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sto_příjmy" sheetId="1" state="visible" r:id="rId2"/>
    <sheet name="Město_výdaje" sheetId="2" state="visible" r:id="rId3"/>
    <sheet name="Rezerva" sheetId="3" state="visible" r:id="rId4"/>
    <sheet name="Tereza" sheetId="4" state="visible" r:id="rId5"/>
    <sheet name="Knihovna" sheetId="5" state="visible" r:id="rId6"/>
    <sheet name="Muzeum" sheetId="6" state="visible" r:id="rId7"/>
    <sheet name="Domov seniorů" sheetId="7" state="visible" r:id="rId8"/>
    <sheet name="Domovní správ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hobotnic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1</xdr:row>
                <xdr:rowOff>4</xdr:rowOff>
              </xdr:from>
              <xdr:to>
                <xdr:col>5</xdr:col>
                <xdr:colOff>51</xdr:colOff>
                <xdr:row>21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7</xdr:rowOff>
              </xdr:from>
              <xdr:to>
                <xdr:col>10</xdr:col>
                <xdr:colOff>3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529">
  <si>
    <t xml:space="preserve">Město Břeclav</t>
  </si>
  <si>
    <t xml:space="preserve">                                   ROZPOČET PŘÍJMŮ  NA  ROK  2009                                              </t>
  </si>
  <si>
    <t xml:space="preserve">tis. Kč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Skutečnost</t>
  </si>
  <si>
    <t xml:space="preserve">%</t>
  </si>
  <si>
    <t xml:space="preserve">schválený</t>
  </si>
  <si>
    <t xml:space="preserve">upravený</t>
  </si>
  <si>
    <t xml:space="preserve">1-3/2009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Interreg III.A disp. fond-dopl.2007</t>
  </si>
  <si>
    <t xml:space="preserve">Ostat. neinv. přijaté transf. ze SR - Měst. knih.- zvuk. knihy  pro nevid.</t>
  </si>
  <si>
    <t xml:space="preserve">Neinvestiční přijaté transfery od obcí na žáka </t>
  </si>
  <si>
    <t xml:space="preserve">Neinvestiční přijaté dotace od krajů - (na TIC)</t>
  </si>
  <si>
    <t xml:space="preserve">Odvody příspěvkových organizací - MŠ</t>
  </si>
  <si>
    <t xml:space="preserve">Odvody příspěvkových organizací - MŠ ke krytí inv. výd.</t>
  </si>
  <si>
    <t xml:space="preserve">Příjmy z poskyt. služeb - TIC </t>
  </si>
  <si>
    <t xml:space="preserve">Příjmy z prodeje zboží - TIC </t>
  </si>
  <si>
    <t xml:space="preserve">Ostatní nedaňové příjmy jinde nezařazené-Cestovní ruch</t>
  </si>
  <si>
    <t xml:space="preserve">Odvody příspěvkových organizací-ZŚ Na Valtické</t>
  </si>
  <si>
    <t xml:space="preserve">Ost. nedaň. příjmy - ZŠ -proveden přesun rozp. do 4121 dle smluv</t>
  </si>
  <si>
    <t xml:space="preserve">Příjmy z pronájmu ost. nemovitostí - 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Příjmy z poskytováných služeb-záležitosti sdělovacích prostředků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vratky transferů - využití vol. času dětí a ml.</t>
  </si>
  <si>
    <t xml:space="preserve">Přijaté nekapitálové příspěvky - využití vol. času dětí a ml.</t>
  </si>
  <si>
    <t xml:space="preserve">Příjmy z pronájmu movitých věcí - místní správa</t>
  </si>
  <si>
    <t xml:space="preserve">PŘÍJMY ORJ 10 CELKEM</t>
  </si>
  <si>
    <t xml:space="preserve">ODBOR DOTACÍ A ROZVOJE                  </t>
  </si>
  <si>
    <t xml:space="preserve">Ostatní neinv. přij. transfery - Prevence kriminality-stojany na kola</t>
  </si>
  <si>
    <t xml:space="preserve">Ostatní neinv. přij. transfery - Prev. kriminality-Koncepce 2009-2011</t>
  </si>
  <si>
    <t xml:space="preserve">Ostatní neinv. přij. transfery - Interreg III C - REDETRAL</t>
  </si>
  <si>
    <t xml:space="preserve">Ostatní neinv.přij. transfery - Interreg III A - ČR-Slovensko</t>
  </si>
  <si>
    <t xml:space="preserve">Neinv. přijaté transfery od krajů-Podpora zkvalitnění služeb TIC</t>
  </si>
  <si>
    <t xml:space="preserve">Neinv. přijaté transfery ze zahraniční- Interreg IIIC-REDETRAL</t>
  </si>
  <si>
    <t xml:space="preserve">Ostat. investič. přijaté transfery ze SR- Program mobility - kino</t>
  </si>
  <si>
    <t xml:space="preserve">Ostat. investič. přijaté transfery ze SR- Zámek-sanace statiky III.et.</t>
  </si>
  <si>
    <t xml:space="preserve">Splátky půjčených prostředků (SOM JM)</t>
  </si>
  <si>
    <t xml:space="preserve">Příjmy z prodeje zboží -  TIC</t>
  </si>
  <si>
    <t xml:space="preserve">Přijaté nekapítálové příspěvky a náhrady - cestovní ruch</t>
  </si>
  <si>
    <t xml:space="preserve">Ostat. nedaňové příjmy - cestovní ruch</t>
  </si>
  <si>
    <t xml:space="preserve">Cestovní ruch-Vinařský fond - prop. brožury</t>
  </si>
  <si>
    <t xml:space="preserve">Silnice - přijaté dary na investice</t>
  </si>
  <si>
    <t xml:space="preserve">Přijaté dary na investice-§ pitná voda (přel. Špitálka, CH. N. Ves-PD)</t>
  </si>
  <si>
    <t xml:space="preserve">Přijaté sankční poplatky - památková péče</t>
  </si>
  <si>
    <t xml:space="preserve">Přijaté nekapitálové přísp. a náhrady- památková péče</t>
  </si>
  <si>
    <t xml:space="preserve">Ostatní nedaňové příjmy j. n. -územní plánování</t>
  </si>
  <si>
    <t xml:space="preserve">Ostatní nedaňové příjmy j. n. -Komunál. služby a územní rozvoj</t>
  </si>
  <si>
    <t xml:space="preserve">Přijaté nekapitálové přísp. a náhrady - Ost. sl. a čin. v soc. péči</t>
  </si>
  <si>
    <t xml:space="preserve">PŘÍJMY ORJ 20 CELKEM</t>
  </si>
  <si>
    <t xml:space="preserve">ODBOR VNITŘNÍCH VĚCÍ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Splátky půjček ze sociálního fondu</t>
  </si>
  <si>
    <t xml:space="preserve">Neinvestič. přij. transf. ze SR-výk. st. spr. soc.-práv.ochr.dětí</t>
  </si>
  <si>
    <t xml:space="preserve">Neinvestič. přij. transf. ze SR-volby do Senátu a zastupitelstev krajů</t>
  </si>
  <si>
    <t xml:space="preserve">Neinvestič. přij. transf. ze SR-výk. st. spr. -sociální služby</t>
  </si>
  <si>
    <t xml:space="preserve">Ostat. neinv. přij. transfery ze SR a ESF - aktiv. politika zaměst.</t>
  </si>
  <si>
    <t xml:space="preserve">Neinvestiční přij. transfery od obcí</t>
  </si>
  <si>
    <t xml:space="preserve">Neinvestič. příj. transfery od krajů</t>
  </si>
  <si>
    <t xml:space="preserve">Převody z ostatních vlastních fondů </t>
  </si>
  <si>
    <t xml:space="preserve">Investiční přijaté transfery od krajů (SDH - vozidlo)</t>
  </si>
  <si>
    <t xml:space="preserve">Přijaté pojistné náhrady -silnice</t>
  </si>
  <si>
    <t xml:space="preserve">Přijaté nekapitálové příspěvky a náhrady - silnice</t>
  </si>
  <si>
    <t xml:space="preserve">Příjmy z poskytovaných služeb -  placené parkovací zóny</t>
  </si>
  <si>
    <t xml:space="preserve">Příjmy z pronájmu movitých věcí - ost. zál. pozem. komunikací</t>
  </si>
  <si>
    <t xml:space="preserve">Přijaté dary na investice - ostat. zál. pozem. komunikací</t>
  </si>
  <si>
    <t xml:space="preserve">Přijaté nekapit. příspěvky a náhrady - Ostat. zál. v silnič. dopravě</t>
  </si>
  <si>
    <t xml:space="preserve">Ostat. nedaň. příjmy jinde nezařaz.</t>
  </si>
  <si>
    <t xml:space="preserve">Příjmy z poskyt. služeb -rozhlas a televize</t>
  </si>
  <si>
    <t xml:space="preserve">Příjmy z poskyt. služeb - inzerce (přesun na ORJ 010 OŠKMS)</t>
  </si>
  <si>
    <t xml:space="preserve">Příjmy z pronájmu movit. věcí - veřejné osvětlení</t>
  </si>
  <si>
    <t xml:space="preserve">Přijaté pojistné náhrady - veřejné osvětlení</t>
  </si>
  <si>
    <t xml:space="preserve">Přijaté nekapitálové příspěvky a náhrady - veřej. osvětlení</t>
  </si>
  <si>
    <t xml:space="preserve">Příjmy z poskytovaných služeb - pohřebnictví</t>
  </si>
  <si>
    <t xml:space="preserve">Příjmy z pronájmu - smuteč.obřadní síně</t>
  </si>
  <si>
    <t xml:space="preserve">Přijaté nekapitálové příspěvky a náhrady - smuteč- obř. síně</t>
  </si>
  <si>
    <t xml:space="preserve">Ostatní nedaňové příjmy - pohřebnictví</t>
  </si>
  <si>
    <t xml:space="preserve">Přijaté nekapitálové příspěvky a náhrady - sběr a svoz TKO</t>
  </si>
  <si>
    <t xml:space="preserve">Přijaté nekapitálové příspěvky a náhrady - péče o vzhled obcí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oskytovaných služeb - místní relace - § vnitřní správa</t>
  </si>
  <si>
    <t xml:space="preserve">Příjmy z pronájmu pozemku</t>
  </si>
  <si>
    <t xml:space="preserve">Příjmy z pronájmu ostatních nemovitostí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pojistné náhrady-vnitřní správa</t>
  </si>
  <si>
    <t xml:space="preserve">Přijaté sankční poplatk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Ost. neinvest. přij. transfery ze SR (příspěvek na služby a péči)</t>
  </si>
  <si>
    <t xml:space="preserve">Ost. neinvest. přij. transfery ze SR (na soc.péči  a hmot.nouzi)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 - příspěvek na živobytí</t>
  </si>
  <si>
    <t xml:space="preserve">Ostatní přijaté vratky transferů-ost. dávky sociální pomoci</t>
  </si>
  <si>
    <t xml:space="preserve">Ostatní přijaté vratky transferů - přísp. na osobu blízkou</t>
  </si>
  <si>
    <t xml:space="preserve">Ostatní přijaté vratky transferů-příspěvek na zvlášt. pomůcky </t>
  </si>
  <si>
    <t xml:space="preserve">Ostatní přijaté vratky transferů - přísp. na úpr. a provoz bezbar.bytu</t>
  </si>
  <si>
    <t xml:space="preserve">Ostatní přijaté vratky transferů-dávky soc. péče pro rodinu</t>
  </si>
  <si>
    <t xml:space="preserve">Ostatní přijaté vratky transferů-přísp. na provoz motor. vozidla</t>
  </si>
  <si>
    <t xml:space="preserve">Ostatní přijaté vratky transferů -ostat. dávky zdrav. postiž. občanům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ijaté nekapitálové příspěvky-ost. zál. soc. věcí a politiky  zaměst.</t>
  </si>
  <si>
    <t xml:space="preserve">Příjmy z poskyt. služeb - ref. mzdy </t>
  </si>
  <si>
    <t xml:space="preserve">Přijaté sankční poplatky-pokuty</t>
  </si>
  <si>
    <t xml:space="preserve">Ostatní nedaňové příjmy </t>
  </si>
  <si>
    <t xml:space="preserve">Ostatní přijaté vratky transferů - Ostatní činnosti jindé nezařazené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e zeměd. půd. fondu</t>
  </si>
  <si>
    <t xml:space="preserve">Ostat. neinv. transf. ze SR-Výsadba min. podílu zpev. a melior.dřevin</t>
  </si>
  <si>
    <t xml:space="preserve">Ostat. neinv. transf. ze SR - Čin. odbor. les. hosp.,zvýš.nákl. výsadbu</t>
  </si>
  <si>
    <t xml:space="preserve">Investiční přijaté transfery od krajů</t>
  </si>
  <si>
    <t xml:space="preserve">Úhrada z vydobývaného prostoru</t>
  </si>
  <si>
    <t xml:space="preserve">Přijaté sankční platby - ostat. čin. k ochr. ovzduší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ŽIVNOSTENSKÝ ÚŘAD</t>
  </si>
  <si>
    <t xml:space="preserve">Přijaté nekapitálové příspěvky a náhrady</t>
  </si>
  <si>
    <t xml:space="preserve">PŘÍJMY ORJ 7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Sankční poplatky</t>
  </si>
  <si>
    <t xml:space="preserve">Přijaté nekapitálové příspěvky jinde nezařazené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Příjmy z poskytovaných služeb - měst. policie</t>
  </si>
  <si>
    <t xml:space="preserve">Příjmy z prodeje drob. a krátkodob. majetku</t>
  </si>
  <si>
    <t xml:space="preserve">Prodej ostatního DHM</t>
  </si>
  <si>
    <t xml:space="preserve">PŘÍJMY ORJ 90 CELKEM</t>
  </si>
  <si>
    <t xml:space="preserve">ODBOR STAVEBNÍHO ŘÁDU A ÚP</t>
  </si>
  <si>
    <t xml:space="preserve">Ostatní inv.přijaté transfery ze SR</t>
  </si>
  <si>
    <t xml:space="preserve">Přijaté příspěvky na investice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ky za odnětí pozemku ze zem. půd. fondu</t>
  </si>
  <si>
    <t xml:space="preserve">Zrušené daně ze zboží a služeb</t>
  </si>
  <si>
    <t xml:space="preserve">Místní poplatek za komunální odpad</t>
  </si>
  <si>
    <t xml:space="preserve">Místní poplatek ze psa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- výher. hr. přistrojů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íjmy z úroků - individuál. modernizace byt. fondu</t>
  </si>
  <si>
    <t xml:space="preserve">Přijaté sankční platby - individuál. modernizace byt. fondu</t>
  </si>
  <si>
    <t xml:space="preserve">Přijaté sankč. platby -  výher. hrací přístroje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PRÁVNÍ</t>
  </si>
  <si>
    <t xml:space="preserve">Odvod Domovní správa Břeclav</t>
  </si>
  <si>
    <t xml:space="preserve">Příjmy z pronájmu ostat. nemovitostí -bytové hospodářství</t>
  </si>
  <si>
    <t xml:space="preserve">Příjmy z prodeje krátkodob. a drob. majetku - 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ronájmu ostat. nemovitého maj. - nebytové hospodář.</t>
  </si>
  <si>
    <t xml:space="preserve">Příjmy z prodeje ostat. nemovitého maj. - nebytové hospodář.</t>
  </si>
  <si>
    <t xml:space="preserve">Příjmy z pronájmu ost.nem. - TEPLO s.r.o.</t>
  </si>
  <si>
    <t xml:space="preserve">Příjmy z poskytování služeb a výrobků - Komunál. služby a rozvoj</t>
  </si>
  <si>
    <t xml:space="preserve">Příjmy z pronájmu pozemk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my z prodeje pozemků-byt. hosp.</t>
  </si>
  <si>
    <t xml:space="preserve">Příjmy z prodeje ost. nemovitostí</t>
  </si>
  <si>
    <t xml:space="preserve">Příj. z prodeje ost. hmot. dlouhodob. maj. </t>
  </si>
  <si>
    <t xml:space="preserve">Ostatní příjmy z prodeje dlouhodobého majetku - VAK</t>
  </si>
  <si>
    <t xml:space="preserve">Příijaté nekapitálové příspěvky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Město Břeclav </t>
  </si>
  <si>
    <t xml:space="preserve">                                       ROZPOČET  VÝDAJŮ  NA  ROK  2009 </t>
  </si>
  <si>
    <t xml:space="preserve">v tis. Kč</t>
  </si>
  <si>
    <t xml:space="preserve">čerpání</t>
  </si>
  <si>
    <t xml:space="preserve">ODBOR ŠKOLSTVÍ, KULTURY, MLÁDEŽE A SPORTU</t>
  </si>
  <si>
    <t xml:space="preserve">Cestovní ruch - TIC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)            </t>
  </si>
  <si>
    <t xml:space="preserve">Činnosti knihovnické              z ÚSC</t>
  </si>
  <si>
    <t xml:space="preserve">Činnosti muzeí a galerií   (Městské muzeum) -běžný provoz     </t>
  </si>
  <si>
    <t xml:space="preserve">Městské muzeum - provoz Lichtenštejnského domu</t>
  </si>
  <si>
    <t xml:space="preserve">Městské muzeum - úprava Lichtenštejnského domu</t>
  </si>
  <si>
    <t xml:space="preserve">Městské muzeum - projekty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Ostatní záležitosti sdělovacích prostředků - RADNICE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VÝDAJE ORJ 10  CELKEM</t>
  </si>
  <si>
    <t xml:space="preserve">ODBOR DOTACÍ A ROZVOJE </t>
  </si>
  <si>
    <t xml:space="preserve">Program podpory rozvoje průmyslových zón</t>
  </si>
  <si>
    <t xml:space="preserve">Cestovní ruch  (čl.příspěvek DSO LVA, veletrhy, TIC) </t>
  </si>
  <si>
    <t xml:space="preserve">Silnice - nákup služeb - projekt přechody</t>
  </si>
  <si>
    <t xml:space="preserve">Ostat. záležřtosti v silniční dopravě (smlouva-žádost o dot.na ek. autobusy)</t>
  </si>
  <si>
    <t xml:space="preserve">Pitná voda</t>
  </si>
  <si>
    <t xml:space="preserve">Odvádění a čištění odpadních vod   (havárie)</t>
  </si>
  <si>
    <t xml:space="preserve">Zachování a obnova kulturních památek</t>
  </si>
  <si>
    <t xml:space="preserve">Územní plánování - studie</t>
  </si>
  <si>
    <t xml:space="preserve">Územní rozvoj - poradenské, konzultač. a práv. služby (sml. EURO ONE)</t>
  </si>
  <si>
    <t xml:space="preserve">Projekt prevence kriminality -  z ÚSC</t>
  </si>
  <si>
    <r>
      <rPr>
        <sz val="12"/>
        <rFont val="Arial"/>
        <family val="2"/>
        <charset val="238"/>
      </rPr>
      <t xml:space="preserve">Projekt prevence kriminality - bezp. stojany na jízd. kola-ze SR </t>
    </r>
    <r>
      <rPr>
        <b val="true"/>
        <sz val="12"/>
        <rFont val="Arial"/>
        <family val="2"/>
        <charset val="238"/>
      </rPr>
      <t xml:space="preserve">      X</t>
    </r>
  </si>
  <si>
    <t xml:space="preserve">Mezinárodní spolupráce (vč.půjčky pro SOM JM)</t>
  </si>
  <si>
    <t xml:space="preserve">Projektová a manažerská příprava na vybrané investiční akce</t>
  </si>
  <si>
    <t xml:space="preserve">Manažerská projektová příprava</t>
  </si>
  <si>
    <t xml:space="preserve">Mezisoučet</t>
  </si>
  <si>
    <t xml:space="preserve">Investiční akce r. 2008, přecházející do r. 2009, připravované nové akce</t>
  </si>
  <si>
    <t xml:space="preserve">Propagace LVA   </t>
  </si>
  <si>
    <t xml:space="preserve">Miniatury LVA  </t>
  </si>
  <si>
    <t xml:space="preserve">Komunikace Poštorná - Pod zahradama</t>
  </si>
  <si>
    <t xml:space="preserve">Komunikace (VAK -  Projekt Břeclavsko) </t>
  </si>
  <si>
    <t xml:space="preserve">Komunikace Za bankou (aktualizace PD)</t>
  </si>
  <si>
    <t xml:space="preserve">Komunikace Slovácká </t>
  </si>
  <si>
    <t xml:space="preserve">Komunikace (U Sýpek, Chaloupky, Na zahradách) -r.09-10</t>
  </si>
  <si>
    <t xml:space="preserve">Komunikace Na Špitálce</t>
  </si>
  <si>
    <t xml:space="preserve">Pěší zóna  - centrum J.Palacha </t>
  </si>
  <si>
    <t xml:space="preserve">Rekonstrukce nám. Ch. N. Ves - ul. Lednická-Tyršův sad (vl.podíl projektu)                            </t>
  </si>
  <si>
    <t xml:space="preserve">Rekonstrukce nám. St. Břeclav (u kapličky)                                                         </t>
  </si>
  <si>
    <t xml:space="preserve">Parter Kina Koruna</t>
  </si>
  <si>
    <t xml:space="preserve">Centrum - chodníky PD</t>
  </si>
  <si>
    <t xml:space="preserve">Studie přístupu k zámku od náměstí</t>
  </si>
  <si>
    <t xml:space="preserve">Přestupní terminál IDS</t>
  </si>
  <si>
    <t xml:space="preserve">Přívoz- Pastvisko</t>
  </si>
  <si>
    <t xml:space="preserve">Odkanalizování ul. Obr. míru, Kapustova, Char. N. Ves                                       </t>
  </si>
  <si>
    <t xml:space="preserve">Rek. kanal. a čerp. stanice za Tranzou - havarie</t>
  </si>
  <si>
    <t xml:space="preserve">MŠ Břetislavova -zateplení a výměna oken, stav. úpravy (dot. OPŽP)                                                      </t>
  </si>
  <si>
    <t xml:space="preserve">MŠ Sovadinova - stavební úpravy na provoz MŠ (PD)</t>
  </si>
  <si>
    <t xml:space="preserve">ZŠ Slovácká- PD stav. úpr., zateplení</t>
  </si>
  <si>
    <t xml:space="preserve">ZŠ Komenského, objekt šaten (PD)</t>
  </si>
  <si>
    <t xml:space="preserve">ZŠ Slovácká- vnitř. rek.</t>
  </si>
  <si>
    <t xml:space="preserve">Zámek Břeclav - revitalizace nemovité kult. památky</t>
  </si>
  <si>
    <t xml:space="preserve">Pohansko - stavební úpravy (vlastní podíl pouze v případě přijetí dotace)</t>
  </si>
  <si>
    <t xml:space="preserve">Rekonstrukce věže kostela PD</t>
  </si>
  <si>
    <t xml:space="preserve">Osvětlení památek a mostů</t>
  </si>
  <si>
    <t xml:space="preserve">Zateplení a výměna oken Domu školství</t>
  </si>
  <si>
    <t xml:space="preserve">Revitalizace sportovního areálu ZŠ Slovácká  </t>
  </si>
  <si>
    <t xml:space="preserve">Aquapark (koupaliště Břeclav)</t>
  </si>
  <si>
    <t xml:space="preserve">Zimní stadion-dostavba sever. tribuny</t>
  </si>
  <si>
    <t xml:space="preserve">Zimní stadion - odvlhčení </t>
  </si>
  <si>
    <t xml:space="preserve">MSK - stavební úpravy areálu</t>
  </si>
  <si>
    <t xml:space="preserve">Dětská hřiště Na Valtické PD</t>
  </si>
  <si>
    <t xml:space="preserve">Dětské hřiště U Splavu</t>
  </si>
  <si>
    <t xml:space="preserve">Pískoviště J. Palacha</t>
  </si>
  <si>
    <t xml:space="preserve">Veřejné osvětlení Chodská</t>
  </si>
  <si>
    <t xml:space="preserve">Veřejné osvětlení Na Řádku</t>
  </si>
  <si>
    <t xml:space="preserve">Hřbitovy (Ch.N.Ves, Poštorná) - chodníky PD</t>
  </si>
  <si>
    <t xml:space="preserve">Domov seniorů  Břeclav - balkony,okna,zateplení</t>
  </si>
  <si>
    <t xml:space="preserve">Stavební úpravy MÚ Břeclav I. etapa (žádost do OPŽP)</t>
  </si>
  <si>
    <t xml:space="preserve">Investice celkem</t>
  </si>
  <si>
    <t xml:space="preserve">          z toho dotace se SR</t>
  </si>
  <si>
    <t xml:space="preserve">VÝDAJE ORJ 20 CELKEM</t>
  </si>
  <si>
    <t xml:space="preserve">Silnice</t>
  </si>
  <si>
    <t xml:space="preserve">Záležitosti pozemních komunikací</t>
  </si>
  <si>
    <t xml:space="preserve">Záležitosti v silniční dopravě</t>
  </si>
  <si>
    <t xml:space="preserve">Místní rozhlas</t>
  </si>
  <si>
    <t xml:space="preserve">Záležitosti sdělovacích prostředků   (přesun do ORJ 010 - OŠKMS)</t>
  </si>
  <si>
    <t xml:space="preserve">Veřejné osvětlení</t>
  </si>
  <si>
    <t xml:space="preserve">Pohřebnictví</t>
  </si>
  <si>
    <t xml:space="preserve">Sběr a svoz komunálního odpadu</t>
  </si>
  <si>
    <t xml:space="preserve">Péče o vzhled obcí a veřejnou zeleň</t>
  </si>
  <si>
    <t xml:space="preserve">Požární ochrana</t>
  </si>
  <si>
    <t xml:space="preserve">Místní zastupitelské orgány</t>
  </si>
  <si>
    <t xml:space="preserve">Volby do Senátu a zastupitelstev krajů</t>
  </si>
  <si>
    <t xml:space="preserve">30+31</t>
  </si>
  <si>
    <t xml:space="preserve">Činnosti místní správy</t>
  </si>
  <si>
    <t xml:space="preserve">VÝDAJE ORJ 30  CELKEM</t>
  </si>
  <si>
    <t xml:space="preserve">Prevence před drogami              </t>
  </si>
  <si>
    <t xml:space="preserve">Ostatní činnost ve zdravotnictví</t>
  </si>
  <si>
    <t xml:space="preserve">Příspěvek na živobytí</t>
  </si>
  <si>
    <t xml:space="preserve">Doplatek na bydlení</t>
  </si>
  <si>
    <t xml:space="preserve">Mimořádná okamžitá pomoc</t>
  </si>
  <si>
    <t xml:space="preserve">Mimoř. okamžitá pomoc os. ohrož. sociálním vyloučením</t>
  </si>
  <si>
    <t xml:space="preserve">Ostatní dávky sociální pomoci</t>
  </si>
  <si>
    <t xml:space="preserve">Přísp. při péči o osobu blízkou </t>
  </si>
  <si>
    <t xml:space="preserve">Jednoráz. příspěvek na zvl.pomůcky</t>
  </si>
  <si>
    <t xml:space="preserve">Příspěvek na úpravu bytu</t>
  </si>
  <si>
    <t xml:space="preserve">Přísp. na zakoupení, opravu mot. vozidla</t>
  </si>
  <si>
    <t xml:space="preserve">Přísp. na provoz mot.vozidla</t>
  </si>
  <si>
    <t xml:space="preserve">Přísp. na individuál. dopravu</t>
  </si>
  <si>
    <t xml:space="preserve">Ostatní dávky zdrav. postiž. občanům </t>
  </si>
  <si>
    <t xml:space="preserve">Příspěvek na péči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éče a pomoc ost. skupinám</t>
  </si>
  <si>
    <t xml:space="preserve">Osob. asistence., pečovatelská služba a podpora samostat. bydlení </t>
  </si>
  <si>
    <t xml:space="preserve">Denní stacionář-UTILIS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Integrační centrum - UTILIS- z důvodu udržitelnosti projektu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Vnitřní správa - nákup sociálních poukázek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Úpravy vodohosp. význam. a vodáren. toků-protipovodňnová  opatření</t>
  </si>
  <si>
    <t xml:space="preserve">Záležitosti vod. toků a vodohosp. děl jinde nezařazené</t>
  </si>
  <si>
    <t xml:space="preserve">Ostatní záležitosti vodního hospodářství</t>
  </si>
  <si>
    <t xml:space="preserve">Monitoring nakládání s odpady  (skládka Ch.N.Ves)</t>
  </si>
  <si>
    <t xml:space="preserve">Plán odpadového hospodářství Města Břeclav</t>
  </si>
  <si>
    <t xml:space="preserve">Rybářství (i výdaje související s myslivostí - hodnocení trofejí)</t>
  </si>
  <si>
    <t xml:space="preserve">Ostatní ochrana půdy a spodních vod</t>
  </si>
  <si>
    <t xml:space="preserve">Ochrana druhů a stanovišť</t>
  </si>
  <si>
    <t xml:space="preserve">Ostatní ochrana přírody - znalecké posudky</t>
  </si>
  <si>
    <t xml:space="preserve">VÝDAJE ORJ 60 CELKEM</t>
  </si>
  <si>
    <t xml:space="preserve">Záležitosti pozem. komunikací j. n. - BESIP</t>
  </si>
  <si>
    <t xml:space="preserve">Provoz veřejné silniční dopravy - MHD - dotace na provoz</t>
  </si>
  <si>
    <t xml:space="preserve">Provoz veřejné silniční dopravy - MHD - dotace na investice (IDS)</t>
  </si>
  <si>
    <t xml:space="preserve">Provoz vnitrozemské plavby (Břeclav-Pohansko-Janohrad)</t>
  </si>
  <si>
    <t xml:space="preserve">Činnost vnitřní správy - zálohy pokladnám</t>
  </si>
  <si>
    <t xml:space="preserve">VÝDAJE ORJ 80 CELKEM</t>
  </si>
  <si>
    <t xml:space="preserve">Bezpečnost a veřejný pořádek </t>
  </si>
  <si>
    <t xml:space="preserve">VÝDAJE ORJ  90 CELKEM</t>
  </si>
  <si>
    <t xml:space="preserve">Územní plánování</t>
  </si>
  <si>
    <t xml:space="preserve">Stavební úřad</t>
  </si>
  <si>
    <t xml:space="preserve">Program podpory individuál. byt. výstavby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ODBOR MAJETKOVÝ A PRÁVNÍ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</t>
  </si>
  <si>
    <t xml:space="preserve">Bytové a nebytové hospodářství - Domovní správa Břeclav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Kapitálové výdaje</t>
  </si>
  <si>
    <t xml:space="preserve">REZERVA MĚSTA                          § 6409 pol. 5901 </t>
  </si>
  <si>
    <t xml:space="preserve">Datum RM</t>
  </si>
  <si>
    <t xml:space="preserve">č. dokl.</t>
  </si>
  <si>
    <t xml:space="preserve">Zvýšení,snížení</t>
  </si>
  <si>
    <t xml:space="preserve">Zůstatek</t>
  </si>
  <si>
    <t xml:space="preserve">Účel</t>
  </si>
  <si>
    <t xml:space="preserve">neinv.</t>
  </si>
  <si>
    <t xml:space="preserve">inv.</t>
  </si>
  <si>
    <t xml:space="preserve">20.2.2009-ZM</t>
  </si>
  <si>
    <t xml:space="preserve">Schválený rozpočet -  nespecifikované rezervy § 6409, pol. 5901</t>
  </si>
  <si>
    <t xml:space="preserve">Navýšení na fin. podporu Konfederaci politických vězňů ČR - úhr. nájemného</t>
  </si>
  <si>
    <t xml:space="preserve">Navýšení rozpočtu výdajů - svoz komunálního odpadu</t>
  </si>
  <si>
    <t xml:space="preserve">Stav k 31. 3. 2009</t>
  </si>
  <si>
    <t xml:space="preserve">Navýšení rozpočtu výdajů na dotace pro sociální - neziskové organizace</t>
  </si>
  <si>
    <t xml:space="preserve">Fin. příspěvek Národopisnému souboru Břeclavan na vyd. publikace o MUDR. Jos. Kobzíkovi</t>
  </si>
  <si>
    <t xml:space="preserve">Příspěvek TJ WEVI Hodonín na zajištění akce "Evropská liga národů"</t>
  </si>
  <si>
    <t xml:space="preserve">Příspěvek Měst. muzeu a galerii k zabezp. vernisáže k živ. jubileu A. Vojtka</t>
  </si>
  <si>
    <t xml:space="preserve">Navýšení rozp. výdajů na zakoupení 100 ks knih A. Vojtka "Ohlédnutí"</t>
  </si>
  <si>
    <t xml:space="preserve">Zvýšení rozpočtu výdajů dotace - mládežnický sport</t>
  </si>
  <si>
    <t xml:space="preserve">Zvýšení rozpočtu výdajů dotace - kultura</t>
  </si>
  <si>
    <t xml:space="preserve">Dotace Okresní hospodářské komoře Břeclav</t>
  </si>
  <si>
    <t xml:space="preserve">Příspěvek Měst. muzeu a galerii na "Úpravy Lichtenštejnského domu"</t>
  </si>
  <si>
    <t xml:space="preserve">Zvýšení rozpočtu výdajů na dovybavení TIC</t>
  </si>
  <si>
    <t xml:space="preserve">Příspěvek PO Tereza Břeclav na odstranění havárie roštů</t>
  </si>
  <si>
    <t xml:space="preserve">Navýšení výdajů na Konzultač., poraden. a právní služby-prodl. sml. s Mgr.M. Jeřábkem </t>
  </si>
  <si>
    <t xml:space="preserve">Posílení výkupu pozemků - hřiště v k. ú. Ch. Nová Ves</t>
  </si>
  <si>
    <t xml:space="preserve">Stav k 15. 4. 2009 - včetně návrhů na změny rozpočtu v RM 15. 4. 2009 z rezervy OE</t>
  </si>
  <si>
    <t xml:space="preserve">V Břeclavi dne 15. 4. 2009</t>
  </si>
  <si>
    <t xml:space="preserve">Pasport vybraných rozvahových a výsledovkových položek za rok 2009</t>
  </si>
  <si>
    <t xml:space="preserve">Příspěvková organizace :   </t>
  </si>
  <si>
    <t xml:space="preserve"> Tereza Břeclav</t>
  </si>
  <si>
    <t xml:space="preserve">Stav k 31.3.</t>
  </si>
  <si>
    <t xml:space="preserve">Plnění</t>
  </si>
  <si>
    <t xml:space="preserve">řádek</t>
  </si>
  <si>
    <t xml:space="preserve">r.2000</t>
  </si>
  <si>
    <t xml:space="preserve">r.2001</t>
  </si>
  <si>
    <t xml:space="preserve">r.2002</t>
  </si>
  <si>
    <t xml:space="preserve">r.2003</t>
  </si>
  <si>
    <t xml:space="preserve">r.2004</t>
  </si>
  <si>
    <t xml:space="preserve">r.2005</t>
  </si>
  <si>
    <t xml:space="preserve">r.2006</t>
  </si>
  <si>
    <t xml:space="preserve">r.2007</t>
  </si>
  <si>
    <t xml:space="preserve">r.2008</t>
  </si>
  <si>
    <t xml:space="preserve">Počet pracovníků- fyzický stav</t>
  </si>
  <si>
    <t xml:space="preserve">Počet pracovníků- přepočtený stav</t>
  </si>
  <si>
    <t xml:space="preserve">Dlouhodobý hm.majetek (DHIM)</t>
  </si>
  <si>
    <t xml:space="preserve">x</t>
  </si>
  <si>
    <t xml:space="preserve">Oprávky k DHIM</t>
  </si>
  <si>
    <t xml:space="preserve">Dlouhodobý finanční majetek</t>
  </si>
  <si>
    <t xml:space="preserve">Zásoby</t>
  </si>
  <si>
    <t xml:space="preserve">Pohledávky</t>
  </si>
  <si>
    <t xml:space="preserve">Finanční majetek</t>
  </si>
  <si>
    <t xml:space="preserve">Úhrn aktiv</t>
  </si>
  <si>
    <t xml:space="preserve">Majetkové fondy</t>
  </si>
  <si>
    <t xml:space="preserve">Peněžní fondy</t>
  </si>
  <si>
    <t xml:space="preserve">Dlouhodobé závazky</t>
  </si>
  <si>
    <t xml:space="preserve">Krátkodobé závazky</t>
  </si>
  <si>
    <t xml:space="preserve">Bankovní výpomoci a půjčky</t>
  </si>
  <si>
    <t xml:space="preserve">Dotace a výpomoci celkem</t>
  </si>
  <si>
    <t xml:space="preserve">      z toho z rozpočtu ÚSC - investiční</t>
  </si>
  <si>
    <t xml:space="preserve">      z toho z rozpočtu ÚSC - provozní</t>
  </si>
  <si>
    <t xml:space="preserve">Spotřeba materiálu</t>
  </si>
  <si>
    <t xml:space="preserve">Spotřeba energií</t>
  </si>
  <si>
    <t xml:space="preserve">Prodané zboží</t>
  </si>
  <si>
    <t xml:space="preserve">Opravy a udržování</t>
  </si>
  <si>
    <t xml:space="preserve">Ostatní služby</t>
  </si>
  <si>
    <t xml:space="preserve">Mzdové náklady </t>
  </si>
  <si>
    <t xml:space="preserve">Zákonné a ost. odvody</t>
  </si>
  <si>
    <t xml:space="preserve"> 10 - 13</t>
  </si>
  <si>
    <t xml:space="preserve">Odpis pohledávek</t>
  </si>
  <si>
    <t xml:space="preserve">Odpisy majetku</t>
  </si>
  <si>
    <t xml:space="preserve">Ostátní náklady</t>
  </si>
  <si>
    <t xml:space="preserve">Náklady celkem (ÚT 5)</t>
  </si>
  <si>
    <t xml:space="preserve">Tržby za vlastní výrobky</t>
  </si>
  <si>
    <t xml:space="preserve">Tržby z prodeje služeb</t>
  </si>
  <si>
    <t xml:space="preserve">Tržby za prodané zboží</t>
  </si>
  <si>
    <t xml:space="preserve">Provozní dotace</t>
  </si>
  <si>
    <t xml:space="preserve">Ostatní výnosy</t>
  </si>
  <si>
    <t xml:space="preserve">Výnosy celkem (ÚT 6)</t>
  </si>
  <si>
    <t xml:space="preserve">Výnosy bez dotací</t>
  </si>
  <si>
    <t xml:space="preserve">Hospodářský výsledek</t>
  </si>
  <si>
    <t xml:space="preserve">Modifikovaný HV</t>
  </si>
  <si>
    <t xml:space="preserve"> 59-57</t>
  </si>
  <si>
    <t xml:space="preserve">Průměrná mzda</t>
  </si>
  <si>
    <t xml:space="preserve">Městská knihovna Břeclav</t>
  </si>
  <si>
    <t xml:space="preserve">Městské muzeum a galerie Břeclav</t>
  </si>
  <si>
    <t xml:space="preserve"> Domov seniorů Břeclav</t>
  </si>
  <si>
    <t xml:space="preserve">v tis.Kč</t>
  </si>
  <si>
    <t xml:space="preserve">r. 2008</t>
  </si>
  <si>
    <t xml:space="preserve">Domovní správa Břeclav</t>
  </si>
  <si>
    <t xml:space="preserve">      z toho z rozp.ÚSC - investiční</t>
  </si>
  <si>
    <t xml:space="preserve">      z toho z rozp.ÚSC-na pokrytí ztráty</t>
  </si>
  <si>
    <t xml:space="preserve">Modif.HV vázaný na výnos nájem.</t>
  </si>
  <si>
    <t xml:space="preserve"> 189-57</t>
  </si>
  <si>
    <t xml:space="preserve">   </t>
  </si>
  <si>
    <t xml:space="preserve">Náklady na BF,NBF(pohl.vůči městu)</t>
  </si>
  <si>
    <t xml:space="preserve">z ř.75</t>
  </si>
  <si>
    <t xml:space="preserve">Výnos z nájem. a ost. (záv.vůči městu)</t>
  </si>
  <si>
    <t xml:space="preserve">z ř.1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.00"/>
    <numFmt numFmtId="168" formatCode="0.0"/>
    <numFmt numFmtId="169" formatCode="[$-409]d\-mmm"/>
    <numFmt numFmtId="170" formatCode="#,##0"/>
    <numFmt numFmtId="171" formatCode="[$-409]m/d/yyyy"/>
    <numFmt numFmtId="172" formatCode="0"/>
    <numFmt numFmtId="173" formatCode="#,##0.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i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u val="single"/>
      <sz val="12"/>
      <name val="Times New Roman"/>
      <family val="1"/>
    </font>
    <font>
      <u val="single"/>
      <sz val="16"/>
      <name val="Arial"/>
      <family val="0"/>
      <charset val="238"/>
    </font>
    <font>
      <sz val="16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C0C0C0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u val="single"/>
      <sz val="10"/>
      <name val="Arial"/>
      <family val="0"/>
      <charset val="238"/>
    </font>
    <font>
      <sz val="12"/>
      <color rgb="FFC0C0C0"/>
      <name val="Arial CE"/>
      <family val="2"/>
      <charset val="238"/>
    </font>
    <font>
      <b val="true"/>
      <sz val="11"/>
      <color rgb="FFC0C0C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6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Rezerva 2004 ORJ 110 - k 31102004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false" showOutlineSymbols="true" defaultGridColor="true" view="normal" topLeftCell="A334" colorId="64" zoomScale="75" zoomScaleNormal="75" zoomScalePageLayoutView="100" workbookViewId="0">
      <selection pane="topLeft" activeCell="F382" activeCellId="0" sqref="F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0.28"/>
    <col collapsed="false" customWidth="true" hidden="false" outlineLevel="0" max="4" min="4" style="1" width="68.85"/>
    <col collapsed="false" customWidth="true" hidden="false" outlineLevel="0" max="7" min="5" style="1" width="16.7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</row>
    <row r="2" customFormat="false" ht="12.75" hidden="false" customHeight="true" outlineLevel="0" collapsed="false">
      <c r="A2" s="5"/>
      <c r="B2" s="4"/>
      <c r="C2" s="5"/>
      <c r="D2" s="6"/>
      <c r="E2" s="4"/>
      <c r="F2" s="4"/>
      <c r="G2" s="4"/>
      <c r="H2" s="4"/>
    </row>
    <row r="3" s="4" customFormat="true" ht="20.25" hidden="false" customHeight="false" outlineLevel="0" collapsed="false">
      <c r="A3" s="7" t="s">
        <v>1</v>
      </c>
      <c r="B3" s="7"/>
      <c r="C3" s="7"/>
      <c r="D3" s="7"/>
      <c r="E3" s="8"/>
      <c r="F3" s="8"/>
      <c r="G3" s="9"/>
    </row>
    <row r="4" s="4" customFormat="true" ht="15" hidden="false" customHeight="true" outlineLevel="0" collapsed="false">
      <c r="A4" s="10"/>
      <c r="B4" s="10"/>
      <c r="C4" s="10"/>
      <c r="D4" s="10"/>
      <c r="E4" s="8"/>
      <c r="F4" s="8"/>
      <c r="G4" s="9" t="s">
        <v>2</v>
      </c>
    </row>
    <row r="5" customFormat="false" ht="15.7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7</v>
      </c>
      <c r="G5" s="14" t="s">
        <v>8</v>
      </c>
      <c r="H5" s="12" t="s">
        <v>9</v>
      </c>
    </row>
    <row r="6" customFormat="false" ht="16.5" hidden="false" customHeight="false" outlineLevel="0" collapsed="false">
      <c r="A6" s="15"/>
      <c r="B6" s="16"/>
      <c r="C6" s="16"/>
      <c r="D6" s="17"/>
      <c r="E6" s="18" t="s">
        <v>10</v>
      </c>
      <c r="F6" s="18" t="s">
        <v>11</v>
      </c>
      <c r="G6" s="18" t="s">
        <v>12</v>
      </c>
      <c r="H6" s="18" t="s">
        <v>13</v>
      </c>
    </row>
    <row r="7" customFormat="false" ht="16.5" hidden="false" customHeight="true" outlineLevel="0" collapsed="false">
      <c r="A7" s="19" t="n">
        <v>10</v>
      </c>
      <c r="B7" s="20"/>
      <c r="C7" s="20"/>
      <c r="D7" s="21" t="s">
        <v>14</v>
      </c>
      <c r="E7" s="22"/>
      <c r="F7" s="22"/>
      <c r="G7" s="22"/>
      <c r="H7" s="22"/>
    </row>
    <row r="8" customFormat="false" ht="15" hidden="false" customHeight="true" outlineLevel="0" collapsed="false">
      <c r="A8" s="19"/>
      <c r="B8" s="20"/>
      <c r="C8" s="20"/>
      <c r="D8" s="21"/>
      <c r="E8" s="22"/>
      <c r="F8" s="22"/>
      <c r="G8" s="22"/>
      <c r="H8" s="22"/>
    </row>
    <row r="9" customFormat="false" ht="15" hidden="false" customHeight="false" outlineLevel="0" collapsed="false">
      <c r="A9" s="23"/>
      <c r="B9" s="24"/>
      <c r="C9" s="24" t="n">
        <v>1344</v>
      </c>
      <c r="D9" s="24" t="s">
        <v>15</v>
      </c>
      <c r="E9" s="25" t="n">
        <v>10</v>
      </c>
      <c r="F9" s="25" t="n">
        <v>10</v>
      </c>
      <c r="G9" s="25" t="n">
        <v>11.4</v>
      </c>
      <c r="H9" s="26" t="n">
        <f aca="false">(G9/F9)*100</f>
        <v>114</v>
      </c>
    </row>
    <row r="10" customFormat="false" ht="15" hidden="false" customHeight="false" outlineLevel="0" collapsed="false">
      <c r="A10" s="23"/>
      <c r="B10" s="24"/>
      <c r="C10" s="24" t="n">
        <v>1361</v>
      </c>
      <c r="D10" s="24" t="s">
        <v>16</v>
      </c>
      <c r="E10" s="25" t="n">
        <v>20</v>
      </c>
      <c r="F10" s="25" t="n">
        <v>20</v>
      </c>
      <c r="G10" s="25" t="n">
        <v>12.4</v>
      </c>
      <c r="H10" s="26" t="n">
        <f aca="false">(G10/F10)*100</f>
        <v>62</v>
      </c>
    </row>
    <row r="11" customFormat="false" ht="15" hidden="true" customHeight="false" outlineLevel="0" collapsed="false">
      <c r="A11" s="27"/>
      <c r="B11" s="28"/>
      <c r="C11" s="28" t="n">
        <v>4116</v>
      </c>
      <c r="D11" s="24" t="s">
        <v>17</v>
      </c>
      <c r="E11" s="29" t="n">
        <v>0</v>
      </c>
      <c r="F11" s="29" t="n">
        <v>0</v>
      </c>
      <c r="G11" s="29"/>
      <c r="H11" s="26" t="e">
        <f aca="false">(G11/F11)*100</f>
        <v>#DIV/0!</v>
      </c>
    </row>
    <row r="12" customFormat="false" ht="15" hidden="true" customHeight="false" outlineLevel="0" collapsed="false">
      <c r="A12" s="27"/>
      <c r="B12" s="28"/>
      <c r="C12" s="28" t="n">
        <v>4116</v>
      </c>
      <c r="D12" s="24" t="s">
        <v>18</v>
      </c>
      <c r="E12" s="29" t="n">
        <v>0</v>
      </c>
      <c r="F12" s="29" t="n">
        <v>0</v>
      </c>
      <c r="G12" s="29"/>
      <c r="H12" s="26" t="e">
        <f aca="false">(G12/F12)*100</f>
        <v>#DIV/0!</v>
      </c>
    </row>
    <row r="13" customFormat="false" ht="15" hidden="false" customHeight="false" outlineLevel="0" collapsed="false">
      <c r="A13" s="27"/>
      <c r="B13" s="28"/>
      <c r="C13" s="28" t="n">
        <v>4121</v>
      </c>
      <c r="D13" s="28" t="s">
        <v>19</v>
      </c>
      <c r="E13" s="29" t="n">
        <v>370.7</v>
      </c>
      <c r="F13" s="29" t="n">
        <v>370.7</v>
      </c>
      <c r="G13" s="29" t="n">
        <v>282.4</v>
      </c>
      <c r="H13" s="26" t="n">
        <f aca="false">(G13/F13)*100</f>
        <v>76.1801996223361</v>
      </c>
    </row>
    <row r="14" customFormat="false" ht="15" hidden="true" customHeight="false" outlineLevel="0" collapsed="false">
      <c r="A14" s="27"/>
      <c r="B14" s="28"/>
      <c r="C14" s="28" t="n">
        <v>4122</v>
      </c>
      <c r="D14" s="28" t="s">
        <v>20</v>
      </c>
      <c r="E14" s="30" t="n">
        <v>0</v>
      </c>
      <c r="F14" s="30" t="n">
        <v>0</v>
      </c>
      <c r="G14" s="29"/>
      <c r="H14" s="26" t="e">
        <f aca="false">(G14/F14)*100</f>
        <v>#DIV/0!</v>
      </c>
    </row>
    <row r="15" customFormat="false" ht="15" hidden="true" customHeight="false" outlineLevel="0" collapsed="false">
      <c r="A15" s="27"/>
      <c r="B15" s="28" t="n">
        <v>3111</v>
      </c>
      <c r="C15" s="28" t="n">
        <v>2122</v>
      </c>
      <c r="D15" s="28" t="s">
        <v>21</v>
      </c>
      <c r="E15" s="30" t="n">
        <v>0</v>
      </c>
      <c r="F15" s="30" t="n">
        <v>0</v>
      </c>
      <c r="G15" s="29"/>
      <c r="H15" s="26" t="e">
        <f aca="false">(G15/F15)*100</f>
        <v>#DIV/0!</v>
      </c>
    </row>
    <row r="16" customFormat="false" ht="15" hidden="true" customHeight="false" outlineLevel="0" collapsed="false">
      <c r="A16" s="27"/>
      <c r="B16" s="28" t="n">
        <v>3111</v>
      </c>
      <c r="C16" s="28" t="n">
        <v>2324</v>
      </c>
      <c r="D16" s="28" t="s">
        <v>22</v>
      </c>
      <c r="E16" s="30" t="n">
        <v>0</v>
      </c>
      <c r="F16" s="30" t="n">
        <v>0</v>
      </c>
      <c r="G16" s="25"/>
      <c r="H16" s="26" t="e">
        <f aca="false">(G16/F16)*100</f>
        <v>#DIV/0!</v>
      </c>
    </row>
    <row r="17" customFormat="false" ht="15" hidden="false" customHeight="false" outlineLevel="0" collapsed="false">
      <c r="A17" s="27"/>
      <c r="B17" s="28" t="n">
        <v>2143</v>
      </c>
      <c r="C17" s="28" t="n">
        <v>2111</v>
      </c>
      <c r="D17" s="28" t="s">
        <v>23</v>
      </c>
      <c r="E17" s="29" t="n">
        <v>73</v>
      </c>
      <c r="F17" s="29" t="n">
        <v>73</v>
      </c>
      <c r="G17" s="29" t="n">
        <v>122.3</v>
      </c>
      <c r="H17" s="26" t="n">
        <f aca="false">(G17/F17)*100</f>
        <v>167.534246575342</v>
      </c>
    </row>
    <row r="18" customFormat="false" ht="15" hidden="false" customHeight="false" outlineLevel="0" collapsed="false">
      <c r="A18" s="27"/>
      <c r="B18" s="28" t="n">
        <v>2143</v>
      </c>
      <c r="C18" s="28" t="n">
        <v>2112</v>
      </c>
      <c r="D18" s="28" t="s">
        <v>24</v>
      </c>
      <c r="E18" s="29" t="n">
        <v>172</v>
      </c>
      <c r="F18" s="29" t="n">
        <v>172</v>
      </c>
      <c r="G18" s="29" t="n">
        <v>84.9</v>
      </c>
      <c r="H18" s="26" t="n">
        <f aca="false">(G18/F18)*100</f>
        <v>49.3604651162791</v>
      </c>
    </row>
    <row r="19" customFormat="false" ht="15" hidden="true" customHeight="false" outlineLevel="0" collapsed="false">
      <c r="A19" s="27"/>
      <c r="B19" s="28" t="n">
        <v>2143</v>
      </c>
      <c r="C19" s="28" t="n">
        <v>2329</v>
      </c>
      <c r="D19" s="28" t="s">
        <v>25</v>
      </c>
      <c r="E19" s="29" t="n">
        <v>0</v>
      </c>
      <c r="F19" s="29" t="n">
        <v>0</v>
      </c>
      <c r="G19" s="29"/>
      <c r="H19" s="26" t="e">
        <f aca="false">(G19/F19)*100</f>
        <v>#DIV/0!</v>
      </c>
    </row>
    <row r="20" customFormat="false" ht="15" hidden="true" customHeight="false" outlineLevel="0" collapsed="false">
      <c r="A20" s="27"/>
      <c r="B20" s="28" t="n">
        <v>3113</v>
      </c>
      <c r="C20" s="28" t="n">
        <v>2122</v>
      </c>
      <c r="D20" s="28" t="s">
        <v>26</v>
      </c>
      <c r="E20" s="29" t="n">
        <v>0</v>
      </c>
      <c r="F20" s="29" t="n">
        <v>0</v>
      </c>
      <c r="G20" s="29"/>
      <c r="H20" s="26" t="e">
        <f aca="false">(G20/F20)*100</f>
        <v>#DIV/0!</v>
      </c>
    </row>
    <row r="21" customFormat="false" ht="15" hidden="false" customHeight="false" outlineLevel="0" collapsed="false">
      <c r="A21" s="27"/>
      <c r="B21" s="28" t="n">
        <v>3113</v>
      </c>
      <c r="C21" s="28" t="n">
        <v>2329</v>
      </c>
      <c r="D21" s="28" t="s">
        <v>27</v>
      </c>
      <c r="E21" s="29" t="n">
        <v>119.3</v>
      </c>
      <c r="F21" s="29" t="n">
        <v>119.3</v>
      </c>
      <c r="G21" s="29" t="n">
        <v>0</v>
      </c>
      <c r="H21" s="26" t="n">
        <f aca="false">(G21/F21)*100</f>
        <v>0</v>
      </c>
    </row>
    <row r="22" customFormat="false" ht="15" hidden="false" customHeight="false" outlineLevel="0" collapsed="false">
      <c r="A22" s="27"/>
      <c r="B22" s="28" t="n">
        <v>3313</v>
      </c>
      <c r="C22" s="28" t="n">
        <v>2132</v>
      </c>
      <c r="D22" s="28" t="s">
        <v>28</v>
      </c>
      <c r="E22" s="29" t="n">
        <v>350</v>
      </c>
      <c r="F22" s="29" t="n">
        <v>350</v>
      </c>
      <c r="G22" s="29" t="n">
        <v>0</v>
      </c>
      <c r="H22" s="26" t="n">
        <f aca="false">(G22/F22)*100</f>
        <v>0</v>
      </c>
    </row>
    <row r="23" customFormat="false" ht="15" hidden="true" customHeight="false" outlineLevel="0" collapsed="false">
      <c r="A23" s="23"/>
      <c r="B23" s="24" t="n">
        <v>3313</v>
      </c>
      <c r="C23" s="24" t="n">
        <v>2324</v>
      </c>
      <c r="D23" s="24" t="s">
        <v>29</v>
      </c>
      <c r="E23" s="25" t="n">
        <v>0</v>
      </c>
      <c r="F23" s="25" t="n">
        <v>0</v>
      </c>
      <c r="G23" s="25"/>
      <c r="H23" s="26" t="e">
        <f aca="false">(G23/F23)*100</f>
        <v>#DIV/0!</v>
      </c>
    </row>
    <row r="24" customFormat="false" ht="15" hidden="true" customHeight="false" outlineLevel="0" collapsed="false">
      <c r="A24" s="23"/>
      <c r="B24" s="24" t="n">
        <v>3392</v>
      </c>
      <c r="C24" s="24" t="n">
        <v>2329</v>
      </c>
      <c r="D24" s="24" t="s">
        <v>30</v>
      </c>
      <c r="E24" s="25"/>
      <c r="F24" s="25"/>
      <c r="G24" s="25"/>
      <c r="H24" s="26" t="e">
        <f aca="false">(G24/F24)*100</f>
        <v>#DIV/0!</v>
      </c>
    </row>
    <row r="25" customFormat="false" ht="15" hidden="true" customHeight="false" outlineLevel="0" collapsed="false">
      <c r="A25" s="27"/>
      <c r="B25" s="28" t="n">
        <v>3314</v>
      </c>
      <c r="C25" s="28" t="n">
        <v>2229</v>
      </c>
      <c r="D25" s="28" t="s">
        <v>31</v>
      </c>
      <c r="E25" s="29"/>
      <c r="F25" s="29"/>
      <c r="G25" s="29"/>
      <c r="H25" s="26" t="e">
        <f aca="false">(G25/F25)*100</f>
        <v>#DIV/0!</v>
      </c>
    </row>
    <row r="26" customFormat="false" ht="15" hidden="true" customHeight="false" outlineLevel="0" collapsed="false">
      <c r="A26" s="27"/>
      <c r="B26" s="28" t="n">
        <v>3315</v>
      </c>
      <c r="C26" s="28" t="n">
        <v>2322</v>
      </c>
      <c r="D26" s="28" t="s">
        <v>32</v>
      </c>
      <c r="E26" s="29"/>
      <c r="F26" s="29"/>
      <c r="G26" s="29"/>
      <c r="H26" s="26" t="e">
        <f aca="false">(G26/F26)*100</f>
        <v>#DIV/0!</v>
      </c>
    </row>
    <row r="27" customFormat="false" ht="15" hidden="true" customHeight="false" outlineLevel="0" collapsed="false">
      <c r="A27" s="27"/>
      <c r="B27" s="28" t="n">
        <v>3319</v>
      </c>
      <c r="C27" s="28" t="n">
        <v>2324</v>
      </c>
      <c r="D27" s="28" t="s">
        <v>33</v>
      </c>
      <c r="E27" s="29"/>
      <c r="F27" s="29"/>
      <c r="G27" s="29"/>
      <c r="H27" s="26" t="e">
        <f aca="false">(G27/F27)*100</f>
        <v>#DIV/0!</v>
      </c>
    </row>
    <row r="28" customFormat="false" ht="15" hidden="false" customHeight="false" outlineLevel="0" collapsed="false">
      <c r="A28" s="27"/>
      <c r="B28" s="28" t="n">
        <v>3349</v>
      </c>
      <c r="C28" s="28" t="n">
        <v>2111</v>
      </c>
      <c r="D28" s="28" t="s">
        <v>34</v>
      </c>
      <c r="E28" s="29" t="n">
        <v>1200</v>
      </c>
      <c r="F28" s="29" t="n">
        <v>1200</v>
      </c>
      <c r="G28" s="29" t="n">
        <v>362.3</v>
      </c>
      <c r="H28" s="26" t="n">
        <f aca="false">(G28/F28)*100</f>
        <v>30.1916666666667</v>
      </c>
    </row>
    <row r="29" customFormat="false" ht="15" hidden="false" customHeight="false" outlineLevel="0" collapsed="false">
      <c r="A29" s="27"/>
      <c r="B29" s="28" t="n">
        <v>3399</v>
      </c>
      <c r="C29" s="28" t="n">
        <v>2111</v>
      </c>
      <c r="D29" s="28" t="s">
        <v>35</v>
      </c>
      <c r="E29" s="29" t="n">
        <v>150</v>
      </c>
      <c r="F29" s="29" t="n">
        <v>150</v>
      </c>
      <c r="G29" s="29" t="n">
        <v>159.8</v>
      </c>
      <c r="H29" s="26" t="n">
        <f aca="false">(G29/F29)*100</f>
        <v>106.533333333333</v>
      </c>
    </row>
    <row r="30" customFormat="false" ht="15" hidden="false" customHeight="false" outlineLevel="0" collapsed="false">
      <c r="A30" s="27"/>
      <c r="B30" s="28" t="n">
        <v>3399</v>
      </c>
      <c r="C30" s="28" t="n">
        <v>2133</v>
      </c>
      <c r="D30" s="28" t="s">
        <v>36</v>
      </c>
      <c r="E30" s="29" t="n">
        <v>0</v>
      </c>
      <c r="F30" s="29" t="n">
        <v>0</v>
      </c>
      <c r="G30" s="29" t="n">
        <v>19.1</v>
      </c>
      <c r="H30" s="26" t="e">
        <f aca="false">(G30/F30)*100</f>
        <v>#DIV/0!</v>
      </c>
    </row>
    <row r="31" customFormat="false" ht="15" hidden="false" customHeight="false" outlineLevel="0" collapsed="false">
      <c r="A31" s="27"/>
      <c r="B31" s="28" t="n">
        <v>3399</v>
      </c>
      <c r="C31" s="28" t="n">
        <v>2321</v>
      </c>
      <c r="D31" s="28" t="s">
        <v>37</v>
      </c>
      <c r="E31" s="29" t="n">
        <v>0</v>
      </c>
      <c r="F31" s="29" t="n">
        <v>0</v>
      </c>
      <c r="G31" s="29" t="n">
        <v>10</v>
      </c>
      <c r="H31" s="26" t="e">
        <f aca="false">(G31/F31)*100</f>
        <v>#DIV/0!</v>
      </c>
    </row>
    <row r="32" customFormat="false" ht="15" hidden="true" customHeight="false" outlineLevel="0" collapsed="false">
      <c r="A32" s="27"/>
      <c r="B32" s="28" t="n">
        <v>3399</v>
      </c>
      <c r="C32" s="28" t="n">
        <v>2324</v>
      </c>
      <c r="D32" s="28" t="s">
        <v>38</v>
      </c>
      <c r="E32" s="29" t="n">
        <v>0</v>
      </c>
      <c r="F32" s="29" t="n">
        <v>0</v>
      </c>
      <c r="G32" s="29"/>
      <c r="H32" s="26" t="e">
        <f aca="false">(G32/F32)*100</f>
        <v>#DIV/0!</v>
      </c>
    </row>
    <row r="33" customFormat="false" ht="15" hidden="true" customHeight="false" outlineLevel="0" collapsed="false">
      <c r="A33" s="23"/>
      <c r="B33" s="24" t="n">
        <v>3319</v>
      </c>
      <c r="C33" s="24" t="n">
        <v>2324</v>
      </c>
      <c r="D33" s="24" t="s">
        <v>39</v>
      </c>
      <c r="E33" s="29"/>
      <c r="F33" s="29"/>
      <c r="G33" s="29"/>
      <c r="H33" s="26" t="e">
        <f aca="false">(G33/F33)*100</f>
        <v>#DIV/0!</v>
      </c>
    </row>
    <row r="34" customFormat="false" ht="15" hidden="true" customHeight="false" outlineLevel="0" collapsed="false">
      <c r="A34" s="23"/>
      <c r="B34" s="24" t="n">
        <v>3392</v>
      </c>
      <c r="C34" s="24" t="n">
        <v>2324</v>
      </c>
      <c r="D34" s="24" t="s">
        <v>39</v>
      </c>
      <c r="E34" s="29"/>
      <c r="F34" s="29"/>
      <c r="G34" s="29"/>
      <c r="H34" s="26" t="e">
        <f aca="false">(G34/F34)*100</f>
        <v>#DIV/0!</v>
      </c>
    </row>
    <row r="35" customFormat="false" ht="15" hidden="true" customHeight="false" outlineLevel="0" collapsed="false">
      <c r="A35" s="23"/>
      <c r="B35" s="24" t="n">
        <v>3412</v>
      </c>
      <c r="C35" s="24" t="n">
        <v>2122</v>
      </c>
      <c r="D35" s="24" t="s">
        <v>40</v>
      </c>
      <c r="E35" s="29"/>
      <c r="F35" s="29"/>
      <c r="G35" s="29"/>
      <c r="H35" s="26" t="e">
        <f aca="false">(G35/F35)*100</f>
        <v>#DIV/0!</v>
      </c>
    </row>
    <row r="36" customFormat="false" ht="15" hidden="true" customHeight="false" outlineLevel="0" collapsed="false">
      <c r="A36" s="27"/>
      <c r="B36" s="28" t="n">
        <v>3412</v>
      </c>
      <c r="C36" s="28" t="n">
        <v>2324</v>
      </c>
      <c r="D36" s="28" t="s">
        <v>41</v>
      </c>
      <c r="E36" s="29"/>
      <c r="F36" s="29"/>
      <c r="G36" s="29"/>
      <c r="H36" s="26" t="e">
        <f aca="false">(G36/F36)*100</f>
        <v>#DIV/0!</v>
      </c>
    </row>
    <row r="37" customFormat="false" ht="15" hidden="true" customHeight="false" outlineLevel="0" collapsed="false">
      <c r="A37" s="27"/>
      <c r="B37" s="28" t="n">
        <v>3412</v>
      </c>
      <c r="C37" s="28" t="n">
        <v>2329</v>
      </c>
      <c r="D37" s="28" t="s">
        <v>42</v>
      </c>
      <c r="E37" s="29"/>
      <c r="F37" s="29"/>
      <c r="G37" s="29"/>
      <c r="H37" s="26" t="e">
        <f aca="false">(G37/F37)*100</f>
        <v>#DIV/0!</v>
      </c>
    </row>
    <row r="38" customFormat="false" ht="15" hidden="false" customHeight="false" outlineLevel="0" collapsed="false">
      <c r="A38" s="27"/>
      <c r="B38" s="28" t="n">
        <v>3419</v>
      </c>
      <c r="C38" s="28" t="n">
        <v>2132</v>
      </c>
      <c r="D38" s="28" t="s">
        <v>43</v>
      </c>
      <c r="E38" s="29" t="n">
        <v>700</v>
      </c>
      <c r="F38" s="29" t="n">
        <v>700</v>
      </c>
      <c r="G38" s="29" t="n">
        <v>0</v>
      </c>
      <c r="H38" s="26" t="n">
        <f aca="false">(G38/F38)*100</f>
        <v>0</v>
      </c>
    </row>
    <row r="39" customFormat="false" ht="15" hidden="true" customHeight="false" outlineLevel="0" collapsed="false">
      <c r="A39" s="27"/>
      <c r="B39" s="28" t="n">
        <v>3419</v>
      </c>
      <c r="C39" s="28" t="n">
        <v>2229</v>
      </c>
      <c r="D39" s="28" t="s">
        <v>44</v>
      </c>
      <c r="E39" s="29"/>
      <c r="F39" s="29"/>
      <c r="G39" s="29"/>
      <c r="H39" s="26" t="e">
        <f aca="false">(G39/F39)*100</f>
        <v>#DIV/0!</v>
      </c>
    </row>
    <row r="40" customFormat="false" ht="15" hidden="false" customHeight="false" outlineLevel="0" collapsed="false">
      <c r="A40" s="27"/>
      <c r="B40" s="28" t="n">
        <v>3421</v>
      </c>
      <c r="C40" s="28" t="n">
        <v>2132</v>
      </c>
      <c r="D40" s="28" t="s">
        <v>45</v>
      </c>
      <c r="E40" s="29" t="n">
        <v>80</v>
      </c>
      <c r="F40" s="29" t="n">
        <v>80</v>
      </c>
      <c r="G40" s="29" t="n">
        <v>0</v>
      </c>
      <c r="H40" s="26" t="n">
        <f aca="false">(G40/F40)*100</f>
        <v>0</v>
      </c>
    </row>
    <row r="41" customFormat="false" ht="15" hidden="true" customHeight="false" outlineLevel="0" collapsed="false">
      <c r="A41" s="27"/>
      <c r="B41" s="28" t="n">
        <v>3421</v>
      </c>
      <c r="C41" s="28" t="n">
        <v>2229</v>
      </c>
      <c r="D41" s="28" t="s">
        <v>46</v>
      </c>
      <c r="E41" s="29"/>
      <c r="F41" s="29"/>
      <c r="G41" s="29"/>
      <c r="H41" s="26" t="e">
        <f aca="false">(G41/F41)*100</f>
        <v>#DIV/0!</v>
      </c>
    </row>
    <row r="42" customFormat="false" ht="15" hidden="true" customHeight="false" outlineLevel="0" collapsed="false">
      <c r="A42" s="27"/>
      <c r="B42" s="28" t="n">
        <v>3421</v>
      </c>
      <c r="C42" s="28" t="n">
        <v>2324</v>
      </c>
      <c r="D42" s="28" t="s">
        <v>47</v>
      </c>
      <c r="E42" s="29" t="n">
        <v>0</v>
      </c>
      <c r="F42" s="29" t="n">
        <v>0</v>
      </c>
      <c r="G42" s="29" t="n">
        <v>0</v>
      </c>
      <c r="H42" s="26" t="e">
        <f aca="false">(G42/F42)*100</f>
        <v>#DIV/0!</v>
      </c>
    </row>
    <row r="43" customFormat="false" ht="15" hidden="true" customHeight="false" outlineLevel="0" collapsed="false">
      <c r="A43" s="27"/>
      <c r="B43" s="28" t="n">
        <v>6171</v>
      </c>
      <c r="C43" s="28" t="n">
        <v>2133</v>
      </c>
      <c r="D43" s="28" t="s">
        <v>48</v>
      </c>
      <c r="E43" s="29" t="n">
        <v>0</v>
      </c>
      <c r="F43" s="29" t="n">
        <v>0</v>
      </c>
      <c r="G43" s="29"/>
      <c r="H43" s="31" t="e">
        <f aca="false">(#REF!/#REF!)*100</f>
        <v>#VALUE!</v>
      </c>
    </row>
    <row r="44" customFormat="false" ht="15" hidden="false" customHeight="true" outlineLevel="0" collapsed="false">
      <c r="A44" s="27"/>
      <c r="B44" s="28"/>
      <c r="C44" s="28"/>
      <c r="D44" s="28"/>
      <c r="E44" s="29"/>
      <c r="F44" s="29"/>
      <c r="G44" s="29"/>
      <c r="H44" s="31"/>
    </row>
    <row r="45" s="37" customFormat="true" ht="21.75" hidden="false" customHeight="true" outlineLevel="0" collapsed="false">
      <c r="A45" s="32"/>
      <c r="B45" s="33"/>
      <c r="C45" s="33"/>
      <c r="D45" s="34" t="s">
        <v>49</v>
      </c>
      <c r="E45" s="35" t="n">
        <f aca="false">SUM(E9:E44)</f>
        <v>3245</v>
      </c>
      <c r="F45" s="35" t="n">
        <f aca="false">SUM(F9:F44)</f>
        <v>3245</v>
      </c>
      <c r="G45" s="35" t="n">
        <f aca="false">SUM(G9:G44)</f>
        <v>1064.6</v>
      </c>
      <c r="H45" s="36" t="n">
        <f aca="false">(G45/F45)*100</f>
        <v>32.8073959938367</v>
      </c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8"/>
    </row>
    <row r="47" customFormat="false" ht="15" hidden="false" customHeight="true" outlineLevel="0" collapsed="false">
      <c r="A47" s="37"/>
      <c r="B47" s="37"/>
      <c r="C47" s="37"/>
      <c r="D47" s="37"/>
      <c r="E47" s="37"/>
      <c r="F47" s="37"/>
      <c r="G47" s="37"/>
      <c r="H47" s="38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8"/>
    </row>
    <row r="49" customFormat="false" ht="15.75" hidden="false" customHeight="false" outlineLevel="0" collapsed="false">
      <c r="A49" s="11" t="s">
        <v>3</v>
      </c>
      <c r="B49" s="12" t="s">
        <v>4</v>
      </c>
      <c r="C49" s="12" t="s">
        <v>5</v>
      </c>
      <c r="D49" s="13" t="s">
        <v>6</v>
      </c>
      <c r="E49" s="12" t="s">
        <v>7</v>
      </c>
      <c r="F49" s="12" t="s">
        <v>7</v>
      </c>
      <c r="G49" s="14" t="s">
        <v>8</v>
      </c>
      <c r="H49" s="39" t="s">
        <v>9</v>
      </c>
    </row>
    <row r="50" customFormat="false" ht="16.5" hidden="false" customHeight="false" outlineLevel="0" collapsed="false">
      <c r="A50" s="15"/>
      <c r="B50" s="16"/>
      <c r="C50" s="16"/>
      <c r="D50" s="17"/>
      <c r="E50" s="18" t="s">
        <v>10</v>
      </c>
      <c r="F50" s="18" t="s">
        <v>11</v>
      </c>
      <c r="G50" s="18" t="s">
        <v>12</v>
      </c>
      <c r="H50" s="40" t="s">
        <v>13</v>
      </c>
    </row>
    <row r="51" customFormat="false" ht="15.75" hidden="false" customHeight="true" outlineLevel="0" collapsed="false">
      <c r="A51" s="19" t="n">
        <v>20</v>
      </c>
      <c r="B51" s="20"/>
      <c r="C51" s="20"/>
      <c r="D51" s="21" t="s">
        <v>50</v>
      </c>
      <c r="E51" s="41"/>
      <c r="F51" s="41"/>
      <c r="G51" s="41"/>
      <c r="H51" s="42"/>
    </row>
    <row r="52" customFormat="false" ht="15.75" hidden="false" customHeight="false" outlineLevel="0" collapsed="false">
      <c r="A52" s="19"/>
      <c r="B52" s="20"/>
      <c r="C52" s="20"/>
      <c r="D52" s="21"/>
      <c r="E52" s="22"/>
      <c r="F52" s="22"/>
      <c r="G52" s="22"/>
      <c r="H52" s="42"/>
    </row>
    <row r="53" customFormat="false" ht="15.75" hidden="true" customHeight="false" outlineLevel="0" collapsed="false">
      <c r="A53" s="19"/>
      <c r="B53" s="20"/>
      <c r="C53" s="43" t="n">
        <v>4116</v>
      </c>
      <c r="D53" s="41" t="s">
        <v>51</v>
      </c>
      <c r="E53" s="29" t="n">
        <v>0</v>
      </c>
      <c r="F53" s="29" t="n">
        <v>0</v>
      </c>
      <c r="G53" s="29"/>
      <c r="H53" s="26" t="e">
        <f aca="false">(#REF!/F53)*100</f>
        <v>#VALUE!</v>
      </c>
    </row>
    <row r="54" customFormat="false" ht="15.75" hidden="true" customHeight="false" outlineLevel="0" collapsed="false">
      <c r="A54" s="19"/>
      <c r="B54" s="20"/>
      <c r="C54" s="43" t="n">
        <v>4116</v>
      </c>
      <c r="D54" s="41" t="s">
        <v>52</v>
      </c>
      <c r="E54" s="29" t="n">
        <v>0</v>
      </c>
      <c r="F54" s="29" t="n">
        <v>0</v>
      </c>
      <c r="G54" s="29"/>
      <c r="H54" s="26" t="e">
        <f aca="false">(#REF!/F54)*100</f>
        <v>#VALUE!</v>
      </c>
    </row>
    <row r="55" customFormat="false" ht="15.75" hidden="true" customHeight="true" outlineLevel="0" collapsed="false">
      <c r="A55" s="44"/>
      <c r="B55" s="45"/>
      <c r="C55" s="43" t="n">
        <v>4116</v>
      </c>
      <c r="D55" s="41" t="s">
        <v>53</v>
      </c>
      <c r="E55" s="29" t="n">
        <v>0</v>
      </c>
      <c r="F55" s="29" t="n">
        <v>0</v>
      </c>
      <c r="G55" s="29"/>
      <c r="H55" s="26" t="e">
        <f aca="false">(#REF!/F55)*100</f>
        <v>#VALUE!</v>
      </c>
    </row>
    <row r="56" customFormat="false" ht="15.75" hidden="true" customHeight="true" outlineLevel="0" collapsed="false">
      <c r="A56" s="44"/>
      <c r="B56" s="45"/>
      <c r="C56" s="43" t="n">
        <v>4116</v>
      </c>
      <c r="D56" s="41" t="s">
        <v>54</v>
      </c>
      <c r="E56" s="29" t="n">
        <v>0</v>
      </c>
      <c r="F56" s="29" t="n">
        <v>0</v>
      </c>
      <c r="G56" s="29"/>
      <c r="H56" s="26" t="e">
        <f aca="false">(#REF!/F56)*100</f>
        <v>#VALUE!</v>
      </c>
    </row>
    <row r="57" customFormat="false" ht="15" hidden="true" customHeight="false" outlineLevel="0" collapsed="false">
      <c r="A57" s="44"/>
      <c r="B57" s="45"/>
      <c r="C57" s="43" t="n">
        <v>4122</v>
      </c>
      <c r="D57" s="41" t="s">
        <v>55</v>
      </c>
      <c r="E57" s="29" t="n">
        <v>0</v>
      </c>
      <c r="F57" s="29" t="n">
        <v>0</v>
      </c>
      <c r="G57" s="29"/>
      <c r="H57" s="26" t="e">
        <f aca="false">(#REF!/F57)*100</f>
        <v>#VALUE!</v>
      </c>
    </row>
    <row r="58" customFormat="false" ht="15" hidden="true" customHeight="false" outlineLevel="0" collapsed="false">
      <c r="A58" s="44"/>
      <c r="B58" s="45"/>
      <c r="C58" s="43" t="n">
        <v>4152</v>
      </c>
      <c r="D58" s="41" t="s">
        <v>56</v>
      </c>
      <c r="E58" s="29" t="n">
        <v>0</v>
      </c>
      <c r="F58" s="29" t="n">
        <v>0</v>
      </c>
      <c r="G58" s="29"/>
      <c r="H58" s="26" t="e">
        <f aca="false">(#REF!/F58)*100</f>
        <v>#VALUE!</v>
      </c>
    </row>
    <row r="59" customFormat="false" ht="15" hidden="true" customHeight="false" outlineLevel="0" collapsed="false">
      <c r="A59" s="44"/>
      <c r="B59" s="45"/>
      <c r="C59" s="43" t="n">
        <v>4211</v>
      </c>
      <c r="D59" s="41"/>
      <c r="E59" s="29" t="n">
        <v>0</v>
      </c>
      <c r="F59" s="29" t="n">
        <v>0</v>
      </c>
      <c r="G59" s="29"/>
      <c r="H59" s="26" t="e">
        <f aca="false">(#REF!/F59)*100</f>
        <v>#VALUE!</v>
      </c>
    </row>
    <row r="60" customFormat="false" ht="15" hidden="true" customHeight="false" outlineLevel="0" collapsed="false">
      <c r="A60" s="44"/>
      <c r="B60" s="45"/>
      <c r="C60" s="43" t="n">
        <v>4211</v>
      </c>
      <c r="D60" s="41"/>
      <c r="E60" s="29" t="n">
        <v>0</v>
      </c>
      <c r="F60" s="29" t="n">
        <v>0</v>
      </c>
      <c r="G60" s="29"/>
      <c r="H60" s="26" t="e">
        <f aca="false">(#REF!/F60)*100</f>
        <v>#VALUE!</v>
      </c>
    </row>
    <row r="61" customFormat="false" ht="15" hidden="true" customHeight="false" outlineLevel="0" collapsed="false">
      <c r="A61" s="44"/>
      <c r="B61" s="45"/>
      <c r="C61" s="43" t="n">
        <v>4211</v>
      </c>
      <c r="D61" s="41"/>
      <c r="E61" s="29" t="n">
        <v>0</v>
      </c>
      <c r="F61" s="29" t="n">
        <v>0</v>
      </c>
      <c r="G61" s="29"/>
      <c r="H61" s="26" t="e">
        <f aca="false">(#REF!/F61)*100</f>
        <v>#VALUE!</v>
      </c>
    </row>
    <row r="62" customFormat="false" ht="15" hidden="true" customHeight="false" outlineLevel="0" collapsed="false">
      <c r="A62" s="44"/>
      <c r="B62" s="45"/>
      <c r="C62" s="43" t="n">
        <v>4216</v>
      </c>
      <c r="D62" s="41" t="s">
        <v>57</v>
      </c>
      <c r="E62" s="29" t="n">
        <v>0</v>
      </c>
      <c r="F62" s="29" t="n">
        <v>0</v>
      </c>
      <c r="G62" s="29"/>
      <c r="H62" s="26" t="e">
        <f aca="false">(#REF!/F62)*100</f>
        <v>#VALUE!</v>
      </c>
    </row>
    <row r="63" customFormat="false" ht="15" hidden="true" customHeight="false" outlineLevel="0" collapsed="false">
      <c r="A63" s="44"/>
      <c r="B63" s="45"/>
      <c r="C63" s="43" t="n">
        <v>4216</v>
      </c>
      <c r="D63" s="41" t="s">
        <v>58</v>
      </c>
      <c r="E63" s="29" t="n">
        <v>0</v>
      </c>
      <c r="F63" s="29" t="n">
        <v>0</v>
      </c>
      <c r="G63" s="29"/>
      <c r="H63" s="26" t="e">
        <f aca="false">(#REF!/F63)*100</f>
        <v>#VALUE!</v>
      </c>
    </row>
    <row r="64" customFormat="false" ht="15" hidden="true" customHeight="false" outlineLevel="0" collapsed="false">
      <c r="A64" s="44"/>
      <c r="B64" s="45"/>
      <c r="C64" s="43" t="n">
        <v>4216</v>
      </c>
      <c r="D64" s="41"/>
      <c r="E64" s="29"/>
      <c r="F64" s="29"/>
      <c r="G64" s="29"/>
      <c r="H64" s="26" t="e">
        <f aca="false">(#REF!/F64)*100</f>
        <v>#VALUE!</v>
      </c>
    </row>
    <row r="65" customFormat="false" ht="15" hidden="true" customHeight="false" outlineLevel="0" collapsed="false">
      <c r="A65" s="44"/>
      <c r="B65" s="45"/>
      <c r="C65" s="43" t="n">
        <v>4216</v>
      </c>
      <c r="D65" s="41"/>
      <c r="E65" s="29"/>
      <c r="F65" s="29"/>
      <c r="G65" s="29"/>
      <c r="H65" s="26" t="e">
        <f aca="false">(#REF!/F65)*100</f>
        <v>#VALUE!</v>
      </c>
    </row>
    <row r="66" customFormat="false" ht="15" hidden="false" customHeight="false" outlineLevel="0" collapsed="false">
      <c r="A66" s="23"/>
      <c r="B66" s="24"/>
      <c r="C66" s="24" t="n">
        <v>2420</v>
      </c>
      <c r="D66" s="24" t="s">
        <v>59</v>
      </c>
      <c r="E66" s="25" t="n">
        <v>200</v>
      </c>
      <c r="F66" s="25" t="n">
        <v>200</v>
      </c>
      <c r="G66" s="25" t="n">
        <v>0</v>
      </c>
      <c r="H66" s="26" t="n">
        <f aca="false">(G66/F66)*100</f>
        <v>0</v>
      </c>
    </row>
    <row r="67" customFormat="false" ht="15" hidden="false" customHeight="false" outlineLevel="0" collapsed="false">
      <c r="A67" s="27"/>
      <c r="B67" s="28" t="n">
        <v>2143</v>
      </c>
      <c r="C67" s="28" t="n">
        <v>2111</v>
      </c>
      <c r="D67" s="24" t="s">
        <v>23</v>
      </c>
      <c r="E67" s="46" t="n">
        <v>7</v>
      </c>
      <c r="F67" s="46" t="n">
        <v>7</v>
      </c>
      <c r="G67" s="29" t="n">
        <v>7.6</v>
      </c>
      <c r="H67" s="26" t="n">
        <f aca="false">(G67/F67)*100</f>
        <v>108.571428571429</v>
      </c>
    </row>
    <row r="68" customFormat="false" ht="15" hidden="false" customHeight="false" outlineLevel="0" collapsed="false">
      <c r="A68" s="27"/>
      <c r="B68" s="28" t="n">
        <v>2143</v>
      </c>
      <c r="C68" s="28" t="n">
        <v>2112</v>
      </c>
      <c r="D68" s="24" t="s">
        <v>60</v>
      </c>
      <c r="E68" s="46" t="n">
        <v>18</v>
      </c>
      <c r="F68" s="46" t="n">
        <v>18</v>
      </c>
      <c r="G68" s="29" t="n">
        <v>22</v>
      </c>
      <c r="H68" s="26" t="n">
        <f aca="false">(G68/F68)*100</f>
        <v>122.222222222222</v>
      </c>
    </row>
    <row r="69" customFormat="false" ht="15" hidden="true" customHeight="false" outlineLevel="0" collapsed="false">
      <c r="A69" s="27"/>
      <c r="B69" s="28" t="n">
        <v>2143</v>
      </c>
      <c r="C69" s="28" t="n">
        <v>2324</v>
      </c>
      <c r="D69" s="24" t="s">
        <v>61</v>
      </c>
      <c r="E69" s="29" t="n">
        <v>0</v>
      </c>
      <c r="F69" s="29" t="n">
        <v>0</v>
      </c>
      <c r="G69" s="29"/>
      <c r="H69" s="26" t="e">
        <f aca="false">(G69/F69)*100</f>
        <v>#DIV/0!</v>
      </c>
    </row>
    <row r="70" customFormat="false" ht="15" hidden="true" customHeight="false" outlineLevel="0" collapsed="false">
      <c r="A70" s="27"/>
      <c r="B70" s="28" t="n">
        <v>2143</v>
      </c>
      <c r="C70" s="28" t="n">
        <v>2329</v>
      </c>
      <c r="D70" s="24" t="s">
        <v>62</v>
      </c>
      <c r="E70" s="29" t="n">
        <v>0</v>
      </c>
      <c r="F70" s="29" t="n">
        <v>0</v>
      </c>
      <c r="G70" s="29"/>
      <c r="H70" s="26" t="e">
        <f aca="false">(G70/F70)*100</f>
        <v>#DIV/0!</v>
      </c>
    </row>
    <row r="71" customFormat="false" ht="15" hidden="false" customHeight="false" outlineLevel="0" collapsed="false">
      <c r="A71" s="27"/>
      <c r="B71" s="28" t="n">
        <v>2143</v>
      </c>
      <c r="C71" s="28" t="n">
        <v>2324</v>
      </c>
      <c r="D71" s="24" t="s">
        <v>63</v>
      </c>
      <c r="E71" s="29" t="n">
        <v>0</v>
      </c>
      <c r="F71" s="29" t="n">
        <v>0</v>
      </c>
      <c r="G71" s="29" t="n">
        <v>250</v>
      </c>
      <c r="H71" s="26" t="e">
        <f aca="false">(G71/F71)*100</f>
        <v>#DIV/0!</v>
      </c>
    </row>
    <row r="72" customFormat="false" ht="15" hidden="true" customHeight="false" outlineLevel="0" collapsed="false">
      <c r="A72" s="27"/>
      <c r="B72" s="28" t="n">
        <v>2212</v>
      </c>
      <c r="C72" s="28" t="n">
        <v>3221</v>
      </c>
      <c r="D72" s="24" t="s">
        <v>64</v>
      </c>
      <c r="E72" s="29" t="n">
        <v>0</v>
      </c>
      <c r="F72" s="29" t="n">
        <v>0</v>
      </c>
      <c r="G72" s="29" t="n">
        <v>0</v>
      </c>
      <c r="H72" s="26" t="e">
        <f aca="false">(G72/F72)*100</f>
        <v>#DIV/0!</v>
      </c>
    </row>
    <row r="73" customFormat="false" ht="15" hidden="true" customHeight="false" outlineLevel="0" collapsed="false">
      <c r="A73" s="27"/>
      <c r="B73" s="28" t="n">
        <v>2310</v>
      </c>
      <c r="C73" s="28" t="n">
        <v>3121</v>
      </c>
      <c r="D73" s="24" t="s">
        <v>65</v>
      </c>
      <c r="E73" s="29" t="n">
        <v>0</v>
      </c>
      <c r="F73" s="29" t="n">
        <v>0</v>
      </c>
      <c r="G73" s="29"/>
      <c r="H73" s="26" t="e">
        <f aca="false">(G73/F73)*100</f>
        <v>#DIV/0!</v>
      </c>
    </row>
    <row r="74" customFormat="false" ht="15" hidden="false" customHeight="false" outlineLevel="0" collapsed="false">
      <c r="A74" s="23"/>
      <c r="B74" s="24" t="n">
        <v>3326</v>
      </c>
      <c r="C74" s="24" t="n">
        <v>2210</v>
      </c>
      <c r="D74" s="24" t="s">
        <v>66</v>
      </c>
      <c r="E74" s="47" t="n">
        <v>30</v>
      </c>
      <c r="F74" s="47" t="n">
        <v>30</v>
      </c>
      <c r="G74" s="47" t="n">
        <v>1.5</v>
      </c>
      <c r="H74" s="26" t="n">
        <f aca="false">(G74/F74)*100</f>
        <v>5</v>
      </c>
    </row>
    <row r="75" customFormat="false" ht="15" hidden="true" customHeight="false" outlineLevel="0" collapsed="false">
      <c r="A75" s="23"/>
      <c r="B75" s="24" t="n">
        <v>3326</v>
      </c>
      <c r="C75" s="24" t="n">
        <v>2324</v>
      </c>
      <c r="D75" s="24" t="s">
        <v>67</v>
      </c>
      <c r="E75" s="29" t="n">
        <v>0</v>
      </c>
      <c r="F75" s="29" t="n">
        <v>0</v>
      </c>
      <c r="G75" s="29"/>
      <c r="H75" s="26" t="e">
        <f aca="false">(G75/F75)*100</f>
        <v>#DIV/0!</v>
      </c>
    </row>
    <row r="76" customFormat="false" ht="15" hidden="true" customHeight="false" outlineLevel="0" collapsed="false">
      <c r="A76" s="27"/>
      <c r="B76" s="28" t="n">
        <v>3635</v>
      </c>
      <c r="C76" s="28" t="n">
        <v>2329</v>
      </c>
      <c r="D76" s="28" t="s">
        <v>68</v>
      </c>
      <c r="E76" s="29" t="n">
        <v>0</v>
      </c>
      <c r="F76" s="29" t="n">
        <v>0</v>
      </c>
      <c r="G76" s="29"/>
      <c r="H76" s="26" t="e">
        <f aca="false">(G76/F76)*100</f>
        <v>#DIV/0!</v>
      </c>
    </row>
    <row r="77" customFormat="false" ht="15" hidden="true" customHeight="false" outlineLevel="0" collapsed="false">
      <c r="A77" s="27"/>
      <c r="B77" s="28" t="n">
        <v>3639</v>
      </c>
      <c r="C77" s="28" t="n">
        <v>2329</v>
      </c>
      <c r="D77" s="28" t="s">
        <v>69</v>
      </c>
      <c r="E77" s="29" t="n">
        <v>0</v>
      </c>
      <c r="F77" s="29" t="n">
        <v>0</v>
      </c>
      <c r="G77" s="29"/>
      <c r="H77" s="26" t="e">
        <f aca="false">(G77/F77)*100</f>
        <v>#DIV/0!</v>
      </c>
    </row>
    <row r="78" customFormat="false" ht="15" hidden="true" customHeight="false" outlineLevel="0" collapsed="false">
      <c r="A78" s="23"/>
      <c r="B78" s="24" t="n">
        <v>4359</v>
      </c>
      <c r="C78" s="24" t="n">
        <v>2324</v>
      </c>
      <c r="D78" s="24" t="s">
        <v>70</v>
      </c>
      <c r="E78" s="25" t="n">
        <v>0</v>
      </c>
      <c r="F78" s="25" t="n">
        <v>0</v>
      </c>
      <c r="G78" s="25"/>
      <c r="H78" s="26" t="e">
        <f aca="false">(G78/F78)*100</f>
        <v>#DIV/0!</v>
      </c>
    </row>
    <row r="79" customFormat="false" ht="15.75" hidden="false" customHeight="false" outlineLevel="0" collapsed="false">
      <c r="A79" s="48"/>
      <c r="B79" s="49"/>
      <c r="C79" s="49"/>
      <c r="D79" s="49"/>
      <c r="E79" s="50"/>
      <c r="F79" s="50"/>
      <c r="G79" s="50"/>
      <c r="H79" s="51"/>
    </row>
    <row r="80" s="37" customFormat="true" ht="21.75" hidden="false" customHeight="true" outlineLevel="0" collapsed="false">
      <c r="A80" s="32"/>
      <c r="B80" s="33"/>
      <c r="C80" s="33"/>
      <c r="D80" s="34" t="s">
        <v>71</v>
      </c>
      <c r="E80" s="35" t="n">
        <f aca="false">SUM(E53:E78)</f>
        <v>255</v>
      </c>
      <c r="F80" s="35" t="n">
        <f aca="false">SUM(F53:F78)</f>
        <v>255</v>
      </c>
      <c r="G80" s="35" t="n">
        <f aca="false">SUM(G53:G78)</f>
        <v>281.1</v>
      </c>
      <c r="H80" s="36" t="n">
        <f aca="false">(G80/F80)*100</f>
        <v>110.235294117647</v>
      </c>
    </row>
    <row r="81" customFormat="false" ht="15" hidden="false" customHeight="true" outlineLevel="0" collapsed="false">
      <c r="A81" s="52"/>
      <c r="B81" s="52"/>
      <c r="C81" s="52"/>
      <c r="D81" s="6"/>
      <c r="E81" s="53"/>
      <c r="F81" s="53"/>
      <c r="G81" s="53"/>
      <c r="H81" s="54"/>
    </row>
    <row r="82" customFormat="false" ht="15" hidden="false" customHeight="true" outlineLevel="0" collapsed="false">
      <c r="A82" s="52"/>
      <c r="B82" s="52"/>
      <c r="C82" s="52"/>
      <c r="D82" s="6"/>
      <c r="E82" s="53"/>
      <c r="F82" s="53"/>
      <c r="G82" s="53"/>
      <c r="H82" s="54"/>
    </row>
    <row r="83" customFormat="false" ht="15" hidden="false" customHeight="true" outlineLevel="0" collapsed="false">
      <c r="A83" s="52"/>
      <c r="B83" s="52"/>
      <c r="C83" s="52"/>
      <c r="D83" s="6"/>
      <c r="E83" s="53"/>
      <c r="F83" s="53"/>
      <c r="G83" s="9"/>
      <c r="H83" s="54"/>
    </row>
    <row r="84" customFormat="false" ht="15.75" hidden="false" customHeight="false" outlineLevel="0" collapsed="false">
      <c r="A84" s="11" t="s">
        <v>3</v>
      </c>
      <c r="B84" s="12" t="s">
        <v>4</v>
      </c>
      <c r="C84" s="12" t="s">
        <v>5</v>
      </c>
      <c r="D84" s="13" t="s">
        <v>6</v>
      </c>
      <c r="E84" s="12" t="s">
        <v>7</v>
      </c>
      <c r="F84" s="12" t="s">
        <v>7</v>
      </c>
      <c r="G84" s="14" t="s">
        <v>8</v>
      </c>
      <c r="H84" s="39" t="s">
        <v>9</v>
      </c>
    </row>
    <row r="85" customFormat="false" ht="14.25" hidden="false" customHeight="true" outlineLevel="0" collapsed="false">
      <c r="A85" s="15"/>
      <c r="B85" s="16"/>
      <c r="C85" s="16"/>
      <c r="D85" s="17"/>
      <c r="E85" s="18" t="s">
        <v>10</v>
      </c>
      <c r="F85" s="18" t="s">
        <v>11</v>
      </c>
      <c r="G85" s="18" t="s">
        <v>12</v>
      </c>
      <c r="H85" s="40" t="s">
        <v>13</v>
      </c>
    </row>
    <row r="86" customFormat="false" ht="16.5" hidden="false" customHeight="true" outlineLevel="0" collapsed="false">
      <c r="A86" s="19" t="n">
        <v>30</v>
      </c>
      <c r="B86" s="20"/>
      <c r="C86" s="20"/>
      <c r="D86" s="21" t="s">
        <v>72</v>
      </c>
      <c r="E86" s="55"/>
      <c r="F86" s="55"/>
      <c r="G86" s="55"/>
      <c r="H86" s="56"/>
    </row>
    <row r="87" customFormat="false" ht="15" hidden="false" customHeight="true" outlineLevel="0" collapsed="false">
      <c r="A87" s="57"/>
      <c r="B87" s="58"/>
      <c r="C87" s="58"/>
      <c r="D87" s="58"/>
      <c r="E87" s="25"/>
      <c r="F87" s="25"/>
      <c r="G87" s="25"/>
      <c r="H87" s="26"/>
    </row>
    <row r="88" customFormat="false" ht="15" hidden="false" customHeight="true" outlineLevel="0" collapsed="false">
      <c r="A88" s="57"/>
      <c r="B88" s="58"/>
      <c r="C88" s="59" t="n">
        <v>1342</v>
      </c>
      <c r="D88" s="59" t="s">
        <v>73</v>
      </c>
      <c r="E88" s="60" t="n">
        <v>30</v>
      </c>
      <c r="F88" s="60" t="n">
        <v>30</v>
      </c>
      <c r="G88" s="60" t="n">
        <v>21.7</v>
      </c>
      <c r="H88" s="26" t="n">
        <f aca="false">(G88/F88)*100</f>
        <v>72.3333333333333</v>
      </c>
    </row>
    <row r="89" s="63" customFormat="true" ht="15" hidden="false" customHeight="false" outlineLevel="0" collapsed="false">
      <c r="A89" s="61"/>
      <c r="B89" s="59"/>
      <c r="C89" s="59" t="n">
        <v>1343</v>
      </c>
      <c r="D89" s="59" t="s">
        <v>74</v>
      </c>
      <c r="E89" s="62" t="n">
        <v>900</v>
      </c>
      <c r="F89" s="62" t="n">
        <v>900</v>
      </c>
      <c r="G89" s="62" t="n">
        <v>247.4</v>
      </c>
      <c r="H89" s="26" t="n">
        <f aca="false">(G89/F89)*100</f>
        <v>27.4888888888889</v>
      </c>
    </row>
    <row r="90" customFormat="false" ht="15" hidden="false" customHeight="false" outlineLevel="0" collapsed="false">
      <c r="A90" s="23"/>
      <c r="B90" s="24"/>
      <c r="C90" s="24" t="n">
        <v>1345</v>
      </c>
      <c r="D90" s="24" t="s">
        <v>75</v>
      </c>
      <c r="E90" s="64" t="n">
        <v>150</v>
      </c>
      <c r="F90" s="64" t="n">
        <v>150</v>
      </c>
      <c r="G90" s="64" t="n">
        <v>39.5</v>
      </c>
      <c r="H90" s="26" t="n">
        <f aca="false">(G90/F90)*100</f>
        <v>26.3333333333333</v>
      </c>
    </row>
    <row r="91" customFormat="false" ht="15" hidden="false" customHeight="false" outlineLevel="0" collapsed="false">
      <c r="A91" s="23"/>
      <c r="B91" s="24"/>
      <c r="C91" s="24" t="n">
        <v>1361</v>
      </c>
      <c r="D91" s="24" t="s">
        <v>16</v>
      </c>
      <c r="E91" s="65" t="n">
        <v>0</v>
      </c>
      <c r="F91" s="65" t="n">
        <v>0</v>
      </c>
      <c r="G91" s="65" t="n">
        <v>16.4</v>
      </c>
      <c r="H91" s="26" t="e">
        <f aca="false">(G91/F91)*100</f>
        <v>#DIV/0!</v>
      </c>
    </row>
    <row r="92" customFormat="false" ht="15" hidden="true" customHeight="false" outlineLevel="0" collapsed="false">
      <c r="A92" s="23"/>
      <c r="B92" s="24"/>
      <c r="C92" s="24" t="n">
        <v>2460</v>
      </c>
      <c r="D92" s="24" t="s">
        <v>76</v>
      </c>
      <c r="E92" s="65" t="n">
        <v>0</v>
      </c>
      <c r="F92" s="65" t="n">
        <v>0</v>
      </c>
      <c r="G92" s="65"/>
      <c r="H92" s="26" t="e">
        <f aca="false">(G92/F92)*100</f>
        <v>#DIV/0!</v>
      </c>
    </row>
    <row r="93" customFormat="false" ht="15" hidden="false" customHeight="true" outlineLevel="0" collapsed="false">
      <c r="A93" s="23" t="n">
        <v>98116</v>
      </c>
      <c r="B93" s="24"/>
      <c r="C93" s="24" t="n">
        <v>4111</v>
      </c>
      <c r="D93" s="24" t="s">
        <v>77</v>
      </c>
      <c r="E93" s="65" t="n">
        <v>0</v>
      </c>
      <c r="F93" s="65" t="n">
        <v>1095.4</v>
      </c>
      <c r="G93" s="65" t="n">
        <v>1095.4</v>
      </c>
      <c r="H93" s="26" t="n">
        <f aca="false">(G93/F93)*100</f>
        <v>100</v>
      </c>
    </row>
    <row r="94" customFormat="false" ht="15" hidden="true" customHeight="true" outlineLevel="0" collapsed="false">
      <c r="A94" s="23" t="n">
        <v>98193</v>
      </c>
      <c r="B94" s="24"/>
      <c r="C94" s="24" t="n">
        <v>4111</v>
      </c>
      <c r="D94" s="24" t="s">
        <v>78</v>
      </c>
      <c r="E94" s="65" t="n">
        <v>0</v>
      </c>
      <c r="F94" s="65" t="n">
        <v>0</v>
      </c>
      <c r="G94" s="65"/>
      <c r="H94" s="26" t="e">
        <f aca="false">(G94/F94)*100</f>
        <v>#DIV/0!</v>
      </c>
    </row>
    <row r="95" customFormat="false" ht="15" hidden="false" customHeight="true" outlineLevel="0" collapsed="false">
      <c r="A95" s="23" t="n">
        <v>98216</v>
      </c>
      <c r="B95" s="24"/>
      <c r="C95" s="24" t="n">
        <v>4111</v>
      </c>
      <c r="D95" s="24" t="s">
        <v>79</v>
      </c>
      <c r="E95" s="65" t="n">
        <v>0</v>
      </c>
      <c r="F95" s="65" t="n">
        <v>776.4</v>
      </c>
      <c r="G95" s="65" t="n">
        <v>776.5</v>
      </c>
      <c r="H95" s="26" t="n">
        <f aca="false">(G95/F95)*100</f>
        <v>100.012879958784</v>
      </c>
    </row>
    <row r="96" customFormat="false" ht="14.25" hidden="false" customHeight="true" outlineLevel="0" collapsed="false">
      <c r="A96" s="23"/>
      <c r="B96" s="24"/>
      <c r="C96" s="24" t="n">
        <v>4116</v>
      </c>
      <c r="D96" s="24" t="s">
        <v>80</v>
      </c>
      <c r="E96" s="65" t="n">
        <v>0</v>
      </c>
      <c r="F96" s="65" t="n">
        <v>0</v>
      </c>
      <c r="G96" s="65" t="n">
        <v>284.7</v>
      </c>
      <c r="H96" s="26" t="e">
        <f aca="false">(G96/F96)*100</f>
        <v>#DIV/0!</v>
      </c>
    </row>
    <row r="97" customFormat="false" ht="15" hidden="false" customHeight="true" outlineLevel="0" collapsed="false">
      <c r="A97" s="23"/>
      <c r="B97" s="24"/>
      <c r="C97" s="24" t="n">
        <v>4121</v>
      </c>
      <c r="D97" s="24" t="s">
        <v>81</v>
      </c>
      <c r="E97" s="65" t="n">
        <v>0</v>
      </c>
      <c r="F97" s="65" t="n">
        <v>0</v>
      </c>
      <c r="G97" s="65" t="n">
        <v>76</v>
      </c>
      <c r="H97" s="26" t="e">
        <f aca="false">(G97/F97)*100</f>
        <v>#DIV/0!</v>
      </c>
    </row>
    <row r="98" customFormat="false" ht="15" hidden="true" customHeight="true" outlineLevel="0" collapsed="false">
      <c r="A98" s="23"/>
      <c r="B98" s="24"/>
      <c r="C98" s="24" t="n">
        <v>4122</v>
      </c>
      <c r="D98" s="24" t="s">
        <v>82</v>
      </c>
      <c r="E98" s="65" t="n">
        <v>0</v>
      </c>
      <c r="F98" s="65" t="n">
        <v>0</v>
      </c>
      <c r="G98" s="65"/>
      <c r="H98" s="26" t="e">
        <f aca="false">(G98/F98)*100</f>
        <v>#DIV/0!</v>
      </c>
    </row>
    <row r="99" customFormat="false" ht="15" hidden="false" customHeight="false" outlineLevel="0" collapsed="false">
      <c r="A99" s="23"/>
      <c r="B99" s="24"/>
      <c r="C99" s="24" t="n">
        <v>4132</v>
      </c>
      <c r="D99" s="24" t="s">
        <v>83</v>
      </c>
      <c r="E99" s="65" t="n">
        <v>0</v>
      </c>
      <c r="F99" s="65" t="n">
        <v>0</v>
      </c>
      <c r="G99" s="65" t="n">
        <v>1005</v>
      </c>
      <c r="H99" s="26" t="e">
        <f aca="false">(G99/F99)*100</f>
        <v>#DIV/0!</v>
      </c>
    </row>
    <row r="100" customFormat="false" ht="15" hidden="true" customHeight="false" outlineLevel="0" collapsed="false">
      <c r="A100" s="23"/>
      <c r="B100" s="24"/>
      <c r="C100" s="24" t="n">
        <v>4222</v>
      </c>
      <c r="D100" s="24" t="s">
        <v>84</v>
      </c>
      <c r="E100" s="65" t="n">
        <v>0</v>
      </c>
      <c r="F100" s="65" t="n">
        <v>0</v>
      </c>
      <c r="G100" s="65"/>
      <c r="H100" s="26" t="e">
        <f aca="false">(G100/F100)*100</f>
        <v>#DIV/0!</v>
      </c>
    </row>
    <row r="101" customFormat="false" ht="15" hidden="false" customHeight="false" outlineLevel="0" collapsed="false">
      <c r="A101" s="23"/>
      <c r="B101" s="24" t="n">
        <v>2212</v>
      </c>
      <c r="C101" s="24" t="n">
        <v>2322</v>
      </c>
      <c r="D101" s="24" t="s">
        <v>85</v>
      </c>
      <c r="E101" s="25" t="n">
        <v>0</v>
      </c>
      <c r="F101" s="25" t="n">
        <v>0</v>
      </c>
      <c r="G101" s="25" t="n">
        <v>21.6</v>
      </c>
      <c r="H101" s="26" t="e">
        <f aca="false">(G101/F101)*100</f>
        <v>#DIV/0!</v>
      </c>
    </row>
    <row r="102" customFormat="false" ht="15" hidden="false" customHeight="false" outlineLevel="0" collapsed="false">
      <c r="A102" s="23"/>
      <c r="B102" s="24" t="n">
        <v>2212</v>
      </c>
      <c r="C102" s="24" t="n">
        <v>2324</v>
      </c>
      <c r="D102" s="24" t="s">
        <v>86</v>
      </c>
      <c r="E102" s="25" t="n">
        <v>0</v>
      </c>
      <c r="F102" s="25" t="n">
        <v>0</v>
      </c>
      <c r="G102" s="25" t="n">
        <v>2.3</v>
      </c>
      <c r="H102" s="26" t="e">
        <f aca="false">(G102/F102)*100</f>
        <v>#DIV/0!</v>
      </c>
    </row>
    <row r="103" customFormat="false" ht="15" hidden="false" customHeight="false" outlineLevel="0" collapsed="false">
      <c r="A103" s="23"/>
      <c r="B103" s="24" t="n">
        <v>2219</v>
      </c>
      <c r="C103" s="24" t="n">
        <v>2131</v>
      </c>
      <c r="D103" s="24" t="s">
        <v>87</v>
      </c>
      <c r="E103" s="64" t="n">
        <v>5500</v>
      </c>
      <c r="F103" s="64" t="n">
        <v>5500</v>
      </c>
      <c r="G103" s="64" t="n">
        <v>1313.7</v>
      </c>
      <c r="H103" s="26" t="n">
        <f aca="false">(G103/F103)*100</f>
        <v>23.8854545454545</v>
      </c>
    </row>
    <row r="104" customFormat="false" ht="15" hidden="false" customHeight="false" outlineLevel="0" collapsed="false">
      <c r="A104" s="23"/>
      <c r="B104" s="24" t="n">
        <v>2219</v>
      </c>
      <c r="C104" s="24" t="n">
        <v>2133</v>
      </c>
      <c r="D104" s="24" t="s">
        <v>88</v>
      </c>
      <c r="E104" s="65" t="n">
        <v>0</v>
      </c>
      <c r="F104" s="65" t="n">
        <v>0</v>
      </c>
      <c r="G104" s="65" t="n">
        <v>9.3</v>
      </c>
      <c r="H104" s="26" t="e">
        <f aca="false">(G104/F104)*100</f>
        <v>#DIV/0!</v>
      </c>
    </row>
    <row r="105" customFormat="false" ht="15" hidden="true" customHeight="false" outlineLevel="0" collapsed="false">
      <c r="A105" s="23"/>
      <c r="B105" s="24" t="n">
        <v>2219</v>
      </c>
      <c r="C105" s="24" t="n">
        <v>3121</v>
      </c>
      <c r="D105" s="24" t="s">
        <v>89</v>
      </c>
      <c r="E105" s="25"/>
      <c r="F105" s="25"/>
      <c r="G105" s="25"/>
      <c r="H105" s="26" t="e">
        <f aca="false">(G105/F105)*100</f>
        <v>#DIV/0!</v>
      </c>
    </row>
    <row r="106" customFormat="false" ht="15" hidden="true" customHeight="false" outlineLevel="0" collapsed="false">
      <c r="A106" s="23"/>
      <c r="B106" s="24" t="n">
        <v>2229</v>
      </c>
      <c r="C106" s="24" t="n">
        <v>2324</v>
      </c>
      <c r="D106" s="24" t="s">
        <v>90</v>
      </c>
      <c r="E106" s="22"/>
      <c r="F106" s="22"/>
      <c r="G106" s="22"/>
      <c r="H106" s="26" t="e">
        <f aca="false">(G106/F106)*100</f>
        <v>#DIV/0!</v>
      </c>
    </row>
    <row r="107" customFormat="false" ht="15" hidden="true" customHeight="false" outlineLevel="0" collapsed="false">
      <c r="A107" s="23"/>
      <c r="B107" s="24" t="n">
        <v>2221</v>
      </c>
      <c r="C107" s="24" t="n">
        <v>2329</v>
      </c>
      <c r="D107" s="24" t="s">
        <v>91</v>
      </c>
      <c r="E107" s="22" t="n">
        <v>0</v>
      </c>
      <c r="F107" s="22" t="n">
        <v>0</v>
      </c>
      <c r="G107" s="22"/>
      <c r="H107" s="26" t="e">
        <f aca="false">(G107/F107)*100</f>
        <v>#DIV/0!</v>
      </c>
    </row>
    <row r="108" customFormat="false" ht="15" hidden="false" customHeight="false" outlineLevel="0" collapsed="false">
      <c r="A108" s="23"/>
      <c r="B108" s="24" t="n">
        <v>3341</v>
      </c>
      <c r="C108" s="24" t="n">
        <v>2111</v>
      </c>
      <c r="D108" s="24" t="s">
        <v>92</v>
      </c>
      <c r="E108" s="62" t="n">
        <v>5</v>
      </c>
      <c r="F108" s="62" t="n">
        <v>5</v>
      </c>
      <c r="G108" s="62" t="n">
        <v>0.5</v>
      </c>
      <c r="H108" s="26" t="n">
        <f aca="false">(G108/F108)*100</f>
        <v>10</v>
      </c>
    </row>
    <row r="109" customFormat="false" ht="15" hidden="true" customHeight="false" outlineLevel="0" collapsed="false">
      <c r="A109" s="23"/>
      <c r="B109" s="24" t="n">
        <v>3349</v>
      </c>
      <c r="C109" s="24" t="n">
        <v>2111</v>
      </c>
      <c r="D109" s="24" t="s">
        <v>93</v>
      </c>
      <c r="E109" s="66"/>
      <c r="F109" s="66"/>
      <c r="G109" s="66"/>
      <c r="H109" s="26" t="e">
        <f aca="false">(G109/F109)*100</f>
        <v>#DIV/0!</v>
      </c>
    </row>
    <row r="110" customFormat="false" ht="15" hidden="false" customHeight="false" outlineLevel="0" collapsed="false">
      <c r="A110" s="23"/>
      <c r="B110" s="24" t="n">
        <v>3631</v>
      </c>
      <c r="C110" s="24" t="n">
        <v>2133</v>
      </c>
      <c r="D110" s="24" t="s">
        <v>94</v>
      </c>
      <c r="E110" s="47" t="n">
        <v>387</v>
      </c>
      <c r="F110" s="47" t="n">
        <v>387</v>
      </c>
      <c r="G110" s="47" t="n">
        <v>139</v>
      </c>
      <c r="H110" s="26" t="n">
        <f aca="false">(G110/F110)*100</f>
        <v>35.9173126614987</v>
      </c>
    </row>
    <row r="111" customFormat="false" ht="15" hidden="true" customHeight="false" outlineLevel="0" collapsed="false">
      <c r="A111" s="23"/>
      <c r="B111" s="24" t="n">
        <v>3631</v>
      </c>
      <c r="C111" s="24" t="n">
        <v>2322</v>
      </c>
      <c r="D111" s="24" t="s">
        <v>95</v>
      </c>
      <c r="E111" s="25" t="n">
        <v>0</v>
      </c>
      <c r="F111" s="25" t="n">
        <v>0</v>
      </c>
      <c r="G111" s="25"/>
      <c r="H111" s="26" t="e">
        <f aca="false">(G111/F111)*100</f>
        <v>#DIV/0!</v>
      </c>
    </row>
    <row r="112" customFormat="false" ht="15" hidden="false" customHeight="false" outlineLevel="0" collapsed="false">
      <c r="A112" s="23"/>
      <c r="B112" s="24" t="n">
        <v>3631</v>
      </c>
      <c r="C112" s="24" t="n">
        <v>2324</v>
      </c>
      <c r="D112" s="24" t="s">
        <v>96</v>
      </c>
      <c r="E112" s="25" t="n">
        <v>0</v>
      </c>
      <c r="F112" s="25" t="n">
        <v>0</v>
      </c>
      <c r="G112" s="25" t="n">
        <v>0.1</v>
      </c>
      <c r="H112" s="26" t="e">
        <f aca="false">(G112/F112)*100</f>
        <v>#DIV/0!</v>
      </c>
    </row>
    <row r="113" customFormat="false" ht="15" hidden="false" customHeight="false" outlineLevel="0" collapsed="false">
      <c r="A113" s="23"/>
      <c r="B113" s="24" t="n">
        <v>3632</v>
      </c>
      <c r="C113" s="24" t="n">
        <v>2111</v>
      </c>
      <c r="D113" s="24" t="s">
        <v>97</v>
      </c>
      <c r="E113" s="67" t="n">
        <v>200</v>
      </c>
      <c r="F113" s="67" t="n">
        <v>200</v>
      </c>
      <c r="G113" s="67" t="n">
        <v>64.8</v>
      </c>
      <c r="H113" s="26" t="n">
        <f aca="false">(G113/F113)*100</f>
        <v>32.4</v>
      </c>
    </row>
    <row r="114" customFormat="false" ht="15" hidden="false" customHeight="false" outlineLevel="0" collapsed="false">
      <c r="A114" s="23"/>
      <c r="B114" s="24" t="n">
        <v>3632</v>
      </c>
      <c r="C114" s="24" t="n">
        <v>2132</v>
      </c>
      <c r="D114" s="24" t="s">
        <v>98</v>
      </c>
      <c r="E114" s="47" t="n">
        <v>25</v>
      </c>
      <c r="F114" s="47" t="n">
        <v>25</v>
      </c>
      <c r="G114" s="47" t="n">
        <v>25</v>
      </c>
      <c r="H114" s="26" t="n">
        <f aca="false">(G114/F114)*100</f>
        <v>100</v>
      </c>
    </row>
    <row r="115" customFormat="false" ht="15" hidden="false" customHeight="false" outlineLevel="0" collapsed="false">
      <c r="A115" s="23"/>
      <c r="B115" s="24" t="n">
        <v>3632</v>
      </c>
      <c r="C115" s="24" t="n">
        <v>2324</v>
      </c>
      <c r="D115" s="24" t="s">
        <v>99</v>
      </c>
      <c r="E115" s="47" t="n">
        <v>0</v>
      </c>
      <c r="F115" s="47" t="n">
        <v>0</v>
      </c>
      <c r="G115" s="47" t="n">
        <v>4.8</v>
      </c>
      <c r="H115" s="26" t="e">
        <f aca="false">(G115/F115)*100</f>
        <v>#DIV/0!</v>
      </c>
    </row>
    <row r="116" customFormat="false" ht="15" hidden="false" customHeight="false" outlineLevel="0" collapsed="false">
      <c r="A116" s="23"/>
      <c r="B116" s="24" t="n">
        <v>3632</v>
      </c>
      <c r="C116" s="24" t="n">
        <v>2329</v>
      </c>
      <c r="D116" s="24" t="s">
        <v>100</v>
      </c>
      <c r="E116" s="47" t="n">
        <v>50</v>
      </c>
      <c r="F116" s="47" t="n">
        <v>50</v>
      </c>
      <c r="G116" s="47" t="n">
        <v>10.4</v>
      </c>
      <c r="H116" s="26" t="n">
        <f aca="false">(G116/F116)*100</f>
        <v>20.8</v>
      </c>
    </row>
    <row r="117" customFormat="false" ht="15" hidden="true" customHeight="false" outlineLevel="0" collapsed="false">
      <c r="A117" s="23"/>
      <c r="B117" s="24" t="n">
        <v>3722</v>
      </c>
      <c r="C117" s="24" t="n">
        <v>2324</v>
      </c>
      <c r="D117" s="24" t="s">
        <v>101</v>
      </c>
      <c r="E117" s="47" t="n">
        <v>0</v>
      </c>
      <c r="F117" s="47" t="n">
        <v>0</v>
      </c>
      <c r="G117" s="47"/>
      <c r="H117" s="26" t="e">
        <f aca="false">(G117/F117)*100</f>
        <v>#DIV/0!</v>
      </c>
    </row>
    <row r="118" customFormat="false" ht="15" hidden="false" customHeight="false" outlineLevel="0" collapsed="false">
      <c r="A118" s="23"/>
      <c r="B118" s="24" t="n">
        <v>3745</v>
      </c>
      <c r="C118" s="24" t="n">
        <v>2324</v>
      </c>
      <c r="D118" s="24" t="s">
        <v>102</v>
      </c>
      <c r="E118" s="47" t="n">
        <v>0</v>
      </c>
      <c r="F118" s="47" t="n">
        <v>0</v>
      </c>
      <c r="G118" s="47" t="n">
        <v>0.8</v>
      </c>
      <c r="H118" s="26" t="e">
        <f aca="false">(G118/F118)*100</f>
        <v>#DIV/0!</v>
      </c>
    </row>
    <row r="119" customFormat="false" ht="15" hidden="false" customHeight="false" outlineLevel="0" collapsed="false">
      <c r="A119" s="23"/>
      <c r="B119" s="24" t="n">
        <v>5512</v>
      </c>
      <c r="C119" s="24" t="n">
        <v>2132</v>
      </c>
      <c r="D119" s="24" t="s">
        <v>103</v>
      </c>
      <c r="E119" s="25" t="n">
        <v>0</v>
      </c>
      <c r="F119" s="25" t="n">
        <v>0</v>
      </c>
      <c r="G119" s="25" t="n">
        <v>3.2</v>
      </c>
      <c r="H119" s="26" t="e">
        <f aca="false">(G119/F119)*100</f>
        <v>#DIV/0!</v>
      </c>
    </row>
    <row r="120" customFormat="false" ht="15" hidden="false" customHeight="false" outlineLevel="0" collapsed="false">
      <c r="A120" s="23"/>
      <c r="B120" s="24" t="n">
        <v>5512</v>
      </c>
      <c r="C120" s="24" t="n">
        <v>2324</v>
      </c>
      <c r="D120" s="24" t="s">
        <v>104</v>
      </c>
      <c r="E120" s="25" t="n">
        <v>0</v>
      </c>
      <c r="F120" s="25" t="n">
        <v>0</v>
      </c>
      <c r="G120" s="25" t="n">
        <v>11.8</v>
      </c>
      <c r="H120" s="26" t="e">
        <f aca="false">(G120/F120)*100</f>
        <v>#DIV/0!</v>
      </c>
    </row>
    <row r="121" customFormat="false" ht="15" hidden="false" customHeight="false" outlineLevel="0" collapsed="false">
      <c r="A121" s="23"/>
      <c r="B121" s="24" t="n">
        <v>6171</v>
      </c>
      <c r="C121" s="24" t="n">
        <v>2111</v>
      </c>
      <c r="D121" s="24" t="s">
        <v>105</v>
      </c>
      <c r="E121" s="62" t="n">
        <v>250</v>
      </c>
      <c r="F121" s="62" t="n">
        <v>250</v>
      </c>
      <c r="G121" s="62" t="n">
        <v>35.2</v>
      </c>
      <c r="H121" s="26" t="n">
        <f aca="false">(G121/F121)*100</f>
        <v>14.08</v>
      </c>
    </row>
    <row r="122" customFormat="false" ht="15" hidden="false" customHeight="false" outlineLevel="0" collapsed="false">
      <c r="A122" s="23"/>
      <c r="B122" s="24" t="n">
        <v>6171</v>
      </c>
      <c r="C122" s="24" t="n">
        <v>2131</v>
      </c>
      <c r="D122" s="24" t="s">
        <v>106</v>
      </c>
      <c r="E122" s="64" t="n">
        <v>170</v>
      </c>
      <c r="F122" s="64" t="n">
        <v>170</v>
      </c>
      <c r="G122" s="64" t="n">
        <v>93</v>
      </c>
      <c r="H122" s="26" t="n">
        <f aca="false">(G122/F122)*100</f>
        <v>54.7058823529412</v>
      </c>
    </row>
    <row r="123" customFormat="false" ht="15" hidden="false" customHeight="false" outlineLevel="0" collapsed="false">
      <c r="A123" s="23"/>
      <c r="B123" s="24" t="n">
        <v>6171</v>
      </c>
      <c r="C123" s="24" t="n">
        <v>2132</v>
      </c>
      <c r="D123" s="24" t="s">
        <v>107</v>
      </c>
      <c r="E123" s="47" t="n">
        <v>50</v>
      </c>
      <c r="F123" s="47" t="n">
        <v>50</v>
      </c>
      <c r="G123" s="47" t="n">
        <v>10.2</v>
      </c>
      <c r="H123" s="26" t="n">
        <f aca="false">(G123/F123)*100</f>
        <v>20.4</v>
      </c>
    </row>
    <row r="124" customFormat="false" ht="15" hidden="true" customHeight="false" outlineLevel="0" collapsed="false">
      <c r="A124" s="23"/>
      <c r="B124" s="24" t="n">
        <v>6171</v>
      </c>
      <c r="C124" s="24" t="n">
        <v>2210</v>
      </c>
      <c r="D124" s="24" t="s">
        <v>108</v>
      </c>
      <c r="E124" s="29"/>
      <c r="F124" s="29"/>
      <c r="G124" s="29"/>
      <c r="H124" s="26" t="e">
        <f aca="false">(G124/F124)*100</f>
        <v>#DIV/0!</v>
      </c>
    </row>
    <row r="125" customFormat="false" ht="15" hidden="true" customHeight="false" outlineLevel="0" collapsed="false">
      <c r="A125" s="23"/>
      <c r="B125" s="24" t="n">
        <v>6171</v>
      </c>
      <c r="C125" s="24" t="n">
        <v>2310</v>
      </c>
      <c r="D125" s="24" t="s">
        <v>109</v>
      </c>
      <c r="E125" s="25"/>
      <c r="F125" s="25"/>
      <c r="G125" s="25"/>
      <c r="H125" s="26" t="e">
        <f aca="false">(G125/F125)*100</f>
        <v>#DIV/0!</v>
      </c>
    </row>
    <row r="126" customFormat="false" ht="15" hidden="true" customHeight="false" outlineLevel="0" collapsed="false">
      <c r="A126" s="23"/>
      <c r="B126" s="24" t="n">
        <v>6171</v>
      </c>
      <c r="C126" s="24" t="n">
        <v>2310</v>
      </c>
      <c r="D126" s="24" t="s">
        <v>109</v>
      </c>
      <c r="E126" s="25"/>
      <c r="F126" s="25"/>
      <c r="G126" s="25"/>
      <c r="H126" s="26" t="e">
        <f aca="false">(G126/F126)*100</f>
        <v>#DIV/0!</v>
      </c>
    </row>
    <row r="127" customFormat="false" ht="15" hidden="false" customHeight="false" outlineLevel="0" collapsed="false">
      <c r="A127" s="23"/>
      <c r="B127" s="24" t="n">
        <v>6171</v>
      </c>
      <c r="C127" s="24" t="n">
        <v>2133</v>
      </c>
      <c r="D127" s="24" t="s">
        <v>110</v>
      </c>
      <c r="E127" s="66" t="n">
        <v>0</v>
      </c>
      <c r="F127" s="66" t="n">
        <v>0</v>
      </c>
      <c r="G127" s="66" t="n">
        <v>20.9</v>
      </c>
      <c r="H127" s="26" t="e">
        <f aca="false">(G127/F127)*100</f>
        <v>#DIV/0!</v>
      </c>
    </row>
    <row r="128" customFormat="false" ht="15" hidden="true" customHeight="false" outlineLevel="0" collapsed="false">
      <c r="A128" s="23"/>
      <c r="B128" s="24" t="n">
        <v>6171</v>
      </c>
      <c r="C128" s="24" t="n">
        <v>2321</v>
      </c>
      <c r="D128" s="24" t="s">
        <v>111</v>
      </c>
      <c r="E128" s="66" t="n">
        <v>0</v>
      </c>
      <c r="F128" s="66" t="n">
        <v>0</v>
      </c>
      <c r="G128" s="66"/>
      <c r="H128" s="26" t="e">
        <f aca="false">(G128/F128)*100</f>
        <v>#DIV/0!</v>
      </c>
    </row>
    <row r="129" customFormat="false" ht="15" hidden="true" customHeight="false" outlineLevel="0" collapsed="false">
      <c r="A129" s="23"/>
      <c r="B129" s="24" t="n">
        <v>6171</v>
      </c>
      <c r="C129" s="24" t="n">
        <v>2322</v>
      </c>
      <c r="D129" s="24" t="s">
        <v>112</v>
      </c>
      <c r="E129" s="47" t="n">
        <v>0</v>
      </c>
      <c r="F129" s="47" t="n">
        <v>0</v>
      </c>
      <c r="G129" s="47"/>
      <c r="H129" s="26" t="e">
        <f aca="false">(G129/F129)*100</f>
        <v>#DIV/0!</v>
      </c>
    </row>
    <row r="130" customFormat="false" ht="15" hidden="false" customHeight="false" outlineLevel="0" collapsed="false">
      <c r="A130" s="23"/>
      <c r="B130" s="24" t="n">
        <v>6171</v>
      </c>
      <c r="C130" s="24" t="n">
        <v>2210</v>
      </c>
      <c r="D130" s="24" t="s">
        <v>113</v>
      </c>
      <c r="E130" s="47" t="n">
        <v>0</v>
      </c>
      <c r="F130" s="47" t="n">
        <v>0</v>
      </c>
      <c r="G130" s="47" t="n">
        <v>5</v>
      </c>
      <c r="H130" s="26" t="e">
        <f aca="false">(G130/F130)*100</f>
        <v>#DIV/0!</v>
      </c>
    </row>
    <row r="131" customFormat="false" ht="15" hidden="false" customHeight="false" outlineLevel="0" collapsed="false">
      <c r="A131" s="23"/>
      <c r="B131" s="24" t="n">
        <v>6171</v>
      </c>
      <c r="C131" s="24" t="n">
        <v>2324</v>
      </c>
      <c r="D131" s="24" t="s">
        <v>114</v>
      </c>
      <c r="E131" s="47" t="n">
        <v>350</v>
      </c>
      <c r="F131" s="47" t="n">
        <v>350</v>
      </c>
      <c r="G131" s="47" t="n">
        <v>37.9</v>
      </c>
      <c r="H131" s="26" t="n">
        <f aca="false">(G131/F131)*100</f>
        <v>10.8285714285714</v>
      </c>
    </row>
    <row r="132" customFormat="false" ht="15" hidden="false" customHeight="false" outlineLevel="0" collapsed="false">
      <c r="A132" s="23"/>
      <c r="B132" s="24" t="n">
        <v>6171</v>
      </c>
      <c r="C132" s="24" t="n">
        <v>2329</v>
      </c>
      <c r="D132" s="24" t="s">
        <v>115</v>
      </c>
      <c r="E132" s="47" t="n">
        <v>50</v>
      </c>
      <c r="F132" s="47" t="n">
        <v>50</v>
      </c>
      <c r="G132" s="47" t="n">
        <v>0</v>
      </c>
      <c r="H132" s="26" t="n">
        <f aca="false">(G132/F132)*100</f>
        <v>0</v>
      </c>
    </row>
    <row r="133" customFormat="false" ht="15" hidden="true" customHeight="false" outlineLevel="0" collapsed="false">
      <c r="A133" s="48"/>
      <c r="B133" s="49" t="n">
        <v>6171</v>
      </c>
      <c r="C133" s="49" t="n">
        <v>3113</v>
      </c>
      <c r="D133" s="49" t="s">
        <v>116</v>
      </c>
      <c r="E133" s="50"/>
      <c r="F133" s="50"/>
      <c r="G133" s="50"/>
      <c r="H133" s="51"/>
    </row>
    <row r="134" customFormat="false" ht="15.75" hidden="false" customHeight="false" outlineLevel="0" collapsed="false">
      <c r="A134" s="68"/>
      <c r="B134" s="69"/>
      <c r="C134" s="69"/>
      <c r="D134" s="69"/>
      <c r="E134" s="70"/>
      <c r="F134" s="70"/>
      <c r="G134" s="70"/>
      <c r="H134" s="71"/>
    </row>
    <row r="135" s="37" customFormat="true" ht="21.75" hidden="false" customHeight="true" outlineLevel="0" collapsed="false">
      <c r="A135" s="72"/>
      <c r="B135" s="73"/>
      <c r="C135" s="73"/>
      <c r="D135" s="74" t="s">
        <v>117</v>
      </c>
      <c r="E135" s="75" t="n">
        <f aca="false">SUM(E88:E134)</f>
        <v>8117</v>
      </c>
      <c r="F135" s="75" t="n">
        <f aca="false">SUM(F88:F134)</f>
        <v>9988.8</v>
      </c>
      <c r="G135" s="75" t="n">
        <f aca="false">SUM(G88:G132)</f>
        <v>5372.1</v>
      </c>
      <c r="H135" s="36" t="n">
        <f aca="false">(G135/F135)*100</f>
        <v>53.7812349831812</v>
      </c>
    </row>
    <row r="136" customFormat="false" ht="15" hidden="false" customHeight="true" outlineLevel="0" collapsed="false">
      <c r="A136" s="52"/>
      <c r="B136" s="52"/>
      <c r="C136" s="52"/>
      <c r="D136" s="6"/>
      <c r="E136" s="53"/>
      <c r="F136" s="53"/>
      <c r="G136" s="53"/>
      <c r="H136" s="54"/>
    </row>
    <row r="137" customFormat="false" ht="15" hidden="false" customHeight="true" outlineLevel="0" collapsed="false">
      <c r="A137" s="52"/>
      <c r="B137" s="52"/>
      <c r="C137" s="52"/>
      <c r="D137" s="6"/>
      <c r="E137" s="53"/>
      <c r="F137" s="53"/>
      <c r="G137" s="53"/>
      <c r="H137" s="54"/>
    </row>
    <row r="138" customFormat="false" ht="12.75" hidden="true" customHeight="true" outlineLevel="0" collapsed="false">
      <c r="A138" s="52"/>
      <c r="B138" s="52"/>
      <c r="C138" s="52"/>
      <c r="D138" s="6"/>
      <c r="E138" s="53"/>
      <c r="F138" s="53"/>
      <c r="G138" s="53"/>
      <c r="H138" s="54"/>
    </row>
    <row r="139" customFormat="false" ht="15" hidden="false" customHeight="true" outlineLevel="0" collapsed="false">
      <c r="A139" s="52"/>
      <c r="B139" s="52"/>
      <c r="C139" s="52"/>
      <c r="D139" s="6"/>
      <c r="E139" s="53"/>
      <c r="F139" s="53"/>
      <c r="G139" s="53"/>
      <c r="H139" s="54"/>
    </row>
    <row r="140" customFormat="false" ht="15.75" hidden="false" customHeight="false" outlineLevel="0" collapsed="false">
      <c r="A140" s="11" t="s">
        <v>3</v>
      </c>
      <c r="B140" s="12" t="s">
        <v>4</v>
      </c>
      <c r="C140" s="12" t="s">
        <v>5</v>
      </c>
      <c r="D140" s="13" t="s">
        <v>6</v>
      </c>
      <c r="E140" s="12" t="s">
        <v>7</v>
      </c>
      <c r="F140" s="12" t="s">
        <v>7</v>
      </c>
      <c r="G140" s="14" t="s">
        <v>8</v>
      </c>
      <c r="H140" s="39" t="s">
        <v>9</v>
      </c>
    </row>
    <row r="141" customFormat="false" ht="16.5" hidden="false" customHeight="false" outlineLevel="0" collapsed="false">
      <c r="A141" s="15"/>
      <c r="B141" s="16"/>
      <c r="C141" s="16"/>
      <c r="D141" s="17"/>
      <c r="E141" s="18" t="s">
        <v>10</v>
      </c>
      <c r="F141" s="18" t="s">
        <v>11</v>
      </c>
      <c r="G141" s="18" t="s">
        <v>12</v>
      </c>
      <c r="H141" s="40" t="s">
        <v>13</v>
      </c>
    </row>
    <row r="142" customFormat="false" ht="16.5" hidden="false" customHeight="true" outlineLevel="0" collapsed="false">
      <c r="A142" s="19" t="n">
        <v>50</v>
      </c>
      <c r="B142" s="20"/>
      <c r="C142" s="20"/>
      <c r="D142" s="21" t="s">
        <v>118</v>
      </c>
      <c r="E142" s="22"/>
      <c r="F142" s="22"/>
      <c r="G142" s="22"/>
      <c r="H142" s="42"/>
    </row>
    <row r="143" customFormat="false" ht="15" hidden="false" customHeight="true" outlineLevel="0" collapsed="false">
      <c r="A143" s="23"/>
      <c r="B143" s="24"/>
      <c r="C143" s="24"/>
      <c r="D143" s="58"/>
      <c r="E143" s="25"/>
      <c r="F143" s="25"/>
      <c r="G143" s="25"/>
      <c r="H143" s="26"/>
    </row>
    <row r="144" customFormat="false" ht="15" hidden="false" customHeight="false" outlineLevel="0" collapsed="false">
      <c r="A144" s="23"/>
      <c r="B144" s="24"/>
      <c r="C144" s="24" t="n">
        <v>1361</v>
      </c>
      <c r="D144" s="24" t="s">
        <v>16</v>
      </c>
      <c r="E144" s="47" t="n">
        <v>8</v>
      </c>
      <c r="F144" s="47" t="n">
        <v>8</v>
      </c>
      <c r="G144" s="25" t="n">
        <v>1.8</v>
      </c>
      <c r="H144" s="26" t="n">
        <f aca="false">(G144/F144)*100</f>
        <v>22.5</v>
      </c>
    </row>
    <row r="145" customFormat="false" ht="15" hidden="false" customHeight="false" outlineLevel="0" collapsed="false">
      <c r="A145" s="23" t="n">
        <v>13235</v>
      </c>
      <c r="B145" s="24"/>
      <c r="C145" s="24" t="n">
        <v>4116</v>
      </c>
      <c r="D145" s="24" t="s">
        <v>119</v>
      </c>
      <c r="E145" s="47" t="n">
        <v>77293</v>
      </c>
      <c r="F145" s="47" t="n">
        <v>77293</v>
      </c>
      <c r="G145" s="47" t="n">
        <v>26314</v>
      </c>
      <c r="H145" s="26" t="n">
        <f aca="false">(G145/F145)*100</f>
        <v>34.0444800952221</v>
      </c>
    </row>
    <row r="146" customFormat="false" ht="15" hidden="false" customHeight="false" outlineLevel="0" collapsed="false">
      <c r="A146" s="23" t="n">
        <v>13306</v>
      </c>
      <c r="B146" s="24"/>
      <c r="C146" s="24" t="n">
        <v>4116</v>
      </c>
      <c r="D146" s="24" t="s">
        <v>120</v>
      </c>
      <c r="E146" s="47" t="n">
        <v>25800</v>
      </c>
      <c r="F146" s="47" t="n">
        <v>25800</v>
      </c>
      <c r="G146" s="47" t="n">
        <v>9500</v>
      </c>
      <c r="H146" s="26" t="n">
        <f aca="false">(G146/F146)*100</f>
        <v>36.8217054263566</v>
      </c>
    </row>
    <row r="147" customFormat="false" ht="15" hidden="true" customHeight="false" outlineLevel="0" collapsed="false">
      <c r="A147" s="23"/>
      <c r="B147" s="24"/>
      <c r="C147" s="24" t="n">
        <v>4116</v>
      </c>
      <c r="D147" s="24" t="s">
        <v>121</v>
      </c>
      <c r="E147" s="25" t="n">
        <v>0</v>
      </c>
      <c r="F147" s="25" t="n">
        <v>0</v>
      </c>
      <c r="G147" s="25"/>
      <c r="H147" s="26" t="e">
        <f aca="false">(G147/F147)*100</f>
        <v>#DIV/0!</v>
      </c>
    </row>
    <row r="148" customFormat="false" ht="15" hidden="true" customHeight="false" outlineLevel="0" collapsed="false">
      <c r="A148" s="23" t="n">
        <v>434</v>
      </c>
      <c r="B148" s="24"/>
      <c r="C148" s="24" t="n">
        <v>4122</v>
      </c>
      <c r="D148" s="24" t="s">
        <v>122</v>
      </c>
      <c r="E148" s="25" t="n">
        <v>0</v>
      </c>
      <c r="F148" s="25" t="n">
        <v>0</v>
      </c>
      <c r="G148" s="25"/>
      <c r="H148" s="26" t="e">
        <f aca="false">(G148/F148)*100</f>
        <v>#DIV/0!</v>
      </c>
    </row>
    <row r="149" customFormat="false" ht="15" hidden="false" customHeight="true" outlineLevel="0" collapsed="false">
      <c r="A149" s="23"/>
      <c r="B149" s="24" t="n">
        <v>3599</v>
      </c>
      <c r="C149" s="24" t="n">
        <v>2324</v>
      </c>
      <c r="D149" s="24" t="s">
        <v>123</v>
      </c>
      <c r="E149" s="25" t="n">
        <v>0</v>
      </c>
      <c r="F149" s="25" t="n">
        <v>0</v>
      </c>
      <c r="G149" s="25" t="n">
        <v>0.6</v>
      </c>
      <c r="H149" s="26" t="e">
        <f aca="false">(G149/F149)*100</f>
        <v>#DIV/0!</v>
      </c>
    </row>
    <row r="150" customFormat="false" ht="15" hidden="false" customHeight="true" outlineLevel="0" collapsed="false">
      <c r="A150" s="23"/>
      <c r="B150" s="24" t="n">
        <v>4171</v>
      </c>
      <c r="C150" s="24" t="n">
        <v>2229</v>
      </c>
      <c r="D150" s="24" t="s">
        <v>124</v>
      </c>
      <c r="E150" s="25" t="n">
        <v>0</v>
      </c>
      <c r="F150" s="25" t="n">
        <v>0</v>
      </c>
      <c r="G150" s="25" t="n">
        <v>10.4</v>
      </c>
      <c r="H150" s="26" t="e">
        <f aca="false">(G150/F150)*100</f>
        <v>#DIV/0!</v>
      </c>
    </row>
    <row r="151" customFormat="false" ht="15" hidden="false" customHeight="true" outlineLevel="0" collapsed="false">
      <c r="A151" s="23"/>
      <c r="B151" s="24" t="n">
        <v>4172</v>
      </c>
      <c r="C151" s="24" t="n">
        <v>2229</v>
      </c>
      <c r="D151" s="24" t="s">
        <v>125</v>
      </c>
      <c r="E151" s="25" t="n">
        <v>0</v>
      </c>
      <c r="F151" s="25" t="n">
        <v>0</v>
      </c>
      <c r="G151" s="25" t="n">
        <v>3.4</v>
      </c>
      <c r="H151" s="26" t="e">
        <f aca="false">(G151/F151)*100</f>
        <v>#DIV/0!</v>
      </c>
    </row>
    <row r="152" customFormat="false" ht="15" hidden="false" customHeight="true" outlineLevel="0" collapsed="false">
      <c r="A152" s="23"/>
      <c r="B152" s="24" t="n">
        <v>4179</v>
      </c>
      <c r="C152" s="24" t="n">
        <v>2229</v>
      </c>
      <c r="D152" s="24" t="s">
        <v>126</v>
      </c>
      <c r="E152" s="25" t="n">
        <v>0</v>
      </c>
      <c r="F152" s="25" t="n">
        <v>0</v>
      </c>
      <c r="G152" s="25" t="n">
        <v>8.1</v>
      </c>
      <c r="H152" s="26" t="e">
        <f aca="false">(G152/F152)*100</f>
        <v>#DIV/0!</v>
      </c>
    </row>
    <row r="153" customFormat="false" ht="15" hidden="true" customHeight="true" outlineLevel="0" collapsed="false">
      <c r="A153" s="23"/>
      <c r="B153" s="24" t="n">
        <v>4181</v>
      </c>
      <c r="C153" s="24" t="n">
        <v>2229</v>
      </c>
      <c r="D153" s="24" t="s">
        <v>127</v>
      </c>
      <c r="E153" s="25" t="n">
        <v>0</v>
      </c>
      <c r="F153" s="25" t="n">
        <v>0</v>
      </c>
      <c r="G153" s="25"/>
      <c r="H153" s="26" t="e">
        <f aca="false">(G153/F153)*100</f>
        <v>#DIV/0!</v>
      </c>
    </row>
    <row r="154" customFormat="false" ht="15" hidden="true" customHeight="false" outlineLevel="0" collapsed="false">
      <c r="A154" s="23"/>
      <c r="B154" s="24" t="n">
        <v>4182</v>
      </c>
      <c r="C154" s="24" t="n">
        <v>2229</v>
      </c>
      <c r="D154" s="24" t="s">
        <v>128</v>
      </c>
      <c r="E154" s="25" t="n">
        <v>0</v>
      </c>
      <c r="F154" s="25" t="n">
        <v>0</v>
      </c>
      <c r="G154" s="25"/>
      <c r="H154" s="26" t="e">
        <f aca="false">(G154/F154)*100</f>
        <v>#DIV/0!</v>
      </c>
    </row>
    <row r="155" customFormat="false" ht="15" hidden="true" customHeight="false" outlineLevel="0" collapsed="false">
      <c r="A155" s="23"/>
      <c r="B155" s="24" t="n">
        <v>4183</v>
      </c>
      <c r="C155" s="24" t="n">
        <v>2229</v>
      </c>
      <c r="D155" s="24" t="s">
        <v>129</v>
      </c>
      <c r="E155" s="25" t="n">
        <v>0</v>
      </c>
      <c r="F155" s="25" t="n">
        <v>0</v>
      </c>
      <c r="G155" s="25"/>
      <c r="H155" s="26" t="e">
        <f aca="false">(G155/F155)*100</f>
        <v>#DIV/0!</v>
      </c>
    </row>
    <row r="156" customFormat="false" ht="15" hidden="false" customHeight="false" outlineLevel="0" collapsed="false">
      <c r="A156" s="23"/>
      <c r="B156" s="24" t="n">
        <v>4184</v>
      </c>
      <c r="C156" s="24" t="n">
        <v>2229</v>
      </c>
      <c r="D156" s="24" t="s">
        <v>130</v>
      </c>
      <c r="E156" s="25" t="n">
        <v>0</v>
      </c>
      <c r="F156" s="25" t="n">
        <v>0</v>
      </c>
      <c r="G156" s="25" t="n">
        <v>0</v>
      </c>
      <c r="H156" s="26" t="e">
        <f aca="false">(G156/F156)*100</f>
        <v>#DIV/0!</v>
      </c>
    </row>
    <row r="157" customFormat="false" ht="15" hidden="false" customHeight="false" outlineLevel="0" collapsed="false">
      <c r="A157" s="23"/>
      <c r="B157" s="24" t="n">
        <v>4185</v>
      </c>
      <c r="C157" s="24" t="n">
        <v>2229</v>
      </c>
      <c r="D157" s="24" t="s">
        <v>131</v>
      </c>
      <c r="E157" s="25" t="n">
        <v>0</v>
      </c>
      <c r="F157" s="25" t="n">
        <v>0</v>
      </c>
      <c r="G157" s="25" t="n">
        <v>0.8</v>
      </c>
      <c r="H157" s="26" t="e">
        <f aca="false">(G157/F157)*100</f>
        <v>#DIV/0!</v>
      </c>
    </row>
    <row r="158" customFormat="false" ht="15" hidden="true" customHeight="false" outlineLevel="0" collapsed="false">
      <c r="A158" s="23"/>
      <c r="B158" s="24" t="n">
        <v>4189</v>
      </c>
      <c r="C158" s="24" t="n">
        <v>2229</v>
      </c>
      <c r="D158" s="24" t="s">
        <v>132</v>
      </c>
      <c r="E158" s="25" t="n">
        <v>0</v>
      </c>
      <c r="F158" s="25" t="n">
        <v>0</v>
      </c>
      <c r="G158" s="25"/>
      <c r="H158" s="26" t="e">
        <f aca="false">(G158/F158)*100</f>
        <v>#DIV/0!</v>
      </c>
    </row>
    <row r="159" customFormat="false" ht="15" hidden="false" customHeight="false" outlineLevel="0" collapsed="false">
      <c r="A159" s="23"/>
      <c r="B159" s="24" t="n">
        <v>4195</v>
      </c>
      <c r="C159" s="24" t="n">
        <v>2229</v>
      </c>
      <c r="D159" s="24" t="s">
        <v>133</v>
      </c>
      <c r="E159" s="25" t="n">
        <v>0</v>
      </c>
      <c r="F159" s="25" t="n">
        <v>0</v>
      </c>
      <c r="G159" s="25" t="n">
        <v>6</v>
      </c>
      <c r="H159" s="26" t="e">
        <f aca="false">(G159/F159)*100</f>
        <v>#DIV/0!</v>
      </c>
    </row>
    <row r="160" customFormat="false" ht="15" hidden="true" customHeight="false" outlineLevel="0" collapsed="false">
      <c r="A160" s="23"/>
      <c r="B160" s="24" t="n">
        <v>4329</v>
      </c>
      <c r="C160" s="24" t="n">
        <v>2229</v>
      </c>
      <c r="D160" s="24" t="s">
        <v>134</v>
      </c>
      <c r="E160" s="25" t="n">
        <v>0</v>
      </c>
      <c r="F160" s="25" t="n">
        <v>0</v>
      </c>
      <c r="G160" s="25"/>
      <c r="H160" s="26" t="e">
        <f aca="false">(G160/F160)*100</f>
        <v>#DIV/0!</v>
      </c>
    </row>
    <row r="161" customFormat="false" ht="15" hidden="false" customHeight="false" outlineLevel="0" collapsed="false">
      <c r="A161" s="23"/>
      <c r="B161" s="24" t="n">
        <v>4329</v>
      </c>
      <c r="C161" s="24" t="n">
        <v>2324</v>
      </c>
      <c r="D161" s="24" t="s">
        <v>135</v>
      </c>
      <c r="E161" s="25" t="n">
        <v>0</v>
      </c>
      <c r="F161" s="25" t="n">
        <v>0</v>
      </c>
      <c r="G161" s="25" t="n">
        <v>0</v>
      </c>
      <c r="H161" s="26" t="e">
        <f aca="false">(G161/F161)*100</f>
        <v>#DIV/0!</v>
      </c>
    </row>
    <row r="162" customFormat="false" ht="15" hidden="true" customHeight="false" outlineLevel="0" collapsed="false">
      <c r="A162" s="23"/>
      <c r="B162" s="24" t="n">
        <v>4342</v>
      </c>
      <c r="C162" s="24" t="n">
        <v>2324</v>
      </c>
      <c r="D162" s="24" t="s">
        <v>136</v>
      </c>
      <c r="E162" s="25" t="n">
        <v>0</v>
      </c>
      <c r="F162" s="25" t="n">
        <v>0</v>
      </c>
      <c r="G162" s="25" t="n">
        <v>0</v>
      </c>
      <c r="H162" s="26" t="e">
        <f aca="false">(G162/F162)*100</f>
        <v>#DIV/0!</v>
      </c>
    </row>
    <row r="163" customFormat="false" ht="15" hidden="true" customHeight="false" outlineLevel="0" collapsed="false">
      <c r="A163" s="23"/>
      <c r="B163" s="24" t="n">
        <v>4349</v>
      </c>
      <c r="C163" s="24" t="n">
        <v>2229</v>
      </c>
      <c r="D163" s="24" t="s">
        <v>137</v>
      </c>
      <c r="E163" s="25" t="n">
        <v>0</v>
      </c>
      <c r="F163" s="25" t="n">
        <v>0</v>
      </c>
      <c r="G163" s="25"/>
      <c r="H163" s="26" t="e">
        <f aca="false">(G163/F163)*100</f>
        <v>#DIV/0!</v>
      </c>
    </row>
    <row r="164" customFormat="false" ht="15" hidden="true" customHeight="false" outlineLevel="0" collapsed="false">
      <c r="A164" s="23"/>
      <c r="B164" s="24" t="n">
        <v>4399</v>
      </c>
      <c r="C164" s="24" t="n">
        <v>2324</v>
      </c>
      <c r="D164" s="24" t="s">
        <v>138</v>
      </c>
      <c r="E164" s="25" t="n">
        <v>0</v>
      </c>
      <c r="F164" s="25" t="n">
        <v>0</v>
      </c>
      <c r="G164" s="25"/>
      <c r="H164" s="26" t="e">
        <f aca="false">(G164/F164)*100</f>
        <v>#DIV/0!</v>
      </c>
    </row>
    <row r="165" customFormat="false" ht="15" hidden="true" customHeight="false" outlineLevel="0" collapsed="false">
      <c r="A165" s="23"/>
      <c r="B165" s="24" t="n">
        <v>6171</v>
      </c>
      <c r="C165" s="24" t="n">
        <v>2111</v>
      </c>
      <c r="D165" s="24" t="s">
        <v>139</v>
      </c>
      <c r="E165" s="25"/>
      <c r="F165" s="25"/>
      <c r="G165" s="25"/>
      <c r="H165" s="26" t="e">
        <f aca="false">(G165/F165)*100</f>
        <v>#DIV/0!</v>
      </c>
    </row>
    <row r="166" customFormat="false" ht="15" hidden="false" customHeight="false" outlineLevel="0" collapsed="false">
      <c r="A166" s="23"/>
      <c r="B166" s="24" t="n">
        <v>6171</v>
      </c>
      <c r="C166" s="24" t="n">
        <v>2210</v>
      </c>
      <c r="D166" s="24" t="s">
        <v>140</v>
      </c>
      <c r="E166" s="25" t="n">
        <v>0</v>
      </c>
      <c r="F166" s="25" t="n">
        <v>0</v>
      </c>
      <c r="G166" s="25" t="n">
        <v>0.4</v>
      </c>
      <c r="H166" s="26" t="e">
        <f aca="false">(G166/F166)*100</f>
        <v>#DIV/0!</v>
      </c>
    </row>
    <row r="167" customFormat="false" ht="15" hidden="true" customHeight="false" outlineLevel="0" collapsed="false">
      <c r="A167" s="27"/>
      <c r="B167" s="24" t="n">
        <v>6171</v>
      </c>
      <c r="C167" s="24" t="n">
        <v>2324</v>
      </c>
      <c r="D167" s="24" t="s">
        <v>39</v>
      </c>
      <c r="E167" s="25"/>
      <c r="F167" s="25"/>
      <c r="G167" s="25"/>
      <c r="H167" s="26" t="e">
        <f aca="false">(#REF!/#REF!)*100</f>
        <v>#VALUE!</v>
      </c>
    </row>
    <row r="168" customFormat="false" ht="15" hidden="true" customHeight="false" outlineLevel="0" collapsed="false">
      <c r="A168" s="27"/>
      <c r="B168" s="28" t="n">
        <v>6171</v>
      </c>
      <c r="C168" s="28" t="n">
        <v>2329</v>
      </c>
      <c r="D168" s="28" t="s">
        <v>141</v>
      </c>
      <c r="E168" s="29"/>
      <c r="F168" s="29"/>
      <c r="G168" s="29"/>
      <c r="H168" s="31"/>
    </row>
    <row r="169" customFormat="false" ht="15" hidden="true" customHeight="false" outlineLevel="0" collapsed="false">
      <c r="A169" s="23"/>
      <c r="B169" s="24" t="n">
        <v>6409</v>
      </c>
      <c r="C169" s="24" t="n">
        <v>2229</v>
      </c>
      <c r="D169" s="24" t="s">
        <v>142</v>
      </c>
      <c r="E169" s="25"/>
      <c r="F169" s="25"/>
      <c r="G169" s="25"/>
      <c r="H169" s="26"/>
    </row>
    <row r="170" customFormat="false" ht="15" hidden="false" customHeight="true" outlineLevel="0" collapsed="false">
      <c r="A170" s="68"/>
      <c r="B170" s="69"/>
      <c r="C170" s="69"/>
      <c r="D170" s="69"/>
      <c r="E170" s="70"/>
      <c r="F170" s="70"/>
      <c r="G170" s="70"/>
      <c r="H170" s="71"/>
    </row>
    <row r="171" s="37" customFormat="true" ht="21.75" hidden="false" customHeight="true" outlineLevel="0" collapsed="false">
      <c r="A171" s="72"/>
      <c r="B171" s="73"/>
      <c r="C171" s="73"/>
      <c r="D171" s="74" t="s">
        <v>143</v>
      </c>
      <c r="E171" s="75" t="n">
        <f aca="false">SUM(E143:E170)</f>
        <v>103101</v>
      </c>
      <c r="F171" s="75" t="n">
        <f aca="false">SUM(F143:F170)</f>
        <v>103101</v>
      </c>
      <c r="G171" s="75" t="n">
        <f aca="false">SUM(G143:G170)</f>
        <v>35845.5</v>
      </c>
      <c r="H171" s="36" t="n">
        <f aca="false">(G171/F171)*100</f>
        <v>34.7673640410859</v>
      </c>
    </row>
    <row r="172" customFormat="false" ht="15" hidden="false" customHeight="true" outlineLevel="0" collapsed="false">
      <c r="A172" s="52"/>
      <c r="B172" s="37"/>
      <c r="C172" s="52"/>
      <c r="D172" s="76"/>
      <c r="E172" s="53"/>
      <c r="F172" s="53"/>
      <c r="G172" s="53"/>
      <c r="H172" s="54"/>
    </row>
    <row r="173" customFormat="false" ht="14.2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8"/>
    </row>
    <row r="174" customFormat="false" ht="14.25" hidden="false" customHeight="true" outlineLevel="0" collapsed="false">
      <c r="A174" s="37"/>
      <c r="B174" s="37"/>
      <c r="C174" s="37"/>
      <c r="D174" s="37"/>
      <c r="E174" s="37"/>
      <c r="F174" s="37"/>
      <c r="G174" s="9"/>
      <c r="H174" s="38"/>
    </row>
    <row r="175" customFormat="false" ht="13.5" hidden="true" customHeight="true" outlineLevel="0" collapsed="false">
      <c r="A175" s="37"/>
      <c r="B175" s="37"/>
      <c r="C175" s="37"/>
      <c r="D175" s="37"/>
      <c r="E175" s="37"/>
      <c r="F175" s="37"/>
      <c r="G175" s="37"/>
      <c r="H175" s="38"/>
    </row>
    <row r="176" customFormat="false" ht="13.5" hidden="true" customHeight="true" outlineLevel="0" collapsed="false">
      <c r="A176" s="37"/>
      <c r="B176" s="37"/>
      <c r="C176" s="37"/>
      <c r="D176" s="37"/>
      <c r="E176" s="37"/>
      <c r="F176" s="37"/>
      <c r="G176" s="37"/>
      <c r="H176" s="38"/>
    </row>
    <row r="177" customFormat="false" ht="13.5" hidden="true" customHeight="true" outlineLevel="0" collapsed="false">
      <c r="A177" s="37"/>
      <c r="B177" s="37"/>
      <c r="C177" s="37"/>
      <c r="D177" s="37"/>
      <c r="E177" s="37"/>
      <c r="F177" s="37"/>
      <c r="G177" s="37"/>
      <c r="H177" s="38"/>
    </row>
    <row r="178" customFormat="false" ht="15.75" hidden="false" customHeight="false" outlineLevel="0" collapsed="false">
      <c r="A178" s="11" t="s">
        <v>3</v>
      </c>
      <c r="B178" s="12" t="s">
        <v>4</v>
      </c>
      <c r="C178" s="12" t="s">
        <v>5</v>
      </c>
      <c r="D178" s="13" t="s">
        <v>6</v>
      </c>
      <c r="E178" s="12" t="s">
        <v>7</v>
      </c>
      <c r="F178" s="12" t="s">
        <v>7</v>
      </c>
      <c r="G178" s="14" t="s">
        <v>8</v>
      </c>
      <c r="H178" s="39" t="s">
        <v>9</v>
      </c>
    </row>
    <row r="179" customFormat="false" ht="16.5" hidden="false" customHeight="false" outlineLevel="0" collapsed="false">
      <c r="A179" s="15"/>
      <c r="B179" s="16"/>
      <c r="C179" s="16"/>
      <c r="D179" s="17"/>
      <c r="E179" s="18" t="s">
        <v>10</v>
      </c>
      <c r="F179" s="18" t="s">
        <v>11</v>
      </c>
      <c r="G179" s="18" t="s">
        <v>12</v>
      </c>
      <c r="H179" s="40" t="s">
        <v>13</v>
      </c>
    </row>
    <row r="180" customFormat="false" ht="15.75" hidden="false" customHeight="true" outlineLevel="0" collapsed="false">
      <c r="A180" s="19" t="n">
        <v>60</v>
      </c>
      <c r="B180" s="20"/>
      <c r="C180" s="20"/>
      <c r="D180" s="21" t="s">
        <v>144</v>
      </c>
      <c r="E180" s="22"/>
      <c r="F180" s="22"/>
      <c r="G180" s="22"/>
      <c r="H180" s="42"/>
    </row>
    <row r="181" customFormat="false" ht="14.25" hidden="false" customHeight="true" outlineLevel="0" collapsed="false">
      <c r="A181" s="57"/>
      <c r="B181" s="58"/>
      <c r="C181" s="58"/>
      <c r="D181" s="58"/>
      <c r="E181" s="25"/>
      <c r="F181" s="25"/>
      <c r="G181" s="25"/>
      <c r="H181" s="26"/>
    </row>
    <row r="182" customFormat="false" ht="15" hidden="false" customHeight="false" outlineLevel="0" collapsed="false">
      <c r="A182" s="23"/>
      <c r="B182" s="24"/>
      <c r="C182" s="24" t="n">
        <v>1332</v>
      </c>
      <c r="D182" s="24" t="s">
        <v>145</v>
      </c>
      <c r="E182" s="25" t="n">
        <v>9</v>
      </c>
      <c r="F182" s="25" t="n">
        <v>9</v>
      </c>
      <c r="G182" s="25" t="n">
        <v>0</v>
      </c>
      <c r="H182" s="26" t="n">
        <f aca="false">(G182/F182)*100</f>
        <v>0</v>
      </c>
    </row>
    <row r="183" customFormat="false" ht="15" hidden="false" customHeight="false" outlineLevel="0" collapsed="false">
      <c r="A183" s="23"/>
      <c r="B183" s="24"/>
      <c r="C183" s="24" t="n">
        <v>1333</v>
      </c>
      <c r="D183" s="24" t="s">
        <v>146</v>
      </c>
      <c r="E183" s="25" t="n">
        <v>600</v>
      </c>
      <c r="F183" s="25" t="n">
        <v>600</v>
      </c>
      <c r="G183" s="25" t="n">
        <v>219.1</v>
      </c>
      <c r="H183" s="26" t="n">
        <f aca="false">(G183/F183)*100</f>
        <v>36.5166666666667</v>
      </c>
    </row>
    <row r="184" customFormat="false" ht="15" hidden="false" customHeight="false" outlineLevel="0" collapsed="false">
      <c r="A184" s="23"/>
      <c r="B184" s="24"/>
      <c r="C184" s="24" t="n">
        <v>1334</v>
      </c>
      <c r="D184" s="24" t="s">
        <v>147</v>
      </c>
      <c r="E184" s="25" t="n">
        <v>60</v>
      </c>
      <c r="F184" s="25" t="n">
        <v>60</v>
      </c>
      <c r="G184" s="25" t="n">
        <v>11.8</v>
      </c>
      <c r="H184" s="26" t="n">
        <f aca="false">(G184/F184)*100</f>
        <v>19.6666666666667</v>
      </c>
    </row>
    <row r="185" customFormat="false" ht="15" hidden="false" customHeight="false" outlineLevel="0" collapsed="false">
      <c r="A185" s="23"/>
      <c r="B185" s="24"/>
      <c r="C185" s="24" t="n">
        <v>1335</v>
      </c>
      <c r="D185" s="24" t="s">
        <v>148</v>
      </c>
      <c r="E185" s="25" t="n">
        <v>6</v>
      </c>
      <c r="F185" s="25" t="n">
        <v>6</v>
      </c>
      <c r="G185" s="25" t="n">
        <v>7.1</v>
      </c>
      <c r="H185" s="26" t="n">
        <f aca="false">(G185/F185)*100</f>
        <v>118.333333333333</v>
      </c>
    </row>
    <row r="186" customFormat="false" ht="15" hidden="false" customHeight="false" outlineLevel="0" collapsed="false">
      <c r="A186" s="23"/>
      <c r="B186" s="24"/>
      <c r="C186" s="24" t="n">
        <v>1361</v>
      </c>
      <c r="D186" s="24" t="s">
        <v>16</v>
      </c>
      <c r="E186" s="25" t="n">
        <v>250</v>
      </c>
      <c r="F186" s="25" t="n">
        <v>250</v>
      </c>
      <c r="G186" s="25" t="n">
        <v>201.3</v>
      </c>
      <c r="H186" s="26" t="n">
        <f aca="false">(G186/F186)*100</f>
        <v>80.52</v>
      </c>
    </row>
    <row r="187" customFormat="false" ht="15" hidden="true" customHeight="false" outlineLevel="0" collapsed="false">
      <c r="A187" s="23" t="n">
        <v>29004</v>
      </c>
      <c r="B187" s="24"/>
      <c r="C187" s="24" t="n">
        <v>4116</v>
      </c>
      <c r="D187" s="24" t="s">
        <v>149</v>
      </c>
      <c r="E187" s="29" t="n">
        <v>0</v>
      </c>
      <c r="F187" s="29" t="n">
        <v>0</v>
      </c>
      <c r="G187" s="29"/>
      <c r="H187" s="26" t="e">
        <f aca="false">(G187/F187)*100</f>
        <v>#DIV/0!</v>
      </c>
    </row>
    <row r="188" customFormat="false" ht="15" hidden="true" customHeight="false" outlineLevel="0" collapsed="false">
      <c r="A188" s="23" t="n">
        <v>29008</v>
      </c>
      <c r="B188" s="24"/>
      <c r="C188" s="24" t="n">
        <v>4116</v>
      </c>
      <c r="D188" s="24" t="s">
        <v>150</v>
      </c>
      <c r="E188" s="25" t="n">
        <v>0</v>
      </c>
      <c r="F188" s="25" t="n">
        <v>0</v>
      </c>
      <c r="G188" s="25"/>
      <c r="H188" s="26" t="e">
        <f aca="false">(G188/F188)*100</f>
        <v>#DIV/0!</v>
      </c>
    </row>
    <row r="189" customFormat="false" ht="15" hidden="true" customHeight="false" outlineLevel="0" collapsed="false">
      <c r="A189" s="23"/>
      <c r="B189" s="24"/>
      <c r="C189" s="24" t="n">
        <v>4222</v>
      </c>
      <c r="D189" s="24" t="s">
        <v>151</v>
      </c>
      <c r="E189" s="25"/>
      <c r="F189" s="25"/>
      <c r="G189" s="25"/>
      <c r="H189" s="26" t="e">
        <f aca="false">(G189/F189)*100</f>
        <v>#DIV/0!</v>
      </c>
    </row>
    <row r="190" customFormat="false" ht="15" hidden="false" customHeight="false" outlineLevel="0" collapsed="false">
      <c r="A190" s="27"/>
      <c r="B190" s="28" t="n">
        <v>2119</v>
      </c>
      <c r="C190" s="28" t="n">
        <v>2343</v>
      </c>
      <c r="D190" s="28" t="s">
        <v>152</v>
      </c>
      <c r="E190" s="29" t="n">
        <v>11000</v>
      </c>
      <c r="F190" s="29" t="n">
        <v>11000</v>
      </c>
      <c r="G190" s="29" t="n">
        <v>3190.1</v>
      </c>
      <c r="H190" s="26" t="n">
        <f aca="false">(G190/F190)*100</f>
        <v>29.0009090909091</v>
      </c>
    </row>
    <row r="191" customFormat="false" ht="15" hidden="true" customHeight="false" outlineLevel="0" collapsed="false">
      <c r="A191" s="27"/>
      <c r="B191" s="28" t="n">
        <v>3719</v>
      </c>
      <c r="C191" s="28" t="n">
        <v>2210</v>
      </c>
      <c r="D191" s="28" t="s">
        <v>153</v>
      </c>
      <c r="E191" s="29"/>
      <c r="F191" s="29"/>
      <c r="G191" s="29"/>
      <c r="H191" s="26" t="e">
        <f aca="false">(G191/F191)*100</f>
        <v>#DIV/0!</v>
      </c>
    </row>
    <row r="192" customFormat="false" ht="15" hidden="false" customHeight="false" outlineLevel="0" collapsed="false">
      <c r="A192" s="23"/>
      <c r="B192" s="24" t="n">
        <v>6171</v>
      </c>
      <c r="C192" s="24" t="n">
        <v>2210</v>
      </c>
      <c r="D192" s="24" t="s">
        <v>108</v>
      </c>
      <c r="E192" s="25" t="n">
        <v>100</v>
      </c>
      <c r="F192" s="25" t="n">
        <v>100</v>
      </c>
      <c r="G192" s="25" t="n">
        <v>68.5</v>
      </c>
      <c r="H192" s="26" t="n">
        <f aca="false">(G192/F192)*100</f>
        <v>68.5</v>
      </c>
    </row>
    <row r="193" customFormat="false" ht="15" hidden="false" customHeight="false" outlineLevel="0" collapsed="false">
      <c r="A193" s="23"/>
      <c r="B193" s="24" t="n">
        <v>6171</v>
      </c>
      <c r="C193" s="24" t="n">
        <v>2324</v>
      </c>
      <c r="D193" s="24" t="s">
        <v>154</v>
      </c>
      <c r="E193" s="25" t="n">
        <v>5</v>
      </c>
      <c r="F193" s="25" t="n">
        <v>5</v>
      </c>
      <c r="G193" s="25" t="n">
        <v>2.2</v>
      </c>
      <c r="H193" s="26" t="n">
        <f aca="false">(G193/F193)*100</f>
        <v>44</v>
      </c>
    </row>
    <row r="194" customFormat="false" ht="15" hidden="true" customHeight="false" outlineLevel="0" collapsed="false">
      <c r="A194" s="23"/>
      <c r="B194" s="24" t="n">
        <v>6171</v>
      </c>
      <c r="C194" s="24" t="n">
        <v>2329</v>
      </c>
      <c r="D194" s="24" t="s">
        <v>155</v>
      </c>
      <c r="E194" s="25"/>
      <c r="F194" s="25"/>
      <c r="G194" s="25"/>
      <c r="H194" s="26"/>
    </row>
    <row r="195" customFormat="false" ht="15" hidden="false" customHeight="true" outlineLevel="0" collapsed="false">
      <c r="A195" s="68"/>
      <c r="B195" s="69"/>
      <c r="C195" s="69"/>
      <c r="D195" s="69"/>
      <c r="E195" s="70"/>
      <c r="F195" s="70"/>
      <c r="G195" s="70"/>
      <c r="H195" s="71"/>
    </row>
    <row r="196" s="37" customFormat="true" ht="21.75" hidden="false" customHeight="true" outlineLevel="0" collapsed="false">
      <c r="A196" s="72"/>
      <c r="B196" s="73"/>
      <c r="C196" s="73"/>
      <c r="D196" s="74" t="s">
        <v>156</v>
      </c>
      <c r="E196" s="75" t="n">
        <f aca="false">SUM(E181:E195)</f>
        <v>12030</v>
      </c>
      <c r="F196" s="75" t="n">
        <f aca="false">SUM(F181:F195)</f>
        <v>12030</v>
      </c>
      <c r="G196" s="75" t="n">
        <f aca="false">SUM(G181:G195)</f>
        <v>3700.1</v>
      </c>
      <c r="H196" s="36" t="n">
        <f aca="false">(G196/F196)*100</f>
        <v>30.7572734829593</v>
      </c>
    </row>
    <row r="197" customFormat="false" ht="14.25" hidden="false" customHeight="true" outlineLevel="0" collapsed="false">
      <c r="A197" s="52"/>
      <c r="B197" s="52"/>
      <c r="C197" s="52"/>
      <c r="D197" s="6"/>
      <c r="E197" s="53"/>
      <c r="F197" s="53"/>
      <c r="G197" s="53"/>
      <c r="H197" s="54"/>
    </row>
    <row r="198" customFormat="false" ht="15" hidden="false" customHeight="true" outlineLevel="0" collapsed="false">
      <c r="A198" s="52"/>
      <c r="B198" s="52"/>
      <c r="C198" s="52"/>
      <c r="D198" s="6"/>
      <c r="E198" s="53"/>
      <c r="F198" s="53"/>
      <c r="G198" s="53"/>
      <c r="H198" s="54"/>
    </row>
    <row r="199" customFormat="false" ht="15" hidden="false" customHeight="true" outlineLevel="0" collapsed="false">
      <c r="A199" s="52"/>
      <c r="B199" s="52"/>
      <c r="C199" s="52"/>
      <c r="D199" s="6"/>
      <c r="E199" s="53"/>
      <c r="F199" s="53"/>
      <c r="G199" s="53"/>
      <c r="H199" s="54"/>
    </row>
    <row r="200" customFormat="false" ht="15.75" hidden="false" customHeight="false" outlineLevel="0" collapsed="false">
      <c r="A200" s="11" t="s">
        <v>3</v>
      </c>
      <c r="B200" s="12" t="s">
        <v>4</v>
      </c>
      <c r="C200" s="12" t="s">
        <v>5</v>
      </c>
      <c r="D200" s="13" t="s">
        <v>6</v>
      </c>
      <c r="E200" s="12" t="s">
        <v>7</v>
      </c>
      <c r="F200" s="12" t="s">
        <v>7</v>
      </c>
      <c r="G200" s="14" t="s">
        <v>8</v>
      </c>
      <c r="H200" s="39" t="s">
        <v>9</v>
      </c>
    </row>
    <row r="201" customFormat="false" ht="16.5" hidden="false" customHeight="false" outlineLevel="0" collapsed="false">
      <c r="A201" s="15"/>
      <c r="B201" s="16"/>
      <c r="C201" s="16"/>
      <c r="D201" s="17"/>
      <c r="E201" s="18" t="s">
        <v>10</v>
      </c>
      <c r="F201" s="18" t="s">
        <v>11</v>
      </c>
      <c r="G201" s="18" t="s">
        <v>12</v>
      </c>
      <c r="H201" s="40" t="s">
        <v>13</v>
      </c>
    </row>
    <row r="202" customFormat="false" ht="15.75" hidden="false" customHeight="true" outlineLevel="0" collapsed="false">
      <c r="A202" s="19" t="n">
        <v>70</v>
      </c>
      <c r="B202" s="20"/>
      <c r="C202" s="20"/>
      <c r="D202" s="21" t="s">
        <v>157</v>
      </c>
      <c r="E202" s="22"/>
      <c r="F202" s="22"/>
      <c r="G202" s="22"/>
      <c r="H202" s="42"/>
    </row>
    <row r="203" customFormat="false" ht="15.75" hidden="false" customHeight="false" outlineLevel="0" collapsed="false">
      <c r="A203" s="57"/>
      <c r="B203" s="58"/>
      <c r="C203" s="58"/>
      <c r="D203" s="58"/>
      <c r="E203" s="25"/>
      <c r="F203" s="25"/>
      <c r="G203" s="25"/>
      <c r="H203" s="26"/>
    </row>
    <row r="204" customFormat="false" ht="15" hidden="false" customHeight="false" outlineLevel="0" collapsed="false">
      <c r="A204" s="23"/>
      <c r="B204" s="24"/>
      <c r="C204" s="24" t="n">
        <v>1361</v>
      </c>
      <c r="D204" s="24" t="s">
        <v>16</v>
      </c>
      <c r="E204" s="77" t="n">
        <v>850</v>
      </c>
      <c r="F204" s="77" t="n">
        <v>850</v>
      </c>
      <c r="G204" s="25" t="n">
        <v>206.7</v>
      </c>
      <c r="H204" s="26" t="n">
        <f aca="false">(G204/F204)*100</f>
        <v>24.3176470588235</v>
      </c>
    </row>
    <row r="205" customFormat="false" ht="15" hidden="false" customHeight="false" outlineLevel="0" collapsed="false">
      <c r="A205" s="23"/>
      <c r="B205" s="24" t="n">
        <v>6171</v>
      </c>
      <c r="C205" s="24" t="n">
        <v>2210</v>
      </c>
      <c r="D205" s="24" t="s">
        <v>108</v>
      </c>
      <c r="E205" s="77" t="n">
        <v>330</v>
      </c>
      <c r="F205" s="77" t="n">
        <v>330</v>
      </c>
      <c r="G205" s="25" t="n">
        <v>147</v>
      </c>
      <c r="H205" s="26" t="n">
        <f aca="false">(G205/F205)*100</f>
        <v>44.5454545454546</v>
      </c>
    </row>
    <row r="206" customFormat="false" ht="15" hidden="false" customHeight="false" outlineLevel="0" collapsed="false">
      <c r="A206" s="27"/>
      <c r="B206" s="28" t="n">
        <v>6171</v>
      </c>
      <c r="C206" s="28" t="n">
        <v>2324</v>
      </c>
      <c r="D206" s="28" t="s">
        <v>158</v>
      </c>
      <c r="E206" s="77" t="n">
        <v>20</v>
      </c>
      <c r="F206" s="77" t="n">
        <v>20</v>
      </c>
      <c r="G206" s="29" t="n">
        <v>5.2</v>
      </c>
      <c r="H206" s="26" t="n">
        <f aca="false">(G206/F206)*100</f>
        <v>26</v>
      </c>
    </row>
    <row r="207" customFormat="false" ht="15.75" hidden="false" customHeight="false" outlineLevel="0" collapsed="false">
      <c r="A207" s="68"/>
      <c r="B207" s="69"/>
      <c r="C207" s="69"/>
      <c r="D207" s="69"/>
      <c r="E207" s="70"/>
      <c r="F207" s="70"/>
      <c r="G207" s="70"/>
      <c r="H207" s="71"/>
    </row>
    <row r="208" s="37" customFormat="true" ht="21.75" hidden="false" customHeight="true" outlineLevel="0" collapsed="false">
      <c r="A208" s="72"/>
      <c r="B208" s="73"/>
      <c r="C208" s="73"/>
      <c r="D208" s="74" t="s">
        <v>159</v>
      </c>
      <c r="E208" s="75" t="n">
        <f aca="false">SUM(E203:E207)</f>
        <v>1200</v>
      </c>
      <c r="F208" s="75" t="n">
        <f aca="false">SUM(F203:F207)</f>
        <v>1200</v>
      </c>
      <c r="G208" s="75" t="n">
        <f aca="false">SUM(G203:G207)</f>
        <v>358.9</v>
      </c>
      <c r="H208" s="36" t="n">
        <f aca="false">(G208/F208)*100</f>
        <v>29.9083333333333</v>
      </c>
    </row>
    <row r="209" customFormat="false" ht="15" hidden="false" customHeight="true" outlineLevel="0" collapsed="false">
      <c r="A209" s="52"/>
      <c r="B209" s="52"/>
      <c r="C209" s="52"/>
      <c r="D209" s="6"/>
      <c r="E209" s="53"/>
      <c r="F209" s="53"/>
      <c r="G209" s="53"/>
      <c r="H209" s="54"/>
    </row>
    <row r="210" customFormat="false" ht="15" hidden="false" customHeight="true" outlineLevel="0" collapsed="false">
      <c r="A210" s="52"/>
      <c r="B210" s="52"/>
      <c r="C210" s="52"/>
      <c r="D210" s="6"/>
      <c r="E210" s="53"/>
      <c r="F210" s="53"/>
      <c r="G210" s="53"/>
      <c r="H210" s="54"/>
    </row>
    <row r="211" customFormat="false" ht="15" hidden="false" customHeight="true" outlineLevel="0" collapsed="false">
      <c r="A211" s="52"/>
      <c r="B211" s="52"/>
      <c r="C211" s="52"/>
      <c r="D211" s="6"/>
      <c r="E211" s="53"/>
      <c r="F211" s="53"/>
      <c r="G211" s="53"/>
      <c r="H211" s="54"/>
    </row>
    <row r="212" customFormat="false" ht="15.75" hidden="false" customHeight="false" outlineLevel="0" collapsed="false">
      <c r="A212" s="11" t="s">
        <v>3</v>
      </c>
      <c r="B212" s="12" t="s">
        <v>4</v>
      </c>
      <c r="C212" s="12" t="s">
        <v>5</v>
      </c>
      <c r="D212" s="13" t="s">
        <v>6</v>
      </c>
      <c r="E212" s="12" t="s">
        <v>7</v>
      </c>
      <c r="F212" s="12" t="s">
        <v>7</v>
      </c>
      <c r="G212" s="14" t="s">
        <v>8</v>
      </c>
      <c r="H212" s="39" t="s">
        <v>9</v>
      </c>
    </row>
    <row r="213" customFormat="false" ht="16.5" hidden="false" customHeight="false" outlineLevel="0" collapsed="false">
      <c r="A213" s="15"/>
      <c r="B213" s="16"/>
      <c r="C213" s="16"/>
      <c r="D213" s="17"/>
      <c r="E213" s="18" t="s">
        <v>10</v>
      </c>
      <c r="F213" s="18" t="s">
        <v>11</v>
      </c>
      <c r="G213" s="18" t="s">
        <v>12</v>
      </c>
      <c r="H213" s="40" t="s">
        <v>13</v>
      </c>
    </row>
    <row r="214" customFormat="false" ht="15.75" hidden="false" customHeight="true" outlineLevel="0" collapsed="false">
      <c r="A214" s="19" t="n">
        <v>80</v>
      </c>
      <c r="B214" s="20"/>
      <c r="C214" s="20"/>
      <c r="D214" s="21" t="s">
        <v>160</v>
      </c>
      <c r="E214" s="22"/>
      <c r="F214" s="22"/>
      <c r="G214" s="22"/>
      <c r="H214" s="42"/>
    </row>
    <row r="215" customFormat="false" ht="15" hidden="false" customHeight="false" outlineLevel="0" collapsed="false">
      <c r="A215" s="23"/>
      <c r="B215" s="24"/>
      <c r="C215" s="24"/>
      <c r="D215" s="24"/>
      <c r="E215" s="25"/>
      <c r="F215" s="25"/>
      <c r="G215" s="25"/>
      <c r="H215" s="26"/>
    </row>
    <row r="216" customFormat="false" ht="15" hidden="false" customHeight="false" outlineLevel="0" collapsed="false">
      <c r="A216" s="23"/>
      <c r="B216" s="24"/>
      <c r="C216" s="24" t="n">
        <v>1353</v>
      </c>
      <c r="D216" s="24" t="s">
        <v>161</v>
      </c>
      <c r="E216" s="78" t="n">
        <v>850</v>
      </c>
      <c r="F216" s="78" t="n">
        <v>850</v>
      </c>
      <c r="G216" s="25" t="n">
        <v>189.7</v>
      </c>
      <c r="H216" s="26" t="n">
        <f aca="false">(G216/F216)*100</f>
        <v>22.3176470588235</v>
      </c>
    </row>
    <row r="217" customFormat="false" ht="15" hidden="false" customHeight="false" outlineLevel="0" collapsed="false">
      <c r="A217" s="23"/>
      <c r="B217" s="24"/>
      <c r="C217" s="24" t="n">
        <v>1359</v>
      </c>
      <c r="D217" s="24" t="s">
        <v>162</v>
      </c>
      <c r="E217" s="78" t="n">
        <v>0</v>
      </c>
      <c r="F217" s="78" t="n">
        <v>0</v>
      </c>
      <c r="G217" s="25" t="n">
        <v>316</v>
      </c>
      <c r="H217" s="26" t="e">
        <f aca="false">(G217/F217)*100</f>
        <v>#DIV/0!</v>
      </c>
    </row>
    <row r="218" customFormat="false" ht="15" hidden="false" customHeight="false" outlineLevel="0" collapsed="false">
      <c r="A218" s="23"/>
      <c r="B218" s="24"/>
      <c r="C218" s="24" t="n">
        <v>1361</v>
      </c>
      <c r="D218" s="24" t="s">
        <v>16</v>
      </c>
      <c r="E218" s="78" t="n">
        <v>9630</v>
      </c>
      <c r="F218" s="78" t="n">
        <v>9630</v>
      </c>
      <c r="G218" s="25" t="n">
        <v>1583</v>
      </c>
      <c r="H218" s="26" t="n">
        <f aca="false">(G218/F218)*100</f>
        <v>16.4382139148494</v>
      </c>
    </row>
    <row r="219" customFormat="false" ht="15" hidden="false" customHeight="false" outlineLevel="0" collapsed="false">
      <c r="A219" s="23"/>
      <c r="B219" s="24" t="n">
        <v>6171</v>
      </c>
      <c r="C219" s="24" t="n">
        <v>2210</v>
      </c>
      <c r="D219" s="24" t="s">
        <v>163</v>
      </c>
      <c r="E219" s="78" t="n">
        <v>2000</v>
      </c>
      <c r="F219" s="78" t="n">
        <v>2000</v>
      </c>
      <c r="G219" s="25" t="n">
        <v>580.8</v>
      </c>
      <c r="H219" s="26" t="n">
        <f aca="false">(G219/F219)*100</f>
        <v>29.04</v>
      </c>
    </row>
    <row r="220" customFormat="false" ht="15" hidden="false" customHeight="false" outlineLevel="0" collapsed="false">
      <c r="A220" s="27"/>
      <c r="B220" s="28" t="n">
        <v>6171</v>
      </c>
      <c r="C220" s="28" t="n">
        <v>2324</v>
      </c>
      <c r="D220" s="28" t="s">
        <v>164</v>
      </c>
      <c r="E220" s="30" t="n">
        <v>250</v>
      </c>
      <c r="F220" s="30" t="n">
        <v>250</v>
      </c>
      <c r="G220" s="29" t="n">
        <v>53.3</v>
      </c>
      <c r="H220" s="26" t="n">
        <f aca="false">(G220/F220)*100</f>
        <v>21.32</v>
      </c>
    </row>
    <row r="221" customFormat="false" ht="15.75" hidden="false" customHeight="false" outlineLevel="0" collapsed="false">
      <c r="A221" s="68"/>
      <c r="B221" s="69"/>
      <c r="C221" s="69"/>
      <c r="D221" s="69"/>
      <c r="E221" s="70"/>
      <c r="F221" s="70"/>
      <c r="G221" s="70"/>
      <c r="H221" s="71"/>
    </row>
    <row r="222" s="37" customFormat="true" ht="21.75" hidden="false" customHeight="true" outlineLevel="0" collapsed="false">
      <c r="A222" s="72"/>
      <c r="B222" s="73"/>
      <c r="C222" s="73"/>
      <c r="D222" s="74" t="s">
        <v>165</v>
      </c>
      <c r="E222" s="75" t="n">
        <f aca="false">SUM(E215:E221)</f>
        <v>12730</v>
      </c>
      <c r="F222" s="75" t="n">
        <f aca="false">SUM(F215:F221)</f>
        <v>12730</v>
      </c>
      <c r="G222" s="75" t="n">
        <f aca="false">SUM(G215:G221)</f>
        <v>2722.8</v>
      </c>
      <c r="H222" s="36" t="n">
        <f aca="false">(G222/F222)*100</f>
        <v>21.388845247447</v>
      </c>
    </row>
    <row r="223" customFormat="false" ht="15" hidden="false" customHeight="true" outlineLevel="0" collapsed="false">
      <c r="A223" s="52"/>
      <c r="B223" s="52"/>
      <c r="C223" s="52"/>
      <c r="D223" s="6"/>
      <c r="E223" s="53"/>
      <c r="F223" s="53"/>
      <c r="G223" s="53"/>
      <c r="H223" s="54"/>
    </row>
    <row r="224" customFormat="false" ht="15" hidden="true" customHeight="true" outlineLevel="0" collapsed="false">
      <c r="A224" s="52"/>
      <c r="B224" s="52"/>
      <c r="C224" s="52"/>
      <c r="D224" s="6"/>
      <c r="E224" s="53"/>
      <c r="F224" s="53"/>
      <c r="G224" s="79"/>
      <c r="H224" s="54"/>
    </row>
    <row r="225" customFormat="false" ht="15" hidden="false" customHeight="true" outlineLevel="0" collapsed="false">
      <c r="A225" s="52"/>
      <c r="B225" s="52"/>
      <c r="C225" s="52"/>
      <c r="D225" s="6"/>
      <c r="E225" s="53"/>
      <c r="F225" s="53"/>
      <c r="G225" s="53"/>
      <c r="H225" s="54"/>
    </row>
    <row r="226" customFormat="false" ht="15" hidden="false" customHeight="true" outlineLevel="0" collapsed="false">
      <c r="A226" s="52"/>
      <c r="B226" s="52"/>
      <c r="C226" s="52"/>
      <c r="D226" s="6"/>
      <c r="E226" s="53"/>
      <c r="F226" s="53"/>
      <c r="G226" s="9"/>
      <c r="H226" s="54"/>
    </row>
    <row r="227" customFormat="false" ht="15.75" hidden="false" customHeight="false" outlineLevel="0" collapsed="false">
      <c r="A227" s="11" t="s">
        <v>3</v>
      </c>
      <c r="B227" s="12" t="s">
        <v>4</v>
      </c>
      <c r="C227" s="12" t="s">
        <v>5</v>
      </c>
      <c r="D227" s="13" t="s">
        <v>6</v>
      </c>
      <c r="E227" s="12" t="s">
        <v>7</v>
      </c>
      <c r="F227" s="12" t="s">
        <v>7</v>
      </c>
      <c r="G227" s="14" t="s">
        <v>8</v>
      </c>
      <c r="H227" s="39" t="s">
        <v>9</v>
      </c>
    </row>
    <row r="228" customFormat="false" ht="16.5" hidden="false" customHeight="false" outlineLevel="0" collapsed="false">
      <c r="A228" s="15"/>
      <c r="B228" s="16"/>
      <c r="C228" s="16"/>
      <c r="D228" s="17"/>
      <c r="E228" s="18" t="s">
        <v>10</v>
      </c>
      <c r="F228" s="18" t="s">
        <v>11</v>
      </c>
      <c r="G228" s="18" t="s">
        <v>12</v>
      </c>
      <c r="H228" s="40" t="s">
        <v>13</v>
      </c>
    </row>
    <row r="229" customFormat="false" ht="16.5" hidden="false" customHeight="true" outlineLevel="0" collapsed="false">
      <c r="A229" s="19" t="n">
        <v>90</v>
      </c>
      <c r="B229" s="20"/>
      <c r="C229" s="20"/>
      <c r="D229" s="21" t="s">
        <v>166</v>
      </c>
      <c r="E229" s="22"/>
      <c r="F229" s="22"/>
      <c r="G229" s="22"/>
      <c r="H229" s="42"/>
    </row>
    <row r="230" customFormat="false" ht="15.75" hidden="false" customHeight="false" outlineLevel="0" collapsed="false">
      <c r="A230" s="19"/>
      <c r="B230" s="20"/>
      <c r="C230" s="20"/>
      <c r="D230" s="21"/>
      <c r="E230" s="22"/>
      <c r="F230" s="22"/>
      <c r="G230" s="22"/>
      <c r="H230" s="42"/>
    </row>
    <row r="231" customFormat="false" ht="15" hidden="false" customHeight="false" outlineLevel="0" collapsed="false">
      <c r="A231" s="48"/>
      <c r="B231" s="49"/>
      <c r="C231" s="49" t="n">
        <v>4121</v>
      </c>
      <c r="D231" s="49" t="s">
        <v>167</v>
      </c>
      <c r="E231" s="80" t="n">
        <v>300</v>
      </c>
      <c r="F231" s="80" t="n">
        <v>300</v>
      </c>
      <c r="G231" s="80" t="n">
        <v>75</v>
      </c>
      <c r="H231" s="26" t="n">
        <f aca="false">(G231/F231)*100</f>
        <v>25</v>
      </c>
    </row>
    <row r="232" customFormat="false" ht="15" hidden="false" customHeight="false" outlineLevel="0" collapsed="false">
      <c r="A232" s="23"/>
      <c r="B232" s="24" t="n">
        <v>5311</v>
      </c>
      <c r="C232" s="24" t="n">
        <v>2111</v>
      </c>
      <c r="D232" s="24" t="s">
        <v>168</v>
      </c>
      <c r="E232" s="81" t="n">
        <v>650</v>
      </c>
      <c r="F232" s="81" t="n">
        <v>650</v>
      </c>
      <c r="G232" s="81" t="n">
        <v>207.2</v>
      </c>
      <c r="H232" s="26" t="n">
        <f aca="false">(G232/F232)*100</f>
        <v>31.8769230769231</v>
      </c>
    </row>
    <row r="233" customFormat="false" ht="15" hidden="false" customHeight="false" outlineLevel="0" collapsed="false">
      <c r="A233" s="23"/>
      <c r="B233" s="24" t="n">
        <v>5311</v>
      </c>
      <c r="C233" s="24" t="n">
        <v>2210</v>
      </c>
      <c r="D233" s="24" t="s">
        <v>163</v>
      </c>
      <c r="E233" s="82" t="n">
        <v>1650</v>
      </c>
      <c r="F233" s="82" t="n">
        <v>1650</v>
      </c>
      <c r="G233" s="82" t="n">
        <v>407.1</v>
      </c>
      <c r="H233" s="26" t="n">
        <f aca="false">(G233/F233)*100</f>
        <v>24.6727272727273</v>
      </c>
    </row>
    <row r="234" customFormat="false" ht="15" hidden="true" customHeight="false" outlineLevel="0" collapsed="false">
      <c r="A234" s="27"/>
      <c r="B234" s="28" t="n">
        <v>5311</v>
      </c>
      <c r="C234" s="28" t="n">
        <v>2310</v>
      </c>
      <c r="D234" s="28" t="s">
        <v>169</v>
      </c>
      <c r="E234" s="29"/>
      <c r="F234" s="29"/>
      <c r="G234" s="29"/>
      <c r="H234" s="26" t="e">
        <f aca="false">(G234/F234)*100</f>
        <v>#DIV/0!</v>
      </c>
    </row>
    <row r="235" customFormat="false" ht="15" hidden="false" customHeight="false" outlineLevel="0" collapsed="false">
      <c r="A235" s="23"/>
      <c r="B235" s="24" t="n">
        <v>5311</v>
      </c>
      <c r="C235" s="24" t="n">
        <v>2324</v>
      </c>
      <c r="D235" s="24" t="s">
        <v>164</v>
      </c>
      <c r="E235" s="25" t="n">
        <v>0</v>
      </c>
      <c r="F235" s="25" t="n">
        <v>0</v>
      </c>
      <c r="G235" s="25" t="n">
        <v>15.9</v>
      </c>
      <c r="H235" s="26" t="e">
        <f aca="false">(G235/F235)*100</f>
        <v>#DIV/0!</v>
      </c>
    </row>
    <row r="236" customFormat="false" ht="15" hidden="true" customHeight="false" outlineLevel="0" collapsed="false">
      <c r="A236" s="27"/>
      <c r="B236" s="28" t="n">
        <v>5311</v>
      </c>
      <c r="C236" s="28" t="n">
        <v>3113</v>
      </c>
      <c r="D236" s="28" t="s">
        <v>170</v>
      </c>
      <c r="E236" s="29" t="n">
        <v>0</v>
      </c>
      <c r="F236" s="29" t="n">
        <v>0</v>
      </c>
      <c r="G236" s="29"/>
      <c r="H236" s="26" t="e">
        <f aca="false">(#REF!/F236)*100</f>
        <v>#VALUE!</v>
      </c>
    </row>
    <row r="237" customFormat="false" ht="15.75" hidden="false" customHeight="false" outlineLevel="0" collapsed="false">
      <c r="A237" s="83"/>
      <c r="B237" s="69"/>
      <c r="C237" s="69"/>
      <c r="D237" s="69"/>
      <c r="E237" s="70"/>
      <c r="F237" s="70"/>
      <c r="G237" s="70"/>
      <c r="H237" s="71"/>
    </row>
    <row r="238" s="37" customFormat="true" ht="21.75" hidden="false" customHeight="true" outlineLevel="0" collapsed="false">
      <c r="A238" s="72"/>
      <c r="B238" s="73"/>
      <c r="C238" s="73"/>
      <c r="D238" s="74" t="s">
        <v>171</v>
      </c>
      <c r="E238" s="75" t="n">
        <f aca="false">SUM(E231:E236)</f>
        <v>2600</v>
      </c>
      <c r="F238" s="75" t="n">
        <f aca="false">SUM(F231:F236)</f>
        <v>2600</v>
      </c>
      <c r="G238" s="75" t="n">
        <f aca="false">SUM(G231:G236)</f>
        <v>705.2</v>
      </c>
      <c r="H238" s="36" t="n">
        <f aca="false">(G238/F238)*100</f>
        <v>27.1230769230769</v>
      </c>
    </row>
    <row r="239" customFormat="false" ht="15" hidden="false" customHeight="true" outlineLevel="0" collapsed="false">
      <c r="A239" s="52"/>
      <c r="B239" s="52"/>
      <c r="C239" s="52"/>
      <c r="D239" s="6"/>
      <c r="E239" s="53"/>
      <c r="F239" s="53"/>
      <c r="G239" s="53"/>
      <c r="H239" s="54"/>
    </row>
    <row r="240" customFormat="false" ht="15" hidden="true" customHeight="true" outlineLevel="0" collapsed="false">
      <c r="A240" s="52"/>
      <c r="B240" s="52"/>
      <c r="C240" s="52"/>
      <c r="D240" s="6"/>
      <c r="E240" s="53"/>
      <c r="F240" s="53"/>
      <c r="G240" s="53"/>
      <c r="H240" s="54"/>
    </row>
    <row r="241" customFormat="false" ht="15" hidden="true" customHeight="true" outlineLevel="0" collapsed="false">
      <c r="A241" s="52"/>
      <c r="B241" s="52"/>
      <c r="C241" s="52"/>
      <c r="D241" s="6"/>
      <c r="E241" s="53"/>
      <c r="F241" s="53"/>
      <c r="G241" s="53"/>
      <c r="H241" s="54"/>
    </row>
    <row r="242" customFormat="false" ht="15" hidden="false" customHeight="true" outlineLevel="0" collapsed="false">
      <c r="A242" s="52"/>
      <c r="B242" s="52"/>
      <c r="C242" s="52"/>
      <c r="D242" s="6"/>
      <c r="E242" s="53"/>
      <c r="F242" s="53"/>
      <c r="G242" s="53"/>
      <c r="H242" s="54"/>
    </row>
    <row r="243" customFormat="false" ht="15" hidden="false" customHeight="true" outlineLevel="0" collapsed="false">
      <c r="A243" s="52"/>
      <c r="B243" s="52"/>
      <c r="C243" s="52"/>
      <c r="D243" s="6"/>
      <c r="E243" s="53"/>
      <c r="F243" s="53"/>
      <c r="G243" s="53"/>
      <c r="H243" s="54"/>
    </row>
    <row r="244" customFormat="false" ht="15.75" hidden="false" customHeight="true" outlineLevel="0" collapsed="false">
      <c r="A244" s="11" t="s">
        <v>3</v>
      </c>
      <c r="B244" s="12" t="s">
        <v>4</v>
      </c>
      <c r="C244" s="12" t="s">
        <v>5</v>
      </c>
      <c r="D244" s="13" t="s">
        <v>6</v>
      </c>
      <c r="E244" s="12" t="s">
        <v>7</v>
      </c>
      <c r="F244" s="12" t="s">
        <v>7</v>
      </c>
      <c r="G244" s="14" t="s">
        <v>8</v>
      </c>
      <c r="H244" s="39" t="s">
        <v>9</v>
      </c>
    </row>
    <row r="245" customFormat="false" ht="16.5" hidden="false" customHeight="false" outlineLevel="0" collapsed="false">
      <c r="A245" s="15"/>
      <c r="B245" s="16"/>
      <c r="C245" s="16"/>
      <c r="D245" s="17"/>
      <c r="E245" s="18" t="s">
        <v>10</v>
      </c>
      <c r="F245" s="18" t="s">
        <v>11</v>
      </c>
      <c r="G245" s="18" t="s">
        <v>12</v>
      </c>
      <c r="H245" s="40" t="s">
        <v>13</v>
      </c>
    </row>
    <row r="246" customFormat="false" ht="15.75" hidden="false" customHeight="true" outlineLevel="0" collapsed="false">
      <c r="A246" s="19" t="n">
        <v>100</v>
      </c>
      <c r="B246" s="20"/>
      <c r="C246" s="20"/>
      <c r="D246" s="21" t="s">
        <v>172</v>
      </c>
      <c r="E246" s="22"/>
      <c r="F246" s="22"/>
      <c r="G246" s="22"/>
      <c r="H246" s="42"/>
    </row>
    <row r="247" customFormat="false" ht="15" hidden="false" customHeight="false" outlineLevel="0" collapsed="false">
      <c r="A247" s="23"/>
      <c r="B247" s="24"/>
      <c r="C247" s="24"/>
      <c r="D247" s="24"/>
      <c r="E247" s="47"/>
      <c r="F247" s="47"/>
      <c r="G247" s="47"/>
      <c r="H247" s="26"/>
    </row>
    <row r="248" customFormat="false" ht="15" hidden="false" customHeight="false" outlineLevel="0" collapsed="false">
      <c r="A248" s="23"/>
      <c r="B248" s="24"/>
      <c r="C248" s="24" t="n">
        <v>1361</v>
      </c>
      <c r="D248" s="24" t="s">
        <v>16</v>
      </c>
      <c r="E248" s="47" t="n">
        <v>500</v>
      </c>
      <c r="F248" s="47" t="n">
        <v>500</v>
      </c>
      <c r="G248" s="47" t="n">
        <v>151.1</v>
      </c>
      <c r="H248" s="26" t="n">
        <f aca="false">(G248/F248)*100</f>
        <v>30.22</v>
      </c>
    </row>
    <row r="249" customFormat="false" ht="15.75" hidden="false" customHeight="false" outlineLevel="0" collapsed="false">
      <c r="A249" s="57"/>
      <c r="B249" s="58"/>
      <c r="C249" s="24" t="n">
        <v>4216</v>
      </c>
      <c r="D249" s="24" t="s">
        <v>173</v>
      </c>
      <c r="E249" s="25" t="n">
        <v>1000</v>
      </c>
      <c r="F249" s="25" t="n">
        <v>1000</v>
      </c>
      <c r="G249" s="25" t="n">
        <v>0</v>
      </c>
      <c r="H249" s="26" t="n">
        <f aca="false">(G249/F249)*100</f>
        <v>0</v>
      </c>
    </row>
    <row r="250" customFormat="false" ht="15" hidden="false" customHeight="false" outlineLevel="0" collapsed="false">
      <c r="A250" s="23"/>
      <c r="B250" s="24" t="n">
        <v>2169</v>
      </c>
      <c r="C250" s="24" t="n">
        <v>2210</v>
      </c>
      <c r="D250" s="24" t="s">
        <v>163</v>
      </c>
      <c r="E250" s="47" t="n">
        <v>360</v>
      </c>
      <c r="F250" s="47" t="n">
        <v>360</v>
      </c>
      <c r="G250" s="47" t="n">
        <v>170</v>
      </c>
      <c r="H250" s="26" t="n">
        <f aca="false">(G250/F250)*100</f>
        <v>47.2222222222222</v>
      </c>
    </row>
    <row r="251" customFormat="false" ht="15" hidden="false" customHeight="false" outlineLevel="0" collapsed="false">
      <c r="A251" s="27"/>
      <c r="B251" s="28" t="n">
        <v>3635</v>
      </c>
      <c r="C251" s="28" t="n">
        <v>3122</v>
      </c>
      <c r="D251" s="24" t="s">
        <v>174</v>
      </c>
      <c r="E251" s="47" t="n">
        <v>40</v>
      </c>
      <c r="F251" s="47" t="n">
        <v>40</v>
      </c>
      <c r="G251" s="47" t="n">
        <v>0</v>
      </c>
      <c r="H251" s="26" t="n">
        <f aca="false">(G251/F251)*100</f>
        <v>0</v>
      </c>
    </row>
    <row r="252" customFormat="false" ht="15" hidden="true" customHeight="false" outlineLevel="0" collapsed="false">
      <c r="A252" s="27"/>
      <c r="B252" s="28" t="n">
        <v>6171</v>
      </c>
      <c r="C252" s="28" t="n">
        <v>2324</v>
      </c>
      <c r="D252" s="24" t="s">
        <v>164</v>
      </c>
      <c r="E252" s="84" t="n">
        <v>0</v>
      </c>
      <c r="F252" s="84" t="n">
        <v>0</v>
      </c>
      <c r="G252" s="47"/>
      <c r="H252" s="26" t="e">
        <f aca="false">(#REF!/F252)*100</f>
        <v>#VALUE!</v>
      </c>
    </row>
    <row r="253" customFormat="false" ht="15" hidden="false" customHeight="true" outlineLevel="0" collapsed="false">
      <c r="A253" s="83"/>
      <c r="B253" s="69"/>
      <c r="C253" s="69"/>
      <c r="D253" s="69"/>
      <c r="E253" s="70"/>
      <c r="F253" s="70"/>
      <c r="G253" s="70"/>
      <c r="H253" s="71"/>
    </row>
    <row r="254" s="37" customFormat="true" ht="21.75" hidden="false" customHeight="true" outlineLevel="0" collapsed="false">
      <c r="A254" s="72"/>
      <c r="B254" s="73"/>
      <c r="C254" s="73"/>
      <c r="D254" s="74" t="s">
        <v>175</v>
      </c>
      <c r="E254" s="75" t="n">
        <f aca="false">SUM(E246:E252)</f>
        <v>1900</v>
      </c>
      <c r="F254" s="75" t="n">
        <f aca="false">SUM(F246:F252)</f>
        <v>1900</v>
      </c>
      <c r="G254" s="75" t="n">
        <f aca="false">SUM(G246:G252)</f>
        <v>321.1</v>
      </c>
      <c r="H254" s="36" t="n">
        <f aca="false">(G254/F254)*100</f>
        <v>16.9</v>
      </c>
    </row>
    <row r="255" customFormat="false" ht="15" hidden="false" customHeight="true" outlineLevel="0" collapsed="false">
      <c r="A255" s="52"/>
      <c r="B255" s="52"/>
      <c r="C255" s="52"/>
      <c r="D255" s="6"/>
      <c r="E255" s="53"/>
      <c r="F255" s="53"/>
      <c r="G255" s="53"/>
      <c r="H255" s="54"/>
    </row>
    <row r="256" customFormat="false" ht="15" hidden="false" customHeight="true" outlineLevel="0" collapsed="false">
      <c r="A256" s="52"/>
      <c r="B256" s="52"/>
      <c r="C256" s="52"/>
      <c r="D256" s="6"/>
      <c r="E256" s="53"/>
      <c r="F256" s="53"/>
      <c r="G256" s="53"/>
      <c r="H256" s="54"/>
    </row>
    <row r="257" customFormat="false" ht="15" hidden="true" customHeight="true" outlineLevel="0" collapsed="false">
      <c r="A257" s="52"/>
      <c r="B257" s="52"/>
      <c r="C257" s="52"/>
      <c r="D257" s="6"/>
      <c r="E257" s="53"/>
      <c r="F257" s="53"/>
      <c r="G257" s="53"/>
      <c r="H257" s="54"/>
    </row>
    <row r="258" customFormat="false" ht="15" hidden="false" customHeight="true" outlineLevel="0" collapsed="false">
      <c r="A258" s="52"/>
      <c r="B258" s="52"/>
      <c r="C258" s="52"/>
      <c r="D258" s="6"/>
      <c r="E258" s="53"/>
      <c r="F258" s="53"/>
      <c r="G258" s="53"/>
      <c r="H258" s="54"/>
    </row>
    <row r="259" customFormat="false" ht="15.75" hidden="false" customHeight="false" outlineLevel="0" collapsed="false">
      <c r="A259" s="11" t="s">
        <v>3</v>
      </c>
      <c r="B259" s="12" t="s">
        <v>4</v>
      </c>
      <c r="C259" s="12" t="s">
        <v>5</v>
      </c>
      <c r="D259" s="13" t="s">
        <v>6</v>
      </c>
      <c r="E259" s="12" t="s">
        <v>7</v>
      </c>
      <c r="F259" s="12" t="s">
        <v>7</v>
      </c>
      <c r="G259" s="14" t="s">
        <v>8</v>
      </c>
      <c r="H259" s="39" t="s">
        <v>9</v>
      </c>
    </row>
    <row r="260" customFormat="false" ht="15.75" hidden="false" customHeight="true" outlineLevel="0" collapsed="false">
      <c r="A260" s="15"/>
      <c r="B260" s="16"/>
      <c r="C260" s="16"/>
      <c r="D260" s="17"/>
      <c r="E260" s="18" t="s">
        <v>10</v>
      </c>
      <c r="F260" s="18" t="s">
        <v>11</v>
      </c>
      <c r="G260" s="18" t="s">
        <v>12</v>
      </c>
      <c r="H260" s="40" t="s">
        <v>13</v>
      </c>
    </row>
    <row r="261" customFormat="false" ht="15.75" hidden="false" customHeight="true" outlineLevel="0" collapsed="false">
      <c r="A261" s="85" t="n">
        <v>110</v>
      </c>
      <c r="B261" s="58"/>
      <c r="C261" s="58"/>
      <c r="D261" s="58" t="s">
        <v>176</v>
      </c>
      <c r="E261" s="22"/>
      <c r="F261" s="22"/>
      <c r="G261" s="22"/>
      <c r="H261" s="42"/>
    </row>
    <row r="262" customFormat="false" ht="15.75" hidden="false" customHeight="false" outlineLevel="0" collapsed="false">
      <c r="A262" s="85"/>
      <c r="B262" s="58"/>
      <c r="C262" s="58"/>
      <c r="D262" s="58"/>
      <c r="E262" s="22"/>
      <c r="F262" s="22"/>
      <c r="G262" s="22"/>
      <c r="H262" s="42"/>
    </row>
    <row r="263" customFormat="false" ht="15" hidden="false" customHeight="false" outlineLevel="0" collapsed="false">
      <c r="A263" s="23"/>
      <c r="B263" s="24"/>
      <c r="C263" s="24" t="n">
        <v>1111</v>
      </c>
      <c r="D263" s="24" t="s">
        <v>177</v>
      </c>
      <c r="E263" s="66" t="n">
        <v>48000</v>
      </c>
      <c r="F263" s="66" t="n">
        <v>48000</v>
      </c>
      <c r="G263" s="66" t="n">
        <v>12626.2</v>
      </c>
      <c r="H263" s="26" t="n">
        <f aca="false">(G263/F263)*100</f>
        <v>26.3045833333333</v>
      </c>
    </row>
    <row r="264" customFormat="false" ht="15" hidden="false" customHeight="false" outlineLevel="0" collapsed="false">
      <c r="A264" s="23"/>
      <c r="B264" s="24"/>
      <c r="C264" s="24" t="n">
        <v>1112</v>
      </c>
      <c r="D264" s="24" t="s">
        <v>178</v>
      </c>
      <c r="E264" s="65" t="n">
        <v>17500</v>
      </c>
      <c r="F264" s="65" t="n">
        <v>17500</v>
      </c>
      <c r="G264" s="65" t="n">
        <v>2556.2</v>
      </c>
      <c r="H264" s="26" t="n">
        <f aca="false">(G264/F264)*100</f>
        <v>14.6068571428571</v>
      </c>
    </row>
    <row r="265" customFormat="false" ht="15" hidden="false" customHeight="false" outlineLevel="0" collapsed="false">
      <c r="A265" s="23"/>
      <c r="B265" s="24"/>
      <c r="C265" s="24" t="n">
        <v>1113</v>
      </c>
      <c r="D265" s="24" t="s">
        <v>179</v>
      </c>
      <c r="E265" s="65" t="n">
        <v>3300</v>
      </c>
      <c r="F265" s="65" t="n">
        <v>3300</v>
      </c>
      <c r="G265" s="65" t="n">
        <v>889</v>
      </c>
      <c r="H265" s="26" t="n">
        <f aca="false">(G265/F265)*100</f>
        <v>26.9393939393939</v>
      </c>
    </row>
    <row r="266" customFormat="false" ht="15" hidden="false" customHeight="false" outlineLevel="0" collapsed="false">
      <c r="A266" s="23"/>
      <c r="B266" s="24"/>
      <c r="C266" s="24" t="n">
        <v>1121</v>
      </c>
      <c r="D266" s="24" t="s">
        <v>180</v>
      </c>
      <c r="E266" s="65" t="n">
        <v>62000</v>
      </c>
      <c r="F266" s="65" t="n">
        <v>62000</v>
      </c>
      <c r="G266" s="65" t="n">
        <v>12655.2</v>
      </c>
      <c r="H266" s="26" t="n">
        <f aca="false">(G266/F266)*100</f>
        <v>20.4116129032258</v>
      </c>
    </row>
    <row r="267" customFormat="false" ht="15" hidden="false" customHeight="false" outlineLevel="0" collapsed="false">
      <c r="A267" s="23"/>
      <c r="B267" s="24"/>
      <c r="C267" s="24" t="n">
        <v>1122</v>
      </c>
      <c r="D267" s="24" t="s">
        <v>181</v>
      </c>
      <c r="E267" s="66" t="n">
        <v>16200</v>
      </c>
      <c r="F267" s="66" t="n">
        <v>16200</v>
      </c>
      <c r="G267" s="66" t="n">
        <v>0</v>
      </c>
      <c r="H267" s="26" t="n">
        <f aca="false">(G267/F267)*100</f>
        <v>0</v>
      </c>
    </row>
    <row r="268" customFormat="false" ht="15" hidden="false" customHeight="false" outlineLevel="0" collapsed="false">
      <c r="A268" s="23"/>
      <c r="B268" s="24"/>
      <c r="C268" s="24" t="n">
        <v>1211</v>
      </c>
      <c r="D268" s="24" t="s">
        <v>182</v>
      </c>
      <c r="E268" s="66" t="n">
        <v>91000</v>
      </c>
      <c r="F268" s="66" t="n">
        <v>91000</v>
      </c>
      <c r="G268" s="66" t="n">
        <v>21954.5</v>
      </c>
      <c r="H268" s="26" t="n">
        <f aca="false">(G268/F268)*100</f>
        <v>24.1258241758242</v>
      </c>
    </row>
    <row r="269" customFormat="false" ht="15" hidden="true" customHeight="false" outlineLevel="0" collapsed="false">
      <c r="A269" s="23"/>
      <c r="B269" s="24"/>
      <c r="C269" s="24" t="n">
        <v>1335</v>
      </c>
      <c r="D269" s="24" t="s">
        <v>183</v>
      </c>
      <c r="E269" s="66"/>
      <c r="F269" s="66"/>
      <c r="G269" s="66"/>
      <c r="H269" s="26" t="e">
        <f aca="false">(G269/F269)*100</f>
        <v>#DIV/0!</v>
      </c>
    </row>
    <row r="270" customFormat="false" ht="15" hidden="true" customHeight="false" outlineLevel="0" collapsed="false">
      <c r="A270" s="23"/>
      <c r="B270" s="24"/>
      <c r="C270" s="24" t="n">
        <v>1219</v>
      </c>
      <c r="D270" s="24" t="s">
        <v>184</v>
      </c>
      <c r="E270" s="66"/>
      <c r="F270" s="66"/>
      <c r="G270" s="66"/>
      <c r="H270" s="26" t="e">
        <f aca="false">(G270/F270)*100</f>
        <v>#DIV/0!</v>
      </c>
    </row>
    <row r="271" customFormat="false" ht="15" hidden="false" customHeight="false" outlineLevel="0" collapsed="false">
      <c r="A271" s="23"/>
      <c r="B271" s="24"/>
      <c r="C271" s="24" t="n">
        <v>1337</v>
      </c>
      <c r="D271" s="24" t="s">
        <v>185</v>
      </c>
      <c r="E271" s="65" t="n">
        <v>10300</v>
      </c>
      <c r="F271" s="65" t="n">
        <v>10300</v>
      </c>
      <c r="G271" s="65" t="n">
        <v>2951.7</v>
      </c>
      <c r="H271" s="26" t="n">
        <f aca="false">(G271/F271)*100</f>
        <v>28.6572815533981</v>
      </c>
    </row>
    <row r="272" customFormat="false" ht="15" hidden="false" customHeight="false" outlineLevel="0" collapsed="false">
      <c r="A272" s="23"/>
      <c r="B272" s="24"/>
      <c r="C272" s="24" t="n">
        <v>1341</v>
      </c>
      <c r="D272" s="24" t="s">
        <v>186</v>
      </c>
      <c r="E272" s="86" t="n">
        <v>1000</v>
      </c>
      <c r="F272" s="86" t="n">
        <v>1000</v>
      </c>
      <c r="G272" s="86" t="n">
        <v>643.6</v>
      </c>
      <c r="H272" s="26" t="n">
        <f aca="false">(G272/F272)*100</f>
        <v>64.36</v>
      </c>
    </row>
    <row r="273" customFormat="false" ht="15" hidden="false" customHeight="false" outlineLevel="0" collapsed="false">
      <c r="A273" s="23"/>
      <c r="B273" s="24"/>
      <c r="C273" s="24" t="n">
        <v>1347</v>
      </c>
      <c r="D273" s="24" t="s">
        <v>187</v>
      </c>
      <c r="E273" s="86" t="n">
        <v>4700</v>
      </c>
      <c r="F273" s="86" t="n">
        <v>4700</v>
      </c>
      <c r="G273" s="86" t="n">
        <v>1429</v>
      </c>
      <c r="H273" s="26" t="n">
        <f aca="false">(G273/F273)*100</f>
        <v>30.4042553191489</v>
      </c>
    </row>
    <row r="274" customFormat="false" ht="15" hidden="true" customHeight="false" outlineLevel="0" collapsed="false">
      <c r="A274" s="23"/>
      <c r="B274" s="24"/>
      <c r="C274" s="24" t="n">
        <v>1349</v>
      </c>
      <c r="D274" s="24" t="s">
        <v>188</v>
      </c>
      <c r="E274" s="66"/>
      <c r="F274" s="66"/>
      <c r="G274" s="66"/>
      <c r="H274" s="26" t="e">
        <f aca="false">(G274/F274)*100</f>
        <v>#DIV/0!</v>
      </c>
    </row>
    <row r="275" customFormat="false" ht="15" hidden="false" customHeight="false" outlineLevel="0" collapsed="false">
      <c r="A275" s="23"/>
      <c r="B275" s="24"/>
      <c r="C275" s="24" t="n">
        <v>1351</v>
      </c>
      <c r="D275" s="24" t="s">
        <v>189</v>
      </c>
      <c r="E275" s="66" t="n">
        <v>2800</v>
      </c>
      <c r="F275" s="66" t="n">
        <v>2800</v>
      </c>
      <c r="G275" s="66" t="n">
        <v>1836.9</v>
      </c>
      <c r="H275" s="26" t="n">
        <f aca="false">(G275/F275)*100</f>
        <v>65.6035714285714</v>
      </c>
    </row>
    <row r="276" customFormat="false" ht="15" hidden="false" customHeight="false" outlineLevel="0" collapsed="false">
      <c r="A276" s="23"/>
      <c r="B276" s="24"/>
      <c r="C276" s="24" t="n">
        <v>1361</v>
      </c>
      <c r="D276" s="24" t="s">
        <v>190</v>
      </c>
      <c r="E276" s="86" t="n">
        <v>3900</v>
      </c>
      <c r="F276" s="86" t="n">
        <v>3900</v>
      </c>
      <c r="G276" s="86" t="n">
        <v>59</v>
      </c>
      <c r="H276" s="26" t="n">
        <f aca="false">(G276/F276)*100</f>
        <v>1.51282051282051</v>
      </c>
    </row>
    <row r="277" customFormat="false" ht="15" hidden="false" customHeight="false" outlineLevel="0" collapsed="false">
      <c r="A277" s="23"/>
      <c r="B277" s="24"/>
      <c r="C277" s="24" t="n">
        <v>1511</v>
      </c>
      <c r="D277" s="24" t="s">
        <v>191</v>
      </c>
      <c r="E277" s="25" t="n">
        <v>14500</v>
      </c>
      <c r="F277" s="25" t="n">
        <v>14500</v>
      </c>
      <c r="G277" s="25" t="n">
        <v>967.6</v>
      </c>
      <c r="H277" s="26" t="n">
        <f aca="false">(G277/F277)*100</f>
        <v>6.67310344827586</v>
      </c>
    </row>
    <row r="278" customFormat="false" ht="15" hidden="false" customHeight="true" outlineLevel="0" collapsed="false">
      <c r="A278" s="23"/>
      <c r="B278" s="24"/>
      <c r="C278" s="24" t="n">
        <v>2460</v>
      </c>
      <c r="D278" s="24" t="s">
        <v>192</v>
      </c>
      <c r="E278" s="25" t="n">
        <v>15</v>
      </c>
      <c r="F278" s="25" t="n">
        <v>15</v>
      </c>
      <c r="G278" s="25" t="n">
        <v>0</v>
      </c>
      <c r="H278" s="26" t="n">
        <f aca="false">(G278/F278)*100</f>
        <v>0</v>
      </c>
    </row>
    <row r="279" customFormat="false" ht="15" hidden="false" customHeight="false" outlineLevel="0" collapsed="false">
      <c r="A279" s="23"/>
      <c r="B279" s="24"/>
      <c r="C279" s="24" t="n">
        <v>4112</v>
      </c>
      <c r="D279" s="24" t="s">
        <v>193</v>
      </c>
      <c r="E279" s="25" t="n">
        <v>46026.6</v>
      </c>
      <c r="F279" s="25" t="n">
        <v>46026.6</v>
      </c>
      <c r="G279" s="25" t="n">
        <v>11506.5</v>
      </c>
      <c r="H279" s="26" t="n">
        <f aca="false">(G279/F279)*100</f>
        <v>24.9996741014978</v>
      </c>
    </row>
    <row r="280" customFormat="false" ht="15" hidden="false" customHeight="false" outlineLevel="0" collapsed="false">
      <c r="A280" s="23"/>
      <c r="B280" s="24" t="n">
        <v>3611</v>
      </c>
      <c r="C280" s="24" t="n">
        <v>2141</v>
      </c>
      <c r="D280" s="24" t="s">
        <v>194</v>
      </c>
      <c r="E280" s="25" t="n">
        <v>38</v>
      </c>
      <c r="F280" s="25" t="n">
        <v>38</v>
      </c>
      <c r="G280" s="25" t="n">
        <v>52.8</v>
      </c>
      <c r="H280" s="26" t="n">
        <f aca="false">(G280/F280)*100</f>
        <v>138.947368421053</v>
      </c>
    </row>
    <row r="281" customFormat="false" ht="15" hidden="true" customHeight="false" outlineLevel="0" collapsed="false">
      <c r="A281" s="23"/>
      <c r="B281" s="24" t="n">
        <v>3611</v>
      </c>
      <c r="C281" s="24" t="n">
        <v>2210</v>
      </c>
      <c r="D281" s="24" t="s">
        <v>195</v>
      </c>
      <c r="E281" s="25" t="n">
        <v>0</v>
      </c>
      <c r="F281" s="25" t="n">
        <v>0</v>
      </c>
      <c r="G281" s="25"/>
      <c r="H281" s="26" t="e">
        <f aca="false">(G281/F281)*100</f>
        <v>#DIV/0!</v>
      </c>
    </row>
    <row r="282" customFormat="false" ht="15" hidden="true" customHeight="false" outlineLevel="0" collapsed="false">
      <c r="A282" s="23"/>
      <c r="B282" s="24" t="n">
        <v>6171</v>
      </c>
      <c r="C282" s="24" t="n">
        <v>2210</v>
      </c>
      <c r="D282" s="24" t="s">
        <v>196</v>
      </c>
      <c r="E282" s="25" t="n">
        <v>0</v>
      </c>
      <c r="F282" s="25" t="n">
        <v>0</v>
      </c>
      <c r="G282" s="25"/>
      <c r="H282" s="26" t="e">
        <f aca="false">(G282/F282)*100</f>
        <v>#DIV/0!</v>
      </c>
    </row>
    <row r="283" customFormat="false" ht="15" hidden="false" customHeight="false" outlineLevel="0" collapsed="false">
      <c r="A283" s="23"/>
      <c r="B283" s="24" t="n">
        <v>6171</v>
      </c>
      <c r="C283" s="24" t="n">
        <v>2328</v>
      </c>
      <c r="D283" s="24" t="s">
        <v>197</v>
      </c>
      <c r="E283" s="25" t="n">
        <v>0</v>
      </c>
      <c r="F283" s="25" t="n">
        <v>0</v>
      </c>
      <c r="G283" s="25" t="n">
        <v>-2.7</v>
      </c>
      <c r="H283" s="26" t="e">
        <f aca="false">(G283/F283)*100</f>
        <v>#DIV/0!</v>
      </c>
    </row>
    <row r="284" customFormat="false" ht="15" hidden="false" customHeight="false" outlineLevel="0" collapsed="false">
      <c r="A284" s="23"/>
      <c r="B284" s="24" t="n">
        <v>6310</v>
      </c>
      <c r="C284" s="24" t="n">
        <v>2141</v>
      </c>
      <c r="D284" s="24" t="s">
        <v>198</v>
      </c>
      <c r="E284" s="25" t="n">
        <v>1000.4</v>
      </c>
      <c r="F284" s="25" t="n">
        <v>1000.4</v>
      </c>
      <c r="G284" s="25" t="n">
        <v>119.1</v>
      </c>
      <c r="H284" s="26" t="n">
        <f aca="false">(G284/F284)*100</f>
        <v>11.9052379048381</v>
      </c>
    </row>
    <row r="285" customFormat="false" ht="15" hidden="true" customHeight="false" outlineLevel="0" collapsed="false">
      <c r="A285" s="23"/>
      <c r="B285" s="24" t="n">
        <v>6310</v>
      </c>
      <c r="C285" s="24" t="n">
        <v>2142</v>
      </c>
      <c r="D285" s="24" t="s">
        <v>199</v>
      </c>
      <c r="E285" s="78" t="n">
        <v>0</v>
      </c>
      <c r="F285" s="78" t="n">
        <v>0</v>
      </c>
      <c r="G285" s="25"/>
      <c r="H285" s="26" t="e">
        <f aca="false">(G285/F285)*100</f>
        <v>#DIV/0!</v>
      </c>
    </row>
    <row r="286" customFormat="false" ht="15" hidden="true" customHeight="false" outlineLevel="0" collapsed="false">
      <c r="A286" s="23"/>
      <c r="B286" s="24" t="n">
        <v>3611</v>
      </c>
      <c r="C286" s="24" t="n">
        <v>2210</v>
      </c>
      <c r="D286" s="24" t="s">
        <v>200</v>
      </c>
      <c r="E286" s="78" t="n">
        <v>0</v>
      </c>
      <c r="F286" s="78" t="n">
        <v>0</v>
      </c>
      <c r="G286" s="25"/>
      <c r="H286" s="26" t="e">
        <f aca="false">(G286/F286)*100</f>
        <v>#DIV/0!</v>
      </c>
    </row>
    <row r="287" customFormat="false" ht="15" hidden="true" customHeight="false" outlineLevel="0" collapsed="false">
      <c r="A287" s="23"/>
      <c r="B287" s="24" t="n">
        <v>6399</v>
      </c>
      <c r="C287" s="24" t="n">
        <v>2329</v>
      </c>
      <c r="D287" s="24" t="s">
        <v>201</v>
      </c>
      <c r="E287" s="78" t="n">
        <v>0</v>
      </c>
      <c r="F287" s="78" t="n">
        <v>0</v>
      </c>
      <c r="G287" s="25"/>
      <c r="H287" s="26" t="e">
        <f aca="false">(G287/F287)*100</f>
        <v>#DIV/0!</v>
      </c>
    </row>
    <row r="288" customFormat="false" ht="15" hidden="false" customHeight="false" outlineLevel="0" collapsed="false">
      <c r="A288" s="23"/>
      <c r="B288" s="24" t="n">
        <v>6409</v>
      </c>
      <c r="C288" s="24" t="n">
        <v>2328</v>
      </c>
      <c r="D288" s="24" t="s">
        <v>202</v>
      </c>
      <c r="E288" s="78" t="n">
        <v>0</v>
      </c>
      <c r="F288" s="78" t="n">
        <v>0</v>
      </c>
      <c r="G288" s="25" t="n">
        <v>328.1</v>
      </c>
      <c r="H288" s="26" t="e">
        <f aca="false">(G288/F288)*100</f>
        <v>#DIV/0!</v>
      </c>
    </row>
    <row r="289" customFormat="false" ht="15.75" hidden="false" customHeight="true" outlineLevel="0" collapsed="false">
      <c r="A289" s="68"/>
      <c r="B289" s="69"/>
      <c r="C289" s="69"/>
      <c r="D289" s="69"/>
      <c r="E289" s="87"/>
      <c r="F289" s="87"/>
      <c r="G289" s="87"/>
      <c r="H289" s="88"/>
    </row>
    <row r="290" s="37" customFormat="true" ht="21.75" hidden="false" customHeight="true" outlineLevel="0" collapsed="false">
      <c r="A290" s="72"/>
      <c r="B290" s="73"/>
      <c r="C290" s="73"/>
      <c r="D290" s="74" t="s">
        <v>203</v>
      </c>
      <c r="E290" s="75" t="n">
        <f aca="false">SUM(E263:E289)</f>
        <v>322280</v>
      </c>
      <c r="F290" s="75" t="n">
        <f aca="false">SUM(F263:F289)</f>
        <v>322280</v>
      </c>
      <c r="G290" s="75" t="n">
        <f aca="false">SUM(G263:G289)</f>
        <v>70572.7</v>
      </c>
      <c r="H290" s="36" t="n">
        <f aca="false">(G290/F290)*100</f>
        <v>21.8979458855653</v>
      </c>
    </row>
    <row r="291" customFormat="false" ht="15" hidden="false" customHeight="true" outlineLevel="0" collapsed="false">
      <c r="A291" s="52"/>
      <c r="B291" s="52"/>
      <c r="C291" s="52"/>
      <c r="D291" s="6"/>
      <c r="E291" s="53"/>
      <c r="F291" s="53"/>
      <c r="G291" s="53"/>
      <c r="H291" s="54"/>
    </row>
    <row r="292" customFormat="false" ht="15" hidden="true" customHeight="false" outlineLevel="0" collapsed="false">
      <c r="A292" s="37"/>
      <c r="B292" s="52"/>
      <c r="C292" s="52"/>
      <c r="D292" s="52"/>
      <c r="E292" s="89"/>
      <c r="F292" s="89"/>
      <c r="G292" s="89"/>
      <c r="H292" s="90"/>
    </row>
    <row r="293" customFormat="false" ht="15" hidden="false" customHeight="false" outlineLevel="0" collapsed="false">
      <c r="A293" s="37"/>
      <c r="B293" s="52"/>
      <c r="C293" s="52"/>
      <c r="D293" s="52"/>
      <c r="E293" s="89"/>
      <c r="F293" s="89"/>
      <c r="G293" s="9"/>
      <c r="H293" s="90"/>
    </row>
    <row r="294" customFormat="false" ht="15" hidden="false" customHeight="true" outlineLevel="0" collapsed="false">
      <c r="A294" s="37"/>
      <c r="B294" s="52"/>
      <c r="C294" s="52"/>
      <c r="D294" s="52"/>
      <c r="E294" s="89"/>
      <c r="F294" s="89"/>
      <c r="G294" s="9"/>
      <c r="H294" s="90"/>
    </row>
    <row r="295" customFormat="false" ht="15.75" hidden="false" customHeight="false" outlineLevel="0" collapsed="false">
      <c r="A295" s="11" t="s">
        <v>3</v>
      </c>
      <c r="B295" s="12" t="s">
        <v>4</v>
      </c>
      <c r="C295" s="12" t="s">
        <v>5</v>
      </c>
      <c r="D295" s="13" t="s">
        <v>6</v>
      </c>
      <c r="E295" s="12" t="s">
        <v>7</v>
      </c>
      <c r="F295" s="12" t="s">
        <v>7</v>
      </c>
      <c r="G295" s="14" t="s">
        <v>8</v>
      </c>
      <c r="H295" s="39" t="s">
        <v>9</v>
      </c>
    </row>
    <row r="296" customFormat="false" ht="16.5" hidden="false" customHeight="true" outlineLevel="0" collapsed="false">
      <c r="A296" s="15"/>
      <c r="B296" s="16"/>
      <c r="C296" s="16"/>
      <c r="D296" s="17"/>
      <c r="E296" s="18" t="s">
        <v>10</v>
      </c>
      <c r="F296" s="18" t="s">
        <v>11</v>
      </c>
      <c r="G296" s="18" t="s">
        <v>12</v>
      </c>
      <c r="H296" s="40" t="s">
        <v>13</v>
      </c>
    </row>
    <row r="297" customFormat="false" ht="16.5" hidden="false" customHeight="true" outlineLevel="0" collapsed="false">
      <c r="A297" s="19" t="n">
        <v>120</v>
      </c>
      <c r="B297" s="20"/>
      <c r="C297" s="20"/>
      <c r="D297" s="91" t="s">
        <v>204</v>
      </c>
      <c r="E297" s="22"/>
      <c r="F297" s="22"/>
      <c r="G297" s="22"/>
      <c r="H297" s="42"/>
    </row>
    <row r="298" customFormat="false" ht="15.75" hidden="false" customHeight="false" outlineLevel="0" collapsed="false">
      <c r="A298" s="57"/>
      <c r="B298" s="58"/>
      <c r="C298" s="58"/>
      <c r="D298" s="58"/>
      <c r="E298" s="25"/>
      <c r="F298" s="25"/>
      <c r="G298" s="25"/>
      <c r="H298" s="26"/>
    </row>
    <row r="299" s="63" customFormat="true" ht="15" hidden="true" customHeight="false" outlineLevel="0" collapsed="false">
      <c r="A299" s="61"/>
      <c r="B299" s="59" t="n">
        <v>3612</v>
      </c>
      <c r="C299" s="59" t="n">
        <v>2122</v>
      </c>
      <c r="D299" s="59" t="s">
        <v>205</v>
      </c>
      <c r="E299" s="25" t="n">
        <v>0</v>
      </c>
      <c r="F299" s="25" t="n">
        <v>0</v>
      </c>
      <c r="G299" s="25"/>
      <c r="H299" s="26" t="e">
        <f aca="false">(#REF!/F299)*100</f>
        <v>#VALUE!</v>
      </c>
    </row>
    <row r="300" customFormat="false" ht="15" hidden="false" customHeight="false" outlineLevel="0" collapsed="false">
      <c r="A300" s="23"/>
      <c r="B300" s="24" t="n">
        <v>3612</v>
      </c>
      <c r="C300" s="24" t="n">
        <v>2132</v>
      </c>
      <c r="D300" s="24" t="s">
        <v>206</v>
      </c>
      <c r="E300" s="25" t="n">
        <v>27144</v>
      </c>
      <c r="F300" s="25" t="n">
        <v>27144</v>
      </c>
      <c r="G300" s="25" t="n">
        <v>8340.2</v>
      </c>
      <c r="H300" s="26" t="n">
        <f aca="false">(G300/F300)*100</f>
        <v>30.7257589154141</v>
      </c>
    </row>
    <row r="301" customFormat="false" ht="15" hidden="false" customHeight="false" outlineLevel="0" collapsed="false">
      <c r="A301" s="23"/>
      <c r="B301" s="24" t="n">
        <v>3612</v>
      </c>
      <c r="C301" s="24" t="n">
        <v>2310</v>
      </c>
      <c r="D301" s="24" t="s">
        <v>207</v>
      </c>
      <c r="E301" s="25" t="n">
        <v>0</v>
      </c>
      <c r="F301" s="25" t="n">
        <v>0</v>
      </c>
      <c r="G301" s="25" t="n">
        <v>8</v>
      </c>
      <c r="H301" s="26" t="e">
        <f aca="false">(G301/F301)*100</f>
        <v>#DIV/0!</v>
      </c>
    </row>
    <row r="302" customFormat="false" ht="15" hidden="true" customHeight="false" outlineLevel="0" collapsed="false">
      <c r="A302" s="23"/>
      <c r="B302" s="24" t="n">
        <v>3612</v>
      </c>
      <c r="C302" s="24" t="n">
        <v>2324</v>
      </c>
      <c r="D302" s="24" t="s">
        <v>208</v>
      </c>
      <c r="E302" s="25"/>
      <c r="F302" s="25"/>
      <c r="G302" s="25"/>
      <c r="H302" s="26" t="e">
        <f aca="false">(G302/F302)*100</f>
        <v>#DIV/0!</v>
      </c>
    </row>
    <row r="303" customFormat="false" ht="15" hidden="true" customHeight="false" outlineLevel="0" collapsed="false">
      <c r="A303" s="23"/>
      <c r="B303" s="24" t="n">
        <v>3612</v>
      </c>
      <c r="C303" s="24" t="n">
        <v>2329</v>
      </c>
      <c r="D303" s="24" t="s">
        <v>209</v>
      </c>
      <c r="E303" s="25"/>
      <c r="F303" s="25"/>
      <c r="G303" s="25"/>
      <c r="H303" s="26" t="e">
        <f aca="false">(G303/F303)*100</f>
        <v>#DIV/0!</v>
      </c>
    </row>
    <row r="304" customFormat="false" ht="15" hidden="false" customHeight="false" outlineLevel="0" collapsed="false">
      <c r="A304" s="23"/>
      <c r="B304" s="24" t="n">
        <v>3612</v>
      </c>
      <c r="C304" s="24" t="n">
        <v>3112</v>
      </c>
      <c r="D304" s="24" t="s">
        <v>210</v>
      </c>
      <c r="E304" s="25" t="n">
        <v>143500</v>
      </c>
      <c r="F304" s="25" t="n">
        <v>143500</v>
      </c>
      <c r="G304" s="25" t="n">
        <v>10181.9</v>
      </c>
      <c r="H304" s="26" t="n">
        <f aca="false">(G304/F304)*100</f>
        <v>7.09540069686411</v>
      </c>
    </row>
    <row r="305" customFormat="false" ht="15" hidden="false" customHeight="false" outlineLevel="0" collapsed="false">
      <c r="A305" s="23"/>
      <c r="B305" s="24" t="n">
        <v>3613</v>
      </c>
      <c r="C305" s="24" t="n">
        <v>2132</v>
      </c>
      <c r="D305" s="24" t="s">
        <v>211</v>
      </c>
      <c r="E305" s="25" t="n">
        <v>5080</v>
      </c>
      <c r="F305" s="25" t="n">
        <v>5080</v>
      </c>
      <c r="G305" s="25" t="n">
        <v>1291.6</v>
      </c>
      <c r="H305" s="26" t="n">
        <f aca="false">(G305/F305)*100</f>
        <v>25.4251968503937</v>
      </c>
    </row>
    <row r="306" customFormat="false" ht="15" hidden="false" customHeight="false" outlineLevel="0" collapsed="false">
      <c r="A306" s="27"/>
      <c r="B306" s="24" t="n">
        <v>3613</v>
      </c>
      <c r="C306" s="24" t="n">
        <v>3112</v>
      </c>
      <c r="D306" s="24" t="s">
        <v>212</v>
      </c>
      <c r="E306" s="25" t="n">
        <v>800</v>
      </c>
      <c r="F306" s="25" t="n">
        <v>800</v>
      </c>
      <c r="G306" s="25" t="n">
        <v>175</v>
      </c>
      <c r="H306" s="26" t="n">
        <f aca="false">(G306/F306)*100</f>
        <v>21.875</v>
      </c>
    </row>
    <row r="307" customFormat="false" ht="15" hidden="false" customHeight="false" outlineLevel="0" collapsed="false">
      <c r="A307" s="27"/>
      <c r="B307" s="24" t="n">
        <v>3634</v>
      </c>
      <c r="C307" s="24" t="n">
        <v>2132</v>
      </c>
      <c r="D307" s="24" t="s">
        <v>213</v>
      </c>
      <c r="E307" s="25" t="n">
        <v>4800</v>
      </c>
      <c r="F307" s="25" t="n">
        <v>4800</v>
      </c>
      <c r="G307" s="25" t="n">
        <v>5031</v>
      </c>
      <c r="H307" s="26" t="n">
        <f aca="false">(G307/F307)*100</f>
        <v>104.8125</v>
      </c>
    </row>
    <row r="308" customFormat="false" ht="15" hidden="true" customHeight="false" outlineLevel="0" collapsed="false">
      <c r="A308" s="27"/>
      <c r="B308" s="24" t="n">
        <v>3639</v>
      </c>
      <c r="C308" s="24" t="n">
        <v>2111</v>
      </c>
      <c r="D308" s="24" t="s">
        <v>214</v>
      </c>
      <c r="E308" s="25" t="n">
        <v>0</v>
      </c>
      <c r="F308" s="25" t="n">
        <v>0</v>
      </c>
      <c r="G308" s="25"/>
      <c r="H308" s="26" t="e">
        <f aca="false">(G308/F308)*100</f>
        <v>#DIV/0!</v>
      </c>
    </row>
    <row r="309" customFormat="false" ht="15" hidden="false" customHeight="false" outlineLevel="0" collapsed="false">
      <c r="A309" s="23"/>
      <c r="B309" s="24" t="n">
        <v>3639</v>
      </c>
      <c r="C309" s="24" t="n">
        <v>2131</v>
      </c>
      <c r="D309" s="24" t="s">
        <v>215</v>
      </c>
      <c r="E309" s="25" t="n">
        <v>1250</v>
      </c>
      <c r="F309" s="25" t="n">
        <v>1250</v>
      </c>
      <c r="G309" s="25" t="n">
        <v>379.5</v>
      </c>
      <c r="H309" s="26" t="n">
        <f aca="false">(G309/F309)*100</f>
        <v>30.36</v>
      </c>
    </row>
    <row r="310" customFormat="false" ht="15" hidden="true" customHeight="false" outlineLevel="0" collapsed="false">
      <c r="A310" s="23"/>
      <c r="B310" s="24" t="n">
        <v>3639</v>
      </c>
      <c r="C310" s="24" t="n">
        <v>2132</v>
      </c>
      <c r="D310" s="24" t="s">
        <v>107</v>
      </c>
      <c r="E310" s="25" t="n">
        <v>0</v>
      </c>
      <c r="F310" s="25" t="n">
        <v>0</v>
      </c>
      <c r="G310" s="25"/>
      <c r="H310" s="26" t="e">
        <f aca="false">(G310/F310)*100</f>
        <v>#DIV/0!</v>
      </c>
    </row>
    <row r="311" customFormat="false" ht="15" hidden="false" customHeight="false" outlineLevel="0" collapsed="false">
      <c r="A311" s="23"/>
      <c r="B311" s="24" t="n">
        <v>3639</v>
      </c>
      <c r="C311" s="24" t="n">
        <v>2324</v>
      </c>
      <c r="D311" s="24" t="s">
        <v>216</v>
      </c>
      <c r="E311" s="25" t="n">
        <v>2524</v>
      </c>
      <c r="F311" s="25" t="n">
        <v>2690</v>
      </c>
      <c r="G311" s="25" t="n">
        <v>613</v>
      </c>
      <c r="H311" s="26" t="n">
        <f aca="false">(G311/F311)*100</f>
        <v>22.7881040892193</v>
      </c>
    </row>
    <row r="312" customFormat="false" ht="15" hidden="false" customHeight="false" outlineLevel="0" collapsed="false">
      <c r="A312" s="23"/>
      <c r="B312" s="24" t="n">
        <v>3639</v>
      </c>
      <c r="C312" s="24" t="n">
        <v>3111</v>
      </c>
      <c r="D312" s="24" t="s">
        <v>217</v>
      </c>
      <c r="E312" s="25" t="n">
        <v>738</v>
      </c>
      <c r="F312" s="25" t="n">
        <v>738</v>
      </c>
      <c r="G312" s="25" t="n">
        <v>1524.7</v>
      </c>
      <c r="H312" s="26" t="n">
        <f aca="false">(G312/F312)*100</f>
        <v>206.59891598916</v>
      </c>
    </row>
    <row r="313" customFormat="false" ht="15" hidden="true" customHeight="false" outlineLevel="0" collapsed="false">
      <c r="A313" s="23"/>
      <c r="B313" s="24" t="n">
        <v>3639</v>
      </c>
      <c r="C313" s="24" t="n">
        <v>3112</v>
      </c>
      <c r="D313" s="24" t="s">
        <v>218</v>
      </c>
      <c r="E313" s="25" t="n">
        <v>0</v>
      </c>
      <c r="F313" s="25" t="n">
        <v>0</v>
      </c>
      <c r="G313" s="25"/>
      <c r="H313" s="26" t="e">
        <f aca="false">(G313/F313)*100</f>
        <v>#DIV/0!</v>
      </c>
    </row>
    <row r="314" customFormat="false" ht="15" hidden="true" customHeight="false" outlineLevel="0" collapsed="false">
      <c r="A314" s="23"/>
      <c r="B314" s="24" t="n">
        <v>3612</v>
      </c>
      <c r="C314" s="24" t="n">
        <v>3111</v>
      </c>
      <c r="D314" s="24" t="s">
        <v>219</v>
      </c>
      <c r="E314" s="25"/>
      <c r="F314" s="25"/>
      <c r="G314" s="25"/>
      <c r="H314" s="26" t="e">
        <f aca="false">(G314/F314)*100</f>
        <v>#DIV/0!</v>
      </c>
    </row>
    <row r="315" customFormat="false" ht="15" hidden="true" customHeight="false" outlineLevel="0" collapsed="false">
      <c r="A315" s="23"/>
      <c r="B315" s="24" t="n">
        <v>3639</v>
      </c>
      <c r="C315" s="24" t="n">
        <v>3112</v>
      </c>
      <c r="D315" s="24" t="s">
        <v>220</v>
      </c>
      <c r="E315" s="25"/>
      <c r="F315" s="25"/>
      <c r="G315" s="25"/>
      <c r="H315" s="26" t="e">
        <f aca="false">(G315/F315)*100</f>
        <v>#DIV/0!</v>
      </c>
    </row>
    <row r="316" customFormat="false" ht="15" hidden="true" customHeight="false" outlineLevel="0" collapsed="false">
      <c r="A316" s="23"/>
      <c r="B316" s="24" t="n">
        <v>3639</v>
      </c>
      <c r="C316" s="24" t="n">
        <v>3113</v>
      </c>
      <c r="D316" s="24" t="s">
        <v>221</v>
      </c>
      <c r="E316" s="25"/>
      <c r="F316" s="25"/>
      <c r="G316" s="25"/>
      <c r="H316" s="26" t="e">
        <f aca="false">(G316/F316)*100</f>
        <v>#DIV/0!</v>
      </c>
    </row>
    <row r="317" customFormat="false" ht="15" hidden="false" customHeight="true" outlineLevel="0" collapsed="false">
      <c r="A317" s="92"/>
      <c r="B317" s="41" t="n">
        <v>3639</v>
      </c>
      <c r="C317" s="41" t="n">
        <v>3119</v>
      </c>
      <c r="D317" s="41" t="s">
        <v>222</v>
      </c>
      <c r="E317" s="25" t="n">
        <v>7200</v>
      </c>
      <c r="F317" s="25" t="n">
        <v>7200</v>
      </c>
      <c r="G317" s="25" t="n">
        <v>0</v>
      </c>
      <c r="H317" s="26" t="n">
        <f aca="false">(G317/F317)*100</f>
        <v>0</v>
      </c>
    </row>
    <row r="318" customFormat="false" ht="15" hidden="true" customHeight="false" outlineLevel="0" collapsed="false">
      <c r="A318" s="92"/>
      <c r="B318" s="41" t="n">
        <v>6171</v>
      </c>
      <c r="C318" s="41" t="n">
        <v>2131</v>
      </c>
      <c r="D318" s="41" t="s">
        <v>106</v>
      </c>
      <c r="E318" s="25"/>
      <c r="F318" s="25"/>
      <c r="G318" s="25"/>
      <c r="H318" s="26"/>
    </row>
    <row r="319" customFormat="false" ht="15" hidden="true" customHeight="false" outlineLevel="0" collapsed="false">
      <c r="A319" s="23"/>
      <c r="B319" s="24" t="n">
        <v>6171</v>
      </c>
      <c r="C319" s="24" t="n">
        <v>2324</v>
      </c>
      <c r="D319" s="24" t="s">
        <v>223</v>
      </c>
      <c r="E319" s="25"/>
      <c r="F319" s="25"/>
      <c r="G319" s="25"/>
      <c r="H319" s="26"/>
    </row>
    <row r="320" customFormat="false" ht="15" hidden="true" customHeight="false" outlineLevel="0" collapsed="false">
      <c r="A320" s="93"/>
      <c r="B320" s="24"/>
      <c r="C320" s="24"/>
      <c r="D320" s="24"/>
      <c r="E320" s="25"/>
      <c r="F320" s="25"/>
      <c r="G320" s="25"/>
      <c r="H320" s="26"/>
    </row>
    <row r="321" customFormat="false" ht="15.75" hidden="false" customHeight="true" outlineLevel="0" collapsed="false">
      <c r="A321" s="94"/>
      <c r="B321" s="95"/>
      <c r="C321" s="95"/>
      <c r="D321" s="95"/>
      <c r="E321" s="96"/>
      <c r="F321" s="96"/>
      <c r="G321" s="96"/>
      <c r="H321" s="97"/>
    </row>
    <row r="322" s="37" customFormat="true" ht="22.5" hidden="false" customHeight="true" outlineLevel="0" collapsed="false">
      <c r="A322" s="72"/>
      <c r="B322" s="73"/>
      <c r="C322" s="73"/>
      <c r="D322" s="74" t="s">
        <v>224</v>
      </c>
      <c r="E322" s="75" t="n">
        <f aca="false">SUM(E298:E321)</f>
        <v>193036</v>
      </c>
      <c r="F322" s="75" t="n">
        <f aca="false">SUM(F298:F321)</f>
        <v>193202</v>
      </c>
      <c r="G322" s="75" t="n">
        <f aca="false">SUM(G298:G321)</f>
        <v>27544.9</v>
      </c>
      <c r="H322" s="36" t="n">
        <f aca="false">(G322/F322)*100</f>
        <v>14.2570470284987</v>
      </c>
    </row>
    <row r="323" customFormat="false" ht="15" hidden="false" customHeight="true" outlineLevel="0" collapsed="false">
      <c r="A323" s="37"/>
      <c r="B323" s="52"/>
      <c r="C323" s="52"/>
      <c r="D323" s="52"/>
      <c r="E323" s="89"/>
      <c r="F323" s="89"/>
      <c r="G323" s="89"/>
      <c r="H323" s="90"/>
    </row>
    <row r="324" customFormat="false" ht="15" hidden="false" customHeight="true" outlineLevel="0" collapsed="false">
      <c r="A324" s="37"/>
      <c r="B324" s="52"/>
      <c r="C324" s="52"/>
      <c r="D324" s="52"/>
      <c r="E324" s="89"/>
      <c r="F324" s="89"/>
      <c r="G324" s="89"/>
      <c r="H324" s="90"/>
    </row>
    <row r="325" customFormat="false" ht="15" hidden="false" customHeight="true" outlineLevel="0" collapsed="false">
      <c r="A325" s="37"/>
      <c r="B325" s="52"/>
      <c r="C325" s="52"/>
      <c r="D325" s="52"/>
      <c r="E325" s="89"/>
      <c r="F325" s="89"/>
      <c r="G325" s="89"/>
      <c r="H325" s="90"/>
    </row>
    <row r="326" customFormat="false" ht="15.75" hidden="false" customHeight="false" outlineLevel="0" collapsed="false">
      <c r="A326" s="11" t="s">
        <v>3</v>
      </c>
      <c r="B326" s="12" t="s">
        <v>4</v>
      </c>
      <c r="C326" s="12" t="s">
        <v>5</v>
      </c>
      <c r="D326" s="13" t="s">
        <v>6</v>
      </c>
      <c r="E326" s="12" t="s">
        <v>7</v>
      </c>
      <c r="F326" s="12" t="s">
        <v>7</v>
      </c>
      <c r="G326" s="14" t="s">
        <v>8</v>
      </c>
      <c r="H326" s="39" t="s">
        <v>9</v>
      </c>
    </row>
    <row r="327" customFormat="false" ht="16.5" hidden="false" customHeight="false" outlineLevel="0" collapsed="false">
      <c r="A327" s="15"/>
      <c r="B327" s="16"/>
      <c r="C327" s="16"/>
      <c r="D327" s="17"/>
      <c r="E327" s="18" t="s">
        <v>10</v>
      </c>
      <c r="F327" s="18" t="s">
        <v>11</v>
      </c>
      <c r="G327" s="18" t="s">
        <v>12</v>
      </c>
      <c r="H327" s="40" t="s">
        <v>13</v>
      </c>
    </row>
    <row r="328" customFormat="false" ht="16.5" hidden="false" customHeight="false" outlineLevel="0" collapsed="false">
      <c r="A328" s="19" t="n">
        <v>8888</v>
      </c>
      <c r="B328" s="20"/>
      <c r="C328" s="20"/>
      <c r="D328" s="21"/>
      <c r="E328" s="22"/>
      <c r="F328" s="22"/>
      <c r="G328" s="22"/>
      <c r="H328" s="42"/>
    </row>
    <row r="329" customFormat="false" ht="15" hidden="false" customHeight="false" outlineLevel="0" collapsed="false">
      <c r="A329" s="23"/>
      <c r="B329" s="24" t="n">
        <v>6171</v>
      </c>
      <c r="C329" s="24" t="n">
        <v>2329</v>
      </c>
      <c r="D329" s="24" t="s">
        <v>225</v>
      </c>
      <c r="E329" s="25" t="n">
        <v>0</v>
      </c>
      <c r="F329" s="25" t="n">
        <v>0</v>
      </c>
      <c r="G329" s="25" t="n">
        <v>0</v>
      </c>
      <c r="H329" s="26" t="e">
        <f aca="false">(G329/F329)*100</f>
        <v>#DIV/0!</v>
      </c>
    </row>
    <row r="330" customFormat="false" ht="15" hidden="false" customHeight="false" outlineLevel="0" collapsed="false">
      <c r="A330" s="23"/>
      <c r="B330" s="24"/>
      <c r="C330" s="24"/>
      <c r="D330" s="24" t="s">
        <v>226</v>
      </c>
      <c r="E330" s="25"/>
      <c r="F330" s="25"/>
      <c r="G330" s="25"/>
      <c r="H330" s="26"/>
    </row>
    <row r="331" customFormat="false" ht="15.75" hidden="false" customHeight="false" outlineLevel="0" collapsed="false">
      <c r="A331" s="68"/>
      <c r="B331" s="69"/>
      <c r="C331" s="69"/>
      <c r="D331" s="69" t="s">
        <v>227</v>
      </c>
      <c r="E331" s="70"/>
      <c r="F331" s="70"/>
      <c r="G331" s="70"/>
      <c r="H331" s="71"/>
    </row>
    <row r="332" s="37" customFormat="true" ht="22.5" hidden="false" customHeight="true" outlineLevel="0" collapsed="false">
      <c r="A332" s="72"/>
      <c r="B332" s="73"/>
      <c r="C332" s="73"/>
      <c r="D332" s="74" t="s">
        <v>228</v>
      </c>
      <c r="E332" s="75" t="n">
        <f aca="false">SUM(E329:E330)</f>
        <v>0</v>
      </c>
      <c r="F332" s="75" t="n">
        <f aca="false">SUM(F329:F330)</f>
        <v>0</v>
      </c>
      <c r="G332" s="75" t="n">
        <f aca="false">SUM(G329:G330)</f>
        <v>0</v>
      </c>
      <c r="H332" s="36" t="e">
        <f aca="false">(G332/F332)*100</f>
        <v>#DIV/0!</v>
      </c>
    </row>
    <row r="333" customFormat="false" ht="15" hidden="false" customHeight="false" outlineLevel="0" collapsed="false">
      <c r="A333" s="37"/>
      <c r="B333" s="52"/>
      <c r="C333" s="52"/>
      <c r="D333" s="52"/>
      <c r="E333" s="89"/>
      <c r="F333" s="89"/>
      <c r="G333" s="89"/>
      <c r="H333" s="90"/>
    </row>
    <row r="334" customFormat="false" ht="15" hidden="false" customHeight="false" outlineLevel="0" collapsed="false">
      <c r="A334" s="37"/>
      <c r="B334" s="52"/>
      <c r="C334" s="52"/>
      <c r="D334" s="52"/>
      <c r="E334" s="89"/>
      <c r="F334" s="89"/>
      <c r="G334" s="89"/>
      <c r="H334" s="90"/>
    </row>
    <row r="335" customFormat="false" ht="15" hidden="true" customHeight="false" outlineLevel="0" collapsed="false">
      <c r="A335" s="37"/>
      <c r="B335" s="52"/>
      <c r="C335" s="52"/>
      <c r="D335" s="52"/>
      <c r="E335" s="89"/>
      <c r="F335" s="89"/>
      <c r="G335" s="89"/>
      <c r="H335" s="90"/>
    </row>
    <row r="336" customFormat="false" ht="15" hidden="true" customHeight="false" outlineLevel="0" collapsed="false">
      <c r="A336" s="37"/>
      <c r="B336" s="52"/>
      <c r="C336" s="52"/>
      <c r="D336" s="52"/>
      <c r="E336" s="89"/>
      <c r="F336" s="89"/>
      <c r="G336" s="79"/>
      <c r="H336" s="90"/>
    </row>
    <row r="337" customFormat="false" ht="15" hidden="true" customHeight="false" outlineLevel="0" collapsed="false">
      <c r="A337" s="37"/>
      <c r="B337" s="52"/>
      <c r="C337" s="52"/>
      <c r="D337" s="52"/>
      <c r="E337" s="89"/>
      <c r="F337" s="89"/>
      <c r="G337" s="89"/>
      <c r="H337" s="90"/>
    </row>
    <row r="338" customFormat="false" ht="15" hidden="true" customHeight="false" outlineLevel="0" collapsed="false">
      <c r="A338" s="37"/>
      <c r="B338" s="52"/>
      <c r="C338" s="52"/>
      <c r="D338" s="52"/>
      <c r="E338" s="89"/>
      <c r="F338" s="89"/>
      <c r="G338" s="89"/>
      <c r="H338" s="90"/>
    </row>
    <row r="339" customFormat="false" ht="15" hidden="true" customHeight="true" outlineLevel="0" collapsed="false">
      <c r="A339" s="37"/>
      <c r="B339" s="52"/>
      <c r="C339" s="52"/>
      <c r="D339" s="52"/>
      <c r="E339" s="89"/>
      <c r="F339" s="89"/>
      <c r="G339" s="89"/>
      <c r="H339" s="90"/>
    </row>
    <row r="340" customFormat="false" ht="1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8"/>
    </row>
    <row r="341" customFormat="false" ht="15.75" hidden="false" customHeight="false" outlineLevel="0" collapsed="false">
      <c r="A341" s="11" t="s">
        <v>3</v>
      </c>
      <c r="B341" s="12" t="s">
        <v>4</v>
      </c>
      <c r="C341" s="98" t="s">
        <v>5</v>
      </c>
      <c r="D341" s="98" t="s">
        <v>6</v>
      </c>
      <c r="E341" s="12" t="s">
        <v>7</v>
      </c>
      <c r="F341" s="12" t="s">
        <v>7</v>
      </c>
      <c r="G341" s="14" t="s">
        <v>8</v>
      </c>
      <c r="H341" s="39" t="s">
        <v>9</v>
      </c>
    </row>
    <row r="342" customFormat="false" ht="15.75" hidden="false" customHeight="true" outlineLevel="0" collapsed="false">
      <c r="A342" s="15"/>
      <c r="B342" s="99"/>
      <c r="C342" s="100"/>
      <c r="D342" s="100"/>
      <c r="E342" s="18" t="s">
        <v>10</v>
      </c>
      <c r="F342" s="18" t="s">
        <v>11</v>
      </c>
      <c r="G342" s="18" t="s">
        <v>12</v>
      </c>
      <c r="H342" s="40" t="s">
        <v>13</v>
      </c>
    </row>
    <row r="343" s="37" customFormat="true" ht="30.75" hidden="false" customHeight="true" outlineLevel="0" collapsed="false">
      <c r="A343" s="101"/>
      <c r="B343" s="102"/>
      <c r="C343" s="103"/>
      <c r="D343" s="104" t="s">
        <v>229</v>
      </c>
      <c r="E343" s="105" t="n">
        <f aca="false">SUM(E45,E80,E135,E171,E196,E208,E222,E238,E254,E290,E322,E332)</f>
        <v>660494</v>
      </c>
      <c r="F343" s="105" t="n">
        <f aca="false">SUM(F45,F80,F135,F171,F196,F208,F222,F238,F254,F290,F322,F332)</f>
        <v>662531.8</v>
      </c>
      <c r="G343" s="105" t="n">
        <f aca="false">SUM(G45,G80,G135,G171,G196,G208,G222,G238,G254,G290,G322,G332)</f>
        <v>148489</v>
      </c>
      <c r="H343" s="106" t="n">
        <f aca="false">(G343/F343)*100</f>
        <v>22.412358169072</v>
      </c>
    </row>
    <row r="344" customFormat="false" ht="15" hidden="false" customHeight="true" outlineLevel="0" collapsed="false">
      <c r="A344" s="6"/>
      <c r="B344" s="107"/>
      <c r="C344" s="108"/>
      <c r="D344" s="109"/>
      <c r="E344" s="110"/>
      <c r="F344" s="110"/>
      <c r="G344" s="110"/>
      <c r="H344" s="111"/>
    </row>
    <row r="345" customFormat="false" ht="15" hidden="true" customHeight="true" outlineLevel="0" collapsed="false">
      <c r="A345" s="6"/>
      <c r="B345" s="107"/>
      <c r="C345" s="108"/>
      <c r="D345" s="109"/>
      <c r="E345" s="110"/>
      <c r="F345" s="110"/>
      <c r="G345" s="110"/>
      <c r="H345" s="111"/>
    </row>
    <row r="346" customFormat="false" ht="12.75" hidden="true" customHeight="true" outlineLevel="0" collapsed="false">
      <c r="A346" s="6"/>
      <c r="B346" s="107"/>
      <c r="C346" s="108"/>
      <c r="D346" s="109"/>
      <c r="E346" s="110"/>
      <c r="F346" s="110"/>
      <c r="G346" s="110"/>
      <c r="H346" s="111"/>
    </row>
    <row r="347" customFormat="false" ht="12.75" hidden="true" customHeight="true" outlineLevel="0" collapsed="false">
      <c r="A347" s="6"/>
      <c r="B347" s="107"/>
      <c r="C347" s="108"/>
      <c r="D347" s="109"/>
      <c r="E347" s="110"/>
      <c r="F347" s="110"/>
      <c r="G347" s="110"/>
      <c r="H347" s="111"/>
    </row>
    <row r="348" customFormat="false" ht="12.75" hidden="true" customHeight="true" outlineLevel="0" collapsed="false">
      <c r="A348" s="6"/>
      <c r="B348" s="107"/>
      <c r="C348" s="108"/>
      <c r="D348" s="109"/>
      <c r="E348" s="110"/>
      <c r="F348" s="110"/>
      <c r="G348" s="110"/>
      <c r="H348" s="111"/>
    </row>
    <row r="349" customFormat="false" ht="12.75" hidden="true" customHeight="true" outlineLevel="0" collapsed="false">
      <c r="A349" s="6"/>
      <c r="B349" s="107"/>
      <c r="C349" s="108"/>
      <c r="D349" s="109"/>
      <c r="E349" s="110"/>
      <c r="F349" s="110"/>
      <c r="G349" s="110"/>
      <c r="H349" s="111"/>
    </row>
    <row r="350" customFormat="false" ht="12.75" hidden="true" customHeight="true" outlineLevel="0" collapsed="false">
      <c r="A350" s="6"/>
      <c r="B350" s="107"/>
      <c r="C350" s="108"/>
      <c r="D350" s="109"/>
      <c r="E350" s="110"/>
      <c r="F350" s="110"/>
      <c r="G350" s="110"/>
      <c r="H350" s="111"/>
    </row>
    <row r="351" customFormat="false" ht="12.75" hidden="true" customHeight="true" outlineLevel="0" collapsed="false">
      <c r="A351" s="6"/>
      <c r="B351" s="107"/>
      <c r="C351" s="108"/>
      <c r="D351" s="109"/>
      <c r="E351" s="110"/>
      <c r="F351" s="110"/>
      <c r="G351" s="110"/>
      <c r="H351" s="111"/>
    </row>
    <row r="352" customFormat="false" ht="15" hidden="false" customHeight="true" outlineLevel="0" collapsed="false">
      <c r="A352" s="6"/>
      <c r="B352" s="107"/>
      <c r="C352" s="108"/>
      <c r="D352" s="109"/>
      <c r="E352" s="110"/>
      <c r="F352" s="110"/>
      <c r="G352" s="110"/>
      <c r="H352" s="111"/>
    </row>
    <row r="353" customFormat="false" ht="15" hidden="false" customHeight="true" outlineLevel="0" collapsed="false">
      <c r="A353" s="6"/>
      <c r="B353" s="107"/>
      <c r="C353" s="108"/>
      <c r="D353" s="109"/>
      <c r="E353" s="112"/>
      <c r="F353" s="112"/>
      <c r="G353" s="112"/>
      <c r="H353" s="113"/>
    </row>
    <row r="354" customFormat="false" ht="15.75" hidden="false" customHeight="true" outlineLevel="0" collapsed="false">
      <c r="A354" s="11" t="s">
        <v>3</v>
      </c>
      <c r="B354" s="12" t="s">
        <v>4</v>
      </c>
      <c r="C354" s="12" t="s">
        <v>5</v>
      </c>
      <c r="D354" s="13" t="s">
        <v>6</v>
      </c>
      <c r="E354" s="12" t="s">
        <v>7</v>
      </c>
      <c r="F354" s="12" t="s">
        <v>7</v>
      </c>
      <c r="G354" s="14" t="s">
        <v>8</v>
      </c>
      <c r="H354" s="39" t="s">
        <v>9</v>
      </c>
    </row>
    <row r="355" customFormat="false" ht="15.75" hidden="false" customHeight="true" outlineLevel="0" collapsed="false">
      <c r="A355" s="15"/>
      <c r="B355" s="16"/>
      <c r="C355" s="16"/>
      <c r="D355" s="17"/>
      <c r="E355" s="18" t="s">
        <v>10</v>
      </c>
      <c r="F355" s="18" t="s">
        <v>11</v>
      </c>
      <c r="G355" s="18" t="s">
        <v>12</v>
      </c>
      <c r="H355" s="40" t="s">
        <v>13</v>
      </c>
    </row>
    <row r="356" customFormat="false" ht="16.5" hidden="false" customHeight="true" outlineLevel="0" collapsed="false">
      <c r="A356" s="85" t="n">
        <v>110</v>
      </c>
      <c r="B356" s="114"/>
      <c r="C356" s="114"/>
      <c r="D356" s="115" t="s">
        <v>230</v>
      </c>
      <c r="E356" s="116"/>
      <c r="F356" s="116"/>
      <c r="G356" s="116"/>
      <c r="H356" s="117"/>
    </row>
    <row r="357" customFormat="false" ht="14.25" hidden="false" customHeight="true" outlineLevel="0" collapsed="false">
      <c r="A357" s="118"/>
      <c r="B357" s="119"/>
      <c r="C357" s="119"/>
      <c r="D357" s="6"/>
      <c r="E357" s="120"/>
      <c r="F357" s="120"/>
      <c r="G357" s="120"/>
      <c r="H357" s="117"/>
    </row>
    <row r="358" customFormat="false" ht="15" hidden="false" customHeight="true" outlineLevel="0" collapsed="false">
      <c r="A358" s="23"/>
      <c r="B358" s="24"/>
      <c r="C358" s="24" t="n">
        <v>8115</v>
      </c>
      <c r="D358" s="24" t="s">
        <v>231</v>
      </c>
      <c r="E358" s="121" t="n">
        <v>17780</v>
      </c>
      <c r="F358" s="121" t="n">
        <v>17780</v>
      </c>
      <c r="G358" s="121" t="n">
        <v>-19972.3</v>
      </c>
      <c r="H358" s="26" t="n">
        <f aca="false">(G358/F358)*100</f>
        <v>-112.330146231721</v>
      </c>
    </row>
    <row r="359" customFormat="false" ht="15" hidden="true" customHeight="false" outlineLevel="0" collapsed="false">
      <c r="A359" s="23"/>
      <c r="B359" s="24"/>
      <c r="C359" s="24" t="n">
        <v>8123</v>
      </c>
      <c r="D359" s="28" t="s">
        <v>232</v>
      </c>
      <c r="E359" s="29" t="n">
        <v>0</v>
      </c>
      <c r="F359" s="29" t="n">
        <v>0</v>
      </c>
      <c r="G359" s="29"/>
      <c r="H359" s="26" t="e">
        <f aca="false">(G359/F359)*100</f>
        <v>#DIV/0!</v>
      </c>
    </row>
    <row r="360" customFormat="false" ht="14.25" hidden="false" customHeight="true" outlineLevel="0" collapsed="false">
      <c r="A360" s="23"/>
      <c r="B360" s="24"/>
      <c r="C360" s="24" t="n">
        <v>8124</v>
      </c>
      <c r="D360" s="24" t="s">
        <v>233</v>
      </c>
      <c r="E360" s="25" t="n">
        <v>-18280</v>
      </c>
      <c r="F360" s="25" t="n">
        <v>-18280</v>
      </c>
      <c r="G360" s="25" t="n">
        <v>-4563.2</v>
      </c>
      <c r="H360" s="26" t="n">
        <f aca="false">(G360/F360)*100</f>
        <v>24.9628008752735</v>
      </c>
    </row>
    <row r="361" customFormat="false" ht="15" hidden="false" customHeight="true" outlineLevel="0" collapsed="false">
      <c r="A361" s="122"/>
      <c r="B361" s="95"/>
      <c r="C361" s="95" t="n">
        <v>8902</v>
      </c>
      <c r="D361" s="95" t="s">
        <v>234</v>
      </c>
      <c r="E361" s="96" t="n">
        <v>0</v>
      </c>
      <c r="F361" s="96" t="n">
        <v>0</v>
      </c>
      <c r="G361" s="96" t="n">
        <v>0</v>
      </c>
      <c r="H361" s="26" t="e">
        <f aca="false">(G361/F361)*100</f>
        <v>#DIV/0!</v>
      </c>
    </row>
    <row r="362" s="37" customFormat="true" ht="22.5" hidden="false" customHeight="true" outlineLevel="0" collapsed="false">
      <c r="A362" s="72"/>
      <c r="B362" s="73"/>
      <c r="C362" s="73"/>
      <c r="D362" s="74" t="s">
        <v>235</v>
      </c>
      <c r="E362" s="75" t="n">
        <f aca="false">SUM(E358:E361)</f>
        <v>-500</v>
      </c>
      <c r="F362" s="75" t="n">
        <f aca="false">SUM(F358:F361)</f>
        <v>-500</v>
      </c>
      <c r="G362" s="75" t="n">
        <f aca="false">SUM(G358:G361)</f>
        <v>-24535.5</v>
      </c>
      <c r="H362" s="106" t="n">
        <f aca="false">(G362/F362)*100</f>
        <v>4907.1</v>
      </c>
    </row>
    <row r="363" s="37" customFormat="true" ht="22.5" hidden="false" customHeight="true" outlineLevel="0" collapsed="false">
      <c r="A363" s="52"/>
      <c r="B363" s="52"/>
      <c r="C363" s="52"/>
      <c r="D363" s="6"/>
      <c r="E363" s="123"/>
      <c r="F363" s="123"/>
      <c r="G363" s="123"/>
      <c r="H363" s="54"/>
    </row>
    <row r="364" customFormat="false" ht="15" hidden="false" customHeight="true" outlineLevel="0" collapsed="false">
      <c r="A364" s="37" t="s">
        <v>236</v>
      </c>
      <c r="B364" s="37"/>
      <c r="C364" s="37"/>
      <c r="D364" s="6"/>
      <c r="E364" s="53"/>
      <c r="F364" s="53"/>
      <c r="G364" s="53"/>
      <c r="H364" s="54"/>
    </row>
    <row r="365" customFormat="false" ht="15" hidden="false" customHeight="false" outlineLevel="0" collapsed="false">
      <c r="A365" s="52"/>
      <c r="B365" s="37"/>
      <c r="C365" s="52"/>
      <c r="D365" s="37"/>
      <c r="E365" s="37"/>
      <c r="F365" s="37"/>
      <c r="G365" s="37"/>
      <c r="H365" s="38"/>
    </row>
    <row r="366" customFormat="false" ht="15" hidden="false" customHeight="false" outlineLevel="0" collapsed="false">
      <c r="A366" s="52"/>
      <c r="B366" s="52"/>
      <c r="C366" s="52"/>
      <c r="D366" s="37"/>
      <c r="E366" s="37"/>
      <c r="F366" s="37"/>
      <c r="G366" s="37"/>
      <c r="H366" s="38"/>
    </row>
    <row r="367" customFormat="false" ht="15" hidden="true" customHeight="false" outlineLevel="0" collapsed="false">
      <c r="A367" s="124"/>
      <c r="B367" s="124"/>
      <c r="C367" s="124"/>
      <c r="D367" s="125" t="s">
        <v>237</v>
      </c>
      <c r="E367" s="126" t="e">
        <f aca="false">SUM(E13,E145,E146,E231,E248,E279,#REF!)</f>
        <v>#REF!</v>
      </c>
      <c r="F367" s="126" t="e">
        <f aca="false">SUM(F13,F145,F146,F231,F248,F279,#REF!)</f>
        <v>#REF!</v>
      </c>
      <c r="G367" s="126"/>
      <c r="H367" s="127"/>
    </row>
    <row r="368" customFormat="false" ht="15" hidden="false" customHeight="false" outlineLevel="0" collapsed="false">
      <c r="A368" s="124"/>
      <c r="B368" s="124"/>
      <c r="C368" s="124"/>
      <c r="D368" s="128" t="s">
        <v>238</v>
      </c>
      <c r="E368" s="129" t="n">
        <f aca="false">E343+E362</f>
        <v>659994</v>
      </c>
      <c r="F368" s="129" t="n">
        <f aca="false">F343+F362</f>
        <v>662031.8</v>
      </c>
      <c r="G368" s="129" t="n">
        <f aca="false">G343+G362</f>
        <v>123953.5</v>
      </c>
      <c r="H368" s="90" t="n">
        <f aca="false">(G368/F368)*100</f>
        <v>18.723194263478</v>
      </c>
    </row>
    <row r="369" customFormat="false" ht="15" hidden="true" customHeight="false" outlineLevel="0" collapsed="false">
      <c r="A369" s="124"/>
      <c r="B369" s="124"/>
      <c r="C369" s="124"/>
      <c r="D369" s="128" t="s">
        <v>239</v>
      </c>
      <c r="E369" s="129"/>
      <c r="F369" s="129"/>
      <c r="G369" s="129"/>
      <c r="H369" s="129"/>
    </row>
    <row r="370" customFormat="false" ht="15" hidden="true" customHeight="false" outlineLevel="0" collapsed="false">
      <c r="A370" s="124"/>
      <c r="B370" s="124"/>
      <c r="C370" s="124"/>
      <c r="D370" s="130" t="s">
        <v>240</v>
      </c>
      <c r="E370" s="131" t="n">
        <f aca="false">SUM(E251,E304,E306,E312,E317)</f>
        <v>152278</v>
      </c>
      <c r="F370" s="131" t="n">
        <f aca="false">SUM(F251,F304,F306,F312,F317)</f>
        <v>152278</v>
      </c>
      <c r="G370" s="131"/>
      <c r="H370" s="131"/>
    </row>
    <row r="371" customFormat="false" ht="15" hidden="true" customHeight="false" outlineLevel="0" collapsed="false">
      <c r="A371" s="125"/>
      <c r="B371" s="125"/>
      <c r="C371" s="125"/>
      <c r="D371" s="125" t="s">
        <v>241</v>
      </c>
      <c r="E371" s="132"/>
      <c r="F371" s="132"/>
      <c r="G371" s="132"/>
      <c r="H371" s="132"/>
    </row>
    <row r="372" customFormat="false" ht="15" hidden="true" customHeight="false" outlineLevel="0" collapsed="false">
      <c r="A372" s="125"/>
      <c r="B372" s="125"/>
      <c r="C372" s="125"/>
      <c r="D372" s="125" t="s">
        <v>240</v>
      </c>
      <c r="E372" s="132"/>
      <c r="F372" s="132"/>
      <c r="G372" s="132"/>
      <c r="H372" s="132"/>
    </row>
    <row r="373" customFormat="false" ht="15" hidden="true" customHeight="false" outlineLevel="0" collapsed="false">
      <c r="A373" s="125"/>
      <c r="B373" s="125"/>
      <c r="C373" s="125"/>
      <c r="D373" s="125"/>
      <c r="E373" s="132"/>
      <c r="F373" s="132"/>
      <c r="G373" s="132"/>
      <c r="H373" s="132"/>
    </row>
    <row r="374" customFormat="false" ht="15" hidden="true" customHeight="false" outlineLevel="0" collapsed="false">
      <c r="A374" s="125"/>
      <c r="B374" s="125"/>
      <c r="C374" s="125"/>
      <c r="D374" s="125" t="s">
        <v>242</v>
      </c>
      <c r="E374" s="132"/>
      <c r="F374" s="132"/>
      <c r="G374" s="132"/>
      <c r="H374" s="132"/>
    </row>
    <row r="375" customFormat="false" ht="15" hidden="true" customHeight="false" outlineLevel="0" collapsed="false">
      <c r="A375" s="125"/>
      <c r="B375" s="125"/>
      <c r="C375" s="125"/>
      <c r="D375" s="125" t="s">
        <v>243</v>
      </c>
      <c r="E375" s="132"/>
      <c r="F375" s="132"/>
      <c r="G375" s="132"/>
      <c r="H375" s="132"/>
    </row>
    <row r="376" customFormat="false" ht="15" hidden="true" customHeight="false" outlineLevel="0" collapsed="false">
      <c r="A376" s="125"/>
      <c r="B376" s="125"/>
      <c r="C376" s="125"/>
      <c r="D376" s="125" t="s">
        <v>244</v>
      </c>
      <c r="E376" s="126" t="n">
        <f aca="false">SUM(E9,E10,E88,E89,E90,E144,E182,E183,E184,E185,E186,E204,E216,E218,E249,E263,E264,E265,E266,E267,E268,E271,E272,E273,E275,E276,E277)</f>
        <v>289573</v>
      </c>
      <c r="F376" s="126" t="n">
        <f aca="false">SUM(F9,F10,F88,F89,F90,F144,F182,F183,F184,F185,F186,F204,F216,F218,F249,F263,F264,F265,F266,F267,F268,F271,F272,F273,F275,F276,F277)</f>
        <v>289573</v>
      </c>
      <c r="G376" s="126"/>
      <c r="H376" s="125"/>
    </row>
    <row r="377" customFormat="false" ht="15.75" hidden="true" customHeight="false" outlineLevel="0" collapsed="false">
      <c r="A377" s="125"/>
      <c r="B377" s="125"/>
      <c r="C377" s="125"/>
      <c r="D377" s="133" t="s">
        <v>245</v>
      </c>
      <c r="E377" s="134" t="n">
        <v>0</v>
      </c>
      <c r="F377" s="134" t="n">
        <v>0</v>
      </c>
      <c r="G377" s="134"/>
      <c r="H377" s="125"/>
    </row>
    <row r="378" customFormat="false" ht="15" hidden="tru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</row>
    <row r="379" customFormat="false" ht="15" hidden="tru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</row>
    <row r="380" customFormat="false" ht="1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</row>
    <row r="381" customFormat="false" ht="1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</row>
    <row r="382" customFormat="false" ht="1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</row>
    <row r="383" customFormat="false" ht="1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</row>
    <row r="384" customFormat="false" ht="1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</row>
    <row r="385" customFormat="false" ht="1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</row>
    <row r="386" customFormat="false" ht="1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</row>
    <row r="387" customFormat="false" ht="1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</row>
    <row r="388" customFormat="false" ht="1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</row>
    <row r="389" customFormat="false" ht="1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</row>
    <row r="390" customFormat="false" ht="1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</row>
    <row r="391" customFormat="false" ht="1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</row>
    <row r="392" customFormat="false" ht="1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</row>
    <row r="393" customFormat="false" ht="1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</row>
    <row r="394" customFormat="false" ht="1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</row>
    <row r="395" customFormat="false" ht="1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</row>
    <row r="396" customFormat="false" ht="1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</row>
    <row r="397" customFormat="false" ht="1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</row>
    <row r="398" customFormat="false" ht="1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</row>
    <row r="399" customFormat="false" ht="1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</row>
    <row r="400" customFormat="false" ht="1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</row>
    <row r="401" customFormat="false" ht="1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</row>
    <row r="402" customFormat="false" ht="1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</row>
    <row r="403" customFormat="false" ht="1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</row>
    <row r="404" customFormat="false" ht="1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</row>
    <row r="405" customFormat="false" ht="1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</row>
    <row r="406" customFormat="false" ht="1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</row>
    <row r="407" customFormat="false" ht="1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</row>
    <row r="408" customFormat="false" ht="1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</row>
    <row r="409" customFormat="false" ht="1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</row>
    <row r="410" customFormat="false" ht="1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</row>
    <row r="411" customFormat="false" ht="1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</row>
    <row r="412" customFormat="false" ht="1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</row>
    <row r="413" customFormat="false" ht="1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</row>
    <row r="414" customFormat="false" ht="1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</row>
    <row r="415" customFormat="false" ht="1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</row>
    <row r="416" customFormat="false" ht="1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</row>
    <row r="417" customFormat="false" ht="1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</row>
    <row r="418" customFormat="false" ht="1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</row>
    <row r="419" customFormat="false" ht="1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</row>
    <row r="420" customFormat="false" ht="1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</row>
    <row r="421" customFormat="false" ht="1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</row>
    <row r="422" customFormat="false" ht="1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</row>
    <row r="423" customFormat="false" ht="1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</row>
    <row r="424" customFormat="false" ht="1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</row>
    <row r="425" customFormat="false" ht="1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</row>
    <row r="426" customFormat="false" ht="1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</row>
    <row r="427" customFormat="false" ht="1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</row>
    <row r="428" customFormat="false" ht="1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</row>
    <row r="429" customFormat="false" ht="1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</row>
    <row r="430" customFormat="false" ht="1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</row>
  </sheetData>
  <mergeCells count="2">
    <mergeCell ref="A1:C1"/>
    <mergeCell ref="A3:D3"/>
  </mergeCells>
  <printOptions headings="false" gridLines="false" gridLinesSet="true" horizontalCentered="false" verticalCentered="false"/>
  <pageMargins left="0.7875" right="0.236111111111111" top="0.236111111111111" bottom="0.236111111111111" header="0.511811023622047" footer="0.078472222222222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" ySplit="1" topLeftCell="O238" activePane="bottomRight" state="frozen"/>
      <selection pane="topLeft" activeCell="A1" activeCellId="0" sqref="A1"/>
      <selection pane="topRight" activeCell="O1" activeCellId="0" sqref="O1"/>
      <selection pane="bottomLeft" activeCell="A238" activeCellId="0" sqref="A238"/>
      <selection pane="bottomRight" activeCell="H268" activeCellId="0" sqref="H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8.85"/>
    <col collapsed="false" customWidth="true" hidden="false" outlineLevel="0" max="2" min="2" style="135" width="10.85"/>
    <col collapsed="false" customWidth="true" hidden="false" outlineLevel="0" max="3" min="3" style="135" width="79.7"/>
    <col collapsed="false" customWidth="true" hidden="false" outlineLevel="0" max="6" min="4" style="135" width="15.85"/>
    <col collapsed="false" customWidth="true" hidden="false" outlineLevel="0" max="7" min="7" style="135" width="11.99"/>
    <col collapsed="false" customWidth="false" hidden="false" outlineLevel="0" max="8" min="8" style="135" width="9.14"/>
    <col collapsed="false" customWidth="true" hidden="false" outlineLevel="0" max="9" min="9" style="135" width="11.7"/>
    <col collapsed="false" customWidth="false" hidden="false" outlineLevel="0" max="257" min="10" style="135" width="9.14"/>
  </cols>
  <sheetData>
    <row r="1" customFormat="false" ht="18" hidden="false" customHeight="false" outlineLevel="0" collapsed="false">
      <c r="A1" s="5" t="s">
        <v>246</v>
      </c>
      <c r="B1" s="4"/>
      <c r="C1" s="136"/>
      <c r="D1" s="137"/>
      <c r="E1" s="137"/>
      <c r="F1" s="137"/>
    </row>
    <row r="2" customFormat="false" ht="13.5" hidden="false" customHeight="true" outlineLevel="0" collapsed="false">
      <c r="A2" s="5"/>
      <c r="B2" s="4"/>
      <c r="C2" s="138"/>
    </row>
    <row r="3" s="141" customFormat="true" ht="24" hidden="false" customHeight="true" outlineLevel="0" collapsed="false">
      <c r="A3" s="139" t="s">
        <v>247</v>
      </c>
      <c r="B3" s="139"/>
      <c r="C3" s="139"/>
      <c r="D3" s="140"/>
      <c r="E3" s="140"/>
      <c r="F3" s="140"/>
    </row>
    <row r="4" s="142" customFormat="true" ht="15" hidden="false" customHeight="true" outlineLevel="0" collapsed="false">
      <c r="D4" s="143"/>
      <c r="E4" s="143"/>
      <c r="F4" s="143"/>
      <c r="G4" s="9" t="s">
        <v>248</v>
      </c>
    </row>
    <row r="5" s="142" customFormat="true" ht="15.75" hidden="false" customHeight="false" outlineLevel="0" collapsed="false">
      <c r="A5" s="144" t="s">
        <v>3</v>
      </c>
      <c r="B5" s="145" t="s">
        <v>4</v>
      </c>
      <c r="C5" s="146" t="s">
        <v>6</v>
      </c>
      <c r="D5" s="146" t="s">
        <v>7</v>
      </c>
      <c r="E5" s="146" t="s">
        <v>7</v>
      </c>
      <c r="F5" s="146" t="s">
        <v>8</v>
      </c>
      <c r="G5" s="146" t="s">
        <v>9</v>
      </c>
    </row>
    <row r="6" s="142" customFormat="true" ht="15.75" hidden="false" customHeight="true" outlineLevel="0" collapsed="false">
      <c r="A6" s="147"/>
      <c r="B6" s="148"/>
      <c r="C6" s="149"/>
      <c r="D6" s="150" t="s">
        <v>10</v>
      </c>
      <c r="E6" s="150" t="s">
        <v>11</v>
      </c>
      <c r="F6" s="150" t="s">
        <v>12</v>
      </c>
      <c r="G6" s="150" t="s">
        <v>249</v>
      </c>
    </row>
    <row r="7" s="142" customFormat="true" ht="16.5" hidden="false" customHeight="true" outlineLevel="0" collapsed="false">
      <c r="A7" s="151" t="n">
        <v>10</v>
      </c>
      <c r="B7" s="152"/>
      <c r="C7" s="91" t="s">
        <v>250</v>
      </c>
      <c r="D7" s="153"/>
      <c r="E7" s="153"/>
      <c r="F7" s="153"/>
      <c r="G7" s="153"/>
    </row>
    <row r="8" s="142" customFormat="true" ht="14.25" hidden="false" customHeight="true" outlineLevel="0" collapsed="false">
      <c r="A8" s="154"/>
      <c r="B8" s="155"/>
      <c r="C8" s="154"/>
      <c r="D8" s="156"/>
      <c r="E8" s="156"/>
      <c r="F8" s="156"/>
      <c r="G8" s="156"/>
    </row>
    <row r="9" s="142" customFormat="true" ht="15" hidden="false" customHeight="true" outlineLevel="0" collapsed="false">
      <c r="A9" s="154"/>
      <c r="B9" s="157" t="n">
        <v>2143</v>
      </c>
      <c r="C9" s="59" t="s">
        <v>251</v>
      </c>
      <c r="D9" s="156" t="n">
        <v>5040</v>
      </c>
      <c r="E9" s="156" t="n">
        <v>5040</v>
      </c>
      <c r="F9" s="156" t="n">
        <v>2101.3</v>
      </c>
      <c r="G9" s="158" t="n">
        <f aca="false">(F9/E9)*100</f>
        <v>41.6924603174603</v>
      </c>
    </row>
    <row r="10" s="142" customFormat="true" ht="15" hidden="false" customHeight="false" outlineLevel="0" collapsed="false">
      <c r="A10" s="59"/>
      <c r="B10" s="157" t="n">
        <v>3111</v>
      </c>
      <c r="C10" s="59" t="s">
        <v>252</v>
      </c>
      <c r="D10" s="159" t="n">
        <v>8500</v>
      </c>
      <c r="E10" s="159" t="n">
        <v>8500</v>
      </c>
      <c r="F10" s="159" t="n">
        <v>1994</v>
      </c>
      <c r="G10" s="158" t="n">
        <f aca="false">(F10/E10)*100</f>
        <v>23.4588235294118</v>
      </c>
    </row>
    <row r="11" s="142" customFormat="true" ht="15" hidden="false" customHeight="false" outlineLevel="0" collapsed="false">
      <c r="A11" s="59"/>
      <c r="B11" s="157" t="n">
        <v>3113</v>
      </c>
      <c r="C11" s="59" t="s">
        <v>253</v>
      </c>
      <c r="D11" s="159" t="n">
        <v>31500</v>
      </c>
      <c r="E11" s="159" t="n">
        <v>31500</v>
      </c>
      <c r="F11" s="159" t="n">
        <v>7752</v>
      </c>
      <c r="G11" s="158" t="n">
        <f aca="false">(F11/E11)*100</f>
        <v>24.6095238095238</v>
      </c>
    </row>
    <row r="12" s="142" customFormat="true" ht="15" hidden="false" customHeight="false" outlineLevel="0" collapsed="false">
      <c r="A12" s="59"/>
      <c r="B12" s="157" t="n">
        <v>3114</v>
      </c>
      <c r="C12" s="59" t="s">
        <v>254</v>
      </c>
      <c r="D12" s="159" t="n">
        <v>134</v>
      </c>
      <c r="E12" s="159" t="n">
        <v>134</v>
      </c>
      <c r="F12" s="159" t="n">
        <v>133.7</v>
      </c>
      <c r="G12" s="158" t="n">
        <f aca="false">(F12/E12)*100</f>
        <v>99.7761194029851</v>
      </c>
    </row>
    <row r="13" s="142" customFormat="true" ht="15" hidden="false" customHeight="false" outlineLevel="0" collapsed="false">
      <c r="A13" s="59"/>
      <c r="B13" s="157" t="n">
        <v>3231</v>
      </c>
      <c r="C13" s="59" t="s">
        <v>255</v>
      </c>
      <c r="D13" s="159" t="n">
        <v>625</v>
      </c>
      <c r="E13" s="159" t="n">
        <v>625</v>
      </c>
      <c r="F13" s="159" t="n">
        <v>156</v>
      </c>
      <c r="G13" s="158" t="n">
        <f aca="false">(F13/E13)*100</f>
        <v>24.96</v>
      </c>
    </row>
    <row r="14" s="142" customFormat="true" ht="15" hidden="false" customHeight="false" outlineLevel="0" collapsed="false">
      <c r="A14" s="59"/>
      <c r="B14" s="157" t="n">
        <v>3313</v>
      </c>
      <c r="C14" s="59" t="s">
        <v>256</v>
      </c>
      <c r="D14" s="156" t="n">
        <v>1150</v>
      </c>
      <c r="E14" s="156" t="n">
        <v>1150</v>
      </c>
      <c r="F14" s="156" t="n">
        <v>163</v>
      </c>
      <c r="G14" s="158" t="n">
        <f aca="false">(F14/E14)*100</f>
        <v>14.1739130434783</v>
      </c>
    </row>
    <row r="15" s="142" customFormat="true" ht="15" hidden="true" customHeight="false" outlineLevel="0" collapsed="false">
      <c r="A15" s="59"/>
      <c r="B15" s="157" t="n">
        <v>3314</v>
      </c>
      <c r="C15" s="59" t="s">
        <v>257</v>
      </c>
      <c r="D15" s="156"/>
      <c r="E15" s="156"/>
      <c r="F15" s="156"/>
      <c r="G15" s="158" t="e">
        <f aca="false">(F15/E15)*100</f>
        <v>#DIV/0!</v>
      </c>
    </row>
    <row r="16" s="142" customFormat="true" ht="15" hidden="false" customHeight="false" outlineLevel="0" collapsed="false">
      <c r="A16" s="59"/>
      <c r="B16" s="157" t="n">
        <v>3314</v>
      </c>
      <c r="C16" s="59" t="s">
        <v>258</v>
      </c>
      <c r="D16" s="156" t="n">
        <v>7210</v>
      </c>
      <c r="E16" s="156" t="n">
        <v>7210</v>
      </c>
      <c r="F16" s="156" t="n">
        <v>2034.5</v>
      </c>
      <c r="G16" s="158" t="n">
        <f aca="false">(F16/E16)*100</f>
        <v>28.2177531206657</v>
      </c>
    </row>
    <row r="17" s="142" customFormat="true" ht="13.5" hidden="true" customHeight="true" outlineLevel="0" collapsed="false">
      <c r="A17" s="59"/>
      <c r="B17" s="157" t="n">
        <v>3315</v>
      </c>
      <c r="C17" s="59" t="s">
        <v>259</v>
      </c>
      <c r="D17" s="156"/>
      <c r="E17" s="156"/>
      <c r="F17" s="156"/>
      <c r="G17" s="158" t="e">
        <f aca="false">(F17/E17)*100</f>
        <v>#DIV/0!</v>
      </c>
    </row>
    <row r="18" s="142" customFormat="true" ht="15" hidden="false" customHeight="false" outlineLevel="0" collapsed="false">
      <c r="A18" s="59"/>
      <c r="B18" s="157" t="n">
        <v>3315</v>
      </c>
      <c r="C18" s="59" t="s">
        <v>260</v>
      </c>
      <c r="D18" s="156" t="n">
        <v>5300</v>
      </c>
      <c r="E18" s="156" t="n">
        <v>5300</v>
      </c>
      <c r="F18" s="156" t="n">
        <v>1313</v>
      </c>
      <c r="G18" s="158" t="n">
        <f aca="false">(F18/E18)*100</f>
        <v>24.7735849056604</v>
      </c>
    </row>
    <row r="19" s="142" customFormat="true" ht="15" hidden="true" customHeight="false" outlineLevel="0" collapsed="false">
      <c r="A19" s="59"/>
      <c r="B19" s="157"/>
      <c r="C19" s="59" t="s">
        <v>261</v>
      </c>
      <c r="D19" s="156" t="n">
        <v>0</v>
      </c>
      <c r="E19" s="156" t="n">
        <v>0</v>
      </c>
      <c r="F19" s="156"/>
      <c r="G19" s="158" t="e">
        <f aca="false">(F19/E19)*100</f>
        <v>#DIV/0!</v>
      </c>
    </row>
    <row r="20" s="142" customFormat="true" ht="15" hidden="false" customHeight="false" outlineLevel="0" collapsed="false">
      <c r="A20" s="59"/>
      <c r="B20" s="157" t="n">
        <v>3315</v>
      </c>
      <c r="C20" s="59" t="s">
        <v>262</v>
      </c>
      <c r="D20" s="156" t="n">
        <v>1300</v>
      </c>
      <c r="E20" s="156" t="n">
        <v>1300</v>
      </c>
      <c r="F20" s="156" t="n">
        <v>0</v>
      </c>
      <c r="G20" s="158" t="n">
        <f aca="false">(F20/E20)*100</f>
        <v>0</v>
      </c>
    </row>
    <row r="21" s="142" customFormat="true" ht="15" hidden="false" customHeight="false" outlineLevel="0" collapsed="false">
      <c r="A21" s="59"/>
      <c r="B21" s="157" t="n">
        <v>3315</v>
      </c>
      <c r="C21" s="59" t="s">
        <v>263</v>
      </c>
      <c r="D21" s="156" t="n">
        <v>3006</v>
      </c>
      <c r="E21" s="156" t="n">
        <v>3006</v>
      </c>
      <c r="F21" s="156" t="n">
        <v>0</v>
      </c>
      <c r="G21" s="158" t="n">
        <f aca="false">(F21/E21)*100</f>
        <v>0</v>
      </c>
    </row>
    <row r="22" s="142" customFormat="true" ht="15" hidden="false" customHeight="false" outlineLevel="0" collapsed="false">
      <c r="A22" s="59"/>
      <c r="B22" s="157" t="n">
        <v>3319</v>
      </c>
      <c r="C22" s="59" t="s">
        <v>264</v>
      </c>
      <c r="D22" s="156" t="n">
        <v>1500</v>
      </c>
      <c r="E22" s="156" t="n">
        <v>1500</v>
      </c>
      <c r="F22" s="156" t="n">
        <v>278.2</v>
      </c>
      <c r="G22" s="158" t="n">
        <f aca="false">(F22/E22)*100</f>
        <v>18.5466666666667</v>
      </c>
    </row>
    <row r="23" s="142" customFormat="true" ht="15" hidden="false" customHeight="false" outlineLevel="0" collapsed="false">
      <c r="A23" s="59"/>
      <c r="B23" s="157" t="n">
        <v>3322</v>
      </c>
      <c r="C23" s="59" t="s">
        <v>265</v>
      </c>
      <c r="D23" s="156" t="n">
        <v>50</v>
      </c>
      <c r="E23" s="156" t="n">
        <v>50</v>
      </c>
      <c r="F23" s="156" t="n">
        <v>14</v>
      </c>
      <c r="G23" s="158" t="n">
        <f aca="false">(F23/E23)*100</f>
        <v>28</v>
      </c>
    </row>
    <row r="24" s="142" customFormat="true" ht="15" hidden="false" customHeight="false" outlineLevel="0" collapsed="false">
      <c r="A24" s="59"/>
      <c r="B24" s="157" t="n">
        <v>3326</v>
      </c>
      <c r="C24" s="59" t="s">
        <v>266</v>
      </c>
      <c r="D24" s="156" t="n">
        <v>100</v>
      </c>
      <c r="E24" s="156" t="n">
        <v>100</v>
      </c>
      <c r="F24" s="156" t="n">
        <v>0</v>
      </c>
      <c r="G24" s="158" t="n">
        <f aca="false">(F24/E24)*100</f>
        <v>0</v>
      </c>
    </row>
    <row r="25" s="142" customFormat="true" ht="15" hidden="false" customHeight="false" outlineLevel="0" collapsed="false">
      <c r="A25" s="59"/>
      <c r="B25" s="157" t="n">
        <v>3330</v>
      </c>
      <c r="C25" s="59" t="s">
        <v>267</v>
      </c>
      <c r="D25" s="156" t="n">
        <v>150</v>
      </c>
      <c r="E25" s="156" t="n">
        <v>150</v>
      </c>
      <c r="F25" s="156" t="n">
        <v>0</v>
      </c>
      <c r="G25" s="158" t="n">
        <f aca="false">(F25/E25)*100</f>
        <v>0</v>
      </c>
    </row>
    <row r="26" s="142" customFormat="true" ht="15" hidden="false" customHeight="false" outlineLevel="0" collapsed="false">
      <c r="A26" s="59"/>
      <c r="B26" s="157" t="n">
        <v>3349</v>
      </c>
      <c r="C26" s="59" t="s">
        <v>268</v>
      </c>
      <c r="D26" s="156" t="n">
        <v>1338</v>
      </c>
      <c r="E26" s="156" t="n">
        <v>1338</v>
      </c>
      <c r="F26" s="156" t="n">
        <v>204.9</v>
      </c>
      <c r="G26" s="158" t="n">
        <f aca="false">(F26/E26)*100</f>
        <v>15.3139013452915</v>
      </c>
    </row>
    <row r="27" s="142" customFormat="true" ht="15" hidden="false" customHeight="false" outlineLevel="0" collapsed="false">
      <c r="A27" s="59"/>
      <c r="B27" s="157" t="n">
        <v>3392</v>
      </c>
      <c r="C27" s="59" t="s">
        <v>269</v>
      </c>
      <c r="D27" s="156" t="n">
        <v>750</v>
      </c>
      <c r="E27" s="156" t="n">
        <v>1006.8</v>
      </c>
      <c r="F27" s="156" t="n">
        <v>393.9</v>
      </c>
      <c r="G27" s="158" t="n">
        <f aca="false">(F27/E27)*100</f>
        <v>39.1239570917759</v>
      </c>
    </row>
    <row r="28" s="142" customFormat="true" ht="15" hidden="false" customHeight="false" outlineLevel="0" collapsed="false">
      <c r="A28" s="59"/>
      <c r="B28" s="157" t="n">
        <v>3399</v>
      </c>
      <c r="C28" s="59" t="s">
        <v>270</v>
      </c>
      <c r="D28" s="156" t="n">
        <v>4250</v>
      </c>
      <c r="E28" s="156" t="n">
        <v>3993.2</v>
      </c>
      <c r="F28" s="156" t="n">
        <v>382.6</v>
      </c>
      <c r="G28" s="158" t="n">
        <f aca="false">(F28/E28)*100</f>
        <v>9.58128818992287</v>
      </c>
    </row>
    <row r="29" s="142" customFormat="true" ht="15" hidden="false" customHeight="false" outlineLevel="0" collapsed="false">
      <c r="A29" s="59"/>
      <c r="B29" s="157" t="n">
        <v>3412</v>
      </c>
      <c r="C29" s="59" t="s">
        <v>271</v>
      </c>
      <c r="D29" s="156" t="n">
        <v>8283</v>
      </c>
      <c r="E29" s="156" t="n">
        <v>8283</v>
      </c>
      <c r="F29" s="156" t="n">
        <v>2067</v>
      </c>
      <c r="G29" s="158" t="n">
        <f aca="false">(F29/E29)*100</f>
        <v>24.954726548352</v>
      </c>
    </row>
    <row r="30" s="142" customFormat="true" ht="15" hidden="false" customHeight="false" outlineLevel="0" collapsed="false">
      <c r="A30" s="59"/>
      <c r="B30" s="157" t="n">
        <v>3412</v>
      </c>
      <c r="C30" s="59" t="s">
        <v>272</v>
      </c>
      <c r="D30" s="156" t="n">
        <v>7550</v>
      </c>
      <c r="E30" s="156" t="n">
        <v>7550</v>
      </c>
      <c r="F30" s="156" t="n">
        <f aca="false">3924.8-2067</f>
        <v>1857.8</v>
      </c>
      <c r="G30" s="158" t="n">
        <f aca="false">(F30/E30)*100</f>
        <v>24.6066225165563</v>
      </c>
    </row>
    <row r="31" s="142" customFormat="true" ht="15" hidden="false" customHeight="false" outlineLevel="0" collapsed="false">
      <c r="A31" s="59"/>
      <c r="B31" s="157" t="n">
        <v>3419</v>
      </c>
      <c r="C31" s="59" t="s">
        <v>273</v>
      </c>
      <c r="D31" s="159" t="n">
        <v>9250</v>
      </c>
      <c r="E31" s="159" t="n">
        <v>9250</v>
      </c>
      <c r="F31" s="159" t="n">
        <v>2020</v>
      </c>
      <c r="G31" s="158" t="n">
        <f aca="false">(F31/E31)*100</f>
        <v>21.8378378378378</v>
      </c>
    </row>
    <row r="32" s="142" customFormat="true" ht="15" hidden="false" customHeight="false" outlineLevel="0" collapsed="false">
      <c r="A32" s="59"/>
      <c r="B32" s="157" t="n">
        <v>3421</v>
      </c>
      <c r="C32" s="59" t="s">
        <v>274</v>
      </c>
      <c r="D32" s="159" t="n">
        <v>800</v>
      </c>
      <c r="E32" s="159" t="n">
        <v>800</v>
      </c>
      <c r="F32" s="159" t="n">
        <v>0</v>
      </c>
      <c r="G32" s="158" t="n">
        <f aca="false">(F32/E32)*100</f>
        <v>0</v>
      </c>
    </row>
    <row r="33" s="142" customFormat="true" ht="15" hidden="false" customHeight="false" outlineLevel="0" collapsed="false">
      <c r="A33" s="59"/>
      <c r="B33" s="157" t="n">
        <v>3429</v>
      </c>
      <c r="C33" s="59" t="s">
        <v>275</v>
      </c>
      <c r="D33" s="159" t="n">
        <v>1100</v>
      </c>
      <c r="E33" s="159" t="n">
        <v>1112.5</v>
      </c>
      <c r="F33" s="159" t="n">
        <v>12.5</v>
      </c>
      <c r="G33" s="158" t="n">
        <f aca="false">(F33/E33)*100</f>
        <v>1.12359550561798</v>
      </c>
    </row>
    <row r="34" s="142" customFormat="true" ht="15" hidden="false" customHeight="false" outlineLevel="0" collapsed="false">
      <c r="A34" s="59"/>
      <c r="B34" s="157" t="n">
        <v>6223</v>
      </c>
      <c r="C34" s="59" t="s">
        <v>276</v>
      </c>
      <c r="D34" s="156" t="n">
        <v>600</v>
      </c>
      <c r="E34" s="156" t="n">
        <v>600</v>
      </c>
      <c r="F34" s="156" t="n">
        <v>117.3</v>
      </c>
      <c r="G34" s="158" t="n">
        <f aca="false">(F34/E34)*100</f>
        <v>19.55</v>
      </c>
    </row>
    <row r="35" s="142" customFormat="true" ht="14.25" hidden="false" customHeight="true" outlineLevel="0" collapsed="false">
      <c r="A35" s="160"/>
      <c r="B35" s="161"/>
      <c r="C35" s="162"/>
      <c r="D35" s="163"/>
      <c r="E35" s="163"/>
      <c r="F35" s="163"/>
      <c r="G35" s="164"/>
    </row>
    <row r="36" s="142" customFormat="true" ht="21.75" hidden="false" customHeight="true" outlineLevel="0" collapsed="false">
      <c r="A36" s="165"/>
      <c r="B36" s="166"/>
      <c r="C36" s="167" t="s">
        <v>277</v>
      </c>
      <c r="D36" s="168" t="n">
        <f aca="false">SUM(D9:D35)</f>
        <v>99486</v>
      </c>
      <c r="E36" s="168" t="n">
        <f aca="false">SUM(E9:E35)</f>
        <v>99498.5</v>
      </c>
      <c r="F36" s="168" t="n">
        <f aca="false">SUM(F9:F35)</f>
        <v>22995.7</v>
      </c>
      <c r="G36" s="169" t="n">
        <f aca="false">(F36/E36)*100</f>
        <v>23.1116046975583</v>
      </c>
    </row>
    <row r="37" s="142" customFormat="true" ht="15" hidden="false" customHeight="true" outlineLevel="0" collapsed="false">
      <c r="A37" s="130"/>
      <c r="B37" s="128"/>
      <c r="C37" s="170"/>
      <c r="D37" s="171"/>
      <c r="E37" s="171"/>
      <c r="F37" s="171"/>
      <c r="G37" s="172"/>
    </row>
    <row r="38" s="142" customFormat="true" ht="15" hidden="false" customHeight="true" outlineLevel="0" collapsed="false">
      <c r="A38" s="130"/>
      <c r="B38" s="128"/>
      <c r="C38" s="170"/>
      <c r="D38" s="171"/>
      <c r="E38" s="171"/>
      <c r="F38" s="171"/>
      <c r="G38" s="172"/>
    </row>
    <row r="39" s="142" customFormat="true" ht="15" hidden="true" customHeight="true" outlineLevel="0" collapsed="false">
      <c r="A39" s="130"/>
      <c r="B39" s="128"/>
      <c r="C39" s="170"/>
      <c r="D39" s="171"/>
      <c r="E39" s="171"/>
      <c r="F39" s="171"/>
      <c r="G39" s="172"/>
    </row>
    <row r="40" s="142" customFormat="true" ht="15" hidden="true" customHeight="true" outlineLevel="0" collapsed="false">
      <c r="A40" s="130"/>
      <c r="B40" s="128"/>
      <c r="C40" s="170"/>
      <c r="D40" s="171"/>
      <c r="E40" s="171"/>
      <c r="F40" s="171"/>
      <c r="G40" s="172"/>
    </row>
    <row r="41" s="142" customFormat="true" ht="15" hidden="false" customHeight="true" outlineLevel="0" collapsed="false">
      <c r="B41" s="173"/>
      <c r="G41" s="174"/>
    </row>
    <row r="42" s="142" customFormat="true" ht="15.75" hidden="false" customHeight="false" outlineLevel="0" collapsed="false">
      <c r="A42" s="146" t="s">
        <v>3</v>
      </c>
      <c r="B42" s="145" t="s">
        <v>4</v>
      </c>
      <c r="C42" s="145" t="s">
        <v>6</v>
      </c>
      <c r="D42" s="146" t="s">
        <v>7</v>
      </c>
      <c r="E42" s="146" t="s">
        <v>7</v>
      </c>
      <c r="F42" s="146" t="s">
        <v>8</v>
      </c>
      <c r="G42" s="175" t="s">
        <v>9</v>
      </c>
    </row>
    <row r="43" s="142" customFormat="true" ht="15.75" hidden="false" customHeight="true" outlineLevel="0" collapsed="false">
      <c r="A43" s="147"/>
      <c r="B43" s="148"/>
      <c r="C43" s="176"/>
      <c r="D43" s="150" t="s">
        <v>10</v>
      </c>
      <c r="E43" s="150" t="s">
        <v>11</v>
      </c>
      <c r="F43" s="150" t="s">
        <v>12</v>
      </c>
      <c r="G43" s="177" t="s">
        <v>249</v>
      </c>
    </row>
    <row r="44" s="142" customFormat="true" ht="16.5" hidden="false" customHeight="true" outlineLevel="0" collapsed="false">
      <c r="A44" s="151" t="n">
        <v>20</v>
      </c>
      <c r="B44" s="152"/>
      <c r="C44" s="91" t="s">
        <v>278</v>
      </c>
      <c r="D44" s="178"/>
      <c r="E44" s="178"/>
      <c r="F44" s="178"/>
      <c r="G44" s="179"/>
    </row>
    <row r="45" s="142" customFormat="true" ht="14.25" hidden="false" customHeight="true" outlineLevel="0" collapsed="false">
      <c r="A45" s="154"/>
      <c r="B45" s="155"/>
      <c r="C45" s="154"/>
      <c r="D45" s="156"/>
      <c r="E45" s="156"/>
      <c r="F45" s="156"/>
      <c r="G45" s="158"/>
    </row>
    <row r="46" s="142" customFormat="true" ht="15" hidden="false" customHeight="true" outlineLevel="0" collapsed="false">
      <c r="A46" s="154"/>
      <c r="B46" s="157" t="n">
        <v>2123</v>
      </c>
      <c r="C46" s="180" t="s">
        <v>279</v>
      </c>
      <c r="D46" s="156" t="n">
        <v>0</v>
      </c>
      <c r="E46" s="156" t="n">
        <v>0</v>
      </c>
      <c r="F46" s="156" t="n">
        <v>0</v>
      </c>
      <c r="G46" s="158" t="e">
        <f aca="false">(F46/E46)*100</f>
        <v>#DIV/0!</v>
      </c>
    </row>
    <row r="47" s="142" customFormat="true" ht="15" hidden="false" customHeight="false" outlineLevel="0" collapsed="false">
      <c r="A47" s="59"/>
      <c r="B47" s="157" t="n">
        <v>2143</v>
      </c>
      <c r="C47" s="181" t="s">
        <v>280</v>
      </c>
      <c r="D47" s="47" t="n">
        <v>960</v>
      </c>
      <c r="E47" s="47" t="n">
        <f aca="false">8520.3-7560</f>
        <v>960.299999999999</v>
      </c>
      <c r="F47" s="47" t="n">
        <v>834.8</v>
      </c>
      <c r="G47" s="158" t="n">
        <f aca="false">(F47/E47)*100</f>
        <v>86.9311673435385</v>
      </c>
    </row>
    <row r="48" s="142" customFormat="true" ht="15" hidden="false" customHeight="false" outlineLevel="0" collapsed="false">
      <c r="A48" s="59"/>
      <c r="B48" s="157" t="n">
        <v>2212</v>
      </c>
      <c r="C48" s="181" t="s">
        <v>281</v>
      </c>
      <c r="D48" s="47" t="n">
        <v>200</v>
      </c>
      <c r="E48" s="47" t="n">
        <v>200</v>
      </c>
      <c r="F48" s="47" t="n">
        <v>0</v>
      </c>
      <c r="G48" s="158" t="n">
        <f aca="false">(F48/E48)*100</f>
        <v>0</v>
      </c>
    </row>
    <row r="49" s="142" customFormat="true" ht="15" hidden="false" customHeight="false" outlineLevel="0" collapsed="false">
      <c r="A49" s="59"/>
      <c r="B49" s="157" t="n">
        <v>2229</v>
      </c>
      <c r="C49" s="181" t="s">
        <v>282</v>
      </c>
      <c r="D49" s="47" t="n">
        <v>100</v>
      </c>
      <c r="E49" s="47" t="n">
        <v>100</v>
      </c>
      <c r="F49" s="47" t="n">
        <v>0</v>
      </c>
      <c r="G49" s="158" t="n">
        <f aca="false">(F49/E49)*100</f>
        <v>0</v>
      </c>
    </row>
    <row r="50" s="142" customFormat="true" ht="15" hidden="true" customHeight="false" outlineLevel="0" collapsed="false">
      <c r="A50" s="59"/>
      <c r="B50" s="157" t="n">
        <v>2310</v>
      </c>
      <c r="C50" s="181" t="s">
        <v>283</v>
      </c>
      <c r="D50" s="47" t="n">
        <v>0</v>
      </c>
      <c r="E50" s="47" t="n">
        <v>0</v>
      </c>
      <c r="F50" s="47"/>
      <c r="G50" s="158" t="e">
        <f aca="false">(F50/E50)*100</f>
        <v>#DIV/0!</v>
      </c>
    </row>
    <row r="51" s="142" customFormat="true" ht="15" hidden="false" customHeight="false" outlineLevel="0" collapsed="false">
      <c r="A51" s="59"/>
      <c r="B51" s="157" t="n">
        <v>2321</v>
      </c>
      <c r="C51" s="181" t="s">
        <v>284</v>
      </c>
      <c r="D51" s="47" t="n">
        <v>490</v>
      </c>
      <c r="E51" s="47" t="n">
        <v>490</v>
      </c>
      <c r="F51" s="47" t="n">
        <v>7</v>
      </c>
      <c r="G51" s="158" t="n">
        <f aca="false">(F51/E51)*100</f>
        <v>1.42857142857143</v>
      </c>
    </row>
    <row r="52" s="142" customFormat="true" ht="15" hidden="false" customHeight="false" outlineLevel="0" collapsed="false">
      <c r="A52" s="59"/>
      <c r="B52" s="157" t="n">
        <v>3322</v>
      </c>
      <c r="C52" s="182" t="s">
        <v>285</v>
      </c>
      <c r="D52" s="47" t="n">
        <v>300</v>
      </c>
      <c r="E52" s="47" t="n">
        <v>300</v>
      </c>
      <c r="F52" s="47" t="n">
        <v>0</v>
      </c>
      <c r="G52" s="158" t="n">
        <f aca="false">(F52/E52)*100</f>
        <v>0</v>
      </c>
    </row>
    <row r="53" s="142" customFormat="true" ht="15" hidden="false" customHeight="false" outlineLevel="0" collapsed="false">
      <c r="A53" s="59"/>
      <c r="B53" s="157" t="n">
        <v>3635</v>
      </c>
      <c r="C53" s="182" t="s">
        <v>286</v>
      </c>
      <c r="D53" s="47" t="n">
        <v>500</v>
      </c>
      <c r="E53" s="47" t="n">
        <v>500</v>
      </c>
      <c r="F53" s="47" t="n">
        <v>0</v>
      </c>
      <c r="G53" s="158" t="n">
        <f aca="false">(F53/E53)*100</f>
        <v>0</v>
      </c>
    </row>
    <row r="54" s="142" customFormat="true" ht="15" hidden="false" customHeight="false" outlineLevel="0" collapsed="false">
      <c r="A54" s="59"/>
      <c r="B54" s="157" t="n">
        <v>3636</v>
      </c>
      <c r="C54" s="182" t="s">
        <v>287</v>
      </c>
      <c r="D54" s="47" t="n">
        <v>770</v>
      </c>
      <c r="E54" s="47" t="n">
        <v>770</v>
      </c>
      <c r="F54" s="47" t="n">
        <v>295.8</v>
      </c>
      <c r="G54" s="158" t="n">
        <f aca="false">(F54/E54)*100</f>
        <v>38.4155844155844</v>
      </c>
    </row>
    <row r="55" s="133" customFormat="true" ht="15.75" hidden="false" customHeight="false" outlineLevel="0" collapsed="false">
      <c r="A55" s="59" t="n">
        <v>434902</v>
      </c>
      <c r="B55" s="157" t="n">
        <v>4349</v>
      </c>
      <c r="C55" s="181" t="s">
        <v>288</v>
      </c>
      <c r="D55" s="60" t="n">
        <v>400</v>
      </c>
      <c r="E55" s="60" t="n">
        <v>400</v>
      </c>
      <c r="F55" s="60" t="n">
        <v>0</v>
      </c>
      <c r="G55" s="158" t="n">
        <f aca="false">(F55/E55)*100</f>
        <v>0</v>
      </c>
    </row>
    <row r="56" s="133" customFormat="true" ht="15.75" hidden="true" customHeight="false" outlineLevel="0" collapsed="false">
      <c r="A56" s="59" t="n">
        <v>434902</v>
      </c>
      <c r="B56" s="157" t="n">
        <v>4349</v>
      </c>
      <c r="C56" s="181" t="s">
        <v>289</v>
      </c>
      <c r="D56" s="60" t="n">
        <v>0</v>
      </c>
      <c r="E56" s="60" t="n">
        <v>0</v>
      </c>
      <c r="F56" s="60"/>
      <c r="G56" s="158" t="e">
        <f aca="false">(F56/E56)*100</f>
        <v>#DIV/0!</v>
      </c>
    </row>
    <row r="57" s="142" customFormat="true" ht="15" hidden="false" customHeight="false" outlineLevel="0" collapsed="false">
      <c r="A57" s="183"/>
      <c r="B57" s="157" t="n">
        <v>6223</v>
      </c>
      <c r="C57" s="182" t="s">
        <v>290</v>
      </c>
      <c r="D57" s="60" t="n">
        <v>800</v>
      </c>
      <c r="E57" s="60" t="n">
        <v>800</v>
      </c>
      <c r="F57" s="60" t="n">
        <v>3.9</v>
      </c>
      <c r="G57" s="158" t="n">
        <f aca="false">(F57/E57)*100</f>
        <v>0.4875</v>
      </c>
    </row>
    <row r="58" s="142" customFormat="true" ht="15" hidden="false" customHeight="false" outlineLevel="0" collapsed="false">
      <c r="A58" s="183"/>
      <c r="B58" s="157" t="n">
        <v>6409</v>
      </c>
      <c r="C58" s="182" t="s">
        <v>291</v>
      </c>
      <c r="D58" s="60" t="n">
        <v>1000</v>
      </c>
      <c r="E58" s="60" t="n">
        <v>1000</v>
      </c>
      <c r="F58" s="60" t="n">
        <v>0</v>
      </c>
      <c r="G58" s="158" t="n">
        <f aca="false">(F58/E58)*100</f>
        <v>0</v>
      </c>
    </row>
    <row r="59" s="142" customFormat="true" ht="15" hidden="true" customHeight="false" outlineLevel="0" collapsed="false">
      <c r="A59" s="183" t="n">
        <v>6409</v>
      </c>
      <c r="B59" s="157" t="n">
        <v>6409</v>
      </c>
      <c r="C59" s="182" t="s">
        <v>292</v>
      </c>
      <c r="D59" s="60" t="n">
        <v>0</v>
      </c>
      <c r="E59" s="60" t="n">
        <v>0</v>
      </c>
      <c r="F59" s="60"/>
      <c r="G59" s="158" t="e">
        <f aca="false">(F59/E59)*100</f>
        <v>#DIV/0!</v>
      </c>
    </row>
    <row r="60" s="133" customFormat="true" ht="15.75" hidden="false" customHeight="false" outlineLevel="0" collapsed="false">
      <c r="A60" s="91"/>
      <c r="B60" s="155"/>
      <c r="C60" s="184" t="s">
        <v>293</v>
      </c>
      <c r="D60" s="185" t="n">
        <f aca="false">SUM(D46:D59)</f>
        <v>5520</v>
      </c>
      <c r="E60" s="185" t="n">
        <f aca="false">SUM(E46:E59)</f>
        <v>5520.3</v>
      </c>
      <c r="F60" s="185" t="n">
        <f aca="false">SUM(F46:F59)</f>
        <v>1141.5</v>
      </c>
      <c r="G60" s="158" t="n">
        <f aca="false">(F60/E60)*100</f>
        <v>20.6782240095647</v>
      </c>
    </row>
    <row r="61" s="133" customFormat="true" ht="7.5" hidden="true" customHeight="true" outlineLevel="0" collapsed="false">
      <c r="A61" s="186"/>
      <c r="B61" s="187"/>
      <c r="C61" s="188"/>
      <c r="D61" s="189"/>
      <c r="E61" s="189"/>
      <c r="F61" s="189"/>
      <c r="G61" s="158"/>
    </row>
    <row r="62" s="133" customFormat="true" ht="15" hidden="false" customHeight="true" outlineLevel="0" collapsed="false">
      <c r="A62" s="186"/>
      <c r="B62" s="187"/>
      <c r="C62" s="188"/>
      <c r="D62" s="189"/>
      <c r="E62" s="189"/>
      <c r="F62" s="189"/>
      <c r="G62" s="158"/>
    </row>
    <row r="63" s="133" customFormat="true" ht="15.75" hidden="false" customHeight="false" outlineLevel="0" collapsed="false">
      <c r="A63" s="59"/>
      <c r="B63" s="157"/>
      <c r="C63" s="190" t="s">
        <v>294</v>
      </c>
      <c r="D63" s="156"/>
      <c r="E63" s="156"/>
      <c r="F63" s="156"/>
      <c r="G63" s="158"/>
    </row>
    <row r="64" s="133" customFormat="true" ht="14.25" hidden="false" customHeight="true" outlineLevel="0" collapsed="false">
      <c r="A64" s="59"/>
      <c r="B64" s="157"/>
      <c r="C64" s="181"/>
      <c r="D64" s="156"/>
      <c r="E64" s="156"/>
      <c r="F64" s="156"/>
      <c r="G64" s="158"/>
    </row>
    <row r="65" s="133" customFormat="true" ht="15.75" hidden="false" customHeight="false" outlineLevel="0" collapsed="false">
      <c r="A65" s="59" t="n">
        <v>71004</v>
      </c>
      <c r="B65" s="157" t="n">
        <v>2143</v>
      </c>
      <c r="C65" s="181" t="s">
        <v>295</v>
      </c>
      <c r="D65" s="156" t="n">
        <v>500</v>
      </c>
      <c r="E65" s="156" t="n">
        <v>500</v>
      </c>
      <c r="F65" s="156" t="n">
        <v>0</v>
      </c>
      <c r="G65" s="158" t="n">
        <f aca="false">(F65/E65)*100</f>
        <v>0</v>
      </c>
    </row>
    <row r="66" s="133" customFormat="true" ht="15.75" hidden="false" customHeight="false" outlineLevel="0" collapsed="false">
      <c r="A66" s="59" t="n">
        <v>81023</v>
      </c>
      <c r="B66" s="157" t="n">
        <v>2143</v>
      </c>
      <c r="C66" s="181" t="s">
        <v>296</v>
      </c>
      <c r="D66" s="156" t="n">
        <v>7060</v>
      </c>
      <c r="E66" s="156" t="n">
        <v>7060</v>
      </c>
      <c r="F66" s="156" t="n">
        <v>0</v>
      </c>
      <c r="G66" s="158" t="n">
        <f aca="false">(F66/E66)*100</f>
        <v>0</v>
      </c>
    </row>
    <row r="67" s="133" customFormat="true" ht="15.75" hidden="false" customHeight="false" outlineLevel="0" collapsed="false">
      <c r="A67" s="59" t="n">
        <v>61005</v>
      </c>
      <c r="B67" s="157" t="n">
        <v>2212</v>
      </c>
      <c r="C67" s="181" t="s">
        <v>297</v>
      </c>
      <c r="D67" s="156" t="n">
        <v>2360</v>
      </c>
      <c r="E67" s="156" t="n">
        <v>2360</v>
      </c>
      <c r="F67" s="156" t="n">
        <v>53.7</v>
      </c>
      <c r="G67" s="158" t="n">
        <f aca="false">(F67/E67)*100</f>
        <v>2.27542372881356</v>
      </c>
    </row>
    <row r="68" s="133" customFormat="true" ht="15.75" hidden="false" customHeight="false" outlineLevel="0" collapsed="false">
      <c r="A68" s="59" t="n">
        <v>61006</v>
      </c>
      <c r="B68" s="157" t="n">
        <v>2212</v>
      </c>
      <c r="C68" s="181" t="s">
        <v>298</v>
      </c>
      <c r="D68" s="156" t="n">
        <v>7000</v>
      </c>
      <c r="E68" s="156" t="n">
        <v>7000</v>
      </c>
      <c r="F68" s="156" t="n">
        <v>0</v>
      </c>
      <c r="G68" s="158" t="n">
        <f aca="false">(F68/E68)*100</f>
        <v>0</v>
      </c>
    </row>
    <row r="69" s="133" customFormat="true" ht="15.75" hidden="false" customHeight="false" outlineLevel="0" collapsed="false">
      <c r="A69" s="59" t="n">
        <v>81005</v>
      </c>
      <c r="B69" s="157" t="n">
        <v>2212</v>
      </c>
      <c r="C69" s="181" t="s">
        <v>299</v>
      </c>
      <c r="D69" s="156" t="n">
        <v>20</v>
      </c>
      <c r="E69" s="156" t="n">
        <v>20</v>
      </c>
      <c r="F69" s="156" t="n">
        <v>14.3</v>
      </c>
      <c r="G69" s="158" t="n">
        <f aca="false">(F69/E69)*100</f>
        <v>71.5</v>
      </c>
    </row>
    <row r="70" s="133" customFormat="true" ht="15.75" hidden="false" customHeight="false" outlineLevel="0" collapsed="false">
      <c r="A70" s="59" t="n">
        <v>81006</v>
      </c>
      <c r="B70" s="157" t="n">
        <v>2212</v>
      </c>
      <c r="C70" s="181" t="s">
        <v>300</v>
      </c>
      <c r="D70" s="156" t="n">
        <v>9000</v>
      </c>
      <c r="E70" s="156" t="n">
        <v>9000</v>
      </c>
      <c r="F70" s="156" t="n">
        <v>0</v>
      </c>
      <c r="G70" s="158" t="n">
        <f aca="false">(F70/E70)*100</f>
        <v>0</v>
      </c>
    </row>
    <row r="71" s="133" customFormat="true" ht="15.75" hidden="false" customHeight="false" outlineLevel="0" collapsed="false">
      <c r="A71" s="59" t="n">
        <v>81007</v>
      </c>
      <c r="B71" s="157" t="n">
        <v>2212</v>
      </c>
      <c r="C71" s="181" t="s">
        <v>301</v>
      </c>
      <c r="D71" s="156" t="n">
        <v>9000</v>
      </c>
      <c r="E71" s="156" t="n">
        <v>9000</v>
      </c>
      <c r="F71" s="156" t="n">
        <v>0</v>
      </c>
      <c r="G71" s="158" t="n">
        <f aca="false">(F71/E71)*100</f>
        <v>0</v>
      </c>
    </row>
    <row r="72" s="133" customFormat="true" ht="15.75" hidden="false" customHeight="false" outlineLevel="0" collapsed="false">
      <c r="A72" s="59" t="n">
        <v>81009</v>
      </c>
      <c r="B72" s="157" t="n">
        <v>2212</v>
      </c>
      <c r="C72" s="181" t="s">
        <v>302</v>
      </c>
      <c r="D72" s="156" t="n">
        <v>2640</v>
      </c>
      <c r="E72" s="156" t="n">
        <v>2640</v>
      </c>
      <c r="F72" s="156" t="n">
        <v>0</v>
      </c>
      <c r="G72" s="158" t="n">
        <f aca="false">(F72/E72)*100</f>
        <v>0</v>
      </c>
    </row>
    <row r="73" s="133" customFormat="true" ht="15.75" hidden="false" customHeight="false" outlineLevel="0" collapsed="false">
      <c r="A73" s="59" t="n">
        <v>71002</v>
      </c>
      <c r="B73" s="157" t="n">
        <v>2219</v>
      </c>
      <c r="C73" s="181" t="s">
        <v>303</v>
      </c>
      <c r="D73" s="156" t="n">
        <v>9300</v>
      </c>
      <c r="E73" s="156" t="n">
        <v>9300</v>
      </c>
      <c r="F73" s="156" t="n">
        <v>0</v>
      </c>
      <c r="G73" s="158" t="n">
        <f aca="false">(F73/E73)*100</f>
        <v>0</v>
      </c>
    </row>
    <row r="74" s="133" customFormat="true" ht="15.75" hidden="true" customHeight="false" outlineLevel="0" collapsed="false">
      <c r="A74" s="59" t="n">
        <v>71010</v>
      </c>
      <c r="B74" s="157" t="n">
        <v>2219</v>
      </c>
      <c r="C74" s="181" t="s">
        <v>304</v>
      </c>
      <c r="D74" s="156" t="n">
        <v>0</v>
      </c>
      <c r="E74" s="156" t="n">
        <v>0</v>
      </c>
      <c r="F74" s="156"/>
      <c r="G74" s="158" t="e">
        <f aca="false">(F74/E74)*100</f>
        <v>#DIV/0!</v>
      </c>
    </row>
    <row r="75" s="133" customFormat="true" ht="15.75" hidden="false" customHeight="false" outlineLevel="0" collapsed="false">
      <c r="A75" s="59" t="n">
        <v>71011</v>
      </c>
      <c r="B75" s="157" t="n">
        <v>2219</v>
      </c>
      <c r="C75" s="181" t="s">
        <v>305</v>
      </c>
      <c r="D75" s="156" t="n">
        <v>2250</v>
      </c>
      <c r="E75" s="156" t="n">
        <v>2250</v>
      </c>
      <c r="F75" s="156" t="n">
        <v>0</v>
      </c>
      <c r="G75" s="158" t="n">
        <f aca="false">(F75/E75)*100</f>
        <v>0</v>
      </c>
    </row>
    <row r="76" s="133" customFormat="true" ht="15.75" hidden="false" customHeight="false" outlineLevel="0" collapsed="false">
      <c r="A76" s="59" t="n">
        <v>81011</v>
      </c>
      <c r="B76" s="157" t="n">
        <v>2219</v>
      </c>
      <c r="C76" s="181" t="s">
        <v>306</v>
      </c>
      <c r="D76" s="156" t="n">
        <v>100</v>
      </c>
      <c r="E76" s="156" t="n">
        <v>100</v>
      </c>
      <c r="F76" s="156" t="n">
        <v>0</v>
      </c>
      <c r="G76" s="158" t="n">
        <f aca="false">(F76/E76)*100</f>
        <v>0</v>
      </c>
    </row>
    <row r="77" s="133" customFormat="true" ht="15.75" hidden="false" customHeight="true" outlineLevel="0" collapsed="false">
      <c r="A77" s="59" t="n">
        <v>91005</v>
      </c>
      <c r="B77" s="157" t="n">
        <v>2219</v>
      </c>
      <c r="C77" s="191" t="s">
        <v>307</v>
      </c>
      <c r="D77" s="25" t="n">
        <v>200</v>
      </c>
      <c r="E77" s="25" t="n">
        <v>200</v>
      </c>
      <c r="F77" s="25" t="n">
        <v>0</v>
      </c>
      <c r="G77" s="158" t="n">
        <f aca="false">(F77/E77)*100</f>
        <v>0</v>
      </c>
    </row>
    <row r="78" s="133" customFormat="true" ht="15.75" hidden="false" customHeight="true" outlineLevel="0" collapsed="false">
      <c r="A78" s="59" t="n">
        <v>91008</v>
      </c>
      <c r="B78" s="157" t="n">
        <v>2219</v>
      </c>
      <c r="C78" s="181" t="s">
        <v>308</v>
      </c>
      <c r="D78" s="156" t="n">
        <v>400</v>
      </c>
      <c r="E78" s="156" t="n">
        <v>400</v>
      </c>
      <c r="F78" s="156" t="n">
        <v>0</v>
      </c>
      <c r="G78" s="158" t="n">
        <f aca="false">(F78/E78)*100</f>
        <v>0</v>
      </c>
    </row>
    <row r="79" s="133" customFormat="true" ht="15.75" hidden="false" customHeight="false" outlineLevel="0" collapsed="false">
      <c r="A79" s="24" t="n">
        <v>71007</v>
      </c>
      <c r="B79" s="192" t="n">
        <v>2221</v>
      </c>
      <c r="C79" s="193" t="s">
        <v>309</v>
      </c>
      <c r="D79" s="156" t="n">
        <v>2000</v>
      </c>
      <c r="E79" s="156" t="n">
        <v>2000</v>
      </c>
      <c r="F79" s="156" t="n">
        <v>0</v>
      </c>
      <c r="G79" s="158" t="n">
        <f aca="false">(F79/E79)*100</f>
        <v>0</v>
      </c>
    </row>
    <row r="80" s="133" customFormat="true" ht="15.75" hidden="false" customHeight="true" outlineLevel="0" collapsed="false">
      <c r="A80" s="59" t="n">
        <v>91007</v>
      </c>
      <c r="B80" s="157" t="n">
        <v>2239</v>
      </c>
      <c r="C80" s="181" t="s">
        <v>310</v>
      </c>
      <c r="D80" s="156" t="n">
        <v>500</v>
      </c>
      <c r="E80" s="156" t="n">
        <v>500</v>
      </c>
      <c r="F80" s="156" t="n">
        <v>0</v>
      </c>
      <c r="G80" s="158" t="n">
        <f aca="false">(F80/E80)*100</f>
        <v>0</v>
      </c>
    </row>
    <row r="81" s="133" customFormat="true" ht="15.75" hidden="false" customHeight="false" outlineLevel="0" collapsed="false">
      <c r="A81" s="59" t="n">
        <v>71021</v>
      </c>
      <c r="B81" s="157" t="n">
        <v>2321</v>
      </c>
      <c r="C81" s="181" t="s">
        <v>311</v>
      </c>
      <c r="D81" s="156" t="n">
        <v>3200</v>
      </c>
      <c r="E81" s="156" t="n">
        <v>3200</v>
      </c>
      <c r="F81" s="156" t="n">
        <v>24.6</v>
      </c>
      <c r="G81" s="158" t="n">
        <f aca="false">(F81/E81)*100</f>
        <v>0.76875</v>
      </c>
    </row>
    <row r="82" s="133" customFormat="true" ht="15.75" hidden="false" customHeight="false" outlineLevel="0" collapsed="false">
      <c r="A82" s="59" t="n">
        <v>71026</v>
      </c>
      <c r="B82" s="157" t="n">
        <v>2321</v>
      </c>
      <c r="C82" s="181" t="s">
        <v>312</v>
      </c>
      <c r="D82" s="156" t="n">
        <v>1230</v>
      </c>
      <c r="E82" s="156" t="n">
        <v>1230</v>
      </c>
      <c r="F82" s="156" t="n">
        <v>520.2</v>
      </c>
      <c r="G82" s="158" t="n">
        <f aca="false">(F82/E82)*100</f>
        <v>42.2926829268293</v>
      </c>
    </row>
    <row r="83" s="133" customFormat="true" ht="15.75" hidden="false" customHeight="false" outlineLevel="0" collapsed="false">
      <c r="A83" s="59" t="n">
        <v>71023</v>
      </c>
      <c r="B83" s="157" t="n">
        <v>3111</v>
      </c>
      <c r="C83" s="181" t="s">
        <v>313</v>
      </c>
      <c r="D83" s="156" t="n">
        <v>1000</v>
      </c>
      <c r="E83" s="156" t="n">
        <v>1000</v>
      </c>
      <c r="F83" s="156" t="n">
        <v>0</v>
      </c>
      <c r="G83" s="158" t="n">
        <f aca="false">(F83/E83)*100</f>
        <v>0</v>
      </c>
    </row>
    <row r="84" s="133" customFormat="true" ht="15.75" hidden="false" customHeight="true" outlineLevel="0" collapsed="false">
      <c r="A84" s="59" t="n">
        <v>91006</v>
      </c>
      <c r="B84" s="157" t="n">
        <v>3111</v>
      </c>
      <c r="C84" s="191" t="s">
        <v>314</v>
      </c>
      <c r="D84" s="25" t="n">
        <v>250</v>
      </c>
      <c r="E84" s="25" t="n">
        <v>250</v>
      </c>
      <c r="F84" s="25" t="n">
        <v>0</v>
      </c>
      <c r="G84" s="158" t="n">
        <f aca="false">(F84/E84)*100</f>
        <v>0</v>
      </c>
    </row>
    <row r="85" s="133" customFormat="true" ht="15.75" hidden="false" customHeight="false" outlineLevel="0" collapsed="false">
      <c r="A85" s="59" t="n">
        <v>71005</v>
      </c>
      <c r="B85" s="157" t="n">
        <v>3113</v>
      </c>
      <c r="C85" s="181" t="s">
        <v>315</v>
      </c>
      <c r="D85" s="156" t="n">
        <v>8220</v>
      </c>
      <c r="E85" s="156" t="n">
        <v>8220</v>
      </c>
      <c r="F85" s="156" t="n">
        <v>5.9</v>
      </c>
      <c r="G85" s="158" t="n">
        <f aca="false">(F85/E85)*100</f>
        <v>0.0717761557177616</v>
      </c>
    </row>
    <row r="86" s="133" customFormat="true" ht="15.75" hidden="false" customHeight="false" outlineLevel="0" collapsed="false">
      <c r="A86" s="59" t="n">
        <v>81015</v>
      </c>
      <c r="B86" s="157" t="n">
        <v>3113</v>
      </c>
      <c r="C86" s="181" t="s">
        <v>316</v>
      </c>
      <c r="D86" s="156" t="n">
        <v>195</v>
      </c>
      <c r="E86" s="156" t="n">
        <v>195</v>
      </c>
      <c r="F86" s="156" t="n">
        <v>0</v>
      </c>
      <c r="G86" s="158" t="n">
        <f aca="false">(F86/E86)*100</f>
        <v>0</v>
      </c>
    </row>
    <row r="87" s="133" customFormat="true" ht="15.75" hidden="false" customHeight="false" outlineLevel="0" collapsed="false">
      <c r="A87" s="59" t="n">
        <v>81018</v>
      </c>
      <c r="B87" s="157" t="n">
        <v>3113</v>
      </c>
      <c r="C87" s="181" t="s">
        <v>317</v>
      </c>
      <c r="D87" s="156" t="n">
        <v>1500</v>
      </c>
      <c r="E87" s="156" t="n">
        <v>1500</v>
      </c>
      <c r="F87" s="156" t="n">
        <v>488</v>
      </c>
      <c r="G87" s="158" t="n">
        <f aca="false">(F87/E87)*100</f>
        <v>32.5333333333333</v>
      </c>
    </row>
    <row r="88" s="133" customFormat="true" ht="15.75" hidden="false" customHeight="false" outlineLevel="0" collapsed="false">
      <c r="A88" s="59" t="n">
        <v>71019</v>
      </c>
      <c r="B88" s="157" t="n">
        <v>3322</v>
      </c>
      <c r="C88" s="181" t="s">
        <v>318</v>
      </c>
      <c r="D88" s="156" t="n">
        <v>50000</v>
      </c>
      <c r="E88" s="156" t="n">
        <v>50000</v>
      </c>
      <c r="F88" s="156" t="n">
        <v>9087.2</v>
      </c>
      <c r="G88" s="158" t="n">
        <f aca="false">(F88/E88)*100</f>
        <v>18.1744</v>
      </c>
    </row>
    <row r="89" s="133" customFormat="true" ht="15.75" hidden="false" customHeight="true" outlineLevel="0" collapsed="false">
      <c r="A89" s="59" t="n">
        <v>91003</v>
      </c>
      <c r="B89" s="157" t="n">
        <v>3322</v>
      </c>
      <c r="C89" s="181" t="s">
        <v>319</v>
      </c>
      <c r="D89" s="156" t="n">
        <v>1000</v>
      </c>
      <c r="E89" s="156" t="n">
        <v>1000</v>
      </c>
      <c r="F89" s="156" t="n">
        <v>0</v>
      </c>
      <c r="G89" s="158" t="n">
        <f aca="false">(F89/E89)*100</f>
        <v>0</v>
      </c>
    </row>
    <row r="90" s="133" customFormat="true" ht="15.75" hidden="false" customHeight="true" outlineLevel="0" collapsed="false">
      <c r="A90" s="59" t="n">
        <v>91011</v>
      </c>
      <c r="B90" s="157" t="n">
        <v>3322</v>
      </c>
      <c r="C90" s="181" t="s">
        <v>320</v>
      </c>
      <c r="D90" s="156" t="n">
        <v>150</v>
      </c>
      <c r="E90" s="156" t="n">
        <v>150</v>
      </c>
      <c r="F90" s="156" t="n">
        <v>0</v>
      </c>
      <c r="G90" s="158" t="n">
        <f aca="false">(F90/E90)*100</f>
        <v>0</v>
      </c>
    </row>
    <row r="91" s="133" customFormat="true" ht="15.75" hidden="false" customHeight="false" outlineLevel="0" collapsed="false">
      <c r="A91" s="59" t="n">
        <v>81019</v>
      </c>
      <c r="B91" s="157" t="n">
        <v>3329</v>
      </c>
      <c r="C91" s="181" t="s">
        <v>321</v>
      </c>
      <c r="D91" s="156" t="n">
        <v>4000</v>
      </c>
      <c r="E91" s="156" t="n">
        <v>4000</v>
      </c>
      <c r="F91" s="156" t="n">
        <v>101.5</v>
      </c>
      <c r="G91" s="158" t="n">
        <f aca="false">(F91/E91)*100</f>
        <v>2.5375</v>
      </c>
    </row>
    <row r="92" s="133" customFormat="true" ht="15.75" hidden="false" customHeight="false" outlineLevel="0" collapsed="false">
      <c r="A92" s="59" t="n">
        <v>71015</v>
      </c>
      <c r="B92" s="157" t="n">
        <v>3392</v>
      </c>
      <c r="C92" s="181" t="s">
        <v>322</v>
      </c>
      <c r="D92" s="156" t="n">
        <v>7800</v>
      </c>
      <c r="E92" s="156" t="n">
        <v>7800</v>
      </c>
      <c r="F92" s="156" t="n">
        <v>4715.3</v>
      </c>
      <c r="G92" s="158" t="n">
        <f aca="false">(F92/E92)*100</f>
        <v>60.4525641025641</v>
      </c>
    </row>
    <row r="93" s="133" customFormat="true" ht="15.75" hidden="false" customHeight="false" outlineLevel="0" collapsed="false">
      <c r="A93" s="59" t="n">
        <v>71009</v>
      </c>
      <c r="B93" s="157" t="n">
        <v>3412</v>
      </c>
      <c r="C93" s="191" t="s">
        <v>323</v>
      </c>
      <c r="D93" s="156" t="n">
        <f aca="false">800+5000</f>
        <v>5800</v>
      </c>
      <c r="E93" s="156" t="n">
        <f aca="false">800+5000</f>
        <v>5800</v>
      </c>
      <c r="F93" s="156" t="n">
        <v>0</v>
      </c>
      <c r="G93" s="158" t="n">
        <f aca="false">(F93/E93)*100</f>
        <v>0</v>
      </c>
    </row>
    <row r="94" s="133" customFormat="true" ht="15.75" hidden="false" customHeight="false" outlineLevel="0" collapsed="false">
      <c r="A94" s="59" t="n">
        <v>71013</v>
      </c>
      <c r="B94" s="157" t="n">
        <v>3412</v>
      </c>
      <c r="C94" s="191" t="s">
        <v>324</v>
      </c>
      <c r="D94" s="156" t="n">
        <v>250</v>
      </c>
      <c r="E94" s="156" t="n">
        <v>250</v>
      </c>
      <c r="F94" s="156" t="n">
        <v>0</v>
      </c>
      <c r="G94" s="158" t="n">
        <f aca="false">(F94/E94)*100</f>
        <v>0</v>
      </c>
    </row>
    <row r="95" s="133" customFormat="true" ht="15.75" hidden="false" customHeight="false" outlineLevel="0" collapsed="false">
      <c r="A95" s="59" t="n">
        <v>81013</v>
      </c>
      <c r="B95" s="157" t="n">
        <v>3412</v>
      </c>
      <c r="C95" s="191" t="s">
        <v>325</v>
      </c>
      <c r="D95" s="156" t="n">
        <v>54</v>
      </c>
      <c r="E95" s="156" t="n">
        <v>54</v>
      </c>
      <c r="F95" s="156" t="n">
        <v>0</v>
      </c>
      <c r="G95" s="158" t="n">
        <f aca="false">(F95/E95)*100</f>
        <v>0</v>
      </c>
    </row>
    <row r="96" s="133" customFormat="true" ht="16.5" hidden="false" customHeight="true" outlineLevel="0" collapsed="false">
      <c r="A96" s="59" t="n">
        <v>91001</v>
      </c>
      <c r="B96" s="157" t="n">
        <v>3412</v>
      </c>
      <c r="C96" s="181" t="s">
        <v>326</v>
      </c>
      <c r="D96" s="156" t="n">
        <v>2000</v>
      </c>
      <c r="E96" s="156" t="n">
        <v>2000</v>
      </c>
      <c r="F96" s="156" t="n">
        <v>0</v>
      </c>
      <c r="G96" s="158" t="n">
        <f aca="false">(F96/E96)*100</f>
        <v>0</v>
      </c>
    </row>
    <row r="97" s="133" customFormat="true" ht="15" hidden="false" customHeight="true" outlineLevel="0" collapsed="false">
      <c r="A97" s="59" t="n">
        <v>91010</v>
      </c>
      <c r="B97" s="157" t="n">
        <v>3412</v>
      </c>
      <c r="C97" s="181" t="s">
        <v>327</v>
      </c>
      <c r="D97" s="156" t="n">
        <v>1500</v>
      </c>
      <c r="E97" s="156" t="n">
        <v>1500</v>
      </c>
      <c r="F97" s="156" t="n">
        <v>160</v>
      </c>
      <c r="G97" s="158" t="n">
        <f aca="false">(F97/E97)*100</f>
        <v>10.6666666666667</v>
      </c>
    </row>
    <row r="98" s="133" customFormat="true" ht="15.75" hidden="false" customHeight="true" outlineLevel="0" collapsed="false">
      <c r="A98" s="59" t="n">
        <v>81016</v>
      </c>
      <c r="B98" s="157" t="n">
        <v>3421</v>
      </c>
      <c r="C98" s="181" t="s">
        <v>328</v>
      </c>
      <c r="D98" s="156" t="n">
        <v>500</v>
      </c>
      <c r="E98" s="156" t="n">
        <v>500</v>
      </c>
      <c r="F98" s="156" t="n">
        <v>0</v>
      </c>
      <c r="G98" s="158" t="n">
        <f aca="false">(F98/E98)*100</f>
        <v>0</v>
      </c>
    </row>
    <row r="99" s="133" customFormat="true" ht="15.75" hidden="false" customHeight="true" outlineLevel="0" collapsed="false">
      <c r="A99" s="59" t="n">
        <v>91002</v>
      </c>
      <c r="B99" s="157" t="n">
        <v>3421</v>
      </c>
      <c r="C99" s="191" t="s">
        <v>329</v>
      </c>
      <c r="D99" s="25" t="n">
        <v>300</v>
      </c>
      <c r="E99" s="25" t="n">
        <v>300</v>
      </c>
      <c r="F99" s="25" t="n">
        <v>0</v>
      </c>
      <c r="G99" s="158" t="n">
        <f aca="false">(F99/E99)*100</f>
        <v>0</v>
      </c>
    </row>
    <row r="100" s="133" customFormat="true" ht="15" hidden="false" customHeight="true" outlineLevel="0" collapsed="false">
      <c r="A100" s="59" t="n">
        <v>91009</v>
      </c>
      <c r="B100" s="157" t="n">
        <v>3421</v>
      </c>
      <c r="C100" s="181" t="s">
        <v>330</v>
      </c>
      <c r="D100" s="156" t="n">
        <v>400</v>
      </c>
      <c r="E100" s="156" t="n">
        <v>400</v>
      </c>
      <c r="F100" s="156" t="n">
        <v>0</v>
      </c>
      <c r="G100" s="158" t="n">
        <f aca="false">(F100/E100)*100</f>
        <v>0</v>
      </c>
    </row>
    <row r="101" s="133" customFormat="true" ht="15.75" hidden="false" customHeight="false" outlineLevel="0" collapsed="false">
      <c r="A101" s="59" t="n">
        <v>81021</v>
      </c>
      <c r="B101" s="157" t="n">
        <v>3631</v>
      </c>
      <c r="C101" s="181" t="s">
        <v>331</v>
      </c>
      <c r="D101" s="156" t="n">
        <v>150</v>
      </c>
      <c r="E101" s="156" t="n">
        <v>150</v>
      </c>
      <c r="F101" s="156" t="n">
        <v>0</v>
      </c>
      <c r="G101" s="158" t="n">
        <f aca="false">(F101/E101)*100</f>
        <v>0</v>
      </c>
    </row>
    <row r="102" s="133" customFormat="true" ht="15.75" hidden="false" customHeight="false" outlineLevel="0" collapsed="false">
      <c r="A102" s="59" t="n">
        <v>81022</v>
      </c>
      <c r="B102" s="157" t="n">
        <v>3631</v>
      </c>
      <c r="C102" s="181" t="s">
        <v>332</v>
      </c>
      <c r="D102" s="156" t="n">
        <v>300</v>
      </c>
      <c r="E102" s="156" t="n">
        <v>300</v>
      </c>
      <c r="F102" s="156" t="n">
        <v>0</v>
      </c>
      <c r="G102" s="158" t="n">
        <f aca="false">(F102/E102)*100</f>
        <v>0</v>
      </c>
    </row>
    <row r="103" s="133" customFormat="true" ht="15.75" hidden="false" customHeight="true" outlineLevel="0" collapsed="false">
      <c r="A103" s="59" t="n">
        <v>91004</v>
      </c>
      <c r="B103" s="157" t="n">
        <v>3632</v>
      </c>
      <c r="C103" s="191" t="s">
        <v>333</v>
      </c>
      <c r="D103" s="25" t="n">
        <v>250</v>
      </c>
      <c r="E103" s="25" t="n">
        <v>250</v>
      </c>
      <c r="F103" s="25" t="n">
        <v>0</v>
      </c>
      <c r="G103" s="158" t="n">
        <f aca="false">(F103/E103)*100</f>
        <v>0</v>
      </c>
    </row>
    <row r="104" s="133" customFormat="true" ht="15.75" hidden="false" customHeight="false" outlineLevel="0" collapsed="false">
      <c r="A104" s="59" t="n">
        <v>81012</v>
      </c>
      <c r="B104" s="157" t="n">
        <v>4357</v>
      </c>
      <c r="C104" s="181" t="s">
        <v>334</v>
      </c>
      <c r="D104" s="156" t="n">
        <v>5000</v>
      </c>
      <c r="E104" s="156" t="n">
        <v>5000</v>
      </c>
      <c r="F104" s="156" t="n">
        <v>0</v>
      </c>
      <c r="G104" s="158" t="n">
        <f aca="false">(F104/E104)*100</f>
        <v>0</v>
      </c>
    </row>
    <row r="105" s="133" customFormat="true" ht="15" hidden="false" customHeight="true" outlineLevel="0" collapsed="false">
      <c r="A105" s="59" t="n">
        <v>71024</v>
      </c>
      <c r="B105" s="157" t="n">
        <v>6171</v>
      </c>
      <c r="C105" s="181" t="s">
        <v>335</v>
      </c>
      <c r="D105" s="156" t="n">
        <v>5000</v>
      </c>
      <c r="E105" s="156" t="n">
        <v>5000</v>
      </c>
      <c r="F105" s="156" t="n">
        <v>58.9</v>
      </c>
      <c r="G105" s="158" t="n">
        <f aca="false">(F105/E105)*100</f>
        <v>1.178</v>
      </c>
    </row>
    <row r="106" s="133" customFormat="true" ht="15.75" hidden="false" customHeight="true" outlineLevel="0" collapsed="false">
      <c r="A106" s="59"/>
      <c r="B106" s="157"/>
      <c r="C106" s="181"/>
      <c r="D106" s="156"/>
      <c r="E106" s="156"/>
      <c r="F106" s="156"/>
      <c r="G106" s="194"/>
    </row>
    <row r="107" s="138" customFormat="true" ht="15.75" hidden="false" customHeight="true" outlineLevel="0" collapsed="false">
      <c r="A107" s="58"/>
      <c r="B107" s="195"/>
      <c r="C107" s="196" t="s">
        <v>336</v>
      </c>
      <c r="D107" s="197" t="n">
        <f aca="false">SUM(D65:D106)</f>
        <v>152379</v>
      </c>
      <c r="E107" s="197" t="n">
        <f aca="false">SUM(E65:E106)</f>
        <v>152379</v>
      </c>
      <c r="F107" s="197" t="n">
        <f aca="false">SUM(F65:F106)</f>
        <v>15229.6</v>
      </c>
      <c r="G107" s="198" t="n">
        <f aca="false">(F107/E107)*100</f>
        <v>9.99455305521102</v>
      </c>
    </row>
    <row r="108" s="138" customFormat="true" ht="15.75" hidden="true" customHeight="true" outlineLevel="0" collapsed="false">
      <c r="A108" s="58"/>
      <c r="B108" s="195"/>
      <c r="C108" s="196" t="s">
        <v>337</v>
      </c>
      <c r="D108" s="197" t="e">
        <f aca="false">SUM(#REF!,#REF!)</f>
        <v>#REF!</v>
      </c>
      <c r="E108" s="197" t="e">
        <f aca="false">SUM(#REF!,#REF!)</f>
        <v>#REF!</v>
      </c>
      <c r="F108" s="197"/>
      <c r="G108" s="179" t="e">
        <f aca="false">(#REF!/E108)*100</f>
        <v>#VALUE!</v>
      </c>
    </row>
    <row r="109" s="133" customFormat="true" ht="15.75" hidden="false" customHeight="true" outlineLevel="0" collapsed="false">
      <c r="A109" s="59"/>
      <c r="B109" s="157"/>
      <c r="C109" s="181"/>
      <c r="D109" s="156"/>
      <c r="E109" s="156"/>
      <c r="F109" s="156"/>
      <c r="G109" s="158"/>
    </row>
    <row r="110" s="133" customFormat="true" ht="12.75" hidden="true" customHeight="true" outlineLevel="0" collapsed="false">
      <c r="A110" s="186"/>
      <c r="B110" s="187"/>
      <c r="C110" s="188"/>
      <c r="D110" s="189"/>
      <c r="E110" s="189"/>
      <c r="F110" s="189"/>
      <c r="G110" s="199"/>
    </row>
    <row r="111" s="142" customFormat="true" ht="21.75" hidden="false" customHeight="true" outlineLevel="0" collapsed="false">
      <c r="A111" s="200"/>
      <c r="B111" s="166"/>
      <c r="C111" s="201" t="s">
        <v>338</v>
      </c>
      <c r="D111" s="168" t="n">
        <f aca="false">SUM(D60,D107)</f>
        <v>157899</v>
      </c>
      <c r="E111" s="168" t="n">
        <f aca="false">SUM(E60,E107)</f>
        <v>157899.3</v>
      </c>
      <c r="F111" s="168" t="n">
        <f aca="false">SUM(F60,F107)</f>
        <v>16371.1</v>
      </c>
      <c r="G111" s="169" t="n">
        <f aca="false">(F111/E111)*100</f>
        <v>10.3680636962925</v>
      </c>
    </row>
    <row r="112" s="133" customFormat="true" ht="15" hidden="false" customHeight="true" outlineLevel="0" collapsed="false">
      <c r="A112" s="170"/>
      <c r="B112" s="202"/>
      <c r="C112" s="170"/>
      <c r="D112" s="203"/>
      <c r="E112" s="203"/>
      <c r="F112" s="203"/>
      <c r="G112" s="172"/>
    </row>
    <row r="113" s="142" customFormat="true" ht="15" hidden="false" customHeight="true" outlineLevel="0" collapsed="false">
      <c r="A113" s="130"/>
      <c r="B113" s="128"/>
      <c r="C113" s="170"/>
      <c r="D113" s="203"/>
      <c r="E113" s="203"/>
      <c r="F113" s="203"/>
      <c r="G113" s="172"/>
    </row>
    <row r="114" s="142" customFormat="true" ht="15" hidden="false" customHeight="true" outlineLevel="0" collapsed="false">
      <c r="A114" s="130"/>
      <c r="B114" s="128"/>
      <c r="C114" s="170"/>
      <c r="D114" s="203"/>
      <c r="E114" s="203"/>
      <c r="F114" s="203"/>
      <c r="G114" s="172"/>
    </row>
    <row r="115" s="142" customFormat="true" ht="15.75" hidden="false" customHeight="false" outlineLevel="0" collapsed="false">
      <c r="A115" s="146" t="s">
        <v>3</v>
      </c>
      <c r="B115" s="146" t="s">
        <v>4</v>
      </c>
      <c r="C115" s="204" t="s">
        <v>6</v>
      </c>
      <c r="D115" s="146" t="s">
        <v>7</v>
      </c>
      <c r="E115" s="146" t="s">
        <v>7</v>
      </c>
      <c r="F115" s="146" t="s">
        <v>8</v>
      </c>
      <c r="G115" s="175" t="s">
        <v>9</v>
      </c>
    </row>
    <row r="116" s="142" customFormat="true" ht="15.75" hidden="false" customHeight="true" outlineLevel="0" collapsed="false">
      <c r="A116" s="147"/>
      <c r="B116" s="147"/>
      <c r="C116" s="176"/>
      <c r="D116" s="150" t="s">
        <v>10</v>
      </c>
      <c r="E116" s="150" t="s">
        <v>11</v>
      </c>
      <c r="F116" s="150" t="s">
        <v>12</v>
      </c>
      <c r="G116" s="177" t="s">
        <v>249</v>
      </c>
    </row>
    <row r="117" s="142" customFormat="true" ht="16.5" hidden="false" customHeight="true" outlineLevel="0" collapsed="false">
      <c r="A117" s="151" t="n">
        <v>30</v>
      </c>
      <c r="B117" s="151"/>
      <c r="C117" s="205" t="s">
        <v>72</v>
      </c>
      <c r="D117" s="178"/>
      <c r="E117" s="178"/>
      <c r="F117" s="178"/>
      <c r="G117" s="179"/>
    </row>
    <row r="118" s="142" customFormat="true" ht="16.5" hidden="false" customHeight="true" outlineLevel="0" collapsed="false">
      <c r="A118" s="206" t="n">
        <v>31</v>
      </c>
      <c r="B118" s="206"/>
      <c r="C118" s="170"/>
      <c r="D118" s="156"/>
      <c r="E118" s="156"/>
      <c r="F118" s="156"/>
      <c r="G118" s="158"/>
    </row>
    <row r="119" s="142" customFormat="true" ht="15" hidden="false" customHeight="false" outlineLevel="0" collapsed="false">
      <c r="A119" s="207"/>
      <c r="B119" s="207" t="n">
        <v>2212</v>
      </c>
      <c r="C119" s="181" t="s">
        <v>339</v>
      </c>
      <c r="D119" s="208" t="n">
        <v>8040</v>
      </c>
      <c r="E119" s="208" t="n">
        <v>7540</v>
      </c>
      <c r="F119" s="208" t="n">
        <v>2002.9</v>
      </c>
      <c r="G119" s="158" t="n">
        <f aca="false">(F119/E119)*100</f>
        <v>26.5636604774536</v>
      </c>
    </row>
    <row r="120" s="142" customFormat="true" ht="15" hidden="false" customHeight="false" outlineLevel="0" collapsed="false">
      <c r="A120" s="207"/>
      <c r="B120" s="207" t="n">
        <v>2219</v>
      </c>
      <c r="C120" s="59" t="s">
        <v>340</v>
      </c>
      <c r="D120" s="156" t="n">
        <v>6100</v>
      </c>
      <c r="E120" s="156" t="n">
        <v>6100</v>
      </c>
      <c r="F120" s="156" t="n">
        <v>1797.5</v>
      </c>
      <c r="G120" s="158" t="n">
        <f aca="false">(F120/E120)*100</f>
        <v>29.4672131147541</v>
      </c>
    </row>
    <row r="121" s="142" customFormat="true" ht="15" hidden="false" customHeight="false" outlineLevel="0" collapsed="false">
      <c r="A121" s="207"/>
      <c r="B121" s="207" t="n">
        <v>2229</v>
      </c>
      <c r="C121" s="181" t="s">
        <v>341</v>
      </c>
      <c r="D121" s="156" t="n">
        <v>0</v>
      </c>
      <c r="E121" s="156" t="n">
        <v>500</v>
      </c>
      <c r="F121" s="156" t="n">
        <v>86.7</v>
      </c>
      <c r="G121" s="158" t="n">
        <f aca="false">(F121/E121)*100</f>
        <v>17.34</v>
      </c>
    </row>
    <row r="122" s="142" customFormat="true" ht="15" hidden="false" customHeight="false" outlineLevel="0" collapsed="false">
      <c r="A122" s="59"/>
      <c r="B122" s="207" t="n">
        <v>3341</v>
      </c>
      <c r="C122" s="130" t="s">
        <v>342</v>
      </c>
      <c r="D122" s="156" t="n">
        <v>30</v>
      </c>
      <c r="E122" s="156" t="n">
        <v>30</v>
      </c>
      <c r="F122" s="156" t="n">
        <v>1.8</v>
      </c>
      <c r="G122" s="158" t="n">
        <f aca="false">(F122/E122)*100</f>
        <v>6</v>
      </c>
    </row>
    <row r="123" s="142" customFormat="true" ht="15" hidden="true" customHeight="false" outlineLevel="0" collapsed="false">
      <c r="A123" s="59"/>
      <c r="B123" s="207" t="n">
        <v>3349</v>
      </c>
      <c r="C123" s="181" t="s">
        <v>343</v>
      </c>
      <c r="D123" s="156" t="n">
        <v>0</v>
      </c>
      <c r="E123" s="156" t="n">
        <v>0</v>
      </c>
      <c r="F123" s="156"/>
      <c r="G123" s="158" t="e">
        <f aca="false">(F123/E123)*100</f>
        <v>#DIV/0!</v>
      </c>
    </row>
    <row r="124" s="142" customFormat="true" ht="15" hidden="false" customHeight="false" outlineLevel="0" collapsed="false">
      <c r="A124" s="59"/>
      <c r="B124" s="207" t="n">
        <v>3631</v>
      </c>
      <c r="C124" s="181" t="s">
        <v>344</v>
      </c>
      <c r="D124" s="156" t="n">
        <v>7020</v>
      </c>
      <c r="E124" s="156" t="n">
        <v>7020</v>
      </c>
      <c r="F124" s="156" t="n">
        <v>1548.8</v>
      </c>
      <c r="G124" s="158" t="n">
        <f aca="false">(F124/E124)*100</f>
        <v>22.0626780626781</v>
      </c>
    </row>
    <row r="125" s="142" customFormat="true" ht="15" hidden="false" customHeight="false" outlineLevel="0" collapsed="false">
      <c r="A125" s="59"/>
      <c r="B125" s="207" t="n">
        <v>3632</v>
      </c>
      <c r="C125" s="130" t="s">
        <v>345</v>
      </c>
      <c r="D125" s="156" t="n">
        <v>531</v>
      </c>
      <c r="E125" s="156" t="n">
        <v>531</v>
      </c>
      <c r="F125" s="156" t="n">
        <v>86.5</v>
      </c>
      <c r="G125" s="158" t="n">
        <f aca="false">(F125/E125)*100</f>
        <v>16.2900188323917</v>
      </c>
    </row>
    <row r="126" s="142" customFormat="true" ht="15" hidden="false" customHeight="false" outlineLevel="0" collapsed="false">
      <c r="A126" s="59"/>
      <c r="B126" s="207" t="n">
        <v>3722</v>
      </c>
      <c r="C126" s="181" t="s">
        <v>346</v>
      </c>
      <c r="D126" s="156" t="n">
        <v>18560</v>
      </c>
      <c r="E126" s="156" t="n">
        <v>19460</v>
      </c>
      <c r="F126" s="156" t="n">
        <v>4637.4</v>
      </c>
      <c r="G126" s="158" t="n">
        <f aca="false">(F126/E126)*100</f>
        <v>23.830421377184</v>
      </c>
    </row>
    <row r="127" s="142" customFormat="true" ht="15" hidden="false" customHeight="false" outlineLevel="0" collapsed="false">
      <c r="A127" s="59"/>
      <c r="B127" s="207" t="n">
        <v>3745</v>
      </c>
      <c r="C127" s="181" t="s">
        <v>347</v>
      </c>
      <c r="D127" s="156" t="n">
        <v>11900</v>
      </c>
      <c r="E127" s="156" t="n">
        <v>11900</v>
      </c>
      <c r="F127" s="156" t="n">
        <v>2122</v>
      </c>
      <c r="G127" s="158" t="n">
        <f aca="false">(F127/E127)*100</f>
        <v>17.8319327731092</v>
      </c>
    </row>
    <row r="128" s="142" customFormat="true" ht="15" hidden="false" customHeight="false" outlineLevel="0" collapsed="false">
      <c r="A128" s="59"/>
      <c r="B128" s="207" t="n">
        <v>5512</v>
      </c>
      <c r="C128" s="130" t="s">
        <v>348</v>
      </c>
      <c r="D128" s="156" t="n">
        <v>2464</v>
      </c>
      <c r="E128" s="156" t="n">
        <v>2464</v>
      </c>
      <c r="F128" s="156" t="n">
        <v>152.5</v>
      </c>
      <c r="G128" s="158" t="n">
        <f aca="false">(F128/E128)*100</f>
        <v>6.18912337662338</v>
      </c>
    </row>
    <row r="129" s="142" customFormat="true" ht="15.75" hidden="false" customHeight="true" outlineLevel="0" collapsed="false">
      <c r="A129" s="59"/>
      <c r="B129" s="207" t="n">
        <v>6112</v>
      </c>
      <c r="C129" s="181" t="s">
        <v>349</v>
      </c>
      <c r="D129" s="156" t="n">
        <v>4940</v>
      </c>
      <c r="E129" s="156" t="n">
        <v>4940</v>
      </c>
      <c r="F129" s="156" t="n">
        <v>620.7</v>
      </c>
      <c r="G129" s="158" t="n">
        <f aca="false">(F129/E129)*100</f>
        <v>12.5647773279352</v>
      </c>
    </row>
    <row r="130" s="142" customFormat="true" ht="15.75" hidden="true" customHeight="true" outlineLevel="0" collapsed="false">
      <c r="A130" s="59"/>
      <c r="B130" s="207" t="n">
        <v>6115</v>
      </c>
      <c r="C130" s="181" t="s">
        <v>350</v>
      </c>
      <c r="D130" s="156" t="n">
        <v>0</v>
      </c>
      <c r="E130" s="156" t="n">
        <v>0</v>
      </c>
      <c r="F130" s="156"/>
      <c r="G130" s="158" t="e">
        <f aca="false">(F130/E130)*100</f>
        <v>#DIV/0!</v>
      </c>
    </row>
    <row r="131" s="142" customFormat="true" ht="17.25" hidden="false" customHeight="true" outlineLevel="0" collapsed="false">
      <c r="A131" s="207" t="s">
        <v>351</v>
      </c>
      <c r="B131" s="207" t="n">
        <v>6171</v>
      </c>
      <c r="C131" s="181" t="s">
        <v>352</v>
      </c>
      <c r="D131" s="156" t="n">
        <v>93461</v>
      </c>
      <c r="E131" s="156" t="n">
        <f aca="false">95132.5+200</f>
        <v>95332.5</v>
      </c>
      <c r="F131" s="156" t="n">
        <v>16629.9</v>
      </c>
      <c r="G131" s="158" t="n">
        <f aca="false">(F131/E131)*100</f>
        <v>17.4441035323735</v>
      </c>
    </row>
    <row r="132" s="142" customFormat="true" ht="15" hidden="false" customHeight="true" outlineLevel="0" collapsed="false">
      <c r="A132" s="209"/>
      <c r="B132" s="210"/>
      <c r="C132" s="211"/>
      <c r="D132" s="212"/>
      <c r="E132" s="212"/>
      <c r="F132" s="212"/>
      <c r="G132" s="158"/>
    </row>
    <row r="133" s="142" customFormat="true" ht="21.75" hidden="false" customHeight="true" outlineLevel="0" collapsed="false">
      <c r="A133" s="200"/>
      <c r="B133" s="213"/>
      <c r="C133" s="214" t="s">
        <v>353</v>
      </c>
      <c r="D133" s="168" t="n">
        <f aca="false">SUM(D119:D132)</f>
        <v>153046</v>
      </c>
      <c r="E133" s="168" t="n">
        <f aca="false">SUM(E119:E132)</f>
        <v>155817.5</v>
      </c>
      <c r="F133" s="168" t="n">
        <f aca="false">SUM(F119:F132)</f>
        <v>29686.7</v>
      </c>
      <c r="G133" s="169" t="n">
        <f aca="false">(F133/E133)*100</f>
        <v>19.0522245575754</v>
      </c>
    </row>
    <row r="134" s="142" customFormat="true" ht="15" hidden="false" customHeight="true" outlineLevel="0" collapsed="false">
      <c r="A134" s="130"/>
      <c r="B134" s="128"/>
      <c r="C134" s="170"/>
      <c r="D134" s="203"/>
      <c r="E134" s="203"/>
      <c r="F134" s="203"/>
      <c r="G134" s="172"/>
    </row>
    <row r="135" s="142" customFormat="true" ht="15" hidden="false" customHeight="true" outlineLevel="0" collapsed="false">
      <c r="A135" s="130"/>
      <c r="B135" s="128"/>
      <c r="C135" s="170"/>
      <c r="D135" s="203"/>
      <c r="E135" s="203"/>
      <c r="F135" s="203"/>
      <c r="G135" s="172"/>
    </row>
    <row r="136" s="142" customFormat="true" ht="15" hidden="false" customHeight="true" outlineLevel="0" collapsed="false">
      <c r="A136" s="130"/>
      <c r="B136" s="128"/>
      <c r="C136" s="170"/>
      <c r="D136" s="203"/>
      <c r="E136" s="203"/>
      <c r="F136" s="203"/>
      <c r="G136" s="172"/>
    </row>
    <row r="137" s="142" customFormat="true" ht="15.75" hidden="false" customHeight="false" outlineLevel="0" collapsed="false">
      <c r="A137" s="146" t="s">
        <v>3</v>
      </c>
      <c r="B137" s="145" t="s">
        <v>4</v>
      </c>
      <c r="C137" s="146" t="s">
        <v>6</v>
      </c>
      <c r="D137" s="146" t="s">
        <v>7</v>
      </c>
      <c r="E137" s="146" t="s">
        <v>7</v>
      </c>
      <c r="F137" s="146" t="s">
        <v>8</v>
      </c>
      <c r="G137" s="175" t="s">
        <v>9</v>
      </c>
    </row>
    <row r="138" s="142" customFormat="true" ht="15.75" hidden="false" customHeight="true" outlineLevel="0" collapsed="false">
      <c r="A138" s="147"/>
      <c r="B138" s="148"/>
      <c r="C138" s="149"/>
      <c r="D138" s="150" t="s">
        <v>10</v>
      </c>
      <c r="E138" s="150" t="s">
        <v>11</v>
      </c>
      <c r="F138" s="150" t="s">
        <v>12</v>
      </c>
      <c r="G138" s="177" t="s">
        <v>249</v>
      </c>
    </row>
    <row r="139" s="142" customFormat="true" ht="16.5" hidden="false" customHeight="false" outlineLevel="0" collapsed="false">
      <c r="A139" s="151" t="n">
        <v>50</v>
      </c>
      <c r="B139" s="152"/>
      <c r="C139" s="91" t="s">
        <v>118</v>
      </c>
      <c r="D139" s="178"/>
      <c r="E139" s="178"/>
      <c r="F139" s="178"/>
      <c r="G139" s="179"/>
    </row>
    <row r="140" s="142" customFormat="true" ht="14.25" hidden="false" customHeight="true" outlineLevel="0" collapsed="false">
      <c r="A140" s="151"/>
      <c r="B140" s="152"/>
      <c r="C140" s="91"/>
      <c r="D140" s="178"/>
      <c r="E140" s="178"/>
      <c r="F140" s="178"/>
      <c r="G140" s="179"/>
    </row>
    <row r="141" s="142" customFormat="true" ht="15" hidden="false" customHeight="false" outlineLevel="0" collapsed="false">
      <c r="A141" s="59"/>
      <c r="B141" s="157" t="n">
        <v>3541</v>
      </c>
      <c r="C141" s="59" t="s">
        <v>354</v>
      </c>
      <c r="D141" s="47" t="n">
        <v>200</v>
      </c>
      <c r="E141" s="47" t="n">
        <v>200</v>
      </c>
      <c r="F141" s="47" t="n">
        <v>0</v>
      </c>
      <c r="G141" s="158" t="n">
        <f aca="false">(F141/E141)*100</f>
        <v>0</v>
      </c>
    </row>
    <row r="142" s="142" customFormat="true" ht="15" hidden="false" customHeight="false" outlineLevel="0" collapsed="false">
      <c r="A142" s="59"/>
      <c r="B142" s="157" t="n">
        <v>3599</v>
      </c>
      <c r="C142" s="59" t="s">
        <v>355</v>
      </c>
      <c r="D142" s="47" t="n">
        <v>140</v>
      </c>
      <c r="E142" s="47" t="n">
        <v>140</v>
      </c>
      <c r="F142" s="47" t="n">
        <v>30</v>
      </c>
      <c r="G142" s="158" t="n">
        <f aca="false">(F142/E142)*100</f>
        <v>21.4285714285714</v>
      </c>
    </row>
    <row r="143" s="142" customFormat="true" ht="15" hidden="false" customHeight="false" outlineLevel="0" collapsed="false">
      <c r="A143" s="59"/>
      <c r="B143" s="157" t="n">
        <v>4171</v>
      </c>
      <c r="C143" s="59" t="s">
        <v>356</v>
      </c>
      <c r="D143" s="47" t="n">
        <v>10500</v>
      </c>
      <c r="E143" s="47" t="n">
        <v>10500</v>
      </c>
      <c r="F143" s="47" t="n">
        <v>2534.2</v>
      </c>
      <c r="G143" s="158" t="n">
        <f aca="false">(F143/E143)*100</f>
        <v>24.1352380952381</v>
      </c>
      <c r="I143" s="215"/>
    </row>
    <row r="144" s="142" customFormat="true" ht="15" hidden="false" customHeight="false" outlineLevel="0" collapsed="false">
      <c r="A144" s="59"/>
      <c r="B144" s="157" t="n">
        <v>4172</v>
      </c>
      <c r="C144" s="59" t="s">
        <v>357</v>
      </c>
      <c r="D144" s="47" t="n">
        <v>2000</v>
      </c>
      <c r="E144" s="47" t="n">
        <v>2000</v>
      </c>
      <c r="F144" s="47" t="n">
        <v>359.3</v>
      </c>
      <c r="G144" s="158" t="n">
        <f aca="false">(F144/E144)*100</f>
        <v>17.965</v>
      </c>
    </row>
    <row r="145" s="142" customFormat="true" ht="15" hidden="false" customHeight="false" outlineLevel="0" collapsed="false">
      <c r="A145" s="59"/>
      <c r="B145" s="157" t="n">
        <v>4173</v>
      </c>
      <c r="C145" s="59" t="s">
        <v>358</v>
      </c>
      <c r="D145" s="47" t="n">
        <v>350</v>
      </c>
      <c r="E145" s="47" t="n">
        <v>350</v>
      </c>
      <c r="F145" s="47" t="n">
        <v>44.7</v>
      </c>
      <c r="G145" s="158" t="n">
        <f aca="false">(F145/E145)*100</f>
        <v>12.7714285714286</v>
      </c>
    </row>
    <row r="146" s="142" customFormat="true" ht="15" hidden="false" customHeight="false" outlineLevel="0" collapsed="false">
      <c r="A146" s="59"/>
      <c r="B146" s="157" t="n">
        <v>4177</v>
      </c>
      <c r="C146" s="59" t="s">
        <v>359</v>
      </c>
      <c r="D146" s="47" t="n">
        <v>80</v>
      </c>
      <c r="E146" s="47" t="n">
        <v>80</v>
      </c>
      <c r="F146" s="47" t="n">
        <v>27</v>
      </c>
      <c r="G146" s="158" t="n">
        <f aca="false">(F146/E146)*100</f>
        <v>33.75</v>
      </c>
    </row>
    <row r="147" s="142" customFormat="true" ht="15" hidden="true" customHeight="false" outlineLevel="0" collapsed="false">
      <c r="A147" s="59"/>
      <c r="B147" s="157" t="n">
        <v>4179</v>
      </c>
      <c r="C147" s="59" t="s">
        <v>360</v>
      </c>
      <c r="D147" s="156"/>
      <c r="E147" s="156"/>
      <c r="F147" s="156"/>
      <c r="G147" s="158" t="e">
        <f aca="false">(F147/E147)*100</f>
        <v>#DIV/0!</v>
      </c>
    </row>
    <row r="148" s="142" customFormat="true" ht="15" hidden="true" customHeight="false" outlineLevel="0" collapsed="false">
      <c r="A148" s="59"/>
      <c r="B148" s="157" t="n">
        <v>4181</v>
      </c>
      <c r="C148" s="59" t="s">
        <v>361</v>
      </c>
      <c r="D148" s="156"/>
      <c r="E148" s="156"/>
      <c r="F148" s="156"/>
      <c r="G148" s="158" t="e">
        <f aca="false">(F148/E148)*100</f>
        <v>#DIV/0!</v>
      </c>
    </row>
    <row r="149" s="142" customFormat="true" ht="15" hidden="false" customHeight="false" outlineLevel="0" collapsed="false">
      <c r="A149" s="59"/>
      <c r="B149" s="157" t="n">
        <v>4182</v>
      </c>
      <c r="C149" s="59" t="s">
        <v>362</v>
      </c>
      <c r="D149" s="47" t="n">
        <v>1300</v>
      </c>
      <c r="E149" s="47" t="n">
        <v>1300</v>
      </c>
      <c r="F149" s="47" t="n">
        <v>16.2</v>
      </c>
      <c r="G149" s="158" t="n">
        <f aca="false">(F149/E149)*100</f>
        <v>1.24615384615385</v>
      </c>
    </row>
    <row r="150" s="142" customFormat="true" ht="15" hidden="false" customHeight="false" outlineLevel="0" collapsed="false">
      <c r="A150" s="59"/>
      <c r="B150" s="157" t="n">
        <v>4183</v>
      </c>
      <c r="C150" s="59" t="s">
        <v>363</v>
      </c>
      <c r="D150" s="47" t="n">
        <v>750</v>
      </c>
      <c r="E150" s="47" t="n">
        <v>750</v>
      </c>
      <c r="F150" s="47" t="n">
        <v>50</v>
      </c>
      <c r="G150" s="158" t="n">
        <f aca="false">(F150/E150)*100</f>
        <v>6.66666666666667</v>
      </c>
    </row>
    <row r="151" s="142" customFormat="true" ht="15" hidden="false" customHeight="false" outlineLevel="0" collapsed="false">
      <c r="A151" s="59"/>
      <c r="B151" s="157" t="n">
        <v>4184</v>
      </c>
      <c r="C151" s="59" t="s">
        <v>364</v>
      </c>
      <c r="D151" s="47" t="n">
        <v>3500</v>
      </c>
      <c r="E151" s="47" t="n">
        <v>3500</v>
      </c>
      <c r="F151" s="47" t="n">
        <v>465</v>
      </c>
      <c r="G151" s="158" t="n">
        <f aca="false">(F151/E151)*100</f>
        <v>13.2857142857143</v>
      </c>
    </row>
    <row r="152" s="142" customFormat="true" ht="15" hidden="false" customHeight="false" outlineLevel="0" collapsed="false">
      <c r="A152" s="59"/>
      <c r="B152" s="157" t="n">
        <v>4185</v>
      </c>
      <c r="C152" s="59" t="s">
        <v>365</v>
      </c>
      <c r="D152" s="47" t="n">
        <v>7200</v>
      </c>
      <c r="E152" s="47" t="n">
        <v>7200</v>
      </c>
      <c r="F152" s="47" t="n">
        <v>4334.5</v>
      </c>
      <c r="G152" s="158" t="n">
        <f aca="false">(F152/E152)*100</f>
        <v>60.2013888888889</v>
      </c>
    </row>
    <row r="153" s="142" customFormat="true" ht="15" hidden="false" customHeight="false" outlineLevel="0" collapsed="false">
      <c r="A153" s="59"/>
      <c r="B153" s="157" t="n">
        <v>4186</v>
      </c>
      <c r="C153" s="59" t="s">
        <v>366</v>
      </c>
      <c r="D153" s="47" t="n">
        <v>120</v>
      </c>
      <c r="E153" s="47" t="n">
        <v>120</v>
      </c>
      <c r="F153" s="47" t="n">
        <v>26</v>
      </c>
      <c r="G153" s="158" t="n">
        <f aca="false">(F153/E153)*100</f>
        <v>21.6666666666667</v>
      </c>
    </row>
    <row r="154" s="142" customFormat="true" ht="15" hidden="true" customHeight="false" outlineLevel="0" collapsed="false">
      <c r="A154" s="59"/>
      <c r="B154" s="157" t="n">
        <v>4189</v>
      </c>
      <c r="C154" s="59" t="s">
        <v>367</v>
      </c>
      <c r="D154" s="156"/>
      <c r="E154" s="156"/>
      <c r="F154" s="156"/>
      <c r="G154" s="158" t="e">
        <f aca="false">(F154/E154)*100</f>
        <v>#DIV/0!</v>
      </c>
    </row>
    <row r="155" s="142" customFormat="true" ht="15" hidden="false" customHeight="false" outlineLevel="0" collapsed="false">
      <c r="A155" s="59"/>
      <c r="B155" s="157" t="n">
        <v>4195</v>
      </c>
      <c r="C155" s="59" t="s">
        <v>368</v>
      </c>
      <c r="D155" s="47" t="n">
        <v>77293</v>
      </c>
      <c r="E155" s="47" t="n">
        <v>77293</v>
      </c>
      <c r="F155" s="47" t="n">
        <v>24966</v>
      </c>
      <c r="G155" s="158" t="n">
        <f aca="false">(F155/E155)*100</f>
        <v>32.3004670539376</v>
      </c>
    </row>
    <row r="156" s="142" customFormat="true" ht="15" hidden="false" customHeight="false" outlineLevel="0" collapsed="false">
      <c r="A156" s="216"/>
      <c r="B156" s="157" t="n">
        <v>4329</v>
      </c>
      <c r="C156" s="59" t="s">
        <v>369</v>
      </c>
      <c r="D156" s="47" t="n">
        <v>40</v>
      </c>
      <c r="E156" s="47" t="n">
        <v>40</v>
      </c>
      <c r="F156" s="47" t="n">
        <v>0</v>
      </c>
      <c r="G156" s="158" t="n">
        <f aca="false">(F156/E156)*100</f>
        <v>0</v>
      </c>
    </row>
    <row r="157" s="142" customFormat="true" ht="15" hidden="false" customHeight="false" outlineLevel="0" collapsed="false">
      <c r="A157" s="59"/>
      <c r="B157" s="157" t="n">
        <v>4333</v>
      </c>
      <c r="C157" s="59" t="s">
        <v>370</v>
      </c>
      <c r="D157" s="47" t="n">
        <v>150</v>
      </c>
      <c r="E157" s="47" t="n">
        <v>150</v>
      </c>
      <c r="F157" s="47" t="n">
        <v>0</v>
      </c>
      <c r="G157" s="158" t="n">
        <f aca="false">(F157/E157)*100</f>
        <v>0</v>
      </c>
    </row>
    <row r="158" s="142" customFormat="true" ht="15" hidden="true" customHeight="false" outlineLevel="0" collapsed="false">
      <c r="A158" s="59"/>
      <c r="B158" s="157" t="n">
        <v>4341</v>
      </c>
      <c r="C158" s="59" t="s">
        <v>371</v>
      </c>
      <c r="D158" s="47" t="n">
        <v>0</v>
      </c>
      <c r="E158" s="47" t="n">
        <v>0</v>
      </c>
      <c r="F158" s="47"/>
      <c r="G158" s="158" t="e">
        <f aca="false">(F158/E158)*100</f>
        <v>#DIV/0!</v>
      </c>
    </row>
    <row r="159" s="142" customFormat="true" ht="15" hidden="false" customHeight="false" outlineLevel="0" collapsed="false">
      <c r="A159" s="59"/>
      <c r="B159" s="157" t="n">
        <v>4342</v>
      </c>
      <c r="C159" s="59" t="s">
        <v>372</v>
      </c>
      <c r="D159" s="47" t="n">
        <v>55</v>
      </c>
      <c r="E159" s="47" t="n">
        <v>55</v>
      </c>
      <c r="F159" s="47" t="n">
        <v>0</v>
      </c>
      <c r="G159" s="158" t="n">
        <f aca="false">(F159/E159)*100</f>
        <v>0</v>
      </c>
    </row>
    <row r="160" s="142" customFormat="true" ht="15" hidden="false" customHeight="false" outlineLevel="0" collapsed="false">
      <c r="A160" s="59"/>
      <c r="B160" s="157" t="n">
        <v>4349</v>
      </c>
      <c r="C160" s="59" t="s">
        <v>373</v>
      </c>
      <c r="D160" s="47" t="n">
        <f aca="false">275+280</f>
        <v>555</v>
      </c>
      <c r="E160" s="47" t="n">
        <f aca="false">275+280</f>
        <v>555</v>
      </c>
      <c r="F160" s="47" t="n">
        <v>0</v>
      </c>
      <c r="G160" s="158" t="n">
        <f aca="false">(F160/E160)*100</f>
        <v>0</v>
      </c>
    </row>
    <row r="161" s="142" customFormat="true" ht="15" hidden="false" customHeight="false" outlineLevel="0" collapsed="false">
      <c r="A161" s="216"/>
      <c r="B161" s="217" t="n">
        <v>4351</v>
      </c>
      <c r="C161" s="216" t="s">
        <v>374</v>
      </c>
      <c r="D161" s="47" t="n">
        <v>1500</v>
      </c>
      <c r="E161" s="47" t="n">
        <v>1500</v>
      </c>
      <c r="F161" s="47" t="n">
        <v>0</v>
      </c>
      <c r="G161" s="158" t="n">
        <f aca="false">(F161/E161)*100</f>
        <v>0</v>
      </c>
    </row>
    <row r="162" s="142" customFormat="true" ht="15" hidden="false" customHeight="false" outlineLevel="0" collapsed="false">
      <c r="A162" s="216"/>
      <c r="B162" s="218" t="n">
        <v>4356</v>
      </c>
      <c r="C162" s="219" t="s">
        <v>375</v>
      </c>
      <c r="D162" s="46" t="n">
        <v>200</v>
      </c>
      <c r="E162" s="46" t="n">
        <v>200</v>
      </c>
      <c r="F162" s="46" t="n">
        <v>0</v>
      </c>
      <c r="G162" s="158" t="n">
        <f aca="false">(F162/E162)*100</f>
        <v>0</v>
      </c>
    </row>
    <row r="163" s="142" customFormat="true" ht="15" hidden="false" customHeight="false" outlineLevel="0" collapsed="false">
      <c r="A163" s="216"/>
      <c r="B163" s="217" t="n">
        <v>4357</v>
      </c>
      <c r="C163" s="216" t="s">
        <v>376</v>
      </c>
      <c r="D163" s="47" t="n">
        <v>7300</v>
      </c>
      <c r="E163" s="47" t="n">
        <v>7300</v>
      </c>
      <c r="F163" s="47" t="n">
        <v>3570</v>
      </c>
      <c r="G163" s="158" t="n">
        <f aca="false">(F163/E163)*100</f>
        <v>48.9041095890411</v>
      </c>
    </row>
    <row r="164" s="142" customFormat="true" ht="15" hidden="false" customHeight="false" outlineLevel="0" collapsed="false">
      <c r="A164" s="216"/>
      <c r="B164" s="217" t="n">
        <v>4357</v>
      </c>
      <c r="C164" s="216" t="s">
        <v>377</v>
      </c>
      <c r="D164" s="47" t="n">
        <v>350</v>
      </c>
      <c r="E164" s="47" t="n">
        <v>350</v>
      </c>
      <c r="F164" s="47" t="n">
        <v>0</v>
      </c>
      <c r="G164" s="158" t="n">
        <f aca="false">(F164/E164)*100</f>
        <v>0</v>
      </c>
    </row>
    <row r="165" s="142" customFormat="true" ht="15" hidden="false" customHeight="false" outlineLevel="0" collapsed="false">
      <c r="A165" s="216"/>
      <c r="B165" s="218" t="n">
        <v>4359</v>
      </c>
      <c r="C165" s="219" t="s">
        <v>378</v>
      </c>
      <c r="D165" s="46" t="n">
        <v>50</v>
      </c>
      <c r="E165" s="46" t="n">
        <v>50</v>
      </c>
      <c r="F165" s="46" t="n">
        <v>0</v>
      </c>
      <c r="G165" s="158" t="n">
        <f aca="false">(F165/E165)*100</f>
        <v>0</v>
      </c>
    </row>
    <row r="166" s="142" customFormat="true" ht="15" hidden="false" customHeight="false" outlineLevel="0" collapsed="false">
      <c r="A166" s="216"/>
      <c r="B166" s="218" t="n">
        <v>4371</v>
      </c>
      <c r="C166" s="219" t="s">
        <v>379</v>
      </c>
      <c r="D166" s="46" t="n">
        <v>450</v>
      </c>
      <c r="E166" s="46" t="n">
        <v>450</v>
      </c>
      <c r="F166" s="46" t="n">
        <v>0</v>
      </c>
      <c r="G166" s="158" t="n">
        <f aca="false">(F166/E166)*100</f>
        <v>0</v>
      </c>
    </row>
    <row r="167" s="142" customFormat="true" ht="15" hidden="false" customHeight="false" outlineLevel="0" collapsed="false">
      <c r="A167" s="59"/>
      <c r="B167" s="157" t="n">
        <v>4374</v>
      </c>
      <c r="C167" s="59" t="s">
        <v>380</v>
      </c>
      <c r="D167" s="47" t="n">
        <v>900</v>
      </c>
      <c r="E167" s="47" t="n">
        <v>900</v>
      </c>
      <c r="F167" s="47" t="n">
        <v>0</v>
      </c>
      <c r="G167" s="158" t="n">
        <f aca="false">(F167/E167)*100</f>
        <v>0</v>
      </c>
    </row>
    <row r="168" s="142" customFormat="true" ht="15" hidden="false" customHeight="false" outlineLevel="0" collapsed="false">
      <c r="A168" s="216"/>
      <c r="B168" s="217" t="n">
        <v>4399</v>
      </c>
      <c r="C168" s="216" t="s">
        <v>381</v>
      </c>
      <c r="D168" s="46" t="n">
        <v>65</v>
      </c>
      <c r="E168" s="46" t="n">
        <v>65</v>
      </c>
      <c r="F168" s="46" t="n">
        <v>0</v>
      </c>
      <c r="G168" s="158" t="n">
        <f aca="false">(F168/E168)*100</f>
        <v>0</v>
      </c>
    </row>
    <row r="169" s="142" customFormat="true" ht="15" hidden="true" customHeight="false" outlineLevel="0" collapsed="false">
      <c r="A169" s="216"/>
      <c r="B169" s="217" t="n">
        <v>6402</v>
      </c>
      <c r="C169" s="216" t="s">
        <v>382</v>
      </c>
      <c r="D169" s="212" t="n">
        <v>0</v>
      </c>
      <c r="E169" s="212" t="n">
        <v>0</v>
      </c>
      <c r="F169" s="212"/>
      <c r="G169" s="158" t="e">
        <f aca="false">(F169/E169)*100</f>
        <v>#DIV/0!</v>
      </c>
    </row>
    <row r="170" s="142" customFormat="true" ht="15" hidden="false" customHeight="true" outlineLevel="0" collapsed="false">
      <c r="A170" s="216"/>
      <c r="B170" s="217" t="n">
        <v>6171</v>
      </c>
      <c r="C170" s="216" t="s">
        <v>383</v>
      </c>
      <c r="D170" s="212" t="n">
        <v>600</v>
      </c>
      <c r="E170" s="212" t="n">
        <v>600</v>
      </c>
      <c r="F170" s="212" t="n">
        <v>83.5</v>
      </c>
      <c r="G170" s="158" t="n">
        <f aca="false">(F170/E170)*100</f>
        <v>13.9166666666667</v>
      </c>
    </row>
    <row r="171" s="142" customFormat="true" ht="15" hidden="false" customHeight="true" outlineLevel="0" collapsed="false">
      <c r="A171" s="216"/>
      <c r="B171" s="217"/>
      <c r="C171" s="216"/>
      <c r="D171" s="212"/>
      <c r="E171" s="212"/>
      <c r="F171" s="212"/>
      <c r="G171" s="158"/>
    </row>
    <row r="172" s="142" customFormat="true" ht="21.75" hidden="false" customHeight="true" outlineLevel="0" collapsed="false">
      <c r="A172" s="200"/>
      <c r="B172" s="166"/>
      <c r="C172" s="167" t="s">
        <v>384</v>
      </c>
      <c r="D172" s="168" t="n">
        <f aca="false">SUM(D141:D171)</f>
        <v>115648</v>
      </c>
      <c r="E172" s="168" t="n">
        <f aca="false">SUM(E141:E171)</f>
        <v>115648</v>
      </c>
      <c r="F172" s="168" t="n">
        <f aca="false">SUM(F141:F171)</f>
        <v>36506.4</v>
      </c>
      <c r="G172" s="169" t="n">
        <f aca="false">(F172/E172)*100</f>
        <v>31.5668234643055</v>
      </c>
    </row>
    <row r="173" s="142" customFormat="true" ht="15" hidden="false" customHeight="true" outlineLevel="0" collapsed="false">
      <c r="A173" s="130"/>
      <c r="B173" s="128"/>
      <c r="C173" s="170"/>
      <c r="D173" s="171"/>
      <c r="E173" s="171"/>
      <c r="F173" s="171"/>
      <c r="G173" s="172"/>
    </row>
    <row r="174" s="142" customFormat="true" ht="15" hidden="false" customHeight="true" outlineLevel="0" collapsed="false">
      <c r="A174" s="130"/>
      <c r="B174" s="128"/>
      <c r="C174" s="170"/>
      <c r="D174" s="203"/>
      <c r="E174" s="203"/>
      <c r="F174" s="203"/>
      <c r="G174" s="172"/>
    </row>
    <row r="175" s="142" customFormat="true" ht="15" hidden="false" customHeight="true" outlineLevel="0" collapsed="false">
      <c r="A175" s="130"/>
      <c r="B175" s="128"/>
      <c r="C175" s="170"/>
      <c r="D175" s="203"/>
      <c r="E175" s="203"/>
      <c r="F175" s="203"/>
      <c r="G175" s="172"/>
    </row>
    <row r="176" s="142" customFormat="true" ht="15.75" hidden="false" customHeight="false" outlineLevel="0" collapsed="false">
      <c r="A176" s="146" t="s">
        <v>3</v>
      </c>
      <c r="B176" s="145" t="s">
        <v>4</v>
      </c>
      <c r="C176" s="146" t="s">
        <v>6</v>
      </c>
      <c r="D176" s="146" t="s">
        <v>7</v>
      </c>
      <c r="E176" s="146" t="s">
        <v>7</v>
      </c>
      <c r="F176" s="146" t="s">
        <v>8</v>
      </c>
      <c r="G176" s="175" t="s">
        <v>9</v>
      </c>
    </row>
    <row r="177" s="142" customFormat="true" ht="15.75" hidden="false" customHeight="true" outlineLevel="0" collapsed="false">
      <c r="A177" s="147"/>
      <c r="B177" s="148"/>
      <c r="C177" s="149"/>
      <c r="D177" s="150" t="s">
        <v>10</v>
      </c>
      <c r="E177" s="150" t="s">
        <v>11</v>
      </c>
      <c r="F177" s="150" t="s">
        <v>12</v>
      </c>
      <c r="G177" s="177" t="s">
        <v>249</v>
      </c>
    </row>
    <row r="178" s="142" customFormat="true" ht="16.5" hidden="false" customHeight="false" outlineLevel="0" collapsed="false">
      <c r="A178" s="151" t="n">
        <v>60</v>
      </c>
      <c r="B178" s="152"/>
      <c r="C178" s="91" t="s">
        <v>144</v>
      </c>
      <c r="D178" s="178"/>
      <c r="E178" s="178"/>
      <c r="F178" s="178"/>
      <c r="G178" s="179"/>
    </row>
    <row r="179" s="142" customFormat="true" ht="15.75" hidden="false" customHeight="false" outlineLevel="0" collapsed="false">
      <c r="A179" s="154"/>
      <c r="B179" s="155"/>
      <c r="C179" s="154"/>
      <c r="D179" s="156"/>
      <c r="E179" s="156"/>
      <c r="F179" s="156"/>
      <c r="G179" s="158"/>
    </row>
    <row r="180" s="142" customFormat="true" ht="15" hidden="false" customHeight="false" outlineLevel="0" collapsed="false">
      <c r="A180" s="59"/>
      <c r="B180" s="157" t="n">
        <v>1014</v>
      </c>
      <c r="C180" s="59" t="s">
        <v>385</v>
      </c>
      <c r="D180" s="25" t="n">
        <v>615</v>
      </c>
      <c r="E180" s="25" t="n">
        <v>605</v>
      </c>
      <c r="F180" s="25" t="n">
        <v>141.2</v>
      </c>
      <c r="G180" s="158" t="n">
        <f aca="false">(F180/E180)*100</f>
        <v>23.3388429752066</v>
      </c>
    </row>
    <row r="181" s="142" customFormat="true" ht="15" hidden="true" customHeight="false" outlineLevel="0" collapsed="false">
      <c r="A181" s="216"/>
      <c r="B181" s="217" t="n">
        <v>1031</v>
      </c>
      <c r="C181" s="216" t="s">
        <v>386</v>
      </c>
      <c r="D181" s="29"/>
      <c r="E181" s="29"/>
      <c r="F181" s="29"/>
      <c r="G181" s="158" t="e">
        <f aca="false">(F181/E181)*100</f>
        <v>#DIV/0!</v>
      </c>
    </row>
    <row r="182" s="142" customFormat="true" ht="15" hidden="true" customHeight="false" outlineLevel="0" collapsed="false">
      <c r="A182" s="59"/>
      <c r="B182" s="157" t="n">
        <v>1036</v>
      </c>
      <c r="C182" s="59" t="s">
        <v>387</v>
      </c>
      <c r="D182" s="25" t="n">
        <v>0</v>
      </c>
      <c r="E182" s="25" t="n">
        <v>0</v>
      </c>
      <c r="F182" s="25"/>
      <c r="G182" s="158" t="e">
        <f aca="false">(F182/E182)*100</f>
        <v>#DIV/0!</v>
      </c>
    </row>
    <row r="183" s="142" customFormat="true" ht="15" hidden="true" customHeight="false" outlineLevel="0" collapsed="false">
      <c r="A183" s="216"/>
      <c r="B183" s="217" t="n">
        <v>1037</v>
      </c>
      <c r="C183" s="216" t="s">
        <v>388</v>
      </c>
      <c r="D183" s="29" t="n">
        <v>0</v>
      </c>
      <c r="E183" s="29" t="n">
        <v>0</v>
      </c>
      <c r="F183" s="29"/>
      <c r="G183" s="158" t="e">
        <f aca="false">(F183/E183)*100</f>
        <v>#DIV/0!</v>
      </c>
    </row>
    <row r="184" s="142" customFormat="true" ht="15" hidden="false" customHeight="false" outlineLevel="0" collapsed="false">
      <c r="A184" s="216"/>
      <c r="B184" s="217" t="n">
        <v>1039</v>
      </c>
      <c r="C184" s="216" t="s">
        <v>389</v>
      </c>
      <c r="D184" s="29" t="n">
        <v>10</v>
      </c>
      <c r="E184" s="29" t="n">
        <v>0</v>
      </c>
      <c r="F184" s="29" t="n">
        <v>0</v>
      </c>
      <c r="G184" s="158" t="e">
        <f aca="false">(F184/E184)*100</f>
        <v>#DIV/0!</v>
      </c>
    </row>
    <row r="185" s="142" customFormat="true" ht="15" hidden="true" customHeight="false" outlineLevel="0" collapsed="false">
      <c r="A185" s="59"/>
      <c r="B185" s="157" t="n">
        <v>2331</v>
      </c>
      <c r="C185" s="59" t="s">
        <v>390</v>
      </c>
      <c r="D185" s="25" t="n">
        <v>0</v>
      </c>
      <c r="E185" s="25" t="n">
        <v>0</v>
      </c>
      <c r="F185" s="25"/>
      <c r="G185" s="158" t="e">
        <f aca="false">(F185/E185)*100</f>
        <v>#DIV/0!</v>
      </c>
    </row>
    <row r="186" s="142" customFormat="true" ht="15" hidden="true" customHeight="false" outlineLevel="0" collapsed="false">
      <c r="A186" s="59"/>
      <c r="B186" s="157" t="n">
        <v>2339</v>
      </c>
      <c r="C186" s="59" t="s">
        <v>391</v>
      </c>
      <c r="D186" s="25" t="n">
        <v>0</v>
      </c>
      <c r="E186" s="25" t="n">
        <v>0</v>
      </c>
      <c r="F186" s="25"/>
      <c r="G186" s="158" t="e">
        <f aca="false">(F186/E186)*100</f>
        <v>#DIV/0!</v>
      </c>
    </row>
    <row r="187" s="142" customFormat="true" ht="15" hidden="true" customHeight="false" outlineLevel="0" collapsed="false">
      <c r="A187" s="59"/>
      <c r="B187" s="157" t="n">
        <v>2399</v>
      </c>
      <c r="C187" s="59" t="s">
        <v>392</v>
      </c>
      <c r="D187" s="25" t="n">
        <v>0</v>
      </c>
      <c r="E187" s="25" t="n">
        <v>0</v>
      </c>
      <c r="F187" s="25"/>
      <c r="G187" s="158" t="e">
        <f aca="false">(F187/E187)*100</f>
        <v>#DIV/0!</v>
      </c>
    </row>
    <row r="188" s="142" customFormat="true" ht="15" hidden="true" customHeight="false" outlineLevel="0" collapsed="false">
      <c r="A188" s="59"/>
      <c r="B188" s="157" t="n">
        <v>3728</v>
      </c>
      <c r="C188" s="59" t="s">
        <v>393</v>
      </c>
      <c r="D188" s="25"/>
      <c r="E188" s="25"/>
      <c r="F188" s="25"/>
      <c r="G188" s="158" t="e">
        <f aca="false">(F188/E188)*100</f>
        <v>#DIV/0!</v>
      </c>
    </row>
    <row r="189" s="142" customFormat="true" ht="15" hidden="true" customHeight="false" outlineLevel="0" collapsed="false">
      <c r="A189" s="216"/>
      <c r="B189" s="217" t="n">
        <v>3729</v>
      </c>
      <c r="C189" s="216" t="s">
        <v>394</v>
      </c>
      <c r="D189" s="29"/>
      <c r="E189" s="29"/>
      <c r="F189" s="29"/>
      <c r="G189" s="158" t="e">
        <f aca="false">(F189/E189)*100</f>
        <v>#DIV/0!</v>
      </c>
    </row>
    <row r="190" s="142" customFormat="true" ht="15" hidden="false" customHeight="false" outlineLevel="0" collapsed="false">
      <c r="A190" s="216"/>
      <c r="B190" s="217" t="n">
        <v>1070</v>
      </c>
      <c r="C190" s="216" t="s">
        <v>395</v>
      </c>
      <c r="D190" s="29" t="n">
        <v>0</v>
      </c>
      <c r="E190" s="29" t="n">
        <v>20</v>
      </c>
      <c r="F190" s="29" t="n">
        <v>0</v>
      </c>
      <c r="G190" s="158" t="n">
        <f aca="false">(F190/E190)*100</f>
        <v>0</v>
      </c>
    </row>
    <row r="191" s="142" customFormat="true" ht="15" hidden="false" customHeight="false" outlineLevel="0" collapsed="false">
      <c r="A191" s="216"/>
      <c r="B191" s="217" t="n">
        <v>3739</v>
      </c>
      <c r="C191" s="216" t="s">
        <v>396</v>
      </c>
      <c r="D191" s="25" t="n">
        <v>50</v>
      </c>
      <c r="E191" s="25" t="n">
        <v>50</v>
      </c>
      <c r="F191" s="25" t="n">
        <v>0</v>
      </c>
      <c r="G191" s="158" t="n">
        <f aca="false">(F191/E191)*100</f>
        <v>0</v>
      </c>
    </row>
    <row r="192" s="142" customFormat="true" ht="15" hidden="false" customHeight="false" outlineLevel="0" collapsed="false">
      <c r="A192" s="216"/>
      <c r="B192" s="217" t="n">
        <v>3741</v>
      </c>
      <c r="C192" s="216" t="s">
        <v>397</v>
      </c>
      <c r="D192" s="25" t="n">
        <v>50</v>
      </c>
      <c r="E192" s="25" t="n">
        <v>50</v>
      </c>
      <c r="F192" s="25" t="n">
        <v>0</v>
      </c>
      <c r="G192" s="158" t="n">
        <f aca="false">(F192/E192)*100</f>
        <v>0</v>
      </c>
    </row>
    <row r="193" s="142" customFormat="true" ht="15" hidden="false" customHeight="false" outlineLevel="0" collapsed="false">
      <c r="A193" s="59"/>
      <c r="B193" s="157" t="n">
        <v>3749</v>
      </c>
      <c r="C193" s="59" t="s">
        <v>398</v>
      </c>
      <c r="D193" s="29" t="n">
        <v>20</v>
      </c>
      <c r="E193" s="29" t="n">
        <v>20</v>
      </c>
      <c r="F193" s="29" t="n">
        <v>0</v>
      </c>
      <c r="G193" s="158" t="n">
        <f aca="false">(F193/E193)*100</f>
        <v>0</v>
      </c>
    </row>
    <row r="194" s="142" customFormat="true" ht="15.75" hidden="false" customHeight="false" outlineLevel="0" collapsed="false">
      <c r="A194" s="160"/>
      <c r="B194" s="220"/>
      <c r="C194" s="160"/>
      <c r="D194" s="212"/>
      <c r="E194" s="212"/>
      <c r="F194" s="212"/>
      <c r="G194" s="158"/>
    </row>
    <row r="195" s="142" customFormat="true" ht="21.75" hidden="false" customHeight="true" outlineLevel="0" collapsed="false">
      <c r="A195" s="165"/>
      <c r="B195" s="221"/>
      <c r="C195" s="222" t="s">
        <v>399</v>
      </c>
      <c r="D195" s="168" t="n">
        <f aca="false">SUM(D178:D194)</f>
        <v>745</v>
      </c>
      <c r="E195" s="168" t="n">
        <f aca="false">SUM(E178:E194)</f>
        <v>745</v>
      </c>
      <c r="F195" s="168" t="n">
        <f aca="false">SUM(F178:F194)</f>
        <v>141.2</v>
      </c>
      <c r="G195" s="169" t="n">
        <f aca="false">(F195/E195)*100</f>
        <v>18.9530201342282</v>
      </c>
    </row>
    <row r="196" s="142" customFormat="true" ht="15" hidden="false" customHeight="true" outlineLevel="0" collapsed="false">
      <c r="A196" s="130"/>
      <c r="B196" s="128"/>
      <c r="C196" s="170"/>
      <c r="D196" s="203"/>
      <c r="E196" s="203"/>
      <c r="F196" s="203"/>
      <c r="G196" s="172"/>
    </row>
    <row r="197" s="142" customFormat="true" ht="15" hidden="false" customHeight="true" outlineLevel="0" collapsed="false">
      <c r="A197" s="130"/>
      <c r="B197" s="128"/>
      <c r="C197" s="170"/>
      <c r="D197" s="203"/>
      <c r="E197" s="203"/>
      <c r="F197" s="203"/>
      <c r="G197" s="172"/>
    </row>
    <row r="198" s="142" customFormat="true" ht="15" hidden="false" customHeight="true" outlineLevel="0" collapsed="false">
      <c r="A198" s="130"/>
      <c r="B198" s="128"/>
      <c r="C198" s="170"/>
      <c r="D198" s="203"/>
      <c r="E198" s="203"/>
      <c r="F198" s="203"/>
      <c r="G198" s="172"/>
    </row>
    <row r="199" s="142" customFormat="true" ht="15" hidden="false" customHeight="true" outlineLevel="0" collapsed="false">
      <c r="A199" s="130"/>
      <c r="B199" s="128"/>
      <c r="C199" s="170"/>
      <c r="D199" s="203"/>
      <c r="E199" s="203"/>
      <c r="F199" s="203"/>
      <c r="G199" s="172"/>
    </row>
    <row r="200" s="142" customFormat="true" ht="15" hidden="false" customHeight="true" outlineLevel="0" collapsed="false">
      <c r="A200" s="130"/>
      <c r="B200" s="128"/>
      <c r="C200" s="170"/>
      <c r="D200" s="203"/>
      <c r="E200" s="203"/>
      <c r="F200" s="203"/>
      <c r="G200" s="172"/>
    </row>
    <row r="201" s="142" customFormat="true" ht="15" hidden="false" customHeight="true" outlineLevel="0" collapsed="false">
      <c r="A201" s="130"/>
      <c r="B201" s="128"/>
      <c r="C201" s="170"/>
      <c r="D201" s="203"/>
      <c r="E201" s="203"/>
      <c r="F201" s="203"/>
      <c r="G201" s="172"/>
    </row>
    <row r="202" s="142" customFormat="true" ht="15" hidden="false" customHeight="true" outlineLevel="0" collapsed="false">
      <c r="A202" s="130"/>
      <c r="B202" s="128"/>
      <c r="C202" s="170"/>
      <c r="D202" s="203"/>
      <c r="E202" s="203"/>
      <c r="F202" s="203"/>
      <c r="G202" s="172"/>
    </row>
    <row r="203" s="142" customFormat="true" ht="13.5" hidden="false" customHeight="true" outlineLevel="0" collapsed="false">
      <c r="A203" s="130"/>
      <c r="B203" s="128"/>
      <c r="C203" s="170"/>
      <c r="D203" s="203"/>
      <c r="E203" s="203"/>
      <c r="F203" s="203"/>
      <c r="G203" s="172"/>
    </row>
    <row r="204" s="142" customFormat="true" ht="13.5" hidden="false" customHeight="true" outlineLevel="0" collapsed="false">
      <c r="A204" s="130"/>
      <c r="B204" s="128"/>
      <c r="C204" s="170"/>
      <c r="D204" s="203"/>
      <c r="E204" s="203"/>
      <c r="F204" s="203"/>
      <c r="G204" s="172"/>
    </row>
    <row r="205" s="142" customFormat="true" ht="13.5" hidden="false" customHeight="true" outlineLevel="0" collapsed="false">
      <c r="A205" s="130"/>
      <c r="B205" s="128"/>
      <c r="C205" s="170"/>
      <c r="D205" s="203"/>
      <c r="E205" s="203"/>
      <c r="F205" s="203"/>
      <c r="G205" s="172"/>
    </row>
    <row r="206" s="142" customFormat="true" ht="13.5" hidden="false" customHeight="true" outlineLevel="0" collapsed="false">
      <c r="A206" s="130"/>
      <c r="B206" s="128"/>
      <c r="C206" s="170"/>
      <c r="D206" s="203"/>
      <c r="E206" s="203"/>
      <c r="F206" s="203"/>
      <c r="G206" s="172"/>
    </row>
    <row r="207" s="142" customFormat="true" ht="13.5" hidden="false" customHeight="true" outlineLevel="0" collapsed="false">
      <c r="A207" s="130"/>
      <c r="B207" s="128"/>
      <c r="C207" s="170"/>
      <c r="D207" s="203"/>
      <c r="E207" s="203"/>
      <c r="F207" s="203"/>
      <c r="G207" s="172"/>
    </row>
    <row r="208" s="142" customFormat="true" ht="13.5" hidden="false" customHeight="true" outlineLevel="0" collapsed="false">
      <c r="A208" s="130"/>
      <c r="B208" s="128"/>
      <c r="C208" s="170"/>
      <c r="D208" s="203"/>
      <c r="E208" s="203"/>
      <c r="F208" s="203"/>
      <c r="G208" s="172"/>
    </row>
    <row r="209" s="142" customFormat="true" ht="15.75" hidden="false" customHeight="false" outlineLevel="0" collapsed="false">
      <c r="A209" s="146" t="s">
        <v>3</v>
      </c>
      <c r="B209" s="146" t="s">
        <v>4</v>
      </c>
      <c r="C209" s="146" t="s">
        <v>6</v>
      </c>
      <c r="D209" s="146" t="s">
        <v>7</v>
      </c>
      <c r="E209" s="146" t="s">
        <v>7</v>
      </c>
      <c r="F209" s="146" t="s">
        <v>8</v>
      </c>
      <c r="G209" s="175" t="s">
        <v>9</v>
      </c>
    </row>
    <row r="210" s="142" customFormat="true" ht="15.75" hidden="false" customHeight="true" outlineLevel="0" collapsed="false">
      <c r="A210" s="147"/>
      <c r="B210" s="147"/>
      <c r="C210" s="149"/>
      <c r="D210" s="150" t="s">
        <v>10</v>
      </c>
      <c r="E210" s="150" t="s">
        <v>11</v>
      </c>
      <c r="F210" s="150" t="s">
        <v>12</v>
      </c>
      <c r="G210" s="177" t="s">
        <v>249</v>
      </c>
    </row>
    <row r="211" s="142" customFormat="true" ht="16.5" hidden="false" customHeight="false" outlineLevel="0" collapsed="false">
      <c r="A211" s="151" t="n">
        <v>80</v>
      </c>
      <c r="B211" s="151"/>
      <c r="C211" s="91" t="s">
        <v>160</v>
      </c>
      <c r="D211" s="178"/>
      <c r="E211" s="178"/>
      <c r="F211" s="178"/>
      <c r="G211" s="179"/>
    </row>
    <row r="212" s="142" customFormat="true" ht="15.75" hidden="false" customHeight="false" outlineLevel="0" collapsed="false">
      <c r="A212" s="154"/>
      <c r="B212" s="206"/>
      <c r="C212" s="154"/>
      <c r="D212" s="156"/>
      <c r="E212" s="156"/>
      <c r="F212" s="156"/>
      <c r="G212" s="158"/>
    </row>
    <row r="213" s="142" customFormat="true" ht="15" hidden="false" customHeight="false" outlineLevel="0" collapsed="false">
      <c r="A213" s="59"/>
      <c r="B213" s="207" t="n">
        <v>2219</v>
      </c>
      <c r="C213" s="59" t="s">
        <v>400</v>
      </c>
      <c r="D213" s="78" t="n">
        <v>20</v>
      </c>
      <c r="E213" s="78" t="n">
        <v>20</v>
      </c>
      <c r="F213" s="78" t="n">
        <v>0</v>
      </c>
      <c r="G213" s="158" t="n">
        <f aca="false">(F213/E213)*100</f>
        <v>0</v>
      </c>
    </row>
    <row r="214" s="130" customFormat="true" ht="15" hidden="false" customHeight="false" outlineLevel="0" collapsed="false">
      <c r="A214" s="59"/>
      <c r="B214" s="207" t="n">
        <v>2221</v>
      </c>
      <c r="C214" s="59" t="s">
        <v>401</v>
      </c>
      <c r="D214" s="78" t="n">
        <v>14000</v>
      </c>
      <c r="E214" s="78" t="n">
        <v>14000</v>
      </c>
      <c r="F214" s="78" t="n">
        <v>3436.8</v>
      </c>
      <c r="G214" s="158" t="n">
        <f aca="false">(F214/E214)*100</f>
        <v>24.5485714285714</v>
      </c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</row>
    <row r="215" s="130" customFormat="true" ht="15" hidden="false" customHeight="false" outlineLevel="0" collapsed="false">
      <c r="A215" s="59"/>
      <c r="B215" s="207" t="n">
        <v>2221</v>
      </c>
      <c r="C215" s="59" t="s">
        <v>402</v>
      </c>
      <c r="D215" s="78" t="n">
        <v>1624</v>
      </c>
      <c r="E215" s="78" t="n">
        <v>1624</v>
      </c>
      <c r="F215" s="78" t="n">
        <v>1624</v>
      </c>
      <c r="G215" s="158" t="n">
        <f aca="false">(F215/E215)*100</f>
        <v>100</v>
      </c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</row>
    <row r="216" s="130" customFormat="true" ht="15" hidden="false" customHeight="false" outlineLevel="0" collapsed="false">
      <c r="A216" s="59"/>
      <c r="B216" s="207" t="n">
        <v>2232</v>
      </c>
      <c r="C216" s="59" t="s">
        <v>403</v>
      </c>
      <c r="D216" s="78" t="n">
        <v>110</v>
      </c>
      <c r="E216" s="78" t="n">
        <v>110</v>
      </c>
      <c r="F216" s="78" t="n">
        <v>0</v>
      </c>
      <c r="G216" s="158" t="n">
        <f aca="false">(F216/E216)*100</f>
        <v>0</v>
      </c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</row>
    <row r="217" s="130" customFormat="true" ht="15" hidden="false" customHeight="false" outlineLevel="0" collapsed="false">
      <c r="A217" s="216"/>
      <c r="B217" s="223" t="n">
        <v>6171</v>
      </c>
      <c r="C217" s="216" t="s">
        <v>404</v>
      </c>
      <c r="D217" s="156" t="n">
        <v>0</v>
      </c>
      <c r="E217" s="156" t="n">
        <v>0</v>
      </c>
      <c r="F217" s="156" t="n">
        <v>27</v>
      </c>
      <c r="G217" s="158" t="e">
        <f aca="false">(F217/E217)*100</f>
        <v>#DIV/0!</v>
      </c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</row>
    <row r="218" s="130" customFormat="true" ht="15.75" hidden="false" customHeight="false" outlineLevel="0" collapsed="false">
      <c r="A218" s="211"/>
      <c r="B218" s="210"/>
      <c r="C218" s="211"/>
      <c r="D218" s="163"/>
      <c r="E218" s="163"/>
      <c r="F218" s="163"/>
      <c r="G218" s="224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</row>
    <row r="219" s="130" customFormat="true" ht="21.75" hidden="false" customHeight="true" outlineLevel="0" collapsed="false">
      <c r="A219" s="165"/>
      <c r="B219" s="225"/>
      <c r="C219" s="222" t="s">
        <v>405</v>
      </c>
      <c r="D219" s="168" t="n">
        <f aca="false">SUM(D213:D217)</f>
        <v>15754</v>
      </c>
      <c r="E219" s="168" t="n">
        <f aca="false">SUM(E213:E217)</f>
        <v>15754</v>
      </c>
      <c r="F219" s="168" t="n">
        <f aca="false">SUM(F213:F217)</f>
        <v>5087.8</v>
      </c>
      <c r="G219" s="169" t="n">
        <f aca="false">(F219/E219)*100</f>
        <v>32.2952900850578</v>
      </c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</row>
    <row r="220" s="130" customFormat="true" ht="15" hidden="false" customHeight="true" outlineLevel="0" collapsed="false">
      <c r="B220" s="128"/>
      <c r="C220" s="170"/>
      <c r="D220" s="203"/>
      <c r="E220" s="203"/>
      <c r="F220" s="203"/>
      <c r="G220" s="17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</row>
    <row r="221" s="130" customFormat="true" ht="15" hidden="false" customHeight="true" outlineLevel="0" collapsed="false">
      <c r="B221" s="128"/>
      <c r="C221" s="170"/>
      <c r="D221" s="203"/>
      <c r="E221" s="203"/>
      <c r="F221" s="203"/>
      <c r="G221" s="17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</row>
    <row r="222" s="130" customFormat="true" ht="15" hidden="false" customHeight="true" outlineLevel="0" collapsed="false">
      <c r="B222" s="128"/>
      <c r="C222" s="170"/>
      <c r="D222" s="203"/>
      <c r="E222" s="203"/>
      <c r="F222" s="203"/>
      <c r="G222" s="17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</row>
    <row r="223" s="130" customFormat="true" ht="15.75" hidden="false" customHeight="true" outlineLevel="0" collapsed="false">
      <c r="A223" s="146" t="s">
        <v>3</v>
      </c>
      <c r="B223" s="146" t="s">
        <v>4</v>
      </c>
      <c r="C223" s="146" t="s">
        <v>6</v>
      </c>
      <c r="D223" s="146" t="s">
        <v>7</v>
      </c>
      <c r="E223" s="146" t="s">
        <v>7</v>
      </c>
      <c r="F223" s="146" t="s">
        <v>8</v>
      </c>
      <c r="G223" s="175" t="s">
        <v>9</v>
      </c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</row>
    <row r="224" s="142" customFormat="true" ht="15.75" hidden="false" customHeight="true" outlineLevel="0" collapsed="false">
      <c r="A224" s="147"/>
      <c r="B224" s="147"/>
      <c r="C224" s="149"/>
      <c r="D224" s="150" t="s">
        <v>10</v>
      </c>
      <c r="E224" s="150" t="s">
        <v>11</v>
      </c>
      <c r="F224" s="150" t="s">
        <v>12</v>
      </c>
      <c r="G224" s="177" t="s">
        <v>249</v>
      </c>
    </row>
    <row r="225" s="142" customFormat="true" ht="16.5" hidden="false" customHeight="false" outlineLevel="0" collapsed="false">
      <c r="A225" s="151" t="n">
        <v>90</v>
      </c>
      <c r="B225" s="151"/>
      <c r="C225" s="91" t="s">
        <v>166</v>
      </c>
      <c r="D225" s="178"/>
      <c r="E225" s="178"/>
      <c r="F225" s="178"/>
      <c r="G225" s="179"/>
    </row>
    <row r="226" s="142" customFormat="true" ht="15.75" hidden="false" customHeight="false" outlineLevel="0" collapsed="false">
      <c r="A226" s="154"/>
      <c r="B226" s="206"/>
      <c r="C226" s="154"/>
      <c r="D226" s="156"/>
      <c r="E226" s="156"/>
      <c r="F226" s="156"/>
      <c r="G226" s="158"/>
    </row>
    <row r="227" s="142" customFormat="true" ht="15" hidden="false" customHeight="false" outlineLevel="0" collapsed="false">
      <c r="A227" s="59"/>
      <c r="B227" s="207" t="n">
        <v>5311</v>
      </c>
      <c r="C227" s="59" t="s">
        <v>406</v>
      </c>
      <c r="D227" s="156" t="n">
        <v>12000</v>
      </c>
      <c r="E227" s="156" t="n">
        <v>12000</v>
      </c>
      <c r="F227" s="156" t="n">
        <v>1806.1</v>
      </c>
      <c r="G227" s="158" t="n">
        <f aca="false">(F227/E227)*100</f>
        <v>15.0508333333333</v>
      </c>
    </row>
    <row r="228" s="142" customFormat="true" ht="16.5" hidden="false" customHeight="false" outlineLevel="0" collapsed="false">
      <c r="A228" s="209"/>
      <c r="B228" s="209"/>
      <c r="C228" s="226"/>
      <c r="D228" s="227"/>
      <c r="E228" s="227"/>
      <c r="F228" s="227"/>
      <c r="G228" s="228"/>
    </row>
    <row r="229" s="142" customFormat="true" ht="21.75" hidden="false" customHeight="true" outlineLevel="0" collapsed="false">
      <c r="A229" s="165"/>
      <c r="B229" s="225"/>
      <c r="C229" s="222" t="s">
        <v>407</v>
      </c>
      <c r="D229" s="168" t="n">
        <f aca="false">SUM(D225:D228)</f>
        <v>12000</v>
      </c>
      <c r="E229" s="168" t="n">
        <f aca="false">SUM(E225:E228)</f>
        <v>12000</v>
      </c>
      <c r="F229" s="168" t="n">
        <f aca="false">SUM(F225:F228)</f>
        <v>1806.1</v>
      </c>
      <c r="G229" s="169" t="n">
        <f aca="false">(F229/E229)*100</f>
        <v>15.0508333333333</v>
      </c>
    </row>
    <row r="230" s="142" customFormat="true" ht="15" hidden="false" customHeight="true" outlineLevel="0" collapsed="false">
      <c r="A230" s="130"/>
      <c r="B230" s="128"/>
      <c r="C230" s="170"/>
      <c r="D230" s="203"/>
      <c r="E230" s="203"/>
      <c r="F230" s="203"/>
      <c r="G230" s="172"/>
    </row>
    <row r="231" s="142" customFormat="true" ht="15" hidden="false" customHeight="true" outlineLevel="0" collapsed="false">
      <c r="A231" s="130"/>
      <c r="B231" s="128"/>
      <c r="C231" s="170"/>
      <c r="D231" s="203"/>
      <c r="E231" s="203"/>
      <c r="F231" s="203"/>
      <c r="G231" s="172"/>
    </row>
    <row r="232" s="130" customFormat="true" ht="15.75" hidden="false" customHeight="true" outlineLevel="0" collapsed="false">
      <c r="A232" s="146" t="s">
        <v>3</v>
      </c>
      <c r="B232" s="146" t="s">
        <v>4</v>
      </c>
      <c r="C232" s="146" t="s">
        <v>6</v>
      </c>
      <c r="D232" s="146" t="s">
        <v>7</v>
      </c>
      <c r="E232" s="146" t="s">
        <v>7</v>
      </c>
      <c r="F232" s="146" t="s">
        <v>8</v>
      </c>
      <c r="G232" s="175" t="s">
        <v>9</v>
      </c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</row>
    <row r="233" s="142" customFormat="true" ht="15.75" hidden="false" customHeight="true" outlineLevel="0" collapsed="false">
      <c r="A233" s="147"/>
      <c r="B233" s="147"/>
      <c r="C233" s="149"/>
      <c r="D233" s="150" t="s">
        <v>10</v>
      </c>
      <c r="E233" s="150" t="s">
        <v>11</v>
      </c>
      <c r="F233" s="150" t="s">
        <v>12</v>
      </c>
      <c r="G233" s="177" t="s">
        <v>249</v>
      </c>
    </row>
    <row r="234" s="142" customFormat="true" ht="16.5" hidden="false" customHeight="false" outlineLevel="0" collapsed="false">
      <c r="A234" s="151" t="n">
        <v>100</v>
      </c>
      <c r="B234" s="151"/>
      <c r="C234" s="91" t="s">
        <v>172</v>
      </c>
      <c r="D234" s="178"/>
      <c r="E234" s="178"/>
      <c r="F234" s="178"/>
      <c r="G234" s="179"/>
    </row>
    <row r="235" s="142" customFormat="true" ht="15.75" hidden="false" customHeight="false" outlineLevel="0" collapsed="false">
      <c r="A235" s="154"/>
      <c r="B235" s="206"/>
      <c r="C235" s="154"/>
      <c r="D235" s="156"/>
      <c r="E235" s="156"/>
      <c r="F235" s="156"/>
      <c r="G235" s="158"/>
    </row>
    <row r="236" s="142" customFormat="true" ht="15" hidden="false" customHeight="false" outlineLevel="0" collapsed="false">
      <c r="A236" s="59"/>
      <c r="B236" s="207" t="n">
        <v>3635</v>
      </c>
      <c r="C236" s="59" t="s">
        <v>408</v>
      </c>
      <c r="D236" s="47" t="n">
        <f aca="false">1375+1000</f>
        <v>2375</v>
      </c>
      <c r="E236" s="47" t="n">
        <f aca="false">1375+1000</f>
        <v>2375</v>
      </c>
      <c r="F236" s="47" t="n">
        <v>8</v>
      </c>
      <c r="G236" s="158" t="n">
        <f aca="false">(F236/E236)*100</f>
        <v>0.336842105263158</v>
      </c>
    </row>
    <row r="237" s="142" customFormat="true" ht="15.75" hidden="false" customHeight="false" outlineLevel="0" collapsed="false">
      <c r="A237" s="229"/>
      <c r="B237" s="230" t="n">
        <v>2169</v>
      </c>
      <c r="C237" s="231" t="s">
        <v>409</v>
      </c>
      <c r="D237" s="47" t="n">
        <v>150</v>
      </c>
      <c r="E237" s="47" t="n">
        <v>150</v>
      </c>
      <c r="F237" s="47" t="n">
        <v>0</v>
      </c>
      <c r="G237" s="158" t="n">
        <f aca="false">(F237/E237)*100</f>
        <v>0</v>
      </c>
    </row>
    <row r="238" s="142" customFormat="true" ht="16.5" hidden="false" customHeight="false" outlineLevel="0" collapsed="false">
      <c r="A238" s="209"/>
      <c r="B238" s="232"/>
      <c r="C238" s="233"/>
      <c r="D238" s="84"/>
      <c r="E238" s="84"/>
      <c r="F238" s="84"/>
      <c r="G238" s="224"/>
    </row>
    <row r="239" s="142" customFormat="true" ht="21.75" hidden="false" customHeight="true" outlineLevel="0" collapsed="false">
      <c r="A239" s="165"/>
      <c r="B239" s="225"/>
      <c r="C239" s="222" t="s">
        <v>407</v>
      </c>
      <c r="D239" s="168" t="n">
        <f aca="false">SUM(D234:D237)</f>
        <v>2525</v>
      </c>
      <c r="E239" s="168" t="n">
        <f aca="false">SUM(E234:E237)</f>
        <v>2525</v>
      </c>
      <c r="F239" s="168" t="n">
        <f aca="false">SUM(F234:F237)</f>
        <v>8</v>
      </c>
      <c r="G239" s="169" t="n">
        <f aca="false">(F239/E239)*100</f>
        <v>0.316831683168317</v>
      </c>
    </row>
    <row r="240" s="142" customFormat="true" ht="15" hidden="false" customHeight="true" outlineLevel="0" collapsed="false">
      <c r="A240" s="130"/>
      <c r="B240" s="128"/>
      <c r="C240" s="170"/>
      <c r="D240" s="203"/>
      <c r="E240" s="203"/>
      <c r="F240" s="203"/>
      <c r="G240" s="172"/>
    </row>
    <row r="241" s="142" customFormat="true" ht="15" hidden="false" customHeight="true" outlineLevel="0" collapsed="false">
      <c r="A241" s="130"/>
      <c r="B241" s="128"/>
      <c r="C241" s="170"/>
      <c r="D241" s="203"/>
      <c r="E241" s="203"/>
      <c r="F241" s="203"/>
      <c r="G241" s="172"/>
    </row>
    <row r="242" s="142" customFormat="true" ht="15" hidden="false" customHeight="true" outlineLevel="0" collapsed="false">
      <c r="B242" s="173"/>
      <c r="G242" s="174"/>
    </row>
    <row r="243" s="142" customFormat="true" ht="15.75" hidden="false" customHeight="false" outlineLevel="0" collapsed="false">
      <c r="A243" s="146" t="s">
        <v>3</v>
      </c>
      <c r="B243" s="146" t="s">
        <v>4</v>
      </c>
      <c r="C243" s="146" t="s">
        <v>6</v>
      </c>
      <c r="D243" s="146" t="s">
        <v>7</v>
      </c>
      <c r="E243" s="146" t="s">
        <v>7</v>
      </c>
      <c r="F243" s="146" t="s">
        <v>8</v>
      </c>
      <c r="G243" s="175" t="s">
        <v>9</v>
      </c>
    </row>
    <row r="244" s="142" customFormat="true" ht="15.75" hidden="false" customHeight="true" outlineLevel="0" collapsed="false">
      <c r="A244" s="147"/>
      <c r="B244" s="147"/>
      <c r="C244" s="149"/>
      <c r="D244" s="150" t="s">
        <v>10</v>
      </c>
      <c r="E244" s="150" t="s">
        <v>11</v>
      </c>
      <c r="F244" s="150" t="s">
        <v>12</v>
      </c>
      <c r="G244" s="177" t="s">
        <v>249</v>
      </c>
    </row>
    <row r="245" s="142" customFormat="true" ht="16.5" hidden="false" customHeight="false" outlineLevel="0" collapsed="false">
      <c r="A245" s="151" t="n">
        <v>110</v>
      </c>
      <c r="B245" s="151"/>
      <c r="C245" s="91" t="s">
        <v>176</v>
      </c>
      <c r="D245" s="178"/>
      <c r="E245" s="178"/>
      <c r="F245" s="178"/>
      <c r="G245" s="179"/>
    </row>
    <row r="246" s="142" customFormat="true" ht="15" hidden="false" customHeight="true" outlineLevel="0" collapsed="false">
      <c r="A246" s="154"/>
      <c r="B246" s="206"/>
      <c r="C246" s="154"/>
      <c r="D246" s="156"/>
      <c r="E246" s="156"/>
      <c r="F246" s="156"/>
      <c r="G246" s="158"/>
    </row>
    <row r="247" s="142" customFormat="true" ht="15" hidden="true" customHeight="false" outlineLevel="0" collapsed="false">
      <c r="A247" s="59"/>
      <c r="B247" s="207" t="n">
        <v>3611</v>
      </c>
      <c r="C247" s="59" t="s">
        <v>410</v>
      </c>
      <c r="D247" s="156"/>
      <c r="E247" s="156"/>
      <c r="F247" s="156"/>
      <c r="G247" s="158"/>
    </row>
    <row r="248" s="142" customFormat="true" ht="15" hidden="false" customHeight="false" outlineLevel="0" collapsed="false">
      <c r="A248" s="59"/>
      <c r="B248" s="207" t="n">
        <v>6310</v>
      </c>
      <c r="C248" s="59" t="s">
        <v>411</v>
      </c>
      <c r="D248" s="156" t="n">
        <v>5529</v>
      </c>
      <c r="E248" s="156" t="n">
        <v>5529</v>
      </c>
      <c r="F248" s="156" t="n">
        <v>1381.5</v>
      </c>
      <c r="G248" s="158" t="n">
        <f aca="false">(F248/E248)*100</f>
        <v>24.9864351600651</v>
      </c>
    </row>
    <row r="249" s="142" customFormat="true" ht="15" hidden="false" customHeight="false" outlineLevel="0" collapsed="false">
      <c r="A249" s="59"/>
      <c r="B249" s="207" t="n">
        <v>6399</v>
      </c>
      <c r="C249" s="59" t="s">
        <v>412</v>
      </c>
      <c r="D249" s="156" t="n">
        <v>20200</v>
      </c>
      <c r="E249" s="156" t="n">
        <v>20200</v>
      </c>
      <c r="F249" s="156" t="n">
        <v>2.4</v>
      </c>
      <c r="G249" s="158" t="n">
        <f aca="false">(F249/E249)*100</f>
        <v>0.0118811881188119</v>
      </c>
    </row>
    <row r="250" s="142" customFormat="true" ht="15" hidden="false" customHeight="false" outlineLevel="0" collapsed="false">
      <c r="A250" s="59"/>
      <c r="B250" s="207" t="n">
        <v>6402</v>
      </c>
      <c r="C250" s="59" t="s">
        <v>413</v>
      </c>
      <c r="D250" s="156" t="n">
        <v>2505</v>
      </c>
      <c r="E250" s="156" t="n">
        <v>2505</v>
      </c>
      <c r="F250" s="156" t="n">
        <v>2504.5</v>
      </c>
      <c r="G250" s="158" t="n">
        <f aca="false">(F250/E250)*100</f>
        <v>99.9800399201597</v>
      </c>
    </row>
    <row r="251" s="142" customFormat="true" ht="15" hidden="false" customHeight="false" outlineLevel="0" collapsed="false">
      <c r="A251" s="59"/>
      <c r="B251" s="207" t="n">
        <v>6409</v>
      </c>
      <c r="C251" s="59" t="s">
        <v>414</v>
      </c>
      <c r="D251" s="156" t="n">
        <v>0</v>
      </c>
      <c r="E251" s="156" t="n">
        <v>0</v>
      </c>
      <c r="F251" s="156" t="n">
        <v>-4.2</v>
      </c>
      <c r="G251" s="158" t="e">
        <f aca="false">(F251/E251)*100</f>
        <v>#DIV/0!</v>
      </c>
    </row>
    <row r="252" s="133" customFormat="true" ht="16.5" hidden="false" customHeight="true" outlineLevel="0" collapsed="false">
      <c r="A252" s="91"/>
      <c r="B252" s="151" t="n">
        <v>6409</v>
      </c>
      <c r="C252" s="91" t="s">
        <v>415</v>
      </c>
      <c r="D252" s="234" t="n">
        <f aca="false">9035</f>
        <v>9035</v>
      </c>
      <c r="E252" s="234" t="n">
        <v>8122.5</v>
      </c>
      <c r="F252" s="234" t="n">
        <v>0</v>
      </c>
      <c r="G252" s="158" t="n">
        <f aca="false">(F252/E252)*100</f>
        <v>0</v>
      </c>
    </row>
    <row r="253" s="142" customFormat="true" ht="15.75" hidden="false" customHeight="false" outlineLevel="0" collapsed="false">
      <c r="A253" s="211"/>
      <c r="B253" s="210"/>
      <c r="C253" s="211"/>
      <c r="D253" s="235"/>
      <c r="E253" s="235"/>
      <c r="F253" s="235"/>
      <c r="G253" s="164"/>
    </row>
    <row r="254" s="142" customFormat="true" ht="21.75" hidden="false" customHeight="true" outlineLevel="0" collapsed="false">
      <c r="A254" s="165"/>
      <c r="B254" s="225"/>
      <c r="C254" s="222" t="s">
        <v>416</v>
      </c>
      <c r="D254" s="236" t="n">
        <f aca="false">SUM(D246:D252)</f>
        <v>37269</v>
      </c>
      <c r="E254" s="236" t="n">
        <f aca="false">SUM(E246:E252)</f>
        <v>36356.5</v>
      </c>
      <c r="F254" s="236" t="n">
        <f aca="false">SUM(F246:F252)</f>
        <v>3884.2</v>
      </c>
      <c r="G254" s="169" t="n">
        <f aca="false">(F254/E254)*100</f>
        <v>10.6836466656581</v>
      </c>
    </row>
    <row r="255" s="142" customFormat="true" ht="14.25" hidden="false" customHeight="true" outlineLevel="0" collapsed="false">
      <c r="A255" s="130"/>
      <c r="B255" s="128"/>
      <c r="C255" s="170"/>
      <c r="D255" s="203"/>
      <c r="E255" s="203"/>
      <c r="F255" s="203"/>
      <c r="G255" s="172"/>
    </row>
    <row r="256" s="142" customFormat="true" ht="15" hidden="false" customHeight="true" outlineLevel="0" collapsed="false">
      <c r="A256" s="130"/>
      <c r="B256" s="128"/>
      <c r="C256" s="170"/>
      <c r="D256" s="203"/>
      <c r="E256" s="203"/>
      <c r="F256" s="203"/>
      <c r="G256" s="172"/>
    </row>
    <row r="257" s="142" customFormat="true" ht="15" hidden="false" customHeight="true" outlineLevel="0" collapsed="false">
      <c r="A257" s="130"/>
      <c r="B257" s="128"/>
      <c r="C257" s="170"/>
      <c r="D257" s="203"/>
      <c r="E257" s="203"/>
      <c r="F257" s="203"/>
      <c r="G257" s="172"/>
    </row>
    <row r="258" s="142" customFormat="true" ht="15.75" hidden="false" customHeight="false" outlineLevel="0" collapsed="false">
      <c r="A258" s="146" t="s">
        <v>3</v>
      </c>
      <c r="B258" s="146" t="s">
        <v>4</v>
      </c>
      <c r="C258" s="146" t="s">
        <v>6</v>
      </c>
      <c r="D258" s="146" t="s">
        <v>7</v>
      </c>
      <c r="E258" s="146" t="s">
        <v>7</v>
      </c>
      <c r="F258" s="146" t="s">
        <v>8</v>
      </c>
      <c r="G258" s="175" t="s">
        <v>9</v>
      </c>
    </row>
    <row r="259" s="142" customFormat="true" ht="15.75" hidden="false" customHeight="true" outlineLevel="0" collapsed="false">
      <c r="A259" s="147"/>
      <c r="B259" s="147"/>
      <c r="C259" s="149"/>
      <c r="D259" s="150" t="s">
        <v>10</v>
      </c>
      <c r="E259" s="150" t="s">
        <v>11</v>
      </c>
      <c r="F259" s="150" t="s">
        <v>12</v>
      </c>
      <c r="G259" s="177" t="s">
        <v>249</v>
      </c>
    </row>
    <row r="260" s="142" customFormat="true" ht="16.5" hidden="false" customHeight="false" outlineLevel="0" collapsed="false">
      <c r="A260" s="151" t="n">
        <v>120</v>
      </c>
      <c r="B260" s="151"/>
      <c r="C260" s="91" t="s">
        <v>417</v>
      </c>
      <c r="D260" s="178"/>
      <c r="E260" s="178"/>
      <c r="F260" s="178"/>
      <c r="G260" s="179"/>
    </row>
    <row r="261" s="142" customFormat="true" ht="15" hidden="false" customHeight="true" outlineLevel="0" collapsed="false">
      <c r="A261" s="154"/>
      <c r="B261" s="206"/>
      <c r="C261" s="154"/>
      <c r="D261" s="156"/>
      <c r="E261" s="156"/>
      <c r="F261" s="156"/>
      <c r="G261" s="158"/>
    </row>
    <row r="262" s="142" customFormat="true" ht="15.75" hidden="false" customHeight="false" outlineLevel="0" collapsed="false">
      <c r="A262" s="154"/>
      <c r="B262" s="207" t="n">
        <v>2310</v>
      </c>
      <c r="C262" s="59" t="s">
        <v>418</v>
      </c>
      <c r="D262" s="212" t="n">
        <v>30</v>
      </c>
      <c r="E262" s="212" t="n">
        <v>30</v>
      </c>
      <c r="F262" s="212" t="n">
        <v>0</v>
      </c>
      <c r="G262" s="158" t="n">
        <f aca="false">(F262/E262)*100</f>
        <v>0</v>
      </c>
    </row>
    <row r="263" s="142" customFormat="true" ht="15.75" hidden="true" customHeight="false" outlineLevel="0" collapsed="false">
      <c r="A263" s="154"/>
      <c r="B263" s="207" t="n">
        <v>2321</v>
      </c>
      <c r="C263" s="59" t="s">
        <v>419</v>
      </c>
      <c r="D263" s="212" t="n">
        <v>0</v>
      </c>
      <c r="E263" s="212" t="n">
        <v>0</v>
      </c>
      <c r="F263" s="212"/>
      <c r="G263" s="158" t="e">
        <f aca="false">(F263/E263)*100</f>
        <v>#DIV/0!</v>
      </c>
    </row>
    <row r="264" s="142" customFormat="true" ht="15" hidden="false" customHeight="false" outlineLevel="0" collapsed="false">
      <c r="A264" s="59"/>
      <c r="B264" s="207" t="n">
        <v>3612</v>
      </c>
      <c r="C264" s="59" t="s">
        <v>420</v>
      </c>
      <c r="D264" s="156" t="n">
        <v>705</v>
      </c>
      <c r="E264" s="156" t="n">
        <f aca="false">409+462</f>
        <v>871</v>
      </c>
      <c r="F264" s="156" t="n">
        <f aca="false">7339.8-7000</f>
        <v>339.8</v>
      </c>
      <c r="G264" s="158" t="n">
        <f aca="false">(F264/E264)*100</f>
        <v>39.0126291618829</v>
      </c>
    </row>
    <row r="265" s="142" customFormat="true" ht="15" hidden="false" customHeight="false" outlineLevel="0" collapsed="false">
      <c r="A265" s="59"/>
      <c r="B265" s="207" t="n">
        <v>3612</v>
      </c>
      <c r="C265" s="59" t="s">
        <v>421</v>
      </c>
      <c r="D265" s="156" t="n">
        <v>23600</v>
      </c>
      <c r="E265" s="156" t="n">
        <v>23600</v>
      </c>
      <c r="F265" s="156" t="n">
        <v>7000</v>
      </c>
      <c r="G265" s="158" t="n">
        <f aca="false">(F265/E265)*100</f>
        <v>29.6610169491525</v>
      </c>
    </row>
    <row r="266" s="142" customFormat="true" ht="15" hidden="false" customHeight="false" outlineLevel="0" collapsed="false">
      <c r="A266" s="59"/>
      <c r="B266" s="207" t="n">
        <v>3634</v>
      </c>
      <c r="C266" s="59" t="s">
        <v>422</v>
      </c>
      <c r="D266" s="156" t="n">
        <v>800</v>
      </c>
      <c r="E266" s="156" t="n">
        <v>800</v>
      </c>
      <c r="F266" s="156" t="n">
        <v>0</v>
      </c>
      <c r="G266" s="158" t="n">
        <f aca="false">(F266/E266)*100</f>
        <v>0</v>
      </c>
    </row>
    <row r="267" s="142" customFormat="true" ht="15" hidden="false" customHeight="false" outlineLevel="0" collapsed="false">
      <c r="A267" s="59"/>
      <c r="B267" s="207" t="n">
        <v>3639</v>
      </c>
      <c r="C267" s="59" t="s">
        <v>423</v>
      </c>
      <c r="D267" s="156" t="n">
        <v>703</v>
      </c>
      <c r="E267" s="156" t="n">
        <v>703</v>
      </c>
      <c r="F267" s="156" t="n">
        <f aca="false">126.5-3.2</f>
        <v>123.3</v>
      </c>
      <c r="G267" s="158" t="n">
        <f aca="false">(F267/E267)*100</f>
        <v>17.5391180654339</v>
      </c>
    </row>
    <row r="268" s="142" customFormat="true" ht="15" hidden="false" customHeight="false" outlineLevel="0" collapsed="false">
      <c r="A268" s="59"/>
      <c r="B268" s="207" t="n">
        <v>3639</v>
      </c>
      <c r="C268" s="59" t="s">
        <v>424</v>
      </c>
      <c r="D268" s="156" t="n">
        <v>12283</v>
      </c>
      <c r="E268" s="156" t="n">
        <v>12283</v>
      </c>
      <c r="F268" s="156" t="n">
        <v>0</v>
      </c>
      <c r="G268" s="158" t="n">
        <f aca="false">(F268/E268)*100</f>
        <v>0</v>
      </c>
    </row>
    <row r="269" s="142" customFormat="true" ht="15" hidden="false" customHeight="false" outlineLevel="0" collapsed="false">
      <c r="A269" s="59"/>
      <c r="B269" s="207" t="n">
        <v>3639</v>
      </c>
      <c r="C269" s="59" t="s">
        <v>425</v>
      </c>
      <c r="D269" s="156" t="n">
        <v>27400</v>
      </c>
      <c r="E269" s="156" t="n">
        <v>27400</v>
      </c>
      <c r="F269" s="156" t="n">
        <v>3.2</v>
      </c>
      <c r="G269" s="158" t="n">
        <f aca="false">(F269/E269)*100</f>
        <v>0.0116788321167883</v>
      </c>
    </row>
    <row r="270" s="142" customFormat="true" ht="15" hidden="false" customHeight="false" outlineLevel="0" collapsed="false">
      <c r="A270" s="59"/>
      <c r="B270" s="207" t="n">
        <v>3729</v>
      </c>
      <c r="C270" s="59" t="s">
        <v>426</v>
      </c>
      <c r="D270" s="156" t="n">
        <v>101</v>
      </c>
      <c r="E270" s="156" t="n">
        <v>101</v>
      </c>
      <c r="F270" s="156" t="n">
        <v>0</v>
      </c>
      <c r="G270" s="158" t="n">
        <f aca="false">(F270/E270)*100</f>
        <v>0</v>
      </c>
    </row>
    <row r="271" s="142" customFormat="true" ht="15" hidden="false" customHeight="true" outlineLevel="0" collapsed="false">
      <c r="A271" s="209"/>
      <c r="B271" s="209"/>
      <c r="C271" s="226"/>
      <c r="D271" s="235"/>
      <c r="E271" s="235"/>
      <c r="F271" s="235"/>
      <c r="G271" s="164"/>
    </row>
    <row r="272" s="142" customFormat="true" ht="21.75" hidden="false" customHeight="true" outlineLevel="0" collapsed="false">
      <c r="A272" s="237"/>
      <c r="B272" s="225"/>
      <c r="C272" s="222" t="s">
        <v>427</v>
      </c>
      <c r="D272" s="236" t="n">
        <f aca="false">SUM(D262:D270)</f>
        <v>65622</v>
      </c>
      <c r="E272" s="236" t="n">
        <f aca="false">SUM(E262:E270)</f>
        <v>65788</v>
      </c>
      <c r="F272" s="236" t="n">
        <f aca="false">SUM(F262:F270)</f>
        <v>7466.3</v>
      </c>
      <c r="G272" s="169" t="n">
        <f aca="false">(F272/E272)*100</f>
        <v>11.3490302182769</v>
      </c>
    </row>
    <row r="273" s="142" customFormat="true" ht="15" hidden="false" customHeight="true" outlineLevel="0" collapsed="false">
      <c r="A273" s="130"/>
      <c r="B273" s="128"/>
      <c r="C273" s="170"/>
      <c r="D273" s="203"/>
      <c r="E273" s="203"/>
      <c r="F273" s="203"/>
      <c r="G273" s="172"/>
    </row>
    <row r="274" s="142" customFormat="true" ht="15" hidden="false" customHeight="true" outlineLevel="0" collapsed="false">
      <c r="A274" s="130"/>
      <c r="B274" s="128"/>
      <c r="C274" s="170"/>
      <c r="D274" s="203"/>
      <c r="E274" s="203"/>
      <c r="F274" s="203"/>
      <c r="G274" s="172"/>
    </row>
    <row r="275" s="142" customFormat="true" ht="15" hidden="false" customHeight="true" outlineLevel="0" collapsed="false">
      <c r="G275" s="174"/>
    </row>
    <row r="276" s="142" customFormat="true" ht="15.75" hidden="false" customHeight="false" outlineLevel="0" collapsed="false">
      <c r="A276" s="146" t="s">
        <v>3</v>
      </c>
      <c r="B276" s="146" t="s">
        <v>4</v>
      </c>
      <c r="C276" s="146" t="s">
        <v>6</v>
      </c>
      <c r="D276" s="146" t="s">
        <v>7</v>
      </c>
      <c r="E276" s="146" t="s">
        <v>7</v>
      </c>
      <c r="F276" s="146" t="s">
        <v>8</v>
      </c>
      <c r="G276" s="175" t="s">
        <v>9</v>
      </c>
    </row>
    <row r="277" s="142" customFormat="true" ht="15.75" hidden="false" customHeight="true" outlineLevel="0" collapsed="false">
      <c r="A277" s="147"/>
      <c r="B277" s="147"/>
      <c r="C277" s="149"/>
      <c r="D277" s="150" t="s">
        <v>10</v>
      </c>
      <c r="E277" s="150" t="s">
        <v>11</v>
      </c>
      <c r="F277" s="150" t="s">
        <v>12</v>
      </c>
      <c r="G277" s="177" t="s">
        <v>249</v>
      </c>
    </row>
    <row r="278" s="142" customFormat="true" ht="38.25" hidden="false" customHeight="true" outlineLevel="0" collapsed="false">
      <c r="A278" s="222"/>
      <c r="B278" s="238"/>
      <c r="C278" s="239" t="s">
        <v>428</v>
      </c>
      <c r="D278" s="240" t="n">
        <f aca="false">SUM(D36,D111,D133,D172,D195,D219,D229,D239,D254,D272)</f>
        <v>659994</v>
      </c>
      <c r="E278" s="240" t="n">
        <f aca="false">SUM(E36,E111,E133,E172,E195,E219,E229,E239,E254,E272)</f>
        <v>662031.8</v>
      </c>
      <c r="F278" s="240" t="n">
        <f aca="false">SUM(F36,F111,F133,F172,F195,F219,F229,F239,F254,F272)</f>
        <v>123953.5</v>
      </c>
      <c r="G278" s="241" t="n">
        <f aca="false">(F278/E278)*100</f>
        <v>18.723194263478</v>
      </c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</row>
    <row r="280" customFormat="false" ht="15" hidden="true" customHeight="false" outlineLevel="0" collapsed="false">
      <c r="A280" s="37"/>
      <c r="B280" s="37"/>
      <c r="C280" s="37"/>
      <c r="D280" s="37"/>
      <c r="E280" s="37"/>
      <c r="F280" s="37"/>
    </row>
    <row r="281" customFormat="false" ht="15" hidden="true" customHeight="false" outlineLevel="0" collapsed="false">
      <c r="A281" s="37"/>
      <c r="B281" s="37"/>
      <c r="C281" s="37" t="s">
        <v>429</v>
      </c>
      <c r="D281" s="242"/>
      <c r="E281" s="242"/>
      <c r="F281" s="242"/>
      <c r="G281" s="243" t="e">
        <f aca="false">SUM(#REF!,#REF!,#REF!,G58,G59,#REF!,#REF!)+3142+40000</f>
        <v>#REF!</v>
      </c>
    </row>
    <row r="282" customFormat="false" ht="15" hidden="true" customHeight="false" outlineLevel="0" collapsed="false">
      <c r="A282" s="37"/>
      <c r="B282" s="37"/>
      <c r="C282" s="37"/>
      <c r="D282" s="244" t="n">
        <f aca="false">SUM(D57,D58,D107,D268,D269)</f>
        <v>193862</v>
      </c>
      <c r="E282" s="244" t="n">
        <f aca="false">SUM(E57,E58,E107,E268,E269)</f>
        <v>193862</v>
      </c>
      <c r="F282" s="244"/>
    </row>
    <row r="283" customFormat="false" ht="15" hidden="true" customHeight="false" outlineLevel="0" collapsed="false">
      <c r="A283" s="37"/>
      <c r="B283" s="37"/>
      <c r="C283" s="37"/>
      <c r="D283" s="37"/>
      <c r="E283" s="37"/>
      <c r="F283" s="37"/>
    </row>
    <row r="284" customFormat="false" ht="15" hidden="true" customHeight="false" outlineLevel="0" collapsed="false">
      <c r="A284" s="37"/>
      <c r="B284" s="37"/>
      <c r="C284" s="37"/>
      <c r="D284" s="37"/>
      <c r="E284" s="37"/>
      <c r="F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</row>
  </sheetData>
  <mergeCells count="1">
    <mergeCell ref="A3:C3"/>
  </mergeCells>
  <printOptions headings="false" gridLines="false" gridLinesSet="true" horizontalCentered="false" verticalCentered="false"/>
  <pageMargins left="0.669444444444445" right="0.315277777777778" top="0.472222222222222" bottom="0.472222222222222" header="0.511811023622047" footer="0.35416666666666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45" width="12.14"/>
    <col collapsed="false" customWidth="true" hidden="true" outlineLevel="0" max="2" min="2" style="245" width="18.28"/>
    <col collapsed="false" customWidth="true" hidden="true" outlineLevel="0" max="3" min="3" style="245" width="17.28"/>
    <col collapsed="false" customWidth="true" hidden="false" outlineLevel="0" max="4" min="4" style="245" width="16.84"/>
    <col collapsed="false" customWidth="true" hidden="false" outlineLevel="0" max="5" min="5" style="245" width="74.99"/>
    <col collapsed="false" customWidth="false" hidden="false" outlineLevel="0" max="6" min="6" style="245" width="10.41"/>
    <col collapsed="false" customWidth="true" hidden="true" outlineLevel="0" max="7" min="7" style="245" width="12.85"/>
    <col collapsed="false" customWidth="true" hidden="true" outlineLevel="0" max="8" min="8" style="245" width="13.99"/>
    <col collapsed="false" customWidth="true" hidden="false" outlineLevel="0" max="9" min="9" style="245" width="11.13"/>
    <col collapsed="false" customWidth="false" hidden="false" outlineLevel="0" max="257" min="10" style="245" width="10.41"/>
  </cols>
  <sheetData>
    <row r="2" customFormat="false" ht="15" hidden="false" customHeight="false" outlineLevel="0" collapsed="false">
      <c r="A2" s="246" t="s">
        <v>430</v>
      </c>
      <c r="B2" s="246"/>
      <c r="C2" s="246"/>
      <c r="D2" s="246"/>
      <c r="E2" s="246"/>
      <c r="F2" s="246"/>
      <c r="G2" s="246"/>
      <c r="H2" s="246"/>
    </row>
    <row r="3" customFormat="false" ht="12.75" hidden="false" customHeight="false" outlineLevel="0" collapsed="false">
      <c r="D3" s="247"/>
      <c r="E3" s="247"/>
      <c r="F3" s="247"/>
      <c r="G3" s="247"/>
      <c r="H3" s="247"/>
    </row>
    <row r="4" customFormat="false" ht="20.25" hidden="false" customHeight="true" outlineLevel="0" collapsed="false">
      <c r="A4" s="248" t="s">
        <v>431</v>
      </c>
      <c r="B4" s="248" t="s">
        <v>432</v>
      </c>
      <c r="C4" s="248" t="s">
        <v>433</v>
      </c>
      <c r="D4" s="248" t="s">
        <v>434</v>
      </c>
      <c r="E4" s="248" t="s">
        <v>435</v>
      </c>
      <c r="F4" s="248" t="s">
        <v>3</v>
      </c>
      <c r="G4" s="248" t="s">
        <v>436</v>
      </c>
      <c r="H4" s="248" t="s">
        <v>437</v>
      </c>
    </row>
    <row r="5" customFormat="false" ht="12.75" hidden="false" customHeight="false" outlineLevel="0" collapsed="false">
      <c r="A5" s="249" t="s">
        <v>438</v>
      </c>
      <c r="B5" s="250"/>
      <c r="C5" s="251"/>
      <c r="D5" s="251" t="n">
        <v>9035</v>
      </c>
      <c r="E5" s="252" t="s">
        <v>439</v>
      </c>
      <c r="F5" s="253" t="n">
        <v>110</v>
      </c>
      <c r="G5" s="254"/>
      <c r="H5" s="254"/>
    </row>
    <row r="6" customFormat="false" ht="12.75" hidden="false" customHeight="false" outlineLevel="0" collapsed="false">
      <c r="A6" s="255" t="n">
        <v>39890</v>
      </c>
      <c r="B6" s="250"/>
      <c r="C6" s="256"/>
      <c r="D6" s="256" t="n">
        <v>-12.5</v>
      </c>
      <c r="E6" s="250" t="s">
        <v>440</v>
      </c>
      <c r="F6" s="257" t="n">
        <v>10</v>
      </c>
      <c r="G6" s="256"/>
      <c r="H6" s="256"/>
    </row>
    <row r="7" customFormat="false" ht="12.75" hidden="false" customHeight="false" outlineLevel="0" collapsed="false">
      <c r="A7" s="255" t="n">
        <v>39890</v>
      </c>
      <c r="B7" s="250"/>
      <c r="C7" s="256"/>
      <c r="D7" s="256" t="n">
        <v>-900</v>
      </c>
      <c r="E7" s="250" t="s">
        <v>441</v>
      </c>
      <c r="F7" s="257" t="n">
        <v>30</v>
      </c>
      <c r="G7" s="256"/>
      <c r="H7" s="256"/>
    </row>
    <row r="8" customFormat="false" ht="12.75" hidden="false" customHeight="false" outlineLevel="0" collapsed="false">
      <c r="A8" s="255"/>
      <c r="B8" s="250"/>
      <c r="C8" s="256"/>
      <c r="D8" s="251" t="n">
        <f aca="false">SUM(D5:D7)</f>
        <v>8122.5</v>
      </c>
      <c r="E8" s="252" t="s">
        <v>442</v>
      </c>
      <c r="F8" s="257"/>
      <c r="G8" s="256"/>
      <c r="H8" s="256"/>
    </row>
    <row r="9" customFormat="false" ht="12.75" hidden="false" customHeight="false" outlineLevel="0" collapsed="false">
      <c r="A9" s="255" t="n">
        <v>39904</v>
      </c>
      <c r="B9" s="250"/>
      <c r="C9" s="256"/>
      <c r="D9" s="256" t="n">
        <v>-19.1</v>
      </c>
      <c r="E9" s="250" t="s">
        <v>443</v>
      </c>
      <c r="F9" s="257" t="n">
        <v>50</v>
      </c>
      <c r="G9" s="256"/>
      <c r="H9" s="256"/>
    </row>
    <row r="10" customFormat="false" ht="12.75" hidden="false" customHeight="false" outlineLevel="0" collapsed="false">
      <c r="A10" s="255" t="n">
        <v>39918</v>
      </c>
      <c r="B10" s="250"/>
      <c r="C10" s="256"/>
      <c r="D10" s="258" t="n">
        <v>-120</v>
      </c>
      <c r="E10" s="259" t="s">
        <v>444</v>
      </c>
      <c r="F10" s="257" t="n">
        <v>10</v>
      </c>
      <c r="G10" s="256"/>
      <c r="H10" s="256"/>
    </row>
    <row r="11" customFormat="false" ht="12.75" hidden="false" customHeight="false" outlineLevel="0" collapsed="false">
      <c r="A11" s="255" t="n">
        <v>39918</v>
      </c>
      <c r="B11" s="250"/>
      <c r="C11" s="251"/>
      <c r="D11" s="256" t="n">
        <v>-20</v>
      </c>
      <c r="E11" s="259" t="s">
        <v>445</v>
      </c>
      <c r="F11" s="257" t="n">
        <v>10</v>
      </c>
      <c r="G11" s="256"/>
      <c r="H11" s="256"/>
    </row>
    <row r="12" customFormat="false" ht="12.75" hidden="false" customHeight="false" outlineLevel="0" collapsed="false">
      <c r="A12" s="255" t="n">
        <v>39918</v>
      </c>
      <c r="B12" s="250"/>
      <c r="C12" s="256"/>
      <c r="D12" s="256" t="n">
        <v>-27</v>
      </c>
      <c r="E12" s="259" t="s">
        <v>446</v>
      </c>
      <c r="F12" s="257" t="n">
        <v>10</v>
      </c>
      <c r="G12" s="254"/>
      <c r="H12" s="256"/>
    </row>
    <row r="13" customFormat="false" ht="12.75" hidden="false" customHeight="false" outlineLevel="0" collapsed="false">
      <c r="A13" s="255" t="n">
        <v>39918</v>
      </c>
      <c r="B13" s="250"/>
      <c r="C13" s="256"/>
      <c r="D13" s="258" t="n">
        <v>-39.5</v>
      </c>
      <c r="E13" s="259" t="s">
        <v>447</v>
      </c>
      <c r="F13" s="257" t="n">
        <v>10</v>
      </c>
      <c r="G13" s="254"/>
      <c r="H13" s="256"/>
    </row>
    <row r="14" customFormat="false" ht="12.75" hidden="false" customHeight="false" outlineLevel="0" collapsed="false">
      <c r="A14" s="255" t="n">
        <v>39918</v>
      </c>
      <c r="B14" s="250"/>
      <c r="C14" s="256"/>
      <c r="D14" s="260" t="n">
        <v>-1000</v>
      </c>
      <c r="E14" s="259" t="s">
        <v>448</v>
      </c>
      <c r="F14" s="257" t="n">
        <v>10</v>
      </c>
      <c r="G14" s="254"/>
      <c r="H14" s="256"/>
    </row>
    <row r="15" customFormat="false" ht="12.75" hidden="false" customHeight="false" outlineLevel="0" collapsed="false">
      <c r="A15" s="255" t="n">
        <v>39918</v>
      </c>
      <c r="B15" s="250"/>
      <c r="C15" s="256"/>
      <c r="D15" s="256" t="n">
        <v>-330</v>
      </c>
      <c r="E15" s="259" t="s">
        <v>449</v>
      </c>
      <c r="F15" s="257" t="n">
        <v>10</v>
      </c>
      <c r="G15" s="256"/>
      <c r="H15" s="256"/>
    </row>
    <row r="16" customFormat="false" ht="12.75" hidden="false" customHeight="false" outlineLevel="0" collapsed="false">
      <c r="A16" s="255" t="n">
        <v>39918</v>
      </c>
      <c r="B16" s="250"/>
      <c r="C16" s="256"/>
      <c r="D16" s="256" t="n">
        <v>-49</v>
      </c>
      <c r="E16" s="259" t="s">
        <v>450</v>
      </c>
      <c r="F16" s="257" t="n">
        <v>10</v>
      </c>
      <c r="G16" s="256"/>
      <c r="H16" s="256"/>
    </row>
    <row r="17" customFormat="false" ht="12.75" hidden="false" customHeight="false" outlineLevel="0" collapsed="false">
      <c r="A17" s="255" t="n">
        <v>39918</v>
      </c>
      <c r="B17" s="250"/>
      <c r="C17" s="256"/>
      <c r="D17" s="256" t="n">
        <v>-482</v>
      </c>
      <c r="E17" s="259" t="s">
        <v>451</v>
      </c>
      <c r="F17" s="257" t="n">
        <v>10</v>
      </c>
      <c r="G17" s="256"/>
      <c r="H17" s="256"/>
    </row>
    <row r="18" customFormat="false" ht="12.75" hidden="false" customHeight="false" outlineLevel="0" collapsed="false">
      <c r="A18" s="255" t="n">
        <v>39918</v>
      </c>
      <c r="B18" s="250"/>
      <c r="C18" s="256"/>
      <c r="D18" s="256" t="n">
        <v>-700</v>
      </c>
      <c r="E18" s="259" t="s">
        <v>452</v>
      </c>
      <c r="F18" s="257" t="n">
        <v>10</v>
      </c>
      <c r="G18" s="256"/>
      <c r="H18" s="256"/>
    </row>
    <row r="19" customFormat="false" ht="12.75" hidden="false" customHeight="false" outlineLevel="0" collapsed="false">
      <c r="A19" s="255" t="n">
        <v>39918</v>
      </c>
      <c r="B19" s="250"/>
      <c r="C19" s="256"/>
      <c r="D19" s="256" t="n">
        <v>-300</v>
      </c>
      <c r="E19" s="259" t="s">
        <v>453</v>
      </c>
      <c r="F19" s="257" t="n">
        <v>10</v>
      </c>
      <c r="G19" s="256"/>
      <c r="H19" s="256"/>
    </row>
    <row r="20" customFormat="false" ht="12.75" hidden="false" customHeight="false" outlineLevel="0" collapsed="false">
      <c r="A20" s="255" t="n">
        <v>39918</v>
      </c>
      <c r="B20" s="250"/>
      <c r="C20" s="256"/>
      <c r="D20" s="258" t="n">
        <v>-540</v>
      </c>
      <c r="E20" s="259" t="s">
        <v>454</v>
      </c>
      <c r="F20" s="257" t="n">
        <v>30</v>
      </c>
      <c r="G20" s="256"/>
      <c r="H20" s="256"/>
    </row>
    <row r="21" customFormat="false" ht="12.75" hidden="false" customHeight="false" outlineLevel="0" collapsed="false">
      <c r="A21" s="255" t="n">
        <v>39918</v>
      </c>
      <c r="B21" s="250"/>
      <c r="C21" s="256"/>
      <c r="D21" s="256" t="n">
        <v>-1000</v>
      </c>
      <c r="E21" s="259" t="s">
        <v>455</v>
      </c>
      <c r="F21" s="257" t="n">
        <v>120</v>
      </c>
      <c r="G21" s="256"/>
      <c r="H21" s="256"/>
    </row>
    <row r="22" customFormat="false" ht="12.75" hidden="false" customHeight="false" outlineLevel="0" collapsed="false">
      <c r="A22" s="255"/>
      <c r="B22" s="250"/>
      <c r="C22" s="256"/>
      <c r="D22" s="251" t="n">
        <f aca="false">SUM(D8:D21)</f>
        <v>3495.9</v>
      </c>
      <c r="E22" s="252" t="s">
        <v>456</v>
      </c>
      <c r="F22" s="257"/>
      <c r="G22" s="256"/>
      <c r="H22" s="256"/>
    </row>
    <row r="23" customFormat="false" ht="12.75" hidden="false" customHeight="false" outlineLevel="0" collapsed="false">
      <c r="A23" s="255"/>
      <c r="B23" s="250"/>
      <c r="C23" s="256"/>
      <c r="D23" s="258"/>
      <c r="E23" s="250"/>
      <c r="F23" s="257"/>
      <c r="G23" s="256"/>
      <c r="H23" s="256"/>
    </row>
    <row r="24" customFormat="false" ht="12.75" hidden="false" customHeight="false" outlineLevel="0" collapsed="false">
      <c r="A24" s="255"/>
      <c r="B24" s="250"/>
      <c r="C24" s="256"/>
      <c r="D24" s="258"/>
      <c r="E24" s="250"/>
      <c r="F24" s="257"/>
      <c r="G24" s="256"/>
      <c r="H24" s="256"/>
    </row>
    <row r="25" customFormat="false" ht="12.75" hidden="false" customHeight="false" outlineLevel="0" collapsed="false">
      <c r="A25" s="255"/>
      <c r="B25" s="250"/>
      <c r="C25" s="256"/>
      <c r="D25" s="258"/>
      <c r="E25" s="250"/>
      <c r="F25" s="257"/>
      <c r="G25" s="256"/>
      <c r="H25" s="256"/>
    </row>
    <row r="26" customFormat="false" ht="12.75" hidden="false" customHeight="false" outlineLevel="0" collapsed="false">
      <c r="A26" s="255"/>
      <c r="B26" s="250"/>
      <c r="C26" s="256"/>
      <c r="D26" s="251"/>
      <c r="E26" s="252"/>
      <c r="F26" s="257"/>
      <c r="G26" s="256"/>
      <c r="H26" s="256"/>
    </row>
    <row r="27" customFormat="false" ht="12.75" hidden="true" customHeight="false" outlineLevel="0" collapsed="false">
      <c r="A27" s="255"/>
      <c r="B27" s="250"/>
      <c r="C27" s="256"/>
      <c r="D27" s="258"/>
      <c r="E27" s="259"/>
      <c r="F27" s="257"/>
      <c r="G27" s="256"/>
      <c r="H27" s="256"/>
    </row>
    <row r="28" customFormat="false" ht="12.75" hidden="true" customHeight="false" outlineLevel="0" collapsed="false">
      <c r="A28" s="255"/>
      <c r="B28" s="250"/>
      <c r="C28" s="256"/>
      <c r="D28" s="251"/>
      <c r="E28" s="252"/>
      <c r="F28" s="257"/>
      <c r="G28" s="256"/>
      <c r="H28" s="256"/>
    </row>
    <row r="29" customFormat="false" ht="12.75" hidden="true" customHeight="false" outlineLevel="0" collapsed="false">
      <c r="A29" s="255"/>
      <c r="B29" s="250"/>
      <c r="C29" s="256"/>
      <c r="D29" s="251"/>
      <c r="E29" s="252"/>
      <c r="F29" s="257"/>
      <c r="G29" s="256"/>
      <c r="H29" s="256"/>
    </row>
    <row r="30" customFormat="false" ht="12.75" hidden="true" customHeight="false" outlineLevel="0" collapsed="false">
      <c r="A30" s="255"/>
      <c r="B30" s="250"/>
      <c r="C30" s="256"/>
      <c r="D30" s="251"/>
      <c r="E30" s="252"/>
      <c r="F30" s="257"/>
      <c r="G30" s="256"/>
      <c r="H30" s="256"/>
    </row>
    <row r="31" customFormat="false" ht="12.75" hidden="true" customHeight="false" outlineLevel="0" collapsed="false">
      <c r="A31" s="255"/>
      <c r="B31" s="250"/>
      <c r="C31" s="256"/>
      <c r="D31" s="251"/>
      <c r="E31" s="252"/>
      <c r="F31" s="257"/>
      <c r="G31" s="256"/>
      <c r="H31" s="256"/>
    </row>
    <row r="32" customFormat="false" ht="12.75" hidden="true" customHeight="false" outlineLevel="0" collapsed="false">
      <c r="A32" s="255"/>
      <c r="B32" s="250"/>
      <c r="C32" s="256"/>
      <c r="D32" s="251"/>
      <c r="E32" s="252"/>
      <c r="F32" s="257"/>
      <c r="G32" s="256"/>
      <c r="H32" s="256"/>
    </row>
    <row r="33" customFormat="false" ht="12.75" hidden="true" customHeight="false" outlineLevel="0" collapsed="false">
      <c r="A33" s="255"/>
      <c r="B33" s="250"/>
      <c r="C33" s="256"/>
      <c r="D33" s="258"/>
      <c r="E33" s="250"/>
      <c r="F33" s="257"/>
      <c r="G33" s="256"/>
      <c r="H33" s="256"/>
    </row>
    <row r="34" customFormat="false" ht="12.75" hidden="true" customHeight="false" outlineLevel="0" collapsed="false">
      <c r="A34" s="255"/>
      <c r="B34" s="250"/>
      <c r="C34" s="256"/>
      <c r="D34" s="251"/>
      <c r="E34" s="252"/>
      <c r="F34" s="257"/>
      <c r="G34" s="256"/>
      <c r="H34" s="256"/>
    </row>
    <row r="35" customFormat="false" ht="12.75" hidden="true" customHeight="false" outlineLevel="0" collapsed="false">
      <c r="A35" s="255"/>
      <c r="B35" s="250"/>
      <c r="C35" s="256"/>
      <c r="D35" s="258"/>
      <c r="E35" s="250"/>
      <c r="F35" s="261"/>
      <c r="G35" s="262"/>
      <c r="H35" s="251"/>
    </row>
    <row r="36" customFormat="false" ht="12.75" hidden="true" customHeight="false" outlineLevel="0" collapsed="false">
      <c r="A36" s="255"/>
      <c r="B36" s="250"/>
      <c r="C36" s="256"/>
      <c r="D36" s="258"/>
      <c r="E36" s="250"/>
      <c r="F36" s="257"/>
      <c r="G36" s="256"/>
      <c r="H36" s="256"/>
    </row>
    <row r="37" customFormat="false" ht="12.75" hidden="true" customHeight="false" outlineLevel="0" collapsed="false">
      <c r="A37" s="255"/>
      <c r="B37" s="250"/>
      <c r="C37" s="256"/>
      <c r="D37" s="258"/>
      <c r="E37" s="250"/>
      <c r="F37" s="263"/>
      <c r="G37" s="251" t="n">
        <f aca="false">SUM(G6:G36)</f>
        <v>0</v>
      </c>
      <c r="H37" s="251" t="n">
        <f aca="false">SUM(H6:H36)</f>
        <v>0</v>
      </c>
    </row>
    <row r="38" customFormat="false" ht="12.75" hidden="true" customHeight="false" outlineLevel="0" collapsed="false">
      <c r="A38" s="255"/>
      <c r="B38" s="250"/>
      <c r="C38" s="256"/>
      <c r="D38" s="258"/>
      <c r="E38" s="259"/>
      <c r="F38" s="263"/>
      <c r="G38" s="262"/>
      <c r="H38" s="251"/>
    </row>
    <row r="39" customFormat="false" ht="12.75" hidden="true" customHeight="false" outlineLevel="0" collapsed="false">
      <c r="A39" s="255"/>
      <c r="B39" s="250"/>
      <c r="C39" s="256"/>
      <c r="D39" s="258"/>
      <c r="E39" s="259"/>
      <c r="F39" s="263"/>
      <c r="G39" s="256"/>
      <c r="H39" s="256"/>
      <c r="I39" s="264"/>
    </row>
    <row r="40" customFormat="false" ht="12.75" hidden="true" customHeight="false" outlineLevel="0" collapsed="false">
      <c r="A40" s="255"/>
      <c r="B40" s="250"/>
      <c r="C40" s="256"/>
      <c r="D40" s="258"/>
      <c r="E40" s="259"/>
      <c r="F40" s="263"/>
      <c r="G40" s="251" t="n">
        <f aca="false">SUM(G9:G39)</f>
        <v>0</v>
      </c>
      <c r="H40" s="251" t="n">
        <f aca="false">SUM(H9:H39)</f>
        <v>0</v>
      </c>
    </row>
    <row r="41" customFormat="false" ht="12.75" hidden="true" customHeight="false" outlineLevel="0" collapsed="false">
      <c r="A41" s="255"/>
      <c r="B41" s="250"/>
      <c r="C41" s="256"/>
      <c r="D41" s="258"/>
      <c r="E41" s="259"/>
      <c r="F41" s="263"/>
      <c r="G41" s="262"/>
      <c r="H41" s="251"/>
    </row>
    <row r="42" customFormat="false" ht="12.75" hidden="true" customHeight="false" outlineLevel="0" collapsed="false">
      <c r="A42" s="255"/>
      <c r="B42" s="250"/>
      <c r="C42" s="256"/>
      <c r="D42" s="258"/>
      <c r="E42" s="259"/>
      <c r="F42" s="263"/>
      <c r="G42" s="256"/>
      <c r="H42" s="256"/>
    </row>
    <row r="43" customFormat="false" ht="12.75" hidden="true" customHeight="false" outlineLevel="0" collapsed="false">
      <c r="A43" s="255"/>
      <c r="B43" s="250"/>
      <c r="C43" s="256"/>
      <c r="D43" s="258"/>
      <c r="E43" s="259"/>
      <c r="F43" s="263"/>
      <c r="G43" s="251" t="n">
        <f aca="false">SUM(G12:G42)</f>
        <v>0</v>
      </c>
      <c r="H43" s="251" t="n">
        <f aca="false">SUM(H12:H42)</f>
        <v>0</v>
      </c>
    </row>
    <row r="44" customFormat="false" ht="12.75" hidden="true" customHeight="false" outlineLevel="0" collapsed="false">
      <c r="A44" s="255"/>
      <c r="B44" s="250"/>
      <c r="C44" s="256"/>
      <c r="D44" s="251"/>
      <c r="E44" s="252"/>
      <c r="F44" s="250"/>
      <c r="G44" s="256"/>
      <c r="H44" s="256"/>
    </row>
    <row r="45" customFormat="false" ht="12.75" hidden="true" customHeight="false" outlineLevel="0" collapsed="false">
      <c r="A45" s="255"/>
      <c r="B45" s="250"/>
      <c r="C45" s="256"/>
      <c r="D45" s="258"/>
      <c r="E45" s="259"/>
      <c r="F45" s="261"/>
      <c r="G45" s="262"/>
      <c r="H45" s="251"/>
      <c r="I45" s="265"/>
    </row>
    <row r="46" customFormat="false" ht="12.75" hidden="true" customHeight="false" outlineLevel="0" collapsed="false">
      <c r="A46" s="255"/>
      <c r="B46" s="250"/>
      <c r="C46" s="256"/>
      <c r="D46" s="258"/>
      <c r="E46" s="259"/>
      <c r="F46" s="261"/>
      <c r="G46" s="262"/>
      <c r="H46" s="251"/>
      <c r="I46" s="265"/>
    </row>
    <row r="47" customFormat="false" ht="12.75" hidden="true" customHeight="false" outlineLevel="0" collapsed="false">
      <c r="A47" s="255"/>
      <c r="B47" s="250"/>
      <c r="C47" s="256"/>
      <c r="D47" s="251"/>
      <c r="E47" s="252"/>
      <c r="F47" s="250"/>
      <c r="G47" s="256"/>
      <c r="H47" s="256"/>
    </row>
    <row r="48" customFormat="false" ht="12.75" hidden="true" customHeight="false" outlineLevel="0" collapsed="false">
      <c r="A48" s="255"/>
      <c r="B48" s="250"/>
      <c r="C48" s="256"/>
      <c r="D48" s="258"/>
      <c r="E48" s="250"/>
      <c r="F48" s="263"/>
      <c r="G48" s="251"/>
      <c r="H48" s="251"/>
    </row>
    <row r="49" customFormat="false" ht="12.75" hidden="true" customHeight="false" outlineLevel="0" collapsed="false">
      <c r="A49" s="255"/>
      <c r="B49" s="250"/>
      <c r="C49" s="256"/>
      <c r="D49" s="258"/>
      <c r="E49" s="250"/>
      <c r="F49" s="263"/>
      <c r="G49" s="251"/>
      <c r="H49" s="251"/>
    </row>
    <row r="50" customFormat="false" ht="12.75" hidden="true" customHeight="false" outlineLevel="0" collapsed="false">
      <c r="A50" s="255"/>
      <c r="B50" s="250"/>
      <c r="C50" s="256"/>
      <c r="D50" s="258"/>
      <c r="E50" s="250"/>
      <c r="F50" s="263"/>
      <c r="G50" s="251"/>
      <c r="H50" s="251"/>
    </row>
    <row r="51" customFormat="false" ht="12.75" hidden="true" customHeight="false" outlineLevel="0" collapsed="false">
      <c r="A51" s="255"/>
      <c r="B51" s="250"/>
      <c r="C51" s="256"/>
      <c r="D51" s="258"/>
      <c r="E51" s="250"/>
      <c r="F51" s="263"/>
      <c r="G51" s="251"/>
      <c r="H51" s="251"/>
      <c r="I51" s="264"/>
    </row>
    <row r="52" customFormat="false" ht="12.75" hidden="true" customHeight="false" outlineLevel="0" collapsed="false">
      <c r="A52" s="255"/>
      <c r="B52" s="250"/>
      <c r="C52" s="256"/>
      <c r="D52" s="258"/>
      <c r="E52" s="259"/>
      <c r="F52" s="263"/>
      <c r="G52" s="251"/>
      <c r="H52" s="251"/>
    </row>
    <row r="53" customFormat="false" ht="12.75" hidden="true" customHeight="false" outlineLevel="0" collapsed="false">
      <c r="A53" s="255"/>
      <c r="B53" s="250"/>
      <c r="C53" s="256"/>
      <c r="D53" s="258"/>
      <c r="E53" s="259"/>
      <c r="F53" s="263"/>
      <c r="G53" s="251"/>
      <c r="H53" s="251"/>
    </row>
    <row r="54" customFormat="false" ht="12.75" hidden="true" customHeight="false" outlineLevel="0" collapsed="false">
      <c r="A54" s="255"/>
      <c r="B54" s="250"/>
      <c r="C54" s="256"/>
      <c r="D54" s="258"/>
      <c r="E54" s="259"/>
      <c r="F54" s="263"/>
      <c r="G54" s="251"/>
      <c r="H54" s="251"/>
    </row>
    <row r="55" customFormat="false" ht="12.75" hidden="true" customHeight="false" outlineLevel="0" collapsed="false">
      <c r="A55" s="255"/>
      <c r="B55" s="250"/>
      <c r="C55" s="256"/>
      <c r="D55" s="258"/>
      <c r="E55" s="259"/>
      <c r="F55" s="263"/>
      <c r="G55" s="251"/>
      <c r="H55" s="251"/>
    </row>
    <row r="56" customFormat="false" ht="12.75" hidden="true" customHeight="false" outlineLevel="0" collapsed="false">
      <c r="A56" s="255"/>
      <c r="B56" s="250"/>
      <c r="C56" s="256"/>
      <c r="D56" s="258"/>
      <c r="E56" s="259"/>
      <c r="F56" s="263"/>
      <c r="G56" s="251"/>
      <c r="H56" s="251"/>
    </row>
    <row r="57" customFormat="false" ht="12.75" hidden="true" customHeight="false" outlineLevel="0" collapsed="false">
      <c r="A57" s="255"/>
      <c r="B57" s="250"/>
      <c r="C57" s="256"/>
      <c r="D57" s="258"/>
      <c r="E57" s="259"/>
      <c r="F57" s="263"/>
      <c r="G57" s="251"/>
      <c r="H57" s="251"/>
    </row>
    <row r="58" customFormat="false" ht="12.75" hidden="true" customHeight="false" outlineLevel="0" collapsed="false">
      <c r="A58" s="255"/>
      <c r="B58" s="250"/>
      <c r="C58" s="256"/>
      <c r="D58" s="251"/>
      <c r="E58" s="252"/>
      <c r="F58" s="263"/>
      <c r="G58" s="251" t="n">
        <f aca="false">SUM(G18:G47)</f>
        <v>0</v>
      </c>
      <c r="H58" s="251" t="n">
        <f aca="false">SUM(H18:H47)</f>
        <v>0</v>
      </c>
    </row>
    <row r="59" customFormat="false" ht="12.75" hidden="false" customHeight="false" outlineLevel="0" collapsed="false">
      <c r="A59" s="255"/>
      <c r="B59" s="250"/>
      <c r="C59" s="256"/>
      <c r="D59" s="258"/>
      <c r="E59" s="250"/>
      <c r="F59" s="263"/>
      <c r="G59" s="251" t="n">
        <f aca="false">SUM(G19:G58)</f>
        <v>0</v>
      </c>
      <c r="H59" s="251" t="n">
        <f aca="false">SUM(H19:H58)</f>
        <v>0</v>
      </c>
    </row>
    <row r="60" customFormat="false" ht="12.75" hidden="false" customHeight="false" outlineLevel="0" collapsed="false">
      <c r="A60" s="255"/>
      <c r="B60" s="250"/>
      <c r="C60" s="256"/>
      <c r="D60" s="251"/>
      <c r="E60" s="252"/>
      <c r="F60" s="263"/>
      <c r="G60" s="251"/>
      <c r="H60" s="251"/>
    </row>
    <row r="63" customFormat="false" ht="12.75" hidden="false" customHeight="false" outlineLevel="0" collapsed="false">
      <c r="A63" s="266" t="s">
        <v>457</v>
      </c>
    </row>
    <row r="65" customFormat="false" ht="12.75" hidden="false" customHeight="false" outlineLevel="0" collapsed="false">
      <c r="A65" s="266"/>
    </row>
  </sheetData>
  <mergeCells count="2">
    <mergeCell ref="A2:H2"/>
    <mergeCell ref="D3:H3"/>
  </mergeCells>
  <printOptions headings="false" gridLines="false" gridLinesSet="true" horizontalCentered="false" verticalCentered="false"/>
  <pageMargins left="0.7875" right="0.39375" top="1.377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0.7"/>
    <col collapsed="false" customWidth="true" hidden="false" outlineLevel="0" max="2" min="2" style="135" width="10.99"/>
    <col collapsed="false" customWidth="true" hidden="true" outlineLevel="0" max="3" min="3" style="135" width="10.41"/>
    <col collapsed="false" customWidth="true" hidden="true" outlineLevel="0" max="4" min="4" style="135" width="13.14"/>
    <col collapsed="false" customWidth="true" hidden="true" outlineLevel="0" max="5" min="5" style="135" width="13.7"/>
    <col collapsed="false" customWidth="true" hidden="true" outlineLevel="0" max="6" min="6" style="135" width="15.13"/>
    <col collapsed="false" customWidth="true" hidden="true" outlineLevel="0" max="7" min="7" style="135" width="14.85"/>
    <col collapsed="false" customWidth="true" hidden="true" outlineLevel="0" max="8" min="8" style="135" width="14.56"/>
    <col collapsed="false" customWidth="true" hidden="false" outlineLevel="0" max="11" min="9" style="267" width="14.56"/>
    <col collapsed="false" customWidth="true" hidden="false" outlineLevel="0" max="12" min="12" style="267" width="14.99"/>
    <col collapsed="false" customWidth="true" hidden="false" outlineLevel="0" max="13" min="13" style="267" width="14.85"/>
    <col collapsed="false" customWidth="true" hidden="false" outlineLevel="0" max="14" min="14" style="135" width="10.85"/>
    <col collapsed="false" customWidth="false" hidden="false" outlineLevel="0" max="257" min="15" style="135" width="9.14"/>
  </cols>
  <sheetData>
    <row r="1" s="270" customFormat="true" ht="20.25" hidden="false" customHeight="false" outlineLevel="0" collapsed="false">
      <c r="A1" s="268" t="s">
        <v>458</v>
      </c>
      <c r="B1" s="269"/>
      <c r="C1" s="269"/>
      <c r="D1" s="269"/>
      <c r="E1" s="269"/>
      <c r="I1" s="271"/>
      <c r="J1" s="271"/>
      <c r="K1" s="271"/>
      <c r="L1" s="271"/>
      <c r="M1" s="271"/>
    </row>
    <row r="2" customFormat="false" ht="15.75" hidden="false" customHeight="false" outlineLevel="0" collapsed="false">
      <c r="A2" s="272"/>
      <c r="I2" s="273"/>
      <c r="J2" s="273"/>
      <c r="K2" s="273"/>
      <c r="L2" s="273"/>
      <c r="M2" s="273"/>
    </row>
    <row r="3" customFormat="false" ht="12.75" hidden="false" customHeight="false" outlineLevel="0" collapsed="false">
      <c r="A3" s="273"/>
      <c r="I3" s="273"/>
      <c r="J3" s="273"/>
      <c r="K3" s="273"/>
      <c r="L3" s="273"/>
      <c r="M3" s="273"/>
    </row>
    <row r="4" customFormat="false" ht="13.5" hidden="false" customHeight="false" outlineLevel="0" collapsed="false">
      <c r="I4" s="273"/>
      <c r="J4" s="273"/>
      <c r="K4" s="273"/>
      <c r="L4" s="273"/>
      <c r="M4" s="273"/>
    </row>
    <row r="5" customFormat="false" ht="16.5" hidden="false" customHeight="false" outlineLevel="0" collapsed="false">
      <c r="A5" s="274" t="s">
        <v>459</v>
      </c>
      <c r="B5" s="275" t="s">
        <v>460</v>
      </c>
      <c r="C5" s="276"/>
      <c r="D5" s="276"/>
      <c r="E5" s="276"/>
      <c r="F5" s="277"/>
      <c r="G5" s="272"/>
      <c r="M5" s="4" t="s">
        <v>248</v>
      </c>
    </row>
    <row r="6" customFormat="false" ht="13.5" hidden="false" customHeight="false" outlineLevel="0" collapsed="false">
      <c r="A6" s="273"/>
      <c r="I6" s="273"/>
      <c r="J6" s="273"/>
      <c r="K6" s="273"/>
      <c r="L6" s="273"/>
      <c r="M6" s="273"/>
    </row>
    <row r="7" customFormat="false" ht="15" hidden="false" customHeight="false" outlineLevel="0" collapsed="false">
      <c r="A7" s="278"/>
      <c r="B7" s="279"/>
      <c r="C7" s="279"/>
      <c r="D7" s="279"/>
      <c r="E7" s="280"/>
      <c r="F7" s="280"/>
      <c r="G7" s="280"/>
      <c r="H7" s="280"/>
      <c r="I7" s="281"/>
      <c r="J7" s="281"/>
      <c r="K7" s="281"/>
      <c r="L7" s="281" t="s">
        <v>7</v>
      </c>
      <c r="M7" s="281" t="s">
        <v>461</v>
      </c>
      <c r="N7" s="282" t="s">
        <v>462</v>
      </c>
    </row>
    <row r="8" customFormat="false" ht="15.75" hidden="false" customHeight="false" outlineLevel="0" collapsed="false">
      <c r="A8" s="283" t="s">
        <v>5</v>
      </c>
      <c r="B8" s="284" t="s">
        <v>463</v>
      </c>
      <c r="C8" s="284" t="s">
        <v>464</v>
      </c>
      <c r="D8" s="284" t="s">
        <v>465</v>
      </c>
      <c r="E8" s="285" t="s">
        <v>466</v>
      </c>
      <c r="F8" s="285" t="s">
        <v>467</v>
      </c>
      <c r="G8" s="285" t="s">
        <v>468</v>
      </c>
      <c r="H8" s="285" t="s">
        <v>469</v>
      </c>
      <c r="I8" s="285" t="s">
        <v>470</v>
      </c>
      <c r="J8" s="285" t="s">
        <v>471</v>
      </c>
      <c r="K8" s="285" t="s">
        <v>472</v>
      </c>
      <c r="L8" s="286" t="n">
        <v>2009</v>
      </c>
      <c r="M8" s="286" t="n">
        <v>2009</v>
      </c>
      <c r="N8" s="287" t="s">
        <v>9</v>
      </c>
    </row>
    <row r="9" customFormat="false" ht="17.25" hidden="false" customHeight="true" outlineLevel="0" collapsed="false">
      <c r="A9" s="288" t="s">
        <v>473</v>
      </c>
      <c r="B9" s="289"/>
      <c r="C9" s="290" t="n">
        <v>105</v>
      </c>
      <c r="D9" s="291" t="n">
        <v>93</v>
      </c>
      <c r="E9" s="291" t="n">
        <v>100</v>
      </c>
      <c r="F9" s="292" t="n">
        <v>62</v>
      </c>
      <c r="G9" s="292" t="n">
        <v>24</v>
      </c>
      <c r="H9" s="293" t="n">
        <v>24</v>
      </c>
      <c r="I9" s="294" t="n">
        <v>26</v>
      </c>
      <c r="J9" s="294" t="n">
        <v>21</v>
      </c>
      <c r="K9" s="295" t="n">
        <v>21</v>
      </c>
      <c r="L9" s="296" t="n">
        <v>21</v>
      </c>
      <c r="M9" s="297" t="n">
        <v>21</v>
      </c>
      <c r="N9" s="298" t="n">
        <f aca="false">(M9/L9)*100</f>
        <v>100</v>
      </c>
    </row>
    <row r="10" customFormat="false" ht="18" hidden="false" customHeight="true" outlineLevel="0" collapsed="false">
      <c r="A10" s="299" t="s">
        <v>474</v>
      </c>
      <c r="B10" s="300"/>
      <c r="C10" s="301" t="n">
        <v>76</v>
      </c>
      <c r="D10" s="302" t="n">
        <v>72</v>
      </c>
      <c r="E10" s="302" t="n">
        <v>72</v>
      </c>
      <c r="F10" s="303" t="n">
        <v>57</v>
      </c>
      <c r="G10" s="303" t="n">
        <v>22</v>
      </c>
      <c r="H10" s="304" t="n">
        <v>20.3</v>
      </c>
      <c r="I10" s="305" t="n">
        <v>20.3333333333333</v>
      </c>
      <c r="J10" s="305" t="n">
        <v>20.6</v>
      </c>
      <c r="K10" s="306" t="n">
        <v>20.6</v>
      </c>
      <c r="L10" s="307" t="n">
        <v>20.5</v>
      </c>
      <c r="M10" s="308" t="n">
        <v>20.3</v>
      </c>
      <c r="N10" s="298" t="n">
        <f aca="false">(M10/L10)*100</f>
        <v>99.0243902439025</v>
      </c>
    </row>
    <row r="11" customFormat="false" ht="15" hidden="false" customHeight="false" outlineLevel="0" collapsed="false">
      <c r="A11" s="309" t="s">
        <v>475</v>
      </c>
      <c r="B11" s="310" t="n">
        <v>26</v>
      </c>
      <c r="C11" s="311" t="n">
        <v>183812</v>
      </c>
      <c r="D11" s="312" t="n">
        <v>184560</v>
      </c>
      <c r="E11" s="312" t="n">
        <v>190315</v>
      </c>
      <c r="F11" s="313" t="n">
        <v>146089</v>
      </c>
      <c r="G11" s="313" t="n">
        <v>12231</v>
      </c>
      <c r="H11" s="313" t="n">
        <v>12529</v>
      </c>
      <c r="I11" s="314" t="n">
        <v>12804</v>
      </c>
      <c r="J11" s="314" t="n">
        <v>12687</v>
      </c>
      <c r="K11" s="315" t="n">
        <v>12682</v>
      </c>
      <c r="L11" s="316" t="s">
        <v>476</v>
      </c>
      <c r="M11" s="317" t="n">
        <v>12682</v>
      </c>
      <c r="N11" s="298"/>
    </row>
    <row r="12" customFormat="false" ht="15" hidden="false" customHeight="false" outlineLevel="0" collapsed="false">
      <c r="A12" s="309" t="s">
        <v>477</v>
      </c>
      <c r="B12" s="310" t="n">
        <v>33</v>
      </c>
      <c r="C12" s="318" t="n">
        <v>-15003</v>
      </c>
      <c r="D12" s="319" t="n">
        <v>-18310</v>
      </c>
      <c r="E12" s="319" t="n">
        <v>-21119</v>
      </c>
      <c r="F12" s="313" t="n">
        <v>-17542</v>
      </c>
      <c r="G12" s="313" t="n">
        <v>-5350</v>
      </c>
      <c r="H12" s="313" t="n">
        <v>-6039</v>
      </c>
      <c r="I12" s="314" t="n">
        <v>-6963</v>
      </c>
      <c r="J12" s="320" t="n">
        <v>-7657</v>
      </c>
      <c r="K12" s="321" t="n">
        <v>-8337</v>
      </c>
      <c r="L12" s="316" t="s">
        <v>476</v>
      </c>
      <c r="M12" s="322" t="n">
        <v>-8533</v>
      </c>
      <c r="N12" s="298"/>
    </row>
    <row r="13" customFormat="false" ht="15" hidden="false" customHeight="false" outlineLevel="0" collapsed="false">
      <c r="A13" s="309" t="s">
        <v>478</v>
      </c>
      <c r="B13" s="310" t="n">
        <v>41</v>
      </c>
      <c r="C13" s="318" t="n">
        <v>0</v>
      </c>
      <c r="D13" s="319" t="n">
        <v>0</v>
      </c>
      <c r="E13" s="319" t="n">
        <v>0</v>
      </c>
      <c r="F13" s="313" t="n">
        <v>0</v>
      </c>
      <c r="G13" s="313" t="n">
        <v>0</v>
      </c>
      <c r="H13" s="323" t="n">
        <v>0</v>
      </c>
      <c r="I13" s="314" t="n">
        <v>0</v>
      </c>
      <c r="J13" s="320" t="n">
        <v>0</v>
      </c>
      <c r="K13" s="321" t="n">
        <v>0</v>
      </c>
      <c r="L13" s="316" t="s">
        <v>476</v>
      </c>
      <c r="M13" s="322" t="n">
        <v>0</v>
      </c>
      <c r="N13" s="298"/>
    </row>
    <row r="14" customFormat="false" ht="15" hidden="false" customHeight="false" outlineLevel="0" collapsed="false">
      <c r="A14" s="309" t="s">
        <v>479</v>
      </c>
      <c r="B14" s="310" t="n">
        <v>51</v>
      </c>
      <c r="C14" s="318" t="n">
        <v>751</v>
      </c>
      <c r="D14" s="319" t="n">
        <v>299</v>
      </c>
      <c r="E14" s="319" t="n">
        <v>291</v>
      </c>
      <c r="F14" s="313" t="n">
        <v>0</v>
      </c>
      <c r="G14" s="313" t="n">
        <v>0</v>
      </c>
      <c r="H14" s="323" t="n">
        <v>0</v>
      </c>
      <c r="I14" s="314" t="n">
        <v>0</v>
      </c>
      <c r="J14" s="320" t="n">
        <v>0</v>
      </c>
      <c r="K14" s="321" t="n">
        <v>0</v>
      </c>
      <c r="L14" s="316" t="s">
        <v>476</v>
      </c>
      <c r="M14" s="322" t="n">
        <v>0</v>
      </c>
      <c r="N14" s="298"/>
    </row>
    <row r="15" customFormat="false" ht="15" hidden="false" customHeight="false" outlineLevel="0" collapsed="false">
      <c r="A15" s="309" t="s">
        <v>480</v>
      </c>
      <c r="B15" s="310" t="n">
        <v>75</v>
      </c>
      <c r="C15" s="318" t="n">
        <v>458</v>
      </c>
      <c r="D15" s="319" t="n">
        <v>1204</v>
      </c>
      <c r="E15" s="319" t="n">
        <v>910</v>
      </c>
      <c r="F15" s="313" t="n">
        <v>932</v>
      </c>
      <c r="G15" s="313" t="n">
        <v>731</v>
      </c>
      <c r="H15" s="313" t="n">
        <v>678</v>
      </c>
      <c r="I15" s="314" t="n">
        <v>1190</v>
      </c>
      <c r="J15" s="320" t="n">
        <v>988</v>
      </c>
      <c r="K15" s="321" t="n">
        <v>976</v>
      </c>
      <c r="L15" s="316" t="s">
        <v>476</v>
      </c>
      <c r="M15" s="322" t="n">
        <v>2195</v>
      </c>
      <c r="N15" s="298"/>
    </row>
    <row r="16" customFormat="false" ht="15.75" hidden="false" customHeight="false" outlineLevel="0" collapsed="false">
      <c r="A16" s="288" t="s">
        <v>481</v>
      </c>
      <c r="B16" s="289" t="n">
        <v>89</v>
      </c>
      <c r="C16" s="324" t="n">
        <v>852</v>
      </c>
      <c r="D16" s="325" t="n">
        <v>451</v>
      </c>
      <c r="E16" s="325" t="n">
        <v>769</v>
      </c>
      <c r="F16" s="326" t="n">
        <v>1041</v>
      </c>
      <c r="G16" s="326" t="n">
        <v>1695</v>
      </c>
      <c r="H16" s="326" t="n">
        <v>1923</v>
      </c>
      <c r="I16" s="327" t="n">
        <v>986</v>
      </c>
      <c r="J16" s="327" t="n">
        <v>1109</v>
      </c>
      <c r="K16" s="328" t="n">
        <v>1611</v>
      </c>
      <c r="L16" s="329" t="s">
        <v>476</v>
      </c>
      <c r="M16" s="330" t="n">
        <v>870</v>
      </c>
      <c r="N16" s="298"/>
    </row>
    <row r="17" customFormat="false" ht="15.75" hidden="false" customHeight="false" outlineLevel="0" collapsed="false">
      <c r="A17" s="331" t="s">
        <v>482</v>
      </c>
      <c r="B17" s="332" t="n">
        <v>125</v>
      </c>
      <c r="C17" s="333" t="n">
        <v>171334</v>
      </c>
      <c r="D17" s="334" t="n">
        <v>168010</v>
      </c>
      <c r="E17" s="334" t="n">
        <v>171139</v>
      </c>
      <c r="F17" s="335" t="n">
        <v>130587</v>
      </c>
      <c r="G17" s="335" t="n">
        <v>9355</v>
      </c>
      <c r="H17" s="335" t="n">
        <v>9091</v>
      </c>
      <c r="I17" s="336" t="n">
        <v>8384</v>
      </c>
      <c r="J17" s="336" t="n">
        <v>7241</v>
      </c>
      <c r="K17" s="337" t="n">
        <v>7150</v>
      </c>
      <c r="L17" s="338" t="s">
        <v>476</v>
      </c>
      <c r="M17" s="339" t="n">
        <v>7421</v>
      </c>
      <c r="N17" s="298"/>
    </row>
    <row r="18" customFormat="false" ht="15" hidden="false" customHeight="false" outlineLevel="0" collapsed="false">
      <c r="A18" s="288" t="s">
        <v>483</v>
      </c>
      <c r="B18" s="289" t="n">
        <v>131</v>
      </c>
      <c r="C18" s="324" t="n">
        <v>168849</v>
      </c>
      <c r="D18" s="325" t="n">
        <v>166290</v>
      </c>
      <c r="E18" s="325" t="n">
        <v>169236</v>
      </c>
      <c r="F18" s="326" t="n">
        <v>128587</v>
      </c>
      <c r="G18" s="326" t="n">
        <v>4854</v>
      </c>
      <c r="H18" s="326" t="n">
        <v>5066</v>
      </c>
      <c r="I18" s="327" t="n">
        <v>5022</v>
      </c>
      <c r="J18" s="327" t="n">
        <v>4814</v>
      </c>
      <c r="K18" s="328" t="n">
        <v>4381</v>
      </c>
      <c r="L18" s="329" t="s">
        <v>476</v>
      </c>
      <c r="M18" s="330" t="n">
        <v>4189</v>
      </c>
      <c r="N18" s="298"/>
    </row>
    <row r="19" customFormat="false" ht="15" hidden="false" customHeight="false" outlineLevel="0" collapsed="false">
      <c r="A19" s="309" t="s">
        <v>484</v>
      </c>
      <c r="B19" s="310" t="n">
        <v>138</v>
      </c>
      <c r="C19" s="311" t="n">
        <v>1901</v>
      </c>
      <c r="D19" s="312" t="n">
        <v>4351</v>
      </c>
      <c r="E19" s="312" t="n">
        <v>3498</v>
      </c>
      <c r="F19" s="313" t="n">
        <v>6618</v>
      </c>
      <c r="G19" s="313" t="n">
        <v>2541</v>
      </c>
      <c r="H19" s="313" t="n">
        <v>1708</v>
      </c>
      <c r="I19" s="314" t="n">
        <v>1531</v>
      </c>
      <c r="J19" s="314" t="n">
        <v>1215</v>
      </c>
      <c r="K19" s="315" t="n">
        <v>1761</v>
      </c>
      <c r="L19" s="316" t="s">
        <v>476</v>
      </c>
      <c r="M19" s="317" t="n">
        <v>1976</v>
      </c>
      <c r="N19" s="298"/>
    </row>
    <row r="20" customFormat="false" ht="15" hidden="false" customHeight="false" outlineLevel="0" collapsed="false">
      <c r="A20" s="309" t="s">
        <v>485</v>
      </c>
      <c r="B20" s="310" t="n">
        <v>166</v>
      </c>
      <c r="C20" s="318" t="n">
        <v>0</v>
      </c>
      <c r="D20" s="319" t="n">
        <v>0</v>
      </c>
      <c r="E20" s="319" t="n">
        <v>0</v>
      </c>
      <c r="F20" s="313" t="n">
        <v>0</v>
      </c>
      <c r="G20" s="313" t="n">
        <v>0</v>
      </c>
      <c r="H20" s="313" t="n">
        <v>0</v>
      </c>
      <c r="I20" s="314" t="n">
        <v>0</v>
      </c>
      <c r="J20" s="320" t="n">
        <v>0</v>
      </c>
      <c r="K20" s="321" t="n">
        <v>0</v>
      </c>
      <c r="L20" s="316" t="s">
        <v>476</v>
      </c>
      <c r="M20" s="322" t="n">
        <v>0</v>
      </c>
      <c r="N20" s="298"/>
    </row>
    <row r="21" customFormat="false" ht="15" hidden="false" customHeight="false" outlineLevel="0" collapsed="false">
      <c r="A21" s="309" t="s">
        <v>486</v>
      </c>
      <c r="B21" s="310" t="n">
        <v>189</v>
      </c>
      <c r="C21" s="318" t="n">
        <v>2085</v>
      </c>
      <c r="D21" s="319" t="n">
        <v>2093</v>
      </c>
      <c r="E21" s="319" t="n">
        <v>2359</v>
      </c>
      <c r="F21" s="313" t="n">
        <v>600</v>
      </c>
      <c r="G21" s="313" t="n">
        <v>646</v>
      </c>
      <c r="H21" s="313" t="n">
        <v>688</v>
      </c>
      <c r="I21" s="314" t="n">
        <v>619</v>
      </c>
      <c r="J21" s="320" t="n">
        <v>641</v>
      </c>
      <c r="K21" s="321" t="n">
        <v>924</v>
      </c>
      <c r="L21" s="316" t="s">
        <v>476</v>
      </c>
      <c r="M21" s="322" t="n">
        <v>798</v>
      </c>
      <c r="N21" s="298"/>
    </row>
    <row r="22" customFormat="false" ht="15.75" hidden="false" customHeight="false" outlineLevel="0" collapsed="false">
      <c r="A22" s="309" t="s">
        <v>487</v>
      </c>
      <c r="B22" s="310" t="n">
        <v>196</v>
      </c>
      <c r="C22" s="318" t="n">
        <v>0</v>
      </c>
      <c r="D22" s="319" t="n">
        <v>0</v>
      </c>
      <c r="E22" s="319" t="n">
        <v>3274</v>
      </c>
      <c r="F22" s="313" t="n">
        <v>2671</v>
      </c>
      <c r="G22" s="313" t="n">
        <v>2067</v>
      </c>
      <c r="H22" s="313" t="n">
        <v>1463</v>
      </c>
      <c r="I22" s="314" t="n">
        <v>860</v>
      </c>
      <c r="J22" s="320" t="n">
        <v>256</v>
      </c>
      <c r="K22" s="321" t="n">
        <v>0</v>
      </c>
      <c r="L22" s="316" t="s">
        <v>476</v>
      </c>
      <c r="M22" s="322" t="n">
        <v>0</v>
      </c>
      <c r="N22" s="298"/>
    </row>
    <row r="23" customFormat="false" ht="15" hidden="false" customHeight="false" outlineLevel="0" collapsed="false">
      <c r="A23" s="340" t="s">
        <v>488</v>
      </c>
      <c r="B23" s="341"/>
      <c r="C23" s="342" t="n">
        <v>14699</v>
      </c>
      <c r="D23" s="343" t="n">
        <v>14780</v>
      </c>
      <c r="E23" s="343" t="n">
        <v>16002</v>
      </c>
      <c r="F23" s="344" t="n">
        <v>16839</v>
      </c>
      <c r="G23" s="344" t="n">
        <v>8317</v>
      </c>
      <c r="H23" s="344" t="n">
        <v>6900</v>
      </c>
      <c r="I23" s="345" t="n">
        <v>7680</v>
      </c>
      <c r="J23" s="345" t="n">
        <v>8932</v>
      </c>
      <c r="K23" s="345" t="n">
        <v>7938</v>
      </c>
      <c r="L23" s="346" t="n">
        <v>8283</v>
      </c>
      <c r="M23" s="346" t="n">
        <v>2067</v>
      </c>
      <c r="N23" s="298" t="n">
        <f aca="false">(M23/L23)*100</f>
        <v>24.954726548352</v>
      </c>
    </row>
    <row r="24" customFormat="false" ht="15" hidden="false" customHeight="false" outlineLevel="0" collapsed="false">
      <c r="A24" s="309" t="s">
        <v>489</v>
      </c>
      <c r="B24" s="310" t="n">
        <v>9</v>
      </c>
      <c r="C24" s="311" t="n">
        <v>0</v>
      </c>
      <c r="D24" s="312" t="n">
        <v>0</v>
      </c>
      <c r="E24" s="312" t="n">
        <v>1990</v>
      </c>
      <c r="F24" s="313" t="n">
        <v>2059</v>
      </c>
      <c r="G24" s="313" t="n">
        <v>1346</v>
      </c>
      <c r="H24" s="313" t="n">
        <v>400</v>
      </c>
      <c r="I24" s="314" t="n">
        <v>0</v>
      </c>
      <c r="J24" s="314" t="n">
        <v>0</v>
      </c>
      <c r="K24" s="314" t="n">
        <v>0</v>
      </c>
      <c r="L24" s="317" t="n">
        <v>0</v>
      </c>
      <c r="M24" s="317" t="n">
        <v>0</v>
      </c>
      <c r="N24" s="298"/>
    </row>
    <row r="25" customFormat="false" ht="15.75" hidden="false" customHeight="false" outlineLevel="0" collapsed="false">
      <c r="A25" s="347" t="s">
        <v>490</v>
      </c>
      <c r="B25" s="348" t="n">
        <v>19</v>
      </c>
      <c r="C25" s="349" t="n">
        <v>14699</v>
      </c>
      <c r="D25" s="350" t="n">
        <v>14780</v>
      </c>
      <c r="E25" s="350" t="n">
        <v>14012</v>
      </c>
      <c r="F25" s="351" t="n">
        <v>14780</v>
      </c>
      <c r="G25" s="351" t="n">
        <v>7972</v>
      </c>
      <c r="H25" s="351" t="n">
        <v>6500</v>
      </c>
      <c r="I25" s="352" t="n">
        <v>7680</v>
      </c>
      <c r="J25" s="352" t="n">
        <v>8932</v>
      </c>
      <c r="K25" s="352" t="n">
        <v>7938</v>
      </c>
      <c r="L25" s="353" t="n">
        <v>8283</v>
      </c>
      <c r="M25" s="353" t="n">
        <v>2067</v>
      </c>
      <c r="N25" s="298" t="n">
        <f aca="false">(M25/L25)*100</f>
        <v>24.954726548352</v>
      </c>
    </row>
    <row r="26" customFormat="false" ht="15" hidden="false" customHeight="false" outlineLevel="0" collapsed="false">
      <c r="A26" s="309" t="s">
        <v>491</v>
      </c>
      <c r="B26" s="310" t="n">
        <v>1</v>
      </c>
      <c r="C26" s="311" t="n">
        <v>2308</v>
      </c>
      <c r="D26" s="312" t="n">
        <v>2422</v>
      </c>
      <c r="E26" s="312" t="n">
        <v>2377</v>
      </c>
      <c r="F26" s="313" t="n">
        <v>1486</v>
      </c>
      <c r="G26" s="313" t="n">
        <v>734</v>
      </c>
      <c r="H26" s="313" t="n">
        <v>728</v>
      </c>
      <c r="I26" s="354" t="n">
        <v>861</v>
      </c>
      <c r="J26" s="354" t="n">
        <v>895</v>
      </c>
      <c r="K26" s="354" t="n">
        <v>1063</v>
      </c>
      <c r="L26" s="355" t="n">
        <v>900</v>
      </c>
      <c r="M26" s="355" t="n">
        <v>132</v>
      </c>
      <c r="N26" s="298" t="n">
        <f aca="false">(M26/L26)*100</f>
        <v>14.6666666666667</v>
      </c>
    </row>
    <row r="27" customFormat="false" ht="15" hidden="false" customHeight="false" outlineLevel="0" collapsed="false">
      <c r="A27" s="309" t="s">
        <v>492</v>
      </c>
      <c r="B27" s="310" t="n">
        <v>2</v>
      </c>
      <c r="C27" s="318" t="n">
        <v>5164</v>
      </c>
      <c r="D27" s="319" t="n">
        <v>6052</v>
      </c>
      <c r="E27" s="319" t="n">
        <v>5704</v>
      </c>
      <c r="F27" s="313" t="n">
        <v>3866</v>
      </c>
      <c r="G27" s="323" t="n">
        <v>1930</v>
      </c>
      <c r="H27" s="323" t="n">
        <v>1924</v>
      </c>
      <c r="I27" s="314" t="n">
        <v>2659</v>
      </c>
      <c r="J27" s="314" t="n">
        <v>2419</v>
      </c>
      <c r="K27" s="314" t="n">
        <v>2659</v>
      </c>
      <c r="L27" s="317" t="n">
        <v>3000</v>
      </c>
      <c r="M27" s="317" t="n">
        <v>1023</v>
      </c>
      <c r="N27" s="298" t="n">
        <f aca="false">(M27/L27)*100</f>
        <v>34.1</v>
      </c>
    </row>
    <row r="28" customFormat="false" ht="15" hidden="false" customHeight="false" outlineLevel="0" collapsed="false">
      <c r="A28" s="309" t="s">
        <v>493</v>
      </c>
      <c r="B28" s="310" t="n">
        <v>4</v>
      </c>
      <c r="C28" s="318" t="n">
        <v>2536</v>
      </c>
      <c r="D28" s="319" t="n">
        <v>2547</v>
      </c>
      <c r="E28" s="319" t="n">
        <v>2789</v>
      </c>
      <c r="F28" s="313" t="n">
        <v>1630</v>
      </c>
      <c r="G28" s="323" t="n">
        <v>0</v>
      </c>
      <c r="H28" s="323" t="n">
        <v>0</v>
      </c>
      <c r="I28" s="314" t="n">
        <v>0</v>
      </c>
      <c r="J28" s="314" t="n">
        <v>0</v>
      </c>
      <c r="K28" s="314" t="n">
        <v>0</v>
      </c>
      <c r="L28" s="317"/>
      <c r="M28" s="317" t="n">
        <v>0</v>
      </c>
      <c r="N28" s="298"/>
    </row>
    <row r="29" customFormat="false" ht="15" hidden="false" customHeight="false" outlineLevel="0" collapsed="false">
      <c r="A29" s="309" t="s">
        <v>494</v>
      </c>
      <c r="B29" s="310" t="n">
        <v>5</v>
      </c>
      <c r="C29" s="318" t="n">
        <v>2951</v>
      </c>
      <c r="D29" s="319" t="n">
        <v>3515</v>
      </c>
      <c r="E29" s="319" t="n">
        <v>1413</v>
      </c>
      <c r="F29" s="313" t="n">
        <v>1038</v>
      </c>
      <c r="G29" s="323" t="n">
        <v>842</v>
      </c>
      <c r="H29" s="323" t="n">
        <v>1367</v>
      </c>
      <c r="I29" s="314" t="n">
        <v>1511</v>
      </c>
      <c r="J29" s="314" t="n">
        <v>1445</v>
      </c>
      <c r="K29" s="314" t="n">
        <v>1039</v>
      </c>
      <c r="L29" s="317" t="n">
        <v>1058</v>
      </c>
      <c r="M29" s="317" t="n">
        <v>708</v>
      </c>
      <c r="N29" s="298" t="n">
        <f aca="false">(M29/L29)*100</f>
        <v>66.9187145557656</v>
      </c>
    </row>
    <row r="30" customFormat="false" ht="15" hidden="false" customHeight="false" outlineLevel="0" collapsed="false">
      <c r="A30" s="309" t="s">
        <v>495</v>
      </c>
      <c r="B30" s="310" t="n">
        <v>8</v>
      </c>
      <c r="C30" s="318" t="n">
        <v>740</v>
      </c>
      <c r="D30" s="319" t="n">
        <v>695</v>
      </c>
      <c r="E30" s="319" t="n">
        <v>917</v>
      </c>
      <c r="F30" s="313" t="n">
        <v>1159</v>
      </c>
      <c r="G30" s="323" t="n">
        <v>902</v>
      </c>
      <c r="H30" s="323" t="n">
        <v>1158</v>
      </c>
      <c r="I30" s="314" t="n">
        <v>1487</v>
      </c>
      <c r="J30" s="314" t="n">
        <v>1581</v>
      </c>
      <c r="K30" s="314" t="n">
        <v>1932</v>
      </c>
      <c r="L30" s="317" t="n">
        <v>1000</v>
      </c>
      <c r="M30" s="317" t="n">
        <v>428</v>
      </c>
      <c r="N30" s="298" t="n">
        <f aca="false">(M30/L30)*100</f>
        <v>42.8</v>
      </c>
    </row>
    <row r="31" customFormat="false" ht="15" hidden="false" customHeight="false" outlineLevel="0" collapsed="false">
      <c r="A31" s="309" t="s">
        <v>496</v>
      </c>
      <c r="B31" s="356" t="n">
        <v>9</v>
      </c>
      <c r="C31" s="318" t="n">
        <v>9202</v>
      </c>
      <c r="D31" s="319" t="n">
        <v>9881</v>
      </c>
      <c r="E31" s="319" t="n">
        <v>10587</v>
      </c>
      <c r="F31" s="313" t="n">
        <v>9743</v>
      </c>
      <c r="G31" s="323" t="n">
        <v>4489</v>
      </c>
      <c r="H31" s="323" t="n">
        <v>4605</v>
      </c>
      <c r="I31" s="314" t="n">
        <v>4818</v>
      </c>
      <c r="J31" s="314" t="n">
        <v>5038</v>
      </c>
      <c r="K31" s="314" t="n">
        <v>5491</v>
      </c>
      <c r="L31" s="317" t="n">
        <v>5455</v>
      </c>
      <c r="M31" s="317" t="n">
        <v>1300</v>
      </c>
      <c r="N31" s="298" t="n">
        <f aca="false">(M31/L31)*100</f>
        <v>23.8313473877177</v>
      </c>
    </row>
    <row r="32" customFormat="false" ht="15" hidden="false" customHeight="false" outlineLevel="0" collapsed="false">
      <c r="A32" s="309" t="s">
        <v>497</v>
      </c>
      <c r="B32" s="357" t="s">
        <v>498</v>
      </c>
      <c r="C32" s="318" t="n">
        <v>3608</v>
      </c>
      <c r="D32" s="319" t="n">
        <v>3853</v>
      </c>
      <c r="E32" s="319" t="n">
        <v>4094</v>
      </c>
      <c r="F32" s="313" t="n">
        <v>3529</v>
      </c>
      <c r="G32" s="323" t="n">
        <v>1746</v>
      </c>
      <c r="H32" s="323" t="n">
        <v>1708</v>
      </c>
      <c r="I32" s="314" t="n">
        <v>1825</v>
      </c>
      <c r="J32" s="314" t="n">
        <v>1880</v>
      </c>
      <c r="K32" s="314" t="n">
        <v>2083</v>
      </c>
      <c r="L32" s="317" t="n">
        <v>1870</v>
      </c>
      <c r="M32" s="317" t="n">
        <v>485</v>
      </c>
      <c r="N32" s="298" t="n">
        <f aca="false">(M32/L32)*100</f>
        <v>25.9358288770053</v>
      </c>
    </row>
    <row r="33" customFormat="false" ht="15" hidden="false" customHeight="false" outlineLevel="0" collapsed="false">
      <c r="A33" s="309" t="s">
        <v>499</v>
      </c>
      <c r="B33" s="310" t="n">
        <v>19</v>
      </c>
      <c r="C33" s="318" t="n">
        <v>0</v>
      </c>
      <c r="D33" s="319" t="n">
        <v>0</v>
      </c>
      <c r="E33" s="319" t="n">
        <v>0</v>
      </c>
      <c r="F33" s="313" t="n">
        <v>0</v>
      </c>
      <c r="G33" s="323" t="n">
        <v>40</v>
      </c>
      <c r="H33" s="323" t="n">
        <v>0</v>
      </c>
      <c r="I33" s="314" t="n">
        <v>0</v>
      </c>
      <c r="J33" s="314" t="n">
        <v>0</v>
      </c>
      <c r="K33" s="314" t="n">
        <v>0</v>
      </c>
      <c r="L33" s="317"/>
      <c r="M33" s="317" t="n">
        <v>0</v>
      </c>
      <c r="N33" s="298"/>
    </row>
    <row r="34" customFormat="false" ht="15" hidden="false" customHeight="false" outlineLevel="0" collapsed="false">
      <c r="A34" s="309" t="s">
        <v>500</v>
      </c>
      <c r="B34" s="310" t="n">
        <v>25</v>
      </c>
      <c r="C34" s="318" t="n">
        <v>3015</v>
      </c>
      <c r="D34" s="319" t="n">
        <v>2986</v>
      </c>
      <c r="E34" s="319" t="n">
        <v>3103</v>
      </c>
      <c r="F34" s="313" t="n">
        <v>3036</v>
      </c>
      <c r="G34" s="323" t="n">
        <v>1395</v>
      </c>
      <c r="H34" s="323" t="n">
        <v>718</v>
      </c>
      <c r="I34" s="314" t="n">
        <v>565</v>
      </c>
      <c r="J34" s="314" t="n">
        <v>812</v>
      </c>
      <c r="K34" s="314" t="n">
        <v>795</v>
      </c>
      <c r="L34" s="317" t="n">
        <v>800</v>
      </c>
      <c r="M34" s="317" t="n">
        <v>195</v>
      </c>
      <c r="N34" s="298" t="n">
        <f aca="false">(M34/L34)*100</f>
        <v>24.375</v>
      </c>
    </row>
    <row r="35" customFormat="false" ht="15.75" hidden="false" customHeight="false" outlineLevel="0" collapsed="false">
      <c r="A35" s="288" t="s">
        <v>501</v>
      </c>
      <c r="B35" s="289"/>
      <c r="C35" s="324" t="n">
        <v>1006</v>
      </c>
      <c r="D35" s="325" t="n">
        <v>891</v>
      </c>
      <c r="E35" s="325" t="n">
        <v>963</v>
      </c>
      <c r="F35" s="326" t="n">
        <v>438</v>
      </c>
      <c r="G35" s="326" t="n">
        <v>519</v>
      </c>
      <c r="H35" s="326" t="n">
        <v>312</v>
      </c>
      <c r="I35" s="327" t="n">
        <v>420</v>
      </c>
      <c r="J35" s="327" t="n">
        <v>849</v>
      </c>
      <c r="K35" s="327" t="n">
        <v>433</v>
      </c>
      <c r="L35" s="330" t="n">
        <v>530</v>
      </c>
      <c r="M35" s="330" t="n">
        <v>38</v>
      </c>
      <c r="N35" s="298" t="n">
        <f aca="false">(M35/L35)*100</f>
        <v>7.16981132075472</v>
      </c>
    </row>
    <row r="36" customFormat="false" ht="23.25" hidden="false" customHeight="true" outlineLevel="0" collapsed="false">
      <c r="A36" s="358" t="s">
        <v>502</v>
      </c>
      <c r="B36" s="359" t="n">
        <v>31</v>
      </c>
      <c r="C36" s="334" t="n">
        <v>30530</v>
      </c>
      <c r="D36" s="334" t="n">
        <f aca="false">SUM(D26:D35)</f>
        <v>32842</v>
      </c>
      <c r="E36" s="334" t="n">
        <f aca="false">SUM(E26:E35)</f>
        <v>31947</v>
      </c>
      <c r="F36" s="334" t="n">
        <f aca="false">SUM(F26:F35)</f>
        <v>25925</v>
      </c>
      <c r="G36" s="335" t="n">
        <f aca="false">SUM(G26:G35)</f>
        <v>12597</v>
      </c>
      <c r="H36" s="335" t="n">
        <f aca="false">SUM(H26:H35)</f>
        <v>12520</v>
      </c>
      <c r="I36" s="336" t="n">
        <v>14146</v>
      </c>
      <c r="J36" s="336" t="n">
        <v>14919</v>
      </c>
      <c r="K36" s="336" t="n">
        <v>15495</v>
      </c>
      <c r="L36" s="339" t="n">
        <v>14613</v>
      </c>
      <c r="M36" s="339" t="n">
        <v>4309</v>
      </c>
      <c r="N36" s="298" t="n">
        <f aca="false">(M36/L36)*100</f>
        <v>29.4874426880175</v>
      </c>
    </row>
    <row r="37" customFormat="false" ht="15" hidden="false" customHeight="false" outlineLevel="0" collapsed="false">
      <c r="A37" s="309" t="s">
        <v>503</v>
      </c>
      <c r="B37" s="310" t="n">
        <v>32</v>
      </c>
      <c r="C37" s="311" t="n">
        <v>2634</v>
      </c>
      <c r="D37" s="312" t="n">
        <v>2792</v>
      </c>
      <c r="E37" s="312" t="n">
        <v>2994</v>
      </c>
      <c r="F37" s="313" t="n">
        <v>1391</v>
      </c>
      <c r="G37" s="313" t="n">
        <v>0</v>
      </c>
      <c r="H37" s="313" t="n">
        <v>0</v>
      </c>
      <c r="I37" s="354" t="n">
        <v>0</v>
      </c>
      <c r="J37" s="354" t="n">
        <v>0</v>
      </c>
      <c r="K37" s="354" t="n">
        <v>0</v>
      </c>
      <c r="L37" s="355" t="n">
        <v>0</v>
      </c>
      <c r="M37" s="355" t="n">
        <v>0</v>
      </c>
      <c r="N37" s="298"/>
    </row>
    <row r="38" customFormat="false" ht="15" hidden="false" customHeight="false" outlineLevel="0" collapsed="false">
      <c r="A38" s="309" t="s">
        <v>504</v>
      </c>
      <c r="B38" s="310" t="n">
        <v>33</v>
      </c>
      <c r="C38" s="318" t="n">
        <v>8101</v>
      </c>
      <c r="D38" s="319" t="n">
        <v>8489</v>
      </c>
      <c r="E38" s="319" t="n">
        <v>8533</v>
      </c>
      <c r="F38" s="313" t="n">
        <v>6296</v>
      </c>
      <c r="G38" s="323" t="n">
        <v>3792</v>
      </c>
      <c r="H38" s="323" t="n">
        <v>6003</v>
      </c>
      <c r="I38" s="314" t="n">
        <v>6411</v>
      </c>
      <c r="J38" s="314" t="n">
        <v>6224</v>
      </c>
      <c r="K38" s="314" t="n">
        <v>6256</v>
      </c>
      <c r="L38" s="317" t="n">
        <v>6280</v>
      </c>
      <c r="M38" s="317" t="n">
        <v>2220</v>
      </c>
      <c r="N38" s="298" t="n">
        <f aca="false">(M38/L38)*100</f>
        <v>35.3503184713376</v>
      </c>
    </row>
    <row r="39" customFormat="false" ht="15" hidden="false" customHeight="false" outlineLevel="0" collapsed="false">
      <c r="A39" s="309" t="s">
        <v>505</v>
      </c>
      <c r="B39" s="310" t="n">
        <v>34</v>
      </c>
      <c r="C39" s="318" t="n">
        <v>3492</v>
      </c>
      <c r="D39" s="319" t="n">
        <v>3530</v>
      </c>
      <c r="E39" s="319" t="n">
        <v>3641</v>
      </c>
      <c r="F39" s="313" t="n">
        <v>1846</v>
      </c>
      <c r="G39" s="323" t="n">
        <v>0</v>
      </c>
      <c r="H39" s="323" t="n">
        <v>0</v>
      </c>
      <c r="I39" s="314" t="n">
        <v>0</v>
      </c>
      <c r="J39" s="314" t="n">
        <v>0</v>
      </c>
      <c r="K39" s="314" t="n">
        <v>0</v>
      </c>
      <c r="L39" s="317" t="n">
        <v>0</v>
      </c>
      <c r="M39" s="317" t="n">
        <v>0</v>
      </c>
      <c r="N39" s="298"/>
    </row>
    <row r="40" customFormat="false" ht="15" hidden="false" customHeight="false" outlineLevel="0" collapsed="false">
      <c r="A40" s="309" t="s">
        <v>506</v>
      </c>
      <c r="B40" s="310" t="n">
        <v>57</v>
      </c>
      <c r="C40" s="318" t="n">
        <v>14699</v>
      </c>
      <c r="D40" s="319" t="n">
        <v>14780</v>
      </c>
      <c r="E40" s="319" t="n">
        <v>14012</v>
      </c>
      <c r="F40" s="313" t="n">
        <v>14780</v>
      </c>
      <c r="G40" s="323" t="n">
        <v>7972</v>
      </c>
      <c r="H40" s="323" t="n">
        <v>6500</v>
      </c>
      <c r="I40" s="314" t="n">
        <v>7680</v>
      </c>
      <c r="J40" s="314" t="n">
        <v>8932</v>
      </c>
      <c r="K40" s="314" t="n">
        <v>7938</v>
      </c>
      <c r="L40" s="317" t="n">
        <v>8283</v>
      </c>
      <c r="M40" s="317" t="n">
        <v>2067</v>
      </c>
      <c r="N40" s="298" t="n">
        <f aca="false">(M40/L40)*100</f>
        <v>24.954726548352</v>
      </c>
    </row>
    <row r="41" customFormat="false" ht="15.75" hidden="false" customHeight="false" outlineLevel="0" collapsed="false">
      <c r="A41" s="288" t="s">
        <v>507</v>
      </c>
      <c r="B41" s="289"/>
      <c r="C41" s="324" t="n">
        <v>78</v>
      </c>
      <c r="D41" s="325" t="n">
        <v>42</v>
      </c>
      <c r="E41" s="325" t="n">
        <v>185</v>
      </c>
      <c r="F41" s="313" t="n">
        <v>1039</v>
      </c>
      <c r="G41" s="326" t="n">
        <v>7730</v>
      </c>
      <c r="H41" s="326" t="n">
        <v>89</v>
      </c>
      <c r="I41" s="320" t="n">
        <v>57</v>
      </c>
      <c r="J41" s="327" t="n">
        <v>660</v>
      </c>
      <c r="K41" s="327" t="n">
        <v>1313</v>
      </c>
      <c r="L41" s="330" t="n">
        <v>50</v>
      </c>
      <c r="M41" s="330" t="n">
        <v>0</v>
      </c>
      <c r="N41" s="298" t="n">
        <f aca="false">(M41/L41)*100</f>
        <v>0</v>
      </c>
    </row>
    <row r="42" customFormat="false" ht="20.25" hidden="false" customHeight="true" outlineLevel="0" collapsed="false">
      <c r="A42" s="358" t="s">
        <v>508</v>
      </c>
      <c r="B42" s="359" t="n">
        <v>58</v>
      </c>
      <c r="C42" s="334" t="n">
        <f aca="false">SUM(C37:C41)</f>
        <v>29004</v>
      </c>
      <c r="D42" s="334" t="n">
        <f aca="false">SUM(D37:D41)</f>
        <v>29633</v>
      </c>
      <c r="E42" s="334" t="n">
        <f aca="false">SUM(E37:E41)</f>
        <v>29365</v>
      </c>
      <c r="F42" s="334" t="n">
        <f aca="false">SUM(F37:F41)</f>
        <v>25352</v>
      </c>
      <c r="G42" s="335" t="n">
        <f aca="false">SUM(G37:G41)</f>
        <v>19494</v>
      </c>
      <c r="H42" s="335" t="n">
        <f aca="false">SUM(H37:H41)</f>
        <v>12592</v>
      </c>
      <c r="I42" s="336" t="n">
        <v>14148</v>
      </c>
      <c r="J42" s="336" t="n">
        <v>15816</v>
      </c>
      <c r="K42" s="336" t="n">
        <v>15507</v>
      </c>
      <c r="L42" s="339" t="n">
        <v>14613</v>
      </c>
      <c r="M42" s="339" t="n">
        <v>4287</v>
      </c>
      <c r="N42" s="298" t="n">
        <f aca="false">(M42/L42)*100</f>
        <v>29.3368918086635</v>
      </c>
    </row>
    <row r="43" customFormat="false" ht="6.75" hidden="false" customHeight="true" outlineLevel="0" collapsed="false">
      <c r="A43" s="288"/>
      <c r="B43" s="289"/>
      <c r="C43" s="324"/>
      <c r="D43" s="325"/>
      <c r="E43" s="325"/>
      <c r="F43" s="360"/>
      <c r="G43" s="360"/>
      <c r="H43" s="360"/>
      <c r="I43" s="361"/>
      <c r="J43" s="361"/>
      <c r="K43" s="361"/>
      <c r="L43" s="330"/>
      <c r="M43" s="330"/>
      <c r="N43" s="298"/>
    </row>
    <row r="44" customFormat="false" ht="20.25" hidden="false" customHeight="true" outlineLevel="0" collapsed="false">
      <c r="A44" s="358" t="s">
        <v>509</v>
      </c>
      <c r="B44" s="359"/>
      <c r="C44" s="334" t="n">
        <f aca="false">+C42-C40</f>
        <v>14305</v>
      </c>
      <c r="D44" s="334" t="n">
        <f aca="false">+D42-D40</f>
        <v>14853</v>
      </c>
      <c r="E44" s="334" t="n">
        <f aca="false">+E42-E40</f>
        <v>15353</v>
      </c>
      <c r="F44" s="334" t="n">
        <f aca="false">+F42-F40</f>
        <v>10572</v>
      </c>
      <c r="G44" s="335" t="n">
        <v>11522</v>
      </c>
      <c r="H44" s="335" t="n">
        <v>6092</v>
      </c>
      <c r="I44" s="336" t="n">
        <v>6468</v>
      </c>
      <c r="J44" s="336" t="n">
        <v>6884</v>
      </c>
      <c r="K44" s="336" t="n">
        <v>7569</v>
      </c>
      <c r="L44" s="339" t="n">
        <v>6330</v>
      </c>
      <c r="M44" s="339" t="n">
        <v>2220</v>
      </c>
      <c r="N44" s="298" t="n">
        <f aca="false">(M44/L44)*100</f>
        <v>35.0710900473934</v>
      </c>
    </row>
    <row r="45" customFormat="false" ht="19.5" hidden="false" customHeight="true" outlineLevel="0" collapsed="false">
      <c r="A45" s="358" t="s">
        <v>510</v>
      </c>
      <c r="B45" s="359" t="n">
        <v>59</v>
      </c>
      <c r="C45" s="334" t="n">
        <f aca="false">+C42-C36</f>
        <v>-1526</v>
      </c>
      <c r="D45" s="334" t="n">
        <f aca="false">+D42-D36</f>
        <v>-3209</v>
      </c>
      <c r="E45" s="334" t="n">
        <f aca="false">+E42-E36</f>
        <v>-2582</v>
      </c>
      <c r="F45" s="334" t="n">
        <f aca="false">+F42-F36</f>
        <v>-573</v>
      </c>
      <c r="G45" s="335" t="n">
        <v>6897</v>
      </c>
      <c r="H45" s="335" t="n">
        <v>72</v>
      </c>
      <c r="I45" s="336" t="n">
        <v>2</v>
      </c>
      <c r="J45" s="336" t="n">
        <v>897</v>
      </c>
      <c r="K45" s="336" t="n">
        <v>12</v>
      </c>
      <c r="L45" s="339" t="n">
        <v>0</v>
      </c>
      <c r="M45" s="339" t="n">
        <v>-22</v>
      </c>
      <c r="N45" s="298"/>
    </row>
    <row r="46" customFormat="false" ht="19.5" hidden="false" customHeight="true" outlineLevel="0" collapsed="false">
      <c r="A46" s="358" t="s">
        <v>511</v>
      </c>
      <c r="B46" s="362" t="s">
        <v>512</v>
      </c>
      <c r="C46" s="335" t="n">
        <f aca="false">+C45-C40</f>
        <v>-16225</v>
      </c>
      <c r="D46" s="335" t="n">
        <f aca="false">+D45-D40</f>
        <v>-17989</v>
      </c>
      <c r="E46" s="335" t="n">
        <f aca="false">+E45-E40</f>
        <v>-16594</v>
      </c>
      <c r="F46" s="335" t="n">
        <f aca="false">+F45-F40</f>
        <v>-15353</v>
      </c>
      <c r="G46" s="335" t="n">
        <v>-1075</v>
      </c>
      <c r="H46" s="335" t="n">
        <v>-6428</v>
      </c>
      <c r="I46" s="336" t="n">
        <v>-7678</v>
      </c>
      <c r="J46" s="336" t="n">
        <v>-8035</v>
      </c>
      <c r="K46" s="336" t="n">
        <v>-7926</v>
      </c>
      <c r="L46" s="339" t="n">
        <v>-8283</v>
      </c>
      <c r="M46" s="339" t="n">
        <v>-2089</v>
      </c>
      <c r="N46" s="298" t="n">
        <f aca="false">(M46/L46)*100</f>
        <v>25.22033079802</v>
      </c>
    </row>
    <row r="47" customFormat="false" ht="21.75" hidden="true" customHeight="true" outlineLevel="0" collapsed="false">
      <c r="A47" s="358" t="s">
        <v>513</v>
      </c>
      <c r="B47" s="362"/>
      <c r="C47" s="334" t="n">
        <f aca="false">+C31/C10*83.3333333333333</f>
        <v>10089.9122807018</v>
      </c>
      <c r="D47" s="334" t="n">
        <f aca="false">+D31/D10*83.3333333333333</f>
        <v>11436.3425925926</v>
      </c>
      <c r="E47" s="334" t="n">
        <f aca="false">+E31/E10*83.3333333333333</f>
        <v>12253.4722222222</v>
      </c>
      <c r="F47" s="334" t="n">
        <f aca="false">+F31/F10*83.3333333333333</f>
        <v>14244.1520467836</v>
      </c>
      <c r="G47" s="334" t="n">
        <f aca="false">+G31/G10*83.3333333333333</f>
        <v>17003.7878787879</v>
      </c>
      <c r="H47" s="334" t="n">
        <f aca="false">+H31/H10*83.3333333333333</f>
        <v>18903.9408866995</v>
      </c>
      <c r="I47" s="334" t="n">
        <f aca="false">+I31/I10*83.3333333333333</f>
        <v>19745.9016393443</v>
      </c>
      <c r="J47" s="334" t="n">
        <v>20380.2588996764</v>
      </c>
      <c r="K47" s="334"/>
      <c r="L47" s="334" t="n">
        <f aca="false">+L31/L10*83.3333333333333</f>
        <v>22174.7967479675</v>
      </c>
      <c r="M47" s="334" t="n">
        <f aca="false">+M31/M10*83.3333333333333</f>
        <v>5336.61740558292</v>
      </c>
      <c r="N47" s="363" t="n">
        <f aca="false">(M47/L47)*100</f>
        <v>24.0661389875967</v>
      </c>
    </row>
    <row r="48" customFormat="false" ht="12.75" hidden="false" customHeight="false" outlineLevel="0" collapsed="false">
      <c r="B48" s="364"/>
    </row>
  </sheetData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7.7"/>
    <col collapsed="false" customWidth="false" hidden="false" outlineLevel="0" max="2" min="2" style="135" width="9.14"/>
    <col collapsed="false" customWidth="false" hidden="true" outlineLevel="0" max="3" min="3" style="135" width="9.14"/>
    <col collapsed="false" customWidth="true" hidden="true" outlineLevel="0" max="4" min="4" style="135" width="13.56"/>
    <col collapsed="false" customWidth="true" hidden="true" outlineLevel="0" max="5" min="5" style="135" width="14.28"/>
    <col collapsed="false" customWidth="true" hidden="true" outlineLevel="0" max="6" min="6" style="135" width="15.13"/>
    <col collapsed="false" customWidth="true" hidden="true" outlineLevel="0" max="7" min="7" style="135" width="14.41"/>
    <col collapsed="false" customWidth="true" hidden="true" outlineLevel="0" max="8" min="8" style="135" width="14.85"/>
    <col collapsed="false" customWidth="true" hidden="false" outlineLevel="0" max="12" min="9" style="267" width="13.85"/>
    <col collapsed="false" customWidth="true" hidden="false" outlineLevel="0" max="13" min="13" style="267" width="14.41"/>
    <col collapsed="false" customWidth="true" hidden="false" outlineLevel="0" max="14" min="14" style="135" width="11.13"/>
    <col collapsed="false" customWidth="false" hidden="false" outlineLevel="0" max="257" min="15" style="135" width="9.14"/>
  </cols>
  <sheetData>
    <row r="1" customFormat="false" ht="15.75" hidden="false" customHeight="false" outlineLevel="0" collapsed="false">
      <c r="A1" s="268" t="s">
        <v>458</v>
      </c>
      <c r="B1" s="365"/>
      <c r="C1" s="365"/>
      <c r="D1" s="365"/>
      <c r="E1" s="365"/>
      <c r="I1" s="273"/>
      <c r="J1" s="273"/>
      <c r="K1" s="273"/>
      <c r="L1" s="273"/>
      <c r="M1" s="273"/>
    </row>
    <row r="2" customFormat="false" ht="15.75" hidden="false" customHeight="false" outlineLevel="0" collapsed="false">
      <c r="A2" s="272"/>
      <c r="I2" s="273"/>
      <c r="J2" s="273"/>
      <c r="K2" s="273"/>
      <c r="L2" s="273"/>
      <c r="M2" s="273"/>
    </row>
    <row r="3" customFormat="false" ht="12.75" hidden="false" customHeight="false" outlineLevel="0" collapsed="false">
      <c r="A3" s="273"/>
      <c r="I3" s="273"/>
      <c r="J3" s="273"/>
      <c r="K3" s="273"/>
      <c r="L3" s="273"/>
      <c r="M3" s="273"/>
    </row>
    <row r="4" customFormat="false" ht="13.5" hidden="false" customHeight="false" outlineLevel="0" collapsed="false">
      <c r="I4" s="273"/>
      <c r="J4" s="273"/>
      <c r="K4" s="273"/>
      <c r="L4" s="273"/>
      <c r="M4" s="273"/>
    </row>
    <row r="5" customFormat="false" ht="16.5" hidden="false" customHeight="false" outlineLevel="0" collapsed="false">
      <c r="A5" s="274" t="s">
        <v>459</v>
      </c>
      <c r="B5" s="275" t="s">
        <v>514</v>
      </c>
      <c r="C5" s="276"/>
      <c r="D5" s="276"/>
      <c r="E5" s="276"/>
      <c r="F5" s="276"/>
      <c r="G5" s="277"/>
      <c r="H5" s="272"/>
      <c r="M5" s="4" t="s">
        <v>248</v>
      </c>
    </row>
    <row r="6" customFormat="false" ht="13.5" hidden="false" customHeight="false" outlineLevel="0" collapsed="false">
      <c r="A6" s="273"/>
      <c r="I6" s="273"/>
      <c r="J6" s="273"/>
      <c r="K6" s="273"/>
      <c r="L6" s="273"/>
      <c r="M6" s="273"/>
    </row>
    <row r="7" customFormat="false" ht="15" hidden="false" customHeight="false" outlineLevel="0" collapsed="false">
      <c r="A7" s="278"/>
      <c r="B7" s="279"/>
      <c r="C7" s="279"/>
      <c r="D7" s="279"/>
      <c r="E7" s="280"/>
      <c r="F7" s="280"/>
      <c r="G7" s="280"/>
      <c r="H7" s="280"/>
      <c r="I7" s="281"/>
      <c r="J7" s="281"/>
      <c r="K7" s="281"/>
      <c r="L7" s="281" t="s">
        <v>7</v>
      </c>
      <c r="M7" s="281" t="s">
        <v>461</v>
      </c>
      <c r="N7" s="282" t="s">
        <v>462</v>
      </c>
    </row>
    <row r="8" customFormat="false" ht="15.75" hidden="false" customHeight="false" outlineLevel="0" collapsed="false">
      <c r="A8" s="283" t="s">
        <v>5</v>
      </c>
      <c r="B8" s="284" t="s">
        <v>463</v>
      </c>
      <c r="C8" s="284" t="s">
        <v>464</v>
      </c>
      <c r="D8" s="366" t="s">
        <v>465</v>
      </c>
      <c r="E8" s="366" t="s">
        <v>466</v>
      </c>
      <c r="F8" s="366" t="s">
        <v>467</v>
      </c>
      <c r="G8" s="366" t="s">
        <v>468</v>
      </c>
      <c r="H8" s="366" t="s">
        <v>469</v>
      </c>
      <c r="I8" s="366" t="s">
        <v>470</v>
      </c>
      <c r="J8" s="366" t="s">
        <v>471</v>
      </c>
      <c r="K8" s="366" t="s">
        <v>472</v>
      </c>
      <c r="L8" s="286" t="n">
        <v>2009</v>
      </c>
      <c r="M8" s="286" t="n">
        <v>2009</v>
      </c>
      <c r="N8" s="287" t="s">
        <v>9</v>
      </c>
    </row>
    <row r="9" customFormat="false" ht="15.75" hidden="false" customHeight="true" outlineLevel="0" collapsed="false">
      <c r="A9" s="288" t="s">
        <v>473</v>
      </c>
      <c r="B9" s="289"/>
      <c r="C9" s="367" t="n">
        <v>22</v>
      </c>
      <c r="D9" s="368" t="n">
        <v>23</v>
      </c>
      <c r="E9" s="368" t="n">
        <v>27</v>
      </c>
      <c r="F9" s="293" t="n">
        <v>28</v>
      </c>
      <c r="G9" s="293" t="n">
        <v>25</v>
      </c>
      <c r="H9" s="293" t="n">
        <v>26</v>
      </c>
      <c r="I9" s="294" t="n">
        <v>26</v>
      </c>
      <c r="J9" s="294" t="n">
        <v>24</v>
      </c>
      <c r="K9" s="294" t="n">
        <v>24</v>
      </c>
      <c r="L9" s="297" t="n">
        <v>24</v>
      </c>
      <c r="M9" s="297" t="n">
        <v>24</v>
      </c>
      <c r="N9" s="298" t="n">
        <f aca="false">(M9/L9)*100</f>
        <v>100</v>
      </c>
    </row>
    <row r="10" customFormat="false" ht="18" hidden="false" customHeight="true" outlineLevel="0" collapsed="false">
      <c r="A10" s="299" t="s">
        <v>474</v>
      </c>
      <c r="B10" s="300"/>
      <c r="C10" s="369" t="n">
        <v>20.91</v>
      </c>
      <c r="D10" s="370" t="n">
        <v>21.91</v>
      </c>
      <c r="E10" s="370" t="n">
        <v>25.74</v>
      </c>
      <c r="F10" s="371" t="n">
        <v>26.34</v>
      </c>
      <c r="G10" s="371" t="n">
        <v>23.92</v>
      </c>
      <c r="H10" s="371" t="n">
        <v>25.02</v>
      </c>
      <c r="I10" s="305" t="n">
        <v>24.2291666666667</v>
      </c>
      <c r="J10" s="305" t="n">
        <v>22.8</v>
      </c>
      <c r="K10" s="305" t="n">
        <v>21.85</v>
      </c>
      <c r="L10" s="308" t="n">
        <v>22.35</v>
      </c>
      <c r="M10" s="308" t="n">
        <v>21.85</v>
      </c>
      <c r="N10" s="298" t="n">
        <f aca="false">(M10/L10)*100</f>
        <v>97.7628635346756</v>
      </c>
    </row>
    <row r="11" customFormat="false" ht="15" hidden="false" customHeight="false" outlineLevel="0" collapsed="false">
      <c r="A11" s="309" t="s">
        <v>475</v>
      </c>
      <c r="B11" s="310" t="n">
        <v>26</v>
      </c>
      <c r="C11" s="311" t="n">
        <v>4630</v>
      </c>
      <c r="D11" s="312" t="n">
        <v>5103</v>
      </c>
      <c r="E11" s="312" t="n">
        <v>6228</v>
      </c>
      <c r="F11" s="313" t="n">
        <v>6462</v>
      </c>
      <c r="G11" s="313" t="n">
        <v>6636</v>
      </c>
      <c r="H11" s="313" t="n">
        <v>7210</v>
      </c>
      <c r="I11" s="314" t="n">
        <v>7549</v>
      </c>
      <c r="J11" s="314" t="n">
        <v>7230</v>
      </c>
      <c r="K11" s="314" t="n">
        <v>7272</v>
      </c>
      <c r="L11" s="372" t="s">
        <v>476</v>
      </c>
      <c r="M11" s="317" t="n">
        <v>24</v>
      </c>
      <c r="N11" s="298"/>
    </row>
    <row r="12" customFormat="false" ht="15" hidden="false" customHeight="false" outlineLevel="0" collapsed="false">
      <c r="A12" s="309" t="s">
        <v>477</v>
      </c>
      <c r="B12" s="310" t="n">
        <v>33</v>
      </c>
      <c r="C12" s="318" t="n">
        <v>3811</v>
      </c>
      <c r="D12" s="319" t="n">
        <v>4577</v>
      </c>
      <c r="E12" s="319" t="n">
        <v>5617</v>
      </c>
      <c r="F12" s="313" t="n">
        <v>5942</v>
      </c>
      <c r="G12" s="313" t="n">
        <v>6303</v>
      </c>
      <c r="H12" s="313" t="n">
        <v>6623</v>
      </c>
      <c r="I12" s="314" t="n">
        <v>6949</v>
      </c>
      <c r="J12" s="320" t="n">
        <v>6728</v>
      </c>
      <c r="K12" s="320" t="n">
        <v>6851</v>
      </c>
      <c r="L12" s="373" t="s">
        <v>476</v>
      </c>
      <c r="M12" s="322" t="n">
        <v>22.35</v>
      </c>
      <c r="N12" s="298"/>
    </row>
    <row r="13" customFormat="false" ht="15" hidden="false" customHeight="false" outlineLevel="0" collapsed="false">
      <c r="A13" s="309" t="s">
        <v>478</v>
      </c>
      <c r="B13" s="310" t="n">
        <v>41</v>
      </c>
      <c r="C13" s="318" t="n">
        <v>0</v>
      </c>
      <c r="D13" s="319" t="n">
        <v>0</v>
      </c>
      <c r="E13" s="319" t="n">
        <v>0</v>
      </c>
      <c r="F13" s="313" t="n">
        <v>0</v>
      </c>
      <c r="G13" s="313" t="n">
        <v>0</v>
      </c>
      <c r="H13" s="313" t="n">
        <v>0</v>
      </c>
      <c r="I13" s="314" t="n">
        <v>0</v>
      </c>
      <c r="J13" s="320" t="n">
        <v>0</v>
      </c>
      <c r="K13" s="320" t="n">
        <v>0</v>
      </c>
      <c r="L13" s="373" t="s">
        <v>476</v>
      </c>
      <c r="M13" s="322" t="n">
        <v>7247</v>
      </c>
      <c r="N13" s="298"/>
    </row>
    <row r="14" customFormat="false" ht="15" hidden="false" customHeight="false" outlineLevel="0" collapsed="false">
      <c r="A14" s="309" t="s">
        <v>479</v>
      </c>
      <c r="B14" s="310" t="n">
        <v>51</v>
      </c>
      <c r="C14" s="318" t="n">
        <v>0</v>
      </c>
      <c r="D14" s="319" t="n">
        <v>0</v>
      </c>
      <c r="E14" s="319" t="n">
        <v>0</v>
      </c>
      <c r="F14" s="313" t="n">
        <v>0</v>
      </c>
      <c r="G14" s="313" t="n">
        <v>19</v>
      </c>
      <c r="H14" s="313" t="n">
        <v>5</v>
      </c>
      <c r="I14" s="314" t="n">
        <v>14</v>
      </c>
      <c r="J14" s="320" t="n">
        <v>11</v>
      </c>
      <c r="K14" s="320" t="n">
        <v>8</v>
      </c>
      <c r="L14" s="373" t="s">
        <v>476</v>
      </c>
      <c r="M14" s="322" t="n">
        <v>6846</v>
      </c>
      <c r="N14" s="298"/>
    </row>
    <row r="15" customFormat="false" ht="15" hidden="false" customHeight="false" outlineLevel="0" collapsed="false">
      <c r="A15" s="309" t="s">
        <v>480</v>
      </c>
      <c r="B15" s="310" t="n">
        <v>75</v>
      </c>
      <c r="C15" s="318" t="n">
        <v>150</v>
      </c>
      <c r="D15" s="319" t="n">
        <v>261</v>
      </c>
      <c r="E15" s="319" t="n">
        <v>415</v>
      </c>
      <c r="F15" s="313" t="n">
        <v>274</v>
      </c>
      <c r="G15" s="313" t="n">
        <v>232</v>
      </c>
      <c r="H15" s="313" t="n">
        <v>350</v>
      </c>
      <c r="I15" s="314" t="n">
        <v>0</v>
      </c>
      <c r="J15" s="320" t="n">
        <v>7</v>
      </c>
      <c r="K15" s="320" t="n">
        <v>539</v>
      </c>
      <c r="L15" s="373" t="s">
        <v>476</v>
      </c>
      <c r="M15" s="322" t="n">
        <v>0</v>
      </c>
      <c r="N15" s="298"/>
    </row>
    <row r="16" customFormat="false" ht="15.75" hidden="false" customHeight="false" outlineLevel="0" collapsed="false">
      <c r="A16" s="288" t="s">
        <v>481</v>
      </c>
      <c r="B16" s="289" t="n">
        <v>89</v>
      </c>
      <c r="C16" s="324" t="n">
        <v>869</v>
      </c>
      <c r="D16" s="325" t="n">
        <v>1024</v>
      </c>
      <c r="E16" s="325" t="n">
        <v>955</v>
      </c>
      <c r="F16" s="326" t="n">
        <v>1189</v>
      </c>
      <c r="G16" s="326" t="n">
        <v>1463</v>
      </c>
      <c r="H16" s="326" t="n">
        <v>1188</v>
      </c>
      <c r="I16" s="327" t="n">
        <v>1305</v>
      </c>
      <c r="J16" s="327" t="n">
        <v>1371</v>
      </c>
      <c r="K16" s="327" t="n">
        <v>1497</v>
      </c>
      <c r="L16" s="374" t="s">
        <v>476</v>
      </c>
      <c r="M16" s="330" t="n">
        <v>8</v>
      </c>
      <c r="N16" s="298"/>
    </row>
    <row r="17" customFormat="false" ht="15.75" hidden="false" customHeight="false" outlineLevel="0" collapsed="false">
      <c r="A17" s="331" t="s">
        <v>482</v>
      </c>
      <c r="B17" s="332" t="n">
        <v>125</v>
      </c>
      <c r="C17" s="333" t="n">
        <v>1838</v>
      </c>
      <c r="D17" s="334" t="n">
        <v>1811</v>
      </c>
      <c r="E17" s="334" t="n">
        <v>1981</v>
      </c>
      <c r="F17" s="335" t="n">
        <v>1991</v>
      </c>
      <c r="G17" s="335" t="n">
        <v>2047</v>
      </c>
      <c r="H17" s="335" t="n">
        <v>2129</v>
      </c>
      <c r="I17" s="336" t="n">
        <v>1970</v>
      </c>
      <c r="J17" s="336" t="n">
        <v>1889</v>
      </c>
      <c r="K17" s="336" t="n">
        <v>2465</v>
      </c>
      <c r="L17" s="375" t="s">
        <v>476</v>
      </c>
      <c r="M17" s="339" t="n">
        <v>635</v>
      </c>
      <c r="N17" s="298"/>
    </row>
    <row r="18" customFormat="false" ht="15" hidden="false" customHeight="false" outlineLevel="0" collapsed="false">
      <c r="A18" s="288" t="s">
        <v>483</v>
      </c>
      <c r="B18" s="289" t="n">
        <v>131</v>
      </c>
      <c r="C18" s="324" t="n">
        <v>833</v>
      </c>
      <c r="D18" s="325" t="n">
        <v>540</v>
      </c>
      <c r="E18" s="325" t="n">
        <v>626</v>
      </c>
      <c r="F18" s="326" t="n">
        <v>535</v>
      </c>
      <c r="G18" s="326" t="n">
        <v>347</v>
      </c>
      <c r="H18" s="326" t="n">
        <v>601</v>
      </c>
      <c r="I18" s="327" t="n">
        <v>614</v>
      </c>
      <c r="J18" s="327" t="n">
        <v>516</v>
      </c>
      <c r="K18" s="327" t="n">
        <v>435</v>
      </c>
      <c r="L18" s="374" t="s">
        <v>476</v>
      </c>
      <c r="M18" s="330" t="n">
        <v>1871</v>
      </c>
      <c r="N18" s="298"/>
    </row>
    <row r="19" customFormat="false" ht="15" hidden="false" customHeight="false" outlineLevel="0" collapsed="false">
      <c r="A19" s="309" t="s">
        <v>484</v>
      </c>
      <c r="B19" s="310" t="n">
        <v>138</v>
      </c>
      <c r="C19" s="311" t="n">
        <v>584</v>
      </c>
      <c r="D19" s="312" t="n">
        <v>483</v>
      </c>
      <c r="E19" s="312" t="n">
        <v>599</v>
      </c>
      <c r="F19" s="313" t="n">
        <v>954</v>
      </c>
      <c r="G19" s="313" t="n">
        <v>920</v>
      </c>
      <c r="H19" s="313" t="n">
        <v>502</v>
      </c>
      <c r="I19" s="314" t="n">
        <v>530</v>
      </c>
      <c r="J19" s="314" t="n">
        <v>741</v>
      </c>
      <c r="K19" s="314" t="n">
        <v>726</v>
      </c>
      <c r="L19" s="372" t="s">
        <v>476</v>
      </c>
      <c r="M19" s="317" t="n">
        <v>2916</v>
      </c>
      <c r="N19" s="298"/>
    </row>
    <row r="20" customFormat="false" ht="15" hidden="false" customHeight="false" outlineLevel="0" collapsed="false">
      <c r="A20" s="309" t="s">
        <v>485</v>
      </c>
      <c r="B20" s="310" t="n">
        <v>166</v>
      </c>
      <c r="C20" s="318" t="n">
        <v>0</v>
      </c>
      <c r="D20" s="319" t="n">
        <v>0</v>
      </c>
      <c r="E20" s="319" t="n">
        <v>0</v>
      </c>
      <c r="F20" s="313" t="n">
        <v>0</v>
      </c>
      <c r="G20" s="313" t="n">
        <v>0</v>
      </c>
      <c r="H20" s="313" t="n">
        <v>0</v>
      </c>
      <c r="I20" s="314" t="n">
        <v>0</v>
      </c>
      <c r="J20" s="320" t="n">
        <v>0</v>
      </c>
      <c r="K20" s="320" t="n">
        <v>0</v>
      </c>
      <c r="L20" s="373" t="s">
        <v>476</v>
      </c>
      <c r="M20" s="322" t="n">
        <v>416</v>
      </c>
      <c r="N20" s="298"/>
    </row>
    <row r="21" customFormat="false" ht="15" hidden="false" customHeight="false" outlineLevel="0" collapsed="false">
      <c r="A21" s="309" t="s">
        <v>486</v>
      </c>
      <c r="B21" s="310" t="n">
        <v>189</v>
      </c>
      <c r="C21" s="318" t="n">
        <v>225</v>
      </c>
      <c r="D21" s="319" t="n">
        <v>259</v>
      </c>
      <c r="E21" s="319" t="n">
        <v>349</v>
      </c>
      <c r="F21" s="313" t="n">
        <v>168</v>
      </c>
      <c r="G21" s="313" t="n">
        <v>508</v>
      </c>
      <c r="H21" s="313" t="n">
        <v>249</v>
      </c>
      <c r="I21" s="314" t="n">
        <v>532</v>
      </c>
      <c r="J21" s="320" t="n">
        <v>567</v>
      </c>
      <c r="K21" s="320" t="n">
        <v>487</v>
      </c>
      <c r="L21" s="373" t="s">
        <v>476</v>
      </c>
      <c r="M21" s="322" t="n">
        <v>726</v>
      </c>
      <c r="N21" s="298"/>
    </row>
    <row r="22" customFormat="false" ht="15.75" hidden="false" customHeight="false" outlineLevel="0" collapsed="false">
      <c r="A22" s="309" t="s">
        <v>487</v>
      </c>
      <c r="B22" s="310" t="n">
        <v>196</v>
      </c>
      <c r="C22" s="318" t="n">
        <v>0</v>
      </c>
      <c r="D22" s="319" t="n">
        <v>0</v>
      </c>
      <c r="E22" s="319" t="n">
        <v>0</v>
      </c>
      <c r="F22" s="313" t="n">
        <v>0</v>
      </c>
      <c r="G22" s="313" t="n">
        <v>0</v>
      </c>
      <c r="H22" s="313" t="n">
        <v>0</v>
      </c>
      <c r="I22" s="314" t="n">
        <v>0</v>
      </c>
      <c r="J22" s="320" t="n">
        <v>0</v>
      </c>
      <c r="K22" s="320" t="n">
        <v>0</v>
      </c>
      <c r="L22" s="373" t="s">
        <v>476</v>
      </c>
      <c r="M22" s="322" t="n">
        <v>0</v>
      </c>
      <c r="N22" s="298"/>
    </row>
    <row r="23" customFormat="false" ht="15" hidden="false" customHeight="false" outlineLevel="0" collapsed="false">
      <c r="A23" s="340" t="s">
        <v>488</v>
      </c>
      <c r="B23" s="341"/>
      <c r="C23" s="342" t="n">
        <v>6805</v>
      </c>
      <c r="D23" s="343" t="n">
        <v>6979</v>
      </c>
      <c r="E23" s="343" t="n">
        <v>9263</v>
      </c>
      <c r="F23" s="344" t="n">
        <v>8562</v>
      </c>
      <c r="G23" s="344" t="n">
        <v>9342</v>
      </c>
      <c r="H23" s="344" t="n">
        <v>9453</v>
      </c>
      <c r="I23" s="345" t="n">
        <v>10538</v>
      </c>
      <c r="J23" s="345" t="n">
        <v>8916</v>
      </c>
      <c r="K23" s="345" t="n">
        <v>8932</v>
      </c>
      <c r="L23" s="346" t="n">
        <v>8928</v>
      </c>
      <c r="M23" s="346" t="n">
        <v>2445</v>
      </c>
      <c r="N23" s="298" t="n">
        <f aca="false">(M23/L23)*100</f>
        <v>27.385752688172</v>
      </c>
    </row>
    <row r="24" customFormat="false" ht="15" hidden="false" customHeight="false" outlineLevel="0" collapsed="false">
      <c r="A24" s="309" t="s">
        <v>489</v>
      </c>
      <c r="B24" s="310" t="n">
        <v>9</v>
      </c>
      <c r="C24" s="311"/>
      <c r="D24" s="312"/>
      <c r="E24" s="312"/>
      <c r="F24" s="313" t="n">
        <v>155</v>
      </c>
      <c r="G24" s="313" t="n">
        <v>80</v>
      </c>
      <c r="H24" s="313" t="n">
        <v>0</v>
      </c>
      <c r="I24" s="314" t="n">
        <v>110</v>
      </c>
      <c r="J24" s="314" t="n">
        <v>0</v>
      </c>
      <c r="K24" s="314" t="n">
        <v>0</v>
      </c>
      <c r="L24" s="317" t="n">
        <v>0</v>
      </c>
      <c r="M24" s="317" t="n">
        <v>0</v>
      </c>
      <c r="N24" s="298"/>
    </row>
    <row r="25" customFormat="false" ht="15.75" hidden="false" customHeight="false" outlineLevel="0" collapsed="false">
      <c r="A25" s="347" t="s">
        <v>490</v>
      </c>
      <c r="B25" s="348" t="n">
        <v>19</v>
      </c>
      <c r="C25" s="349" t="n">
        <v>6505</v>
      </c>
      <c r="D25" s="350" t="n">
        <v>6369</v>
      </c>
      <c r="E25" s="350" t="n">
        <v>6910</v>
      </c>
      <c r="F25" s="351" t="n">
        <v>6862</v>
      </c>
      <c r="G25" s="351" t="n">
        <v>7392</v>
      </c>
      <c r="H25" s="351" t="n">
        <v>7782</v>
      </c>
      <c r="I25" s="376" t="n">
        <v>8717</v>
      </c>
      <c r="J25" s="352" t="n">
        <v>7210</v>
      </c>
      <c r="K25" s="352" t="n">
        <v>7220</v>
      </c>
      <c r="L25" s="353" t="n">
        <v>7210</v>
      </c>
      <c r="M25" s="353" t="n">
        <v>2035</v>
      </c>
      <c r="N25" s="298" t="n">
        <f aca="false">(M25/L25)*100</f>
        <v>28.2246879334258</v>
      </c>
    </row>
    <row r="26" customFormat="false" ht="15" hidden="false" customHeight="false" outlineLevel="0" collapsed="false">
      <c r="A26" s="309" t="s">
        <v>491</v>
      </c>
      <c r="B26" s="310" t="n">
        <v>1</v>
      </c>
      <c r="C26" s="311" t="n">
        <v>2275</v>
      </c>
      <c r="D26" s="312" t="n">
        <v>2131</v>
      </c>
      <c r="E26" s="312" t="n">
        <v>3325</v>
      </c>
      <c r="F26" s="313" t="n">
        <v>2487</v>
      </c>
      <c r="G26" s="313" t="n">
        <v>2176</v>
      </c>
      <c r="H26" s="313" t="n">
        <v>1801</v>
      </c>
      <c r="I26" s="320" t="n">
        <v>2639</v>
      </c>
      <c r="J26" s="320" t="n">
        <v>1300</v>
      </c>
      <c r="K26" s="320" t="n">
        <v>1779</v>
      </c>
      <c r="L26" s="322" t="n">
        <v>1378</v>
      </c>
      <c r="M26" s="322" t="n">
        <v>148</v>
      </c>
      <c r="N26" s="298" t="n">
        <f aca="false">(M26/L26)*100</f>
        <v>10.7402031930334</v>
      </c>
    </row>
    <row r="27" customFormat="false" ht="15" hidden="false" customHeight="false" outlineLevel="0" collapsed="false">
      <c r="A27" s="309" t="s">
        <v>492</v>
      </c>
      <c r="B27" s="310" t="n">
        <v>2</v>
      </c>
      <c r="C27" s="318" t="n">
        <v>269</v>
      </c>
      <c r="D27" s="319" t="n">
        <v>415</v>
      </c>
      <c r="E27" s="319" t="n">
        <v>411</v>
      </c>
      <c r="F27" s="313" t="n">
        <v>499</v>
      </c>
      <c r="G27" s="323" t="n">
        <v>430</v>
      </c>
      <c r="H27" s="323" t="n">
        <v>648</v>
      </c>
      <c r="I27" s="314" t="n">
        <v>662</v>
      </c>
      <c r="J27" s="314" t="n">
        <v>746</v>
      </c>
      <c r="K27" s="314" t="n">
        <v>690</v>
      </c>
      <c r="L27" s="317" t="n">
        <v>850</v>
      </c>
      <c r="M27" s="317" t="n">
        <v>204</v>
      </c>
      <c r="N27" s="298" t="n">
        <f aca="false">(M27/L27)*100</f>
        <v>24</v>
      </c>
    </row>
    <row r="28" customFormat="false" ht="15" hidden="false" customHeight="false" outlineLevel="0" collapsed="false">
      <c r="A28" s="309" t="s">
        <v>493</v>
      </c>
      <c r="B28" s="310" t="n">
        <v>4</v>
      </c>
      <c r="C28" s="318" t="n">
        <v>0</v>
      </c>
      <c r="D28" s="319" t="n">
        <v>1</v>
      </c>
      <c r="E28" s="319" t="n">
        <v>3</v>
      </c>
      <c r="F28" s="313" t="n">
        <v>2</v>
      </c>
      <c r="G28" s="323" t="n">
        <v>2</v>
      </c>
      <c r="H28" s="323" t="n">
        <v>0</v>
      </c>
      <c r="I28" s="314" t="n">
        <v>0</v>
      </c>
      <c r="J28" s="314" t="n">
        <v>0</v>
      </c>
      <c r="K28" s="314" t="n">
        <v>0</v>
      </c>
      <c r="L28" s="317" t="n">
        <v>0</v>
      </c>
      <c r="M28" s="317" t="n">
        <v>0</v>
      </c>
      <c r="N28" s="298"/>
    </row>
    <row r="29" customFormat="false" ht="15" hidden="false" customHeight="false" outlineLevel="0" collapsed="false">
      <c r="A29" s="309" t="s">
        <v>494</v>
      </c>
      <c r="B29" s="310" t="n">
        <v>5</v>
      </c>
      <c r="C29" s="318" t="n">
        <v>582</v>
      </c>
      <c r="D29" s="319" t="n">
        <v>430</v>
      </c>
      <c r="E29" s="319" t="n">
        <v>181</v>
      </c>
      <c r="F29" s="313" t="n">
        <v>89</v>
      </c>
      <c r="G29" s="323" t="n">
        <v>198</v>
      </c>
      <c r="H29" s="323" t="n">
        <v>340</v>
      </c>
      <c r="I29" s="314" t="n">
        <v>244</v>
      </c>
      <c r="J29" s="314" t="n">
        <v>61</v>
      </c>
      <c r="K29" s="314" t="n">
        <v>47</v>
      </c>
      <c r="L29" s="317" t="n">
        <v>78</v>
      </c>
      <c r="M29" s="317" t="n">
        <v>6</v>
      </c>
      <c r="N29" s="298" t="n">
        <f aca="false">(M29/L29)*100</f>
        <v>7.69230769230769</v>
      </c>
    </row>
    <row r="30" customFormat="false" ht="15" hidden="false" customHeight="false" outlineLevel="0" collapsed="false">
      <c r="A30" s="309" t="s">
        <v>495</v>
      </c>
      <c r="B30" s="310" t="n">
        <v>8</v>
      </c>
      <c r="C30" s="318" t="n">
        <v>566</v>
      </c>
      <c r="D30" s="319" t="n">
        <v>656</v>
      </c>
      <c r="E30" s="319" t="n">
        <v>1059</v>
      </c>
      <c r="F30" s="313" t="n">
        <v>860</v>
      </c>
      <c r="G30" s="323" t="n">
        <v>1124</v>
      </c>
      <c r="H30" s="323" t="n">
        <v>819</v>
      </c>
      <c r="I30" s="314" t="n">
        <v>849</v>
      </c>
      <c r="J30" s="314" t="n">
        <v>691</v>
      </c>
      <c r="K30" s="314" t="n">
        <v>704</v>
      </c>
      <c r="L30" s="317" t="n">
        <v>862</v>
      </c>
      <c r="M30" s="317" t="n">
        <v>116</v>
      </c>
      <c r="N30" s="298" t="n">
        <f aca="false">(M30/L30)*100</f>
        <v>13.4570765661253</v>
      </c>
    </row>
    <row r="31" customFormat="false" ht="15" hidden="false" customHeight="false" outlineLevel="0" collapsed="false">
      <c r="A31" s="309" t="s">
        <v>496</v>
      </c>
      <c r="B31" s="356" t="n">
        <v>9</v>
      </c>
      <c r="C31" s="318" t="n">
        <v>2457</v>
      </c>
      <c r="D31" s="319" t="n">
        <v>2785</v>
      </c>
      <c r="E31" s="319" t="n">
        <v>3468</v>
      </c>
      <c r="F31" s="313" t="n">
        <v>3820</v>
      </c>
      <c r="G31" s="323" t="n">
        <v>4388</v>
      </c>
      <c r="H31" s="323" t="n">
        <v>4644</v>
      </c>
      <c r="I31" s="314" t="n">
        <v>4793</v>
      </c>
      <c r="J31" s="314" t="n">
        <v>4742</v>
      </c>
      <c r="K31" s="314" t="n">
        <v>4464</v>
      </c>
      <c r="L31" s="317" t="n">
        <v>4600</v>
      </c>
      <c r="M31" s="317" t="n">
        <v>1101</v>
      </c>
      <c r="N31" s="298" t="n">
        <f aca="false">(M31/L31)*100</f>
        <v>23.9347826086957</v>
      </c>
    </row>
    <row r="32" customFormat="false" ht="15" hidden="false" customHeight="false" outlineLevel="0" collapsed="false">
      <c r="A32" s="309" t="s">
        <v>497</v>
      </c>
      <c r="B32" s="357" t="s">
        <v>498</v>
      </c>
      <c r="C32" s="318" t="n">
        <v>943</v>
      </c>
      <c r="D32" s="319" t="n">
        <v>1044</v>
      </c>
      <c r="E32" s="319" t="n">
        <v>1330</v>
      </c>
      <c r="F32" s="313" t="n">
        <v>1448</v>
      </c>
      <c r="G32" s="323" t="n">
        <v>1732</v>
      </c>
      <c r="H32" s="323" t="n">
        <v>1777</v>
      </c>
      <c r="I32" s="314" t="n">
        <v>1825</v>
      </c>
      <c r="J32" s="314" t="n">
        <v>1804</v>
      </c>
      <c r="K32" s="314" t="n">
        <v>1716.25</v>
      </c>
      <c r="L32" s="317" t="n">
        <v>1656</v>
      </c>
      <c r="M32" s="317" t="n">
        <v>421</v>
      </c>
      <c r="N32" s="298" t="n">
        <f aca="false">(M32/L32)*100</f>
        <v>25.4227053140097</v>
      </c>
    </row>
    <row r="33" customFormat="false" ht="15" hidden="false" customHeight="false" outlineLevel="0" collapsed="false">
      <c r="A33" s="309" t="s">
        <v>499</v>
      </c>
      <c r="B33" s="310" t="n">
        <v>19</v>
      </c>
      <c r="C33" s="318" t="n">
        <v>0</v>
      </c>
      <c r="D33" s="319" t="n">
        <v>0</v>
      </c>
      <c r="E33" s="319" t="n">
        <v>0</v>
      </c>
      <c r="F33" s="313" t="n">
        <v>0</v>
      </c>
      <c r="G33" s="323" t="n">
        <v>0</v>
      </c>
      <c r="H33" s="323" t="n">
        <v>0</v>
      </c>
      <c r="I33" s="314" t="n">
        <v>0</v>
      </c>
      <c r="J33" s="314" t="n">
        <v>0</v>
      </c>
      <c r="K33" s="314" t="n">
        <v>0</v>
      </c>
      <c r="L33" s="317" t="n">
        <v>0</v>
      </c>
      <c r="M33" s="317" t="n">
        <v>0</v>
      </c>
      <c r="N33" s="298"/>
    </row>
    <row r="34" customFormat="false" ht="15" hidden="false" customHeight="false" outlineLevel="0" collapsed="false">
      <c r="A34" s="309" t="s">
        <v>500</v>
      </c>
      <c r="B34" s="310" t="n">
        <v>25</v>
      </c>
      <c r="C34" s="318" t="n">
        <v>318</v>
      </c>
      <c r="D34" s="319" t="n">
        <v>252</v>
      </c>
      <c r="E34" s="319" t="n">
        <v>124</v>
      </c>
      <c r="F34" s="313" t="n">
        <v>86</v>
      </c>
      <c r="G34" s="323" t="n">
        <v>114</v>
      </c>
      <c r="H34" s="323" t="n">
        <v>82</v>
      </c>
      <c r="I34" s="314" t="n">
        <v>95</v>
      </c>
      <c r="J34" s="314" t="n">
        <v>97</v>
      </c>
      <c r="K34" s="314" t="n">
        <v>78</v>
      </c>
      <c r="L34" s="317" t="n">
        <v>76</v>
      </c>
      <c r="M34" s="317" t="n">
        <v>18</v>
      </c>
      <c r="N34" s="298" t="n">
        <f aca="false">(M34/L34)*100</f>
        <v>23.6842105263158</v>
      </c>
    </row>
    <row r="35" customFormat="false" ht="15.75" hidden="false" customHeight="false" outlineLevel="0" collapsed="false">
      <c r="A35" s="288" t="s">
        <v>501</v>
      </c>
      <c r="B35" s="289"/>
      <c r="C35" s="324" t="n">
        <v>98</v>
      </c>
      <c r="D35" s="325" t="n">
        <v>128</v>
      </c>
      <c r="E35" s="325" t="n">
        <v>156</v>
      </c>
      <c r="F35" s="326" t="n">
        <v>110</v>
      </c>
      <c r="G35" s="326" t="n">
        <v>95</v>
      </c>
      <c r="H35" s="326" t="n">
        <v>75</v>
      </c>
      <c r="I35" s="354" t="n">
        <v>80</v>
      </c>
      <c r="J35" s="327" t="n">
        <v>64</v>
      </c>
      <c r="K35" s="327" t="n">
        <v>55</v>
      </c>
      <c r="L35" s="330" t="n">
        <v>78</v>
      </c>
      <c r="M35" s="330" t="n">
        <v>9</v>
      </c>
      <c r="N35" s="298" t="n">
        <f aca="false">(M35/L35)*100</f>
        <v>11.5384615384615</v>
      </c>
    </row>
    <row r="36" customFormat="false" ht="15.75" hidden="false" customHeight="false" outlineLevel="0" collapsed="false">
      <c r="A36" s="358" t="s">
        <v>502</v>
      </c>
      <c r="B36" s="359" t="n">
        <v>31</v>
      </c>
      <c r="C36" s="334" t="n">
        <v>7508</v>
      </c>
      <c r="D36" s="334" t="n">
        <f aca="false">SUM(D26:D35)</f>
        <v>7842</v>
      </c>
      <c r="E36" s="334" t="n">
        <f aca="false">SUM(E26:E35)</f>
        <v>10057</v>
      </c>
      <c r="F36" s="334" t="n">
        <f aca="false">SUM(F26:F35)</f>
        <v>9401</v>
      </c>
      <c r="G36" s="335" t="n">
        <f aca="false">SUM(G26:G35)</f>
        <v>10259</v>
      </c>
      <c r="H36" s="335" t="n">
        <f aca="false">SUM(H26:H35)</f>
        <v>10186</v>
      </c>
      <c r="I36" s="336" t="n">
        <v>11187</v>
      </c>
      <c r="J36" s="336" t="n">
        <v>9505</v>
      </c>
      <c r="K36" s="336" t="n">
        <v>9533.25</v>
      </c>
      <c r="L36" s="339" t="n">
        <v>9578</v>
      </c>
      <c r="M36" s="339" t="n">
        <v>2023</v>
      </c>
      <c r="N36" s="298" t="n">
        <f aca="false">(M36/L36)*100</f>
        <v>21.1213196909584</v>
      </c>
    </row>
    <row r="37" customFormat="false" ht="15" hidden="false" customHeight="false" outlineLevel="0" collapsed="false">
      <c r="A37" s="309" t="s">
        <v>503</v>
      </c>
      <c r="B37" s="310" t="n">
        <v>32</v>
      </c>
      <c r="C37" s="311" t="n">
        <v>0</v>
      </c>
      <c r="D37" s="312" t="n">
        <v>0</v>
      </c>
      <c r="E37" s="312" t="n">
        <v>0</v>
      </c>
      <c r="F37" s="313" t="n">
        <v>0</v>
      </c>
      <c r="G37" s="313" t="n">
        <v>0</v>
      </c>
      <c r="H37" s="313" t="n">
        <v>0</v>
      </c>
      <c r="I37" s="320" t="n">
        <v>0</v>
      </c>
      <c r="J37" s="320" t="n">
        <v>0</v>
      </c>
      <c r="K37" s="320" t="n">
        <v>0</v>
      </c>
      <c r="L37" s="322" t="n">
        <v>0</v>
      </c>
      <c r="M37" s="322" t="n">
        <v>0</v>
      </c>
      <c r="N37" s="298"/>
    </row>
    <row r="38" customFormat="false" ht="15" hidden="false" customHeight="false" outlineLevel="0" collapsed="false">
      <c r="A38" s="309" t="s">
        <v>504</v>
      </c>
      <c r="B38" s="310" t="n">
        <v>33</v>
      </c>
      <c r="C38" s="318" t="n">
        <v>716</v>
      </c>
      <c r="D38" s="319" t="n">
        <v>715</v>
      </c>
      <c r="E38" s="319" t="n">
        <v>780</v>
      </c>
      <c r="F38" s="313" t="n">
        <v>785</v>
      </c>
      <c r="G38" s="323" t="n">
        <v>743</v>
      </c>
      <c r="H38" s="323" t="n">
        <v>622</v>
      </c>
      <c r="I38" s="314" t="n">
        <v>575</v>
      </c>
      <c r="J38" s="314" t="n">
        <v>476</v>
      </c>
      <c r="K38" s="314" t="n">
        <v>484</v>
      </c>
      <c r="L38" s="317" t="n">
        <v>600</v>
      </c>
      <c r="M38" s="317" t="n">
        <v>170</v>
      </c>
      <c r="N38" s="298" t="n">
        <f aca="false">(M38/L38)*100</f>
        <v>28.3333333333333</v>
      </c>
    </row>
    <row r="39" customFormat="false" ht="15" hidden="false" customHeight="false" outlineLevel="0" collapsed="false">
      <c r="A39" s="309" t="s">
        <v>505</v>
      </c>
      <c r="B39" s="310" t="n">
        <v>34</v>
      </c>
      <c r="C39" s="318" t="n">
        <v>26</v>
      </c>
      <c r="D39" s="319" t="n">
        <v>32</v>
      </c>
      <c r="E39" s="319" t="n">
        <v>26</v>
      </c>
      <c r="F39" s="313" t="n">
        <v>24</v>
      </c>
      <c r="G39" s="323" t="n">
        <v>0</v>
      </c>
      <c r="H39" s="323" t="n">
        <v>0</v>
      </c>
      <c r="I39" s="314" t="n">
        <v>0</v>
      </c>
      <c r="J39" s="314" t="n">
        <v>0</v>
      </c>
      <c r="K39" s="314" t="n">
        <v>0</v>
      </c>
      <c r="L39" s="317" t="n">
        <v>0</v>
      </c>
      <c r="M39" s="317" t="n">
        <v>0</v>
      </c>
      <c r="N39" s="298"/>
    </row>
    <row r="40" customFormat="false" ht="15" hidden="false" customHeight="false" outlineLevel="0" collapsed="false">
      <c r="A40" s="309" t="s">
        <v>506</v>
      </c>
      <c r="B40" s="310" t="n">
        <v>57</v>
      </c>
      <c r="C40" s="318" t="n">
        <v>6805</v>
      </c>
      <c r="D40" s="319" t="n">
        <v>6979</v>
      </c>
      <c r="E40" s="319" t="n">
        <v>9263</v>
      </c>
      <c r="F40" s="313" t="n">
        <v>8562</v>
      </c>
      <c r="G40" s="323" t="n">
        <v>9259</v>
      </c>
      <c r="H40" s="323" t="n">
        <v>9453</v>
      </c>
      <c r="I40" s="314" t="n">
        <v>10428</v>
      </c>
      <c r="J40" s="314" t="n">
        <v>8916</v>
      </c>
      <c r="K40" s="314" t="n">
        <v>8932</v>
      </c>
      <c r="L40" s="317" t="n">
        <v>8928</v>
      </c>
      <c r="M40" s="317" t="n">
        <v>2445</v>
      </c>
      <c r="N40" s="298" t="n">
        <f aca="false">(M40/L40)*100</f>
        <v>27.385752688172</v>
      </c>
    </row>
    <row r="41" customFormat="false" ht="15.75" hidden="false" customHeight="false" outlineLevel="0" collapsed="false">
      <c r="A41" s="288" t="s">
        <v>507</v>
      </c>
      <c r="B41" s="289"/>
      <c r="C41" s="324" t="n">
        <v>25</v>
      </c>
      <c r="D41" s="325" t="n">
        <v>406</v>
      </c>
      <c r="E41" s="325" t="n">
        <v>80</v>
      </c>
      <c r="F41" s="313" t="n">
        <v>44</v>
      </c>
      <c r="G41" s="326" t="n">
        <v>263</v>
      </c>
      <c r="H41" s="326" t="n">
        <v>280</v>
      </c>
      <c r="I41" s="320" t="n">
        <v>385</v>
      </c>
      <c r="J41" s="327" t="n">
        <v>155</v>
      </c>
      <c r="K41" s="327" t="n">
        <v>134</v>
      </c>
      <c r="L41" s="330" t="n">
        <v>50</v>
      </c>
      <c r="M41" s="330" t="n">
        <v>13</v>
      </c>
      <c r="N41" s="298" t="n">
        <f aca="false">(M41/L41)*100</f>
        <v>26</v>
      </c>
    </row>
    <row r="42" customFormat="false" ht="15.75" hidden="false" customHeight="false" outlineLevel="0" collapsed="false">
      <c r="A42" s="358" t="s">
        <v>508</v>
      </c>
      <c r="B42" s="359" t="n">
        <v>58</v>
      </c>
      <c r="C42" s="334" t="n">
        <f aca="false">SUM(C37:C41)</f>
        <v>7572</v>
      </c>
      <c r="D42" s="334" t="n">
        <f aca="false">SUM(D37:D41)</f>
        <v>8132</v>
      </c>
      <c r="E42" s="334" t="n">
        <f aca="false">SUM(E37:E41)</f>
        <v>10149</v>
      </c>
      <c r="F42" s="334" t="n">
        <f aca="false">SUM(F37:F41)</f>
        <v>9415</v>
      </c>
      <c r="G42" s="335" t="n">
        <f aca="false">SUM(G37:G41)</f>
        <v>10265</v>
      </c>
      <c r="H42" s="335" t="n">
        <f aca="false">SUM(H37:H41)</f>
        <v>10355</v>
      </c>
      <c r="I42" s="336" t="n">
        <v>11388</v>
      </c>
      <c r="J42" s="336" t="n">
        <v>9547</v>
      </c>
      <c r="K42" s="336" t="n">
        <v>9550</v>
      </c>
      <c r="L42" s="339" t="n">
        <v>9578</v>
      </c>
      <c r="M42" s="339" t="n">
        <v>2628</v>
      </c>
      <c r="N42" s="298" t="n">
        <f aca="false">(M42/L42)*100</f>
        <v>27.4378784714972</v>
      </c>
    </row>
    <row r="43" customFormat="false" ht="6.75" hidden="false" customHeight="true" outlineLevel="0" collapsed="false">
      <c r="A43" s="288"/>
      <c r="B43" s="289"/>
      <c r="C43" s="324"/>
      <c r="D43" s="325"/>
      <c r="E43" s="325"/>
      <c r="F43" s="360"/>
      <c r="G43" s="360"/>
      <c r="H43" s="360"/>
      <c r="I43" s="361"/>
      <c r="J43" s="361"/>
      <c r="K43" s="361"/>
      <c r="L43" s="330"/>
      <c r="M43" s="330"/>
      <c r="N43" s="298"/>
    </row>
    <row r="44" customFormat="false" ht="18" hidden="false" customHeight="true" outlineLevel="0" collapsed="false">
      <c r="A44" s="358" t="s">
        <v>509</v>
      </c>
      <c r="B44" s="359"/>
      <c r="C44" s="334" t="n">
        <f aca="false">+C42-C40</f>
        <v>767</v>
      </c>
      <c r="D44" s="334" t="n">
        <f aca="false">+D42-D40</f>
        <v>1153</v>
      </c>
      <c r="E44" s="334" t="n">
        <f aca="false">+E42-E40</f>
        <v>886</v>
      </c>
      <c r="F44" s="334" t="n">
        <f aca="false">+F42-F40</f>
        <v>853</v>
      </c>
      <c r="G44" s="335" t="n">
        <v>1006</v>
      </c>
      <c r="H44" s="335" t="n">
        <v>902</v>
      </c>
      <c r="I44" s="336" t="n">
        <v>960</v>
      </c>
      <c r="J44" s="336" t="n">
        <v>631</v>
      </c>
      <c r="K44" s="336" t="n">
        <v>618</v>
      </c>
      <c r="L44" s="339" t="n">
        <v>650</v>
      </c>
      <c r="M44" s="339" t="n">
        <v>183</v>
      </c>
      <c r="N44" s="298" t="n">
        <f aca="false">(M44/L44)*100</f>
        <v>28.1538461538462</v>
      </c>
    </row>
    <row r="45" customFormat="false" ht="21" hidden="false" customHeight="true" outlineLevel="0" collapsed="false">
      <c r="A45" s="358" t="s">
        <v>510</v>
      </c>
      <c r="B45" s="359" t="n">
        <v>59</v>
      </c>
      <c r="C45" s="334" t="n">
        <f aca="false">+C42-C36</f>
        <v>64</v>
      </c>
      <c r="D45" s="334" t="n">
        <f aca="false">+D42-D36</f>
        <v>290</v>
      </c>
      <c r="E45" s="334" t="n">
        <f aca="false">+E42-E36</f>
        <v>92</v>
      </c>
      <c r="F45" s="334" t="n">
        <f aca="false">+F42-F36</f>
        <v>14</v>
      </c>
      <c r="G45" s="335" t="n">
        <v>6</v>
      </c>
      <c r="H45" s="335" t="n">
        <v>169</v>
      </c>
      <c r="I45" s="336" t="n">
        <v>201</v>
      </c>
      <c r="J45" s="336" t="n">
        <v>42</v>
      </c>
      <c r="K45" s="336" t="n">
        <v>17</v>
      </c>
      <c r="L45" s="339" t="n">
        <v>0</v>
      </c>
      <c r="M45" s="339" t="n">
        <v>605</v>
      </c>
      <c r="N45" s="298"/>
    </row>
    <row r="46" customFormat="false" ht="19.5" hidden="false" customHeight="true" outlineLevel="0" collapsed="false">
      <c r="A46" s="358" t="s">
        <v>511</v>
      </c>
      <c r="B46" s="362" t="s">
        <v>512</v>
      </c>
      <c r="C46" s="335" t="n">
        <f aca="false">+C45-C40</f>
        <v>-6741</v>
      </c>
      <c r="D46" s="335" t="n">
        <f aca="false">+D45-D40</f>
        <v>-6689</v>
      </c>
      <c r="E46" s="335" t="n">
        <f aca="false">+E45-E40</f>
        <v>-9171</v>
      </c>
      <c r="F46" s="335" t="n">
        <f aca="false">+F45-F40</f>
        <v>-8548</v>
      </c>
      <c r="G46" s="335" t="n">
        <v>-9253</v>
      </c>
      <c r="H46" s="335" t="n">
        <v>-9284</v>
      </c>
      <c r="I46" s="336" t="n">
        <v>-10227</v>
      </c>
      <c r="J46" s="336" t="n">
        <v>-8874</v>
      </c>
      <c r="K46" s="336" t="n">
        <v>-8915</v>
      </c>
      <c r="L46" s="339" t="n">
        <v>-8928</v>
      </c>
      <c r="M46" s="339" t="n">
        <v>-1840</v>
      </c>
      <c r="N46" s="298" t="n">
        <f aca="false">(M46/L46)*100</f>
        <v>20.6093189964158</v>
      </c>
    </row>
    <row r="47" customFormat="false" ht="21.75" hidden="true" customHeight="true" outlineLevel="0" collapsed="false">
      <c r="A47" s="358" t="s">
        <v>513</v>
      </c>
      <c r="B47" s="362"/>
      <c r="C47" s="334" t="n">
        <f aca="false">+C31/C10*83.3333333333333</f>
        <v>9791.96556671449</v>
      </c>
      <c r="D47" s="334" t="n">
        <f aca="false">+D31/D10*83.3333333333333</f>
        <v>10592.5756884223</v>
      </c>
      <c r="E47" s="334" t="n">
        <f aca="false">+E31/E10*83.3333333333333</f>
        <v>11227.6612276612</v>
      </c>
      <c r="F47" s="334" t="n">
        <f aca="false">+F31/F10*83.3333333333333</f>
        <v>12085.5479625411</v>
      </c>
      <c r="G47" s="334" t="n">
        <f aca="false">+G31/G10*83.3333333333333</f>
        <v>15287.0680044593</v>
      </c>
      <c r="H47" s="334" t="n">
        <f aca="false">+H31/H10*83.3333333333333</f>
        <v>15467.6258992806</v>
      </c>
      <c r="I47" s="334" t="n">
        <f aca="false">+I31/I10*83.3333333333333</f>
        <v>16484.9527085125</v>
      </c>
      <c r="J47" s="334" t="n">
        <v>17331.8713450292</v>
      </c>
      <c r="K47" s="334"/>
      <c r="L47" s="334" t="n">
        <f aca="false">+L31/L10*83.3333333333333</f>
        <v>17151.3795674869</v>
      </c>
      <c r="M47" s="334" t="n">
        <f aca="false">+M31/M10*83.3333333333333</f>
        <v>4199.08466819222</v>
      </c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0.7"/>
    <col collapsed="false" customWidth="true" hidden="false" outlineLevel="0" max="2" min="2" style="135" width="10.28"/>
    <col collapsed="false" customWidth="true" hidden="true" outlineLevel="0" max="3" min="3" style="135" width="9.85"/>
    <col collapsed="false" customWidth="true" hidden="true" outlineLevel="0" max="4" min="4" style="135" width="12.56"/>
    <col collapsed="false" customWidth="true" hidden="true" outlineLevel="0" max="5" min="5" style="135" width="13.41"/>
    <col collapsed="false" customWidth="true" hidden="true" outlineLevel="0" max="6" min="6" style="135" width="13.85"/>
    <col collapsed="false" customWidth="true" hidden="true" outlineLevel="0" max="7" min="7" style="135" width="14.14"/>
    <col collapsed="false" customWidth="true" hidden="true" outlineLevel="0" max="8" min="8" style="135" width="13.7"/>
    <col collapsed="false" customWidth="true" hidden="false" outlineLevel="0" max="11" min="9" style="267" width="13.85"/>
    <col collapsed="false" customWidth="true" hidden="false" outlineLevel="0" max="12" min="12" style="267" width="14.28"/>
    <col collapsed="false" customWidth="true" hidden="false" outlineLevel="0" max="13" min="13" style="267" width="13.85"/>
    <col collapsed="false" customWidth="false" hidden="false" outlineLevel="0" max="257" min="14" style="135" width="9.14"/>
  </cols>
  <sheetData>
    <row r="1" customFormat="false" ht="15.75" hidden="false" customHeight="false" outlineLevel="0" collapsed="false">
      <c r="A1" s="268" t="s">
        <v>458</v>
      </c>
      <c r="B1" s="365"/>
      <c r="C1" s="365"/>
      <c r="D1" s="365"/>
      <c r="E1" s="365"/>
      <c r="I1" s="273"/>
      <c r="J1" s="273"/>
      <c r="K1" s="273"/>
      <c r="L1" s="273"/>
      <c r="M1" s="273"/>
    </row>
    <row r="2" customFormat="false" ht="15.75" hidden="false" customHeight="false" outlineLevel="0" collapsed="false">
      <c r="A2" s="272"/>
      <c r="I2" s="273"/>
      <c r="J2" s="273"/>
      <c r="K2" s="273"/>
      <c r="L2" s="273"/>
      <c r="M2" s="273"/>
    </row>
    <row r="3" customFormat="false" ht="12.75" hidden="false" customHeight="false" outlineLevel="0" collapsed="false">
      <c r="A3" s="273"/>
      <c r="I3" s="273"/>
      <c r="J3" s="273"/>
      <c r="K3" s="273"/>
      <c r="L3" s="273"/>
      <c r="M3" s="273"/>
    </row>
    <row r="4" customFormat="false" ht="13.5" hidden="false" customHeight="false" outlineLevel="0" collapsed="false">
      <c r="I4" s="273"/>
      <c r="J4" s="273"/>
      <c r="K4" s="273"/>
      <c r="L4" s="273"/>
      <c r="M4" s="273"/>
    </row>
    <row r="5" customFormat="false" ht="16.5" hidden="false" customHeight="false" outlineLevel="0" collapsed="false">
      <c r="A5" s="274" t="s">
        <v>459</v>
      </c>
      <c r="B5" s="275" t="s">
        <v>515</v>
      </c>
      <c r="C5" s="276"/>
      <c r="D5" s="276"/>
      <c r="E5" s="276"/>
      <c r="F5" s="276"/>
      <c r="G5" s="277"/>
      <c r="H5" s="272"/>
      <c r="M5" s="4" t="s">
        <v>248</v>
      </c>
    </row>
    <row r="6" customFormat="false" ht="13.5" hidden="false" customHeight="false" outlineLevel="0" collapsed="false">
      <c r="A6" s="273"/>
      <c r="I6" s="273"/>
      <c r="J6" s="273"/>
      <c r="K6" s="273"/>
      <c r="L6" s="273"/>
      <c r="M6" s="273"/>
    </row>
    <row r="7" customFormat="false" ht="15" hidden="false" customHeight="false" outlineLevel="0" collapsed="false">
      <c r="A7" s="278"/>
      <c r="B7" s="279"/>
      <c r="C7" s="279"/>
      <c r="D7" s="279"/>
      <c r="E7" s="280"/>
      <c r="F7" s="280"/>
      <c r="G7" s="280"/>
      <c r="H7" s="280"/>
      <c r="I7" s="281"/>
      <c r="J7" s="281"/>
      <c r="K7" s="281"/>
      <c r="L7" s="281" t="s">
        <v>7</v>
      </c>
      <c r="M7" s="281" t="s">
        <v>461</v>
      </c>
      <c r="N7" s="282" t="s">
        <v>462</v>
      </c>
    </row>
    <row r="8" customFormat="false" ht="15.75" hidden="false" customHeight="false" outlineLevel="0" collapsed="false">
      <c r="A8" s="283" t="s">
        <v>5</v>
      </c>
      <c r="B8" s="284" t="s">
        <v>463</v>
      </c>
      <c r="C8" s="284" t="s">
        <v>464</v>
      </c>
      <c r="D8" s="284" t="s">
        <v>465</v>
      </c>
      <c r="E8" s="285" t="s">
        <v>466</v>
      </c>
      <c r="F8" s="285" t="s">
        <v>467</v>
      </c>
      <c r="G8" s="285" t="s">
        <v>468</v>
      </c>
      <c r="H8" s="285" t="s">
        <v>469</v>
      </c>
      <c r="I8" s="285" t="s">
        <v>470</v>
      </c>
      <c r="J8" s="285" t="s">
        <v>471</v>
      </c>
      <c r="K8" s="285" t="s">
        <v>472</v>
      </c>
      <c r="L8" s="286" t="n">
        <v>2009</v>
      </c>
      <c r="M8" s="286" t="n">
        <v>2009</v>
      </c>
      <c r="N8" s="287" t="s">
        <v>9</v>
      </c>
    </row>
    <row r="9" customFormat="false" ht="15" hidden="false" customHeight="false" outlineLevel="0" collapsed="false">
      <c r="A9" s="288" t="s">
        <v>473</v>
      </c>
      <c r="B9" s="289"/>
      <c r="C9" s="367" t="n">
        <v>11</v>
      </c>
      <c r="D9" s="368" t="n">
        <v>12</v>
      </c>
      <c r="E9" s="368" t="n">
        <v>12</v>
      </c>
      <c r="F9" s="293" t="n">
        <v>12</v>
      </c>
      <c r="G9" s="293" t="n">
        <v>12</v>
      </c>
      <c r="H9" s="293" t="n">
        <v>12</v>
      </c>
      <c r="I9" s="294" t="n">
        <v>13</v>
      </c>
      <c r="J9" s="294" t="n">
        <v>16</v>
      </c>
      <c r="K9" s="294" t="n">
        <v>12</v>
      </c>
      <c r="L9" s="297" t="n">
        <v>12</v>
      </c>
      <c r="M9" s="297" t="n">
        <v>13</v>
      </c>
      <c r="N9" s="298" t="n">
        <f aca="false">(M9/L9)*100</f>
        <v>108.333333333333</v>
      </c>
    </row>
    <row r="10" customFormat="false" ht="15.75" hidden="false" customHeight="false" outlineLevel="0" collapsed="false">
      <c r="A10" s="299" t="s">
        <v>474</v>
      </c>
      <c r="B10" s="300"/>
      <c r="C10" s="369" t="n">
        <v>10</v>
      </c>
      <c r="D10" s="370" t="n">
        <v>11</v>
      </c>
      <c r="E10" s="370" t="n">
        <v>11</v>
      </c>
      <c r="F10" s="371" t="n">
        <v>11</v>
      </c>
      <c r="G10" s="371" t="n">
        <v>11</v>
      </c>
      <c r="H10" s="371" t="n">
        <v>10</v>
      </c>
      <c r="I10" s="305" t="n">
        <v>10</v>
      </c>
      <c r="J10" s="305" t="n">
        <v>11.2</v>
      </c>
      <c r="K10" s="305" t="n">
        <v>10.7</v>
      </c>
      <c r="L10" s="308" t="n">
        <v>10.5</v>
      </c>
      <c r="M10" s="308" t="n">
        <v>10.8</v>
      </c>
      <c r="N10" s="298" t="n">
        <f aca="false">(M10/L10)*100</f>
        <v>102.857142857143</v>
      </c>
    </row>
    <row r="11" customFormat="false" ht="15" hidden="false" customHeight="false" outlineLevel="0" collapsed="false">
      <c r="A11" s="309" t="s">
        <v>475</v>
      </c>
      <c r="B11" s="310" t="n">
        <v>26</v>
      </c>
      <c r="C11" s="311" t="n">
        <v>1118</v>
      </c>
      <c r="D11" s="312" t="n">
        <v>1610</v>
      </c>
      <c r="E11" s="312" t="n">
        <v>2057</v>
      </c>
      <c r="F11" s="313" t="n">
        <v>2215</v>
      </c>
      <c r="G11" s="313" t="n">
        <v>2388.91</v>
      </c>
      <c r="H11" s="313" t="n">
        <v>2523</v>
      </c>
      <c r="I11" s="314" t="n">
        <v>2620</v>
      </c>
      <c r="J11" s="314" t="n">
        <v>4251</v>
      </c>
      <c r="K11" s="314" t="n">
        <v>4288</v>
      </c>
      <c r="L11" s="372" t="s">
        <v>476</v>
      </c>
      <c r="M11" s="317" t="n">
        <v>4338</v>
      </c>
      <c r="N11" s="298"/>
    </row>
    <row r="12" customFormat="false" ht="15" hidden="false" customHeight="false" outlineLevel="0" collapsed="false">
      <c r="A12" s="309" t="s">
        <v>477</v>
      </c>
      <c r="B12" s="310" t="n">
        <v>33</v>
      </c>
      <c r="C12" s="318" t="n">
        <v>-886</v>
      </c>
      <c r="D12" s="319" t="n">
        <v>-1404</v>
      </c>
      <c r="E12" s="319" t="n">
        <v>-1873</v>
      </c>
      <c r="F12" s="313" t="n">
        <v>-2053</v>
      </c>
      <c r="G12" s="313" t="n">
        <v>-2214.23</v>
      </c>
      <c r="H12" s="313" t="n">
        <v>-2290</v>
      </c>
      <c r="I12" s="314" t="n">
        <v>-2442</v>
      </c>
      <c r="J12" s="320" t="n">
        <v>-4028</v>
      </c>
      <c r="K12" s="320" t="n">
        <v>-4023</v>
      </c>
      <c r="L12" s="373" t="s">
        <v>476</v>
      </c>
      <c r="M12" s="322" t="n">
        <v>-4084</v>
      </c>
      <c r="N12" s="298"/>
    </row>
    <row r="13" customFormat="false" ht="15" hidden="false" customHeight="false" outlineLevel="0" collapsed="false">
      <c r="A13" s="309" t="s">
        <v>478</v>
      </c>
      <c r="B13" s="310" t="n">
        <v>41</v>
      </c>
      <c r="C13" s="318" t="n">
        <v>0</v>
      </c>
      <c r="D13" s="319" t="n">
        <v>0</v>
      </c>
      <c r="E13" s="319" t="n">
        <v>0</v>
      </c>
      <c r="F13" s="313" t="n">
        <v>0</v>
      </c>
      <c r="G13" s="313" t="n">
        <v>0</v>
      </c>
      <c r="H13" s="313" t="n">
        <v>0</v>
      </c>
      <c r="I13" s="314" t="n">
        <v>0</v>
      </c>
      <c r="J13" s="320" t="n">
        <v>0</v>
      </c>
      <c r="K13" s="320" t="n">
        <v>0</v>
      </c>
      <c r="L13" s="373" t="s">
        <v>476</v>
      </c>
      <c r="M13" s="322" t="n">
        <v>0</v>
      </c>
      <c r="N13" s="298"/>
    </row>
    <row r="14" customFormat="false" ht="15" hidden="false" customHeight="false" outlineLevel="0" collapsed="false">
      <c r="A14" s="309" t="s">
        <v>479</v>
      </c>
      <c r="B14" s="310" t="n">
        <v>51</v>
      </c>
      <c r="C14" s="318" t="n">
        <v>0</v>
      </c>
      <c r="D14" s="319" t="n">
        <v>0</v>
      </c>
      <c r="E14" s="319" t="n">
        <v>0</v>
      </c>
      <c r="F14" s="313" t="n">
        <v>47</v>
      </c>
      <c r="G14" s="313" t="n">
        <v>46.67</v>
      </c>
      <c r="H14" s="313" t="n">
        <v>46.03</v>
      </c>
      <c r="I14" s="314" t="n">
        <v>46</v>
      </c>
      <c r="J14" s="320" t="n">
        <v>44</v>
      </c>
      <c r="K14" s="320" t="n">
        <v>43</v>
      </c>
      <c r="L14" s="373" t="s">
        <v>476</v>
      </c>
      <c r="M14" s="322" t="n">
        <v>42</v>
      </c>
      <c r="N14" s="298"/>
    </row>
    <row r="15" customFormat="false" ht="15" hidden="false" customHeight="false" outlineLevel="0" collapsed="false">
      <c r="A15" s="309" t="s">
        <v>480</v>
      </c>
      <c r="B15" s="310" t="n">
        <v>75</v>
      </c>
      <c r="C15" s="318" t="n">
        <v>8</v>
      </c>
      <c r="D15" s="319" t="n">
        <v>144</v>
      </c>
      <c r="E15" s="319" t="n">
        <v>62</v>
      </c>
      <c r="F15" s="313" t="n">
        <v>149</v>
      </c>
      <c r="G15" s="313" t="n">
        <v>82.34</v>
      </c>
      <c r="H15" s="377" t="n">
        <v>97.11</v>
      </c>
      <c r="I15" s="314" t="n">
        <v>88</v>
      </c>
      <c r="J15" s="320" t="n">
        <v>537</v>
      </c>
      <c r="K15" s="320" t="n">
        <v>647</v>
      </c>
      <c r="L15" s="373" t="s">
        <v>476</v>
      </c>
      <c r="M15" s="322" t="n">
        <v>797</v>
      </c>
      <c r="N15" s="298"/>
    </row>
    <row r="16" customFormat="false" ht="15.75" hidden="false" customHeight="false" outlineLevel="0" collapsed="false">
      <c r="A16" s="288" t="s">
        <v>481</v>
      </c>
      <c r="B16" s="289" t="n">
        <v>89</v>
      </c>
      <c r="C16" s="324" t="n">
        <v>671.75</v>
      </c>
      <c r="D16" s="325" t="n">
        <v>553</v>
      </c>
      <c r="E16" s="325" t="n">
        <v>1009</v>
      </c>
      <c r="F16" s="326" t="n">
        <v>847</v>
      </c>
      <c r="G16" s="326" t="n">
        <v>1009.87</v>
      </c>
      <c r="H16" s="326" t="n">
        <v>1030.7</v>
      </c>
      <c r="I16" s="327" t="n">
        <v>834</v>
      </c>
      <c r="J16" s="327" t="n">
        <v>1498</v>
      </c>
      <c r="K16" s="327" t="n">
        <v>1190</v>
      </c>
      <c r="L16" s="374" t="s">
        <v>476</v>
      </c>
      <c r="M16" s="330" t="n">
        <v>975</v>
      </c>
      <c r="N16" s="298"/>
    </row>
    <row r="17" customFormat="false" ht="15.75" hidden="false" customHeight="false" outlineLevel="0" collapsed="false">
      <c r="A17" s="331" t="s">
        <v>482</v>
      </c>
      <c r="B17" s="332" t="n">
        <v>125</v>
      </c>
      <c r="C17" s="333" t="n">
        <v>907</v>
      </c>
      <c r="D17" s="334" t="n">
        <v>903</v>
      </c>
      <c r="E17" s="334" t="n">
        <v>1256</v>
      </c>
      <c r="F17" s="335" t="n">
        <v>1205</v>
      </c>
      <c r="G17" s="335" t="n">
        <v>1313.56</v>
      </c>
      <c r="H17" s="335" t="n">
        <v>1406.64</v>
      </c>
      <c r="I17" s="336" t="n">
        <v>1146</v>
      </c>
      <c r="J17" s="336" t="n">
        <v>2299</v>
      </c>
      <c r="K17" s="336" t="n">
        <v>2146</v>
      </c>
      <c r="L17" s="375" t="s">
        <v>476</v>
      </c>
      <c r="M17" s="339" t="n">
        <v>2068</v>
      </c>
      <c r="N17" s="298"/>
    </row>
    <row r="18" customFormat="false" ht="15" hidden="false" customHeight="false" outlineLevel="0" collapsed="false">
      <c r="A18" s="288" t="s">
        <v>483</v>
      </c>
      <c r="B18" s="289" t="n">
        <v>131</v>
      </c>
      <c r="C18" s="324" t="n">
        <v>235</v>
      </c>
      <c r="D18" s="325" t="n">
        <v>206</v>
      </c>
      <c r="E18" s="325" t="n">
        <v>184</v>
      </c>
      <c r="F18" s="326" t="n">
        <v>162</v>
      </c>
      <c r="G18" s="326" t="n">
        <v>174.68</v>
      </c>
      <c r="H18" s="326" t="n">
        <v>232.8</v>
      </c>
      <c r="I18" s="327" t="n">
        <v>177</v>
      </c>
      <c r="J18" s="327" t="n">
        <v>223</v>
      </c>
      <c r="K18" s="327" t="n">
        <v>265</v>
      </c>
      <c r="L18" s="374" t="s">
        <v>476</v>
      </c>
      <c r="M18" s="330" t="n">
        <v>254</v>
      </c>
      <c r="N18" s="298"/>
    </row>
    <row r="19" customFormat="false" ht="15" hidden="false" customHeight="false" outlineLevel="0" collapsed="false">
      <c r="A19" s="309" t="s">
        <v>484</v>
      </c>
      <c r="B19" s="310" t="n">
        <v>138</v>
      </c>
      <c r="C19" s="311" t="n">
        <v>175</v>
      </c>
      <c r="D19" s="312" t="n">
        <v>427</v>
      </c>
      <c r="E19" s="312" t="n">
        <v>437</v>
      </c>
      <c r="F19" s="313" t="n">
        <v>569</v>
      </c>
      <c r="G19" s="313" t="n">
        <v>726.85</v>
      </c>
      <c r="H19" s="313" t="n">
        <v>727.58</v>
      </c>
      <c r="I19" s="314" t="n">
        <v>589</v>
      </c>
      <c r="J19" s="314" t="n">
        <v>523</v>
      </c>
      <c r="K19" s="314" t="n">
        <v>924</v>
      </c>
      <c r="L19" s="372" t="s">
        <v>476</v>
      </c>
      <c r="M19" s="317" t="n">
        <v>935</v>
      </c>
      <c r="N19" s="298"/>
    </row>
    <row r="20" customFormat="false" ht="15" hidden="false" customHeight="false" outlineLevel="0" collapsed="false">
      <c r="A20" s="309" t="s">
        <v>485</v>
      </c>
      <c r="B20" s="310" t="n">
        <v>166</v>
      </c>
      <c r="C20" s="318" t="n">
        <v>0</v>
      </c>
      <c r="D20" s="319" t="n">
        <v>0</v>
      </c>
      <c r="E20" s="319" t="n">
        <v>0</v>
      </c>
      <c r="F20" s="313" t="n">
        <v>0</v>
      </c>
      <c r="G20" s="313" t="n">
        <v>0</v>
      </c>
      <c r="H20" s="313" t="n">
        <v>0</v>
      </c>
      <c r="I20" s="314" t="n">
        <v>0</v>
      </c>
      <c r="J20" s="320" t="n">
        <v>0</v>
      </c>
      <c r="K20" s="320" t="n">
        <v>0</v>
      </c>
      <c r="L20" s="373" t="s">
        <v>476</v>
      </c>
      <c r="M20" s="322" t="n">
        <v>0</v>
      </c>
      <c r="N20" s="298"/>
    </row>
    <row r="21" customFormat="false" ht="15" hidden="false" customHeight="false" outlineLevel="0" collapsed="false">
      <c r="A21" s="309" t="s">
        <v>486</v>
      </c>
      <c r="B21" s="310" t="n">
        <v>189</v>
      </c>
      <c r="C21" s="318" t="n">
        <v>151</v>
      </c>
      <c r="D21" s="319" t="n">
        <v>169</v>
      </c>
      <c r="E21" s="319" t="n">
        <v>398</v>
      </c>
      <c r="F21" s="313" t="n">
        <v>215</v>
      </c>
      <c r="G21" s="313" t="n">
        <v>328.45</v>
      </c>
      <c r="H21" s="313" t="n">
        <v>282.79</v>
      </c>
      <c r="I21" s="314" t="n">
        <v>263</v>
      </c>
      <c r="J21" s="320" t="n">
        <v>1135</v>
      </c>
      <c r="K21" s="320" t="n">
        <v>525</v>
      </c>
      <c r="L21" s="373" t="s">
        <v>476</v>
      </c>
      <c r="M21" s="322" t="n">
        <v>992</v>
      </c>
      <c r="N21" s="298"/>
    </row>
    <row r="22" customFormat="false" ht="15.75" hidden="false" customHeight="false" outlineLevel="0" collapsed="false">
      <c r="A22" s="309" t="s">
        <v>487</v>
      </c>
      <c r="B22" s="310" t="n">
        <v>196</v>
      </c>
      <c r="C22" s="318" t="n">
        <v>0</v>
      </c>
      <c r="D22" s="319" t="n">
        <v>0</v>
      </c>
      <c r="E22" s="319" t="n">
        <v>0</v>
      </c>
      <c r="F22" s="313" t="n">
        <v>0</v>
      </c>
      <c r="G22" s="313" t="n">
        <v>0</v>
      </c>
      <c r="H22" s="313" t="n">
        <v>0</v>
      </c>
      <c r="I22" s="376" t="n">
        <v>0</v>
      </c>
      <c r="J22" s="376" t="n">
        <v>0</v>
      </c>
      <c r="K22" s="376" t="n">
        <v>0</v>
      </c>
      <c r="L22" s="374" t="s">
        <v>476</v>
      </c>
      <c r="M22" s="330" t="n">
        <v>0</v>
      </c>
      <c r="N22" s="298"/>
    </row>
    <row r="23" customFormat="false" ht="15" hidden="false" customHeight="false" outlineLevel="0" collapsed="false">
      <c r="A23" s="340" t="s">
        <v>488</v>
      </c>
      <c r="B23" s="341"/>
      <c r="C23" s="342" t="n">
        <v>2829</v>
      </c>
      <c r="D23" s="343" t="n">
        <v>2773</v>
      </c>
      <c r="E23" s="343" t="n">
        <v>3769</v>
      </c>
      <c r="F23" s="344" t="n">
        <v>3542</v>
      </c>
      <c r="G23" s="344" t="n">
        <v>3589</v>
      </c>
      <c r="H23" s="344" t="n">
        <v>4094</v>
      </c>
      <c r="I23" s="327" t="n">
        <v>4404</v>
      </c>
      <c r="J23" s="327" t="n">
        <v>6621</v>
      </c>
      <c r="K23" s="327" t="n">
        <v>6498</v>
      </c>
      <c r="L23" s="378" t="n">
        <v>9606</v>
      </c>
      <c r="M23" s="378" t="n">
        <v>1313</v>
      </c>
      <c r="N23" s="298" t="n">
        <f aca="false">(M23/L23)*100</f>
        <v>13.6685404955236</v>
      </c>
    </row>
    <row r="24" customFormat="false" ht="15" hidden="false" customHeight="false" outlineLevel="0" collapsed="false">
      <c r="A24" s="309" t="s">
        <v>489</v>
      </c>
      <c r="B24" s="310" t="n">
        <v>9</v>
      </c>
      <c r="C24" s="311" t="n">
        <v>0</v>
      </c>
      <c r="D24" s="312" t="n">
        <v>0</v>
      </c>
      <c r="E24" s="312" t="n">
        <v>0</v>
      </c>
      <c r="F24" s="313" t="n">
        <v>0</v>
      </c>
      <c r="G24" s="313" t="n">
        <v>0</v>
      </c>
      <c r="H24" s="313" t="n">
        <v>0</v>
      </c>
      <c r="I24" s="314" t="n">
        <v>0</v>
      </c>
      <c r="J24" s="314" t="n">
        <v>0</v>
      </c>
      <c r="K24" s="314" t="n">
        <v>100</v>
      </c>
      <c r="L24" s="317" t="n">
        <v>0</v>
      </c>
      <c r="M24" s="317" t="n">
        <v>0</v>
      </c>
      <c r="N24" s="298" t="e">
        <f aca="false">(M24/L24)*100</f>
        <v>#DIV/0!</v>
      </c>
    </row>
    <row r="25" customFormat="false" ht="15.75" hidden="false" customHeight="false" outlineLevel="0" collapsed="false">
      <c r="A25" s="347" t="s">
        <v>490</v>
      </c>
      <c r="B25" s="348" t="n">
        <v>19</v>
      </c>
      <c r="C25" s="349" t="n">
        <v>2829</v>
      </c>
      <c r="D25" s="350" t="n">
        <v>2773</v>
      </c>
      <c r="E25" s="350" t="n">
        <v>3551</v>
      </c>
      <c r="F25" s="351" t="n">
        <v>3386</v>
      </c>
      <c r="G25" s="351" t="n">
        <v>3589</v>
      </c>
      <c r="H25" s="351" t="n">
        <v>3870</v>
      </c>
      <c r="I25" s="352" t="n">
        <v>4353</v>
      </c>
      <c r="J25" s="352" t="n">
        <v>6480</v>
      </c>
      <c r="K25" s="352" t="n">
        <v>6398</v>
      </c>
      <c r="L25" s="353" t="n">
        <v>5300</v>
      </c>
      <c r="M25" s="353" t="n">
        <v>1313</v>
      </c>
      <c r="N25" s="298" t="n">
        <f aca="false">(M25/L25)*100</f>
        <v>24.7735849056604</v>
      </c>
    </row>
    <row r="26" customFormat="false" ht="15" hidden="false" customHeight="false" outlineLevel="0" collapsed="false">
      <c r="A26" s="309" t="s">
        <v>491</v>
      </c>
      <c r="B26" s="310" t="n">
        <v>1</v>
      </c>
      <c r="C26" s="311" t="n">
        <v>664</v>
      </c>
      <c r="D26" s="312" t="n">
        <v>352</v>
      </c>
      <c r="E26" s="312" t="n">
        <v>435</v>
      </c>
      <c r="F26" s="313" t="n">
        <v>358</v>
      </c>
      <c r="G26" s="313" t="n">
        <v>370</v>
      </c>
      <c r="H26" s="313" t="n">
        <v>605</v>
      </c>
      <c r="I26" s="314" t="n">
        <v>687</v>
      </c>
      <c r="J26" s="314" t="n">
        <v>1989</v>
      </c>
      <c r="K26" s="314" t="n">
        <v>559</v>
      </c>
      <c r="L26" s="317" t="n">
        <v>1400</v>
      </c>
      <c r="M26" s="317" t="n">
        <v>101</v>
      </c>
      <c r="N26" s="298" t="n">
        <f aca="false">(M26/L26)*100</f>
        <v>7.21428571428571</v>
      </c>
    </row>
    <row r="27" customFormat="false" ht="15" hidden="false" customHeight="false" outlineLevel="0" collapsed="false">
      <c r="A27" s="309" t="s">
        <v>492</v>
      </c>
      <c r="B27" s="310" t="n">
        <v>2</v>
      </c>
      <c r="C27" s="318" t="n">
        <v>283</v>
      </c>
      <c r="D27" s="319" t="n">
        <v>228</v>
      </c>
      <c r="E27" s="319" t="n">
        <v>391</v>
      </c>
      <c r="F27" s="313" t="n">
        <v>382</v>
      </c>
      <c r="G27" s="323" t="n">
        <v>317</v>
      </c>
      <c r="H27" s="323" t="n">
        <v>435</v>
      </c>
      <c r="I27" s="314" t="n">
        <v>439</v>
      </c>
      <c r="J27" s="314" t="n">
        <v>690</v>
      </c>
      <c r="K27" s="314" t="n">
        <v>573</v>
      </c>
      <c r="L27" s="317" t="n">
        <v>706</v>
      </c>
      <c r="M27" s="317" t="n">
        <v>120</v>
      </c>
      <c r="N27" s="298" t="n">
        <f aca="false">(M27/L27)*100</f>
        <v>16.9971671388102</v>
      </c>
    </row>
    <row r="28" customFormat="false" ht="15" hidden="false" customHeight="false" outlineLevel="0" collapsed="false">
      <c r="A28" s="309" t="s">
        <v>493</v>
      </c>
      <c r="B28" s="310" t="n">
        <v>4</v>
      </c>
      <c r="C28" s="318" t="n">
        <v>98</v>
      </c>
      <c r="D28" s="319" t="n">
        <v>112</v>
      </c>
      <c r="E28" s="319" t="n">
        <v>156</v>
      </c>
      <c r="F28" s="313" t="n">
        <v>151</v>
      </c>
      <c r="G28" s="323" t="n">
        <v>203</v>
      </c>
      <c r="H28" s="323" t="n">
        <v>214</v>
      </c>
      <c r="I28" s="314" t="n">
        <v>139</v>
      </c>
      <c r="J28" s="314" t="n">
        <v>174</v>
      </c>
      <c r="K28" s="314" t="n">
        <v>37</v>
      </c>
      <c r="L28" s="317" t="n">
        <v>50</v>
      </c>
      <c r="M28" s="317" t="n">
        <v>17</v>
      </c>
      <c r="N28" s="298" t="n">
        <f aca="false">(M28/L28)*100</f>
        <v>34</v>
      </c>
    </row>
    <row r="29" customFormat="false" ht="15" hidden="false" customHeight="false" outlineLevel="0" collapsed="false">
      <c r="A29" s="309" t="s">
        <v>494</v>
      </c>
      <c r="B29" s="310" t="n">
        <v>5</v>
      </c>
      <c r="C29" s="318" t="n">
        <v>35</v>
      </c>
      <c r="D29" s="319" t="n">
        <v>47</v>
      </c>
      <c r="E29" s="319" t="n">
        <v>82</v>
      </c>
      <c r="F29" s="313" t="n">
        <v>94</v>
      </c>
      <c r="G29" s="323" t="n">
        <v>120</v>
      </c>
      <c r="H29" s="323" t="n">
        <v>56</v>
      </c>
      <c r="I29" s="314" t="n">
        <v>94</v>
      </c>
      <c r="J29" s="314" t="n">
        <v>60</v>
      </c>
      <c r="K29" s="314" t="n">
        <v>14</v>
      </c>
      <c r="L29" s="317" t="n">
        <v>2500</v>
      </c>
      <c r="M29" s="317" t="n">
        <v>1</v>
      </c>
      <c r="N29" s="298" t="n">
        <f aca="false">(M29/L29)*100</f>
        <v>0.04</v>
      </c>
    </row>
    <row r="30" customFormat="false" ht="15" hidden="false" customHeight="false" outlineLevel="0" collapsed="false">
      <c r="A30" s="309" t="s">
        <v>495</v>
      </c>
      <c r="B30" s="310" t="n">
        <v>8</v>
      </c>
      <c r="C30" s="318" t="n">
        <v>383</v>
      </c>
      <c r="D30" s="319" t="n">
        <v>299</v>
      </c>
      <c r="E30" s="319" t="n">
        <v>540</v>
      </c>
      <c r="F30" s="313" t="n">
        <v>500</v>
      </c>
      <c r="G30" s="323" t="n">
        <v>499</v>
      </c>
      <c r="H30" s="323" t="n">
        <v>583</v>
      </c>
      <c r="I30" s="314" t="n">
        <v>676</v>
      </c>
      <c r="J30" s="314" t="n">
        <v>1062</v>
      </c>
      <c r="K30" s="314" t="n">
        <v>1341</v>
      </c>
      <c r="L30" s="317" t="n">
        <v>990</v>
      </c>
      <c r="M30" s="317" t="n">
        <v>300</v>
      </c>
      <c r="N30" s="298" t="n">
        <f aca="false">(M30/L30)*100</f>
        <v>30.3030303030303</v>
      </c>
    </row>
    <row r="31" customFormat="false" ht="15" hidden="false" customHeight="false" outlineLevel="0" collapsed="false">
      <c r="A31" s="309" t="s">
        <v>496</v>
      </c>
      <c r="B31" s="356" t="n">
        <v>9</v>
      </c>
      <c r="C31" s="318" t="n">
        <v>1180</v>
      </c>
      <c r="D31" s="319" t="n">
        <v>1387</v>
      </c>
      <c r="E31" s="319" t="n">
        <v>1495</v>
      </c>
      <c r="F31" s="313" t="n">
        <v>1623</v>
      </c>
      <c r="G31" s="323" t="n">
        <v>1761</v>
      </c>
      <c r="H31" s="323" t="n">
        <v>1868</v>
      </c>
      <c r="I31" s="314" t="n">
        <v>1953</v>
      </c>
      <c r="J31" s="314" t="n">
        <v>2174</v>
      </c>
      <c r="K31" s="314" t="n">
        <v>3072</v>
      </c>
      <c r="L31" s="317" t="n">
        <v>2650</v>
      </c>
      <c r="M31" s="317" t="n">
        <v>695</v>
      </c>
      <c r="N31" s="298" t="n">
        <f aca="false">(M31/L31)*100</f>
        <v>26.2264150943396</v>
      </c>
    </row>
    <row r="32" customFormat="false" ht="15" hidden="false" customHeight="false" outlineLevel="0" collapsed="false">
      <c r="A32" s="309" t="s">
        <v>497</v>
      </c>
      <c r="B32" s="357" t="s">
        <v>498</v>
      </c>
      <c r="C32" s="318" t="n">
        <v>460</v>
      </c>
      <c r="D32" s="319" t="n">
        <v>541</v>
      </c>
      <c r="E32" s="319" t="n">
        <v>579</v>
      </c>
      <c r="F32" s="313" t="n">
        <v>622</v>
      </c>
      <c r="G32" s="323" t="n">
        <v>663</v>
      </c>
      <c r="H32" s="323" t="n">
        <v>687</v>
      </c>
      <c r="I32" s="314" t="n">
        <v>710</v>
      </c>
      <c r="J32" s="314" t="n">
        <v>811</v>
      </c>
      <c r="K32" s="314" t="n">
        <v>1137</v>
      </c>
      <c r="L32" s="317" t="n">
        <v>954</v>
      </c>
      <c r="M32" s="317" t="n">
        <v>259</v>
      </c>
      <c r="N32" s="298" t="n">
        <f aca="false">(M32/L32)*100</f>
        <v>27.1488469601677</v>
      </c>
    </row>
    <row r="33" customFormat="false" ht="15" hidden="false" customHeight="false" outlineLevel="0" collapsed="false">
      <c r="A33" s="309" t="s">
        <v>499</v>
      </c>
      <c r="B33" s="310" t="n">
        <v>19</v>
      </c>
      <c r="C33" s="318" t="n">
        <v>0</v>
      </c>
      <c r="D33" s="319" t="n">
        <v>0</v>
      </c>
      <c r="E33" s="319" t="n">
        <v>0</v>
      </c>
      <c r="F33" s="313" t="n">
        <v>6</v>
      </c>
      <c r="G33" s="323" t="n">
        <v>0</v>
      </c>
      <c r="H33" s="323" t="n">
        <v>0</v>
      </c>
      <c r="I33" s="314" t="n">
        <v>0</v>
      </c>
      <c r="J33" s="314" t="n">
        <v>0</v>
      </c>
      <c r="K33" s="314" t="n">
        <v>0</v>
      </c>
      <c r="L33" s="317" t="n">
        <v>0</v>
      </c>
      <c r="M33" s="317" t="n">
        <v>0</v>
      </c>
      <c r="N33" s="298" t="n">
        <v>0</v>
      </c>
    </row>
    <row r="34" customFormat="false" ht="15" hidden="false" customHeight="false" outlineLevel="0" collapsed="false">
      <c r="A34" s="309" t="s">
        <v>500</v>
      </c>
      <c r="B34" s="310" t="n">
        <v>25</v>
      </c>
      <c r="C34" s="318" t="n">
        <v>58</v>
      </c>
      <c r="D34" s="319" t="n">
        <v>81</v>
      </c>
      <c r="E34" s="319" t="n">
        <v>90</v>
      </c>
      <c r="F34" s="313" t="n">
        <v>95</v>
      </c>
      <c r="G34" s="323" t="n">
        <v>36</v>
      </c>
      <c r="H34" s="323" t="n">
        <v>46</v>
      </c>
      <c r="I34" s="314" t="n">
        <v>56</v>
      </c>
      <c r="J34" s="314" t="n">
        <v>67</v>
      </c>
      <c r="K34" s="314" t="n">
        <v>58</v>
      </c>
      <c r="L34" s="317" t="n">
        <v>50</v>
      </c>
      <c r="M34" s="317" t="n">
        <v>12</v>
      </c>
      <c r="N34" s="298" t="n">
        <f aca="false">(M34/L34)*100</f>
        <v>24</v>
      </c>
    </row>
    <row r="35" customFormat="false" ht="15.75" hidden="false" customHeight="false" outlineLevel="0" collapsed="false">
      <c r="A35" s="288" t="s">
        <v>501</v>
      </c>
      <c r="B35" s="289"/>
      <c r="C35" s="324" t="n">
        <v>61</v>
      </c>
      <c r="D35" s="325" t="n">
        <v>161</v>
      </c>
      <c r="E35" s="325" t="n">
        <v>210</v>
      </c>
      <c r="F35" s="326" t="n">
        <v>160</v>
      </c>
      <c r="G35" s="326" t="n">
        <v>236</v>
      </c>
      <c r="H35" s="326" t="n">
        <v>202</v>
      </c>
      <c r="I35" s="327" t="n">
        <v>315</v>
      </c>
      <c r="J35" s="327" t="n">
        <v>253</v>
      </c>
      <c r="K35" s="327" t="n">
        <v>268</v>
      </c>
      <c r="L35" s="330" t="n">
        <v>1160</v>
      </c>
      <c r="M35" s="330" t="n">
        <v>40</v>
      </c>
      <c r="N35" s="298" t="n">
        <f aca="false">(M35/L35)*100</f>
        <v>3.44827586206897</v>
      </c>
    </row>
    <row r="36" customFormat="false" ht="15.75" hidden="false" customHeight="false" outlineLevel="0" collapsed="false">
      <c r="A36" s="358" t="s">
        <v>502</v>
      </c>
      <c r="B36" s="359" t="n">
        <v>31</v>
      </c>
      <c r="C36" s="334" t="n">
        <f aca="false">SUM(C26:C35)</f>
        <v>3222</v>
      </c>
      <c r="D36" s="334" t="n">
        <f aca="false">SUM(D26:D35)</f>
        <v>3208</v>
      </c>
      <c r="E36" s="334" t="n">
        <f aca="false">SUM(E26:E35)</f>
        <v>3978</v>
      </c>
      <c r="F36" s="334" t="n">
        <f aca="false">SUM(F26:F35)</f>
        <v>3991</v>
      </c>
      <c r="G36" s="335" t="n">
        <f aca="false">SUM(G26:G35)</f>
        <v>4205</v>
      </c>
      <c r="H36" s="335" t="n">
        <v>4696</v>
      </c>
      <c r="I36" s="336" t="n">
        <v>5069</v>
      </c>
      <c r="J36" s="336" t="n">
        <v>7280</v>
      </c>
      <c r="K36" s="336" t="n">
        <v>7059</v>
      </c>
      <c r="L36" s="339" t="n">
        <v>10460</v>
      </c>
      <c r="M36" s="339" t="n">
        <v>1545</v>
      </c>
      <c r="N36" s="298" t="n">
        <f aca="false">(M36/L36)*100</f>
        <v>14.7705544933078</v>
      </c>
    </row>
    <row r="37" customFormat="false" ht="15" hidden="false" customHeight="false" outlineLevel="0" collapsed="false">
      <c r="A37" s="309" t="s">
        <v>503</v>
      </c>
      <c r="B37" s="310" t="n">
        <v>32</v>
      </c>
      <c r="C37" s="311" t="n">
        <v>30</v>
      </c>
      <c r="D37" s="312" t="n">
        <v>38</v>
      </c>
      <c r="E37" s="312" t="n">
        <v>53</v>
      </c>
      <c r="F37" s="313" t="n">
        <v>79</v>
      </c>
      <c r="G37" s="313" t="n">
        <v>59</v>
      </c>
      <c r="H37" s="313" t="n">
        <v>30</v>
      </c>
      <c r="I37" s="314" t="n">
        <v>108</v>
      </c>
      <c r="J37" s="314" t="n">
        <v>62</v>
      </c>
      <c r="K37" s="314" t="n">
        <v>49</v>
      </c>
      <c r="L37" s="317" t="n">
        <v>250</v>
      </c>
      <c r="M37" s="317" t="n">
        <v>0</v>
      </c>
      <c r="N37" s="298" t="n">
        <f aca="false">(M37/L37)*100</f>
        <v>0</v>
      </c>
    </row>
    <row r="38" customFormat="false" ht="15" hidden="false" customHeight="false" outlineLevel="0" collapsed="false">
      <c r="A38" s="309" t="s">
        <v>504</v>
      </c>
      <c r="B38" s="310" t="n">
        <v>33</v>
      </c>
      <c r="C38" s="318" t="n">
        <v>130</v>
      </c>
      <c r="D38" s="319" t="n">
        <v>80</v>
      </c>
      <c r="E38" s="319" t="n">
        <v>69</v>
      </c>
      <c r="F38" s="313" t="n">
        <v>97</v>
      </c>
      <c r="G38" s="323" t="n">
        <v>70</v>
      </c>
      <c r="H38" s="323" t="n">
        <v>85</v>
      </c>
      <c r="I38" s="314" t="n">
        <v>105</v>
      </c>
      <c r="J38" s="314" t="n">
        <v>85</v>
      </c>
      <c r="K38" s="314" t="n">
        <v>165</v>
      </c>
      <c r="L38" s="317" t="n">
        <v>200</v>
      </c>
      <c r="M38" s="317" t="n">
        <v>4</v>
      </c>
      <c r="N38" s="298" t="n">
        <f aca="false">(M38/L38)*100</f>
        <v>2</v>
      </c>
    </row>
    <row r="39" customFormat="false" ht="15" hidden="false" customHeight="false" outlineLevel="0" collapsed="false">
      <c r="A39" s="309" t="s">
        <v>505</v>
      </c>
      <c r="B39" s="310" t="n">
        <v>34</v>
      </c>
      <c r="C39" s="318" t="n">
        <v>243</v>
      </c>
      <c r="D39" s="319" t="n">
        <v>162</v>
      </c>
      <c r="E39" s="319" t="n">
        <v>206</v>
      </c>
      <c r="F39" s="313" t="n">
        <v>248</v>
      </c>
      <c r="G39" s="323" t="n">
        <v>270</v>
      </c>
      <c r="H39" s="323" t="n">
        <v>352</v>
      </c>
      <c r="I39" s="314" t="n">
        <v>231</v>
      </c>
      <c r="J39" s="314" t="n">
        <v>276</v>
      </c>
      <c r="K39" s="314" t="n">
        <v>62</v>
      </c>
      <c r="L39" s="317" t="n">
        <v>164</v>
      </c>
      <c r="M39" s="317" t="n">
        <v>21</v>
      </c>
      <c r="N39" s="298" t="n">
        <f aca="false">(M39/L39)*100</f>
        <v>12.8048780487805</v>
      </c>
    </row>
    <row r="40" customFormat="false" ht="15" hidden="false" customHeight="false" outlineLevel="0" collapsed="false">
      <c r="A40" s="309" t="s">
        <v>506</v>
      </c>
      <c r="B40" s="310" t="n">
        <v>57</v>
      </c>
      <c r="C40" s="318" t="n">
        <v>2829</v>
      </c>
      <c r="D40" s="319" t="n">
        <v>2773</v>
      </c>
      <c r="E40" s="319" t="n">
        <v>3769</v>
      </c>
      <c r="F40" s="313" t="n">
        <v>3542</v>
      </c>
      <c r="G40" s="323" t="n">
        <v>3589</v>
      </c>
      <c r="H40" s="323" t="n">
        <v>4094</v>
      </c>
      <c r="I40" s="314" t="n">
        <v>4404</v>
      </c>
      <c r="J40" s="314" t="n">
        <v>6621</v>
      </c>
      <c r="K40" s="314" t="n">
        <v>6553</v>
      </c>
      <c r="L40" s="317" t="n">
        <v>9606</v>
      </c>
      <c r="M40" s="317" t="n">
        <v>1313</v>
      </c>
      <c r="N40" s="298" t="n">
        <f aca="false">(M40/L40)*100</f>
        <v>13.6685404955236</v>
      </c>
    </row>
    <row r="41" customFormat="false" ht="15.75" hidden="false" customHeight="false" outlineLevel="0" collapsed="false">
      <c r="A41" s="288" t="s">
        <v>507</v>
      </c>
      <c r="B41" s="289"/>
      <c r="C41" s="324" t="n">
        <v>336</v>
      </c>
      <c r="D41" s="325" t="n">
        <v>178</v>
      </c>
      <c r="E41" s="325" t="n">
        <v>118</v>
      </c>
      <c r="F41" s="313" t="n">
        <v>193</v>
      </c>
      <c r="G41" s="326" t="n">
        <v>263</v>
      </c>
      <c r="H41" s="326" t="n">
        <v>233</v>
      </c>
      <c r="I41" s="314" t="n">
        <v>274</v>
      </c>
      <c r="J41" s="327" t="n">
        <v>239</v>
      </c>
      <c r="K41" s="327" t="n">
        <v>231</v>
      </c>
      <c r="L41" s="330" t="n">
        <v>240</v>
      </c>
      <c r="M41" s="330" t="n">
        <v>33</v>
      </c>
      <c r="N41" s="298" t="n">
        <f aca="false">(M41/L41)*100</f>
        <v>13.75</v>
      </c>
    </row>
    <row r="42" customFormat="false" ht="15.75" hidden="false" customHeight="false" outlineLevel="0" collapsed="false">
      <c r="A42" s="358" t="s">
        <v>508</v>
      </c>
      <c r="B42" s="359" t="n">
        <v>58</v>
      </c>
      <c r="C42" s="334" t="n">
        <f aca="false">SUM(C37:C41)</f>
        <v>3568</v>
      </c>
      <c r="D42" s="334" t="n">
        <f aca="false">SUM(D37:D41)</f>
        <v>3231</v>
      </c>
      <c r="E42" s="334" t="n">
        <f aca="false">SUM(E37:E41)</f>
        <v>4215</v>
      </c>
      <c r="F42" s="334" t="n">
        <f aca="false">SUM(F37:F41)</f>
        <v>4159</v>
      </c>
      <c r="G42" s="335" t="n">
        <f aca="false">SUM(G37:G41)</f>
        <v>4251</v>
      </c>
      <c r="H42" s="335" t="n">
        <v>4794</v>
      </c>
      <c r="I42" s="336" t="n">
        <v>5122</v>
      </c>
      <c r="J42" s="336" t="n">
        <v>7283</v>
      </c>
      <c r="K42" s="336" t="n">
        <v>7061</v>
      </c>
      <c r="L42" s="339" t="n">
        <v>10460</v>
      </c>
      <c r="M42" s="339" t="n">
        <v>1371</v>
      </c>
      <c r="N42" s="298" t="n">
        <f aca="false">(M42/L42)*100</f>
        <v>13.1070745697897</v>
      </c>
    </row>
    <row r="43" customFormat="false" ht="6.75" hidden="false" customHeight="true" outlineLevel="0" collapsed="false">
      <c r="A43" s="288"/>
      <c r="B43" s="289"/>
      <c r="C43" s="324"/>
      <c r="D43" s="325"/>
      <c r="E43" s="325"/>
      <c r="F43" s="360"/>
      <c r="G43" s="360"/>
      <c r="H43" s="360"/>
      <c r="I43" s="361"/>
      <c r="J43" s="361"/>
      <c r="K43" s="361"/>
      <c r="L43" s="330"/>
      <c r="M43" s="330"/>
      <c r="N43" s="298"/>
    </row>
    <row r="44" customFormat="false" ht="18.75" hidden="false" customHeight="true" outlineLevel="0" collapsed="false">
      <c r="A44" s="358" t="s">
        <v>509</v>
      </c>
      <c r="B44" s="359"/>
      <c r="C44" s="334" t="n">
        <f aca="false">+C42-C40</f>
        <v>739</v>
      </c>
      <c r="D44" s="334" t="n">
        <f aca="false">+D42-D40</f>
        <v>458</v>
      </c>
      <c r="E44" s="334" t="n">
        <f aca="false">+E42-E40</f>
        <v>446</v>
      </c>
      <c r="F44" s="334" t="n">
        <f aca="false">+F42-F40</f>
        <v>617</v>
      </c>
      <c r="G44" s="335" t="n">
        <v>662</v>
      </c>
      <c r="H44" s="335" t="n">
        <v>700</v>
      </c>
      <c r="I44" s="336" t="n">
        <v>718</v>
      </c>
      <c r="J44" s="336" t="n">
        <v>662</v>
      </c>
      <c r="K44" s="336" t="n">
        <v>508</v>
      </c>
      <c r="L44" s="339" t="n">
        <v>854</v>
      </c>
      <c r="M44" s="339" t="n">
        <v>70</v>
      </c>
      <c r="N44" s="298" t="n">
        <f aca="false">(M44/L44)*100</f>
        <v>8.19672131147541</v>
      </c>
    </row>
    <row r="45" customFormat="false" ht="21" hidden="false" customHeight="true" outlineLevel="0" collapsed="false">
      <c r="A45" s="358" t="s">
        <v>510</v>
      </c>
      <c r="B45" s="359" t="n">
        <v>59</v>
      </c>
      <c r="C45" s="334" t="n">
        <f aca="false">+C42-C36</f>
        <v>346</v>
      </c>
      <c r="D45" s="334" t="n">
        <f aca="false">+D42-D36</f>
        <v>23</v>
      </c>
      <c r="E45" s="334" t="n">
        <f aca="false">+E42-E36</f>
        <v>237</v>
      </c>
      <c r="F45" s="334" t="n">
        <f aca="false">+F42-F36</f>
        <v>168</v>
      </c>
      <c r="G45" s="335" t="n">
        <v>46</v>
      </c>
      <c r="H45" s="335" t="n">
        <v>98</v>
      </c>
      <c r="I45" s="336" t="n">
        <v>53</v>
      </c>
      <c r="J45" s="336" t="n">
        <v>3</v>
      </c>
      <c r="K45" s="336" t="n">
        <v>2</v>
      </c>
      <c r="L45" s="339" t="n">
        <v>0</v>
      </c>
      <c r="M45" s="339" t="n">
        <v>-174</v>
      </c>
      <c r="N45" s="298"/>
    </row>
    <row r="46" customFormat="false" ht="18" hidden="false" customHeight="true" outlineLevel="0" collapsed="false">
      <c r="A46" s="358" t="s">
        <v>511</v>
      </c>
      <c r="B46" s="362" t="s">
        <v>512</v>
      </c>
      <c r="C46" s="335" t="n">
        <f aca="false">+C45-C40</f>
        <v>-2483</v>
      </c>
      <c r="D46" s="335" t="n">
        <f aca="false">+D45-D40</f>
        <v>-2750</v>
      </c>
      <c r="E46" s="335" t="n">
        <f aca="false">+E45-E40</f>
        <v>-3532</v>
      </c>
      <c r="F46" s="335" t="n">
        <f aca="false">+F45-F40</f>
        <v>-3374</v>
      </c>
      <c r="G46" s="335" t="n">
        <v>-3543</v>
      </c>
      <c r="H46" s="335" t="n">
        <v>-3996</v>
      </c>
      <c r="I46" s="336" t="n">
        <v>-4351</v>
      </c>
      <c r="J46" s="336" t="n">
        <v>-6618</v>
      </c>
      <c r="K46" s="336" t="n">
        <v>-6551</v>
      </c>
      <c r="L46" s="339" t="n">
        <v>-9606</v>
      </c>
      <c r="M46" s="339" t="n">
        <v>-1475</v>
      </c>
      <c r="N46" s="298" t="n">
        <f aca="false">(M46/L46)*100</f>
        <v>15.3549864667916</v>
      </c>
    </row>
    <row r="47" customFormat="false" ht="20.25" hidden="true" customHeight="true" outlineLevel="0" collapsed="false">
      <c r="A47" s="358" t="s">
        <v>513</v>
      </c>
      <c r="B47" s="362"/>
      <c r="C47" s="334" t="n">
        <f aca="false">+C31/C10*83.3333333333333</f>
        <v>9833.33333333333</v>
      </c>
      <c r="D47" s="334" t="n">
        <f aca="false">+D31/D10*83.3333333333333</f>
        <v>10507.5757575758</v>
      </c>
      <c r="E47" s="334" t="n">
        <f aca="false">+E31/E10*83.3333333333333</f>
        <v>11325.7575757576</v>
      </c>
      <c r="F47" s="334" t="n">
        <f aca="false">+F31/F10*83.3333333333333</f>
        <v>12295.4545454545</v>
      </c>
      <c r="G47" s="334" t="n">
        <f aca="false">+G31/G10*83.3333333333333</f>
        <v>13340.9090909091</v>
      </c>
      <c r="H47" s="334" t="n">
        <f aca="false">+H31/H10*83.3333333333333</f>
        <v>15566.6666666667</v>
      </c>
      <c r="I47" s="334" t="n">
        <f aca="false">+I31/I10*83.3333333333333</f>
        <v>16275</v>
      </c>
      <c r="J47" s="334" t="n">
        <v>16175.5952380952</v>
      </c>
      <c r="K47" s="334"/>
      <c r="L47" s="334" t="n">
        <f aca="false">+L31/L10*83.3333333333333</f>
        <v>21031.746031746</v>
      </c>
      <c r="M47" s="334" t="n">
        <f aca="false">+M31/M10*83.3333333333333</f>
        <v>5362.65432098765</v>
      </c>
    </row>
    <row r="49" customFormat="false" ht="14.25" hidden="false" customHeight="false" outlineLevel="0" collapsed="false">
      <c r="A49" s="379"/>
    </row>
    <row r="51" customFormat="false" ht="14.25" hidden="false" customHeight="false" outlineLevel="0" collapsed="false">
      <c r="A51" s="379"/>
    </row>
    <row r="53" customFormat="false" ht="14.25" hidden="false" customHeight="false" outlineLevel="0" collapsed="false">
      <c r="A53" s="379"/>
    </row>
  </sheetData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7.7"/>
    <col collapsed="false" customWidth="false" hidden="false" outlineLevel="0" max="2" min="2" style="135" width="9.14"/>
    <col collapsed="false" customWidth="true" hidden="true" outlineLevel="0" max="3" min="3" style="135" width="10.85"/>
    <col collapsed="false" customWidth="true" hidden="true" outlineLevel="0" max="4" min="4" style="135" width="12.14"/>
    <col collapsed="false" customWidth="true" hidden="true" outlineLevel="0" max="5" min="5" style="135" width="12.99"/>
    <col collapsed="false" customWidth="true" hidden="true" outlineLevel="0" max="6" min="6" style="135" width="13.14"/>
    <col collapsed="false" customWidth="true" hidden="true" outlineLevel="0" max="7" min="7" style="135" width="13.7"/>
    <col collapsed="false" customWidth="true" hidden="true" outlineLevel="0" max="8" min="8" style="135" width="13.99"/>
    <col collapsed="false" customWidth="true" hidden="false" outlineLevel="0" max="11" min="9" style="267" width="13.7"/>
    <col collapsed="false" customWidth="true" hidden="false" outlineLevel="0" max="12" min="12" style="267" width="12.99"/>
    <col collapsed="false" customWidth="true" hidden="false" outlineLevel="0" max="13" min="13" style="267" width="13.85"/>
    <col collapsed="false" customWidth="true" hidden="false" outlineLevel="0" max="14" min="14" style="135" width="11.28"/>
    <col collapsed="false" customWidth="false" hidden="false" outlineLevel="0" max="257" min="15" style="135" width="9.14"/>
  </cols>
  <sheetData>
    <row r="1" customFormat="false" ht="15.75" hidden="false" customHeight="false" outlineLevel="0" collapsed="false">
      <c r="A1" s="268" t="s">
        <v>458</v>
      </c>
      <c r="B1" s="365"/>
      <c r="C1" s="365"/>
      <c r="D1" s="365"/>
      <c r="E1" s="365"/>
      <c r="I1" s="273"/>
      <c r="J1" s="273"/>
      <c r="K1" s="273"/>
      <c r="L1" s="273"/>
      <c r="M1" s="273"/>
    </row>
    <row r="2" customFormat="false" ht="15.75" hidden="false" customHeight="false" outlineLevel="0" collapsed="false">
      <c r="A2" s="272"/>
      <c r="B2" s="380"/>
      <c r="I2" s="135"/>
      <c r="J2" s="135"/>
      <c r="K2" s="135"/>
      <c r="L2" s="135"/>
      <c r="M2" s="135"/>
    </row>
    <row r="3" customFormat="false" ht="12.75" hidden="false" customHeight="false" outlineLevel="0" collapsed="false">
      <c r="A3" s="273"/>
      <c r="I3" s="273"/>
      <c r="J3" s="273"/>
      <c r="K3" s="273"/>
      <c r="L3" s="273"/>
      <c r="M3" s="273"/>
    </row>
    <row r="4" customFormat="false" ht="13.5" hidden="false" customHeight="false" outlineLevel="0" collapsed="false">
      <c r="I4" s="273"/>
      <c r="J4" s="273"/>
      <c r="K4" s="273"/>
      <c r="L4" s="273"/>
      <c r="M4" s="273"/>
    </row>
    <row r="5" customFormat="false" ht="16.5" hidden="false" customHeight="false" outlineLevel="0" collapsed="false">
      <c r="A5" s="274" t="s">
        <v>459</v>
      </c>
      <c r="B5" s="275" t="s">
        <v>516</v>
      </c>
      <c r="C5" s="276"/>
      <c r="D5" s="276"/>
      <c r="E5" s="276"/>
      <c r="F5" s="277"/>
      <c r="G5" s="381"/>
      <c r="H5" s="272"/>
      <c r="M5" s="4" t="s">
        <v>517</v>
      </c>
    </row>
    <row r="6" customFormat="false" ht="13.5" hidden="false" customHeight="false" outlineLevel="0" collapsed="false">
      <c r="A6" s="273"/>
      <c r="I6" s="273"/>
      <c r="J6" s="273"/>
      <c r="K6" s="273"/>
      <c r="L6" s="273"/>
      <c r="M6" s="273"/>
    </row>
    <row r="7" customFormat="false" ht="15" hidden="false" customHeight="false" outlineLevel="0" collapsed="false">
      <c r="A7" s="278"/>
      <c r="B7" s="279"/>
      <c r="C7" s="279"/>
      <c r="D7" s="382"/>
      <c r="E7" s="382"/>
      <c r="F7" s="382"/>
      <c r="G7" s="382"/>
      <c r="H7" s="382"/>
      <c r="I7" s="281"/>
      <c r="J7" s="281"/>
      <c r="K7" s="281"/>
      <c r="L7" s="281" t="s">
        <v>7</v>
      </c>
      <c r="M7" s="281" t="s">
        <v>461</v>
      </c>
      <c r="N7" s="383" t="s">
        <v>462</v>
      </c>
    </row>
    <row r="8" customFormat="false" ht="15.75" hidden="false" customHeight="false" outlineLevel="0" collapsed="false">
      <c r="A8" s="283" t="s">
        <v>5</v>
      </c>
      <c r="B8" s="284" t="s">
        <v>463</v>
      </c>
      <c r="C8" s="284" t="s">
        <v>464</v>
      </c>
      <c r="D8" s="366" t="s">
        <v>465</v>
      </c>
      <c r="E8" s="366" t="s">
        <v>466</v>
      </c>
      <c r="F8" s="366" t="s">
        <v>467</v>
      </c>
      <c r="G8" s="366" t="s">
        <v>468</v>
      </c>
      <c r="H8" s="366" t="s">
        <v>469</v>
      </c>
      <c r="I8" s="366" t="s">
        <v>470</v>
      </c>
      <c r="J8" s="366" t="s">
        <v>471</v>
      </c>
      <c r="K8" s="366" t="s">
        <v>518</v>
      </c>
      <c r="L8" s="286" t="n">
        <v>2009</v>
      </c>
      <c r="M8" s="286" t="n">
        <v>2009</v>
      </c>
      <c r="N8" s="384" t="s">
        <v>9</v>
      </c>
    </row>
    <row r="9" customFormat="false" ht="15" hidden="false" customHeight="false" outlineLevel="0" collapsed="false">
      <c r="A9" s="288" t="s">
        <v>473</v>
      </c>
      <c r="B9" s="385"/>
      <c r="C9" s="386" t="n">
        <v>104</v>
      </c>
      <c r="D9" s="387" t="n">
        <v>104</v>
      </c>
      <c r="E9" s="387" t="n">
        <v>105</v>
      </c>
      <c r="F9" s="387" t="n">
        <v>120</v>
      </c>
      <c r="G9" s="387" t="n">
        <v>112</v>
      </c>
      <c r="H9" s="388" t="n">
        <v>123</v>
      </c>
      <c r="I9" s="389" t="n">
        <v>125</v>
      </c>
      <c r="J9" s="389" t="n">
        <v>115</v>
      </c>
      <c r="K9" s="389" t="n">
        <v>129</v>
      </c>
      <c r="L9" s="390" t="n">
        <v>129</v>
      </c>
      <c r="M9" s="390" t="n">
        <v>130</v>
      </c>
      <c r="N9" s="391" t="n">
        <f aca="false">(M9/L9)*100</f>
        <v>100.77519379845</v>
      </c>
    </row>
    <row r="10" customFormat="false" ht="15.75" hidden="false" customHeight="false" outlineLevel="0" collapsed="false">
      <c r="A10" s="299" t="s">
        <v>474</v>
      </c>
      <c r="B10" s="300"/>
      <c r="C10" s="392" t="n">
        <v>101</v>
      </c>
      <c r="D10" s="371" t="n">
        <v>104</v>
      </c>
      <c r="E10" s="371" t="n">
        <v>101</v>
      </c>
      <c r="F10" s="371" t="n">
        <v>115</v>
      </c>
      <c r="G10" s="371" t="n">
        <v>106</v>
      </c>
      <c r="H10" s="393" t="n">
        <v>107.3</v>
      </c>
      <c r="I10" s="305" t="n">
        <v>115.333333333333</v>
      </c>
      <c r="J10" s="305" t="n">
        <v>112.833333333333</v>
      </c>
      <c r="K10" s="305" t="n">
        <v>119.9</v>
      </c>
      <c r="L10" s="308" t="n">
        <v>127</v>
      </c>
      <c r="M10" s="308" t="n">
        <v>128.7</v>
      </c>
      <c r="N10" s="391" t="n">
        <f aca="false">(M10/L10)*100</f>
        <v>101.338582677165</v>
      </c>
    </row>
    <row r="11" customFormat="false" ht="15" hidden="false" customHeight="false" outlineLevel="0" collapsed="false">
      <c r="A11" s="394" t="s">
        <v>475</v>
      </c>
      <c r="B11" s="385" t="n">
        <v>26</v>
      </c>
      <c r="C11" s="395" t="n">
        <v>37915</v>
      </c>
      <c r="D11" s="323" t="n">
        <v>39774</v>
      </c>
      <c r="E11" s="323" t="n">
        <v>41110</v>
      </c>
      <c r="F11" s="323" t="n">
        <v>43822</v>
      </c>
      <c r="G11" s="323" t="n">
        <v>11832</v>
      </c>
      <c r="H11" s="396" t="n">
        <v>12099</v>
      </c>
      <c r="I11" s="320" t="n">
        <v>14108</v>
      </c>
      <c r="J11" s="320" t="n">
        <v>16622</v>
      </c>
      <c r="K11" s="320" t="n">
        <v>17717</v>
      </c>
      <c r="L11" s="373" t="s">
        <v>476</v>
      </c>
      <c r="M11" s="397" t="n">
        <v>18097</v>
      </c>
      <c r="N11" s="391"/>
    </row>
    <row r="12" customFormat="false" ht="15" hidden="false" customHeight="false" outlineLevel="0" collapsed="false">
      <c r="A12" s="309" t="s">
        <v>477</v>
      </c>
      <c r="B12" s="310" t="n">
        <v>33</v>
      </c>
      <c r="C12" s="398" t="n">
        <v>-16164</v>
      </c>
      <c r="D12" s="313" t="n">
        <v>-17825</v>
      </c>
      <c r="E12" s="313" t="n">
        <v>-19342</v>
      </c>
      <c r="F12" s="313" t="n">
        <v>-21383</v>
      </c>
      <c r="G12" s="313" t="n">
        <v>-8999</v>
      </c>
      <c r="H12" s="396" t="n">
        <v>-10038</v>
      </c>
      <c r="I12" s="314" t="n">
        <v>-12146</v>
      </c>
      <c r="J12" s="320" t="n">
        <v>-14442</v>
      </c>
      <c r="K12" s="320" t="n">
        <v>15701</v>
      </c>
      <c r="L12" s="373" t="s">
        <v>476</v>
      </c>
      <c r="M12" s="399" t="n">
        <v>-16247</v>
      </c>
      <c r="N12" s="391"/>
    </row>
    <row r="13" customFormat="false" ht="15" hidden="false" customHeight="false" outlineLevel="0" collapsed="false">
      <c r="A13" s="309" t="s">
        <v>478</v>
      </c>
      <c r="B13" s="310" t="n">
        <v>41</v>
      </c>
      <c r="C13" s="398" t="n">
        <v>0</v>
      </c>
      <c r="D13" s="313" t="n">
        <v>0</v>
      </c>
      <c r="E13" s="313" t="n">
        <v>0</v>
      </c>
      <c r="F13" s="313" t="n">
        <v>0</v>
      </c>
      <c r="G13" s="313" t="n">
        <v>0</v>
      </c>
      <c r="H13" s="396" t="n">
        <v>0</v>
      </c>
      <c r="I13" s="314" t="n">
        <v>0</v>
      </c>
      <c r="J13" s="320" t="n">
        <v>0</v>
      </c>
      <c r="K13" s="320" t="n">
        <v>0</v>
      </c>
      <c r="L13" s="373" t="s">
        <v>476</v>
      </c>
      <c r="M13" s="399" t="n">
        <v>0</v>
      </c>
      <c r="N13" s="391"/>
    </row>
    <row r="14" customFormat="false" ht="15" hidden="false" customHeight="false" outlineLevel="0" collapsed="false">
      <c r="A14" s="309" t="s">
        <v>479</v>
      </c>
      <c r="B14" s="310" t="n">
        <v>51</v>
      </c>
      <c r="C14" s="398" t="n">
        <v>604</v>
      </c>
      <c r="D14" s="313" t="n">
        <v>619</v>
      </c>
      <c r="E14" s="313" t="n">
        <v>814</v>
      </c>
      <c r="F14" s="313" t="n">
        <v>992</v>
      </c>
      <c r="G14" s="313" t="n">
        <v>902</v>
      </c>
      <c r="H14" s="396" t="n">
        <v>652</v>
      </c>
      <c r="I14" s="314" t="n">
        <v>784</v>
      </c>
      <c r="J14" s="320" t="n">
        <v>901</v>
      </c>
      <c r="K14" s="320" t="n">
        <v>743</v>
      </c>
      <c r="L14" s="373" t="s">
        <v>476</v>
      </c>
      <c r="M14" s="399" t="n">
        <v>873</v>
      </c>
      <c r="N14" s="391"/>
    </row>
    <row r="15" customFormat="false" ht="15" hidden="false" customHeight="false" outlineLevel="0" collapsed="false">
      <c r="A15" s="309" t="s">
        <v>480</v>
      </c>
      <c r="B15" s="310" t="n">
        <v>75</v>
      </c>
      <c r="C15" s="398" t="n">
        <v>221</v>
      </c>
      <c r="D15" s="313" t="n">
        <v>610</v>
      </c>
      <c r="E15" s="313" t="n">
        <v>425</v>
      </c>
      <c r="F15" s="313" t="n">
        <v>620</v>
      </c>
      <c r="G15" s="313" t="n">
        <v>766</v>
      </c>
      <c r="H15" s="396" t="n">
        <v>655</v>
      </c>
      <c r="I15" s="314" t="n">
        <v>465</v>
      </c>
      <c r="J15" s="320" t="n">
        <v>753</v>
      </c>
      <c r="K15" s="320" t="n">
        <v>930</v>
      </c>
      <c r="L15" s="373" t="s">
        <v>476</v>
      </c>
      <c r="M15" s="399" t="n">
        <v>1639</v>
      </c>
      <c r="N15" s="391"/>
    </row>
    <row r="16" customFormat="false" ht="15.75" hidden="false" customHeight="false" outlineLevel="0" collapsed="false">
      <c r="A16" s="288" t="s">
        <v>481</v>
      </c>
      <c r="B16" s="400" t="n">
        <v>89</v>
      </c>
      <c r="C16" s="401" t="n">
        <v>2021</v>
      </c>
      <c r="D16" s="402" t="n">
        <v>852</v>
      </c>
      <c r="E16" s="402" t="n">
        <v>1560</v>
      </c>
      <c r="F16" s="402" t="n">
        <v>424</v>
      </c>
      <c r="G16" s="402" t="n">
        <v>1080</v>
      </c>
      <c r="H16" s="403" t="n">
        <v>2604</v>
      </c>
      <c r="I16" s="354" t="n">
        <v>2751</v>
      </c>
      <c r="J16" s="327" t="n">
        <v>2886</v>
      </c>
      <c r="K16" s="327" t="n">
        <v>3594</v>
      </c>
      <c r="L16" s="374" t="s">
        <v>476</v>
      </c>
      <c r="M16" s="404" t="n">
        <v>7463</v>
      </c>
      <c r="N16" s="391"/>
    </row>
    <row r="17" customFormat="false" ht="15.75" hidden="false" customHeight="false" outlineLevel="0" collapsed="false">
      <c r="A17" s="331" t="s">
        <v>482</v>
      </c>
      <c r="B17" s="332" t="n">
        <v>125</v>
      </c>
      <c r="C17" s="405" t="n">
        <v>24618</v>
      </c>
      <c r="D17" s="335" t="n">
        <v>24087</v>
      </c>
      <c r="E17" s="335" t="n">
        <v>24611</v>
      </c>
      <c r="F17" s="335" t="n">
        <v>24578</v>
      </c>
      <c r="G17" s="335" t="n">
        <v>5682</v>
      </c>
      <c r="H17" s="406" t="n">
        <v>5972</v>
      </c>
      <c r="I17" s="336" t="n">
        <v>5964</v>
      </c>
      <c r="J17" s="336" t="n">
        <v>6721</v>
      </c>
      <c r="K17" s="336" t="n">
        <v>7284</v>
      </c>
      <c r="L17" s="375" t="s">
        <v>476</v>
      </c>
      <c r="M17" s="407" t="n">
        <v>11826</v>
      </c>
      <c r="N17" s="391"/>
    </row>
    <row r="18" customFormat="false" ht="15" hidden="false" customHeight="false" outlineLevel="0" collapsed="false">
      <c r="A18" s="288" t="s">
        <v>483</v>
      </c>
      <c r="B18" s="385" t="n">
        <v>131</v>
      </c>
      <c r="C18" s="395" t="n">
        <v>7043</v>
      </c>
      <c r="D18" s="323" t="n">
        <v>7240</v>
      </c>
      <c r="E18" s="323" t="n">
        <v>7060</v>
      </c>
      <c r="F18" s="323" t="n">
        <v>22551</v>
      </c>
      <c r="G18" s="323" t="n">
        <v>2942</v>
      </c>
      <c r="H18" s="403" t="n">
        <v>2071</v>
      </c>
      <c r="I18" s="320" t="n">
        <v>1972</v>
      </c>
      <c r="J18" s="327" t="n">
        <v>2189</v>
      </c>
      <c r="K18" s="327" t="n">
        <v>2026</v>
      </c>
      <c r="L18" s="374" t="s">
        <v>476</v>
      </c>
      <c r="M18" s="404" t="n">
        <v>1860</v>
      </c>
      <c r="N18" s="391"/>
    </row>
    <row r="19" customFormat="false" ht="15" hidden="false" customHeight="false" outlineLevel="0" collapsed="false">
      <c r="A19" s="309" t="s">
        <v>484</v>
      </c>
      <c r="B19" s="310" t="n">
        <v>138</v>
      </c>
      <c r="C19" s="398" t="n">
        <v>1001</v>
      </c>
      <c r="D19" s="313" t="n">
        <v>820</v>
      </c>
      <c r="E19" s="313" t="n">
        <v>610</v>
      </c>
      <c r="F19" s="313" t="n">
        <v>-160</v>
      </c>
      <c r="G19" s="313" t="n">
        <v>533</v>
      </c>
      <c r="H19" s="396" t="n">
        <v>788</v>
      </c>
      <c r="I19" s="314" t="n">
        <v>887</v>
      </c>
      <c r="J19" s="314" t="n">
        <v>728</v>
      </c>
      <c r="K19" s="314" t="n">
        <v>1309</v>
      </c>
      <c r="L19" s="372" t="s">
        <v>476</v>
      </c>
      <c r="M19" s="397" t="n">
        <v>1870</v>
      </c>
      <c r="N19" s="391"/>
    </row>
    <row r="20" customFormat="false" ht="15" hidden="false" customHeight="false" outlineLevel="0" collapsed="false">
      <c r="A20" s="309" t="s">
        <v>485</v>
      </c>
      <c r="B20" s="310" t="n">
        <v>166</v>
      </c>
      <c r="C20" s="398" t="n">
        <v>14718</v>
      </c>
      <c r="D20" s="313" t="n">
        <v>14718</v>
      </c>
      <c r="E20" s="313" t="n">
        <v>14718</v>
      </c>
      <c r="F20" s="313" t="n">
        <v>0</v>
      </c>
      <c r="G20" s="313" t="n">
        <v>0</v>
      </c>
      <c r="H20" s="396" t="n">
        <v>0</v>
      </c>
      <c r="I20" s="314" t="n">
        <v>0</v>
      </c>
      <c r="J20" s="320" t="n">
        <v>0</v>
      </c>
      <c r="K20" s="320" t="n">
        <v>0</v>
      </c>
      <c r="L20" s="373" t="s">
        <v>476</v>
      </c>
      <c r="M20" s="399" t="n">
        <v>0</v>
      </c>
      <c r="N20" s="391"/>
    </row>
    <row r="21" customFormat="false" ht="15" hidden="false" customHeight="false" outlineLevel="0" collapsed="false">
      <c r="A21" s="309" t="s">
        <v>486</v>
      </c>
      <c r="B21" s="310" t="n">
        <v>189</v>
      </c>
      <c r="C21" s="398" t="n">
        <v>1758</v>
      </c>
      <c r="D21" s="313" t="n">
        <v>1762</v>
      </c>
      <c r="E21" s="313" t="n">
        <v>2128</v>
      </c>
      <c r="F21" s="313" t="n">
        <v>2178</v>
      </c>
      <c r="G21" s="313" t="n">
        <v>2190</v>
      </c>
      <c r="H21" s="396" t="n">
        <v>3088</v>
      </c>
      <c r="I21" s="314" t="n">
        <v>3062</v>
      </c>
      <c r="J21" s="320" t="n">
        <v>3595</v>
      </c>
      <c r="K21" s="327" t="n">
        <v>3881</v>
      </c>
      <c r="L21" s="373" t="s">
        <v>476</v>
      </c>
      <c r="M21" s="399" t="n">
        <v>3525</v>
      </c>
      <c r="N21" s="391"/>
    </row>
    <row r="22" customFormat="false" ht="15.75" hidden="false" customHeight="false" outlineLevel="0" collapsed="false">
      <c r="A22" s="299" t="s">
        <v>487</v>
      </c>
      <c r="B22" s="300" t="n">
        <v>196</v>
      </c>
      <c r="C22" s="408" t="n">
        <v>0</v>
      </c>
      <c r="D22" s="409" t="n">
        <v>0</v>
      </c>
      <c r="E22" s="409" t="n">
        <v>0</v>
      </c>
      <c r="F22" s="409" t="n">
        <v>0</v>
      </c>
      <c r="G22" s="409" t="n">
        <v>0</v>
      </c>
      <c r="H22" s="409" t="n">
        <v>0</v>
      </c>
      <c r="I22" s="376" t="n">
        <v>0</v>
      </c>
      <c r="J22" s="376" t="n">
        <v>0</v>
      </c>
      <c r="K22" s="376" t="n">
        <v>0</v>
      </c>
      <c r="L22" s="374" t="s">
        <v>476</v>
      </c>
      <c r="M22" s="399" t="n">
        <v>0</v>
      </c>
      <c r="N22" s="391"/>
    </row>
    <row r="23" customFormat="false" ht="15" hidden="false" customHeight="false" outlineLevel="0" collapsed="false">
      <c r="A23" s="410" t="s">
        <v>488</v>
      </c>
      <c r="B23" s="385"/>
      <c r="C23" s="395" t="n">
        <v>12472</v>
      </c>
      <c r="D23" s="323" t="n">
        <v>13728</v>
      </c>
      <c r="E23" s="323" t="n">
        <v>15946</v>
      </c>
      <c r="F23" s="323" t="n">
        <v>18022</v>
      </c>
      <c r="G23" s="323" t="n">
        <v>19215</v>
      </c>
      <c r="H23" s="323" t="n">
        <v>21742</v>
      </c>
      <c r="I23" s="320" t="n">
        <v>23588</v>
      </c>
      <c r="J23" s="320" t="n">
        <v>19221</v>
      </c>
      <c r="K23" s="320" t="n">
        <v>21000</v>
      </c>
      <c r="L23" s="378" t="n">
        <v>18100</v>
      </c>
      <c r="M23" s="378" t="n">
        <v>8970</v>
      </c>
      <c r="N23" s="391" t="n">
        <f aca="false">(M23/L23)*100</f>
        <v>49.5580110497238</v>
      </c>
    </row>
    <row r="24" customFormat="false" ht="15" hidden="false" customHeight="false" outlineLevel="0" collapsed="false">
      <c r="A24" s="309" t="s">
        <v>489</v>
      </c>
      <c r="B24" s="310" t="n">
        <v>9</v>
      </c>
      <c r="C24" s="398" t="n">
        <v>0</v>
      </c>
      <c r="D24" s="313" t="n">
        <v>0</v>
      </c>
      <c r="E24" s="313" t="n">
        <v>0</v>
      </c>
      <c r="F24" s="313" t="n">
        <v>0</v>
      </c>
      <c r="G24" s="313" t="n">
        <v>0</v>
      </c>
      <c r="H24" s="313" t="n">
        <v>0</v>
      </c>
      <c r="I24" s="314" t="n">
        <v>0</v>
      </c>
      <c r="J24" s="314" t="n">
        <v>0</v>
      </c>
      <c r="K24" s="314" t="n">
        <v>0</v>
      </c>
      <c r="L24" s="317" t="n">
        <v>0</v>
      </c>
      <c r="M24" s="317" t="n">
        <v>0</v>
      </c>
      <c r="N24" s="391"/>
    </row>
    <row r="25" customFormat="false" ht="15.75" hidden="false" customHeight="false" outlineLevel="0" collapsed="false">
      <c r="A25" s="299" t="s">
        <v>490</v>
      </c>
      <c r="B25" s="300" t="n">
        <v>19</v>
      </c>
      <c r="C25" s="408" t="n">
        <v>0</v>
      </c>
      <c r="D25" s="409" t="n">
        <v>1215</v>
      </c>
      <c r="E25" s="409" t="n">
        <v>3534</v>
      </c>
      <c r="F25" s="409" t="n">
        <v>2808</v>
      </c>
      <c r="G25" s="409" t="n">
        <v>3951</v>
      </c>
      <c r="H25" s="409" t="n">
        <v>5645</v>
      </c>
      <c r="I25" s="376" t="n">
        <v>6776</v>
      </c>
      <c r="J25" s="352" t="n">
        <v>8515</v>
      </c>
      <c r="K25" s="352" t="n">
        <v>6500</v>
      </c>
      <c r="L25" s="353" t="n">
        <v>7300</v>
      </c>
      <c r="M25" s="353" t="n">
        <v>3570</v>
      </c>
      <c r="N25" s="391" t="n">
        <f aca="false">(M25/L25)*100</f>
        <v>48.9041095890411</v>
      </c>
    </row>
    <row r="26" customFormat="false" ht="15" hidden="false" customHeight="false" outlineLevel="0" collapsed="false">
      <c r="A26" s="394" t="s">
        <v>491</v>
      </c>
      <c r="B26" s="385" t="n">
        <v>1</v>
      </c>
      <c r="C26" s="395" t="n">
        <v>6341</v>
      </c>
      <c r="D26" s="323" t="n">
        <v>6960</v>
      </c>
      <c r="E26" s="323" t="n">
        <v>7657</v>
      </c>
      <c r="F26" s="323" t="n">
        <v>9475</v>
      </c>
      <c r="G26" s="323" t="n">
        <v>10408</v>
      </c>
      <c r="H26" s="323" t="n">
        <v>10243</v>
      </c>
      <c r="I26" s="320" t="n">
        <v>10845</v>
      </c>
      <c r="J26" s="320" t="n">
        <v>13172</v>
      </c>
      <c r="K26" s="320" t="n">
        <v>12865</v>
      </c>
      <c r="L26" s="411" t="n">
        <v>12800</v>
      </c>
      <c r="M26" s="322" t="n">
        <v>3224</v>
      </c>
      <c r="N26" s="391" t="n">
        <f aca="false">(M26/L26)*100</f>
        <v>25.1875</v>
      </c>
    </row>
    <row r="27" customFormat="false" ht="15" hidden="false" customHeight="false" outlineLevel="0" collapsed="false">
      <c r="A27" s="309" t="s">
        <v>492</v>
      </c>
      <c r="B27" s="310" t="n">
        <v>2</v>
      </c>
      <c r="C27" s="398" t="n">
        <v>1745</v>
      </c>
      <c r="D27" s="313" t="n">
        <v>2223</v>
      </c>
      <c r="E27" s="313" t="n">
        <v>2446</v>
      </c>
      <c r="F27" s="313" t="n">
        <v>2705</v>
      </c>
      <c r="G27" s="313" t="n">
        <v>2622</v>
      </c>
      <c r="H27" s="313" t="n">
        <v>3183</v>
      </c>
      <c r="I27" s="314" t="n">
        <v>3804</v>
      </c>
      <c r="J27" s="314" t="n">
        <v>3439</v>
      </c>
      <c r="K27" s="314" t="n">
        <v>4062</v>
      </c>
      <c r="L27" s="412" t="n">
        <v>4050</v>
      </c>
      <c r="M27" s="317" t="n">
        <v>1420</v>
      </c>
      <c r="N27" s="391" t="n">
        <f aca="false">(M27/L27)*100</f>
        <v>35.0617283950617</v>
      </c>
    </row>
    <row r="28" customFormat="false" ht="15" hidden="false" customHeight="false" outlineLevel="0" collapsed="false">
      <c r="A28" s="309" t="s">
        <v>493</v>
      </c>
      <c r="B28" s="310" t="n">
        <v>4</v>
      </c>
      <c r="C28" s="398" t="n">
        <v>0</v>
      </c>
      <c r="D28" s="313" t="n">
        <v>0</v>
      </c>
      <c r="E28" s="313" t="n">
        <v>0</v>
      </c>
      <c r="F28" s="313" t="n">
        <v>354</v>
      </c>
      <c r="G28" s="313" t="n">
        <v>965</v>
      </c>
      <c r="H28" s="313" t="n">
        <v>652</v>
      </c>
      <c r="I28" s="314" t="n">
        <v>0</v>
      </c>
      <c r="J28" s="314" t="n">
        <v>0</v>
      </c>
      <c r="K28" s="314" t="n">
        <v>0</v>
      </c>
      <c r="L28" s="412" t="n">
        <v>0</v>
      </c>
      <c r="M28" s="317" t="n">
        <v>0</v>
      </c>
      <c r="N28" s="391"/>
    </row>
    <row r="29" customFormat="false" ht="15" hidden="false" customHeight="false" outlineLevel="0" collapsed="false">
      <c r="A29" s="309" t="s">
        <v>494</v>
      </c>
      <c r="B29" s="310" t="n">
        <v>5</v>
      </c>
      <c r="C29" s="398" t="n">
        <v>428</v>
      </c>
      <c r="D29" s="313" t="n">
        <v>253</v>
      </c>
      <c r="E29" s="313" t="n">
        <v>1014</v>
      </c>
      <c r="F29" s="313" t="n">
        <v>357</v>
      </c>
      <c r="G29" s="313" t="n">
        <v>455</v>
      </c>
      <c r="H29" s="313" t="n">
        <v>1231</v>
      </c>
      <c r="I29" s="314" t="n">
        <v>253</v>
      </c>
      <c r="J29" s="314" t="n">
        <v>527</v>
      </c>
      <c r="K29" s="314" t="n">
        <v>993</v>
      </c>
      <c r="L29" s="412" t="n">
        <v>450</v>
      </c>
      <c r="M29" s="317" t="n">
        <v>527</v>
      </c>
      <c r="N29" s="391" t="n">
        <f aca="false">(M29/L29)*100</f>
        <v>117.111111111111</v>
      </c>
    </row>
    <row r="30" customFormat="false" ht="15" hidden="false" customHeight="false" outlineLevel="0" collapsed="false">
      <c r="A30" s="309" t="s">
        <v>495</v>
      </c>
      <c r="B30" s="310" t="n">
        <v>8</v>
      </c>
      <c r="C30" s="398" t="n">
        <v>1057</v>
      </c>
      <c r="D30" s="313" t="n">
        <v>1451</v>
      </c>
      <c r="E30" s="313" t="n">
        <v>657</v>
      </c>
      <c r="F30" s="313" t="n">
        <v>1100</v>
      </c>
      <c r="G30" s="313" t="n">
        <v>3094</v>
      </c>
      <c r="H30" s="313" t="n">
        <v>3825</v>
      </c>
      <c r="I30" s="314" t="n">
        <v>3696</v>
      </c>
      <c r="J30" s="314" t="n">
        <v>3959</v>
      </c>
      <c r="K30" s="314" t="n">
        <v>4389</v>
      </c>
      <c r="L30" s="412" t="n">
        <v>4250</v>
      </c>
      <c r="M30" s="317" t="n">
        <v>1130</v>
      </c>
      <c r="N30" s="391" t="n">
        <f aca="false">(M30/L30)*100</f>
        <v>26.5882352941176</v>
      </c>
    </row>
    <row r="31" customFormat="false" ht="15" hidden="false" customHeight="false" outlineLevel="0" collapsed="false">
      <c r="A31" s="309" t="s">
        <v>496</v>
      </c>
      <c r="B31" s="356" t="n">
        <v>9</v>
      </c>
      <c r="C31" s="398" t="n">
        <v>10408</v>
      </c>
      <c r="D31" s="313" t="n">
        <v>11792</v>
      </c>
      <c r="E31" s="313" t="n">
        <v>13166</v>
      </c>
      <c r="F31" s="313" t="n">
        <v>16412</v>
      </c>
      <c r="G31" s="313" t="n">
        <v>16654</v>
      </c>
      <c r="H31" s="313" t="n">
        <v>17818</v>
      </c>
      <c r="I31" s="314" t="n">
        <v>19717</v>
      </c>
      <c r="J31" s="314" t="n">
        <v>21339</v>
      </c>
      <c r="K31" s="314" t="n">
        <v>22860</v>
      </c>
      <c r="L31" s="412" t="n">
        <v>24400</v>
      </c>
      <c r="M31" s="317" t="n">
        <v>5771</v>
      </c>
      <c r="N31" s="391" t="n">
        <f aca="false">(M31/L31)*100</f>
        <v>23.6516393442623</v>
      </c>
    </row>
    <row r="32" customFormat="false" ht="15" hidden="false" customHeight="false" outlineLevel="0" collapsed="false">
      <c r="A32" s="309" t="s">
        <v>497</v>
      </c>
      <c r="B32" s="357" t="s">
        <v>498</v>
      </c>
      <c r="C32" s="398" t="n">
        <v>3640</v>
      </c>
      <c r="D32" s="313" t="n">
        <v>4174</v>
      </c>
      <c r="E32" s="313" t="n">
        <v>4626</v>
      </c>
      <c r="F32" s="313" t="n">
        <v>5705</v>
      </c>
      <c r="G32" s="313" t="n">
        <v>5740</v>
      </c>
      <c r="H32" s="313" t="n">
        <v>6237</v>
      </c>
      <c r="I32" s="314" t="n">
        <v>6784</v>
      </c>
      <c r="J32" s="314" t="n">
        <v>7975</v>
      </c>
      <c r="K32" s="314" t="n">
        <v>7986</v>
      </c>
      <c r="L32" s="412" t="n">
        <v>8300</v>
      </c>
      <c r="M32" s="317" t="n">
        <v>1960</v>
      </c>
      <c r="N32" s="391" t="n">
        <f aca="false">(M32/L32)*100</f>
        <v>23.6144578313253</v>
      </c>
    </row>
    <row r="33" customFormat="false" ht="15" hidden="false" customHeight="false" outlineLevel="0" collapsed="false">
      <c r="A33" s="309" t="s">
        <v>499</v>
      </c>
      <c r="B33" s="310" t="n">
        <v>19</v>
      </c>
      <c r="C33" s="398" t="n">
        <v>0</v>
      </c>
      <c r="D33" s="313" t="n">
        <v>0</v>
      </c>
      <c r="E33" s="313" t="n">
        <v>0</v>
      </c>
      <c r="F33" s="313" t="n">
        <v>0</v>
      </c>
      <c r="G33" s="313" t="n">
        <v>0</v>
      </c>
      <c r="H33" s="313" t="n">
        <v>0</v>
      </c>
      <c r="I33" s="314" t="n">
        <v>0</v>
      </c>
      <c r="J33" s="314" t="n">
        <v>0</v>
      </c>
      <c r="K33" s="314" t="n">
        <v>0</v>
      </c>
      <c r="L33" s="412" t="n">
        <v>0</v>
      </c>
      <c r="M33" s="317" t="n">
        <v>0</v>
      </c>
      <c r="N33" s="391"/>
    </row>
    <row r="34" customFormat="false" ht="15" hidden="false" customHeight="false" outlineLevel="0" collapsed="false">
      <c r="A34" s="309" t="s">
        <v>500</v>
      </c>
      <c r="B34" s="310" t="n">
        <v>25</v>
      </c>
      <c r="C34" s="398" t="n">
        <v>1711</v>
      </c>
      <c r="D34" s="313" t="n">
        <v>1801</v>
      </c>
      <c r="E34" s="313" t="n">
        <v>1914</v>
      </c>
      <c r="F34" s="313" t="n">
        <v>1572</v>
      </c>
      <c r="G34" s="313" t="n">
        <v>944</v>
      </c>
      <c r="H34" s="313" t="n">
        <v>876</v>
      </c>
      <c r="I34" s="314" t="n">
        <v>717</v>
      </c>
      <c r="J34" s="314" t="n">
        <v>896</v>
      </c>
      <c r="K34" s="314" t="n">
        <v>830</v>
      </c>
      <c r="L34" s="412" t="n">
        <v>800</v>
      </c>
      <c r="M34" s="317" t="n">
        <v>208</v>
      </c>
      <c r="N34" s="391" t="n">
        <f aca="false">(M34/L34)*100</f>
        <v>26</v>
      </c>
    </row>
    <row r="35" customFormat="false" ht="15.75" hidden="false" customHeight="false" outlineLevel="0" collapsed="false">
      <c r="A35" s="288" t="s">
        <v>501</v>
      </c>
      <c r="B35" s="400"/>
      <c r="C35" s="401" t="n">
        <v>569</v>
      </c>
      <c r="D35" s="402" t="n">
        <v>614</v>
      </c>
      <c r="E35" s="402" t="n">
        <v>598</v>
      </c>
      <c r="F35" s="402" t="n">
        <v>744</v>
      </c>
      <c r="G35" s="402" t="n">
        <v>689</v>
      </c>
      <c r="H35" s="402" t="n">
        <v>917</v>
      </c>
      <c r="I35" s="354" t="n">
        <v>638</v>
      </c>
      <c r="J35" s="327" t="n">
        <v>376</v>
      </c>
      <c r="K35" s="327" t="n">
        <v>766</v>
      </c>
      <c r="L35" s="413" t="n">
        <v>850</v>
      </c>
      <c r="M35" s="330" t="n">
        <v>480</v>
      </c>
      <c r="N35" s="391" t="n">
        <f aca="false">(M35/L35)*100</f>
        <v>56.4705882352941</v>
      </c>
    </row>
    <row r="36" customFormat="false" ht="15.75" hidden="false" customHeight="false" outlineLevel="0" collapsed="false">
      <c r="A36" s="358" t="s">
        <v>502</v>
      </c>
      <c r="B36" s="359" t="n">
        <v>31</v>
      </c>
      <c r="C36" s="335" t="n">
        <f aca="false">SUM(C26:C35)</f>
        <v>25899</v>
      </c>
      <c r="D36" s="335" t="n">
        <f aca="false">SUM(D26:D35)</f>
        <v>29268</v>
      </c>
      <c r="E36" s="335" t="n">
        <f aca="false">SUM(E26:E35)</f>
        <v>32078</v>
      </c>
      <c r="F36" s="335" t="n">
        <f aca="false">SUM(F26:F35)</f>
        <v>38424</v>
      </c>
      <c r="G36" s="335" t="n">
        <f aca="false">SUM(G26:G35)</f>
        <v>41571</v>
      </c>
      <c r="H36" s="335" t="n">
        <f aca="false">SUM(H26:H35)</f>
        <v>44982</v>
      </c>
      <c r="I36" s="336" t="n">
        <v>46454</v>
      </c>
      <c r="J36" s="336" t="n">
        <v>51683</v>
      </c>
      <c r="K36" s="336" t="n">
        <v>54751</v>
      </c>
      <c r="L36" s="414" t="n">
        <f aca="false">SUM(L26:L35)</f>
        <v>55900</v>
      </c>
      <c r="M36" s="339" t="n">
        <v>14720</v>
      </c>
      <c r="N36" s="391" t="n">
        <f aca="false">(M36/L36)*100</f>
        <v>26.3327370304115</v>
      </c>
    </row>
    <row r="37" customFormat="false" ht="15" hidden="false" customHeight="false" outlineLevel="0" collapsed="false">
      <c r="A37" s="394" t="s">
        <v>503</v>
      </c>
      <c r="B37" s="385" t="n">
        <v>32</v>
      </c>
      <c r="C37" s="395" t="n">
        <v>0</v>
      </c>
      <c r="D37" s="323" t="n">
        <v>0</v>
      </c>
      <c r="E37" s="323" t="n">
        <v>0</v>
      </c>
      <c r="F37" s="323" t="n">
        <v>0</v>
      </c>
      <c r="G37" s="323" t="n">
        <v>0</v>
      </c>
      <c r="H37" s="323" t="n">
        <v>0</v>
      </c>
      <c r="I37" s="320" t="n">
        <v>2076</v>
      </c>
      <c r="J37" s="320" t="n">
        <v>2459</v>
      </c>
      <c r="K37" s="320" t="n">
        <v>2655</v>
      </c>
      <c r="L37" s="415" t="n">
        <v>2700</v>
      </c>
      <c r="M37" s="322" t="n">
        <v>778</v>
      </c>
      <c r="N37" s="391" t="n">
        <f aca="false">(M37/L37)*100</f>
        <v>28.8148148148148</v>
      </c>
    </row>
    <row r="38" customFormat="false" ht="15" hidden="false" customHeight="false" outlineLevel="0" collapsed="false">
      <c r="A38" s="309" t="s">
        <v>504</v>
      </c>
      <c r="B38" s="310" t="n">
        <v>33</v>
      </c>
      <c r="C38" s="398" t="n">
        <v>1190</v>
      </c>
      <c r="D38" s="313" t="n">
        <v>1857</v>
      </c>
      <c r="E38" s="313" t="n">
        <v>1969</v>
      </c>
      <c r="F38" s="313" t="n">
        <v>4496</v>
      </c>
      <c r="G38" s="313" t="n">
        <v>5052</v>
      </c>
      <c r="H38" s="313" t="n">
        <v>5092</v>
      </c>
      <c r="I38" s="314" t="n">
        <v>2832</v>
      </c>
      <c r="J38" s="314" t="n">
        <v>4310</v>
      </c>
      <c r="K38" s="314" t="n">
        <v>4341</v>
      </c>
      <c r="L38" s="416" t="n">
        <v>4961</v>
      </c>
      <c r="M38" s="317" t="n">
        <v>1541</v>
      </c>
      <c r="N38" s="391" t="n">
        <f aca="false">(M38/L38)*100</f>
        <v>31.0622858294699</v>
      </c>
    </row>
    <row r="39" customFormat="false" ht="15" hidden="false" customHeight="false" outlineLevel="0" collapsed="false">
      <c r="A39" s="309" t="s">
        <v>505</v>
      </c>
      <c r="B39" s="310" t="n">
        <v>34</v>
      </c>
      <c r="C39" s="398" t="n">
        <v>0</v>
      </c>
      <c r="D39" s="313" t="n">
        <v>0</v>
      </c>
      <c r="E39" s="313" t="n">
        <v>0</v>
      </c>
      <c r="F39" s="313" t="n">
        <v>450</v>
      </c>
      <c r="G39" s="313" t="n">
        <v>1153</v>
      </c>
      <c r="H39" s="313" t="n">
        <v>706</v>
      </c>
      <c r="I39" s="314" t="n">
        <v>0</v>
      </c>
      <c r="J39" s="314" t="n">
        <v>0</v>
      </c>
      <c r="K39" s="314" t="n">
        <v>0</v>
      </c>
      <c r="L39" s="416" t="n">
        <v>0</v>
      </c>
      <c r="M39" s="317" t="n">
        <v>0</v>
      </c>
      <c r="N39" s="391"/>
    </row>
    <row r="40" customFormat="false" ht="15" hidden="false" customHeight="false" outlineLevel="0" collapsed="false">
      <c r="A40" s="309" t="s">
        <v>506</v>
      </c>
      <c r="B40" s="310" t="n">
        <v>57</v>
      </c>
      <c r="C40" s="398" t="n">
        <v>12472</v>
      </c>
      <c r="D40" s="313" t="n">
        <v>13728</v>
      </c>
      <c r="E40" s="313" t="n">
        <v>15946</v>
      </c>
      <c r="F40" s="313" t="n">
        <v>18022</v>
      </c>
      <c r="G40" s="313" t="n">
        <v>19215</v>
      </c>
      <c r="H40" s="313" t="n">
        <v>21742</v>
      </c>
      <c r="I40" s="314" t="n">
        <v>23588</v>
      </c>
      <c r="J40" s="314" t="n">
        <v>19221</v>
      </c>
      <c r="K40" s="314" t="n">
        <v>21000</v>
      </c>
      <c r="L40" s="416" t="n">
        <v>18100</v>
      </c>
      <c r="M40" s="317" t="n">
        <v>8970</v>
      </c>
      <c r="N40" s="391" t="n">
        <f aca="false">(M40/L40)*100</f>
        <v>49.5580110497238</v>
      </c>
    </row>
    <row r="41" customFormat="false" ht="15.75" hidden="false" customHeight="false" outlineLevel="0" collapsed="false">
      <c r="A41" s="288" t="s">
        <v>507</v>
      </c>
      <c r="B41" s="400"/>
      <c r="C41" s="401" t="n">
        <v>12330</v>
      </c>
      <c r="D41" s="402" t="n">
        <v>13218</v>
      </c>
      <c r="E41" s="402" t="n">
        <v>14247</v>
      </c>
      <c r="F41" s="402" t="n">
        <v>15487</v>
      </c>
      <c r="G41" s="402" t="n">
        <v>16168</v>
      </c>
      <c r="H41" s="402" t="n">
        <v>17466</v>
      </c>
      <c r="I41" s="354" t="n">
        <v>18000</v>
      </c>
      <c r="J41" s="327" t="n">
        <v>25901</v>
      </c>
      <c r="K41" s="327" t="n">
        <v>26824</v>
      </c>
      <c r="L41" s="417" t="n">
        <v>30139</v>
      </c>
      <c r="M41" s="330" t="n">
        <v>7998</v>
      </c>
      <c r="N41" s="391" t="n">
        <f aca="false">(M41/L41)*100</f>
        <v>26.5370450247188</v>
      </c>
    </row>
    <row r="42" customFormat="false" ht="15.75" hidden="false" customHeight="false" outlineLevel="0" collapsed="false">
      <c r="A42" s="358" t="s">
        <v>508</v>
      </c>
      <c r="B42" s="359" t="n">
        <v>58</v>
      </c>
      <c r="C42" s="335" t="n">
        <f aca="false">SUM(C37:C41)</f>
        <v>25992</v>
      </c>
      <c r="D42" s="335" t="n">
        <f aca="false">SUM(D37:D41)</f>
        <v>28803</v>
      </c>
      <c r="E42" s="335" t="n">
        <f aca="false">SUM(E37:E41)</f>
        <v>32162</v>
      </c>
      <c r="F42" s="335" t="n">
        <v>38455</v>
      </c>
      <c r="G42" s="335" t="n">
        <f aca="false">SUM(G37:G41)</f>
        <v>41588</v>
      </c>
      <c r="H42" s="335" t="n">
        <f aca="false">SUM(H37:H41)</f>
        <v>45006</v>
      </c>
      <c r="I42" s="336" t="n">
        <v>46496</v>
      </c>
      <c r="J42" s="336" t="n">
        <v>51891</v>
      </c>
      <c r="K42" s="336" t="n">
        <v>54820</v>
      </c>
      <c r="L42" s="418" t="n">
        <v>55900</v>
      </c>
      <c r="M42" s="339" t="n">
        <v>19287</v>
      </c>
      <c r="N42" s="391" t="n">
        <f aca="false">(M42/L42)*100</f>
        <v>34.5026833631485</v>
      </c>
    </row>
    <row r="43" customFormat="false" ht="4.5" hidden="false" customHeight="true" outlineLevel="0" collapsed="false">
      <c r="A43" s="331"/>
      <c r="B43" s="419"/>
      <c r="C43" s="420"/>
      <c r="D43" s="421"/>
      <c r="E43" s="421"/>
      <c r="F43" s="335"/>
      <c r="G43" s="335"/>
      <c r="H43" s="335"/>
      <c r="I43" s="336"/>
      <c r="J43" s="336"/>
      <c r="K43" s="336"/>
      <c r="L43" s="422"/>
      <c r="M43" s="339"/>
      <c r="N43" s="391"/>
    </row>
    <row r="44" customFormat="false" ht="15.75" hidden="false" customHeight="false" outlineLevel="0" collapsed="false">
      <c r="A44" s="423" t="s">
        <v>509</v>
      </c>
      <c r="B44" s="424"/>
      <c r="C44" s="360" t="n">
        <f aca="false">+C42-C40</f>
        <v>13520</v>
      </c>
      <c r="D44" s="360" t="n">
        <f aca="false">+D42-D40</f>
        <v>15075</v>
      </c>
      <c r="E44" s="360" t="n">
        <f aca="false">+E42-E40</f>
        <v>16216</v>
      </c>
      <c r="F44" s="360" t="n">
        <f aca="false">+F42-F40</f>
        <v>20433</v>
      </c>
      <c r="G44" s="360" t="n">
        <f aca="false">+G42-G40</f>
        <v>22373</v>
      </c>
      <c r="H44" s="360" t="n">
        <f aca="false">+H42-H40</f>
        <v>23264</v>
      </c>
      <c r="I44" s="361" t="n">
        <v>22908</v>
      </c>
      <c r="J44" s="361" t="n">
        <v>32670</v>
      </c>
      <c r="K44" s="361" t="n">
        <v>33820</v>
      </c>
      <c r="L44" s="414" t="n">
        <f aca="false">+L42-L40</f>
        <v>37800</v>
      </c>
      <c r="M44" s="330" t="n">
        <v>10317</v>
      </c>
      <c r="N44" s="391" t="n">
        <f aca="false">(M44/L44)*100</f>
        <v>27.2936507936508</v>
      </c>
    </row>
    <row r="45" customFormat="false" ht="15.75" hidden="false" customHeight="false" outlineLevel="0" collapsed="false">
      <c r="A45" s="358" t="s">
        <v>510</v>
      </c>
      <c r="B45" s="359" t="n">
        <v>59</v>
      </c>
      <c r="C45" s="335" t="n">
        <f aca="false">+C42-C36</f>
        <v>93</v>
      </c>
      <c r="D45" s="335" t="n">
        <f aca="false">+D42-D36</f>
        <v>-465</v>
      </c>
      <c r="E45" s="335" t="n">
        <f aca="false">+E42-E36</f>
        <v>84</v>
      </c>
      <c r="F45" s="335" t="n">
        <f aca="false">+F42-F36</f>
        <v>31</v>
      </c>
      <c r="G45" s="335" t="n">
        <v>17</v>
      </c>
      <c r="H45" s="335" t="n">
        <v>24</v>
      </c>
      <c r="I45" s="336" t="n">
        <v>42</v>
      </c>
      <c r="J45" s="336" t="n">
        <v>208</v>
      </c>
      <c r="K45" s="336" t="n">
        <v>69</v>
      </c>
      <c r="L45" s="414" t="n">
        <f aca="false">+L42-L36</f>
        <v>0</v>
      </c>
      <c r="M45" s="339" t="n">
        <v>4567</v>
      </c>
      <c r="N45" s="391"/>
    </row>
    <row r="46" customFormat="false" ht="15.75" hidden="false" customHeight="false" outlineLevel="0" collapsed="false">
      <c r="A46" s="425" t="s">
        <v>511</v>
      </c>
      <c r="B46" s="426" t="s">
        <v>512</v>
      </c>
      <c r="C46" s="427" t="n">
        <f aca="false">+C45-C40</f>
        <v>-12379</v>
      </c>
      <c r="D46" s="427" t="n">
        <f aca="false">+D45-D40</f>
        <v>-14193</v>
      </c>
      <c r="E46" s="427" t="n">
        <f aca="false">+E45-E40</f>
        <v>-15862</v>
      </c>
      <c r="F46" s="427" t="n">
        <f aca="false">+F45-F40</f>
        <v>-17991</v>
      </c>
      <c r="G46" s="427" t="n">
        <v>-19198</v>
      </c>
      <c r="H46" s="427" t="n">
        <v>-21706</v>
      </c>
      <c r="I46" s="428" t="n">
        <v>-23546</v>
      </c>
      <c r="J46" s="428" t="n">
        <v>-19013</v>
      </c>
      <c r="K46" s="428" t="n">
        <v>-20931</v>
      </c>
      <c r="L46" s="414" t="n">
        <f aca="false">+L45-L40</f>
        <v>-18100</v>
      </c>
      <c r="M46" s="353" t="n">
        <v>-4403</v>
      </c>
      <c r="N46" s="391" t="n">
        <f aca="false">(M46/L46)*100</f>
        <v>24.3259668508287</v>
      </c>
    </row>
    <row r="47" customFormat="false" ht="20.25" hidden="true" customHeight="true" outlineLevel="0" collapsed="false">
      <c r="A47" s="358" t="s">
        <v>513</v>
      </c>
      <c r="B47" s="362"/>
      <c r="C47" s="334" t="n">
        <f aca="false">+C31/C10*83.3333333333333</f>
        <v>8587.45874587459</v>
      </c>
      <c r="D47" s="334" t="n">
        <f aca="false">+D31/D10*83.3333333333333</f>
        <v>9448.71794871795</v>
      </c>
      <c r="E47" s="334" t="n">
        <f aca="false">+E31/E10*83.3333333333333</f>
        <v>10863.0363036304</v>
      </c>
      <c r="F47" s="334" t="n">
        <f aca="false">+F31/F10*83.3333333333333</f>
        <v>11892.7536231884</v>
      </c>
      <c r="G47" s="334" t="n">
        <f aca="false">+G31/G10*83.3333333333333</f>
        <v>13092.7672955975</v>
      </c>
      <c r="H47" s="334" t="n">
        <f aca="false">+H31/H10*83.3333333333333</f>
        <v>13838.1484933209</v>
      </c>
      <c r="I47" s="334" t="n">
        <f aca="false">+I31/I10*83.3333333333333</f>
        <v>14246.387283237</v>
      </c>
      <c r="J47" s="334" t="n">
        <v>15759.9704579025</v>
      </c>
      <c r="K47" s="334"/>
      <c r="L47" s="334" t="n">
        <f aca="false">+L31/L10*83.3333333333333</f>
        <v>16010.498687664</v>
      </c>
      <c r="M47" s="334" t="n">
        <f aca="false">+M31/M10*83.3333333333333</f>
        <v>3736.72623672624</v>
      </c>
    </row>
    <row r="53" customFormat="false" ht="12.75" hidden="false" customHeight="false" outlineLevel="0" collapsed="false">
      <c r="J53" s="135"/>
      <c r="K53" s="135"/>
      <c r="L53" s="135"/>
      <c r="M53" s="135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2.85"/>
    <col collapsed="false" customWidth="true" hidden="false" outlineLevel="0" max="2" min="2" style="135" width="11.28"/>
    <col collapsed="false" customWidth="true" hidden="true" outlineLevel="0" max="3" min="3" style="135" width="10.85"/>
    <col collapsed="false" customWidth="true" hidden="true" outlineLevel="0" max="5" min="4" style="135" width="13.7"/>
    <col collapsed="false" customWidth="true" hidden="true" outlineLevel="0" max="6" min="6" style="135" width="14.85"/>
    <col collapsed="false" customWidth="true" hidden="true" outlineLevel="0" max="7" min="7" style="135" width="14.7"/>
    <col collapsed="false" customWidth="true" hidden="true" outlineLevel="0" max="8" min="8" style="135" width="15.13"/>
    <col collapsed="false" customWidth="true" hidden="false" outlineLevel="0" max="11" min="9" style="267" width="13.99"/>
    <col collapsed="false" customWidth="true" hidden="false" outlineLevel="0" max="12" min="12" style="267" width="14.41"/>
    <col collapsed="false" customWidth="true" hidden="false" outlineLevel="0" max="13" min="13" style="267" width="14.85"/>
    <col collapsed="false" customWidth="true" hidden="false" outlineLevel="0" max="14" min="14" style="135" width="10.13"/>
    <col collapsed="false" customWidth="false" hidden="false" outlineLevel="0" max="257" min="15" style="135" width="9.14"/>
  </cols>
  <sheetData>
    <row r="1" customFormat="false" ht="15.75" hidden="false" customHeight="false" outlineLevel="0" collapsed="false">
      <c r="A1" s="268" t="s">
        <v>458</v>
      </c>
      <c r="B1" s="365"/>
      <c r="C1" s="365"/>
      <c r="D1" s="365"/>
      <c r="I1" s="273"/>
      <c r="J1" s="273"/>
      <c r="K1" s="273"/>
      <c r="L1" s="273"/>
      <c r="M1" s="273"/>
    </row>
    <row r="2" customFormat="false" ht="15.75" hidden="false" customHeight="false" outlineLevel="0" collapsed="false">
      <c r="A2" s="272"/>
      <c r="I2" s="273"/>
      <c r="J2" s="273"/>
      <c r="K2" s="273"/>
      <c r="L2" s="273"/>
      <c r="M2" s="273"/>
    </row>
    <row r="3" customFormat="false" ht="13.5" hidden="false" customHeight="false" outlineLevel="0" collapsed="false">
      <c r="I3" s="273"/>
      <c r="J3" s="273"/>
      <c r="K3" s="273"/>
      <c r="L3" s="273"/>
      <c r="M3" s="273"/>
    </row>
    <row r="4" customFormat="false" ht="16.5" hidden="false" customHeight="false" outlineLevel="0" collapsed="false">
      <c r="A4" s="274" t="s">
        <v>459</v>
      </c>
      <c r="B4" s="275" t="s">
        <v>519</v>
      </c>
      <c r="C4" s="276"/>
      <c r="D4" s="429"/>
      <c r="E4" s="276"/>
      <c r="F4" s="277"/>
      <c r="G4" s="272"/>
      <c r="M4" s="4" t="s">
        <v>517</v>
      </c>
    </row>
    <row r="5" customFormat="false" ht="15.75" hidden="false" customHeight="false" outlineLevel="0" collapsed="false">
      <c r="A5" s="274"/>
      <c r="B5" s="430"/>
      <c r="C5" s="431"/>
      <c r="D5" s="432"/>
      <c r="E5" s="431"/>
      <c r="F5" s="431"/>
      <c r="G5" s="272"/>
      <c r="M5" s="4"/>
    </row>
    <row r="6" customFormat="false" ht="13.5" hidden="false" customHeight="false" outlineLevel="0" collapsed="false">
      <c r="A6" s="273"/>
      <c r="I6" s="273"/>
      <c r="J6" s="273"/>
      <c r="K6" s="273"/>
      <c r="L6" s="273"/>
      <c r="M6" s="273"/>
    </row>
    <row r="7" customFormat="false" ht="15" hidden="false" customHeight="false" outlineLevel="0" collapsed="false">
      <c r="A7" s="278"/>
      <c r="B7" s="279"/>
      <c r="C7" s="279"/>
      <c r="D7" s="279"/>
      <c r="E7" s="280"/>
      <c r="F7" s="280"/>
      <c r="G7" s="433"/>
      <c r="H7" s="280"/>
      <c r="I7" s="281"/>
      <c r="J7" s="281"/>
      <c r="K7" s="281"/>
      <c r="L7" s="281" t="s">
        <v>7</v>
      </c>
      <c r="M7" s="281" t="s">
        <v>461</v>
      </c>
      <c r="N7" s="282" t="s">
        <v>462</v>
      </c>
    </row>
    <row r="8" customFormat="false" ht="15.75" hidden="false" customHeight="false" outlineLevel="0" collapsed="false">
      <c r="A8" s="283" t="s">
        <v>5</v>
      </c>
      <c r="B8" s="284" t="s">
        <v>463</v>
      </c>
      <c r="C8" s="284" t="s">
        <v>464</v>
      </c>
      <c r="D8" s="284" t="s">
        <v>465</v>
      </c>
      <c r="E8" s="285" t="s">
        <v>466</v>
      </c>
      <c r="F8" s="285" t="s">
        <v>467</v>
      </c>
      <c r="G8" s="434" t="s">
        <v>468</v>
      </c>
      <c r="H8" s="285" t="s">
        <v>469</v>
      </c>
      <c r="I8" s="285" t="s">
        <v>470</v>
      </c>
      <c r="J8" s="285" t="s">
        <v>471</v>
      </c>
      <c r="K8" s="285" t="s">
        <v>472</v>
      </c>
      <c r="L8" s="286" t="n">
        <v>2009</v>
      </c>
      <c r="M8" s="286" t="n">
        <v>2009</v>
      </c>
      <c r="N8" s="287" t="s">
        <v>9</v>
      </c>
    </row>
    <row r="9" customFormat="false" ht="15" hidden="false" customHeight="false" outlineLevel="0" collapsed="false">
      <c r="A9" s="288" t="s">
        <v>473</v>
      </c>
      <c r="B9" s="289"/>
      <c r="C9" s="367" t="n">
        <v>63</v>
      </c>
      <c r="D9" s="291" t="n">
        <v>68</v>
      </c>
      <c r="E9" s="291" t="n">
        <v>65</v>
      </c>
      <c r="F9" s="292" t="n">
        <v>37</v>
      </c>
      <c r="G9" s="435" t="n">
        <v>32</v>
      </c>
      <c r="H9" s="292" t="n">
        <v>29</v>
      </c>
      <c r="I9" s="292" t="n">
        <v>30</v>
      </c>
      <c r="J9" s="292" t="n">
        <v>29</v>
      </c>
      <c r="K9" s="292" t="n">
        <v>27</v>
      </c>
      <c r="L9" s="297" t="n">
        <v>27</v>
      </c>
      <c r="M9" s="297" t="n">
        <v>27</v>
      </c>
      <c r="N9" s="298" t="n">
        <f aca="false">(M9/L9)*100</f>
        <v>100</v>
      </c>
    </row>
    <row r="10" customFormat="false" ht="15.75" hidden="false" customHeight="false" outlineLevel="0" collapsed="false">
      <c r="A10" s="299" t="s">
        <v>474</v>
      </c>
      <c r="B10" s="300"/>
      <c r="C10" s="369" t="n">
        <v>46</v>
      </c>
      <c r="D10" s="370" t="n">
        <v>46</v>
      </c>
      <c r="E10" s="370" t="n">
        <v>44</v>
      </c>
      <c r="F10" s="371" t="n">
        <v>38.5</v>
      </c>
      <c r="G10" s="393" t="n">
        <v>29.4</v>
      </c>
      <c r="H10" s="371" t="n">
        <v>28.5</v>
      </c>
      <c r="I10" s="305" t="n">
        <v>29</v>
      </c>
      <c r="J10" s="305" t="n">
        <v>28.5</v>
      </c>
      <c r="K10" s="305" t="n">
        <v>26.7</v>
      </c>
      <c r="L10" s="308" t="n">
        <v>26</v>
      </c>
      <c r="M10" s="308" t="n">
        <v>26</v>
      </c>
      <c r="N10" s="363" t="n">
        <f aca="false">(M10/L10)*100</f>
        <v>100</v>
      </c>
    </row>
    <row r="11" customFormat="false" ht="15" hidden="false" customHeight="false" outlineLevel="0" collapsed="false">
      <c r="A11" s="309" t="s">
        <v>475</v>
      </c>
      <c r="B11" s="310" t="n">
        <v>26</v>
      </c>
      <c r="C11" s="311" t="n">
        <v>3392</v>
      </c>
      <c r="D11" s="312" t="n">
        <v>239517</v>
      </c>
      <c r="E11" s="312" t="n">
        <v>238813</v>
      </c>
      <c r="F11" s="313" t="n">
        <v>3308</v>
      </c>
      <c r="G11" s="396" t="n">
        <v>3899</v>
      </c>
      <c r="H11" s="313" t="n">
        <v>3798</v>
      </c>
      <c r="I11" s="314" t="n">
        <v>4336</v>
      </c>
      <c r="J11" s="314" t="n">
        <v>4409</v>
      </c>
      <c r="K11" s="314" t="n">
        <v>4888</v>
      </c>
      <c r="L11" s="372" t="s">
        <v>476</v>
      </c>
      <c r="M11" s="317" t="n">
        <v>4896</v>
      </c>
      <c r="N11" s="363"/>
    </row>
    <row r="12" customFormat="false" ht="15" hidden="false" customHeight="false" outlineLevel="0" collapsed="false">
      <c r="A12" s="309" t="s">
        <v>477</v>
      </c>
      <c r="B12" s="310" t="n">
        <v>33</v>
      </c>
      <c r="C12" s="318" t="n">
        <v>-3072</v>
      </c>
      <c r="D12" s="319" t="n">
        <v>-115547</v>
      </c>
      <c r="E12" s="319" t="n">
        <v>-123215</v>
      </c>
      <c r="F12" s="313" t="n">
        <v>-3292</v>
      </c>
      <c r="G12" s="436" t="n">
        <v>-3462</v>
      </c>
      <c r="H12" s="313" t="n">
        <v>-3209</v>
      </c>
      <c r="I12" s="314" t="n">
        <v>-3365</v>
      </c>
      <c r="J12" s="320" t="n">
        <v>-3509</v>
      </c>
      <c r="K12" s="320" t="n">
        <v>-3920</v>
      </c>
      <c r="L12" s="373" t="s">
        <v>476</v>
      </c>
      <c r="M12" s="322" t="n">
        <v>-4025</v>
      </c>
      <c r="N12" s="363"/>
    </row>
    <row r="13" customFormat="false" ht="15" hidden="false" customHeight="false" outlineLevel="0" collapsed="false">
      <c r="A13" s="309" t="s">
        <v>478</v>
      </c>
      <c r="B13" s="310" t="n">
        <v>41</v>
      </c>
      <c r="C13" s="318" t="n">
        <v>0</v>
      </c>
      <c r="D13" s="319" t="n">
        <v>0</v>
      </c>
      <c r="E13" s="319" t="n">
        <v>0</v>
      </c>
      <c r="F13" s="313" t="n">
        <v>0</v>
      </c>
      <c r="G13" s="436" t="n">
        <v>0</v>
      </c>
      <c r="H13" s="313" t="n">
        <v>0</v>
      </c>
      <c r="I13" s="314" t="n">
        <v>0</v>
      </c>
      <c r="J13" s="320" t="n">
        <v>0</v>
      </c>
      <c r="K13" s="320" t="n">
        <v>0</v>
      </c>
      <c r="L13" s="373" t="s">
        <v>476</v>
      </c>
      <c r="M13" s="322" t="n">
        <v>0</v>
      </c>
      <c r="N13" s="363"/>
    </row>
    <row r="14" customFormat="false" ht="15" hidden="false" customHeight="false" outlineLevel="0" collapsed="false">
      <c r="A14" s="309" t="s">
        <v>479</v>
      </c>
      <c r="B14" s="310" t="n">
        <v>51</v>
      </c>
      <c r="C14" s="318" t="n">
        <v>1411</v>
      </c>
      <c r="D14" s="319" t="n">
        <v>1265</v>
      </c>
      <c r="E14" s="319" t="n">
        <v>1317</v>
      </c>
      <c r="F14" s="313" t="n">
        <v>956</v>
      </c>
      <c r="G14" s="436" t="n">
        <v>431</v>
      </c>
      <c r="H14" s="313" t="n">
        <v>156</v>
      </c>
      <c r="I14" s="314" t="n">
        <v>47</v>
      </c>
      <c r="J14" s="320" t="n">
        <v>32</v>
      </c>
      <c r="K14" s="320" t="n">
        <v>31</v>
      </c>
      <c r="L14" s="373" t="s">
        <v>476</v>
      </c>
      <c r="M14" s="322" t="n">
        <v>21</v>
      </c>
      <c r="N14" s="363"/>
    </row>
    <row r="15" customFormat="false" ht="15" hidden="false" customHeight="false" outlineLevel="0" collapsed="false">
      <c r="A15" s="309" t="s">
        <v>480</v>
      </c>
      <c r="B15" s="310" t="n">
        <v>75</v>
      </c>
      <c r="C15" s="318" t="n">
        <v>20650</v>
      </c>
      <c r="D15" s="319" t="n">
        <v>65634</v>
      </c>
      <c r="E15" s="319" t="n">
        <v>83641</v>
      </c>
      <c r="F15" s="313" t="n">
        <v>35620</v>
      </c>
      <c r="G15" s="436" t="n">
        <v>34995</v>
      </c>
      <c r="H15" s="313" t="n">
        <v>36489</v>
      </c>
      <c r="I15" s="314" t="n">
        <v>38542</v>
      </c>
      <c r="J15" s="320" t="n">
        <v>34153</v>
      </c>
      <c r="K15" s="320" t="n">
        <v>38830</v>
      </c>
      <c r="L15" s="373" t="s">
        <v>476</v>
      </c>
      <c r="M15" s="322" t="n">
        <v>50805</v>
      </c>
      <c r="N15" s="363"/>
    </row>
    <row r="16" customFormat="false" ht="15.75" hidden="false" customHeight="false" outlineLevel="0" collapsed="false">
      <c r="A16" s="288" t="s">
        <v>481</v>
      </c>
      <c r="B16" s="289" t="n">
        <v>89</v>
      </c>
      <c r="C16" s="324" t="n">
        <v>10039</v>
      </c>
      <c r="D16" s="325" t="n">
        <v>5130</v>
      </c>
      <c r="E16" s="325" t="n">
        <v>5931</v>
      </c>
      <c r="F16" s="326" t="n">
        <v>9801</v>
      </c>
      <c r="G16" s="437" t="n">
        <v>10007</v>
      </c>
      <c r="H16" s="326" t="n">
        <v>4887</v>
      </c>
      <c r="I16" s="327" t="n">
        <v>8360</v>
      </c>
      <c r="J16" s="327" t="n">
        <v>8314</v>
      </c>
      <c r="K16" s="327" t="n">
        <v>7066</v>
      </c>
      <c r="L16" s="374" t="s">
        <v>476</v>
      </c>
      <c r="M16" s="330" t="n">
        <v>4220</v>
      </c>
      <c r="N16" s="363"/>
    </row>
    <row r="17" customFormat="false" ht="15.75" hidden="false" customHeight="false" outlineLevel="0" collapsed="false">
      <c r="A17" s="331" t="s">
        <v>482</v>
      </c>
      <c r="B17" s="332" t="n">
        <v>125</v>
      </c>
      <c r="C17" s="333" t="n">
        <v>71014</v>
      </c>
      <c r="D17" s="334" t="n">
        <v>196274</v>
      </c>
      <c r="E17" s="334" t="n">
        <v>206777</v>
      </c>
      <c r="F17" s="335" t="n">
        <v>46393</v>
      </c>
      <c r="G17" s="406" t="n">
        <v>46136</v>
      </c>
      <c r="H17" s="335" t="n">
        <v>42989</v>
      </c>
      <c r="I17" s="336" t="n">
        <v>48581</v>
      </c>
      <c r="J17" s="336" t="n">
        <v>44142</v>
      </c>
      <c r="K17" s="336" t="n">
        <v>47693</v>
      </c>
      <c r="L17" s="375" t="s">
        <v>476</v>
      </c>
      <c r="M17" s="339" t="n">
        <v>57091</v>
      </c>
      <c r="N17" s="363"/>
    </row>
    <row r="18" customFormat="false" ht="15" hidden="false" customHeight="false" outlineLevel="0" collapsed="false">
      <c r="A18" s="288" t="s">
        <v>483</v>
      </c>
      <c r="B18" s="289" t="n">
        <v>131</v>
      </c>
      <c r="C18" s="324" t="n">
        <v>321</v>
      </c>
      <c r="D18" s="325" t="n">
        <v>123970</v>
      </c>
      <c r="E18" s="325" t="n">
        <v>115599</v>
      </c>
      <c r="F18" s="326" t="n">
        <v>16</v>
      </c>
      <c r="G18" s="437" t="n">
        <v>438</v>
      </c>
      <c r="H18" s="326" t="n">
        <v>589</v>
      </c>
      <c r="I18" s="327" t="n">
        <v>971</v>
      </c>
      <c r="J18" s="327" t="n">
        <v>900</v>
      </c>
      <c r="K18" s="327" t="n">
        <v>969</v>
      </c>
      <c r="L18" s="374" t="s">
        <v>476</v>
      </c>
      <c r="M18" s="330" t="n">
        <v>871</v>
      </c>
      <c r="N18" s="363"/>
    </row>
    <row r="19" customFormat="false" ht="15" hidden="false" customHeight="false" outlineLevel="0" collapsed="false">
      <c r="A19" s="309" t="s">
        <v>484</v>
      </c>
      <c r="B19" s="310" t="n">
        <v>138</v>
      </c>
      <c r="C19" s="311" t="n">
        <v>14398</v>
      </c>
      <c r="D19" s="312" t="n">
        <v>21873</v>
      </c>
      <c r="E19" s="312" t="n">
        <v>29856</v>
      </c>
      <c r="F19" s="313" t="n">
        <v>29908</v>
      </c>
      <c r="G19" s="396" t="n">
        <v>5999</v>
      </c>
      <c r="H19" s="313" t="n">
        <v>5290</v>
      </c>
      <c r="I19" s="314" t="n">
        <v>1673</v>
      </c>
      <c r="J19" s="314" t="n">
        <v>1309</v>
      </c>
      <c r="K19" s="314" t="n">
        <v>1470</v>
      </c>
      <c r="L19" s="372" t="s">
        <v>476</v>
      </c>
      <c r="M19" s="317" t="n">
        <v>1453</v>
      </c>
      <c r="N19" s="363"/>
    </row>
    <row r="20" customFormat="false" ht="15" hidden="false" customHeight="false" outlineLevel="0" collapsed="false">
      <c r="A20" s="309" t="s">
        <v>485</v>
      </c>
      <c r="B20" s="310" t="n">
        <v>166</v>
      </c>
      <c r="C20" s="318" t="n">
        <v>0</v>
      </c>
      <c r="D20" s="319" t="n">
        <v>0</v>
      </c>
      <c r="E20" s="319" t="n">
        <v>0</v>
      </c>
      <c r="F20" s="313" t="n">
        <v>0</v>
      </c>
      <c r="G20" s="436" t="n">
        <v>0</v>
      </c>
      <c r="H20" s="313" t="n">
        <v>0</v>
      </c>
      <c r="I20" s="314" t="n">
        <v>0</v>
      </c>
      <c r="J20" s="320" t="n">
        <v>0</v>
      </c>
      <c r="K20" s="320" t="n">
        <v>0</v>
      </c>
      <c r="L20" s="373" t="s">
        <v>476</v>
      </c>
      <c r="M20" s="322" t="n">
        <v>0</v>
      </c>
      <c r="N20" s="363"/>
    </row>
    <row r="21" customFormat="false" ht="15" hidden="false" customHeight="false" outlineLevel="0" collapsed="false">
      <c r="A21" s="309" t="s">
        <v>486</v>
      </c>
      <c r="B21" s="310" t="n">
        <v>189</v>
      </c>
      <c r="C21" s="318" t="n">
        <v>55182</v>
      </c>
      <c r="D21" s="319" t="n">
        <v>75729</v>
      </c>
      <c r="E21" s="319" t="n">
        <v>96154</v>
      </c>
      <c r="F21" s="313" t="n">
        <v>56949</v>
      </c>
      <c r="G21" s="436" t="n">
        <v>54718</v>
      </c>
      <c r="H21" s="313" t="n">
        <v>40901</v>
      </c>
      <c r="I21" s="314" t="n">
        <v>43392</v>
      </c>
      <c r="J21" s="320" t="n">
        <v>41660</v>
      </c>
      <c r="K21" s="320" t="n">
        <v>43650</v>
      </c>
      <c r="L21" s="373" t="s">
        <v>476</v>
      </c>
      <c r="M21" s="322" t="n">
        <v>52465</v>
      </c>
      <c r="N21" s="363"/>
    </row>
    <row r="22" customFormat="false" ht="15.75" hidden="false" customHeight="false" outlineLevel="0" collapsed="false">
      <c r="A22" s="309" t="s">
        <v>487</v>
      </c>
      <c r="B22" s="400" t="n">
        <v>196</v>
      </c>
      <c r="C22" s="318" t="n">
        <v>0</v>
      </c>
      <c r="D22" s="319" t="n">
        <v>0</v>
      </c>
      <c r="E22" s="319" t="n">
        <v>0</v>
      </c>
      <c r="F22" s="313" t="n">
        <v>0</v>
      </c>
      <c r="G22" s="436" t="n">
        <v>0</v>
      </c>
      <c r="H22" s="313" t="n">
        <v>0</v>
      </c>
      <c r="I22" s="314" t="n">
        <v>0</v>
      </c>
      <c r="J22" s="320" t="n">
        <v>0</v>
      </c>
      <c r="K22" s="320" t="n">
        <v>0</v>
      </c>
      <c r="L22" s="373" t="s">
        <v>476</v>
      </c>
      <c r="M22" s="322" t="n">
        <v>0</v>
      </c>
      <c r="N22" s="363"/>
    </row>
    <row r="23" customFormat="false" ht="15" hidden="false" customHeight="false" outlineLevel="0" collapsed="false">
      <c r="A23" s="340" t="s">
        <v>488</v>
      </c>
      <c r="B23" s="341"/>
      <c r="C23" s="438" t="n">
        <v>2772</v>
      </c>
      <c r="D23" s="344" t="n">
        <v>0</v>
      </c>
      <c r="E23" s="439" t="n">
        <v>0</v>
      </c>
      <c r="F23" s="344" t="n">
        <v>23715</v>
      </c>
      <c r="G23" s="440" t="n">
        <v>21333.5</v>
      </c>
      <c r="H23" s="344" t="n">
        <v>22255</v>
      </c>
      <c r="I23" s="345" t="n">
        <v>26909.5</v>
      </c>
      <c r="J23" s="345" t="n">
        <v>26020</v>
      </c>
      <c r="K23" s="345" t="n">
        <v>24200</v>
      </c>
      <c r="L23" s="346" t="n">
        <v>23600</v>
      </c>
      <c r="M23" s="346" t="n">
        <v>7000</v>
      </c>
      <c r="N23" s="363" t="n">
        <f aca="false">(M23/L23)*100</f>
        <v>29.6610169491525</v>
      </c>
    </row>
    <row r="24" customFormat="false" ht="15" hidden="false" customHeight="false" outlineLevel="0" collapsed="false">
      <c r="A24" s="410" t="s">
        <v>520</v>
      </c>
      <c r="B24" s="385"/>
      <c r="C24" s="441" t="n">
        <v>0</v>
      </c>
      <c r="D24" s="323" t="n">
        <v>0</v>
      </c>
      <c r="E24" s="436" t="n">
        <v>0</v>
      </c>
      <c r="F24" s="323" t="n">
        <v>0</v>
      </c>
      <c r="G24" s="442" t="n">
        <v>0</v>
      </c>
      <c r="H24" s="323" t="n">
        <v>0</v>
      </c>
      <c r="I24" s="314" t="n">
        <v>685</v>
      </c>
      <c r="J24" s="314" t="n">
        <v>0</v>
      </c>
      <c r="K24" s="314" t="n">
        <v>0</v>
      </c>
      <c r="L24" s="317" t="n">
        <v>0</v>
      </c>
      <c r="M24" s="317" t="n">
        <v>0</v>
      </c>
      <c r="N24" s="363"/>
    </row>
    <row r="25" customFormat="false" ht="15" hidden="false" customHeight="false" outlineLevel="0" collapsed="false">
      <c r="A25" s="443" t="s">
        <v>521</v>
      </c>
      <c r="B25" s="310" t="n">
        <v>9</v>
      </c>
      <c r="C25" s="444" t="n">
        <v>0</v>
      </c>
      <c r="D25" s="313" t="n">
        <v>0</v>
      </c>
      <c r="E25" s="396" t="n">
        <v>0</v>
      </c>
      <c r="F25" s="313" t="n">
        <v>0</v>
      </c>
      <c r="G25" s="445" t="n">
        <v>1729</v>
      </c>
      <c r="H25" s="313" t="n">
        <v>2305</v>
      </c>
      <c r="I25" s="314" t="n">
        <v>2305</v>
      </c>
      <c r="J25" s="314" t="n">
        <v>0</v>
      </c>
      <c r="K25" s="314" t="n">
        <v>0</v>
      </c>
      <c r="L25" s="317" t="n">
        <v>0</v>
      </c>
      <c r="M25" s="317" t="n">
        <v>0</v>
      </c>
      <c r="N25" s="363"/>
    </row>
    <row r="26" customFormat="false" ht="15.75" hidden="false" customHeight="false" outlineLevel="0" collapsed="false">
      <c r="A26" s="446" t="s">
        <v>490</v>
      </c>
      <c r="B26" s="300" t="n">
        <v>19</v>
      </c>
      <c r="C26" s="447" t="n">
        <v>2772</v>
      </c>
      <c r="D26" s="409" t="n">
        <v>0</v>
      </c>
      <c r="E26" s="448" t="n">
        <v>0</v>
      </c>
      <c r="F26" s="409" t="n">
        <v>23715</v>
      </c>
      <c r="G26" s="449" t="n">
        <v>19604.5</v>
      </c>
      <c r="H26" s="409" t="n">
        <v>19950</v>
      </c>
      <c r="I26" s="376" t="n">
        <v>23919.5</v>
      </c>
      <c r="J26" s="376" t="n">
        <v>26020</v>
      </c>
      <c r="K26" s="376" t="n">
        <v>24200</v>
      </c>
      <c r="L26" s="450" t="n">
        <v>23600</v>
      </c>
      <c r="M26" s="450" t="n">
        <v>7000</v>
      </c>
      <c r="N26" s="363" t="n">
        <f aca="false">(M26/L26)*100</f>
        <v>29.6610169491525</v>
      </c>
    </row>
    <row r="27" customFormat="false" ht="15" hidden="false" customHeight="false" outlineLevel="0" collapsed="false">
      <c r="A27" s="340" t="s">
        <v>491</v>
      </c>
      <c r="B27" s="341" t="n">
        <v>1</v>
      </c>
      <c r="C27" s="441" t="n">
        <v>2599</v>
      </c>
      <c r="D27" s="344" t="n">
        <v>2819</v>
      </c>
      <c r="E27" s="436" t="n">
        <v>2223</v>
      </c>
      <c r="F27" s="344" t="n">
        <v>2014</v>
      </c>
      <c r="G27" s="436" t="n">
        <v>1536</v>
      </c>
      <c r="H27" s="323" t="n">
        <v>1492</v>
      </c>
      <c r="I27" s="320" t="n">
        <v>1482</v>
      </c>
      <c r="J27" s="320" t="n">
        <v>1399</v>
      </c>
      <c r="K27" s="320" t="n">
        <v>1332</v>
      </c>
      <c r="L27" s="322" t="n">
        <v>1549</v>
      </c>
      <c r="M27" s="451" t="n">
        <v>300</v>
      </c>
      <c r="N27" s="363" t="n">
        <f aca="false">(M27/L27)*100</f>
        <v>19.3673337637185</v>
      </c>
    </row>
    <row r="28" customFormat="false" ht="15" hidden="false" customHeight="false" outlineLevel="0" collapsed="false">
      <c r="A28" s="410" t="s">
        <v>492</v>
      </c>
      <c r="B28" s="385" t="n">
        <v>2</v>
      </c>
      <c r="C28" s="441" t="n">
        <v>20260</v>
      </c>
      <c r="D28" s="323" t="n">
        <v>562</v>
      </c>
      <c r="E28" s="436" t="n">
        <v>494</v>
      </c>
      <c r="F28" s="323" t="n">
        <v>1321</v>
      </c>
      <c r="G28" s="436" t="n">
        <v>476</v>
      </c>
      <c r="H28" s="323" t="n">
        <v>1361</v>
      </c>
      <c r="I28" s="320" t="n">
        <v>1777</v>
      </c>
      <c r="J28" s="320" t="n">
        <v>1954</v>
      </c>
      <c r="K28" s="320" t="n">
        <v>1447</v>
      </c>
      <c r="L28" s="322" t="n">
        <v>3035</v>
      </c>
      <c r="M28" s="451" t="n">
        <v>435</v>
      </c>
      <c r="N28" s="363" t="n">
        <f aca="false">(M28/L28)*100</f>
        <v>14.332784184514</v>
      </c>
    </row>
    <row r="29" customFormat="false" ht="15" hidden="false" customHeight="false" outlineLevel="0" collapsed="false">
      <c r="A29" s="443" t="s">
        <v>493</v>
      </c>
      <c r="B29" s="310" t="n">
        <v>4</v>
      </c>
      <c r="C29" s="441" t="n">
        <v>0</v>
      </c>
      <c r="D29" s="323" t="n">
        <v>0</v>
      </c>
      <c r="E29" s="436" t="n">
        <v>0</v>
      </c>
      <c r="F29" s="313" t="n">
        <v>0</v>
      </c>
      <c r="G29" s="436" t="n">
        <v>0</v>
      </c>
      <c r="H29" s="323" t="n">
        <v>0</v>
      </c>
      <c r="I29" s="314" t="n">
        <v>0</v>
      </c>
      <c r="J29" s="314" t="n">
        <v>0</v>
      </c>
      <c r="K29" s="314" t="n">
        <v>0</v>
      </c>
      <c r="L29" s="317" t="n">
        <v>0</v>
      </c>
      <c r="M29" s="452" t="n">
        <v>0</v>
      </c>
      <c r="N29" s="363"/>
    </row>
    <row r="30" customFormat="false" ht="15" hidden="false" customHeight="false" outlineLevel="0" collapsed="false">
      <c r="A30" s="443" t="s">
        <v>494</v>
      </c>
      <c r="B30" s="310" t="n">
        <v>5</v>
      </c>
      <c r="C30" s="441" t="n">
        <v>927</v>
      </c>
      <c r="D30" s="323" t="n">
        <v>480</v>
      </c>
      <c r="E30" s="436" t="n">
        <v>566</v>
      </c>
      <c r="F30" s="313" t="n">
        <v>9183</v>
      </c>
      <c r="G30" s="436" t="n">
        <v>8225.5</v>
      </c>
      <c r="H30" s="323" t="n">
        <v>8989</v>
      </c>
      <c r="I30" s="314" t="n">
        <v>11341.5</v>
      </c>
      <c r="J30" s="314" t="n">
        <v>12549</v>
      </c>
      <c r="K30" s="314" t="n">
        <v>11398</v>
      </c>
      <c r="L30" s="317" t="n">
        <v>7335</v>
      </c>
      <c r="M30" s="452" t="n">
        <v>1890</v>
      </c>
      <c r="N30" s="363" t="n">
        <f aca="false">(M30/L30)*100</f>
        <v>25.7668711656442</v>
      </c>
    </row>
    <row r="31" customFormat="false" ht="15" hidden="false" customHeight="false" outlineLevel="0" collapsed="false">
      <c r="A31" s="443" t="s">
        <v>495</v>
      </c>
      <c r="B31" s="310" t="n">
        <v>8</v>
      </c>
      <c r="C31" s="441" t="n">
        <v>1022</v>
      </c>
      <c r="D31" s="323" t="n">
        <v>842</v>
      </c>
      <c r="E31" s="436" t="n">
        <v>520</v>
      </c>
      <c r="F31" s="313" t="n">
        <v>1021</v>
      </c>
      <c r="G31" s="436" t="n">
        <v>987</v>
      </c>
      <c r="H31" s="323" t="n">
        <v>947</v>
      </c>
      <c r="I31" s="314" t="n">
        <v>1499</v>
      </c>
      <c r="J31" s="314" t="n">
        <v>1736</v>
      </c>
      <c r="K31" s="314" t="n">
        <v>1320</v>
      </c>
      <c r="L31" s="317" t="n">
        <v>2077</v>
      </c>
      <c r="M31" s="452" t="n">
        <v>254</v>
      </c>
      <c r="N31" s="363" t="n">
        <f aca="false">(M31/L31)*100</f>
        <v>12.2291766971594</v>
      </c>
    </row>
    <row r="32" customFormat="false" ht="15" hidden="false" customHeight="false" outlineLevel="0" collapsed="false">
      <c r="A32" s="443" t="s">
        <v>496</v>
      </c>
      <c r="B32" s="356" t="n">
        <v>9</v>
      </c>
      <c r="C32" s="441" t="n">
        <v>6393</v>
      </c>
      <c r="D32" s="323" t="n">
        <v>6163</v>
      </c>
      <c r="E32" s="436" t="n">
        <v>6292</v>
      </c>
      <c r="F32" s="313" t="n">
        <v>7405</v>
      </c>
      <c r="G32" s="436" t="n">
        <v>6019</v>
      </c>
      <c r="H32" s="323" t="n">
        <v>5851</v>
      </c>
      <c r="I32" s="314" t="n">
        <v>6160</v>
      </c>
      <c r="J32" s="314" t="n">
        <v>6377</v>
      </c>
      <c r="K32" s="314" t="n">
        <v>6397</v>
      </c>
      <c r="L32" s="317" t="n">
        <v>6700</v>
      </c>
      <c r="M32" s="452" t="n">
        <v>1601</v>
      </c>
      <c r="N32" s="363" t="n">
        <f aca="false">(M32/L32)*100</f>
        <v>23.8955223880597</v>
      </c>
    </row>
    <row r="33" customFormat="false" ht="15" hidden="false" customHeight="false" outlineLevel="0" collapsed="false">
      <c r="A33" s="443" t="s">
        <v>497</v>
      </c>
      <c r="B33" s="357" t="s">
        <v>498</v>
      </c>
      <c r="C33" s="441" t="n">
        <v>2226</v>
      </c>
      <c r="D33" s="323" t="n">
        <v>2151</v>
      </c>
      <c r="E33" s="436" t="n">
        <v>2183</v>
      </c>
      <c r="F33" s="313" t="n">
        <v>2431</v>
      </c>
      <c r="G33" s="436" t="n">
        <v>2315</v>
      </c>
      <c r="H33" s="323" t="n">
        <v>2254</v>
      </c>
      <c r="I33" s="314" t="n">
        <v>2422</v>
      </c>
      <c r="J33" s="314" t="n">
        <v>2481</v>
      </c>
      <c r="K33" s="314" t="n">
        <v>2506</v>
      </c>
      <c r="L33" s="317" t="n">
        <v>2679</v>
      </c>
      <c r="M33" s="452" t="n">
        <v>615</v>
      </c>
      <c r="N33" s="363" t="n">
        <f aca="false">(M33/L33)*100</f>
        <v>22.956326987682</v>
      </c>
    </row>
    <row r="34" customFormat="false" ht="15" hidden="false" customHeight="false" outlineLevel="0" collapsed="false">
      <c r="A34" s="443" t="s">
        <v>499</v>
      </c>
      <c r="B34" s="310" t="n">
        <v>19</v>
      </c>
      <c r="C34" s="441" t="n">
        <v>213</v>
      </c>
      <c r="D34" s="323" t="n">
        <v>48</v>
      </c>
      <c r="E34" s="436" t="n">
        <v>821</v>
      </c>
      <c r="F34" s="313" t="n">
        <v>396</v>
      </c>
      <c r="G34" s="436" t="n">
        <v>111</v>
      </c>
      <c r="H34" s="323" t="n">
        <v>29</v>
      </c>
      <c r="I34" s="314" t="n">
        <v>42</v>
      </c>
      <c r="J34" s="314" t="n">
        <v>100</v>
      </c>
      <c r="K34" s="314" t="n">
        <v>144</v>
      </c>
      <c r="L34" s="317" t="n">
        <v>300</v>
      </c>
      <c r="M34" s="452" t="n">
        <v>0</v>
      </c>
      <c r="N34" s="363" t="n">
        <f aca="false">(M34/L34)*100</f>
        <v>0</v>
      </c>
    </row>
    <row r="35" customFormat="false" ht="15" hidden="false" customHeight="false" outlineLevel="0" collapsed="false">
      <c r="A35" s="443" t="s">
        <v>500</v>
      </c>
      <c r="B35" s="310" t="n">
        <v>25</v>
      </c>
      <c r="C35" s="441" t="n">
        <v>240</v>
      </c>
      <c r="D35" s="323" t="n">
        <v>7849</v>
      </c>
      <c r="E35" s="436" t="n">
        <v>7976</v>
      </c>
      <c r="F35" s="313" t="n">
        <v>44</v>
      </c>
      <c r="G35" s="436" t="n">
        <v>88</v>
      </c>
      <c r="H35" s="323" t="n">
        <v>195</v>
      </c>
      <c r="I35" s="314" t="n">
        <v>303</v>
      </c>
      <c r="J35" s="314" t="n">
        <v>420</v>
      </c>
      <c r="K35" s="314" t="n">
        <v>357</v>
      </c>
      <c r="L35" s="317" t="n">
        <v>344</v>
      </c>
      <c r="M35" s="452" t="n">
        <v>98</v>
      </c>
      <c r="N35" s="363" t="n">
        <f aca="false">(M35/L35)*100</f>
        <v>28.4883720930233</v>
      </c>
    </row>
    <row r="36" customFormat="false" ht="15.75" hidden="false" customHeight="false" outlineLevel="0" collapsed="false">
      <c r="A36" s="453" t="s">
        <v>501</v>
      </c>
      <c r="B36" s="348"/>
      <c r="C36" s="454" t="n">
        <v>5707</v>
      </c>
      <c r="D36" s="351" t="n">
        <v>4937</v>
      </c>
      <c r="E36" s="437" t="n">
        <v>1511</v>
      </c>
      <c r="F36" s="351" t="n">
        <v>7873</v>
      </c>
      <c r="G36" s="437" t="n">
        <v>964</v>
      </c>
      <c r="H36" s="326" t="n">
        <v>4661</v>
      </c>
      <c r="I36" s="327" t="n">
        <v>483</v>
      </c>
      <c r="J36" s="327" t="n">
        <v>2610</v>
      </c>
      <c r="K36" s="327" t="n">
        <v>257</v>
      </c>
      <c r="L36" s="330" t="n">
        <v>251</v>
      </c>
      <c r="M36" s="361" t="n">
        <v>52</v>
      </c>
      <c r="N36" s="363" t="n">
        <f aca="false">(M36/L36)*100</f>
        <v>20.7171314741036</v>
      </c>
    </row>
    <row r="37" customFormat="false" ht="15.75" hidden="false" customHeight="false" outlineLevel="0" collapsed="false">
      <c r="A37" s="358" t="s">
        <v>502</v>
      </c>
      <c r="B37" s="359" t="n">
        <v>31</v>
      </c>
      <c r="C37" s="334" t="n">
        <v>39587</v>
      </c>
      <c r="D37" s="334" t="n">
        <f aca="false">SUM(D27:D36)</f>
        <v>25851</v>
      </c>
      <c r="E37" s="334" t="n">
        <f aca="false">SUM(E27:E36)</f>
        <v>22586</v>
      </c>
      <c r="F37" s="334" t="n">
        <f aca="false">SUM(F27:F36)</f>
        <v>31688</v>
      </c>
      <c r="G37" s="406" t="n">
        <f aca="false">SUM(G27:G36)</f>
        <v>20721.5</v>
      </c>
      <c r="H37" s="335" t="n">
        <f aca="false">SUM(H27:H36)</f>
        <v>25779</v>
      </c>
      <c r="I37" s="336" t="n">
        <v>25509.5</v>
      </c>
      <c r="J37" s="336" t="n">
        <v>29626</v>
      </c>
      <c r="K37" s="336" t="n">
        <v>25158</v>
      </c>
      <c r="L37" s="339" t="n">
        <v>24270</v>
      </c>
      <c r="M37" s="336" t="n">
        <v>5245</v>
      </c>
      <c r="N37" s="363" t="n">
        <f aca="false">(M37/L37)*100</f>
        <v>21.6110424392254</v>
      </c>
    </row>
    <row r="38" customFormat="false" ht="15" hidden="false" customHeight="false" outlineLevel="0" collapsed="false">
      <c r="A38" s="309" t="s">
        <v>503</v>
      </c>
      <c r="B38" s="310" t="n">
        <v>32</v>
      </c>
      <c r="C38" s="311" t="n">
        <v>0</v>
      </c>
      <c r="D38" s="312" t="n">
        <v>0</v>
      </c>
      <c r="E38" s="312" t="n">
        <v>0</v>
      </c>
      <c r="F38" s="313" t="n">
        <v>0</v>
      </c>
      <c r="G38" s="396" t="n">
        <v>0</v>
      </c>
      <c r="H38" s="313" t="n">
        <v>0</v>
      </c>
      <c r="I38" s="314" t="n">
        <v>0</v>
      </c>
      <c r="J38" s="314" t="n">
        <v>0</v>
      </c>
      <c r="K38" s="314" t="n">
        <v>0</v>
      </c>
      <c r="L38" s="317" t="n">
        <v>0</v>
      </c>
      <c r="M38" s="452" t="n">
        <v>0</v>
      </c>
      <c r="N38" s="363"/>
    </row>
    <row r="39" customFormat="false" ht="15" hidden="false" customHeight="false" outlineLevel="0" collapsed="false">
      <c r="A39" s="309" t="s">
        <v>504</v>
      </c>
      <c r="B39" s="310" t="n">
        <v>33</v>
      </c>
      <c r="C39" s="318" t="n">
        <v>23509</v>
      </c>
      <c r="D39" s="319" t="n">
        <v>10962</v>
      </c>
      <c r="E39" s="319" t="n">
        <v>7560</v>
      </c>
      <c r="F39" s="313" t="n">
        <v>896</v>
      </c>
      <c r="G39" s="436" t="n">
        <v>544</v>
      </c>
      <c r="H39" s="323" t="n">
        <v>428</v>
      </c>
      <c r="I39" s="314" t="n">
        <v>928</v>
      </c>
      <c r="J39" s="314" t="n">
        <v>859</v>
      </c>
      <c r="K39" s="314" t="n">
        <v>907</v>
      </c>
      <c r="L39" s="317" t="n">
        <v>260</v>
      </c>
      <c r="M39" s="452" t="n">
        <v>37</v>
      </c>
      <c r="N39" s="363" t="n">
        <f aca="false">(M39/L39)*100</f>
        <v>14.2307692307692</v>
      </c>
    </row>
    <row r="40" customFormat="false" ht="15" hidden="false" customHeight="false" outlineLevel="0" collapsed="false">
      <c r="A40" s="309" t="s">
        <v>505</v>
      </c>
      <c r="B40" s="310" t="n">
        <v>34</v>
      </c>
      <c r="C40" s="318" t="n">
        <v>0</v>
      </c>
      <c r="D40" s="319" t="n">
        <v>0</v>
      </c>
      <c r="E40" s="319" t="n">
        <v>0</v>
      </c>
      <c r="F40" s="313" t="n">
        <v>0</v>
      </c>
      <c r="G40" s="436" t="n">
        <v>0</v>
      </c>
      <c r="H40" s="323" t="n">
        <v>0</v>
      </c>
      <c r="I40" s="314" t="n">
        <v>0</v>
      </c>
      <c r="J40" s="314" t="n">
        <v>0</v>
      </c>
      <c r="K40" s="314" t="n">
        <v>0</v>
      </c>
      <c r="L40" s="317" t="n">
        <v>0</v>
      </c>
      <c r="M40" s="452" t="n">
        <v>0</v>
      </c>
      <c r="N40" s="363"/>
    </row>
    <row r="41" customFormat="false" ht="15" hidden="false" customHeight="false" outlineLevel="0" collapsed="false">
      <c r="A41" s="309" t="s">
        <v>506</v>
      </c>
      <c r="B41" s="310" t="n">
        <v>57</v>
      </c>
      <c r="C41" s="318" t="n">
        <v>2772</v>
      </c>
      <c r="D41" s="319" t="n">
        <v>0</v>
      </c>
      <c r="E41" s="319" t="n">
        <v>0</v>
      </c>
      <c r="F41" s="313" t="n">
        <v>23715</v>
      </c>
      <c r="G41" s="436" t="n">
        <v>19604.5</v>
      </c>
      <c r="H41" s="323" t="n">
        <v>19950</v>
      </c>
      <c r="I41" s="314" t="n">
        <v>23919.5</v>
      </c>
      <c r="J41" s="314" t="n">
        <v>26020</v>
      </c>
      <c r="K41" s="314" t="n">
        <v>24200</v>
      </c>
      <c r="L41" s="317" t="n">
        <v>23600</v>
      </c>
      <c r="M41" s="452" t="n">
        <v>7000</v>
      </c>
      <c r="N41" s="363" t="n">
        <f aca="false">(M41/L41)*100</f>
        <v>29.6610169491525</v>
      </c>
    </row>
    <row r="42" customFormat="false" ht="15.75" hidden="false" customHeight="false" outlineLevel="0" collapsed="false">
      <c r="A42" s="288" t="s">
        <v>507</v>
      </c>
      <c r="B42" s="289"/>
      <c r="C42" s="324" t="n">
        <v>11437</v>
      </c>
      <c r="D42" s="325" t="n">
        <v>2884</v>
      </c>
      <c r="E42" s="325" t="n">
        <v>5501</v>
      </c>
      <c r="F42" s="313" t="n">
        <v>383</v>
      </c>
      <c r="G42" s="437" t="n">
        <v>609</v>
      </c>
      <c r="H42" s="326" t="n">
        <v>1497</v>
      </c>
      <c r="I42" s="314" t="n">
        <v>846</v>
      </c>
      <c r="J42" s="327" t="n">
        <v>3020</v>
      </c>
      <c r="K42" s="327" t="n">
        <v>942</v>
      </c>
      <c r="L42" s="330" t="n">
        <v>410</v>
      </c>
      <c r="M42" s="361" t="n">
        <v>94</v>
      </c>
      <c r="N42" s="363" t="n">
        <f aca="false">(M42/L42)*100</f>
        <v>22.9268292682927</v>
      </c>
    </row>
    <row r="43" customFormat="false" ht="15.75" hidden="false" customHeight="false" outlineLevel="0" collapsed="false">
      <c r="A43" s="358" t="s">
        <v>508</v>
      </c>
      <c r="B43" s="359" t="n">
        <v>58</v>
      </c>
      <c r="C43" s="334" t="n">
        <v>37718</v>
      </c>
      <c r="D43" s="334" t="n">
        <f aca="false">SUM(D38:D42)</f>
        <v>13846</v>
      </c>
      <c r="E43" s="334" t="n">
        <f aca="false">SUM(E38:E42)</f>
        <v>13061</v>
      </c>
      <c r="F43" s="334" t="n">
        <f aca="false">SUM(F38:F42)</f>
        <v>24994</v>
      </c>
      <c r="G43" s="406" t="n">
        <f aca="false">SUM(G38:G42)</f>
        <v>20757.5</v>
      </c>
      <c r="H43" s="335" t="n">
        <f aca="false">SUM(H38:H42)</f>
        <v>21875</v>
      </c>
      <c r="I43" s="336" t="n">
        <v>25693.5</v>
      </c>
      <c r="J43" s="336" t="n">
        <v>29899</v>
      </c>
      <c r="K43" s="336" t="n">
        <v>26049</v>
      </c>
      <c r="L43" s="339" t="n">
        <v>24270</v>
      </c>
      <c r="M43" s="336" t="n">
        <v>7131</v>
      </c>
      <c r="N43" s="363" t="n">
        <f aca="false">(M43/L43)*100</f>
        <v>29.3819530284302</v>
      </c>
    </row>
    <row r="44" customFormat="false" ht="6.75" hidden="false" customHeight="true" outlineLevel="0" collapsed="false">
      <c r="A44" s="288"/>
      <c r="B44" s="289"/>
      <c r="C44" s="324"/>
      <c r="D44" s="325"/>
      <c r="E44" s="325"/>
      <c r="F44" s="360"/>
      <c r="G44" s="455"/>
      <c r="H44" s="360"/>
      <c r="I44" s="361"/>
      <c r="J44" s="361"/>
      <c r="K44" s="361"/>
      <c r="L44" s="330"/>
      <c r="M44" s="361"/>
      <c r="N44" s="363"/>
    </row>
    <row r="45" customFormat="false" ht="18.75" hidden="false" customHeight="true" outlineLevel="0" collapsed="false">
      <c r="A45" s="358" t="s">
        <v>509</v>
      </c>
      <c r="B45" s="359"/>
      <c r="C45" s="334" t="n">
        <f aca="false">+C43-C41</f>
        <v>34946</v>
      </c>
      <c r="D45" s="334" t="n">
        <f aca="false">+D43-D41</f>
        <v>13846</v>
      </c>
      <c r="E45" s="334" t="n">
        <f aca="false">+E43-E41</f>
        <v>13061</v>
      </c>
      <c r="F45" s="334" t="n">
        <f aca="false">+F43-F41</f>
        <v>1279</v>
      </c>
      <c r="G45" s="456" t="n">
        <v>1153</v>
      </c>
      <c r="H45" s="335" t="n">
        <v>1925</v>
      </c>
      <c r="I45" s="336" t="n">
        <v>1774</v>
      </c>
      <c r="J45" s="336" t="n">
        <v>3879</v>
      </c>
      <c r="K45" s="336" t="n">
        <v>1849</v>
      </c>
      <c r="L45" s="339" t="n">
        <v>670</v>
      </c>
      <c r="M45" s="336" t="n">
        <v>131</v>
      </c>
      <c r="N45" s="363" t="n">
        <f aca="false">(M45/L45)*100</f>
        <v>19.5522388059702</v>
      </c>
    </row>
    <row r="46" customFormat="false" ht="21.75" hidden="false" customHeight="true" outlineLevel="0" collapsed="false">
      <c r="A46" s="358" t="s">
        <v>510</v>
      </c>
      <c r="B46" s="359" t="n">
        <v>59</v>
      </c>
      <c r="C46" s="334" t="n">
        <f aca="false">+C43-C37</f>
        <v>-1869</v>
      </c>
      <c r="D46" s="334" t="n">
        <f aca="false">+D43-D37</f>
        <v>-12005</v>
      </c>
      <c r="E46" s="334" t="n">
        <f aca="false">+E43-E37</f>
        <v>-9525</v>
      </c>
      <c r="F46" s="334" t="n">
        <f aca="false">+F43-F37</f>
        <v>-6694</v>
      </c>
      <c r="G46" s="456" t="n">
        <v>36</v>
      </c>
      <c r="H46" s="335" t="n">
        <v>-3904</v>
      </c>
      <c r="I46" s="336" t="n">
        <v>183</v>
      </c>
      <c r="J46" s="336" t="n">
        <v>274</v>
      </c>
      <c r="K46" s="336" t="n">
        <v>891</v>
      </c>
      <c r="L46" s="339" t="n">
        <v>0</v>
      </c>
      <c r="M46" s="336" t="n">
        <v>1886</v>
      </c>
      <c r="N46" s="363"/>
    </row>
    <row r="47" customFormat="false" ht="20.25" hidden="false" customHeight="true" outlineLevel="0" collapsed="false">
      <c r="A47" s="358" t="s">
        <v>511</v>
      </c>
      <c r="B47" s="362" t="s">
        <v>512</v>
      </c>
      <c r="C47" s="335" t="n">
        <f aca="false">+C46-C41</f>
        <v>-4641</v>
      </c>
      <c r="D47" s="335" t="n">
        <f aca="false">+D46-D41</f>
        <v>-12005</v>
      </c>
      <c r="E47" s="335" t="n">
        <f aca="false">+E46-E41</f>
        <v>-9525</v>
      </c>
      <c r="F47" s="335" t="n">
        <f aca="false">+F46-F41</f>
        <v>-30409</v>
      </c>
      <c r="G47" s="406" t="n">
        <v>-19569</v>
      </c>
      <c r="H47" s="335" t="n">
        <v>-23854</v>
      </c>
      <c r="I47" s="336" t="n">
        <v>-23736.5</v>
      </c>
      <c r="J47" s="336" t="n">
        <v>-25746</v>
      </c>
      <c r="K47" s="336" t="n">
        <v>-23309</v>
      </c>
      <c r="L47" s="339" t="n">
        <v>-23600</v>
      </c>
      <c r="M47" s="336" t="n">
        <v>-5114</v>
      </c>
      <c r="N47" s="363" t="n">
        <f aca="false">(M47/L47)*100</f>
        <v>21.6694915254237</v>
      </c>
    </row>
    <row r="48" customFormat="false" ht="19.5" hidden="false" customHeight="true" outlineLevel="0" collapsed="false">
      <c r="A48" s="358" t="s">
        <v>522</v>
      </c>
      <c r="B48" s="362" t="s">
        <v>523</v>
      </c>
      <c r="C48" s="375" t="s">
        <v>476</v>
      </c>
      <c r="D48" s="375" t="s">
        <v>476</v>
      </c>
      <c r="E48" s="375" t="s">
        <v>476</v>
      </c>
      <c r="F48" s="335" t="n">
        <f aca="false">+F51-F41</f>
        <v>4298</v>
      </c>
      <c r="G48" s="456" t="n">
        <f aca="false">+G51-G41</f>
        <v>7789.5</v>
      </c>
      <c r="H48" s="335" t="n">
        <v>5682</v>
      </c>
      <c r="I48" s="336" t="n">
        <v>3149</v>
      </c>
      <c r="J48" s="336" t="n">
        <v>816</v>
      </c>
      <c r="K48" s="336" t="n">
        <v>7433</v>
      </c>
      <c r="L48" s="339" t="n">
        <v>6980</v>
      </c>
      <c r="M48" s="336" t="n">
        <v>2222</v>
      </c>
      <c r="N48" s="363" t="n">
        <f aca="false">(M48/L48)*100</f>
        <v>31.8338108882522</v>
      </c>
    </row>
    <row r="49" customFormat="false" ht="3.75" hidden="false" customHeight="true" outlineLevel="0" collapsed="false">
      <c r="C49" s="457"/>
      <c r="D49" s="326"/>
      <c r="E49" s="326" t="s">
        <v>524</v>
      </c>
      <c r="F49" s="458"/>
      <c r="G49" s="458"/>
      <c r="H49" s="360"/>
      <c r="I49" s="361"/>
      <c r="J49" s="361"/>
      <c r="K49" s="361"/>
      <c r="L49" s="330"/>
      <c r="M49" s="361"/>
      <c r="N49" s="363" t="e">
        <f aca="false">(M49/L49)*100</f>
        <v>#DIV/0!</v>
      </c>
    </row>
    <row r="50" customFormat="false" ht="18" hidden="false" customHeight="true" outlineLevel="0" collapsed="false">
      <c r="A50" s="459" t="s">
        <v>525</v>
      </c>
      <c r="B50" s="460" t="s">
        <v>526</v>
      </c>
      <c r="C50" s="461" t="n">
        <v>16429</v>
      </c>
      <c r="D50" s="462" t="n">
        <v>34588</v>
      </c>
      <c r="E50" s="462" t="n">
        <v>49525</v>
      </c>
      <c r="F50" s="344" t="n">
        <v>0</v>
      </c>
      <c r="G50" s="463" t="n">
        <v>0</v>
      </c>
      <c r="H50" s="344" t="n">
        <v>0</v>
      </c>
      <c r="I50" s="464" t="n">
        <v>0</v>
      </c>
      <c r="J50" s="345" t="n">
        <v>0</v>
      </c>
      <c r="K50" s="345" t="n">
        <v>0</v>
      </c>
      <c r="L50" s="465" t="n">
        <v>0</v>
      </c>
      <c r="M50" s="345" t="n">
        <v>0</v>
      </c>
      <c r="N50" s="363"/>
    </row>
    <row r="51" customFormat="false" ht="18" hidden="false" customHeight="true" outlineLevel="0" collapsed="false">
      <c r="A51" s="299" t="s">
        <v>527</v>
      </c>
      <c r="B51" s="466" t="s">
        <v>528</v>
      </c>
      <c r="C51" s="408" t="n">
        <v>18828</v>
      </c>
      <c r="D51" s="467" t="n">
        <v>41202</v>
      </c>
      <c r="E51" s="467" t="n">
        <v>65596</v>
      </c>
      <c r="F51" s="467" t="n">
        <v>28013</v>
      </c>
      <c r="G51" s="468" t="n">
        <v>27394</v>
      </c>
      <c r="H51" s="467" t="n">
        <v>25632</v>
      </c>
      <c r="I51" s="469" t="n">
        <v>27069</v>
      </c>
      <c r="J51" s="469" t="n">
        <v>26836</v>
      </c>
      <c r="K51" s="469" t="n">
        <v>31633</v>
      </c>
      <c r="L51" s="450" t="n">
        <v>30580</v>
      </c>
      <c r="M51" s="469" t="n">
        <v>9222</v>
      </c>
      <c r="N51" s="363" t="n">
        <f aca="false">(M51/L51)*100</f>
        <v>30.1569653368215</v>
      </c>
    </row>
    <row r="52" customFormat="false" ht="19.5" hidden="true" customHeight="true" outlineLevel="0" collapsed="false">
      <c r="A52" s="358" t="s">
        <v>513</v>
      </c>
      <c r="B52" s="362"/>
      <c r="C52" s="334" t="n">
        <f aca="false">+C36/C15*83.3333333333333</f>
        <v>23.0306698950767</v>
      </c>
      <c r="D52" s="334" t="n">
        <f aca="false">+D36/D15*83.3333333333333</f>
        <v>6.26834669023169</v>
      </c>
      <c r="E52" s="334" t="n">
        <f aca="false">+E32/E10*83.3333333333333</f>
        <v>11916.6666666667</v>
      </c>
      <c r="F52" s="334" t="n">
        <f aca="false">+F32/F10*83.3333333333333</f>
        <v>16028.1385281385</v>
      </c>
      <c r="G52" s="334" t="n">
        <f aca="false">+G32/G10*83.3333333333333</f>
        <v>17060.6575963719</v>
      </c>
      <c r="H52" s="334" t="n">
        <f aca="false">+H32/H10*83.3333333333333</f>
        <v>17108.1871345029</v>
      </c>
      <c r="I52" s="334" t="n">
        <f aca="false">+I32/I10*83.3333333333333</f>
        <v>17701.1494252874</v>
      </c>
      <c r="J52" s="334" t="n">
        <v>18646.1988304094</v>
      </c>
      <c r="K52" s="334"/>
      <c r="L52" s="334" t="n">
        <f aca="false">+L32/L10*83.3333333333333</f>
        <v>21474.358974359</v>
      </c>
      <c r="M52" s="334" t="n">
        <f aca="false">+M32/M10*83.3333333333333</f>
        <v>5131.41025641026</v>
      </c>
      <c r="N52" s="363" t="n">
        <f aca="false">(M52/L52)*100</f>
        <v>23.8955223880597</v>
      </c>
    </row>
    <row r="53" customFormat="false" ht="12.75" hidden="false" customHeight="false" outlineLevel="0" collapsed="false">
      <c r="A53" s="470"/>
      <c r="B53" s="471"/>
      <c r="C53" s="470"/>
      <c r="D53" s="470"/>
      <c r="E53" s="470"/>
      <c r="F53" s="470"/>
      <c r="G53" s="470"/>
      <c r="H53" s="470"/>
      <c r="I53" s="472"/>
      <c r="J53" s="472"/>
      <c r="K53" s="472"/>
      <c r="L53" s="472"/>
      <c r="M53" s="472"/>
    </row>
    <row r="55" customFormat="false" ht="12.75" hidden="false" customHeight="false" outlineLevel="0" collapsed="false">
      <c r="A55" s="473"/>
      <c r="B55" s="474"/>
      <c r="C55" s="473"/>
      <c r="D55" s="473"/>
      <c r="E55" s="473"/>
      <c r="F55" s="47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475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475"/>
      <c r="B58" s="475"/>
      <c r="C58" s="475"/>
      <c r="D58" s="475"/>
      <c r="E58" s="475"/>
      <c r="F58" s="475"/>
    </row>
    <row r="59" customFormat="false" ht="12.75" hidden="false" customHeight="false" outlineLevel="0" collapsed="false">
      <c r="A59" s="0"/>
      <c r="B59" s="476"/>
      <c r="C59" s="476"/>
      <c r="D59" s="476"/>
      <c r="E59" s="476"/>
      <c r="F59" s="476"/>
    </row>
  </sheetData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0:25:12Z</dcterms:created>
  <dc:creator>slatinska</dc:creator>
  <dc:description/>
  <dc:language>en-US</dc:language>
  <cp:lastModifiedBy>vasicek</cp:lastModifiedBy>
  <cp:lastPrinted>2009-04-15T16:51:01Z</cp:lastPrinted>
  <dcterms:modified xsi:type="dcterms:W3CDTF">2009-04-16T06:07:42Z</dcterms:modified>
  <cp:revision>0</cp:revision>
  <dc:subject/>
  <dc:title/>
</cp:coreProperties>
</file>