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ěsto_příjmy" sheetId="1" state="visible" r:id="rId2"/>
    <sheet name="Město_výdaje" sheetId="2" state="visible" r:id="rId3"/>
    <sheet name="Invest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obotn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53</xdr:row>
                <xdr:rowOff>9</xdr:rowOff>
              </xdr:from>
              <xdr:to>
                <xdr:col>9</xdr:col>
                <xdr:colOff>106</xdr:colOff>
                <xdr:row>262</xdr:row>
                <xdr:rowOff>4</xdr:rowOff>
              </xdr:to>
            </anchor>
          </commentPr>
        </mc:Choice>
        <mc:Fallback/>
      </mc:AlternateContent>
    </comment>
    <comment ref="K2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obotnic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2</xdr:colOff>
                <xdr:row>243</xdr:row>
                <xdr:rowOff>2</xdr:rowOff>
              </xdr:from>
              <xdr:to>
                <xdr:col>17</xdr:col>
                <xdr:colOff>62</xdr:colOff>
                <xdr:row>24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521">
  <si>
    <t xml:space="preserve">Město Břeclav</t>
  </si>
  <si>
    <t xml:space="preserve">Příloha č. 2/1</t>
  </si>
  <si>
    <t xml:space="preserve">                                       SUMÁŘ PŘÍJMŮ NA ROK 2010-2012 DLE ORGANIZAČNÍCH JEDNOTEK   (v tis. Kč)</t>
  </si>
  <si>
    <t xml:space="preserve">ORJ</t>
  </si>
  <si>
    <t xml:space="preserve">Paragraf</t>
  </si>
  <si>
    <t xml:space="preserve">Položka</t>
  </si>
  <si>
    <t xml:space="preserve">Text</t>
  </si>
  <si>
    <t xml:space="preserve">Skutečnost</t>
  </si>
  <si>
    <t xml:space="preserve">RS</t>
  </si>
  <si>
    <t xml:space="preserve">RU</t>
  </si>
  <si>
    <t xml:space="preserve">%</t>
  </si>
  <si>
    <t xml:space="preserve">Predikce</t>
  </si>
  <si>
    <t xml:space="preserve">Schvál. rozp.</t>
  </si>
  <si>
    <t xml:space="preserve">Rozpočet</t>
  </si>
  <si>
    <t xml:space="preserve">Komentář</t>
  </si>
  <si>
    <t xml:space="preserve">2009</t>
  </si>
  <si>
    <t xml:space="preserve">1-9/2009</t>
  </si>
  <si>
    <t xml:space="preserve">plnění</t>
  </si>
  <si>
    <t xml:space="preserve">2010</t>
  </si>
  <si>
    <t xml:space="preserve">2011</t>
  </si>
  <si>
    <t xml:space="preserve">2012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nákup zvuk. knih</t>
  </si>
  <si>
    <t xml:space="preserve">Ostat. neinv. přijaté transf. ze SR - Měst. knih.- zvuk. knihy  pro nevid.</t>
  </si>
  <si>
    <t xml:space="preserve">Neinvestiční přijaté transfery od obcí na žáka </t>
  </si>
  <si>
    <t xml:space="preserve">Neinvestiční přijaté dotace od krajů - (na TIC)</t>
  </si>
  <si>
    <t xml:space="preserve">Odvody příspěvkových organizací - MŠ</t>
  </si>
  <si>
    <t xml:space="preserve">Odvody příspěvkových organizací - MŠ ke krytí inv. výd.</t>
  </si>
  <si>
    <t xml:space="preserve">Příjmy z poskyt. služeb - TIC </t>
  </si>
  <si>
    <t xml:space="preserve">Příjmy z prodeje zboží - TIC </t>
  </si>
  <si>
    <t xml:space="preserve">Ostatní nedaňové příjmy jinde nezařazené-Cestovní ruch</t>
  </si>
  <si>
    <t xml:space="preserve">Odvody příspěvkových organizací</t>
  </si>
  <si>
    <t xml:space="preserve">Ost. nedaň. příjmy - ZŠ -proveden přesun rozp. do 4121 dle smluv</t>
  </si>
  <si>
    <t xml:space="preserve">Příjmy z pronájmu ost. nemovitostí - 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Příjmy z poskytováných služeb-záležitosti sdělovacích prostředků</t>
  </si>
  <si>
    <t xml:space="preserve">Přijaté dary - zájmová činnost v kultuře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vratky transferů - využití vol. času dětí a ml.</t>
  </si>
  <si>
    <t xml:space="preserve">Přijaté nekapitálové příspěvky - využití vol. času dětí a ml.</t>
  </si>
  <si>
    <t xml:space="preserve">Přijaté nekapitálové příspěvky a náhr. - mezinárod. spolupráce</t>
  </si>
  <si>
    <t xml:space="preserve">Ostatní</t>
  </si>
  <si>
    <t xml:space="preserve">PŘÍJMY ORJ 10 CELKEM</t>
  </si>
  <si>
    <t xml:space="preserve">ODBOR DOTACÍ A ROZVOJE                  </t>
  </si>
  <si>
    <t xml:space="preserve">Splátky půjčených prostředků (SOM JM)</t>
  </si>
  <si>
    <t xml:space="preserve">Ostatní neinv. přij. transfery - Intereg,Prev. krimin.Systém včas. intervence</t>
  </si>
  <si>
    <t xml:space="preserve">Ostatní neinv. přij. transfery - Interreg III C - REDETRAL</t>
  </si>
  <si>
    <t xml:space="preserve">Ostatní neinv.přij. transfery - Interreg III A - ČR-Slovensko</t>
  </si>
  <si>
    <t xml:space="preserve">Neinv. přijaté transfery od krajů-Podpora zkvalitnění služeb TIC</t>
  </si>
  <si>
    <t xml:space="preserve">Neinv. přijaté transfery ze zahraničí- Interreg IIIC-REDETRAL-dopl.</t>
  </si>
  <si>
    <t xml:space="preserve">Investič. přijaté transfery ze st.fondů</t>
  </si>
  <si>
    <t xml:space="preserve">Investič. přijaté transf. ze stát. fondů-Solár. panel pro TUV-Dům šk.</t>
  </si>
  <si>
    <t xml:space="preserve">Příjmy z prodeje zboží -  TIC</t>
  </si>
  <si>
    <t xml:space="preserve">Přijaté nekapítálové příspěvky a náhrady - cestovní ruch</t>
  </si>
  <si>
    <t xml:space="preserve">Ostat. nedaňové příjmy - cestovní ruch</t>
  </si>
  <si>
    <t xml:space="preserve">Cestovní ruch-Vinařský fond - prop. brožury</t>
  </si>
  <si>
    <t xml:space="preserve">Silnice - přijaté dary na investice</t>
  </si>
  <si>
    <t xml:space="preserve">Přijaté nekapitál. příspěvky a náhrady - Mobility-rek kina Koruna</t>
  </si>
  <si>
    <t xml:space="preserve">Přijaté sankční poplatky - památková péče</t>
  </si>
  <si>
    <t xml:space="preserve">Zateplení a výměna oken Domu školství</t>
  </si>
  <si>
    <t xml:space="preserve">ZŠ Slovácká- PD stav. úpr., zateplení</t>
  </si>
  <si>
    <t xml:space="preserve">MŠ Břetislavova -zateplení a výměna oken, stav. úpravy (dot. OPŽP)</t>
  </si>
  <si>
    <t xml:space="preserve">Revitalizace sportovního areálu ZŠ Slovácká  </t>
  </si>
  <si>
    <t xml:space="preserve">projekt 41,5 - dotace 28 934 tis. - vl.podíl 12,4 mil.</t>
  </si>
  <si>
    <t xml:space="preserve">Památník přátelství Poštorná-Zwentendorf</t>
  </si>
  <si>
    <t xml:space="preserve">IPRM - Valtická - dotace z IOP  </t>
  </si>
  <si>
    <t xml:space="preserve">projekt 8,8 mil. - dotace 6,8 mil. - vl.podíl 2,0 mil.</t>
  </si>
  <si>
    <t xml:space="preserve">Podchod pro pěší a cyklisty Bratislavská</t>
  </si>
  <si>
    <t xml:space="preserve">projekt 34783 tis.-dotace 23383 tis.- vl.podíl 1,8 mil.</t>
  </si>
  <si>
    <t xml:space="preserve">Mezisoučet A</t>
  </si>
  <si>
    <t xml:space="preserve">Investiční akce 2010-2012 nezahrnuté do rozpočtu</t>
  </si>
  <si>
    <t xml:space="preserve">Stavební úpravy MÚ Břeclav I. etapa (žádost do OPŽP)</t>
  </si>
  <si>
    <t xml:space="preserve">projekt 22 mil. - dotace 8,9 mil. - vl.podíl 13,1 mil.</t>
  </si>
  <si>
    <t xml:space="preserve">Cyklostezky ve městě </t>
  </si>
  <si>
    <t xml:space="preserve">projekt 15 mil. - dotace 5,4 mil. - vl.podíl 9,6 mil.</t>
  </si>
  <si>
    <t xml:space="preserve">Bezbariérové nájedy a sjezdy z chodníků  </t>
  </si>
  <si>
    <t xml:space="preserve">projekt 7,5 mil. - dotace 3,5 mil. - vl.podíl 4,0 mil.</t>
  </si>
  <si>
    <t xml:space="preserve">Židovská kaple </t>
  </si>
  <si>
    <t xml:space="preserve">projekt 12 mil. - dotace 10,2 mil. - vl.podíl 1,8 mil.</t>
  </si>
  <si>
    <t xml:space="preserve">Domov seniorů  Břeclav - balkony,okna,zateplení</t>
  </si>
  <si>
    <t xml:space="preserve">projekt 22 mil. - dotace 10 mil. - vl.podíl 12 mil.</t>
  </si>
  <si>
    <t xml:space="preserve">Přestupní terminál IDS</t>
  </si>
  <si>
    <t xml:space="preserve">Mezisoučet B</t>
  </si>
  <si>
    <t xml:space="preserve">PŘÍJMY ORJ 20 CELKEM</t>
  </si>
  <si>
    <t xml:space="preserve">Příloha č. 2/2</t>
  </si>
  <si>
    <t xml:space="preserve">ODBOR VNITŘNÍCH VĚCÍ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Budou chybět poplatky ze zrušeného autokempu.</t>
  </si>
  <si>
    <t xml:space="preserve">Splátky půjček ze sociálního fondu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Neinvestič. přij. transf. ze SR-volby do EU</t>
  </si>
  <si>
    <t xml:space="preserve">Ostat. neinv. přij. transfery ze SR a ESF - aktiv. politika zaměst.</t>
  </si>
  <si>
    <t xml:space="preserve">Neinvestiční přij. transfery ze SR - Czech Point</t>
  </si>
  <si>
    <t xml:space="preserve">Neinvestiční přij. transfery od obcí a krajů</t>
  </si>
  <si>
    <t xml:space="preserve">Neinvestič. příj. transfery od krajů</t>
  </si>
  <si>
    <t xml:space="preserve">Převody z ostatních vlastních fondů </t>
  </si>
  <si>
    <t xml:space="preserve">Investiční přijaté transfery od krajů (SDH - vozidlo)</t>
  </si>
  <si>
    <t xml:space="preserve">Přijaté pojistné náhrady -silnice</t>
  </si>
  <si>
    <t xml:space="preserve">Přijaté nekapitálové příspěvky a náhrady - silnice</t>
  </si>
  <si>
    <t xml:space="preserve">Příjmy z poskytovaných služeb -  placené parkovací zóny</t>
  </si>
  <si>
    <t xml:space="preserve">Příjmy z pronájmu movitých věcí - ost. zál. pozem. komunikací</t>
  </si>
  <si>
    <t xml:space="preserve">Ostat. nedaňové příjmy jinde nezařaz.-ost. zál. pozem. komunikací</t>
  </si>
  <si>
    <t xml:space="preserve">Přijaté nekapit. příspěvky a náhrady - Ostat. zál. v silnič. dopravě</t>
  </si>
  <si>
    <t xml:space="preserve">Ostat. nedaň. příjmy jinde nezařaz.</t>
  </si>
  <si>
    <t xml:space="preserve">Příjmy z poskyt. služeb -rozhlas a televize</t>
  </si>
  <si>
    <t xml:space="preserve">Příjmy z poskyt. služeb - inzerce (přesun na ORJ 010 OŠKMS)</t>
  </si>
  <si>
    <t xml:space="preserve">Příjmy z pronájmu movit. věcí - veřejné osvětlení</t>
  </si>
  <si>
    <t xml:space="preserve">Přijaté pojistné náhrady - veřejné osvětlení</t>
  </si>
  <si>
    <t xml:space="preserve">Přijaté nekapitálové příspěvky a náhrady - veřej. osvětlení</t>
  </si>
  <si>
    <t xml:space="preserve">Příjmy z poskytovaných služeb - pohřebnictví</t>
  </si>
  <si>
    <t xml:space="preserve">Příjmy z pronájmu - smuteč.obřadní síně</t>
  </si>
  <si>
    <t xml:space="preserve">Přijaté nekapitálové příspěvky a náhrady - smuteč- obř. síně</t>
  </si>
  <si>
    <t xml:space="preserve">Ostatní nedaňové příjmy - pohřebnictví</t>
  </si>
  <si>
    <t xml:space="preserve">Přijaté nekapitálové příspěvky a náhrady - sběr a svoz TKO</t>
  </si>
  <si>
    <t xml:space="preserve">Přijaté nekapitálové příspěvky a náhr.-sběr a svoz TKO</t>
  </si>
  <si>
    <t xml:space="preserve">Přijaté nekapitálové příspěvky a náhrady - péče o vzhled obcí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sankční poplatky-vnitřní správa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Ost. Ineinvest.přij.transfery ze SR (pojistné veřejné služby)</t>
  </si>
  <si>
    <t xml:space="preserve">Ost. neinvest. přij. transfery ze SR (příspěvek na služby a péči)</t>
  </si>
  <si>
    <t xml:space="preserve">Očekáváme navýšení dotace z MPSV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ijaté nekapitálové příspěvky-ost. zál. soc. věcí a politiky  zaměst.</t>
  </si>
  <si>
    <t xml:space="preserve">Příjmy z poskyt. služeb - ref. mzdy </t>
  </si>
  <si>
    <t xml:space="preserve">Přijaté sankční poplatky-pokut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Příloha č. 2/3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Úhrada nákladů na výsadbu melor.dřevin</t>
  </si>
  <si>
    <t xml:space="preserve">Ostat. neinv. transf. ze SR - odbor. les. hosp.,zvýš.nákl. výsadbu</t>
  </si>
  <si>
    <t xml:space="preserve">Investiční přijaté transfery od krajů</t>
  </si>
  <si>
    <t xml:space="preserve">Úhrada z vydobývaného prostoru</t>
  </si>
  <si>
    <t xml:space="preserve">Přijaté sankční platby - ostat. čin. k ochr. ovzduší</t>
  </si>
  <si>
    <t xml:space="preserve">Přijaté nekapitálové příspěvky - náklady řízení</t>
  </si>
  <si>
    <t xml:space="preserve">Ostatní nedaňové příjmy jinde nezařazené</t>
  </si>
  <si>
    <t xml:space="preserve">Ostatní </t>
  </si>
  <si>
    <t xml:space="preserve">PŘÍJMY ORJ 60 CELKEM</t>
  </si>
  <si>
    <t xml:space="preserve">ŽIVNOSTENSKÝ ÚŘAD</t>
  </si>
  <si>
    <t xml:space="preserve">očekávané příjmy 2009 u správ. popl. dosáhnou cca 800tis., nárůst 2010 nelze očekávat</t>
  </si>
  <si>
    <t xml:space="preserve">ukládáme nejvyšší (dvoj až trojnás.) blok. pok. oproti jiným OžÚ v JMKraji "vlast. podnikatelům"</t>
  </si>
  <si>
    <t xml:space="preserve">Přijaté nekapitálové příspěvky a náhrady</t>
  </si>
  <si>
    <t xml:space="preserve">nezměněno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Sankční poplatky</t>
  </si>
  <si>
    <t xml:space="preserve">Přijaté nekapitálové příspěvky jinde nezařazené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Příjmy z prodeje drob. a krátkodob. majetku</t>
  </si>
  <si>
    <t xml:space="preserve">Prodej ostatního DHM</t>
  </si>
  <si>
    <t xml:space="preserve">PŘÍJMY ORJ 90 CELKEM</t>
  </si>
  <si>
    <t xml:space="preserve">Příloha č. 2/4</t>
  </si>
  <si>
    <t xml:space="preserve">ODBOR STAVEBNÍHO ŘÁDU A ÚP</t>
  </si>
  <si>
    <t xml:space="preserve">Ostatní inv.přijaté transfery ze SR</t>
  </si>
  <si>
    <t xml:space="preserve">Přijaté příspěvky na investice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A PRÁVNÍ</t>
  </si>
  <si>
    <t xml:space="preserve">Odvod Domovní správa Břeclav</t>
  </si>
  <si>
    <t xml:space="preserve">Příjmy z pronájmu ostat. nemovitostí -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ronájmu ostat. nemovitého maj. - nebytové hospodář.</t>
  </si>
  <si>
    <t xml:space="preserve">Příjmy z prodeje ostat. nemovitého maj. - nebytové hospodář.</t>
  </si>
  <si>
    <t xml:space="preserve">Příjmy z pronájmu ost.nem. - TEPLO s.r.o.</t>
  </si>
  <si>
    <t xml:space="preserve">Ostatní  příjmy z vlastní činnosti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ijaté nekapitálové příspěvky</t>
  </si>
  <si>
    <t xml:space="preserve">PŘÍJMY ORJ 120 CELKEM</t>
  </si>
  <si>
    <t xml:space="preserve">Příloha č. 2/5</t>
  </si>
  <si>
    <t xml:space="preserve">Uprav. rozp.</t>
  </si>
  <si>
    <t xml:space="preserve">schválený</t>
  </si>
  <si>
    <t xml:space="preserve">upravený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Příloha č. 2/6</t>
  </si>
  <si>
    <t xml:space="preserve">                                       SUMÁŘ VÝDAJŮ NA ROK 2010-2012 DLE ORGANIZAČNÍCH JEDNOTEK   (v tis. Kč)</t>
  </si>
  <si>
    <t xml:space="preserve">v tis. Kč</t>
  </si>
  <si>
    <t xml:space="preserve">čerpání</t>
  </si>
  <si>
    <t xml:space="preserve">ODBOR ŠKOLSTVÍ, KULTURY, MLÁDEŽE A SPORTU</t>
  </si>
  <si>
    <t xml:space="preserve">Cestovní ruch - TIC </t>
  </si>
  <si>
    <t xml:space="preserve">v r.2010 a dál uvažováno s nárůstem veletrhů cestovního ruchu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) - příspěvek provozní           </t>
  </si>
  <si>
    <t xml:space="preserve">                                                                        - příspěvek investiční</t>
  </si>
  <si>
    <t xml:space="preserve">nový server - 130tis. Kč</t>
  </si>
  <si>
    <t xml:space="preserve">Činnosti muzeí a galerií   (Městské muzeum) -běžný provoz     </t>
  </si>
  <si>
    <t xml:space="preserve">Městské muzeum - provoz Lichtenštejnského domu</t>
  </si>
  <si>
    <t xml:space="preserve">Městské muzeum - úprava Lichtenštejnského domu</t>
  </si>
  <si>
    <t xml:space="preserve">Městské muzeum - projekty</t>
  </si>
  <si>
    <t xml:space="preserve">Záležitosti kultury</t>
  </si>
  <si>
    <t xml:space="preserve">ost.dotace kult., vedení Kroniky, hudba v parku, Silvestr,ocenění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mandatorní</t>
  </si>
  <si>
    <t xml:space="preserve">Záležitosti kultury (Svatováclavské slavnosti, Moravský den, ples aj.)</t>
  </si>
  <si>
    <t xml:space="preserve">Sportovní zařízení v majetku obce -TEREZA  - příspěvek provozní </t>
  </si>
  <si>
    <t xml:space="preserve">                                                            účelový příspěvek na opravu sedaček</t>
  </si>
  <si>
    <t xml:space="preserve">oprava hlediště-sedačky</t>
  </si>
  <si>
    <t xml:space="preserve">Sportov.zaříz. v maj. obce - dotace krytý bazén, MSK, zázemí Olympia, </t>
  </si>
  <si>
    <t xml:space="preserve">dotace MSK (3500tis.)-mandatorní, dotace krytý bazén (3500tis.)</t>
  </si>
  <si>
    <t xml:space="preserve">Podpora sport.oddílů - dotace (HC Dyje, KRASO, IHC, TJ Lokomotiva)</t>
  </si>
  <si>
    <t xml:space="preserve">Využití volného času dětí a mládeže    </t>
  </si>
  <si>
    <t xml:space="preserve">Zájmová činnost, klub.zařízení, rekreace, sport  - dospělí </t>
  </si>
  <si>
    <t xml:space="preserve">Mezinárodní spolupráce (jinde nezařazená)</t>
  </si>
  <si>
    <t xml:space="preserve">VÝDAJE ORJ 10  CELKEM</t>
  </si>
  <si>
    <t xml:space="preserve">ODBOR DOTACÍ A ROZVOJE </t>
  </si>
  <si>
    <t xml:space="preserve">Program podpory rozvoje průmyslových zón</t>
  </si>
  <si>
    <t xml:space="preserve">Cestovní ruch  (čl.příspěvek DSO LVA, veletrhy, TIC) </t>
  </si>
  <si>
    <t xml:space="preserve">Silnice - nákup služeb - projekt přechody</t>
  </si>
  <si>
    <t xml:space="preserve">Ostat. zál. v silnič. dopravě (smlouva-žádost o dot.na ek. autobusy)</t>
  </si>
  <si>
    <t xml:space="preserve">Pitná voda</t>
  </si>
  <si>
    <t xml:space="preserve">Odvádění a čištění odpadních vod   (havárie)</t>
  </si>
  <si>
    <t xml:space="preserve">Zachování a obnova kulturních památek</t>
  </si>
  <si>
    <t xml:space="preserve">Územní plánování - studie</t>
  </si>
  <si>
    <t xml:space="preserve">Územ. rozvoj - poraden.,  konzultač. a práv. služby (sml. EURO ONE)</t>
  </si>
  <si>
    <t xml:space="preserve">Projekt prevence kriminality -  z ÚSC</t>
  </si>
  <si>
    <r>
      <rPr>
        <sz val="12"/>
        <rFont val="Arial"/>
        <family val="2"/>
        <charset val="238"/>
      </rPr>
      <t xml:space="preserve">Projekt prevence kriminality - bezp. stojany na jízd. kola-ze SR </t>
    </r>
    <r>
      <rPr>
        <b val="true"/>
        <sz val="12"/>
        <rFont val="Arial"/>
        <family val="2"/>
        <charset val="238"/>
      </rPr>
      <t xml:space="preserve">      X</t>
    </r>
  </si>
  <si>
    <t xml:space="preserve">Mezinárodní spolupráce (vč.půjčky pro SOM JM)</t>
  </si>
  <si>
    <t xml:space="preserve">Projektová a manažerská příprava na vybrané investiční akce</t>
  </si>
  <si>
    <t xml:space="preserve">Manažerská projektová příprava</t>
  </si>
  <si>
    <t xml:space="preserve">Investiční akce 2010-2012 zahrnuté do rozpočtu</t>
  </si>
  <si>
    <t xml:space="preserve">Propagace LVA   </t>
  </si>
  <si>
    <t xml:space="preserve">Miniatury LVA  </t>
  </si>
  <si>
    <t xml:space="preserve">Miniatury 16422 tis., Demolice 2,5 mil.</t>
  </si>
  <si>
    <t xml:space="preserve">Komunikace (VAK -  Projekt Břeclavsko) </t>
  </si>
  <si>
    <t xml:space="preserve">Dokončení v r. 2010 - Jungmanova, Komenského</t>
  </si>
  <si>
    <t xml:space="preserve">Komunikace Slovácká </t>
  </si>
  <si>
    <t xml:space="preserve">Komunikace (U Sýpek, Chaloupky, Na zahradách) -r.09-10</t>
  </si>
  <si>
    <t xml:space="preserve">Komunikace na zahradách</t>
  </si>
  <si>
    <t xml:space="preserve">Komunikace Na Špitálce</t>
  </si>
  <si>
    <t xml:space="preserve">Rek.vozovky Pastevní a U Zbrodku</t>
  </si>
  <si>
    <t xml:space="preserve">Rekonstrukce nám. St. Břeclav (u kapličky)                                                         </t>
  </si>
  <si>
    <t xml:space="preserve">Parter Kina Koruna</t>
  </si>
  <si>
    <t xml:space="preserve">Příloha č. 2/7</t>
  </si>
  <si>
    <t xml:space="preserve">Studie přístupu k zámku od náměstí</t>
  </si>
  <si>
    <t xml:space="preserve">(projekt 34783 tis.-dotace 23383 tis.- vl.podíl 11,4 mil.)</t>
  </si>
  <si>
    <t xml:space="preserve">Přívoz- Pastvisko-přesun ORJ 080 - OSVD</t>
  </si>
  <si>
    <t xml:space="preserve">Odkanalizování ul. Obr. míru, Kapustova, Char. N. Ves                                       </t>
  </si>
  <si>
    <t xml:space="preserve">Rek. kanal. a čerp. stanice za Tranzou - havarie</t>
  </si>
  <si>
    <t xml:space="preserve">MŠ Břetislavova -zateplení a výměna oken, stav. úpravy (dot. OPŽP)                                                      </t>
  </si>
  <si>
    <t xml:space="preserve">ZŠ Komenského, objekt šaten (PD)</t>
  </si>
  <si>
    <t xml:space="preserve">ZŠ Ch. Nová Ves-havarie</t>
  </si>
  <si>
    <t xml:space="preserve">Zámek Břeclav - revitalizace nemovité kult. památky</t>
  </si>
  <si>
    <t xml:space="preserve">Pohansko - staveb. úpr. (vlastní podíl pouze v případě přijetí dotace)</t>
  </si>
  <si>
    <t xml:space="preserve">Rekonstrukce věže kostela PD-přesun do ORJ 010 OŠKMS</t>
  </si>
  <si>
    <t xml:space="preserve">(projekt 41,5 - dotace 28 934 tis. - vl.podíl 12,4 mil.)</t>
  </si>
  <si>
    <t xml:space="preserve">Aquapark (koupaliště Břeclav)</t>
  </si>
  <si>
    <t xml:space="preserve">Zimní stadion-přest. na hotel-studie</t>
  </si>
  <si>
    <t xml:space="preserve">Zimní stadion-dostavba sever. tribuny</t>
  </si>
  <si>
    <t xml:space="preserve">Dětská hřiště Na Valtické PD</t>
  </si>
  <si>
    <t xml:space="preserve">Dětské hřiště U Splavu</t>
  </si>
  <si>
    <t xml:space="preserve">Pískoviště J. Palacha</t>
  </si>
  <si>
    <t xml:space="preserve">Veřejné osvětlení Chodská</t>
  </si>
  <si>
    <t xml:space="preserve">Veřejné osvětlení Na Řádku</t>
  </si>
  <si>
    <t xml:space="preserve">IPRM - Valtická - dotace z IOP </t>
  </si>
  <si>
    <t xml:space="preserve">(projekt 8,8 mil. - dotace 6,8 mil. - vl.podíl 2,0 mil.)</t>
  </si>
  <si>
    <t xml:space="preserve">Komunikace Poštorná - Pod zahradama</t>
  </si>
  <si>
    <t xml:space="preserve">Komunikace Za bankou </t>
  </si>
  <si>
    <t xml:space="preserve">Komunikace Česká, parkoviště Sovadinova, Gen. Šimka                      </t>
  </si>
  <si>
    <t xml:space="preserve">Česká 2100, Sovadinova 1100, Gen.Šimka 12300</t>
  </si>
  <si>
    <t xml:space="preserve">Pěší zóna  - centrum J.Palacha </t>
  </si>
  <si>
    <t xml:space="preserve">Rekonstrukce nám. Ch. N. Ves - ul. Lednická-Tyršův sad (vl.podíl projektu)                            </t>
  </si>
  <si>
    <t xml:space="preserve">Rek. Nám. Ch.N.Ves - Lednická - Tyršův sad (vl.podíl projektu)</t>
  </si>
  <si>
    <t xml:space="preserve">Centrum - chodníky + chodník za Kinem Koruna</t>
  </si>
  <si>
    <t xml:space="preserve">Náklady na podání žudosti do ROPU a výkup pozemků</t>
  </si>
  <si>
    <t xml:space="preserve">Investiční dotace na nákup autobusu (BORS)</t>
  </si>
  <si>
    <t xml:space="preserve">ZŠ Slovácká- vnitřní rekonstrukce</t>
  </si>
  <si>
    <t xml:space="preserve">Realizace II.etapy - topení</t>
  </si>
  <si>
    <t xml:space="preserve">ZŠ Kupkova - stavební úpravy na provoz MŠ </t>
  </si>
  <si>
    <t xml:space="preserve">MŠ zateplení - PD + vlastní podíl</t>
  </si>
  <si>
    <t xml:space="preserve">Rekonstrukce Knihovny Poštorná</t>
  </si>
  <si>
    <t xml:space="preserve">Osvětlení památek a mostů</t>
  </si>
  <si>
    <t xml:space="preserve">Zimní stadion - odvlhčení </t>
  </si>
  <si>
    <t xml:space="preserve">MSK - stavební úpravy areálu (půdní vestavba)</t>
  </si>
  <si>
    <t xml:space="preserve">Hřbitovy (Ch.N.Ves, Poštorná) - chodníky </t>
  </si>
  <si>
    <t xml:space="preserve">ZŠ zateplení - PD + vlastní podíl</t>
  </si>
  <si>
    <t xml:space="preserve">Knihovna Břeclav - rekonstrukce topení</t>
  </si>
  <si>
    <t xml:space="preserve">rekonstrukce topení</t>
  </si>
  <si>
    <t xml:space="preserve">Tereza - odvlhčení, trafostanice, ozvučení</t>
  </si>
  <si>
    <t xml:space="preserve">trafostanice 200, ozvučení haly 300, odvlhčení haly 2500tis. </t>
  </si>
  <si>
    <t xml:space="preserve">Miniatury LVA  - tématický park</t>
  </si>
  <si>
    <t xml:space="preserve">Tematický park </t>
  </si>
  <si>
    <t xml:space="preserve">Komunikace -  podél železnice Břeclav-Lednice,   r. 2011-12 neurčené</t>
  </si>
  <si>
    <t xml:space="preserve">Sv. Hubert</t>
  </si>
  <si>
    <t xml:space="preserve">Mezisoučet C</t>
  </si>
  <si>
    <t xml:space="preserve">Investice celkem zahrnuté do rozpočtu</t>
  </si>
  <si>
    <t xml:space="preserve">          z toho dotace se SR</t>
  </si>
  <si>
    <t xml:space="preserve">VÝDAJE ORJ 20 CELKEM</t>
  </si>
  <si>
    <t xml:space="preserve">Příloha č. 2/8</t>
  </si>
  <si>
    <t xml:space="preserve">Silnice</t>
  </si>
  <si>
    <t xml:space="preserve">Záležitosti pozemních komunikací</t>
  </si>
  <si>
    <t xml:space="preserve">Provoz veřejné silniční dopravy</t>
  </si>
  <si>
    <t xml:space="preserve">Záležitosti v silniční dopravě</t>
  </si>
  <si>
    <t xml:space="preserve">Místní rozhlas</t>
  </si>
  <si>
    <t xml:space="preserve">Záležitosti sdělovacích prostředků   (přesun do ORJ 010 - OŠKMS)</t>
  </si>
  <si>
    <t xml:space="preserve">Veřejné osvětlení</t>
  </si>
  <si>
    <t xml:space="preserve">Pohřebnictví</t>
  </si>
  <si>
    <t xml:space="preserve">Sběr a svoz komunálního odpadu</t>
  </si>
  <si>
    <t xml:space="preserve">Péče o vzhled obcí a veřejnou zeleň</t>
  </si>
  <si>
    <t xml:space="preserve">Požární ochrana</t>
  </si>
  <si>
    <t xml:space="preserve">Místní zastupitelské orgány</t>
  </si>
  <si>
    <t xml:space="preserve">Volby do EU, senátu, zastupitelstev</t>
  </si>
  <si>
    <t xml:space="preserve">30+31</t>
  </si>
  <si>
    <t xml:space="preserve">Činnosti místní správy</t>
  </si>
  <si>
    <t xml:space="preserve">VÝDAJE ORJ 30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éče a pomoc ost. skupinám</t>
  </si>
  <si>
    <t xml:space="preserve">Osob. asistence., pečovatelská služba a podpora samostat. bydlení </t>
  </si>
  <si>
    <t xml:space="preserve">Denní stacionář-UTILIS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Integrační centrum - UTILIS- z důvodu udržitelnosti projektu</t>
  </si>
  <si>
    <t xml:space="preserve">Udržitelnost projektu do 06/2010, rozhodnutí RM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Vnitřní správa - nákup sociálních poukázek</t>
  </si>
  <si>
    <t xml:space="preserve">VÝDAJE ORJ  50 CELKEM</t>
  </si>
  <si>
    <t xml:space="preserve">Příloha č. 2/9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Úhrad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 (i výdaje související s myslivostí - hodnocení trofejí)</t>
  </si>
  <si>
    <t xml:space="preserve">Ostatní ochrana půdy a spodních vod</t>
  </si>
  <si>
    <t xml:space="preserve">Ochrana druhů a stanovišť</t>
  </si>
  <si>
    <t xml:space="preserve">Ostatní ochrana přírody - znalecké posudky</t>
  </si>
  <si>
    <t xml:space="preserve">VÝDAJE ORJ 60 CELKEM</t>
  </si>
  <si>
    <t xml:space="preserve">Záležitosti pozem. komunikací j. n. - BESIP</t>
  </si>
  <si>
    <t xml:space="preserve">Provoz veřejné silniční dopravy - MHD - dotace na provoz</t>
  </si>
  <si>
    <t xml:space="preserve">Provoz veřejné silniční dopravy - MHD - dotace na investice (IDS)</t>
  </si>
  <si>
    <t xml:space="preserve">Provoz vnitrozemské plavby (Břeclav-Pohansko-Janohrad)</t>
  </si>
  <si>
    <t xml:space="preserve">Činnost vnitřní správy - zálohy pokladnám</t>
  </si>
  <si>
    <t xml:space="preserve">VÝDAJE ORJ 80 CELKEM</t>
  </si>
  <si>
    <t xml:space="preserve">Bezpečnost a veřejný pořádek </t>
  </si>
  <si>
    <t xml:space="preserve">VÝDAJE ORJ  90 CELKEM</t>
  </si>
  <si>
    <t xml:space="preserve">Územní plánování</t>
  </si>
  <si>
    <t xml:space="preserve">Možná dotace z IOP až do výše 3mil. Kč</t>
  </si>
  <si>
    <t xml:space="preserve">Stavební úřad</t>
  </si>
  <si>
    <t xml:space="preserve">VÝDAJE ORJ  100 CELKEM</t>
  </si>
  <si>
    <t xml:space="preserve">Příloha č. 2/10</t>
  </si>
  <si>
    <t xml:space="preserve">Program podpory individuál. byt. výstavby</t>
  </si>
  <si>
    <t xml:space="preserve">Příjmy a výdaje z finančních úvěrových operací-úroky</t>
  </si>
  <si>
    <t xml:space="preserve">Fin.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</t>
  </si>
  <si>
    <t xml:space="preserve">Bytové a nebytové hospodářství - Domovní správa Břeclav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Kapitálové výdaje</t>
  </si>
  <si>
    <t xml:space="preserve">Běžné výdaje</t>
  </si>
  <si>
    <t xml:space="preserve">                                       INVESTICE ZAHRNUTÉ A NEZAHRNUTÉ DO ROZPOČTU R. 2010        (v tis. Kč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.00"/>
    <numFmt numFmtId="168" formatCode="#,##0"/>
    <numFmt numFmtId="169" formatCode="[$-409]d\-mmm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sz val="12"/>
      <name val="Arial CE"/>
      <family val="2"/>
      <charset val="238"/>
    </font>
    <font>
      <sz val="8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  <charset val="238"/>
    </font>
    <font>
      <sz val="11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0.28"/>
    <col collapsed="false" customWidth="true" hidden="false" outlineLevel="0" max="4" min="4" style="1" width="71.99"/>
    <col collapsed="false" customWidth="true" hidden="false" outlineLevel="0" max="8" min="5" style="1" width="16.7"/>
    <col collapsed="false" customWidth="true" hidden="true" outlineLevel="0" max="9" min="9" style="1" width="16.7"/>
    <col collapsed="false" customWidth="true" hidden="true" outlineLevel="0" max="10" min="10" style="1" width="11.42"/>
    <col collapsed="false" customWidth="true" hidden="false" outlineLevel="0" max="11" min="11" style="1" width="16.84"/>
    <col collapsed="false" customWidth="true" hidden="true" outlineLevel="0" max="12" min="12" style="1" width="16.7"/>
    <col collapsed="false" customWidth="true" hidden="false" outlineLevel="0" max="13" min="13" style="1" width="16.7"/>
    <col collapsed="false" customWidth="true" hidden="true" outlineLevel="0" max="14" min="14" style="1" width="16.7"/>
    <col collapsed="false" customWidth="true" hidden="false" outlineLevel="0" max="16" min="15" style="1" width="16.7"/>
    <col collapsed="false" customWidth="true" hidden="true" outlineLevel="0" max="17" min="17" style="1" width="65.28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4"/>
    </row>
    <row r="2" customFormat="false" ht="12.75" hidden="false" customHeight="true" outlineLevel="0" collapsed="false">
      <c r="A2" s="6"/>
      <c r="B2" s="4"/>
      <c r="C2" s="6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4" customFormat="true" ht="1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2"/>
      <c r="L4" s="12"/>
      <c r="M4" s="11"/>
      <c r="N4" s="11"/>
      <c r="O4" s="11"/>
      <c r="P4" s="11"/>
      <c r="Q4" s="11"/>
    </row>
    <row r="5" customFormat="false" ht="15.75" hidden="false" customHeight="fals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3" t="s">
        <v>7</v>
      </c>
      <c r="F5" s="14" t="s">
        <v>7</v>
      </c>
      <c r="G5" s="13" t="s">
        <v>8</v>
      </c>
      <c r="H5" s="13" t="s">
        <v>9</v>
      </c>
      <c r="I5" s="15" t="s">
        <v>7</v>
      </c>
      <c r="J5" s="13" t="s">
        <v>10</v>
      </c>
      <c r="K5" s="13" t="s">
        <v>11</v>
      </c>
      <c r="L5" s="16" t="s">
        <v>12</v>
      </c>
      <c r="M5" s="16" t="s">
        <v>13</v>
      </c>
      <c r="N5" s="16" t="s">
        <v>12</v>
      </c>
      <c r="O5" s="16" t="s">
        <v>13</v>
      </c>
      <c r="P5" s="16" t="s">
        <v>13</v>
      </c>
      <c r="Q5" s="16" t="s">
        <v>14</v>
      </c>
    </row>
    <row r="6" customFormat="false" ht="16.5" hidden="false" customHeight="false" outlineLevel="0" collapsed="false">
      <c r="A6" s="17"/>
      <c r="B6" s="17"/>
      <c r="C6" s="17"/>
      <c r="D6" s="18"/>
      <c r="E6" s="17" t="n">
        <v>2007</v>
      </c>
      <c r="F6" s="19" t="n">
        <v>2008</v>
      </c>
      <c r="G6" s="20" t="s">
        <v>15</v>
      </c>
      <c r="H6" s="20" t="s">
        <v>15</v>
      </c>
      <c r="I6" s="20" t="s">
        <v>16</v>
      </c>
      <c r="J6" s="20" t="s">
        <v>17</v>
      </c>
      <c r="K6" s="20" t="s">
        <v>15</v>
      </c>
      <c r="L6" s="21" t="s">
        <v>18</v>
      </c>
      <c r="M6" s="21" t="s">
        <v>18</v>
      </c>
      <c r="N6" s="21" t="s">
        <v>19</v>
      </c>
      <c r="O6" s="21" t="s">
        <v>19</v>
      </c>
      <c r="P6" s="21" t="s">
        <v>20</v>
      </c>
      <c r="Q6" s="21"/>
    </row>
    <row r="7" customFormat="false" ht="16.5" hidden="false" customHeight="true" outlineLevel="0" collapsed="false">
      <c r="A7" s="22" t="n">
        <v>10</v>
      </c>
      <c r="B7" s="22"/>
      <c r="C7" s="22"/>
      <c r="D7" s="23" t="s">
        <v>21</v>
      </c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" hidden="false" customHeight="true" outlineLevel="0" collapsed="false">
      <c r="A8" s="22"/>
      <c r="B8" s="22"/>
      <c r="C8" s="22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5" hidden="false" customHeight="false" outlineLevel="0" collapsed="false">
      <c r="A9" s="25"/>
      <c r="B9" s="25"/>
      <c r="C9" s="25" t="n">
        <v>1344</v>
      </c>
      <c r="D9" s="25" t="s">
        <v>22</v>
      </c>
      <c r="E9" s="26" t="n">
        <v>33.7</v>
      </c>
      <c r="F9" s="26" t="n">
        <v>79.1</v>
      </c>
      <c r="G9" s="26" t="n">
        <v>10</v>
      </c>
      <c r="H9" s="26" t="n">
        <v>10</v>
      </c>
      <c r="I9" s="26" t="n">
        <v>15.2</v>
      </c>
      <c r="J9" s="26" t="n">
        <f aca="false">(I9/H9)*100</f>
        <v>152</v>
      </c>
      <c r="K9" s="26" t="n">
        <v>16</v>
      </c>
      <c r="L9" s="26" t="n">
        <v>10</v>
      </c>
      <c r="M9" s="26" t="n">
        <v>15</v>
      </c>
      <c r="N9" s="26" t="n">
        <v>10</v>
      </c>
      <c r="O9" s="26" t="n">
        <v>15</v>
      </c>
      <c r="P9" s="26" t="n">
        <v>15</v>
      </c>
      <c r="Q9" s="27"/>
    </row>
    <row r="10" customFormat="false" ht="15" hidden="false" customHeight="false" outlineLevel="0" collapsed="false">
      <c r="A10" s="25"/>
      <c r="B10" s="25"/>
      <c r="C10" s="25" t="n">
        <v>1361</v>
      </c>
      <c r="D10" s="25" t="s">
        <v>23</v>
      </c>
      <c r="E10" s="26" t="n">
        <v>20.5</v>
      </c>
      <c r="F10" s="26" t="n">
        <v>17.5</v>
      </c>
      <c r="G10" s="26" t="n">
        <v>20</v>
      </c>
      <c r="H10" s="26" t="n">
        <v>20</v>
      </c>
      <c r="I10" s="26" t="n">
        <v>13.1</v>
      </c>
      <c r="J10" s="26" t="n">
        <f aca="false">(I10/H10)*100</f>
        <v>65.5</v>
      </c>
      <c r="K10" s="26" t="n">
        <v>15</v>
      </c>
      <c r="L10" s="26" t="n">
        <v>20</v>
      </c>
      <c r="M10" s="26" t="n">
        <v>15</v>
      </c>
      <c r="N10" s="26" t="n">
        <v>20</v>
      </c>
      <c r="O10" s="26" t="n">
        <v>15</v>
      </c>
      <c r="P10" s="26" t="n">
        <v>15</v>
      </c>
      <c r="Q10" s="27"/>
    </row>
    <row r="11" customFormat="false" ht="15" hidden="false" customHeight="false" outlineLevel="0" collapsed="false">
      <c r="A11" s="28"/>
      <c r="B11" s="28"/>
      <c r="C11" s="28" t="n">
        <v>4116</v>
      </c>
      <c r="D11" s="25" t="s">
        <v>24</v>
      </c>
      <c r="E11" s="29" t="n">
        <v>10</v>
      </c>
      <c r="F11" s="29" t="n">
        <v>109</v>
      </c>
      <c r="G11" s="29" t="n">
        <v>0</v>
      </c>
      <c r="H11" s="29" t="n">
        <v>15</v>
      </c>
      <c r="I11" s="29" t="n">
        <v>15</v>
      </c>
      <c r="J11" s="26" t="n">
        <f aca="false">(I11/H11)*100</f>
        <v>100</v>
      </c>
      <c r="K11" s="29" t="n">
        <v>1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30"/>
    </row>
    <row r="12" customFormat="false" ht="15" hidden="true" customHeight="false" outlineLevel="0" collapsed="false">
      <c r="A12" s="28"/>
      <c r="B12" s="28"/>
      <c r="C12" s="28" t="n">
        <v>4116</v>
      </c>
      <c r="D12" s="25" t="s">
        <v>25</v>
      </c>
      <c r="E12" s="29"/>
      <c r="F12" s="29"/>
      <c r="G12" s="29" t="n">
        <v>0</v>
      </c>
      <c r="H12" s="29" t="n">
        <v>0</v>
      </c>
      <c r="I12" s="29"/>
      <c r="J12" s="26" t="e">
        <f aca="false">(I12/H12)*100</f>
        <v>#DIV/0!</v>
      </c>
      <c r="K12" s="29"/>
      <c r="L12" s="29"/>
      <c r="M12" s="29"/>
      <c r="N12" s="29"/>
      <c r="O12" s="29"/>
      <c r="P12" s="29"/>
      <c r="Q12" s="30"/>
    </row>
    <row r="13" customFormat="false" ht="15" hidden="false" customHeight="false" outlineLevel="0" collapsed="false">
      <c r="A13" s="28"/>
      <c r="B13" s="28"/>
      <c r="C13" s="28" t="n">
        <v>4121</v>
      </c>
      <c r="D13" s="28" t="s">
        <v>26</v>
      </c>
      <c r="E13" s="29" t="n">
        <v>695.2</v>
      </c>
      <c r="F13" s="29" t="n">
        <v>1429.3</v>
      </c>
      <c r="G13" s="29" t="n">
        <v>370.7</v>
      </c>
      <c r="H13" s="29" t="n">
        <v>370.7</v>
      </c>
      <c r="I13" s="29" t="n">
        <v>366.2</v>
      </c>
      <c r="J13" s="26" t="n">
        <f aca="false">(I13/H13)*100</f>
        <v>98.7860803884543</v>
      </c>
      <c r="K13" s="29" t="n">
        <v>367</v>
      </c>
      <c r="L13" s="29" t="n">
        <v>200</v>
      </c>
      <c r="M13" s="29" t="n">
        <v>220</v>
      </c>
      <c r="N13" s="29" t="n">
        <v>200</v>
      </c>
      <c r="O13" s="29" t="n">
        <v>200</v>
      </c>
      <c r="P13" s="29" t="n">
        <v>200</v>
      </c>
      <c r="Q13" s="30"/>
    </row>
    <row r="14" customFormat="false" ht="15" hidden="true" customHeight="false" outlineLevel="0" collapsed="false">
      <c r="A14" s="28"/>
      <c r="B14" s="28"/>
      <c r="C14" s="28" t="n">
        <v>4122</v>
      </c>
      <c r="D14" s="28" t="s">
        <v>27</v>
      </c>
      <c r="E14" s="31"/>
      <c r="F14" s="31"/>
      <c r="G14" s="31" t="n">
        <v>0</v>
      </c>
      <c r="H14" s="31" t="n">
        <v>0</v>
      </c>
      <c r="I14" s="29"/>
      <c r="J14" s="26" t="e">
        <f aca="false">(I14/H14)*100</f>
        <v>#DIV/0!</v>
      </c>
      <c r="K14" s="31"/>
      <c r="L14" s="29"/>
      <c r="M14" s="31"/>
      <c r="N14" s="29"/>
      <c r="O14" s="31"/>
      <c r="P14" s="29"/>
      <c r="Q14" s="32"/>
    </row>
    <row r="15" customFormat="false" ht="15" hidden="true" customHeight="false" outlineLevel="0" collapsed="false">
      <c r="A15" s="28"/>
      <c r="B15" s="28" t="n">
        <v>3111</v>
      </c>
      <c r="C15" s="28" t="n">
        <v>2122</v>
      </c>
      <c r="D15" s="28" t="s">
        <v>28</v>
      </c>
      <c r="E15" s="31"/>
      <c r="F15" s="31"/>
      <c r="G15" s="31" t="n">
        <v>0</v>
      </c>
      <c r="H15" s="31" t="n">
        <v>0</v>
      </c>
      <c r="I15" s="29"/>
      <c r="J15" s="26" t="e">
        <f aca="false">(I15/H15)*100</f>
        <v>#DIV/0!</v>
      </c>
      <c r="K15" s="31"/>
      <c r="L15" s="29"/>
      <c r="M15" s="31"/>
      <c r="N15" s="29"/>
      <c r="O15" s="31"/>
      <c r="P15" s="29"/>
      <c r="Q15" s="32"/>
    </row>
    <row r="16" customFormat="false" ht="15" hidden="true" customHeight="false" outlineLevel="0" collapsed="false">
      <c r="A16" s="28"/>
      <c r="B16" s="28" t="n">
        <v>3111</v>
      </c>
      <c r="C16" s="28" t="n">
        <v>2324</v>
      </c>
      <c r="D16" s="28" t="s">
        <v>29</v>
      </c>
      <c r="E16" s="31"/>
      <c r="F16" s="31"/>
      <c r="G16" s="31" t="n">
        <v>0</v>
      </c>
      <c r="H16" s="31" t="n">
        <v>0</v>
      </c>
      <c r="I16" s="26"/>
      <c r="J16" s="26" t="e">
        <f aca="false">(I16/H16)*100</f>
        <v>#DIV/0!</v>
      </c>
      <c r="K16" s="31"/>
      <c r="L16" s="26"/>
      <c r="M16" s="31"/>
      <c r="N16" s="26"/>
      <c r="O16" s="31"/>
      <c r="P16" s="29"/>
      <c r="Q16" s="32"/>
    </row>
    <row r="17" customFormat="false" ht="15" hidden="false" customHeight="false" outlineLevel="0" collapsed="false">
      <c r="A17" s="28"/>
      <c r="B17" s="28"/>
      <c r="C17" s="28" t="n">
        <v>4122</v>
      </c>
      <c r="D17" s="28" t="s">
        <v>27</v>
      </c>
      <c r="E17" s="31" t="n">
        <v>89.2</v>
      </c>
      <c r="F17" s="31" t="n">
        <v>0</v>
      </c>
      <c r="G17" s="31" t="n">
        <v>0</v>
      </c>
      <c r="H17" s="31" t="n">
        <v>60</v>
      </c>
      <c r="I17" s="29" t="n">
        <v>60</v>
      </c>
      <c r="J17" s="26" t="n">
        <f aca="false">(I17/H17)*100</f>
        <v>100</v>
      </c>
      <c r="K17" s="31" t="n">
        <v>60</v>
      </c>
      <c r="L17" s="29" t="n">
        <v>0</v>
      </c>
      <c r="M17" s="31" t="n">
        <v>0</v>
      </c>
      <c r="N17" s="29" t="n">
        <v>0</v>
      </c>
      <c r="O17" s="31" t="n">
        <v>0</v>
      </c>
      <c r="P17" s="29" t="n">
        <v>0</v>
      </c>
      <c r="Q17" s="32"/>
    </row>
    <row r="18" customFormat="false" ht="15" hidden="false" customHeight="false" outlineLevel="0" collapsed="false">
      <c r="A18" s="28"/>
      <c r="B18" s="28" t="n">
        <v>2143</v>
      </c>
      <c r="C18" s="28" t="n">
        <v>2111</v>
      </c>
      <c r="D18" s="28" t="s">
        <v>30</v>
      </c>
      <c r="E18" s="29" t="n">
        <v>69</v>
      </c>
      <c r="F18" s="29" t="n">
        <v>36.5</v>
      </c>
      <c r="G18" s="29" t="n">
        <v>73</v>
      </c>
      <c r="H18" s="29" t="n">
        <v>73</v>
      </c>
      <c r="I18" s="29" t="n">
        <v>208.8</v>
      </c>
      <c r="J18" s="26" t="n">
        <f aca="false">(I18/H18)*100</f>
        <v>286.027397260274</v>
      </c>
      <c r="K18" s="29" t="n">
        <v>350</v>
      </c>
      <c r="L18" s="29" t="n">
        <v>100</v>
      </c>
      <c r="M18" s="29" t="n">
        <v>300</v>
      </c>
      <c r="N18" s="29" t="n">
        <v>100</v>
      </c>
      <c r="O18" s="29" t="n">
        <v>300</v>
      </c>
      <c r="P18" s="29" t="n">
        <v>300</v>
      </c>
      <c r="Q18" s="30"/>
    </row>
    <row r="19" customFormat="false" ht="15" hidden="false" customHeight="false" outlineLevel="0" collapsed="false">
      <c r="A19" s="28"/>
      <c r="B19" s="28" t="n">
        <v>2143</v>
      </c>
      <c r="C19" s="28" t="n">
        <v>2112</v>
      </c>
      <c r="D19" s="28" t="s">
        <v>31</v>
      </c>
      <c r="E19" s="29" t="n">
        <f aca="false">209.8+46.3</f>
        <v>256.1</v>
      </c>
      <c r="F19" s="29" t="n">
        <v>157.6</v>
      </c>
      <c r="G19" s="29" t="n">
        <v>172</v>
      </c>
      <c r="H19" s="29" t="n">
        <v>172</v>
      </c>
      <c r="I19" s="29" t="n">
        <v>318.7</v>
      </c>
      <c r="J19" s="26" t="n">
        <f aca="false">(I19/H19)*100</f>
        <v>185.290697674419</v>
      </c>
      <c r="K19" s="29" t="n">
        <v>400</v>
      </c>
      <c r="L19" s="29" t="n">
        <v>150</v>
      </c>
      <c r="M19" s="29" t="n">
        <v>450</v>
      </c>
      <c r="N19" s="29" t="n">
        <v>150</v>
      </c>
      <c r="O19" s="29" t="n">
        <v>450</v>
      </c>
      <c r="P19" s="29" t="n">
        <v>450</v>
      </c>
      <c r="Q19" s="30"/>
    </row>
    <row r="20" customFormat="false" ht="15" hidden="true" customHeight="false" outlineLevel="0" collapsed="false">
      <c r="A20" s="28"/>
      <c r="B20" s="28" t="n">
        <v>2143</v>
      </c>
      <c r="C20" s="28" t="n">
        <v>2329</v>
      </c>
      <c r="D20" s="28" t="s">
        <v>32</v>
      </c>
      <c r="E20" s="29"/>
      <c r="F20" s="29"/>
      <c r="G20" s="29" t="n">
        <v>0</v>
      </c>
      <c r="H20" s="29" t="n">
        <v>0</v>
      </c>
      <c r="I20" s="29"/>
      <c r="J20" s="26" t="e">
        <f aca="false">(I20/H20)*100</f>
        <v>#DIV/0!</v>
      </c>
      <c r="K20" s="29"/>
      <c r="L20" s="29"/>
      <c r="M20" s="29"/>
      <c r="N20" s="29"/>
      <c r="O20" s="29"/>
      <c r="P20" s="29"/>
      <c r="Q20" s="30"/>
    </row>
    <row r="21" customFormat="false" ht="15" hidden="false" customHeight="false" outlineLevel="0" collapsed="false">
      <c r="A21" s="28"/>
      <c r="B21" s="28" t="n">
        <v>3113</v>
      </c>
      <c r="C21" s="28" t="n">
        <v>2122</v>
      </c>
      <c r="D21" s="28" t="s">
        <v>33</v>
      </c>
      <c r="E21" s="29" t="n">
        <v>112.5</v>
      </c>
      <c r="F21" s="29" t="n">
        <v>0</v>
      </c>
      <c r="G21" s="29" t="n">
        <v>0</v>
      </c>
      <c r="H21" s="29" t="n">
        <v>380</v>
      </c>
      <c r="I21" s="29" t="n">
        <v>380</v>
      </c>
      <c r="J21" s="26" t="n">
        <f aca="false">(I21/H21)*100</f>
        <v>100</v>
      </c>
      <c r="K21" s="29" t="n">
        <v>380</v>
      </c>
      <c r="L21" s="29" t="n">
        <v>0</v>
      </c>
      <c r="M21" s="29" t="n">
        <v>330</v>
      </c>
      <c r="N21" s="29" t="n">
        <v>0</v>
      </c>
      <c r="O21" s="29" t="n">
        <v>0</v>
      </c>
      <c r="P21" s="29" t="n">
        <v>0</v>
      </c>
      <c r="Q21" s="30"/>
    </row>
    <row r="22" customFormat="false" ht="15" hidden="false" customHeight="false" outlineLevel="0" collapsed="false">
      <c r="A22" s="28"/>
      <c r="B22" s="28" t="n">
        <v>3113</v>
      </c>
      <c r="C22" s="28" t="n">
        <v>2329</v>
      </c>
      <c r="D22" s="28" t="s">
        <v>34</v>
      </c>
      <c r="E22" s="29" t="n">
        <v>0</v>
      </c>
      <c r="F22" s="29" t="n">
        <v>0</v>
      </c>
      <c r="G22" s="29" t="n">
        <v>119.3</v>
      </c>
      <c r="H22" s="29" t="n">
        <v>119.3</v>
      </c>
      <c r="I22" s="29" t="n">
        <v>0</v>
      </c>
      <c r="J22" s="26" t="n">
        <f aca="false">(I22/H22)*100</f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0"/>
    </row>
    <row r="23" customFormat="false" ht="15" hidden="false" customHeight="false" outlineLevel="0" collapsed="false">
      <c r="A23" s="28"/>
      <c r="B23" s="28" t="n">
        <v>3313</v>
      </c>
      <c r="C23" s="28" t="n">
        <v>2132</v>
      </c>
      <c r="D23" s="28" t="s">
        <v>35</v>
      </c>
      <c r="E23" s="29" t="n">
        <v>350</v>
      </c>
      <c r="F23" s="29" t="n">
        <v>300</v>
      </c>
      <c r="G23" s="29" t="n">
        <v>350</v>
      </c>
      <c r="H23" s="29" t="n">
        <v>350</v>
      </c>
      <c r="I23" s="29" t="n">
        <v>100</v>
      </c>
      <c r="J23" s="26" t="n">
        <f aca="false">(I23/H23)*100</f>
        <v>28.5714285714286</v>
      </c>
      <c r="K23" s="29" t="n">
        <v>350</v>
      </c>
      <c r="L23" s="29" t="n">
        <v>350</v>
      </c>
      <c r="M23" s="29" t="n">
        <v>350</v>
      </c>
      <c r="N23" s="29" t="n">
        <v>350</v>
      </c>
      <c r="O23" s="29" t="n">
        <v>350</v>
      </c>
      <c r="P23" s="29" t="n">
        <v>350</v>
      </c>
      <c r="Q23" s="30"/>
    </row>
    <row r="24" customFormat="false" ht="15" hidden="false" customHeight="false" outlineLevel="0" collapsed="false">
      <c r="A24" s="25"/>
      <c r="B24" s="25" t="n">
        <v>3313</v>
      </c>
      <c r="C24" s="25" t="n">
        <v>2324</v>
      </c>
      <c r="D24" s="25" t="s">
        <v>36</v>
      </c>
      <c r="E24" s="26" t="n">
        <v>21.2</v>
      </c>
      <c r="F24" s="26" t="n">
        <v>302.4</v>
      </c>
      <c r="G24" s="26" t="n">
        <v>0</v>
      </c>
      <c r="H24" s="26" t="n">
        <v>0</v>
      </c>
      <c r="I24" s="26" t="n">
        <v>18.5</v>
      </c>
      <c r="J24" s="26" t="e">
        <f aca="false">(I24/H24)*100</f>
        <v>#DIV/0!</v>
      </c>
      <c r="K24" s="26" t="n">
        <v>18.5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7"/>
    </row>
    <row r="25" customFormat="false" ht="15" hidden="true" customHeight="false" outlineLevel="0" collapsed="false">
      <c r="A25" s="25"/>
      <c r="B25" s="25" t="n">
        <v>3392</v>
      </c>
      <c r="C25" s="25" t="n">
        <v>2329</v>
      </c>
      <c r="D25" s="25" t="s">
        <v>37</v>
      </c>
      <c r="E25" s="26"/>
      <c r="F25" s="26"/>
      <c r="G25" s="26"/>
      <c r="H25" s="26"/>
      <c r="I25" s="26"/>
      <c r="J25" s="26" t="e">
        <f aca="false">(I25/H25)*100</f>
        <v>#DIV/0!</v>
      </c>
      <c r="K25" s="26"/>
      <c r="L25" s="26"/>
      <c r="M25" s="26"/>
      <c r="N25" s="26"/>
      <c r="O25" s="26"/>
      <c r="P25" s="26"/>
      <c r="Q25" s="27"/>
    </row>
    <row r="26" customFormat="false" ht="15" hidden="true" customHeight="false" outlineLevel="0" collapsed="false">
      <c r="A26" s="28"/>
      <c r="B26" s="28" t="n">
        <v>3314</v>
      </c>
      <c r="C26" s="28" t="n">
        <v>2229</v>
      </c>
      <c r="D26" s="28" t="s">
        <v>38</v>
      </c>
      <c r="E26" s="29"/>
      <c r="F26" s="29"/>
      <c r="G26" s="29"/>
      <c r="H26" s="29"/>
      <c r="I26" s="29"/>
      <c r="J26" s="26" t="e">
        <f aca="false">(I26/H26)*100</f>
        <v>#DIV/0!</v>
      </c>
      <c r="K26" s="29"/>
      <c r="L26" s="29"/>
      <c r="M26" s="29"/>
      <c r="N26" s="29"/>
      <c r="O26" s="29"/>
      <c r="P26" s="29"/>
      <c r="Q26" s="30"/>
    </row>
    <row r="27" customFormat="false" ht="15" hidden="true" customHeight="false" outlineLevel="0" collapsed="false">
      <c r="A27" s="28"/>
      <c r="B27" s="28" t="n">
        <v>3315</v>
      </c>
      <c r="C27" s="28" t="n">
        <v>2322</v>
      </c>
      <c r="D27" s="28" t="s">
        <v>39</v>
      </c>
      <c r="E27" s="29"/>
      <c r="F27" s="29"/>
      <c r="G27" s="29"/>
      <c r="H27" s="29"/>
      <c r="I27" s="29"/>
      <c r="J27" s="26" t="e">
        <f aca="false">(I27/H27)*100</f>
        <v>#DIV/0!</v>
      </c>
      <c r="K27" s="29"/>
      <c r="L27" s="29"/>
      <c r="M27" s="29"/>
      <c r="N27" s="29"/>
      <c r="O27" s="29"/>
      <c r="P27" s="29"/>
      <c r="Q27" s="30"/>
    </row>
    <row r="28" customFormat="false" ht="15" hidden="true" customHeight="false" outlineLevel="0" collapsed="false">
      <c r="A28" s="28"/>
      <c r="B28" s="28" t="n">
        <v>3319</v>
      </c>
      <c r="C28" s="28" t="n">
        <v>2324</v>
      </c>
      <c r="D28" s="28" t="s">
        <v>40</v>
      </c>
      <c r="E28" s="29"/>
      <c r="F28" s="29"/>
      <c r="G28" s="29"/>
      <c r="H28" s="29"/>
      <c r="I28" s="29"/>
      <c r="J28" s="26" t="e">
        <f aca="false">(I28/H28)*100</f>
        <v>#DIV/0!</v>
      </c>
      <c r="K28" s="29"/>
      <c r="L28" s="29"/>
      <c r="M28" s="29"/>
      <c r="N28" s="29"/>
      <c r="O28" s="29"/>
      <c r="P28" s="29"/>
      <c r="Q28" s="30"/>
    </row>
    <row r="29" customFormat="false" ht="15" hidden="false" customHeight="false" outlineLevel="0" collapsed="false">
      <c r="A29" s="28"/>
      <c r="B29" s="28" t="n">
        <v>3349</v>
      </c>
      <c r="C29" s="28" t="n">
        <v>2111</v>
      </c>
      <c r="D29" s="28" t="s">
        <v>41</v>
      </c>
      <c r="E29" s="29" t="n">
        <v>0</v>
      </c>
      <c r="F29" s="29" t="n">
        <v>1413.4</v>
      </c>
      <c r="G29" s="29" t="n">
        <v>1200</v>
      </c>
      <c r="H29" s="29" t="n">
        <v>1200</v>
      </c>
      <c r="I29" s="29" t="n">
        <v>1136.8</v>
      </c>
      <c r="J29" s="26" t="n">
        <f aca="false">(I29/H29)*100</f>
        <v>94.7333333333333</v>
      </c>
      <c r="K29" s="29" t="n">
        <v>1300</v>
      </c>
      <c r="L29" s="29" t="n">
        <v>1200</v>
      </c>
      <c r="M29" s="29" t="n">
        <v>1300</v>
      </c>
      <c r="N29" s="29" t="n">
        <v>1200</v>
      </c>
      <c r="O29" s="29" t="n">
        <v>1300</v>
      </c>
      <c r="P29" s="29" t="n">
        <v>1300</v>
      </c>
      <c r="Q29" s="30"/>
    </row>
    <row r="30" customFormat="false" ht="15" hidden="false" customHeight="false" outlineLevel="0" collapsed="false">
      <c r="A30" s="28"/>
      <c r="B30" s="28" t="n">
        <v>3392</v>
      </c>
      <c r="C30" s="28" t="n">
        <v>3121</v>
      </c>
      <c r="D30" s="28" t="s">
        <v>42</v>
      </c>
      <c r="E30" s="29" t="n">
        <v>300</v>
      </c>
      <c r="F30" s="29" t="n">
        <v>0</v>
      </c>
      <c r="G30" s="29" t="n">
        <v>0</v>
      </c>
      <c r="H30" s="29" t="n">
        <v>50</v>
      </c>
      <c r="I30" s="29" t="n">
        <v>50</v>
      </c>
      <c r="J30" s="26"/>
      <c r="K30" s="29" t="n">
        <v>5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30"/>
    </row>
    <row r="31" customFormat="false" ht="15" hidden="false" customHeight="false" outlineLevel="0" collapsed="false">
      <c r="A31" s="28"/>
      <c r="B31" s="28" t="n">
        <v>3399</v>
      </c>
      <c r="C31" s="28" t="n">
        <v>2111</v>
      </c>
      <c r="D31" s="28" t="s">
        <v>43</v>
      </c>
      <c r="E31" s="29" t="n">
        <v>165.8</v>
      </c>
      <c r="F31" s="29" t="n">
        <f aca="false">149.1+98.2</f>
        <v>247.3</v>
      </c>
      <c r="G31" s="29" t="n">
        <v>150</v>
      </c>
      <c r="H31" s="29" t="n">
        <v>150</v>
      </c>
      <c r="I31" s="29" t="n">
        <v>200.8</v>
      </c>
      <c r="J31" s="26" t="n">
        <f aca="false">(I31/H31)*100</f>
        <v>133.866666666667</v>
      </c>
      <c r="K31" s="29" t="n">
        <v>220</v>
      </c>
      <c r="L31" s="29" t="n">
        <v>160</v>
      </c>
      <c r="M31" s="29" t="n">
        <v>200</v>
      </c>
      <c r="N31" s="29" t="n">
        <v>160</v>
      </c>
      <c r="O31" s="29" t="n">
        <v>160</v>
      </c>
      <c r="P31" s="29" t="n">
        <v>160</v>
      </c>
      <c r="Q31" s="30"/>
    </row>
    <row r="32" customFormat="false" ht="15" hidden="false" customHeight="false" outlineLevel="0" collapsed="false">
      <c r="A32" s="28"/>
      <c r="B32" s="28" t="n">
        <v>3399</v>
      </c>
      <c r="C32" s="28" t="n">
        <v>2133</v>
      </c>
      <c r="D32" s="28" t="s">
        <v>44</v>
      </c>
      <c r="E32" s="29" t="n">
        <v>0</v>
      </c>
      <c r="F32" s="29" t="n">
        <v>31.6</v>
      </c>
      <c r="G32" s="29" t="n">
        <v>0</v>
      </c>
      <c r="H32" s="29" t="n">
        <v>0</v>
      </c>
      <c r="I32" s="29" t="n">
        <v>61</v>
      </c>
      <c r="J32" s="26" t="e">
        <f aca="false">(I32/H32)*100</f>
        <v>#DIV/0!</v>
      </c>
      <c r="K32" s="29" t="n">
        <v>61</v>
      </c>
      <c r="L32" s="29" t="n">
        <v>0</v>
      </c>
      <c r="M32" s="29" t="n">
        <v>50</v>
      </c>
      <c r="N32" s="29" t="n">
        <v>0</v>
      </c>
      <c r="O32" s="29" t="n">
        <v>0</v>
      </c>
      <c r="P32" s="29" t="n">
        <v>0</v>
      </c>
      <c r="Q32" s="30"/>
    </row>
    <row r="33" customFormat="false" ht="15" hidden="false" customHeight="false" outlineLevel="0" collapsed="false">
      <c r="A33" s="28"/>
      <c r="B33" s="28" t="n">
        <v>3399</v>
      </c>
      <c r="C33" s="28" t="n">
        <v>2321</v>
      </c>
      <c r="D33" s="28" t="s">
        <v>45</v>
      </c>
      <c r="E33" s="29" t="n">
        <v>0</v>
      </c>
      <c r="F33" s="29" t="n">
        <v>27</v>
      </c>
      <c r="G33" s="29" t="n">
        <v>0</v>
      </c>
      <c r="H33" s="29" t="n">
        <v>0</v>
      </c>
      <c r="I33" s="29" t="n">
        <v>10</v>
      </c>
      <c r="J33" s="26" t="e">
        <f aca="false">(I33/H33)*100</f>
        <v>#DIV/0!</v>
      </c>
      <c r="K33" s="29" t="n">
        <v>10</v>
      </c>
      <c r="L33" s="29" t="n">
        <v>0</v>
      </c>
      <c r="M33" s="29" t="n">
        <v>20</v>
      </c>
      <c r="N33" s="29" t="n">
        <v>0</v>
      </c>
      <c r="O33" s="29" t="n">
        <v>0</v>
      </c>
      <c r="P33" s="29" t="n">
        <v>0</v>
      </c>
      <c r="Q33" s="30"/>
    </row>
    <row r="34" customFormat="false" ht="15" hidden="true" customHeight="false" outlineLevel="0" collapsed="false">
      <c r="A34" s="28"/>
      <c r="B34" s="28" t="n">
        <v>3399</v>
      </c>
      <c r="C34" s="28" t="n">
        <v>2324</v>
      </c>
      <c r="D34" s="28" t="s">
        <v>46</v>
      </c>
      <c r="E34" s="29"/>
      <c r="F34" s="29"/>
      <c r="G34" s="29" t="n">
        <v>0</v>
      </c>
      <c r="H34" s="29" t="n">
        <v>0</v>
      </c>
      <c r="I34" s="29"/>
      <c r="J34" s="26" t="e">
        <f aca="false">(I34/H34)*100</f>
        <v>#DIV/0!</v>
      </c>
      <c r="K34" s="29"/>
      <c r="L34" s="29"/>
      <c r="M34" s="29"/>
      <c r="N34" s="29"/>
      <c r="O34" s="29"/>
      <c r="P34" s="29"/>
      <c r="Q34" s="30"/>
    </row>
    <row r="35" customFormat="false" ht="15" hidden="true" customHeight="false" outlineLevel="0" collapsed="false">
      <c r="A35" s="25"/>
      <c r="B35" s="25" t="n">
        <v>3319</v>
      </c>
      <c r="C35" s="25" t="n">
        <v>2324</v>
      </c>
      <c r="D35" s="25" t="s">
        <v>47</v>
      </c>
      <c r="E35" s="29"/>
      <c r="F35" s="29"/>
      <c r="G35" s="29"/>
      <c r="H35" s="29"/>
      <c r="I35" s="29"/>
      <c r="J35" s="26" t="e">
        <f aca="false">(I35/H35)*100</f>
        <v>#DIV/0!</v>
      </c>
      <c r="K35" s="29"/>
      <c r="L35" s="29"/>
      <c r="M35" s="29"/>
      <c r="N35" s="29"/>
      <c r="O35" s="29"/>
      <c r="P35" s="29"/>
      <c r="Q35" s="30"/>
    </row>
    <row r="36" customFormat="false" ht="15" hidden="true" customHeight="false" outlineLevel="0" collapsed="false">
      <c r="A36" s="25"/>
      <c r="B36" s="25" t="n">
        <v>3392</v>
      </c>
      <c r="C36" s="25" t="n">
        <v>2324</v>
      </c>
      <c r="D36" s="25" t="s">
        <v>47</v>
      </c>
      <c r="E36" s="29"/>
      <c r="F36" s="29"/>
      <c r="G36" s="29"/>
      <c r="H36" s="29"/>
      <c r="I36" s="29"/>
      <c r="J36" s="26" t="e">
        <f aca="false">(I36/H36)*100</f>
        <v>#DIV/0!</v>
      </c>
      <c r="K36" s="29"/>
      <c r="L36" s="29"/>
      <c r="M36" s="29"/>
      <c r="N36" s="29"/>
      <c r="O36" s="29"/>
      <c r="P36" s="29"/>
      <c r="Q36" s="30"/>
    </row>
    <row r="37" customFormat="false" ht="15" hidden="true" customHeight="false" outlineLevel="0" collapsed="false">
      <c r="A37" s="25"/>
      <c r="B37" s="25" t="n">
        <v>3412</v>
      </c>
      <c r="C37" s="25" t="n">
        <v>2122</v>
      </c>
      <c r="D37" s="25" t="s">
        <v>48</v>
      </c>
      <c r="E37" s="29"/>
      <c r="F37" s="29"/>
      <c r="G37" s="29"/>
      <c r="H37" s="29"/>
      <c r="I37" s="29"/>
      <c r="J37" s="26" t="e">
        <f aca="false">(I37/H37)*100</f>
        <v>#DIV/0!</v>
      </c>
      <c r="K37" s="29"/>
      <c r="L37" s="29"/>
      <c r="M37" s="29"/>
      <c r="N37" s="29"/>
      <c r="O37" s="29"/>
      <c r="P37" s="29"/>
      <c r="Q37" s="30"/>
    </row>
    <row r="38" customFormat="false" ht="15" hidden="true" customHeight="false" outlineLevel="0" collapsed="false">
      <c r="A38" s="28"/>
      <c r="B38" s="28" t="n">
        <v>3412</v>
      </c>
      <c r="C38" s="28" t="n">
        <v>2324</v>
      </c>
      <c r="D38" s="28" t="s">
        <v>49</v>
      </c>
      <c r="E38" s="29"/>
      <c r="F38" s="29"/>
      <c r="G38" s="29"/>
      <c r="H38" s="29"/>
      <c r="I38" s="29"/>
      <c r="J38" s="26" t="e">
        <f aca="false">(I38/H38)*100</f>
        <v>#DIV/0!</v>
      </c>
      <c r="K38" s="29"/>
      <c r="L38" s="29"/>
      <c r="M38" s="29"/>
      <c r="N38" s="29"/>
      <c r="O38" s="29"/>
      <c r="P38" s="29"/>
      <c r="Q38" s="30"/>
    </row>
    <row r="39" customFormat="false" ht="15" hidden="true" customHeight="false" outlineLevel="0" collapsed="false">
      <c r="A39" s="28"/>
      <c r="B39" s="28" t="n">
        <v>3412</v>
      </c>
      <c r="C39" s="28" t="n">
        <v>2329</v>
      </c>
      <c r="D39" s="28" t="s">
        <v>50</v>
      </c>
      <c r="E39" s="29"/>
      <c r="F39" s="29"/>
      <c r="G39" s="29"/>
      <c r="H39" s="29"/>
      <c r="I39" s="29"/>
      <c r="J39" s="26" t="e">
        <f aca="false">(I39/H39)*100</f>
        <v>#DIV/0!</v>
      </c>
      <c r="K39" s="29"/>
      <c r="L39" s="29"/>
      <c r="M39" s="29"/>
      <c r="N39" s="29"/>
      <c r="O39" s="29"/>
      <c r="P39" s="29"/>
      <c r="Q39" s="30"/>
    </row>
    <row r="40" customFormat="false" ht="15" hidden="false" customHeight="false" outlineLevel="0" collapsed="false">
      <c r="A40" s="28"/>
      <c r="B40" s="28" t="n">
        <v>3419</v>
      </c>
      <c r="C40" s="28" t="n">
        <v>2132</v>
      </c>
      <c r="D40" s="28" t="s">
        <v>51</v>
      </c>
      <c r="E40" s="29" t="n">
        <v>700</v>
      </c>
      <c r="F40" s="29" t="n">
        <v>900</v>
      </c>
      <c r="G40" s="29" t="n">
        <v>700</v>
      </c>
      <c r="H40" s="29" t="n">
        <v>700</v>
      </c>
      <c r="I40" s="29" t="n">
        <v>300</v>
      </c>
      <c r="J40" s="26" t="n">
        <f aca="false">(I40/H40)*100</f>
        <v>42.8571428571429</v>
      </c>
      <c r="K40" s="29" t="n">
        <v>500</v>
      </c>
      <c r="L40" s="29" t="n">
        <v>700</v>
      </c>
      <c r="M40" s="29" t="n">
        <v>700</v>
      </c>
      <c r="N40" s="29" t="n">
        <v>700</v>
      </c>
      <c r="O40" s="29" t="n">
        <v>700</v>
      </c>
      <c r="P40" s="29" t="n">
        <v>700</v>
      </c>
      <c r="Q40" s="30"/>
    </row>
    <row r="41" customFormat="false" ht="15" hidden="true" customHeight="false" outlineLevel="0" collapsed="false">
      <c r="A41" s="28"/>
      <c r="B41" s="28" t="n">
        <v>3419</v>
      </c>
      <c r="C41" s="28" t="n">
        <v>2229</v>
      </c>
      <c r="D41" s="28" t="s">
        <v>52</v>
      </c>
      <c r="E41" s="29"/>
      <c r="F41" s="29"/>
      <c r="G41" s="29"/>
      <c r="H41" s="29"/>
      <c r="I41" s="29"/>
      <c r="J41" s="26" t="e">
        <f aca="false">(I41/H41)*100</f>
        <v>#DIV/0!</v>
      </c>
      <c r="K41" s="29"/>
      <c r="L41" s="29"/>
      <c r="M41" s="29"/>
      <c r="N41" s="29"/>
      <c r="O41" s="29"/>
      <c r="P41" s="29"/>
      <c r="Q41" s="30"/>
    </row>
    <row r="42" customFormat="false" ht="15" hidden="false" customHeight="false" outlineLevel="0" collapsed="false">
      <c r="A42" s="28"/>
      <c r="B42" s="28" t="n">
        <v>3421</v>
      </c>
      <c r="C42" s="28" t="n">
        <v>2132</v>
      </c>
      <c r="D42" s="28" t="s">
        <v>53</v>
      </c>
      <c r="E42" s="29" t="n">
        <v>80</v>
      </c>
      <c r="F42" s="29" t="n">
        <v>80</v>
      </c>
      <c r="G42" s="29" t="n">
        <v>80</v>
      </c>
      <c r="H42" s="29" t="n">
        <v>30</v>
      </c>
      <c r="I42" s="29" t="n">
        <v>30</v>
      </c>
      <c r="J42" s="26" t="n">
        <f aca="false">(I42/H42)*100</f>
        <v>100</v>
      </c>
      <c r="K42" s="29" t="n">
        <v>50</v>
      </c>
      <c r="L42" s="29" t="n">
        <v>80</v>
      </c>
      <c r="M42" s="29" t="n">
        <v>50</v>
      </c>
      <c r="N42" s="29" t="n">
        <v>80</v>
      </c>
      <c r="O42" s="29" t="n">
        <v>50</v>
      </c>
      <c r="P42" s="29" t="n">
        <v>50</v>
      </c>
      <c r="Q42" s="30"/>
    </row>
    <row r="43" customFormat="false" ht="15" hidden="true" customHeight="false" outlineLevel="0" collapsed="false">
      <c r="A43" s="28"/>
      <c r="B43" s="28" t="n">
        <v>3421</v>
      </c>
      <c r="C43" s="28" t="n">
        <v>2229</v>
      </c>
      <c r="D43" s="28" t="s">
        <v>54</v>
      </c>
      <c r="E43" s="29"/>
      <c r="F43" s="29"/>
      <c r="G43" s="29"/>
      <c r="H43" s="29"/>
      <c r="I43" s="29"/>
      <c r="J43" s="26" t="e">
        <f aca="false">(I43/H43)*100</f>
        <v>#DIV/0!</v>
      </c>
      <c r="K43" s="29"/>
      <c r="L43" s="29"/>
      <c r="M43" s="29"/>
      <c r="N43" s="29"/>
      <c r="O43" s="29"/>
      <c r="P43" s="29"/>
      <c r="Q43" s="30"/>
    </row>
    <row r="44" customFormat="false" ht="15" hidden="false" customHeight="false" outlineLevel="0" collapsed="false">
      <c r="A44" s="28"/>
      <c r="B44" s="28" t="n">
        <v>3421</v>
      </c>
      <c r="C44" s="28" t="n">
        <v>2324</v>
      </c>
      <c r="D44" s="28" t="s">
        <v>55</v>
      </c>
      <c r="E44" s="29" t="n">
        <v>156.9</v>
      </c>
      <c r="F44" s="29" t="n">
        <v>140.6</v>
      </c>
      <c r="G44" s="29" t="n">
        <v>0</v>
      </c>
      <c r="H44" s="29" t="n">
        <v>195</v>
      </c>
      <c r="I44" s="29" t="n">
        <v>203</v>
      </c>
      <c r="J44" s="26" t="n">
        <f aca="false">(I44/H44)*100</f>
        <v>104.102564102564</v>
      </c>
      <c r="K44" s="29" t="n">
        <v>203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30"/>
    </row>
    <row r="45" customFormat="false" ht="15" hidden="false" customHeight="false" outlineLevel="0" collapsed="false">
      <c r="A45" s="28"/>
      <c r="B45" s="28" t="n">
        <v>6223</v>
      </c>
      <c r="C45" s="28" t="n">
        <v>2324</v>
      </c>
      <c r="D45" s="28" t="s">
        <v>56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8.8</v>
      </c>
      <c r="J45" s="26" t="e">
        <f aca="false">(I45/H45)*100</f>
        <v>#DIV/0!</v>
      </c>
      <c r="K45" s="29" t="n">
        <v>8.8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30"/>
    </row>
    <row r="46" customFormat="false" ht="15" hidden="false" customHeight="true" outlineLevel="0" collapsed="false">
      <c r="A46" s="28"/>
      <c r="B46" s="28"/>
      <c r="C46" s="28"/>
      <c r="D46" s="28" t="s">
        <v>57</v>
      </c>
      <c r="E46" s="29" t="n">
        <f aca="false">12.5+1.8+123.9+50+8.2+21.8+49.5+71.2</f>
        <v>338.9</v>
      </c>
      <c r="F46" s="29" t="n">
        <v>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</row>
    <row r="47" s="37" customFormat="true" ht="21.75" hidden="false" customHeight="true" outlineLevel="0" collapsed="false">
      <c r="A47" s="33"/>
      <c r="B47" s="33"/>
      <c r="C47" s="33"/>
      <c r="D47" s="34" t="s">
        <v>58</v>
      </c>
      <c r="E47" s="35" t="n">
        <f aca="false">SUM(E9:E46)</f>
        <v>3399</v>
      </c>
      <c r="F47" s="35" t="n">
        <f aca="false">SUM(F9:F46)</f>
        <v>5271.3</v>
      </c>
      <c r="G47" s="35" t="n">
        <f aca="false">SUM(G9:G46)</f>
        <v>3245</v>
      </c>
      <c r="H47" s="35" t="n">
        <f aca="false">SUM(H9:H46)</f>
        <v>3895</v>
      </c>
      <c r="I47" s="35" t="n">
        <f aca="false">SUM(I9:I46)</f>
        <v>3495.9</v>
      </c>
      <c r="J47" s="35" t="n">
        <f aca="false">(I47/H47)*100</f>
        <v>89.7535301668806</v>
      </c>
      <c r="K47" s="35" t="n">
        <f aca="false">SUM(K9:K46)</f>
        <v>4374.3</v>
      </c>
      <c r="L47" s="35" t="n">
        <f aca="false">SUM(L9:L46)</f>
        <v>2970</v>
      </c>
      <c r="M47" s="35" t="n">
        <f aca="false">SUM(M9:M46)</f>
        <v>4000</v>
      </c>
      <c r="N47" s="35" t="n">
        <f aca="false">SUM(N9:N46)</f>
        <v>2970</v>
      </c>
      <c r="O47" s="35" t="n">
        <f aca="false">SUM(O9:O46)</f>
        <v>3540</v>
      </c>
      <c r="P47" s="35" t="n">
        <f aca="false">SUM(P9:P46)</f>
        <v>3540</v>
      </c>
      <c r="Q47" s="36"/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7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7"/>
    </row>
    <row r="50" customFormat="false" ht="15.75" hidden="false" customHeight="false" outlineLevel="0" collapsed="false">
      <c r="A50" s="39" t="s">
        <v>3</v>
      </c>
      <c r="B50" s="13" t="s">
        <v>4</v>
      </c>
      <c r="C50" s="13" t="s">
        <v>5</v>
      </c>
      <c r="D50" s="40" t="s">
        <v>6</v>
      </c>
      <c r="E50" s="40" t="s">
        <v>7</v>
      </c>
      <c r="F50" s="14" t="s">
        <v>7</v>
      </c>
      <c r="G50" s="13" t="s">
        <v>8</v>
      </c>
      <c r="H50" s="13" t="s">
        <v>9</v>
      </c>
      <c r="I50" s="15" t="s">
        <v>7</v>
      </c>
      <c r="J50" s="13" t="s">
        <v>10</v>
      </c>
      <c r="K50" s="13" t="s">
        <v>11</v>
      </c>
      <c r="L50" s="16" t="s">
        <v>12</v>
      </c>
      <c r="M50" s="16" t="s">
        <v>13</v>
      </c>
      <c r="N50" s="16" t="s">
        <v>12</v>
      </c>
      <c r="O50" s="16" t="s">
        <v>13</v>
      </c>
      <c r="P50" s="16" t="s">
        <v>13</v>
      </c>
      <c r="Q50" s="16" t="s">
        <v>14</v>
      </c>
    </row>
    <row r="51" customFormat="false" ht="16.5" hidden="false" customHeight="false" outlineLevel="0" collapsed="false">
      <c r="A51" s="41"/>
      <c r="B51" s="17"/>
      <c r="C51" s="17"/>
      <c r="D51" s="42"/>
      <c r="E51" s="43" t="n">
        <v>2007</v>
      </c>
      <c r="F51" s="19" t="n">
        <v>2008</v>
      </c>
      <c r="G51" s="20" t="s">
        <v>15</v>
      </c>
      <c r="H51" s="20" t="s">
        <v>15</v>
      </c>
      <c r="I51" s="20" t="s">
        <v>16</v>
      </c>
      <c r="J51" s="20" t="s">
        <v>17</v>
      </c>
      <c r="K51" s="20" t="s">
        <v>15</v>
      </c>
      <c r="L51" s="21" t="s">
        <v>18</v>
      </c>
      <c r="M51" s="21" t="s">
        <v>18</v>
      </c>
      <c r="N51" s="21" t="s">
        <v>19</v>
      </c>
      <c r="O51" s="21" t="s">
        <v>19</v>
      </c>
      <c r="P51" s="21" t="s">
        <v>20</v>
      </c>
      <c r="Q51" s="21"/>
    </row>
    <row r="52" customFormat="false" ht="15.75" hidden="false" customHeight="true" outlineLevel="0" collapsed="false">
      <c r="A52" s="44" t="n">
        <v>20</v>
      </c>
      <c r="B52" s="22"/>
      <c r="C52" s="22"/>
      <c r="D52" s="23" t="s">
        <v>59</v>
      </c>
      <c r="E52" s="23"/>
      <c r="F52" s="23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</row>
    <row r="53" customFormat="false" ht="15.75" hidden="false" customHeight="true" outlineLevel="0" collapsed="false">
      <c r="A53" s="44"/>
      <c r="B53" s="22"/>
      <c r="C53" s="22"/>
      <c r="D53" s="23"/>
      <c r="E53" s="23"/>
      <c r="F53" s="23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</row>
    <row r="54" customFormat="false" ht="15" hidden="false" customHeight="false" outlineLevel="0" collapsed="false">
      <c r="A54" s="47"/>
      <c r="B54" s="25"/>
      <c r="C54" s="25" t="n">
        <v>2420</v>
      </c>
      <c r="D54" s="25" t="s">
        <v>60</v>
      </c>
      <c r="E54" s="26" t="n">
        <v>124.3</v>
      </c>
      <c r="F54" s="26" t="n">
        <v>0</v>
      </c>
      <c r="G54" s="26" t="n">
        <v>200</v>
      </c>
      <c r="H54" s="26" t="n">
        <v>200</v>
      </c>
      <c r="I54" s="26" t="n">
        <v>0</v>
      </c>
      <c r="J54" s="26" t="n">
        <f aca="false">(I54/H54)*100</f>
        <v>0</v>
      </c>
      <c r="K54" s="26" t="n">
        <v>200</v>
      </c>
      <c r="L54" s="26"/>
      <c r="M54" s="26"/>
      <c r="N54" s="26"/>
      <c r="O54" s="26"/>
      <c r="P54" s="26"/>
      <c r="Q54" s="27"/>
    </row>
    <row r="55" customFormat="false" ht="15.75" hidden="false" customHeight="false" outlineLevel="0" collapsed="false">
      <c r="A55" s="48" t="n">
        <v>91016</v>
      </c>
      <c r="B55" s="22"/>
      <c r="C55" s="49" t="n">
        <v>4116</v>
      </c>
      <c r="D55" s="46" t="s">
        <v>61</v>
      </c>
      <c r="E55" s="50" t="n">
        <f aca="false">149.8+344.4</f>
        <v>494.2</v>
      </c>
      <c r="F55" s="50" t="n">
        <f aca="false">101.6+230+50+243.4</f>
        <v>625</v>
      </c>
      <c r="G55" s="29" t="n">
        <v>0</v>
      </c>
      <c r="H55" s="29" t="n">
        <v>205</v>
      </c>
      <c r="I55" s="29" t="n">
        <v>205</v>
      </c>
      <c r="J55" s="26" t="n">
        <f aca="false">(I55/H55)*100</f>
        <v>100</v>
      </c>
      <c r="K55" s="29" t="n">
        <v>1205</v>
      </c>
      <c r="L55" s="29"/>
      <c r="M55" s="29"/>
      <c r="N55" s="29"/>
      <c r="O55" s="29"/>
      <c r="P55" s="29"/>
      <c r="Q55" s="30"/>
    </row>
    <row r="56" customFormat="false" ht="15.75" hidden="true" customHeight="true" outlineLevel="0" collapsed="false">
      <c r="A56" s="48"/>
      <c r="B56" s="51"/>
      <c r="C56" s="49" t="n">
        <v>4116</v>
      </c>
      <c r="D56" s="46" t="s">
        <v>62</v>
      </c>
      <c r="E56" s="50"/>
      <c r="F56" s="50"/>
      <c r="G56" s="29" t="n">
        <v>0</v>
      </c>
      <c r="H56" s="29" t="n">
        <v>0</v>
      </c>
      <c r="I56" s="29"/>
      <c r="J56" s="26" t="e">
        <f aca="false">(I56/H56)*100</f>
        <v>#DIV/0!</v>
      </c>
      <c r="K56" s="29"/>
      <c r="L56" s="29"/>
      <c r="M56" s="29"/>
      <c r="N56" s="29"/>
      <c r="O56" s="29"/>
      <c r="P56" s="29"/>
      <c r="Q56" s="30"/>
    </row>
    <row r="57" customFormat="false" ht="15.75" hidden="true" customHeight="true" outlineLevel="0" collapsed="false">
      <c r="A57" s="48"/>
      <c r="B57" s="51"/>
      <c r="C57" s="49" t="n">
        <v>4116</v>
      </c>
      <c r="D57" s="46" t="s">
        <v>63</v>
      </c>
      <c r="E57" s="50"/>
      <c r="F57" s="50"/>
      <c r="G57" s="29" t="n">
        <v>0</v>
      </c>
      <c r="H57" s="29" t="n">
        <v>0</v>
      </c>
      <c r="I57" s="29"/>
      <c r="J57" s="26" t="e">
        <f aca="false">(I57/H57)*100</f>
        <v>#DIV/0!</v>
      </c>
      <c r="K57" s="29"/>
      <c r="L57" s="29"/>
      <c r="M57" s="29"/>
      <c r="N57" s="29"/>
      <c r="O57" s="29"/>
      <c r="P57" s="29"/>
      <c r="Q57" s="30"/>
    </row>
    <row r="58" customFormat="false" ht="15" hidden="false" customHeight="false" outlineLevel="0" collapsed="false">
      <c r="A58" s="48"/>
      <c r="B58" s="51"/>
      <c r="C58" s="49" t="n">
        <v>4122</v>
      </c>
      <c r="D58" s="46" t="s">
        <v>64</v>
      </c>
      <c r="E58" s="26" t="n">
        <v>0</v>
      </c>
      <c r="F58" s="26" t="n">
        <v>90</v>
      </c>
      <c r="G58" s="29" t="n">
        <v>0</v>
      </c>
      <c r="H58" s="29" t="n">
        <v>0</v>
      </c>
      <c r="I58" s="29" t="n">
        <v>200</v>
      </c>
      <c r="J58" s="26" t="e">
        <f aca="false">(I58/H58)*100</f>
        <v>#DIV/0!</v>
      </c>
      <c r="K58" s="29" t="n">
        <v>200</v>
      </c>
      <c r="L58" s="29"/>
      <c r="M58" s="29"/>
      <c r="N58" s="29"/>
      <c r="O58" s="29"/>
      <c r="P58" s="29"/>
      <c r="Q58" s="30"/>
    </row>
    <row r="59" customFormat="false" ht="15" hidden="false" customHeight="false" outlineLevel="0" collapsed="false">
      <c r="A59" s="48"/>
      <c r="B59" s="51"/>
      <c r="C59" s="49" t="n">
        <v>4152</v>
      </c>
      <c r="D59" s="46" t="s">
        <v>65</v>
      </c>
      <c r="E59" s="26" t="n">
        <v>7386.4</v>
      </c>
      <c r="F59" s="26" t="n">
        <v>0</v>
      </c>
      <c r="G59" s="29" t="n">
        <v>0</v>
      </c>
      <c r="H59" s="29" t="n">
        <v>4405</v>
      </c>
      <c r="I59" s="29" t="n">
        <v>4404.7</v>
      </c>
      <c r="J59" s="26" t="n">
        <f aca="false">(I59/H59)*100</f>
        <v>99.9931895573212</v>
      </c>
      <c r="K59" s="29" t="n">
        <v>4405</v>
      </c>
      <c r="L59" s="29"/>
      <c r="M59" s="29"/>
      <c r="N59" s="29"/>
      <c r="O59" s="29"/>
      <c r="P59" s="29"/>
      <c r="Q59" s="30"/>
    </row>
    <row r="60" customFormat="false" ht="15" hidden="true" customHeight="false" outlineLevel="0" collapsed="false">
      <c r="A60" s="48"/>
      <c r="B60" s="51"/>
      <c r="C60" s="49" t="n">
        <v>4211</v>
      </c>
      <c r="D60" s="46"/>
      <c r="E60" s="26"/>
      <c r="F60" s="26"/>
      <c r="G60" s="29" t="n">
        <v>0</v>
      </c>
      <c r="H60" s="29" t="n">
        <v>0</v>
      </c>
      <c r="I60" s="29"/>
      <c r="J60" s="26" t="e">
        <f aca="false">(I60/H60)*100</f>
        <v>#DIV/0!</v>
      </c>
      <c r="K60" s="29"/>
      <c r="L60" s="29"/>
      <c r="M60" s="29"/>
      <c r="N60" s="29"/>
      <c r="O60" s="29"/>
      <c r="P60" s="29"/>
      <c r="Q60" s="30"/>
    </row>
    <row r="61" customFormat="false" ht="15" hidden="true" customHeight="false" outlineLevel="0" collapsed="false">
      <c r="A61" s="48"/>
      <c r="B61" s="51"/>
      <c r="C61" s="49" t="n">
        <v>4211</v>
      </c>
      <c r="D61" s="46"/>
      <c r="E61" s="26"/>
      <c r="F61" s="26"/>
      <c r="G61" s="29" t="n">
        <v>0</v>
      </c>
      <c r="H61" s="29" t="n">
        <v>0</v>
      </c>
      <c r="I61" s="29"/>
      <c r="J61" s="26" t="e">
        <f aca="false">(I61/H61)*100</f>
        <v>#DIV/0!</v>
      </c>
      <c r="K61" s="29"/>
      <c r="L61" s="29"/>
      <c r="M61" s="29"/>
      <c r="N61" s="29"/>
      <c r="O61" s="29"/>
      <c r="P61" s="29"/>
      <c r="Q61" s="30"/>
    </row>
    <row r="62" customFormat="false" ht="15" hidden="true" customHeight="false" outlineLevel="0" collapsed="false">
      <c r="A62" s="48"/>
      <c r="B62" s="51"/>
      <c r="C62" s="49" t="n">
        <v>4211</v>
      </c>
      <c r="D62" s="46"/>
      <c r="E62" s="26"/>
      <c r="F62" s="26"/>
      <c r="G62" s="29" t="n">
        <v>0</v>
      </c>
      <c r="H62" s="29" t="n">
        <v>0</v>
      </c>
      <c r="I62" s="29"/>
      <c r="J62" s="26" t="e">
        <f aca="false">(I62/H62)*100</f>
        <v>#DIV/0!</v>
      </c>
      <c r="K62" s="29"/>
      <c r="L62" s="29"/>
      <c r="M62" s="29"/>
      <c r="N62" s="29"/>
      <c r="O62" s="29"/>
      <c r="P62" s="29"/>
      <c r="Q62" s="30"/>
    </row>
    <row r="63" customFormat="false" ht="15" hidden="false" customHeight="false" outlineLevel="0" collapsed="false">
      <c r="A63" s="48" t="n">
        <v>91016</v>
      </c>
      <c r="B63" s="51"/>
      <c r="C63" s="49" t="n">
        <v>4216</v>
      </c>
      <c r="D63" s="46" t="s">
        <v>66</v>
      </c>
      <c r="E63" s="26" t="n">
        <v>8000</v>
      </c>
      <c r="F63" s="26" t="n">
        <f aca="false">1487+5000</f>
        <v>6487</v>
      </c>
      <c r="G63" s="29" t="n">
        <v>0</v>
      </c>
      <c r="H63" s="29" t="n">
        <v>880</v>
      </c>
      <c r="I63" s="29" t="n">
        <v>0</v>
      </c>
      <c r="J63" s="26" t="n">
        <f aca="false">(I63/H63)*100</f>
        <v>0</v>
      </c>
      <c r="K63" s="29" t="n">
        <v>880</v>
      </c>
      <c r="L63" s="29"/>
      <c r="M63" s="29"/>
      <c r="N63" s="29"/>
      <c r="O63" s="29"/>
      <c r="P63" s="29"/>
      <c r="Q63" s="30"/>
    </row>
    <row r="64" customFormat="false" ht="15" hidden="false" customHeight="false" outlineLevel="0" collapsed="false">
      <c r="A64" s="48"/>
      <c r="B64" s="51"/>
      <c r="C64" s="49" t="n">
        <v>4213</v>
      </c>
      <c r="D64" s="46" t="s">
        <v>67</v>
      </c>
      <c r="E64" s="50" t="n">
        <v>2365.6</v>
      </c>
      <c r="F64" s="50" t="n">
        <v>0</v>
      </c>
      <c r="G64" s="29" t="n">
        <v>0</v>
      </c>
      <c r="H64" s="29" t="n">
        <v>248</v>
      </c>
      <c r="I64" s="26" t="n">
        <v>248</v>
      </c>
      <c r="J64" s="26" t="n">
        <f aca="false">(I64/H64)*100</f>
        <v>100</v>
      </c>
      <c r="K64" s="29" t="n">
        <v>248</v>
      </c>
      <c r="L64" s="26"/>
      <c r="M64" s="29"/>
      <c r="N64" s="29"/>
      <c r="O64" s="29"/>
      <c r="P64" s="29"/>
      <c r="Q64" s="30"/>
    </row>
    <row r="65" customFormat="false" ht="15" hidden="true" customHeight="false" outlineLevel="0" collapsed="false">
      <c r="A65" s="48"/>
      <c r="B65" s="51"/>
      <c r="C65" s="49" t="n">
        <v>4216</v>
      </c>
      <c r="D65" s="46"/>
      <c r="E65" s="50"/>
      <c r="F65" s="50"/>
      <c r="G65" s="29"/>
      <c r="H65" s="29"/>
      <c r="I65" s="29"/>
      <c r="J65" s="26" t="e">
        <f aca="false">(I65/H65)*100</f>
        <v>#DIV/0!</v>
      </c>
      <c r="K65" s="29"/>
      <c r="L65" s="29"/>
      <c r="M65" s="29"/>
      <c r="N65" s="29"/>
      <c r="O65" s="29"/>
      <c r="P65" s="29"/>
      <c r="Q65" s="30"/>
    </row>
    <row r="66" customFormat="false" ht="15" hidden="true" customHeight="false" outlineLevel="0" collapsed="false">
      <c r="A66" s="48"/>
      <c r="B66" s="51"/>
      <c r="C66" s="49" t="n">
        <v>4216</v>
      </c>
      <c r="D66" s="46"/>
      <c r="E66" s="50"/>
      <c r="F66" s="50"/>
      <c r="G66" s="29"/>
      <c r="H66" s="29"/>
      <c r="I66" s="29"/>
      <c r="J66" s="26" t="e">
        <f aca="false">(I66/H66)*100</f>
        <v>#DIV/0!</v>
      </c>
      <c r="K66" s="29"/>
      <c r="L66" s="29"/>
      <c r="M66" s="29"/>
      <c r="N66" s="29"/>
      <c r="O66" s="29"/>
      <c r="P66" s="29"/>
      <c r="Q66" s="30"/>
    </row>
    <row r="67" customFormat="false" ht="15" hidden="false" customHeight="false" outlineLevel="0" collapsed="false">
      <c r="A67" s="52"/>
      <c r="B67" s="53" t="n">
        <v>2143</v>
      </c>
      <c r="C67" s="28" t="n">
        <v>2111</v>
      </c>
      <c r="D67" s="25" t="s">
        <v>30</v>
      </c>
      <c r="E67" s="29" t="n">
        <v>12.1</v>
      </c>
      <c r="F67" s="29" t="n">
        <v>92.4</v>
      </c>
      <c r="G67" s="54" t="n">
        <v>7</v>
      </c>
      <c r="H67" s="54" t="n">
        <v>7</v>
      </c>
      <c r="I67" s="29" t="n">
        <v>10.8</v>
      </c>
      <c r="J67" s="26" t="n">
        <f aca="false">(I67/H67)*100</f>
        <v>154.285714285714</v>
      </c>
      <c r="K67" s="29" t="n">
        <v>11</v>
      </c>
      <c r="L67" s="29"/>
      <c r="M67" s="54"/>
      <c r="N67" s="54"/>
      <c r="O67" s="54"/>
      <c r="P67" s="54"/>
      <c r="Q67" s="55"/>
    </row>
    <row r="68" customFormat="false" ht="15" hidden="false" customHeight="false" outlineLevel="0" collapsed="false">
      <c r="A68" s="52"/>
      <c r="B68" s="53" t="n">
        <v>2143</v>
      </c>
      <c r="C68" s="28" t="n">
        <v>2112</v>
      </c>
      <c r="D68" s="25" t="s">
        <v>68</v>
      </c>
      <c r="E68" s="29" t="n">
        <f aca="false">91.1+2+8.3</f>
        <v>101.4</v>
      </c>
      <c r="F68" s="29" t="n">
        <v>249.9</v>
      </c>
      <c r="G68" s="54" t="n">
        <v>18</v>
      </c>
      <c r="H68" s="54" t="n">
        <v>18</v>
      </c>
      <c r="I68" s="29" t="n">
        <v>18.8</v>
      </c>
      <c r="J68" s="26" t="n">
        <f aca="false">(I68/H68)*100</f>
        <v>104.444444444444</v>
      </c>
      <c r="K68" s="29" t="n">
        <v>19</v>
      </c>
      <c r="L68" s="29"/>
      <c r="M68" s="54"/>
      <c r="N68" s="54"/>
      <c r="O68" s="54"/>
      <c r="P68" s="54"/>
      <c r="Q68" s="55"/>
    </row>
    <row r="69" customFormat="false" ht="15" hidden="true" customHeight="false" outlineLevel="0" collapsed="false">
      <c r="A69" s="52"/>
      <c r="B69" s="53" t="n">
        <v>2143</v>
      </c>
      <c r="C69" s="28" t="n">
        <v>2324</v>
      </c>
      <c r="D69" s="25" t="s">
        <v>69</v>
      </c>
      <c r="E69" s="29"/>
      <c r="F69" s="29"/>
      <c r="G69" s="29" t="n">
        <v>0</v>
      </c>
      <c r="H69" s="29" t="n">
        <v>0</v>
      </c>
      <c r="I69" s="29"/>
      <c r="J69" s="26" t="e">
        <f aca="false">(I69/H69)*100</f>
        <v>#DIV/0!</v>
      </c>
      <c r="K69" s="29"/>
      <c r="L69" s="29"/>
      <c r="M69" s="29"/>
      <c r="N69" s="29"/>
      <c r="O69" s="29"/>
      <c r="P69" s="29"/>
      <c r="Q69" s="30"/>
    </row>
    <row r="70" customFormat="false" ht="15" hidden="true" customHeight="false" outlineLevel="0" collapsed="false">
      <c r="A70" s="52"/>
      <c r="B70" s="53" t="n">
        <v>2143</v>
      </c>
      <c r="C70" s="28" t="n">
        <v>2329</v>
      </c>
      <c r="D70" s="25" t="s">
        <v>70</v>
      </c>
      <c r="E70" s="29"/>
      <c r="F70" s="29"/>
      <c r="G70" s="29" t="n">
        <v>0</v>
      </c>
      <c r="H70" s="29" t="n">
        <v>0</v>
      </c>
      <c r="I70" s="29"/>
      <c r="J70" s="26" t="e">
        <f aca="false">(I70/H70)*100</f>
        <v>#DIV/0!</v>
      </c>
      <c r="K70" s="29"/>
      <c r="L70" s="29"/>
      <c r="M70" s="29"/>
      <c r="N70" s="29"/>
      <c r="O70" s="29"/>
      <c r="P70" s="29"/>
      <c r="Q70" s="30"/>
    </row>
    <row r="71" customFormat="false" ht="15" hidden="false" customHeight="false" outlineLevel="0" collapsed="false">
      <c r="A71" s="52"/>
      <c r="B71" s="53" t="n">
        <v>2143</v>
      </c>
      <c r="C71" s="28" t="n">
        <v>2324</v>
      </c>
      <c r="D71" s="25" t="s">
        <v>71</v>
      </c>
      <c r="E71" s="29"/>
      <c r="F71" s="29"/>
      <c r="G71" s="29" t="n">
        <v>0</v>
      </c>
      <c r="H71" s="29" t="n">
        <v>250</v>
      </c>
      <c r="I71" s="29" t="n">
        <v>250</v>
      </c>
      <c r="J71" s="26" t="n">
        <f aca="false">(I71/H71)*100</f>
        <v>100</v>
      </c>
      <c r="K71" s="29" t="n">
        <v>250</v>
      </c>
      <c r="L71" s="29"/>
      <c r="M71" s="29"/>
      <c r="N71" s="29"/>
      <c r="O71" s="29"/>
      <c r="P71" s="29"/>
      <c r="Q71" s="30"/>
    </row>
    <row r="72" customFormat="false" ht="15" hidden="false" customHeight="false" outlineLevel="0" collapsed="false">
      <c r="A72" s="52" t="n">
        <v>71011</v>
      </c>
      <c r="B72" s="53" t="n">
        <v>2219</v>
      </c>
      <c r="C72" s="28" t="n">
        <v>3221</v>
      </c>
      <c r="D72" s="25" t="s">
        <v>72</v>
      </c>
      <c r="E72" s="29"/>
      <c r="F72" s="29"/>
      <c r="G72" s="29" t="n">
        <v>0</v>
      </c>
      <c r="H72" s="29" t="n">
        <v>0</v>
      </c>
      <c r="I72" s="29" t="n">
        <v>500</v>
      </c>
      <c r="J72" s="26" t="e">
        <f aca="false">(I72/H72)*100</f>
        <v>#DIV/0!</v>
      </c>
      <c r="K72" s="29" t="n">
        <v>500</v>
      </c>
      <c r="L72" s="29"/>
      <c r="M72" s="29"/>
      <c r="N72" s="29"/>
      <c r="O72" s="29"/>
      <c r="P72" s="29"/>
      <c r="Q72" s="30"/>
    </row>
    <row r="73" customFormat="false" ht="15" hidden="false" customHeight="false" outlineLevel="0" collapsed="false">
      <c r="A73" s="52" t="n">
        <v>71006</v>
      </c>
      <c r="B73" s="53" t="n">
        <v>3313</v>
      </c>
      <c r="C73" s="28" t="n">
        <v>2324</v>
      </c>
      <c r="D73" s="25" t="s">
        <v>73</v>
      </c>
      <c r="E73" s="29"/>
      <c r="F73" s="29"/>
      <c r="G73" s="29" t="n">
        <v>0</v>
      </c>
      <c r="H73" s="29" t="n">
        <v>0</v>
      </c>
      <c r="I73" s="29" t="n">
        <v>37.9</v>
      </c>
      <c r="J73" s="26" t="e">
        <f aca="false">(I73/H73)*100</f>
        <v>#DIV/0!</v>
      </c>
      <c r="K73" s="29" t="n">
        <v>38</v>
      </c>
      <c r="L73" s="29"/>
      <c r="M73" s="29"/>
      <c r="N73" s="29"/>
      <c r="O73" s="29"/>
      <c r="P73" s="29"/>
      <c r="Q73" s="30"/>
    </row>
    <row r="74" customFormat="false" ht="15" hidden="false" customHeight="false" outlineLevel="0" collapsed="false">
      <c r="A74" s="47"/>
      <c r="B74" s="56" t="n">
        <v>3326</v>
      </c>
      <c r="C74" s="25" t="n">
        <v>2210</v>
      </c>
      <c r="D74" s="25" t="s">
        <v>74</v>
      </c>
      <c r="E74" s="26"/>
      <c r="F74" s="26"/>
      <c r="G74" s="57" t="n">
        <v>30</v>
      </c>
      <c r="H74" s="57" t="n">
        <v>30</v>
      </c>
      <c r="I74" s="57" t="n">
        <v>1.5</v>
      </c>
      <c r="J74" s="26" t="n">
        <f aca="false">(I74/H74)*100</f>
        <v>5</v>
      </c>
      <c r="K74" s="26" t="n">
        <v>2</v>
      </c>
      <c r="L74" s="57" t="n">
        <v>50</v>
      </c>
      <c r="M74" s="57"/>
      <c r="N74" s="57" t="n">
        <v>50</v>
      </c>
      <c r="O74" s="57" t="n">
        <v>50</v>
      </c>
      <c r="P74" s="57" t="n">
        <v>50</v>
      </c>
      <c r="Q74" s="58"/>
    </row>
    <row r="75" customFormat="false" ht="15" hidden="false" customHeight="false" outlineLevel="0" collapsed="false">
      <c r="A75" s="59" t="n">
        <v>71015</v>
      </c>
      <c r="B75" s="60" t="n">
        <v>3392</v>
      </c>
      <c r="C75" s="49" t="n">
        <v>4213</v>
      </c>
      <c r="D75" s="59" t="s">
        <v>75</v>
      </c>
      <c r="E75" s="61"/>
      <c r="F75" s="61"/>
      <c r="G75" s="54"/>
      <c r="H75" s="54"/>
      <c r="I75" s="54"/>
      <c r="J75" s="26"/>
      <c r="K75" s="26" t="n">
        <v>3800</v>
      </c>
      <c r="L75" s="26"/>
      <c r="M75" s="26"/>
      <c r="N75" s="29"/>
      <c r="O75" s="29"/>
      <c r="P75" s="29"/>
      <c r="Q75" s="55"/>
    </row>
    <row r="76" customFormat="false" ht="15" hidden="false" customHeight="false" outlineLevel="0" collapsed="false">
      <c r="A76" s="59" t="n">
        <v>71005</v>
      </c>
      <c r="B76" s="60" t="n">
        <v>3113</v>
      </c>
      <c r="C76" s="49" t="n">
        <v>4213</v>
      </c>
      <c r="D76" s="59" t="s">
        <v>76</v>
      </c>
      <c r="E76" s="61"/>
      <c r="F76" s="61"/>
      <c r="G76" s="54"/>
      <c r="H76" s="54"/>
      <c r="I76" s="54"/>
      <c r="J76" s="26"/>
      <c r="K76" s="26" t="n">
        <v>10000</v>
      </c>
      <c r="L76" s="26"/>
      <c r="M76" s="26"/>
      <c r="N76" s="29"/>
      <c r="O76" s="29"/>
      <c r="P76" s="29"/>
      <c r="Q76" s="55"/>
    </row>
    <row r="77" customFormat="false" ht="15" hidden="false" customHeight="false" outlineLevel="0" collapsed="false">
      <c r="A77" s="59" t="n">
        <v>71023</v>
      </c>
      <c r="B77" s="60" t="n">
        <v>3111</v>
      </c>
      <c r="C77" s="49" t="n">
        <v>4213</v>
      </c>
      <c r="D77" s="62" t="s">
        <v>77</v>
      </c>
      <c r="E77" s="63"/>
      <c r="F77" s="63"/>
      <c r="G77" s="64"/>
      <c r="H77" s="64"/>
      <c r="I77" s="54"/>
      <c r="J77" s="26"/>
      <c r="K77" s="26" t="n">
        <v>1092</v>
      </c>
      <c r="L77" s="26"/>
      <c r="M77" s="26"/>
      <c r="N77" s="29"/>
      <c r="O77" s="29"/>
      <c r="P77" s="29"/>
      <c r="Q77" s="55"/>
    </row>
    <row r="78" customFormat="false" ht="15" hidden="false" customHeight="false" outlineLevel="0" collapsed="false">
      <c r="A78" s="59" t="n">
        <v>71009</v>
      </c>
      <c r="B78" s="65" t="n">
        <v>3412</v>
      </c>
      <c r="C78" s="66"/>
      <c r="D78" s="67" t="s">
        <v>78</v>
      </c>
      <c r="E78" s="68"/>
      <c r="F78" s="68"/>
      <c r="G78" s="54"/>
      <c r="H78" s="54"/>
      <c r="I78" s="54"/>
      <c r="J78" s="26"/>
      <c r="K78" s="26"/>
      <c r="L78" s="26"/>
      <c r="M78" s="26" t="n">
        <v>28934</v>
      </c>
      <c r="N78" s="29"/>
      <c r="O78" s="29"/>
      <c r="P78" s="29"/>
      <c r="Q78" s="55" t="s">
        <v>79</v>
      </c>
    </row>
    <row r="79" customFormat="false" ht="15" hidden="false" customHeight="false" outlineLevel="0" collapsed="false">
      <c r="A79" s="69" t="n">
        <v>91014</v>
      </c>
      <c r="B79" s="60" t="n">
        <v>3326</v>
      </c>
      <c r="C79" s="66"/>
      <c r="D79" s="59" t="s">
        <v>80</v>
      </c>
      <c r="E79" s="61"/>
      <c r="F79" s="61"/>
      <c r="G79" s="54"/>
      <c r="H79" s="54"/>
      <c r="I79" s="54"/>
      <c r="J79" s="26"/>
      <c r="K79" s="26"/>
      <c r="L79" s="26"/>
      <c r="M79" s="26" t="n">
        <v>60</v>
      </c>
      <c r="N79" s="29"/>
      <c r="O79" s="29"/>
      <c r="P79" s="29"/>
      <c r="Q79" s="55"/>
    </row>
    <row r="80" customFormat="false" ht="15" hidden="false" customHeight="false" outlineLevel="0" collapsed="false">
      <c r="A80" s="28"/>
      <c r="B80" s="70" t="n">
        <v>2219</v>
      </c>
      <c r="C80" s="71"/>
      <c r="D80" s="72" t="s">
        <v>81</v>
      </c>
      <c r="E80" s="73"/>
      <c r="F80" s="73"/>
      <c r="G80" s="29"/>
      <c r="H80" s="29"/>
      <c r="I80" s="29"/>
      <c r="J80" s="26" t="e">
        <f aca="false">(#REF!/H80)*100</f>
        <v>#VALUE!</v>
      </c>
      <c r="K80" s="26"/>
      <c r="L80" s="26"/>
      <c r="M80" s="26" t="n">
        <v>6800</v>
      </c>
      <c r="N80" s="29"/>
      <c r="O80" s="29"/>
      <c r="P80" s="29"/>
      <c r="Q80" s="55" t="s">
        <v>82</v>
      </c>
    </row>
    <row r="81" customFormat="false" ht="15" hidden="false" customHeight="false" outlineLevel="0" collapsed="false">
      <c r="A81" s="47" t="n">
        <v>91012</v>
      </c>
      <c r="B81" s="56" t="n">
        <v>2219</v>
      </c>
      <c r="C81" s="25"/>
      <c r="D81" s="59" t="s">
        <v>83</v>
      </c>
      <c r="E81" s="74"/>
      <c r="F81" s="74"/>
      <c r="G81" s="26"/>
      <c r="H81" s="26"/>
      <c r="I81" s="26"/>
      <c r="J81" s="26" t="e">
        <f aca="false">(#REF!/H81)*100</f>
        <v>#VALUE!</v>
      </c>
      <c r="K81" s="26" t="n">
        <v>23383</v>
      </c>
      <c r="L81" s="26"/>
      <c r="M81" s="75"/>
      <c r="N81" s="75"/>
      <c r="O81" s="75"/>
      <c r="P81" s="26"/>
      <c r="Q81" s="58" t="s">
        <v>84</v>
      </c>
    </row>
    <row r="82" customFormat="false" ht="15.75" hidden="false" customHeight="false" outlineLevel="0" collapsed="false">
      <c r="A82" s="47"/>
      <c r="B82" s="76"/>
      <c r="C82" s="46"/>
      <c r="D82" s="77" t="s">
        <v>85</v>
      </c>
      <c r="E82" s="78" t="n">
        <v>19964</v>
      </c>
      <c r="F82" s="78" t="n">
        <v>7850.1</v>
      </c>
      <c r="G82" s="78" t="n">
        <f aca="false">SUM(G54:G81)</f>
        <v>255</v>
      </c>
      <c r="H82" s="78" t="n">
        <f aca="false">SUM(H54:H81)</f>
        <v>6243</v>
      </c>
      <c r="I82" s="78" t="n">
        <f aca="false">SUM(I54:I81)</f>
        <v>5876.7</v>
      </c>
      <c r="J82" s="78" t="e">
        <f aca="false">SUM(J54:J81)</f>
        <v>#VALUE!</v>
      </c>
      <c r="K82" s="78" t="n">
        <f aca="false">SUM(K54:K81)</f>
        <v>46233</v>
      </c>
      <c r="L82" s="78" t="n">
        <f aca="false">SUM(L54:L81)</f>
        <v>50</v>
      </c>
      <c r="M82" s="78" t="n">
        <f aca="false">SUM(M54:M81)</f>
        <v>35794</v>
      </c>
      <c r="N82" s="78" t="n">
        <f aca="false">SUM(N54:N81)</f>
        <v>50</v>
      </c>
      <c r="O82" s="78" t="n">
        <f aca="false">SUM(O54:O81)</f>
        <v>50</v>
      </c>
      <c r="P82" s="78" t="n">
        <f aca="false">SUM(P54:P81)</f>
        <v>50</v>
      </c>
      <c r="Q82" s="55"/>
    </row>
    <row r="83" customFormat="false" ht="15" hidden="false" customHeight="false" outlineLevel="0" collapsed="false">
      <c r="A83" s="69"/>
      <c r="B83" s="60"/>
      <c r="C83" s="79"/>
      <c r="D83" s="59"/>
      <c r="E83" s="61"/>
      <c r="F83" s="61"/>
      <c r="G83" s="54"/>
      <c r="H83" s="54"/>
      <c r="I83" s="54"/>
      <c r="J83" s="26"/>
      <c r="K83" s="26"/>
      <c r="L83" s="26"/>
      <c r="M83" s="26"/>
      <c r="N83" s="29"/>
      <c r="O83" s="29"/>
      <c r="P83" s="29"/>
      <c r="Q83" s="55"/>
    </row>
    <row r="84" customFormat="false" ht="15.75" hidden="false" customHeight="false" outlineLevel="0" collapsed="false">
      <c r="A84" s="59"/>
      <c r="B84" s="60"/>
      <c r="C84" s="49"/>
      <c r="D84" s="80" t="s">
        <v>86</v>
      </c>
      <c r="E84" s="81"/>
      <c r="F84" s="81"/>
      <c r="G84" s="82"/>
      <c r="H84" s="82"/>
      <c r="I84" s="54"/>
      <c r="J84" s="26"/>
      <c r="K84" s="26"/>
      <c r="L84" s="26"/>
      <c r="M84" s="26"/>
      <c r="N84" s="29"/>
      <c r="O84" s="29"/>
      <c r="P84" s="29"/>
      <c r="Q84" s="55"/>
    </row>
    <row r="85" customFormat="false" ht="15" hidden="false" customHeight="false" outlineLevel="0" collapsed="false">
      <c r="A85" s="59" t="n">
        <v>71024</v>
      </c>
      <c r="B85" s="65" t="n">
        <v>6171</v>
      </c>
      <c r="C85" s="66"/>
      <c r="D85" s="59" t="s">
        <v>87</v>
      </c>
      <c r="E85" s="61"/>
      <c r="F85" s="61"/>
      <c r="G85" s="54"/>
      <c r="H85" s="54"/>
      <c r="I85" s="54"/>
      <c r="J85" s="26"/>
      <c r="K85" s="26"/>
      <c r="L85" s="26"/>
      <c r="M85" s="26" t="n">
        <v>8900</v>
      </c>
      <c r="N85" s="29"/>
      <c r="O85" s="29"/>
      <c r="P85" s="29"/>
      <c r="Q85" s="55" t="s">
        <v>88</v>
      </c>
    </row>
    <row r="86" customFormat="false" ht="15" hidden="false" customHeight="false" outlineLevel="0" collapsed="false">
      <c r="A86" s="69"/>
      <c r="B86" s="60" t="n">
        <v>2219</v>
      </c>
      <c r="C86" s="66"/>
      <c r="D86" s="72" t="s">
        <v>89</v>
      </c>
      <c r="E86" s="73"/>
      <c r="F86" s="73"/>
      <c r="G86" s="54"/>
      <c r="H86" s="54"/>
      <c r="I86" s="54"/>
      <c r="J86" s="26"/>
      <c r="K86" s="26"/>
      <c r="L86" s="26"/>
      <c r="M86" s="26" t="n">
        <v>5400</v>
      </c>
      <c r="N86" s="29"/>
      <c r="O86" s="29"/>
      <c r="P86" s="29"/>
      <c r="Q86" s="55" t="s">
        <v>90</v>
      </c>
    </row>
    <row r="87" customFormat="false" ht="15" hidden="false" customHeight="false" outlineLevel="0" collapsed="false">
      <c r="A87" s="25"/>
      <c r="B87" s="60" t="n">
        <v>2219</v>
      </c>
      <c r="C87" s="66"/>
      <c r="D87" s="83" t="s">
        <v>91</v>
      </c>
      <c r="E87" s="84"/>
      <c r="F87" s="84"/>
      <c r="G87" s="54"/>
      <c r="H87" s="54"/>
      <c r="I87" s="54"/>
      <c r="J87" s="26"/>
      <c r="K87" s="26"/>
      <c r="L87" s="26"/>
      <c r="M87" s="26" t="n">
        <v>3500</v>
      </c>
      <c r="N87" s="29"/>
      <c r="O87" s="29"/>
      <c r="P87" s="29"/>
      <c r="Q87" s="55" t="s">
        <v>92</v>
      </c>
    </row>
    <row r="88" customFormat="false" ht="15" hidden="false" customHeight="false" outlineLevel="0" collapsed="false">
      <c r="A88" s="25" t="n">
        <v>81003</v>
      </c>
      <c r="B88" s="65" t="n">
        <v>3322</v>
      </c>
      <c r="C88" s="85"/>
      <c r="D88" s="59" t="s">
        <v>93</v>
      </c>
      <c r="E88" s="61"/>
      <c r="F88" s="61"/>
      <c r="G88" s="29"/>
      <c r="H88" s="29"/>
      <c r="I88" s="29"/>
      <c r="J88" s="26" t="e">
        <f aca="false">(#REF!/H88)*100</f>
        <v>#VALUE!</v>
      </c>
      <c r="K88" s="74"/>
      <c r="L88" s="74"/>
      <c r="M88" s="74" t="n">
        <v>10200</v>
      </c>
      <c r="N88" s="61"/>
      <c r="O88" s="61"/>
      <c r="P88" s="61"/>
      <c r="Q88" s="55" t="s">
        <v>94</v>
      </c>
    </row>
    <row r="89" customFormat="false" ht="15.75" hidden="false" customHeight="false" outlineLevel="0" collapsed="false">
      <c r="A89" s="86" t="n">
        <v>81012</v>
      </c>
      <c r="B89" s="87" t="n">
        <v>4357</v>
      </c>
      <c r="C89" s="71"/>
      <c r="D89" s="86" t="s">
        <v>95</v>
      </c>
      <c r="E89" s="61"/>
      <c r="F89" s="61"/>
      <c r="G89" s="61"/>
      <c r="H89" s="88"/>
      <c r="I89" s="88"/>
      <c r="J89" s="61" t="e">
        <f aca="false">(I89/H89)*100</f>
        <v>#DIV/0!</v>
      </c>
      <c r="K89" s="61"/>
      <c r="L89" s="61"/>
      <c r="M89" s="61" t="n">
        <v>10000</v>
      </c>
      <c r="N89" s="61"/>
      <c r="O89" s="61"/>
      <c r="P89" s="61"/>
      <c r="Q89" s="55" t="s">
        <v>96</v>
      </c>
    </row>
    <row r="90" customFormat="false" ht="15.75" hidden="false" customHeight="false" outlineLevel="0" collapsed="false">
      <c r="A90" s="86"/>
      <c r="B90" s="87"/>
      <c r="C90" s="71"/>
      <c r="D90" s="86" t="s">
        <v>97</v>
      </c>
      <c r="E90" s="61"/>
      <c r="F90" s="61"/>
      <c r="G90" s="61"/>
      <c r="H90" s="88"/>
      <c r="I90" s="88"/>
      <c r="J90" s="61"/>
      <c r="K90" s="61"/>
      <c r="L90" s="61"/>
      <c r="M90" s="61"/>
      <c r="N90" s="61"/>
      <c r="O90" s="61"/>
      <c r="P90" s="61" t="n">
        <v>94000</v>
      </c>
      <c r="Q90" s="55"/>
    </row>
    <row r="91" customFormat="false" ht="15.75" hidden="false" customHeight="false" outlineLevel="0" collapsed="false">
      <c r="A91" s="59"/>
      <c r="B91" s="65"/>
      <c r="C91" s="66"/>
      <c r="D91" s="89" t="s">
        <v>98</v>
      </c>
      <c r="E91" s="90"/>
      <c r="F91" s="90"/>
      <c r="G91" s="91" t="n">
        <f aca="false">SUM(G85:G90)</f>
        <v>0</v>
      </c>
      <c r="H91" s="91" t="n">
        <f aca="false">SUM(H85:H90)</f>
        <v>0</v>
      </c>
      <c r="I91" s="91" t="n">
        <f aca="false">SUM(I85:I90)</f>
        <v>0</v>
      </c>
      <c r="J91" s="91" t="e">
        <f aca="false">SUM(J85:J90)</f>
        <v>#VALUE!</v>
      </c>
      <c r="K91" s="91" t="n">
        <f aca="false">SUM(K85:K90)</f>
        <v>0</v>
      </c>
      <c r="L91" s="91" t="n">
        <f aca="false">SUM(L85:L90)</f>
        <v>0</v>
      </c>
      <c r="M91" s="91" t="n">
        <f aca="false">SUM(M85:M90)</f>
        <v>38000</v>
      </c>
      <c r="N91" s="91" t="n">
        <f aca="false">SUM(N85:N90)</f>
        <v>0</v>
      </c>
      <c r="O91" s="91" t="n">
        <f aca="false">SUM(O85:O90)</f>
        <v>0</v>
      </c>
      <c r="P91" s="91" t="n">
        <f aca="false">SUM(P85:P90)</f>
        <v>94000</v>
      </c>
      <c r="Q91" s="58"/>
    </row>
    <row r="92" customFormat="false" ht="15.75" hidden="false" customHeight="false" outlineLevel="0" collapsed="false">
      <c r="A92" s="92"/>
      <c r="B92" s="93"/>
      <c r="C92" s="93"/>
      <c r="D92" s="93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94"/>
    </row>
    <row r="93" s="37" customFormat="true" ht="21.75" hidden="false" customHeight="true" outlineLevel="0" collapsed="false">
      <c r="A93" s="95"/>
      <c r="B93" s="33"/>
      <c r="C93" s="33"/>
      <c r="D93" s="34" t="s">
        <v>99</v>
      </c>
      <c r="E93" s="35" t="n">
        <v>19964</v>
      </c>
      <c r="F93" s="35" t="n">
        <v>7850</v>
      </c>
      <c r="G93" s="35" t="n">
        <f aca="false">SUM(G82,G91)</f>
        <v>255</v>
      </c>
      <c r="H93" s="35" t="n">
        <f aca="false">SUM(H82,H91)</f>
        <v>6243</v>
      </c>
      <c r="I93" s="35" t="n">
        <f aca="false">SUM(I82,I91)</f>
        <v>5876.7</v>
      </c>
      <c r="J93" s="35" t="e">
        <f aca="false">SUM(J82,J91)</f>
        <v>#VALUE!</v>
      </c>
      <c r="K93" s="35" t="n">
        <f aca="false">SUM(K82,K91)</f>
        <v>46233</v>
      </c>
      <c r="L93" s="35" t="n">
        <f aca="false">SUM(L82,L91)</f>
        <v>50</v>
      </c>
      <c r="M93" s="35" t="n">
        <f aca="false">SUM(M82)</f>
        <v>35794</v>
      </c>
      <c r="N93" s="35" t="n">
        <f aca="false">SUM(N82)</f>
        <v>50</v>
      </c>
      <c r="O93" s="35" t="n">
        <f aca="false">SUM(O82)</f>
        <v>50</v>
      </c>
      <c r="P93" s="35" t="n">
        <f aca="false">SUM(P82)</f>
        <v>50</v>
      </c>
      <c r="Q93" s="36"/>
    </row>
    <row r="94" customFormat="false" ht="15" hidden="false" customHeight="true" outlineLevel="0" collapsed="false">
      <c r="A94" s="96"/>
      <c r="B94" s="96"/>
      <c r="C94" s="96"/>
      <c r="D94" s="7"/>
      <c r="E94" s="7"/>
      <c r="F94" s="7"/>
      <c r="G94" s="97"/>
      <c r="H94" s="97"/>
      <c r="I94" s="97"/>
      <c r="J94" s="97"/>
      <c r="K94" s="97"/>
      <c r="L94" s="97"/>
      <c r="M94" s="97"/>
      <c r="N94" s="97"/>
      <c r="O94" s="97"/>
      <c r="P94" s="5" t="s">
        <v>100</v>
      </c>
      <c r="Q94" s="98"/>
    </row>
    <row r="95" customFormat="false" ht="15" hidden="false" customHeight="true" outlineLevel="0" collapsed="false">
      <c r="A95" s="96"/>
      <c r="B95" s="96"/>
      <c r="C95" s="96"/>
      <c r="D95" s="7"/>
      <c r="E95" s="7"/>
      <c r="F95" s="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8"/>
    </row>
    <row r="96" customFormat="false" ht="15" hidden="false" customHeight="true" outlineLevel="0" collapsed="false">
      <c r="A96" s="96"/>
      <c r="B96" s="96"/>
      <c r="C96" s="96"/>
      <c r="D96" s="7"/>
      <c r="E96" s="7"/>
      <c r="F96" s="7"/>
      <c r="G96" s="97"/>
      <c r="H96" s="97"/>
      <c r="I96" s="99"/>
      <c r="J96" s="97"/>
      <c r="K96" s="97"/>
      <c r="L96" s="99"/>
      <c r="M96" s="97"/>
      <c r="N96" s="97"/>
      <c r="O96" s="97"/>
      <c r="P96" s="97"/>
      <c r="Q96" s="98"/>
    </row>
    <row r="97" customFormat="false" ht="15.75" hidden="false" customHeight="true" outlineLevel="0" collapsed="false">
      <c r="A97" s="39" t="s">
        <v>3</v>
      </c>
      <c r="B97" s="13" t="s">
        <v>4</v>
      </c>
      <c r="C97" s="13" t="s">
        <v>5</v>
      </c>
      <c r="D97" s="40" t="s">
        <v>6</v>
      </c>
      <c r="E97" s="40" t="s">
        <v>7</v>
      </c>
      <c r="F97" s="14" t="s">
        <v>7</v>
      </c>
      <c r="G97" s="13" t="s">
        <v>8</v>
      </c>
      <c r="H97" s="13" t="s">
        <v>9</v>
      </c>
      <c r="I97" s="15" t="s">
        <v>7</v>
      </c>
      <c r="J97" s="13" t="s">
        <v>10</v>
      </c>
      <c r="K97" s="13" t="s">
        <v>11</v>
      </c>
      <c r="L97" s="16" t="s">
        <v>12</v>
      </c>
      <c r="M97" s="16" t="s">
        <v>13</v>
      </c>
      <c r="N97" s="16" t="s">
        <v>12</v>
      </c>
      <c r="O97" s="16" t="s">
        <v>13</v>
      </c>
      <c r="P97" s="16" t="s">
        <v>13</v>
      </c>
      <c r="Q97" s="16" t="s">
        <v>14</v>
      </c>
    </row>
    <row r="98" customFormat="false" ht="16.5" hidden="false" customHeight="true" outlineLevel="0" collapsed="false">
      <c r="A98" s="41"/>
      <c r="B98" s="17"/>
      <c r="C98" s="17"/>
      <c r="D98" s="42"/>
      <c r="E98" s="43" t="n">
        <v>2007</v>
      </c>
      <c r="F98" s="19" t="n">
        <v>2008</v>
      </c>
      <c r="G98" s="20" t="s">
        <v>15</v>
      </c>
      <c r="H98" s="20" t="s">
        <v>15</v>
      </c>
      <c r="I98" s="20" t="s">
        <v>16</v>
      </c>
      <c r="J98" s="20" t="s">
        <v>17</v>
      </c>
      <c r="K98" s="20" t="s">
        <v>15</v>
      </c>
      <c r="L98" s="21" t="s">
        <v>18</v>
      </c>
      <c r="M98" s="21" t="s">
        <v>18</v>
      </c>
      <c r="N98" s="21" t="s">
        <v>19</v>
      </c>
      <c r="O98" s="21" t="s">
        <v>19</v>
      </c>
      <c r="P98" s="21" t="s">
        <v>20</v>
      </c>
      <c r="Q98" s="21"/>
    </row>
    <row r="99" customFormat="false" ht="16.5" hidden="false" customHeight="true" outlineLevel="0" collapsed="false">
      <c r="A99" s="44" t="n">
        <v>30</v>
      </c>
      <c r="B99" s="22"/>
      <c r="C99" s="22"/>
      <c r="D99" s="23" t="s">
        <v>101</v>
      </c>
      <c r="E99" s="23"/>
      <c r="F99" s="23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1"/>
    </row>
    <row r="100" customFormat="false" ht="15" hidden="false" customHeight="true" outlineLevel="0" collapsed="false">
      <c r="A100" s="102"/>
      <c r="B100" s="103"/>
      <c r="C100" s="103"/>
      <c r="D100" s="103"/>
      <c r="E100" s="103"/>
      <c r="F100" s="10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7"/>
    </row>
    <row r="101" customFormat="false" ht="15" hidden="false" customHeight="true" outlineLevel="0" collapsed="false">
      <c r="A101" s="102"/>
      <c r="B101" s="103"/>
      <c r="C101" s="104" t="n">
        <v>1342</v>
      </c>
      <c r="D101" s="104" t="s">
        <v>102</v>
      </c>
      <c r="E101" s="105" t="n">
        <v>0</v>
      </c>
      <c r="F101" s="105" t="n">
        <v>71.5</v>
      </c>
      <c r="G101" s="106" t="n">
        <v>30</v>
      </c>
      <c r="H101" s="106" t="n">
        <v>30</v>
      </c>
      <c r="I101" s="106" t="n">
        <v>33.6</v>
      </c>
      <c r="J101" s="26" t="n">
        <f aca="false">(I101/H101)*100</f>
        <v>112</v>
      </c>
      <c r="K101" s="45" t="n">
        <v>85</v>
      </c>
      <c r="L101" s="106" t="n">
        <v>30</v>
      </c>
      <c r="M101" s="106" t="n">
        <v>50</v>
      </c>
      <c r="N101" s="106" t="n">
        <v>30</v>
      </c>
      <c r="O101" s="106" t="n">
        <v>50</v>
      </c>
      <c r="P101" s="106" t="n">
        <v>50</v>
      </c>
      <c r="Q101" s="107"/>
    </row>
    <row r="102" s="1" customFormat="true" ht="15" hidden="false" customHeight="false" outlineLevel="0" collapsed="false">
      <c r="A102" s="108"/>
      <c r="B102" s="104"/>
      <c r="C102" s="104" t="n">
        <v>1343</v>
      </c>
      <c r="D102" s="104" t="s">
        <v>103</v>
      </c>
      <c r="E102" s="105" t="n">
        <v>1065.7</v>
      </c>
      <c r="F102" s="105" t="n">
        <v>1036.2</v>
      </c>
      <c r="G102" s="109" t="n">
        <v>900</v>
      </c>
      <c r="H102" s="109" t="n">
        <v>953.6</v>
      </c>
      <c r="I102" s="109" t="n">
        <v>1000.3</v>
      </c>
      <c r="J102" s="26" t="n">
        <f aca="false">(I102/H102)*100</f>
        <v>104.897231543624</v>
      </c>
      <c r="K102" s="45" t="n">
        <v>1150</v>
      </c>
      <c r="L102" s="109" t="n">
        <v>900</v>
      </c>
      <c r="M102" s="106" t="n">
        <v>1500</v>
      </c>
      <c r="N102" s="109" t="n">
        <v>900</v>
      </c>
      <c r="O102" s="106" t="n">
        <v>1200</v>
      </c>
      <c r="P102" s="106" t="n">
        <v>1200</v>
      </c>
      <c r="Q102" s="110"/>
    </row>
    <row r="103" customFormat="false" ht="15" hidden="false" customHeight="false" outlineLevel="0" collapsed="false">
      <c r="A103" s="47"/>
      <c r="B103" s="25"/>
      <c r="C103" s="25" t="n">
        <v>1345</v>
      </c>
      <c r="D103" s="25" t="s">
        <v>104</v>
      </c>
      <c r="E103" s="45" t="n">
        <v>287.9</v>
      </c>
      <c r="F103" s="45" t="n">
        <v>199.5</v>
      </c>
      <c r="G103" s="111" t="n">
        <v>150</v>
      </c>
      <c r="H103" s="111" t="n">
        <v>150</v>
      </c>
      <c r="I103" s="111" t="n">
        <v>107.5</v>
      </c>
      <c r="J103" s="26" t="n">
        <f aca="false">(I103/H103)*100</f>
        <v>71.6666666666667</v>
      </c>
      <c r="K103" s="45" t="n">
        <v>170</v>
      </c>
      <c r="L103" s="111" t="n">
        <v>150</v>
      </c>
      <c r="M103" s="111" t="n">
        <v>90</v>
      </c>
      <c r="N103" s="111" t="n">
        <v>150</v>
      </c>
      <c r="O103" s="111" t="n">
        <v>70</v>
      </c>
      <c r="P103" s="111" t="n">
        <v>70</v>
      </c>
      <c r="Q103" s="112" t="s">
        <v>105</v>
      </c>
    </row>
    <row r="104" customFormat="false" ht="15" hidden="false" customHeight="false" outlineLevel="0" collapsed="false">
      <c r="A104" s="47"/>
      <c r="B104" s="25"/>
      <c r="C104" s="25" t="n">
        <v>1361</v>
      </c>
      <c r="D104" s="25" t="s">
        <v>23</v>
      </c>
      <c r="E104" s="45" t="n">
        <v>72.6</v>
      </c>
      <c r="F104" s="45" t="n">
        <v>78.5</v>
      </c>
      <c r="G104" s="113" t="n">
        <v>0</v>
      </c>
      <c r="H104" s="113" t="n">
        <v>0</v>
      </c>
      <c r="I104" s="113" t="n">
        <v>50.8</v>
      </c>
      <c r="J104" s="26" t="e">
        <f aca="false">(I104/H104)*100</f>
        <v>#DIV/0!</v>
      </c>
      <c r="K104" s="45" t="n">
        <v>60</v>
      </c>
      <c r="L104" s="113" t="n">
        <v>0</v>
      </c>
      <c r="M104" s="113" t="n">
        <v>60</v>
      </c>
      <c r="N104" s="113" t="n">
        <v>0</v>
      </c>
      <c r="O104" s="113" t="n">
        <v>60</v>
      </c>
      <c r="P104" s="113" t="n">
        <v>60</v>
      </c>
      <c r="Q104" s="114"/>
    </row>
    <row r="105" customFormat="false" ht="15" hidden="true" customHeight="false" outlineLevel="0" collapsed="false">
      <c r="A105" s="47"/>
      <c r="B105" s="25"/>
      <c r="C105" s="25" t="n">
        <v>2460</v>
      </c>
      <c r="D105" s="25" t="s">
        <v>106</v>
      </c>
      <c r="E105" s="45"/>
      <c r="F105" s="45"/>
      <c r="G105" s="113" t="n">
        <v>0</v>
      </c>
      <c r="H105" s="113" t="n">
        <v>0</v>
      </c>
      <c r="I105" s="113"/>
      <c r="J105" s="26" t="e">
        <f aca="false">(I105/H105)*100</f>
        <v>#DIV/0!</v>
      </c>
      <c r="K105" s="45"/>
      <c r="L105" s="113"/>
      <c r="M105" s="113"/>
      <c r="N105" s="113"/>
      <c r="O105" s="113"/>
      <c r="P105" s="113"/>
      <c r="Q105" s="114"/>
    </row>
    <row r="106" customFormat="false" ht="15" hidden="false" customHeight="true" outlineLevel="0" collapsed="false">
      <c r="A106" s="47" t="n">
        <v>98116</v>
      </c>
      <c r="B106" s="25"/>
      <c r="C106" s="25" t="n">
        <v>4111</v>
      </c>
      <c r="D106" s="25" t="s">
        <v>107</v>
      </c>
      <c r="E106" s="45" t="n">
        <v>1116.4</v>
      </c>
      <c r="F106" s="45" t="n">
        <v>1127.9</v>
      </c>
      <c r="G106" s="113" t="n">
        <v>0</v>
      </c>
      <c r="H106" s="113" t="n">
        <v>1095.4</v>
      </c>
      <c r="I106" s="113" t="n">
        <v>1095.4</v>
      </c>
      <c r="J106" s="26" t="n">
        <f aca="false">(I106/H106)*100</f>
        <v>100</v>
      </c>
      <c r="K106" s="45" t="n">
        <v>1610</v>
      </c>
      <c r="L106" s="113" t="n">
        <v>0</v>
      </c>
      <c r="M106" s="113" t="n">
        <v>0</v>
      </c>
      <c r="N106" s="113" t="n">
        <v>0</v>
      </c>
      <c r="O106" s="113" t="n">
        <v>0</v>
      </c>
      <c r="P106" s="113" t="n">
        <v>0</v>
      </c>
      <c r="Q106" s="114"/>
    </row>
    <row r="107" customFormat="false" ht="15" hidden="false" customHeight="true" outlineLevel="0" collapsed="false">
      <c r="A107" s="47" t="n">
        <v>98216</v>
      </c>
      <c r="B107" s="25"/>
      <c r="C107" s="25" t="n">
        <v>4111</v>
      </c>
      <c r="D107" s="25" t="s">
        <v>108</v>
      </c>
      <c r="E107" s="45" t="n">
        <v>4194</v>
      </c>
      <c r="F107" s="45" t="n">
        <v>3377.9</v>
      </c>
      <c r="G107" s="113" t="n">
        <v>0</v>
      </c>
      <c r="H107" s="113" t="n">
        <v>3162.8</v>
      </c>
      <c r="I107" s="113" t="n">
        <v>3162.8</v>
      </c>
      <c r="J107" s="26" t="n">
        <f aca="false">(I107/H107)*100</f>
        <v>100</v>
      </c>
      <c r="K107" s="45" t="n">
        <v>3163</v>
      </c>
      <c r="L107" s="113" t="n">
        <v>0</v>
      </c>
      <c r="M107" s="113" t="n">
        <v>0</v>
      </c>
      <c r="N107" s="113" t="n">
        <v>0</v>
      </c>
      <c r="O107" s="113" t="n">
        <v>0</v>
      </c>
      <c r="P107" s="113" t="n">
        <v>0</v>
      </c>
      <c r="Q107" s="114"/>
    </row>
    <row r="108" customFormat="false" ht="15" hidden="false" customHeight="true" outlineLevel="0" collapsed="false">
      <c r="A108" s="47" t="n">
        <v>98348</v>
      </c>
      <c r="B108" s="25"/>
      <c r="C108" s="25" t="n">
        <v>4111</v>
      </c>
      <c r="D108" s="25" t="s">
        <v>109</v>
      </c>
      <c r="E108" s="45" t="n">
        <v>0</v>
      </c>
      <c r="F108" s="45" t="n">
        <v>455</v>
      </c>
      <c r="G108" s="113" t="n">
        <v>0</v>
      </c>
      <c r="H108" s="113" t="n">
        <v>460</v>
      </c>
      <c r="I108" s="113" t="n">
        <v>460</v>
      </c>
      <c r="J108" s="26" t="n">
        <f aca="false">(I108/H108)*100</f>
        <v>100</v>
      </c>
      <c r="K108" s="45" t="n">
        <v>460</v>
      </c>
      <c r="L108" s="113" t="n">
        <v>0</v>
      </c>
      <c r="M108" s="113" t="n">
        <v>0</v>
      </c>
      <c r="N108" s="113" t="n">
        <v>0</v>
      </c>
      <c r="O108" s="113" t="n">
        <v>0</v>
      </c>
      <c r="P108" s="113" t="n">
        <v>0</v>
      </c>
      <c r="Q108" s="114"/>
    </row>
    <row r="109" customFormat="false" ht="14.25" hidden="false" customHeight="true" outlineLevel="0" collapsed="false">
      <c r="A109" s="47"/>
      <c r="B109" s="25"/>
      <c r="C109" s="25" t="n">
        <v>4116</v>
      </c>
      <c r="D109" s="25" t="s">
        <v>110</v>
      </c>
      <c r="E109" s="45" t="n">
        <f aca="false">363.9+2.7</f>
        <v>366.6</v>
      </c>
      <c r="F109" s="45" t="n">
        <v>1006.9</v>
      </c>
      <c r="G109" s="113" t="n">
        <v>0</v>
      </c>
      <c r="H109" s="113" t="n">
        <v>1241.9</v>
      </c>
      <c r="I109" s="113" t="n">
        <v>1188.1</v>
      </c>
      <c r="J109" s="26" t="n">
        <f aca="false">(I109/H109)*100</f>
        <v>95.6679281745712</v>
      </c>
      <c r="K109" s="45" t="n">
        <v>1689</v>
      </c>
      <c r="L109" s="113" t="n">
        <v>0</v>
      </c>
      <c r="M109" s="113" t="n">
        <v>0</v>
      </c>
      <c r="N109" s="113" t="n">
        <v>0</v>
      </c>
      <c r="O109" s="113" t="n">
        <v>0</v>
      </c>
      <c r="P109" s="113" t="n">
        <v>0</v>
      </c>
      <c r="Q109" s="114"/>
    </row>
    <row r="110" customFormat="false" ht="14.25" hidden="false" customHeight="true" outlineLevel="0" collapsed="false">
      <c r="A110" s="47"/>
      <c r="B110" s="25"/>
      <c r="C110" s="25" t="n">
        <v>4116</v>
      </c>
      <c r="D110" s="25" t="s">
        <v>111</v>
      </c>
      <c r="E110" s="45" t="n">
        <v>0</v>
      </c>
      <c r="F110" s="45" t="n">
        <v>0</v>
      </c>
      <c r="G110" s="113" t="n">
        <v>0</v>
      </c>
      <c r="H110" s="113" t="n">
        <v>58.3</v>
      </c>
      <c r="I110" s="113" t="n">
        <v>58.3</v>
      </c>
      <c r="J110" s="26" t="n">
        <f aca="false">(I110/H110)*100</f>
        <v>100</v>
      </c>
      <c r="K110" s="45" t="n">
        <v>58</v>
      </c>
      <c r="L110" s="113" t="n">
        <v>0</v>
      </c>
      <c r="M110" s="113" t="n">
        <v>0</v>
      </c>
      <c r="N110" s="113" t="n">
        <v>0</v>
      </c>
      <c r="O110" s="113" t="n">
        <v>0</v>
      </c>
      <c r="P110" s="113" t="n">
        <v>0</v>
      </c>
      <c r="Q110" s="114"/>
    </row>
    <row r="111" customFormat="false" ht="15" hidden="false" customHeight="true" outlineLevel="0" collapsed="false">
      <c r="A111" s="47"/>
      <c r="B111" s="25"/>
      <c r="C111" s="25" t="n">
        <v>4121</v>
      </c>
      <c r="D111" s="25" t="s">
        <v>112</v>
      </c>
      <c r="E111" s="45" t="n">
        <f aca="false">32+13.1</f>
        <v>45.1</v>
      </c>
      <c r="F111" s="45" t="n">
        <f aca="false">51+64.3+900</f>
        <v>1015.3</v>
      </c>
      <c r="G111" s="113" t="n">
        <v>0</v>
      </c>
      <c r="H111" s="113" t="n">
        <v>100</v>
      </c>
      <c r="I111" s="113" t="n">
        <v>182</v>
      </c>
      <c r="J111" s="26" t="n">
        <f aca="false">(I111/H111)*100</f>
        <v>182</v>
      </c>
      <c r="K111" s="45" t="n">
        <v>200</v>
      </c>
      <c r="L111" s="113" t="n">
        <v>0</v>
      </c>
      <c r="M111" s="113" t="n">
        <v>0</v>
      </c>
      <c r="N111" s="113" t="n">
        <v>0</v>
      </c>
      <c r="O111" s="113" t="n">
        <v>0</v>
      </c>
      <c r="P111" s="113" t="n">
        <v>0</v>
      </c>
      <c r="Q111" s="114"/>
    </row>
    <row r="112" customFormat="false" ht="15" hidden="true" customHeight="true" outlineLevel="0" collapsed="false">
      <c r="A112" s="47"/>
      <c r="B112" s="25"/>
      <c r="C112" s="25" t="n">
        <v>4122</v>
      </c>
      <c r="D112" s="25" t="s">
        <v>113</v>
      </c>
      <c r="E112" s="45"/>
      <c r="F112" s="45"/>
      <c r="G112" s="113" t="n">
        <v>0</v>
      </c>
      <c r="H112" s="113" t="n">
        <v>0</v>
      </c>
      <c r="I112" s="113"/>
      <c r="J112" s="26" t="e">
        <f aca="false">(I112/H112)*100</f>
        <v>#DIV/0!</v>
      </c>
      <c r="K112" s="45"/>
      <c r="L112" s="113" t="n">
        <v>0</v>
      </c>
      <c r="M112" s="113" t="n">
        <v>0</v>
      </c>
      <c r="N112" s="113" t="n">
        <v>0</v>
      </c>
      <c r="O112" s="113" t="n">
        <v>0</v>
      </c>
      <c r="P112" s="113" t="n">
        <v>0</v>
      </c>
      <c r="Q112" s="114"/>
    </row>
    <row r="113" customFormat="false" ht="15" hidden="false" customHeight="false" outlineLevel="0" collapsed="false">
      <c r="A113" s="47"/>
      <c r="B113" s="25"/>
      <c r="C113" s="25" t="n">
        <v>4132</v>
      </c>
      <c r="D113" s="25" t="s">
        <v>114</v>
      </c>
      <c r="E113" s="45" t="n">
        <v>985.6</v>
      </c>
      <c r="F113" s="45" t="n">
        <v>1293.1</v>
      </c>
      <c r="G113" s="113" t="n">
        <v>0</v>
      </c>
      <c r="H113" s="113" t="n">
        <v>1004.9</v>
      </c>
      <c r="I113" s="113" t="n">
        <v>1005</v>
      </c>
      <c r="J113" s="26" t="n">
        <f aca="false">(I113/H113)*100</f>
        <v>100.009951238929</v>
      </c>
      <c r="K113" s="45" t="n">
        <v>1005</v>
      </c>
      <c r="L113" s="113" t="n">
        <v>0</v>
      </c>
      <c r="M113" s="113" t="n">
        <v>0</v>
      </c>
      <c r="N113" s="113" t="n">
        <v>0</v>
      </c>
      <c r="O113" s="113" t="n">
        <v>0</v>
      </c>
      <c r="P113" s="113" t="n">
        <v>0</v>
      </c>
      <c r="Q113" s="114"/>
    </row>
    <row r="114" customFormat="false" ht="15" hidden="true" customHeight="false" outlineLevel="0" collapsed="false">
      <c r="A114" s="47"/>
      <c r="B114" s="25"/>
      <c r="C114" s="25" t="n">
        <v>4222</v>
      </c>
      <c r="D114" s="25" t="s">
        <v>115</v>
      </c>
      <c r="E114" s="45"/>
      <c r="F114" s="45"/>
      <c r="G114" s="113" t="n">
        <v>0</v>
      </c>
      <c r="H114" s="113" t="n">
        <v>0</v>
      </c>
      <c r="I114" s="113"/>
      <c r="J114" s="26" t="e">
        <f aca="false">(I114/H114)*100</f>
        <v>#DIV/0!</v>
      </c>
      <c r="K114" s="45"/>
      <c r="L114" s="113" t="n">
        <v>0</v>
      </c>
      <c r="M114" s="113" t="n">
        <v>0</v>
      </c>
      <c r="N114" s="113" t="n">
        <v>0</v>
      </c>
      <c r="O114" s="113" t="n">
        <v>0</v>
      </c>
      <c r="P114" s="113" t="n">
        <v>0</v>
      </c>
      <c r="Q114" s="114"/>
    </row>
    <row r="115" customFormat="false" ht="15" hidden="false" customHeight="false" outlineLevel="0" collapsed="false">
      <c r="A115" s="47"/>
      <c r="B115" s="25" t="n">
        <v>2212</v>
      </c>
      <c r="C115" s="25" t="n">
        <v>2322</v>
      </c>
      <c r="D115" s="25" t="s">
        <v>116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21.6</v>
      </c>
      <c r="J115" s="26" t="e">
        <f aca="false">(I115/H115)*100</f>
        <v>#DIV/0!</v>
      </c>
      <c r="K115" s="26" t="n">
        <v>22</v>
      </c>
      <c r="L115" s="113" t="n">
        <v>0</v>
      </c>
      <c r="M115" s="113" t="n">
        <v>0</v>
      </c>
      <c r="N115" s="113" t="n">
        <v>0</v>
      </c>
      <c r="O115" s="113" t="n">
        <v>0</v>
      </c>
      <c r="P115" s="113" t="n">
        <v>0</v>
      </c>
      <c r="Q115" s="27"/>
    </row>
    <row r="116" customFormat="false" ht="15" hidden="false" customHeight="false" outlineLevel="0" collapsed="false">
      <c r="A116" s="47"/>
      <c r="B116" s="25" t="n">
        <v>2212</v>
      </c>
      <c r="C116" s="25" t="n">
        <v>2324</v>
      </c>
      <c r="D116" s="25" t="s">
        <v>117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2.3</v>
      </c>
      <c r="J116" s="26" t="e">
        <f aca="false">(I116/H116)*100</f>
        <v>#DIV/0!</v>
      </c>
      <c r="K116" s="26" t="n">
        <v>3</v>
      </c>
      <c r="L116" s="113" t="n">
        <v>0</v>
      </c>
      <c r="M116" s="113" t="n">
        <v>0</v>
      </c>
      <c r="N116" s="113" t="n">
        <v>0</v>
      </c>
      <c r="O116" s="113" t="n">
        <v>0</v>
      </c>
      <c r="P116" s="113" t="n">
        <v>0</v>
      </c>
      <c r="Q116" s="27"/>
    </row>
    <row r="117" customFormat="false" ht="15" hidden="false" customHeight="false" outlineLevel="0" collapsed="false">
      <c r="A117" s="47"/>
      <c r="B117" s="25" t="n">
        <v>2219</v>
      </c>
      <c r="C117" s="25" t="n">
        <v>2131</v>
      </c>
      <c r="D117" s="25" t="s">
        <v>118</v>
      </c>
      <c r="E117" s="45" t="n">
        <v>4444.4</v>
      </c>
      <c r="F117" s="45" t="n">
        <f aca="false">5466+18</f>
        <v>5484</v>
      </c>
      <c r="G117" s="111" t="n">
        <v>5500</v>
      </c>
      <c r="H117" s="111" t="n">
        <v>0</v>
      </c>
      <c r="I117" s="111" t="n">
        <v>5.4</v>
      </c>
      <c r="J117" s="26" t="e">
        <f aca="false">(I117/H117)*100</f>
        <v>#DIV/0!</v>
      </c>
      <c r="K117" s="45" t="n">
        <v>5</v>
      </c>
      <c r="L117" s="113" t="n">
        <v>0</v>
      </c>
      <c r="M117" s="113" t="n">
        <v>0</v>
      </c>
      <c r="N117" s="113" t="n">
        <v>0</v>
      </c>
      <c r="O117" s="113" t="n">
        <v>0</v>
      </c>
      <c r="P117" s="113" t="n">
        <v>0</v>
      </c>
      <c r="Q117" s="112"/>
    </row>
    <row r="118" customFormat="false" ht="15" hidden="false" customHeight="false" outlineLevel="0" collapsed="false">
      <c r="A118" s="47"/>
      <c r="B118" s="25" t="n">
        <v>2219</v>
      </c>
      <c r="C118" s="25" t="n">
        <v>2133</v>
      </c>
      <c r="D118" s="25" t="s">
        <v>119</v>
      </c>
      <c r="E118" s="45" t="n">
        <v>0</v>
      </c>
      <c r="F118" s="45" t="n">
        <v>18</v>
      </c>
      <c r="G118" s="113" t="n">
        <v>0</v>
      </c>
      <c r="H118" s="113" t="n">
        <v>0</v>
      </c>
      <c r="I118" s="113" t="n">
        <v>100.8</v>
      </c>
      <c r="J118" s="26" t="e">
        <f aca="false">(I118/H118)*100</f>
        <v>#DIV/0!</v>
      </c>
      <c r="K118" s="45" t="n">
        <v>110</v>
      </c>
      <c r="L118" s="113" t="n">
        <v>0</v>
      </c>
      <c r="M118" s="113" t="n">
        <v>80</v>
      </c>
      <c r="N118" s="113" t="n">
        <v>0</v>
      </c>
      <c r="O118" s="113" t="n">
        <v>80</v>
      </c>
      <c r="P118" s="113" t="n">
        <v>80</v>
      </c>
      <c r="Q118" s="114"/>
    </row>
    <row r="119" customFormat="false" ht="15" hidden="false" customHeight="false" outlineLevel="0" collapsed="false">
      <c r="A119" s="47"/>
      <c r="B119" s="25" t="n">
        <v>2219</v>
      </c>
      <c r="C119" s="25" t="n">
        <v>2329</v>
      </c>
      <c r="D119" s="25" t="s">
        <v>120</v>
      </c>
      <c r="E119" s="26" t="n">
        <v>0</v>
      </c>
      <c r="F119" s="26" t="n">
        <v>0</v>
      </c>
      <c r="G119" s="26" t="n">
        <v>0</v>
      </c>
      <c r="H119" s="26" t="n">
        <v>5300</v>
      </c>
      <c r="I119" s="26" t="n">
        <v>4118.7</v>
      </c>
      <c r="J119" s="26" t="n">
        <f aca="false">(I119/H119)*100</f>
        <v>77.711320754717</v>
      </c>
      <c r="K119" s="26" t="n">
        <v>5200</v>
      </c>
      <c r="L119" s="26" t="n">
        <v>4200</v>
      </c>
      <c r="M119" s="26" t="n">
        <v>5600</v>
      </c>
      <c r="N119" s="26" t="n">
        <v>4400</v>
      </c>
      <c r="O119" s="26" t="n">
        <v>5200</v>
      </c>
      <c r="P119" s="26" t="n">
        <v>5200</v>
      </c>
      <c r="Q119" s="27"/>
    </row>
    <row r="120" customFormat="false" ht="15" hidden="true" customHeight="false" outlineLevel="0" collapsed="false">
      <c r="A120" s="47"/>
      <c r="B120" s="25" t="n">
        <v>2229</v>
      </c>
      <c r="C120" s="25" t="n">
        <v>2324</v>
      </c>
      <c r="D120" s="25" t="s">
        <v>121</v>
      </c>
      <c r="E120" s="45"/>
      <c r="F120" s="45"/>
      <c r="G120" s="45"/>
      <c r="H120" s="45"/>
      <c r="I120" s="45"/>
      <c r="J120" s="26" t="e">
        <f aca="false">(I120/H120)*100</f>
        <v>#DIV/0!</v>
      </c>
      <c r="K120" s="45"/>
      <c r="L120" s="45"/>
      <c r="M120" s="45"/>
      <c r="N120" s="45"/>
      <c r="O120" s="45"/>
      <c r="P120" s="45"/>
      <c r="Q120" s="24"/>
    </row>
    <row r="121" customFormat="false" ht="15" hidden="true" customHeight="false" outlineLevel="0" collapsed="false">
      <c r="A121" s="47"/>
      <c r="B121" s="25" t="n">
        <v>2221</v>
      </c>
      <c r="C121" s="25" t="n">
        <v>2329</v>
      </c>
      <c r="D121" s="25" t="s">
        <v>122</v>
      </c>
      <c r="E121" s="45"/>
      <c r="F121" s="45"/>
      <c r="G121" s="45" t="n">
        <v>0</v>
      </c>
      <c r="H121" s="45" t="n">
        <v>0</v>
      </c>
      <c r="I121" s="45"/>
      <c r="J121" s="26" t="e">
        <f aca="false">(I121/H121)*100</f>
        <v>#DIV/0!</v>
      </c>
      <c r="K121" s="45"/>
      <c r="L121" s="45"/>
      <c r="M121" s="45"/>
      <c r="N121" s="45"/>
      <c r="O121" s="45"/>
      <c r="P121" s="45"/>
      <c r="Q121" s="24"/>
    </row>
    <row r="122" customFormat="false" ht="15" hidden="false" customHeight="false" outlineLevel="0" collapsed="false">
      <c r="A122" s="47"/>
      <c r="B122" s="25" t="n">
        <v>3341</v>
      </c>
      <c r="C122" s="25" t="n">
        <v>2111</v>
      </c>
      <c r="D122" s="25" t="s">
        <v>123</v>
      </c>
      <c r="E122" s="45" t="n">
        <v>6.3</v>
      </c>
      <c r="F122" s="45" t="n">
        <v>7</v>
      </c>
      <c r="G122" s="109" t="n">
        <v>5</v>
      </c>
      <c r="H122" s="109" t="n">
        <v>5</v>
      </c>
      <c r="I122" s="109" t="n">
        <v>3.4</v>
      </c>
      <c r="J122" s="26" t="n">
        <f aca="false">(I122/H122)*100</f>
        <v>68</v>
      </c>
      <c r="K122" s="45" t="n">
        <v>5</v>
      </c>
      <c r="L122" s="109" t="n">
        <v>5</v>
      </c>
      <c r="M122" s="109" t="n">
        <v>5</v>
      </c>
      <c r="N122" s="109" t="n">
        <v>5</v>
      </c>
      <c r="O122" s="109" t="n">
        <v>5</v>
      </c>
      <c r="P122" s="109" t="n">
        <v>5</v>
      </c>
      <c r="Q122" s="110"/>
    </row>
    <row r="123" customFormat="false" ht="15" hidden="false" customHeight="false" outlineLevel="0" collapsed="false">
      <c r="A123" s="47"/>
      <c r="B123" s="25" t="n">
        <v>3349</v>
      </c>
      <c r="C123" s="25" t="n">
        <v>2111</v>
      </c>
      <c r="D123" s="25" t="s">
        <v>124</v>
      </c>
      <c r="E123" s="45" t="n">
        <v>1123.4</v>
      </c>
      <c r="F123" s="45" t="n">
        <v>0</v>
      </c>
      <c r="G123" s="105" t="n">
        <v>0</v>
      </c>
      <c r="H123" s="105" t="n">
        <v>0</v>
      </c>
      <c r="I123" s="105" t="n">
        <v>0</v>
      </c>
      <c r="J123" s="26" t="e">
        <f aca="false">(I123/H123)*100</f>
        <v>#DIV/0!</v>
      </c>
      <c r="K123" s="45" t="n">
        <v>0</v>
      </c>
      <c r="L123" s="105"/>
      <c r="M123" s="105" t="n">
        <v>0</v>
      </c>
      <c r="N123" s="105"/>
      <c r="O123" s="105" t="n">
        <v>0</v>
      </c>
      <c r="P123" s="105" t="n">
        <v>0</v>
      </c>
      <c r="Q123" s="115"/>
    </row>
    <row r="124" customFormat="false" ht="15" hidden="false" customHeight="false" outlineLevel="0" collapsed="false">
      <c r="A124" s="47"/>
      <c r="B124" s="25" t="n">
        <v>3631</v>
      </c>
      <c r="C124" s="25" t="n">
        <v>2133</v>
      </c>
      <c r="D124" s="25" t="s">
        <v>125</v>
      </c>
      <c r="E124" s="26" t="n">
        <v>556.9</v>
      </c>
      <c r="F124" s="26" t="n">
        <v>633.8</v>
      </c>
      <c r="G124" s="57" t="n">
        <v>387</v>
      </c>
      <c r="H124" s="57" t="n">
        <v>387</v>
      </c>
      <c r="I124" s="57" t="n">
        <v>440.1</v>
      </c>
      <c r="J124" s="26" t="n">
        <f aca="false">(I124/H124)*100</f>
        <v>113.720930232558</v>
      </c>
      <c r="K124" s="26" t="n">
        <v>550</v>
      </c>
      <c r="L124" s="57" t="n">
        <v>100</v>
      </c>
      <c r="M124" s="57" t="n">
        <v>500</v>
      </c>
      <c r="N124" s="57" t="n">
        <v>100</v>
      </c>
      <c r="O124" s="57" t="n">
        <v>400</v>
      </c>
      <c r="P124" s="57" t="n">
        <v>400</v>
      </c>
      <c r="Q124" s="58"/>
    </row>
    <row r="125" customFormat="false" ht="15" hidden="false" customHeight="false" outlineLevel="0" collapsed="false">
      <c r="A125" s="47"/>
      <c r="B125" s="25" t="n">
        <v>3631</v>
      </c>
      <c r="C125" s="25" t="n">
        <v>2322</v>
      </c>
      <c r="D125" s="25" t="s">
        <v>126</v>
      </c>
      <c r="E125" s="26" t="n">
        <v>15.3</v>
      </c>
      <c r="F125" s="26" t="n">
        <v>8.9</v>
      </c>
      <c r="G125" s="26" t="n">
        <v>0</v>
      </c>
      <c r="H125" s="26" t="n">
        <v>0</v>
      </c>
      <c r="I125" s="26" t="n">
        <v>1.4</v>
      </c>
      <c r="J125" s="26" t="e">
        <f aca="false">(I125/H125)*100</f>
        <v>#DIV/0!</v>
      </c>
      <c r="K125" s="26" t="n">
        <v>2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7"/>
    </row>
    <row r="126" customFormat="false" ht="15" hidden="false" customHeight="false" outlineLevel="0" collapsed="false">
      <c r="A126" s="47"/>
      <c r="B126" s="25" t="n">
        <v>3631</v>
      </c>
      <c r="C126" s="25" t="n">
        <v>2324</v>
      </c>
      <c r="D126" s="25" t="s">
        <v>127</v>
      </c>
      <c r="E126" s="26" t="n">
        <v>5.1</v>
      </c>
      <c r="F126" s="26" t="n">
        <v>0</v>
      </c>
      <c r="G126" s="26" t="n">
        <v>0</v>
      </c>
      <c r="H126" s="26" t="n">
        <v>0</v>
      </c>
      <c r="I126" s="26" t="n">
        <v>13</v>
      </c>
      <c r="J126" s="26" t="e">
        <f aca="false">(I126/H126)*100</f>
        <v>#DIV/0!</v>
      </c>
      <c r="K126" s="26" t="n">
        <v>13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7"/>
    </row>
    <row r="127" customFormat="false" ht="15" hidden="false" customHeight="false" outlineLevel="0" collapsed="false">
      <c r="A127" s="47"/>
      <c r="B127" s="25" t="n">
        <v>3632</v>
      </c>
      <c r="C127" s="25" t="n">
        <v>2111</v>
      </c>
      <c r="D127" s="25" t="s">
        <v>128</v>
      </c>
      <c r="E127" s="26" t="n">
        <v>285.7</v>
      </c>
      <c r="F127" s="26" t="n">
        <v>268.9</v>
      </c>
      <c r="G127" s="116" t="n">
        <v>200</v>
      </c>
      <c r="H127" s="116" t="n">
        <v>380</v>
      </c>
      <c r="I127" s="116" t="n">
        <v>380.9</v>
      </c>
      <c r="J127" s="26" t="n">
        <f aca="false">(I127/H127)*100</f>
        <v>100.236842105263</v>
      </c>
      <c r="K127" s="26" t="n">
        <v>440</v>
      </c>
      <c r="L127" s="116" t="n">
        <v>200</v>
      </c>
      <c r="M127" s="57" t="n">
        <v>300</v>
      </c>
      <c r="N127" s="116" t="n">
        <v>200</v>
      </c>
      <c r="O127" s="57" t="n">
        <v>300</v>
      </c>
      <c r="P127" s="57" t="n">
        <v>300</v>
      </c>
      <c r="Q127" s="117"/>
    </row>
    <row r="128" customFormat="false" ht="15" hidden="false" customHeight="false" outlineLevel="0" collapsed="false">
      <c r="A128" s="47"/>
      <c r="B128" s="25" t="n">
        <v>3632</v>
      </c>
      <c r="C128" s="25" t="n">
        <v>2132</v>
      </c>
      <c r="D128" s="25" t="s">
        <v>129</v>
      </c>
      <c r="E128" s="26" t="n">
        <v>25</v>
      </c>
      <c r="F128" s="26" t="n">
        <v>25</v>
      </c>
      <c r="G128" s="57" t="n">
        <v>25</v>
      </c>
      <c r="H128" s="57" t="n">
        <v>25</v>
      </c>
      <c r="I128" s="57" t="n">
        <v>20</v>
      </c>
      <c r="J128" s="26" t="n">
        <f aca="false">(I128/H128)*100</f>
        <v>80</v>
      </c>
      <c r="K128" s="26" t="n">
        <v>25</v>
      </c>
      <c r="L128" s="57" t="n">
        <v>25</v>
      </c>
      <c r="M128" s="57" t="n">
        <v>25</v>
      </c>
      <c r="N128" s="57" t="n">
        <v>25</v>
      </c>
      <c r="O128" s="57" t="n">
        <v>25</v>
      </c>
      <c r="P128" s="57" t="n">
        <v>25</v>
      </c>
      <c r="Q128" s="58"/>
    </row>
    <row r="129" customFormat="false" ht="15" hidden="false" customHeight="false" outlineLevel="0" collapsed="false">
      <c r="A129" s="47"/>
      <c r="B129" s="25" t="n">
        <v>3632</v>
      </c>
      <c r="C129" s="25" t="n">
        <v>2324</v>
      </c>
      <c r="D129" s="25" t="s">
        <v>130</v>
      </c>
      <c r="E129" s="26" t="n">
        <v>4.4</v>
      </c>
      <c r="F129" s="26" t="n">
        <v>18.2</v>
      </c>
      <c r="G129" s="57" t="n">
        <v>0</v>
      </c>
      <c r="H129" s="57" t="n">
        <v>0</v>
      </c>
      <c r="I129" s="57" t="n">
        <v>4.8</v>
      </c>
      <c r="J129" s="26" t="e">
        <f aca="false">(I129/H129)*100</f>
        <v>#DIV/0!</v>
      </c>
      <c r="K129" s="26" t="n">
        <v>5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8"/>
    </row>
    <row r="130" customFormat="false" ht="15" hidden="false" customHeight="false" outlineLevel="0" collapsed="false">
      <c r="A130" s="47"/>
      <c r="B130" s="25" t="n">
        <v>3632</v>
      </c>
      <c r="C130" s="25" t="n">
        <v>2329</v>
      </c>
      <c r="D130" s="25" t="s">
        <v>131</v>
      </c>
      <c r="E130" s="26" t="n">
        <v>68.8</v>
      </c>
      <c r="F130" s="26" t="n">
        <v>131.5</v>
      </c>
      <c r="G130" s="57" t="n">
        <v>50</v>
      </c>
      <c r="H130" s="57" t="n">
        <v>50</v>
      </c>
      <c r="I130" s="57" t="n">
        <v>72.9</v>
      </c>
      <c r="J130" s="26" t="n">
        <f aca="false">(I130/H130)*100</f>
        <v>145.8</v>
      </c>
      <c r="K130" s="26" t="n">
        <v>90</v>
      </c>
      <c r="L130" s="57" t="n">
        <v>50</v>
      </c>
      <c r="M130" s="57" t="n">
        <v>100</v>
      </c>
      <c r="N130" s="57" t="n">
        <v>50</v>
      </c>
      <c r="O130" s="57" t="n">
        <v>100</v>
      </c>
      <c r="P130" s="57" t="n">
        <v>100</v>
      </c>
      <c r="Q130" s="58"/>
    </row>
    <row r="131" customFormat="false" ht="15" hidden="true" customHeight="false" outlineLevel="0" collapsed="false">
      <c r="A131" s="47"/>
      <c r="B131" s="25" t="n">
        <v>3722</v>
      </c>
      <c r="C131" s="25" t="n">
        <v>2324</v>
      </c>
      <c r="D131" s="25" t="s">
        <v>132</v>
      </c>
      <c r="E131" s="26"/>
      <c r="F131" s="26"/>
      <c r="G131" s="57" t="n">
        <v>0</v>
      </c>
      <c r="H131" s="57" t="n">
        <v>0</v>
      </c>
      <c r="I131" s="57"/>
      <c r="J131" s="26" t="e">
        <f aca="false">(I131/H131)*100</f>
        <v>#DIV/0!</v>
      </c>
      <c r="K131" s="26"/>
      <c r="L131" s="57"/>
      <c r="M131" s="57"/>
      <c r="N131" s="57"/>
      <c r="O131" s="57"/>
      <c r="P131" s="57"/>
      <c r="Q131" s="58"/>
    </row>
    <row r="132" customFormat="false" ht="15" hidden="false" customHeight="false" outlineLevel="0" collapsed="false">
      <c r="A132" s="47"/>
      <c r="B132" s="25" t="n">
        <v>3722</v>
      </c>
      <c r="C132" s="25" t="n">
        <v>2324</v>
      </c>
      <c r="D132" s="25" t="s">
        <v>133</v>
      </c>
      <c r="E132" s="26" t="n">
        <v>36</v>
      </c>
      <c r="F132" s="26" t="n">
        <v>14</v>
      </c>
      <c r="G132" s="57" t="n">
        <v>0</v>
      </c>
      <c r="H132" s="57" t="n">
        <v>0</v>
      </c>
      <c r="I132" s="57" t="n">
        <v>7.1</v>
      </c>
      <c r="J132" s="26" t="e">
        <f aca="false">(I132/H132)*100</f>
        <v>#DIV/0!</v>
      </c>
      <c r="K132" s="26" t="n">
        <v>7</v>
      </c>
      <c r="L132" s="57" t="n">
        <v>0</v>
      </c>
      <c r="M132" s="57" t="n">
        <v>0</v>
      </c>
      <c r="N132" s="57" t="n">
        <v>0</v>
      </c>
      <c r="O132" s="57" t="n">
        <v>0</v>
      </c>
      <c r="P132" s="57" t="n">
        <v>0</v>
      </c>
      <c r="Q132" s="58"/>
    </row>
    <row r="133" customFormat="false" ht="15" hidden="false" customHeight="false" outlineLevel="0" collapsed="false">
      <c r="A133" s="47"/>
      <c r="B133" s="25" t="n">
        <v>3745</v>
      </c>
      <c r="C133" s="25" t="n">
        <v>2324</v>
      </c>
      <c r="D133" s="25" t="s">
        <v>134</v>
      </c>
      <c r="E133" s="26" t="n">
        <v>521</v>
      </c>
      <c r="F133" s="26" t="n">
        <v>212.1</v>
      </c>
      <c r="G133" s="57" t="n">
        <v>0</v>
      </c>
      <c r="H133" s="57" t="n">
        <v>0</v>
      </c>
      <c r="I133" s="57" t="n">
        <v>0.8</v>
      </c>
      <c r="J133" s="26" t="e">
        <f aca="false">(I133/H133)*100</f>
        <v>#DIV/0!</v>
      </c>
      <c r="K133" s="26" t="n">
        <v>1</v>
      </c>
      <c r="L133" s="57" t="n">
        <v>0</v>
      </c>
      <c r="M133" s="57" t="n">
        <v>0</v>
      </c>
      <c r="N133" s="57" t="n">
        <v>0</v>
      </c>
      <c r="O133" s="57" t="n">
        <v>0</v>
      </c>
      <c r="P133" s="57" t="n">
        <v>0</v>
      </c>
      <c r="Q133" s="58"/>
    </row>
    <row r="134" customFormat="false" ht="15" hidden="false" customHeight="false" outlineLevel="0" collapsed="false">
      <c r="A134" s="47"/>
      <c r="B134" s="25" t="n">
        <v>5512</v>
      </c>
      <c r="C134" s="25" t="n">
        <v>2132</v>
      </c>
      <c r="D134" s="25" t="s">
        <v>135</v>
      </c>
      <c r="E134" s="26" t="n">
        <v>10.9</v>
      </c>
      <c r="F134" s="26" t="n">
        <v>0</v>
      </c>
      <c r="G134" s="26" t="n">
        <v>0</v>
      </c>
      <c r="H134" s="26" t="n">
        <v>0</v>
      </c>
      <c r="I134" s="26" t="n">
        <v>6.5</v>
      </c>
      <c r="J134" s="26" t="e">
        <f aca="false">(I134/H134)*100</f>
        <v>#DIV/0!</v>
      </c>
      <c r="K134" s="26" t="n">
        <v>7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7"/>
    </row>
    <row r="135" customFormat="false" ht="15" hidden="false" customHeight="false" outlineLevel="0" collapsed="false">
      <c r="A135" s="47"/>
      <c r="B135" s="25" t="n">
        <v>5512</v>
      </c>
      <c r="C135" s="25" t="n">
        <v>2324</v>
      </c>
      <c r="D135" s="25" t="s">
        <v>136</v>
      </c>
      <c r="E135" s="26" t="n">
        <f aca="false">136.5+0.8</f>
        <v>137.3</v>
      </c>
      <c r="F135" s="26" t="n">
        <v>0.9</v>
      </c>
      <c r="G135" s="26" t="n">
        <v>0</v>
      </c>
      <c r="H135" s="26" t="n">
        <v>0</v>
      </c>
      <c r="I135" s="26" t="n">
        <v>12.5</v>
      </c>
      <c r="J135" s="26" t="e">
        <f aca="false">(I135/H135)*100</f>
        <v>#DIV/0!</v>
      </c>
      <c r="K135" s="26" t="n">
        <v>13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7"/>
    </row>
    <row r="136" customFormat="false" ht="15" hidden="false" customHeight="false" outlineLevel="0" collapsed="false">
      <c r="A136" s="47"/>
      <c r="B136" s="25" t="n">
        <v>6171</v>
      </c>
      <c r="C136" s="25" t="n">
        <v>2111</v>
      </c>
      <c r="D136" s="25" t="s">
        <v>137</v>
      </c>
      <c r="E136" s="45" t="n">
        <v>223.4</v>
      </c>
      <c r="F136" s="45" t="n">
        <v>200.4</v>
      </c>
      <c r="G136" s="109" t="n">
        <v>250</v>
      </c>
      <c r="H136" s="109" t="n">
        <v>250</v>
      </c>
      <c r="I136" s="109" t="n">
        <v>141.4</v>
      </c>
      <c r="J136" s="26" t="n">
        <f aca="false">(I136/H136)*100</f>
        <v>56.56</v>
      </c>
      <c r="K136" s="45" t="n">
        <v>170</v>
      </c>
      <c r="L136" s="109" t="n">
        <v>250</v>
      </c>
      <c r="M136" s="109" t="n">
        <v>150</v>
      </c>
      <c r="N136" s="109" t="n">
        <v>250</v>
      </c>
      <c r="O136" s="109" t="n">
        <v>150</v>
      </c>
      <c r="P136" s="109" t="n">
        <v>150</v>
      </c>
      <c r="Q136" s="110"/>
    </row>
    <row r="137" customFormat="false" ht="15" hidden="false" customHeight="false" outlineLevel="0" collapsed="false">
      <c r="A137" s="47"/>
      <c r="B137" s="25" t="n">
        <v>6171</v>
      </c>
      <c r="C137" s="25" t="n">
        <v>2131</v>
      </c>
      <c r="D137" s="25" t="s">
        <v>138</v>
      </c>
      <c r="E137" s="45" t="n">
        <v>212.7</v>
      </c>
      <c r="F137" s="45" t="n">
        <v>169.7</v>
      </c>
      <c r="G137" s="111" t="n">
        <v>170</v>
      </c>
      <c r="H137" s="111" t="n">
        <v>170</v>
      </c>
      <c r="I137" s="111" t="n">
        <v>191</v>
      </c>
      <c r="J137" s="26" t="n">
        <f aca="false">(I137/H137)*100</f>
        <v>112.352941176471</v>
      </c>
      <c r="K137" s="45" t="n">
        <v>200</v>
      </c>
      <c r="L137" s="111" t="n">
        <v>170</v>
      </c>
      <c r="M137" s="111" t="n">
        <v>200</v>
      </c>
      <c r="N137" s="111" t="n">
        <v>170</v>
      </c>
      <c r="O137" s="111" t="n">
        <v>200</v>
      </c>
      <c r="P137" s="111" t="n">
        <v>200</v>
      </c>
      <c r="Q137" s="112"/>
    </row>
    <row r="138" customFormat="false" ht="15" hidden="false" customHeight="false" outlineLevel="0" collapsed="false">
      <c r="A138" s="47"/>
      <c r="B138" s="25" t="n">
        <v>6171</v>
      </c>
      <c r="C138" s="25" t="n">
        <v>2132</v>
      </c>
      <c r="D138" s="25" t="s">
        <v>139</v>
      </c>
      <c r="E138" s="26" t="n">
        <v>118</v>
      </c>
      <c r="F138" s="26" t="n">
        <v>93.1</v>
      </c>
      <c r="G138" s="57" t="n">
        <v>50</v>
      </c>
      <c r="H138" s="57" t="n">
        <v>50</v>
      </c>
      <c r="I138" s="57" t="n">
        <v>51.6</v>
      </c>
      <c r="J138" s="26" t="n">
        <f aca="false">(I138/H138)*100</f>
        <v>103.2</v>
      </c>
      <c r="K138" s="26" t="n">
        <v>70</v>
      </c>
      <c r="L138" s="57" t="n">
        <v>50</v>
      </c>
      <c r="M138" s="57" t="n">
        <v>50</v>
      </c>
      <c r="N138" s="57" t="n">
        <v>50</v>
      </c>
      <c r="O138" s="57" t="n">
        <v>50</v>
      </c>
      <c r="P138" s="57" t="n">
        <v>50</v>
      </c>
      <c r="Q138" s="58"/>
    </row>
    <row r="139" customFormat="false" ht="15" hidden="true" customHeight="false" outlineLevel="0" collapsed="false">
      <c r="A139" s="47"/>
      <c r="B139" s="25" t="n">
        <v>6171</v>
      </c>
      <c r="C139" s="25" t="n">
        <v>2210</v>
      </c>
      <c r="D139" s="25" t="s">
        <v>140</v>
      </c>
      <c r="E139" s="29"/>
      <c r="F139" s="29"/>
      <c r="G139" s="29"/>
      <c r="H139" s="29"/>
      <c r="I139" s="29"/>
      <c r="J139" s="26" t="e">
        <f aca="false">(I139/H139)*100</f>
        <v>#DIV/0!</v>
      </c>
      <c r="K139" s="29"/>
      <c r="L139" s="29"/>
      <c r="M139" s="29"/>
      <c r="N139" s="29"/>
      <c r="O139" s="29"/>
      <c r="P139" s="29"/>
      <c r="Q139" s="30"/>
    </row>
    <row r="140" customFormat="false" ht="15" hidden="true" customHeight="false" outlineLevel="0" collapsed="false">
      <c r="A140" s="47"/>
      <c r="B140" s="25" t="n">
        <v>6171</v>
      </c>
      <c r="C140" s="25" t="n">
        <v>2310</v>
      </c>
      <c r="D140" s="25" t="s">
        <v>141</v>
      </c>
      <c r="E140" s="26"/>
      <c r="F140" s="26"/>
      <c r="G140" s="26"/>
      <c r="H140" s="26"/>
      <c r="I140" s="26"/>
      <c r="J140" s="26" t="e">
        <f aca="false">(I140/H140)*100</f>
        <v>#DIV/0!</v>
      </c>
      <c r="K140" s="26"/>
      <c r="L140" s="26"/>
      <c r="M140" s="26"/>
      <c r="N140" s="26"/>
      <c r="O140" s="26"/>
      <c r="P140" s="26"/>
      <c r="Q140" s="27"/>
    </row>
    <row r="141" customFormat="false" ht="15" hidden="true" customHeight="false" outlineLevel="0" collapsed="false">
      <c r="A141" s="47"/>
      <c r="B141" s="25" t="n">
        <v>6171</v>
      </c>
      <c r="C141" s="25" t="n">
        <v>2310</v>
      </c>
      <c r="D141" s="25" t="s">
        <v>141</v>
      </c>
      <c r="E141" s="26"/>
      <c r="F141" s="26"/>
      <c r="G141" s="26"/>
      <c r="H141" s="26"/>
      <c r="I141" s="26"/>
      <c r="J141" s="26" t="e">
        <f aca="false">(I141/H141)*100</f>
        <v>#DIV/0!</v>
      </c>
      <c r="K141" s="26"/>
      <c r="L141" s="26"/>
      <c r="M141" s="26"/>
      <c r="N141" s="26"/>
      <c r="O141" s="26"/>
      <c r="P141" s="26"/>
      <c r="Q141" s="27"/>
    </row>
    <row r="142" customFormat="false" ht="15" hidden="false" customHeight="false" outlineLevel="0" collapsed="false">
      <c r="A142" s="47"/>
      <c r="B142" s="25" t="n">
        <v>6171</v>
      </c>
      <c r="C142" s="25" t="n">
        <v>2133</v>
      </c>
      <c r="D142" s="25" t="s">
        <v>142</v>
      </c>
      <c r="E142" s="45" t="n">
        <v>0</v>
      </c>
      <c r="F142" s="45" t="n">
        <f aca="false">59.7+27</f>
        <v>86.7</v>
      </c>
      <c r="G142" s="105" t="n">
        <v>0</v>
      </c>
      <c r="H142" s="105" t="n">
        <v>0</v>
      </c>
      <c r="I142" s="105" t="n">
        <v>88</v>
      </c>
      <c r="J142" s="26" t="e">
        <f aca="false">(I142/H142)*100</f>
        <v>#DIV/0!</v>
      </c>
      <c r="K142" s="45" t="n">
        <v>90</v>
      </c>
      <c r="L142" s="105" t="n">
        <v>0</v>
      </c>
      <c r="M142" s="105" t="n">
        <v>90</v>
      </c>
      <c r="N142" s="105" t="n">
        <v>0</v>
      </c>
      <c r="O142" s="105" t="n">
        <v>90</v>
      </c>
      <c r="P142" s="105" t="n">
        <v>90</v>
      </c>
      <c r="Q142" s="115"/>
    </row>
    <row r="143" customFormat="false" ht="15" hidden="true" customHeight="false" outlineLevel="0" collapsed="false">
      <c r="A143" s="47"/>
      <c r="B143" s="25" t="n">
        <v>6171</v>
      </c>
      <c r="C143" s="25" t="n">
        <v>2321</v>
      </c>
      <c r="D143" s="25" t="s">
        <v>143</v>
      </c>
      <c r="E143" s="45"/>
      <c r="F143" s="45"/>
      <c r="G143" s="105" t="n">
        <v>0</v>
      </c>
      <c r="H143" s="105" t="n">
        <v>0</v>
      </c>
      <c r="I143" s="105"/>
      <c r="J143" s="26" t="e">
        <f aca="false">(I143/H143)*100</f>
        <v>#DIV/0!</v>
      </c>
      <c r="K143" s="45"/>
      <c r="L143" s="105"/>
      <c r="M143" s="105"/>
      <c r="N143" s="105"/>
      <c r="O143" s="105"/>
      <c r="P143" s="105"/>
      <c r="Q143" s="115"/>
    </row>
    <row r="144" customFormat="false" ht="15" hidden="false" customHeight="false" outlineLevel="0" collapsed="false">
      <c r="A144" s="47"/>
      <c r="B144" s="25" t="n">
        <v>6171</v>
      </c>
      <c r="C144" s="25" t="n">
        <v>2210</v>
      </c>
      <c r="D144" s="25" t="s">
        <v>144</v>
      </c>
      <c r="E144" s="26" t="n">
        <v>60</v>
      </c>
      <c r="F144" s="26" t="n">
        <v>0</v>
      </c>
      <c r="G144" s="57" t="n">
        <v>0</v>
      </c>
      <c r="H144" s="57" t="n">
        <v>0</v>
      </c>
      <c r="I144" s="57" t="n">
        <v>78.8</v>
      </c>
      <c r="J144" s="26" t="e">
        <f aca="false">(I144/H144)*100</f>
        <v>#DIV/0!</v>
      </c>
      <c r="K144" s="26" t="n">
        <v>80</v>
      </c>
      <c r="L144" s="57" t="n">
        <v>0</v>
      </c>
      <c r="M144" s="57" t="n">
        <v>0</v>
      </c>
      <c r="N144" s="57" t="n">
        <v>0</v>
      </c>
      <c r="O144" s="57" t="n">
        <v>0</v>
      </c>
      <c r="P144" s="57" t="n">
        <v>0</v>
      </c>
      <c r="Q144" s="58"/>
    </row>
    <row r="145" customFormat="false" ht="15" hidden="false" customHeight="false" outlineLevel="0" collapsed="false">
      <c r="A145" s="47"/>
      <c r="B145" s="25" t="n">
        <v>6171</v>
      </c>
      <c r="C145" s="25" t="n">
        <v>2322</v>
      </c>
      <c r="D145" s="25" t="s">
        <v>145</v>
      </c>
      <c r="E145" s="26" t="n">
        <v>98.5</v>
      </c>
      <c r="F145" s="26" t="n">
        <v>33.3</v>
      </c>
      <c r="G145" s="57" t="n">
        <v>0</v>
      </c>
      <c r="H145" s="57" t="n">
        <v>0</v>
      </c>
      <c r="I145" s="57" t="n">
        <v>46</v>
      </c>
      <c r="J145" s="26" t="e">
        <f aca="false">(I145/H145)*100</f>
        <v>#DIV/0!</v>
      </c>
      <c r="K145" s="26" t="n">
        <v>46</v>
      </c>
      <c r="L145" s="57" t="n">
        <v>0</v>
      </c>
      <c r="M145" s="57" t="n">
        <v>0</v>
      </c>
      <c r="N145" s="57" t="n">
        <v>0</v>
      </c>
      <c r="O145" s="57" t="n">
        <v>0</v>
      </c>
      <c r="P145" s="57" t="n">
        <v>0</v>
      </c>
      <c r="Q145" s="58"/>
    </row>
    <row r="146" customFormat="false" ht="15" hidden="false" customHeight="false" outlineLevel="0" collapsed="false">
      <c r="A146" s="47"/>
      <c r="B146" s="25" t="n">
        <v>6171</v>
      </c>
      <c r="C146" s="25" t="n">
        <v>2324</v>
      </c>
      <c r="D146" s="25" t="s">
        <v>146</v>
      </c>
      <c r="E146" s="26" t="n">
        <v>273.7</v>
      </c>
      <c r="F146" s="26" t="n">
        <v>462.2</v>
      </c>
      <c r="G146" s="57" t="n">
        <v>350</v>
      </c>
      <c r="H146" s="57" t="n">
        <v>350</v>
      </c>
      <c r="I146" s="57" t="n">
        <v>60.9</v>
      </c>
      <c r="J146" s="26" t="n">
        <f aca="false">(I146/H146)*100</f>
        <v>17.4</v>
      </c>
      <c r="K146" s="26" t="n">
        <v>65</v>
      </c>
      <c r="L146" s="57" t="n">
        <v>350</v>
      </c>
      <c r="M146" s="57" t="n">
        <v>100</v>
      </c>
      <c r="N146" s="57" t="n">
        <v>350</v>
      </c>
      <c r="O146" s="57" t="n">
        <v>100</v>
      </c>
      <c r="P146" s="57" t="n">
        <v>100</v>
      </c>
      <c r="Q146" s="58"/>
    </row>
    <row r="147" customFormat="false" ht="15" hidden="false" customHeight="false" outlineLevel="0" collapsed="false">
      <c r="A147" s="47"/>
      <c r="B147" s="25" t="n">
        <v>6171</v>
      </c>
      <c r="C147" s="25" t="n">
        <v>2329</v>
      </c>
      <c r="D147" s="25" t="s">
        <v>147</v>
      </c>
      <c r="E147" s="26" t="n">
        <f aca="false">31.1+22</f>
        <v>53.1</v>
      </c>
      <c r="F147" s="26" t="n">
        <v>0.8</v>
      </c>
      <c r="G147" s="57" t="n">
        <v>50</v>
      </c>
      <c r="H147" s="57" t="n">
        <v>50</v>
      </c>
      <c r="I147" s="57" t="n">
        <v>0</v>
      </c>
      <c r="J147" s="26" t="n">
        <f aca="false">(I147/H147)*100</f>
        <v>0</v>
      </c>
      <c r="K147" s="26" t="n">
        <v>0</v>
      </c>
      <c r="L147" s="57" t="n">
        <v>50</v>
      </c>
      <c r="M147" s="57" t="n">
        <v>0</v>
      </c>
      <c r="N147" s="57" t="n">
        <v>50</v>
      </c>
      <c r="O147" s="57" t="n">
        <v>0</v>
      </c>
      <c r="P147" s="57" t="n">
        <v>0</v>
      </c>
      <c r="Q147" s="58"/>
    </row>
    <row r="148" customFormat="false" ht="15" hidden="true" customHeight="false" outlineLevel="0" collapsed="false">
      <c r="A148" s="92"/>
      <c r="B148" s="93" t="n">
        <v>6171</v>
      </c>
      <c r="C148" s="93" t="n">
        <v>3113</v>
      </c>
      <c r="D148" s="93" t="s">
        <v>148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94"/>
    </row>
    <row r="149" customFormat="false" ht="2.25" hidden="false" customHeight="true" outlineLevel="0" collapsed="false">
      <c r="A149" s="118"/>
      <c r="B149" s="119"/>
      <c r="C149" s="119"/>
      <c r="D149" s="119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1"/>
    </row>
    <row r="150" s="37" customFormat="true" ht="21.75" hidden="false" customHeight="true" outlineLevel="0" collapsed="false">
      <c r="A150" s="122"/>
      <c r="B150" s="123"/>
      <c r="C150" s="123"/>
      <c r="D150" s="124" t="s">
        <v>149</v>
      </c>
      <c r="E150" s="125" t="n">
        <f aca="false">SUM(E101:E149)</f>
        <v>16413.8</v>
      </c>
      <c r="F150" s="125" t="n">
        <f aca="false">SUM(F101:F149)</f>
        <v>17530.3</v>
      </c>
      <c r="G150" s="125" t="n">
        <f aca="false">SUM(G101:G149)</f>
        <v>8117</v>
      </c>
      <c r="H150" s="125" t="n">
        <f aca="false">SUM(H101:H149)</f>
        <v>15273.9</v>
      </c>
      <c r="I150" s="125" t="n">
        <f aca="false">SUM(I101:I147)</f>
        <v>14213.7</v>
      </c>
      <c r="J150" s="35" t="n">
        <f aca="false">(I150/H150)*100</f>
        <v>93.0587472747628</v>
      </c>
      <c r="K150" s="125" t="n">
        <f aca="false">SUM(K101:K147)</f>
        <v>16869</v>
      </c>
      <c r="L150" s="125" t="n">
        <f aca="false">SUM(L101:L147)</f>
        <v>6530</v>
      </c>
      <c r="M150" s="125" t="n">
        <f aca="false">SUM(M101:M149)</f>
        <v>8900</v>
      </c>
      <c r="N150" s="125" t="n">
        <f aca="false">SUM(N101:N149)</f>
        <v>6730</v>
      </c>
      <c r="O150" s="125" t="n">
        <f aca="false">SUM(O101:O149)</f>
        <v>8080</v>
      </c>
      <c r="P150" s="125" t="n">
        <f aca="false">SUM(P101:P149)</f>
        <v>8080</v>
      </c>
      <c r="Q150" s="126"/>
    </row>
    <row r="151" customFormat="false" ht="15" hidden="false" customHeight="true" outlineLevel="0" collapsed="false">
      <c r="A151" s="96"/>
      <c r="B151" s="96"/>
      <c r="C151" s="96"/>
      <c r="D151" s="7"/>
      <c r="E151" s="7"/>
      <c r="F151" s="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8"/>
    </row>
    <row r="152" customFormat="false" ht="15" hidden="false" customHeight="true" outlineLevel="0" collapsed="false">
      <c r="A152" s="96"/>
      <c r="B152" s="96"/>
      <c r="C152" s="96"/>
      <c r="D152" s="7"/>
      <c r="E152" s="7"/>
      <c r="F152" s="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8"/>
    </row>
    <row r="153" customFormat="false" ht="12.75" hidden="true" customHeight="true" outlineLevel="0" collapsed="false">
      <c r="A153" s="96"/>
      <c r="B153" s="96"/>
      <c r="C153" s="96"/>
      <c r="D153" s="7"/>
      <c r="E153" s="7"/>
      <c r="F153" s="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8"/>
    </row>
    <row r="154" customFormat="false" ht="15" hidden="false" customHeight="true" outlineLevel="0" collapsed="false">
      <c r="A154" s="96"/>
      <c r="B154" s="96"/>
      <c r="C154" s="96"/>
      <c r="D154" s="7"/>
      <c r="E154" s="7"/>
      <c r="F154" s="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8"/>
    </row>
    <row r="155" customFormat="false" ht="15.75" hidden="false" customHeight="false" outlineLevel="0" collapsed="false">
      <c r="A155" s="13" t="s">
        <v>3</v>
      </c>
      <c r="B155" s="13" t="s">
        <v>4</v>
      </c>
      <c r="C155" s="13" t="s">
        <v>5</v>
      </c>
      <c r="D155" s="14" t="s">
        <v>6</v>
      </c>
      <c r="E155" s="40" t="s">
        <v>7</v>
      </c>
      <c r="F155" s="14" t="s">
        <v>7</v>
      </c>
      <c r="G155" s="13" t="s">
        <v>8</v>
      </c>
      <c r="H155" s="13" t="s">
        <v>9</v>
      </c>
      <c r="I155" s="15" t="s">
        <v>7</v>
      </c>
      <c r="J155" s="13" t="s">
        <v>10</v>
      </c>
      <c r="K155" s="13" t="s">
        <v>11</v>
      </c>
      <c r="L155" s="16" t="s">
        <v>12</v>
      </c>
      <c r="M155" s="16" t="s">
        <v>13</v>
      </c>
      <c r="N155" s="16" t="s">
        <v>12</v>
      </c>
      <c r="O155" s="16" t="s">
        <v>13</v>
      </c>
      <c r="P155" s="16" t="s">
        <v>13</v>
      </c>
      <c r="Q155" s="16" t="s">
        <v>14</v>
      </c>
    </row>
    <row r="156" customFormat="false" ht="16.5" hidden="false" customHeight="false" outlineLevel="0" collapsed="false">
      <c r="A156" s="17"/>
      <c r="B156" s="17"/>
      <c r="C156" s="17"/>
      <c r="D156" s="18"/>
      <c r="E156" s="43" t="n">
        <v>2007</v>
      </c>
      <c r="F156" s="19" t="n">
        <v>2008</v>
      </c>
      <c r="G156" s="20" t="s">
        <v>15</v>
      </c>
      <c r="H156" s="20" t="s">
        <v>15</v>
      </c>
      <c r="I156" s="20" t="s">
        <v>16</v>
      </c>
      <c r="J156" s="20" t="s">
        <v>17</v>
      </c>
      <c r="K156" s="20" t="s">
        <v>15</v>
      </c>
      <c r="L156" s="21" t="s">
        <v>18</v>
      </c>
      <c r="M156" s="21" t="s">
        <v>18</v>
      </c>
      <c r="N156" s="21" t="s">
        <v>19</v>
      </c>
      <c r="O156" s="21" t="s">
        <v>19</v>
      </c>
      <c r="P156" s="21" t="s">
        <v>20</v>
      </c>
      <c r="Q156" s="21"/>
    </row>
    <row r="157" customFormat="false" ht="16.5" hidden="false" customHeight="true" outlineLevel="0" collapsed="false">
      <c r="A157" s="22" t="n">
        <v>50</v>
      </c>
      <c r="B157" s="22"/>
      <c r="C157" s="22"/>
      <c r="D157" s="23" t="s">
        <v>150</v>
      </c>
      <c r="E157" s="23"/>
      <c r="F157" s="23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24"/>
    </row>
    <row r="158" customFormat="false" ht="15" hidden="false" customHeight="true" outlineLevel="0" collapsed="false">
      <c r="A158" s="25"/>
      <c r="B158" s="25"/>
      <c r="C158" s="25"/>
      <c r="D158" s="103"/>
      <c r="E158" s="103"/>
      <c r="F158" s="103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7"/>
    </row>
    <row r="159" customFormat="false" ht="15" hidden="false" customHeight="false" outlineLevel="0" collapsed="false">
      <c r="A159" s="25"/>
      <c r="B159" s="25"/>
      <c r="C159" s="25" t="n">
        <v>1361</v>
      </c>
      <c r="D159" s="25" t="s">
        <v>23</v>
      </c>
      <c r="E159" s="26" t="n">
        <v>7.7</v>
      </c>
      <c r="F159" s="26" t="n">
        <v>9</v>
      </c>
      <c r="G159" s="57" t="n">
        <v>8</v>
      </c>
      <c r="H159" s="57" t="n">
        <v>8</v>
      </c>
      <c r="I159" s="26" t="n">
        <v>6</v>
      </c>
      <c r="J159" s="26" t="n">
        <f aca="false">(I159/H159)*100</f>
        <v>75</v>
      </c>
      <c r="K159" s="26" t="n">
        <v>8</v>
      </c>
      <c r="L159" s="26" t="n">
        <v>6</v>
      </c>
      <c r="M159" s="57" t="n">
        <v>8</v>
      </c>
      <c r="N159" s="26" t="n">
        <v>6</v>
      </c>
      <c r="O159" s="57" t="n">
        <v>8</v>
      </c>
      <c r="P159" s="57" t="n">
        <v>8</v>
      </c>
      <c r="Q159" s="58"/>
    </row>
    <row r="160" customFormat="false" ht="15" hidden="false" customHeight="false" outlineLevel="0" collapsed="false">
      <c r="A160" s="25" t="n">
        <v>13002</v>
      </c>
      <c r="B160" s="25"/>
      <c r="C160" s="25" t="n">
        <v>4116</v>
      </c>
      <c r="D160" s="25" t="s">
        <v>151</v>
      </c>
      <c r="E160" s="26" t="n">
        <v>0</v>
      </c>
      <c r="F160" s="26" t="n">
        <v>0</v>
      </c>
      <c r="G160" s="57" t="n">
        <v>0</v>
      </c>
      <c r="H160" s="57" t="n">
        <v>0</v>
      </c>
      <c r="I160" s="26" t="n">
        <v>9.5</v>
      </c>
      <c r="J160" s="26"/>
      <c r="K160" s="26" t="n">
        <v>10</v>
      </c>
      <c r="L160" s="26" t="n">
        <v>0</v>
      </c>
      <c r="M160" s="57" t="n">
        <v>0</v>
      </c>
      <c r="N160" s="26" t="n">
        <v>0</v>
      </c>
      <c r="O160" s="57" t="n">
        <v>0</v>
      </c>
      <c r="P160" s="57" t="n">
        <v>0</v>
      </c>
      <c r="Q160" s="58"/>
    </row>
    <row r="161" customFormat="false" ht="15" hidden="false" customHeight="false" outlineLevel="0" collapsed="false">
      <c r="A161" s="25" t="n">
        <v>13235</v>
      </c>
      <c r="B161" s="25"/>
      <c r="C161" s="25" t="n">
        <v>4116</v>
      </c>
      <c r="D161" s="25" t="s">
        <v>152</v>
      </c>
      <c r="E161" s="26" t="n">
        <v>83281</v>
      </c>
      <c r="F161" s="26" t="n">
        <v>95154</v>
      </c>
      <c r="G161" s="57" t="n">
        <v>77293</v>
      </c>
      <c r="H161" s="57" t="n">
        <v>91870</v>
      </c>
      <c r="I161" s="57" t="n">
        <v>73863</v>
      </c>
      <c r="J161" s="26" t="n">
        <f aca="false">(I161/H161)*100</f>
        <v>80.3994775225863</v>
      </c>
      <c r="K161" s="26" t="n">
        <v>100000</v>
      </c>
      <c r="L161" s="57" t="n">
        <v>77293</v>
      </c>
      <c r="M161" s="57" t="n">
        <v>105000</v>
      </c>
      <c r="N161" s="57" t="n">
        <v>77293</v>
      </c>
      <c r="O161" s="57" t="n">
        <v>105000</v>
      </c>
      <c r="P161" s="57" t="n">
        <v>105000</v>
      </c>
      <c r="Q161" s="58" t="s">
        <v>153</v>
      </c>
    </row>
    <row r="162" customFormat="false" ht="15" hidden="false" customHeight="false" outlineLevel="0" collapsed="false">
      <c r="A162" s="25" t="n">
        <v>13306</v>
      </c>
      <c r="B162" s="25"/>
      <c r="C162" s="25" t="n">
        <v>4116</v>
      </c>
      <c r="D162" s="25" t="s">
        <v>154</v>
      </c>
      <c r="E162" s="26" t="n">
        <v>39999.5</v>
      </c>
      <c r="F162" s="26" t="n">
        <v>21800</v>
      </c>
      <c r="G162" s="57" t="n">
        <v>25800</v>
      </c>
      <c r="H162" s="57" t="n">
        <v>25800</v>
      </c>
      <c r="I162" s="57" t="n">
        <v>19400</v>
      </c>
      <c r="J162" s="26" t="n">
        <f aca="false">(I162/H162)*100</f>
        <v>75.1937984496124</v>
      </c>
      <c r="K162" s="26" t="n">
        <v>25800</v>
      </c>
      <c r="L162" s="57" t="n">
        <v>25800</v>
      </c>
      <c r="M162" s="57" t="n">
        <v>30100</v>
      </c>
      <c r="N162" s="57" t="n">
        <v>25800</v>
      </c>
      <c r="O162" s="57" t="n">
        <v>30100</v>
      </c>
      <c r="P162" s="57" t="n">
        <v>30100</v>
      </c>
      <c r="Q162" s="58"/>
    </row>
    <row r="163" customFormat="false" ht="15" hidden="true" customHeight="false" outlineLevel="0" collapsed="false">
      <c r="A163" s="25"/>
      <c r="B163" s="25"/>
      <c r="C163" s="25" t="n">
        <v>4116</v>
      </c>
      <c r="D163" s="25" t="s">
        <v>155</v>
      </c>
      <c r="E163" s="26"/>
      <c r="F163" s="26"/>
      <c r="G163" s="26" t="n">
        <v>0</v>
      </c>
      <c r="H163" s="26" t="n">
        <v>0</v>
      </c>
      <c r="I163" s="26"/>
      <c r="J163" s="26" t="e">
        <f aca="false">(I163/H163)*100</f>
        <v>#DIV/0!</v>
      </c>
      <c r="K163" s="26"/>
      <c r="L163" s="26"/>
      <c r="M163" s="26"/>
      <c r="N163" s="26"/>
      <c r="O163" s="26"/>
      <c r="P163" s="26"/>
      <c r="Q163" s="27"/>
    </row>
    <row r="164" customFormat="false" ht="15" hidden="true" customHeight="false" outlineLevel="0" collapsed="false">
      <c r="A164" s="25" t="n">
        <v>434</v>
      </c>
      <c r="B164" s="25"/>
      <c r="C164" s="25" t="n">
        <v>4122</v>
      </c>
      <c r="D164" s="25" t="s">
        <v>156</v>
      </c>
      <c r="E164" s="26"/>
      <c r="F164" s="26"/>
      <c r="G164" s="26" t="n">
        <v>0</v>
      </c>
      <c r="H164" s="26" t="n">
        <v>0</v>
      </c>
      <c r="I164" s="26"/>
      <c r="J164" s="26" t="e">
        <f aca="false">(I164/H164)*100</f>
        <v>#DIV/0!</v>
      </c>
      <c r="K164" s="26"/>
      <c r="L164" s="26"/>
      <c r="M164" s="26"/>
      <c r="N164" s="26"/>
      <c r="O164" s="26"/>
      <c r="P164" s="26"/>
      <c r="Q164" s="27"/>
    </row>
    <row r="165" customFormat="false" ht="15" hidden="false" customHeight="true" outlineLevel="0" collapsed="false">
      <c r="A165" s="25"/>
      <c r="B165" s="25" t="n">
        <v>3599</v>
      </c>
      <c r="C165" s="25" t="n">
        <v>2324</v>
      </c>
      <c r="D165" s="25" t="s">
        <v>157</v>
      </c>
      <c r="E165" s="26" t="n">
        <v>0</v>
      </c>
      <c r="F165" s="26" t="n">
        <v>2.5</v>
      </c>
      <c r="G165" s="26" t="n">
        <v>0</v>
      </c>
      <c r="H165" s="26" t="n">
        <v>0</v>
      </c>
      <c r="I165" s="26" t="n">
        <v>1.6</v>
      </c>
      <c r="J165" s="26" t="e">
        <f aca="false">(I165/H165)*100</f>
        <v>#DIV/0!</v>
      </c>
      <c r="K165" s="26"/>
      <c r="L165" s="26"/>
      <c r="M165" s="26"/>
      <c r="N165" s="26"/>
      <c r="O165" s="26"/>
      <c r="P165" s="26"/>
      <c r="Q165" s="27"/>
    </row>
    <row r="166" customFormat="false" ht="15" hidden="false" customHeight="true" outlineLevel="0" collapsed="false">
      <c r="A166" s="25"/>
      <c r="B166" s="25" t="n">
        <v>4171</v>
      </c>
      <c r="C166" s="25" t="n">
        <v>2229</v>
      </c>
      <c r="D166" s="25" t="s">
        <v>158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6.1</v>
      </c>
      <c r="J166" s="26" t="e">
        <f aca="false">(I166/H166)*100</f>
        <v>#DIV/0!</v>
      </c>
      <c r="K166" s="26"/>
      <c r="L166" s="26"/>
      <c r="M166" s="26"/>
      <c r="N166" s="26"/>
      <c r="O166" s="26"/>
      <c r="P166" s="26"/>
      <c r="Q166" s="27"/>
    </row>
    <row r="167" customFormat="false" ht="15" hidden="false" customHeight="true" outlineLevel="0" collapsed="false">
      <c r="A167" s="25"/>
      <c r="B167" s="25" t="n">
        <v>4172</v>
      </c>
      <c r="C167" s="25" t="n">
        <v>2229</v>
      </c>
      <c r="D167" s="25" t="s">
        <v>159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e">
        <f aca="false">(I167/H167)*100</f>
        <v>#DIV/0!</v>
      </c>
      <c r="K167" s="26"/>
      <c r="L167" s="26"/>
      <c r="M167" s="26"/>
      <c r="N167" s="26"/>
      <c r="O167" s="26"/>
      <c r="P167" s="26"/>
      <c r="Q167" s="27"/>
    </row>
    <row r="168" customFormat="false" ht="15" hidden="false" customHeight="true" outlineLevel="0" collapsed="false">
      <c r="A168" s="25"/>
      <c r="B168" s="25" t="n">
        <v>4179</v>
      </c>
      <c r="C168" s="25" t="n">
        <v>2229</v>
      </c>
      <c r="D168" s="25" t="s">
        <v>16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1.8</v>
      </c>
      <c r="J168" s="26" t="e">
        <f aca="false">(I168/H168)*100</f>
        <v>#DIV/0!</v>
      </c>
      <c r="K168" s="26"/>
      <c r="L168" s="26"/>
      <c r="M168" s="26"/>
      <c r="N168" s="26"/>
      <c r="O168" s="26"/>
      <c r="P168" s="26"/>
      <c r="Q168" s="27"/>
    </row>
    <row r="169" customFormat="false" ht="15" hidden="true" customHeight="true" outlineLevel="0" collapsed="false">
      <c r="A169" s="25"/>
      <c r="B169" s="25" t="n">
        <v>4181</v>
      </c>
      <c r="C169" s="25" t="n">
        <v>2229</v>
      </c>
      <c r="D169" s="25" t="s">
        <v>161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/>
      <c r="J169" s="26" t="e">
        <f aca="false">(I169/H169)*100</f>
        <v>#DIV/0!</v>
      </c>
      <c r="K169" s="26"/>
      <c r="L169" s="26"/>
      <c r="M169" s="26"/>
      <c r="N169" s="26"/>
      <c r="O169" s="26"/>
      <c r="P169" s="26"/>
      <c r="Q169" s="27"/>
    </row>
    <row r="170" customFormat="false" ht="15" hidden="true" customHeight="false" outlineLevel="0" collapsed="false">
      <c r="A170" s="25"/>
      <c r="B170" s="25" t="n">
        <v>4182</v>
      </c>
      <c r="C170" s="25" t="n">
        <v>2229</v>
      </c>
      <c r="D170" s="25" t="s">
        <v>162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/>
      <c r="J170" s="26" t="e">
        <f aca="false">(I170/H170)*100</f>
        <v>#DIV/0!</v>
      </c>
      <c r="K170" s="26"/>
      <c r="L170" s="26"/>
      <c r="M170" s="26"/>
      <c r="N170" s="26"/>
      <c r="O170" s="26"/>
      <c r="P170" s="26"/>
      <c r="Q170" s="27"/>
    </row>
    <row r="171" customFormat="false" ht="15" hidden="true" customHeight="false" outlineLevel="0" collapsed="false">
      <c r="A171" s="25"/>
      <c r="B171" s="25" t="n">
        <v>4183</v>
      </c>
      <c r="C171" s="25" t="n">
        <v>2229</v>
      </c>
      <c r="D171" s="25" t="s">
        <v>163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/>
      <c r="J171" s="26" t="e">
        <f aca="false">(I171/H171)*100</f>
        <v>#DIV/0!</v>
      </c>
      <c r="K171" s="26"/>
      <c r="L171" s="26"/>
      <c r="M171" s="26"/>
      <c r="N171" s="26"/>
      <c r="O171" s="26"/>
      <c r="P171" s="26"/>
      <c r="Q171" s="27"/>
    </row>
    <row r="172" customFormat="false" ht="15" hidden="false" customHeight="false" outlineLevel="0" collapsed="false">
      <c r="A172" s="25"/>
      <c r="B172" s="25" t="n">
        <v>4184</v>
      </c>
      <c r="C172" s="25" t="n">
        <v>2229</v>
      </c>
      <c r="D172" s="25" t="s">
        <v>164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e">
        <f aca="false">(I172/H172)*100</f>
        <v>#DIV/0!</v>
      </c>
      <c r="K172" s="26"/>
      <c r="L172" s="26"/>
      <c r="M172" s="26"/>
      <c r="N172" s="26"/>
      <c r="O172" s="26"/>
      <c r="P172" s="26"/>
      <c r="Q172" s="27"/>
    </row>
    <row r="173" customFormat="false" ht="15" hidden="false" customHeight="false" outlineLevel="0" collapsed="false">
      <c r="A173" s="25"/>
      <c r="B173" s="25" t="n">
        <v>4185</v>
      </c>
      <c r="C173" s="25" t="n">
        <v>2229</v>
      </c>
      <c r="D173" s="25" t="s">
        <v>165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e">
        <f aca="false">(I173/H173)*100</f>
        <v>#DIV/0!</v>
      </c>
      <c r="K173" s="26"/>
      <c r="L173" s="26"/>
      <c r="M173" s="26"/>
      <c r="N173" s="26"/>
      <c r="O173" s="26"/>
      <c r="P173" s="26"/>
      <c r="Q173" s="27"/>
    </row>
    <row r="174" customFormat="false" ht="15" hidden="true" customHeight="false" outlineLevel="0" collapsed="false">
      <c r="A174" s="25"/>
      <c r="B174" s="25" t="n">
        <v>4189</v>
      </c>
      <c r="C174" s="25" t="n">
        <v>2229</v>
      </c>
      <c r="D174" s="25" t="s">
        <v>166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/>
      <c r="J174" s="26" t="e">
        <f aca="false">(I174/H174)*100</f>
        <v>#DIV/0!</v>
      </c>
      <c r="K174" s="26"/>
      <c r="L174" s="26"/>
      <c r="M174" s="26"/>
      <c r="N174" s="26"/>
      <c r="O174" s="26"/>
      <c r="P174" s="26"/>
      <c r="Q174" s="27"/>
    </row>
    <row r="175" customFormat="false" ht="15" hidden="false" customHeight="false" outlineLevel="0" collapsed="false">
      <c r="A175" s="25"/>
      <c r="B175" s="25" t="n">
        <v>4195</v>
      </c>
      <c r="C175" s="25" t="n">
        <v>2229</v>
      </c>
      <c r="D175" s="25" t="s">
        <v>167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e">
        <f aca="false">(I175/H175)*100</f>
        <v>#DIV/0!</v>
      </c>
      <c r="K175" s="26"/>
      <c r="L175" s="26"/>
      <c r="M175" s="26"/>
      <c r="N175" s="26"/>
      <c r="O175" s="26"/>
      <c r="P175" s="26"/>
      <c r="Q175" s="27"/>
    </row>
    <row r="176" customFormat="false" ht="15" hidden="true" customHeight="false" outlineLevel="0" collapsed="false">
      <c r="A176" s="25"/>
      <c r="B176" s="25" t="n">
        <v>4329</v>
      </c>
      <c r="C176" s="25" t="n">
        <v>2229</v>
      </c>
      <c r="D176" s="25" t="s">
        <v>168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/>
      <c r="J176" s="26" t="e">
        <f aca="false">(I176/H176)*100</f>
        <v>#DIV/0!</v>
      </c>
      <c r="K176" s="26"/>
      <c r="L176" s="26"/>
      <c r="M176" s="26"/>
      <c r="N176" s="26"/>
      <c r="O176" s="26"/>
      <c r="P176" s="26"/>
      <c r="Q176" s="27"/>
    </row>
    <row r="177" customFormat="false" ht="15" hidden="false" customHeight="false" outlineLevel="0" collapsed="false">
      <c r="A177" s="25"/>
      <c r="B177" s="25" t="n">
        <v>4329</v>
      </c>
      <c r="C177" s="25" t="n">
        <v>2324</v>
      </c>
      <c r="D177" s="25" t="s">
        <v>169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e">
        <f aca="false">(I177/H177)*100</f>
        <v>#DIV/0!</v>
      </c>
      <c r="K177" s="26"/>
      <c r="L177" s="26"/>
      <c r="M177" s="26"/>
      <c r="N177" s="26"/>
      <c r="O177" s="26"/>
      <c r="P177" s="26"/>
      <c r="Q177" s="27"/>
    </row>
    <row r="178" customFormat="false" ht="15" hidden="false" customHeight="false" outlineLevel="0" collapsed="false">
      <c r="A178" s="25"/>
      <c r="B178" s="25" t="n">
        <v>4342</v>
      </c>
      <c r="C178" s="25" t="n">
        <v>2324</v>
      </c>
      <c r="D178" s="25" t="s">
        <v>170</v>
      </c>
      <c r="E178" s="26" t="n">
        <v>0</v>
      </c>
      <c r="F178" s="26" t="n">
        <v>26.2</v>
      </c>
      <c r="G178" s="26" t="n">
        <v>0</v>
      </c>
      <c r="H178" s="26" t="n">
        <v>0</v>
      </c>
      <c r="I178" s="26" t="n">
        <v>57.7</v>
      </c>
      <c r="J178" s="26" t="e">
        <f aca="false">(I178/H178)*100</f>
        <v>#DIV/0!</v>
      </c>
      <c r="K178" s="26"/>
      <c r="L178" s="26"/>
      <c r="M178" s="26"/>
      <c r="N178" s="26"/>
      <c r="O178" s="26"/>
      <c r="P178" s="26"/>
      <c r="Q178" s="27"/>
    </row>
    <row r="179" customFormat="false" ht="15" hidden="true" customHeight="false" outlineLevel="0" collapsed="false">
      <c r="A179" s="25"/>
      <c r="B179" s="25" t="n">
        <v>4349</v>
      </c>
      <c r="C179" s="25" t="n">
        <v>2229</v>
      </c>
      <c r="D179" s="25" t="s">
        <v>171</v>
      </c>
      <c r="E179" s="26" t="n">
        <v>0</v>
      </c>
      <c r="F179" s="26"/>
      <c r="G179" s="26" t="n">
        <v>0</v>
      </c>
      <c r="H179" s="26" t="n">
        <v>0</v>
      </c>
      <c r="I179" s="26"/>
      <c r="J179" s="26" t="e">
        <f aca="false">(I179/H179)*100</f>
        <v>#DIV/0!</v>
      </c>
      <c r="K179" s="26"/>
      <c r="L179" s="26"/>
      <c r="M179" s="26"/>
      <c r="N179" s="26"/>
      <c r="O179" s="26"/>
      <c r="P179" s="26"/>
      <c r="Q179" s="27"/>
    </row>
    <row r="180" customFormat="false" ht="15" hidden="true" customHeight="false" outlineLevel="0" collapsed="false">
      <c r="A180" s="25"/>
      <c r="B180" s="25" t="n">
        <v>4399</v>
      </c>
      <c r="C180" s="25" t="n">
        <v>2324</v>
      </c>
      <c r="D180" s="25" t="s">
        <v>172</v>
      </c>
      <c r="E180" s="26" t="n">
        <v>0</v>
      </c>
      <c r="F180" s="26"/>
      <c r="G180" s="26" t="n">
        <v>0</v>
      </c>
      <c r="H180" s="26" t="n">
        <v>0</v>
      </c>
      <c r="I180" s="26"/>
      <c r="J180" s="26" t="e">
        <f aca="false">(I180/H180)*100</f>
        <v>#DIV/0!</v>
      </c>
      <c r="K180" s="26"/>
      <c r="L180" s="26"/>
      <c r="M180" s="26"/>
      <c r="N180" s="26"/>
      <c r="O180" s="26"/>
      <c r="P180" s="26"/>
      <c r="Q180" s="27"/>
    </row>
    <row r="181" customFormat="false" ht="15" hidden="true" customHeight="false" outlineLevel="0" collapsed="false">
      <c r="A181" s="25"/>
      <c r="B181" s="25" t="n">
        <v>6171</v>
      </c>
      <c r="C181" s="25" t="n">
        <v>2111</v>
      </c>
      <c r="D181" s="25" t="s">
        <v>173</v>
      </c>
      <c r="E181" s="26" t="n">
        <v>0</v>
      </c>
      <c r="F181" s="26"/>
      <c r="G181" s="26"/>
      <c r="H181" s="26"/>
      <c r="I181" s="26"/>
      <c r="J181" s="26" t="e">
        <f aca="false">(I181/H181)*100</f>
        <v>#DIV/0!</v>
      </c>
      <c r="K181" s="26"/>
      <c r="L181" s="26"/>
      <c r="M181" s="26"/>
      <c r="N181" s="26"/>
      <c r="O181" s="26"/>
      <c r="P181" s="26"/>
      <c r="Q181" s="27"/>
    </row>
    <row r="182" customFormat="false" ht="15" hidden="false" customHeight="false" outlineLevel="0" collapsed="false">
      <c r="A182" s="25"/>
      <c r="B182" s="25" t="n">
        <v>6171</v>
      </c>
      <c r="C182" s="25" t="n">
        <v>2210</v>
      </c>
      <c r="D182" s="25" t="s">
        <v>174</v>
      </c>
      <c r="E182" s="26" t="n">
        <v>0</v>
      </c>
      <c r="F182" s="26" t="n">
        <v>2.5</v>
      </c>
      <c r="G182" s="26" t="n">
        <v>0</v>
      </c>
      <c r="H182" s="26" t="n">
        <v>0</v>
      </c>
      <c r="I182" s="26" t="n">
        <v>1.3</v>
      </c>
      <c r="J182" s="26" t="e">
        <f aca="false">(I182/H182)*100</f>
        <v>#DIV/0!</v>
      </c>
      <c r="K182" s="26"/>
      <c r="L182" s="26"/>
      <c r="M182" s="26"/>
      <c r="N182" s="26"/>
      <c r="O182" s="26"/>
      <c r="P182" s="26"/>
      <c r="Q182" s="27"/>
    </row>
    <row r="183" customFormat="false" ht="15" hidden="true" customHeight="false" outlineLevel="0" collapsed="false">
      <c r="A183" s="28"/>
      <c r="B183" s="25" t="n">
        <v>6171</v>
      </c>
      <c r="C183" s="25" t="n">
        <v>2324</v>
      </c>
      <c r="D183" s="25" t="s">
        <v>47</v>
      </c>
      <c r="E183" s="26"/>
      <c r="F183" s="26"/>
      <c r="G183" s="26"/>
      <c r="H183" s="26"/>
      <c r="I183" s="26"/>
      <c r="J183" s="26" t="e">
        <f aca="false">(#REF!/#REF!)*100</f>
        <v>#VALUE!</v>
      </c>
      <c r="K183" s="26"/>
      <c r="L183" s="26"/>
      <c r="M183" s="26"/>
      <c r="N183" s="26"/>
      <c r="O183" s="26"/>
      <c r="P183" s="26"/>
      <c r="Q183" s="27"/>
    </row>
    <row r="184" customFormat="false" ht="15" hidden="true" customHeight="false" outlineLevel="0" collapsed="false">
      <c r="A184" s="28"/>
      <c r="B184" s="28" t="n">
        <v>6171</v>
      </c>
      <c r="C184" s="28" t="n">
        <v>2329</v>
      </c>
      <c r="D184" s="28" t="s">
        <v>175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30"/>
    </row>
    <row r="185" customFormat="false" ht="15" hidden="true" customHeight="false" outlineLevel="0" collapsed="false">
      <c r="A185" s="25"/>
      <c r="B185" s="25" t="n">
        <v>6409</v>
      </c>
      <c r="C185" s="25" t="n">
        <v>2229</v>
      </c>
      <c r="D185" s="25" t="s">
        <v>176</v>
      </c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7"/>
    </row>
    <row r="186" customFormat="false" ht="15" hidden="false" customHeight="true" outlineLevel="0" collapsed="false">
      <c r="A186" s="119"/>
      <c r="B186" s="119"/>
      <c r="C186" s="119"/>
      <c r="D186" s="119" t="s">
        <v>57</v>
      </c>
      <c r="E186" s="120" t="n">
        <v>3199.5</v>
      </c>
      <c r="F186" s="120" t="n">
        <f aca="false">52.9+70+4.4+49.9+5.9+2</f>
        <v>185.1</v>
      </c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1"/>
    </row>
    <row r="187" s="37" customFormat="true" ht="21.75" hidden="false" customHeight="true" outlineLevel="0" collapsed="false">
      <c r="A187" s="123"/>
      <c r="B187" s="123"/>
      <c r="C187" s="123"/>
      <c r="D187" s="124" t="s">
        <v>177</v>
      </c>
      <c r="E187" s="125" t="n">
        <f aca="false">SUM(E158:E186)</f>
        <v>126487.7</v>
      </c>
      <c r="F187" s="125" t="n">
        <f aca="false">SUM(F158:F186)</f>
        <v>117179.3</v>
      </c>
      <c r="G187" s="125" t="n">
        <f aca="false">SUM(G158:G186)</f>
        <v>103101</v>
      </c>
      <c r="H187" s="125" t="n">
        <f aca="false">SUM(H158:H186)</f>
        <v>117678</v>
      </c>
      <c r="I187" s="125" t="n">
        <f aca="false">SUM(I158:I186)</f>
        <v>93347</v>
      </c>
      <c r="J187" s="35" t="n">
        <f aca="false">(I187/H187)*100</f>
        <v>79.3240877649178</v>
      </c>
      <c r="K187" s="125" t="n">
        <f aca="false">SUM(K158:K186)</f>
        <v>125818</v>
      </c>
      <c r="L187" s="125" t="n">
        <f aca="false">SUM(L158:L186)</f>
        <v>103099</v>
      </c>
      <c r="M187" s="125" t="n">
        <f aca="false">SUM(M158:M186)</f>
        <v>135108</v>
      </c>
      <c r="N187" s="125" t="n">
        <f aca="false">SUM(N158:N186)</f>
        <v>103099</v>
      </c>
      <c r="O187" s="125" t="n">
        <f aca="false">SUM(O158:O186)</f>
        <v>135108</v>
      </c>
      <c r="P187" s="125" t="n">
        <f aca="false">SUM(P158:P186)</f>
        <v>135108</v>
      </c>
      <c r="Q187" s="126"/>
    </row>
    <row r="188" customFormat="false" ht="15" hidden="false" customHeight="true" outlineLevel="0" collapsed="false">
      <c r="A188" s="96"/>
      <c r="B188" s="37"/>
      <c r="C188" s="96"/>
      <c r="D188" s="127"/>
      <c r="E188" s="127"/>
      <c r="F188" s="127"/>
      <c r="G188" s="97"/>
      <c r="H188" s="97"/>
      <c r="I188" s="97"/>
      <c r="J188" s="97"/>
      <c r="K188" s="97"/>
      <c r="L188" s="97"/>
      <c r="M188" s="97"/>
      <c r="N188" s="97"/>
      <c r="O188" s="97"/>
      <c r="P188" s="5" t="s">
        <v>178</v>
      </c>
      <c r="Q188" s="98"/>
    </row>
    <row r="189" customFormat="false" ht="14.25" hidden="false" customHeight="true" outlineLevel="0" collapsed="false">
      <c r="A189" s="37"/>
      <c r="B189" s="37"/>
      <c r="C189" s="37"/>
      <c r="D189" s="37"/>
      <c r="E189" s="37"/>
      <c r="F189" s="37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7"/>
    </row>
    <row r="190" customFormat="false" ht="14.25" hidden="false" customHeight="true" outlineLevel="0" collapsed="false">
      <c r="A190" s="37"/>
      <c r="B190" s="37"/>
      <c r="C190" s="37"/>
      <c r="D190" s="37"/>
      <c r="E190" s="37"/>
      <c r="F190" s="37"/>
      <c r="G190" s="38"/>
      <c r="H190" s="38"/>
      <c r="I190" s="99"/>
      <c r="J190" s="38"/>
      <c r="K190" s="38"/>
      <c r="L190" s="99"/>
      <c r="M190" s="38"/>
      <c r="N190" s="38"/>
      <c r="O190" s="38"/>
      <c r="P190" s="38"/>
      <c r="Q190" s="37"/>
    </row>
    <row r="191" customFormat="false" ht="13.5" hidden="true" customHeight="true" outlineLevel="0" collapsed="false">
      <c r="A191" s="37"/>
      <c r="B191" s="37"/>
      <c r="C191" s="37"/>
      <c r="D191" s="37"/>
      <c r="E191" s="37"/>
      <c r="F191" s="37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7"/>
    </row>
    <row r="192" customFormat="false" ht="13.5" hidden="true" customHeight="true" outlineLevel="0" collapsed="false">
      <c r="A192" s="37"/>
      <c r="B192" s="37"/>
      <c r="C192" s="37"/>
      <c r="D192" s="37"/>
      <c r="E192" s="37"/>
      <c r="F192" s="37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7"/>
    </row>
    <row r="193" customFormat="false" ht="13.5" hidden="true" customHeight="true" outlineLevel="0" collapsed="false">
      <c r="A193" s="37"/>
      <c r="B193" s="37"/>
      <c r="C193" s="37"/>
      <c r="D193" s="37"/>
      <c r="E193" s="37"/>
      <c r="F193" s="37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7"/>
    </row>
    <row r="194" customFormat="false" ht="15.75" hidden="false" customHeight="false" outlineLevel="0" collapsed="false">
      <c r="A194" s="13" t="s">
        <v>3</v>
      </c>
      <c r="B194" s="13" t="s">
        <v>4</v>
      </c>
      <c r="C194" s="13" t="s">
        <v>5</v>
      </c>
      <c r="D194" s="14" t="s">
        <v>6</v>
      </c>
      <c r="E194" s="13" t="s">
        <v>7</v>
      </c>
      <c r="F194" s="14" t="s">
        <v>7</v>
      </c>
      <c r="G194" s="13" t="s">
        <v>8</v>
      </c>
      <c r="H194" s="13" t="s">
        <v>9</v>
      </c>
      <c r="I194" s="15" t="s">
        <v>7</v>
      </c>
      <c r="J194" s="13" t="s">
        <v>10</v>
      </c>
      <c r="K194" s="13" t="s">
        <v>11</v>
      </c>
      <c r="L194" s="16" t="s">
        <v>12</v>
      </c>
      <c r="M194" s="16" t="s">
        <v>13</v>
      </c>
      <c r="N194" s="16" t="s">
        <v>12</v>
      </c>
      <c r="O194" s="16" t="s">
        <v>13</v>
      </c>
      <c r="P194" s="16" t="s">
        <v>13</v>
      </c>
      <c r="Q194" s="16" t="s">
        <v>14</v>
      </c>
    </row>
    <row r="195" customFormat="false" ht="16.5" hidden="false" customHeight="false" outlineLevel="0" collapsed="false">
      <c r="A195" s="17"/>
      <c r="B195" s="17"/>
      <c r="C195" s="17"/>
      <c r="D195" s="18"/>
      <c r="E195" s="17" t="n">
        <v>2007</v>
      </c>
      <c r="F195" s="19" t="n">
        <v>2008</v>
      </c>
      <c r="G195" s="20" t="s">
        <v>15</v>
      </c>
      <c r="H195" s="20" t="s">
        <v>15</v>
      </c>
      <c r="I195" s="20" t="s">
        <v>16</v>
      </c>
      <c r="J195" s="20" t="s">
        <v>17</v>
      </c>
      <c r="K195" s="20" t="s">
        <v>15</v>
      </c>
      <c r="L195" s="21" t="s">
        <v>18</v>
      </c>
      <c r="M195" s="21" t="s">
        <v>18</v>
      </c>
      <c r="N195" s="21" t="s">
        <v>19</v>
      </c>
      <c r="O195" s="21" t="s">
        <v>19</v>
      </c>
      <c r="P195" s="21" t="s">
        <v>20</v>
      </c>
      <c r="Q195" s="21"/>
    </row>
    <row r="196" customFormat="false" ht="15.75" hidden="false" customHeight="true" outlineLevel="0" collapsed="false">
      <c r="A196" s="22" t="n">
        <v>60</v>
      </c>
      <c r="B196" s="22"/>
      <c r="C196" s="22"/>
      <c r="D196" s="23" t="s">
        <v>179</v>
      </c>
      <c r="E196" s="23"/>
      <c r="F196" s="23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24"/>
    </row>
    <row r="197" customFormat="false" ht="14.25" hidden="false" customHeight="true" outlineLevel="0" collapsed="false">
      <c r="A197" s="103"/>
      <c r="B197" s="103"/>
      <c r="C197" s="103"/>
      <c r="D197" s="103"/>
      <c r="E197" s="103"/>
      <c r="F197" s="103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7"/>
    </row>
    <row r="198" customFormat="false" ht="15" hidden="false" customHeight="false" outlineLevel="0" collapsed="false">
      <c r="A198" s="25"/>
      <c r="B198" s="25"/>
      <c r="C198" s="25" t="n">
        <v>1332</v>
      </c>
      <c r="D198" s="25" t="s">
        <v>180</v>
      </c>
      <c r="E198" s="26" t="n">
        <v>9.6</v>
      </c>
      <c r="F198" s="26" t="n">
        <v>9.4</v>
      </c>
      <c r="G198" s="26" t="n">
        <v>9</v>
      </c>
      <c r="H198" s="26" t="n">
        <v>9</v>
      </c>
      <c r="I198" s="26" t="n">
        <v>0</v>
      </c>
      <c r="J198" s="26" t="n">
        <f aca="false">(I198/H198)*100</f>
        <v>0</v>
      </c>
      <c r="K198" s="26" t="n">
        <v>4</v>
      </c>
      <c r="L198" s="26" t="n">
        <v>9</v>
      </c>
      <c r="M198" s="26" t="n">
        <v>4</v>
      </c>
      <c r="N198" s="26" t="n">
        <v>9</v>
      </c>
      <c r="O198" s="26" t="n">
        <v>4</v>
      </c>
      <c r="P198" s="26" t="n">
        <v>4</v>
      </c>
      <c r="Q198" s="27"/>
    </row>
    <row r="199" customFormat="false" ht="15" hidden="false" customHeight="false" outlineLevel="0" collapsed="false">
      <c r="A199" s="25"/>
      <c r="B199" s="25"/>
      <c r="C199" s="25" t="n">
        <v>1333</v>
      </c>
      <c r="D199" s="25" t="s">
        <v>181</v>
      </c>
      <c r="E199" s="26" t="n">
        <v>817.9</v>
      </c>
      <c r="F199" s="26" t="n">
        <v>1157.2</v>
      </c>
      <c r="G199" s="26" t="n">
        <v>600</v>
      </c>
      <c r="H199" s="26" t="n">
        <v>600</v>
      </c>
      <c r="I199" s="26" t="n">
        <v>592.8</v>
      </c>
      <c r="J199" s="26" t="n">
        <f aca="false">(I199/H199)*100</f>
        <v>98.8</v>
      </c>
      <c r="K199" s="26" t="n">
        <v>726</v>
      </c>
      <c r="L199" s="26" t="n">
        <v>200</v>
      </c>
      <c r="M199" s="26" t="n">
        <v>200</v>
      </c>
      <c r="N199" s="26" t="n">
        <v>200</v>
      </c>
      <c r="O199" s="26" t="n">
        <v>200</v>
      </c>
      <c r="P199" s="26" t="n">
        <v>200</v>
      </c>
      <c r="Q199" s="27"/>
    </row>
    <row r="200" customFormat="false" ht="15" hidden="false" customHeight="false" outlineLevel="0" collapsed="false">
      <c r="A200" s="25"/>
      <c r="B200" s="25"/>
      <c r="C200" s="25" t="n">
        <v>1334</v>
      </c>
      <c r="D200" s="25" t="s">
        <v>182</v>
      </c>
      <c r="E200" s="26" t="n">
        <v>548.5</v>
      </c>
      <c r="F200" s="26" t="n">
        <v>742.5</v>
      </c>
      <c r="G200" s="26" t="n">
        <v>60</v>
      </c>
      <c r="H200" s="26" t="n">
        <v>60</v>
      </c>
      <c r="I200" s="26" t="n">
        <v>37.7</v>
      </c>
      <c r="J200" s="26" t="n">
        <f aca="false">(I200/H200)*100</f>
        <v>62.8333333333333</v>
      </c>
      <c r="K200" s="26" t="n">
        <v>50</v>
      </c>
      <c r="L200" s="26" t="n">
        <v>60</v>
      </c>
      <c r="M200" s="26" t="n">
        <v>60</v>
      </c>
      <c r="N200" s="26" t="n">
        <v>60</v>
      </c>
      <c r="O200" s="26" t="n">
        <v>30</v>
      </c>
      <c r="P200" s="26" t="n">
        <v>30</v>
      </c>
      <c r="Q200" s="27"/>
    </row>
    <row r="201" customFormat="false" ht="15" hidden="false" customHeight="false" outlineLevel="0" collapsed="false">
      <c r="A201" s="25"/>
      <c r="B201" s="25"/>
      <c r="C201" s="25" t="n">
        <v>1335</v>
      </c>
      <c r="D201" s="25" t="s">
        <v>183</v>
      </c>
      <c r="E201" s="26" t="n">
        <v>9.3</v>
      </c>
      <c r="F201" s="26" t="n">
        <v>7.9</v>
      </c>
      <c r="G201" s="26" t="n">
        <v>6</v>
      </c>
      <c r="H201" s="26" t="n">
        <v>6</v>
      </c>
      <c r="I201" s="26" t="n">
        <v>7.1</v>
      </c>
      <c r="J201" s="26" t="n">
        <f aca="false">(I201/H201)*100</f>
        <v>118.333333333333</v>
      </c>
      <c r="K201" s="26" t="n">
        <v>7.1</v>
      </c>
      <c r="L201" s="26" t="n">
        <v>6</v>
      </c>
      <c r="M201" s="26" t="n">
        <v>6</v>
      </c>
      <c r="N201" s="26" t="n">
        <v>6</v>
      </c>
      <c r="O201" s="26" t="n">
        <v>6</v>
      </c>
      <c r="P201" s="26" t="n">
        <v>6</v>
      </c>
      <c r="Q201" s="27"/>
    </row>
    <row r="202" customFormat="false" ht="15" hidden="false" customHeight="false" outlineLevel="0" collapsed="false">
      <c r="A202" s="25"/>
      <c r="B202" s="25"/>
      <c r="C202" s="25" t="n">
        <v>1361</v>
      </c>
      <c r="D202" s="25" t="s">
        <v>23</v>
      </c>
      <c r="E202" s="26" t="n">
        <v>687.3</v>
      </c>
      <c r="F202" s="26" t="n">
        <v>426.9</v>
      </c>
      <c r="G202" s="26" t="n">
        <v>250</v>
      </c>
      <c r="H202" s="26" t="n">
        <v>250</v>
      </c>
      <c r="I202" s="26" t="n">
        <v>338.8</v>
      </c>
      <c r="J202" s="26" t="n">
        <f aca="false">(I202/H202)*100</f>
        <v>135.52</v>
      </c>
      <c r="K202" s="26" t="n">
        <v>350</v>
      </c>
      <c r="L202" s="26" t="n">
        <v>250</v>
      </c>
      <c r="M202" s="26" t="n">
        <v>250</v>
      </c>
      <c r="N202" s="26" t="n">
        <v>250</v>
      </c>
      <c r="O202" s="26" t="n">
        <v>250</v>
      </c>
      <c r="P202" s="26" t="n">
        <v>250</v>
      </c>
      <c r="Q202" s="27"/>
    </row>
    <row r="203" customFormat="false" ht="15" hidden="true" customHeight="false" outlineLevel="0" collapsed="false">
      <c r="A203" s="25" t="n">
        <v>29004</v>
      </c>
      <c r="B203" s="25"/>
      <c r="C203" s="25" t="n">
        <v>4116</v>
      </c>
      <c r="D203" s="25" t="s">
        <v>184</v>
      </c>
      <c r="E203" s="29"/>
      <c r="F203" s="29"/>
      <c r="G203" s="29" t="n">
        <v>0</v>
      </c>
      <c r="H203" s="29" t="n">
        <v>0</v>
      </c>
      <c r="I203" s="29"/>
      <c r="J203" s="26" t="e">
        <f aca="false">(I203/H203)*100</f>
        <v>#DIV/0!</v>
      </c>
      <c r="K203" s="29"/>
      <c r="L203" s="29"/>
      <c r="M203" s="29"/>
      <c r="N203" s="29"/>
      <c r="O203" s="29"/>
      <c r="P203" s="29"/>
      <c r="Q203" s="30"/>
    </row>
    <row r="204" customFormat="false" ht="15" hidden="false" customHeight="false" outlineLevel="0" collapsed="false">
      <c r="A204" s="25" t="n">
        <v>29004</v>
      </c>
      <c r="B204" s="25"/>
      <c r="C204" s="25" t="n">
        <v>4116</v>
      </c>
      <c r="D204" s="25" t="s">
        <v>185</v>
      </c>
      <c r="E204" s="29" t="n">
        <v>248.8</v>
      </c>
      <c r="F204" s="29" t="n">
        <v>140</v>
      </c>
      <c r="G204" s="29" t="n">
        <v>0</v>
      </c>
      <c r="H204" s="29" t="n">
        <v>305.3</v>
      </c>
      <c r="I204" s="29" t="n">
        <v>0</v>
      </c>
      <c r="J204" s="26" t="n">
        <f aca="false">(I204/H204)*100</f>
        <v>0</v>
      </c>
      <c r="K204" s="29" t="n">
        <v>305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30"/>
    </row>
    <row r="205" customFormat="false" ht="15" hidden="false" customHeight="false" outlineLevel="0" collapsed="false">
      <c r="A205" s="25" t="n">
        <v>29008</v>
      </c>
      <c r="B205" s="25"/>
      <c r="C205" s="25" t="n">
        <v>4116</v>
      </c>
      <c r="D205" s="25" t="s">
        <v>186</v>
      </c>
      <c r="E205" s="26" t="n">
        <v>50.2</v>
      </c>
      <c r="F205" s="26" t="n">
        <v>52</v>
      </c>
      <c r="G205" s="26" t="n">
        <v>0</v>
      </c>
      <c r="H205" s="26" t="n">
        <v>41</v>
      </c>
      <c r="I205" s="26" t="n">
        <v>26.9</v>
      </c>
      <c r="J205" s="26" t="n">
        <f aca="false">(I205/H205)*100</f>
        <v>65.609756097561</v>
      </c>
      <c r="K205" s="26" t="n">
        <v>41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7"/>
    </row>
    <row r="206" customFormat="false" ht="15" hidden="true" customHeight="false" outlineLevel="0" collapsed="false">
      <c r="A206" s="25"/>
      <c r="B206" s="25"/>
      <c r="C206" s="25" t="n">
        <v>4222</v>
      </c>
      <c r="D206" s="25" t="s">
        <v>187</v>
      </c>
      <c r="E206" s="26"/>
      <c r="F206" s="26"/>
      <c r="G206" s="26"/>
      <c r="H206" s="26"/>
      <c r="I206" s="26"/>
      <c r="J206" s="26" t="e">
        <f aca="false">(I206/H206)*100</f>
        <v>#DIV/0!</v>
      </c>
      <c r="K206" s="26"/>
      <c r="L206" s="26"/>
      <c r="M206" s="26"/>
      <c r="N206" s="26"/>
      <c r="O206" s="26"/>
      <c r="P206" s="26"/>
      <c r="Q206" s="27"/>
    </row>
    <row r="207" customFormat="false" ht="15" hidden="false" customHeight="false" outlineLevel="0" collapsed="false">
      <c r="A207" s="28"/>
      <c r="B207" s="28" t="n">
        <v>2119</v>
      </c>
      <c r="C207" s="28" t="n">
        <v>2343</v>
      </c>
      <c r="D207" s="28" t="s">
        <v>188</v>
      </c>
      <c r="E207" s="29" t="n">
        <v>3925.3</v>
      </c>
      <c r="F207" s="29" t="n">
        <v>11159.8</v>
      </c>
      <c r="G207" s="29" t="n">
        <v>11000</v>
      </c>
      <c r="H207" s="29" t="n">
        <v>11000</v>
      </c>
      <c r="I207" s="29" t="n">
        <v>7669.7</v>
      </c>
      <c r="J207" s="26" t="n">
        <f aca="false">(I207/H207)*100</f>
        <v>69.7245454545455</v>
      </c>
      <c r="K207" s="29" t="n">
        <v>8500</v>
      </c>
      <c r="L207" s="29" t="n">
        <v>10000</v>
      </c>
      <c r="M207" s="29" t="n">
        <v>12375</v>
      </c>
      <c r="N207" s="29" t="n">
        <v>10000</v>
      </c>
      <c r="O207" s="29" t="n">
        <v>12000</v>
      </c>
      <c r="P207" s="29" t="n">
        <v>13000</v>
      </c>
      <c r="Q207" s="30"/>
    </row>
    <row r="208" customFormat="false" ht="15" hidden="true" customHeight="false" outlineLevel="0" collapsed="false">
      <c r="A208" s="28"/>
      <c r="B208" s="28" t="n">
        <v>3719</v>
      </c>
      <c r="C208" s="28" t="n">
        <v>2210</v>
      </c>
      <c r="D208" s="28" t="s">
        <v>189</v>
      </c>
      <c r="E208" s="29"/>
      <c r="F208" s="29"/>
      <c r="G208" s="29"/>
      <c r="H208" s="29"/>
      <c r="I208" s="29"/>
      <c r="J208" s="26" t="e">
        <f aca="false">(I208/H208)*100</f>
        <v>#DIV/0!</v>
      </c>
      <c r="K208" s="29"/>
      <c r="L208" s="29"/>
      <c r="M208" s="29"/>
      <c r="N208" s="29"/>
      <c r="O208" s="29"/>
      <c r="P208" s="29"/>
      <c r="Q208" s="30"/>
    </row>
    <row r="209" customFormat="false" ht="15" hidden="false" customHeight="false" outlineLevel="0" collapsed="false">
      <c r="A209" s="25"/>
      <c r="B209" s="25" t="n">
        <v>6171</v>
      </c>
      <c r="C209" s="25" t="n">
        <v>2210</v>
      </c>
      <c r="D209" s="25" t="s">
        <v>140</v>
      </c>
      <c r="E209" s="26" t="n">
        <v>97.4</v>
      </c>
      <c r="F209" s="26" t="n">
        <v>119.5</v>
      </c>
      <c r="G209" s="26" t="n">
        <v>100</v>
      </c>
      <c r="H209" s="26" t="n">
        <v>100</v>
      </c>
      <c r="I209" s="26" t="n">
        <v>96.9</v>
      </c>
      <c r="J209" s="26" t="n">
        <f aca="false">(I209/H209)*100</f>
        <v>96.9</v>
      </c>
      <c r="K209" s="26" t="n">
        <v>100</v>
      </c>
      <c r="L209" s="26" t="n">
        <v>100</v>
      </c>
      <c r="M209" s="26" t="n">
        <v>100</v>
      </c>
      <c r="N209" s="26" t="n">
        <v>100</v>
      </c>
      <c r="O209" s="26" t="n">
        <v>100</v>
      </c>
      <c r="P209" s="26" t="n">
        <v>100</v>
      </c>
      <c r="Q209" s="27"/>
    </row>
    <row r="210" customFormat="false" ht="15" hidden="false" customHeight="false" outlineLevel="0" collapsed="false">
      <c r="A210" s="25"/>
      <c r="B210" s="25" t="n">
        <v>6171</v>
      </c>
      <c r="C210" s="25" t="n">
        <v>2324</v>
      </c>
      <c r="D210" s="25" t="s">
        <v>190</v>
      </c>
      <c r="E210" s="26" t="n">
        <v>7.5</v>
      </c>
      <c r="F210" s="26" t="n">
        <v>4</v>
      </c>
      <c r="G210" s="26" t="n">
        <v>5</v>
      </c>
      <c r="H210" s="26" t="n">
        <v>5</v>
      </c>
      <c r="I210" s="26" t="n">
        <v>5.2</v>
      </c>
      <c r="J210" s="26" t="n">
        <f aca="false">(I210/H210)*100</f>
        <v>104</v>
      </c>
      <c r="K210" s="26" t="n">
        <v>5</v>
      </c>
      <c r="L210" s="26" t="n">
        <v>5</v>
      </c>
      <c r="M210" s="26" t="n">
        <v>5</v>
      </c>
      <c r="N210" s="26" t="n">
        <v>5</v>
      </c>
      <c r="O210" s="26" t="n">
        <v>5</v>
      </c>
      <c r="P210" s="26" t="n">
        <v>5</v>
      </c>
      <c r="Q210" s="27"/>
    </row>
    <row r="211" customFormat="false" ht="15" hidden="true" customHeight="false" outlineLevel="0" collapsed="false">
      <c r="A211" s="25"/>
      <c r="B211" s="25" t="n">
        <v>6171</v>
      </c>
      <c r="C211" s="25" t="n">
        <v>2329</v>
      </c>
      <c r="D211" s="25" t="s">
        <v>191</v>
      </c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7"/>
    </row>
    <row r="212" customFormat="false" ht="15" hidden="false" customHeight="true" outlineLevel="0" collapsed="false">
      <c r="A212" s="119"/>
      <c r="B212" s="119"/>
      <c r="C212" s="119"/>
      <c r="D212" s="119" t="s">
        <v>192</v>
      </c>
      <c r="E212" s="120" t="n">
        <v>500</v>
      </c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1"/>
    </row>
    <row r="213" s="37" customFormat="true" ht="21.75" hidden="false" customHeight="true" outlineLevel="0" collapsed="false">
      <c r="A213" s="123"/>
      <c r="B213" s="123"/>
      <c r="C213" s="123"/>
      <c r="D213" s="124" t="s">
        <v>193</v>
      </c>
      <c r="E213" s="125" t="n">
        <f aca="false">SUM(E197:E212)</f>
        <v>6901.8</v>
      </c>
      <c r="F213" s="125" t="n">
        <f aca="false">SUM(F197:F212)</f>
        <v>13819.2</v>
      </c>
      <c r="G213" s="125" t="n">
        <f aca="false">SUM(G197:G212)</f>
        <v>12030</v>
      </c>
      <c r="H213" s="125" t="n">
        <f aca="false">SUM(H197:H212)</f>
        <v>12376.3</v>
      </c>
      <c r="I213" s="125" t="n">
        <f aca="false">SUM(I197:I212)</f>
        <v>8775.1</v>
      </c>
      <c r="J213" s="35" t="n">
        <f aca="false">(I213/H213)*100</f>
        <v>70.9024506516487</v>
      </c>
      <c r="K213" s="125" t="n">
        <f aca="false">SUM(K197:K212)</f>
        <v>10088.1</v>
      </c>
      <c r="L213" s="125" t="n">
        <f aca="false">SUM(L197:L212)</f>
        <v>10630</v>
      </c>
      <c r="M213" s="125" t="n">
        <f aca="false">SUM(M197:M212)</f>
        <v>13000</v>
      </c>
      <c r="N213" s="125" t="n">
        <f aca="false">SUM(N197:N212)</f>
        <v>10630</v>
      </c>
      <c r="O213" s="125" t="n">
        <f aca="false">SUM(O197:O212)</f>
        <v>12595</v>
      </c>
      <c r="P213" s="125" t="n">
        <f aca="false">SUM(P197:P212)</f>
        <v>13595</v>
      </c>
      <c r="Q213" s="126"/>
    </row>
    <row r="214" customFormat="false" ht="14.25" hidden="false" customHeight="true" outlineLevel="0" collapsed="false">
      <c r="A214" s="96"/>
      <c r="B214" s="96"/>
      <c r="C214" s="96"/>
      <c r="D214" s="7"/>
      <c r="E214" s="7"/>
      <c r="F214" s="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8"/>
    </row>
    <row r="215" customFormat="false" ht="14.25" hidden="false" customHeight="true" outlineLevel="0" collapsed="false">
      <c r="A215" s="96"/>
      <c r="B215" s="96"/>
      <c r="C215" s="96"/>
      <c r="D215" s="7"/>
      <c r="E215" s="7"/>
      <c r="F215" s="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8"/>
    </row>
    <row r="216" customFormat="false" ht="14.25" hidden="false" customHeight="true" outlineLevel="0" collapsed="false">
      <c r="A216" s="96"/>
      <c r="B216" s="96"/>
      <c r="C216" s="96"/>
      <c r="D216" s="7"/>
      <c r="E216" s="7"/>
      <c r="F216" s="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8"/>
    </row>
    <row r="217" customFormat="false" ht="14.25" hidden="false" customHeight="true" outlineLevel="0" collapsed="false">
      <c r="A217" s="96"/>
      <c r="B217" s="96"/>
      <c r="C217" s="96"/>
      <c r="D217" s="7"/>
      <c r="E217" s="7"/>
      <c r="F217" s="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8"/>
    </row>
    <row r="218" customFormat="false" ht="15" hidden="false" customHeight="true" outlineLevel="0" collapsed="false">
      <c r="A218" s="96"/>
      <c r="B218" s="96"/>
      <c r="C218" s="96"/>
      <c r="D218" s="7"/>
      <c r="E218" s="7"/>
      <c r="F218" s="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8"/>
    </row>
    <row r="219" customFormat="false" ht="15" hidden="false" customHeight="true" outlineLevel="0" collapsed="false">
      <c r="A219" s="96"/>
      <c r="B219" s="96"/>
      <c r="C219" s="96"/>
      <c r="D219" s="7"/>
      <c r="E219" s="7"/>
      <c r="F219" s="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8"/>
    </row>
    <row r="220" customFormat="false" ht="15.75" hidden="false" customHeight="false" outlineLevel="0" collapsed="false">
      <c r="A220" s="13" t="s">
        <v>3</v>
      </c>
      <c r="B220" s="13" t="s">
        <v>4</v>
      </c>
      <c r="C220" s="13" t="s">
        <v>5</v>
      </c>
      <c r="D220" s="14" t="s">
        <v>6</v>
      </c>
      <c r="E220" s="13" t="s">
        <v>7</v>
      </c>
      <c r="F220" s="14" t="s">
        <v>7</v>
      </c>
      <c r="G220" s="13" t="s">
        <v>8</v>
      </c>
      <c r="H220" s="13" t="s">
        <v>9</v>
      </c>
      <c r="I220" s="15" t="s">
        <v>7</v>
      </c>
      <c r="J220" s="13" t="s">
        <v>10</v>
      </c>
      <c r="K220" s="13" t="s">
        <v>11</v>
      </c>
      <c r="L220" s="16" t="s">
        <v>12</v>
      </c>
      <c r="M220" s="16" t="s">
        <v>13</v>
      </c>
      <c r="N220" s="16" t="s">
        <v>12</v>
      </c>
      <c r="O220" s="16" t="s">
        <v>13</v>
      </c>
      <c r="P220" s="16" t="s">
        <v>13</v>
      </c>
      <c r="Q220" s="16" t="s">
        <v>14</v>
      </c>
    </row>
    <row r="221" customFormat="false" ht="16.5" hidden="false" customHeight="false" outlineLevel="0" collapsed="false">
      <c r="A221" s="17"/>
      <c r="B221" s="17"/>
      <c r="C221" s="17"/>
      <c r="D221" s="18"/>
      <c r="E221" s="17" t="n">
        <v>2007</v>
      </c>
      <c r="F221" s="19" t="n">
        <v>2008</v>
      </c>
      <c r="G221" s="20" t="s">
        <v>15</v>
      </c>
      <c r="H221" s="20" t="s">
        <v>15</v>
      </c>
      <c r="I221" s="20" t="s">
        <v>16</v>
      </c>
      <c r="J221" s="20" t="s">
        <v>17</v>
      </c>
      <c r="K221" s="20" t="s">
        <v>15</v>
      </c>
      <c r="L221" s="21" t="s">
        <v>18</v>
      </c>
      <c r="M221" s="21" t="s">
        <v>18</v>
      </c>
      <c r="N221" s="21" t="s">
        <v>19</v>
      </c>
      <c r="O221" s="21" t="s">
        <v>19</v>
      </c>
      <c r="P221" s="21" t="s">
        <v>20</v>
      </c>
      <c r="Q221" s="21"/>
    </row>
    <row r="222" customFormat="false" ht="15.75" hidden="false" customHeight="true" outlineLevel="0" collapsed="false">
      <c r="A222" s="22" t="n">
        <v>70</v>
      </c>
      <c r="B222" s="22"/>
      <c r="C222" s="22"/>
      <c r="D222" s="23" t="s">
        <v>194</v>
      </c>
      <c r="E222" s="23"/>
      <c r="F222" s="23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24"/>
    </row>
    <row r="223" customFormat="false" ht="15.75" hidden="false" customHeight="false" outlineLevel="0" collapsed="false">
      <c r="A223" s="103"/>
      <c r="B223" s="103"/>
      <c r="C223" s="103"/>
      <c r="D223" s="103"/>
      <c r="E223" s="103"/>
      <c r="F223" s="103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7"/>
    </row>
    <row r="224" customFormat="false" ht="15" hidden="false" customHeight="false" outlineLevel="0" collapsed="false">
      <c r="A224" s="25"/>
      <c r="B224" s="25"/>
      <c r="C224" s="25" t="n">
        <v>1361</v>
      </c>
      <c r="D224" s="25" t="s">
        <v>23</v>
      </c>
      <c r="E224" s="26" t="n">
        <v>1432.9</v>
      </c>
      <c r="F224" s="26" t="n">
        <v>1037.8</v>
      </c>
      <c r="G224" s="128" t="n">
        <v>850</v>
      </c>
      <c r="H224" s="128" t="n">
        <v>850</v>
      </c>
      <c r="I224" s="26" t="n">
        <v>587.9</v>
      </c>
      <c r="J224" s="26" t="n">
        <f aca="false">(I224/H224)*100</f>
        <v>69.1647058823529</v>
      </c>
      <c r="K224" s="26" t="n">
        <v>800</v>
      </c>
      <c r="L224" s="26" t="n">
        <v>850</v>
      </c>
      <c r="M224" s="128" t="n">
        <v>880</v>
      </c>
      <c r="N224" s="26" t="n">
        <v>850</v>
      </c>
      <c r="O224" s="128" t="n">
        <v>730</v>
      </c>
      <c r="P224" s="128" t="n">
        <v>730</v>
      </c>
      <c r="Q224" s="129" t="s">
        <v>195</v>
      </c>
    </row>
    <row r="225" customFormat="false" ht="15" hidden="false" customHeight="false" outlineLevel="0" collapsed="false">
      <c r="A225" s="25"/>
      <c r="B225" s="25" t="n">
        <v>6171</v>
      </c>
      <c r="C225" s="25" t="n">
        <v>2210</v>
      </c>
      <c r="D225" s="25" t="s">
        <v>140</v>
      </c>
      <c r="E225" s="26" t="n">
        <v>488.6</v>
      </c>
      <c r="F225" s="26" t="n">
        <v>456.5</v>
      </c>
      <c r="G225" s="128" t="n">
        <v>330</v>
      </c>
      <c r="H225" s="128" t="n">
        <v>330</v>
      </c>
      <c r="I225" s="26" t="n">
        <v>327.6</v>
      </c>
      <c r="J225" s="26" t="n">
        <f aca="false">(I225/H225)*100</f>
        <v>99.2727272727273</v>
      </c>
      <c r="K225" s="26" t="n">
        <v>440</v>
      </c>
      <c r="L225" s="26" t="n">
        <v>330</v>
      </c>
      <c r="M225" s="128" t="n">
        <v>400</v>
      </c>
      <c r="N225" s="26" t="n">
        <v>330</v>
      </c>
      <c r="O225" s="128" t="n">
        <v>250</v>
      </c>
      <c r="P225" s="128" t="n">
        <v>250</v>
      </c>
      <c r="Q225" s="129" t="s">
        <v>196</v>
      </c>
    </row>
    <row r="226" customFormat="false" ht="15" hidden="false" customHeight="false" outlineLevel="0" collapsed="false">
      <c r="A226" s="28"/>
      <c r="B226" s="28" t="n">
        <v>6171</v>
      </c>
      <c r="C226" s="28" t="n">
        <v>2324</v>
      </c>
      <c r="D226" s="28" t="s">
        <v>197</v>
      </c>
      <c r="E226" s="29" t="n">
        <v>14</v>
      </c>
      <c r="F226" s="29" t="n">
        <v>21</v>
      </c>
      <c r="G226" s="128" t="n">
        <v>20</v>
      </c>
      <c r="H226" s="128" t="n">
        <v>20</v>
      </c>
      <c r="I226" s="29" t="n">
        <v>9.2</v>
      </c>
      <c r="J226" s="26" t="n">
        <f aca="false">(I226/H226)*100</f>
        <v>46</v>
      </c>
      <c r="K226" s="26" t="n">
        <v>10</v>
      </c>
      <c r="L226" s="29" t="n">
        <v>20</v>
      </c>
      <c r="M226" s="128" t="n">
        <v>20</v>
      </c>
      <c r="N226" s="29" t="n">
        <v>20</v>
      </c>
      <c r="O226" s="128" t="n">
        <v>20</v>
      </c>
      <c r="P226" s="128" t="n">
        <v>20</v>
      </c>
      <c r="Q226" s="129" t="s">
        <v>198</v>
      </c>
    </row>
    <row r="227" customFormat="false" ht="15.75" hidden="false" customHeight="false" outlineLevel="0" collapsed="false">
      <c r="A227" s="119"/>
      <c r="B227" s="119"/>
      <c r="C227" s="119"/>
      <c r="D227" s="119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1"/>
    </row>
    <row r="228" s="37" customFormat="true" ht="21.75" hidden="false" customHeight="true" outlineLevel="0" collapsed="false">
      <c r="A228" s="123"/>
      <c r="B228" s="123"/>
      <c r="C228" s="123"/>
      <c r="D228" s="124" t="s">
        <v>199</v>
      </c>
      <c r="E228" s="125" t="n">
        <f aca="false">SUM(E223:E227)</f>
        <v>1935.5</v>
      </c>
      <c r="F228" s="125" t="n">
        <f aca="false">SUM(F223:F227)</f>
        <v>1515.3</v>
      </c>
      <c r="G228" s="125" t="n">
        <f aca="false">SUM(G223:G227)</f>
        <v>1200</v>
      </c>
      <c r="H228" s="125" t="n">
        <f aca="false">SUM(H223:H227)</f>
        <v>1200</v>
      </c>
      <c r="I228" s="125" t="n">
        <f aca="false">SUM(I223:I227)</f>
        <v>924.7</v>
      </c>
      <c r="J228" s="35" t="n">
        <f aca="false">(I228/H228)*100</f>
        <v>77.0583333333333</v>
      </c>
      <c r="K228" s="125" t="n">
        <f aca="false">SUM(K223:K227)</f>
        <v>1250</v>
      </c>
      <c r="L228" s="125" t="n">
        <f aca="false">SUM(L223:L227)</f>
        <v>1200</v>
      </c>
      <c r="M228" s="125" t="n">
        <f aca="false">SUM(M223:M227)</f>
        <v>1300</v>
      </c>
      <c r="N228" s="125" t="n">
        <f aca="false">SUM(N223:N227)</f>
        <v>1200</v>
      </c>
      <c r="O228" s="125" t="n">
        <f aca="false">SUM(O223:O227)</f>
        <v>1000</v>
      </c>
      <c r="P228" s="125" t="n">
        <f aca="false">SUM(P223:P227)</f>
        <v>1000</v>
      </c>
      <c r="Q228" s="126"/>
    </row>
    <row r="229" customFormat="false" ht="15" hidden="false" customHeight="true" outlineLevel="0" collapsed="false">
      <c r="A229" s="96"/>
      <c r="B229" s="96"/>
      <c r="C229" s="96"/>
      <c r="D229" s="7"/>
      <c r="E229" s="7"/>
      <c r="F229" s="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8"/>
    </row>
    <row r="230" customFormat="false" ht="15" hidden="false" customHeight="true" outlineLevel="0" collapsed="false">
      <c r="A230" s="96"/>
      <c r="B230" s="96"/>
      <c r="C230" s="96"/>
      <c r="D230" s="7"/>
      <c r="E230" s="7"/>
      <c r="F230" s="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8"/>
    </row>
    <row r="231" customFormat="false" ht="15" hidden="false" customHeight="true" outlineLevel="0" collapsed="false">
      <c r="A231" s="96"/>
      <c r="B231" s="96"/>
      <c r="C231" s="96"/>
      <c r="D231" s="7"/>
      <c r="E231" s="7"/>
      <c r="F231" s="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8"/>
    </row>
    <row r="232" customFormat="false" ht="15.75" hidden="false" customHeight="false" outlineLevel="0" collapsed="false">
      <c r="A232" s="13" t="s">
        <v>3</v>
      </c>
      <c r="B232" s="13" t="s">
        <v>4</v>
      </c>
      <c r="C232" s="13" t="s">
        <v>5</v>
      </c>
      <c r="D232" s="14" t="s">
        <v>6</v>
      </c>
      <c r="E232" s="13" t="s">
        <v>7</v>
      </c>
      <c r="F232" s="14" t="s">
        <v>7</v>
      </c>
      <c r="G232" s="13" t="s">
        <v>8</v>
      </c>
      <c r="H232" s="13" t="s">
        <v>9</v>
      </c>
      <c r="I232" s="15" t="s">
        <v>7</v>
      </c>
      <c r="J232" s="13" t="s">
        <v>10</v>
      </c>
      <c r="K232" s="13" t="s">
        <v>11</v>
      </c>
      <c r="L232" s="16" t="s">
        <v>12</v>
      </c>
      <c r="M232" s="16" t="s">
        <v>13</v>
      </c>
      <c r="N232" s="16" t="s">
        <v>12</v>
      </c>
      <c r="O232" s="16" t="s">
        <v>13</v>
      </c>
      <c r="P232" s="16" t="s">
        <v>13</v>
      </c>
      <c r="Q232" s="16" t="s">
        <v>14</v>
      </c>
    </row>
    <row r="233" customFormat="false" ht="16.5" hidden="false" customHeight="false" outlineLevel="0" collapsed="false">
      <c r="A233" s="17"/>
      <c r="B233" s="17"/>
      <c r="C233" s="17"/>
      <c r="D233" s="18"/>
      <c r="E233" s="17" t="n">
        <v>2007</v>
      </c>
      <c r="F233" s="19" t="n">
        <v>2008</v>
      </c>
      <c r="G233" s="20" t="s">
        <v>15</v>
      </c>
      <c r="H233" s="20" t="s">
        <v>15</v>
      </c>
      <c r="I233" s="20" t="s">
        <v>16</v>
      </c>
      <c r="J233" s="20" t="s">
        <v>17</v>
      </c>
      <c r="K233" s="20" t="s">
        <v>15</v>
      </c>
      <c r="L233" s="21" t="s">
        <v>18</v>
      </c>
      <c r="M233" s="21" t="s">
        <v>18</v>
      </c>
      <c r="N233" s="21" t="s">
        <v>19</v>
      </c>
      <c r="O233" s="21" t="s">
        <v>19</v>
      </c>
      <c r="P233" s="21" t="s">
        <v>20</v>
      </c>
      <c r="Q233" s="21"/>
    </row>
    <row r="234" customFormat="false" ht="15.75" hidden="false" customHeight="true" outlineLevel="0" collapsed="false">
      <c r="A234" s="22" t="n">
        <v>80</v>
      </c>
      <c r="B234" s="22"/>
      <c r="C234" s="22"/>
      <c r="D234" s="23" t="s">
        <v>200</v>
      </c>
      <c r="E234" s="23"/>
      <c r="F234" s="23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24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7"/>
    </row>
    <row r="236" customFormat="false" ht="15" hidden="false" customHeight="false" outlineLevel="0" collapsed="false">
      <c r="A236" s="25"/>
      <c r="B236" s="25"/>
      <c r="C236" s="25" t="n">
        <v>1353</v>
      </c>
      <c r="D236" s="25" t="s">
        <v>201</v>
      </c>
      <c r="E236" s="75" t="n">
        <v>923</v>
      </c>
      <c r="F236" s="75" t="n">
        <v>1107.6</v>
      </c>
      <c r="G236" s="75" t="n">
        <v>850</v>
      </c>
      <c r="H236" s="75" t="n">
        <v>850</v>
      </c>
      <c r="I236" s="26" t="n">
        <v>740.5</v>
      </c>
      <c r="J236" s="26" t="n">
        <f aca="false">(I236/H236)*100</f>
        <v>87.1176470588235</v>
      </c>
      <c r="K236" s="130" t="n">
        <v>950</v>
      </c>
      <c r="L236" s="26" t="n">
        <v>870</v>
      </c>
      <c r="M236" s="27" t="n">
        <v>950</v>
      </c>
      <c r="N236" s="26" t="n">
        <v>880</v>
      </c>
      <c r="O236" s="75" t="n">
        <v>880</v>
      </c>
      <c r="P236" s="26" t="n">
        <v>880</v>
      </c>
      <c r="Q236" s="131"/>
    </row>
    <row r="237" customFormat="false" ht="15" hidden="false" customHeight="false" outlineLevel="0" collapsed="false">
      <c r="A237" s="25"/>
      <c r="B237" s="25"/>
      <c r="C237" s="25" t="n">
        <v>1359</v>
      </c>
      <c r="D237" s="25" t="s">
        <v>202</v>
      </c>
      <c r="E237" s="75" t="n">
        <v>0</v>
      </c>
      <c r="F237" s="75" t="n">
        <v>0</v>
      </c>
      <c r="G237" s="75" t="n">
        <v>0</v>
      </c>
      <c r="H237" s="75" t="n">
        <v>0</v>
      </c>
      <c r="I237" s="26" t="n">
        <v>348</v>
      </c>
      <c r="J237" s="26" t="e">
        <f aca="false">(I237/H237)*100</f>
        <v>#DIV/0!</v>
      </c>
      <c r="K237" s="130" t="n">
        <v>0</v>
      </c>
      <c r="L237" s="26" t="n">
        <v>0</v>
      </c>
      <c r="M237" s="27" t="n">
        <v>0</v>
      </c>
      <c r="N237" s="26" t="n">
        <v>0</v>
      </c>
      <c r="O237" s="75" t="n">
        <v>0</v>
      </c>
      <c r="P237" s="26" t="n">
        <v>0</v>
      </c>
      <c r="Q237" s="131"/>
    </row>
    <row r="238" customFormat="false" ht="15" hidden="false" customHeight="false" outlineLevel="0" collapsed="false">
      <c r="A238" s="25"/>
      <c r="B238" s="25"/>
      <c r="C238" s="25" t="n">
        <v>1361</v>
      </c>
      <c r="D238" s="25" t="s">
        <v>23</v>
      </c>
      <c r="E238" s="75" t="n">
        <v>9214.4</v>
      </c>
      <c r="F238" s="75" t="n">
        <v>10044.6</v>
      </c>
      <c r="G238" s="75" t="n">
        <v>9630</v>
      </c>
      <c r="H238" s="75" t="n">
        <v>9630</v>
      </c>
      <c r="I238" s="26" t="n">
        <v>5461.8</v>
      </c>
      <c r="J238" s="26" t="n">
        <f aca="false">(I238/H238)*100</f>
        <v>56.7165109034268</v>
      </c>
      <c r="K238" s="130" t="n">
        <v>7800</v>
      </c>
      <c r="L238" s="26" t="n">
        <v>8700</v>
      </c>
      <c r="M238" s="27" t="n">
        <v>9150</v>
      </c>
      <c r="N238" s="26" t="n">
        <v>8900</v>
      </c>
      <c r="O238" s="75" t="n">
        <v>8900</v>
      </c>
      <c r="P238" s="26" t="n">
        <v>8900</v>
      </c>
      <c r="Q238" s="131"/>
    </row>
    <row r="239" customFormat="false" ht="15" hidden="false" customHeight="false" outlineLevel="0" collapsed="false">
      <c r="A239" s="25"/>
      <c r="B239" s="25" t="n">
        <v>6171</v>
      </c>
      <c r="C239" s="25" t="n">
        <v>2210</v>
      </c>
      <c r="D239" s="25" t="s">
        <v>203</v>
      </c>
      <c r="E239" s="75" t="n">
        <v>2186.3</v>
      </c>
      <c r="F239" s="75" t="n">
        <v>2357.2</v>
      </c>
      <c r="G239" s="75" t="n">
        <v>2000</v>
      </c>
      <c r="H239" s="75" t="n">
        <v>2000</v>
      </c>
      <c r="I239" s="26" t="n">
        <v>1745.5</v>
      </c>
      <c r="J239" s="26" t="n">
        <f aca="false">(I239/H239)*100</f>
        <v>87.275</v>
      </c>
      <c r="K239" s="130" t="n">
        <v>2200</v>
      </c>
      <c r="L239" s="26" t="n">
        <v>1800</v>
      </c>
      <c r="M239" s="27" t="n">
        <v>2100</v>
      </c>
      <c r="N239" s="26" t="n">
        <v>1800</v>
      </c>
      <c r="O239" s="75" t="n">
        <v>1800</v>
      </c>
      <c r="P239" s="26" t="n">
        <v>1800</v>
      </c>
      <c r="Q239" s="131"/>
    </row>
    <row r="240" customFormat="false" ht="15" hidden="false" customHeight="false" outlineLevel="0" collapsed="false">
      <c r="A240" s="28"/>
      <c r="B240" s="28" t="n">
        <v>6171</v>
      </c>
      <c r="C240" s="28" t="n">
        <v>2324</v>
      </c>
      <c r="D240" s="28" t="s">
        <v>204</v>
      </c>
      <c r="E240" s="31" t="n">
        <v>251.5</v>
      </c>
      <c r="F240" s="31" t="n">
        <v>262.7</v>
      </c>
      <c r="G240" s="31" t="n">
        <v>250</v>
      </c>
      <c r="H240" s="31" t="n">
        <v>250</v>
      </c>
      <c r="I240" s="29" t="n">
        <v>173.5</v>
      </c>
      <c r="J240" s="26" t="n">
        <f aca="false">(I240/H240)*100</f>
        <v>69.4</v>
      </c>
      <c r="K240" s="132" t="n">
        <v>250</v>
      </c>
      <c r="L240" s="29" t="n">
        <v>250</v>
      </c>
      <c r="M240" s="30" t="n">
        <v>300</v>
      </c>
      <c r="N240" s="29" t="n">
        <v>250</v>
      </c>
      <c r="O240" s="31" t="n">
        <v>250</v>
      </c>
      <c r="P240" s="29" t="n">
        <v>250</v>
      </c>
      <c r="Q240" s="32"/>
    </row>
    <row r="241" customFormat="false" ht="15" hidden="false" customHeight="false" outlineLevel="0" collapsed="false">
      <c r="A241" s="28"/>
      <c r="B241" s="28" t="n">
        <v>6171</v>
      </c>
      <c r="C241" s="28" t="n">
        <v>2329</v>
      </c>
      <c r="D241" s="28" t="s">
        <v>205</v>
      </c>
      <c r="E241" s="31" t="n">
        <v>0</v>
      </c>
      <c r="F241" s="31" t="n">
        <v>0</v>
      </c>
      <c r="G241" s="31" t="n">
        <v>0</v>
      </c>
      <c r="H241" s="31" t="n">
        <v>0</v>
      </c>
      <c r="I241" s="29" t="n">
        <v>9</v>
      </c>
      <c r="J241" s="29" t="e">
        <f aca="false">(I241/H241)*100</f>
        <v>#DIV/0!</v>
      </c>
      <c r="K241" s="132" t="n">
        <v>0</v>
      </c>
      <c r="L241" s="29" t="n">
        <v>0</v>
      </c>
      <c r="M241" s="31" t="n">
        <v>0</v>
      </c>
      <c r="N241" s="31" t="n">
        <v>0</v>
      </c>
      <c r="O241" s="31" t="n">
        <v>0</v>
      </c>
      <c r="P241" s="29" t="n">
        <v>0</v>
      </c>
      <c r="Q241" s="32"/>
    </row>
    <row r="242" customFormat="false" ht="15.75" hidden="false" customHeight="false" outlineLevel="0" collapsed="false">
      <c r="A242" s="119"/>
      <c r="B242" s="119"/>
      <c r="C242" s="119"/>
      <c r="D242" s="119" t="s">
        <v>57</v>
      </c>
      <c r="E242" s="120" t="n">
        <v>23</v>
      </c>
      <c r="F242" s="120" t="n">
        <v>0</v>
      </c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1"/>
    </row>
    <row r="243" s="37" customFormat="true" ht="21.75" hidden="false" customHeight="true" outlineLevel="0" collapsed="false">
      <c r="A243" s="123"/>
      <c r="B243" s="123"/>
      <c r="C243" s="123"/>
      <c r="D243" s="124" t="s">
        <v>206</v>
      </c>
      <c r="E243" s="125" t="n">
        <f aca="false">SUM(E235:E242)</f>
        <v>12598.2</v>
      </c>
      <c r="F243" s="125" t="n">
        <f aca="false">SUM(F235:F242)</f>
        <v>13772.1</v>
      </c>
      <c r="G243" s="125" t="n">
        <f aca="false">SUM(G235:G242)</f>
        <v>12730</v>
      </c>
      <c r="H243" s="125" t="n">
        <f aca="false">SUM(H235:H242)</f>
        <v>12730</v>
      </c>
      <c r="I243" s="125" t="n">
        <f aca="false">SUM(I235:I242)</f>
        <v>8478.3</v>
      </c>
      <c r="J243" s="35" t="n">
        <f aca="false">(I243/H243)*100</f>
        <v>66.6009426551453</v>
      </c>
      <c r="K243" s="125" t="n">
        <f aca="false">SUM(K235:K242)</f>
        <v>11200</v>
      </c>
      <c r="L243" s="125" t="n">
        <f aca="false">SUM(L235:L242)</f>
        <v>11620</v>
      </c>
      <c r="M243" s="125" t="n">
        <f aca="false">SUM(M235:M242)</f>
        <v>12500</v>
      </c>
      <c r="N243" s="125" t="n">
        <f aca="false">SUM(N235:N242)</f>
        <v>11830</v>
      </c>
      <c r="O243" s="125" t="n">
        <f aca="false">SUM(O235:O242)</f>
        <v>11830</v>
      </c>
      <c r="P243" s="125" t="n">
        <f aca="false">SUM(P235:P242)</f>
        <v>11830</v>
      </c>
      <c r="Q243" s="126"/>
    </row>
    <row r="244" customFormat="false" ht="15" hidden="false" customHeight="true" outlineLevel="0" collapsed="false">
      <c r="A244" s="96"/>
      <c r="B244" s="96"/>
      <c r="C244" s="96"/>
      <c r="D244" s="7"/>
      <c r="E244" s="7"/>
      <c r="F244" s="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8"/>
    </row>
    <row r="245" customFormat="false" ht="15" hidden="true" customHeight="true" outlineLevel="0" collapsed="false">
      <c r="A245" s="96"/>
      <c r="B245" s="96"/>
      <c r="C245" s="96"/>
      <c r="D245" s="7"/>
      <c r="E245" s="7"/>
      <c r="F245" s="7"/>
      <c r="G245" s="97"/>
      <c r="H245" s="97"/>
      <c r="I245" s="133"/>
      <c r="J245" s="97"/>
      <c r="K245" s="97"/>
      <c r="L245" s="133"/>
      <c r="M245" s="97"/>
      <c r="N245" s="97"/>
      <c r="O245" s="97"/>
      <c r="P245" s="97"/>
      <c r="Q245" s="98"/>
    </row>
    <row r="246" customFormat="false" ht="15" hidden="false" customHeight="true" outlineLevel="0" collapsed="false">
      <c r="A246" s="96"/>
      <c r="B246" s="96"/>
      <c r="C246" s="96"/>
      <c r="D246" s="7"/>
      <c r="E246" s="7"/>
      <c r="F246" s="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8"/>
    </row>
    <row r="247" customFormat="false" ht="15" hidden="false" customHeight="true" outlineLevel="0" collapsed="false">
      <c r="A247" s="96"/>
      <c r="B247" s="96"/>
      <c r="C247" s="96"/>
      <c r="D247" s="7"/>
      <c r="E247" s="7"/>
      <c r="F247" s="7"/>
      <c r="G247" s="97"/>
      <c r="H247" s="97"/>
      <c r="I247" s="99"/>
      <c r="J247" s="97"/>
      <c r="K247" s="97"/>
      <c r="L247" s="99"/>
      <c r="M247" s="97"/>
      <c r="N247" s="97"/>
      <c r="O247" s="97"/>
      <c r="P247" s="97"/>
      <c r="Q247" s="98"/>
    </row>
    <row r="248" customFormat="false" ht="15.75" hidden="false" customHeight="false" outlineLevel="0" collapsed="false">
      <c r="A248" s="13" t="s">
        <v>3</v>
      </c>
      <c r="B248" s="13" t="s">
        <v>4</v>
      </c>
      <c r="C248" s="13" t="s">
        <v>5</v>
      </c>
      <c r="D248" s="14" t="s">
        <v>6</v>
      </c>
      <c r="E248" s="13" t="s">
        <v>7</v>
      </c>
      <c r="F248" s="14" t="s">
        <v>7</v>
      </c>
      <c r="G248" s="13" t="s">
        <v>8</v>
      </c>
      <c r="H248" s="13" t="s">
        <v>9</v>
      </c>
      <c r="I248" s="15" t="s">
        <v>7</v>
      </c>
      <c r="J248" s="13" t="s">
        <v>10</v>
      </c>
      <c r="K248" s="13" t="s">
        <v>11</v>
      </c>
      <c r="L248" s="16" t="s">
        <v>12</v>
      </c>
      <c r="M248" s="16" t="s">
        <v>13</v>
      </c>
      <c r="N248" s="16" t="s">
        <v>12</v>
      </c>
      <c r="O248" s="16" t="s">
        <v>13</v>
      </c>
      <c r="P248" s="16" t="s">
        <v>13</v>
      </c>
      <c r="Q248" s="16" t="s">
        <v>14</v>
      </c>
    </row>
    <row r="249" customFormat="false" ht="16.5" hidden="false" customHeight="false" outlineLevel="0" collapsed="false">
      <c r="A249" s="17"/>
      <c r="B249" s="17"/>
      <c r="C249" s="17"/>
      <c r="D249" s="18"/>
      <c r="E249" s="17" t="n">
        <v>2007</v>
      </c>
      <c r="F249" s="19" t="n">
        <v>2008</v>
      </c>
      <c r="G249" s="20" t="s">
        <v>15</v>
      </c>
      <c r="H249" s="20" t="s">
        <v>15</v>
      </c>
      <c r="I249" s="20" t="s">
        <v>16</v>
      </c>
      <c r="J249" s="20" t="s">
        <v>17</v>
      </c>
      <c r="K249" s="20" t="s">
        <v>15</v>
      </c>
      <c r="L249" s="21" t="s">
        <v>18</v>
      </c>
      <c r="M249" s="21" t="s">
        <v>18</v>
      </c>
      <c r="N249" s="21" t="s">
        <v>19</v>
      </c>
      <c r="O249" s="21" t="s">
        <v>19</v>
      </c>
      <c r="P249" s="21" t="s">
        <v>20</v>
      </c>
      <c r="Q249" s="21"/>
    </row>
    <row r="250" customFormat="false" ht="16.5" hidden="false" customHeight="true" outlineLevel="0" collapsed="false">
      <c r="A250" s="22" t="n">
        <v>90</v>
      </c>
      <c r="B250" s="22"/>
      <c r="C250" s="22"/>
      <c r="D250" s="23" t="s">
        <v>207</v>
      </c>
      <c r="E250" s="23"/>
      <c r="F250" s="23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24"/>
    </row>
    <row r="251" customFormat="false" ht="15.75" hidden="false" customHeight="false" outlineLevel="0" collapsed="false">
      <c r="A251" s="22"/>
      <c r="B251" s="22"/>
      <c r="C251" s="22"/>
      <c r="D251" s="23"/>
      <c r="E251" s="23"/>
      <c r="F251" s="23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24"/>
    </row>
    <row r="252" customFormat="false" ht="15" hidden="false" customHeight="false" outlineLevel="0" collapsed="false">
      <c r="A252" s="93"/>
      <c r="B252" s="93"/>
      <c r="C252" s="93" t="n">
        <v>4121</v>
      </c>
      <c r="D252" s="93" t="s">
        <v>208</v>
      </c>
      <c r="E252" s="50" t="n">
        <v>300</v>
      </c>
      <c r="F252" s="50" t="n">
        <v>300</v>
      </c>
      <c r="G252" s="134" t="n">
        <v>300</v>
      </c>
      <c r="H252" s="134" t="n">
        <v>300</v>
      </c>
      <c r="I252" s="134" t="n">
        <v>225</v>
      </c>
      <c r="J252" s="26" t="n">
        <f aca="false">(I252/H252)*100</f>
        <v>75</v>
      </c>
      <c r="K252" s="134" t="n">
        <v>300</v>
      </c>
      <c r="L252" s="134" t="n">
        <v>300</v>
      </c>
      <c r="M252" s="134" t="n">
        <v>300</v>
      </c>
      <c r="N252" s="134" t="n">
        <v>300</v>
      </c>
      <c r="O252" s="134" t="n">
        <v>300</v>
      </c>
      <c r="P252" s="134" t="n">
        <v>300</v>
      </c>
      <c r="Q252" s="135"/>
    </row>
    <row r="253" customFormat="false" ht="15" hidden="false" customHeight="false" outlineLevel="0" collapsed="false">
      <c r="A253" s="25"/>
      <c r="B253" s="25" t="n">
        <v>5311</v>
      </c>
      <c r="C253" s="25" t="n">
        <v>2111</v>
      </c>
      <c r="D253" s="25" t="s">
        <v>43</v>
      </c>
      <c r="E253" s="26" t="n">
        <v>766.3</v>
      </c>
      <c r="F253" s="26" t="n">
        <v>795.7</v>
      </c>
      <c r="G253" s="136" t="n">
        <v>650</v>
      </c>
      <c r="H253" s="136" t="n">
        <v>650</v>
      </c>
      <c r="I253" s="136" t="n">
        <v>593.4</v>
      </c>
      <c r="J253" s="26" t="n">
        <f aca="false">(I253/H253)*100</f>
        <v>91.2923076923077</v>
      </c>
      <c r="K253" s="136" t="n">
        <v>680</v>
      </c>
      <c r="L253" s="136" t="n">
        <v>650</v>
      </c>
      <c r="M253" s="136" t="n">
        <v>700</v>
      </c>
      <c r="N253" s="136" t="n">
        <v>650</v>
      </c>
      <c r="O253" s="136" t="n">
        <v>650</v>
      </c>
      <c r="P253" s="136" t="n">
        <v>650</v>
      </c>
      <c r="Q253" s="137"/>
    </row>
    <row r="254" customFormat="false" ht="15" hidden="false" customHeight="false" outlineLevel="0" collapsed="false">
      <c r="A254" s="25"/>
      <c r="B254" s="25" t="n">
        <v>5311</v>
      </c>
      <c r="C254" s="25" t="n">
        <v>2210</v>
      </c>
      <c r="D254" s="25" t="s">
        <v>203</v>
      </c>
      <c r="E254" s="26" t="n">
        <v>1514.5</v>
      </c>
      <c r="F254" s="26" t="n">
        <v>1386.3</v>
      </c>
      <c r="G254" s="138" t="n">
        <v>1650</v>
      </c>
      <c r="H254" s="138" t="n">
        <v>1650</v>
      </c>
      <c r="I254" s="138" t="n">
        <v>1226.9</v>
      </c>
      <c r="J254" s="26" t="n">
        <f aca="false">(I254/H254)*100</f>
        <v>74.3575757575758</v>
      </c>
      <c r="K254" s="138" t="n">
        <v>1650</v>
      </c>
      <c r="L254" s="138" t="n">
        <v>1300</v>
      </c>
      <c r="M254" s="138" t="n">
        <v>1800</v>
      </c>
      <c r="N254" s="138" t="n">
        <v>1300</v>
      </c>
      <c r="O254" s="138" t="n">
        <v>1500</v>
      </c>
      <c r="P254" s="138" t="n">
        <v>1500</v>
      </c>
      <c r="Q254" s="139"/>
    </row>
    <row r="255" customFormat="false" ht="15" hidden="true" customHeight="false" outlineLevel="0" collapsed="false">
      <c r="A255" s="28"/>
      <c r="B255" s="28" t="n">
        <v>5311</v>
      </c>
      <c r="C255" s="28" t="n">
        <v>2310</v>
      </c>
      <c r="D255" s="28" t="s">
        <v>209</v>
      </c>
      <c r="E255" s="29"/>
      <c r="F255" s="29"/>
      <c r="G255" s="29"/>
      <c r="H255" s="29"/>
      <c r="I255" s="29"/>
      <c r="J255" s="26" t="e">
        <f aca="false">(I255/H255)*100</f>
        <v>#DIV/0!</v>
      </c>
      <c r="K255" s="29"/>
      <c r="L255" s="29"/>
      <c r="M255" s="29"/>
      <c r="N255" s="29"/>
      <c r="O255" s="29"/>
      <c r="P255" s="29"/>
      <c r="Q255" s="30"/>
    </row>
    <row r="256" customFormat="false" ht="15" hidden="false" customHeight="false" outlineLevel="0" collapsed="false">
      <c r="A256" s="25"/>
      <c r="B256" s="25" t="n">
        <v>5311</v>
      </c>
      <c r="C256" s="25" t="n">
        <v>2324</v>
      </c>
      <c r="D256" s="25" t="s">
        <v>204</v>
      </c>
      <c r="E256" s="26" t="n">
        <v>91.4</v>
      </c>
      <c r="F256" s="26" t="n">
        <f aca="false">78.9+30</f>
        <v>108.9</v>
      </c>
      <c r="G256" s="26" t="n">
        <v>0</v>
      </c>
      <c r="H256" s="26" t="n">
        <v>0</v>
      </c>
      <c r="I256" s="26" t="n">
        <v>45.3</v>
      </c>
      <c r="J256" s="26" t="e">
        <f aca="false">(I256/H256)*100</f>
        <v>#DIV/0!</v>
      </c>
      <c r="K256" s="26" t="n">
        <v>46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7"/>
    </row>
    <row r="257" customFormat="false" ht="15" hidden="true" customHeight="false" outlineLevel="0" collapsed="false">
      <c r="A257" s="28"/>
      <c r="B257" s="28" t="n">
        <v>5311</v>
      </c>
      <c r="C257" s="28" t="n">
        <v>3113</v>
      </c>
      <c r="D257" s="28" t="s">
        <v>210</v>
      </c>
      <c r="E257" s="29"/>
      <c r="F257" s="29"/>
      <c r="G257" s="29" t="n">
        <v>0</v>
      </c>
      <c r="H257" s="29" t="n">
        <v>0</v>
      </c>
      <c r="I257" s="29"/>
      <c r="J257" s="26" t="e">
        <f aca="false">(#REF!/H257)*100</f>
        <v>#VALUE!</v>
      </c>
      <c r="K257" s="29"/>
      <c r="L257" s="29"/>
      <c r="M257" s="29" t="n">
        <v>0</v>
      </c>
      <c r="N257" s="29"/>
      <c r="O257" s="29"/>
      <c r="P257" s="29"/>
      <c r="Q257" s="30" t="n">
        <v>0</v>
      </c>
    </row>
    <row r="258" customFormat="false" ht="15.75" hidden="false" customHeight="false" outlineLevel="0" collapsed="false">
      <c r="A258" s="119"/>
      <c r="B258" s="119"/>
      <c r="C258" s="119"/>
      <c r="D258" s="119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1"/>
    </row>
    <row r="259" s="37" customFormat="true" ht="21.75" hidden="false" customHeight="true" outlineLevel="0" collapsed="false">
      <c r="A259" s="123"/>
      <c r="B259" s="123"/>
      <c r="C259" s="123"/>
      <c r="D259" s="124" t="s">
        <v>211</v>
      </c>
      <c r="E259" s="125" t="n">
        <f aca="false">SUM(E252:E258)</f>
        <v>2672.2</v>
      </c>
      <c r="F259" s="125" t="n">
        <f aca="false">SUM(F252:F258)</f>
        <v>2590.9</v>
      </c>
      <c r="G259" s="125" t="n">
        <f aca="false">SUM(G252:G258)</f>
        <v>2600</v>
      </c>
      <c r="H259" s="125" t="n">
        <f aca="false">SUM(H252:H258)</f>
        <v>2600</v>
      </c>
      <c r="I259" s="125" t="n">
        <f aca="false">SUM(I252:I258)</f>
        <v>2090.6</v>
      </c>
      <c r="J259" s="35" t="n">
        <f aca="false">(I259/H259)*100</f>
        <v>80.4076923076923</v>
      </c>
      <c r="K259" s="125" t="n">
        <f aca="false">SUM(K252:K258)</f>
        <v>2676</v>
      </c>
      <c r="L259" s="125" t="n">
        <f aca="false">SUM(L252:L258)</f>
        <v>2250</v>
      </c>
      <c r="M259" s="125" t="n">
        <f aca="false">SUM(M252:M258)</f>
        <v>2800</v>
      </c>
      <c r="N259" s="125" t="n">
        <f aca="false">SUM(N252:N258)</f>
        <v>2250</v>
      </c>
      <c r="O259" s="125" t="n">
        <f aca="false">SUM(O252:O258)</f>
        <v>2450</v>
      </c>
      <c r="P259" s="125" t="n">
        <f aca="false">SUM(P252:P258)</f>
        <v>2450</v>
      </c>
      <c r="Q259" s="126"/>
    </row>
    <row r="260" customFormat="false" ht="15" hidden="false" customHeight="true" outlineLevel="0" collapsed="false">
      <c r="A260" s="96"/>
      <c r="B260" s="96"/>
      <c r="C260" s="96"/>
      <c r="D260" s="7"/>
      <c r="E260" s="7"/>
      <c r="F260" s="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8"/>
    </row>
    <row r="261" customFormat="false" ht="15" hidden="true" customHeight="true" outlineLevel="0" collapsed="false">
      <c r="A261" s="96"/>
      <c r="B261" s="96"/>
      <c r="C261" s="96"/>
      <c r="D261" s="7"/>
      <c r="E261" s="7"/>
      <c r="F261" s="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8"/>
    </row>
    <row r="262" customFormat="false" ht="15" hidden="true" customHeight="true" outlineLevel="0" collapsed="false">
      <c r="A262" s="96"/>
      <c r="B262" s="96"/>
      <c r="C262" s="96"/>
      <c r="D262" s="7"/>
      <c r="E262" s="7"/>
      <c r="F262" s="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8"/>
    </row>
    <row r="263" customFormat="false" ht="15" hidden="false" customHeight="true" outlineLevel="0" collapsed="false">
      <c r="A263" s="96"/>
      <c r="B263" s="96"/>
      <c r="C263" s="96"/>
      <c r="D263" s="7"/>
      <c r="E263" s="7"/>
      <c r="F263" s="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8"/>
    </row>
    <row r="264" customFormat="false" ht="15" hidden="false" customHeight="true" outlineLevel="0" collapsed="false">
      <c r="A264" s="96"/>
      <c r="B264" s="96"/>
      <c r="C264" s="96"/>
      <c r="D264" s="7"/>
      <c r="E264" s="7"/>
      <c r="F264" s="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8"/>
    </row>
    <row r="265" customFormat="false" ht="15" hidden="false" customHeight="true" outlineLevel="0" collapsed="false">
      <c r="A265" s="96"/>
      <c r="B265" s="96"/>
      <c r="C265" s="96"/>
      <c r="D265" s="7"/>
      <c r="E265" s="7"/>
      <c r="F265" s="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8"/>
    </row>
    <row r="266" customFormat="false" ht="15" hidden="false" customHeight="true" outlineLevel="0" collapsed="false">
      <c r="A266" s="96"/>
      <c r="B266" s="96"/>
      <c r="C266" s="96"/>
      <c r="D266" s="7"/>
      <c r="E266" s="7"/>
      <c r="F266" s="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8"/>
    </row>
    <row r="267" customFormat="false" ht="15" hidden="false" customHeight="true" outlineLevel="0" collapsed="false">
      <c r="A267" s="96"/>
      <c r="B267" s="96"/>
      <c r="C267" s="96"/>
      <c r="D267" s="7"/>
      <c r="E267" s="7"/>
      <c r="F267" s="7"/>
      <c r="G267" s="97"/>
      <c r="H267" s="97"/>
      <c r="I267" s="97"/>
      <c r="J267" s="97"/>
      <c r="K267" s="97"/>
      <c r="L267" s="97"/>
      <c r="M267" s="97"/>
      <c r="N267" s="97"/>
      <c r="O267" s="97"/>
      <c r="P267" s="5" t="s">
        <v>212</v>
      </c>
      <c r="Q267" s="98"/>
    </row>
    <row r="268" customFormat="false" ht="15" hidden="false" customHeight="true" outlineLevel="0" collapsed="false">
      <c r="A268" s="96"/>
      <c r="B268" s="96"/>
      <c r="C268" s="96"/>
      <c r="D268" s="7"/>
      <c r="E268" s="7"/>
      <c r="F268" s="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8"/>
    </row>
    <row r="269" customFormat="false" ht="15.75" hidden="false" customHeight="true" outlineLevel="0" collapsed="false">
      <c r="A269" s="13" t="s">
        <v>3</v>
      </c>
      <c r="B269" s="13" t="s">
        <v>4</v>
      </c>
      <c r="C269" s="13" t="s">
        <v>5</v>
      </c>
      <c r="D269" s="14" t="s">
        <v>6</v>
      </c>
      <c r="E269" s="13" t="s">
        <v>7</v>
      </c>
      <c r="F269" s="14" t="s">
        <v>7</v>
      </c>
      <c r="G269" s="13" t="s">
        <v>8</v>
      </c>
      <c r="H269" s="13" t="s">
        <v>9</v>
      </c>
      <c r="I269" s="15" t="s">
        <v>7</v>
      </c>
      <c r="J269" s="13" t="s">
        <v>10</v>
      </c>
      <c r="K269" s="13" t="s">
        <v>11</v>
      </c>
      <c r="L269" s="16" t="s">
        <v>12</v>
      </c>
      <c r="M269" s="16" t="s">
        <v>13</v>
      </c>
      <c r="N269" s="16" t="s">
        <v>12</v>
      </c>
      <c r="O269" s="16" t="s">
        <v>13</v>
      </c>
      <c r="P269" s="16" t="s">
        <v>13</v>
      </c>
      <c r="Q269" s="16" t="s">
        <v>14</v>
      </c>
    </row>
    <row r="270" customFormat="false" ht="16.5" hidden="false" customHeight="false" outlineLevel="0" collapsed="false">
      <c r="A270" s="17"/>
      <c r="B270" s="17"/>
      <c r="C270" s="17"/>
      <c r="D270" s="18"/>
      <c r="E270" s="17" t="n">
        <v>2007</v>
      </c>
      <c r="F270" s="19" t="n">
        <v>2008</v>
      </c>
      <c r="G270" s="20" t="s">
        <v>15</v>
      </c>
      <c r="H270" s="20" t="s">
        <v>15</v>
      </c>
      <c r="I270" s="20" t="s">
        <v>16</v>
      </c>
      <c r="J270" s="20" t="s">
        <v>17</v>
      </c>
      <c r="K270" s="20" t="s">
        <v>15</v>
      </c>
      <c r="L270" s="21" t="s">
        <v>18</v>
      </c>
      <c r="M270" s="21" t="s">
        <v>18</v>
      </c>
      <c r="N270" s="21" t="s">
        <v>19</v>
      </c>
      <c r="O270" s="21" t="s">
        <v>19</v>
      </c>
      <c r="P270" s="21" t="s">
        <v>20</v>
      </c>
      <c r="Q270" s="21"/>
    </row>
    <row r="271" customFormat="false" ht="15.75" hidden="false" customHeight="true" outlineLevel="0" collapsed="false">
      <c r="A271" s="22" t="n">
        <v>100</v>
      </c>
      <c r="B271" s="22"/>
      <c r="C271" s="22"/>
      <c r="D271" s="23" t="s">
        <v>213</v>
      </c>
      <c r="E271" s="23"/>
      <c r="F271" s="23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24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57"/>
      <c r="H272" s="57"/>
      <c r="I272" s="57"/>
      <c r="J272" s="26"/>
      <c r="K272" s="26"/>
      <c r="L272" s="57"/>
      <c r="M272" s="57"/>
      <c r="N272" s="57"/>
      <c r="O272" s="57"/>
      <c r="P272" s="57"/>
      <c r="Q272" s="58"/>
    </row>
    <row r="273" customFormat="false" ht="15" hidden="false" customHeight="false" outlineLevel="0" collapsed="false">
      <c r="A273" s="25"/>
      <c r="B273" s="25"/>
      <c r="C273" s="25" t="n">
        <v>1361</v>
      </c>
      <c r="D273" s="25" t="s">
        <v>23</v>
      </c>
      <c r="E273" s="26" t="n">
        <v>564.7</v>
      </c>
      <c r="F273" s="26" t="n">
        <v>667.8</v>
      </c>
      <c r="G273" s="57" t="n">
        <v>500</v>
      </c>
      <c r="H273" s="57" t="n">
        <v>500</v>
      </c>
      <c r="I273" s="57" t="n">
        <v>642.1</v>
      </c>
      <c r="J273" s="26" t="n">
        <f aca="false">(I273/H273)*100</f>
        <v>128.42</v>
      </c>
      <c r="K273" s="26" t="n">
        <v>700</v>
      </c>
      <c r="L273" s="57" t="n">
        <v>500</v>
      </c>
      <c r="M273" s="57" t="n">
        <v>700</v>
      </c>
      <c r="N273" s="57" t="n">
        <v>500</v>
      </c>
      <c r="O273" s="57" t="n">
        <v>500</v>
      </c>
      <c r="P273" s="57" t="n">
        <v>500</v>
      </c>
      <c r="Q273" s="58"/>
    </row>
    <row r="274" customFormat="false" ht="15.75" hidden="false" customHeight="false" outlineLevel="0" collapsed="false">
      <c r="A274" s="103"/>
      <c r="B274" s="103"/>
      <c r="C274" s="25" t="n">
        <v>4216</v>
      </c>
      <c r="D274" s="25" t="s">
        <v>214</v>
      </c>
      <c r="E274" s="26" t="n">
        <v>0</v>
      </c>
      <c r="F274" s="26" t="n">
        <v>0</v>
      </c>
      <c r="G274" s="26" t="n">
        <v>1000</v>
      </c>
      <c r="H274" s="26" t="n">
        <v>1000</v>
      </c>
      <c r="I274" s="26" t="n">
        <v>1100</v>
      </c>
      <c r="J274" s="26" t="n">
        <f aca="false">(I274/H274)*100</f>
        <v>110</v>
      </c>
      <c r="K274" s="26" t="n">
        <v>110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7"/>
    </row>
    <row r="275" customFormat="false" ht="15" hidden="false" customHeight="false" outlineLevel="0" collapsed="false">
      <c r="A275" s="25"/>
      <c r="B275" s="25" t="n">
        <v>2169</v>
      </c>
      <c r="C275" s="25" t="n">
        <v>2210</v>
      </c>
      <c r="D275" s="25" t="s">
        <v>203</v>
      </c>
      <c r="E275" s="26" t="n">
        <v>98</v>
      </c>
      <c r="F275" s="26" t="n">
        <v>342</v>
      </c>
      <c r="G275" s="57" t="n">
        <v>360</v>
      </c>
      <c r="H275" s="57" t="n">
        <v>360</v>
      </c>
      <c r="I275" s="57" t="n">
        <v>400</v>
      </c>
      <c r="J275" s="26" t="n">
        <f aca="false">(I275/H275)*100</f>
        <v>111.111111111111</v>
      </c>
      <c r="K275" s="26" t="n">
        <v>450</v>
      </c>
      <c r="L275" s="57" t="n">
        <v>200</v>
      </c>
      <c r="M275" s="57" t="n">
        <v>500</v>
      </c>
      <c r="N275" s="57" t="n">
        <v>200</v>
      </c>
      <c r="O275" s="57" t="n">
        <v>200</v>
      </c>
      <c r="P275" s="57" t="n">
        <v>200</v>
      </c>
      <c r="Q275" s="58"/>
    </row>
    <row r="276" customFormat="false" ht="15" hidden="false" customHeight="false" outlineLevel="0" collapsed="false">
      <c r="A276" s="28"/>
      <c r="B276" s="28" t="n">
        <v>3635</v>
      </c>
      <c r="C276" s="28" t="n">
        <v>3122</v>
      </c>
      <c r="D276" s="25" t="s">
        <v>215</v>
      </c>
      <c r="E276" s="26" t="n">
        <v>0</v>
      </c>
      <c r="F276" s="26" t="n">
        <v>7.1</v>
      </c>
      <c r="G276" s="57" t="n">
        <v>40</v>
      </c>
      <c r="H276" s="57" t="n">
        <v>40</v>
      </c>
      <c r="I276" s="57" t="n">
        <v>25.9</v>
      </c>
      <c r="J276" s="26" t="n">
        <f aca="false">(I276/H276)*100</f>
        <v>64.75</v>
      </c>
      <c r="K276" s="26" t="n">
        <v>47</v>
      </c>
      <c r="L276" s="57" t="n">
        <v>0</v>
      </c>
      <c r="M276" s="57" t="n">
        <v>0</v>
      </c>
      <c r="N276" s="57" t="n">
        <v>0</v>
      </c>
      <c r="O276" s="57" t="n">
        <v>0</v>
      </c>
      <c r="P276" s="57" t="n">
        <v>0</v>
      </c>
      <c r="Q276" s="58"/>
    </row>
    <row r="277" customFormat="false" ht="15" hidden="false" customHeight="false" outlineLevel="0" collapsed="false">
      <c r="A277" s="28"/>
      <c r="B277" s="28" t="n">
        <v>6171</v>
      </c>
      <c r="C277" s="28" t="n">
        <v>2324</v>
      </c>
      <c r="D277" s="25" t="s">
        <v>204</v>
      </c>
      <c r="E277" s="50" t="n">
        <v>18.5</v>
      </c>
      <c r="F277" s="50" t="n">
        <v>12</v>
      </c>
      <c r="G277" s="140" t="n">
        <v>0</v>
      </c>
      <c r="H277" s="140" t="n">
        <v>0</v>
      </c>
      <c r="I277" s="57" t="n">
        <v>1</v>
      </c>
      <c r="J277" s="26" t="e">
        <f aca="false">(I277/H277)*100</f>
        <v>#DIV/0!</v>
      </c>
      <c r="K277" s="50" t="n">
        <v>1</v>
      </c>
      <c r="L277" s="57" t="n">
        <v>0</v>
      </c>
      <c r="M277" s="140" t="n">
        <v>0</v>
      </c>
      <c r="N277" s="57" t="n">
        <v>0</v>
      </c>
      <c r="O277" s="140" t="n">
        <v>0</v>
      </c>
      <c r="P277" s="140" t="n">
        <v>0</v>
      </c>
      <c r="Q277" s="141"/>
    </row>
    <row r="278" customFormat="false" ht="15" hidden="false" customHeight="true" outlineLevel="0" collapsed="false">
      <c r="A278" s="119"/>
      <c r="B278" s="119"/>
      <c r="C278" s="119"/>
      <c r="D278" s="119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1"/>
    </row>
    <row r="279" s="37" customFormat="true" ht="21.75" hidden="false" customHeight="true" outlineLevel="0" collapsed="false">
      <c r="A279" s="123"/>
      <c r="B279" s="123"/>
      <c r="C279" s="123"/>
      <c r="D279" s="124" t="s">
        <v>216</v>
      </c>
      <c r="E279" s="125" t="n">
        <f aca="false">SUM(E271:E277)</f>
        <v>681.2</v>
      </c>
      <c r="F279" s="125" t="n">
        <f aca="false">SUM(F271:F277)</f>
        <v>1028.9</v>
      </c>
      <c r="G279" s="125" t="n">
        <f aca="false">SUM(G271:G277)</f>
        <v>1900</v>
      </c>
      <c r="H279" s="125" t="n">
        <f aca="false">SUM(H271:H277)</f>
        <v>1900</v>
      </c>
      <c r="I279" s="125" t="n">
        <f aca="false">SUM(I271:I277)</f>
        <v>2169</v>
      </c>
      <c r="J279" s="35" t="n">
        <f aca="false">(I279/H279)*100</f>
        <v>114.157894736842</v>
      </c>
      <c r="K279" s="125" t="n">
        <f aca="false">SUM(K271:K277)</f>
        <v>2298</v>
      </c>
      <c r="L279" s="125" t="n">
        <f aca="false">SUM(L271:L277)</f>
        <v>700</v>
      </c>
      <c r="M279" s="125" t="n">
        <f aca="false">SUM(M271:M277)</f>
        <v>1200</v>
      </c>
      <c r="N279" s="125" t="n">
        <f aca="false">SUM(N271:N277)</f>
        <v>700</v>
      </c>
      <c r="O279" s="125" t="n">
        <f aca="false">SUM(O271:O277)</f>
        <v>700</v>
      </c>
      <c r="P279" s="125" t="n">
        <f aca="false">SUM(P271:P277)</f>
        <v>700</v>
      </c>
      <c r="Q279" s="126"/>
    </row>
    <row r="280" customFormat="false" ht="15" hidden="false" customHeight="true" outlineLevel="0" collapsed="false">
      <c r="A280" s="96"/>
      <c r="B280" s="96"/>
      <c r="C280" s="96"/>
      <c r="D280" s="7"/>
      <c r="E280" s="7"/>
      <c r="F280" s="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8"/>
    </row>
    <row r="281" customFormat="false" ht="15" hidden="false" customHeight="true" outlineLevel="0" collapsed="false">
      <c r="A281" s="96"/>
      <c r="B281" s="96"/>
      <c r="C281" s="96"/>
      <c r="D281" s="7"/>
      <c r="E281" s="7"/>
      <c r="F281" s="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8"/>
    </row>
    <row r="282" customFormat="false" ht="15" hidden="true" customHeight="true" outlineLevel="0" collapsed="false">
      <c r="A282" s="96"/>
      <c r="B282" s="96"/>
      <c r="C282" s="96"/>
      <c r="D282" s="7"/>
      <c r="E282" s="7"/>
      <c r="F282" s="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8"/>
    </row>
    <row r="283" customFormat="false" ht="15" hidden="false" customHeight="true" outlineLevel="0" collapsed="false">
      <c r="A283" s="96"/>
      <c r="B283" s="96"/>
      <c r="C283" s="96"/>
      <c r="D283" s="7"/>
      <c r="E283" s="7"/>
      <c r="F283" s="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8"/>
    </row>
    <row r="284" customFormat="false" ht="15.75" hidden="false" customHeight="false" outlineLevel="0" collapsed="false">
      <c r="A284" s="13" t="s">
        <v>3</v>
      </c>
      <c r="B284" s="13" t="s">
        <v>4</v>
      </c>
      <c r="C284" s="13" t="s">
        <v>5</v>
      </c>
      <c r="D284" s="14" t="s">
        <v>6</v>
      </c>
      <c r="E284" s="13" t="s">
        <v>7</v>
      </c>
      <c r="F284" s="14" t="s">
        <v>7</v>
      </c>
      <c r="G284" s="13" t="s">
        <v>8</v>
      </c>
      <c r="H284" s="13" t="s">
        <v>9</v>
      </c>
      <c r="I284" s="15" t="s">
        <v>7</v>
      </c>
      <c r="J284" s="13" t="s">
        <v>10</v>
      </c>
      <c r="K284" s="13" t="s">
        <v>11</v>
      </c>
      <c r="L284" s="16" t="s">
        <v>12</v>
      </c>
      <c r="M284" s="16" t="s">
        <v>13</v>
      </c>
      <c r="N284" s="16" t="s">
        <v>12</v>
      </c>
      <c r="O284" s="16" t="s">
        <v>13</v>
      </c>
      <c r="P284" s="16" t="s">
        <v>13</v>
      </c>
      <c r="Q284" s="16" t="s">
        <v>14</v>
      </c>
    </row>
    <row r="285" customFormat="false" ht="15.75" hidden="false" customHeight="true" outlineLevel="0" collapsed="false">
      <c r="A285" s="17"/>
      <c r="B285" s="17"/>
      <c r="C285" s="17"/>
      <c r="D285" s="18"/>
      <c r="E285" s="17" t="n">
        <v>2007</v>
      </c>
      <c r="F285" s="19" t="n">
        <v>2008</v>
      </c>
      <c r="G285" s="20" t="s">
        <v>15</v>
      </c>
      <c r="H285" s="20" t="s">
        <v>15</v>
      </c>
      <c r="I285" s="20" t="s">
        <v>16</v>
      </c>
      <c r="J285" s="20" t="s">
        <v>17</v>
      </c>
      <c r="K285" s="20" t="s">
        <v>15</v>
      </c>
      <c r="L285" s="21" t="s">
        <v>18</v>
      </c>
      <c r="M285" s="21" t="s">
        <v>18</v>
      </c>
      <c r="N285" s="21" t="s">
        <v>19</v>
      </c>
      <c r="O285" s="21" t="s">
        <v>19</v>
      </c>
      <c r="P285" s="21" t="s">
        <v>20</v>
      </c>
      <c r="Q285" s="21"/>
    </row>
    <row r="286" customFormat="false" ht="15.75" hidden="false" customHeight="true" outlineLevel="0" collapsed="false">
      <c r="A286" s="142" t="n">
        <v>110</v>
      </c>
      <c r="B286" s="103"/>
      <c r="C286" s="103"/>
      <c r="D286" s="103" t="s">
        <v>217</v>
      </c>
      <c r="E286" s="23"/>
      <c r="F286" s="23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24"/>
    </row>
    <row r="287" customFormat="false" ht="15.75" hidden="false" customHeight="false" outlineLevel="0" collapsed="false">
      <c r="A287" s="142"/>
      <c r="B287" s="103"/>
      <c r="C287" s="103"/>
      <c r="D287" s="103"/>
      <c r="E287" s="23"/>
      <c r="F287" s="23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24"/>
    </row>
    <row r="288" customFormat="false" ht="15" hidden="false" customHeight="false" outlineLevel="0" collapsed="false">
      <c r="A288" s="25"/>
      <c r="B288" s="25"/>
      <c r="C288" s="25" t="n">
        <v>1111</v>
      </c>
      <c r="D288" s="25" t="s">
        <v>218</v>
      </c>
      <c r="E288" s="45" t="n">
        <v>48435.4</v>
      </c>
      <c r="F288" s="45" t="n">
        <v>47310.2</v>
      </c>
      <c r="G288" s="105" t="n">
        <v>48000</v>
      </c>
      <c r="H288" s="105" t="n">
        <v>48000</v>
      </c>
      <c r="I288" s="105" t="n">
        <v>33682.3</v>
      </c>
      <c r="J288" s="26" t="n">
        <f aca="false">(I288/H288)*100</f>
        <v>70.1714583333333</v>
      </c>
      <c r="K288" s="45" t="n">
        <v>43000</v>
      </c>
      <c r="L288" s="105" t="n">
        <v>48000</v>
      </c>
      <c r="M288" s="105" t="n">
        <v>45000</v>
      </c>
      <c r="N288" s="105" t="n">
        <v>48000</v>
      </c>
      <c r="O288" s="105" t="n">
        <v>46000</v>
      </c>
      <c r="P288" s="105" t="n">
        <v>48000</v>
      </c>
      <c r="Q288" s="115"/>
    </row>
    <row r="289" customFormat="false" ht="15" hidden="false" customHeight="false" outlineLevel="0" collapsed="false">
      <c r="A289" s="25"/>
      <c r="B289" s="25"/>
      <c r="C289" s="25" t="n">
        <v>1112</v>
      </c>
      <c r="D289" s="25" t="s">
        <v>219</v>
      </c>
      <c r="E289" s="45" t="n">
        <v>16338.2</v>
      </c>
      <c r="F289" s="45" t="n">
        <v>17799.5</v>
      </c>
      <c r="G289" s="113" t="n">
        <v>17500</v>
      </c>
      <c r="H289" s="113" t="n">
        <v>17500</v>
      </c>
      <c r="I289" s="113" t="n">
        <v>8382.5</v>
      </c>
      <c r="J289" s="26" t="n">
        <f aca="false">(I289/H289)*100</f>
        <v>47.9</v>
      </c>
      <c r="K289" s="45" t="n">
        <v>10500</v>
      </c>
      <c r="L289" s="113" t="n">
        <v>17500</v>
      </c>
      <c r="M289" s="113" t="n">
        <v>15500</v>
      </c>
      <c r="N289" s="113" t="n">
        <v>17500</v>
      </c>
      <c r="O289" s="113" t="n">
        <v>16000</v>
      </c>
      <c r="P289" s="113" t="n">
        <v>18000</v>
      </c>
      <c r="Q289" s="114"/>
    </row>
    <row r="290" customFormat="false" ht="15" hidden="false" customHeight="false" outlineLevel="0" collapsed="false">
      <c r="A290" s="25"/>
      <c r="B290" s="25"/>
      <c r="C290" s="25" t="n">
        <v>1113</v>
      </c>
      <c r="D290" s="25" t="s">
        <v>220</v>
      </c>
      <c r="E290" s="45" t="n">
        <v>3000</v>
      </c>
      <c r="F290" s="45" t="n">
        <v>3736.9</v>
      </c>
      <c r="G290" s="113" t="n">
        <v>3300</v>
      </c>
      <c r="H290" s="113" t="n">
        <v>3300</v>
      </c>
      <c r="I290" s="113" t="n">
        <v>2708.1</v>
      </c>
      <c r="J290" s="26" t="n">
        <f aca="false">(I290/H290)*100</f>
        <v>82.0636363636364</v>
      </c>
      <c r="K290" s="45" t="n">
        <v>3450</v>
      </c>
      <c r="L290" s="113" t="n">
        <v>3300</v>
      </c>
      <c r="M290" s="113" t="n">
        <v>3300</v>
      </c>
      <c r="N290" s="113" t="n">
        <v>3300</v>
      </c>
      <c r="O290" s="113" t="n">
        <v>3500</v>
      </c>
      <c r="P290" s="113" t="n">
        <v>3800</v>
      </c>
      <c r="Q290" s="114"/>
    </row>
    <row r="291" customFormat="false" ht="15" hidden="false" customHeight="false" outlineLevel="0" collapsed="false">
      <c r="A291" s="25"/>
      <c r="B291" s="25"/>
      <c r="C291" s="25" t="n">
        <v>1121</v>
      </c>
      <c r="D291" s="25" t="s">
        <v>221</v>
      </c>
      <c r="E291" s="45" t="n">
        <v>55000.5</v>
      </c>
      <c r="F291" s="45" t="n">
        <v>64851.7</v>
      </c>
      <c r="G291" s="113" t="n">
        <v>62000</v>
      </c>
      <c r="H291" s="113" t="n">
        <v>62000</v>
      </c>
      <c r="I291" s="113" t="n">
        <v>35222.5</v>
      </c>
      <c r="J291" s="26" t="n">
        <f aca="false">(I291/H291)*100</f>
        <v>56.8104838709677</v>
      </c>
      <c r="K291" s="45" t="n">
        <v>41000</v>
      </c>
      <c r="L291" s="113" t="n">
        <v>62000</v>
      </c>
      <c r="M291" s="113" t="n">
        <v>54000</v>
      </c>
      <c r="N291" s="113" t="n">
        <v>62000</v>
      </c>
      <c r="O291" s="113" t="n">
        <v>56000</v>
      </c>
      <c r="P291" s="113" t="n">
        <v>62000</v>
      </c>
      <c r="Q291" s="114"/>
    </row>
    <row r="292" customFormat="false" ht="15" hidden="false" customHeight="false" outlineLevel="0" collapsed="false">
      <c r="A292" s="25"/>
      <c r="B292" s="25"/>
      <c r="C292" s="25" t="n">
        <v>1122</v>
      </c>
      <c r="D292" s="25" t="s">
        <v>222</v>
      </c>
      <c r="E292" s="45" t="n">
        <v>19405.2</v>
      </c>
      <c r="F292" s="45" t="n">
        <v>26418.2</v>
      </c>
      <c r="G292" s="105" t="n">
        <v>16200</v>
      </c>
      <c r="H292" s="105" t="n">
        <v>14770</v>
      </c>
      <c r="I292" s="105" t="n">
        <v>14769.9</v>
      </c>
      <c r="J292" s="26" t="n">
        <f aca="false">(I292/H292)*100</f>
        <v>99.9993229519296</v>
      </c>
      <c r="K292" s="45" t="n">
        <v>14770</v>
      </c>
      <c r="L292" s="105" t="n">
        <v>28750</v>
      </c>
      <c r="M292" s="105" t="n">
        <v>75300</v>
      </c>
      <c r="N292" s="105" t="n">
        <v>19000</v>
      </c>
      <c r="O292" s="105" t="n">
        <v>10500</v>
      </c>
      <c r="P292" s="105" t="n">
        <v>10000</v>
      </c>
      <c r="Q292" s="115"/>
    </row>
    <row r="293" customFormat="false" ht="15" hidden="false" customHeight="false" outlineLevel="0" collapsed="false">
      <c r="A293" s="25"/>
      <c r="B293" s="25"/>
      <c r="C293" s="25" t="n">
        <v>1211</v>
      </c>
      <c r="D293" s="25" t="s">
        <v>223</v>
      </c>
      <c r="E293" s="45" t="n">
        <f aca="false">78215.2+34</f>
        <v>78249.2</v>
      </c>
      <c r="F293" s="45" t="n">
        <v>87527.3</v>
      </c>
      <c r="G293" s="105" t="n">
        <v>91000</v>
      </c>
      <c r="H293" s="105" t="n">
        <v>91000</v>
      </c>
      <c r="I293" s="105" t="n">
        <v>66933.8</v>
      </c>
      <c r="J293" s="26" t="n">
        <f aca="false">(I293/H293)*100</f>
        <v>73.5536263736264</v>
      </c>
      <c r="K293" s="45" t="n">
        <v>87000</v>
      </c>
      <c r="L293" s="105" t="n">
        <v>91000</v>
      </c>
      <c r="M293" s="105" t="n">
        <v>92000</v>
      </c>
      <c r="N293" s="105" t="n">
        <v>91000</v>
      </c>
      <c r="O293" s="105" t="n">
        <v>94000</v>
      </c>
      <c r="P293" s="105" t="n">
        <v>95000</v>
      </c>
      <c r="Q293" s="115"/>
    </row>
    <row r="294" customFormat="false" ht="15" hidden="true" customHeight="false" outlineLevel="0" collapsed="false">
      <c r="A294" s="25"/>
      <c r="B294" s="25"/>
      <c r="C294" s="25" t="n">
        <v>1335</v>
      </c>
      <c r="D294" s="25" t="s">
        <v>224</v>
      </c>
      <c r="E294" s="45"/>
      <c r="F294" s="45"/>
      <c r="G294" s="105"/>
      <c r="H294" s="105"/>
      <c r="I294" s="105"/>
      <c r="J294" s="26" t="e">
        <f aca="false">(I294/H294)*100</f>
        <v>#DIV/0!</v>
      </c>
      <c r="K294" s="45"/>
      <c r="L294" s="105"/>
      <c r="M294" s="105"/>
      <c r="N294" s="105"/>
      <c r="O294" s="105"/>
      <c r="P294" s="105"/>
      <c r="Q294" s="115"/>
    </row>
    <row r="295" customFormat="false" ht="15" hidden="true" customHeight="false" outlineLevel="0" collapsed="false">
      <c r="A295" s="25"/>
      <c r="B295" s="25"/>
      <c r="C295" s="25" t="n">
        <v>1219</v>
      </c>
      <c r="D295" s="25" t="s">
        <v>225</v>
      </c>
      <c r="E295" s="45"/>
      <c r="F295" s="45"/>
      <c r="G295" s="105"/>
      <c r="H295" s="105"/>
      <c r="I295" s="105"/>
      <c r="J295" s="26" t="e">
        <f aca="false">(I295/H295)*100</f>
        <v>#DIV/0!</v>
      </c>
      <c r="K295" s="45"/>
      <c r="L295" s="105"/>
      <c r="M295" s="105"/>
      <c r="N295" s="105"/>
      <c r="O295" s="105"/>
      <c r="P295" s="105"/>
      <c r="Q295" s="115"/>
    </row>
    <row r="296" customFormat="false" ht="15" hidden="false" customHeight="false" outlineLevel="0" collapsed="false">
      <c r="A296" s="25"/>
      <c r="B296" s="25"/>
      <c r="C296" s="25" t="n">
        <v>1337</v>
      </c>
      <c r="D296" s="25" t="s">
        <v>226</v>
      </c>
      <c r="E296" s="45" t="n">
        <v>10586.6</v>
      </c>
      <c r="F296" s="45" t="n">
        <v>10191.8</v>
      </c>
      <c r="G296" s="113" t="n">
        <v>10300</v>
      </c>
      <c r="H296" s="113" t="n">
        <v>10300</v>
      </c>
      <c r="I296" s="113" t="n">
        <v>10236.9</v>
      </c>
      <c r="J296" s="26" t="n">
        <f aca="false">(I296/H296)*100</f>
        <v>99.3873786407767</v>
      </c>
      <c r="K296" s="45" t="n">
        <v>10900</v>
      </c>
      <c r="L296" s="113" t="n">
        <v>10300</v>
      </c>
      <c r="M296" s="113" t="n">
        <v>10300</v>
      </c>
      <c r="N296" s="113" t="n">
        <v>10300</v>
      </c>
      <c r="O296" s="113" t="n">
        <v>10300</v>
      </c>
      <c r="P296" s="113" t="n">
        <v>10300</v>
      </c>
      <c r="Q296" s="114"/>
    </row>
    <row r="297" customFormat="false" ht="15" hidden="false" customHeight="false" outlineLevel="0" collapsed="false">
      <c r="A297" s="25"/>
      <c r="B297" s="25"/>
      <c r="C297" s="25" t="n">
        <v>1341</v>
      </c>
      <c r="D297" s="25" t="s">
        <v>227</v>
      </c>
      <c r="E297" s="26" t="n">
        <v>975</v>
      </c>
      <c r="F297" s="26" t="n">
        <v>956.5</v>
      </c>
      <c r="G297" s="143" t="n">
        <v>1000</v>
      </c>
      <c r="H297" s="143" t="n">
        <v>1000</v>
      </c>
      <c r="I297" s="143" t="n">
        <v>946.1</v>
      </c>
      <c r="J297" s="26" t="n">
        <f aca="false">(I297/H297)*100</f>
        <v>94.61</v>
      </c>
      <c r="K297" s="26" t="n">
        <v>950</v>
      </c>
      <c r="L297" s="143" t="n">
        <v>1000</v>
      </c>
      <c r="M297" s="143" t="n">
        <v>1000</v>
      </c>
      <c r="N297" s="143" t="n">
        <v>1000</v>
      </c>
      <c r="O297" s="143" t="n">
        <v>1000</v>
      </c>
      <c r="P297" s="143" t="n">
        <v>1000</v>
      </c>
      <c r="Q297" s="144"/>
    </row>
    <row r="298" customFormat="false" ht="15" hidden="false" customHeight="false" outlineLevel="0" collapsed="false">
      <c r="A298" s="25"/>
      <c r="B298" s="25"/>
      <c r="C298" s="25" t="n">
        <v>1347</v>
      </c>
      <c r="D298" s="25" t="s">
        <v>228</v>
      </c>
      <c r="E298" s="26" t="n">
        <v>5175.2</v>
      </c>
      <c r="F298" s="26" t="n">
        <v>5060</v>
      </c>
      <c r="G298" s="143" t="n">
        <v>4700</v>
      </c>
      <c r="H298" s="143" t="n">
        <v>4700</v>
      </c>
      <c r="I298" s="143" t="n">
        <v>3909.8</v>
      </c>
      <c r="J298" s="26" t="n">
        <f aca="false">(I298/H298)*100</f>
        <v>83.1872340425532</v>
      </c>
      <c r="K298" s="26" t="n">
        <v>4600</v>
      </c>
      <c r="L298" s="143" t="n">
        <v>4500</v>
      </c>
      <c r="M298" s="143" t="n">
        <v>3600</v>
      </c>
      <c r="N298" s="143" t="n">
        <v>4500</v>
      </c>
      <c r="O298" s="143" t="n">
        <v>3200</v>
      </c>
      <c r="P298" s="143" t="n">
        <v>2800</v>
      </c>
      <c r="Q298" s="144"/>
    </row>
    <row r="299" customFormat="false" ht="15" hidden="true" customHeight="false" outlineLevel="0" collapsed="false">
      <c r="A299" s="25"/>
      <c r="B299" s="25"/>
      <c r="C299" s="25" t="n">
        <v>1349</v>
      </c>
      <c r="D299" s="25" t="s">
        <v>229</v>
      </c>
      <c r="E299" s="45"/>
      <c r="F299" s="45"/>
      <c r="G299" s="105"/>
      <c r="H299" s="105"/>
      <c r="I299" s="105"/>
      <c r="J299" s="26" t="e">
        <f aca="false">(I299/H299)*100</f>
        <v>#DIV/0!</v>
      </c>
      <c r="K299" s="45"/>
      <c r="L299" s="105"/>
      <c r="M299" s="105"/>
      <c r="N299" s="105"/>
      <c r="O299" s="105"/>
      <c r="P299" s="105"/>
      <c r="Q299" s="115"/>
    </row>
    <row r="300" customFormat="false" ht="15" hidden="false" customHeight="false" outlineLevel="0" collapsed="false">
      <c r="A300" s="25"/>
      <c r="B300" s="25"/>
      <c r="C300" s="25" t="n">
        <v>1351</v>
      </c>
      <c r="D300" s="25" t="s">
        <v>230</v>
      </c>
      <c r="E300" s="45" t="n">
        <v>3144.1</v>
      </c>
      <c r="F300" s="45" t="n">
        <v>2727</v>
      </c>
      <c r="G300" s="105" t="n">
        <v>2800</v>
      </c>
      <c r="H300" s="105" t="n">
        <v>2800</v>
      </c>
      <c r="I300" s="105" t="n">
        <v>2283.6</v>
      </c>
      <c r="J300" s="26" t="n">
        <f aca="false">(I300/H300)*100</f>
        <v>81.5571428571429</v>
      </c>
      <c r="K300" s="45" t="n">
        <v>2284</v>
      </c>
      <c r="L300" s="105" t="n">
        <v>2800</v>
      </c>
      <c r="M300" s="105" t="n">
        <v>1850</v>
      </c>
      <c r="N300" s="105" t="n">
        <v>2800</v>
      </c>
      <c r="O300" s="105" t="n">
        <v>1150</v>
      </c>
      <c r="P300" s="105" t="n">
        <v>1000</v>
      </c>
      <c r="Q300" s="115"/>
    </row>
    <row r="301" customFormat="false" ht="15" hidden="false" customHeight="false" outlineLevel="0" collapsed="false">
      <c r="A301" s="25"/>
      <c r="B301" s="25"/>
      <c r="C301" s="25" t="n">
        <v>1361</v>
      </c>
      <c r="D301" s="25" t="s">
        <v>231</v>
      </c>
      <c r="E301" s="26" t="n">
        <v>4171.1</v>
      </c>
      <c r="F301" s="26" t="n">
        <v>4178.3</v>
      </c>
      <c r="G301" s="143" t="n">
        <v>3900</v>
      </c>
      <c r="H301" s="143" t="n">
        <v>3900</v>
      </c>
      <c r="I301" s="143" t="n">
        <v>1460</v>
      </c>
      <c r="J301" s="26" t="n">
        <f aca="false">(I301/H301)*100</f>
        <v>37.4358974358974</v>
      </c>
      <c r="K301" s="26" t="n">
        <v>2700</v>
      </c>
      <c r="L301" s="143" t="n">
        <v>3800</v>
      </c>
      <c r="M301" s="143" t="n">
        <v>2450</v>
      </c>
      <c r="N301" s="143" t="n">
        <v>3800</v>
      </c>
      <c r="O301" s="143" t="n">
        <v>2300</v>
      </c>
      <c r="P301" s="143" t="n">
        <v>2000</v>
      </c>
      <c r="Q301" s="144"/>
    </row>
    <row r="302" customFormat="false" ht="15" hidden="false" customHeight="false" outlineLevel="0" collapsed="false">
      <c r="A302" s="25"/>
      <c r="B302" s="25"/>
      <c r="C302" s="25" t="n">
        <v>1511</v>
      </c>
      <c r="D302" s="25" t="s">
        <v>232</v>
      </c>
      <c r="E302" s="26" t="n">
        <v>14673.8</v>
      </c>
      <c r="F302" s="26" t="n">
        <v>14805</v>
      </c>
      <c r="G302" s="26" t="n">
        <v>14500</v>
      </c>
      <c r="H302" s="26" t="n">
        <v>14500</v>
      </c>
      <c r="I302" s="26" t="n">
        <v>9820.3</v>
      </c>
      <c r="J302" s="26" t="n">
        <f aca="false">(I302/H302)*100</f>
        <v>67.7262068965517</v>
      </c>
      <c r="K302" s="26" t="n">
        <v>14700</v>
      </c>
      <c r="L302" s="26" t="n">
        <v>14500</v>
      </c>
      <c r="M302" s="26" t="n">
        <v>25200</v>
      </c>
      <c r="N302" s="26" t="n">
        <v>14500</v>
      </c>
      <c r="O302" s="26" t="n">
        <v>26000</v>
      </c>
      <c r="P302" s="26" t="n">
        <v>26000</v>
      </c>
      <c r="Q302" s="27"/>
    </row>
    <row r="303" customFormat="false" ht="15" hidden="false" customHeight="true" outlineLevel="0" collapsed="false">
      <c r="A303" s="25"/>
      <c r="B303" s="25"/>
      <c r="C303" s="25" t="n">
        <v>2460</v>
      </c>
      <c r="D303" s="25" t="s">
        <v>233</v>
      </c>
      <c r="E303" s="26" t="n">
        <v>187.6</v>
      </c>
      <c r="F303" s="26" t="n">
        <v>79.1</v>
      </c>
      <c r="G303" s="26" t="n">
        <v>15</v>
      </c>
      <c r="H303" s="26" t="n">
        <v>15</v>
      </c>
      <c r="I303" s="26" t="n">
        <v>0</v>
      </c>
      <c r="J303" s="26" t="n">
        <f aca="false">(I303/H303)*100</f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7"/>
    </row>
    <row r="304" customFormat="false" ht="15" hidden="false" customHeight="false" outlineLevel="0" collapsed="false">
      <c r="A304" s="25"/>
      <c r="B304" s="25"/>
      <c r="C304" s="25" t="n">
        <v>4112</v>
      </c>
      <c r="D304" s="25" t="s">
        <v>234</v>
      </c>
      <c r="E304" s="26" t="n">
        <v>43874.5</v>
      </c>
      <c r="F304" s="26" t="n">
        <v>45027.1</v>
      </c>
      <c r="G304" s="26" t="n">
        <v>46026.6</v>
      </c>
      <c r="H304" s="26" t="n">
        <v>46026.6</v>
      </c>
      <c r="I304" s="26" t="n">
        <v>34519.5</v>
      </c>
      <c r="J304" s="26" t="n">
        <f aca="false">(I304/H304)*100</f>
        <v>74.9990223044935</v>
      </c>
      <c r="K304" s="26" t="n">
        <v>46026</v>
      </c>
      <c r="L304" s="26" t="n">
        <v>46026.6</v>
      </c>
      <c r="M304" s="26" t="n">
        <v>46000</v>
      </c>
      <c r="N304" s="26" t="n">
        <v>46026.6</v>
      </c>
      <c r="O304" s="26" t="n">
        <v>46000</v>
      </c>
      <c r="P304" s="26" t="n">
        <v>46000</v>
      </c>
      <c r="Q304" s="27"/>
    </row>
    <row r="305" customFormat="false" ht="15" hidden="false" customHeight="false" outlineLevel="0" collapsed="false">
      <c r="A305" s="25"/>
      <c r="B305" s="25" t="n">
        <v>3611</v>
      </c>
      <c r="C305" s="25" t="n">
        <v>2141</v>
      </c>
      <c r="D305" s="25" t="s">
        <v>235</v>
      </c>
      <c r="E305" s="26" t="n">
        <v>123.8</v>
      </c>
      <c r="F305" s="26" t="n">
        <v>49.8</v>
      </c>
      <c r="G305" s="26" t="n">
        <v>38</v>
      </c>
      <c r="H305" s="26" t="n">
        <v>38</v>
      </c>
      <c r="I305" s="26" t="n">
        <v>65.5</v>
      </c>
      <c r="J305" s="26" t="n">
        <f aca="false">(I305/H305)*100</f>
        <v>172.368421052632</v>
      </c>
      <c r="K305" s="26" t="n">
        <v>66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7"/>
    </row>
    <row r="306" customFormat="false" ht="15" hidden="true" customHeight="false" outlineLevel="0" collapsed="false">
      <c r="A306" s="25"/>
      <c r="B306" s="25" t="n">
        <v>3611</v>
      </c>
      <c r="C306" s="25" t="n">
        <v>2210</v>
      </c>
      <c r="D306" s="25" t="s">
        <v>236</v>
      </c>
      <c r="E306" s="26"/>
      <c r="F306" s="26"/>
      <c r="G306" s="26" t="n">
        <v>0</v>
      </c>
      <c r="H306" s="26" t="n">
        <v>0</v>
      </c>
      <c r="I306" s="26"/>
      <c r="J306" s="26" t="e">
        <f aca="false">(I306/H306)*100</f>
        <v>#DIV/0!</v>
      </c>
      <c r="K306" s="26"/>
      <c r="L306" s="26" t="n">
        <v>0</v>
      </c>
      <c r="M306" s="26"/>
      <c r="N306" s="26" t="n">
        <v>0</v>
      </c>
      <c r="O306" s="26"/>
      <c r="P306" s="26"/>
      <c r="Q306" s="27"/>
    </row>
    <row r="307" customFormat="false" ht="15" hidden="true" customHeight="false" outlineLevel="0" collapsed="false">
      <c r="A307" s="25"/>
      <c r="B307" s="25" t="n">
        <v>6171</v>
      </c>
      <c r="C307" s="25" t="n">
        <v>2210</v>
      </c>
      <c r="D307" s="25" t="s">
        <v>237</v>
      </c>
      <c r="E307" s="26"/>
      <c r="F307" s="26"/>
      <c r="G307" s="26" t="n">
        <v>0</v>
      </c>
      <c r="H307" s="26" t="n">
        <v>0</v>
      </c>
      <c r="I307" s="26"/>
      <c r="J307" s="26" t="e">
        <f aca="false">(I307/H307)*100</f>
        <v>#DIV/0!</v>
      </c>
      <c r="K307" s="26"/>
      <c r="L307" s="26" t="n">
        <v>0</v>
      </c>
      <c r="M307" s="26"/>
      <c r="N307" s="26" t="n">
        <v>0</v>
      </c>
      <c r="O307" s="26"/>
      <c r="P307" s="26"/>
      <c r="Q307" s="27"/>
    </row>
    <row r="308" customFormat="false" ht="15" hidden="false" customHeight="false" outlineLevel="0" collapsed="false">
      <c r="A308" s="25"/>
      <c r="B308" s="25" t="n">
        <v>6171</v>
      </c>
      <c r="C308" s="25" t="n">
        <v>2328</v>
      </c>
      <c r="D308" s="25" t="s">
        <v>238</v>
      </c>
      <c r="E308" s="26" t="n">
        <v>0</v>
      </c>
      <c r="F308" s="26" t="n">
        <v>2.8</v>
      </c>
      <c r="G308" s="26" t="n">
        <v>0</v>
      </c>
      <c r="H308" s="26" t="n">
        <v>0</v>
      </c>
      <c r="I308" s="26" t="n">
        <v>-2.9</v>
      </c>
      <c r="J308" s="26" t="e">
        <f aca="false">(I308/H308)*100</f>
        <v>#DIV/0!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7"/>
    </row>
    <row r="309" customFormat="false" ht="15" hidden="false" customHeight="false" outlineLevel="0" collapsed="false">
      <c r="A309" s="25"/>
      <c r="B309" s="25" t="n">
        <v>6310</v>
      </c>
      <c r="C309" s="25" t="n">
        <v>2141</v>
      </c>
      <c r="D309" s="25" t="s">
        <v>239</v>
      </c>
      <c r="E309" s="26" t="n">
        <v>2562.6</v>
      </c>
      <c r="F309" s="26" t="n">
        <v>3349.6</v>
      </c>
      <c r="G309" s="26" t="n">
        <v>1000.4</v>
      </c>
      <c r="H309" s="26" t="n">
        <v>1000.4</v>
      </c>
      <c r="I309" s="26" t="n">
        <v>1545</v>
      </c>
      <c r="J309" s="26" t="n">
        <f aca="false">(I309/H309)*100</f>
        <v>154.438224710116</v>
      </c>
      <c r="K309" s="26" t="n">
        <v>2150</v>
      </c>
      <c r="L309" s="26" t="n">
        <v>200</v>
      </c>
      <c r="M309" s="26" t="n">
        <v>500</v>
      </c>
      <c r="N309" s="26" t="n">
        <v>100</v>
      </c>
      <c r="O309" s="26" t="n">
        <v>250</v>
      </c>
      <c r="P309" s="26" t="n">
        <v>200</v>
      </c>
      <c r="Q309" s="27"/>
    </row>
    <row r="310" customFormat="false" ht="15" hidden="true" customHeight="false" outlineLevel="0" collapsed="false">
      <c r="A310" s="25"/>
      <c r="B310" s="25" t="n">
        <v>6310</v>
      </c>
      <c r="C310" s="25" t="n">
        <v>2142</v>
      </c>
      <c r="D310" s="25" t="s">
        <v>240</v>
      </c>
      <c r="E310" s="75"/>
      <c r="F310" s="75"/>
      <c r="G310" s="75" t="n">
        <v>0</v>
      </c>
      <c r="H310" s="75" t="n">
        <v>0</v>
      </c>
      <c r="I310" s="26"/>
      <c r="J310" s="26" t="e">
        <f aca="false">(I310/H310)*100</f>
        <v>#DIV/0!</v>
      </c>
      <c r="K310" s="75"/>
      <c r="L310" s="75" t="n">
        <v>0</v>
      </c>
      <c r="M310" s="75"/>
      <c r="N310" s="75" t="n">
        <v>0</v>
      </c>
      <c r="O310" s="75"/>
      <c r="P310" s="26"/>
      <c r="Q310" s="131"/>
    </row>
    <row r="311" customFormat="false" ht="15" hidden="true" customHeight="false" outlineLevel="0" collapsed="false">
      <c r="A311" s="25"/>
      <c r="B311" s="25" t="n">
        <v>3611</v>
      </c>
      <c r="C311" s="25" t="n">
        <v>2210</v>
      </c>
      <c r="D311" s="25" t="s">
        <v>241</v>
      </c>
      <c r="E311" s="75"/>
      <c r="F311" s="75"/>
      <c r="G311" s="75" t="n">
        <v>0</v>
      </c>
      <c r="H311" s="75" t="n">
        <v>0</v>
      </c>
      <c r="I311" s="26"/>
      <c r="J311" s="26" t="e">
        <f aca="false">(I311/H311)*100</f>
        <v>#DIV/0!</v>
      </c>
      <c r="K311" s="75"/>
      <c r="L311" s="75" t="n">
        <v>0</v>
      </c>
      <c r="M311" s="75"/>
      <c r="N311" s="75" t="n">
        <v>0</v>
      </c>
      <c r="O311" s="75"/>
      <c r="P311" s="26"/>
      <c r="Q311" s="131"/>
    </row>
    <row r="312" customFormat="false" ht="15" hidden="true" customHeight="false" outlineLevel="0" collapsed="false">
      <c r="A312" s="25"/>
      <c r="B312" s="25" t="n">
        <v>6399</v>
      </c>
      <c r="C312" s="25" t="n">
        <v>2329</v>
      </c>
      <c r="D312" s="25" t="s">
        <v>242</v>
      </c>
      <c r="E312" s="75"/>
      <c r="F312" s="75"/>
      <c r="G312" s="75" t="n">
        <v>0</v>
      </c>
      <c r="H312" s="75" t="n">
        <v>0</v>
      </c>
      <c r="I312" s="26"/>
      <c r="J312" s="26" t="e">
        <f aca="false">(I312/H312)*100</f>
        <v>#DIV/0!</v>
      </c>
      <c r="K312" s="75"/>
      <c r="L312" s="75" t="n">
        <v>0</v>
      </c>
      <c r="M312" s="75"/>
      <c r="N312" s="75" t="n">
        <v>0</v>
      </c>
      <c r="O312" s="75"/>
      <c r="P312" s="26"/>
      <c r="Q312" s="131"/>
    </row>
    <row r="313" customFormat="false" ht="15" hidden="false" customHeight="false" outlineLevel="0" collapsed="false">
      <c r="A313" s="25"/>
      <c r="B313" s="25" t="n">
        <v>6409</v>
      </c>
      <c r="C313" s="25" t="n">
        <v>2328</v>
      </c>
      <c r="D313" s="25" t="s">
        <v>243</v>
      </c>
      <c r="E313" s="75" t="n">
        <v>0</v>
      </c>
      <c r="F313" s="75" t="n">
        <v>0</v>
      </c>
      <c r="G313" s="75" t="n">
        <v>0</v>
      </c>
      <c r="H313" s="75" t="n">
        <v>0</v>
      </c>
      <c r="I313" s="26" t="n">
        <v>100</v>
      </c>
      <c r="J313" s="26" t="e">
        <f aca="false">(I313/H313)*100</f>
        <v>#DIV/0!</v>
      </c>
      <c r="K313" s="75" t="n">
        <v>0</v>
      </c>
      <c r="L313" s="75" t="n">
        <v>0</v>
      </c>
      <c r="M313" s="75" t="n">
        <v>0</v>
      </c>
      <c r="N313" s="75" t="n">
        <v>0</v>
      </c>
      <c r="O313" s="75" t="n">
        <v>0</v>
      </c>
      <c r="P313" s="26" t="n">
        <v>0</v>
      </c>
      <c r="Q313" s="131"/>
    </row>
    <row r="314" customFormat="false" ht="15.75" hidden="false" customHeight="true" outlineLevel="0" collapsed="false">
      <c r="A314" s="119"/>
      <c r="B314" s="119"/>
      <c r="C314" s="119"/>
      <c r="D314" s="119" t="s">
        <v>57</v>
      </c>
      <c r="E314" s="120" t="n">
        <f aca="false">10.6+24.2</f>
        <v>34.8</v>
      </c>
      <c r="F314" s="120" t="n">
        <v>60</v>
      </c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6"/>
    </row>
    <row r="315" s="37" customFormat="true" ht="21.75" hidden="false" customHeight="true" outlineLevel="0" collapsed="false">
      <c r="A315" s="123"/>
      <c r="B315" s="123"/>
      <c r="C315" s="123"/>
      <c r="D315" s="124" t="s">
        <v>244</v>
      </c>
      <c r="E315" s="125" t="n">
        <f aca="false">SUM(E288:E314)</f>
        <v>305937.6</v>
      </c>
      <c r="F315" s="125" t="n">
        <f aca="false">SUM(F288:F314)</f>
        <v>334130.8</v>
      </c>
      <c r="G315" s="125" t="n">
        <f aca="false">SUM(G288:G314)</f>
        <v>322280</v>
      </c>
      <c r="H315" s="125" t="n">
        <f aca="false">SUM(H288:H314)</f>
        <v>320850</v>
      </c>
      <c r="I315" s="125" t="n">
        <f aca="false">SUM(I288:I314)</f>
        <v>226582.9</v>
      </c>
      <c r="J315" s="35" t="n">
        <f aca="false">(I315/H315)*100</f>
        <v>70.6195730091943</v>
      </c>
      <c r="K315" s="125" t="n">
        <f aca="false">SUM(K288:K314)</f>
        <v>284096</v>
      </c>
      <c r="L315" s="125" t="n">
        <f aca="false">SUM(L288:L314)</f>
        <v>333676.6</v>
      </c>
      <c r="M315" s="125" t="n">
        <f aca="false">SUM(M288:M314)</f>
        <v>376000</v>
      </c>
      <c r="N315" s="125" t="n">
        <f aca="false">SUM(N288:N313)</f>
        <v>323826.6</v>
      </c>
      <c r="O315" s="125" t="n">
        <f aca="false">SUM(O288:O314)</f>
        <v>316200</v>
      </c>
      <c r="P315" s="125" t="n">
        <f aca="false">SUM(P288:P314)</f>
        <v>326100</v>
      </c>
      <c r="Q315" s="126"/>
    </row>
    <row r="316" customFormat="false" ht="15" hidden="false" customHeight="true" outlineLevel="0" collapsed="false">
      <c r="A316" s="96"/>
      <c r="B316" s="96"/>
      <c r="C316" s="96"/>
      <c r="D316" s="7"/>
      <c r="E316" s="7"/>
      <c r="F316" s="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8"/>
    </row>
    <row r="317" customFormat="false" ht="15" hidden="false" customHeight="false" outlineLevel="0" collapsed="false">
      <c r="A317" s="37"/>
      <c r="B317" s="96"/>
      <c r="C317" s="96"/>
      <c r="D317" s="96"/>
      <c r="E317" s="96"/>
      <c r="F317" s="96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8"/>
    </row>
    <row r="318" customFormat="false" ht="15" hidden="false" customHeight="false" outlineLevel="0" collapsed="false">
      <c r="A318" s="37"/>
      <c r="B318" s="96"/>
      <c r="C318" s="96"/>
      <c r="D318" s="96"/>
      <c r="E318" s="96"/>
      <c r="F318" s="96"/>
      <c r="G318" s="147"/>
      <c r="H318" s="147"/>
      <c r="I318" s="99"/>
      <c r="J318" s="147"/>
      <c r="K318" s="147"/>
      <c r="L318" s="99"/>
      <c r="M318" s="147"/>
      <c r="N318" s="147"/>
      <c r="O318" s="147"/>
      <c r="P318" s="147"/>
      <c r="Q318" s="148"/>
    </row>
    <row r="319" customFormat="false" ht="15" hidden="false" customHeight="true" outlineLevel="0" collapsed="false">
      <c r="A319" s="37"/>
      <c r="B319" s="96"/>
      <c r="C319" s="96"/>
      <c r="D319" s="96"/>
      <c r="E319" s="96"/>
      <c r="F319" s="96"/>
      <c r="G319" s="147"/>
      <c r="H319" s="147"/>
      <c r="I319" s="99"/>
      <c r="J319" s="147"/>
      <c r="K319" s="147"/>
      <c r="L319" s="99"/>
      <c r="M319" s="147"/>
      <c r="N319" s="147"/>
      <c r="O319" s="147"/>
      <c r="P319" s="147"/>
      <c r="Q319" s="148"/>
    </row>
    <row r="320" customFormat="false" ht="15.75" hidden="false" customHeight="false" outlineLevel="0" collapsed="false">
      <c r="A320" s="13" t="s">
        <v>3</v>
      </c>
      <c r="B320" s="13" t="s">
        <v>4</v>
      </c>
      <c r="C320" s="13" t="s">
        <v>5</v>
      </c>
      <c r="D320" s="14" t="s">
        <v>6</v>
      </c>
      <c r="E320" s="13" t="s">
        <v>7</v>
      </c>
      <c r="F320" s="14" t="s">
        <v>7</v>
      </c>
      <c r="G320" s="13" t="s">
        <v>8</v>
      </c>
      <c r="H320" s="13" t="s">
        <v>9</v>
      </c>
      <c r="I320" s="15" t="s">
        <v>7</v>
      </c>
      <c r="J320" s="13" t="s">
        <v>10</v>
      </c>
      <c r="K320" s="13" t="s">
        <v>11</v>
      </c>
      <c r="L320" s="16" t="s">
        <v>12</v>
      </c>
      <c r="M320" s="16" t="s">
        <v>13</v>
      </c>
      <c r="N320" s="16" t="s">
        <v>12</v>
      </c>
      <c r="O320" s="16" t="s">
        <v>13</v>
      </c>
      <c r="P320" s="16" t="s">
        <v>13</v>
      </c>
      <c r="Q320" s="16" t="s">
        <v>14</v>
      </c>
    </row>
    <row r="321" customFormat="false" ht="16.5" hidden="false" customHeight="true" outlineLevel="0" collapsed="false">
      <c r="A321" s="17"/>
      <c r="B321" s="17"/>
      <c r="C321" s="17"/>
      <c r="D321" s="18"/>
      <c r="E321" s="17" t="n">
        <v>2007</v>
      </c>
      <c r="F321" s="19" t="n">
        <v>2008</v>
      </c>
      <c r="G321" s="20" t="s">
        <v>15</v>
      </c>
      <c r="H321" s="20" t="s">
        <v>15</v>
      </c>
      <c r="I321" s="20" t="s">
        <v>16</v>
      </c>
      <c r="J321" s="20" t="s">
        <v>17</v>
      </c>
      <c r="K321" s="20" t="s">
        <v>15</v>
      </c>
      <c r="L321" s="21" t="s">
        <v>18</v>
      </c>
      <c r="M321" s="21" t="s">
        <v>18</v>
      </c>
      <c r="N321" s="21" t="s">
        <v>19</v>
      </c>
      <c r="O321" s="21" t="s">
        <v>19</v>
      </c>
      <c r="P321" s="21" t="s">
        <v>20</v>
      </c>
      <c r="Q321" s="21"/>
    </row>
    <row r="322" customFormat="false" ht="16.5" hidden="false" customHeight="true" outlineLevel="0" collapsed="false">
      <c r="A322" s="22" t="n">
        <v>120</v>
      </c>
      <c r="B322" s="22"/>
      <c r="C322" s="22"/>
      <c r="D322" s="149" t="s">
        <v>245</v>
      </c>
      <c r="E322" s="149"/>
      <c r="F322" s="149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24"/>
    </row>
    <row r="323" customFormat="false" ht="15.75" hidden="false" customHeight="false" outlineLevel="0" collapsed="false">
      <c r="A323" s="103"/>
      <c r="B323" s="103"/>
      <c r="C323" s="103"/>
      <c r="D323" s="103"/>
      <c r="E323" s="103"/>
      <c r="F323" s="103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7"/>
    </row>
    <row r="324" s="1" customFormat="true" ht="15" hidden="true" customHeight="false" outlineLevel="0" collapsed="false">
      <c r="A324" s="104"/>
      <c r="B324" s="104" t="n">
        <v>3612</v>
      </c>
      <c r="C324" s="104" t="n">
        <v>2122</v>
      </c>
      <c r="D324" s="104" t="s">
        <v>246</v>
      </c>
      <c r="E324" s="104"/>
      <c r="F324" s="104"/>
      <c r="G324" s="26" t="n">
        <v>0</v>
      </c>
      <c r="H324" s="26" t="n">
        <v>0</v>
      </c>
      <c r="I324" s="26"/>
      <c r="J324" s="26" t="e">
        <f aca="false">(#REF!/H324)*100</f>
        <v>#VALUE!</v>
      </c>
      <c r="K324" s="26"/>
      <c r="L324" s="26"/>
      <c r="M324" s="26" t="n">
        <v>0</v>
      </c>
      <c r="N324" s="26"/>
      <c r="O324" s="26"/>
      <c r="P324" s="26"/>
      <c r="Q324" s="27" t="n">
        <v>0</v>
      </c>
    </row>
    <row r="325" customFormat="false" ht="15" hidden="false" customHeight="false" outlineLevel="0" collapsed="false">
      <c r="A325" s="25"/>
      <c r="B325" s="25" t="n">
        <v>3612</v>
      </c>
      <c r="C325" s="25" t="n">
        <v>2132</v>
      </c>
      <c r="D325" s="25" t="s">
        <v>247</v>
      </c>
      <c r="E325" s="26" t="n">
        <v>21376.1</v>
      </c>
      <c r="F325" s="26" t="n">
        <v>27667.2</v>
      </c>
      <c r="G325" s="26" t="n">
        <v>27144</v>
      </c>
      <c r="H325" s="26" t="n">
        <v>27144</v>
      </c>
      <c r="I325" s="26" t="n">
        <v>24549.5</v>
      </c>
      <c r="J325" s="26" t="n">
        <f aca="false">(I325/H325)*100</f>
        <v>90.4417182434424</v>
      </c>
      <c r="K325" s="150" t="n">
        <f aca="false">1644+26500</f>
        <v>28144</v>
      </c>
      <c r="L325" s="26" t="n">
        <v>31644</v>
      </c>
      <c r="M325" s="150" t="n">
        <f aca="false">1644+9800</f>
        <v>11444</v>
      </c>
      <c r="N325" s="150" t="n">
        <v>35144</v>
      </c>
      <c r="O325" s="150" t="n">
        <f aca="false">7000+1644</f>
        <v>8644</v>
      </c>
      <c r="P325" s="150" t="n">
        <v>8644</v>
      </c>
      <c r="Q325" s="27"/>
    </row>
    <row r="326" customFormat="false" ht="15" hidden="false" customHeight="false" outlineLevel="0" collapsed="false">
      <c r="A326" s="25"/>
      <c r="B326" s="25" t="n">
        <v>3612</v>
      </c>
      <c r="C326" s="25" t="n">
        <v>2310</v>
      </c>
      <c r="D326" s="25" t="s">
        <v>248</v>
      </c>
      <c r="E326" s="26" t="n">
        <v>0</v>
      </c>
      <c r="F326" s="26" t="n">
        <v>1.4</v>
      </c>
      <c r="G326" s="26" t="n">
        <v>0</v>
      </c>
      <c r="H326" s="26" t="n">
        <v>0</v>
      </c>
      <c r="I326" s="26" t="n">
        <v>9.5</v>
      </c>
      <c r="J326" s="26" t="e">
        <f aca="false">(I326/H326)*100</f>
        <v>#DIV/0!</v>
      </c>
      <c r="K326" s="150" t="n">
        <v>9</v>
      </c>
      <c r="L326" s="26" t="n">
        <v>0</v>
      </c>
      <c r="M326" s="150" t="n">
        <v>0</v>
      </c>
      <c r="N326" s="150" t="n">
        <v>0</v>
      </c>
      <c r="O326" s="150" t="n">
        <v>0</v>
      </c>
      <c r="P326" s="150" t="n">
        <v>0</v>
      </c>
      <c r="Q326" s="27"/>
    </row>
    <row r="327" customFormat="false" ht="15" hidden="true" customHeight="false" outlineLevel="0" collapsed="false">
      <c r="A327" s="25"/>
      <c r="B327" s="25" t="n">
        <v>3612</v>
      </c>
      <c r="C327" s="25" t="n">
        <v>2324</v>
      </c>
      <c r="D327" s="25" t="s">
        <v>249</v>
      </c>
      <c r="E327" s="26"/>
      <c r="F327" s="26"/>
      <c r="G327" s="26"/>
      <c r="H327" s="26"/>
      <c r="I327" s="26"/>
      <c r="J327" s="26" t="e">
        <f aca="false">(I327/H327)*100</f>
        <v>#DIV/0!</v>
      </c>
      <c r="K327" s="26"/>
      <c r="L327" s="26"/>
      <c r="M327" s="26"/>
      <c r="N327" s="26"/>
      <c r="O327" s="26"/>
      <c r="P327" s="26"/>
      <c r="Q327" s="27"/>
    </row>
    <row r="328" customFormat="false" ht="15" hidden="true" customHeight="false" outlineLevel="0" collapsed="false">
      <c r="A328" s="25"/>
      <c r="B328" s="25" t="n">
        <v>3612</v>
      </c>
      <c r="C328" s="25" t="n">
        <v>2329</v>
      </c>
      <c r="D328" s="25" t="s">
        <v>250</v>
      </c>
      <c r="E328" s="26"/>
      <c r="F328" s="26"/>
      <c r="G328" s="26"/>
      <c r="H328" s="26"/>
      <c r="I328" s="26"/>
      <c r="J328" s="26" t="e">
        <f aca="false">(I328/H328)*100</f>
        <v>#DIV/0!</v>
      </c>
      <c r="K328" s="26"/>
      <c r="L328" s="26"/>
      <c r="M328" s="26"/>
      <c r="N328" s="26"/>
      <c r="O328" s="26"/>
      <c r="P328" s="26"/>
      <c r="Q328" s="27"/>
    </row>
    <row r="329" customFormat="false" ht="15" hidden="false" customHeight="false" outlineLevel="0" collapsed="false">
      <c r="A329" s="25"/>
      <c r="B329" s="25" t="n">
        <v>3612</v>
      </c>
      <c r="C329" s="25" t="n">
        <v>3112</v>
      </c>
      <c r="D329" s="25" t="s">
        <v>251</v>
      </c>
      <c r="E329" s="26" t="n">
        <v>1608.3</v>
      </c>
      <c r="F329" s="26" t="n">
        <v>10966.6</v>
      </c>
      <c r="G329" s="26" t="n">
        <v>143500</v>
      </c>
      <c r="H329" s="26" t="n">
        <f aca="false">193935+5500</f>
        <v>199435</v>
      </c>
      <c r="I329" s="26" t="n">
        <v>264019.3</v>
      </c>
      <c r="J329" s="26" t="n">
        <f aca="false">(I329/H329)*100</f>
        <v>132.383633765387</v>
      </c>
      <c r="K329" s="26" t="n">
        <v>277000</v>
      </c>
      <c r="L329" s="26" t="n">
        <v>30000</v>
      </c>
      <c r="M329" s="26" t="n">
        <v>6000</v>
      </c>
      <c r="N329" s="26" t="n">
        <v>5000</v>
      </c>
      <c r="O329" s="26" t="n">
        <v>0</v>
      </c>
      <c r="P329" s="26" t="n">
        <v>0</v>
      </c>
      <c r="Q329" s="27"/>
    </row>
    <row r="330" customFormat="false" ht="15" hidden="false" customHeight="false" outlineLevel="0" collapsed="false">
      <c r="A330" s="25"/>
      <c r="B330" s="25" t="n">
        <v>3613</v>
      </c>
      <c r="C330" s="25" t="n">
        <v>2132</v>
      </c>
      <c r="D330" s="25" t="s">
        <v>252</v>
      </c>
      <c r="E330" s="26" t="n">
        <v>7055.9</v>
      </c>
      <c r="F330" s="26" t="n">
        <v>5633.7</v>
      </c>
      <c r="G330" s="26" t="n">
        <v>5080</v>
      </c>
      <c r="H330" s="26" t="n">
        <v>5080</v>
      </c>
      <c r="I330" s="26" t="n">
        <v>4184.5</v>
      </c>
      <c r="J330" s="26" t="n">
        <f aca="false">(I330/H330)*100</f>
        <v>82.3720472440945</v>
      </c>
      <c r="K330" s="150" t="n">
        <v>5080</v>
      </c>
      <c r="L330" s="26" t="n">
        <v>3000</v>
      </c>
      <c r="M330" s="150" t="n">
        <v>4980</v>
      </c>
      <c r="N330" s="150" t="n">
        <v>2500</v>
      </c>
      <c r="O330" s="150" t="n">
        <v>4500</v>
      </c>
      <c r="P330" s="150" t="n">
        <v>4500</v>
      </c>
      <c r="Q330" s="27"/>
    </row>
    <row r="331" customFormat="false" ht="15" hidden="false" customHeight="false" outlineLevel="0" collapsed="false">
      <c r="A331" s="28"/>
      <c r="B331" s="25" t="n">
        <v>3613</v>
      </c>
      <c r="C331" s="25" t="n">
        <v>3112</v>
      </c>
      <c r="D331" s="25" t="s">
        <v>253</v>
      </c>
      <c r="E331" s="26" t="n">
        <v>0.2</v>
      </c>
      <c r="F331" s="26" t="n">
        <v>0</v>
      </c>
      <c r="G331" s="26" t="n">
        <v>800</v>
      </c>
      <c r="H331" s="26" t="n">
        <v>800</v>
      </c>
      <c r="I331" s="26" t="n">
        <v>175</v>
      </c>
      <c r="J331" s="26" t="n">
        <f aca="false">(I331/H331)*100</f>
        <v>21.875</v>
      </c>
      <c r="K331" s="26" t="n">
        <v>800</v>
      </c>
      <c r="L331" s="26" t="n">
        <v>0</v>
      </c>
      <c r="M331" s="26" t="n">
        <v>10000</v>
      </c>
      <c r="N331" s="26" t="n">
        <v>0</v>
      </c>
      <c r="O331" s="26" t="n">
        <v>10000</v>
      </c>
      <c r="P331" s="26" t="n">
        <v>10000</v>
      </c>
      <c r="Q331" s="27"/>
    </row>
    <row r="332" customFormat="false" ht="15" hidden="false" customHeight="false" outlineLevel="0" collapsed="false">
      <c r="A332" s="28"/>
      <c r="B332" s="25" t="n">
        <v>3634</v>
      </c>
      <c r="C332" s="25" t="n">
        <v>2132</v>
      </c>
      <c r="D332" s="25" t="s">
        <v>254</v>
      </c>
      <c r="E332" s="26" t="n">
        <v>4697.3</v>
      </c>
      <c r="F332" s="26" t="n">
        <v>4843.1</v>
      </c>
      <c r="G332" s="26" t="n">
        <v>4800</v>
      </c>
      <c r="H332" s="26" t="n">
        <v>4800</v>
      </c>
      <c r="I332" s="26" t="n">
        <v>5031.1</v>
      </c>
      <c r="J332" s="26" t="n">
        <f aca="false">(I332/H332)*100</f>
        <v>104.814583333333</v>
      </c>
      <c r="K332" s="26" t="n">
        <v>5031.1</v>
      </c>
      <c r="L332" s="26" t="n">
        <v>4800</v>
      </c>
      <c r="M332" s="26" t="n">
        <f aca="false">4900+931</f>
        <v>5831</v>
      </c>
      <c r="N332" s="26" t="n">
        <v>4800</v>
      </c>
      <c r="O332" s="26" t="n">
        <v>5712</v>
      </c>
      <c r="P332" s="26" t="n">
        <v>5712</v>
      </c>
      <c r="Q332" s="27"/>
    </row>
    <row r="333" customFormat="false" ht="15" hidden="false" customHeight="false" outlineLevel="0" collapsed="false">
      <c r="A333" s="28"/>
      <c r="B333" s="25" t="n">
        <v>3639</v>
      </c>
      <c r="C333" s="25" t="n">
        <v>2119</v>
      </c>
      <c r="D333" s="25" t="s">
        <v>255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83.4</v>
      </c>
      <c r="J333" s="26" t="e">
        <f aca="false">(I333/H333)*100</f>
        <v>#DIV/0!</v>
      </c>
      <c r="K333" s="26" t="n">
        <v>70</v>
      </c>
      <c r="L333" s="26" t="n">
        <v>0</v>
      </c>
      <c r="M333" s="26" t="n">
        <v>10</v>
      </c>
      <c r="N333" s="26" t="n">
        <v>0</v>
      </c>
      <c r="O333" s="26" t="n">
        <v>0</v>
      </c>
      <c r="P333" s="26" t="n">
        <v>0</v>
      </c>
      <c r="Q333" s="27"/>
    </row>
    <row r="334" customFormat="false" ht="15" hidden="false" customHeight="false" outlineLevel="0" collapsed="false">
      <c r="A334" s="25"/>
      <c r="B334" s="25" t="n">
        <v>3639</v>
      </c>
      <c r="C334" s="25" t="n">
        <v>2131</v>
      </c>
      <c r="D334" s="25" t="s">
        <v>256</v>
      </c>
      <c r="E334" s="26" t="n">
        <v>1748</v>
      </c>
      <c r="F334" s="26" t="n">
        <v>1616.5</v>
      </c>
      <c r="G334" s="26" t="n">
        <v>1250</v>
      </c>
      <c r="H334" s="26" t="n">
        <v>1250</v>
      </c>
      <c r="I334" s="26" t="n">
        <v>1202.9</v>
      </c>
      <c r="J334" s="26" t="n">
        <f aca="false">(I334/H334)*100</f>
        <v>96.232</v>
      </c>
      <c r="K334" s="26" t="n">
        <v>1400</v>
      </c>
      <c r="L334" s="26" t="n">
        <v>1200</v>
      </c>
      <c r="M334" s="26" t="n">
        <v>1350</v>
      </c>
      <c r="N334" s="26" t="n">
        <v>1200</v>
      </c>
      <c r="O334" s="26" t="n">
        <v>1200</v>
      </c>
      <c r="P334" s="26" t="n">
        <v>1200</v>
      </c>
      <c r="Q334" s="27"/>
    </row>
    <row r="335" customFormat="false" ht="15" hidden="true" customHeight="false" outlineLevel="0" collapsed="false">
      <c r="A335" s="25"/>
      <c r="B335" s="25" t="n">
        <v>3639</v>
      </c>
      <c r="C335" s="25" t="n">
        <v>2132</v>
      </c>
      <c r="D335" s="25" t="s">
        <v>139</v>
      </c>
      <c r="E335" s="26"/>
      <c r="F335" s="26"/>
      <c r="G335" s="26" t="n">
        <v>0</v>
      </c>
      <c r="H335" s="26" t="n">
        <v>0</v>
      </c>
      <c r="I335" s="26"/>
      <c r="J335" s="26" t="e">
        <f aca="false">(I335/H335)*100</f>
        <v>#DIV/0!</v>
      </c>
      <c r="K335" s="26"/>
      <c r="L335" s="26"/>
      <c r="M335" s="26"/>
      <c r="N335" s="26"/>
      <c r="O335" s="26"/>
      <c r="P335" s="26"/>
      <c r="Q335" s="27"/>
    </row>
    <row r="336" customFormat="false" ht="15" hidden="false" customHeight="false" outlineLevel="0" collapsed="false">
      <c r="A336" s="25"/>
      <c r="B336" s="25" t="n">
        <v>3639</v>
      </c>
      <c r="C336" s="25" t="n">
        <v>2324</v>
      </c>
      <c r="D336" s="25" t="s">
        <v>257</v>
      </c>
      <c r="E336" s="26" t="n">
        <v>431.5</v>
      </c>
      <c r="F336" s="26" t="n">
        <v>605.4</v>
      </c>
      <c r="G336" s="26" t="n">
        <v>2524</v>
      </c>
      <c r="H336" s="26" t="n">
        <v>7690</v>
      </c>
      <c r="I336" s="26" t="n">
        <v>8766.2</v>
      </c>
      <c r="J336" s="26" t="n">
        <f aca="false">(I336/H336)*100</f>
        <v>113.994798439532</v>
      </c>
      <c r="K336" s="26" t="n">
        <v>11163</v>
      </c>
      <c r="L336" s="26" t="n">
        <v>1215</v>
      </c>
      <c r="M336" s="26" t="n">
        <v>600</v>
      </c>
      <c r="N336" s="26" t="n">
        <v>162</v>
      </c>
      <c r="O336" s="26" t="n">
        <v>12</v>
      </c>
      <c r="P336" s="26" t="n">
        <v>12</v>
      </c>
      <c r="Q336" s="27"/>
    </row>
    <row r="337" customFormat="false" ht="15" hidden="false" customHeight="false" outlineLevel="0" collapsed="false">
      <c r="A337" s="25"/>
      <c r="B337" s="25" t="n">
        <v>3639</v>
      </c>
      <c r="C337" s="25" t="n">
        <v>3111</v>
      </c>
      <c r="D337" s="25" t="s">
        <v>258</v>
      </c>
      <c r="E337" s="26" t="n">
        <v>1868.4</v>
      </c>
      <c r="F337" s="26" t="n">
        <v>2610.3</v>
      </c>
      <c r="G337" s="26" t="n">
        <v>738</v>
      </c>
      <c r="H337" s="26" t="n">
        <v>738</v>
      </c>
      <c r="I337" s="26" t="n">
        <v>5650.9</v>
      </c>
      <c r="J337" s="26" t="n">
        <f aca="false">(I337/H337)*100</f>
        <v>765.704607046071</v>
      </c>
      <c r="K337" s="26" t="n">
        <v>10500</v>
      </c>
      <c r="L337" s="26" t="n">
        <v>500</v>
      </c>
      <c r="M337" s="26" t="n">
        <v>12585</v>
      </c>
      <c r="N337" s="26" t="n">
        <v>400</v>
      </c>
      <c r="O337" s="26" t="n">
        <v>1000</v>
      </c>
      <c r="P337" s="26" t="n">
        <v>1000</v>
      </c>
      <c r="Q337" s="27"/>
    </row>
    <row r="338" customFormat="false" ht="15" hidden="true" customHeight="false" outlineLevel="0" collapsed="false">
      <c r="A338" s="25"/>
      <c r="B338" s="25" t="n">
        <v>3639</v>
      </c>
      <c r="C338" s="25" t="n">
        <v>3112</v>
      </c>
      <c r="D338" s="25" t="s">
        <v>259</v>
      </c>
      <c r="E338" s="26"/>
      <c r="F338" s="26"/>
      <c r="G338" s="26" t="n">
        <v>0</v>
      </c>
      <c r="H338" s="26" t="n">
        <v>0</v>
      </c>
      <c r="I338" s="26"/>
      <c r="J338" s="26" t="e">
        <f aca="false">(I338/H338)*100</f>
        <v>#DIV/0!</v>
      </c>
      <c r="K338" s="26"/>
      <c r="L338" s="26"/>
      <c r="M338" s="26"/>
      <c r="N338" s="26"/>
      <c r="O338" s="26"/>
      <c r="P338" s="26"/>
      <c r="Q338" s="27"/>
    </row>
    <row r="339" customFormat="false" ht="15" hidden="true" customHeight="false" outlineLevel="0" collapsed="false">
      <c r="A339" s="25"/>
      <c r="B339" s="25" t="n">
        <v>3612</v>
      </c>
      <c r="C339" s="25" t="n">
        <v>3111</v>
      </c>
      <c r="D339" s="25" t="s">
        <v>260</v>
      </c>
      <c r="E339" s="26"/>
      <c r="F339" s="26"/>
      <c r="G339" s="26"/>
      <c r="H339" s="26"/>
      <c r="I339" s="26"/>
      <c r="J339" s="26" t="e">
        <f aca="false">(I339/H339)*100</f>
        <v>#DIV/0!</v>
      </c>
      <c r="K339" s="26"/>
      <c r="L339" s="26"/>
      <c r="M339" s="26"/>
      <c r="N339" s="26"/>
      <c r="O339" s="26"/>
      <c r="P339" s="26"/>
      <c r="Q339" s="27"/>
    </row>
    <row r="340" customFormat="false" ht="15" hidden="true" customHeight="false" outlineLevel="0" collapsed="false">
      <c r="A340" s="25"/>
      <c r="B340" s="25" t="n">
        <v>3639</v>
      </c>
      <c r="C340" s="25" t="n">
        <v>3112</v>
      </c>
      <c r="D340" s="25" t="s">
        <v>261</v>
      </c>
      <c r="E340" s="26"/>
      <c r="F340" s="26"/>
      <c r="G340" s="26"/>
      <c r="H340" s="26"/>
      <c r="I340" s="26"/>
      <c r="J340" s="26" t="e">
        <f aca="false">(I340/H340)*100</f>
        <v>#DIV/0!</v>
      </c>
      <c r="K340" s="26"/>
      <c r="L340" s="26"/>
      <c r="M340" s="26"/>
      <c r="N340" s="26"/>
      <c r="O340" s="26"/>
      <c r="P340" s="26"/>
      <c r="Q340" s="27"/>
    </row>
    <row r="341" customFormat="false" ht="15" hidden="true" customHeight="false" outlineLevel="0" collapsed="false">
      <c r="A341" s="25"/>
      <c r="B341" s="25" t="n">
        <v>3639</v>
      </c>
      <c r="C341" s="25" t="n">
        <v>3113</v>
      </c>
      <c r="D341" s="25" t="s">
        <v>262</v>
      </c>
      <c r="E341" s="26"/>
      <c r="F341" s="26"/>
      <c r="G341" s="26"/>
      <c r="H341" s="26"/>
      <c r="I341" s="26"/>
      <c r="J341" s="26" t="e">
        <f aca="false">(I341/H341)*100</f>
        <v>#DIV/0!</v>
      </c>
      <c r="K341" s="26"/>
      <c r="L341" s="26"/>
      <c r="M341" s="26"/>
      <c r="N341" s="26"/>
      <c r="O341" s="26"/>
      <c r="P341" s="26"/>
      <c r="Q341" s="27"/>
    </row>
    <row r="342" customFormat="false" ht="15" hidden="false" customHeight="true" outlineLevel="0" collapsed="false">
      <c r="A342" s="46"/>
      <c r="B342" s="46" t="n">
        <v>3639</v>
      </c>
      <c r="C342" s="46" t="n">
        <v>3119</v>
      </c>
      <c r="D342" s="46" t="s">
        <v>263</v>
      </c>
      <c r="E342" s="45" t="n">
        <v>0</v>
      </c>
      <c r="F342" s="45" t="n">
        <v>17720.3</v>
      </c>
      <c r="G342" s="26" t="n">
        <v>7200</v>
      </c>
      <c r="H342" s="26" t="n">
        <v>7200</v>
      </c>
      <c r="I342" s="26" t="n">
        <v>3000</v>
      </c>
      <c r="J342" s="26" t="n">
        <f aca="false">(I342/H342)*100</f>
        <v>41.6666666666667</v>
      </c>
      <c r="K342" s="26" t="n">
        <v>7200</v>
      </c>
      <c r="L342" s="26" t="n">
        <v>7200</v>
      </c>
      <c r="M342" s="26" t="n">
        <v>7200</v>
      </c>
      <c r="N342" s="26" t="n">
        <v>7200</v>
      </c>
      <c r="O342" s="26" t="n">
        <v>7200</v>
      </c>
      <c r="P342" s="26" t="n">
        <v>7200</v>
      </c>
      <c r="Q342" s="27"/>
    </row>
    <row r="343" customFormat="false" ht="15" hidden="true" customHeight="false" outlineLevel="0" collapsed="false">
      <c r="A343" s="46"/>
      <c r="B343" s="46" t="n">
        <v>6171</v>
      </c>
      <c r="C343" s="46" t="n">
        <v>2131</v>
      </c>
      <c r="D343" s="46" t="s">
        <v>138</v>
      </c>
      <c r="E343" s="45"/>
      <c r="F343" s="45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7"/>
    </row>
    <row r="344" customFormat="false" ht="15" hidden="true" customHeight="false" outlineLevel="0" collapsed="false">
      <c r="A344" s="25"/>
      <c r="B344" s="25" t="n">
        <v>6171</v>
      </c>
      <c r="C344" s="25" t="n">
        <v>2324</v>
      </c>
      <c r="D344" s="25" t="s">
        <v>264</v>
      </c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7"/>
    </row>
    <row r="345" customFormat="false" ht="15" hidden="true" customHeight="false" outlineLevel="0" collapsed="false">
      <c r="A345" s="25"/>
      <c r="B345" s="25"/>
      <c r="C345" s="25"/>
      <c r="D345" s="25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7"/>
    </row>
    <row r="346" customFormat="false" ht="15.75" hidden="false" customHeight="true" outlineLevel="0" collapsed="false">
      <c r="A346" s="151"/>
      <c r="B346" s="151"/>
      <c r="C346" s="151"/>
      <c r="D346" s="151" t="s">
        <v>57</v>
      </c>
      <c r="E346" s="152" t="n">
        <f aca="false">600+317.3</f>
        <v>917.3</v>
      </c>
      <c r="F346" s="152" t="n">
        <v>43.1</v>
      </c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3"/>
    </row>
    <row r="347" s="37" customFormat="true" ht="22.5" hidden="false" customHeight="true" outlineLevel="0" collapsed="false">
      <c r="A347" s="123"/>
      <c r="B347" s="123"/>
      <c r="C347" s="123"/>
      <c r="D347" s="124" t="s">
        <v>265</v>
      </c>
      <c r="E347" s="125" t="n">
        <f aca="false">SUM(E323:E346)</f>
        <v>39703</v>
      </c>
      <c r="F347" s="125" t="n">
        <f aca="false">SUM(F323:F346)</f>
        <v>71707.6</v>
      </c>
      <c r="G347" s="125" t="n">
        <f aca="false">SUM(G323:G346)</f>
        <v>193036</v>
      </c>
      <c r="H347" s="125" t="n">
        <f aca="false">SUM(H323:H346)</f>
        <v>254137</v>
      </c>
      <c r="I347" s="125" t="n">
        <f aca="false">SUM(I323:I346)</f>
        <v>316672.3</v>
      </c>
      <c r="J347" s="35" t="n">
        <f aca="false">(I347/H347)*100</f>
        <v>124.606924611528</v>
      </c>
      <c r="K347" s="125" t="n">
        <f aca="false">SUM(K323:K346)</f>
        <v>346397.1</v>
      </c>
      <c r="L347" s="125" t="n">
        <f aca="false">SUM(L323:L346)</f>
        <v>79559</v>
      </c>
      <c r="M347" s="125" t="n">
        <f aca="false">SUM(M323:M346)</f>
        <v>60000</v>
      </c>
      <c r="N347" s="125" t="n">
        <f aca="false">SUM(N323:N346)</f>
        <v>56406</v>
      </c>
      <c r="O347" s="125" t="n">
        <f aca="false">SUM(O323:O346)</f>
        <v>38268</v>
      </c>
      <c r="P347" s="125" t="n">
        <f aca="false">SUM(P323:P346)</f>
        <v>38268</v>
      </c>
      <c r="Q347" s="126"/>
    </row>
    <row r="348" customFormat="false" ht="15" hidden="false" customHeight="true" outlineLevel="0" collapsed="false">
      <c r="A348" s="37"/>
      <c r="B348" s="96"/>
      <c r="C348" s="96"/>
      <c r="D348" s="96"/>
      <c r="E348" s="96"/>
      <c r="F348" s="96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8"/>
    </row>
    <row r="349" customFormat="false" ht="15" hidden="false" customHeight="true" outlineLevel="0" collapsed="false">
      <c r="A349" s="37"/>
      <c r="B349" s="96"/>
      <c r="C349" s="96"/>
      <c r="D349" s="96"/>
      <c r="E349" s="96"/>
      <c r="F349" s="96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8"/>
    </row>
    <row r="350" customFormat="false" ht="15" hidden="false" customHeight="true" outlineLevel="0" collapsed="false">
      <c r="A350" s="37"/>
      <c r="B350" s="96"/>
      <c r="C350" s="96"/>
      <c r="D350" s="96"/>
      <c r="E350" s="96"/>
      <c r="F350" s="96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8"/>
    </row>
    <row r="351" customFormat="false" ht="15" hidden="false" customHeight="true" outlineLevel="0" collapsed="false">
      <c r="A351" s="37"/>
      <c r="B351" s="96"/>
      <c r="C351" s="96"/>
      <c r="D351" s="96"/>
      <c r="E351" s="96"/>
      <c r="F351" s="96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8"/>
    </row>
    <row r="352" customFormat="false" ht="15" hidden="false" customHeight="true" outlineLevel="0" collapsed="false">
      <c r="A352" s="37"/>
      <c r="B352" s="96"/>
      <c r="C352" s="96"/>
      <c r="D352" s="96"/>
      <c r="E352" s="96"/>
      <c r="F352" s="96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8"/>
    </row>
    <row r="353" customFormat="false" ht="15" hidden="false" customHeight="true" outlineLevel="0" collapsed="false">
      <c r="A353" s="37"/>
      <c r="B353" s="96"/>
      <c r="C353" s="96"/>
      <c r="D353" s="96"/>
      <c r="E353" s="96"/>
      <c r="F353" s="96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8"/>
    </row>
    <row r="354" customFormat="false" ht="15" hidden="false" customHeight="true" outlineLevel="0" collapsed="false">
      <c r="A354" s="37"/>
      <c r="B354" s="96"/>
      <c r="C354" s="96"/>
      <c r="D354" s="96"/>
      <c r="E354" s="96"/>
      <c r="F354" s="96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8"/>
    </row>
    <row r="355" customFormat="false" ht="15" hidden="false" customHeight="true" outlineLevel="0" collapsed="false">
      <c r="A355" s="37"/>
      <c r="B355" s="96"/>
      <c r="C355" s="96"/>
      <c r="D355" s="96"/>
      <c r="E355" s="96"/>
      <c r="F355" s="96"/>
      <c r="G355" s="147"/>
      <c r="H355" s="147"/>
      <c r="I355" s="147"/>
      <c r="J355" s="147"/>
      <c r="K355" s="147"/>
      <c r="L355" s="147"/>
      <c r="M355" s="147"/>
      <c r="N355" s="147"/>
      <c r="O355" s="147"/>
      <c r="P355" s="5" t="s">
        <v>266</v>
      </c>
      <c r="Q355" s="148"/>
    </row>
    <row r="356" customFormat="false" ht="15" hidden="false" customHeight="true" outlineLevel="0" collapsed="false">
      <c r="A356" s="37"/>
      <c r="B356" s="96"/>
      <c r="C356" s="96"/>
      <c r="D356" s="96"/>
      <c r="E356" s="96"/>
      <c r="F356" s="96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8"/>
    </row>
    <row r="357" customFormat="false" ht="15" hidden="false" customHeight="true" outlineLevel="0" collapsed="false">
      <c r="A357" s="37"/>
      <c r="B357" s="96"/>
      <c r="C357" s="96"/>
      <c r="D357" s="96"/>
      <c r="E357" s="96"/>
      <c r="F357" s="96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8"/>
    </row>
    <row r="358" customFormat="false" ht="15" hidden="true" customHeight="true" outlineLevel="0" collapsed="false">
      <c r="A358" s="37"/>
      <c r="B358" s="96"/>
      <c r="C358" s="96"/>
      <c r="D358" s="96"/>
      <c r="E358" s="96"/>
      <c r="F358" s="96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8"/>
    </row>
    <row r="359" customFormat="false" ht="15.75" hidden="true" customHeight="false" outlineLevel="0" collapsed="false">
      <c r="A359" s="13" t="s">
        <v>3</v>
      </c>
      <c r="B359" s="13" t="s">
        <v>4</v>
      </c>
      <c r="C359" s="13" t="s">
        <v>5</v>
      </c>
      <c r="D359" s="14" t="s">
        <v>6</v>
      </c>
      <c r="E359" s="40" t="s">
        <v>13</v>
      </c>
      <c r="F359" s="14" t="s">
        <v>13</v>
      </c>
      <c r="G359" s="154" t="s">
        <v>13</v>
      </c>
      <c r="H359" s="154" t="s">
        <v>13</v>
      </c>
      <c r="I359" s="154" t="s">
        <v>7</v>
      </c>
      <c r="J359" s="154" t="s">
        <v>10</v>
      </c>
      <c r="K359" s="154" t="s">
        <v>11</v>
      </c>
      <c r="L359" s="155" t="s">
        <v>12</v>
      </c>
      <c r="M359" s="155" t="s">
        <v>267</v>
      </c>
      <c r="N359" s="155" t="s">
        <v>12</v>
      </c>
      <c r="O359" s="155" t="s">
        <v>267</v>
      </c>
      <c r="P359" s="155" t="s">
        <v>13</v>
      </c>
      <c r="Q359" s="16" t="s">
        <v>14</v>
      </c>
    </row>
    <row r="360" customFormat="false" ht="16.5" hidden="true" customHeight="false" outlineLevel="0" collapsed="false">
      <c r="A360" s="17"/>
      <c r="B360" s="17"/>
      <c r="C360" s="17"/>
      <c r="D360" s="18"/>
      <c r="E360" s="43" t="n">
        <v>2007</v>
      </c>
      <c r="F360" s="19" t="n">
        <v>2008</v>
      </c>
      <c r="G360" s="156" t="s">
        <v>268</v>
      </c>
      <c r="H360" s="156" t="s">
        <v>269</v>
      </c>
      <c r="I360" s="156" t="s">
        <v>16</v>
      </c>
      <c r="J360" s="156" t="s">
        <v>17</v>
      </c>
      <c r="K360" s="156" t="s">
        <v>15</v>
      </c>
      <c r="L360" s="157" t="s">
        <v>18</v>
      </c>
      <c r="M360" s="157" t="s">
        <v>18</v>
      </c>
      <c r="N360" s="157" t="s">
        <v>19</v>
      </c>
      <c r="O360" s="157" t="s">
        <v>19</v>
      </c>
      <c r="P360" s="157" t="s">
        <v>20</v>
      </c>
      <c r="Q360" s="21"/>
    </row>
    <row r="361" customFormat="false" ht="16.5" hidden="true" customHeight="false" outlineLevel="0" collapsed="false">
      <c r="A361" s="22" t="n">
        <v>8888</v>
      </c>
      <c r="B361" s="22"/>
      <c r="C361" s="22"/>
      <c r="D361" s="23"/>
      <c r="E361" s="23"/>
      <c r="F361" s="23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24"/>
    </row>
    <row r="362" customFormat="false" ht="15" hidden="true" customHeight="false" outlineLevel="0" collapsed="false">
      <c r="A362" s="25"/>
      <c r="B362" s="25" t="n">
        <v>6171</v>
      </c>
      <c r="C362" s="25" t="n">
        <v>2329</v>
      </c>
      <c r="D362" s="25" t="s">
        <v>270</v>
      </c>
      <c r="E362" s="25" t="n">
        <v>0</v>
      </c>
      <c r="F362" s="25" t="n">
        <v>0</v>
      </c>
      <c r="G362" s="26" t="n">
        <v>0</v>
      </c>
      <c r="H362" s="26" t="n">
        <v>0</v>
      </c>
      <c r="I362" s="26" t="n">
        <v>-344.7</v>
      </c>
      <c r="J362" s="26" t="e">
        <f aca="false">(I362/H362)*100</f>
        <v>#DIV/0!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7"/>
    </row>
    <row r="363" customFormat="false" ht="15" hidden="true" customHeight="false" outlineLevel="0" collapsed="false">
      <c r="A363" s="25"/>
      <c r="B363" s="25"/>
      <c r="C363" s="25"/>
      <c r="D363" s="25" t="s">
        <v>271</v>
      </c>
      <c r="E363" s="25"/>
      <c r="F363" s="25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7"/>
    </row>
    <row r="364" customFormat="false" ht="15.75" hidden="true" customHeight="false" outlineLevel="0" collapsed="false">
      <c r="A364" s="119"/>
      <c r="B364" s="119"/>
      <c r="C364" s="119"/>
      <c r="D364" s="119" t="s">
        <v>272</v>
      </c>
      <c r="E364" s="119"/>
      <c r="F364" s="119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1"/>
    </row>
    <row r="365" s="37" customFormat="true" ht="22.5" hidden="true" customHeight="true" outlineLevel="0" collapsed="false">
      <c r="A365" s="123"/>
      <c r="B365" s="123"/>
      <c r="C365" s="123"/>
      <c r="D365" s="124" t="s">
        <v>273</v>
      </c>
      <c r="E365" s="125" t="n">
        <f aca="false">SUM(E362:E363)</f>
        <v>0</v>
      </c>
      <c r="F365" s="125" t="n">
        <f aca="false">SUM(F362:F363)</f>
        <v>0</v>
      </c>
      <c r="G365" s="125" t="n">
        <f aca="false">SUM(G362:G363)</f>
        <v>0</v>
      </c>
      <c r="H365" s="125" t="n">
        <f aca="false">SUM(H362:H363)</f>
        <v>0</v>
      </c>
      <c r="I365" s="125" t="n">
        <f aca="false">SUM(I362:I363)</f>
        <v>-344.7</v>
      </c>
      <c r="J365" s="35" t="e">
        <f aca="false">(I365/H365)*100</f>
        <v>#DIV/0!</v>
      </c>
      <c r="K365" s="125" t="n">
        <f aca="false">SUM(K362:K363)</f>
        <v>0</v>
      </c>
      <c r="L365" s="125" t="n">
        <f aca="false">SUM(L362:L363)</f>
        <v>0</v>
      </c>
      <c r="M365" s="125" t="n">
        <f aca="false">SUM(M362:M363)</f>
        <v>0</v>
      </c>
      <c r="N365" s="125" t="n">
        <f aca="false">SUM(N362:N363)</f>
        <v>0</v>
      </c>
      <c r="O365" s="125" t="n">
        <f aca="false">SUM(O362:O363)</f>
        <v>0</v>
      </c>
      <c r="P365" s="125" t="n">
        <f aca="false">SUM(P362:P363)</f>
        <v>0</v>
      </c>
      <c r="Q365" s="126"/>
    </row>
    <row r="366" customFormat="false" ht="15" hidden="true" customHeight="false" outlineLevel="0" collapsed="false">
      <c r="A366" s="37"/>
      <c r="B366" s="96"/>
      <c r="C366" s="96"/>
      <c r="D366" s="96"/>
      <c r="E366" s="96"/>
      <c r="F366" s="96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8"/>
    </row>
    <row r="367" customFormat="false" ht="15" hidden="false" customHeight="false" outlineLevel="0" collapsed="false">
      <c r="A367" s="37"/>
      <c r="B367" s="96"/>
      <c r="C367" s="96"/>
      <c r="D367" s="96"/>
      <c r="E367" s="96"/>
      <c r="F367" s="96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8"/>
    </row>
    <row r="368" customFormat="false" ht="15" hidden="true" customHeight="false" outlineLevel="0" collapsed="false">
      <c r="A368" s="37"/>
      <c r="B368" s="96"/>
      <c r="C368" s="96"/>
      <c r="D368" s="96"/>
      <c r="E368" s="96"/>
      <c r="F368" s="96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8"/>
    </row>
    <row r="369" customFormat="false" ht="15" hidden="true" customHeight="false" outlineLevel="0" collapsed="false">
      <c r="A369" s="37"/>
      <c r="B369" s="96"/>
      <c r="C369" s="96"/>
      <c r="D369" s="96"/>
      <c r="E369" s="96"/>
      <c r="F369" s="96"/>
      <c r="G369" s="147"/>
      <c r="H369" s="147"/>
      <c r="I369" s="133"/>
      <c r="J369" s="147"/>
      <c r="K369" s="147"/>
      <c r="L369" s="133"/>
      <c r="M369" s="147"/>
      <c r="N369" s="147"/>
      <c r="O369" s="147"/>
      <c r="P369" s="147"/>
      <c r="Q369" s="148"/>
    </row>
    <row r="370" customFormat="false" ht="15" hidden="true" customHeight="false" outlineLevel="0" collapsed="false">
      <c r="A370" s="37"/>
      <c r="B370" s="96"/>
      <c r="C370" s="96"/>
      <c r="D370" s="96"/>
      <c r="E370" s="96"/>
      <c r="F370" s="96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8"/>
    </row>
    <row r="371" customFormat="false" ht="15" hidden="true" customHeight="false" outlineLevel="0" collapsed="false">
      <c r="A371" s="37"/>
      <c r="B371" s="96"/>
      <c r="C371" s="96"/>
      <c r="D371" s="96"/>
      <c r="E371" s="96"/>
      <c r="F371" s="96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8"/>
    </row>
    <row r="372" customFormat="false" ht="15" hidden="true" customHeight="true" outlineLevel="0" collapsed="false">
      <c r="A372" s="37"/>
      <c r="B372" s="96"/>
      <c r="C372" s="96"/>
      <c r="D372" s="96"/>
      <c r="E372" s="96"/>
      <c r="F372" s="96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8"/>
    </row>
    <row r="373" customFormat="false" ht="15" hidden="false" customHeight="true" outlineLevel="0" collapsed="false">
      <c r="A373" s="37"/>
      <c r="B373" s="37"/>
      <c r="C373" s="37"/>
      <c r="D373" s="37"/>
      <c r="E373" s="37"/>
      <c r="F373" s="37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7"/>
    </row>
    <row r="374" customFormat="false" ht="15.75" hidden="false" customHeight="false" outlineLevel="0" collapsed="false">
      <c r="A374" s="13" t="s">
        <v>3</v>
      </c>
      <c r="B374" s="13" t="s">
        <v>4</v>
      </c>
      <c r="C374" s="39" t="s">
        <v>5</v>
      </c>
      <c r="D374" s="39" t="s">
        <v>6</v>
      </c>
      <c r="E374" s="13" t="s">
        <v>7</v>
      </c>
      <c r="F374" s="14" t="s">
        <v>7</v>
      </c>
      <c r="G374" s="13" t="s">
        <v>8</v>
      </c>
      <c r="H374" s="13" t="s">
        <v>9</v>
      </c>
      <c r="I374" s="15" t="s">
        <v>7</v>
      </c>
      <c r="J374" s="13" t="s">
        <v>10</v>
      </c>
      <c r="K374" s="13" t="s">
        <v>11</v>
      </c>
      <c r="L374" s="16" t="s">
        <v>12</v>
      </c>
      <c r="M374" s="16" t="s">
        <v>13</v>
      </c>
      <c r="N374" s="16" t="s">
        <v>12</v>
      </c>
      <c r="O374" s="16" t="s">
        <v>13</v>
      </c>
      <c r="P374" s="16" t="s">
        <v>13</v>
      </c>
      <c r="Q374" s="16" t="s">
        <v>14</v>
      </c>
    </row>
    <row r="375" customFormat="false" ht="15.75" hidden="false" customHeight="true" outlineLevel="0" collapsed="false">
      <c r="A375" s="17"/>
      <c r="B375" s="158"/>
      <c r="C375" s="41"/>
      <c r="D375" s="41"/>
      <c r="E375" s="17" t="n">
        <v>2007</v>
      </c>
      <c r="F375" s="19" t="n">
        <v>2008</v>
      </c>
      <c r="G375" s="20" t="s">
        <v>15</v>
      </c>
      <c r="H375" s="20" t="s">
        <v>15</v>
      </c>
      <c r="I375" s="20" t="s">
        <v>16</v>
      </c>
      <c r="J375" s="20" t="s">
        <v>17</v>
      </c>
      <c r="K375" s="20" t="s">
        <v>15</v>
      </c>
      <c r="L375" s="21" t="s">
        <v>18</v>
      </c>
      <c r="M375" s="21" t="s">
        <v>18</v>
      </c>
      <c r="N375" s="21" t="s">
        <v>19</v>
      </c>
      <c r="O375" s="21" t="s">
        <v>19</v>
      </c>
      <c r="P375" s="21" t="s">
        <v>20</v>
      </c>
      <c r="Q375" s="21"/>
    </row>
    <row r="376" s="37" customFormat="true" ht="30.75" hidden="false" customHeight="true" outlineLevel="0" collapsed="false">
      <c r="A376" s="124"/>
      <c r="B376" s="159"/>
      <c r="C376" s="160"/>
      <c r="D376" s="161" t="s">
        <v>274</v>
      </c>
      <c r="E376" s="162" t="n">
        <f aca="false">SUM(E47,E93,E150,E187,E213,E228,E243,E259,E279,E315,E347,E365)</f>
        <v>536694</v>
      </c>
      <c r="F376" s="162" t="n">
        <f aca="false">SUM(F47,F93,F150,F187,F213,F228,F243,F259,F279,F315,F347,F365)</f>
        <v>586395.7</v>
      </c>
      <c r="G376" s="162" t="n">
        <f aca="false">SUM(G47,G93,G150,G187,G213,G228,G243,G259,G279,G315,G347,G365)</f>
        <v>660494</v>
      </c>
      <c r="H376" s="162" t="n">
        <f aca="false">SUM(H47,H93,H150,H187,H213,H228,H243,H259,H279,H315,H347,H365)</f>
        <v>748883.2</v>
      </c>
      <c r="I376" s="162" t="n">
        <f aca="false">SUM(I47,I93,I150,I187,I213,I228,I243,I259,I279,I315,I347,I365)</f>
        <v>682281.5</v>
      </c>
      <c r="J376" s="162" t="n">
        <f aca="false">(I376/H376)*100</f>
        <v>91.1065303641476</v>
      </c>
      <c r="K376" s="162" t="n">
        <f aca="false">SUM(K47,K93,K150,K187,K213,K228,K243,K259,K279,K315,K347,K365)</f>
        <v>851299.5</v>
      </c>
      <c r="L376" s="162" t="n">
        <f aca="false">SUM(L47,L93,L150,L187,L213,L228,L243,L259,L279,L315,L347,L365)</f>
        <v>552284.6</v>
      </c>
      <c r="M376" s="162" t="n">
        <f aca="false">SUM(M47,M93,M150,M187,M213,M228,M243,M259,M279,M315,M347,M365)</f>
        <v>650602</v>
      </c>
      <c r="N376" s="162" t="n">
        <f aca="false">SUM(N47,N93,N150,N187,N213,N228,N243,N259,N279,N315,N347,N365)</f>
        <v>519691.6</v>
      </c>
      <c r="O376" s="162" t="n">
        <f aca="false">SUM(O47,O93,O150,O187,O213,O228,O243,O259,O279,O315,O347,O365)</f>
        <v>529821</v>
      </c>
      <c r="P376" s="162" t="n">
        <f aca="false">SUM(P47,P93,P150,P187,P213,P228,P243,P259,P279,P315,P347,P365)</f>
        <v>540721</v>
      </c>
      <c r="Q376" s="163"/>
    </row>
    <row r="377" customFormat="false" ht="15" hidden="false" customHeight="true" outlineLevel="0" collapsed="false">
      <c r="A377" s="7"/>
      <c r="B377" s="164"/>
      <c r="C377" s="165"/>
      <c r="D377" s="166"/>
      <c r="E377" s="166"/>
      <c r="F377" s="166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8"/>
    </row>
    <row r="378" customFormat="false" ht="15" hidden="true" customHeight="true" outlineLevel="0" collapsed="false">
      <c r="A378" s="7"/>
      <c r="B378" s="164"/>
      <c r="C378" s="165"/>
      <c r="D378" s="166"/>
      <c r="E378" s="166"/>
      <c r="F378" s="166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8"/>
    </row>
    <row r="379" customFormat="false" ht="12.75" hidden="true" customHeight="true" outlineLevel="0" collapsed="false">
      <c r="A379" s="7"/>
      <c r="B379" s="164"/>
      <c r="C379" s="165"/>
      <c r="D379" s="166"/>
      <c r="E379" s="166"/>
      <c r="F379" s="166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8"/>
    </row>
    <row r="380" customFormat="false" ht="12.75" hidden="true" customHeight="true" outlineLevel="0" collapsed="false">
      <c r="A380" s="7"/>
      <c r="B380" s="164"/>
      <c r="C380" s="165"/>
      <c r="D380" s="166"/>
      <c r="E380" s="166"/>
      <c r="F380" s="166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8"/>
    </row>
    <row r="381" customFormat="false" ht="12.75" hidden="true" customHeight="true" outlineLevel="0" collapsed="false">
      <c r="A381" s="7"/>
      <c r="B381" s="164"/>
      <c r="C381" s="165"/>
      <c r="D381" s="166"/>
      <c r="E381" s="166"/>
      <c r="F381" s="166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8"/>
    </row>
    <row r="382" customFormat="false" ht="12.75" hidden="true" customHeight="true" outlineLevel="0" collapsed="false">
      <c r="A382" s="7"/>
      <c r="B382" s="164"/>
      <c r="C382" s="165"/>
      <c r="D382" s="166"/>
      <c r="E382" s="166"/>
      <c r="F382" s="166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8"/>
    </row>
    <row r="383" customFormat="false" ht="12.75" hidden="true" customHeight="true" outlineLevel="0" collapsed="false">
      <c r="A383" s="7"/>
      <c r="B383" s="164"/>
      <c r="C383" s="165"/>
      <c r="D383" s="166"/>
      <c r="E383" s="166"/>
      <c r="F383" s="166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8"/>
    </row>
    <row r="384" customFormat="false" ht="12.75" hidden="true" customHeight="true" outlineLevel="0" collapsed="false">
      <c r="A384" s="7"/>
      <c r="B384" s="164"/>
      <c r="C384" s="165"/>
      <c r="D384" s="166"/>
      <c r="E384" s="166"/>
      <c r="F384" s="166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8"/>
    </row>
    <row r="385" customFormat="false" ht="15" hidden="false" customHeight="true" outlineLevel="0" collapsed="false">
      <c r="A385" s="7"/>
      <c r="B385" s="164"/>
      <c r="C385" s="165"/>
      <c r="D385" s="166"/>
      <c r="E385" s="166"/>
      <c r="F385" s="166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8"/>
    </row>
    <row r="386" customFormat="false" ht="15" hidden="false" customHeight="true" outlineLevel="0" collapsed="false">
      <c r="A386" s="7"/>
      <c r="B386" s="164"/>
      <c r="C386" s="165"/>
      <c r="D386" s="166"/>
      <c r="E386" s="166"/>
      <c r="F386" s="166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70"/>
    </row>
    <row r="387" customFormat="false" ht="15.75" hidden="false" customHeight="true" outlineLevel="0" collapsed="false">
      <c r="A387" s="13" t="s">
        <v>3</v>
      </c>
      <c r="B387" s="13" t="s">
        <v>4</v>
      </c>
      <c r="C387" s="13" t="s">
        <v>5</v>
      </c>
      <c r="D387" s="14" t="s">
        <v>6</v>
      </c>
      <c r="E387" s="13" t="s">
        <v>7</v>
      </c>
      <c r="F387" s="14" t="s">
        <v>7</v>
      </c>
      <c r="G387" s="13" t="s">
        <v>8</v>
      </c>
      <c r="H387" s="13" t="s">
        <v>9</v>
      </c>
      <c r="I387" s="15" t="s">
        <v>7</v>
      </c>
      <c r="J387" s="13" t="s">
        <v>10</v>
      </c>
      <c r="K387" s="13" t="s">
        <v>11</v>
      </c>
      <c r="L387" s="16" t="s">
        <v>12</v>
      </c>
      <c r="M387" s="16" t="s">
        <v>13</v>
      </c>
      <c r="N387" s="16" t="s">
        <v>12</v>
      </c>
      <c r="O387" s="16" t="s">
        <v>13</v>
      </c>
      <c r="P387" s="16" t="s">
        <v>13</v>
      </c>
      <c r="Q387" s="16" t="s">
        <v>14</v>
      </c>
    </row>
    <row r="388" customFormat="false" ht="15.75" hidden="false" customHeight="true" outlineLevel="0" collapsed="false">
      <c r="A388" s="17"/>
      <c r="B388" s="17"/>
      <c r="C388" s="17"/>
      <c r="D388" s="18"/>
      <c r="E388" s="17" t="n">
        <v>2007</v>
      </c>
      <c r="F388" s="19" t="n">
        <v>2008</v>
      </c>
      <c r="G388" s="20" t="s">
        <v>15</v>
      </c>
      <c r="H388" s="20" t="s">
        <v>15</v>
      </c>
      <c r="I388" s="20" t="s">
        <v>16</v>
      </c>
      <c r="J388" s="20" t="s">
        <v>17</v>
      </c>
      <c r="K388" s="20" t="s">
        <v>15</v>
      </c>
      <c r="L388" s="21" t="s">
        <v>18</v>
      </c>
      <c r="M388" s="21" t="s">
        <v>18</v>
      </c>
      <c r="N388" s="21" t="s">
        <v>19</v>
      </c>
      <c r="O388" s="21" t="s">
        <v>19</v>
      </c>
      <c r="P388" s="21" t="s">
        <v>20</v>
      </c>
      <c r="Q388" s="21"/>
    </row>
    <row r="389" customFormat="false" ht="16.5" hidden="false" customHeight="true" outlineLevel="0" collapsed="false">
      <c r="A389" s="142" t="n">
        <v>110</v>
      </c>
      <c r="B389" s="142"/>
      <c r="C389" s="142"/>
      <c r="D389" s="171" t="s">
        <v>275</v>
      </c>
      <c r="E389" s="103"/>
      <c r="F389" s="171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3"/>
    </row>
    <row r="390" customFormat="false" ht="14.25" hidden="false" customHeight="true" outlineLevel="0" collapsed="false">
      <c r="A390" s="174"/>
      <c r="B390" s="174"/>
      <c r="C390" s="174"/>
      <c r="D390" s="7"/>
      <c r="E390" s="175"/>
      <c r="F390" s="7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6"/>
    </row>
    <row r="391" customFormat="false" ht="15" hidden="false" customHeight="true" outlineLevel="0" collapsed="false">
      <c r="A391" s="25"/>
      <c r="B391" s="25"/>
      <c r="C391" s="25" t="n">
        <v>8115</v>
      </c>
      <c r="D391" s="47" t="s">
        <v>276</v>
      </c>
      <c r="E391" s="26" t="n">
        <v>-20736.4</v>
      </c>
      <c r="F391" s="26" t="n">
        <v>30045.7</v>
      </c>
      <c r="G391" s="177" t="n">
        <v>17780</v>
      </c>
      <c r="H391" s="177" t="n">
        <v>17780</v>
      </c>
      <c r="I391" s="177" t="n">
        <v>-181896.4</v>
      </c>
      <c r="J391" s="26" t="n">
        <f aca="false">(I391/H391)*100</f>
        <v>-1023.03937007874</v>
      </c>
      <c r="K391" s="45" t="n">
        <f aca="false">-120922.5+90</f>
        <v>-120832.5</v>
      </c>
      <c r="L391" s="177" t="n">
        <v>0</v>
      </c>
      <c r="M391" s="177" t="n">
        <v>6478</v>
      </c>
      <c r="N391" s="177" t="n">
        <v>0</v>
      </c>
      <c r="O391" s="177" t="n">
        <v>0</v>
      </c>
      <c r="P391" s="177" t="n">
        <v>0</v>
      </c>
      <c r="Q391" s="178"/>
    </row>
    <row r="392" customFormat="false" ht="15" hidden="true" customHeight="false" outlineLevel="0" collapsed="false">
      <c r="A392" s="25"/>
      <c r="B392" s="25"/>
      <c r="C392" s="25" t="n">
        <v>8123</v>
      </c>
      <c r="D392" s="52" t="s">
        <v>277</v>
      </c>
      <c r="E392" s="29"/>
      <c r="F392" s="179"/>
      <c r="G392" s="29" t="n">
        <v>0</v>
      </c>
      <c r="H392" s="29" t="n">
        <v>0</v>
      </c>
      <c r="I392" s="29"/>
      <c r="J392" s="26" t="e">
        <f aca="false">(I392/H392)*100</f>
        <v>#DIV/0!</v>
      </c>
      <c r="K392" s="29"/>
      <c r="L392" s="29"/>
      <c r="M392" s="29"/>
      <c r="N392" s="29"/>
      <c r="O392" s="29"/>
      <c r="P392" s="29"/>
      <c r="Q392" s="30"/>
    </row>
    <row r="393" customFormat="false" ht="14.25" hidden="false" customHeight="true" outlineLevel="0" collapsed="false">
      <c r="A393" s="25"/>
      <c r="B393" s="25"/>
      <c r="C393" s="25" t="n">
        <v>8124</v>
      </c>
      <c r="D393" s="47" t="s">
        <v>278</v>
      </c>
      <c r="E393" s="26" t="n">
        <v>-16901.2</v>
      </c>
      <c r="F393" s="180" t="n">
        <v>-14985.6</v>
      </c>
      <c r="G393" s="26" t="n">
        <v>-18280</v>
      </c>
      <c r="H393" s="26" t="n">
        <v>-18280</v>
      </c>
      <c r="I393" s="26" t="n">
        <v>-13702</v>
      </c>
      <c r="J393" s="26" t="n">
        <f aca="false">(I393/H393)*100</f>
        <v>74.9562363238512</v>
      </c>
      <c r="K393" s="26" t="n">
        <v>-18280</v>
      </c>
      <c r="L393" s="26" t="n">
        <v>-18378</v>
      </c>
      <c r="M393" s="26" t="n">
        <v>-18378</v>
      </c>
      <c r="N393" s="26" t="n">
        <v>-17805</v>
      </c>
      <c r="O393" s="26" t="n">
        <v>-17805</v>
      </c>
      <c r="P393" s="26" t="n">
        <v>-17914</v>
      </c>
      <c r="Q393" s="27"/>
    </row>
    <row r="394" customFormat="false" ht="15" hidden="false" customHeight="true" outlineLevel="0" collapsed="false">
      <c r="A394" s="151"/>
      <c r="B394" s="151"/>
      <c r="C394" s="151" t="n">
        <v>8902</v>
      </c>
      <c r="D394" s="181" t="s">
        <v>279</v>
      </c>
      <c r="E394" s="152" t="n">
        <v>-176.6</v>
      </c>
      <c r="F394" s="182" t="n">
        <v>19.1</v>
      </c>
      <c r="G394" s="152" t="n">
        <v>0</v>
      </c>
      <c r="H394" s="152" t="n">
        <v>0</v>
      </c>
      <c r="I394" s="152" t="n">
        <v>0</v>
      </c>
      <c r="J394" s="26" t="e">
        <f aca="false">(I394/H394)*100</f>
        <v>#DIV/0!</v>
      </c>
      <c r="K394" s="152" t="n">
        <v>0</v>
      </c>
      <c r="L394" s="152" t="n">
        <v>0</v>
      </c>
      <c r="M394" s="152" t="n">
        <v>0</v>
      </c>
      <c r="N394" s="152" t="n">
        <v>0</v>
      </c>
      <c r="O394" s="152" t="n">
        <v>0</v>
      </c>
      <c r="P394" s="152" t="n">
        <v>0</v>
      </c>
      <c r="Q394" s="153"/>
    </row>
    <row r="395" s="37" customFormat="true" ht="22.5" hidden="false" customHeight="true" outlineLevel="0" collapsed="false">
      <c r="A395" s="123"/>
      <c r="B395" s="123"/>
      <c r="C395" s="123"/>
      <c r="D395" s="183" t="s">
        <v>280</v>
      </c>
      <c r="E395" s="125" t="n">
        <f aca="false">SUM(E391:E394)</f>
        <v>-37814.2</v>
      </c>
      <c r="F395" s="125" t="n">
        <f aca="false">SUM(F391:F394)</f>
        <v>15079.2</v>
      </c>
      <c r="G395" s="125" t="n">
        <f aca="false">SUM(G391:G394)</f>
        <v>-500</v>
      </c>
      <c r="H395" s="125" t="n">
        <f aca="false">SUM(H391:H394)</f>
        <v>-500</v>
      </c>
      <c r="I395" s="125" t="n">
        <f aca="false">SUM(I391:I394)</f>
        <v>-195598.4</v>
      </c>
      <c r="J395" s="35" t="n">
        <f aca="false">(I395/H395)*100</f>
        <v>39119.68</v>
      </c>
      <c r="K395" s="125" t="n">
        <f aca="false">SUM(K391:K394)</f>
        <v>-139112.5</v>
      </c>
      <c r="L395" s="125" t="n">
        <f aca="false">SUM(L391:L394)</f>
        <v>-18378</v>
      </c>
      <c r="M395" s="125" t="n">
        <f aca="false">SUM(M391:M394)</f>
        <v>-11900</v>
      </c>
      <c r="N395" s="125" t="n">
        <f aca="false">SUM(N391:N394)</f>
        <v>-17805</v>
      </c>
      <c r="O395" s="125" t="n">
        <f aca="false">SUM(O391:O394)</f>
        <v>-17805</v>
      </c>
      <c r="P395" s="125" t="n">
        <f aca="false">SUM(P391:P394)</f>
        <v>-17914</v>
      </c>
      <c r="Q395" s="126"/>
    </row>
    <row r="396" s="37" customFormat="true" ht="22.5" hidden="false" customHeight="true" outlineLevel="0" collapsed="false">
      <c r="A396" s="96"/>
      <c r="B396" s="96"/>
      <c r="C396" s="96"/>
      <c r="D396" s="7"/>
      <c r="E396" s="7"/>
      <c r="F396" s="7"/>
      <c r="G396" s="97"/>
      <c r="H396" s="97"/>
      <c r="I396" s="97"/>
      <c r="J396" s="98"/>
      <c r="K396" s="98"/>
      <c r="L396" s="97"/>
      <c r="M396" s="97"/>
      <c r="N396" s="97"/>
      <c r="O396" s="97"/>
      <c r="P396" s="97"/>
      <c r="Q396" s="97"/>
    </row>
    <row r="397" customFormat="false" ht="15" hidden="false" customHeight="true" outlineLevel="0" collapsed="false">
      <c r="A397" s="37" t="s">
        <v>281</v>
      </c>
      <c r="B397" s="37"/>
      <c r="C397" s="37"/>
      <c r="D397" s="7"/>
      <c r="E397" s="7"/>
      <c r="F397" s="7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</row>
    <row r="398" customFormat="false" ht="15" hidden="false" customHeight="false" outlineLevel="0" collapsed="false">
      <c r="A398" s="96"/>
      <c r="B398" s="37"/>
      <c r="C398" s="9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</row>
    <row r="399" customFormat="false" ht="15" hidden="false" customHeight="false" outlineLevel="0" collapsed="false">
      <c r="A399" s="96"/>
      <c r="B399" s="96"/>
      <c r="C399" s="9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</row>
    <row r="400" customFormat="false" ht="15" hidden="true" customHeight="false" outlineLevel="0" collapsed="false">
      <c r="A400" s="184"/>
      <c r="B400" s="184"/>
      <c r="C400" s="184"/>
      <c r="D400" s="185" t="s">
        <v>282</v>
      </c>
      <c r="E400" s="185"/>
      <c r="F400" s="185"/>
      <c r="G400" s="186" t="e">
        <f aca="false">SUM(G13,G161,G162,G252,G273,G304,#REF!)</f>
        <v>#REF!</v>
      </c>
      <c r="H400" s="186" t="e">
        <f aca="false">SUM(H13,H161,H162,H252,H273,H304,#REF!)</f>
        <v>#REF!</v>
      </c>
      <c r="I400" s="186"/>
      <c r="J400" s="185"/>
      <c r="K400" s="185"/>
      <c r="L400" s="186"/>
      <c r="M400" s="186" t="e">
        <f aca="false">SUM(M13,M161,M162,M252,M273,M304,#REF!)</f>
        <v>#REF!</v>
      </c>
      <c r="N400" s="186"/>
      <c r="O400" s="186"/>
      <c r="P400" s="186"/>
      <c r="Q400" s="186" t="e">
        <f aca="false">SUM(Q13,Q161,Q162,Q252,Q273,Q304,#REF!)</f>
        <v>#REF!</v>
      </c>
    </row>
    <row r="401" customFormat="false" ht="15" hidden="false" customHeight="false" outlineLevel="0" collapsed="false">
      <c r="A401" s="184"/>
      <c r="B401" s="184"/>
      <c r="C401" s="184"/>
      <c r="D401" s="187" t="s">
        <v>283</v>
      </c>
      <c r="E401" s="188" t="n">
        <f aca="false">E376+E395</f>
        <v>498879.8</v>
      </c>
      <c r="F401" s="188" t="n">
        <f aca="false">F376+F395</f>
        <v>601474.9</v>
      </c>
      <c r="G401" s="188" t="n">
        <f aca="false">G376+G395</f>
        <v>659994</v>
      </c>
      <c r="H401" s="188" t="n">
        <f aca="false">H376+H395</f>
        <v>748383.2</v>
      </c>
      <c r="I401" s="188" t="n">
        <f aca="false">I376+I395</f>
        <v>486683.1</v>
      </c>
      <c r="J401" s="27" t="n">
        <f aca="false">(I401/H401)*100</f>
        <v>65.0312700766132</v>
      </c>
      <c r="K401" s="188" t="n">
        <f aca="false">K376+K395</f>
        <v>712187</v>
      </c>
      <c r="L401" s="188" t="n">
        <f aca="false">L376+L395</f>
        <v>533906.6</v>
      </c>
      <c r="M401" s="188" t="n">
        <f aca="false">M376+M395</f>
        <v>638702</v>
      </c>
      <c r="N401" s="188" t="n">
        <f aca="false">N376+N395</f>
        <v>501886.6</v>
      </c>
      <c r="O401" s="188" t="n">
        <f aca="false">O376+O395</f>
        <v>512016</v>
      </c>
      <c r="P401" s="188" t="n">
        <f aca="false">P376+P395</f>
        <v>522807</v>
      </c>
      <c r="Q401" s="188" t="n">
        <f aca="false">Q376+Q395</f>
        <v>0</v>
      </c>
    </row>
    <row r="402" customFormat="false" ht="15" hidden="true" customHeight="false" outlineLevel="0" collapsed="false">
      <c r="A402" s="184"/>
      <c r="B402" s="184"/>
      <c r="C402" s="184"/>
      <c r="D402" s="187" t="s">
        <v>284</v>
      </c>
      <c r="E402" s="187"/>
      <c r="F402" s="187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</row>
    <row r="403" customFormat="false" ht="15" hidden="true" customHeight="false" outlineLevel="0" collapsed="false">
      <c r="A403" s="184"/>
      <c r="B403" s="184"/>
      <c r="C403" s="184"/>
      <c r="D403" s="184" t="s">
        <v>285</v>
      </c>
      <c r="E403" s="184"/>
      <c r="F403" s="184"/>
      <c r="G403" s="189" t="n">
        <f aca="false">SUM(G276,G329,G331,G337,G342)</f>
        <v>152278</v>
      </c>
      <c r="H403" s="189" t="n">
        <f aca="false">SUM(H276,H329,H331,H337,H342)</f>
        <v>208213</v>
      </c>
      <c r="I403" s="189"/>
      <c r="J403" s="189"/>
      <c r="K403" s="189"/>
      <c r="L403" s="189"/>
      <c r="M403" s="189" t="n">
        <f aca="false">SUM(M276,M329,M331,M337,M342)</f>
        <v>35785</v>
      </c>
      <c r="N403" s="189"/>
      <c r="O403" s="189"/>
      <c r="P403" s="189"/>
      <c r="Q403" s="189" t="n">
        <f aca="false">SUM(Q276,Q329,Q331,Q337,Q342)</f>
        <v>0</v>
      </c>
    </row>
    <row r="404" customFormat="false" ht="15" hidden="true" customHeight="false" outlineLevel="0" collapsed="false">
      <c r="A404" s="185"/>
      <c r="B404" s="185"/>
      <c r="C404" s="185"/>
      <c r="D404" s="185" t="s">
        <v>286</v>
      </c>
      <c r="E404" s="185"/>
      <c r="F404" s="185"/>
      <c r="G404" s="190"/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</row>
    <row r="405" customFormat="false" ht="15" hidden="true" customHeight="false" outlineLevel="0" collapsed="false">
      <c r="A405" s="185"/>
      <c r="B405" s="185"/>
      <c r="C405" s="185"/>
      <c r="D405" s="185" t="s">
        <v>285</v>
      </c>
      <c r="E405" s="185"/>
      <c r="F405" s="185"/>
      <c r="G405" s="190"/>
      <c r="H405" s="190"/>
      <c r="I405" s="190"/>
      <c r="J405" s="190"/>
      <c r="K405" s="190"/>
      <c r="L405" s="190"/>
      <c r="M405" s="190"/>
      <c r="N405" s="190"/>
      <c r="O405" s="190"/>
      <c r="P405" s="190"/>
      <c r="Q405" s="190"/>
    </row>
    <row r="406" customFormat="false" ht="15" hidden="true" customHeight="false" outlineLevel="0" collapsed="false">
      <c r="A406" s="185"/>
      <c r="B406" s="185"/>
      <c r="C406" s="185"/>
      <c r="D406" s="185"/>
      <c r="E406" s="185"/>
      <c r="F406" s="185"/>
      <c r="G406" s="190"/>
      <c r="H406" s="190"/>
      <c r="I406" s="190"/>
      <c r="J406" s="190"/>
      <c r="K406" s="190"/>
      <c r="L406" s="190"/>
      <c r="M406" s="190"/>
      <c r="N406" s="190"/>
      <c r="O406" s="190"/>
      <c r="P406" s="190"/>
      <c r="Q406" s="190"/>
    </row>
    <row r="407" customFormat="false" ht="15" hidden="true" customHeight="false" outlineLevel="0" collapsed="false">
      <c r="A407" s="185"/>
      <c r="B407" s="185"/>
      <c r="C407" s="185"/>
      <c r="D407" s="185" t="s">
        <v>287</v>
      </c>
      <c r="E407" s="185"/>
      <c r="F407" s="185"/>
      <c r="G407" s="190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</row>
    <row r="408" customFormat="false" ht="15" hidden="true" customHeight="false" outlineLevel="0" collapsed="false">
      <c r="A408" s="185"/>
      <c r="B408" s="185"/>
      <c r="C408" s="185"/>
      <c r="D408" s="185" t="s">
        <v>288</v>
      </c>
      <c r="E408" s="185"/>
      <c r="F408" s="185"/>
      <c r="G408" s="190"/>
      <c r="H408" s="190"/>
      <c r="I408" s="190"/>
      <c r="J408" s="190"/>
      <c r="K408" s="190"/>
      <c r="L408" s="190"/>
      <c r="M408" s="190"/>
      <c r="N408" s="190"/>
      <c r="O408" s="190"/>
      <c r="P408" s="190"/>
      <c r="Q408" s="190"/>
    </row>
    <row r="409" customFormat="false" ht="15" hidden="true" customHeight="false" outlineLevel="0" collapsed="false">
      <c r="A409" s="185"/>
      <c r="B409" s="185"/>
      <c r="C409" s="185"/>
      <c r="D409" s="185" t="s">
        <v>289</v>
      </c>
      <c r="E409" s="185"/>
      <c r="F409" s="185"/>
      <c r="G409" s="186" t="n">
        <f aca="false">SUM(G9,G10,G101,G102,G103,G159,G198,G199,G200,G201,G202,G224,G236,G238,G274,G288,G289,G290,G291,G292,G293,G296,G297,G298,G300,G301,G302)</f>
        <v>289573</v>
      </c>
      <c r="H409" s="186" t="n">
        <f aca="false">SUM(H9,H10,H101,H102,H103,H159,H198,H199,H200,H201,H202,H224,H236,H238,H274,H288,H289,H290,H291,H292,H293,H296,H297,H298,H300,H301,H302)</f>
        <v>288196.6</v>
      </c>
      <c r="I409" s="186"/>
      <c r="J409" s="185"/>
      <c r="K409" s="185"/>
      <c r="L409" s="186"/>
      <c r="M409" s="186" t="n">
        <f aca="false">SUM(M9,M10,M101,M102,M103,M159,M198,M199,M200,M201,M202,M224,M236,M238,M274,M288,M289,M290,M291,M292,M293,M296,M297,M298,M300,M301,M302)</f>
        <v>342678</v>
      </c>
      <c r="N409" s="186"/>
      <c r="O409" s="186"/>
      <c r="P409" s="186"/>
      <c r="Q409" s="186" t="n">
        <f aca="false">SUM(Q9,Q10,Q101,Q102,Q103,Q159,Q198,Q199,Q200,Q201,Q202,Q224,Q236,Q238,Q274,Q288,Q289,Q290,Q291,Q292,Q293,Q296,Q297,Q298,Q300,Q301,Q302)</f>
        <v>0</v>
      </c>
    </row>
    <row r="410" customFormat="false" ht="15.75" hidden="true" customHeight="false" outlineLevel="0" collapsed="false">
      <c r="A410" s="185"/>
      <c r="B410" s="185"/>
      <c r="C410" s="185"/>
      <c r="D410" s="191" t="s">
        <v>290</v>
      </c>
      <c r="E410" s="191"/>
      <c r="F410" s="191"/>
      <c r="G410" s="192" t="n">
        <v>0</v>
      </c>
      <c r="H410" s="192" t="n">
        <v>0</v>
      </c>
      <c r="I410" s="192"/>
      <c r="J410" s="185"/>
      <c r="K410" s="185"/>
      <c r="L410" s="192"/>
      <c r="M410" s="192" t="n">
        <v>0</v>
      </c>
      <c r="N410" s="192"/>
      <c r="O410" s="192"/>
      <c r="P410" s="192"/>
      <c r="Q410" s="192" t="n">
        <v>0</v>
      </c>
    </row>
    <row r="411" customFormat="false" ht="15" hidden="tru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</row>
    <row r="412" customFormat="false" ht="15" hidden="tru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</row>
    <row r="413" customFormat="false" ht="1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</row>
    <row r="414" customFormat="false" ht="1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</row>
    <row r="415" customFormat="false" ht="15.75" hidden="true" customHeight="false" outlineLevel="0" collapsed="false">
      <c r="A415" s="185"/>
      <c r="B415" s="185"/>
      <c r="C415" s="185"/>
      <c r="D415" s="185" t="s">
        <v>286</v>
      </c>
      <c r="E415" s="185"/>
      <c r="F415" s="185"/>
      <c r="G415" s="192" t="n">
        <f aca="false">SUM(G9,G10,G101,G102,G103,G104,G159,G198,G199,G200,G201,G202,G224,G236,G237,G238,G273,G288,G289,G290,G291,G292,G293,G296,G297,G298,G300,G301,G302)</f>
        <v>289073</v>
      </c>
      <c r="H415" s="192" t="n">
        <f aca="false">SUM(H9,H10,H101,H102,H103,H104,H159,H198,H199,H200,H201,H202,H224,H236,H237,H238,H273,H288,H289,H290,H291,H292,H293,H296,H297,H298,H300,H301,H302)</f>
        <v>287696.6</v>
      </c>
      <c r="I415" s="192" t="n">
        <f aca="false">SUM(I9,I10,I101,I102,I103,I104,I159,I198,I199,I200,I201,I202,I224,I236,I237,I238,I273,I288,I289,I290,I291,I292,I293,I296,I297,I298,I300,I301,I302)</f>
        <v>200339</v>
      </c>
      <c r="J415" s="192" t="e">
        <f aca="false">SUM(J9,J10,J101,J102,J103,J104,J159,J198,J199,J200,J201,J202,J224,J236,J237,J238,J273,J288,J289,J290,J291,J292,J293,J296,J297,J298,J300,J301,J302)</f>
        <v>#DIV/0!</v>
      </c>
      <c r="K415" s="192" t="n">
        <f aca="false">SUM(K9,K10,K101,K102,K103,K104,K159,K198,K199,K200,K201,K202,K224,K236,K237,K238,K273,K288,K289,K290,K291,K292,K293,K296,K297,K298,K300,K301,K302)</f>
        <v>248745.1</v>
      </c>
      <c r="L415" s="192" t="n">
        <f aca="false">SUM(L9,L10,L101,L102,L103,L104,L159,L198,L199,L200,L201,L202,L224,L236,L237,L238,L273,L288,L289,L290,L291,L292,L293,L296,L297,L298,L300,L301,L302)</f>
        <v>300011</v>
      </c>
      <c r="M415" s="192" t="n">
        <f aca="false">SUM(M9,M10,M101,M102,M103,M104,M159,M198,M199,M200,M201,M202,M224,M236,M237,M238,M273,M288,M289,M290,M291,M292,M293,M296,M297,M298,M300,M301,M302)</f>
        <v>343438</v>
      </c>
      <c r="N415" s="192" t="n">
        <f aca="false">SUM(N9,N10,N101,N102,N103,N104,N159,N198,N199,N200,N201,N202,N224,N236,N237,N238,N273,N288,N289,N290,N291,N292,N293,N296,N297,N298,N300,N301,N302)</f>
        <v>290471</v>
      </c>
      <c r="O415" s="192" t="n">
        <f aca="false">SUM(O9,O10,O101,O102,O103,O104,O159,O198,O199,O200,O201,O202,O224,O236,O237,O238,O273,O288,O289,O290,O291,O292,O293,O296,O297,O298,O300,O301,O302)</f>
        <v>282868</v>
      </c>
      <c r="P415" s="192" t="n">
        <f aca="false">SUM(P9,P10,P101,P102,P103,P104,P159,P198,P199,P200,P201,P202,P224,P236,P237,P238,P273,P288,P289,P290,P291,P292,P293,P296,P297,P298,P300,P301,P302)</f>
        <v>292818</v>
      </c>
      <c r="Q415" s="185"/>
    </row>
    <row r="416" customFormat="false" ht="15" hidden="true" customHeight="false" outlineLevel="0" collapsed="false">
      <c r="A416" s="185"/>
      <c r="B416" s="185"/>
      <c r="C416" s="185"/>
      <c r="D416" s="185" t="s">
        <v>291</v>
      </c>
      <c r="E416" s="185"/>
      <c r="F416" s="185"/>
      <c r="G416" s="186" t="n">
        <f aca="false">SUM(G288,G289,G290,G291,G293)</f>
        <v>221800</v>
      </c>
      <c r="H416" s="186" t="n">
        <f aca="false">SUM(H288,H289,H290,H291,H293)</f>
        <v>221800</v>
      </c>
      <c r="I416" s="186" t="n">
        <f aca="false">SUM(I288,I289,I290,I291,I293)</f>
        <v>146929.2</v>
      </c>
      <c r="J416" s="186" t="n">
        <f aca="false">SUM(J288,J289,J290,J291,J293)</f>
        <v>330.499204941564</v>
      </c>
      <c r="K416" s="186" t="n">
        <f aca="false">SUM(K288,K289,K290,K291,K293)</f>
        <v>184950</v>
      </c>
      <c r="L416" s="186" t="n">
        <f aca="false">SUM(L288,L289,L290,L291,L293)</f>
        <v>221800</v>
      </c>
      <c r="M416" s="186" t="n">
        <f aca="false">SUM(M288,M289,M290,M291,M293)</f>
        <v>209800</v>
      </c>
      <c r="N416" s="186" t="n">
        <f aca="false">SUM(N288,N289,N290,N291,N293)</f>
        <v>221800</v>
      </c>
      <c r="O416" s="186" t="n">
        <f aca="false">SUM(O288,O289,O290,O291,O293)</f>
        <v>215500</v>
      </c>
      <c r="P416" s="186" t="n">
        <f aca="false">SUM(P288,P289,P290,P291,P293)</f>
        <v>226800</v>
      </c>
      <c r="Q416" s="185"/>
    </row>
    <row r="417" customFormat="false" ht="15" hidden="true" customHeight="false" outlineLevel="0" collapsed="false">
      <c r="A417" s="185"/>
      <c r="B417" s="185"/>
      <c r="C417" s="185"/>
      <c r="D417" s="185" t="s">
        <v>292</v>
      </c>
      <c r="E417" s="185"/>
      <c r="F417" s="185"/>
      <c r="G417" s="186" t="n">
        <f aca="false">SUM(G9,G101,G102,G103,G296,G297,G298)</f>
        <v>17090</v>
      </c>
      <c r="H417" s="186" t="n">
        <f aca="false">SUM(H9,H101,H102,H103,H296,H297,H298)</f>
        <v>17143.6</v>
      </c>
      <c r="I417" s="186" t="n">
        <f aca="false">SUM(I9,I101,I102,I103,I296,I297,I298)</f>
        <v>16249.4</v>
      </c>
      <c r="J417" s="186" t="n">
        <f aca="false">SUM(J9,J101,J102,J103,J296,J297,J298)</f>
        <v>717.748510893621</v>
      </c>
      <c r="K417" s="186" t="n">
        <f aca="false">SUM(K9,K101,K102,K103,K296,K297,K298)</f>
        <v>17871</v>
      </c>
      <c r="L417" s="186" t="n">
        <f aca="false">SUM(L9,L101,L102,L103,L296,L297,L298)</f>
        <v>16890</v>
      </c>
      <c r="M417" s="186" t="n">
        <f aca="false">SUM(M9,M101,M102,M103,M296,M297,M298)</f>
        <v>16555</v>
      </c>
      <c r="N417" s="186" t="n">
        <f aca="false">SUM(N9,N101,N102,N103,N296,N297,N298)</f>
        <v>16890</v>
      </c>
      <c r="O417" s="186" t="n">
        <f aca="false">SUM(O9,O101,O102,O103,O296,O297,O298)</f>
        <v>15835</v>
      </c>
      <c r="P417" s="186" t="n">
        <f aca="false">SUM(P9,P101,P102,P103,P296,P297,P298)</f>
        <v>15435</v>
      </c>
      <c r="Q417" s="185"/>
    </row>
    <row r="418" customFormat="false" ht="15" hidden="true" customHeight="false" outlineLevel="0" collapsed="false">
      <c r="A418" s="185"/>
      <c r="B418" s="185"/>
      <c r="C418" s="185"/>
      <c r="D418" s="185" t="s">
        <v>293</v>
      </c>
      <c r="E418" s="185"/>
      <c r="F418" s="185"/>
      <c r="G418" s="186" t="n">
        <f aca="false">SUM(G10,G104,G159,G202,G224,G238,G273,G301)</f>
        <v>15158</v>
      </c>
      <c r="H418" s="186" t="n">
        <f aca="false">SUM(H10,H104,H159,H202,H224,H238,H273,H301)</f>
        <v>15158</v>
      </c>
      <c r="I418" s="186" t="n">
        <f aca="false">SUM(I10,I104,I159,I202,I224,I238,I273,I301)</f>
        <v>8560.5</v>
      </c>
      <c r="J418" s="186" t="e">
        <f aca="false">SUM(J10,J104,J159,J202,J224,J238,J273,J301)</f>
        <v>#DIV/0!</v>
      </c>
      <c r="K418" s="186" t="n">
        <f aca="false">SUM(K10,K104,K159,K202,K224,K238,K273,K301)</f>
        <v>12433</v>
      </c>
      <c r="L418" s="186" t="n">
        <f aca="false">SUM(L10,L104,L159,L202,L224,L238,L273,L301)</f>
        <v>14126</v>
      </c>
      <c r="M418" s="186" t="n">
        <f aca="false">SUM(M10,M104,M159,M202,M224,M238,M273,M301)</f>
        <v>13513</v>
      </c>
      <c r="N418" s="186" t="n">
        <f aca="false">SUM(N10,N104,N159,N202,N224,N238,N273,N301)</f>
        <v>14326</v>
      </c>
      <c r="O418" s="186" t="n">
        <f aca="false">SUM(O10,O104,O159,O202,O224,O238,O273,O301)</f>
        <v>12763</v>
      </c>
      <c r="P418" s="186" t="n">
        <f aca="false">SUM(P10,P104,P159,P202,P224,P238,P273,P301)</f>
        <v>12463</v>
      </c>
      <c r="Q418" s="185"/>
    </row>
    <row r="419" customFormat="false" ht="15" hidden="true" customHeight="false" outlineLevel="0" collapsed="false">
      <c r="A419" s="185"/>
      <c r="B419" s="185"/>
      <c r="C419" s="185"/>
      <c r="D419" s="185" t="s">
        <v>294</v>
      </c>
      <c r="E419" s="185"/>
      <c r="F419" s="185"/>
      <c r="G419" s="186"/>
      <c r="H419" s="186"/>
      <c r="I419" s="186"/>
      <c r="J419" s="186"/>
      <c r="K419" s="186"/>
      <c r="L419" s="186"/>
      <c r="M419" s="186"/>
      <c r="N419" s="186"/>
      <c r="O419" s="186"/>
      <c r="P419" s="186"/>
      <c r="Q419" s="185"/>
    </row>
    <row r="420" customFormat="false" ht="15" hidden="true" customHeight="false" outlineLevel="0" collapsed="false">
      <c r="A420" s="185"/>
      <c r="B420" s="185"/>
      <c r="C420" s="185"/>
      <c r="D420" s="185" t="s">
        <v>295</v>
      </c>
      <c r="E420" s="185"/>
      <c r="F420" s="185"/>
      <c r="G420" s="186" t="n">
        <f aca="false">+G376-G415-G423-G424</f>
        <v>68352.7</v>
      </c>
      <c r="H420" s="186" t="n">
        <f aca="false">+H376-H415-H423-H424</f>
        <v>74629</v>
      </c>
      <c r="I420" s="186" t="n">
        <f aca="false">+I376-I415-I423-I424</f>
        <v>66777</v>
      </c>
      <c r="J420" s="186" t="e">
        <f aca="false">+J376-J415-J423-J424</f>
        <v>#DIV/0!</v>
      </c>
      <c r="K420" s="186" t="n">
        <f aca="false">+K376-K415-K423-K424</f>
        <v>79390.4</v>
      </c>
      <c r="L420" s="186" t="n">
        <f aca="false">+L376-L415-L423-L424</f>
        <v>64954</v>
      </c>
      <c r="M420" s="186" t="n">
        <f aca="false">+M376-M415-M423-M424</f>
        <v>53965</v>
      </c>
      <c r="N420" s="186" t="n">
        <f aca="false">+N376-N415-N423-N424</f>
        <v>67001</v>
      </c>
      <c r="O420" s="186" t="n">
        <f aca="false">+O376-O415-O423-O424</f>
        <v>47153</v>
      </c>
      <c r="P420" s="186" t="n">
        <f aca="false">+P376-P415-P423-P424</f>
        <v>48103</v>
      </c>
      <c r="Q420" s="185"/>
    </row>
    <row r="421" customFormat="false" ht="15" hidden="true" customHeight="false" outlineLevel="0" collapsed="false">
      <c r="A421" s="185"/>
      <c r="B421" s="185"/>
      <c r="C421" s="185"/>
      <c r="D421" s="185" t="s">
        <v>296</v>
      </c>
      <c r="E421" s="185"/>
      <c r="F421" s="185"/>
      <c r="G421" s="186" t="n">
        <f aca="false">SUM(G23,G32,G40,G42,G118,G124,G128,G134,G137,G138,G325,G330,G332,G334)</f>
        <v>40036</v>
      </c>
      <c r="H421" s="186" t="n">
        <f aca="false">SUM(H23,H32,H40,H42,H118,H124,H128,H134,H137,H138,H325,H330,H332,H334)</f>
        <v>39986</v>
      </c>
      <c r="I421" s="186" t="n">
        <f aca="false">SUM(I23,I32,I40,I42,I118,I124,I128,I134,I137,I138,I325,I330,I332,I334)</f>
        <v>36269</v>
      </c>
      <c r="J421" s="186" t="e">
        <f aca="false">SUM(J23,J32,J40,J42,J118,J124,J128,J134,J137,J138,J325,J330,J332,J334)</f>
        <v>#DIV/0!</v>
      </c>
      <c r="K421" s="186" t="n">
        <f aca="false">SUM(K23,K32,K40,K42,K118,K124,K128,K134,K137,K138,K325,K330,K332,K334)</f>
        <v>41578.1</v>
      </c>
      <c r="L421" s="186" t="n">
        <f aca="false">SUM(L23,L32,L40,L42,L118,L124,L128,L134,L137,L138,L325,L330,L332,L334)</f>
        <v>42119</v>
      </c>
      <c r="M421" s="186" t="n">
        <f aca="false">SUM(M23,M32,M40,M42,M118,M124,M128,M134,M137,M138,M325,M330,M332,M334)</f>
        <v>25610</v>
      </c>
      <c r="N421" s="186" t="n">
        <f aca="false">SUM(N23,N32,N40,N42,N118,N124,N128,N134,N137,N138,N325,N330,N332,N334)</f>
        <v>45119</v>
      </c>
      <c r="O421" s="186" t="n">
        <f aca="false">SUM(O23,O32,O40,O42,O118,O124,O128,O134,O137,O138,O325,O330,O332,O334)</f>
        <v>21911</v>
      </c>
      <c r="P421" s="186" t="n">
        <f aca="false">SUM(P23,P32,P40,P42,P118,P124,P128,P134,P137,P138,P325,P330,P332,P334)</f>
        <v>21911</v>
      </c>
      <c r="Q421" s="185"/>
    </row>
    <row r="422" customFormat="false" ht="15" hidden="true" customHeight="false" outlineLevel="0" collapsed="false">
      <c r="A422" s="185"/>
      <c r="B422" s="185"/>
      <c r="C422" s="185"/>
      <c r="D422" s="185" t="s">
        <v>297</v>
      </c>
      <c r="E422" s="185"/>
      <c r="F422" s="185"/>
      <c r="G422" s="186" t="n">
        <f aca="false">SUM(G74,G144,G182,G209,G225,G239,G254,G275)</f>
        <v>4470</v>
      </c>
      <c r="H422" s="186" t="n">
        <f aca="false">SUM(H74,H144,H182,H209,H225,H239,H254,H275)</f>
        <v>4470</v>
      </c>
      <c r="I422" s="186" t="n">
        <f aca="false">SUM(I74,I144,I182,I209,I225,I239,I254,I275)</f>
        <v>3878.5</v>
      </c>
      <c r="J422" s="186" t="e">
        <f aca="false">SUM(J74,J144,J182,J209,J225,J239,J254,J275)</f>
        <v>#DIV/0!</v>
      </c>
      <c r="K422" s="186" t="n">
        <f aca="false">SUM(K74,K144,K182,K209,K225,K239,K254,K275)</f>
        <v>4922</v>
      </c>
      <c r="L422" s="186" t="n">
        <f aca="false">SUM(L74,L144,L182,L209,L225,L239,L254,L275)</f>
        <v>3780</v>
      </c>
      <c r="M422" s="186" t="n">
        <f aca="false">SUM(M74,M144,M182,M209,M225,M239,M254,M275)</f>
        <v>4900</v>
      </c>
      <c r="N422" s="186" t="n">
        <f aca="false">SUM(N74,N144,N182,N209,N225,N239,N254,N275)</f>
        <v>3780</v>
      </c>
      <c r="O422" s="186" t="n">
        <f aca="false">SUM(O74,O144,O182,O209,O225,O239,O254,O275)</f>
        <v>3900</v>
      </c>
      <c r="P422" s="186" t="n">
        <f aca="false">SUM(P74,P144,P182,P209,P225,P239,P254,P275)</f>
        <v>3900</v>
      </c>
      <c r="Q422" s="185"/>
    </row>
    <row r="423" customFormat="false" ht="15" hidden="true" customHeight="false" outlineLevel="0" collapsed="false">
      <c r="A423" s="185"/>
      <c r="B423" s="185"/>
      <c r="C423" s="185"/>
      <c r="D423" s="185" t="s">
        <v>285</v>
      </c>
      <c r="E423" s="185"/>
      <c r="F423" s="185"/>
      <c r="G423" s="186" t="n">
        <f aca="false">SUM(G72,G276,G329,G331,G337,G342)</f>
        <v>152278</v>
      </c>
      <c r="H423" s="186" t="n">
        <f aca="false">SUM(H72,H276,H329,H331,H337,H342)</f>
        <v>208213</v>
      </c>
      <c r="I423" s="186" t="n">
        <f aca="false">SUM(I72,I276,I329,I331,I337,I342)</f>
        <v>273371.1</v>
      </c>
      <c r="J423" s="186" t="e">
        <f aca="false">SUM(J72,J276,J329,J331,J337,J342)</f>
        <v>#DIV/0!</v>
      </c>
      <c r="K423" s="186" t="n">
        <f aca="false">SUM(K72,K276,K329,K331,K337,K342)</f>
        <v>296047</v>
      </c>
      <c r="L423" s="186" t="n">
        <f aca="false">SUM(L72,L276,L329,L331,L337,L342)</f>
        <v>37700</v>
      </c>
      <c r="M423" s="186" t="n">
        <f aca="false">SUM(M72,M276,M329,M331,M337,M342)</f>
        <v>35785</v>
      </c>
      <c r="N423" s="186" t="n">
        <f aca="false">SUM(N72,N276,N329,N331,N337,N342)</f>
        <v>12600</v>
      </c>
      <c r="O423" s="186" t="n">
        <f aca="false">SUM(O72,O276,O329,O331,O337,O342)</f>
        <v>18200</v>
      </c>
      <c r="P423" s="186" t="n">
        <f aca="false">SUM(P72,P276,P329,P331,P337,P342)</f>
        <v>18200</v>
      </c>
      <c r="Q423" s="185"/>
    </row>
    <row r="424" customFormat="false" ht="15" hidden="true" customHeight="false" outlineLevel="0" collapsed="false">
      <c r="A424" s="185"/>
      <c r="B424" s="185"/>
      <c r="C424" s="185"/>
      <c r="D424" s="185" t="s">
        <v>287</v>
      </c>
      <c r="E424" s="185"/>
      <c r="F424" s="185"/>
      <c r="G424" s="186" t="n">
        <f aca="false">SUM(G11,G13,G17,G55,G58,G59,G63,G64,G75,G76,G77,G78,G79,G80,G81,G106,G107,G108,G109,G110,G111,G113,G160,G161,G162,G205,G252,G274,G304)</f>
        <v>150790.3</v>
      </c>
      <c r="H424" s="186" t="n">
        <f aca="false">SUM(H11,H13,H17,H55,H58,H59,H63,H64,H75,H76,H77,H78,H79,H80,H81,H106,H107,H108,H109,H110,H111,H113,H160,H161,H162,H205,H252,H274,H304)</f>
        <v>178344.6</v>
      </c>
      <c r="I424" s="186" t="n">
        <f aca="false">SUM(I11,I13,I17,I55,I58,I59,I63,I64,I75,I76,I77,I78,I79,I80,I81,I106,I107,I108,I109,I110,I111,I113,I160,I161,I162,I205,I252,I274,I304)</f>
        <v>141794.4</v>
      </c>
      <c r="J424" s="186" t="e">
        <f aca="false">SUM(J11,J13,J17,J55,J58,J59,J63,J64,J75,J76,J77,J78,J79,J80,J81,J106,J107,J108,J109,J110,J111,J113,J160,J161,J162,J205,J252,J274,J304)</f>
        <v>#DIV/0!</v>
      </c>
      <c r="K424" s="186" t="n">
        <f aca="false">SUM(K11,K13,K17,K55,K58,K59,K63,K64,K75,K76,K77,K78,K79,K80,K81,K106,K107,K108,K109,K110,K111,K113,K160,K161,K162,K205,K252,K274,K304)</f>
        <v>227117</v>
      </c>
      <c r="L424" s="186" t="n">
        <f aca="false">SUM(L11,L13,L17,L55,L58,L59,L63,L64,L75,L76,L77,L78,L79,L80,L81,L106,L107,L108,L109,L110,L111,L113,L160,L161,L162,L205,L252,L274,L304)</f>
        <v>149619.6</v>
      </c>
      <c r="M424" s="186" t="n">
        <f aca="false">SUM(M11,M13,M17,M55,M58,M59,M63,M64,M75,M76,M77,M78,M79,M80,M81,M106,M107,M108,M109,M110,M111,M113,M160,M161,M162,M205,M252,M274,M304)</f>
        <v>217414</v>
      </c>
      <c r="N424" s="186" t="n">
        <f aca="false">SUM(N11,N13,N17,N55,N58,N59,N63,N64,N75,N76,N77,N78,N79,N80,N81,N106,N107,N108,N109,N110,N111,N113,N160,N161,N162,N205,N252,N274,N304)</f>
        <v>149619.6</v>
      </c>
      <c r="O424" s="186" t="n">
        <f aca="false">SUM(O11,O13,O17,O55,O58,O59,O63,O64,O75,O76,O77,O78,O79,O80,O81,O106,O107,O108,O109,O110,O111,O113,O160,O161,O162,O205,O252,O274,O304)</f>
        <v>181600</v>
      </c>
      <c r="P424" s="186" t="n">
        <f aca="false">SUM(P11,P13,P17,P55,P58,P59,P63,P64,P75,P76,P77,P78,P79,P80,P81,P106,P107,P108,P109,P110,P111,P113,P160,P161,P162,P205,P252,P274,P304)</f>
        <v>181600</v>
      </c>
      <c r="Q424" s="185"/>
    </row>
    <row r="425" customFormat="false" ht="15" hidden="tru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</row>
    <row r="426" customFormat="false" ht="15" hidden="tru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</row>
    <row r="427" customFormat="false" ht="15" hidden="true" customHeight="false" outlineLevel="0" collapsed="false">
      <c r="A427" s="185"/>
      <c r="B427" s="185"/>
      <c r="C427" s="185"/>
      <c r="D427" s="185"/>
      <c r="E427" s="185"/>
      <c r="F427" s="185"/>
      <c r="G427" s="186" t="n">
        <f aca="false">SUM(G326,G329,G331,G337,G342)</f>
        <v>152238</v>
      </c>
      <c r="H427" s="186" t="n">
        <f aca="false">SUM(H326,H329,H331,H337,H342)</f>
        <v>208173</v>
      </c>
      <c r="I427" s="186" t="n">
        <f aca="false">SUM(I326,I329,I331,I337,I342)</f>
        <v>272854.7</v>
      </c>
      <c r="J427" s="186" t="e">
        <f aca="false">SUM(J326,J329,J331,J337,J342)</f>
        <v>#DIV/0!</v>
      </c>
      <c r="K427" s="186" t="n">
        <f aca="false">SUM(K326,K329,K331,K337,K342)</f>
        <v>295509</v>
      </c>
      <c r="L427" s="186" t="n">
        <f aca="false">SUM(L326,L329,L331,L337,L342)</f>
        <v>37700</v>
      </c>
      <c r="M427" s="186" t="n">
        <f aca="false">SUM(M326,M329,M331,M337,M342)</f>
        <v>35785</v>
      </c>
      <c r="N427" s="186" t="n">
        <f aca="false">SUM(N326,N329,N331,N337,N342)</f>
        <v>12600</v>
      </c>
      <c r="O427" s="186" t="n">
        <f aca="false">SUM(O326,O329,O331,O337,O342)</f>
        <v>18200</v>
      </c>
      <c r="P427" s="186" t="n">
        <f aca="false">SUM(P326,P329,P331,P337,P342)</f>
        <v>18200</v>
      </c>
      <c r="Q427" s="185"/>
    </row>
    <row r="428" customFormat="false" ht="15" hidden="true" customHeight="false" outlineLevel="0" collapsed="false">
      <c r="A428" s="185"/>
      <c r="B428" s="185"/>
      <c r="C428" s="185"/>
      <c r="D428" s="185"/>
      <c r="E428" s="185"/>
      <c r="F428" s="185"/>
      <c r="G428" s="186" t="n">
        <f aca="false">SUM(G63,G64,G75,G76,G77,G78,G79,G80,G81,G274)</f>
        <v>1000</v>
      </c>
      <c r="H428" s="186" t="n">
        <f aca="false">SUM(H63,H64,H75,H76,H77,H78,H79,H80,H81,H274)</f>
        <v>2128</v>
      </c>
      <c r="I428" s="186" t="n">
        <f aca="false">SUM(I63,I64,I75,I76,I77,I78,I79,I80,I81,I274)</f>
        <v>1348</v>
      </c>
      <c r="J428" s="186" t="e">
        <f aca="false">SUM(J63,J64,J75,J76,J77,J78,J79,J80,J81,J274)</f>
        <v>#VALUE!</v>
      </c>
      <c r="K428" s="186" t="n">
        <f aca="false">SUM(K63,K64,K75,K76,K77,K78,K79,K80,K81,K274)</f>
        <v>40503</v>
      </c>
      <c r="L428" s="186" t="n">
        <f aca="false">SUM(L63,L64,L75,L76,L77,L78,L79,L80,L81,L274)</f>
        <v>0</v>
      </c>
      <c r="M428" s="186" t="n">
        <f aca="false">SUM(M63,M64,M75,M76,M77,M78,M79,M80,M81,M274)</f>
        <v>35794</v>
      </c>
      <c r="N428" s="186" t="n">
        <f aca="false">SUM(N63,N64,N75,N76,N77,N78,N79,N80,N81,N274)</f>
        <v>0</v>
      </c>
      <c r="O428" s="186" t="n">
        <f aca="false">SUM(O63,O64,O75,O76,O77,O78,O79,O80,O81,O274)</f>
        <v>0</v>
      </c>
      <c r="P428" s="186" t="n">
        <f aca="false">SUM(P63,P64,P75,P76,P77,P78,P79,P80,P81,P274)</f>
        <v>0</v>
      </c>
      <c r="Q428" s="185"/>
    </row>
    <row r="429" customFormat="false" ht="15" hidden="tru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</row>
    <row r="430" customFormat="false" ht="15" hidden="tru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J430" s="185"/>
      <c r="K430" s="186" t="n">
        <f aca="false">SUM(K427:K429)</f>
        <v>336012</v>
      </c>
      <c r="L430" s="186" t="n">
        <f aca="false">SUM(L427:L429)</f>
        <v>37700</v>
      </c>
      <c r="M430" s="186" t="n">
        <f aca="false">SUM(M427:M429)</f>
        <v>71579</v>
      </c>
      <c r="N430" s="186" t="n">
        <f aca="false">SUM(N427:N429)</f>
        <v>12600</v>
      </c>
      <c r="O430" s="186" t="n">
        <f aca="false">SUM(O427:O429)</f>
        <v>18200</v>
      </c>
      <c r="P430" s="186" t="n">
        <f aca="false">SUM(P427:P429)</f>
        <v>18200</v>
      </c>
      <c r="Q430" s="185"/>
    </row>
    <row r="431" customFormat="false" ht="1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</row>
    <row r="432" customFormat="false" ht="1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</row>
    <row r="433" customFormat="false" ht="1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</row>
    <row r="434" customFormat="false" ht="1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</row>
    <row r="435" customFormat="false" ht="1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</row>
    <row r="436" customFormat="false" ht="1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</row>
    <row r="437" customFormat="false" ht="1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</row>
    <row r="438" customFormat="false" ht="1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</row>
    <row r="439" customFormat="false" ht="1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</row>
    <row r="440" customFormat="false" ht="1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</row>
    <row r="441" customFormat="false" ht="1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</row>
    <row r="442" customFormat="false" ht="1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</row>
    <row r="443" customFormat="false" ht="1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</row>
    <row r="444" customFormat="false" ht="1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</row>
    <row r="445" customFormat="false" ht="1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</row>
    <row r="446" customFormat="false" ht="1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</row>
    <row r="447" customFormat="false" ht="1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</row>
    <row r="448" customFormat="false" ht="1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</row>
    <row r="449" customFormat="false" ht="1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</row>
    <row r="450" customFormat="false" ht="1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</row>
    <row r="451" customFormat="false" ht="1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</row>
    <row r="452" customFormat="false" ht="1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</row>
    <row r="453" customFormat="false" ht="1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</row>
    <row r="454" customFormat="false" ht="1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</row>
    <row r="455" customFormat="false" ht="1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</row>
    <row r="456" customFormat="false" ht="1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</row>
    <row r="457" customFormat="false" ht="1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</row>
    <row r="458" customFormat="false" ht="1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</row>
    <row r="459" customFormat="false" ht="1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</row>
    <row r="460" customFormat="false" ht="1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</row>
    <row r="461" customFormat="false" ht="1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</row>
    <row r="462" customFormat="false" ht="1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</row>
    <row r="463" customFormat="false" ht="1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</row>
    <row r="464" customFormat="false" ht="1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</row>
    <row r="465" customFormat="false" ht="1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</row>
    <row r="466" customFormat="false" ht="1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</row>
  </sheetData>
  <mergeCells count="2">
    <mergeCell ref="A1:C1"/>
    <mergeCell ref="A3:M3"/>
  </mergeCells>
  <printOptions headings="false" gridLines="false" gridLinesSet="true" horizontalCentered="false" verticalCentered="false"/>
  <pageMargins left="1.02361111111111" right="0.196527777777778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8.85"/>
    <col collapsed="false" customWidth="true" hidden="false" outlineLevel="0" max="2" min="2" style="193" width="10.85"/>
    <col collapsed="false" customWidth="true" hidden="false" outlineLevel="0" max="3" min="3" style="193" width="75.7"/>
    <col collapsed="false" customWidth="true" hidden="false" outlineLevel="0" max="4" min="4" style="193" width="14.41"/>
    <col collapsed="false" customWidth="true" hidden="false" outlineLevel="0" max="5" min="5" style="193" width="13.85"/>
    <col collapsed="false" customWidth="true" hidden="false" outlineLevel="0" max="7" min="6" style="193" width="15.85"/>
    <col collapsed="false" customWidth="true" hidden="true" outlineLevel="0" max="8" min="8" style="193" width="14.56"/>
    <col collapsed="false" customWidth="true" hidden="true" outlineLevel="0" max="9" min="9" style="193" width="11.99"/>
    <col collapsed="false" customWidth="true" hidden="false" outlineLevel="0" max="10" min="10" style="193" width="14.41"/>
    <col collapsed="false" customWidth="true" hidden="true" outlineLevel="0" max="11" min="11" style="193" width="15.28"/>
    <col collapsed="false" customWidth="true" hidden="false" outlineLevel="0" max="12" min="12" style="193" width="14.99"/>
    <col collapsed="false" customWidth="true" hidden="true" outlineLevel="0" max="13" min="13" style="193" width="15.28"/>
    <col collapsed="false" customWidth="true" hidden="false" outlineLevel="0" max="14" min="14" style="193" width="15.13"/>
    <col collapsed="false" customWidth="true" hidden="false" outlineLevel="0" max="15" min="15" style="193" width="14.14"/>
    <col collapsed="false" customWidth="true" hidden="true" outlineLevel="0" max="16" min="16" style="193" width="53.99"/>
    <col collapsed="false" customWidth="false" hidden="false" outlineLevel="0" max="257" min="17" style="193" width="9.14"/>
  </cols>
  <sheetData>
    <row r="1" customFormat="false" ht="18" hidden="false" customHeight="false" outlineLevel="0" collapsed="false">
      <c r="A1" s="194" t="s">
        <v>298</v>
      </c>
      <c r="B1" s="195"/>
      <c r="C1" s="196"/>
      <c r="D1" s="196"/>
      <c r="E1" s="196"/>
      <c r="F1" s="197"/>
      <c r="G1" s="197"/>
      <c r="H1" s="197"/>
      <c r="K1" s="197"/>
      <c r="L1" s="197"/>
      <c r="M1" s="197"/>
      <c r="N1" s="197"/>
      <c r="O1" s="5" t="s">
        <v>299</v>
      </c>
      <c r="P1" s="197"/>
    </row>
    <row r="2" customFormat="false" ht="7.5" hidden="false" customHeight="true" outlineLevel="0" collapsed="false">
      <c r="A2" s="194"/>
      <c r="B2" s="195"/>
      <c r="C2" s="198"/>
      <c r="D2" s="198"/>
      <c r="E2" s="198"/>
    </row>
    <row r="3" s="4" customFormat="true" ht="20.25" hidden="false" customHeight="false" outlineLevel="0" collapsed="false">
      <c r="A3" s="8" t="s">
        <v>3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199" customFormat="true" ht="7.5" hidden="false" customHeight="true" outlineLevel="0" collapsed="false">
      <c r="F4" s="200"/>
      <c r="G4" s="200"/>
      <c r="H4" s="200"/>
      <c r="I4" s="201" t="s">
        <v>301</v>
      </c>
      <c r="J4" s="201"/>
      <c r="K4" s="200"/>
      <c r="L4" s="200"/>
      <c r="M4" s="200"/>
      <c r="N4" s="200"/>
      <c r="O4" s="200"/>
      <c r="P4" s="200"/>
    </row>
    <row r="5" s="199" customFormat="true" ht="15.75" hidden="false" customHeight="false" outlineLevel="0" collapsed="false">
      <c r="A5" s="202" t="s">
        <v>3</v>
      </c>
      <c r="B5" s="203" t="s">
        <v>4</v>
      </c>
      <c r="C5" s="16" t="s">
        <v>6</v>
      </c>
      <c r="D5" s="40" t="s">
        <v>7</v>
      </c>
      <c r="E5" s="14" t="s">
        <v>7</v>
      </c>
      <c r="F5" s="16" t="s">
        <v>8</v>
      </c>
      <c r="G5" s="16" t="s">
        <v>9</v>
      </c>
      <c r="H5" s="15" t="s">
        <v>7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2</v>
      </c>
      <c r="N5" s="16" t="s">
        <v>13</v>
      </c>
      <c r="O5" s="16" t="s">
        <v>13</v>
      </c>
      <c r="P5" s="16" t="s">
        <v>14</v>
      </c>
    </row>
    <row r="6" s="199" customFormat="true" ht="15.75" hidden="false" customHeight="true" outlineLevel="0" collapsed="false">
      <c r="A6" s="204"/>
      <c r="B6" s="205"/>
      <c r="C6" s="206"/>
      <c r="D6" s="43" t="n">
        <v>2007</v>
      </c>
      <c r="E6" s="19" t="n">
        <v>2008</v>
      </c>
      <c r="F6" s="21" t="s">
        <v>15</v>
      </c>
      <c r="G6" s="21" t="s">
        <v>15</v>
      </c>
      <c r="H6" s="20" t="s">
        <v>16</v>
      </c>
      <c r="I6" s="21" t="s">
        <v>302</v>
      </c>
      <c r="J6" s="21" t="s">
        <v>15</v>
      </c>
      <c r="K6" s="21" t="s">
        <v>18</v>
      </c>
      <c r="L6" s="21" t="s">
        <v>18</v>
      </c>
      <c r="M6" s="21" t="s">
        <v>19</v>
      </c>
      <c r="N6" s="21" t="s">
        <v>19</v>
      </c>
      <c r="O6" s="21" t="s">
        <v>20</v>
      </c>
      <c r="P6" s="21"/>
    </row>
    <row r="7" s="199" customFormat="true" ht="16.5" hidden="false" customHeight="true" outlineLevel="0" collapsed="false">
      <c r="A7" s="207" t="n">
        <v>10</v>
      </c>
      <c r="B7" s="208"/>
      <c r="C7" s="209" t="s">
        <v>303</v>
      </c>
      <c r="D7" s="209"/>
      <c r="E7" s="209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</row>
    <row r="8" s="199" customFormat="true" ht="14.25" hidden="false" customHeight="true" outlineLevel="0" collapsed="false">
      <c r="A8" s="211"/>
      <c r="B8" s="212"/>
      <c r="C8" s="211"/>
      <c r="D8" s="211"/>
      <c r="E8" s="211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</row>
    <row r="9" s="199" customFormat="true" ht="15" hidden="false" customHeight="true" outlineLevel="0" collapsed="false">
      <c r="A9" s="211"/>
      <c r="B9" s="85" t="n">
        <v>2143</v>
      </c>
      <c r="C9" s="59" t="s">
        <v>304</v>
      </c>
      <c r="D9" s="74" t="n">
        <v>2516.6</v>
      </c>
      <c r="E9" s="74" t="n">
        <v>2595.8</v>
      </c>
      <c r="F9" s="74" t="n">
        <v>5040</v>
      </c>
      <c r="G9" s="74" t="n">
        <v>7888.3</v>
      </c>
      <c r="H9" s="74" t="n">
        <v>5264.5</v>
      </c>
      <c r="I9" s="74" t="n">
        <f aca="false">(H9/G9)*100</f>
        <v>66.7380804482588</v>
      </c>
      <c r="J9" s="74" t="n">
        <v>7888</v>
      </c>
      <c r="K9" s="74" t="n">
        <v>3000</v>
      </c>
      <c r="L9" s="214" t="n">
        <v>12000</v>
      </c>
      <c r="M9" s="214" t="n">
        <v>3000</v>
      </c>
      <c r="N9" s="214" t="n">
        <v>5000</v>
      </c>
      <c r="O9" s="74" t="n">
        <v>5000</v>
      </c>
      <c r="P9" s="215" t="s">
        <v>305</v>
      </c>
    </row>
    <row r="10" s="199" customFormat="true" ht="15" hidden="false" customHeight="false" outlineLevel="0" collapsed="false">
      <c r="A10" s="59"/>
      <c r="B10" s="85" t="n">
        <v>3111</v>
      </c>
      <c r="C10" s="59" t="s">
        <v>306</v>
      </c>
      <c r="D10" s="74" t="n">
        <v>8625.9</v>
      </c>
      <c r="E10" s="74" t="n">
        <v>9114</v>
      </c>
      <c r="F10" s="216" t="n">
        <v>8500</v>
      </c>
      <c r="G10" s="216" t="n">
        <v>8880</v>
      </c>
      <c r="H10" s="216" t="n">
        <v>6874.3</v>
      </c>
      <c r="I10" s="74" t="n">
        <f aca="false">(H10/G10)*100</f>
        <v>77.4132882882883</v>
      </c>
      <c r="J10" s="74" t="n">
        <v>8880</v>
      </c>
      <c r="K10" s="216" t="n">
        <v>9500</v>
      </c>
      <c r="L10" s="217" t="n">
        <v>8100</v>
      </c>
      <c r="M10" s="217" t="n">
        <v>11000</v>
      </c>
      <c r="N10" s="217" t="n">
        <v>9000</v>
      </c>
      <c r="O10" s="216" t="n">
        <v>9000</v>
      </c>
      <c r="P10" s="218"/>
    </row>
    <row r="11" s="199" customFormat="true" ht="15" hidden="false" customHeight="false" outlineLevel="0" collapsed="false">
      <c r="A11" s="59"/>
      <c r="B11" s="85" t="n">
        <v>3113</v>
      </c>
      <c r="C11" s="59" t="s">
        <v>307</v>
      </c>
      <c r="D11" s="74" t="n">
        <v>27581.3</v>
      </c>
      <c r="E11" s="74" t="n">
        <v>29937.9</v>
      </c>
      <c r="F11" s="216" t="n">
        <v>31500</v>
      </c>
      <c r="G11" s="216" t="n">
        <v>31500</v>
      </c>
      <c r="H11" s="216" t="n">
        <v>25464</v>
      </c>
      <c r="I11" s="74" t="n">
        <f aca="false">(H11/G11)*100</f>
        <v>80.8380952380952</v>
      </c>
      <c r="J11" s="74" t="n">
        <v>31500</v>
      </c>
      <c r="K11" s="216" t="n">
        <v>33000</v>
      </c>
      <c r="L11" s="216" t="n">
        <v>30000</v>
      </c>
      <c r="M11" s="219" t="n">
        <v>35000</v>
      </c>
      <c r="N11" s="219" t="n">
        <v>30000</v>
      </c>
      <c r="O11" s="216" t="n">
        <v>30000</v>
      </c>
      <c r="P11" s="220"/>
    </row>
    <row r="12" s="199" customFormat="true" ht="15" hidden="false" customHeight="false" outlineLevel="0" collapsed="false">
      <c r="A12" s="59"/>
      <c r="B12" s="85" t="n">
        <v>3114</v>
      </c>
      <c r="C12" s="59" t="s">
        <v>308</v>
      </c>
      <c r="D12" s="74" t="n">
        <v>0</v>
      </c>
      <c r="E12" s="74" t="n">
        <v>0</v>
      </c>
      <c r="F12" s="216" t="n">
        <v>134</v>
      </c>
      <c r="G12" s="216" t="n">
        <v>134</v>
      </c>
      <c r="H12" s="216" t="n">
        <v>133.7</v>
      </c>
      <c r="I12" s="74" t="n">
        <f aca="false">(H12/G12)*100</f>
        <v>99.7761194029851</v>
      </c>
      <c r="J12" s="74" t="n">
        <v>134</v>
      </c>
      <c r="K12" s="216" t="n">
        <v>150</v>
      </c>
      <c r="L12" s="216" t="n">
        <v>150</v>
      </c>
      <c r="M12" s="219" t="n">
        <v>0</v>
      </c>
      <c r="N12" s="219" t="n">
        <v>0</v>
      </c>
      <c r="O12" s="216" t="n">
        <v>0</v>
      </c>
      <c r="P12" s="220"/>
    </row>
    <row r="13" s="199" customFormat="true" ht="15" hidden="false" customHeight="false" outlineLevel="0" collapsed="false">
      <c r="A13" s="59"/>
      <c r="B13" s="85" t="n">
        <v>3231</v>
      </c>
      <c r="C13" s="59" t="s">
        <v>309</v>
      </c>
      <c r="D13" s="74" t="n">
        <v>570</v>
      </c>
      <c r="E13" s="74" t="n">
        <v>625</v>
      </c>
      <c r="F13" s="216" t="n">
        <v>625</v>
      </c>
      <c r="G13" s="216" t="n">
        <v>625</v>
      </c>
      <c r="H13" s="216" t="n">
        <v>521</v>
      </c>
      <c r="I13" s="74" t="n">
        <f aca="false">(H13/G13)*100</f>
        <v>83.36</v>
      </c>
      <c r="J13" s="74" t="n">
        <v>625</v>
      </c>
      <c r="K13" s="216" t="n">
        <v>750</v>
      </c>
      <c r="L13" s="216" t="n">
        <v>625</v>
      </c>
      <c r="M13" s="219" t="n">
        <v>750</v>
      </c>
      <c r="N13" s="219" t="n">
        <v>800</v>
      </c>
      <c r="O13" s="216" t="n">
        <v>800</v>
      </c>
      <c r="P13" s="220"/>
    </row>
    <row r="14" s="199" customFormat="true" ht="15" hidden="false" customHeight="false" outlineLevel="0" collapsed="false">
      <c r="A14" s="59"/>
      <c r="B14" s="85" t="n">
        <v>3313</v>
      </c>
      <c r="C14" s="59" t="s">
        <v>310</v>
      </c>
      <c r="D14" s="74" t="n">
        <v>1336.5</v>
      </c>
      <c r="E14" s="74" t="n">
        <v>1394.1</v>
      </c>
      <c r="F14" s="74" t="n">
        <v>1150</v>
      </c>
      <c r="G14" s="74" t="n">
        <v>1349</v>
      </c>
      <c r="H14" s="74" t="n">
        <v>1008.2</v>
      </c>
      <c r="I14" s="74" t="n">
        <f aca="false">(H14/G14)*100</f>
        <v>74.7368421052632</v>
      </c>
      <c r="J14" s="74" t="n">
        <v>1349</v>
      </c>
      <c r="K14" s="74" t="n">
        <v>1150</v>
      </c>
      <c r="L14" s="74" t="n">
        <v>1300</v>
      </c>
      <c r="M14" s="221" t="n">
        <v>1150</v>
      </c>
      <c r="N14" s="221" t="n">
        <v>1000</v>
      </c>
      <c r="O14" s="74" t="n">
        <v>1000</v>
      </c>
      <c r="P14" s="222"/>
    </row>
    <row r="15" s="199" customFormat="true" ht="15" hidden="true" customHeight="false" outlineLevel="0" collapsed="false">
      <c r="A15" s="59"/>
      <c r="B15" s="85" t="n">
        <v>3314</v>
      </c>
      <c r="C15" s="59" t="s">
        <v>311</v>
      </c>
      <c r="D15" s="74"/>
      <c r="E15" s="74"/>
      <c r="F15" s="74"/>
      <c r="G15" s="74"/>
      <c r="H15" s="74"/>
      <c r="I15" s="74" t="e">
        <f aca="false">(H15/G15)*100</f>
        <v>#DIV/0!</v>
      </c>
      <c r="J15" s="74"/>
      <c r="K15" s="74"/>
      <c r="L15" s="74"/>
      <c r="M15" s="221"/>
      <c r="N15" s="221"/>
      <c r="O15" s="74"/>
      <c r="P15" s="222"/>
    </row>
    <row r="16" s="199" customFormat="true" ht="15" hidden="false" customHeight="false" outlineLevel="0" collapsed="false">
      <c r="A16" s="59"/>
      <c r="B16" s="85" t="n">
        <v>3314</v>
      </c>
      <c r="C16" s="59" t="s">
        <v>312</v>
      </c>
      <c r="D16" s="74" t="n">
        <v>7210</v>
      </c>
      <c r="E16" s="74" t="n">
        <v>7220</v>
      </c>
      <c r="F16" s="74" t="n">
        <v>7210</v>
      </c>
      <c r="G16" s="74" t="n">
        <v>7225</v>
      </c>
      <c r="H16" s="74" t="n">
        <v>5519.5</v>
      </c>
      <c r="I16" s="74" t="n">
        <f aca="false">(H16/G16)*100</f>
        <v>76.3944636678201</v>
      </c>
      <c r="J16" s="74" t="n">
        <v>7225</v>
      </c>
      <c r="K16" s="74" t="n">
        <v>7210</v>
      </c>
      <c r="L16" s="74" t="n">
        <v>7010</v>
      </c>
      <c r="M16" s="221" t="n">
        <v>8000</v>
      </c>
      <c r="N16" s="221" t="n">
        <v>7000</v>
      </c>
      <c r="O16" s="74" t="n">
        <v>7000</v>
      </c>
      <c r="P16" s="222"/>
    </row>
    <row r="17" s="199" customFormat="true" ht="13.5" hidden="false" customHeight="true" outlineLevel="0" collapsed="false">
      <c r="A17" s="59"/>
      <c r="B17" s="85" t="n">
        <v>3314</v>
      </c>
      <c r="C17" s="59" t="s">
        <v>313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e">
        <f aca="false">(H17/G17)*100</f>
        <v>#DIV/0!</v>
      </c>
      <c r="J17" s="74" t="n">
        <v>0</v>
      </c>
      <c r="K17" s="74" t="n">
        <v>0</v>
      </c>
      <c r="L17" s="74" t="n">
        <v>130</v>
      </c>
      <c r="M17" s="223" t="n">
        <v>0</v>
      </c>
      <c r="N17" s="74" t="n">
        <v>0</v>
      </c>
      <c r="O17" s="74" t="n">
        <v>0</v>
      </c>
      <c r="P17" s="224" t="s">
        <v>314</v>
      </c>
    </row>
    <row r="18" s="199" customFormat="true" ht="15" hidden="false" customHeight="false" outlineLevel="0" collapsed="false">
      <c r="A18" s="59"/>
      <c r="B18" s="85" t="n">
        <v>3315</v>
      </c>
      <c r="C18" s="59" t="s">
        <v>315</v>
      </c>
      <c r="D18" s="74" t="n">
        <v>6480</v>
      </c>
      <c r="E18" s="74" t="n">
        <v>6527</v>
      </c>
      <c r="F18" s="74" t="n">
        <v>5300</v>
      </c>
      <c r="G18" s="74" t="n">
        <v>6587</v>
      </c>
      <c r="H18" s="74" t="n">
        <v>4422</v>
      </c>
      <c r="I18" s="74" t="n">
        <f aca="false">(H18/G18)*100</f>
        <v>67.132230150296</v>
      </c>
      <c r="J18" s="74" t="n">
        <v>6587</v>
      </c>
      <c r="K18" s="74" t="n">
        <v>5500</v>
      </c>
      <c r="L18" s="74" t="n">
        <v>6350</v>
      </c>
      <c r="M18" s="223" t="n">
        <v>5500</v>
      </c>
      <c r="N18" s="74" t="n">
        <v>6000</v>
      </c>
      <c r="O18" s="74" t="n">
        <v>6000</v>
      </c>
      <c r="P18" s="225"/>
    </row>
    <row r="19" s="199" customFormat="true" ht="15" hidden="true" customHeight="false" outlineLevel="0" collapsed="false">
      <c r="A19" s="59"/>
      <c r="B19" s="85"/>
      <c r="C19" s="59" t="s">
        <v>316</v>
      </c>
      <c r="D19" s="74"/>
      <c r="E19" s="74"/>
      <c r="F19" s="74" t="n">
        <v>0</v>
      </c>
      <c r="G19" s="74" t="n">
        <v>0</v>
      </c>
      <c r="H19" s="74"/>
      <c r="I19" s="74" t="e">
        <f aca="false">(H19/G19)*100</f>
        <v>#DIV/0!</v>
      </c>
      <c r="J19" s="74"/>
      <c r="K19" s="74"/>
      <c r="L19" s="74"/>
      <c r="M19" s="223"/>
      <c r="N19" s="74"/>
      <c r="O19" s="74"/>
      <c r="P19" s="225"/>
    </row>
    <row r="20" s="199" customFormat="true" ht="15" hidden="false" customHeight="false" outlineLevel="0" collapsed="false">
      <c r="A20" s="59"/>
      <c r="B20" s="85" t="n">
        <v>3315</v>
      </c>
      <c r="C20" s="59" t="s">
        <v>317</v>
      </c>
      <c r="D20" s="74" t="n">
        <v>0</v>
      </c>
      <c r="E20" s="74" t="n">
        <v>0</v>
      </c>
      <c r="F20" s="74" t="n">
        <v>1300</v>
      </c>
      <c r="G20" s="74" t="n">
        <v>2282</v>
      </c>
      <c r="H20" s="74" t="n">
        <v>2282</v>
      </c>
      <c r="I20" s="74" t="n">
        <f aca="false">(H20/G20)*100</f>
        <v>100</v>
      </c>
      <c r="J20" s="74" t="n">
        <v>2282</v>
      </c>
      <c r="K20" s="74" t="n">
        <v>0</v>
      </c>
      <c r="L20" s="74" t="n">
        <v>0</v>
      </c>
      <c r="M20" s="223" t="n">
        <v>0</v>
      </c>
      <c r="N20" s="74" t="n">
        <v>0</v>
      </c>
      <c r="O20" s="74" t="n">
        <v>0</v>
      </c>
      <c r="P20" s="225"/>
    </row>
    <row r="21" s="199" customFormat="true" ht="15" hidden="false" customHeight="false" outlineLevel="0" collapsed="false">
      <c r="A21" s="59"/>
      <c r="B21" s="85" t="n">
        <v>3315</v>
      </c>
      <c r="C21" s="59" t="s">
        <v>318</v>
      </c>
      <c r="D21" s="74" t="n">
        <v>0</v>
      </c>
      <c r="E21" s="74" t="n">
        <v>0</v>
      </c>
      <c r="F21" s="74" t="n">
        <v>3006</v>
      </c>
      <c r="G21" s="74" t="n">
        <v>3006</v>
      </c>
      <c r="H21" s="74" t="n">
        <v>530</v>
      </c>
      <c r="I21" s="74" t="n">
        <f aca="false">(H21/G21)*100</f>
        <v>17.6314038589488</v>
      </c>
      <c r="J21" s="74" t="n">
        <v>800</v>
      </c>
      <c r="K21" s="74" t="n">
        <v>0</v>
      </c>
      <c r="L21" s="74" t="n">
        <v>2206</v>
      </c>
      <c r="M21" s="223" t="n">
        <v>0</v>
      </c>
      <c r="N21" s="74" t="n">
        <v>0</v>
      </c>
      <c r="O21" s="74" t="n">
        <v>0</v>
      </c>
      <c r="P21" s="225"/>
    </row>
    <row r="22" s="199" customFormat="true" ht="15" hidden="false" customHeight="false" outlineLevel="0" collapsed="false">
      <c r="A22" s="59"/>
      <c r="B22" s="85" t="n">
        <v>3319</v>
      </c>
      <c r="C22" s="59" t="s">
        <v>319</v>
      </c>
      <c r="D22" s="74" t="n">
        <v>484.6</v>
      </c>
      <c r="E22" s="74" t="n">
        <v>1615.5</v>
      </c>
      <c r="F22" s="74" t="n">
        <v>1500</v>
      </c>
      <c r="G22" s="74" t="n">
        <v>1334.5</v>
      </c>
      <c r="H22" s="74" t="n">
        <v>588.9</v>
      </c>
      <c r="I22" s="74" t="n">
        <f aca="false">(H22/G22)*100</f>
        <v>44.1288872236793</v>
      </c>
      <c r="J22" s="74" t="n">
        <v>1335</v>
      </c>
      <c r="K22" s="74" t="n">
        <v>1000</v>
      </c>
      <c r="L22" s="74" t="n">
        <v>500</v>
      </c>
      <c r="M22" s="223" t="n">
        <v>1000</v>
      </c>
      <c r="N22" s="74" t="n">
        <v>1000</v>
      </c>
      <c r="O22" s="74" t="n">
        <v>1000</v>
      </c>
      <c r="P22" s="226" t="s">
        <v>320</v>
      </c>
    </row>
    <row r="23" s="199" customFormat="true" ht="15" hidden="false" customHeight="false" outlineLevel="0" collapsed="false">
      <c r="A23" s="59"/>
      <c r="B23" s="85" t="n">
        <v>3322</v>
      </c>
      <c r="C23" s="59" t="s">
        <v>321</v>
      </c>
      <c r="D23" s="74" t="n">
        <v>0</v>
      </c>
      <c r="E23" s="74" t="n">
        <v>0</v>
      </c>
      <c r="F23" s="74" t="n">
        <v>50</v>
      </c>
      <c r="G23" s="74" t="n">
        <v>75</v>
      </c>
      <c r="H23" s="74" t="n">
        <v>48.6</v>
      </c>
      <c r="I23" s="74" t="n">
        <f aca="false">(H23/G23)*100</f>
        <v>64.8</v>
      </c>
      <c r="J23" s="74" t="n">
        <v>75</v>
      </c>
      <c r="K23" s="74" t="n">
        <v>100</v>
      </c>
      <c r="L23" s="74" t="n">
        <v>0</v>
      </c>
      <c r="M23" s="214" t="n">
        <v>100</v>
      </c>
      <c r="N23" s="74" t="n">
        <v>100</v>
      </c>
      <c r="O23" s="74" t="n">
        <v>100</v>
      </c>
      <c r="P23" s="222"/>
    </row>
    <row r="24" s="199" customFormat="true" ht="15" hidden="false" customHeight="false" outlineLevel="0" collapsed="false">
      <c r="A24" s="59"/>
      <c r="B24" s="85" t="n">
        <v>3326</v>
      </c>
      <c r="C24" s="59" t="s">
        <v>322</v>
      </c>
      <c r="D24" s="74" t="n">
        <v>121</v>
      </c>
      <c r="E24" s="74" t="n">
        <v>170.2</v>
      </c>
      <c r="F24" s="74" t="n">
        <v>100</v>
      </c>
      <c r="G24" s="74" t="n">
        <v>295</v>
      </c>
      <c r="H24" s="74" t="n">
        <v>295</v>
      </c>
      <c r="I24" s="74" t="n">
        <f aca="false">(H24/G24)*100</f>
        <v>100</v>
      </c>
      <c r="J24" s="74" t="n">
        <v>295</v>
      </c>
      <c r="K24" s="74" t="n">
        <v>200</v>
      </c>
      <c r="L24" s="74" t="n">
        <v>0</v>
      </c>
      <c r="M24" s="214" t="n">
        <v>200</v>
      </c>
      <c r="N24" s="74" t="n">
        <v>200</v>
      </c>
      <c r="O24" s="74" t="n">
        <v>200</v>
      </c>
      <c r="P24" s="222"/>
    </row>
    <row r="25" s="199" customFormat="true" ht="15" hidden="false" customHeight="false" outlineLevel="0" collapsed="false">
      <c r="A25" s="59"/>
      <c r="B25" s="85" t="n">
        <v>3330</v>
      </c>
      <c r="C25" s="59" t="s">
        <v>323</v>
      </c>
      <c r="D25" s="74" t="n">
        <v>140</v>
      </c>
      <c r="E25" s="74" t="n">
        <v>3980</v>
      </c>
      <c r="F25" s="74" t="n">
        <v>150</v>
      </c>
      <c r="G25" s="74" t="n">
        <v>45</v>
      </c>
      <c r="H25" s="74" t="n">
        <v>45</v>
      </c>
      <c r="I25" s="74" t="n">
        <f aca="false">(H25/G25)*100</f>
        <v>100</v>
      </c>
      <c r="J25" s="74" t="n">
        <v>120</v>
      </c>
      <c r="K25" s="74" t="n">
        <v>150</v>
      </c>
      <c r="L25" s="74" t="n">
        <v>120</v>
      </c>
      <c r="M25" s="214" t="n">
        <v>150</v>
      </c>
      <c r="N25" s="74" t="n">
        <v>150</v>
      </c>
      <c r="O25" s="74" t="n">
        <v>150</v>
      </c>
      <c r="P25" s="222"/>
    </row>
    <row r="26" s="199" customFormat="true" ht="15" hidden="false" customHeight="false" outlineLevel="0" collapsed="false">
      <c r="A26" s="59"/>
      <c r="B26" s="85" t="n">
        <v>3349</v>
      </c>
      <c r="C26" s="59" t="s">
        <v>324</v>
      </c>
      <c r="D26" s="74" t="n">
        <v>1191.1</v>
      </c>
      <c r="E26" s="74" t="n">
        <v>1058.4</v>
      </c>
      <c r="F26" s="74" t="n">
        <v>1338</v>
      </c>
      <c r="G26" s="74" t="n">
        <v>1458</v>
      </c>
      <c r="H26" s="74" t="n">
        <v>1088.8</v>
      </c>
      <c r="I26" s="74" t="n">
        <f aca="false">(H26/G26)*100</f>
        <v>74.6776406035665</v>
      </c>
      <c r="J26" s="74" t="n">
        <v>1458</v>
      </c>
      <c r="K26" s="74" t="n">
        <v>1338</v>
      </c>
      <c r="L26" s="74" t="n">
        <v>1338</v>
      </c>
      <c r="M26" s="214" t="n">
        <v>1338</v>
      </c>
      <c r="N26" s="74" t="n">
        <v>1500</v>
      </c>
      <c r="O26" s="74" t="n">
        <v>1500</v>
      </c>
      <c r="P26" s="222"/>
    </row>
    <row r="27" s="199" customFormat="true" ht="15" hidden="false" customHeight="false" outlineLevel="0" collapsed="false">
      <c r="A27" s="59"/>
      <c r="B27" s="85" t="n">
        <v>3392</v>
      </c>
      <c r="C27" s="59" t="s">
        <v>325</v>
      </c>
      <c r="D27" s="74" t="n">
        <v>0</v>
      </c>
      <c r="E27" s="74" t="n">
        <v>866.6</v>
      </c>
      <c r="F27" s="74" t="n">
        <v>750</v>
      </c>
      <c r="G27" s="74" t="n">
        <v>1144.8</v>
      </c>
      <c r="H27" s="74" t="n">
        <v>1138.6</v>
      </c>
      <c r="I27" s="74" t="n">
        <f aca="false">(H27/G27)*100</f>
        <v>99.4584206848358</v>
      </c>
      <c r="J27" s="74" t="n">
        <v>1145</v>
      </c>
      <c r="K27" s="74" t="n">
        <v>750</v>
      </c>
      <c r="L27" s="74" t="n">
        <v>750</v>
      </c>
      <c r="M27" s="214" t="n">
        <v>750</v>
      </c>
      <c r="N27" s="74" t="n">
        <v>750</v>
      </c>
      <c r="O27" s="74" t="n">
        <v>750</v>
      </c>
      <c r="P27" s="227" t="s">
        <v>326</v>
      </c>
    </row>
    <row r="28" s="199" customFormat="true" ht="15" hidden="false" customHeight="false" outlineLevel="0" collapsed="false">
      <c r="A28" s="59"/>
      <c r="B28" s="85" t="n">
        <v>3399</v>
      </c>
      <c r="C28" s="59" t="s">
        <v>327</v>
      </c>
      <c r="D28" s="74" t="n">
        <v>2575.6</v>
      </c>
      <c r="E28" s="74" t="n">
        <v>4084</v>
      </c>
      <c r="F28" s="74" t="n">
        <v>4250</v>
      </c>
      <c r="G28" s="74" t="n">
        <v>4207.8</v>
      </c>
      <c r="H28" s="74" t="n">
        <v>1856.5</v>
      </c>
      <c r="I28" s="74" t="n">
        <f aca="false">(H28/G28)*100</f>
        <v>44.120442986834</v>
      </c>
      <c r="J28" s="74" t="n">
        <v>4200</v>
      </c>
      <c r="K28" s="74" t="n">
        <v>3500</v>
      </c>
      <c r="L28" s="74" t="n">
        <v>3180</v>
      </c>
      <c r="M28" s="223" t="n">
        <v>3500</v>
      </c>
      <c r="N28" s="74" t="n">
        <v>3000</v>
      </c>
      <c r="O28" s="74" t="n">
        <v>3000</v>
      </c>
      <c r="P28" s="225"/>
    </row>
    <row r="29" s="199" customFormat="true" ht="15" hidden="false" customHeight="false" outlineLevel="0" collapsed="false">
      <c r="A29" s="59"/>
      <c r="B29" s="85" t="n">
        <v>3412</v>
      </c>
      <c r="C29" s="59" t="s">
        <v>328</v>
      </c>
      <c r="D29" s="74" t="n">
        <v>8931.7</v>
      </c>
      <c r="E29" s="74" t="n">
        <v>7938</v>
      </c>
      <c r="F29" s="74" t="n">
        <v>8283</v>
      </c>
      <c r="G29" s="74" t="n">
        <v>8283</v>
      </c>
      <c r="H29" s="74" t="n">
        <v>6507</v>
      </c>
      <c r="I29" s="74" t="n">
        <f aca="false">(H29/G29)*100</f>
        <v>78.5584932995292</v>
      </c>
      <c r="J29" s="74" t="n">
        <v>8283</v>
      </c>
      <c r="K29" s="74" t="n">
        <v>8583</v>
      </c>
      <c r="L29" s="74" t="n">
        <v>8803</v>
      </c>
      <c r="M29" s="223" t="n">
        <v>8850</v>
      </c>
      <c r="N29" s="74" t="n">
        <v>8000</v>
      </c>
      <c r="O29" s="74" t="n">
        <v>8000</v>
      </c>
      <c r="P29" s="225"/>
    </row>
    <row r="30" s="199" customFormat="true" ht="15" hidden="false" customHeight="false" outlineLevel="0" collapsed="false">
      <c r="A30" s="59"/>
      <c r="B30" s="85" t="n">
        <v>3412</v>
      </c>
      <c r="C30" s="59" t="s">
        <v>329</v>
      </c>
      <c r="D30" s="74" t="n">
        <v>0</v>
      </c>
      <c r="E30" s="74" t="n">
        <v>0</v>
      </c>
      <c r="F30" s="74" t="n">
        <v>0</v>
      </c>
      <c r="G30" s="74" t="n">
        <v>7000</v>
      </c>
      <c r="H30" s="74" t="n">
        <v>0</v>
      </c>
      <c r="I30" s="74" t="n">
        <f aca="false">(H30/G30)*100</f>
        <v>0</v>
      </c>
      <c r="J30" s="74" t="n">
        <v>850</v>
      </c>
      <c r="K30" s="74" t="n">
        <v>0</v>
      </c>
      <c r="L30" s="74" t="n">
        <v>6150</v>
      </c>
      <c r="M30" s="214" t="n">
        <v>0</v>
      </c>
      <c r="N30" s="74" t="n">
        <v>0</v>
      </c>
      <c r="O30" s="74" t="n">
        <v>0</v>
      </c>
      <c r="P30" s="226" t="s">
        <v>330</v>
      </c>
    </row>
    <row r="31" s="199" customFormat="true" ht="15" hidden="false" customHeight="false" outlineLevel="0" collapsed="false">
      <c r="A31" s="59"/>
      <c r="B31" s="85" t="n">
        <v>3412</v>
      </c>
      <c r="C31" s="59" t="s">
        <v>331</v>
      </c>
      <c r="D31" s="74" t="n">
        <v>7730.9</v>
      </c>
      <c r="E31" s="74" t="n">
        <v>10897.9</v>
      </c>
      <c r="F31" s="74" t="n">
        <v>7550</v>
      </c>
      <c r="G31" s="74" t="n">
        <v>7622.2</v>
      </c>
      <c r="H31" s="74" t="n">
        <v>6383.1</v>
      </c>
      <c r="I31" s="74" t="n">
        <f aca="false">(H31/G31)*100</f>
        <v>83.7435386108998</v>
      </c>
      <c r="J31" s="74" t="n">
        <v>7591.5</v>
      </c>
      <c r="K31" s="74" t="n">
        <v>8500</v>
      </c>
      <c r="L31" s="74" t="n">
        <v>7500</v>
      </c>
      <c r="M31" s="74" t="n">
        <v>8500</v>
      </c>
      <c r="N31" s="221" t="n">
        <v>7500</v>
      </c>
      <c r="O31" s="74" t="n">
        <v>7500</v>
      </c>
      <c r="P31" s="226" t="s">
        <v>332</v>
      </c>
    </row>
    <row r="32" s="199" customFormat="true" ht="15" hidden="false" customHeight="false" outlineLevel="0" collapsed="false">
      <c r="A32" s="59"/>
      <c r="B32" s="85" t="n">
        <v>3419</v>
      </c>
      <c r="C32" s="59" t="s">
        <v>333</v>
      </c>
      <c r="D32" s="74" t="n">
        <v>6701</v>
      </c>
      <c r="E32" s="74" t="n">
        <v>9876.1</v>
      </c>
      <c r="F32" s="216" t="n">
        <v>9250</v>
      </c>
      <c r="G32" s="216" t="n">
        <f aca="false">8324.8+2000+1000</f>
        <v>11324.8</v>
      </c>
      <c r="H32" s="216" t="n">
        <v>7519</v>
      </c>
      <c r="I32" s="74" t="n">
        <f aca="false">(H32/G32)*100</f>
        <v>66.3941085052275</v>
      </c>
      <c r="J32" s="74" t="n">
        <f aca="false">10880+1000</f>
        <v>11880</v>
      </c>
      <c r="K32" s="216" t="n">
        <v>9000</v>
      </c>
      <c r="L32" s="216" t="n">
        <v>10960</v>
      </c>
      <c r="M32" s="216" t="n">
        <v>9000</v>
      </c>
      <c r="N32" s="219" t="n">
        <v>8500</v>
      </c>
      <c r="O32" s="216" t="n">
        <v>8500</v>
      </c>
      <c r="P32" s="228"/>
    </row>
    <row r="33" s="199" customFormat="true" ht="15" hidden="false" customHeight="false" outlineLevel="0" collapsed="false">
      <c r="A33" s="59"/>
      <c r="B33" s="85" t="n">
        <v>3421</v>
      </c>
      <c r="C33" s="59" t="s">
        <v>334</v>
      </c>
      <c r="D33" s="74" t="n">
        <v>879.8</v>
      </c>
      <c r="E33" s="74" t="n">
        <v>2353.4</v>
      </c>
      <c r="F33" s="216" t="n">
        <v>800</v>
      </c>
      <c r="G33" s="216" t="n">
        <v>2670</v>
      </c>
      <c r="H33" s="216" t="n">
        <v>2101</v>
      </c>
      <c r="I33" s="74" t="n">
        <f aca="false">(H33/G33)*100</f>
        <v>78.689138576779</v>
      </c>
      <c r="J33" s="74" t="n">
        <v>2670</v>
      </c>
      <c r="K33" s="216" t="n">
        <v>1500</v>
      </c>
      <c r="L33" s="216" t="n">
        <v>920</v>
      </c>
      <c r="M33" s="216" t="n">
        <v>1500</v>
      </c>
      <c r="N33" s="219" t="n">
        <v>2000</v>
      </c>
      <c r="O33" s="216" t="n">
        <v>2000</v>
      </c>
      <c r="P33" s="228"/>
    </row>
    <row r="34" s="199" customFormat="true" ht="15" hidden="false" customHeight="false" outlineLevel="0" collapsed="false">
      <c r="A34" s="59"/>
      <c r="B34" s="85" t="n">
        <v>3429</v>
      </c>
      <c r="C34" s="59" t="s">
        <v>335</v>
      </c>
      <c r="D34" s="74" t="n">
        <v>1390.1</v>
      </c>
      <c r="E34" s="74" t="n">
        <v>1138.1</v>
      </c>
      <c r="F34" s="216" t="n">
        <v>1100</v>
      </c>
      <c r="G34" s="216" t="n">
        <v>1788.3</v>
      </c>
      <c r="H34" s="216" t="n">
        <v>1481.5</v>
      </c>
      <c r="I34" s="74" t="n">
        <f aca="false">(H34/G34)*100</f>
        <v>82.8440418274339</v>
      </c>
      <c r="J34" s="74" t="n">
        <v>1768.4</v>
      </c>
      <c r="K34" s="216" t="n">
        <v>1000</v>
      </c>
      <c r="L34" s="217" t="n">
        <v>0</v>
      </c>
      <c r="M34" s="216" t="n">
        <v>1000</v>
      </c>
      <c r="N34" s="217" t="n">
        <v>1000</v>
      </c>
      <c r="O34" s="216" t="n">
        <v>1000</v>
      </c>
      <c r="P34" s="229"/>
    </row>
    <row r="35" s="199" customFormat="true" ht="15" hidden="false" customHeight="false" outlineLevel="0" collapsed="false">
      <c r="A35" s="59"/>
      <c r="B35" s="85" t="n">
        <v>6223</v>
      </c>
      <c r="C35" s="59" t="s">
        <v>336</v>
      </c>
      <c r="D35" s="74" t="n">
        <v>326.8</v>
      </c>
      <c r="E35" s="74" t="n">
        <v>427.9</v>
      </c>
      <c r="F35" s="74" t="n">
        <v>600</v>
      </c>
      <c r="G35" s="74" t="n">
        <v>820</v>
      </c>
      <c r="H35" s="74" t="n">
        <v>755.8</v>
      </c>
      <c r="I35" s="74" t="n">
        <f aca="false">(H35/G35)*100</f>
        <v>92.1707317073171</v>
      </c>
      <c r="J35" s="74" t="n">
        <v>820</v>
      </c>
      <c r="K35" s="74" t="n">
        <v>600</v>
      </c>
      <c r="L35" s="214" t="n">
        <v>600</v>
      </c>
      <c r="M35" s="214" t="n">
        <v>650</v>
      </c>
      <c r="N35" s="214" t="n">
        <v>700</v>
      </c>
      <c r="O35" s="74" t="n">
        <v>700</v>
      </c>
      <c r="P35" s="213"/>
    </row>
    <row r="36" s="199" customFormat="true" ht="14.25" hidden="false" customHeight="true" outlineLevel="0" collapsed="false">
      <c r="A36" s="230"/>
      <c r="B36" s="231"/>
      <c r="C36" s="232"/>
      <c r="D36" s="232"/>
      <c r="E36" s="232"/>
      <c r="F36" s="233"/>
      <c r="G36" s="233"/>
      <c r="H36" s="233"/>
      <c r="I36" s="234"/>
      <c r="J36" s="74"/>
      <c r="K36" s="233"/>
      <c r="L36" s="214"/>
      <c r="M36" s="235"/>
      <c r="N36" s="235"/>
      <c r="O36" s="233"/>
      <c r="P36" s="236"/>
    </row>
    <row r="37" s="199" customFormat="true" ht="21.75" hidden="false" customHeight="true" outlineLevel="0" collapsed="false">
      <c r="A37" s="237"/>
      <c r="B37" s="238"/>
      <c r="C37" s="239" t="s">
        <v>337</v>
      </c>
      <c r="D37" s="240" t="n">
        <f aca="false">SUM(D9:D36)</f>
        <v>84792.9</v>
      </c>
      <c r="E37" s="240" t="n">
        <f aca="false">SUM(E9:E36)</f>
        <v>101819.9</v>
      </c>
      <c r="F37" s="240" t="n">
        <f aca="false">SUM(F9:F36)</f>
        <v>99486</v>
      </c>
      <c r="G37" s="240" t="n">
        <f aca="false">SUM(G9:G36)</f>
        <v>117544.7</v>
      </c>
      <c r="H37" s="240" t="n">
        <f aca="false">SUM(H9:H36)</f>
        <v>81828</v>
      </c>
      <c r="I37" s="240" t="n">
        <f aca="false">(H37/G37)*100</f>
        <v>69.6143679808617</v>
      </c>
      <c r="J37" s="240" t="n">
        <f aca="false">SUM(J9:J36)</f>
        <v>109760.9</v>
      </c>
      <c r="K37" s="240" t="n">
        <f aca="false">SUM(K9:K36)</f>
        <v>96481</v>
      </c>
      <c r="L37" s="240" t="n">
        <f aca="false">SUM(L9:L36)</f>
        <v>108692</v>
      </c>
      <c r="M37" s="240" t="n">
        <f aca="false">SUM(M9:M36)</f>
        <v>100938</v>
      </c>
      <c r="N37" s="240" t="n">
        <f aca="false">SUM(N9:N36)</f>
        <v>93200</v>
      </c>
      <c r="O37" s="240" t="n">
        <f aca="false">SUM(O9:O36)</f>
        <v>93200</v>
      </c>
      <c r="P37" s="241"/>
    </row>
    <row r="38" s="199" customFormat="true" ht="15" hidden="false" customHeight="true" outlineLevel="0" collapsed="false">
      <c r="A38" s="242"/>
      <c r="B38" s="243"/>
      <c r="C38" s="244"/>
      <c r="D38" s="244"/>
      <c r="E38" s="244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6"/>
    </row>
    <row r="39" s="199" customFormat="true" ht="15" hidden="true" customHeight="true" outlineLevel="0" collapsed="false">
      <c r="A39" s="242"/>
      <c r="B39" s="243"/>
      <c r="C39" s="244"/>
      <c r="D39" s="244"/>
      <c r="E39" s="244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6"/>
    </row>
    <row r="40" s="199" customFormat="true" ht="15" hidden="true" customHeight="true" outlineLevel="0" collapsed="false">
      <c r="A40" s="242"/>
      <c r="B40" s="243"/>
      <c r="C40" s="244"/>
      <c r="D40" s="244"/>
      <c r="E40" s="244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</row>
    <row r="41" s="199" customFormat="true" ht="15" hidden="true" customHeight="true" outlineLevel="0" collapsed="false">
      <c r="A41" s="242"/>
      <c r="B41" s="243"/>
      <c r="C41" s="244"/>
      <c r="D41" s="244"/>
      <c r="E41" s="244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</row>
    <row r="42" s="199" customFormat="true" ht="2.25" hidden="false" customHeight="true" outlineLevel="0" collapsed="false">
      <c r="B42" s="247"/>
      <c r="F42" s="248"/>
      <c r="G42" s="248"/>
      <c r="H42" s="248"/>
      <c r="I42" s="248"/>
      <c r="J42" s="248"/>
      <c r="K42" s="248"/>
      <c r="L42" s="248"/>
      <c r="M42" s="248"/>
      <c r="N42" s="248"/>
      <c r="O42" s="248"/>
    </row>
    <row r="43" s="199" customFormat="true" ht="15.75" hidden="false" customHeight="false" outlineLevel="0" collapsed="false">
      <c r="A43" s="16" t="s">
        <v>3</v>
      </c>
      <c r="B43" s="203" t="s">
        <v>4</v>
      </c>
      <c r="C43" s="203" t="s">
        <v>6</v>
      </c>
      <c r="D43" s="40" t="s">
        <v>7</v>
      </c>
      <c r="E43" s="14" t="s">
        <v>7</v>
      </c>
      <c r="F43" s="16" t="s">
        <v>8</v>
      </c>
      <c r="G43" s="16" t="s">
        <v>9</v>
      </c>
      <c r="H43" s="15" t="s">
        <v>7</v>
      </c>
      <c r="I43" s="16" t="s">
        <v>10</v>
      </c>
      <c r="J43" s="16" t="s">
        <v>11</v>
      </c>
      <c r="K43" s="16" t="s">
        <v>12</v>
      </c>
      <c r="L43" s="16" t="s">
        <v>13</v>
      </c>
      <c r="M43" s="16" t="s">
        <v>12</v>
      </c>
      <c r="N43" s="16" t="s">
        <v>13</v>
      </c>
      <c r="O43" s="16" t="s">
        <v>13</v>
      </c>
      <c r="P43" s="16" t="s">
        <v>14</v>
      </c>
    </row>
    <row r="44" s="199" customFormat="true" ht="15.75" hidden="false" customHeight="true" outlineLevel="0" collapsed="false">
      <c r="A44" s="204"/>
      <c r="B44" s="205"/>
      <c r="C44" s="249"/>
      <c r="D44" s="43" t="n">
        <v>2007</v>
      </c>
      <c r="E44" s="19" t="n">
        <v>2008</v>
      </c>
      <c r="F44" s="21" t="s">
        <v>15</v>
      </c>
      <c r="G44" s="21" t="s">
        <v>15</v>
      </c>
      <c r="H44" s="20" t="s">
        <v>16</v>
      </c>
      <c r="I44" s="21" t="s">
        <v>302</v>
      </c>
      <c r="J44" s="21" t="s">
        <v>15</v>
      </c>
      <c r="K44" s="21" t="s">
        <v>18</v>
      </c>
      <c r="L44" s="21" t="s">
        <v>18</v>
      </c>
      <c r="M44" s="21" t="s">
        <v>19</v>
      </c>
      <c r="N44" s="21" t="s">
        <v>19</v>
      </c>
      <c r="O44" s="21" t="s">
        <v>20</v>
      </c>
      <c r="P44" s="21"/>
    </row>
    <row r="45" s="199" customFormat="true" ht="16.5" hidden="false" customHeight="true" outlineLevel="0" collapsed="false">
      <c r="A45" s="207" t="n">
        <v>20</v>
      </c>
      <c r="B45" s="208"/>
      <c r="C45" s="209" t="s">
        <v>338</v>
      </c>
      <c r="D45" s="209"/>
      <c r="E45" s="209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1"/>
    </row>
    <row r="46" s="199" customFormat="true" ht="6.75" hidden="false" customHeight="true" outlineLevel="0" collapsed="false">
      <c r="A46" s="211"/>
      <c r="B46" s="212"/>
      <c r="C46" s="211"/>
      <c r="D46" s="211"/>
      <c r="E46" s="211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213"/>
    </row>
    <row r="47" s="199" customFormat="true" ht="15" hidden="true" customHeight="true" outlineLevel="0" collapsed="false">
      <c r="A47" s="211"/>
      <c r="B47" s="85" t="n">
        <v>2123</v>
      </c>
      <c r="C47" s="252" t="s">
        <v>339</v>
      </c>
      <c r="D47" s="252"/>
      <c r="E47" s="252"/>
      <c r="F47" s="74" t="n">
        <v>0</v>
      </c>
      <c r="G47" s="74" t="n">
        <v>0</v>
      </c>
      <c r="H47" s="74" t="n">
        <v>0</v>
      </c>
      <c r="I47" s="74" t="e">
        <f aca="false">(H47/G47)*100</f>
        <v>#DIV/0!</v>
      </c>
      <c r="J47" s="253" t="n">
        <v>0</v>
      </c>
      <c r="K47" s="74" t="n">
        <v>0</v>
      </c>
      <c r="L47" s="74" t="n">
        <v>0</v>
      </c>
      <c r="M47" s="74"/>
      <c r="N47" s="74"/>
      <c r="O47" s="74"/>
      <c r="P47" s="213"/>
    </row>
    <row r="48" s="199" customFormat="true" ht="15" hidden="false" customHeight="false" outlineLevel="0" collapsed="false">
      <c r="A48" s="59"/>
      <c r="B48" s="85" t="n">
        <v>2143</v>
      </c>
      <c r="C48" s="254" t="s">
        <v>340</v>
      </c>
      <c r="D48" s="214" t="n">
        <v>1018.8</v>
      </c>
      <c r="E48" s="214" t="n">
        <v>3347.9</v>
      </c>
      <c r="F48" s="255" t="n">
        <v>960</v>
      </c>
      <c r="G48" s="255" t="n">
        <f aca="false">8570.3-7610</f>
        <v>960.299999999999</v>
      </c>
      <c r="H48" s="255" t="n">
        <f aca="false">1406.3-593.9</f>
        <v>812.4</v>
      </c>
      <c r="I48" s="74" t="n">
        <f aca="false">(H48/G48)*100</f>
        <v>84.5985629490785</v>
      </c>
      <c r="J48" s="253" t="n">
        <v>813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6"/>
    </row>
    <row r="49" s="199" customFormat="true" ht="15" hidden="false" customHeight="false" outlineLevel="0" collapsed="false">
      <c r="A49" s="59"/>
      <c r="B49" s="85" t="n">
        <v>2212</v>
      </c>
      <c r="C49" s="254" t="s">
        <v>341</v>
      </c>
      <c r="D49" s="214"/>
      <c r="E49" s="214"/>
      <c r="F49" s="255" t="n">
        <v>200</v>
      </c>
      <c r="G49" s="255" t="n">
        <v>200</v>
      </c>
      <c r="H49" s="255" t="n">
        <v>241.4</v>
      </c>
      <c r="I49" s="74" t="n">
        <f aca="false">(H49/G49)*100</f>
        <v>120.7</v>
      </c>
      <c r="J49" s="253" t="n">
        <v>242</v>
      </c>
      <c r="K49" s="255" t="n">
        <v>1200</v>
      </c>
      <c r="L49" s="255" t="n">
        <v>1200</v>
      </c>
      <c r="M49" s="255" t="n">
        <v>1400</v>
      </c>
      <c r="N49" s="255" t="n">
        <v>0</v>
      </c>
      <c r="O49" s="255" t="n">
        <v>0</v>
      </c>
      <c r="P49" s="256"/>
    </row>
    <row r="50" s="199" customFormat="true" ht="15" hidden="false" customHeight="false" outlineLevel="0" collapsed="false">
      <c r="A50" s="59"/>
      <c r="B50" s="85" t="n">
        <v>2229</v>
      </c>
      <c r="C50" s="254" t="s">
        <v>342</v>
      </c>
      <c r="D50" s="214"/>
      <c r="E50" s="214"/>
      <c r="F50" s="255" t="n">
        <v>100</v>
      </c>
      <c r="G50" s="255" t="n">
        <v>100</v>
      </c>
      <c r="H50" s="255" t="n">
        <v>0</v>
      </c>
      <c r="I50" s="74" t="n">
        <f aca="false">(H50/G50)*100</f>
        <v>0</v>
      </c>
      <c r="J50" s="253" t="n">
        <v>100</v>
      </c>
      <c r="K50" s="255" t="n">
        <v>0</v>
      </c>
      <c r="L50" s="255" t="n">
        <v>0</v>
      </c>
      <c r="M50" s="255" t="n">
        <v>0</v>
      </c>
      <c r="N50" s="255" t="n">
        <v>0</v>
      </c>
      <c r="O50" s="255" t="n">
        <v>0</v>
      </c>
      <c r="P50" s="256"/>
    </row>
    <row r="51" s="199" customFormat="true" ht="15" hidden="true" customHeight="false" outlineLevel="0" collapsed="false">
      <c r="A51" s="59"/>
      <c r="B51" s="85" t="n">
        <v>2310</v>
      </c>
      <c r="C51" s="254" t="s">
        <v>343</v>
      </c>
      <c r="D51" s="214"/>
      <c r="E51" s="214"/>
      <c r="F51" s="255" t="n">
        <v>0</v>
      </c>
      <c r="G51" s="255" t="n">
        <v>0</v>
      </c>
      <c r="H51" s="255"/>
      <c r="I51" s="74" t="e">
        <f aca="false">(H51/G51)*100</f>
        <v>#DIV/0!</v>
      </c>
      <c r="J51" s="253"/>
      <c r="K51" s="255"/>
      <c r="L51" s="255"/>
      <c r="M51" s="255"/>
      <c r="N51" s="255"/>
      <c r="O51" s="255"/>
      <c r="P51" s="256"/>
    </row>
    <row r="52" s="199" customFormat="true" ht="15" hidden="false" customHeight="false" outlineLevel="0" collapsed="false">
      <c r="A52" s="59"/>
      <c r="B52" s="85" t="n">
        <v>2321</v>
      </c>
      <c r="C52" s="254" t="s">
        <v>344</v>
      </c>
      <c r="D52" s="214" t="n">
        <f aca="false">279.6+3.8</f>
        <v>283.4</v>
      </c>
      <c r="E52" s="214" t="n">
        <f aca="false">467.8+4</f>
        <v>471.8</v>
      </c>
      <c r="F52" s="255" t="n">
        <v>490</v>
      </c>
      <c r="G52" s="255" t="n">
        <v>490</v>
      </c>
      <c r="H52" s="255" t="n">
        <v>7</v>
      </c>
      <c r="I52" s="74" t="n">
        <f aca="false">(H52/G52)*100</f>
        <v>1.42857142857143</v>
      </c>
      <c r="J52" s="253" t="n">
        <v>7</v>
      </c>
      <c r="K52" s="255" t="n">
        <v>500</v>
      </c>
      <c r="L52" s="255" t="n">
        <v>500</v>
      </c>
      <c r="M52" s="255" t="n">
        <v>500</v>
      </c>
      <c r="N52" s="255" t="n">
        <v>300</v>
      </c>
      <c r="O52" s="255" t="n">
        <v>300</v>
      </c>
      <c r="P52" s="256"/>
    </row>
    <row r="53" s="199" customFormat="true" ht="15" hidden="false" customHeight="false" outlineLevel="0" collapsed="false">
      <c r="A53" s="59"/>
      <c r="B53" s="85" t="n">
        <v>3322</v>
      </c>
      <c r="C53" s="257" t="s">
        <v>345</v>
      </c>
      <c r="D53" s="258" t="n">
        <f aca="false">96.8+5.8+21.4+113+18.4</f>
        <v>255.4</v>
      </c>
      <c r="E53" s="258" t="n">
        <v>38.4</v>
      </c>
      <c r="F53" s="255" t="n">
        <v>300</v>
      </c>
      <c r="G53" s="255" t="n">
        <v>300</v>
      </c>
      <c r="H53" s="255" t="n">
        <v>0</v>
      </c>
      <c r="I53" s="74" t="n">
        <f aca="false">(H53/G53)*100</f>
        <v>0</v>
      </c>
      <c r="J53" s="253" t="n">
        <v>0</v>
      </c>
      <c r="K53" s="255" t="n">
        <v>300</v>
      </c>
      <c r="L53" s="255" t="n">
        <v>300</v>
      </c>
      <c r="M53" s="255" t="n">
        <v>300</v>
      </c>
      <c r="N53" s="255" t="n">
        <v>200</v>
      </c>
      <c r="O53" s="255" t="n">
        <v>200</v>
      </c>
      <c r="P53" s="256"/>
    </row>
    <row r="54" s="199" customFormat="true" ht="15" hidden="false" customHeight="false" outlineLevel="0" collapsed="false">
      <c r="A54" s="59"/>
      <c r="B54" s="85" t="n">
        <v>3635</v>
      </c>
      <c r="C54" s="257" t="s">
        <v>346</v>
      </c>
      <c r="D54" s="258" t="n">
        <f aca="false">28.5+170</f>
        <v>198.5</v>
      </c>
      <c r="E54" s="258" t="n">
        <v>83.5</v>
      </c>
      <c r="F54" s="255" t="n">
        <v>500</v>
      </c>
      <c r="G54" s="255" t="n">
        <v>500</v>
      </c>
      <c r="H54" s="255" t="n">
        <v>0</v>
      </c>
      <c r="I54" s="74" t="n">
        <f aca="false">(H54/G54)*100</f>
        <v>0</v>
      </c>
      <c r="J54" s="253" t="n">
        <v>500</v>
      </c>
      <c r="K54" s="255" t="n">
        <v>500</v>
      </c>
      <c r="L54" s="255" t="n">
        <v>500</v>
      </c>
      <c r="M54" s="255" t="n">
        <v>500</v>
      </c>
      <c r="N54" s="255" t="n">
        <v>500</v>
      </c>
      <c r="O54" s="255" t="n">
        <v>500</v>
      </c>
      <c r="P54" s="256"/>
    </row>
    <row r="55" s="199" customFormat="true" ht="15" hidden="false" customHeight="false" outlineLevel="0" collapsed="false">
      <c r="A55" s="59"/>
      <c r="B55" s="85" t="n">
        <v>3636</v>
      </c>
      <c r="C55" s="257" t="s">
        <v>347</v>
      </c>
      <c r="D55" s="258"/>
      <c r="E55" s="258" t="n">
        <v>554.8</v>
      </c>
      <c r="F55" s="255" t="n">
        <v>770</v>
      </c>
      <c r="G55" s="255" t="n">
        <v>770</v>
      </c>
      <c r="H55" s="255" t="n">
        <v>344.9</v>
      </c>
      <c r="I55" s="74" t="n">
        <f aca="false">(H55/G55)*100</f>
        <v>44.7922077922078</v>
      </c>
      <c r="J55" s="253" t="n">
        <v>500</v>
      </c>
      <c r="K55" s="255" t="n">
        <v>600</v>
      </c>
      <c r="L55" s="255" t="n">
        <v>600</v>
      </c>
      <c r="M55" s="255" t="n">
        <v>600</v>
      </c>
      <c r="N55" s="255" t="n">
        <v>400</v>
      </c>
      <c r="O55" s="255" t="n">
        <v>400</v>
      </c>
      <c r="P55" s="256"/>
    </row>
    <row r="56" s="262" customFormat="true" ht="15.75" hidden="false" customHeight="false" outlineLevel="0" collapsed="false">
      <c r="A56" s="59" t="n">
        <v>434902</v>
      </c>
      <c r="B56" s="85" t="n">
        <v>4349</v>
      </c>
      <c r="C56" s="254" t="s">
        <v>348</v>
      </c>
      <c r="D56" s="258"/>
      <c r="E56" s="258" t="n">
        <v>344.9</v>
      </c>
      <c r="F56" s="259" t="n">
        <v>400</v>
      </c>
      <c r="G56" s="259" t="n">
        <v>1757</v>
      </c>
      <c r="H56" s="259" t="n">
        <v>0</v>
      </c>
      <c r="I56" s="74" t="n">
        <f aca="false">(H56/G56)*100</f>
        <v>0</v>
      </c>
      <c r="J56" s="260" t="n">
        <v>1757</v>
      </c>
      <c r="K56" s="259" t="n">
        <v>300</v>
      </c>
      <c r="L56" s="259" t="n">
        <v>300</v>
      </c>
      <c r="M56" s="259" t="n">
        <v>300</v>
      </c>
      <c r="N56" s="259" t="n">
        <v>300</v>
      </c>
      <c r="O56" s="259" t="n">
        <v>0</v>
      </c>
      <c r="P56" s="261"/>
    </row>
    <row r="57" s="262" customFormat="true" ht="15.75" hidden="true" customHeight="false" outlineLevel="0" collapsed="false">
      <c r="A57" s="59" t="n">
        <v>434902</v>
      </c>
      <c r="B57" s="85" t="n">
        <v>4349</v>
      </c>
      <c r="C57" s="254" t="s">
        <v>349</v>
      </c>
      <c r="D57" s="258"/>
      <c r="E57" s="258"/>
      <c r="F57" s="259" t="n">
        <v>0</v>
      </c>
      <c r="G57" s="259" t="n">
        <v>0</v>
      </c>
      <c r="H57" s="259"/>
      <c r="I57" s="74" t="e">
        <f aca="false">(H57/G57)*100</f>
        <v>#DIV/0!</v>
      </c>
      <c r="J57" s="260"/>
      <c r="K57" s="259"/>
      <c r="L57" s="259"/>
      <c r="M57" s="259"/>
      <c r="N57" s="259"/>
      <c r="O57" s="259"/>
      <c r="P57" s="261"/>
    </row>
    <row r="58" s="199" customFormat="true" ht="15" hidden="false" customHeight="false" outlineLevel="0" collapsed="false">
      <c r="A58" s="263"/>
      <c r="B58" s="85" t="n">
        <v>6223</v>
      </c>
      <c r="C58" s="257" t="s">
        <v>350</v>
      </c>
      <c r="D58" s="258" t="n">
        <f aca="false">1640.6+4875.5</f>
        <v>6516.1</v>
      </c>
      <c r="E58" s="258" t="n">
        <f aca="false">1114.5+40</f>
        <v>1154.5</v>
      </c>
      <c r="F58" s="259" t="n">
        <v>800</v>
      </c>
      <c r="G58" s="259" t="n">
        <v>3630</v>
      </c>
      <c r="H58" s="259" t="n">
        <v>3002.8</v>
      </c>
      <c r="I58" s="74" t="n">
        <f aca="false">(H58/G58)*100</f>
        <v>82.7217630853995</v>
      </c>
      <c r="J58" s="260" t="n">
        <v>3630</v>
      </c>
      <c r="K58" s="259" t="n">
        <v>1000</v>
      </c>
      <c r="L58" s="259" t="n">
        <v>1000</v>
      </c>
      <c r="M58" s="259" t="n">
        <v>1000</v>
      </c>
      <c r="N58" s="259" t="n">
        <v>1000</v>
      </c>
      <c r="O58" s="259" t="n">
        <v>0</v>
      </c>
      <c r="P58" s="261"/>
    </row>
    <row r="59" s="199" customFormat="true" ht="15" hidden="false" customHeight="false" outlineLevel="0" collapsed="false">
      <c r="A59" s="263"/>
      <c r="B59" s="85" t="n">
        <v>6409</v>
      </c>
      <c r="C59" s="257" t="s">
        <v>351</v>
      </c>
      <c r="D59" s="258"/>
      <c r="E59" s="258"/>
      <c r="F59" s="259" t="n">
        <v>1000</v>
      </c>
      <c r="G59" s="259" t="n">
        <v>887</v>
      </c>
      <c r="H59" s="259" t="n">
        <v>0</v>
      </c>
      <c r="I59" s="74" t="n">
        <f aca="false">(H59/G59)*100</f>
        <v>0</v>
      </c>
      <c r="J59" s="260" t="n">
        <v>887</v>
      </c>
      <c r="K59" s="259" t="n">
        <v>0</v>
      </c>
      <c r="L59" s="259" t="n">
        <v>1000</v>
      </c>
      <c r="M59" s="259" t="n">
        <v>0</v>
      </c>
      <c r="N59" s="259" t="n">
        <v>500</v>
      </c>
      <c r="O59" s="259" t="n">
        <v>500</v>
      </c>
      <c r="P59" s="261"/>
    </row>
    <row r="60" s="199" customFormat="true" ht="15" hidden="true" customHeight="false" outlineLevel="0" collapsed="false">
      <c r="A60" s="263" t="n">
        <v>6409</v>
      </c>
      <c r="B60" s="85" t="n">
        <v>6409</v>
      </c>
      <c r="C60" s="257" t="s">
        <v>352</v>
      </c>
      <c r="D60" s="258"/>
      <c r="E60" s="258"/>
      <c r="F60" s="259" t="n">
        <v>0</v>
      </c>
      <c r="G60" s="259" t="n">
        <v>0</v>
      </c>
      <c r="H60" s="259"/>
      <c r="I60" s="74" t="e">
        <f aca="false">(H60/G60)*100</f>
        <v>#DIV/0!</v>
      </c>
      <c r="J60" s="250"/>
      <c r="K60" s="259" t="n">
        <v>0</v>
      </c>
      <c r="L60" s="259"/>
      <c r="M60" s="259"/>
      <c r="N60" s="259"/>
      <c r="O60" s="259"/>
      <c r="P60" s="261"/>
    </row>
    <row r="61" s="262" customFormat="true" ht="15.75" hidden="false" customHeight="false" outlineLevel="0" collapsed="false">
      <c r="A61" s="209"/>
      <c r="B61" s="212"/>
      <c r="C61" s="264" t="s">
        <v>85</v>
      </c>
      <c r="D61" s="265" t="n">
        <f aca="false">SUM(D47:D60)</f>
        <v>8272.2</v>
      </c>
      <c r="E61" s="265" t="n">
        <f aca="false">SUM(E47:E60)</f>
        <v>5995.8</v>
      </c>
      <c r="F61" s="265" t="n">
        <f aca="false">SUM(F47:F60)</f>
        <v>5520</v>
      </c>
      <c r="G61" s="265" t="n">
        <f aca="false">SUM(G47:G60)</f>
        <v>9594.3</v>
      </c>
      <c r="H61" s="265" t="n">
        <f aca="false">SUM(H47:H60)</f>
        <v>4408.5</v>
      </c>
      <c r="I61" s="74" t="n">
        <f aca="false">(H61/G61)*100</f>
        <v>45.9491573121541</v>
      </c>
      <c r="J61" s="265" t="n">
        <f aca="false">SUM(J47:J60)</f>
        <v>8436</v>
      </c>
      <c r="K61" s="265" t="n">
        <f aca="false">SUM(K47:K60)</f>
        <v>4400</v>
      </c>
      <c r="L61" s="265" t="n">
        <f aca="false">SUM(L47:L60)</f>
        <v>5400</v>
      </c>
      <c r="M61" s="265" t="n">
        <f aca="false">SUM(M47:M60)</f>
        <v>4600</v>
      </c>
      <c r="N61" s="265" t="n">
        <f aca="false">SUM(N47:N60)</f>
        <v>3200</v>
      </c>
      <c r="O61" s="265" t="n">
        <f aca="false">SUM(O47:O60)</f>
        <v>1900</v>
      </c>
      <c r="P61" s="266"/>
    </row>
    <row r="62" s="262" customFormat="true" ht="7.5" hidden="true" customHeight="true" outlineLevel="0" collapsed="false">
      <c r="A62" s="267"/>
      <c r="B62" s="268"/>
      <c r="C62" s="269"/>
      <c r="D62" s="270"/>
      <c r="E62" s="270"/>
      <c r="F62" s="271"/>
      <c r="G62" s="271"/>
      <c r="H62" s="271"/>
      <c r="I62" s="74"/>
      <c r="J62" s="233"/>
      <c r="K62" s="271"/>
      <c r="L62" s="271"/>
      <c r="M62" s="271"/>
      <c r="N62" s="271"/>
      <c r="O62" s="271"/>
      <c r="P62" s="272"/>
    </row>
    <row r="63" s="262" customFormat="true" ht="7.5" hidden="false" customHeight="true" outlineLevel="0" collapsed="false">
      <c r="A63" s="267"/>
      <c r="B63" s="268"/>
      <c r="C63" s="269"/>
      <c r="D63" s="270"/>
      <c r="E63" s="270"/>
      <c r="F63" s="271"/>
      <c r="G63" s="271"/>
      <c r="H63" s="271"/>
      <c r="I63" s="74"/>
      <c r="J63" s="233"/>
      <c r="K63" s="271"/>
      <c r="L63" s="271"/>
      <c r="M63" s="271"/>
      <c r="N63" s="271"/>
      <c r="O63" s="271"/>
      <c r="P63" s="272"/>
    </row>
    <row r="64" s="262" customFormat="true" ht="15.75" hidden="false" customHeight="false" outlineLevel="0" collapsed="false">
      <c r="A64" s="59"/>
      <c r="B64" s="85"/>
      <c r="C64" s="273" t="s">
        <v>353</v>
      </c>
      <c r="D64" s="274"/>
      <c r="E64" s="2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213"/>
    </row>
    <row r="65" s="262" customFormat="true" ht="8.25" hidden="false" customHeight="true" outlineLevel="0" collapsed="false">
      <c r="A65" s="59"/>
      <c r="B65" s="85"/>
      <c r="C65" s="273"/>
      <c r="D65" s="274"/>
      <c r="E65" s="2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213"/>
    </row>
    <row r="66" s="262" customFormat="true" ht="15.75" hidden="false" customHeight="false" outlineLevel="0" collapsed="false">
      <c r="A66" s="59" t="n">
        <v>71004</v>
      </c>
      <c r="B66" s="85" t="n">
        <v>2143</v>
      </c>
      <c r="C66" s="254" t="s">
        <v>354</v>
      </c>
      <c r="D66" s="214"/>
      <c r="E66" s="214"/>
      <c r="F66" s="74" t="n">
        <v>500</v>
      </c>
      <c r="G66" s="74" t="n">
        <v>550</v>
      </c>
      <c r="H66" s="74" t="n">
        <v>549.9</v>
      </c>
      <c r="I66" s="74" t="n">
        <f aca="false">(H66/G66)*100</f>
        <v>99.9818181818182</v>
      </c>
      <c r="J66" s="74" t="n">
        <v>550</v>
      </c>
      <c r="K66" s="74" t="n">
        <v>0</v>
      </c>
      <c r="L66" s="74" t="n">
        <v>0</v>
      </c>
      <c r="M66" s="74"/>
      <c r="N66" s="74"/>
      <c r="O66" s="74"/>
      <c r="P66" s="213"/>
    </row>
    <row r="67" s="262" customFormat="true" ht="15.75" hidden="false" customHeight="false" outlineLevel="0" collapsed="false">
      <c r="A67" s="59" t="n">
        <v>81023</v>
      </c>
      <c r="B67" s="85" t="n">
        <v>2143</v>
      </c>
      <c r="C67" s="254" t="s">
        <v>355</v>
      </c>
      <c r="D67" s="214"/>
      <c r="E67" s="214"/>
      <c r="F67" s="74" t="n">
        <v>7060</v>
      </c>
      <c r="G67" s="74" t="n">
        <v>7060</v>
      </c>
      <c r="H67" s="74" t="n">
        <v>91.4</v>
      </c>
      <c r="I67" s="74" t="n">
        <f aca="false">(H67/G67)*100</f>
        <v>1.29461756373938</v>
      </c>
      <c r="J67" s="74" t="n">
        <v>3900</v>
      </c>
      <c r="K67" s="74" t="n">
        <v>11802</v>
      </c>
      <c r="L67" s="74" t="n">
        <v>15000</v>
      </c>
      <c r="M67" s="74"/>
      <c r="N67" s="74"/>
      <c r="O67" s="74"/>
      <c r="P67" s="275" t="s">
        <v>356</v>
      </c>
    </row>
    <row r="68" s="262" customFormat="true" ht="15.75" hidden="false" customHeight="false" outlineLevel="0" collapsed="false">
      <c r="A68" s="59" t="n">
        <v>61006</v>
      </c>
      <c r="B68" s="85" t="n">
        <v>2212</v>
      </c>
      <c r="C68" s="254" t="s">
        <v>357</v>
      </c>
      <c r="D68" s="214"/>
      <c r="E68" s="214"/>
      <c r="F68" s="74" t="n">
        <v>7000</v>
      </c>
      <c r="G68" s="74" t="n">
        <v>12620</v>
      </c>
      <c r="H68" s="74" t="n">
        <v>9427.7</v>
      </c>
      <c r="I68" s="74" t="n">
        <f aca="false">(H68/G68)*100</f>
        <v>74.7044374009509</v>
      </c>
      <c r="J68" s="74" t="n">
        <v>10420</v>
      </c>
      <c r="K68" s="74" t="n">
        <v>0</v>
      </c>
      <c r="L68" s="74" t="n">
        <v>2500</v>
      </c>
      <c r="M68" s="74"/>
      <c r="N68" s="74"/>
      <c r="O68" s="74"/>
      <c r="P68" s="213" t="s">
        <v>358</v>
      </c>
    </row>
    <row r="69" s="262" customFormat="true" ht="15.75" hidden="false" customHeight="false" outlineLevel="0" collapsed="false">
      <c r="A69" s="59" t="n">
        <v>81006</v>
      </c>
      <c r="B69" s="85" t="n">
        <v>2212</v>
      </c>
      <c r="C69" s="254" t="s">
        <v>359</v>
      </c>
      <c r="D69" s="214"/>
      <c r="E69" s="214"/>
      <c r="F69" s="74" t="n">
        <v>9000</v>
      </c>
      <c r="G69" s="74" t="n">
        <v>13320</v>
      </c>
      <c r="H69" s="74" t="n">
        <v>83.4</v>
      </c>
      <c r="I69" s="74" t="n">
        <f aca="false">(H69/G69)*100</f>
        <v>0.626126126126126</v>
      </c>
      <c r="J69" s="74" t="n">
        <v>84</v>
      </c>
      <c r="K69" s="74" t="n">
        <v>0</v>
      </c>
      <c r="L69" s="74" t="n">
        <v>12000</v>
      </c>
      <c r="M69" s="74"/>
      <c r="N69" s="74"/>
      <c r="O69" s="74"/>
      <c r="P69" s="213"/>
    </row>
    <row r="70" s="262" customFormat="true" ht="15.75" hidden="false" customHeight="false" outlineLevel="0" collapsed="false">
      <c r="A70" s="59" t="n">
        <v>81007</v>
      </c>
      <c r="B70" s="85" t="n">
        <v>2212</v>
      </c>
      <c r="C70" s="254" t="s">
        <v>360</v>
      </c>
      <c r="D70" s="214"/>
      <c r="E70" s="214"/>
      <c r="F70" s="74" t="n">
        <v>9000</v>
      </c>
      <c r="G70" s="74" t="n">
        <v>8350</v>
      </c>
      <c r="H70" s="74" t="n">
        <v>7130.1</v>
      </c>
      <c r="I70" s="74" t="n">
        <f aca="false">(H70/G70)*100</f>
        <v>85.3904191616767</v>
      </c>
      <c r="J70" s="74" t="n">
        <v>9000</v>
      </c>
      <c r="K70" s="74" t="n">
        <v>10000</v>
      </c>
      <c r="L70" s="74" t="n">
        <v>10000</v>
      </c>
      <c r="M70" s="74"/>
      <c r="N70" s="74"/>
      <c r="O70" s="74"/>
      <c r="P70" s="213" t="s">
        <v>361</v>
      </c>
    </row>
    <row r="71" s="262" customFormat="true" ht="15.75" hidden="false" customHeight="false" outlineLevel="0" collapsed="false">
      <c r="A71" s="59" t="n">
        <v>81009</v>
      </c>
      <c r="B71" s="85" t="n">
        <v>2212</v>
      </c>
      <c r="C71" s="254" t="s">
        <v>362</v>
      </c>
      <c r="D71" s="214"/>
      <c r="E71" s="214"/>
      <c r="F71" s="74" t="n">
        <v>2640</v>
      </c>
      <c r="G71" s="74" t="n">
        <v>2640</v>
      </c>
      <c r="H71" s="74" t="n">
        <v>45.6</v>
      </c>
      <c r="I71" s="74" t="n">
        <f aca="false">(H71/G71)*100</f>
        <v>1.72727272727273</v>
      </c>
      <c r="J71" s="74" t="n">
        <v>2655</v>
      </c>
      <c r="K71" s="74"/>
      <c r="L71" s="74"/>
      <c r="M71" s="74"/>
      <c r="N71" s="74"/>
      <c r="O71" s="74"/>
      <c r="P71" s="213"/>
    </row>
    <row r="72" s="262" customFormat="true" ht="15.75" hidden="false" customHeight="false" outlineLevel="0" collapsed="false">
      <c r="A72" s="69" t="n">
        <v>91017</v>
      </c>
      <c r="B72" s="85" t="n">
        <v>2212</v>
      </c>
      <c r="C72" s="254" t="s">
        <v>363</v>
      </c>
      <c r="D72" s="214"/>
      <c r="E72" s="214"/>
      <c r="F72" s="74" t="n">
        <v>0</v>
      </c>
      <c r="G72" s="74" t="n">
        <v>2050</v>
      </c>
      <c r="H72" s="74" t="n">
        <v>37</v>
      </c>
      <c r="I72" s="74" t="n">
        <f aca="false">(H72/G72)*100</f>
        <v>1.80487804878049</v>
      </c>
      <c r="J72" s="74" t="n">
        <v>2050</v>
      </c>
      <c r="K72" s="74"/>
      <c r="L72" s="74"/>
      <c r="M72" s="74"/>
      <c r="N72" s="74"/>
      <c r="O72" s="276"/>
      <c r="P72" s="213"/>
    </row>
    <row r="73" s="262" customFormat="true" ht="15.75" hidden="false" customHeight="false" outlineLevel="0" collapsed="false">
      <c r="A73" s="59" t="n">
        <v>71011</v>
      </c>
      <c r="B73" s="85" t="n">
        <v>2219</v>
      </c>
      <c r="C73" s="254" t="s">
        <v>364</v>
      </c>
      <c r="D73" s="214"/>
      <c r="E73" s="214"/>
      <c r="F73" s="74" t="n">
        <v>2250</v>
      </c>
      <c r="G73" s="74" t="n">
        <v>6000</v>
      </c>
      <c r="H73" s="74" t="n">
        <v>76</v>
      </c>
      <c r="I73" s="74" t="n">
        <f aca="false">(H73/G73)*100</f>
        <v>1.26666666666667</v>
      </c>
      <c r="J73" s="74" t="n">
        <v>210</v>
      </c>
      <c r="K73" s="74"/>
      <c r="L73" s="74" t="n">
        <v>6000</v>
      </c>
      <c r="M73" s="74"/>
      <c r="N73" s="74"/>
      <c r="O73" s="74"/>
      <c r="P73" s="213"/>
    </row>
    <row r="74" s="262" customFormat="true" ht="15.75" hidden="false" customHeight="false" outlineLevel="0" collapsed="false">
      <c r="A74" s="59" t="n">
        <v>81011</v>
      </c>
      <c r="B74" s="85" t="n">
        <v>2219</v>
      </c>
      <c r="C74" s="254" t="s">
        <v>365</v>
      </c>
      <c r="D74" s="74"/>
      <c r="E74" s="214"/>
      <c r="F74" s="74" t="n">
        <v>100</v>
      </c>
      <c r="G74" s="74" t="n">
        <v>38</v>
      </c>
      <c r="H74" s="74" t="n">
        <v>0</v>
      </c>
      <c r="I74" s="74" t="n">
        <f aca="false">(H74/G74)*100</f>
        <v>0</v>
      </c>
      <c r="J74" s="74" t="n">
        <v>0</v>
      </c>
      <c r="K74" s="74"/>
      <c r="L74" s="74"/>
      <c r="M74" s="74"/>
      <c r="N74" s="74"/>
      <c r="O74" s="5" t="s">
        <v>366</v>
      </c>
      <c r="P74" s="213"/>
    </row>
    <row r="75" s="262" customFormat="true" ht="15.75" hidden="false" customHeight="true" outlineLevel="0" collapsed="false">
      <c r="A75" s="59" t="n">
        <v>91008</v>
      </c>
      <c r="B75" s="85" t="n">
        <v>2219</v>
      </c>
      <c r="C75" s="254" t="s">
        <v>367</v>
      </c>
      <c r="D75" s="74"/>
      <c r="E75" s="214"/>
      <c r="F75" s="74" t="n">
        <v>400</v>
      </c>
      <c r="G75" s="74" t="n">
        <v>500</v>
      </c>
      <c r="H75" s="74" t="n">
        <v>0</v>
      </c>
      <c r="I75" s="74" t="n">
        <f aca="false">(H75/G75)*100</f>
        <v>0</v>
      </c>
      <c r="J75" s="74" t="n">
        <v>500</v>
      </c>
      <c r="K75" s="74"/>
      <c r="L75" s="74"/>
      <c r="M75" s="74"/>
      <c r="N75" s="74"/>
      <c r="O75" s="74"/>
      <c r="P75" s="213"/>
    </row>
    <row r="76" s="262" customFormat="true" ht="15.75" hidden="false" customHeight="true" outlineLevel="0" collapsed="false">
      <c r="A76" s="59" t="n">
        <v>91012</v>
      </c>
      <c r="B76" s="85" t="n">
        <v>2219</v>
      </c>
      <c r="C76" s="254" t="s">
        <v>83</v>
      </c>
      <c r="D76" s="74"/>
      <c r="E76" s="214"/>
      <c r="F76" s="74" t="n">
        <v>0</v>
      </c>
      <c r="G76" s="74" t="n">
        <v>11401</v>
      </c>
      <c r="H76" s="74" t="n">
        <v>0</v>
      </c>
      <c r="I76" s="74" t="n">
        <f aca="false">(H76/G76)*100</f>
        <v>0</v>
      </c>
      <c r="J76" s="74" t="n">
        <v>34783</v>
      </c>
      <c r="K76" s="74"/>
      <c r="L76" s="74"/>
      <c r="M76" s="61"/>
      <c r="N76" s="61"/>
      <c r="O76" s="61"/>
      <c r="P76" s="55" t="s">
        <v>368</v>
      </c>
    </row>
    <row r="77" s="262" customFormat="true" ht="15.75" hidden="false" customHeight="true" outlineLevel="0" collapsed="false">
      <c r="A77" s="59" t="n">
        <v>91007</v>
      </c>
      <c r="B77" s="85" t="n">
        <v>2239</v>
      </c>
      <c r="C77" s="254" t="s">
        <v>369</v>
      </c>
      <c r="D77" s="74"/>
      <c r="E77" s="214"/>
      <c r="F77" s="74" t="n">
        <v>500</v>
      </c>
      <c r="G77" s="74" t="n">
        <v>0</v>
      </c>
      <c r="H77" s="74" t="n">
        <v>0</v>
      </c>
      <c r="I77" s="74" t="e">
        <f aca="false">(H77/G77)*100</f>
        <v>#DIV/0!</v>
      </c>
      <c r="J77" s="74" t="n">
        <v>0</v>
      </c>
      <c r="K77" s="74"/>
      <c r="L77" s="74"/>
      <c r="M77" s="74"/>
      <c r="N77" s="74"/>
      <c r="O77" s="74"/>
      <c r="P77" s="213"/>
    </row>
    <row r="78" s="262" customFormat="true" ht="15.75" hidden="false" customHeight="false" outlineLevel="0" collapsed="false">
      <c r="A78" s="59" t="n">
        <v>71021</v>
      </c>
      <c r="B78" s="85" t="n">
        <v>2321</v>
      </c>
      <c r="C78" s="254" t="s">
        <v>370</v>
      </c>
      <c r="D78" s="74"/>
      <c r="E78" s="214"/>
      <c r="F78" s="74" t="n">
        <v>3200</v>
      </c>
      <c r="G78" s="74" t="n">
        <v>2950</v>
      </c>
      <c r="H78" s="74" t="n">
        <v>2594.3</v>
      </c>
      <c r="I78" s="74" t="n">
        <f aca="false">(H78/G78)*100</f>
        <v>87.9423728813559</v>
      </c>
      <c r="J78" s="74" t="n">
        <v>3200</v>
      </c>
      <c r="K78" s="74"/>
      <c r="L78" s="74"/>
      <c r="M78" s="74"/>
      <c r="N78" s="74"/>
      <c r="O78" s="74"/>
      <c r="P78" s="213"/>
    </row>
    <row r="79" s="262" customFormat="true" ht="15.75" hidden="false" customHeight="false" outlineLevel="0" collapsed="false">
      <c r="A79" s="59" t="n">
        <v>71026</v>
      </c>
      <c r="B79" s="85" t="n">
        <v>2321</v>
      </c>
      <c r="C79" s="254" t="s">
        <v>371</v>
      </c>
      <c r="D79" s="74"/>
      <c r="E79" s="214"/>
      <c r="F79" s="74" t="n">
        <v>1230</v>
      </c>
      <c r="G79" s="74" t="n">
        <v>1230</v>
      </c>
      <c r="H79" s="74" t="n">
        <v>1240</v>
      </c>
      <c r="I79" s="74" t="n">
        <f aca="false">(H79/G79)*100</f>
        <v>100.813008130081</v>
      </c>
      <c r="J79" s="74" t="n">
        <v>1230</v>
      </c>
      <c r="K79" s="74"/>
      <c r="L79" s="74"/>
      <c r="M79" s="74"/>
      <c r="N79" s="74"/>
      <c r="O79" s="74"/>
      <c r="P79" s="213"/>
    </row>
    <row r="80" s="262" customFormat="true" ht="15.75" hidden="false" customHeight="false" outlineLevel="0" collapsed="false">
      <c r="A80" s="59" t="n">
        <v>71023</v>
      </c>
      <c r="B80" s="85" t="n">
        <v>3111</v>
      </c>
      <c r="C80" s="254" t="s">
        <v>372</v>
      </c>
      <c r="D80" s="74"/>
      <c r="E80" s="74"/>
      <c r="F80" s="74" t="n">
        <v>1000</v>
      </c>
      <c r="G80" s="74" t="n">
        <v>2050</v>
      </c>
      <c r="H80" s="74" t="n">
        <v>1981.7</v>
      </c>
      <c r="I80" s="74" t="n">
        <f aca="false">(H80/G80)*100</f>
        <v>96.6682926829268</v>
      </c>
      <c r="J80" s="74" t="n">
        <v>2050</v>
      </c>
      <c r="K80" s="74"/>
      <c r="L80" s="74"/>
      <c r="M80" s="74"/>
      <c r="N80" s="74"/>
      <c r="O80" s="74"/>
      <c r="P80" s="213"/>
    </row>
    <row r="81" s="262" customFormat="true" ht="15.75" hidden="false" customHeight="false" outlineLevel="0" collapsed="false">
      <c r="A81" s="59" t="n">
        <v>71005</v>
      </c>
      <c r="B81" s="85" t="n">
        <v>3113</v>
      </c>
      <c r="C81" s="254" t="s">
        <v>76</v>
      </c>
      <c r="D81" s="74"/>
      <c r="E81" s="214"/>
      <c r="F81" s="74" t="n">
        <v>8220</v>
      </c>
      <c r="G81" s="74" t="n">
        <v>21544</v>
      </c>
      <c r="H81" s="74" t="n">
        <v>21335.1</v>
      </c>
      <c r="I81" s="74" t="n">
        <f aca="false">(H81/G81)*100</f>
        <v>99.0303564797623</v>
      </c>
      <c r="J81" s="74" t="n">
        <v>21544</v>
      </c>
      <c r="K81" s="74"/>
      <c r="L81" s="74"/>
      <c r="M81" s="74"/>
      <c r="N81" s="74"/>
      <c r="O81" s="74"/>
      <c r="P81" s="213"/>
    </row>
    <row r="82" s="262" customFormat="true" ht="15.75" hidden="false" customHeight="false" outlineLevel="0" collapsed="false">
      <c r="A82" s="59" t="n">
        <v>81015</v>
      </c>
      <c r="B82" s="85" t="n">
        <v>3113</v>
      </c>
      <c r="C82" s="254" t="s">
        <v>373</v>
      </c>
      <c r="D82" s="74"/>
      <c r="E82" s="214"/>
      <c r="F82" s="74" t="n">
        <v>195</v>
      </c>
      <c r="G82" s="74" t="n">
        <v>195</v>
      </c>
      <c r="H82" s="74" t="n">
        <v>0</v>
      </c>
      <c r="I82" s="74" t="n">
        <f aca="false">(H82/G82)*100</f>
        <v>0</v>
      </c>
      <c r="J82" s="74" t="n">
        <v>195</v>
      </c>
      <c r="K82" s="74"/>
      <c r="L82" s="74"/>
      <c r="M82" s="74"/>
      <c r="N82" s="74"/>
      <c r="O82" s="74"/>
      <c r="P82" s="213"/>
    </row>
    <row r="83" s="262" customFormat="true" ht="15.75" hidden="false" customHeight="true" outlineLevel="0" collapsed="false">
      <c r="A83" s="59" t="n">
        <v>91013</v>
      </c>
      <c r="B83" s="85" t="n">
        <v>3113</v>
      </c>
      <c r="C83" s="277" t="s">
        <v>374</v>
      </c>
      <c r="D83" s="278"/>
      <c r="E83" s="279"/>
      <c r="F83" s="253" t="n">
        <v>0</v>
      </c>
      <c r="G83" s="253" t="n">
        <v>4310</v>
      </c>
      <c r="H83" s="74" t="n">
        <v>3245.9</v>
      </c>
      <c r="I83" s="74" t="n">
        <f aca="false">(H83/G83)*100</f>
        <v>75.3109048723898</v>
      </c>
      <c r="J83" s="74" t="n">
        <v>3246</v>
      </c>
      <c r="K83" s="253"/>
      <c r="L83" s="74"/>
      <c r="M83" s="74"/>
      <c r="N83" s="74"/>
      <c r="O83" s="74"/>
      <c r="P83" s="213"/>
    </row>
    <row r="84" s="262" customFormat="true" ht="15.75" hidden="false" customHeight="false" outlineLevel="0" collapsed="false">
      <c r="A84" s="59" t="n">
        <v>71019</v>
      </c>
      <c r="B84" s="85" t="n">
        <v>3322</v>
      </c>
      <c r="C84" s="254" t="s">
        <v>375</v>
      </c>
      <c r="D84" s="74"/>
      <c r="E84" s="214"/>
      <c r="F84" s="74" t="n">
        <v>50000</v>
      </c>
      <c r="G84" s="74" t="n">
        <v>26815</v>
      </c>
      <c r="H84" s="74" t="n">
        <v>24718.9</v>
      </c>
      <c r="I84" s="74" t="n">
        <f aca="false">(H84/G84)*100</f>
        <v>92.1831064702592</v>
      </c>
      <c r="J84" s="74" t="n">
        <v>25000</v>
      </c>
      <c r="K84" s="74"/>
      <c r="L84" s="74"/>
      <c r="M84" s="74"/>
      <c r="N84" s="74"/>
      <c r="O84" s="74"/>
      <c r="P84" s="213"/>
    </row>
    <row r="85" s="262" customFormat="true" ht="15.75" hidden="false" customHeight="true" outlineLevel="0" collapsed="false">
      <c r="A85" s="59" t="n">
        <v>91003</v>
      </c>
      <c r="B85" s="85" t="n">
        <v>3322</v>
      </c>
      <c r="C85" s="254" t="s">
        <v>376</v>
      </c>
      <c r="D85" s="74"/>
      <c r="E85" s="214"/>
      <c r="F85" s="74" t="n">
        <v>1000</v>
      </c>
      <c r="G85" s="74" t="n">
        <v>0</v>
      </c>
      <c r="H85" s="74" t="n">
        <v>0</v>
      </c>
      <c r="I85" s="74" t="e">
        <f aca="false">(H85/G85)*100</f>
        <v>#DIV/0!</v>
      </c>
      <c r="J85" s="74" t="n">
        <v>0</v>
      </c>
      <c r="K85" s="74"/>
      <c r="L85" s="74"/>
      <c r="M85" s="74"/>
      <c r="N85" s="74"/>
      <c r="O85" s="74"/>
      <c r="P85" s="213"/>
    </row>
    <row r="86" s="262" customFormat="true" ht="15.75" hidden="false" customHeight="true" outlineLevel="0" collapsed="false">
      <c r="A86" s="59" t="n">
        <v>91011</v>
      </c>
      <c r="B86" s="85" t="n">
        <v>3322</v>
      </c>
      <c r="C86" s="254" t="s">
        <v>377</v>
      </c>
      <c r="D86" s="74"/>
      <c r="E86" s="214"/>
      <c r="F86" s="74" t="n">
        <v>150</v>
      </c>
      <c r="G86" s="74" t="n">
        <v>0</v>
      </c>
      <c r="H86" s="74" t="n">
        <v>0</v>
      </c>
      <c r="I86" s="74" t="e">
        <f aca="false">(H86/G86)*100</f>
        <v>#DIV/0!</v>
      </c>
      <c r="J86" s="74" t="n">
        <v>0</v>
      </c>
      <c r="K86" s="74"/>
      <c r="L86" s="74"/>
      <c r="M86" s="74"/>
      <c r="N86" s="74"/>
      <c r="O86" s="74"/>
      <c r="P86" s="213"/>
    </row>
    <row r="87" s="262" customFormat="true" ht="15.75" hidden="false" customHeight="true" outlineLevel="0" collapsed="false">
      <c r="A87" s="69" t="n">
        <v>91014</v>
      </c>
      <c r="B87" s="85" t="n">
        <v>3326</v>
      </c>
      <c r="C87" s="254" t="s">
        <v>80</v>
      </c>
      <c r="D87" s="74"/>
      <c r="E87" s="214"/>
      <c r="F87" s="74" t="n">
        <v>0</v>
      </c>
      <c r="G87" s="74" t="n">
        <v>471</v>
      </c>
      <c r="H87" s="74" t="n">
        <v>114.3</v>
      </c>
      <c r="I87" s="74" t="n">
        <f aca="false">(H87/G87)*100</f>
        <v>24.2675159235669</v>
      </c>
      <c r="J87" s="74" t="n">
        <v>471</v>
      </c>
      <c r="K87" s="74"/>
      <c r="L87" s="74"/>
      <c r="M87" s="74"/>
      <c r="N87" s="74"/>
      <c r="O87" s="74"/>
      <c r="P87" s="213"/>
    </row>
    <row r="88" s="262" customFormat="true" ht="15.75" hidden="false" customHeight="false" outlineLevel="0" collapsed="false">
      <c r="A88" s="59" t="n">
        <v>71015</v>
      </c>
      <c r="B88" s="85" t="n">
        <v>3392</v>
      </c>
      <c r="C88" s="254" t="s">
        <v>75</v>
      </c>
      <c r="D88" s="74"/>
      <c r="E88" s="214"/>
      <c r="F88" s="74" t="n">
        <v>7800</v>
      </c>
      <c r="G88" s="74" t="n">
        <f aca="false">7800+5500</f>
        <v>13300</v>
      </c>
      <c r="H88" s="74" t="n">
        <v>12889.1</v>
      </c>
      <c r="I88" s="74" t="n">
        <f aca="false">(H88/G88)*100</f>
        <v>96.9105263157895</v>
      </c>
      <c r="J88" s="74" t="n">
        <v>12889</v>
      </c>
      <c r="K88" s="74"/>
      <c r="L88" s="74"/>
      <c r="M88" s="74"/>
      <c r="N88" s="74"/>
      <c r="O88" s="74"/>
      <c r="P88" s="213"/>
    </row>
    <row r="89" s="262" customFormat="true" ht="15.75" hidden="false" customHeight="false" outlineLevel="0" collapsed="false">
      <c r="A89" s="59" t="n">
        <v>71009</v>
      </c>
      <c r="B89" s="85" t="n">
        <v>3412</v>
      </c>
      <c r="C89" s="277" t="s">
        <v>78</v>
      </c>
      <c r="D89" s="278"/>
      <c r="E89" s="279"/>
      <c r="F89" s="74" t="n">
        <f aca="false">800+5000</f>
        <v>5800</v>
      </c>
      <c r="G89" s="74" t="n">
        <v>18500</v>
      </c>
      <c r="H89" s="74" t="n">
        <v>1456.2</v>
      </c>
      <c r="I89" s="74" t="n">
        <f aca="false">(H89/G89)*100</f>
        <v>7.87135135135135</v>
      </c>
      <c r="J89" s="74" t="n">
        <v>19000</v>
      </c>
      <c r="K89" s="74"/>
      <c r="L89" s="74" t="n">
        <v>24500</v>
      </c>
      <c r="M89" s="61"/>
      <c r="N89" s="61"/>
      <c r="O89" s="61"/>
      <c r="P89" s="55" t="s">
        <v>378</v>
      </c>
    </row>
    <row r="90" s="262" customFormat="true" ht="15.75" hidden="false" customHeight="false" outlineLevel="0" collapsed="false">
      <c r="A90" s="59" t="n">
        <v>71013</v>
      </c>
      <c r="B90" s="85" t="n">
        <v>3412</v>
      </c>
      <c r="C90" s="277" t="s">
        <v>379</v>
      </c>
      <c r="D90" s="278"/>
      <c r="E90" s="279"/>
      <c r="F90" s="74" t="n">
        <v>250</v>
      </c>
      <c r="G90" s="74" t="n">
        <v>0</v>
      </c>
      <c r="H90" s="74" t="n">
        <v>0</v>
      </c>
      <c r="I90" s="74" t="e">
        <f aca="false">(H90/G90)*100</f>
        <v>#DIV/0!</v>
      </c>
      <c r="J90" s="74" t="n">
        <v>0</v>
      </c>
      <c r="K90" s="74"/>
      <c r="L90" s="74"/>
      <c r="M90" s="74"/>
      <c r="N90" s="74"/>
      <c r="O90" s="74"/>
      <c r="P90" s="213"/>
    </row>
    <row r="91" s="262" customFormat="true" ht="15.75" hidden="false" customHeight="false" outlineLevel="0" collapsed="false">
      <c r="A91" s="59" t="n">
        <v>81002</v>
      </c>
      <c r="B91" s="85" t="n">
        <v>3412</v>
      </c>
      <c r="C91" s="277" t="s">
        <v>380</v>
      </c>
      <c r="D91" s="278"/>
      <c r="E91" s="279"/>
      <c r="F91" s="74" t="n">
        <v>0</v>
      </c>
      <c r="G91" s="74" t="n">
        <v>833</v>
      </c>
      <c r="H91" s="74" t="n">
        <v>0</v>
      </c>
      <c r="I91" s="74" t="n">
        <f aca="false">(H91/G91)*100</f>
        <v>0</v>
      </c>
      <c r="J91" s="74" t="n">
        <v>833</v>
      </c>
      <c r="K91" s="74"/>
      <c r="L91" s="74"/>
      <c r="M91" s="74"/>
      <c r="N91" s="74"/>
      <c r="O91" s="74"/>
      <c r="P91" s="213"/>
    </row>
    <row r="92" s="262" customFormat="true" ht="15.75" hidden="false" customHeight="false" outlineLevel="0" collapsed="false">
      <c r="A92" s="59" t="n">
        <v>81013</v>
      </c>
      <c r="B92" s="85" t="n">
        <v>3412</v>
      </c>
      <c r="C92" s="277" t="s">
        <v>381</v>
      </c>
      <c r="D92" s="278"/>
      <c r="E92" s="279"/>
      <c r="F92" s="74" t="n">
        <v>54</v>
      </c>
      <c r="G92" s="74" t="n">
        <v>54</v>
      </c>
      <c r="H92" s="74" t="n">
        <v>0</v>
      </c>
      <c r="I92" s="74" t="n">
        <f aca="false">(H92/G92)*100</f>
        <v>0</v>
      </c>
      <c r="J92" s="74" t="n">
        <v>0</v>
      </c>
      <c r="K92" s="74"/>
      <c r="L92" s="74"/>
      <c r="M92" s="74"/>
      <c r="N92" s="74"/>
      <c r="O92" s="74"/>
      <c r="P92" s="213"/>
    </row>
    <row r="93" s="262" customFormat="true" ht="15.75" hidden="false" customHeight="true" outlineLevel="0" collapsed="false">
      <c r="A93" s="59" t="n">
        <v>81016</v>
      </c>
      <c r="B93" s="85" t="n">
        <v>3421</v>
      </c>
      <c r="C93" s="254" t="s">
        <v>382</v>
      </c>
      <c r="D93" s="74"/>
      <c r="E93" s="214"/>
      <c r="F93" s="74" t="n">
        <v>500</v>
      </c>
      <c r="G93" s="74" t="n">
        <v>500</v>
      </c>
      <c r="H93" s="74" t="n">
        <v>7.1</v>
      </c>
      <c r="I93" s="74" t="n">
        <f aca="false">(H93/G93)*100</f>
        <v>1.42</v>
      </c>
      <c r="J93" s="74" t="n">
        <v>200</v>
      </c>
      <c r="K93" s="74"/>
      <c r="L93" s="74" t="n">
        <v>2000</v>
      </c>
      <c r="M93" s="74"/>
      <c r="N93" s="74"/>
      <c r="O93" s="74"/>
      <c r="P93" s="213"/>
    </row>
    <row r="94" s="262" customFormat="true" ht="15.75" hidden="false" customHeight="true" outlineLevel="0" collapsed="false">
      <c r="A94" s="59" t="n">
        <v>91002</v>
      </c>
      <c r="B94" s="85" t="n">
        <v>3421</v>
      </c>
      <c r="C94" s="277" t="s">
        <v>383</v>
      </c>
      <c r="D94" s="278"/>
      <c r="E94" s="279"/>
      <c r="F94" s="253" t="n">
        <v>300</v>
      </c>
      <c r="G94" s="253" t="n">
        <v>472</v>
      </c>
      <c r="H94" s="253" t="n">
        <v>471.2</v>
      </c>
      <c r="I94" s="74" t="n">
        <f aca="false">(H94/G94)*100</f>
        <v>99.8305084745763</v>
      </c>
      <c r="J94" s="74" t="n">
        <v>472</v>
      </c>
      <c r="K94" s="253"/>
      <c r="L94" s="253"/>
      <c r="M94" s="253"/>
      <c r="N94" s="253"/>
      <c r="O94" s="253"/>
      <c r="P94" s="280"/>
    </row>
    <row r="95" s="262" customFormat="true" ht="15" hidden="false" customHeight="true" outlineLevel="0" collapsed="false">
      <c r="A95" s="59" t="n">
        <v>91009</v>
      </c>
      <c r="B95" s="85" t="n">
        <v>3421</v>
      </c>
      <c r="C95" s="254" t="s">
        <v>384</v>
      </c>
      <c r="D95" s="74"/>
      <c r="E95" s="214"/>
      <c r="F95" s="74" t="n">
        <v>400</v>
      </c>
      <c r="G95" s="74" t="n">
        <v>400</v>
      </c>
      <c r="H95" s="74" t="n">
        <v>398.3</v>
      </c>
      <c r="I95" s="74" t="n">
        <f aca="false">(H95/G95)*100</f>
        <v>99.575</v>
      </c>
      <c r="J95" s="74" t="n">
        <v>400</v>
      </c>
      <c r="K95" s="74"/>
      <c r="L95" s="74"/>
      <c r="M95" s="74"/>
      <c r="N95" s="74"/>
      <c r="O95" s="74"/>
      <c r="P95" s="213"/>
    </row>
    <row r="96" s="262" customFormat="true" ht="15.75" hidden="false" customHeight="false" outlineLevel="0" collapsed="false">
      <c r="A96" s="59" t="n">
        <v>81021</v>
      </c>
      <c r="B96" s="85" t="n">
        <v>3631</v>
      </c>
      <c r="C96" s="254" t="s">
        <v>385</v>
      </c>
      <c r="D96" s="74"/>
      <c r="E96" s="214"/>
      <c r="F96" s="74" t="n">
        <v>150</v>
      </c>
      <c r="G96" s="74" t="n">
        <v>90</v>
      </c>
      <c r="H96" s="74" t="n">
        <v>89.3</v>
      </c>
      <c r="I96" s="74" t="n">
        <f aca="false">(H96/G96)*100</f>
        <v>99.2222222222222</v>
      </c>
      <c r="J96" s="74" t="n">
        <v>90</v>
      </c>
      <c r="K96" s="74"/>
      <c r="L96" s="74"/>
      <c r="M96" s="74"/>
      <c r="N96" s="74"/>
      <c r="O96" s="74"/>
      <c r="P96" s="213"/>
    </row>
    <row r="97" s="262" customFormat="true" ht="15.75" hidden="false" customHeight="false" outlineLevel="0" collapsed="false">
      <c r="A97" s="59" t="n">
        <v>81022</v>
      </c>
      <c r="B97" s="85" t="n">
        <v>3631</v>
      </c>
      <c r="C97" s="254" t="s">
        <v>386</v>
      </c>
      <c r="D97" s="214"/>
      <c r="E97" s="214"/>
      <c r="F97" s="74" t="n">
        <v>300</v>
      </c>
      <c r="G97" s="74" t="n">
        <v>295</v>
      </c>
      <c r="H97" s="74" t="n">
        <v>294.3</v>
      </c>
      <c r="I97" s="74" t="n">
        <f aca="false">(H97/G97)*100</f>
        <v>99.7627118644068</v>
      </c>
      <c r="J97" s="74" t="n">
        <v>295</v>
      </c>
      <c r="K97" s="74"/>
      <c r="L97" s="74"/>
      <c r="M97" s="74"/>
      <c r="N97" s="74"/>
      <c r="O97" s="74"/>
      <c r="P97" s="213"/>
    </row>
    <row r="98" s="262" customFormat="true" ht="15.75" hidden="false" customHeight="false" outlineLevel="0" collapsed="false">
      <c r="A98" s="59"/>
      <c r="B98" s="85" t="n">
        <v>2219</v>
      </c>
      <c r="C98" s="72" t="s">
        <v>387</v>
      </c>
      <c r="D98" s="253"/>
      <c r="E98" s="253"/>
      <c r="F98" s="74"/>
      <c r="G98" s="74"/>
      <c r="H98" s="74"/>
      <c r="I98" s="74"/>
      <c r="J98" s="74"/>
      <c r="K98" s="74"/>
      <c r="L98" s="74" t="n">
        <v>7500</v>
      </c>
      <c r="M98" s="74"/>
      <c r="N98" s="74"/>
      <c r="O98" s="74"/>
      <c r="P98" s="281" t="s">
        <v>388</v>
      </c>
    </row>
    <row r="99" s="262" customFormat="true" ht="15.75" hidden="false" customHeight="false" outlineLevel="0" collapsed="false">
      <c r="A99" s="59"/>
      <c r="B99" s="85"/>
      <c r="C99" s="264" t="s">
        <v>98</v>
      </c>
      <c r="D99" s="91" t="n">
        <f aca="false">SUM(D66:D98)</f>
        <v>0</v>
      </c>
      <c r="E99" s="91" t="n">
        <f aca="false">SUM(E66:E98)</f>
        <v>0</v>
      </c>
      <c r="F99" s="91" t="n">
        <f aca="false">SUM(F66:F98)</f>
        <v>118999</v>
      </c>
      <c r="G99" s="91" t="n">
        <f aca="false">SUM(G66:G98)</f>
        <v>158538</v>
      </c>
      <c r="H99" s="91" t="n">
        <f aca="false">SUM(H66:H98)</f>
        <v>88276.8</v>
      </c>
      <c r="I99" s="91" t="e">
        <f aca="false">SUM(I66:I98)</f>
        <v>#DIV/0!</v>
      </c>
      <c r="J99" s="91" t="n">
        <f aca="false">SUM(J66:J98)</f>
        <v>155267</v>
      </c>
      <c r="K99" s="91" t="n">
        <f aca="false">SUM(K66:K98)</f>
        <v>21802</v>
      </c>
      <c r="L99" s="91" t="n">
        <f aca="false">SUM(L66:L98)</f>
        <v>79500</v>
      </c>
      <c r="M99" s="91" t="n">
        <f aca="false">SUM(M66:M98)</f>
        <v>0</v>
      </c>
      <c r="N99" s="91" t="n">
        <f aca="false">SUM(N66:N98)</f>
        <v>0</v>
      </c>
      <c r="O99" s="91" t="n">
        <f aca="false">SUM(O66:O98)</f>
        <v>0</v>
      </c>
      <c r="P99" s="282"/>
    </row>
    <row r="100" s="262" customFormat="true" ht="7.5" hidden="false" customHeight="true" outlineLevel="0" collapsed="false">
      <c r="A100" s="59"/>
      <c r="B100" s="85"/>
      <c r="C100" s="254"/>
      <c r="D100" s="214"/>
      <c r="E100" s="214"/>
      <c r="F100" s="74"/>
      <c r="G100" s="74"/>
      <c r="H100" s="74"/>
      <c r="I100" s="74"/>
      <c r="J100" s="74"/>
      <c r="K100" s="74"/>
      <c r="L100" s="74"/>
      <c r="M100" s="61"/>
      <c r="N100" s="61"/>
      <c r="O100" s="61"/>
      <c r="P100" s="282"/>
    </row>
    <row r="101" s="262" customFormat="true" ht="15.75" hidden="false" customHeight="true" outlineLevel="0" collapsed="false">
      <c r="A101" s="59"/>
      <c r="B101" s="85"/>
      <c r="C101" s="273" t="s">
        <v>86</v>
      </c>
      <c r="D101" s="274"/>
      <c r="E101" s="274"/>
      <c r="F101" s="253"/>
      <c r="G101" s="253"/>
      <c r="H101" s="253"/>
      <c r="I101" s="74"/>
      <c r="J101" s="74"/>
      <c r="K101" s="253"/>
      <c r="L101" s="253"/>
      <c r="M101" s="73"/>
      <c r="N101" s="73"/>
      <c r="O101" s="73"/>
      <c r="P101" s="283"/>
    </row>
    <row r="102" s="262" customFormat="true" ht="15.75" hidden="false" customHeight="false" outlineLevel="0" collapsed="false">
      <c r="A102" s="284" t="n">
        <v>61005</v>
      </c>
      <c r="B102" s="285" t="n">
        <v>2212</v>
      </c>
      <c r="C102" s="286" t="s">
        <v>389</v>
      </c>
      <c r="D102" s="287"/>
      <c r="E102" s="287"/>
      <c r="F102" s="288" t="n">
        <v>2360</v>
      </c>
      <c r="G102" s="288" t="n">
        <v>2360</v>
      </c>
      <c r="H102" s="288" t="n">
        <v>62.7</v>
      </c>
      <c r="I102" s="288" t="n">
        <f aca="false">(H102/G102)*100</f>
        <v>2.65677966101695</v>
      </c>
      <c r="J102" s="288" t="n">
        <v>2360</v>
      </c>
      <c r="K102" s="288" t="n">
        <v>0</v>
      </c>
      <c r="L102" s="288" t="n">
        <v>4000</v>
      </c>
      <c r="M102" s="288"/>
      <c r="N102" s="288"/>
      <c r="O102" s="288"/>
      <c r="P102" s="213"/>
    </row>
    <row r="103" s="262" customFormat="true" ht="15.75" hidden="false" customHeight="false" outlineLevel="0" collapsed="false">
      <c r="A103" s="284" t="n">
        <v>81005</v>
      </c>
      <c r="B103" s="285" t="n">
        <v>2212</v>
      </c>
      <c r="C103" s="286" t="s">
        <v>390</v>
      </c>
      <c r="D103" s="287"/>
      <c r="E103" s="287"/>
      <c r="F103" s="288" t="n">
        <v>20</v>
      </c>
      <c r="G103" s="288" t="n">
        <v>20</v>
      </c>
      <c r="H103" s="288" t="n">
        <v>14.3</v>
      </c>
      <c r="I103" s="288" t="n">
        <f aca="false">(H103/G103)*100</f>
        <v>71.5</v>
      </c>
      <c r="J103" s="288" t="n">
        <v>15</v>
      </c>
      <c r="K103" s="288" t="n">
        <v>0</v>
      </c>
      <c r="L103" s="288" t="n">
        <v>13000</v>
      </c>
      <c r="M103" s="288"/>
      <c r="N103" s="288"/>
      <c r="O103" s="288"/>
      <c r="P103" s="213"/>
    </row>
    <row r="104" s="262" customFormat="true" ht="15.75" hidden="false" customHeight="false" outlineLevel="0" collapsed="false">
      <c r="A104" s="289" t="n">
        <v>91015</v>
      </c>
      <c r="B104" s="285" t="n">
        <v>2212</v>
      </c>
      <c r="C104" s="286" t="s">
        <v>391</v>
      </c>
      <c r="D104" s="287"/>
      <c r="E104" s="287"/>
      <c r="F104" s="288" t="n">
        <v>0</v>
      </c>
      <c r="G104" s="288" t="n">
        <v>698</v>
      </c>
      <c r="H104" s="288" t="n">
        <v>50.2</v>
      </c>
      <c r="I104" s="288" t="n">
        <f aca="false">(H104/G104)*100</f>
        <v>7.1919770773639</v>
      </c>
      <c r="J104" s="288" t="n">
        <v>962</v>
      </c>
      <c r="K104" s="288"/>
      <c r="L104" s="288" t="n">
        <v>15500</v>
      </c>
      <c r="M104" s="288"/>
      <c r="N104" s="288"/>
      <c r="O104" s="288"/>
      <c r="P104" s="275" t="s">
        <v>392</v>
      </c>
    </row>
    <row r="105" s="262" customFormat="true" ht="15.75" hidden="false" customHeight="false" outlineLevel="0" collapsed="false">
      <c r="A105" s="284" t="n">
        <v>71002</v>
      </c>
      <c r="B105" s="285" t="n">
        <v>2219</v>
      </c>
      <c r="C105" s="286" t="s">
        <v>393</v>
      </c>
      <c r="D105" s="287"/>
      <c r="E105" s="287"/>
      <c r="F105" s="288" t="n">
        <v>9300</v>
      </c>
      <c r="G105" s="288" t="n">
        <v>6300</v>
      </c>
      <c r="H105" s="288" t="n">
        <v>36.9</v>
      </c>
      <c r="I105" s="288" t="n">
        <f aca="false">(H105/G105)*100</f>
        <v>0.585714285714286</v>
      </c>
      <c r="J105" s="288" t="n">
        <v>37</v>
      </c>
      <c r="K105" s="288"/>
      <c r="L105" s="288" t="n">
        <v>10000</v>
      </c>
      <c r="M105" s="288"/>
      <c r="N105" s="288" t="n">
        <v>10000</v>
      </c>
      <c r="O105" s="288"/>
      <c r="P105" s="213"/>
    </row>
    <row r="106" s="262" customFormat="true" ht="15.75" hidden="true" customHeight="false" outlineLevel="0" collapsed="false">
      <c r="A106" s="284" t="n">
        <v>71010</v>
      </c>
      <c r="B106" s="285" t="n">
        <v>2219</v>
      </c>
      <c r="C106" s="286" t="s">
        <v>394</v>
      </c>
      <c r="D106" s="287"/>
      <c r="E106" s="287"/>
      <c r="F106" s="288" t="n">
        <v>0</v>
      </c>
      <c r="G106" s="288" t="n">
        <v>0</v>
      </c>
      <c r="H106" s="288"/>
      <c r="I106" s="288" t="e">
        <f aca="false">(H106/G106)*100</f>
        <v>#DIV/0!</v>
      </c>
      <c r="J106" s="288"/>
      <c r="K106" s="288"/>
      <c r="L106" s="288"/>
      <c r="M106" s="288"/>
      <c r="N106" s="288"/>
      <c r="O106" s="288"/>
      <c r="P106" s="213"/>
    </row>
    <row r="107" s="262" customFormat="true" ht="15.75" hidden="false" customHeight="false" outlineLevel="0" collapsed="false">
      <c r="A107" s="284" t="n">
        <v>71010</v>
      </c>
      <c r="B107" s="285" t="n">
        <v>2219</v>
      </c>
      <c r="C107" s="286" t="s">
        <v>395</v>
      </c>
      <c r="D107" s="287"/>
      <c r="E107" s="287"/>
      <c r="F107" s="288" t="n">
        <v>0</v>
      </c>
      <c r="G107" s="288" t="n">
        <v>0</v>
      </c>
      <c r="H107" s="288" t="n">
        <v>0</v>
      </c>
      <c r="I107" s="288" t="e">
        <f aca="false">(H107/G107)*100</f>
        <v>#DIV/0!</v>
      </c>
      <c r="J107" s="288" t="n">
        <v>0</v>
      </c>
      <c r="K107" s="288" t="n">
        <v>5000</v>
      </c>
      <c r="L107" s="288" t="n">
        <v>5000</v>
      </c>
      <c r="M107" s="288"/>
      <c r="N107" s="288"/>
      <c r="O107" s="288"/>
      <c r="P107" s="213"/>
    </row>
    <row r="108" s="262" customFormat="true" ht="15.75" hidden="false" customHeight="true" outlineLevel="0" collapsed="false">
      <c r="A108" s="284" t="n">
        <v>91005</v>
      </c>
      <c r="B108" s="285" t="n">
        <v>2219</v>
      </c>
      <c r="C108" s="290" t="s">
        <v>396</v>
      </c>
      <c r="D108" s="291"/>
      <c r="E108" s="291"/>
      <c r="F108" s="288" t="n">
        <v>200</v>
      </c>
      <c r="G108" s="288" t="n">
        <v>120</v>
      </c>
      <c r="H108" s="288" t="n">
        <v>0</v>
      </c>
      <c r="I108" s="288" t="n">
        <f aca="false">(H108/G108)*100</f>
        <v>0</v>
      </c>
      <c r="J108" s="288" t="n">
        <v>200</v>
      </c>
      <c r="K108" s="288"/>
      <c r="L108" s="288" t="n">
        <v>12800</v>
      </c>
      <c r="M108" s="288"/>
      <c r="N108" s="288" t="n">
        <v>5000</v>
      </c>
      <c r="O108" s="288"/>
      <c r="P108" s="280"/>
    </row>
    <row r="109" s="262" customFormat="true" ht="15.75" hidden="false" customHeight="false" outlineLevel="0" collapsed="false">
      <c r="A109" s="284" t="n">
        <v>71007</v>
      </c>
      <c r="B109" s="285" t="n">
        <v>2221</v>
      </c>
      <c r="C109" s="286" t="s">
        <v>97</v>
      </c>
      <c r="D109" s="287"/>
      <c r="E109" s="287"/>
      <c r="F109" s="288" t="n">
        <v>2000</v>
      </c>
      <c r="G109" s="288" t="n">
        <v>2357</v>
      </c>
      <c r="H109" s="288" t="n">
        <v>0</v>
      </c>
      <c r="I109" s="288" t="n">
        <f aca="false">(H109/G109)*100</f>
        <v>0</v>
      </c>
      <c r="J109" s="288" t="n">
        <v>2357</v>
      </c>
      <c r="K109" s="288"/>
      <c r="L109" s="288" t="n">
        <v>7500</v>
      </c>
      <c r="M109" s="288"/>
      <c r="N109" s="288" t="n">
        <v>80000</v>
      </c>
      <c r="O109" s="288" t="n">
        <v>50000</v>
      </c>
      <c r="P109" s="275" t="s">
        <v>397</v>
      </c>
    </row>
    <row r="110" s="262" customFormat="true" ht="15.75" hidden="false" customHeight="false" outlineLevel="0" collapsed="false">
      <c r="A110" s="284"/>
      <c r="B110" s="285"/>
      <c r="C110" s="286" t="s">
        <v>398</v>
      </c>
      <c r="D110" s="287"/>
      <c r="E110" s="287"/>
      <c r="F110" s="288"/>
      <c r="G110" s="288"/>
      <c r="H110" s="288"/>
      <c r="I110" s="288"/>
      <c r="J110" s="288"/>
      <c r="K110" s="288"/>
      <c r="L110" s="288" t="n">
        <v>6400</v>
      </c>
      <c r="M110" s="288"/>
      <c r="N110" s="288"/>
      <c r="O110" s="288"/>
      <c r="P110" s="275"/>
    </row>
    <row r="111" s="262" customFormat="true" ht="15.75" hidden="false" customHeight="false" outlineLevel="0" collapsed="false">
      <c r="A111" s="284" t="n">
        <v>81018</v>
      </c>
      <c r="B111" s="285" t="n">
        <v>3113</v>
      </c>
      <c r="C111" s="286" t="s">
        <v>399</v>
      </c>
      <c r="D111" s="287"/>
      <c r="E111" s="287"/>
      <c r="F111" s="288" t="n">
        <v>1500</v>
      </c>
      <c r="G111" s="288" t="n">
        <f aca="false">1500+63</f>
        <v>1563</v>
      </c>
      <c r="H111" s="288" t="n">
        <v>1562.4</v>
      </c>
      <c r="I111" s="288" t="n">
        <f aca="false">(H111/G111)*100</f>
        <v>99.9616122840691</v>
      </c>
      <c r="J111" s="288" t="n">
        <v>1563</v>
      </c>
      <c r="K111" s="288"/>
      <c r="L111" s="288" t="n">
        <v>25000</v>
      </c>
      <c r="M111" s="288"/>
      <c r="N111" s="288"/>
      <c r="O111" s="288"/>
      <c r="P111" s="213" t="s">
        <v>400</v>
      </c>
    </row>
    <row r="112" s="262" customFormat="true" ht="15.75" hidden="false" customHeight="true" outlineLevel="0" collapsed="false">
      <c r="A112" s="284" t="n">
        <v>91006</v>
      </c>
      <c r="B112" s="285" t="n">
        <v>3113</v>
      </c>
      <c r="C112" s="290" t="s">
        <v>401</v>
      </c>
      <c r="D112" s="291"/>
      <c r="E112" s="291"/>
      <c r="F112" s="288" t="n">
        <v>250</v>
      </c>
      <c r="G112" s="288" t="n">
        <v>140</v>
      </c>
      <c r="H112" s="288" t="n">
        <v>159.1</v>
      </c>
      <c r="I112" s="288" t="n">
        <f aca="false">(H112/G112)*100</f>
        <v>113.642857142857</v>
      </c>
      <c r="J112" s="288" t="n">
        <v>250</v>
      </c>
      <c r="K112" s="288"/>
      <c r="L112" s="288" t="n">
        <v>7000</v>
      </c>
      <c r="M112" s="288"/>
      <c r="N112" s="288" t="n">
        <v>7000</v>
      </c>
      <c r="O112" s="288"/>
      <c r="P112" s="280"/>
    </row>
    <row r="113" s="262" customFormat="true" ht="15.75" hidden="false" customHeight="true" outlineLevel="0" collapsed="false">
      <c r="A113" s="284" t="n">
        <v>91018</v>
      </c>
      <c r="B113" s="285" t="n">
        <v>3111</v>
      </c>
      <c r="C113" s="286" t="s">
        <v>402</v>
      </c>
      <c r="D113" s="287"/>
      <c r="E113" s="287"/>
      <c r="F113" s="288" t="n">
        <v>0</v>
      </c>
      <c r="G113" s="288" t="n">
        <v>750</v>
      </c>
      <c r="H113" s="288" t="n">
        <v>0</v>
      </c>
      <c r="I113" s="288" t="n">
        <f aca="false">(H113/G113)*100</f>
        <v>0</v>
      </c>
      <c r="J113" s="288" t="n">
        <v>750</v>
      </c>
      <c r="K113" s="288"/>
      <c r="L113" s="288" t="n">
        <v>5000</v>
      </c>
      <c r="M113" s="288"/>
      <c r="N113" s="288"/>
      <c r="O113" s="288"/>
      <c r="P113" s="280"/>
    </row>
    <row r="114" s="262" customFormat="true" ht="15.75" hidden="false" customHeight="false" outlineLevel="0" collapsed="false">
      <c r="A114" s="284" t="n">
        <v>81001</v>
      </c>
      <c r="B114" s="285" t="n">
        <v>3322</v>
      </c>
      <c r="C114" s="286" t="s">
        <v>403</v>
      </c>
      <c r="D114" s="287"/>
      <c r="E114" s="287"/>
      <c r="F114" s="288" t="n">
        <v>0</v>
      </c>
      <c r="G114" s="288" t="n">
        <v>0</v>
      </c>
      <c r="H114" s="288" t="n">
        <v>0</v>
      </c>
      <c r="I114" s="288" t="e">
        <f aca="false">(H114/G114)*100</f>
        <v>#DIV/0!</v>
      </c>
      <c r="J114" s="288" t="n">
        <v>0</v>
      </c>
      <c r="K114" s="288" t="n">
        <v>7500</v>
      </c>
      <c r="L114" s="288" t="n">
        <v>7500</v>
      </c>
      <c r="M114" s="288"/>
      <c r="N114" s="288"/>
      <c r="O114" s="288"/>
      <c r="P114" s="213"/>
    </row>
    <row r="115" s="262" customFormat="true" ht="15.75" hidden="false" customHeight="false" outlineLevel="0" collapsed="false">
      <c r="A115" s="284" t="n">
        <v>81019</v>
      </c>
      <c r="B115" s="285" t="n">
        <v>3329</v>
      </c>
      <c r="C115" s="286" t="s">
        <v>404</v>
      </c>
      <c r="D115" s="287"/>
      <c r="E115" s="287"/>
      <c r="F115" s="288" t="n">
        <v>4000</v>
      </c>
      <c r="G115" s="288" t="n">
        <v>4000</v>
      </c>
      <c r="H115" s="288" t="n">
        <v>101.5</v>
      </c>
      <c r="I115" s="288" t="n">
        <f aca="false">(H115/G115)*100</f>
        <v>2.5375</v>
      </c>
      <c r="J115" s="288" t="n">
        <v>500</v>
      </c>
      <c r="K115" s="288"/>
      <c r="L115" s="288" t="n">
        <v>4000</v>
      </c>
      <c r="M115" s="288"/>
      <c r="N115" s="288"/>
      <c r="O115" s="288"/>
      <c r="P115" s="213"/>
    </row>
    <row r="116" s="262" customFormat="true" ht="15.75" hidden="false" customHeight="true" outlineLevel="0" collapsed="false">
      <c r="A116" s="284" t="n">
        <v>91001</v>
      </c>
      <c r="B116" s="285" t="n">
        <v>3412</v>
      </c>
      <c r="C116" s="286" t="s">
        <v>405</v>
      </c>
      <c r="D116" s="287"/>
      <c r="E116" s="287"/>
      <c r="F116" s="288" t="n">
        <v>2000</v>
      </c>
      <c r="G116" s="288" t="n">
        <v>0</v>
      </c>
      <c r="H116" s="288" t="n">
        <v>150.8</v>
      </c>
      <c r="I116" s="288" t="e">
        <f aca="false">(H116/G116)*100</f>
        <v>#DIV/0!</v>
      </c>
      <c r="J116" s="288" t="n">
        <v>151</v>
      </c>
      <c r="K116" s="288"/>
      <c r="L116" s="288" t="n">
        <v>2000</v>
      </c>
      <c r="M116" s="288"/>
      <c r="N116" s="288"/>
      <c r="O116" s="288"/>
      <c r="P116" s="213"/>
    </row>
    <row r="117" s="262" customFormat="true" ht="15.75" hidden="false" customHeight="true" outlineLevel="0" collapsed="false">
      <c r="A117" s="284" t="n">
        <v>91010</v>
      </c>
      <c r="B117" s="285" t="n">
        <v>3412</v>
      </c>
      <c r="C117" s="286" t="s">
        <v>406</v>
      </c>
      <c r="D117" s="287"/>
      <c r="E117" s="287"/>
      <c r="F117" s="288" t="n">
        <v>1500</v>
      </c>
      <c r="G117" s="288" t="n">
        <v>2239</v>
      </c>
      <c r="H117" s="288" t="n">
        <v>2238.7</v>
      </c>
      <c r="I117" s="288" t="n">
        <f aca="false">(H117/G117)*100</f>
        <v>99.9866011612327</v>
      </c>
      <c r="J117" s="288" t="n">
        <v>2239</v>
      </c>
      <c r="K117" s="288"/>
      <c r="L117" s="288" t="n">
        <v>3000</v>
      </c>
      <c r="M117" s="288"/>
      <c r="N117" s="288" t="n">
        <v>3000</v>
      </c>
      <c r="O117" s="288"/>
      <c r="P117" s="213"/>
    </row>
    <row r="118" s="262" customFormat="true" ht="15.75" hidden="false" customHeight="true" outlineLevel="0" collapsed="false">
      <c r="A118" s="284" t="n">
        <v>91004</v>
      </c>
      <c r="B118" s="285" t="n">
        <v>3632</v>
      </c>
      <c r="C118" s="290" t="s">
        <v>407</v>
      </c>
      <c r="D118" s="291"/>
      <c r="E118" s="291"/>
      <c r="F118" s="288" t="n">
        <v>250</v>
      </c>
      <c r="G118" s="288" t="n">
        <v>120</v>
      </c>
      <c r="H118" s="288" t="n">
        <v>118</v>
      </c>
      <c r="I118" s="288" t="n">
        <f aca="false">(H118/G118)*100</f>
        <v>98.3333333333333</v>
      </c>
      <c r="J118" s="288" t="n">
        <v>118</v>
      </c>
      <c r="K118" s="288"/>
      <c r="L118" s="288" t="n">
        <v>3000</v>
      </c>
      <c r="M118" s="288"/>
      <c r="N118" s="288"/>
      <c r="O118" s="288"/>
      <c r="P118" s="280"/>
    </row>
    <row r="119" s="262" customFormat="true" ht="15.75" hidden="false" customHeight="true" outlineLevel="0" collapsed="false">
      <c r="A119" s="284" t="n">
        <v>91019</v>
      </c>
      <c r="B119" s="285" t="n">
        <v>3113</v>
      </c>
      <c r="C119" s="290" t="s">
        <v>408</v>
      </c>
      <c r="D119" s="291"/>
      <c r="E119" s="291"/>
      <c r="F119" s="288" t="n">
        <v>0</v>
      </c>
      <c r="G119" s="288" t="n">
        <v>750</v>
      </c>
      <c r="H119" s="288" t="n">
        <v>0</v>
      </c>
      <c r="I119" s="288" t="n">
        <f aca="false">(H119/G119)*100</f>
        <v>0</v>
      </c>
      <c r="J119" s="288" t="n">
        <v>750</v>
      </c>
      <c r="K119" s="288"/>
      <c r="L119" s="288" t="n">
        <v>5000</v>
      </c>
      <c r="M119" s="292"/>
      <c r="N119" s="292"/>
      <c r="O119" s="292"/>
      <c r="P119" s="283"/>
    </row>
    <row r="120" s="262" customFormat="true" ht="15.75" hidden="false" customHeight="false" outlineLevel="0" collapsed="false">
      <c r="A120" s="284" t="n">
        <v>81012</v>
      </c>
      <c r="B120" s="285" t="n">
        <v>4357</v>
      </c>
      <c r="C120" s="286" t="s">
        <v>95</v>
      </c>
      <c r="D120" s="287"/>
      <c r="E120" s="287"/>
      <c r="F120" s="288" t="n">
        <v>5000</v>
      </c>
      <c r="G120" s="288" t="n">
        <v>2000</v>
      </c>
      <c r="H120" s="288" t="n">
        <v>58.9</v>
      </c>
      <c r="I120" s="288" t="n">
        <f aca="false">(H120/G120)*100</f>
        <v>2.945</v>
      </c>
      <c r="J120" s="288" t="n">
        <v>60</v>
      </c>
      <c r="K120" s="288" t="n">
        <v>10000</v>
      </c>
      <c r="L120" s="288" t="n">
        <v>22000</v>
      </c>
      <c r="M120" s="292"/>
      <c r="N120" s="292" t="n">
        <v>40000</v>
      </c>
      <c r="O120" s="292" t="n">
        <v>20000</v>
      </c>
      <c r="P120" s="281" t="s">
        <v>96</v>
      </c>
    </row>
    <row r="121" s="262" customFormat="true" ht="15" hidden="false" customHeight="true" outlineLevel="0" collapsed="false">
      <c r="A121" s="284" t="n">
        <v>71024</v>
      </c>
      <c r="B121" s="285" t="n">
        <v>6171</v>
      </c>
      <c r="C121" s="286" t="s">
        <v>87</v>
      </c>
      <c r="D121" s="287"/>
      <c r="E121" s="287"/>
      <c r="F121" s="288" t="n">
        <v>5000</v>
      </c>
      <c r="G121" s="288" t="n">
        <v>2445</v>
      </c>
      <c r="H121" s="288" t="n">
        <v>101.7</v>
      </c>
      <c r="I121" s="288" t="n">
        <f aca="false">(H121/G121)*100</f>
        <v>4.15950920245399</v>
      </c>
      <c r="J121" s="288" t="n">
        <v>102</v>
      </c>
      <c r="K121" s="288" t="n">
        <v>20000</v>
      </c>
      <c r="L121" s="288" t="n">
        <v>22000</v>
      </c>
      <c r="M121" s="292"/>
      <c r="N121" s="292"/>
      <c r="O121" s="292"/>
      <c r="P121" s="281" t="s">
        <v>88</v>
      </c>
    </row>
    <row r="122" s="262" customFormat="true" ht="15" hidden="false" customHeight="true" outlineLevel="0" collapsed="false">
      <c r="A122" s="284"/>
      <c r="B122" s="285" t="n">
        <v>2219</v>
      </c>
      <c r="C122" s="284" t="s">
        <v>89</v>
      </c>
      <c r="D122" s="288"/>
      <c r="E122" s="288"/>
      <c r="F122" s="288"/>
      <c r="G122" s="288"/>
      <c r="H122" s="288"/>
      <c r="I122" s="288"/>
      <c r="J122" s="288"/>
      <c r="K122" s="288"/>
      <c r="L122" s="293" t="n">
        <v>15000</v>
      </c>
      <c r="M122" s="294"/>
      <c r="N122" s="294"/>
      <c r="O122" s="294"/>
      <c r="P122" s="281" t="s">
        <v>90</v>
      </c>
    </row>
    <row r="123" s="262" customFormat="true" ht="15" hidden="false" customHeight="true" outlineLevel="0" collapsed="false">
      <c r="A123" s="284"/>
      <c r="B123" s="285" t="n">
        <v>2219</v>
      </c>
      <c r="C123" s="295" t="s">
        <v>91</v>
      </c>
      <c r="D123" s="296"/>
      <c r="E123" s="296"/>
      <c r="F123" s="288"/>
      <c r="G123" s="288"/>
      <c r="H123" s="288"/>
      <c r="I123" s="288"/>
      <c r="J123" s="288"/>
      <c r="K123" s="288"/>
      <c r="L123" s="293" t="n">
        <v>7500</v>
      </c>
      <c r="M123" s="294"/>
      <c r="N123" s="294"/>
      <c r="O123" s="294"/>
      <c r="P123" s="281" t="s">
        <v>92</v>
      </c>
    </row>
    <row r="124" s="262" customFormat="true" ht="15" hidden="false" customHeight="true" outlineLevel="0" collapsed="false">
      <c r="A124" s="284" t="n">
        <v>81003</v>
      </c>
      <c r="B124" s="285" t="n">
        <v>3322</v>
      </c>
      <c r="C124" s="297" t="s">
        <v>93</v>
      </c>
      <c r="D124" s="298"/>
      <c r="E124" s="298"/>
      <c r="F124" s="288"/>
      <c r="G124" s="288"/>
      <c r="H124" s="288"/>
      <c r="I124" s="288"/>
      <c r="J124" s="288"/>
      <c r="K124" s="288"/>
      <c r="L124" s="288" t="n">
        <v>2000</v>
      </c>
      <c r="M124" s="292"/>
      <c r="N124" s="292" t="n">
        <v>10000</v>
      </c>
      <c r="O124" s="292"/>
      <c r="P124" s="281" t="s">
        <v>94</v>
      </c>
    </row>
    <row r="125" s="199" customFormat="true" ht="13.5" hidden="false" customHeight="true" outlineLevel="0" collapsed="false">
      <c r="A125" s="284"/>
      <c r="B125" s="285" t="n">
        <v>3314</v>
      </c>
      <c r="C125" s="284" t="s">
        <v>409</v>
      </c>
      <c r="D125" s="288"/>
      <c r="E125" s="288"/>
      <c r="F125" s="288"/>
      <c r="G125" s="288"/>
      <c r="H125" s="288"/>
      <c r="I125" s="288" t="e">
        <f aca="false">(H125/G125)*100</f>
        <v>#DIV/0!</v>
      </c>
      <c r="J125" s="288"/>
      <c r="K125" s="288"/>
      <c r="L125" s="288" t="n">
        <v>1320</v>
      </c>
      <c r="M125" s="299"/>
      <c r="N125" s="288"/>
      <c r="O125" s="288"/>
      <c r="P125" s="224" t="s">
        <v>410</v>
      </c>
    </row>
    <row r="126" s="199" customFormat="true" ht="15" hidden="false" customHeight="false" outlineLevel="0" collapsed="false">
      <c r="A126" s="284"/>
      <c r="B126" s="285" t="n">
        <v>3412</v>
      </c>
      <c r="C126" s="284" t="s">
        <v>411</v>
      </c>
      <c r="D126" s="288"/>
      <c r="E126" s="288"/>
      <c r="F126" s="288"/>
      <c r="G126" s="288"/>
      <c r="H126" s="288"/>
      <c r="I126" s="288" t="e">
        <f aca="false">(H126/G126)*100</f>
        <v>#DIV/0!</v>
      </c>
      <c r="J126" s="288"/>
      <c r="K126" s="288"/>
      <c r="L126" s="288" t="n">
        <v>3000</v>
      </c>
      <c r="M126" s="288"/>
      <c r="N126" s="288" t="n">
        <v>2000</v>
      </c>
      <c r="O126" s="288" t="n">
        <v>2000</v>
      </c>
      <c r="P126" s="226" t="s">
        <v>412</v>
      </c>
    </row>
    <row r="127" s="199" customFormat="true" ht="15" hidden="false" customHeight="false" outlineLevel="0" collapsed="false">
      <c r="A127" s="284" t="n">
        <v>81023</v>
      </c>
      <c r="B127" s="285" t="n">
        <v>2143</v>
      </c>
      <c r="C127" s="286" t="s">
        <v>413</v>
      </c>
      <c r="D127" s="287"/>
      <c r="E127" s="287"/>
      <c r="F127" s="288"/>
      <c r="G127" s="288"/>
      <c r="H127" s="288"/>
      <c r="I127" s="288"/>
      <c r="J127" s="288"/>
      <c r="K127" s="288"/>
      <c r="L127" s="288" t="n">
        <v>10000</v>
      </c>
      <c r="M127" s="288"/>
      <c r="N127" s="288"/>
      <c r="O127" s="288"/>
      <c r="P127" s="300" t="s">
        <v>414</v>
      </c>
    </row>
    <row r="128" s="199" customFormat="true" ht="15" hidden="false" customHeight="false" outlineLevel="0" collapsed="false">
      <c r="A128" s="284" t="n">
        <v>71019</v>
      </c>
      <c r="B128" s="285" t="n">
        <v>3322</v>
      </c>
      <c r="C128" s="286" t="s">
        <v>375</v>
      </c>
      <c r="D128" s="287"/>
      <c r="E128" s="287"/>
      <c r="F128" s="288"/>
      <c r="G128" s="288"/>
      <c r="H128" s="288"/>
      <c r="I128" s="288"/>
      <c r="J128" s="288"/>
      <c r="K128" s="288"/>
      <c r="L128" s="288" t="n">
        <v>25000</v>
      </c>
      <c r="M128" s="288"/>
      <c r="N128" s="288"/>
      <c r="O128" s="288"/>
      <c r="P128" s="300"/>
    </row>
    <row r="129" s="199" customFormat="true" ht="15" hidden="false" customHeight="false" outlineLevel="0" collapsed="false">
      <c r="A129" s="284"/>
      <c r="B129" s="285" t="n">
        <v>2212</v>
      </c>
      <c r="C129" s="297" t="s">
        <v>415</v>
      </c>
      <c r="D129" s="298"/>
      <c r="E129" s="298"/>
      <c r="F129" s="288"/>
      <c r="G129" s="288"/>
      <c r="H129" s="288"/>
      <c r="I129" s="288"/>
      <c r="J129" s="288" t="n">
        <v>90</v>
      </c>
      <c r="K129" s="288"/>
      <c r="L129" s="288" t="n">
        <v>2000</v>
      </c>
      <c r="M129" s="288"/>
      <c r="N129" s="288" t="n">
        <v>30000</v>
      </c>
      <c r="O129" s="288" t="n">
        <v>30000</v>
      </c>
      <c r="P129" s="300"/>
    </row>
    <row r="130" s="199" customFormat="true" ht="15" hidden="false" customHeight="false" outlineLevel="0" collapsed="false">
      <c r="A130" s="284"/>
      <c r="B130" s="285" t="n">
        <v>3322</v>
      </c>
      <c r="C130" s="297" t="s">
        <v>416</v>
      </c>
      <c r="D130" s="298"/>
      <c r="E130" s="298"/>
      <c r="F130" s="288"/>
      <c r="G130" s="288"/>
      <c r="H130" s="288"/>
      <c r="I130" s="288"/>
      <c r="J130" s="288"/>
      <c r="K130" s="288"/>
      <c r="L130" s="288" t="n">
        <v>5000</v>
      </c>
      <c r="M130" s="288"/>
      <c r="N130" s="288"/>
      <c r="O130" s="288"/>
      <c r="P130" s="300"/>
    </row>
    <row r="131" s="262" customFormat="true" ht="15" hidden="false" customHeight="true" outlineLevel="0" collapsed="false">
      <c r="A131" s="284"/>
      <c r="B131" s="285"/>
      <c r="C131" s="301" t="s">
        <v>417</v>
      </c>
      <c r="D131" s="302" t="n">
        <f aca="false">SUM(D102:D130)</f>
        <v>0</v>
      </c>
      <c r="E131" s="302" t="n">
        <f aca="false">SUM(E102:E130)</f>
        <v>0</v>
      </c>
      <c r="F131" s="302" t="n">
        <f aca="false">SUM(F102:F130)</f>
        <v>33380</v>
      </c>
      <c r="G131" s="302" t="n">
        <f aca="false">SUM(G102:G130)</f>
        <v>25862</v>
      </c>
      <c r="H131" s="302" t="n">
        <f aca="false">SUM(H102:H130)</f>
        <v>4655.2</v>
      </c>
      <c r="I131" s="302" t="e">
        <f aca="false">SUM(I102:I130)</f>
        <v>#DIV/0!</v>
      </c>
      <c r="J131" s="302" t="n">
        <f aca="false">SUM(J102:J130)</f>
        <v>12504</v>
      </c>
      <c r="K131" s="302" t="n">
        <f aca="false">SUM(K102:K130)</f>
        <v>42500</v>
      </c>
      <c r="L131" s="302" t="n">
        <f aca="false">SUM(L102:L130)</f>
        <v>250520</v>
      </c>
      <c r="M131" s="302" t="n">
        <f aca="false">SUM(M102:M130)</f>
        <v>0</v>
      </c>
      <c r="N131" s="302" t="n">
        <f aca="false">SUM(N102:N130)</f>
        <v>187000</v>
      </c>
      <c r="O131" s="302" t="n">
        <f aca="false">SUM(O102:O130)</f>
        <v>102000</v>
      </c>
      <c r="P131" s="55"/>
    </row>
    <row r="132" s="262" customFormat="true" ht="7.5" hidden="false" customHeight="true" outlineLevel="0" collapsed="false">
      <c r="A132" s="59"/>
      <c r="B132" s="85"/>
      <c r="C132" s="254"/>
      <c r="D132" s="254"/>
      <c r="E132" s="25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213"/>
    </row>
    <row r="133" s="198" customFormat="true" ht="15.75" hidden="false" customHeight="true" outlineLevel="0" collapsed="false">
      <c r="A133" s="303"/>
      <c r="B133" s="304"/>
      <c r="C133" s="305" t="s">
        <v>418</v>
      </c>
      <c r="D133" s="91" t="n">
        <v>44774.9</v>
      </c>
      <c r="E133" s="91" t="n">
        <v>103596.7</v>
      </c>
      <c r="F133" s="91" t="n">
        <f aca="false">SUM(F99,F131)</f>
        <v>152379</v>
      </c>
      <c r="G133" s="91" t="n">
        <f aca="false">SUM(G99,G131)</f>
        <v>184400</v>
      </c>
      <c r="H133" s="91" t="n">
        <f aca="false">SUM(H99,H131)</f>
        <v>92932</v>
      </c>
      <c r="I133" s="91" t="e">
        <f aca="false">SUM(I99,I131)</f>
        <v>#DIV/0!</v>
      </c>
      <c r="J133" s="91" t="n">
        <f aca="false">SUM(J99,J131)</f>
        <v>167771</v>
      </c>
      <c r="K133" s="91" t="n">
        <f aca="false">SUM(K99,K131)</f>
        <v>64302</v>
      </c>
      <c r="L133" s="91" t="n">
        <f aca="false">SUM(L99)</f>
        <v>79500</v>
      </c>
      <c r="M133" s="91" t="n">
        <f aca="false">SUM(M99)</f>
        <v>0</v>
      </c>
      <c r="N133" s="91" t="n">
        <f aca="false">SUM(N99)</f>
        <v>0</v>
      </c>
      <c r="O133" s="91" t="n">
        <f aca="false">SUM(O99)</f>
        <v>0</v>
      </c>
      <c r="P133" s="306"/>
    </row>
    <row r="134" s="198" customFormat="true" ht="15.75" hidden="true" customHeight="true" outlineLevel="0" collapsed="false">
      <c r="A134" s="303"/>
      <c r="B134" s="304"/>
      <c r="C134" s="305" t="s">
        <v>419</v>
      </c>
      <c r="D134" s="305"/>
      <c r="E134" s="305"/>
      <c r="F134" s="91" t="e">
        <f aca="false">SUM(#REF!,#REF!)</f>
        <v>#REF!</v>
      </c>
      <c r="G134" s="91" t="e">
        <f aca="false">SUM(#REF!,#REF!)</f>
        <v>#REF!</v>
      </c>
      <c r="H134" s="91"/>
      <c r="I134" s="74" t="e">
        <f aca="false">(#REF!/G134)*100</f>
        <v>#VALUE!</v>
      </c>
      <c r="J134" s="74"/>
      <c r="K134" s="91" t="e">
        <f aca="false">SUM(#REF!,#REF!)</f>
        <v>#REF!</v>
      </c>
      <c r="L134" s="91"/>
      <c r="M134" s="91"/>
      <c r="N134" s="91"/>
      <c r="O134" s="91"/>
      <c r="P134" s="306"/>
    </row>
    <row r="135" s="262" customFormat="true" ht="7.5" hidden="false" customHeight="true" outlineLevel="0" collapsed="false">
      <c r="A135" s="59"/>
      <c r="B135" s="85"/>
      <c r="C135" s="254"/>
      <c r="D135" s="254"/>
      <c r="E135" s="25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213"/>
    </row>
    <row r="136" s="262" customFormat="true" ht="12.75" hidden="true" customHeight="true" outlineLevel="0" collapsed="false">
      <c r="A136" s="267"/>
      <c r="B136" s="268"/>
      <c r="C136" s="269"/>
      <c r="D136" s="269"/>
      <c r="E136" s="269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2"/>
    </row>
    <row r="137" s="199" customFormat="true" ht="21.75" hidden="false" customHeight="true" outlineLevel="0" collapsed="false">
      <c r="A137" s="307"/>
      <c r="B137" s="238"/>
      <c r="C137" s="308" t="s">
        <v>420</v>
      </c>
      <c r="D137" s="240" t="n">
        <f aca="false">SUM(D61,D133)</f>
        <v>53047.1</v>
      </c>
      <c r="E137" s="240" t="n">
        <f aca="false">SUM(E61,E133)</f>
        <v>109592.5</v>
      </c>
      <c r="F137" s="240" t="n">
        <f aca="false">SUM(F61,F133)</f>
        <v>157899</v>
      </c>
      <c r="G137" s="240" t="n">
        <f aca="false">SUM(G61,G133)</f>
        <v>193994.3</v>
      </c>
      <c r="H137" s="240" t="n">
        <f aca="false">SUM(H61,H133)</f>
        <v>97340.5</v>
      </c>
      <c r="I137" s="240" t="n">
        <f aca="false">(H137/G137)*100</f>
        <v>50.1769897362964</v>
      </c>
      <c r="J137" s="240" t="n">
        <f aca="false">SUM(J61,J133)</f>
        <v>176207</v>
      </c>
      <c r="K137" s="240" t="n">
        <f aca="false">SUM(K61,K133)</f>
        <v>68702</v>
      </c>
      <c r="L137" s="240" t="n">
        <f aca="false">SUM(L61,L133)</f>
        <v>84900</v>
      </c>
      <c r="M137" s="240" t="n">
        <f aca="false">SUM(M61,M133)</f>
        <v>4600</v>
      </c>
      <c r="N137" s="240" t="n">
        <f aca="false">SUM(N61,N133)</f>
        <v>3200</v>
      </c>
      <c r="O137" s="240" t="n">
        <f aca="false">SUM(O61,O133)</f>
        <v>1900</v>
      </c>
      <c r="P137" s="241"/>
    </row>
    <row r="138" s="262" customFormat="true" ht="15" hidden="false" customHeight="true" outlineLevel="0" collapsed="false">
      <c r="A138" s="244"/>
      <c r="B138" s="309"/>
      <c r="C138" s="244"/>
      <c r="D138" s="244"/>
      <c r="E138" s="244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6"/>
    </row>
    <row r="139" s="199" customFormat="true" ht="15" hidden="true" customHeight="true" outlineLevel="0" collapsed="false">
      <c r="A139" s="242"/>
      <c r="B139" s="243"/>
      <c r="C139" s="244"/>
      <c r="D139" s="244"/>
      <c r="E139" s="244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6"/>
    </row>
    <row r="140" s="199" customFormat="true" ht="15" hidden="false" customHeight="true" outlineLevel="0" collapsed="false">
      <c r="A140" s="242"/>
      <c r="B140" s="243"/>
      <c r="C140" s="244"/>
      <c r="D140" s="244"/>
      <c r="E140" s="244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6"/>
    </row>
    <row r="141" s="199" customFormat="true" ht="15" hidden="false" customHeight="true" outlineLevel="0" collapsed="false">
      <c r="A141" s="242"/>
      <c r="B141" s="243"/>
      <c r="C141" s="244"/>
      <c r="D141" s="244"/>
      <c r="E141" s="244"/>
      <c r="F141" s="245"/>
      <c r="G141" s="245"/>
      <c r="H141" s="245"/>
      <c r="I141" s="245"/>
      <c r="J141" s="245"/>
      <c r="K141" s="245"/>
      <c r="L141" s="245"/>
      <c r="M141" s="245"/>
      <c r="N141" s="245"/>
      <c r="O141" s="5" t="s">
        <v>421</v>
      </c>
      <c r="P141" s="246"/>
    </row>
    <row r="142" s="199" customFormat="true" ht="15" hidden="false" customHeight="true" outlineLevel="0" collapsed="false">
      <c r="A142" s="242"/>
      <c r="B142" s="243"/>
      <c r="C142" s="244"/>
      <c r="D142" s="244"/>
      <c r="E142" s="244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6"/>
    </row>
    <row r="143" s="199" customFormat="true" ht="15" hidden="false" customHeight="true" outlineLevel="0" collapsed="false">
      <c r="A143" s="242"/>
      <c r="B143" s="243"/>
      <c r="C143" s="244"/>
      <c r="D143" s="244"/>
      <c r="E143" s="244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6"/>
    </row>
    <row r="144" s="199" customFormat="true" ht="15.75" hidden="false" customHeight="false" outlineLevel="0" collapsed="false">
      <c r="A144" s="16" t="s">
        <v>3</v>
      </c>
      <c r="B144" s="16" t="s">
        <v>4</v>
      </c>
      <c r="C144" s="310" t="s">
        <v>6</v>
      </c>
      <c r="D144" s="40" t="s">
        <v>7</v>
      </c>
      <c r="E144" s="14" t="s">
        <v>7</v>
      </c>
      <c r="F144" s="16" t="s">
        <v>8</v>
      </c>
      <c r="G144" s="16" t="s">
        <v>9</v>
      </c>
      <c r="H144" s="15" t="s">
        <v>7</v>
      </c>
      <c r="I144" s="16" t="s">
        <v>10</v>
      </c>
      <c r="J144" s="16" t="s">
        <v>11</v>
      </c>
      <c r="K144" s="16" t="s">
        <v>12</v>
      </c>
      <c r="L144" s="16" t="s">
        <v>13</v>
      </c>
      <c r="M144" s="16" t="s">
        <v>12</v>
      </c>
      <c r="N144" s="16" t="s">
        <v>13</v>
      </c>
      <c r="O144" s="16" t="s">
        <v>13</v>
      </c>
      <c r="P144" s="16" t="s">
        <v>14</v>
      </c>
    </row>
    <row r="145" s="199" customFormat="true" ht="15.75" hidden="false" customHeight="true" outlineLevel="0" collapsed="false">
      <c r="A145" s="204"/>
      <c r="B145" s="204"/>
      <c r="C145" s="249"/>
      <c r="D145" s="43" t="n">
        <v>2007</v>
      </c>
      <c r="E145" s="19" t="n">
        <v>2008</v>
      </c>
      <c r="F145" s="21" t="s">
        <v>15</v>
      </c>
      <c r="G145" s="21" t="s">
        <v>15</v>
      </c>
      <c r="H145" s="20" t="s">
        <v>16</v>
      </c>
      <c r="I145" s="21" t="s">
        <v>302</v>
      </c>
      <c r="J145" s="21" t="s">
        <v>15</v>
      </c>
      <c r="K145" s="21" t="s">
        <v>18</v>
      </c>
      <c r="L145" s="21" t="s">
        <v>18</v>
      </c>
      <c r="M145" s="21" t="s">
        <v>19</v>
      </c>
      <c r="N145" s="21" t="s">
        <v>19</v>
      </c>
      <c r="O145" s="21" t="s">
        <v>20</v>
      </c>
      <c r="P145" s="21"/>
    </row>
    <row r="146" s="199" customFormat="true" ht="16.5" hidden="false" customHeight="true" outlineLevel="0" collapsed="false">
      <c r="A146" s="207" t="n">
        <v>30</v>
      </c>
      <c r="B146" s="207"/>
      <c r="C146" s="311" t="s">
        <v>101</v>
      </c>
      <c r="D146" s="209"/>
      <c r="E146" s="209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1"/>
    </row>
    <row r="147" s="199" customFormat="true" ht="16.5" hidden="false" customHeight="true" outlineLevel="0" collapsed="false">
      <c r="A147" s="312" t="n">
        <v>31</v>
      </c>
      <c r="B147" s="312"/>
      <c r="C147" s="244"/>
      <c r="D147" s="267"/>
      <c r="E147" s="211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213"/>
    </row>
    <row r="148" s="199" customFormat="true" ht="15" hidden="false" customHeight="false" outlineLevel="0" collapsed="false">
      <c r="A148" s="313"/>
      <c r="B148" s="313" t="n">
        <v>2212</v>
      </c>
      <c r="C148" s="254" t="s">
        <v>422</v>
      </c>
      <c r="D148" s="74" t="n">
        <v>7483</v>
      </c>
      <c r="E148" s="74" t="n">
        <v>5633.9</v>
      </c>
      <c r="F148" s="63" t="n">
        <v>8040</v>
      </c>
      <c r="G148" s="63" t="n">
        <v>7587</v>
      </c>
      <c r="H148" s="63" t="n">
        <v>5830.8</v>
      </c>
      <c r="I148" s="74" t="n">
        <f aca="false">(H148/G148)*100</f>
        <v>76.8525108738632</v>
      </c>
      <c r="J148" s="74" t="n">
        <v>7687</v>
      </c>
      <c r="K148" s="63" t="n">
        <v>8250</v>
      </c>
      <c r="L148" s="314" t="n">
        <v>8700</v>
      </c>
      <c r="M148" s="314" t="n">
        <v>8460</v>
      </c>
      <c r="N148" s="314" t="n">
        <v>11500</v>
      </c>
      <c r="O148" s="314" t="n">
        <v>11500</v>
      </c>
      <c r="P148" s="315"/>
    </row>
    <row r="149" s="199" customFormat="true" ht="15" hidden="false" customHeight="false" outlineLevel="0" collapsed="false">
      <c r="A149" s="313"/>
      <c r="B149" s="313" t="n">
        <v>2219</v>
      </c>
      <c r="C149" s="254" t="s">
        <v>423</v>
      </c>
      <c r="D149" s="74" t="n">
        <v>5426.3</v>
      </c>
      <c r="E149" s="74" t="n">
        <v>7177.6</v>
      </c>
      <c r="F149" s="74" t="n">
        <v>6100</v>
      </c>
      <c r="G149" s="74" t="n">
        <v>7506</v>
      </c>
      <c r="H149" s="74" t="n">
        <v>5488.8</v>
      </c>
      <c r="I149" s="74" t="n">
        <f aca="false">(H149/G149)*100</f>
        <v>73.1254996003197</v>
      </c>
      <c r="J149" s="74" t="n">
        <v>6800</v>
      </c>
      <c r="K149" s="74" t="n">
        <v>6400</v>
      </c>
      <c r="L149" s="253" t="n">
        <v>4900</v>
      </c>
      <c r="M149" s="253" t="n">
        <v>6800</v>
      </c>
      <c r="N149" s="253" t="n">
        <v>6400</v>
      </c>
      <c r="O149" s="253" t="n">
        <v>6600</v>
      </c>
      <c r="P149" s="213"/>
    </row>
    <row r="150" s="199" customFormat="true" ht="15" hidden="false" customHeight="false" outlineLevel="0" collapsed="false">
      <c r="A150" s="313"/>
      <c r="B150" s="313" t="n">
        <v>2221</v>
      </c>
      <c r="C150" s="254" t="s">
        <v>424</v>
      </c>
      <c r="D150" s="74" t="n">
        <v>188.9</v>
      </c>
      <c r="E150" s="74" t="n">
        <v>0</v>
      </c>
      <c r="F150" s="74" t="n">
        <v>0</v>
      </c>
      <c r="G150" s="74" t="n">
        <v>34</v>
      </c>
      <c r="H150" s="74" t="n">
        <v>33.7</v>
      </c>
      <c r="I150" s="74" t="n">
        <f aca="false">(H150/G150)*100</f>
        <v>99.1176470588235</v>
      </c>
      <c r="J150" s="74" t="n">
        <v>34</v>
      </c>
      <c r="K150" s="74" t="n">
        <v>0</v>
      </c>
      <c r="L150" s="253" t="n">
        <v>0</v>
      </c>
      <c r="M150" s="253" t="n">
        <v>0</v>
      </c>
      <c r="N150" s="253" t="n">
        <v>0</v>
      </c>
      <c r="O150" s="253" t="n">
        <v>0</v>
      </c>
      <c r="P150" s="213"/>
    </row>
    <row r="151" s="199" customFormat="true" ht="15" hidden="false" customHeight="false" outlineLevel="0" collapsed="false">
      <c r="A151" s="313"/>
      <c r="B151" s="313" t="n">
        <v>2229</v>
      </c>
      <c r="C151" s="254" t="s">
        <v>425</v>
      </c>
      <c r="D151" s="74" t="n">
        <v>1541</v>
      </c>
      <c r="E151" s="74" t="n">
        <v>889.9</v>
      </c>
      <c r="F151" s="74" t="n">
        <v>0</v>
      </c>
      <c r="G151" s="74" t="n">
        <v>500</v>
      </c>
      <c r="H151" s="74" t="n">
        <v>218.9</v>
      </c>
      <c r="I151" s="74" t="n">
        <f aca="false">(H151/G151)*100</f>
        <v>43.78</v>
      </c>
      <c r="J151" s="74" t="n">
        <v>500</v>
      </c>
      <c r="K151" s="74" t="n">
        <v>50</v>
      </c>
      <c r="L151" s="253" t="n">
        <v>50</v>
      </c>
      <c r="M151" s="253" t="n">
        <v>50</v>
      </c>
      <c r="N151" s="253" t="n">
        <v>50</v>
      </c>
      <c r="O151" s="253" t="n">
        <v>50</v>
      </c>
      <c r="P151" s="213"/>
    </row>
    <row r="152" s="199" customFormat="true" ht="15" hidden="false" customHeight="false" outlineLevel="0" collapsed="false">
      <c r="A152" s="59"/>
      <c r="B152" s="313" t="n">
        <v>3341</v>
      </c>
      <c r="C152" s="242" t="s">
        <v>426</v>
      </c>
      <c r="D152" s="233" t="n">
        <v>39.2</v>
      </c>
      <c r="E152" s="74" t="n">
        <v>0</v>
      </c>
      <c r="F152" s="74" t="n">
        <v>30</v>
      </c>
      <c r="G152" s="74" t="n">
        <v>30</v>
      </c>
      <c r="H152" s="74" t="n">
        <v>14.4</v>
      </c>
      <c r="I152" s="74" t="n">
        <f aca="false">(H152/G152)*100</f>
        <v>48</v>
      </c>
      <c r="J152" s="74" t="n">
        <v>30</v>
      </c>
      <c r="K152" s="74" t="n">
        <v>30</v>
      </c>
      <c r="L152" s="253" t="n">
        <v>30</v>
      </c>
      <c r="M152" s="253" t="n">
        <v>30</v>
      </c>
      <c r="N152" s="253" t="n">
        <v>30</v>
      </c>
      <c r="O152" s="253" t="n">
        <v>30</v>
      </c>
      <c r="P152" s="213"/>
    </row>
    <row r="153" s="199" customFormat="true" ht="15" hidden="true" customHeight="false" outlineLevel="0" collapsed="false">
      <c r="A153" s="59"/>
      <c r="B153" s="313" t="n">
        <v>3349</v>
      </c>
      <c r="C153" s="254" t="s">
        <v>427</v>
      </c>
      <c r="D153" s="74"/>
      <c r="E153" s="74"/>
      <c r="F153" s="74" t="n">
        <v>0</v>
      </c>
      <c r="G153" s="74" t="n">
        <v>0</v>
      </c>
      <c r="H153" s="74"/>
      <c r="I153" s="74" t="e">
        <f aca="false">(H153/G153)*100</f>
        <v>#DIV/0!</v>
      </c>
      <c r="J153" s="74"/>
      <c r="K153" s="74"/>
      <c r="L153" s="253"/>
      <c r="M153" s="253"/>
      <c r="N153" s="253"/>
      <c r="O153" s="253"/>
      <c r="P153" s="213"/>
    </row>
    <row r="154" s="199" customFormat="true" ht="15" hidden="false" customHeight="false" outlineLevel="0" collapsed="false">
      <c r="A154" s="59"/>
      <c r="B154" s="313" t="n">
        <v>3631</v>
      </c>
      <c r="C154" s="254" t="s">
        <v>428</v>
      </c>
      <c r="D154" s="74" t="n">
        <v>6563.5</v>
      </c>
      <c r="E154" s="74" t="n">
        <v>7276.2</v>
      </c>
      <c r="F154" s="74" t="n">
        <v>7020</v>
      </c>
      <c r="G154" s="74" t="n">
        <v>7020</v>
      </c>
      <c r="H154" s="74" t="n">
        <v>5095.2</v>
      </c>
      <c r="I154" s="74" t="n">
        <f aca="false">(H154/G154)*100</f>
        <v>72.5811965811966</v>
      </c>
      <c r="J154" s="74" t="n">
        <v>7020</v>
      </c>
      <c r="K154" s="74" t="n">
        <v>7270</v>
      </c>
      <c r="L154" s="253" t="n">
        <v>9570</v>
      </c>
      <c r="M154" s="253" t="n">
        <v>7470</v>
      </c>
      <c r="N154" s="253" t="n">
        <v>14120</v>
      </c>
      <c r="O154" s="253" t="n">
        <v>14220</v>
      </c>
      <c r="P154" s="213"/>
    </row>
    <row r="155" s="199" customFormat="true" ht="15" hidden="false" customHeight="false" outlineLevel="0" collapsed="false">
      <c r="A155" s="59"/>
      <c r="B155" s="313" t="n">
        <v>3632</v>
      </c>
      <c r="C155" s="242" t="s">
        <v>429</v>
      </c>
      <c r="D155" s="233" t="n">
        <v>854.9</v>
      </c>
      <c r="E155" s="74" t="n">
        <v>1100.3</v>
      </c>
      <c r="F155" s="74" t="n">
        <v>531</v>
      </c>
      <c r="G155" s="74" t="n">
        <v>711</v>
      </c>
      <c r="H155" s="74" t="n">
        <v>324.8</v>
      </c>
      <c r="I155" s="74" t="n">
        <f aca="false">(H155/G155)*100</f>
        <v>45.6821378340366</v>
      </c>
      <c r="J155" s="74" t="n">
        <v>631</v>
      </c>
      <c r="K155" s="74" t="n">
        <v>718</v>
      </c>
      <c r="L155" s="253" t="n">
        <v>641</v>
      </c>
      <c r="M155" s="253" t="n">
        <v>726</v>
      </c>
      <c r="N155" s="253" t="n">
        <v>726</v>
      </c>
      <c r="O155" s="253" t="n">
        <v>731</v>
      </c>
      <c r="P155" s="213"/>
    </row>
    <row r="156" s="199" customFormat="true" ht="15" hidden="false" customHeight="false" outlineLevel="0" collapsed="false">
      <c r="A156" s="59"/>
      <c r="B156" s="313" t="n">
        <v>3722</v>
      </c>
      <c r="C156" s="254" t="s">
        <v>430</v>
      </c>
      <c r="D156" s="74" t="n">
        <v>17237.8</v>
      </c>
      <c r="E156" s="74" t="n">
        <v>18387.2</v>
      </c>
      <c r="F156" s="74" t="n">
        <v>18560</v>
      </c>
      <c r="G156" s="74" t="n">
        <v>19460</v>
      </c>
      <c r="H156" s="74" t="n">
        <v>14047.8</v>
      </c>
      <c r="I156" s="74" t="n">
        <f aca="false">(H156/G156)*100</f>
        <v>72.1880781089414</v>
      </c>
      <c r="J156" s="74" t="n">
        <v>19460</v>
      </c>
      <c r="K156" s="74" t="n">
        <v>19060</v>
      </c>
      <c r="L156" s="253" t="n">
        <v>25060</v>
      </c>
      <c r="M156" s="253" t="n">
        <v>19560</v>
      </c>
      <c r="N156" s="253" t="n">
        <v>25060</v>
      </c>
      <c r="O156" s="253" t="n">
        <v>25060</v>
      </c>
      <c r="P156" s="213"/>
    </row>
    <row r="157" s="199" customFormat="true" ht="15" hidden="false" customHeight="false" outlineLevel="0" collapsed="false">
      <c r="A157" s="59"/>
      <c r="B157" s="313" t="n">
        <v>3745</v>
      </c>
      <c r="C157" s="254" t="s">
        <v>431</v>
      </c>
      <c r="D157" s="74" t="n">
        <v>10887</v>
      </c>
      <c r="E157" s="74" t="n">
        <v>14418.9</v>
      </c>
      <c r="F157" s="74" t="n">
        <v>11900</v>
      </c>
      <c r="G157" s="74" t="n">
        <v>16145</v>
      </c>
      <c r="H157" s="74" t="n">
        <v>11667.8</v>
      </c>
      <c r="I157" s="74" t="n">
        <f aca="false">(H157/G157)*100</f>
        <v>72.2688138742645</v>
      </c>
      <c r="J157" s="74" t="n">
        <v>14567</v>
      </c>
      <c r="K157" s="74" t="n">
        <v>9225</v>
      </c>
      <c r="L157" s="253" t="n">
        <v>11963</v>
      </c>
      <c r="M157" s="253" t="n">
        <v>9826</v>
      </c>
      <c r="N157" s="253" t="n">
        <v>13546</v>
      </c>
      <c r="O157" s="253" t="n">
        <v>13656</v>
      </c>
      <c r="P157" s="213"/>
    </row>
    <row r="158" s="199" customFormat="true" ht="15" hidden="false" customHeight="false" outlineLevel="0" collapsed="false">
      <c r="A158" s="59"/>
      <c r="B158" s="313" t="n">
        <v>5512</v>
      </c>
      <c r="C158" s="242" t="s">
        <v>432</v>
      </c>
      <c r="D158" s="233" t="n">
        <v>2759.1</v>
      </c>
      <c r="E158" s="74" t="n">
        <v>4191.2</v>
      </c>
      <c r="F158" s="74" t="n">
        <v>2464</v>
      </c>
      <c r="G158" s="74" t="n">
        <v>2464</v>
      </c>
      <c r="H158" s="74" t="n">
        <v>2041.8</v>
      </c>
      <c r="I158" s="74" t="n">
        <f aca="false">(H158/G158)*100</f>
        <v>82.8652597402597</v>
      </c>
      <c r="J158" s="74" t="n">
        <v>2464</v>
      </c>
      <c r="K158" s="74" t="n">
        <v>1824</v>
      </c>
      <c r="L158" s="74" t="n">
        <v>3529</v>
      </c>
      <c r="M158" s="74" t="n">
        <v>1884</v>
      </c>
      <c r="N158" s="74" t="n">
        <v>3234</v>
      </c>
      <c r="O158" s="74" t="n">
        <v>1894</v>
      </c>
      <c r="P158" s="213"/>
    </row>
    <row r="159" s="199" customFormat="true" ht="15.75" hidden="false" customHeight="true" outlineLevel="0" collapsed="false">
      <c r="A159" s="59"/>
      <c r="B159" s="313" t="n">
        <v>6112</v>
      </c>
      <c r="C159" s="254" t="s">
        <v>433</v>
      </c>
      <c r="D159" s="74" t="n">
        <v>4656.5</v>
      </c>
      <c r="E159" s="74" t="n">
        <v>3873.7</v>
      </c>
      <c r="F159" s="74" t="n">
        <v>4940</v>
      </c>
      <c r="G159" s="74" t="n">
        <v>4940</v>
      </c>
      <c r="H159" s="74" t="n">
        <v>2756.6</v>
      </c>
      <c r="I159" s="74" t="n">
        <f aca="false">(H159/G159)*100</f>
        <v>55.8016194331984</v>
      </c>
      <c r="J159" s="74" t="n">
        <v>4940</v>
      </c>
      <c r="K159" s="74" t="n">
        <v>4940</v>
      </c>
      <c r="L159" s="74" t="n">
        <v>4600</v>
      </c>
      <c r="M159" s="74" t="n">
        <v>4940</v>
      </c>
      <c r="N159" s="74" t="n">
        <v>4940</v>
      </c>
      <c r="O159" s="74" t="n">
        <v>4940</v>
      </c>
      <c r="P159" s="213"/>
    </row>
    <row r="160" s="199" customFormat="true" ht="15.75" hidden="false" customHeight="true" outlineLevel="0" collapsed="false">
      <c r="A160" s="59"/>
      <c r="B160" s="313" t="n">
        <v>6117</v>
      </c>
      <c r="C160" s="254" t="s">
        <v>434</v>
      </c>
      <c r="D160" s="74" t="n">
        <v>0</v>
      </c>
      <c r="E160" s="74" t="n">
        <v>400.7</v>
      </c>
      <c r="F160" s="74" t="n">
        <v>0</v>
      </c>
      <c r="G160" s="74" t="n">
        <v>460</v>
      </c>
      <c r="H160" s="74" t="n">
        <v>381</v>
      </c>
      <c r="I160" s="74" t="n">
        <f aca="false">(H160/G160)*100</f>
        <v>82.8260869565217</v>
      </c>
      <c r="J160" s="74" t="n">
        <v>381</v>
      </c>
      <c r="K160" s="74" t="n">
        <v>0</v>
      </c>
      <c r="L160" s="74" t="n">
        <v>0</v>
      </c>
      <c r="M160" s="74" t="n">
        <v>0</v>
      </c>
      <c r="N160" s="74" t="n">
        <v>0</v>
      </c>
      <c r="O160" s="74" t="n">
        <v>0</v>
      </c>
      <c r="P160" s="213"/>
    </row>
    <row r="161" s="199" customFormat="true" ht="17.25" hidden="false" customHeight="true" outlineLevel="0" collapsed="false">
      <c r="A161" s="313" t="s">
        <v>435</v>
      </c>
      <c r="B161" s="313" t="n">
        <v>6171</v>
      </c>
      <c r="C161" s="254" t="s">
        <v>436</v>
      </c>
      <c r="D161" s="74" t="n">
        <v>85995.8</v>
      </c>
      <c r="E161" s="74" t="n">
        <v>92437.9</v>
      </c>
      <c r="F161" s="74" t="n">
        <v>93461</v>
      </c>
      <c r="G161" s="74" t="n">
        <v>100579</v>
      </c>
      <c r="H161" s="74" t="n">
        <v>63021.9</v>
      </c>
      <c r="I161" s="74" t="n">
        <f aca="false">(H161/G161)*100</f>
        <v>62.6591037890613</v>
      </c>
      <c r="J161" s="74" t="n">
        <v>100374</v>
      </c>
      <c r="K161" s="74" t="n">
        <v>97661</v>
      </c>
      <c r="L161" s="74" t="n">
        <v>91721</v>
      </c>
      <c r="M161" s="74" t="n">
        <v>99632</v>
      </c>
      <c r="N161" s="74" t="n">
        <v>102082</v>
      </c>
      <c r="O161" s="74" t="n">
        <v>103169</v>
      </c>
      <c r="P161" s="213"/>
    </row>
    <row r="162" s="199" customFormat="true" ht="15" hidden="false" customHeight="true" outlineLevel="0" collapsed="false">
      <c r="A162" s="316"/>
      <c r="B162" s="317"/>
      <c r="C162" s="318" t="s">
        <v>57</v>
      </c>
      <c r="D162" s="61" t="n">
        <v>862.4</v>
      </c>
      <c r="E162" s="234"/>
      <c r="F162" s="61"/>
      <c r="G162" s="61"/>
      <c r="H162" s="61"/>
      <c r="I162" s="74"/>
      <c r="J162" s="61"/>
      <c r="K162" s="61"/>
      <c r="L162" s="61"/>
      <c r="M162" s="61"/>
      <c r="N162" s="61"/>
      <c r="O162" s="61"/>
      <c r="P162" s="282"/>
    </row>
    <row r="163" s="199" customFormat="true" ht="21.75" hidden="false" customHeight="true" outlineLevel="0" collapsed="false">
      <c r="A163" s="307"/>
      <c r="B163" s="319"/>
      <c r="C163" s="320" t="s">
        <v>437</v>
      </c>
      <c r="D163" s="240" t="n">
        <f aca="false">SUM(D148:D162)</f>
        <v>144495.4</v>
      </c>
      <c r="E163" s="240" t="n">
        <f aca="false">SUM(E148:E162)</f>
        <v>155787.5</v>
      </c>
      <c r="F163" s="240" t="n">
        <f aca="false">SUM(F148:F162)</f>
        <v>153046</v>
      </c>
      <c r="G163" s="240" t="n">
        <f aca="false">SUM(G148:G162)</f>
        <v>167436</v>
      </c>
      <c r="H163" s="240" t="n">
        <f aca="false">SUM(H148:H162)</f>
        <v>110923.5</v>
      </c>
      <c r="I163" s="240" t="n">
        <f aca="false">(H163/G163)*100</f>
        <v>66.2482978570917</v>
      </c>
      <c r="J163" s="240" t="n">
        <f aca="false">SUM(J148:J162)</f>
        <v>164888</v>
      </c>
      <c r="K163" s="240" t="n">
        <f aca="false">SUM(K148:K162)</f>
        <v>155428</v>
      </c>
      <c r="L163" s="240" t="n">
        <f aca="false">SUM(L148:L162)</f>
        <v>160764</v>
      </c>
      <c r="M163" s="240" t="n">
        <f aca="false">SUM(M148:M162)</f>
        <v>159378</v>
      </c>
      <c r="N163" s="240" t="n">
        <f aca="false">SUM(N148:N162)</f>
        <v>181688</v>
      </c>
      <c r="O163" s="240" t="n">
        <f aca="false">SUM(O148:O162)</f>
        <v>181850</v>
      </c>
      <c r="P163" s="241"/>
    </row>
    <row r="164" s="199" customFormat="true" ht="15" hidden="false" customHeight="true" outlineLevel="0" collapsed="false">
      <c r="A164" s="242"/>
      <c r="B164" s="243"/>
      <c r="C164" s="244"/>
      <c r="D164" s="244"/>
      <c r="E164" s="244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6"/>
    </row>
    <row r="165" s="199" customFormat="true" ht="15" hidden="true" customHeight="true" outlineLevel="0" collapsed="false">
      <c r="A165" s="242"/>
      <c r="B165" s="243"/>
      <c r="C165" s="244"/>
      <c r="D165" s="244"/>
      <c r="E165" s="244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6"/>
    </row>
    <row r="166" s="199" customFormat="true" ht="15" hidden="false" customHeight="true" outlineLevel="0" collapsed="false">
      <c r="A166" s="242"/>
      <c r="B166" s="243"/>
      <c r="C166" s="244"/>
      <c r="D166" s="244"/>
      <c r="E166" s="244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6"/>
    </row>
    <row r="167" s="199" customFormat="true" ht="15.75" hidden="false" customHeight="false" outlineLevel="0" collapsed="false">
      <c r="A167" s="16" t="s">
        <v>3</v>
      </c>
      <c r="B167" s="203" t="s">
        <v>4</v>
      </c>
      <c r="C167" s="16" t="s">
        <v>6</v>
      </c>
      <c r="D167" s="40" t="s">
        <v>7</v>
      </c>
      <c r="E167" s="14" t="s">
        <v>7</v>
      </c>
      <c r="F167" s="16" t="s">
        <v>8</v>
      </c>
      <c r="G167" s="16" t="s">
        <v>9</v>
      </c>
      <c r="H167" s="15" t="s">
        <v>7</v>
      </c>
      <c r="I167" s="16" t="s">
        <v>10</v>
      </c>
      <c r="J167" s="16" t="s">
        <v>11</v>
      </c>
      <c r="K167" s="16" t="s">
        <v>12</v>
      </c>
      <c r="L167" s="16" t="s">
        <v>13</v>
      </c>
      <c r="M167" s="16" t="s">
        <v>12</v>
      </c>
      <c r="N167" s="16" t="s">
        <v>13</v>
      </c>
      <c r="O167" s="16" t="s">
        <v>13</v>
      </c>
      <c r="P167" s="16" t="s">
        <v>14</v>
      </c>
    </row>
    <row r="168" s="199" customFormat="true" ht="15.75" hidden="false" customHeight="true" outlineLevel="0" collapsed="false">
      <c r="A168" s="204"/>
      <c r="B168" s="205"/>
      <c r="C168" s="206"/>
      <c r="D168" s="43" t="n">
        <v>2007</v>
      </c>
      <c r="E168" s="19" t="n">
        <v>2008</v>
      </c>
      <c r="F168" s="21" t="s">
        <v>15</v>
      </c>
      <c r="G168" s="21" t="s">
        <v>15</v>
      </c>
      <c r="H168" s="20" t="s">
        <v>16</v>
      </c>
      <c r="I168" s="21" t="s">
        <v>302</v>
      </c>
      <c r="J168" s="21" t="s">
        <v>15</v>
      </c>
      <c r="K168" s="21" t="s">
        <v>18</v>
      </c>
      <c r="L168" s="21" t="s">
        <v>18</v>
      </c>
      <c r="M168" s="21" t="s">
        <v>19</v>
      </c>
      <c r="N168" s="21" t="s">
        <v>19</v>
      </c>
      <c r="O168" s="21" t="s">
        <v>20</v>
      </c>
      <c r="P168" s="21"/>
    </row>
    <row r="169" s="199" customFormat="true" ht="16.5" hidden="false" customHeight="false" outlineLevel="0" collapsed="false">
      <c r="A169" s="207" t="n">
        <v>50</v>
      </c>
      <c r="B169" s="208"/>
      <c r="C169" s="209" t="s">
        <v>150</v>
      </c>
      <c r="D169" s="209"/>
      <c r="E169" s="209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1"/>
    </row>
    <row r="170" s="199" customFormat="true" ht="14.25" hidden="false" customHeight="true" outlineLevel="0" collapsed="false">
      <c r="A170" s="207"/>
      <c r="B170" s="208"/>
      <c r="C170" s="209"/>
      <c r="D170" s="209"/>
      <c r="E170" s="209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1"/>
    </row>
    <row r="171" s="199" customFormat="true" ht="15" hidden="false" customHeight="false" outlineLevel="0" collapsed="false">
      <c r="A171" s="59"/>
      <c r="B171" s="85" t="n">
        <v>3541</v>
      </c>
      <c r="C171" s="59" t="s">
        <v>438</v>
      </c>
      <c r="D171" s="74" t="n">
        <v>350</v>
      </c>
      <c r="E171" s="74" t="n">
        <v>350</v>
      </c>
      <c r="F171" s="255" t="n">
        <v>200</v>
      </c>
      <c r="G171" s="255" t="n">
        <v>200</v>
      </c>
      <c r="H171" s="255" t="n">
        <v>200</v>
      </c>
      <c r="I171" s="74" t="n">
        <f aca="false">(H171/G171)*100</f>
        <v>100</v>
      </c>
      <c r="J171" s="74" t="n">
        <v>200</v>
      </c>
      <c r="K171" s="255" t="n">
        <v>200</v>
      </c>
      <c r="L171" s="255" t="n">
        <v>200</v>
      </c>
      <c r="M171" s="255" t="n">
        <v>200</v>
      </c>
      <c r="N171" s="255" t="n">
        <v>200</v>
      </c>
      <c r="O171" s="255" t="n">
        <v>200</v>
      </c>
      <c r="P171" s="256"/>
    </row>
    <row r="172" s="199" customFormat="true" ht="15" hidden="false" customHeight="false" outlineLevel="0" collapsed="false">
      <c r="A172" s="59"/>
      <c r="B172" s="85" t="n">
        <v>3599</v>
      </c>
      <c r="C172" s="59" t="s">
        <v>439</v>
      </c>
      <c r="D172" s="74" t="n">
        <v>112.3</v>
      </c>
      <c r="E172" s="74" t="n">
        <v>121.9</v>
      </c>
      <c r="F172" s="255" t="n">
        <v>140</v>
      </c>
      <c r="G172" s="255" t="n">
        <v>140</v>
      </c>
      <c r="H172" s="255" t="n">
        <v>91.8</v>
      </c>
      <c r="I172" s="74" t="n">
        <f aca="false">(H172/G172)*100</f>
        <v>65.5714285714286</v>
      </c>
      <c r="J172" s="74" t="n">
        <v>140</v>
      </c>
      <c r="K172" s="255" t="n">
        <v>140</v>
      </c>
      <c r="L172" s="255" t="n">
        <v>140</v>
      </c>
      <c r="M172" s="255" t="n">
        <v>140</v>
      </c>
      <c r="N172" s="255" t="n">
        <v>140</v>
      </c>
      <c r="O172" s="255" t="n">
        <v>140</v>
      </c>
      <c r="P172" s="256"/>
    </row>
    <row r="173" s="199" customFormat="true" ht="15" hidden="false" customHeight="false" outlineLevel="0" collapsed="false">
      <c r="A173" s="59"/>
      <c r="B173" s="85" t="n">
        <v>4171</v>
      </c>
      <c r="C173" s="59" t="s">
        <v>440</v>
      </c>
      <c r="D173" s="74" t="n">
        <v>10749.9</v>
      </c>
      <c r="E173" s="74" t="n">
        <v>9174.3</v>
      </c>
      <c r="F173" s="255" t="n">
        <v>10500</v>
      </c>
      <c r="G173" s="255" t="n">
        <v>10500</v>
      </c>
      <c r="H173" s="255" t="n">
        <v>8346.7</v>
      </c>
      <c r="I173" s="74" t="n">
        <f aca="false">(H173/G173)*100</f>
        <v>79.492380952381</v>
      </c>
      <c r="J173" s="74" t="n">
        <v>10500</v>
      </c>
      <c r="K173" s="255" t="n">
        <v>10500</v>
      </c>
      <c r="L173" s="255" t="n">
        <v>15500</v>
      </c>
      <c r="M173" s="255" t="n">
        <v>10500</v>
      </c>
      <c r="N173" s="255" t="n">
        <v>15500</v>
      </c>
      <c r="O173" s="255" t="n">
        <v>15500</v>
      </c>
      <c r="P173" s="256"/>
    </row>
    <row r="174" s="199" customFormat="true" ht="15" hidden="false" customHeight="false" outlineLevel="0" collapsed="false">
      <c r="A174" s="59"/>
      <c r="B174" s="85" t="n">
        <v>4172</v>
      </c>
      <c r="C174" s="59" t="s">
        <v>441</v>
      </c>
      <c r="D174" s="74" t="n">
        <v>2066.4</v>
      </c>
      <c r="E174" s="74" t="n">
        <v>1572.7</v>
      </c>
      <c r="F174" s="255" t="n">
        <v>2000</v>
      </c>
      <c r="G174" s="255" t="n">
        <v>2000</v>
      </c>
      <c r="H174" s="255" t="n">
        <v>1308.7</v>
      </c>
      <c r="I174" s="74" t="n">
        <f aca="false">(H174/G174)*100</f>
        <v>65.435</v>
      </c>
      <c r="J174" s="74" t="n">
        <v>2000</v>
      </c>
      <c r="K174" s="255" t="n">
        <v>2000</v>
      </c>
      <c r="L174" s="255" t="n">
        <v>2000</v>
      </c>
      <c r="M174" s="255" t="n">
        <v>2000</v>
      </c>
      <c r="N174" s="255" t="n">
        <v>2000</v>
      </c>
      <c r="O174" s="255" t="n">
        <v>2000</v>
      </c>
      <c r="P174" s="256"/>
    </row>
    <row r="175" s="199" customFormat="true" ht="15" hidden="false" customHeight="false" outlineLevel="0" collapsed="false">
      <c r="A175" s="59"/>
      <c r="B175" s="85" t="n">
        <v>4173</v>
      </c>
      <c r="C175" s="59" t="s">
        <v>442</v>
      </c>
      <c r="D175" s="74" t="n">
        <v>227.8</v>
      </c>
      <c r="E175" s="74" t="n">
        <v>234.4</v>
      </c>
      <c r="F175" s="255" t="n">
        <v>350</v>
      </c>
      <c r="G175" s="255" t="n">
        <v>350</v>
      </c>
      <c r="H175" s="255" t="n">
        <v>179.2</v>
      </c>
      <c r="I175" s="74" t="n">
        <f aca="false">(H175/G175)*100</f>
        <v>51.2</v>
      </c>
      <c r="J175" s="74" t="n">
        <v>350</v>
      </c>
      <c r="K175" s="255" t="n">
        <v>350</v>
      </c>
      <c r="L175" s="255" t="n">
        <v>380</v>
      </c>
      <c r="M175" s="255" t="n">
        <v>350</v>
      </c>
      <c r="N175" s="255" t="n">
        <v>380</v>
      </c>
      <c r="O175" s="255" t="n">
        <v>380</v>
      </c>
      <c r="P175" s="256"/>
    </row>
    <row r="176" s="199" customFormat="true" ht="15" hidden="false" customHeight="false" outlineLevel="0" collapsed="false">
      <c r="A176" s="59"/>
      <c r="B176" s="85" t="n">
        <v>4177</v>
      </c>
      <c r="C176" s="59" t="s">
        <v>443</v>
      </c>
      <c r="D176" s="74" t="n">
        <v>51.9</v>
      </c>
      <c r="E176" s="74" t="n">
        <v>57</v>
      </c>
      <c r="F176" s="255" t="n">
        <v>80</v>
      </c>
      <c r="G176" s="255" t="n">
        <v>80</v>
      </c>
      <c r="H176" s="255" t="n">
        <v>59</v>
      </c>
      <c r="I176" s="74" t="n">
        <f aca="false">(H176/G176)*100</f>
        <v>73.75</v>
      </c>
      <c r="J176" s="74" t="n">
        <v>80</v>
      </c>
      <c r="K176" s="255" t="n">
        <v>80</v>
      </c>
      <c r="L176" s="255" t="n">
        <v>120</v>
      </c>
      <c r="M176" s="255" t="n">
        <v>80</v>
      </c>
      <c r="N176" s="255" t="n">
        <v>120</v>
      </c>
      <c r="O176" s="255" t="n">
        <v>120</v>
      </c>
      <c r="P176" s="256"/>
    </row>
    <row r="177" s="199" customFormat="true" ht="15" hidden="true" customHeight="false" outlineLevel="0" collapsed="false">
      <c r="A177" s="59"/>
      <c r="B177" s="85" t="n">
        <v>4179</v>
      </c>
      <c r="C177" s="59" t="s">
        <v>444</v>
      </c>
      <c r="D177" s="74"/>
      <c r="E177" s="74"/>
      <c r="F177" s="74"/>
      <c r="G177" s="74"/>
      <c r="H177" s="74"/>
      <c r="I177" s="74" t="e">
        <f aca="false">(H177/G177)*100</f>
        <v>#DIV/0!</v>
      </c>
      <c r="J177" s="74"/>
      <c r="K177" s="74"/>
      <c r="L177" s="74"/>
      <c r="M177" s="74"/>
      <c r="N177" s="74"/>
      <c r="O177" s="74"/>
      <c r="P177" s="213"/>
    </row>
    <row r="178" s="199" customFormat="true" ht="15" hidden="true" customHeight="false" outlineLevel="0" collapsed="false">
      <c r="A178" s="59"/>
      <c r="B178" s="85" t="n">
        <v>4181</v>
      </c>
      <c r="C178" s="59" t="s">
        <v>445</v>
      </c>
      <c r="D178" s="74"/>
      <c r="E178" s="74"/>
      <c r="F178" s="74"/>
      <c r="G178" s="74"/>
      <c r="H178" s="74"/>
      <c r="I178" s="74" t="e">
        <f aca="false">(H178/G178)*100</f>
        <v>#DIV/0!</v>
      </c>
      <c r="J178" s="74"/>
      <c r="K178" s="74"/>
      <c r="L178" s="74"/>
      <c r="M178" s="74"/>
      <c r="N178" s="74"/>
      <c r="O178" s="74"/>
      <c r="P178" s="213"/>
    </row>
    <row r="179" s="199" customFormat="true" ht="15" hidden="false" customHeight="false" outlineLevel="0" collapsed="false">
      <c r="A179" s="59"/>
      <c r="B179" s="85" t="n">
        <v>4182</v>
      </c>
      <c r="C179" s="59" t="s">
        <v>446</v>
      </c>
      <c r="D179" s="74" t="n">
        <v>4620.9</v>
      </c>
      <c r="E179" s="74" t="n">
        <v>1066.8</v>
      </c>
      <c r="F179" s="255" t="n">
        <v>1300</v>
      </c>
      <c r="G179" s="255" t="n">
        <v>1300</v>
      </c>
      <c r="H179" s="255" t="n">
        <v>415.9</v>
      </c>
      <c r="I179" s="74" t="n">
        <f aca="false">(H179/G179)*100</f>
        <v>31.9923076923077</v>
      </c>
      <c r="J179" s="74" t="n">
        <v>1300</v>
      </c>
      <c r="K179" s="255" t="n">
        <v>1300</v>
      </c>
      <c r="L179" s="255" t="n">
        <v>750</v>
      </c>
      <c r="M179" s="255" t="n">
        <v>1300</v>
      </c>
      <c r="N179" s="255" t="n">
        <v>750</v>
      </c>
      <c r="O179" s="255" t="n">
        <v>750</v>
      </c>
      <c r="P179" s="256"/>
    </row>
    <row r="180" s="199" customFormat="true" ht="15" hidden="false" customHeight="false" outlineLevel="0" collapsed="false">
      <c r="A180" s="59"/>
      <c r="B180" s="85" t="n">
        <v>4183</v>
      </c>
      <c r="C180" s="59" t="s">
        <v>447</v>
      </c>
      <c r="D180" s="74" t="n">
        <v>516.5</v>
      </c>
      <c r="E180" s="74" t="n">
        <v>303.3</v>
      </c>
      <c r="F180" s="255" t="n">
        <v>750</v>
      </c>
      <c r="G180" s="255" t="n">
        <v>750</v>
      </c>
      <c r="H180" s="255" t="n">
        <v>150</v>
      </c>
      <c r="I180" s="74" t="n">
        <f aca="false">(H180/G180)*100</f>
        <v>20</v>
      </c>
      <c r="J180" s="74" t="n">
        <v>750</v>
      </c>
      <c r="K180" s="255" t="n">
        <v>750</v>
      </c>
      <c r="L180" s="255" t="n">
        <v>750</v>
      </c>
      <c r="M180" s="255" t="n">
        <v>750</v>
      </c>
      <c r="N180" s="255" t="n">
        <v>750</v>
      </c>
      <c r="O180" s="255" t="n">
        <v>750</v>
      </c>
      <c r="P180" s="256"/>
    </row>
    <row r="181" s="199" customFormat="true" ht="15" hidden="false" customHeight="false" outlineLevel="0" collapsed="false">
      <c r="A181" s="59"/>
      <c r="B181" s="85" t="n">
        <v>4184</v>
      </c>
      <c r="C181" s="59" t="s">
        <v>448</v>
      </c>
      <c r="D181" s="74" t="n">
        <v>3367.9</v>
      </c>
      <c r="E181" s="74" t="n">
        <v>2692.1</v>
      </c>
      <c r="F181" s="255" t="n">
        <v>3500</v>
      </c>
      <c r="G181" s="255" t="n">
        <v>3500</v>
      </c>
      <c r="H181" s="255" t="n">
        <v>1824.6</v>
      </c>
      <c r="I181" s="74" t="n">
        <f aca="false">(H181/G181)*100</f>
        <v>52.1314285714286</v>
      </c>
      <c r="J181" s="74" t="n">
        <v>3500</v>
      </c>
      <c r="K181" s="255" t="n">
        <v>3500</v>
      </c>
      <c r="L181" s="255" t="n">
        <v>3500</v>
      </c>
      <c r="M181" s="255" t="n">
        <v>3500</v>
      </c>
      <c r="N181" s="255" t="n">
        <v>3500</v>
      </c>
      <c r="O181" s="255" t="n">
        <v>3500</v>
      </c>
      <c r="P181" s="256"/>
    </row>
    <row r="182" s="199" customFormat="true" ht="15" hidden="false" customHeight="false" outlineLevel="0" collapsed="false">
      <c r="A182" s="59"/>
      <c r="B182" s="85" t="n">
        <v>4185</v>
      </c>
      <c r="C182" s="59" t="s">
        <v>449</v>
      </c>
      <c r="D182" s="74" t="n">
        <v>4389.7</v>
      </c>
      <c r="E182" s="74" t="n">
        <v>4671.8</v>
      </c>
      <c r="F182" s="255" t="n">
        <v>7200</v>
      </c>
      <c r="G182" s="255" t="n">
        <v>7200</v>
      </c>
      <c r="H182" s="255" t="n">
        <v>4950.1</v>
      </c>
      <c r="I182" s="74" t="n">
        <f aca="false">(H182/G182)*100</f>
        <v>68.7513888888889</v>
      </c>
      <c r="J182" s="74" t="n">
        <v>7200</v>
      </c>
      <c r="K182" s="255" t="n">
        <v>7200</v>
      </c>
      <c r="L182" s="255" t="n">
        <v>7000</v>
      </c>
      <c r="M182" s="255" t="n">
        <v>7200</v>
      </c>
      <c r="N182" s="255" t="n">
        <v>7000</v>
      </c>
      <c r="O182" s="255" t="n">
        <v>7000</v>
      </c>
      <c r="P182" s="256"/>
    </row>
    <row r="183" s="199" customFormat="true" ht="15" hidden="false" customHeight="false" outlineLevel="0" collapsed="false">
      <c r="A183" s="59"/>
      <c r="B183" s="85" t="n">
        <v>4186</v>
      </c>
      <c r="C183" s="59" t="s">
        <v>450</v>
      </c>
      <c r="D183" s="74" t="n">
        <v>89.1</v>
      </c>
      <c r="E183" s="74" t="n">
        <v>58.6</v>
      </c>
      <c r="F183" s="255" t="n">
        <v>120</v>
      </c>
      <c r="G183" s="255" t="n">
        <v>120</v>
      </c>
      <c r="H183" s="255" t="n">
        <v>37.3</v>
      </c>
      <c r="I183" s="74" t="n">
        <f aca="false">(H183/G183)*100</f>
        <v>31.0833333333333</v>
      </c>
      <c r="J183" s="74" t="n">
        <v>120</v>
      </c>
      <c r="K183" s="255" t="n">
        <v>120</v>
      </c>
      <c r="L183" s="255" t="n">
        <v>100</v>
      </c>
      <c r="M183" s="255" t="n">
        <v>120</v>
      </c>
      <c r="N183" s="255" t="n">
        <v>100</v>
      </c>
      <c r="O183" s="255" t="n">
        <v>100</v>
      </c>
      <c r="P183" s="256"/>
    </row>
    <row r="184" s="199" customFormat="true" ht="15" hidden="true" customHeight="false" outlineLevel="0" collapsed="false">
      <c r="A184" s="59"/>
      <c r="B184" s="85" t="n">
        <v>4189</v>
      </c>
      <c r="C184" s="59" t="s">
        <v>451</v>
      </c>
      <c r="D184" s="74"/>
      <c r="E184" s="74"/>
      <c r="F184" s="74"/>
      <c r="G184" s="74"/>
      <c r="H184" s="74"/>
      <c r="I184" s="74" t="e">
        <f aca="false">(H184/G184)*100</f>
        <v>#DIV/0!</v>
      </c>
      <c r="J184" s="74"/>
      <c r="K184" s="74"/>
      <c r="L184" s="74"/>
      <c r="M184" s="74"/>
      <c r="N184" s="74"/>
      <c r="O184" s="74"/>
      <c r="P184" s="213"/>
    </row>
    <row r="185" s="199" customFormat="true" ht="15" hidden="false" customHeight="false" outlineLevel="0" collapsed="false">
      <c r="A185" s="59"/>
      <c r="B185" s="85" t="n">
        <v>4195</v>
      </c>
      <c r="C185" s="59" t="s">
        <v>452</v>
      </c>
      <c r="D185" s="74" t="n">
        <v>81796</v>
      </c>
      <c r="E185" s="74" t="n">
        <v>95074</v>
      </c>
      <c r="F185" s="255" t="n">
        <v>77293</v>
      </c>
      <c r="G185" s="255" t="n">
        <v>91870</v>
      </c>
      <c r="H185" s="255" t="n">
        <v>73061</v>
      </c>
      <c r="I185" s="74" t="n">
        <f aca="false">(H185/G185)*100</f>
        <v>79.526504843801</v>
      </c>
      <c r="J185" s="74" t="n">
        <v>100000</v>
      </c>
      <c r="K185" s="255" t="n">
        <v>77293</v>
      </c>
      <c r="L185" s="255" t="n">
        <v>105000</v>
      </c>
      <c r="M185" s="255" t="n">
        <v>77293</v>
      </c>
      <c r="N185" s="255" t="n">
        <v>105000</v>
      </c>
      <c r="O185" s="255" t="n">
        <v>105000</v>
      </c>
      <c r="P185" s="256" t="s">
        <v>153</v>
      </c>
    </row>
    <row r="186" s="199" customFormat="true" ht="15" hidden="false" customHeight="false" outlineLevel="0" collapsed="false">
      <c r="A186" s="86"/>
      <c r="B186" s="85" t="n">
        <v>4329</v>
      </c>
      <c r="C186" s="59" t="s">
        <v>453</v>
      </c>
      <c r="D186" s="74" t="n">
        <v>45</v>
      </c>
      <c r="E186" s="74" t="n">
        <v>50</v>
      </c>
      <c r="F186" s="255" t="n">
        <v>40</v>
      </c>
      <c r="G186" s="255" t="n">
        <v>40</v>
      </c>
      <c r="H186" s="255" t="n">
        <v>40</v>
      </c>
      <c r="I186" s="74" t="n">
        <f aca="false">(H186/G186)*100</f>
        <v>100</v>
      </c>
      <c r="J186" s="74" t="n">
        <v>40</v>
      </c>
      <c r="K186" s="255" t="n">
        <v>40</v>
      </c>
      <c r="L186" s="255" t="n">
        <v>40</v>
      </c>
      <c r="M186" s="255" t="n">
        <v>40</v>
      </c>
      <c r="N186" s="255" t="n">
        <v>40</v>
      </c>
      <c r="O186" s="255" t="n">
        <v>40</v>
      </c>
      <c r="P186" s="256"/>
    </row>
    <row r="187" s="199" customFormat="true" ht="15" hidden="false" customHeight="false" outlineLevel="0" collapsed="false">
      <c r="A187" s="59"/>
      <c r="B187" s="85" t="n">
        <v>4333</v>
      </c>
      <c r="C187" s="59" t="s">
        <v>454</v>
      </c>
      <c r="D187" s="74" t="n">
        <v>200</v>
      </c>
      <c r="E187" s="74" t="n">
        <v>250</v>
      </c>
      <c r="F187" s="255" t="n">
        <v>150</v>
      </c>
      <c r="G187" s="255" t="n">
        <v>150</v>
      </c>
      <c r="H187" s="255" t="n">
        <v>150</v>
      </c>
      <c r="I187" s="74" t="n">
        <f aca="false">(H187/G187)*100</f>
        <v>100</v>
      </c>
      <c r="J187" s="74" t="n">
        <v>100</v>
      </c>
      <c r="K187" s="255" t="n">
        <v>150</v>
      </c>
      <c r="L187" s="255" t="n">
        <v>100</v>
      </c>
      <c r="M187" s="255" t="n">
        <v>150</v>
      </c>
      <c r="N187" s="255" t="n">
        <v>100</v>
      </c>
      <c r="O187" s="255" t="n">
        <v>100</v>
      </c>
      <c r="P187" s="256"/>
    </row>
    <row r="188" s="199" customFormat="true" ht="15" hidden="true" customHeight="false" outlineLevel="0" collapsed="false">
      <c r="A188" s="59"/>
      <c r="B188" s="85" t="n">
        <v>4341</v>
      </c>
      <c r="C188" s="59" t="s">
        <v>455</v>
      </c>
      <c r="D188" s="74"/>
      <c r="E188" s="74"/>
      <c r="F188" s="255" t="n">
        <v>0</v>
      </c>
      <c r="G188" s="255" t="n">
        <v>0</v>
      </c>
      <c r="H188" s="255"/>
      <c r="I188" s="74" t="e">
        <f aca="false">(H188/G188)*100</f>
        <v>#DIV/0!</v>
      </c>
      <c r="J188" s="74"/>
      <c r="K188" s="255"/>
      <c r="L188" s="255"/>
      <c r="M188" s="255"/>
      <c r="N188" s="255"/>
      <c r="O188" s="255"/>
      <c r="P188" s="256"/>
    </row>
    <row r="189" s="199" customFormat="true" ht="15" hidden="false" customHeight="false" outlineLevel="0" collapsed="false">
      <c r="A189" s="59"/>
      <c r="B189" s="85" t="n">
        <v>4342</v>
      </c>
      <c r="C189" s="59" t="s">
        <v>456</v>
      </c>
      <c r="D189" s="74" t="n">
        <v>443.5</v>
      </c>
      <c r="E189" s="74" t="n">
        <v>60.6</v>
      </c>
      <c r="F189" s="255" t="n">
        <v>55</v>
      </c>
      <c r="G189" s="255" t="n">
        <v>5</v>
      </c>
      <c r="H189" s="255" t="n">
        <v>0</v>
      </c>
      <c r="I189" s="74" t="n">
        <f aca="false">(H189/G189)*100</f>
        <v>0</v>
      </c>
      <c r="J189" s="74" t="n">
        <v>50</v>
      </c>
      <c r="K189" s="255" t="n">
        <v>55</v>
      </c>
      <c r="L189" s="255" t="n">
        <v>50</v>
      </c>
      <c r="M189" s="255" t="n">
        <v>55</v>
      </c>
      <c r="N189" s="255" t="n">
        <v>50</v>
      </c>
      <c r="O189" s="255" t="n">
        <v>50</v>
      </c>
      <c r="P189" s="256"/>
    </row>
    <row r="190" s="199" customFormat="true" ht="15" hidden="false" customHeight="false" outlineLevel="0" collapsed="false">
      <c r="A190" s="59"/>
      <c r="B190" s="85" t="n">
        <v>4349</v>
      </c>
      <c r="C190" s="59" t="s">
        <v>457</v>
      </c>
      <c r="D190" s="74" t="n">
        <v>300</v>
      </c>
      <c r="E190" s="74" t="n">
        <v>484.1</v>
      </c>
      <c r="F190" s="255" t="n">
        <f aca="false">275+280</f>
        <v>555</v>
      </c>
      <c r="G190" s="255" t="n">
        <v>574.1</v>
      </c>
      <c r="H190" s="255" t="n">
        <v>574.1</v>
      </c>
      <c r="I190" s="74" t="n">
        <f aca="false">(H190/G190)*100</f>
        <v>100</v>
      </c>
      <c r="J190" s="74" t="n">
        <v>574.1</v>
      </c>
      <c r="K190" s="255" t="n">
        <v>275</v>
      </c>
      <c r="L190" s="255" t="n">
        <v>290</v>
      </c>
      <c r="M190" s="255" t="n">
        <v>275</v>
      </c>
      <c r="N190" s="255" t="n">
        <v>290</v>
      </c>
      <c r="O190" s="255" t="n">
        <v>290</v>
      </c>
      <c r="P190" s="256"/>
    </row>
    <row r="191" s="199" customFormat="true" ht="15" hidden="false" customHeight="false" outlineLevel="0" collapsed="false">
      <c r="A191" s="86"/>
      <c r="B191" s="321" t="n">
        <v>4351</v>
      </c>
      <c r="C191" s="86" t="s">
        <v>458</v>
      </c>
      <c r="D191" s="61" t="n">
        <v>1785</v>
      </c>
      <c r="E191" s="61" t="n">
        <v>2380</v>
      </c>
      <c r="F191" s="255" t="n">
        <v>1500</v>
      </c>
      <c r="G191" s="255" t="n">
        <v>1500</v>
      </c>
      <c r="H191" s="255" t="n">
        <v>1500</v>
      </c>
      <c r="I191" s="74" t="n">
        <f aca="false">(H191/G191)*100</f>
        <v>100</v>
      </c>
      <c r="J191" s="74" t="n">
        <v>1500</v>
      </c>
      <c r="K191" s="255" t="n">
        <v>1500</v>
      </c>
      <c r="L191" s="255" t="n">
        <v>1525</v>
      </c>
      <c r="M191" s="255" t="n">
        <v>1500</v>
      </c>
      <c r="N191" s="255" t="n">
        <v>1525</v>
      </c>
      <c r="O191" s="255" t="n">
        <v>1525</v>
      </c>
      <c r="P191" s="256"/>
    </row>
    <row r="192" s="199" customFormat="true" ht="15" hidden="false" customHeight="false" outlineLevel="0" collapsed="false">
      <c r="A192" s="86"/>
      <c r="B192" s="322" t="n">
        <v>4356</v>
      </c>
      <c r="C192" s="323" t="s">
        <v>459</v>
      </c>
      <c r="D192" s="324" t="n">
        <v>0</v>
      </c>
      <c r="E192" s="324" t="n">
        <v>0</v>
      </c>
      <c r="F192" s="325" t="n">
        <v>200</v>
      </c>
      <c r="G192" s="325" t="n">
        <v>200</v>
      </c>
      <c r="H192" s="325" t="n">
        <v>200</v>
      </c>
      <c r="I192" s="74" t="n">
        <f aca="false">(H192/G192)*100</f>
        <v>100</v>
      </c>
      <c r="J192" s="61" t="n">
        <v>200</v>
      </c>
      <c r="K192" s="325" t="n">
        <v>200</v>
      </c>
      <c r="L192" s="325" t="n">
        <v>200</v>
      </c>
      <c r="M192" s="325" t="n">
        <v>200</v>
      </c>
      <c r="N192" s="325" t="n">
        <v>200</v>
      </c>
      <c r="O192" s="325" t="n">
        <v>200</v>
      </c>
      <c r="P192" s="326"/>
    </row>
    <row r="193" s="199" customFormat="true" ht="15" hidden="false" customHeight="false" outlineLevel="0" collapsed="false">
      <c r="A193" s="86"/>
      <c r="B193" s="321" t="n">
        <v>4357</v>
      </c>
      <c r="C193" s="86" t="s">
        <v>460</v>
      </c>
      <c r="D193" s="61" t="n">
        <v>8515</v>
      </c>
      <c r="E193" s="61" t="n">
        <v>6500</v>
      </c>
      <c r="F193" s="255" t="n">
        <v>7300</v>
      </c>
      <c r="G193" s="255" t="n">
        <v>7300</v>
      </c>
      <c r="H193" s="255" t="n">
        <v>6770</v>
      </c>
      <c r="I193" s="74" t="n">
        <f aca="false">(H193/G193)*100</f>
        <v>92.7397260273973</v>
      </c>
      <c r="J193" s="74" t="n">
        <v>7300</v>
      </c>
      <c r="K193" s="255" t="n">
        <v>8200</v>
      </c>
      <c r="L193" s="255" t="n">
        <v>7700</v>
      </c>
      <c r="M193" s="255" t="n">
        <v>8500</v>
      </c>
      <c r="N193" s="255" t="n">
        <v>8500</v>
      </c>
      <c r="O193" s="255" t="n">
        <v>8500</v>
      </c>
      <c r="P193" s="256"/>
    </row>
    <row r="194" s="199" customFormat="true" ht="15" hidden="false" customHeight="false" outlineLevel="0" collapsed="false">
      <c r="A194" s="86"/>
      <c r="B194" s="321" t="n">
        <v>4357</v>
      </c>
      <c r="C194" s="86" t="s">
        <v>461</v>
      </c>
      <c r="D194" s="61" t="n">
        <v>0</v>
      </c>
      <c r="E194" s="61" t="n">
        <v>0</v>
      </c>
      <c r="F194" s="255" t="n">
        <v>350</v>
      </c>
      <c r="G194" s="255" t="n">
        <v>350</v>
      </c>
      <c r="H194" s="255" t="n">
        <v>350</v>
      </c>
      <c r="I194" s="74" t="n">
        <f aca="false">(H194/G194)*100</f>
        <v>100</v>
      </c>
      <c r="J194" s="74" t="n">
        <v>350</v>
      </c>
      <c r="K194" s="255" t="n">
        <v>350</v>
      </c>
      <c r="L194" s="255" t="n">
        <v>350</v>
      </c>
      <c r="M194" s="255" t="n">
        <v>350</v>
      </c>
      <c r="N194" s="255" t="n">
        <v>350</v>
      </c>
      <c r="O194" s="255" t="n">
        <v>350</v>
      </c>
      <c r="P194" s="256"/>
    </row>
    <row r="195" s="199" customFormat="true" ht="15" hidden="false" customHeight="false" outlineLevel="0" collapsed="false">
      <c r="A195" s="86"/>
      <c r="B195" s="322" t="n">
        <v>4359</v>
      </c>
      <c r="C195" s="323" t="s">
        <v>462</v>
      </c>
      <c r="D195" s="324" t="n">
        <v>0</v>
      </c>
      <c r="E195" s="324" t="n">
        <v>0</v>
      </c>
      <c r="F195" s="325" t="n">
        <v>50</v>
      </c>
      <c r="G195" s="325" t="n">
        <v>50</v>
      </c>
      <c r="H195" s="325" t="n">
        <v>50</v>
      </c>
      <c r="I195" s="74" t="n">
        <f aca="false">(H195/G195)*100</f>
        <v>100</v>
      </c>
      <c r="J195" s="61" t="n">
        <v>50</v>
      </c>
      <c r="K195" s="325" t="n">
        <v>120</v>
      </c>
      <c r="L195" s="325" t="n">
        <v>50</v>
      </c>
      <c r="M195" s="325" t="n">
        <v>120</v>
      </c>
      <c r="N195" s="325" t="n">
        <v>50</v>
      </c>
      <c r="O195" s="325" t="n">
        <v>50</v>
      </c>
      <c r="P195" s="326"/>
    </row>
    <row r="196" s="199" customFormat="true" ht="15" hidden="false" customHeight="false" outlineLevel="0" collapsed="false">
      <c r="A196" s="86"/>
      <c r="B196" s="322" t="n">
        <v>4371</v>
      </c>
      <c r="C196" s="323" t="s">
        <v>463</v>
      </c>
      <c r="D196" s="324" t="n">
        <v>0</v>
      </c>
      <c r="E196" s="324" t="n">
        <v>0</v>
      </c>
      <c r="F196" s="325" t="n">
        <v>450</v>
      </c>
      <c r="G196" s="325" t="n">
        <v>450</v>
      </c>
      <c r="H196" s="325" t="n">
        <v>450</v>
      </c>
      <c r="I196" s="74" t="n">
        <f aca="false">(H196/G196)*100</f>
        <v>100</v>
      </c>
      <c r="J196" s="61" t="n">
        <v>450</v>
      </c>
      <c r="K196" s="325" t="n">
        <v>0</v>
      </c>
      <c r="L196" s="325" t="n">
        <v>300</v>
      </c>
      <c r="M196" s="325" t="n">
        <v>0</v>
      </c>
      <c r="N196" s="325" t="n">
        <v>0</v>
      </c>
      <c r="O196" s="325" t="n">
        <v>0</v>
      </c>
      <c r="P196" s="326" t="s">
        <v>464</v>
      </c>
    </row>
    <row r="197" s="199" customFormat="true" ht="15" hidden="false" customHeight="false" outlineLevel="0" collapsed="false">
      <c r="A197" s="59"/>
      <c r="B197" s="85" t="n">
        <v>4374</v>
      </c>
      <c r="C197" s="59" t="s">
        <v>465</v>
      </c>
      <c r="D197" s="74" t="n">
        <v>900</v>
      </c>
      <c r="E197" s="74" t="n">
        <v>935</v>
      </c>
      <c r="F197" s="255" t="n">
        <v>900</v>
      </c>
      <c r="G197" s="255" t="n">
        <v>900</v>
      </c>
      <c r="H197" s="255" t="n">
        <v>900</v>
      </c>
      <c r="I197" s="74" t="n">
        <f aca="false">(H197/G197)*100</f>
        <v>100</v>
      </c>
      <c r="J197" s="74" t="n">
        <v>900</v>
      </c>
      <c r="K197" s="255" t="n">
        <v>900</v>
      </c>
      <c r="L197" s="255" t="n">
        <v>200</v>
      </c>
      <c r="M197" s="255" t="n">
        <v>900</v>
      </c>
      <c r="N197" s="255" t="n">
        <v>200</v>
      </c>
      <c r="O197" s="255" t="n">
        <v>200</v>
      </c>
      <c r="P197" s="256"/>
    </row>
    <row r="198" s="199" customFormat="true" ht="15" hidden="false" customHeight="false" outlineLevel="0" collapsed="false">
      <c r="A198" s="86"/>
      <c r="B198" s="321" t="n">
        <v>4399</v>
      </c>
      <c r="C198" s="86" t="s">
        <v>466</v>
      </c>
      <c r="D198" s="61" t="n">
        <v>228.2</v>
      </c>
      <c r="E198" s="61" t="n">
        <v>831.1</v>
      </c>
      <c r="F198" s="325" t="n">
        <v>65</v>
      </c>
      <c r="G198" s="325" t="n">
        <v>65</v>
      </c>
      <c r="H198" s="325" t="n">
        <v>3</v>
      </c>
      <c r="I198" s="74" t="n">
        <f aca="false">(H198/G198)*100</f>
        <v>4.61538461538462</v>
      </c>
      <c r="J198" s="61" t="n">
        <v>65</v>
      </c>
      <c r="K198" s="325" t="n">
        <v>65</v>
      </c>
      <c r="L198" s="325" t="n">
        <v>55</v>
      </c>
      <c r="M198" s="325" t="n">
        <v>65</v>
      </c>
      <c r="N198" s="325" t="n">
        <v>55</v>
      </c>
      <c r="O198" s="325" t="n">
        <v>55</v>
      </c>
      <c r="P198" s="326"/>
    </row>
    <row r="199" s="199" customFormat="true" ht="15" hidden="true" customHeight="false" outlineLevel="0" collapsed="false">
      <c r="A199" s="86"/>
      <c r="B199" s="321" t="n">
        <v>6402</v>
      </c>
      <c r="C199" s="86" t="s">
        <v>467</v>
      </c>
      <c r="D199" s="61"/>
      <c r="E199" s="61"/>
      <c r="F199" s="61" t="n">
        <v>0</v>
      </c>
      <c r="G199" s="61" t="n">
        <v>0</v>
      </c>
      <c r="H199" s="61"/>
      <c r="I199" s="74" t="e">
        <f aca="false">(H199/G199)*100</f>
        <v>#DIV/0!</v>
      </c>
      <c r="J199" s="61"/>
      <c r="K199" s="61"/>
      <c r="L199" s="61"/>
      <c r="M199" s="61"/>
      <c r="N199" s="61"/>
      <c r="O199" s="61"/>
      <c r="P199" s="282"/>
    </row>
    <row r="200" s="199" customFormat="true" ht="15" hidden="false" customHeight="true" outlineLevel="0" collapsed="false">
      <c r="A200" s="86"/>
      <c r="B200" s="321" t="n">
        <v>6171</v>
      </c>
      <c r="C200" s="86" t="s">
        <v>468</v>
      </c>
      <c r="D200" s="61" t="n">
        <v>0</v>
      </c>
      <c r="E200" s="61" t="n">
        <v>0</v>
      </c>
      <c r="F200" s="61" t="n">
        <v>600</v>
      </c>
      <c r="G200" s="61" t="n">
        <v>600</v>
      </c>
      <c r="H200" s="61" t="n">
        <v>127.5</v>
      </c>
      <c r="I200" s="74" t="n">
        <f aca="false">(H200/G200)*100</f>
        <v>21.25</v>
      </c>
      <c r="J200" s="61" t="n">
        <v>600</v>
      </c>
      <c r="K200" s="61" t="n">
        <v>600</v>
      </c>
      <c r="L200" s="61" t="n">
        <v>600</v>
      </c>
      <c r="M200" s="61" t="n">
        <v>600</v>
      </c>
      <c r="N200" s="61" t="n">
        <v>600</v>
      </c>
      <c r="O200" s="61" t="n">
        <v>600</v>
      </c>
      <c r="P200" s="282"/>
    </row>
    <row r="201" s="199" customFormat="true" ht="15" hidden="false" customHeight="true" outlineLevel="0" collapsed="false">
      <c r="A201" s="86"/>
      <c r="B201" s="321"/>
      <c r="C201" s="86" t="s">
        <v>57</v>
      </c>
      <c r="D201" s="61" t="n">
        <f aca="false">1761+5708.3+59.4+63.2+15</f>
        <v>7606.9</v>
      </c>
      <c r="E201" s="61" t="n">
        <v>3</v>
      </c>
      <c r="F201" s="61"/>
      <c r="G201" s="61"/>
      <c r="H201" s="61"/>
      <c r="I201" s="74"/>
      <c r="J201" s="61"/>
      <c r="K201" s="61"/>
      <c r="L201" s="61"/>
      <c r="M201" s="61"/>
      <c r="N201" s="61"/>
      <c r="O201" s="61"/>
      <c r="P201" s="282"/>
    </row>
    <row r="202" s="199" customFormat="true" ht="21.75" hidden="false" customHeight="true" outlineLevel="0" collapsed="false">
      <c r="A202" s="307"/>
      <c r="B202" s="238"/>
      <c r="C202" s="239" t="s">
        <v>469</v>
      </c>
      <c r="D202" s="240" t="n">
        <f aca="false">SUM(D171:D201)</f>
        <v>128362</v>
      </c>
      <c r="E202" s="240" t="n">
        <f aca="false">SUM(E171:E201)</f>
        <v>126870.7</v>
      </c>
      <c r="F202" s="240" t="n">
        <f aca="false">SUM(F171:F201)</f>
        <v>115648</v>
      </c>
      <c r="G202" s="240" t="n">
        <f aca="false">SUM(G171:G201)</f>
        <v>130194.1</v>
      </c>
      <c r="H202" s="240" t="n">
        <f aca="false">SUM(H171:H201)</f>
        <v>101738.9</v>
      </c>
      <c r="I202" s="240" t="n">
        <f aca="false">(H202/G202)*100</f>
        <v>78.1440172788168</v>
      </c>
      <c r="J202" s="240" t="n">
        <f aca="false">SUM(J171:J201)</f>
        <v>138319.1</v>
      </c>
      <c r="K202" s="240" t="n">
        <f aca="false">SUM(K171:K201)</f>
        <v>115888</v>
      </c>
      <c r="L202" s="240" t="n">
        <f aca="false">SUM(L171:L201)</f>
        <v>146900</v>
      </c>
      <c r="M202" s="240" t="n">
        <f aca="false">SUM(M171:M201)</f>
        <v>116188</v>
      </c>
      <c r="N202" s="240" t="n">
        <f aca="false">SUM(N171:N201)</f>
        <v>147400</v>
      </c>
      <c r="O202" s="240" t="n">
        <f aca="false">SUM(O171:O201)</f>
        <v>147400</v>
      </c>
      <c r="P202" s="241"/>
    </row>
    <row r="203" s="199" customFormat="true" ht="15" hidden="false" customHeight="true" outlineLevel="0" collapsed="false">
      <c r="A203" s="242"/>
      <c r="B203" s="243"/>
      <c r="C203" s="244"/>
      <c r="D203" s="244"/>
      <c r="E203" s="244"/>
      <c r="F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</row>
    <row r="204" s="199" customFormat="true" ht="15" hidden="false" customHeight="true" outlineLevel="0" collapsed="false">
      <c r="A204" s="242"/>
      <c r="B204" s="243"/>
      <c r="C204" s="244"/>
      <c r="D204" s="244"/>
      <c r="E204" s="244"/>
      <c r="F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6"/>
    </row>
    <row r="205" s="199" customFormat="true" ht="15" hidden="false" customHeight="true" outlineLevel="0" collapsed="false">
      <c r="A205" s="242"/>
      <c r="B205" s="243"/>
      <c r="C205" s="244"/>
      <c r="D205" s="244"/>
      <c r="E205" s="244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6"/>
    </row>
    <row r="206" s="199" customFormat="true" ht="15" hidden="false" customHeight="true" outlineLevel="0" collapsed="false">
      <c r="A206" s="242"/>
      <c r="B206" s="243"/>
      <c r="C206" s="244"/>
      <c r="D206" s="244"/>
      <c r="E206" s="244"/>
      <c r="F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6"/>
    </row>
    <row r="207" s="199" customFormat="true" ht="15" hidden="false" customHeight="true" outlineLevel="0" collapsed="false">
      <c r="A207" s="242"/>
      <c r="B207" s="243"/>
      <c r="C207" s="244"/>
      <c r="D207" s="244"/>
      <c r="E207" s="244"/>
      <c r="F207" s="245"/>
      <c r="G207" s="245"/>
      <c r="H207" s="245"/>
      <c r="I207" s="245"/>
      <c r="J207" s="245"/>
      <c r="K207" s="245"/>
      <c r="L207" s="245"/>
      <c r="M207" s="245"/>
      <c r="N207" s="245"/>
      <c r="O207" s="5" t="s">
        <v>470</v>
      </c>
      <c r="P207" s="246"/>
    </row>
    <row r="208" s="199" customFormat="true" ht="15" hidden="false" customHeight="true" outlineLevel="0" collapsed="false">
      <c r="A208" s="242"/>
      <c r="B208" s="243"/>
      <c r="C208" s="244"/>
      <c r="D208" s="244"/>
      <c r="E208" s="244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6"/>
    </row>
    <row r="209" s="199" customFormat="true" ht="15" hidden="false" customHeight="true" outlineLevel="0" collapsed="false">
      <c r="A209" s="242"/>
      <c r="B209" s="243"/>
      <c r="C209" s="244"/>
      <c r="D209" s="244"/>
      <c r="E209" s="244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6"/>
    </row>
    <row r="210" s="199" customFormat="true" ht="15.75" hidden="false" customHeight="false" outlineLevel="0" collapsed="false">
      <c r="A210" s="16" t="s">
        <v>3</v>
      </c>
      <c r="B210" s="203" t="s">
        <v>4</v>
      </c>
      <c r="C210" s="16" t="s">
        <v>6</v>
      </c>
      <c r="D210" s="40" t="s">
        <v>7</v>
      </c>
      <c r="E210" s="14" t="s">
        <v>7</v>
      </c>
      <c r="F210" s="16" t="s">
        <v>8</v>
      </c>
      <c r="G210" s="16" t="s">
        <v>9</v>
      </c>
      <c r="H210" s="15" t="s">
        <v>7</v>
      </c>
      <c r="I210" s="16" t="s">
        <v>10</v>
      </c>
      <c r="J210" s="16" t="s">
        <v>11</v>
      </c>
      <c r="K210" s="16" t="s">
        <v>12</v>
      </c>
      <c r="L210" s="16" t="s">
        <v>13</v>
      </c>
      <c r="M210" s="16" t="s">
        <v>12</v>
      </c>
      <c r="N210" s="16" t="s">
        <v>13</v>
      </c>
      <c r="O210" s="16" t="s">
        <v>13</v>
      </c>
      <c r="P210" s="16" t="s">
        <v>14</v>
      </c>
    </row>
    <row r="211" s="199" customFormat="true" ht="15.75" hidden="false" customHeight="true" outlineLevel="0" collapsed="false">
      <c r="A211" s="204"/>
      <c r="B211" s="205"/>
      <c r="C211" s="206"/>
      <c r="D211" s="43" t="n">
        <v>2007</v>
      </c>
      <c r="E211" s="19" t="n">
        <v>2008</v>
      </c>
      <c r="F211" s="21" t="s">
        <v>15</v>
      </c>
      <c r="G211" s="21" t="s">
        <v>15</v>
      </c>
      <c r="H211" s="20" t="s">
        <v>16</v>
      </c>
      <c r="I211" s="21" t="s">
        <v>302</v>
      </c>
      <c r="J211" s="21" t="s">
        <v>15</v>
      </c>
      <c r="K211" s="21" t="s">
        <v>18</v>
      </c>
      <c r="L211" s="21" t="s">
        <v>18</v>
      </c>
      <c r="M211" s="21" t="s">
        <v>19</v>
      </c>
      <c r="N211" s="21" t="s">
        <v>19</v>
      </c>
      <c r="O211" s="21" t="s">
        <v>20</v>
      </c>
      <c r="P211" s="21"/>
    </row>
    <row r="212" s="199" customFormat="true" ht="16.5" hidden="false" customHeight="false" outlineLevel="0" collapsed="false">
      <c r="A212" s="207" t="n">
        <v>60</v>
      </c>
      <c r="B212" s="208"/>
      <c r="C212" s="209" t="s">
        <v>179</v>
      </c>
      <c r="D212" s="209"/>
      <c r="E212" s="209"/>
      <c r="F212" s="250"/>
      <c r="G212" s="250"/>
      <c r="H212" s="250"/>
      <c r="I212" s="250"/>
      <c r="J212" s="250"/>
      <c r="K212" s="250"/>
      <c r="L212" s="250"/>
      <c r="M212" s="250"/>
      <c r="N212" s="250"/>
      <c r="O212" s="250"/>
      <c r="P212" s="251"/>
    </row>
    <row r="213" s="199" customFormat="true" ht="15.75" hidden="false" customHeight="false" outlineLevel="0" collapsed="false">
      <c r="A213" s="211"/>
      <c r="B213" s="212"/>
      <c r="C213" s="211"/>
      <c r="D213" s="211"/>
      <c r="E213" s="211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213"/>
    </row>
    <row r="214" s="199" customFormat="true" ht="15" hidden="false" customHeight="false" outlineLevel="0" collapsed="false">
      <c r="A214" s="59"/>
      <c r="B214" s="85" t="n">
        <v>1014</v>
      </c>
      <c r="C214" s="59" t="s">
        <v>471</v>
      </c>
      <c r="D214" s="74" t="n">
        <v>439.8</v>
      </c>
      <c r="E214" s="74" t="n">
        <v>428</v>
      </c>
      <c r="F214" s="253" t="n">
        <v>615</v>
      </c>
      <c r="G214" s="253" t="n">
        <v>605</v>
      </c>
      <c r="H214" s="253" t="n">
        <v>378.2</v>
      </c>
      <c r="I214" s="74" t="n">
        <f aca="false">(H214/G214)*100</f>
        <v>62.5123966942149</v>
      </c>
      <c r="J214" s="74" t="n">
        <v>590</v>
      </c>
      <c r="K214" s="253" t="n">
        <v>663</v>
      </c>
      <c r="L214" s="253" t="n">
        <v>663</v>
      </c>
      <c r="M214" s="253" t="n">
        <v>663</v>
      </c>
      <c r="N214" s="253" t="n">
        <v>687</v>
      </c>
      <c r="O214" s="253" t="n">
        <v>687</v>
      </c>
      <c r="P214" s="280"/>
    </row>
    <row r="215" s="199" customFormat="true" ht="15" hidden="true" customHeight="false" outlineLevel="0" collapsed="false">
      <c r="A215" s="86"/>
      <c r="B215" s="321" t="n">
        <v>1031</v>
      </c>
      <c r="C215" s="86" t="s">
        <v>472</v>
      </c>
      <c r="D215" s="61"/>
      <c r="E215" s="61"/>
      <c r="F215" s="73"/>
      <c r="G215" s="73"/>
      <c r="H215" s="73"/>
      <c r="I215" s="74" t="e">
        <f aca="false">(H215/G215)*100</f>
        <v>#DIV/0!</v>
      </c>
      <c r="J215" s="61"/>
      <c r="K215" s="73"/>
      <c r="L215" s="73"/>
      <c r="M215" s="73"/>
      <c r="N215" s="73"/>
      <c r="O215" s="73"/>
      <c r="P215" s="283"/>
    </row>
    <row r="216" s="199" customFormat="true" ht="15" hidden="false" customHeight="false" outlineLevel="0" collapsed="false">
      <c r="A216" s="59"/>
      <c r="B216" s="85" t="n">
        <v>1036</v>
      </c>
      <c r="C216" s="59" t="s">
        <v>473</v>
      </c>
      <c r="D216" s="74" t="n">
        <v>50.2</v>
      </c>
      <c r="E216" s="74" t="n">
        <v>52</v>
      </c>
      <c r="F216" s="253" t="n">
        <v>0</v>
      </c>
      <c r="G216" s="253" t="n">
        <v>41</v>
      </c>
      <c r="H216" s="253" t="n">
        <v>26.9</v>
      </c>
      <c r="I216" s="74" t="n">
        <f aca="false">(H216/G216)*100</f>
        <v>65.609756097561</v>
      </c>
      <c r="J216" s="74" t="n">
        <v>0</v>
      </c>
      <c r="K216" s="253" t="n">
        <v>0</v>
      </c>
      <c r="L216" s="253" t="n">
        <v>0</v>
      </c>
      <c r="M216" s="253" t="n">
        <v>0</v>
      </c>
      <c r="N216" s="253" t="n">
        <v>0</v>
      </c>
      <c r="O216" s="253" t="n">
        <v>0</v>
      </c>
      <c r="P216" s="280"/>
    </row>
    <row r="217" s="199" customFormat="true" ht="15" hidden="true" customHeight="false" outlineLevel="0" collapsed="false">
      <c r="A217" s="86"/>
      <c r="B217" s="321" t="n">
        <v>1037</v>
      </c>
      <c r="C217" s="86" t="s">
        <v>474</v>
      </c>
      <c r="D217" s="61"/>
      <c r="E217" s="61"/>
      <c r="F217" s="73" t="n">
        <v>0</v>
      </c>
      <c r="G217" s="73" t="n">
        <v>0</v>
      </c>
      <c r="H217" s="73"/>
      <c r="I217" s="74" t="e">
        <f aca="false">(H217/G217)*100</f>
        <v>#DIV/0!</v>
      </c>
      <c r="J217" s="61"/>
      <c r="K217" s="73"/>
      <c r="L217" s="73"/>
      <c r="M217" s="73"/>
      <c r="N217" s="73"/>
      <c r="O217" s="73"/>
      <c r="P217" s="283"/>
    </row>
    <row r="218" s="199" customFormat="true" ht="15" hidden="false" customHeight="false" outlineLevel="0" collapsed="false">
      <c r="A218" s="86"/>
      <c r="B218" s="321" t="n">
        <v>1037</v>
      </c>
      <c r="C218" s="86" t="s">
        <v>475</v>
      </c>
      <c r="D218" s="61" t="n">
        <v>248.8</v>
      </c>
      <c r="E218" s="61" t="n">
        <v>140</v>
      </c>
      <c r="F218" s="73" t="n">
        <v>0</v>
      </c>
      <c r="G218" s="73" t="n">
        <v>305</v>
      </c>
      <c r="H218" s="73" t="n">
        <v>0</v>
      </c>
      <c r="I218" s="74" t="n">
        <f aca="false">(H218/G218)*100</f>
        <v>0</v>
      </c>
      <c r="J218" s="61" t="n">
        <v>305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  <c r="P218" s="283"/>
    </row>
    <row r="219" s="199" customFormat="true" ht="15" hidden="false" customHeight="false" outlineLevel="0" collapsed="false">
      <c r="A219" s="86"/>
      <c r="B219" s="321" t="n">
        <v>1039</v>
      </c>
      <c r="C219" s="86" t="s">
        <v>476</v>
      </c>
      <c r="D219" s="61" t="n">
        <v>0</v>
      </c>
      <c r="E219" s="61" t="n">
        <v>6</v>
      </c>
      <c r="F219" s="73" t="n">
        <v>10</v>
      </c>
      <c r="G219" s="73" t="n">
        <v>0</v>
      </c>
      <c r="H219" s="73" t="n">
        <v>0</v>
      </c>
      <c r="I219" s="74" t="e">
        <f aca="false">(H219/G219)*100</f>
        <v>#DIV/0!</v>
      </c>
      <c r="J219" s="61" t="n">
        <v>0</v>
      </c>
      <c r="K219" s="73" t="n">
        <v>10</v>
      </c>
      <c r="L219" s="73" t="n">
        <v>10</v>
      </c>
      <c r="M219" s="73" t="n">
        <v>10</v>
      </c>
      <c r="N219" s="73" t="n">
        <v>0</v>
      </c>
      <c r="O219" s="73" t="n">
        <v>0</v>
      </c>
      <c r="P219" s="283"/>
    </row>
    <row r="220" s="199" customFormat="true" ht="15" hidden="true" customHeight="false" outlineLevel="0" collapsed="false">
      <c r="A220" s="59"/>
      <c r="B220" s="85" t="n">
        <v>2331</v>
      </c>
      <c r="C220" s="59" t="s">
        <v>477</v>
      </c>
      <c r="D220" s="74"/>
      <c r="E220" s="74"/>
      <c r="F220" s="253" t="n">
        <v>0</v>
      </c>
      <c r="G220" s="253" t="n">
        <v>0</v>
      </c>
      <c r="H220" s="253"/>
      <c r="I220" s="74" t="e">
        <f aca="false">(H220/G220)*100</f>
        <v>#DIV/0!</v>
      </c>
      <c r="J220" s="74"/>
      <c r="K220" s="253"/>
      <c r="L220" s="253"/>
      <c r="M220" s="253"/>
      <c r="N220" s="253"/>
      <c r="O220" s="253"/>
      <c r="P220" s="280"/>
    </row>
    <row r="221" s="199" customFormat="true" ht="15" hidden="true" customHeight="false" outlineLevel="0" collapsed="false">
      <c r="A221" s="59"/>
      <c r="B221" s="85" t="n">
        <v>2339</v>
      </c>
      <c r="C221" s="59" t="s">
        <v>478</v>
      </c>
      <c r="D221" s="74"/>
      <c r="E221" s="74"/>
      <c r="F221" s="253" t="n">
        <v>0</v>
      </c>
      <c r="G221" s="253" t="n">
        <v>0</v>
      </c>
      <c r="H221" s="253"/>
      <c r="I221" s="74" t="e">
        <f aca="false">(H221/G221)*100</f>
        <v>#DIV/0!</v>
      </c>
      <c r="J221" s="74"/>
      <c r="K221" s="253"/>
      <c r="L221" s="253"/>
      <c r="M221" s="253"/>
      <c r="N221" s="253"/>
      <c r="O221" s="253"/>
      <c r="P221" s="280"/>
    </row>
    <row r="222" s="199" customFormat="true" ht="15" hidden="true" customHeight="false" outlineLevel="0" collapsed="false">
      <c r="A222" s="59"/>
      <c r="B222" s="85" t="n">
        <v>2399</v>
      </c>
      <c r="C222" s="59" t="s">
        <v>479</v>
      </c>
      <c r="D222" s="74"/>
      <c r="E222" s="74"/>
      <c r="F222" s="253" t="n">
        <v>0</v>
      </c>
      <c r="G222" s="253" t="n">
        <v>0</v>
      </c>
      <c r="H222" s="253"/>
      <c r="I222" s="74" t="e">
        <f aca="false">(H222/G222)*100</f>
        <v>#DIV/0!</v>
      </c>
      <c r="J222" s="74"/>
      <c r="K222" s="253"/>
      <c r="L222" s="253"/>
      <c r="M222" s="253"/>
      <c r="N222" s="253"/>
      <c r="O222" s="253"/>
      <c r="P222" s="280"/>
    </row>
    <row r="223" s="199" customFormat="true" ht="15" hidden="true" customHeight="false" outlineLevel="0" collapsed="false">
      <c r="A223" s="59"/>
      <c r="B223" s="85" t="n">
        <v>3728</v>
      </c>
      <c r="C223" s="59" t="s">
        <v>480</v>
      </c>
      <c r="D223" s="74"/>
      <c r="E223" s="74"/>
      <c r="F223" s="253"/>
      <c r="G223" s="253"/>
      <c r="H223" s="253"/>
      <c r="I223" s="74" t="e">
        <f aca="false">(H223/G223)*100</f>
        <v>#DIV/0!</v>
      </c>
      <c r="J223" s="74"/>
      <c r="K223" s="253"/>
      <c r="L223" s="253"/>
      <c r="M223" s="253"/>
      <c r="N223" s="253"/>
      <c r="O223" s="253"/>
      <c r="P223" s="280"/>
    </row>
    <row r="224" s="199" customFormat="true" ht="15" hidden="true" customHeight="false" outlineLevel="0" collapsed="false">
      <c r="A224" s="86"/>
      <c r="B224" s="321" t="n">
        <v>3729</v>
      </c>
      <c r="C224" s="86" t="s">
        <v>481</v>
      </c>
      <c r="D224" s="61"/>
      <c r="E224" s="61"/>
      <c r="F224" s="73"/>
      <c r="G224" s="73"/>
      <c r="H224" s="73"/>
      <c r="I224" s="74" t="e">
        <f aca="false">(H224/G224)*100</f>
        <v>#DIV/0!</v>
      </c>
      <c r="J224" s="61"/>
      <c r="K224" s="73"/>
      <c r="L224" s="73"/>
      <c r="M224" s="73"/>
      <c r="N224" s="73"/>
      <c r="O224" s="73"/>
      <c r="P224" s="283"/>
    </row>
    <row r="225" s="199" customFormat="true" ht="15" hidden="false" customHeight="false" outlineLevel="0" collapsed="false">
      <c r="A225" s="86"/>
      <c r="B225" s="321" t="n">
        <v>1070</v>
      </c>
      <c r="C225" s="86" t="s">
        <v>482</v>
      </c>
      <c r="D225" s="61" t="n">
        <v>0</v>
      </c>
      <c r="E225" s="61" t="n">
        <v>0</v>
      </c>
      <c r="F225" s="73" t="n">
        <v>0</v>
      </c>
      <c r="G225" s="73" t="n">
        <v>20</v>
      </c>
      <c r="H225" s="73" t="n">
        <v>16.2</v>
      </c>
      <c r="I225" s="74" t="n">
        <f aca="false">(H225/G225)*100</f>
        <v>81</v>
      </c>
      <c r="J225" s="61" t="n">
        <v>20</v>
      </c>
      <c r="K225" s="73" t="n">
        <v>0</v>
      </c>
      <c r="L225" s="73" t="n">
        <v>20</v>
      </c>
      <c r="M225" s="73" t="n">
        <v>0</v>
      </c>
      <c r="N225" s="73" t="n">
        <v>20</v>
      </c>
      <c r="O225" s="73" t="n">
        <v>20</v>
      </c>
      <c r="P225" s="283"/>
    </row>
    <row r="226" s="199" customFormat="true" ht="15" hidden="false" customHeight="false" outlineLevel="0" collapsed="false">
      <c r="A226" s="86"/>
      <c r="B226" s="321" t="n">
        <v>3739</v>
      </c>
      <c r="C226" s="86" t="s">
        <v>483</v>
      </c>
      <c r="D226" s="61" t="n">
        <v>131.5</v>
      </c>
      <c r="E226" s="61" t="n">
        <v>0</v>
      </c>
      <c r="F226" s="253" t="n">
        <v>50</v>
      </c>
      <c r="G226" s="253" t="n">
        <v>50</v>
      </c>
      <c r="H226" s="253" t="n">
        <v>0</v>
      </c>
      <c r="I226" s="74" t="n">
        <f aca="false">(H226/G226)*100</f>
        <v>0</v>
      </c>
      <c r="J226" s="74" t="n">
        <v>50</v>
      </c>
      <c r="K226" s="253" t="n">
        <v>50</v>
      </c>
      <c r="L226" s="253" t="n">
        <v>50</v>
      </c>
      <c r="M226" s="253" t="n">
        <v>50</v>
      </c>
      <c r="N226" s="253" t="n">
        <v>50</v>
      </c>
      <c r="O226" s="253" t="n">
        <v>50</v>
      </c>
      <c r="P226" s="280"/>
    </row>
    <row r="227" s="199" customFormat="true" ht="15" hidden="false" customHeight="false" outlineLevel="0" collapsed="false">
      <c r="A227" s="86"/>
      <c r="B227" s="321" t="n">
        <v>3741</v>
      </c>
      <c r="C227" s="86" t="s">
        <v>484</v>
      </c>
      <c r="D227" s="61" t="n">
        <v>0</v>
      </c>
      <c r="E227" s="61" t="n">
        <v>50</v>
      </c>
      <c r="F227" s="253" t="n">
        <v>50</v>
      </c>
      <c r="G227" s="253" t="n">
        <v>50</v>
      </c>
      <c r="H227" s="253" t="n">
        <v>0</v>
      </c>
      <c r="I227" s="74" t="n">
        <f aca="false">(H227/G227)*100</f>
        <v>0</v>
      </c>
      <c r="J227" s="74" t="n">
        <v>50</v>
      </c>
      <c r="K227" s="253" t="n">
        <v>50</v>
      </c>
      <c r="L227" s="253" t="n">
        <v>50</v>
      </c>
      <c r="M227" s="253" t="n">
        <v>50</v>
      </c>
      <c r="N227" s="253" t="n">
        <v>50</v>
      </c>
      <c r="O227" s="253" t="n">
        <v>50</v>
      </c>
      <c r="P227" s="280"/>
    </row>
    <row r="228" s="199" customFormat="true" ht="15" hidden="false" customHeight="false" outlineLevel="0" collapsed="false">
      <c r="A228" s="59"/>
      <c r="B228" s="85" t="n">
        <v>3749</v>
      </c>
      <c r="C228" s="59" t="s">
        <v>485</v>
      </c>
      <c r="D228" s="61" t="n">
        <v>3</v>
      </c>
      <c r="E228" s="61" t="n">
        <v>8.5</v>
      </c>
      <c r="F228" s="73" t="n">
        <v>20</v>
      </c>
      <c r="G228" s="73" t="n">
        <v>20</v>
      </c>
      <c r="H228" s="73" t="n">
        <v>1.2</v>
      </c>
      <c r="I228" s="74" t="n">
        <f aca="false">(H228/G228)*100</f>
        <v>6</v>
      </c>
      <c r="J228" s="61" t="n">
        <v>10</v>
      </c>
      <c r="K228" s="73" t="n">
        <v>20</v>
      </c>
      <c r="L228" s="73" t="n">
        <v>20</v>
      </c>
      <c r="M228" s="73" t="n">
        <v>20</v>
      </c>
      <c r="N228" s="73" t="n">
        <v>20</v>
      </c>
      <c r="O228" s="73" t="n">
        <v>20</v>
      </c>
      <c r="P228" s="283"/>
    </row>
    <row r="229" s="199" customFormat="true" ht="15.75" hidden="false" customHeight="false" outlineLevel="0" collapsed="false">
      <c r="A229" s="230"/>
      <c r="B229" s="327"/>
      <c r="C229" s="230" t="s">
        <v>57</v>
      </c>
      <c r="D229" s="234" t="n">
        <f aca="false">112.5+11</f>
        <v>123.5</v>
      </c>
      <c r="E229" s="234" t="n">
        <f aca="false">637.8+421.3+55.9+5.8</f>
        <v>1120.8</v>
      </c>
      <c r="F229" s="61"/>
      <c r="G229" s="61"/>
      <c r="H229" s="61"/>
      <c r="I229" s="74"/>
      <c r="J229" s="61"/>
      <c r="K229" s="61"/>
      <c r="L229" s="61"/>
      <c r="M229" s="61"/>
      <c r="N229" s="61"/>
      <c r="O229" s="61"/>
      <c r="P229" s="282"/>
    </row>
    <row r="230" s="199" customFormat="true" ht="21.75" hidden="false" customHeight="true" outlineLevel="0" collapsed="false">
      <c r="A230" s="237"/>
      <c r="B230" s="328"/>
      <c r="C230" s="329" t="s">
        <v>486</v>
      </c>
      <c r="D230" s="240" t="n">
        <f aca="false">SUM(D212:D229)</f>
        <v>996.8</v>
      </c>
      <c r="E230" s="240" t="n">
        <f aca="false">SUM(E212:E229)</f>
        <v>1805.3</v>
      </c>
      <c r="F230" s="240" t="n">
        <f aca="false">SUM(F212:F229)</f>
        <v>745</v>
      </c>
      <c r="G230" s="240" t="n">
        <f aca="false">SUM(G212:G229)</f>
        <v>1091</v>
      </c>
      <c r="H230" s="240" t="n">
        <f aca="false">SUM(H212:H229)</f>
        <v>422.5</v>
      </c>
      <c r="I230" s="240" t="n">
        <f aca="false">(H230/G230)*100</f>
        <v>38.7259395050413</v>
      </c>
      <c r="J230" s="240" t="n">
        <f aca="false">SUM(J212:J229)</f>
        <v>1025</v>
      </c>
      <c r="K230" s="240" t="n">
        <f aca="false">SUM(K212:K229)</f>
        <v>793</v>
      </c>
      <c r="L230" s="240" t="n">
        <f aca="false">SUM(L212:L229)</f>
        <v>813</v>
      </c>
      <c r="M230" s="240" t="n">
        <f aca="false">SUM(M212:M229)</f>
        <v>793</v>
      </c>
      <c r="N230" s="240" t="n">
        <f aca="false">SUM(N212:N229)</f>
        <v>827</v>
      </c>
      <c r="O230" s="240" t="n">
        <f aca="false">SUM(O212:O229)</f>
        <v>827</v>
      </c>
      <c r="P230" s="241"/>
    </row>
    <row r="231" s="199" customFormat="true" ht="15" hidden="false" customHeight="true" outlineLevel="0" collapsed="false">
      <c r="A231" s="242"/>
      <c r="B231" s="243"/>
      <c r="C231" s="244"/>
      <c r="D231" s="244"/>
      <c r="E231" s="244"/>
      <c r="F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6"/>
    </row>
    <row r="232" s="199" customFormat="true" ht="15" hidden="false" customHeight="true" outlineLevel="0" collapsed="false">
      <c r="A232" s="242"/>
      <c r="B232" s="243"/>
      <c r="C232" s="244"/>
      <c r="D232" s="244"/>
      <c r="E232" s="244"/>
      <c r="F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6"/>
    </row>
    <row r="233" s="199" customFormat="true" ht="15" hidden="false" customHeight="true" outlineLevel="0" collapsed="false">
      <c r="A233" s="242"/>
      <c r="B233" s="243"/>
      <c r="C233" s="244"/>
      <c r="D233" s="244"/>
      <c r="E233" s="244"/>
      <c r="F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6"/>
    </row>
    <row r="234" s="199" customFormat="true" ht="15" hidden="false" customHeight="true" outlineLevel="0" collapsed="false">
      <c r="A234" s="242"/>
      <c r="B234" s="243"/>
      <c r="C234" s="244"/>
      <c r="D234" s="244"/>
      <c r="E234" s="244"/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6"/>
    </row>
    <row r="235" s="199" customFormat="true" ht="15" hidden="false" customHeight="true" outlineLevel="0" collapsed="false">
      <c r="A235" s="242"/>
      <c r="B235" s="243"/>
      <c r="C235" s="244"/>
      <c r="D235" s="244"/>
      <c r="E235" s="244"/>
      <c r="F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6"/>
    </row>
    <row r="236" s="199" customFormat="true" ht="13.5" hidden="false" customHeight="true" outlineLevel="0" collapsed="false">
      <c r="A236" s="242"/>
      <c r="B236" s="243"/>
      <c r="C236" s="244"/>
      <c r="D236" s="244"/>
      <c r="E236" s="244"/>
      <c r="F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6"/>
    </row>
    <row r="237" s="199" customFormat="true" ht="15.75" hidden="false" customHeight="false" outlineLevel="0" collapsed="false">
      <c r="A237" s="16" t="s">
        <v>3</v>
      </c>
      <c r="B237" s="16" t="s">
        <v>4</v>
      </c>
      <c r="C237" s="16" t="s">
        <v>6</v>
      </c>
      <c r="D237" s="40" t="s">
        <v>7</v>
      </c>
      <c r="E237" s="14" t="s">
        <v>7</v>
      </c>
      <c r="F237" s="16" t="s">
        <v>8</v>
      </c>
      <c r="G237" s="16" t="s">
        <v>9</v>
      </c>
      <c r="H237" s="15" t="s">
        <v>7</v>
      </c>
      <c r="I237" s="16" t="s">
        <v>10</v>
      </c>
      <c r="J237" s="16" t="s">
        <v>11</v>
      </c>
      <c r="K237" s="16" t="s">
        <v>12</v>
      </c>
      <c r="L237" s="16" t="s">
        <v>13</v>
      </c>
      <c r="M237" s="16" t="s">
        <v>12</v>
      </c>
      <c r="N237" s="16" t="s">
        <v>13</v>
      </c>
      <c r="O237" s="16" t="s">
        <v>13</v>
      </c>
      <c r="P237" s="16" t="s">
        <v>14</v>
      </c>
    </row>
    <row r="238" s="199" customFormat="true" ht="15.75" hidden="false" customHeight="true" outlineLevel="0" collapsed="false">
      <c r="A238" s="204"/>
      <c r="B238" s="204"/>
      <c r="C238" s="206"/>
      <c r="D238" s="43" t="n">
        <v>2007</v>
      </c>
      <c r="E238" s="19" t="n">
        <v>2008</v>
      </c>
      <c r="F238" s="21" t="s">
        <v>15</v>
      </c>
      <c r="G238" s="21" t="s">
        <v>15</v>
      </c>
      <c r="H238" s="20" t="s">
        <v>16</v>
      </c>
      <c r="I238" s="21" t="s">
        <v>302</v>
      </c>
      <c r="J238" s="21" t="s">
        <v>15</v>
      </c>
      <c r="K238" s="21" t="s">
        <v>18</v>
      </c>
      <c r="L238" s="21" t="s">
        <v>18</v>
      </c>
      <c r="M238" s="21" t="s">
        <v>19</v>
      </c>
      <c r="N238" s="21" t="s">
        <v>19</v>
      </c>
      <c r="O238" s="21" t="s">
        <v>20</v>
      </c>
      <c r="P238" s="21"/>
    </row>
    <row r="239" s="199" customFormat="true" ht="16.5" hidden="false" customHeight="false" outlineLevel="0" collapsed="false">
      <c r="A239" s="207" t="n">
        <v>80</v>
      </c>
      <c r="B239" s="207"/>
      <c r="C239" s="209" t="s">
        <v>200</v>
      </c>
      <c r="D239" s="209"/>
      <c r="E239" s="209"/>
      <c r="F239" s="250"/>
      <c r="G239" s="250"/>
      <c r="H239" s="250"/>
      <c r="I239" s="250"/>
      <c r="J239" s="250"/>
      <c r="K239" s="250"/>
      <c r="L239" s="250"/>
      <c r="M239" s="250"/>
      <c r="N239" s="250"/>
      <c r="O239" s="250"/>
      <c r="P239" s="251"/>
    </row>
    <row r="240" s="199" customFormat="true" ht="15.75" hidden="false" customHeight="false" outlineLevel="0" collapsed="false">
      <c r="A240" s="211"/>
      <c r="B240" s="312"/>
      <c r="C240" s="211"/>
      <c r="D240" s="211"/>
      <c r="E240" s="211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213"/>
    </row>
    <row r="241" s="199" customFormat="true" ht="15" hidden="false" customHeight="false" outlineLevel="0" collapsed="false">
      <c r="A241" s="59"/>
      <c r="B241" s="313" t="n">
        <v>2219</v>
      </c>
      <c r="C241" s="59" t="s">
        <v>487</v>
      </c>
      <c r="D241" s="214" t="n">
        <v>87.7</v>
      </c>
      <c r="E241" s="214" t="n">
        <v>42.5</v>
      </c>
      <c r="F241" s="330" t="n">
        <v>20</v>
      </c>
      <c r="G241" s="330" t="n">
        <v>20</v>
      </c>
      <c r="H241" s="330" t="n">
        <v>15.8</v>
      </c>
      <c r="I241" s="74" t="n">
        <f aca="false">(H241/G241)*100</f>
        <v>79</v>
      </c>
      <c r="J241" s="214" t="n">
        <v>20</v>
      </c>
      <c r="K241" s="330" t="n">
        <v>70</v>
      </c>
      <c r="L241" s="330" t="n">
        <v>70</v>
      </c>
      <c r="M241" s="330" t="n">
        <v>70</v>
      </c>
      <c r="N241" s="330" t="n">
        <v>70</v>
      </c>
      <c r="O241" s="253" t="n">
        <v>70</v>
      </c>
      <c r="P241" s="280"/>
    </row>
    <row r="242" s="242" customFormat="true" ht="15" hidden="false" customHeight="false" outlineLevel="0" collapsed="false">
      <c r="A242" s="59"/>
      <c r="B242" s="313" t="n">
        <v>2221</v>
      </c>
      <c r="C242" s="59" t="s">
        <v>488</v>
      </c>
      <c r="D242" s="214" t="n">
        <v>12298</v>
      </c>
      <c r="E242" s="214" t="n">
        <v>16050</v>
      </c>
      <c r="F242" s="330" t="n">
        <v>14000</v>
      </c>
      <c r="G242" s="330" t="n">
        <v>15076</v>
      </c>
      <c r="H242" s="330" t="n">
        <v>10310.2</v>
      </c>
      <c r="I242" s="74" t="n">
        <f aca="false">(H242/G242)*100</f>
        <v>68.3881666224463</v>
      </c>
      <c r="J242" s="214" t="n">
        <v>15076</v>
      </c>
      <c r="K242" s="330" t="n">
        <v>13802</v>
      </c>
      <c r="L242" s="330" t="n">
        <v>13802</v>
      </c>
      <c r="M242" s="330" t="n">
        <v>14302</v>
      </c>
      <c r="N242" s="330" t="n">
        <v>14302</v>
      </c>
      <c r="O242" s="253" t="n">
        <v>14302</v>
      </c>
      <c r="P242" s="280"/>
      <c r="Q242" s="199"/>
      <c r="R242" s="199"/>
      <c r="S242" s="199"/>
      <c r="T242" s="199"/>
      <c r="U242" s="199"/>
      <c r="V242" s="199"/>
      <c r="W242" s="199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/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  <c r="BI242" s="199"/>
      <c r="BJ242" s="199"/>
      <c r="BK242" s="199"/>
      <c r="BL242" s="199"/>
      <c r="BM242" s="199"/>
      <c r="BN242" s="199"/>
      <c r="BO242" s="199"/>
      <c r="BP242" s="199"/>
      <c r="BQ242" s="199"/>
      <c r="BR242" s="199"/>
      <c r="BS242" s="199"/>
      <c r="BT242" s="199"/>
      <c r="BU242" s="199"/>
      <c r="BV242" s="199"/>
      <c r="BW242" s="199"/>
      <c r="BX242" s="199"/>
      <c r="BY242" s="199"/>
      <c r="BZ242" s="199"/>
      <c r="CA242" s="199"/>
      <c r="CB242" s="199"/>
      <c r="CC242" s="199"/>
      <c r="CD242" s="199"/>
      <c r="CE242" s="199"/>
      <c r="CF242" s="199"/>
      <c r="CG242" s="199"/>
      <c r="CH242" s="199"/>
      <c r="CI242" s="199"/>
      <c r="CJ242" s="199"/>
      <c r="CK242" s="199"/>
      <c r="CL242" s="199"/>
      <c r="CM242" s="199"/>
      <c r="CN242" s="199"/>
      <c r="CO242" s="199"/>
      <c r="CP242" s="199"/>
      <c r="CQ242" s="199"/>
      <c r="CR242" s="199"/>
      <c r="CS242" s="199"/>
      <c r="CT242" s="199"/>
      <c r="CU242" s="199"/>
      <c r="CV242" s="199"/>
      <c r="CW242" s="199"/>
      <c r="CX242" s="199"/>
      <c r="CY242" s="199"/>
      <c r="CZ242" s="199"/>
      <c r="DA242" s="199"/>
    </row>
    <row r="243" s="242" customFormat="true" ht="15" hidden="false" customHeight="false" outlineLevel="0" collapsed="false">
      <c r="A243" s="59"/>
      <c r="B243" s="313" t="n">
        <v>2221</v>
      </c>
      <c r="C243" s="59" t="s">
        <v>489</v>
      </c>
      <c r="D243" s="214" t="n">
        <v>0</v>
      </c>
      <c r="E243" s="214" t="n">
        <v>0</v>
      </c>
      <c r="F243" s="330" t="n">
        <v>1624</v>
      </c>
      <c r="G243" s="330" t="n">
        <v>8024</v>
      </c>
      <c r="H243" s="330" t="n">
        <v>1624</v>
      </c>
      <c r="I243" s="74" t="n">
        <f aca="false">(H243/G243)*100</f>
        <v>20.2392821535394</v>
      </c>
      <c r="J243" s="214" t="n">
        <v>8024</v>
      </c>
      <c r="K243" s="330" t="n">
        <v>0</v>
      </c>
      <c r="L243" s="330" t="n">
        <v>0</v>
      </c>
      <c r="M243" s="330" t="n">
        <v>0</v>
      </c>
      <c r="N243" s="330" t="n">
        <v>0</v>
      </c>
      <c r="O243" s="253" t="n">
        <v>0</v>
      </c>
      <c r="P243" s="280"/>
      <c r="Q243" s="199"/>
      <c r="R243" s="199"/>
      <c r="S243" s="199"/>
      <c r="T243" s="199"/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  <c r="BI243" s="199"/>
      <c r="BJ243" s="199"/>
      <c r="BK243" s="199"/>
      <c r="BL243" s="199"/>
      <c r="BM243" s="199"/>
      <c r="BN243" s="199"/>
      <c r="BO243" s="199"/>
      <c r="BP243" s="199"/>
      <c r="BQ243" s="199"/>
      <c r="BR243" s="199"/>
      <c r="BS243" s="199"/>
      <c r="BT243" s="199"/>
      <c r="BU243" s="199"/>
      <c r="BV243" s="199"/>
      <c r="BW243" s="199"/>
      <c r="BX243" s="199"/>
      <c r="BY243" s="199"/>
      <c r="BZ243" s="199"/>
      <c r="CA243" s="199"/>
      <c r="CB243" s="199"/>
      <c r="CC243" s="199"/>
      <c r="CD243" s="199"/>
      <c r="CE243" s="199"/>
      <c r="CF243" s="199"/>
      <c r="CG243" s="199"/>
      <c r="CH243" s="199"/>
      <c r="CI243" s="199"/>
      <c r="CJ243" s="199"/>
      <c r="CK243" s="199"/>
      <c r="CL243" s="199"/>
      <c r="CM243" s="199"/>
      <c r="CN243" s="199"/>
      <c r="CO243" s="199"/>
      <c r="CP243" s="199"/>
      <c r="CQ243" s="199"/>
      <c r="CR243" s="199"/>
      <c r="CS243" s="199"/>
      <c r="CT243" s="199"/>
      <c r="CU243" s="199"/>
      <c r="CV243" s="199"/>
      <c r="CW243" s="199"/>
      <c r="CX243" s="199"/>
      <c r="CY243" s="199"/>
      <c r="CZ243" s="199"/>
      <c r="DA243" s="199"/>
    </row>
    <row r="244" s="242" customFormat="true" ht="15" hidden="false" customHeight="false" outlineLevel="0" collapsed="false">
      <c r="A244" s="59"/>
      <c r="B244" s="313" t="n">
        <v>2232</v>
      </c>
      <c r="C244" s="59" t="s">
        <v>490</v>
      </c>
      <c r="D244" s="214" t="n">
        <f aca="false">69+1.5</f>
        <v>70.5</v>
      </c>
      <c r="E244" s="214" t="n">
        <v>200</v>
      </c>
      <c r="F244" s="330" t="n">
        <v>110</v>
      </c>
      <c r="G244" s="330" t="n">
        <v>750</v>
      </c>
      <c r="H244" s="330" t="n">
        <v>675</v>
      </c>
      <c r="I244" s="74" t="n">
        <f aca="false">(H244/G244)*100</f>
        <v>90</v>
      </c>
      <c r="J244" s="214" t="n">
        <v>750</v>
      </c>
      <c r="K244" s="330" t="n">
        <v>135</v>
      </c>
      <c r="L244" s="330" t="n">
        <v>135</v>
      </c>
      <c r="M244" s="330" t="n">
        <v>140</v>
      </c>
      <c r="N244" s="330" t="n">
        <v>140</v>
      </c>
      <c r="O244" s="253" t="n">
        <v>150</v>
      </c>
      <c r="P244" s="280"/>
      <c r="Q244" s="199"/>
      <c r="R244" s="199"/>
      <c r="S244" s="199"/>
      <c r="T244" s="199"/>
      <c r="U244" s="199"/>
      <c r="V244" s="199"/>
      <c r="W244" s="199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/>
      <c r="AH244" s="199"/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  <c r="BI244" s="199"/>
      <c r="BJ244" s="199"/>
      <c r="BK244" s="199"/>
      <c r="BL244" s="199"/>
      <c r="BM244" s="199"/>
      <c r="BN244" s="199"/>
      <c r="BO244" s="199"/>
      <c r="BP244" s="199"/>
      <c r="BQ244" s="199"/>
      <c r="BR244" s="199"/>
      <c r="BS244" s="199"/>
      <c r="BT244" s="199"/>
      <c r="BU244" s="199"/>
      <c r="BV244" s="199"/>
      <c r="BW244" s="199"/>
      <c r="BX244" s="199"/>
      <c r="BY244" s="199"/>
      <c r="BZ244" s="199"/>
      <c r="CA244" s="199"/>
      <c r="CB244" s="199"/>
      <c r="CC244" s="199"/>
      <c r="CD244" s="199"/>
      <c r="CE244" s="199"/>
      <c r="CF244" s="199"/>
      <c r="CG244" s="199"/>
      <c r="CH244" s="199"/>
      <c r="CI244" s="199"/>
      <c r="CJ244" s="199"/>
      <c r="CK244" s="199"/>
      <c r="CL244" s="199"/>
      <c r="CM244" s="199"/>
      <c r="CN244" s="199"/>
      <c r="CO244" s="199"/>
      <c r="CP244" s="199"/>
      <c r="CQ244" s="199"/>
      <c r="CR244" s="199"/>
      <c r="CS244" s="199"/>
      <c r="CT244" s="199"/>
      <c r="CU244" s="199"/>
      <c r="CV244" s="199"/>
      <c r="CW244" s="199"/>
      <c r="CX244" s="199"/>
      <c r="CY244" s="199"/>
      <c r="CZ244" s="199"/>
      <c r="DA244" s="199"/>
    </row>
    <row r="245" s="242" customFormat="true" ht="15" hidden="false" customHeight="false" outlineLevel="0" collapsed="false">
      <c r="A245" s="86"/>
      <c r="B245" s="331" t="n">
        <v>6171</v>
      </c>
      <c r="C245" s="86" t="s">
        <v>491</v>
      </c>
      <c r="D245" s="61" t="n">
        <v>0</v>
      </c>
      <c r="E245" s="61" t="n">
        <v>0</v>
      </c>
      <c r="F245" s="74" t="n">
        <v>0</v>
      </c>
      <c r="G245" s="74" t="n">
        <v>0</v>
      </c>
      <c r="H245" s="74" t="n">
        <v>27</v>
      </c>
      <c r="I245" s="74" t="e">
        <f aca="false">(H245/G245)*100</f>
        <v>#DIV/0!</v>
      </c>
      <c r="J245" s="74" t="n">
        <v>0</v>
      </c>
      <c r="K245" s="74" t="n">
        <v>0</v>
      </c>
      <c r="L245" s="74" t="n">
        <v>0</v>
      </c>
      <c r="M245" s="74" t="n">
        <v>0</v>
      </c>
      <c r="N245" s="74" t="n">
        <v>0</v>
      </c>
      <c r="O245" s="74" t="n">
        <v>0</v>
      </c>
      <c r="P245" s="213"/>
      <c r="Q245" s="199"/>
      <c r="R245" s="199"/>
      <c r="S245" s="199"/>
      <c r="T245" s="199"/>
      <c r="U245" s="199"/>
      <c r="V245" s="199"/>
      <c r="W245" s="199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/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  <c r="BI245" s="199"/>
      <c r="BJ245" s="199"/>
      <c r="BK245" s="199"/>
      <c r="BL245" s="199"/>
      <c r="BM245" s="199"/>
      <c r="BN245" s="199"/>
      <c r="BO245" s="199"/>
      <c r="BP245" s="199"/>
      <c r="BQ245" s="199"/>
      <c r="BR245" s="199"/>
      <c r="BS245" s="199"/>
      <c r="BT245" s="199"/>
      <c r="BU245" s="199"/>
      <c r="BV245" s="199"/>
      <c r="BW245" s="199"/>
      <c r="BX245" s="199"/>
      <c r="BY245" s="199"/>
      <c r="BZ245" s="199"/>
      <c r="CA245" s="199"/>
      <c r="CB245" s="199"/>
      <c r="CC245" s="199"/>
      <c r="CD245" s="199"/>
      <c r="CE245" s="199"/>
      <c r="CF245" s="199"/>
      <c r="CG245" s="199"/>
      <c r="CH245" s="199"/>
      <c r="CI245" s="199"/>
      <c r="CJ245" s="199"/>
      <c r="CK245" s="199"/>
      <c r="CL245" s="199"/>
      <c r="CM245" s="199"/>
      <c r="CN245" s="199"/>
      <c r="CO245" s="199"/>
      <c r="CP245" s="199"/>
      <c r="CQ245" s="199"/>
      <c r="CR245" s="199"/>
      <c r="CS245" s="199"/>
      <c r="CT245" s="199"/>
      <c r="CU245" s="199"/>
      <c r="CV245" s="199"/>
      <c r="CW245" s="199"/>
      <c r="CX245" s="199"/>
      <c r="CY245" s="199"/>
      <c r="CZ245" s="199"/>
      <c r="DA245" s="199"/>
    </row>
    <row r="246" s="242" customFormat="true" ht="15.75" hidden="false" customHeight="false" outlineLevel="0" collapsed="false">
      <c r="A246" s="332"/>
      <c r="B246" s="317"/>
      <c r="C246" s="332"/>
      <c r="D246" s="234"/>
      <c r="E246" s="234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333"/>
      <c r="Q246" s="199"/>
      <c r="R246" s="199"/>
      <c r="S246" s="199"/>
      <c r="T246" s="199"/>
      <c r="U246" s="199"/>
      <c r="V246" s="199"/>
      <c r="W246" s="199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/>
      <c r="AH246" s="199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  <c r="BI246" s="199"/>
      <c r="BJ246" s="199"/>
      <c r="BK246" s="199"/>
      <c r="BL246" s="199"/>
      <c r="BM246" s="199"/>
      <c r="BN246" s="199"/>
      <c r="BO246" s="199"/>
      <c r="BP246" s="199"/>
      <c r="BQ246" s="199"/>
      <c r="BR246" s="199"/>
      <c r="BS246" s="199"/>
      <c r="BT246" s="199"/>
      <c r="BU246" s="199"/>
      <c r="BV246" s="199"/>
      <c r="BW246" s="199"/>
      <c r="BX246" s="199"/>
      <c r="BY246" s="199"/>
      <c r="BZ246" s="199"/>
      <c r="CA246" s="199"/>
      <c r="CB246" s="199"/>
      <c r="CC246" s="199"/>
      <c r="CD246" s="199"/>
      <c r="CE246" s="199"/>
      <c r="CF246" s="199"/>
      <c r="CG246" s="199"/>
      <c r="CH246" s="199"/>
      <c r="CI246" s="199"/>
      <c r="CJ246" s="199"/>
      <c r="CK246" s="199"/>
      <c r="CL246" s="199"/>
      <c r="CM246" s="199"/>
      <c r="CN246" s="199"/>
      <c r="CO246" s="199"/>
      <c r="CP246" s="199"/>
      <c r="CQ246" s="199"/>
      <c r="CR246" s="199"/>
      <c r="CS246" s="199"/>
      <c r="CT246" s="199"/>
      <c r="CU246" s="199"/>
      <c r="CV246" s="199"/>
      <c r="CW246" s="199"/>
      <c r="CX246" s="199"/>
      <c r="CY246" s="199"/>
      <c r="CZ246" s="199"/>
      <c r="DA246" s="199"/>
    </row>
    <row r="247" s="242" customFormat="true" ht="21.75" hidden="false" customHeight="true" outlineLevel="0" collapsed="false">
      <c r="A247" s="237"/>
      <c r="B247" s="334"/>
      <c r="C247" s="329" t="s">
        <v>492</v>
      </c>
      <c r="D247" s="240" t="n">
        <f aca="false">SUM(D241:D245)</f>
        <v>12456.2</v>
      </c>
      <c r="E247" s="240" t="n">
        <f aca="false">SUM(E241:E245)</f>
        <v>16292.5</v>
      </c>
      <c r="F247" s="240" t="n">
        <f aca="false">SUM(F241:F245)</f>
        <v>15754</v>
      </c>
      <c r="G247" s="240" t="n">
        <f aca="false">SUM(G241:G245)</f>
        <v>23870</v>
      </c>
      <c r="H247" s="240" t="n">
        <f aca="false">SUM(H241:H245)</f>
        <v>12652</v>
      </c>
      <c r="I247" s="240" t="n">
        <f aca="false">(H247/G247)*100</f>
        <v>53.0037704231253</v>
      </c>
      <c r="J247" s="240" t="n">
        <f aca="false">SUM(J241:J245)</f>
        <v>23870</v>
      </c>
      <c r="K247" s="240" t="n">
        <f aca="false">SUM(K241:K245)</f>
        <v>14007</v>
      </c>
      <c r="L247" s="240" t="n">
        <f aca="false">SUM(L241:L245)</f>
        <v>14007</v>
      </c>
      <c r="M247" s="240" t="n">
        <f aca="false">SUM(M241:M245)</f>
        <v>14512</v>
      </c>
      <c r="N247" s="240" t="n">
        <f aca="false">SUM(N241:N245)</f>
        <v>14512</v>
      </c>
      <c r="O247" s="240" t="n">
        <f aca="false">SUM(O241:O245)</f>
        <v>14522</v>
      </c>
      <c r="P247" s="241"/>
      <c r="Q247" s="199"/>
      <c r="R247" s="199"/>
      <c r="S247" s="199"/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  <c r="BI247" s="199"/>
      <c r="BJ247" s="199"/>
      <c r="BK247" s="199"/>
      <c r="BL247" s="199"/>
      <c r="BM247" s="199"/>
      <c r="BN247" s="199"/>
      <c r="BO247" s="199"/>
      <c r="BP247" s="199"/>
      <c r="BQ247" s="199"/>
      <c r="BR247" s="199"/>
      <c r="BS247" s="199"/>
      <c r="BT247" s="199"/>
      <c r="BU247" s="199"/>
      <c r="BV247" s="199"/>
      <c r="BW247" s="199"/>
      <c r="BX247" s="199"/>
      <c r="BY247" s="199"/>
      <c r="BZ247" s="199"/>
      <c r="CA247" s="199"/>
      <c r="CB247" s="199"/>
      <c r="CC247" s="199"/>
      <c r="CD247" s="199"/>
      <c r="CE247" s="199"/>
      <c r="CF247" s="199"/>
      <c r="CG247" s="199"/>
      <c r="CH247" s="199"/>
      <c r="CI247" s="199"/>
      <c r="CJ247" s="199"/>
      <c r="CK247" s="199"/>
      <c r="CL247" s="199"/>
      <c r="CM247" s="199"/>
      <c r="CN247" s="199"/>
      <c r="CO247" s="199"/>
      <c r="CP247" s="199"/>
      <c r="CQ247" s="199"/>
      <c r="CR247" s="199"/>
      <c r="CS247" s="199"/>
      <c r="CT247" s="199"/>
      <c r="CU247" s="199"/>
      <c r="CV247" s="199"/>
      <c r="CW247" s="199"/>
      <c r="CX247" s="199"/>
      <c r="CY247" s="199"/>
      <c r="CZ247" s="199"/>
      <c r="DA247" s="199"/>
    </row>
    <row r="248" s="242" customFormat="true" ht="15" hidden="false" customHeight="true" outlineLevel="0" collapsed="false">
      <c r="B248" s="243"/>
      <c r="C248" s="244"/>
      <c r="D248" s="244"/>
      <c r="E248" s="244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6"/>
      <c r="Q248" s="199"/>
      <c r="R248" s="199"/>
      <c r="S248" s="199"/>
      <c r="T248" s="199"/>
      <c r="U248" s="199"/>
      <c r="V248" s="199"/>
      <c r="W248" s="199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/>
      <c r="AH248" s="199"/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  <c r="BI248" s="199"/>
      <c r="BJ248" s="199"/>
      <c r="BK248" s="199"/>
      <c r="BL248" s="199"/>
      <c r="BM248" s="199"/>
      <c r="BN248" s="199"/>
      <c r="BO248" s="199"/>
      <c r="BP248" s="199"/>
      <c r="BQ248" s="199"/>
      <c r="BR248" s="199"/>
      <c r="BS248" s="199"/>
      <c r="BT248" s="199"/>
      <c r="BU248" s="199"/>
      <c r="BV248" s="199"/>
      <c r="BW248" s="199"/>
      <c r="BX248" s="199"/>
      <c r="BY248" s="199"/>
      <c r="BZ248" s="199"/>
      <c r="CA248" s="199"/>
      <c r="CB248" s="199"/>
      <c r="CC248" s="199"/>
      <c r="CD248" s="199"/>
      <c r="CE248" s="199"/>
      <c r="CF248" s="199"/>
      <c r="CG248" s="199"/>
      <c r="CH248" s="199"/>
      <c r="CI248" s="199"/>
      <c r="CJ248" s="199"/>
      <c r="CK248" s="199"/>
      <c r="CL248" s="199"/>
      <c r="CM248" s="199"/>
      <c r="CN248" s="199"/>
      <c r="CO248" s="199"/>
      <c r="CP248" s="199"/>
      <c r="CQ248" s="199"/>
      <c r="CR248" s="199"/>
      <c r="CS248" s="199"/>
      <c r="CT248" s="199"/>
      <c r="CU248" s="199"/>
      <c r="CV248" s="199"/>
      <c r="CW248" s="199"/>
      <c r="CX248" s="199"/>
      <c r="CY248" s="199"/>
      <c r="CZ248" s="199"/>
      <c r="DA248" s="199"/>
    </row>
    <row r="249" s="242" customFormat="true" ht="15" hidden="false" customHeight="true" outlineLevel="0" collapsed="false">
      <c r="B249" s="243"/>
      <c r="C249" s="244"/>
      <c r="D249" s="244"/>
      <c r="E249" s="244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6"/>
      <c r="Q249" s="199"/>
      <c r="R249" s="199"/>
      <c r="S249" s="199"/>
      <c r="T249" s="199"/>
      <c r="U249" s="199"/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/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  <c r="BI249" s="199"/>
      <c r="BJ249" s="199"/>
      <c r="BK249" s="199"/>
      <c r="BL249" s="199"/>
      <c r="BM249" s="199"/>
      <c r="BN249" s="199"/>
      <c r="BO249" s="199"/>
      <c r="BP249" s="199"/>
      <c r="BQ249" s="199"/>
      <c r="BR249" s="199"/>
      <c r="BS249" s="199"/>
      <c r="BT249" s="199"/>
      <c r="BU249" s="199"/>
      <c r="BV249" s="199"/>
      <c r="BW249" s="199"/>
      <c r="BX249" s="199"/>
      <c r="BY249" s="199"/>
      <c r="BZ249" s="199"/>
      <c r="CA249" s="199"/>
      <c r="CB249" s="199"/>
      <c r="CC249" s="199"/>
      <c r="CD249" s="199"/>
      <c r="CE249" s="199"/>
      <c r="CF249" s="199"/>
      <c r="CG249" s="199"/>
      <c r="CH249" s="199"/>
      <c r="CI249" s="199"/>
      <c r="CJ249" s="199"/>
      <c r="CK249" s="199"/>
      <c r="CL249" s="199"/>
      <c r="CM249" s="199"/>
      <c r="CN249" s="199"/>
      <c r="CO249" s="199"/>
      <c r="CP249" s="199"/>
      <c r="CQ249" s="199"/>
      <c r="CR249" s="199"/>
      <c r="CS249" s="199"/>
      <c r="CT249" s="199"/>
      <c r="CU249" s="199"/>
      <c r="CV249" s="199"/>
      <c r="CW249" s="199"/>
      <c r="CX249" s="199"/>
      <c r="CY249" s="199"/>
      <c r="CZ249" s="199"/>
      <c r="DA249" s="199"/>
    </row>
    <row r="250" s="242" customFormat="true" ht="15" hidden="false" customHeight="true" outlineLevel="0" collapsed="false">
      <c r="B250" s="243"/>
      <c r="C250" s="244"/>
      <c r="D250" s="244"/>
      <c r="E250" s="244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6"/>
      <c r="Q250" s="199"/>
      <c r="R250" s="199"/>
      <c r="S250" s="199"/>
      <c r="T250" s="199"/>
      <c r="U250" s="199"/>
      <c r="V250" s="199"/>
      <c r="W250" s="199"/>
      <c r="X250" s="199"/>
      <c r="Y250" s="199"/>
      <c r="Z250" s="199"/>
      <c r="AA250" s="199"/>
      <c r="AB250" s="199"/>
      <c r="AC250" s="199"/>
      <c r="AD250" s="199"/>
      <c r="AE250" s="199"/>
      <c r="AF250" s="199"/>
      <c r="AG250" s="199"/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  <c r="BI250" s="199"/>
      <c r="BJ250" s="199"/>
      <c r="BK250" s="199"/>
      <c r="BL250" s="199"/>
      <c r="BM250" s="199"/>
      <c r="BN250" s="199"/>
      <c r="BO250" s="199"/>
      <c r="BP250" s="199"/>
      <c r="BQ250" s="199"/>
      <c r="BR250" s="199"/>
      <c r="BS250" s="199"/>
      <c r="BT250" s="199"/>
      <c r="BU250" s="199"/>
      <c r="BV250" s="199"/>
      <c r="BW250" s="199"/>
      <c r="BX250" s="199"/>
      <c r="BY250" s="199"/>
      <c r="BZ250" s="199"/>
      <c r="CA250" s="199"/>
      <c r="CB250" s="199"/>
      <c r="CC250" s="199"/>
      <c r="CD250" s="199"/>
      <c r="CE250" s="199"/>
      <c r="CF250" s="199"/>
      <c r="CG250" s="199"/>
      <c r="CH250" s="199"/>
      <c r="CI250" s="199"/>
      <c r="CJ250" s="199"/>
      <c r="CK250" s="199"/>
      <c r="CL250" s="199"/>
      <c r="CM250" s="199"/>
      <c r="CN250" s="199"/>
      <c r="CO250" s="199"/>
      <c r="CP250" s="199"/>
      <c r="CQ250" s="199"/>
      <c r="CR250" s="199"/>
      <c r="CS250" s="199"/>
      <c r="CT250" s="199"/>
      <c r="CU250" s="199"/>
      <c r="CV250" s="199"/>
      <c r="CW250" s="199"/>
      <c r="CX250" s="199"/>
      <c r="CY250" s="199"/>
      <c r="CZ250" s="199"/>
      <c r="DA250" s="199"/>
    </row>
    <row r="251" s="242" customFormat="true" ht="15.75" hidden="false" customHeight="true" outlineLevel="0" collapsed="false">
      <c r="A251" s="16" t="s">
        <v>3</v>
      </c>
      <c r="B251" s="16" t="s">
        <v>4</v>
      </c>
      <c r="C251" s="16" t="s">
        <v>6</v>
      </c>
      <c r="D251" s="40" t="s">
        <v>7</v>
      </c>
      <c r="E251" s="14" t="s">
        <v>7</v>
      </c>
      <c r="F251" s="16" t="s">
        <v>8</v>
      </c>
      <c r="G251" s="16" t="s">
        <v>9</v>
      </c>
      <c r="H251" s="15" t="s">
        <v>7</v>
      </c>
      <c r="I251" s="16" t="s">
        <v>10</v>
      </c>
      <c r="J251" s="16" t="s">
        <v>11</v>
      </c>
      <c r="K251" s="16" t="s">
        <v>12</v>
      </c>
      <c r="L251" s="16" t="s">
        <v>13</v>
      </c>
      <c r="M251" s="16" t="s">
        <v>12</v>
      </c>
      <c r="N251" s="16" t="s">
        <v>13</v>
      </c>
      <c r="O251" s="16" t="s">
        <v>13</v>
      </c>
      <c r="P251" s="16" t="s">
        <v>14</v>
      </c>
      <c r="Q251" s="199"/>
      <c r="R251" s="199"/>
      <c r="S251" s="199"/>
      <c r="T251" s="199"/>
      <c r="U251" s="199"/>
      <c r="V251" s="199"/>
      <c r="W251" s="199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/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  <c r="BI251" s="199"/>
      <c r="BJ251" s="199"/>
      <c r="BK251" s="199"/>
      <c r="BL251" s="199"/>
      <c r="BM251" s="199"/>
      <c r="BN251" s="199"/>
      <c r="BO251" s="199"/>
      <c r="BP251" s="199"/>
      <c r="BQ251" s="199"/>
      <c r="BR251" s="199"/>
      <c r="BS251" s="199"/>
      <c r="BT251" s="199"/>
      <c r="BU251" s="199"/>
      <c r="BV251" s="199"/>
      <c r="BW251" s="199"/>
      <c r="BX251" s="199"/>
      <c r="BY251" s="199"/>
      <c r="BZ251" s="199"/>
      <c r="CA251" s="199"/>
      <c r="CB251" s="199"/>
      <c r="CC251" s="199"/>
      <c r="CD251" s="199"/>
      <c r="CE251" s="199"/>
      <c r="CF251" s="199"/>
      <c r="CG251" s="199"/>
      <c r="CH251" s="199"/>
      <c r="CI251" s="199"/>
      <c r="CJ251" s="199"/>
      <c r="CK251" s="199"/>
      <c r="CL251" s="199"/>
      <c r="CM251" s="199"/>
      <c r="CN251" s="199"/>
      <c r="CO251" s="199"/>
      <c r="CP251" s="199"/>
      <c r="CQ251" s="199"/>
      <c r="CR251" s="199"/>
      <c r="CS251" s="199"/>
      <c r="CT251" s="199"/>
      <c r="CU251" s="199"/>
      <c r="CV251" s="199"/>
      <c r="CW251" s="199"/>
      <c r="CX251" s="199"/>
      <c r="CY251" s="199"/>
      <c r="CZ251" s="199"/>
      <c r="DA251" s="199"/>
    </row>
    <row r="252" s="199" customFormat="true" ht="15.75" hidden="false" customHeight="true" outlineLevel="0" collapsed="false">
      <c r="A252" s="204"/>
      <c r="B252" s="204"/>
      <c r="C252" s="206"/>
      <c r="D252" s="43" t="n">
        <v>2007</v>
      </c>
      <c r="E252" s="19" t="n">
        <v>2008</v>
      </c>
      <c r="F252" s="21" t="s">
        <v>15</v>
      </c>
      <c r="G252" s="21" t="s">
        <v>15</v>
      </c>
      <c r="H252" s="20" t="s">
        <v>16</v>
      </c>
      <c r="I252" s="21" t="s">
        <v>302</v>
      </c>
      <c r="J252" s="21" t="s">
        <v>15</v>
      </c>
      <c r="K252" s="21" t="s">
        <v>18</v>
      </c>
      <c r="L252" s="21" t="s">
        <v>18</v>
      </c>
      <c r="M252" s="21" t="s">
        <v>19</v>
      </c>
      <c r="N252" s="21" t="s">
        <v>19</v>
      </c>
      <c r="O252" s="21" t="s">
        <v>20</v>
      </c>
      <c r="P252" s="21"/>
    </row>
    <row r="253" s="199" customFormat="true" ht="16.5" hidden="false" customHeight="false" outlineLevel="0" collapsed="false">
      <c r="A253" s="207" t="n">
        <v>90</v>
      </c>
      <c r="B253" s="207"/>
      <c r="C253" s="209" t="s">
        <v>207</v>
      </c>
      <c r="D253" s="209"/>
      <c r="E253" s="209"/>
      <c r="F253" s="250"/>
      <c r="G253" s="250"/>
      <c r="H253" s="250"/>
      <c r="I253" s="250"/>
      <c r="J253" s="250"/>
      <c r="K253" s="250"/>
      <c r="L253" s="250"/>
      <c r="M253" s="250"/>
      <c r="N253" s="250"/>
      <c r="O253" s="250"/>
      <c r="P253" s="251"/>
    </row>
    <row r="254" s="199" customFormat="true" ht="15.75" hidden="false" customHeight="false" outlineLevel="0" collapsed="false">
      <c r="A254" s="211"/>
      <c r="B254" s="312"/>
      <c r="C254" s="211"/>
      <c r="D254" s="211"/>
      <c r="E254" s="211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213"/>
    </row>
    <row r="255" s="199" customFormat="true" ht="15" hidden="false" customHeight="false" outlineLevel="0" collapsed="false">
      <c r="A255" s="59"/>
      <c r="B255" s="313" t="n">
        <v>5311</v>
      </c>
      <c r="C255" s="59" t="s">
        <v>493</v>
      </c>
      <c r="D255" s="74" t="n">
        <v>11141</v>
      </c>
      <c r="E255" s="74" t="n">
        <v>12350.7</v>
      </c>
      <c r="F255" s="74" t="n">
        <v>12000</v>
      </c>
      <c r="G255" s="74" t="n">
        <v>12000</v>
      </c>
      <c r="H255" s="74" t="n">
        <v>7829.7</v>
      </c>
      <c r="I255" s="74" t="n">
        <f aca="false">(H255/G255)*100</f>
        <v>65.2475</v>
      </c>
      <c r="J255" s="74" t="n">
        <v>12000</v>
      </c>
      <c r="K255" s="74" t="n">
        <v>13256</v>
      </c>
      <c r="L255" s="74" t="n">
        <v>12000</v>
      </c>
      <c r="M255" s="74" t="n">
        <v>13626</v>
      </c>
      <c r="N255" s="74" t="n">
        <v>12500</v>
      </c>
      <c r="O255" s="74" t="n">
        <v>12500</v>
      </c>
      <c r="P255" s="213"/>
    </row>
    <row r="256" s="199" customFormat="true" ht="16.5" hidden="false" customHeight="false" outlineLevel="0" collapsed="false">
      <c r="A256" s="316"/>
      <c r="B256" s="316"/>
      <c r="C256" s="335"/>
      <c r="D256" s="206"/>
      <c r="E256" s="206"/>
      <c r="F256" s="336"/>
      <c r="G256" s="336"/>
      <c r="H256" s="336"/>
      <c r="I256" s="336"/>
      <c r="J256" s="336"/>
      <c r="K256" s="336"/>
      <c r="L256" s="336"/>
      <c r="M256" s="336"/>
      <c r="N256" s="336"/>
      <c r="O256" s="336"/>
      <c r="P256" s="333"/>
    </row>
    <row r="257" s="199" customFormat="true" ht="21.75" hidden="false" customHeight="true" outlineLevel="0" collapsed="false">
      <c r="A257" s="237"/>
      <c r="B257" s="334"/>
      <c r="C257" s="329" t="s">
        <v>494</v>
      </c>
      <c r="D257" s="240" t="n">
        <f aca="false">SUM(D253:D256)</f>
        <v>11141</v>
      </c>
      <c r="E257" s="240" t="n">
        <f aca="false">SUM(E253:E256)</f>
        <v>12350.7</v>
      </c>
      <c r="F257" s="240" t="n">
        <f aca="false">SUM(F253:F256)</f>
        <v>12000</v>
      </c>
      <c r="G257" s="240" t="n">
        <f aca="false">SUM(G253:G256)</f>
        <v>12000</v>
      </c>
      <c r="H257" s="240" t="n">
        <f aca="false">SUM(H253:H256)</f>
        <v>7829.7</v>
      </c>
      <c r="I257" s="240" t="n">
        <f aca="false">(H257/G257)*100</f>
        <v>65.2475</v>
      </c>
      <c r="J257" s="240" t="n">
        <f aca="false">SUM(J253:J256)</f>
        <v>12000</v>
      </c>
      <c r="K257" s="240" t="n">
        <f aca="false">SUM(K253:K256)</f>
        <v>13256</v>
      </c>
      <c r="L257" s="240" t="n">
        <f aca="false">SUM(L253:L256)</f>
        <v>12000</v>
      </c>
      <c r="M257" s="240" t="n">
        <f aca="false">SUM(M253:M256)</f>
        <v>13626</v>
      </c>
      <c r="N257" s="240" t="n">
        <f aca="false">SUM(N253:N256)</f>
        <v>12500</v>
      </c>
      <c r="O257" s="240" t="n">
        <f aca="false">SUM(O253:O256)</f>
        <v>12500</v>
      </c>
      <c r="P257" s="241"/>
    </row>
    <row r="258" s="199" customFormat="true" ht="15" hidden="false" customHeight="true" outlineLevel="0" collapsed="false">
      <c r="A258" s="242"/>
      <c r="B258" s="243"/>
      <c r="C258" s="244"/>
      <c r="D258" s="244"/>
      <c r="E258" s="244"/>
      <c r="F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6"/>
    </row>
    <row r="259" s="199" customFormat="true" ht="15" hidden="false" customHeight="true" outlineLevel="0" collapsed="false">
      <c r="A259" s="242"/>
      <c r="B259" s="243"/>
      <c r="C259" s="244"/>
      <c r="D259" s="244"/>
      <c r="E259" s="244"/>
      <c r="F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6"/>
    </row>
    <row r="260" s="242" customFormat="true" ht="15.75" hidden="false" customHeight="true" outlineLevel="0" collapsed="false">
      <c r="A260" s="16" t="s">
        <v>3</v>
      </c>
      <c r="B260" s="16" t="s">
        <v>4</v>
      </c>
      <c r="C260" s="16" t="s">
        <v>6</v>
      </c>
      <c r="D260" s="40" t="s">
        <v>7</v>
      </c>
      <c r="E260" s="14" t="s">
        <v>7</v>
      </c>
      <c r="F260" s="16" t="s">
        <v>8</v>
      </c>
      <c r="G260" s="16" t="s">
        <v>9</v>
      </c>
      <c r="H260" s="15" t="s">
        <v>7</v>
      </c>
      <c r="I260" s="16" t="s">
        <v>10</v>
      </c>
      <c r="J260" s="16" t="s">
        <v>11</v>
      </c>
      <c r="K260" s="16" t="s">
        <v>12</v>
      </c>
      <c r="L260" s="16" t="s">
        <v>13</v>
      </c>
      <c r="M260" s="16" t="s">
        <v>12</v>
      </c>
      <c r="N260" s="16" t="s">
        <v>13</v>
      </c>
      <c r="O260" s="16" t="s">
        <v>13</v>
      </c>
      <c r="P260" s="16" t="s">
        <v>14</v>
      </c>
      <c r="Q260" s="199"/>
      <c r="R260" s="199"/>
      <c r="S260" s="199"/>
      <c r="T260" s="199"/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/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  <c r="BI260" s="199"/>
      <c r="BJ260" s="199"/>
      <c r="BK260" s="199"/>
      <c r="BL260" s="199"/>
      <c r="BM260" s="199"/>
      <c r="BN260" s="199"/>
      <c r="BO260" s="199"/>
      <c r="BP260" s="199"/>
      <c r="BQ260" s="199"/>
      <c r="BR260" s="199"/>
      <c r="BS260" s="199"/>
      <c r="BT260" s="199"/>
      <c r="BU260" s="199"/>
      <c r="BV260" s="199"/>
      <c r="BW260" s="199"/>
      <c r="BX260" s="199"/>
      <c r="BY260" s="199"/>
      <c r="BZ260" s="199"/>
      <c r="CA260" s="199"/>
      <c r="CB260" s="199"/>
      <c r="CC260" s="199"/>
      <c r="CD260" s="199"/>
      <c r="CE260" s="199"/>
      <c r="CF260" s="199"/>
      <c r="CG260" s="199"/>
      <c r="CH260" s="199"/>
      <c r="CI260" s="199"/>
      <c r="CJ260" s="199"/>
      <c r="CK260" s="199"/>
      <c r="CL260" s="199"/>
      <c r="CM260" s="199"/>
      <c r="CN260" s="199"/>
      <c r="CO260" s="199"/>
      <c r="CP260" s="199"/>
      <c r="CQ260" s="199"/>
      <c r="CR260" s="199"/>
      <c r="CS260" s="199"/>
      <c r="CT260" s="199"/>
      <c r="CU260" s="199"/>
      <c r="CV260" s="199"/>
      <c r="CW260" s="199"/>
      <c r="CX260" s="199"/>
      <c r="CY260" s="199"/>
      <c r="CZ260" s="199"/>
      <c r="DA260" s="199"/>
    </row>
    <row r="261" s="199" customFormat="true" ht="15.75" hidden="false" customHeight="true" outlineLevel="0" collapsed="false">
      <c r="A261" s="204"/>
      <c r="B261" s="204"/>
      <c r="C261" s="206"/>
      <c r="D261" s="43" t="n">
        <v>2007</v>
      </c>
      <c r="E261" s="19" t="n">
        <v>2008</v>
      </c>
      <c r="F261" s="21" t="s">
        <v>15</v>
      </c>
      <c r="G261" s="21" t="s">
        <v>15</v>
      </c>
      <c r="H261" s="20" t="s">
        <v>16</v>
      </c>
      <c r="I261" s="21" t="s">
        <v>302</v>
      </c>
      <c r="J261" s="21" t="s">
        <v>15</v>
      </c>
      <c r="K261" s="21" t="s">
        <v>18</v>
      </c>
      <c r="L261" s="21" t="s">
        <v>18</v>
      </c>
      <c r="M261" s="21" t="s">
        <v>19</v>
      </c>
      <c r="N261" s="21" t="s">
        <v>19</v>
      </c>
      <c r="O261" s="21" t="s">
        <v>20</v>
      </c>
      <c r="P261" s="21"/>
    </row>
    <row r="262" s="199" customFormat="true" ht="16.5" hidden="false" customHeight="false" outlineLevel="0" collapsed="false">
      <c r="A262" s="207" t="n">
        <v>100</v>
      </c>
      <c r="B262" s="207"/>
      <c r="C262" s="209" t="s">
        <v>213</v>
      </c>
      <c r="D262" s="209"/>
      <c r="E262" s="209"/>
      <c r="F262" s="250"/>
      <c r="G262" s="250"/>
      <c r="H262" s="250"/>
      <c r="I262" s="250"/>
      <c r="J262" s="250"/>
      <c r="K262" s="250"/>
      <c r="L262" s="250"/>
      <c r="M262" s="250"/>
      <c r="N262" s="250"/>
      <c r="O262" s="250"/>
      <c r="P262" s="251"/>
    </row>
    <row r="263" s="199" customFormat="true" ht="15.75" hidden="false" customHeight="false" outlineLevel="0" collapsed="false">
      <c r="A263" s="211"/>
      <c r="B263" s="312"/>
      <c r="C263" s="211"/>
      <c r="D263" s="211"/>
      <c r="E263" s="211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213"/>
    </row>
    <row r="264" s="199" customFormat="true" ht="15" hidden="false" customHeight="false" outlineLevel="0" collapsed="false">
      <c r="A264" s="59"/>
      <c r="B264" s="313" t="n">
        <v>3635</v>
      </c>
      <c r="C264" s="59" t="s">
        <v>495</v>
      </c>
      <c r="D264" s="255" t="n">
        <v>495.8</v>
      </c>
      <c r="E264" s="255" t="n">
        <v>1244.3</v>
      </c>
      <c r="F264" s="255" t="n">
        <f aca="false">1375+1000</f>
        <v>2375</v>
      </c>
      <c r="G264" s="255" t="n">
        <v>2475</v>
      </c>
      <c r="H264" s="255" t="n">
        <v>724.4</v>
      </c>
      <c r="I264" s="74" t="n">
        <f aca="false">(H264/G264)*100</f>
        <v>29.2686868686869</v>
      </c>
      <c r="J264" s="74" t="n">
        <v>1775</v>
      </c>
      <c r="K264" s="255" t="n">
        <v>1070</v>
      </c>
      <c r="L264" s="255" t="n">
        <v>3400</v>
      </c>
      <c r="M264" s="255" t="n">
        <v>1520</v>
      </c>
      <c r="N264" s="255" t="n">
        <v>1520</v>
      </c>
      <c r="O264" s="255" t="n">
        <v>1500</v>
      </c>
      <c r="P264" s="256" t="s">
        <v>496</v>
      </c>
    </row>
    <row r="265" s="199" customFormat="true" ht="15.75" hidden="false" customHeight="false" outlineLevel="0" collapsed="false">
      <c r="A265" s="337"/>
      <c r="B265" s="338" t="n">
        <v>2169</v>
      </c>
      <c r="C265" s="339" t="s">
        <v>497</v>
      </c>
      <c r="D265" s="255" t="n">
        <v>0</v>
      </c>
      <c r="E265" s="255" t="n">
        <v>0</v>
      </c>
      <c r="F265" s="255" t="n">
        <v>150</v>
      </c>
      <c r="G265" s="255" t="n">
        <v>150</v>
      </c>
      <c r="H265" s="255" t="n">
        <v>0</v>
      </c>
      <c r="I265" s="74" t="n">
        <f aca="false">(H265/G265)*100</f>
        <v>0</v>
      </c>
      <c r="J265" s="74" t="n">
        <v>150</v>
      </c>
      <c r="K265" s="255" t="n">
        <v>150</v>
      </c>
      <c r="L265" s="255" t="n">
        <v>150</v>
      </c>
      <c r="M265" s="255" t="n">
        <v>150</v>
      </c>
      <c r="N265" s="255" t="n">
        <v>150</v>
      </c>
      <c r="O265" s="255" t="n">
        <v>150</v>
      </c>
      <c r="P265" s="256"/>
    </row>
    <row r="266" s="199" customFormat="true" ht="16.5" hidden="false" customHeight="false" outlineLevel="0" collapsed="false">
      <c r="A266" s="316"/>
      <c r="B266" s="340"/>
      <c r="C266" s="341"/>
      <c r="D266" s="206"/>
      <c r="E266" s="206"/>
      <c r="F266" s="342"/>
      <c r="G266" s="342"/>
      <c r="H266" s="342"/>
      <c r="I266" s="233"/>
      <c r="J266" s="233"/>
      <c r="K266" s="342"/>
      <c r="L266" s="342"/>
      <c r="M266" s="342"/>
      <c r="N266" s="342"/>
      <c r="O266" s="342"/>
      <c r="P266" s="343"/>
    </row>
    <row r="267" s="199" customFormat="true" ht="21.75" hidden="false" customHeight="true" outlineLevel="0" collapsed="false">
      <c r="A267" s="237"/>
      <c r="B267" s="334"/>
      <c r="C267" s="329" t="s">
        <v>498</v>
      </c>
      <c r="D267" s="240" t="n">
        <f aca="false">SUM(D262:D265)</f>
        <v>495.8</v>
      </c>
      <c r="E267" s="240" t="n">
        <f aca="false">SUM(E262:E265)</f>
        <v>1244.3</v>
      </c>
      <c r="F267" s="240" t="n">
        <f aca="false">SUM(F262:F265)</f>
        <v>2525</v>
      </c>
      <c r="G267" s="240" t="n">
        <f aca="false">SUM(G262:G265)</f>
        <v>2625</v>
      </c>
      <c r="H267" s="240" t="n">
        <f aca="false">SUM(H262:H265)</f>
        <v>724.4</v>
      </c>
      <c r="I267" s="240" t="n">
        <f aca="false">(H267/G267)*100</f>
        <v>27.5961904761905</v>
      </c>
      <c r="J267" s="240" t="n">
        <f aca="false">SUM(J262:J265)</f>
        <v>1925</v>
      </c>
      <c r="K267" s="240" t="n">
        <f aca="false">SUM(K262:K265)</f>
        <v>1220</v>
      </c>
      <c r="L267" s="240" t="n">
        <f aca="false">SUM(L262:L265)</f>
        <v>3550</v>
      </c>
      <c r="M267" s="240" t="n">
        <f aca="false">SUM(M262:M265)</f>
        <v>1670</v>
      </c>
      <c r="N267" s="240" t="n">
        <f aca="false">SUM(N262:N265)</f>
        <v>1670</v>
      </c>
      <c r="O267" s="240" t="n">
        <f aca="false">SUM(O262:O265)</f>
        <v>1650</v>
      </c>
      <c r="P267" s="241"/>
    </row>
    <row r="268" s="199" customFormat="true" ht="15" hidden="false" customHeight="true" outlineLevel="0" collapsed="false">
      <c r="A268" s="242"/>
      <c r="B268" s="243"/>
      <c r="C268" s="244"/>
      <c r="D268" s="244"/>
      <c r="E268" s="244"/>
      <c r="F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6"/>
    </row>
    <row r="269" s="199" customFormat="true" ht="15" hidden="false" customHeight="true" outlineLevel="0" collapsed="false">
      <c r="A269" s="242"/>
      <c r="B269" s="243"/>
      <c r="C269" s="344"/>
      <c r="D269" s="344"/>
      <c r="E269" s="344"/>
      <c r="F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6"/>
      <c r="Q269" s="262"/>
      <c r="R269" s="262"/>
      <c r="S269" s="262"/>
    </row>
    <row r="270" s="199" customFormat="true" ht="15" hidden="false" customHeight="true" outlineLevel="0" collapsed="false">
      <c r="A270" s="242"/>
      <c r="B270" s="243"/>
      <c r="C270" s="345"/>
      <c r="D270" s="345"/>
      <c r="E270" s="345"/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6"/>
    </row>
    <row r="271" s="199" customFormat="true" ht="15" hidden="false" customHeight="true" outlineLevel="0" collapsed="false">
      <c r="A271" s="242"/>
      <c r="B271" s="243"/>
      <c r="C271" s="244"/>
      <c r="D271" s="244"/>
      <c r="E271" s="244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6"/>
    </row>
    <row r="272" s="199" customFormat="true" ht="15" hidden="false" customHeight="true" outlineLevel="0" collapsed="false">
      <c r="A272" s="242"/>
      <c r="B272" s="243"/>
      <c r="C272" s="244"/>
      <c r="D272" s="244"/>
      <c r="E272" s="244"/>
      <c r="F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6"/>
    </row>
    <row r="273" s="199" customFormat="true" ht="15" hidden="false" customHeight="true" outlineLevel="0" collapsed="false">
      <c r="A273" s="242"/>
      <c r="B273" s="243"/>
      <c r="C273" s="244"/>
      <c r="D273" s="244"/>
      <c r="E273" s="244"/>
      <c r="F273" s="245"/>
      <c r="G273" s="245"/>
      <c r="H273" s="245"/>
      <c r="I273" s="245"/>
      <c r="J273" s="245"/>
      <c r="K273" s="245"/>
      <c r="L273" s="245"/>
      <c r="M273" s="245"/>
      <c r="N273" s="245"/>
      <c r="O273" s="5" t="s">
        <v>499</v>
      </c>
      <c r="P273" s="246"/>
    </row>
    <row r="274" s="199" customFormat="true" ht="15" hidden="false" customHeight="true" outlineLevel="0" collapsed="false">
      <c r="A274" s="242"/>
      <c r="B274" s="243"/>
      <c r="C274" s="244"/>
      <c r="D274" s="244"/>
      <c r="E274" s="244"/>
      <c r="F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6"/>
    </row>
    <row r="275" s="199" customFormat="true" ht="15" hidden="false" customHeight="true" outlineLevel="0" collapsed="false">
      <c r="B275" s="247"/>
      <c r="F275" s="248"/>
      <c r="G275" s="248"/>
      <c r="H275" s="248"/>
      <c r="I275" s="248"/>
      <c r="J275" s="248"/>
      <c r="K275" s="248"/>
      <c r="L275" s="248"/>
      <c r="M275" s="248"/>
      <c r="N275" s="248"/>
      <c r="O275" s="248"/>
    </row>
    <row r="276" s="199" customFormat="true" ht="15.75" hidden="false" customHeight="false" outlineLevel="0" collapsed="false">
      <c r="A276" s="16" t="s">
        <v>3</v>
      </c>
      <c r="B276" s="16" t="s">
        <v>4</v>
      </c>
      <c r="C276" s="16" t="s">
        <v>6</v>
      </c>
      <c r="D276" s="40" t="s">
        <v>7</v>
      </c>
      <c r="E276" s="14" t="s">
        <v>7</v>
      </c>
      <c r="F276" s="16" t="s">
        <v>8</v>
      </c>
      <c r="G276" s="16" t="s">
        <v>9</v>
      </c>
      <c r="H276" s="15" t="s">
        <v>7</v>
      </c>
      <c r="I276" s="16" t="s">
        <v>10</v>
      </c>
      <c r="J276" s="16" t="s">
        <v>11</v>
      </c>
      <c r="K276" s="16" t="s">
        <v>12</v>
      </c>
      <c r="L276" s="16" t="s">
        <v>13</v>
      </c>
      <c r="M276" s="16" t="s">
        <v>12</v>
      </c>
      <c r="N276" s="16" t="s">
        <v>13</v>
      </c>
      <c r="O276" s="16" t="s">
        <v>13</v>
      </c>
      <c r="P276" s="16" t="s">
        <v>14</v>
      </c>
    </row>
    <row r="277" s="199" customFormat="true" ht="15.75" hidden="false" customHeight="true" outlineLevel="0" collapsed="false">
      <c r="A277" s="204"/>
      <c r="B277" s="204"/>
      <c r="C277" s="206"/>
      <c r="D277" s="43" t="n">
        <v>2007</v>
      </c>
      <c r="E277" s="19" t="n">
        <v>2008</v>
      </c>
      <c r="F277" s="21" t="s">
        <v>15</v>
      </c>
      <c r="G277" s="21" t="s">
        <v>15</v>
      </c>
      <c r="H277" s="20" t="s">
        <v>16</v>
      </c>
      <c r="I277" s="21" t="s">
        <v>302</v>
      </c>
      <c r="J277" s="21" t="s">
        <v>15</v>
      </c>
      <c r="K277" s="21" t="s">
        <v>18</v>
      </c>
      <c r="L277" s="21" t="s">
        <v>18</v>
      </c>
      <c r="M277" s="21" t="s">
        <v>19</v>
      </c>
      <c r="N277" s="21" t="s">
        <v>19</v>
      </c>
      <c r="O277" s="21" t="s">
        <v>20</v>
      </c>
      <c r="P277" s="21"/>
    </row>
    <row r="278" s="199" customFormat="true" ht="16.5" hidden="false" customHeight="false" outlineLevel="0" collapsed="false">
      <c r="A278" s="207" t="n">
        <v>110</v>
      </c>
      <c r="B278" s="207"/>
      <c r="C278" s="209" t="s">
        <v>217</v>
      </c>
      <c r="D278" s="209"/>
      <c r="E278" s="209"/>
      <c r="F278" s="250"/>
      <c r="G278" s="250"/>
      <c r="H278" s="250"/>
      <c r="I278" s="250"/>
      <c r="J278" s="250"/>
      <c r="K278" s="250"/>
      <c r="L278" s="250"/>
      <c r="M278" s="250"/>
      <c r="N278" s="250"/>
      <c r="O278" s="250"/>
      <c r="P278" s="251"/>
    </row>
    <row r="279" s="199" customFormat="true" ht="15" hidden="false" customHeight="true" outlineLevel="0" collapsed="false">
      <c r="A279" s="211"/>
      <c r="B279" s="312"/>
      <c r="C279" s="211"/>
      <c r="D279" s="211"/>
      <c r="E279" s="211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213"/>
    </row>
    <row r="280" s="199" customFormat="true" ht="15" hidden="true" customHeight="false" outlineLevel="0" collapsed="false">
      <c r="A280" s="59"/>
      <c r="B280" s="313" t="n">
        <v>3611</v>
      </c>
      <c r="C280" s="59" t="s">
        <v>500</v>
      </c>
      <c r="D280" s="59"/>
      <c r="E280" s="59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213"/>
    </row>
    <row r="281" s="199" customFormat="true" ht="15" hidden="false" customHeight="false" outlineLevel="0" collapsed="false">
      <c r="A281" s="59"/>
      <c r="B281" s="313" t="n">
        <v>6310</v>
      </c>
      <c r="C281" s="59" t="s">
        <v>501</v>
      </c>
      <c r="D281" s="74" t="n">
        <v>6426.1</v>
      </c>
      <c r="E281" s="74" t="n">
        <v>5963.4</v>
      </c>
      <c r="F281" s="74" t="n">
        <v>5529</v>
      </c>
      <c r="G281" s="74" t="n">
        <v>5529</v>
      </c>
      <c r="H281" s="74" t="n">
        <v>4032.8</v>
      </c>
      <c r="I281" s="74" t="n">
        <f aca="false">(H281/G281)*100</f>
        <v>72.9390486525592</v>
      </c>
      <c r="J281" s="74" t="n">
        <v>5529</v>
      </c>
      <c r="K281" s="74" t="n">
        <v>4726</v>
      </c>
      <c r="L281" s="74" t="n">
        <v>4226</v>
      </c>
      <c r="M281" s="74" t="n">
        <v>3924</v>
      </c>
      <c r="N281" s="74" t="n">
        <v>3424</v>
      </c>
      <c r="O281" s="74" t="n">
        <v>2626</v>
      </c>
      <c r="P281" s="213"/>
    </row>
    <row r="282" s="199" customFormat="true" ht="15" hidden="false" customHeight="false" outlineLevel="0" collapsed="false">
      <c r="A282" s="59"/>
      <c r="B282" s="313" t="n">
        <v>6399</v>
      </c>
      <c r="C282" s="59" t="s">
        <v>502</v>
      </c>
      <c r="D282" s="74" t="n">
        <v>20106.6</v>
      </c>
      <c r="E282" s="74" t="n">
        <v>26959.7</v>
      </c>
      <c r="F282" s="74" t="n">
        <v>20200</v>
      </c>
      <c r="G282" s="74" t="n">
        <v>23770</v>
      </c>
      <c r="H282" s="74" t="n">
        <v>17645.7</v>
      </c>
      <c r="I282" s="74" t="n">
        <f aca="false">(H282/G282)*100</f>
        <v>74.2351703828355</v>
      </c>
      <c r="J282" s="74" t="n">
        <v>23370</v>
      </c>
      <c r="K282" s="74" t="n">
        <v>30800</v>
      </c>
      <c r="L282" s="74" t="n">
        <v>77850</v>
      </c>
      <c r="M282" s="74" t="n">
        <v>20300</v>
      </c>
      <c r="N282" s="74" t="n">
        <v>13500</v>
      </c>
      <c r="O282" s="74" t="n">
        <v>13000</v>
      </c>
      <c r="P282" s="213"/>
    </row>
    <row r="283" s="199" customFormat="true" ht="15" hidden="false" customHeight="false" outlineLevel="0" collapsed="false">
      <c r="A283" s="59"/>
      <c r="B283" s="313" t="n">
        <v>6402</v>
      </c>
      <c r="C283" s="59" t="s">
        <v>503</v>
      </c>
      <c r="D283" s="74" t="n">
        <v>7267.7</v>
      </c>
      <c r="E283" s="74" t="n">
        <v>9797</v>
      </c>
      <c r="F283" s="74" t="n">
        <v>2505</v>
      </c>
      <c r="G283" s="74" t="n">
        <v>2505</v>
      </c>
      <c r="H283" s="74" t="n">
        <v>2504.5</v>
      </c>
      <c r="I283" s="74" t="n">
        <f aca="false">(H283/G283)*100</f>
        <v>99.9800399201597</v>
      </c>
      <c r="J283" s="74" t="n">
        <v>2505</v>
      </c>
      <c r="K283" s="74" t="n">
        <v>0</v>
      </c>
      <c r="L283" s="74" t="n">
        <v>0</v>
      </c>
      <c r="M283" s="74" t="n">
        <v>0</v>
      </c>
      <c r="N283" s="74" t="n">
        <v>0</v>
      </c>
      <c r="O283" s="74" t="n">
        <v>0</v>
      </c>
      <c r="P283" s="213"/>
    </row>
    <row r="284" s="199" customFormat="true" ht="15" hidden="false" customHeight="false" outlineLevel="0" collapsed="false">
      <c r="A284" s="59"/>
      <c r="B284" s="313" t="n">
        <v>6409</v>
      </c>
      <c r="C284" s="59" t="s">
        <v>504</v>
      </c>
      <c r="D284" s="74" t="n">
        <v>109.6</v>
      </c>
      <c r="E284" s="74" t="n">
        <v>0</v>
      </c>
      <c r="F284" s="74" t="n">
        <v>0</v>
      </c>
      <c r="G284" s="74" t="n">
        <v>0</v>
      </c>
      <c r="H284" s="74" t="n">
        <v>4.6</v>
      </c>
      <c r="I284" s="74" t="e">
        <f aca="false">(H284/G284)*100</f>
        <v>#DIV/0!</v>
      </c>
      <c r="J284" s="74" t="n">
        <v>0</v>
      </c>
      <c r="K284" s="74" t="n">
        <v>0</v>
      </c>
      <c r="L284" s="74" t="n">
        <v>0</v>
      </c>
      <c r="M284" s="74" t="n">
        <v>0</v>
      </c>
      <c r="N284" s="74" t="n">
        <v>0</v>
      </c>
      <c r="O284" s="74" t="n">
        <v>0</v>
      </c>
      <c r="P284" s="213"/>
    </row>
    <row r="285" s="262" customFormat="true" ht="16.5" hidden="false" customHeight="true" outlineLevel="0" collapsed="false">
      <c r="A285" s="209"/>
      <c r="B285" s="207" t="n">
        <v>6409</v>
      </c>
      <c r="C285" s="209" t="s">
        <v>505</v>
      </c>
      <c r="D285" s="346" t="n">
        <v>0</v>
      </c>
      <c r="E285" s="346" t="n">
        <v>0</v>
      </c>
      <c r="F285" s="346" t="n">
        <f aca="false">9035</f>
        <v>9035</v>
      </c>
      <c r="G285" s="346" t="n">
        <v>1036</v>
      </c>
      <c r="H285" s="346" t="n">
        <v>0</v>
      </c>
      <c r="I285" s="74" t="n">
        <f aca="false">(H285/G285)*100</f>
        <v>0</v>
      </c>
      <c r="J285" s="347" t="n">
        <v>0</v>
      </c>
      <c r="K285" s="346" t="n">
        <v>8009</v>
      </c>
      <c r="L285" s="346" t="n">
        <v>0</v>
      </c>
      <c r="M285" s="346" t="n">
        <v>43361</v>
      </c>
      <c r="N285" s="346" t="n">
        <v>26915</v>
      </c>
      <c r="O285" s="346" t="n">
        <v>40152</v>
      </c>
      <c r="P285" s="348"/>
    </row>
    <row r="286" s="199" customFormat="true" ht="15.75" hidden="false" customHeight="false" outlineLevel="0" collapsed="false">
      <c r="A286" s="332"/>
      <c r="B286" s="317"/>
      <c r="C286" s="332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349"/>
    </row>
    <row r="287" s="199" customFormat="true" ht="21.75" hidden="false" customHeight="true" outlineLevel="0" collapsed="false">
      <c r="A287" s="237"/>
      <c r="B287" s="334"/>
      <c r="C287" s="329" t="s">
        <v>506</v>
      </c>
      <c r="D287" s="350" t="n">
        <f aca="false">SUM(D279:D285)</f>
        <v>33910</v>
      </c>
      <c r="E287" s="350" t="n">
        <f aca="false">SUM(E279:E285)</f>
        <v>42720.1</v>
      </c>
      <c r="F287" s="350" t="n">
        <f aca="false">SUM(F279:F285)</f>
        <v>37269</v>
      </c>
      <c r="G287" s="350" t="n">
        <f aca="false">SUM(G279:G285)</f>
        <v>32840</v>
      </c>
      <c r="H287" s="350" t="n">
        <f aca="false">SUM(H279:H285)</f>
        <v>24187.6</v>
      </c>
      <c r="I287" s="240" t="n">
        <f aca="false">(H287/G287)*100</f>
        <v>73.652862362972</v>
      </c>
      <c r="J287" s="350" t="n">
        <f aca="false">SUM(J279:J285)</f>
        <v>31404</v>
      </c>
      <c r="K287" s="350" t="n">
        <f aca="false">SUM(K279:K285)</f>
        <v>43535</v>
      </c>
      <c r="L287" s="350" t="n">
        <f aca="false">SUM(L279:L285)</f>
        <v>82076</v>
      </c>
      <c r="M287" s="350" t="n">
        <f aca="false">SUM(M279:M285)</f>
        <v>67585</v>
      </c>
      <c r="N287" s="350" t="n">
        <f aca="false">SUM(N279:N285)</f>
        <v>43839</v>
      </c>
      <c r="O287" s="350" t="n">
        <f aca="false">SUM(O279:O285)</f>
        <v>55778</v>
      </c>
      <c r="P287" s="351"/>
    </row>
    <row r="288" s="199" customFormat="true" ht="14.25" hidden="false" customHeight="true" outlineLevel="0" collapsed="false">
      <c r="A288" s="242"/>
      <c r="B288" s="243"/>
      <c r="C288" s="244"/>
      <c r="D288" s="244"/>
      <c r="E288" s="244"/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6"/>
    </row>
    <row r="289" s="199" customFormat="true" ht="15" hidden="false" customHeight="true" outlineLevel="0" collapsed="false">
      <c r="A289" s="242"/>
      <c r="B289" s="243"/>
      <c r="C289" s="244"/>
      <c r="D289" s="244"/>
      <c r="E289" s="244"/>
      <c r="F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6"/>
    </row>
    <row r="290" s="199" customFormat="true" ht="15" hidden="false" customHeight="true" outlineLevel="0" collapsed="false">
      <c r="A290" s="242"/>
      <c r="B290" s="243"/>
      <c r="C290" s="244"/>
      <c r="D290" s="244"/>
      <c r="E290" s="244"/>
      <c r="F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6"/>
    </row>
    <row r="291" s="199" customFormat="true" ht="15.75" hidden="false" customHeight="false" outlineLevel="0" collapsed="false">
      <c r="A291" s="16" t="s">
        <v>3</v>
      </c>
      <c r="B291" s="16" t="s">
        <v>4</v>
      </c>
      <c r="C291" s="16" t="s">
        <v>6</v>
      </c>
      <c r="D291" s="40" t="s">
        <v>7</v>
      </c>
      <c r="E291" s="14" t="s">
        <v>7</v>
      </c>
      <c r="F291" s="16" t="s">
        <v>8</v>
      </c>
      <c r="G291" s="16" t="s">
        <v>9</v>
      </c>
      <c r="H291" s="15" t="s">
        <v>7</v>
      </c>
      <c r="I291" s="16" t="s">
        <v>10</v>
      </c>
      <c r="J291" s="16" t="s">
        <v>11</v>
      </c>
      <c r="K291" s="16" t="s">
        <v>12</v>
      </c>
      <c r="L291" s="16" t="s">
        <v>13</v>
      </c>
      <c r="M291" s="16" t="s">
        <v>12</v>
      </c>
      <c r="N291" s="16" t="s">
        <v>13</v>
      </c>
      <c r="O291" s="16" t="s">
        <v>13</v>
      </c>
      <c r="P291" s="16" t="s">
        <v>14</v>
      </c>
    </row>
    <row r="292" s="199" customFormat="true" ht="15.75" hidden="false" customHeight="true" outlineLevel="0" collapsed="false">
      <c r="A292" s="204"/>
      <c r="B292" s="204"/>
      <c r="C292" s="206"/>
      <c r="D292" s="43" t="n">
        <v>2007</v>
      </c>
      <c r="E292" s="19" t="n">
        <v>2008</v>
      </c>
      <c r="F292" s="21" t="s">
        <v>15</v>
      </c>
      <c r="G292" s="21" t="s">
        <v>15</v>
      </c>
      <c r="H292" s="20" t="s">
        <v>16</v>
      </c>
      <c r="I292" s="21" t="s">
        <v>302</v>
      </c>
      <c r="J292" s="21" t="s">
        <v>15</v>
      </c>
      <c r="K292" s="21" t="s">
        <v>18</v>
      </c>
      <c r="L292" s="21" t="s">
        <v>18</v>
      </c>
      <c r="M292" s="21" t="s">
        <v>19</v>
      </c>
      <c r="N292" s="21" t="s">
        <v>19</v>
      </c>
      <c r="O292" s="21" t="s">
        <v>20</v>
      </c>
      <c r="P292" s="21"/>
    </row>
    <row r="293" s="199" customFormat="true" ht="16.5" hidden="false" customHeight="false" outlineLevel="0" collapsed="false">
      <c r="A293" s="207" t="n">
        <v>120</v>
      </c>
      <c r="B293" s="207"/>
      <c r="C293" s="209" t="s">
        <v>245</v>
      </c>
      <c r="D293" s="209"/>
      <c r="E293" s="209"/>
      <c r="F293" s="250"/>
      <c r="G293" s="250"/>
      <c r="H293" s="250"/>
      <c r="I293" s="250"/>
      <c r="J293" s="250"/>
      <c r="K293" s="250"/>
      <c r="L293" s="250"/>
      <c r="M293" s="250"/>
      <c r="N293" s="250"/>
      <c r="O293" s="250"/>
      <c r="P293" s="251"/>
    </row>
    <row r="294" s="199" customFormat="true" ht="15" hidden="false" customHeight="true" outlineLevel="0" collapsed="false">
      <c r="A294" s="211"/>
      <c r="B294" s="312"/>
      <c r="C294" s="211"/>
      <c r="D294" s="211"/>
      <c r="E294" s="211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213"/>
    </row>
    <row r="295" s="199" customFormat="true" ht="15.75" hidden="false" customHeight="false" outlineLevel="0" collapsed="false">
      <c r="A295" s="211"/>
      <c r="B295" s="313" t="n">
        <v>2310</v>
      </c>
      <c r="C295" s="59" t="s">
        <v>507</v>
      </c>
      <c r="D295" s="61" t="n">
        <v>38</v>
      </c>
      <c r="E295" s="61" t="n">
        <v>9.1</v>
      </c>
      <c r="F295" s="61" t="n">
        <v>30</v>
      </c>
      <c r="G295" s="61" t="n">
        <v>30</v>
      </c>
      <c r="H295" s="73" t="n">
        <v>8.7</v>
      </c>
      <c r="I295" s="253" t="n">
        <f aca="false">(H295/G295)*100</f>
        <v>29</v>
      </c>
      <c r="J295" s="73" t="n">
        <v>30</v>
      </c>
      <c r="K295" s="73" t="n">
        <v>30</v>
      </c>
      <c r="L295" s="73" t="n">
        <v>30</v>
      </c>
      <c r="M295" s="73" t="n">
        <v>30</v>
      </c>
      <c r="N295" s="73" t="n">
        <v>30</v>
      </c>
      <c r="O295" s="73" t="n">
        <v>30</v>
      </c>
      <c r="P295" s="282"/>
    </row>
    <row r="296" s="199" customFormat="true" ht="15.75" hidden="true" customHeight="false" outlineLevel="0" collapsed="false">
      <c r="A296" s="211"/>
      <c r="B296" s="313" t="n">
        <v>2321</v>
      </c>
      <c r="C296" s="59" t="s">
        <v>508</v>
      </c>
      <c r="D296" s="61"/>
      <c r="E296" s="61"/>
      <c r="F296" s="61" t="n">
        <v>0</v>
      </c>
      <c r="G296" s="61" t="n">
        <v>0</v>
      </c>
      <c r="H296" s="73"/>
      <c r="I296" s="253" t="e">
        <f aca="false">(H296/G296)*100</f>
        <v>#DIV/0!</v>
      </c>
      <c r="J296" s="73"/>
      <c r="K296" s="73"/>
      <c r="L296" s="73"/>
      <c r="M296" s="73"/>
      <c r="N296" s="73"/>
      <c r="O296" s="73"/>
      <c r="P296" s="282"/>
    </row>
    <row r="297" s="199" customFormat="true" ht="15" hidden="false" customHeight="false" outlineLevel="0" collapsed="false">
      <c r="A297" s="59"/>
      <c r="B297" s="313" t="n">
        <v>3612</v>
      </c>
      <c r="C297" s="59" t="s">
        <v>509</v>
      </c>
      <c r="D297" s="74" t="n">
        <v>609.2</v>
      </c>
      <c r="E297" s="74" t="n">
        <v>790</v>
      </c>
      <c r="F297" s="74" t="n">
        <v>705</v>
      </c>
      <c r="G297" s="74" t="n">
        <f aca="false">409+462</f>
        <v>871</v>
      </c>
      <c r="H297" s="253" t="n">
        <v>649.2</v>
      </c>
      <c r="I297" s="253" t="n">
        <f aca="false">(H297/G297)*100</f>
        <v>74.5350172215844</v>
      </c>
      <c r="J297" s="253" t="n">
        <v>871</v>
      </c>
      <c r="K297" s="253" t="n">
        <v>800</v>
      </c>
      <c r="L297" s="253" t="n">
        <v>1619</v>
      </c>
      <c r="M297" s="253" t="n">
        <v>800</v>
      </c>
      <c r="N297" s="253" t="n">
        <v>1000</v>
      </c>
      <c r="O297" s="253" t="n">
        <v>1000</v>
      </c>
      <c r="P297" s="213"/>
    </row>
    <row r="298" s="199" customFormat="true" ht="15" hidden="false" customHeight="false" outlineLevel="0" collapsed="false">
      <c r="A298" s="59"/>
      <c r="B298" s="313" t="n">
        <v>3612</v>
      </c>
      <c r="C298" s="59" t="s">
        <v>510</v>
      </c>
      <c r="D298" s="74" t="n">
        <v>26020</v>
      </c>
      <c r="E298" s="74" t="n">
        <v>24200</v>
      </c>
      <c r="F298" s="74" t="n">
        <v>23600</v>
      </c>
      <c r="G298" s="74" t="n">
        <v>23600</v>
      </c>
      <c r="H298" s="253" t="n">
        <v>21100</v>
      </c>
      <c r="I298" s="253" t="n">
        <f aca="false">(H298/G298)*100</f>
        <v>89.4067796610169</v>
      </c>
      <c r="J298" s="253" t="n">
        <v>23600</v>
      </c>
      <c r="K298" s="253" t="n">
        <v>22000</v>
      </c>
      <c r="L298" s="253" t="n">
        <v>15480</v>
      </c>
      <c r="M298" s="253" t="n">
        <v>20000</v>
      </c>
      <c r="N298" s="253" t="n">
        <v>10000</v>
      </c>
      <c r="O298" s="253" t="n">
        <v>10000</v>
      </c>
      <c r="P298" s="213"/>
    </row>
    <row r="299" s="199" customFormat="true" ht="15" hidden="false" customHeight="false" outlineLevel="0" collapsed="false">
      <c r="A299" s="59"/>
      <c r="B299" s="313" t="n">
        <v>3634</v>
      </c>
      <c r="C299" s="59" t="s">
        <v>511</v>
      </c>
      <c r="D299" s="74" t="n">
        <v>799.3</v>
      </c>
      <c r="E299" s="74" t="n">
        <v>800</v>
      </c>
      <c r="F299" s="74" t="n">
        <v>800</v>
      </c>
      <c r="G299" s="74" t="n">
        <v>800</v>
      </c>
      <c r="H299" s="253" t="n">
        <v>398.6</v>
      </c>
      <c r="I299" s="253" t="n">
        <f aca="false">(H299/G299)*100</f>
        <v>49.825</v>
      </c>
      <c r="J299" s="253" t="n">
        <v>800</v>
      </c>
      <c r="K299" s="253" t="n">
        <v>1200</v>
      </c>
      <c r="L299" s="253" t="n">
        <v>1200</v>
      </c>
      <c r="M299" s="253" t="n">
        <v>1200</v>
      </c>
      <c r="N299" s="253" t="n">
        <v>1200</v>
      </c>
      <c r="O299" s="253" t="n">
        <v>1200</v>
      </c>
      <c r="P299" s="213"/>
    </row>
    <row r="300" s="199" customFormat="true" ht="15" hidden="false" customHeight="false" outlineLevel="0" collapsed="false">
      <c r="A300" s="59"/>
      <c r="B300" s="313" t="n">
        <v>3639</v>
      </c>
      <c r="C300" s="59" t="s">
        <v>512</v>
      </c>
      <c r="D300" s="74" t="n">
        <v>1699.4</v>
      </c>
      <c r="E300" s="74" t="n">
        <v>7192</v>
      </c>
      <c r="F300" s="74" t="n">
        <v>703</v>
      </c>
      <c r="G300" s="74" t="n">
        <v>703</v>
      </c>
      <c r="H300" s="253" t="n">
        <v>341.3</v>
      </c>
      <c r="I300" s="253" t="n">
        <f aca="false">(H300/G300)*100</f>
        <v>48.5490753911807</v>
      </c>
      <c r="J300" s="253" t="n">
        <v>703</v>
      </c>
      <c r="K300" s="253" t="n">
        <v>567</v>
      </c>
      <c r="L300" s="253" t="n">
        <v>570</v>
      </c>
      <c r="M300" s="253" t="n">
        <v>567</v>
      </c>
      <c r="N300" s="253" t="n">
        <v>450</v>
      </c>
      <c r="O300" s="253" t="n">
        <v>450</v>
      </c>
      <c r="P300" s="213"/>
    </row>
    <row r="301" s="199" customFormat="true" ht="15" hidden="false" customHeight="false" outlineLevel="0" collapsed="false">
      <c r="A301" s="59"/>
      <c r="B301" s="313" t="n">
        <v>3639</v>
      </c>
      <c r="C301" s="59" t="s">
        <v>513</v>
      </c>
      <c r="D301" s="74" t="n">
        <v>0</v>
      </c>
      <c r="E301" s="74" t="n">
        <v>0</v>
      </c>
      <c r="F301" s="74" t="n">
        <v>12283</v>
      </c>
      <c r="G301" s="74" t="n">
        <v>12283</v>
      </c>
      <c r="H301" s="253" t="n">
        <v>7783.1</v>
      </c>
      <c r="I301" s="253" t="n">
        <f aca="false">(H301/G301)*100</f>
        <v>63.364813156395</v>
      </c>
      <c r="J301" s="253" t="n">
        <v>7783.1</v>
      </c>
      <c r="K301" s="253" t="n">
        <v>0</v>
      </c>
      <c r="L301" s="253" t="n">
        <v>0</v>
      </c>
      <c r="M301" s="253" t="n">
        <v>0</v>
      </c>
      <c r="N301" s="253" t="n">
        <v>0</v>
      </c>
      <c r="O301" s="253" t="n">
        <v>0</v>
      </c>
      <c r="P301" s="213"/>
    </row>
    <row r="302" s="199" customFormat="true" ht="15" hidden="false" customHeight="false" outlineLevel="0" collapsed="false">
      <c r="A302" s="59"/>
      <c r="B302" s="313" t="n">
        <v>3639</v>
      </c>
      <c r="C302" s="59" t="s">
        <v>514</v>
      </c>
      <c r="D302" s="74" t="n">
        <v>0</v>
      </c>
      <c r="E302" s="74" t="n">
        <v>0</v>
      </c>
      <c r="F302" s="74" t="n">
        <v>27400</v>
      </c>
      <c r="G302" s="74" t="n">
        <v>28400</v>
      </c>
      <c r="H302" s="253" t="n">
        <v>18754.6</v>
      </c>
      <c r="I302" s="253" t="n">
        <f aca="false">(H302/G302)*100</f>
        <v>66.037323943662</v>
      </c>
      <c r="J302" s="253" t="n">
        <v>19000</v>
      </c>
      <c r="K302" s="253" t="n">
        <v>0</v>
      </c>
      <c r="L302" s="253" t="n">
        <v>6000</v>
      </c>
      <c r="M302" s="253" t="n">
        <v>0</v>
      </c>
      <c r="N302" s="253" t="n">
        <v>500</v>
      </c>
      <c r="O302" s="253" t="n">
        <v>500</v>
      </c>
      <c r="P302" s="213"/>
    </row>
    <row r="303" s="199" customFormat="true" ht="15" hidden="false" customHeight="false" outlineLevel="0" collapsed="false">
      <c r="A303" s="59"/>
      <c r="B303" s="313" t="n">
        <v>3729</v>
      </c>
      <c r="C303" s="59" t="s">
        <v>515</v>
      </c>
      <c r="D303" s="74" t="n">
        <v>1</v>
      </c>
      <c r="E303" s="74" t="n">
        <v>0.5</v>
      </c>
      <c r="F303" s="74" t="n">
        <v>101</v>
      </c>
      <c r="G303" s="74" t="n">
        <v>101</v>
      </c>
      <c r="H303" s="253" t="n">
        <v>0.5</v>
      </c>
      <c r="I303" s="253" t="n">
        <f aca="false">(H303/G303)*100</f>
        <v>0.495049504950495</v>
      </c>
      <c r="J303" s="253" t="n">
        <v>0.5</v>
      </c>
      <c r="K303" s="253" t="n">
        <v>0</v>
      </c>
      <c r="L303" s="253" t="n">
        <v>101</v>
      </c>
      <c r="M303" s="253" t="n">
        <v>0</v>
      </c>
      <c r="N303" s="253" t="n">
        <v>0</v>
      </c>
      <c r="O303" s="253" t="n">
        <v>0</v>
      </c>
      <c r="P303" s="213"/>
    </row>
    <row r="304" s="199" customFormat="true" ht="15" hidden="false" customHeight="true" outlineLevel="0" collapsed="false">
      <c r="A304" s="316"/>
      <c r="B304" s="316"/>
      <c r="C304" s="352" t="s">
        <v>57</v>
      </c>
      <c r="D304" s="353" t="n">
        <v>15.6</v>
      </c>
      <c r="E304" s="353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349"/>
    </row>
    <row r="305" s="199" customFormat="true" ht="21.75" hidden="false" customHeight="true" outlineLevel="0" collapsed="false">
      <c r="A305" s="354"/>
      <c r="B305" s="334"/>
      <c r="C305" s="329" t="s">
        <v>516</v>
      </c>
      <c r="D305" s="350" t="n">
        <f aca="false">SUM(D295:D304)</f>
        <v>29182.5</v>
      </c>
      <c r="E305" s="350" t="n">
        <f aca="false">SUM(E295:E304)</f>
        <v>32991.6</v>
      </c>
      <c r="F305" s="350" t="n">
        <f aca="false">SUM(F295:F303)</f>
        <v>65622</v>
      </c>
      <c r="G305" s="350" t="n">
        <f aca="false">SUM(G295:G303)</f>
        <v>66788</v>
      </c>
      <c r="H305" s="350" t="n">
        <f aca="false">SUM(H295:H303)</f>
        <v>49036</v>
      </c>
      <c r="I305" s="240" t="n">
        <f aca="false">(H305/G305)*100</f>
        <v>73.4203749176499</v>
      </c>
      <c r="J305" s="350" t="n">
        <f aca="false">SUM(J295:J303)</f>
        <v>52787.6</v>
      </c>
      <c r="K305" s="350" t="n">
        <f aca="false">SUM(K295:K303)</f>
        <v>24597</v>
      </c>
      <c r="L305" s="350" t="n">
        <f aca="false">SUM(L295:L303)</f>
        <v>25000</v>
      </c>
      <c r="M305" s="350" t="n">
        <f aca="false">SUM(M295:M303)</f>
        <v>22597</v>
      </c>
      <c r="N305" s="350" t="n">
        <f aca="false">SUM(N295:N303)</f>
        <v>13180</v>
      </c>
      <c r="O305" s="350" t="n">
        <f aca="false">SUM(O295:O303)</f>
        <v>13180</v>
      </c>
      <c r="P305" s="351"/>
    </row>
    <row r="306" s="199" customFormat="true" ht="15" hidden="false" customHeight="true" outlineLevel="0" collapsed="false">
      <c r="A306" s="242"/>
      <c r="B306" s="243"/>
      <c r="C306" s="244"/>
      <c r="D306" s="244"/>
      <c r="E306" s="244"/>
      <c r="F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6"/>
    </row>
    <row r="307" s="199" customFormat="true" ht="15" hidden="false" customHeight="true" outlineLevel="0" collapsed="false">
      <c r="A307" s="242"/>
      <c r="B307" s="243"/>
      <c r="C307" s="244"/>
      <c r="D307" s="244"/>
      <c r="E307" s="244"/>
      <c r="F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6"/>
    </row>
    <row r="308" s="199" customFormat="true" ht="15" hidden="false" customHeight="true" outlineLevel="0" collapsed="false">
      <c r="F308" s="248"/>
      <c r="G308" s="248"/>
      <c r="H308" s="248"/>
      <c r="I308" s="248"/>
      <c r="J308" s="248"/>
      <c r="K308" s="248"/>
      <c r="L308" s="248"/>
      <c r="M308" s="248"/>
      <c r="N308" s="248"/>
      <c r="O308" s="248"/>
    </row>
    <row r="309" s="199" customFormat="true" ht="15.75" hidden="false" customHeight="false" outlineLevel="0" collapsed="false">
      <c r="A309" s="16" t="s">
        <v>3</v>
      </c>
      <c r="B309" s="16" t="s">
        <v>4</v>
      </c>
      <c r="C309" s="16" t="s">
        <v>6</v>
      </c>
      <c r="D309" s="40" t="s">
        <v>7</v>
      </c>
      <c r="E309" s="14" t="s">
        <v>7</v>
      </c>
      <c r="F309" s="16" t="s">
        <v>8</v>
      </c>
      <c r="G309" s="16" t="s">
        <v>9</v>
      </c>
      <c r="H309" s="15" t="s">
        <v>7</v>
      </c>
      <c r="I309" s="16" t="s">
        <v>10</v>
      </c>
      <c r="J309" s="16" t="s">
        <v>11</v>
      </c>
      <c r="K309" s="16" t="s">
        <v>12</v>
      </c>
      <c r="L309" s="16" t="s">
        <v>13</v>
      </c>
      <c r="M309" s="16" t="s">
        <v>12</v>
      </c>
      <c r="N309" s="16" t="s">
        <v>13</v>
      </c>
      <c r="O309" s="16" t="s">
        <v>13</v>
      </c>
      <c r="P309" s="16" t="s">
        <v>14</v>
      </c>
    </row>
    <row r="310" s="199" customFormat="true" ht="15.75" hidden="false" customHeight="true" outlineLevel="0" collapsed="false">
      <c r="A310" s="204"/>
      <c r="B310" s="204"/>
      <c r="C310" s="206"/>
      <c r="D310" s="43" t="n">
        <v>2007</v>
      </c>
      <c r="E310" s="19" t="n">
        <v>2008</v>
      </c>
      <c r="F310" s="21" t="s">
        <v>15</v>
      </c>
      <c r="G310" s="21" t="s">
        <v>15</v>
      </c>
      <c r="H310" s="20" t="s">
        <v>16</v>
      </c>
      <c r="I310" s="21" t="s">
        <v>302</v>
      </c>
      <c r="J310" s="21" t="s">
        <v>15</v>
      </c>
      <c r="K310" s="21" t="s">
        <v>18</v>
      </c>
      <c r="L310" s="21" t="s">
        <v>18</v>
      </c>
      <c r="M310" s="21" t="s">
        <v>19</v>
      </c>
      <c r="N310" s="21" t="s">
        <v>19</v>
      </c>
      <c r="O310" s="21" t="s">
        <v>20</v>
      </c>
      <c r="P310" s="21"/>
    </row>
    <row r="311" s="199" customFormat="true" ht="38.25" hidden="false" customHeight="true" outlineLevel="0" collapsed="false">
      <c r="A311" s="329"/>
      <c r="B311" s="355"/>
      <c r="C311" s="356" t="s">
        <v>517</v>
      </c>
      <c r="D311" s="357" t="n">
        <f aca="false">SUM(D37,D137,D163,D202,D230,D247,D257,D267,D287,D305)</f>
        <v>498879.7</v>
      </c>
      <c r="E311" s="357" t="n">
        <f aca="false">SUM(E37,E137,E163,E202,E230,E247,E257,E267,E287,E305)</f>
        <v>601475.1</v>
      </c>
      <c r="F311" s="357" t="n">
        <f aca="false">SUM(F37,F137,F163,F202,F230,F247,F257,F267,F287,F305)</f>
        <v>659994</v>
      </c>
      <c r="G311" s="357" t="n">
        <f aca="false">SUM(G37,G137,G163,G202,G230,G247,G257,G267,G287,G305)</f>
        <v>748383.1</v>
      </c>
      <c r="H311" s="357" t="n">
        <f aca="false">SUM(H37,H137,H163,H202,H230,H247,H257,H267,H287,H305)</f>
        <v>486683.1</v>
      </c>
      <c r="I311" s="358" t="n">
        <f aca="false">(H311/G311)*100</f>
        <v>65.0312787661827</v>
      </c>
      <c r="J311" s="357" t="n">
        <f aca="false">SUM(J37,J137,J163,J202,J230,J247,J257,J267,J287,J305)</f>
        <v>712186.6</v>
      </c>
      <c r="K311" s="357" t="n">
        <f aca="false">SUM(K37,K137,K163,K202,K230,K247,K257,K267,K287,K305)</f>
        <v>533907</v>
      </c>
      <c r="L311" s="357" t="n">
        <f aca="false">SUM(L37,L137,L163,L202,L230,L247,L257,L267,L287,L305)</f>
        <v>638702</v>
      </c>
      <c r="M311" s="357" t="n">
        <f aca="false">SUM(M37,M137,M163,M202,M230,M247,M257,M267,M287,M305)</f>
        <v>501887</v>
      </c>
      <c r="N311" s="357" t="n">
        <f aca="false">SUM(N37,N137,N163,N202,N230,N247,N257,N267,N287,N305)</f>
        <v>512016</v>
      </c>
      <c r="O311" s="357" t="n">
        <f aca="false">SUM(O37,O137,O163,O202,O230,O247,O257,O267,O287,O305)</f>
        <v>522807</v>
      </c>
      <c r="P311" s="359"/>
    </row>
    <row r="312" customFormat="false" ht="15" hidden="false" customHeight="false" outlineLevel="0" collapsed="false">
      <c r="A312" s="360"/>
      <c r="B312" s="360"/>
      <c r="C312" s="360"/>
      <c r="D312" s="360"/>
      <c r="E312" s="360"/>
      <c r="F312" s="360"/>
      <c r="G312" s="360"/>
      <c r="H312" s="360"/>
      <c r="K312" s="360"/>
      <c r="L312" s="360"/>
      <c r="M312" s="360"/>
      <c r="N312" s="360"/>
      <c r="O312" s="360"/>
      <c r="P312" s="360"/>
    </row>
    <row r="313" customFormat="false" ht="15" hidden="true" customHeight="false" outlineLevel="0" collapsed="false">
      <c r="A313" s="360"/>
      <c r="B313" s="360"/>
      <c r="C313" s="360"/>
      <c r="D313" s="360"/>
      <c r="E313" s="360"/>
      <c r="F313" s="360"/>
      <c r="G313" s="360"/>
      <c r="H313" s="360"/>
      <c r="K313" s="360"/>
      <c r="L313" s="360"/>
      <c r="M313" s="360"/>
      <c r="N313" s="360"/>
      <c r="O313" s="360"/>
      <c r="P313" s="360"/>
    </row>
    <row r="314" customFormat="false" ht="15" hidden="true" customHeight="false" outlineLevel="0" collapsed="false">
      <c r="A314" s="360"/>
      <c r="B314" s="360"/>
      <c r="C314" s="360" t="s">
        <v>518</v>
      </c>
      <c r="D314" s="360"/>
      <c r="E314" s="360"/>
      <c r="F314" s="361"/>
      <c r="G314" s="361"/>
      <c r="H314" s="361"/>
      <c r="I314" s="362" t="e">
        <f aca="false">SUM(#REF!,#REF!,#REF!,I59,I60,#REF!,#REF!)+3142+40000</f>
        <v>#REF!</v>
      </c>
      <c r="J314" s="362"/>
      <c r="K314" s="361"/>
      <c r="L314" s="361"/>
      <c r="M314" s="361"/>
      <c r="N314" s="361"/>
      <c r="O314" s="361"/>
      <c r="P314" s="361"/>
    </row>
    <row r="315" customFormat="false" ht="15" hidden="true" customHeight="false" outlineLevel="0" collapsed="false">
      <c r="A315" s="360"/>
      <c r="B315" s="360"/>
      <c r="C315" s="360"/>
      <c r="D315" s="360"/>
      <c r="E315" s="360"/>
      <c r="F315" s="363" t="n">
        <f aca="false">SUM(F58,F59,F133,F301,F302)</f>
        <v>193862</v>
      </c>
      <c r="G315" s="363" t="n">
        <f aca="false">SUM(G58,G59,G133,G301,G302)</f>
        <v>229600</v>
      </c>
      <c r="H315" s="363"/>
      <c r="K315" s="363" t="n">
        <f aca="false">SUM(K58,K59,K133,K301,K302)</f>
        <v>65302</v>
      </c>
      <c r="L315" s="363"/>
      <c r="M315" s="363"/>
      <c r="N315" s="363"/>
      <c r="O315" s="363"/>
      <c r="P315" s="363"/>
    </row>
    <row r="316" customFormat="false" ht="15" hidden="true" customHeight="false" outlineLevel="0" collapsed="false">
      <c r="A316" s="360"/>
      <c r="B316" s="360"/>
      <c r="C316" s="360"/>
      <c r="D316" s="360"/>
      <c r="E316" s="360"/>
      <c r="F316" s="360"/>
      <c r="G316" s="360"/>
      <c r="H316" s="360"/>
      <c r="K316" s="360"/>
      <c r="L316" s="360"/>
      <c r="M316" s="360"/>
      <c r="N316" s="360"/>
      <c r="O316" s="360"/>
      <c r="P316" s="360"/>
    </row>
    <row r="317" customFormat="false" ht="15" hidden="true" customHeight="false" outlineLevel="0" collapsed="false">
      <c r="A317" s="360"/>
      <c r="B317" s="360"/>
      <c r="C317" s="360"/>
      <c r="D317" s="360"/>
      <c r="E317" s="360"/>
      <c r="F317" s="360"/>
      <c r="G317" s="360"/>
      <c r="H317" s="360"/>
      <c r="K317" s="360"/>
      <c r="L317" s="360"/>
      <c r="M317" s="360"/>
      <c r="N317" s="360"/>
      <c r="O317" s="360"/>
      <c r="P317" s="360"/>
    </row>
    <row r="318" customFormat="false" ht="15" hidden="false" customHeight="false" outlineLevel="0" collapsed="false">
      <c r="A318" s="360"/>
      <c r="B318" s="360"/>
      <c r="C318" s="360"/>
      <c r="D318" s="360"/>
      <c r="E318" s="360"/>
      <c r="F318" s="360"/>
      <c r="G318" s="360"/>
      <c r="H318" s="360"/>
      <c r="K318" s="360"/>
      <c r="L318" s="360"/>
      <c r="M318" s="360"/>
      <c r="N318" s="360"/>
      <c r="O318" s="360"/>
      <c r="P318" s="360"/>
    </row>
    <row r="319" customFormat="false" ht="15" hidden="false" customHeight="false" outlineLevel="0" collapsed="false">
      <c r="A319" s="360"/>
      <c r="B319" s="360"/>
      <c r="C319" s="360"/>
      <c r="D319" s="360"/>
      <c r="E319" s="360"/>
      <c r="F319" s="360"/>
      <c r="G319" s="360"/>
      <c r="H319" s="360"/>
      <c r="K319" s="360"/>
      <c r="L319" s="360"/>
      <c r="M319" s="360"/>
      <c r="N319" s="360"/>
      <c r="O319" s="360"/>
      <c r="P319" s="360"/>
    </row>
    <row r="320" customFormat="false" ht="15" hidden="true" customHeight="false" outlineLevel="0" collapsed="false">
      <c r="A320" s="360"/>
      <c r="B320" s="360"/>
      <c r="C320" s="360" t="s">
        <v>519</v>
      </c>
      <c r="D320" s="360"/>
      <c r="E320" s="360"/>
      <c r="F320" s="363" t="n">
        <f aca="false">+F311-F321</f>
        <v>465431</v>
      </c>
      <c r="G320" s="363" t="n">
        <f aca="false">+G311-G321</f>
        <v>517862.1</v>
      </c>
      <c r="H320" s="363" t="n">
        <f aca="false">+H311-H321</f>
        <v>363454.3</v>
      </c>
      <c r="I320" s="363" t="e">
        <f aca="false">+I311-I321</f>
        <v>#DIV/0!</v>
      </c>
      <c r="J320" s="363" t="n">
        <f aca="false">+J311-J321</f>
        <v>512295</v>
      </c>
      <c r="K320" s="363" t="n">
        <f aca="false">+K311-K321</f>
        <v>468005</v>
      </c>
      <c r="L320" s="363" t="n">
        <f aca="false">+L311-L321</f>
        <v>550501</v>
      </c>
      <c r="M320" s="363" t="n">
        <f aca="false">+M311-M321</f>
        <v>500237</v>
      </c>
      <c r="N320" s="363" t="n">
        <f aca="false">+N311-N321</f>
        <v>509316</v>
      </c>
      <c r="O320" s="363" t="n">
        <f aca="false">+O311-O321</f>
        <v>521107</v>
      </c>
      <c r="P320" s="360"/>
    </row>
    <row r="321" customFormat="false" ht="15" hidden="true" customHeight="false" outlineLevel="0" collapsed="false">
      <c r="A321" s="360"/>
      <c r="B321" s="360"/>
      <c r="C321" s="360" t="s">
        <v>518</v>
      </c>
      <c r="D321" s="360"/>
      <c r="E321" s="360"/>
      <c r="F321" s="363" t="n">
        <f aca="false">SUM(F35,F58,F59,F133,F301,F302,F303)</f>
        <v>194563</v>
      </c>
      <c r="G321" s="363" t="n">
        <f aca="false">SUM(G35,G58,G59,G133,G301,G302,G303)</f>
        <v>230521</v>
      </c>
      <c r="H321" s="363" t="n">
        <f aca="false">SUM(H35,H58,H59,H133,H301,H302,H303)</f>
        <v>123228.8</v>
      </c>
      <c r="I321" s="363" t="e">
        <f aca="false">SUM(I35,I58,I59,I133,I301,I302,I303)</f>
        <v>#DIV/0!</v>
      </c>
      <c r="J321" s="363" t="n">
        <f aca="false">SUM(J35,J58,J59,J133,J301,J302,J303)</f>
        <v>199891.6</v>
      </c>
      <c r="K321" s="363" t="n">
        <f aca="false">SUM(K35,K58,K59,K133,K301,K302,K303)</f>
        <v>65902</v>
      </c>
      <c r="L321" s="363" t="n">
        <f aca="false">SUM(L35,L58,L59,L133,L301,L302,L303)</f>
        <v>88201</v>
      </c>
      <c r="M321" s="363" t="n">
        <f aca="false">SUM(M35,M58,M59,M133,M301,M302,M303)</f>
        <v>1650</v>
      </c>
      <c r="N321" s="363" t="n">
        <f aca="false">SUM(N35,N58,N59,N133,N301,N302,N303)</f>
        <v>2700</v>
      </c>
      <c r="O321" s="363" t="n">
        <f aca="false">SUM(O35,O58,O59,O133,O301,O302,O303)</f>
        <v>1700</v>
      </c>
      <c r="P321" s="360"/>
    </row>
    <row r="322" customFormat="false" ht="15" hidden="false" customHeight="false" outlineLevel="0" collapsed="false">
      <c r="A322" s="360"/>
      <c r="B322" s="360"/>
      <c r="C322" s="360"/>
      <c r="D322" s="360"/>
      <c r="E322" s="360"/>
      <c r="F322" s="360"/>
      <c r="G322" s="360"/>
      <c r="H322" s="360"/>
      <c r="K322" s="360"/>
      <c r="L322" s="360"/>
      <c r="M322" s="360"/>
      <c r="N322" s="360"/>
      <c r="O322" s="360"/>
      <c r="P322" s="360"/>
    </row>
    <row r="323" customFormat="false" ht="15" hidden="false" customHeight="false" outlineLevel="0" collapsed="false">
      <c r="A323" s="360"/>
      <c r="B323" s="360"/>
      <c r="C323" s="360"/>
      <c r="D323" s="360"/>
      <c r="E323" s="360"/>
      <c r="F323" s="360"/>
      <c r="G323" s="360"/>
      <c r="H323" s="360"/>
      <c r="K323" s="360"/>
      <c r="L323" s="360"/>
      <c r="M323" s="360"/>
      <c r="N323" s="360"/>
      <c r="O323" s="360"/>
      <c r="P323" s="360"/>
    </row>
    <row r="324" customFormat="false" ht="15" hidden="false" customHeight="false" outlineLevel="0" collapsed="false">
      <c r="A324" s="360"/>
      <c r="B324" s="360"/>
      <c r="C324" s="360"/>
      <c r="D324" s="360"/>
      <c r="E324" s="360"/>
      <c r="F324" s="360"/>
      <c r="G324" s="360"/>
      <c r="H324" s="360"/>
      <c r="K324" s="360"/>
      <c r="L324" s="360"/>
      <c r="M324" s="360"/>
      <c r="N324" s="360"/>
      <c r="O324" s="360"/>
      <c r="P324" s="360"/>
    </row>
    <row r="325" customFormat="false" ht="15" hidden="false" customHeight="false" outlineLevel="0" collapsed="false">
      <c r="A325" s="360"/>
      <c r="B325" s="360"/>
      <c r="C325" s="360"/>
      <c r="D325" s="360"/>
      <c r="E325" s="360"/>
      <c r="F325" s="360"/>
      <c r="G325" s="360"/>
      <c r="H325" s="360"/>
      <c r="K325" s="360"/>
      <c r="L325" s="360"/>
      <c r="M325" s="360"/>
      <c r="N325" s="360"/>
      <c r="O325" s="360"/>
      <c r="P325" s="360"/>
    </row>
    <row r="326" customFormat="false" ht="15" hidden="false" customHeight="false" outlineLevel="0" collapsed="false">
      <c r="A326" s="360"/>
      <c r="B326" s="360"/>
      <c r="C326" s="360"/>
      <c r="D326" s="360"/>
      <c r="E326" s="360"/>
      <c r="F326" s="360"/>
      <c r="G326" s="360"/>
      <c r="H326" s="360"/>
      <c r="K326" s="360"/>
      <c r="L326" s="360"/>
      <c r="M326" s="360"/>
      <c r="N326" s="360"/>
      <c r="O326" s="360"/>
      <c r="P326" s="360"/>
    </row>
    <row r="327" customFormat="false" ht="15" hidden="false" customHeight="false" outlineLevel="0" collapsed="false">
      <c r="A327" s="360"/>
      <c r="B327" s="360"/>
      <c r="C327" s="360"/>
      <c r="D327" s="360"/>
      <c r="E327" s="360"/>
      <c r="F327" s="360"/>
      <c r="G327" s="360"/>
      <c r="H327" s="360"/>
      <c r="K327" s="360"/>
      <c r="L327" s="360"/>
      <c r="M327" s="360"/>
      <c r="N327" s="360"/>
      <c r="O327" s="360"/>
      <c r="P327" s="360"/>
    </row>
    <row r="328" customFormat="false" ht="15" hidden="false" customHeight="false" outlineLevel="0" collapsed="false">
      <c r="A328" s="360"/>
      <c r="B328" s="360"/>
      <c r="C328" s="360"/>
      <c r="D328" s="360"/>
      <c r="E328" s="360"/>
      <c r="F328" s="360"/>
      <c r="G328" s="360"/>
      <c r="H328" s="360"/>
      <c r="K328" s="360"/>
      <c r="L328" s="360"/>
      <c r="M328" s="360"/>
      <c r="N328" s="360"/>
      <c r="O328" s="360"/>
      <c r="P328" s="360"/>
    </row>
    <row r="329" customFormat="false" ht="15" hidden="false" customHeight="false" outlineLevel="0" collapsed="false">
      <c r="A329" s="360"/>
      <c r="B329" s="360"/>
      <c r="C329" s="360"/>
      <c r="D329" s="360"/>
      <c r="E329" s="360"/>
      <c r="F329" s="360"/>
      <c r="G329" s="360"/>
      <c r="H329" s="360"/>
      <c r="K329" s="360"/>
      <c r="L329" s="360"/>
      <c r="M329" s="360"/>
      <c r="N329" s="360"/>
      <c r="O329" s="360"/>
      <c r="P329" s="360"/>
    </row>
    <row r="330" customFormat="false" ht="15" hidden="false" customHeight="false" outlineLevel="0" collapsed="false">
      <c r="A330" s="360"/>
      <c r="B330" s="360"/>
      <c r="C330" s="360"/>
      <c r="D330" s="360"/>
      <c r="E330" s="360"/>
      <c r="F330" s="360"/>
      <c r="G330" s="360"/>
      <c r="H330" s="360"/>
      <c r="K330" s="360"/>
      <c r="L330" s="360"/>
      <c r="M330" s="360"/>
      <c r="N330" s="360"/>
      <c r="O330" s="360"/>
      <c r="P330" s="360"/>
    </row>
    <row r="331" customFormat="false" ht="15" hidden="false" customHeight="false" outlineLevel="0" collapsed="false">
      <c r="A331" s="360"/>
      <c r="B331" s="360"/>
      <c r="C331" s="360"/>
      <c r="D331" s="360"/>
      <c r="E331" s="360"/>
      <c r="F331" s="360"/>
      <c r="G331" s="360"/>
      <c r="H331" s="360"/>
      <c r="K331" s="360"/>
      <c r="L331" s="360"/>
      <c r="M331" s="360"/>
      <c r="N331" s="360"/>
      <c r="O331" s="360"/>
      <c r="P331" s="360"/>
    </row>
    <row r="332" customFormat="false" ht="15" hidden="false" customHeight="false" outlineLevel="0" collapsed="false">
      <c r="A332" s="360"/>
      <c r="B332" s="360"/>
      <c r="C332" s="360"/>
      <c r="D332" s="360"/>
      <c r="E332" s="360"/>
      <c r="F332" s="360"/>
      <c r="G332" s="360"/>
      <c r="H332" s="360"/>
      <c r="K332" s="360"/>
      <c r="L332" s="360"/>
      <c r="M332" s="360"/>
      <c r="N332" s="360"/>
      <c r="O332" s="360"/>
      <c r="P332" s="360"/>
    </row>
    <row r="333" customFormat="false" ht="15" hidden="false" customHeight="false" outlineLevel="0" collapsed="false">
      <c r="A333" s="360"/>
      <c r="B333" s="360"/>
      <c r="C333" s="360"/>
      <c r="D333" s="360"/>
      <c r="E333" s="360"/>
      <c r="F333" s="360"/>
      <c r="G333" s="360"/>
      <c r="H333" s="360"/>
      <c r="K333" s="360"/>
      <c r="L333" s="360"/>
      <c r="M333" s="360"/>
      <c r="N333" s="360"/>
      <c r="O333" s="360"/>
      <c r="P333" s="360"/>
    </row>
    <row r="334" customFormat="false" ht="15" hidden="false" customHeight="false" outlineLevel="0" collapsed="false">
      <c r="A334" s="360"/>
      <c r="B334" s="360"/>
      <c r="C334" s="360"/>
      <c r="D334" s="360"/>
      <c r="E334" s="360"/>
      <c r="F334" s="360"/>
      <c r="G334" s="360"/>
      <c r="H334" s="360"/>
      <c r="K334" s="360"/>
      <c r="L334" s="360"/>
      <c r="M334" s="360"/>
      <c r="N334" s="360"/>
      <c r="O334" s="360"/>
      <c r="P334" s="360"/>
    </row>
  </sheetData>
  <mergeCells count="1">
    <mergeCell ref="A3:M3"/>
  </mergeCells>
  <printOptions headings="false" gridLines="false" gridLinesSet="true" horizontalCentered="false" verticalCentered="false"/>
  <pageMargins left="0.984027777777778" right="0.315277777777778" top="0.275694444444444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8.85"/>
    <col collapsed="false" customWidth="true" hidden="false" outlineLevel="0" max="2" min="2" style="193" width="10.85"/>
    <col collapsed="false" customWidth="true" hidden="false" outlineLevel="0" max="3" min="3" style="193" width="75.7"/>
    <col collapsed="false" customWidth="true" hidden="false" outlineLevel="0" max="4" min="4" style="193" width="14.41"/>
    <col collapsed="false" customWidth="true" hidden="false" outlineLevel="0" max="5" min="5" style="193" width="13.85"/>
    <col collapsed="false" customWidth="true" hidden="false" outlineLevel="0" max="7" min="6" style="193" width="15.85"/>
    <col collapsed="false" customWidth="true" hidden="true" outlineLevel="0" max="8" min="8" style="193" width="14.56"/>
    <col collapsed="false" customWidth="true" hidden="true" outlineLevel="0" max="9" min="9" style="193" width="11.99"/>
    <col collapsed="false" customWidth="true" hidden="false" outlineLevel="0" max="10" min="10" style="193" width="14.41"/>
    <col collapsed="false" customWidth="true" hidden="true" outlineLevel="0" max="11" min="11" style="193" width="15.28"/>
    <col collapsed="false" customWidth="true" hidden="false" outlineLevel="0" max="12" min="12" style="193" width="14.99"/>
    <col collapsed="false" customWidth="true" hidden="true" outlineLevel="0" max="13" min="13" style="193" width="15.28"/>
    <col collapsed="false" customWidth="true" hidden="false" outlineLevel="0" max="14" min="14" style="193" width="15.13"/>
    <col collapsed="false" customWidth="true" hidden="false" outlineLevel="0" max="15" min="15" style="193" width="14.14"/>
    <col collapsed="false" customWidth="true" hidden="true" outlineLevel="0" max="16" min="16" style="193" width="53.99"/>
    <col collapsed="false" customWidth="false" hidden="false" outlineLevel="0" max="257" min="17" style="193" width="9.14"/>
  </cols>
  <sheetData>
    <row r="1" customFormat="false" ht="18" hidden="false" customHeight="false" outlineLevel="0" collapsed="false">
      <c r="A1" s="194" t="s">
        <v>298</v>
      </c>
      <c r="B1" s="195"/>
      <c r="C1" s="196"/>
      <c r="D1" s="196"/>
      <c r="E1" s="196"/>
      <c r="F1" s="197"/>
      <c r="G1" s="197"/>
      <c r="H1" s="197"/>
      <c r="K1" s="197"/>
      <c r="L1" s="197"/>
      <c r="M1" s="197"/>
      <c r="N1" s="197"/>
      <c r="O1" s="5"/>
      <c r="P1" s="197"/>
    </row>
    <row r="2" customFormat="false" ht="7.5" hidden="false" customHeight="true" outlineLevel="0" collapsed="false">
      <c r="A2" s="194"/>
      <c r="B2" s="195"/>
      <c r="C2" s="198"/>
      <c r="D2" s="198"/>
      <c r="E2" s="198"/>
    </row>
    <row r="3" s="4" customFormat="true" ht="20.25" hidden="false" customHeight="false" outlineLevel="0" collapsed="false">
      <c r="A3" s="8" t="s">
        <v>5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199" customFormat="true" ht="7.5" hidden="false" customHeight="true" outlineLevel="0" collapsed="false">
      <c r="F4" s="200"/>
      <c r="G4" s="200"/>
      <c r="H4" s="200"/>
      <c r="I4" s="201" t="s">
        <v>301</v>
      </c>
      <c r="J4" s="201"/>
      <c r="K4" s="200"/>
      <c r="L4" s="200"/>
      <c r="M4" s="200"/>
      <c r="N4" s="200"/>
      <c r="O4" s="200"/>
      <c r="P4" s="200"/>
    </row>
    <row r="5" s="199" customFormat="true" ht="15" hidden="true" customHeight="true" outlineLevel="0" collapsed="false">
      <c r="A5" s="242"/>
      <c r="B5" s="243"/>
      <c r="C5" s="244"/>
      <c r="D5" s="244"/>
      <c r="E5" s="244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6"/>
    </row>
    <row r="6" s="199" customFormat="true" ht="15" hidden="true" customHeight="true" outlineLevel="0" collapsed="false">
      <c r="A6" s="242"/>
      <c r="B6" s="243"/>
      <c r="C6" s="244"/>
      <c r="D6" s="244"/>
      <c r="E6" s="244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</row>
    <row r="7" s="199" customFormat="true" ht="15" hidden="true" customHeight="true" outlineLevel="0" collapsed="false">
      <c r="A7" s="242"/>
      <c r="B7" s="243"/>
      <c r="C7" s="244"/>
      <c r="D7" s="244"/>
      <c r="E7" s="244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</row>
    <row r="8" s="199" customFormat="true" ht="2.25" hidden="false" customHeight="true" outlineLevel="0" collapsed="false">
      <c r="B8" s="247"/>
      <c r="F8" s="248"/>
      <c r="G8" s="248"/>
      <c r="H8" s="248"/>
      <c r="I8" s="248"/>
      <c r="J8" s="248"/>
      <c r="K8" s="248"/>
      <c r="L8" s="248"/>
      <c r="M8" s="248"/>
      <c r="N8" s="248"/>
      <c r="O8" s="248"/>
    </row>
    <row r="9" s="199" customFormat="true" ht="15.75" hidden="false" customHeight="false" outlineLevel="0" collapsed="false">
      <c r="A9" s="16" t="s">
        <v>3</v>
      </c>
      <c r="B9" s="203" t="s">
        <v>4</v>
      </c>
      <c r="C9" s="203" t="s">
        <v>6</v>
      </c>
      <c r="D9" s="40" t="s">
        <v>7</v>
      </c>
      <c r="E9" s="14" t="s">
        <v>7</v>
      </c>
      <c r="F9" s="16" t="s">
        <v>8</v>
      </c>
      <c r="G9" s="16" t="s">
        <v>9</v>
      </c>
      <c r="H9" s="15" t="s">
        <v>7</v>
      </c>
      <c r="I9" s="16" t="s">
        <v>10</v>
      </c>
      <c r="J9" s="16" t="s">
        <v>11</v>
      </c>
      <c r="K9" s="16" t="s">
        <v>12</v>
      </c>
      <c r="L9" s="16" t="s">
        <v>13</v>
      </c>
      <c r="M9" s="16" t="s">
        <v>12</v>
      </c>
      <c r="N9" s="16" t="s">
        <v>13</v>
      </c>
      <c r="O9" s="16" t="s">
        <v>13</v>
      </c>
      <c r="P9" s="16" t="s">
        <v>14</v>
      </c>
    </row>
    <row r="10" s="199" customFormat="true" ht="15.75" hidden="false" customHeight="true" outlineLevel="0" collapsed="false">
      <c r="A10" s="204"/>
      <c r="B10" s="205"/>
      <c r="C10" s="249"/>
      <c r="D10" s="43" t="n">
        <v>2007</v>
      </c>
      <c r="E10" s="19" t="n">
        <v>2008</v>
      </c>
      <c r="F10" s="21" t="s">
        <v>15</v>
      </c>
      <c r="G10" s="21" t="s">
        <v>15</v>
      </c>
      <c r="H10" s="20" t="s">
        <v>16</v>
      </c>
      <c r="I10" s="21" t="s">
        <v>302</v>
      </c>
      <c r="J10" s="21" t="s">
        <v>15</v>
      </c>
      <c r="K10" s="21" t="s">
        <v>18</v>
      </c>
      <c r="L10" s="21" t="s">
        <v>18</v>
      </c>
      <c r="M10" s="21" t="s">
        <v>19</v>
      </c>
      <c r="N10" s="21" t="s">
        <v>19</v>
      </c>
      <c r="O10" s="21" t="s">
        <v>20</v>
      </c>
      <c r="P10" s="21"/>
    </row>
    <row r="11" s="199" customFormat="true" ht="16.5" hidden="false" customHeight="true" outlineLevel="0" collapsed="false">
      <c r="A11" s="207" t="n">
        <v>20</v>
      </c>
      <c r="B11" s="208"/>
      <c r="C11" s="209" t="s">
        <v>338</v>
      </c>
      <c r="D11" s="209"/>
      <c r="E11" s="209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1"/>
    </row>
    <row r="12" s="199" customFormat="true" ht="6.75" hidden="false" customHeight="true" outlineLevel="0" collapsed="false">
      <c r="A12" s="211"/>
      <c r="B12" s="212"/>
      <c r="C12" s="211"/>
      <c r="D12" s="211"/>
      <c r="E12" s="211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213"/>
    </row>
    <row r="13" s="199" customFormat="true" ht="15" hidden="true" customHeight="true" outlineLevel="0" collapsed="false">
      <c r="A13" s="211"/>
      <c r="B13" s="85" t="n">
        <v>2123</v>
      </c>
      <c r="C13" s="252" t="s">
        <v>339</v>
      </c>
      <c r="D13" s="252"/>
      <c r="E13" s="252"/>
      <c r="F13" s="74" t="n">
        <v>0</v>
      </c>
      <c r="G13" s="74" t="n">
        <v>0</v>
      </c>
      <c r="H13" s="74" t="n">
        <v>0</v>
      </c>
      <c r="I13" s="74" t="e">
        <f aca="false">(H13/G13)*100</f>
        <v>#DIV/0!</v>
      </c>
      <c r="J13" s="253" t="n">
        <v>0</v>
      </c>
      <c r="K13" s="74" t="n">
        <v>0</v>
      </c>
      <c r="L13" s="74" t="n">
        <v>0</v>
      </c>
      <c r="M13" s="74"/>
      <c r="N13" s="74"/>
      <c r="O13" s="74"/>
      <c r="P13" s="213"/>
    </row>
    <row r="14" s="262" customFormat="true" ht="7.5" hidden="true" customHeight="true" outlineLevel="0" collapsed="false">
      <c r="A14" s="267"/>
      <c r="B14" s="268"/>
      <c r="C14" s="269"/>
      <c r="D14" s="270"/>
      <c r="E14" s="270"/>
      <c r="F14" s="271"/>
      <c r="G14" s="271"/>
      <c r="H14" s="271"/>
      <c r="I14" s="74"/>
      <c r="J14" s="233"/>
      <c r="K14" s="271"/>
      <c r="L14" s="271"/>
      <c r="M14" s="271"/>
      <c r="N14" s="271"/>
      <c r="O14" s="271"/>
      <c r="P14" s="272"/>
    </row>
    <row r="15" s="262" customFormat="true" ht="7.5" hidden="false" customHeight="true" outlineLevel="0" collapsed="false">
      <c r="A15" s="267"/>
      <c r="B15" s="268"/>
      <c r="C15" s="269"/>
      <c r="D15" s="270"/>
      <c r="E15" s="270"/>
      <c r="F15" s="271"/>
      <c r="G15" s="271"/>
      <c r="H15" s="271"/>
      <c r="I15" s="74"/>
      <c r="J15" s="233"/>
      <c r="K15" s="271"/>
      <c r="L15" s="271"/>
      <c r="M15" s="271"/>
      <c r="N15" s="271"/>
      <c r="O15" s="271"/>
      <c r="P15" s="272"/>
    </row>
    <row r="16" s="262" customFormat="true" ht="15.75" hidden="false" customHeight="false" outlineLevel="0" collapsed="false">
      <c r="A16" s="59"/>
      <c r="B16" s="85"/>
      <c r="C16" s="273" t="s">
        <v>353</v>
      </c>
      <c r="D16" s="274"/>
      <c r="E16" s="2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213"/>
    </row>
    <row r="17" s="262" customFormat="true" ht="8.25" hidden="false" customHeight="true" outlineLevel="0" collapsed="false">
      <c r="A17" s="59"/>
      <c r="B17" s="85"/>
      <c r="C17" s="273"/>
      <c r="D17" s="274"/>
      <c r="E17" s="2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213"/>
    </row>
    <row r="18" s="262" customFormat="true" ht="15.75" hidden="false" customHeight="false" outlineLevel="0" collapsed="false">
      <c r="A18" s="59" t="n">
        <v>71004</v>
      </c>
      <c r="B18" s="85" t="n">
        <v>2143</v>
      </c>
      <c r="C18" s="254" t="s">
        <v>354</v>
      </c>
      <c r="D18" s="214"/>
      <c r="E18" s="214"/>
      <c r="F18" s="74" t="n">
        <v>500</v>
      </c>
      <c r="G18" s="74" t="n">
        <v>550</v>
      </c>
      <c r="H18" s="74" t="n">
        <v>549.9</v>
      </c>
      <c r="I18" s="74" t="n">
        <f aca="false">(H18/G18)*100</f>
        <v>99.9818181818182</v>
      </c>
      <c r="J18" s="74" t="n">
        <v>550</v>
      </c>
      <c r="K18" s="74" t="n">
        <v>0</v>
      </c>
      <c r="L18" s="74"/>
      <c r="M18" s="74"/>
      <c r="N18" s="74"/>
      <c r="O18" s="74"/>
      <c r="P18" s="213"/>
    </row>
    <row r="19" s="262" customFormat="true" ht="15.75" hidden="false" customHeight="false" outlineLevel="0" collapsed="false">
      <c r="A19" s="59" t="n">
        <v>81023</v>
      </c>
      <c r="B19" s="85" t="n">
        <v>2143</v>
      </c>
      <c r="C19" s="254" t="s">
        <v>355</v>
      </c>
      <c r="D19" s="214"/>
      <c r="E19" s="214"/>
      <c r="F19" s="74" t="n">
        <v>7060</v>
      </c>
      <c r="G19" s="74" t="n">
        <v>7060</v>
      </c>
      <c r="H19" s="74" t="n">
        <v>91.4</v>
      </c>
      <c r="I19" s="74" t="n">
        <f aca="false">(H19/G19)*100</f>
        <v>1.29461756373938</v>
      </c>
      <c r="J19" s="74" t="n">
        <v>3900</v>
      </c>
      <c r="K19" s="74" t="n">
        <v>11802</v>
      </c>
      <c r="L19" s="74" t="n">
        <v>15000</v>
      </c>
      <c r="M19" s="74"/>
      <c r="N19" s="74"/>
      <c r="O19" s="74"/>
      <c r="P19" s="275" t="s">
        <v>356</v>
      </c>
    </row>
    <row r="20" s="262" customFormat="true" ht="15.75" hidden="false" customHeight="false" outlineLevel="0" collapsed="false">
      <c r="A20" s="59" t="n">
        <v>61006</v>
      </c>
      <c r="B20" s="85" t="n">
        <v>2212</v>
      </c>
      <c r="C20" s="254" t="s">
        <v>357</v>
      </c>
      <c r="D20" s="214"/>
      <c r="E20" s="214"/>
      <c r="F20" s="74" t="n">
        <v>7000</v>
      </c>
      <c r="G20" s="74" t="n">
        <v>12620</v>
      </c>
      <c r="H20" s="74" t="n">
        <v>9427.7</v>
      </c>
      <c r="I20" s="74" t="n">
        <f aca="false">(H20/G20)*100</f>
        <v>74.7044374009509</v>
      </c>
      <c r="J20" s="74" t="n">
        <v>10420</v>
      </c>
      <c r="K20" s="74" t="n">
        <v>0</v>
      </c>
      <c r="L20" s="74" t="n">
        <v>2500</v>
      </c>
      <c r="M20" s="74"/>
      <c r="N20" s="74"/>
      <c r="O20" s="74"/>
      <c r="P20" s="213" t="s">
        <v>358</v>
      </c>
    </row>
    <row r="21" s="262" customFormat="true" ht="15.75" hidden="false" customHeight="false" outlineLevel="0" collapsed="false">
      <c r="A21" s="59" t="n">
        <v>81006</v>
      </c>
      <c r="B21" s="85" t="n">
        <v>2212</v>
      </c>
      <c r="C21" s="254" t="s">
        <v>359</v>
      </c>
      <c r="D21" s="214"/>
      <c r="E21" s="214"/>
      <c r="F21" s="74" t="n">
        <v>9000</v>
      </c>
      <c r="G21" s="74" t="n">
        <v>13320</v>
      </c>
      <c r="H21" s="74" t="n">
        <v>83.4</v>
      </c>
      <c r="I21" s="74" t="n">
        <f aca="false">(H21/G21)*100</f>
        <v>0.626126126126126</v>
      </c>
      <c r="J21" s="74" t="n">
        <v>84</v>
      </c>
      <c r="K21" s="74" t="n">
        <v>0</v>
      </c>
      <c r="L21" s="74" t="n">
        <v>12000</v>
      </c>
      <c r="M21" s="74"/>
      <c r="N21" s="74"/>
      <c r="O21" s="74"/>
      <c r="P21" s="213"/>
    </row>
    <row r="22" s="262" customFormat="true" ht="15.75" hidden="false" customHeight="false" outlineLevel="0" collapsed="false">
      <c r="A22" s="59" t="n">
        <v>81007</v>
      </c>
      <c r="B22" s="85" t="n">
        <v>2212</v>
      </c>
      <c r="C22" s="254" t="s">
        <v>360</v>
      </c>
      <c r="D22" s="214"/>
      <c r="E22" s="214"/>
      <c r="F22" s="74" t="n">
        <v>9000</v>
      </c>
      <c r="G22" s="74" t="n">
        <v>8350</v>
      </c>
      <c r="H22" s="74" t="n">
        <v>7130.1</v>
      </c>
      <c r="I22" s="74" t="n">
        <f aca="false">(H22/G22)*100</f>
        <v>85.3904191616767</v>
      </c>
      <c r="J22" s="74" t="n">
        <v>9000</v>
      </c>
      <c r="K22" s="74" t="n">
        <v>10000</v>
      </c>
      <c r="L22" s="74" t="n">
        <v>10000</v>
      </c>
      <c r="M22" s="74"/>
      <c r="N22" s="74"/>
      <c r="O22" s="74"/>
      <c r="P22" s="213" t="s">
        <v>361</v>
      </c>
    </row>
    <row r="23" s="262" customFormat="true" ht="15.75" hidden="false" customHeight="false" outlineLevel="0" collapsed="false">
      <c r="A23" s="59" t="n">
        <v>81009</v>
      </c>
      <c r="B23" s="85" t="n">
        <v>2212</v>
      </c>
      <c r="C23" s="254" t="s">
        <v>362</v>
      </c>
      <c r="D23" s="214"/>
      <c r="E23" s="214"/>
      <c r="F23" s="74" t="n">
        <v>2640</v>
      </c>
      <c r="G23" s="74" t="n">
        <v>2640</v>
      </c>
      <c r="H23" s="74" t="n">
        <v>45.6</v>
      </c>
      <c r="I23" s="74" t="n">
        <f aca="false">(H23/G23)*100</f>
        <v>1.72727272727273</v>
      </c>
      <c r="J23" s="74" t="n">
        <v>2655</v>
      </c>
      <c r="K23" s="74"/>
      <c r="L23" s="74"/>
      <c r="M23" s="74"/>
      <c r="N23" s="74"/>
      <c r="O23" s="74"/>
      <c r="P23" s="213"/>
    </row>
    <row r="24" s="262" customFormat="true" ht="15.75" hidden="false" customHeight="false" outlineLevel="0" collapsed="false">
      <c r="A24" s="69" t="n">
        <v>91017</v>
      </c>
      <c r="B24" s="85" t="n">
        <v>2212</v>
      </c>
      <c r="C24" s="254" t="s">
        <v>363</v>
      </c>
      <c r="D24" s="214"/>
      <c r="E24" s="214"/>
      <c r="F24" s="74" t="n">
        <v>0</v>
      </c>
      <c r="G24" s="74" t="n">
        <v>2050</v>
      </c>
      <c r="H24" s="74" t="n">
        <v>37</v>
      </c>
      <c r="I24" s="74" t="n">
        <f aca="false">(H24/G24)*100</f>
        <v>1.80487804878049</v>
      </c>
      <c r="J24" s="74" t="n">
        <v>2050</v>
      </c>
      <c r="K24" s="74"/>
      <c r="L24" s="74"/>
      <c r="M24" s="74"/>
      <c r="N24" s="74"/>
      <c r="O24" s="276"/>
      <c r="P24" s="213"/>
    </row>
    <row r="25" s="262" customFormat="true" ht="15.75" hidden="false" customHeight="false" outlineLevel="0" collapsed="false">
      <c r="A25" s="59" t="n">
        <v>71011</v>
      </c>
      <c r="B25" s="85" t="n">
        <v>2219</v>
      </c>
      <c r="C25" s="254" t="s">
        <v>364</v>
      </c>
      <c r="D25" s="214"/>
      <c r="E25" s="214"/>
      <c r="F25" s="74" t="n">
        <v>2250</v>
      </c>
      <c r="G25" s="74" t="n">
        <v>6000</v>
      </c>
      <c r="H25" s="74" t="n">
        <v>76</v>
      </c>
      <c r="I25" s="74" t="n">
        <f aca="false">(H25/G25)*100</f>
        <v>1.26666666666667</v>
      </c>
      <c r="J25" s="74" t="n">
        <v>210</v>
      </c>
      <c r="K25" s="74"/>
      <c r="L25" s="74" t="n">
        <v>6000</v>
      </c>
      <c r="M25" s="74"/>
      <c r="N25" s="74"/>
      <c r="O25" s="74"/>
      <c r="P25" s="213"/>
    </row>
    <row r="26" s="262" customFormat="true" ht="15.75" hidden="false" customHeight="false" outlineLevel="0" collapsed="false">
      <c r="A26" s="59" t="n">
        <v>81011</v>
      </c>
      <c r="B26" s="85" t="n">
        <v>2219</v>
      </c>
      <c r="C26" s="254" t="s">
        <v>365</v>
      </c>
      <c r="D26" s="74"/>
      <c r="E26" s="214"/>
      <c r="F26" s="74" t="n">
        <v>100</v>
      </c>
      <c r="G26" s="74" t="n">
        <v>38</v>
      </c>
      <c r="H26" s="74" t="n">
        <v>0</v>
      </c>
      <c r="I26" s="74" t="n">
        <f aca="false">(H26/G26)*100</f>
        <v>0</v>
      </c>
      <c r="J26" s="74" t="n">
        <v>0</v>
      </c>
      <c r="K26" s="74"/>
      <c r="L26" s="74"/>
      <c r="M26" s="74"/>
      <c r="N26" s="74"/>
      <c r="O26" s="276"/>
      <c r="P26" s="213"/>
    </row>
    <row r="27" s="262" customFormat="true" ht="15.75" hidden="false" customHeight="true" outlineLevel="0" collapsed="false">
      <c r="A27" s="59" t="n">
        <v>91008</v>
      </c>
      <c r="B27" s="85" t="n">
        <v>2219</v>
      </c>
      <c r="C27" s="254" t="s">
        <v>367</v>
      </c>
      <c r="D27" s="74"/>
      <c r="E27" s="214"/>
      <c r="F27" s="74" t="n">
        <v>400</v>
      </c>
      <c r="G27" s="74" t="n">
        <v>500</v>
      </c>
      <c r="H27" s="74" t="n">
        <v>0</v>
      </c>
      <c r="I27" s="74" t="n">
        <f aca="false">(H27/G27)*100</f>
        <v>0</v>
      </c>
      <c r="J27" s="74" t="n">
        <v>500</v>
      </c>
      <c r="K27" s="74"/>
      <c r="L27" s="74"/>
      <c r="M27" s="74"/>
      <c r="N27" s="74"/>
      <c r="O27" s="74"/>
      <c r="P27" s="213"/>
    </row>
    <row r="28" s="262" customFormat="true" ht="15.75" hidden="false" customHeight="true" outlineLevel="0" collapsed="false">
      <c r="A28" s="59" t="n">
        <v>91012</v>
      </c>
      <c r="B28" s="85" t="n">
        <v>2219</v>
      </c>
      <c r="C28" s="254" t="s">
        <v>83</v>
      </c>
      <c r="D28" s="74"/>
      <c r="E28" s="214"/>
      <c r="F28" s="74" t="n">
        <v>0</v>
      </c>
      <c r="G28" s="74" t="n">
        <v>11401</v>
      </c>
      <c r="H28" s="74" t="n">
        <v>0</v>
      </c>
      <c r="I28" s="74" t="n">
        <f aca="false">(H28/G28)*100</f>
        <v>0</v>
      </c>
      <c r="J28" s="74" t="n">
        <v>34783</v>
      </c>
      <c r="K28" s="74"/>
      <c r="L28" s="74"/>
      <c r="M28" s="61"/>
      <c r="N28" s="61"/>
      <c r="O28" s="61"/>
      <c r="P28" s="55" t="s">
        <v>368</v>
      </c>
    </row>
    <row r="29" s="262" customFormat="true" ht="15.75" hidden="false" customHeight="true" outlineLevel="0" collapsed="false">
      <c r="A29" s="59" t="n">
        <v>91007</v>
      </c>
      <c r="B29" s="85" t="n">
        <v>2239</v>
      </c>
      <c r="C29" s="254" t="s">
        <v>369</v>
      </c>
      <c r="D29" s="74"/>
      <c r="E29" s="214"/>
      <c r="F29" s="74" t="n">
        <v>500</v>
      </c>
      <c r="G29" s="74" t="n">
        <v>0</v>
      </c>
      <c r="H29" s="74" t="n">
        <v>0</v>
      </c>
      <c r="I29" s="74" t="e">
        <f aca="false">(H29/G29)*100</f>
        <v>#DIV/0!</v>
      </c>
      <c r="J29" s="74" t="n">
        <v>0</v>
      </c>
      <c r="K29" s="74"/>
      <c r="L29" s="74"/>
      <c r="M29" s="74"/>
      <c r="N29" s="74"/>
      <c r="O29" s="74"/>
      <c r="P29" s="213"/>
    </row>
    <row r="30" s="262" customFormat="true" ht="15.75" hidden="false" customHeight="false" outlineLevel="0" collapsed="false">
      <c r="A30" s="59" t="n">
        <v>71021</v>
      </c>
      <c r="B30" s="85" t="n">
        <v>2321</v>
      </c>
      <c r="C30" s="254" t="s">
        <v>370</v>
      </c>
      <c r="D30" s="74"/>
      <c r="E30" s="214"/>
      <c r="F30" s="74" t="n">
        <v>3200</v>
      </c>
      <c r="G30" s="74" t="n">
        <v>2950</v>
      </c>
      <c r="H30" s="74" t="n">
        <v>2594.3</v>
      </c>
      <c r="I30" s="74" t="n">
        <f aca="false">(H30/G30)*100</f>
        <v>87.9423728813559</v>
      </c>
      <c r="J30" s="74" t="n">
        <v>3200</v>
      </c>
      <c r="K30" s="74"/>
      <c r="L30" s="74"/>
      <c r="M30" s="74"/>
      <c r="N30" s="74"/>
      <c r="O30" s="74"/>
      <c r="P30" s="213"/>
    </row>
    <row r="31" s="262" customFormat="true" ht="15.75" hidden="false" customHeight="false" outlineLevel="0" collapsed="false">
      <c r="A31" s="59" t="n">
        <v>71026</v>
      </c>
      <c r="B31" s="85" t="n">
        <v>2321</v>
      </c>
      <c r="C31" s="254" t="s">
        <v>371</v>
      </c>
      <c r="D31" s="74"/>
      <c r="E31" s="214"/>
      <c r="F31" s="74" t="n">
        <v>1230</v>
      </c>
      <c r="G31" s="74" t="n">
        <v>1230</v>
      </c>
      <c r="H31" s="74" t="n">
        <v>1240</v>
      </c>
      <c r="I31" s="74" t="n">
        <f aca="false">(H31/G31)*100</f>
        <v>100.813008130081</v>
      </c>
      <c r="J31" s="74" t="n">
        <v>1230</v>
      </c>
      <c r="K31" s="74"/>
      <c r="L31" s="74"/>
      <c r="M31" s="74"/>
      <c r="N31" s="74"/>
      <c r="O31" s="74"/>
      <c r="P31" s="213"/>
    </row>
    <row r="32" s="262" customFormat="true" ht="15.75" hidden="false" customHeight="false" outlineLevel="0" collapsed="false">
      <c r="A32" s="59" t="n">
        <v>71023</v>
      </c>
      <c r="B32" s="85" t="n">
        <v>3111</v>
      </c>
      <c r="C32" s="254" t="s">
        <v>372</v>
      </c>
      <c r="D32" s="74"/>
      <c r="E32" s="74"/>
      <c r="F32" s="74" t="n">
        <v>1000</v>
      </c>
      <c r="G32" s="74" t="n">
        <v>2050</v>
      </c>
      <c r="H32" s="74" t="n">
        <v>1981.7</v>
      </c>
      <c r="I32" s="74" t="n">
        <f aca="false">(H32/G32)*100</f>
        <v>96.6682926829268</v>
      </c>
      <c r="J32" s="74" t="n">
        <v>2050</v>
      </c>
      <c r="K32" s="74"/>
      <c r="L32" s="74"/>
      <c r="M32" s="74"/>
      <c r="N32" s="74"/>
      <c r="O32" s="74"/>
      <c r="P32" s="213"/>
    </row>
    <row r="33" s="262" customFormat="true" ht="15.75" hidden="false" customHeight="false" outlineLevel="0" collapsed="false">
      <c r="A33" s="59" t="n">
        <v>71005</v>
      </c>
      <c r="B33" s="85" t="n">
        <v>3113</v>
      </c>
      <c r="C33" s="254" t="s">
        <v>76</v>
      </c>
      <c r="D33" s="74"/>
      <c r="E33" s="214"/>
      <c r="F33" s="74" t="n">
        <v>8220</v>
      </c>
      <c r="G33" s="74" t="n">
        <v>21544</v>
      </c>
      <c r="H33" s="74" t="n">
        <v>21335.1</v>
      </c>
      <c r="I33" s="74" t="n">
        <f aca="false">(H33/G33)*100</f>
        <v>99.0303564797623</v>
      </c>
      <c r="J33" s="74" t="n">
        <v>21544</v>
      </c>
      <c r="K33" s="74"/>
      <c r="L33" s="74"/>
      <c r="M33" s="74"/>
      <c r="N33" s="74"/>
      <c r="O33" s="74"/>
      <c r="P33" s="213"/>
    </row>
    <row r="34" s="262" customFormat="true" ht="15.75" hidden="false" customHeight="false" outlineLevel="0" collapsed="false">
      <c r="A34" s="59" t="n">
        <v>81015</v>
      </c>
      <c r="B34" s="85" t="n">
        <v>3113</v>
      </c>
      <c r="C34" s="254" t="s">
        <v>373</v>
      </c>
      <c r="D34" s="74"/>
      <c r="E34" s="214"/>
      <c r="F34" s="74" t="n">
        <v>195</v>
      </c>
      <c r="G34" s="74" t="n">
        <v>195</v>
      </c>
      <c r="H34" s="74" t="n">
        <v>0</v>
      </c>
      <c r="I34" s="74" t="n">
        <f aca="false">(H34/G34)*100</f>
        <v>0</v>
      </c>
      <c r="J34" s="74" t="n">
        <v>195</v>
      </c>
      <c r="K34" s="74"/>
      <c r="L34" s="74"/>
      <c r="M34" s="74"/>
      <c r="N34" s="74"/>
      <c r="O34" s="74"/>
      <c r="P34" s="213"/>
    </row>
    <row r="35" s="262" customFormat="true" ht="15.75" hidden="false" customHeight="true" outlineLevel="0" collapsed="false">
      <c r="A35" s="59" t="n">
        <v>91013</v>
      </c>
      <c r="B35" s="85" t="n">
        <v>3113</v>
      </c>
      <c r="C35" s="277" t="s">
        <v>374</v>
      </c>
      <c r="D35" s="278"/>
      <c r="E35" s="279"/>
      <c r="F35" s="253" t="n">
        <v>0</v>
      </c>
      <c r="G35" s="253" t="n">
        <v>4310</v>
      </c>
      <c r="H35" s="74" t="n">
        <v>3245.9</v>
      </c>
      <c r="I35" s="74" t="n">
        <f aca="false">(H35/G35)*100</f>
        <v>75.3109048723898</v>
      </c>
      <c r="J35" s="74" t="n">
        <v>3246</v>
      </c>
      <c r="K35" s="253"/>
      <c r="L35" s="74"/>
      <c r="M35" s="74"/>
      <c r="N35" s="74"/>
      <c r="O35" s="74"/>
      <c r="P35" s="213"/>
    </row>
    <row r="36" s="262" customFormat="true" ht="15.75" hidden="false" customHeight="false" outlineLevel="0" collapsed="false">
      <c r="A36" s="59" t="n">
        <v>71019</v>
      </c>
      <c r="B36" s="85" t="n">
        <v>3322</v>
      </c>
      <c r="C36" s="254" t="s">
        <v>375</v>
      </c>
      <c r="D36" s="74"/>
      <c r="E36" s="214"/>
      <c r="F36" s="74" t="n">
        <v>50000</v>
      </c>
      <c r="G36" s="74" t="n">
        <v>26815</v>
      </c>
      <c r="H36" s="74" t="n">
        <v>24718.9</v>
      </c>
      <c r="I36" s="74" t="n">
        <f aca="false">(H36/G36)*100</f>
        <v>92.1831064702592</v>
      </c>
      <c r="J36" s="74" t="n">
        <v>25000</v>
      </c>
      <c r="K36" s="74"/>
      <c r="L36" s="74"/>
      <c r="M36" s="74"/>
      <c r="N36" s="74"/>
      <c r="O36" s="74"/>
      <c r="P36" s="213"/>
    </row>
    <row r="37" s="262" customFormat="true" ht="15.75" hidden="false" customHeight="true" outlineLevel="0" collapsed="false">
      <c r="A37" s="59" t="n">
        <v>91003</v>
      </c>
      <c r="B37" s="85" t="n">
        <v>3322</v>
      </c>
      <c r="C37" s="254" t="s">
        <v>376</v>
      </c>
      <c r="D37" s="74"/>
      <c r="E37" s="214"/>
      <c r="F37" s="74" t="n">
        <v>1000</v>
      </c>
      <c r="G37" s="74" t="n">
        <v>0</v>
      </c>
      <c r="H37" s="74" t="n">
        <v>0</v>
      </c>
      <c r="I37" s="74" t="e">
        <f aca="false">(H37/G37)*100</f>
        <v>#DIV/0!</v>
      </c>
      <c r="J37" s="74" t="n">
        <v>0</v>
      </c>
      <c r="K37" s="74"/>
      <c r="L37" s="74"/>
      <c r="M37" s="74"/>
      <c r="N37" s="74"/>
      <c r="O37" s="74"/>
      <c r="P37" s="213"/>
    </row>
    <row r="38" s="262" customFormat="true" ht="15.75" hidden="false" customHeight="true" outlineLevel="0" collapsed="false">
      <c r="A38" s="59" t="n">
        <v>91011</v>
      </c>
      <c r="B38" s="85" t="n">
        <v>3322</v>
      </c>
      <c r="C38" s="254" t="s">
        <v>377</v>
      </c>
      <c r="D38" s="74"/>
      <c r="E38" s="214"/>
      <c r="F38" s="74" t="n">
        <v>150</v>
      </c>
      <c r="G38" s="74" t="n">
        <v>0</v>
      </c>
      <c r="H38" s="74" t="n">
        <v>0</v>
      </c>
      <c r="I38" s="74" t="e">
        <f aca="false">(H38/G38)*100</f>
        <v>#DIV/0!</v>
      </c>
      <c r="J38" s="74" t="n">
        <v>0</v>
      </c>
      <c r="K38" s="74"/>
      <c r="L38" s="74"/>
      <c r="M38" s="74"/>
      <c r="N38" s="74"/>
      <c r="O38" s="74"/>
      <c r="P38" s="213"/>
    </row>
    <row r="39" s="262" customFormat="true" ht="15.75" hidden="false" customHeight="true" outlineLevel="0" collapsed="false">
      <c r="A39" s="69" t="n">
        <v>91014</v>
      </c>
      <c r="B39" s="85" t="n">
        <v>3326</v>
      </c>
      <c r="C39" s="254" t="s">
        <v>80</v>
      </c>
      <c r="D39" s="74"/>
      <c r="E39" s="214"/>
      <c r="F39" s="74" t="n">
        <v>0</v>
      </c>
      <c r="G39" s="74" t="n">
        <v>471</v>
      </c>
      <c r="H39" s="74" t="n">
        <v>114.3</v>
      </c>
      <c r="I39" s="74" t="n">
        <f aca="false">(H39/G39)*100</f>
        <v>24.2675159235669</v>
      </c>
      <c r="J39" s="74" t="n">
        <v>471</v>
      </c>
      <c r="K39" s="74"/>
      <c r="L39" s="74"/>
      <c r="M39" s="74"/>
      <c r="N39" s="74"/>
      <c r="O39" s="74"/>
      <c r="P39" s="213"/>
    </row>
    <row r="40" s="262" customFormat="true" ht="15.75" hidden="false" customHeight="false" outlineLevel="0" collapsed="false">
      <c r="A40" s="59" t="n">
        <v>71015</v>
      </c>
      <c r="B40" s="85" t="n">
        <v>3392</v>
      </c>
      <c r="C40" s="254" t="s">
        <v>75</v>
      </c>
      <c r="D40" s="74"/>
      <c r="E40" s="214"/>
      <c r="F40" s="74" t="n">
        <v>7800</v>
      </c>
      <c r="G40" s="74" t="n">
        <f aca="false">7800+5500</f>
        <v>13300</v>
      </c>
      <c r="H40" s="74" t="n">
        <v>12889.1</v>
      </c>
      <c r="I40" s="74" t="n">
        <f aca="false">(H40/G40)*100</f>
        <v>96.9105263157895</v>
      </c>
      <c r="J40" s="74" t="n">
        <v>12889</v>
      </c>
      <c r="K40" s="74"/>
      <c r="L40" s="74"/>
      <c r="M40" s="74"/>
      <c r="N40" s="74"/>
      <c r="O40" s="74"/>
      <c r="P40" s="213"/>
    </row>
    <row r="41" s="262" customFormat="true" ht="15.75" hidden="false" customHeight="false" outlineLevel="0" collapsed="false">
      <c r="A41" s="59" t="n">
        <v>71009</v>
      </c>
      <c r="B41" s="85" t="n">
        <v>3412</v>
      </c>
      <c r="C41" s="277" t="s">
        <v>78</v>
      </c>
      <c r="D41" s="278"/>
      <c r="E41" s="279"/>
      <c r="F41" s="74" t="n">
        <f aca="false">800+5000</f>
        <v>5800</v>
      </c>
      <c r="G41" s="74" t="n">
        <v>18500</v>
      </c>
      <c r="H41" s="74" t="n">
        <v>1456.2</v>
      </c>
      <c r="I41" s="74" t="n">
        <f aca="false">(H41/G41)*100</f>
        <v>7.87135135135135</v>
      </c>
      <c r="J41" s="74" t="n">
        <v>19000</v>
      </c>
      <c r="K41" s="74"/>
      <c r="L41" s="74" t="n">
        <v>24500</v>
      </c>
      <c r="M41" s="61"/>
      <c r="N41" s="61"/>
      <c r="O41" s="61"/>
      <c r="P41" s="55" t="s">
        <v>378</v>
      </c>
    </row>
    <row r="42" s="262" customFormat="true" ht="15.75" hidden="false" customHeight="false" outlineLevel="0" collapsed="false">
      <c r="A42" s="59" t="n">
        <v>71013</v>
      </c>
      <c r="B42" s="85" t="n">
        <v>3412</v>
      </c>
      <c r="C42" s="277" t="s">
        <v>379</v>
      </c>
      <c r="D42" s="278"/>
      <c r="E42" s="279"/>
      <c r="F42" s="74" t="n">
        <v>250</v>
      </c>
      <c r="G42" s="74" t="n">
        <v>0</v>
      </c>
      <c r="H42" s="74" t="n">
        <v>0</v>
      </c>
      <c r="I42" s="74" t="e">
        <f aca="false">(H42/G42)*100</f>
        <v>#DIV/0!</v>
      </c>
      <c r="J42" s="74" t="n">
        <v>0</v>
      </c>
      <c r="K42" s="74"/>
      <c r="L42" s="74"/>
      <c r="M42" s="74"/>
      <c r="N42" s="74"/>
      <c r="O42" s="74"/>
      <c r="P42" s="213"/>
    </row>
    <row r="43" s="262" customFormat="true" ht="15.75" hidden="false" customHeight="false" outlineLevel="0" collapsed="false">
      <c r="A43" s="59" t="n">
        <v>81002</v>
      </c>
      <c r="B43" s="85" t="n">
        <v>3412</v>
      </c>
      <c r="C43" s="277" t="s">
        <v>380</v>
      </c>
      <c r="D43" s="278"/>
      <c r="E43" s="279"/>
      <c r="F43" s="74" t="n">
        <v>0</v>
      </c>
      <c r="G43" s="74" t="n">
        <v>833</v>
      </c>
      <c r="H43" s="74" t="n">
        <v>0</v>
      </c>
      <c r="I43" s="74" t="n">
        <f aca="false">(H43/G43)*100</f>
        <v>0</v>
      </c>
      <c r="J43" s="74" t="n">
        <v>833</v>
      </c>
      <c r="K43" s="74"/>
      <c r="L43" s="74"/>
      <c r="M43" s="74"/>
      <c r="N43" s="74"/>
      <c r="O43" s="74"/>
      <c r="P43" s="213"/>
    </row>
    <row r="44" s="262" customFormat="true" ht="15.75" hidden="false" customHeight="false" outlineLevel="0" collapsed="false">
      <c r="A44" s="59" t="n">
        <v>81013</v>
      </c>
      <c r="B44" s="85" t="n">
        <v>3412</v>
      </c>
      <c r="C44" s="277" t="s">
        <v>381</v>
      </c>
      <c r="D44" s="278"/>
      <c r="E44" s="279"/>
      <c r="F44" s="74" t="n">
        <v>54</v>
      </c>
      <c r="G44" s="74" t="n">
        <v>54</v>
      </c>
      <c r="H44" s="74" t="n">
        <v>0</v>
      </c>
      <c r="I44" s="74" t="n">
        <f aca="false">(H44/G44)*100</f>
        <v>0</v>
      </c>
      <c r="J44" s="74" t="n">
        <v>0</v>
      </c>
      <c r="K44" s="74"/>
      <c r="L44" s="74"/>
      <c r="M44" s="74"/>
      <c r="N44" s="74"/>
      <c r="O44" s="74"/>
      <c r="P44" s="213"/>
    </row>
    <row r="45" s="262" customFormat="true" ht="15.75" hidden="false" customHeight="true" outlineLevel="0" collapsed="false">
      <c r="A45" s="59" t="n">
        <v>81016</v>
      </c>
      <c r="B45" s="85" t="n">
        <v>3421</v>
      </c>
      <c r="C45" s="254" t="s">
        <v>382</v>
      </c>
      <c r="D45" s="74"/>
      <c r="E45" s="214"/>
      <c r="F45" s="74" t="n">
        <v>500</v>
      </c>
      <c r="G45" s="74" t="n">
        <v>500</v>
      </c>
      <c r="H45" s="74" t="n">
        <v>7.1</v>
      </c>
      <c r="I45" s="74" t="n">
        <f aca="false">(H45/G45)*100</f>
        <v>1.42</v>
      </c>
      <c r="J45" s="74" t="n">
        <v>200</v>
      </c>
      <c r="K45" s="74"/>
      <c r="L45" s="74" t="n">
        <v>2000</v>
      </c>
      <c r="M45" s="74"/>
      <c r="N45" s="74"/>
      <c r="O45" s="74"/>
      <c r="P45" s="213"/>
    </row>
    <row r="46" s="262" customFormat="true" ht="15.75" hidden="false" customHeight="true" outlineLevel="0" collapsed="false">
      <c r="A46" s="59" t="n">
        <v>91002</v>
      </c>
      <c r="B46" s="85" t="n">
        <v>3421</v>
      </c>
      <c r="C46" s="277" t="s">
        <v>383</v>
      </c>
      <c r="D46" s="278"/>
      <c r="E46" s="279"/>
      <c r="F46" s="253" t="n">
        <v>300</v>
      </c>
      <c r="G46" s="253" t="n">
        <v>472</v>
      </c>
      <c r="H46" s="253" t="n">
        <v>471.2</v>
      </c>
      <c r="I46" s="74" t="n">
        <f aca="false">(H46/G46)*100</f>
        <v>99.8305084745763</v>
      </c>
      <c r="J46" s="74" t="n">
        <v>472</v>
      </c>
      <c r="K46" s="253"/>
      <c r="L46" s="253"/>
      <c r="M46" s="253"/>
      <c r="N46" s="253"/>
      <c r="O46" s="253"/>
      <c r="P46" s="280"/>
    </row>
    <row r="47" s="262" customFormat="true" ht="15" hidden="false" customHeight="true" outlineLevel="0" collapsed="false">
      <c r="A47" s="59" t="n">
        <v>91009</v>
      </c>
      <c r="B47" s="85" t="n">
        <v>3421</v>
      </c>
      <c r="C47" s="254" t="s">
        <v>384</v>
      </c>
      <c r="D47" s="74"/>
      <c r="E47" s="214"/>
      <c r="F47" s="74" t="n">
        <v>400</v>
      </c>
      <c r="G47" s="74" t="n">
        <v>400</v>
      </c>
      <c r="H47" s="74" t="n">
        <v>398.3</v>
      </c>
      <c r="I47" s="74" t="n">
        <f aca="false">(H47/G47)*100</f>
        <v>99.575</v>
      </c>
      <c r="J47" s="74" t="n">
        <v>400</v>
      </c>
      <c r="K47" s="74"/>
      <c r="L47" s="74"/>
      <c r="M47" s="74"/>
      <c r="N47" s="74"/>
      <c r="O47" s="74"/>
      <c r="P47" s="213"/>
    </row>
    <row r="48" s="262" customFormat="true" ht="15.75" hidden="false" customHeight="false" outlineLevel="0" collapsed="false">
      <c r="A48" s="59" t="n">
        <v>81021</v>
      </c>
      <c r="B48" s="85" t="n">
        <v>3631</v>
      </c>
      <c r="C48" s="254" t="s">
        <v>385</v>
      </c>
      <c r="D48" s="74"/>
      <c r="E48" s="214"/>
      <c r="F48" s="74" t="n">
        <v>150</v>
      </c>
      <c r="G48" s="74" t="n">
        <v>90</v>
      </c>
      <c r="H48" s="74" t="n">
        <v>89.3</v>
      </c>
      <c r="I48" s="74" t="n">
        <f aca="false">(H48/G48)*100</f>
        <v>99.2222222222222</v>
      </c>
      <c r="J48" s="74" t="n">
        <v>90</v>
      </c>
      <c r="K48" s="74"/>
      <c r="L48" s="74"/>
      <c r="M48" s="74"/>
      <c r="N48" s="74"/>
      <c r="O48" s="74"/>
      <c r="P48" s="213"/>
    </row>
    <row r="49" s="262" customFormat="true" ht="15.75" hidden="false" customHeight="false" outlineLevel="0" collapsed="false">
      <c r="A49" s="59" t="n">
        <v>81022</v>
      </c>
      <c r="B49" s="85" t="n">
        <v>3631</v>
      </c>
      <c r="C49" s="254" t="s">
        <v>386</v>
      </c>
      <c r="D49" s="214"/>
      <c r="E49" s="214"/>
      <c r="F49" s="74" t="n">
        <v>300</v>
      </c>
      <c r="G49" s="74" t="n">
        <v>295</v>
      </c>
      <c r="H49" s="74" t="n">
        <v>294.3</v>
      </c>
      <c r="I49" s="74" t="n">
        <f aca="false">(H49/G49)*100</f>
        <v>99.7627118644068</v>
      </c>
      <c r="J49" s="74" t="n">
        <v>295</v>
      </c>
      <c r="K49" s="74"/>
      <c r="L49" s="74"/>
      <c r="M49" s="74"/>
      <c r="N49" s="74"/>
      <c r="O49" s="74"/>
      <c r="P49" s="213"/>
    </row>
    <row r="50" s="262" customFormat="true" ht="15.75" hidden="false" customHeight="false" outlineLevel="0" collapsed="false">
      <c r="A50" s="59"/>
      <c r="B50" s="85" t="n">
        <v>2219</v>
      </c>
      <c r="C50" s="72" t="s">
        <v>387</v>
      </c>
      <c r="D50" s="253"/>
      <c r="E50" s="253"/>
      <c r="F50" s="74"/>
      <c r="G50" s="74"/>
      <c r="H50" s="74"/>
      <c r="I50" s="74"/>
      <c r="J50" s="74"/>
      <c r="K50" s="74"/>
      <c r="L50" s="74" t="n">
        <v>7500</v>
      </c>
      <c r="M50" s="74"/>
      <c r="N50" s="74"/>
      <c r="O50" s="74"/>
      <c r="P50" s="281" t="s">
        <v>388</v>
      </c>
    </row>
    <row r="51" s="262" customFormat="true" ht="15.75" hidden="false" customHeight="false" outlineLevel="0" collapsed="false">
      <c r="A51" s="59"/>
      <c r="B51" s="85"/>
      <c r="C51" s="264" t="s">
        <v>98</v>
      </c>
      <c r="D51" s="91" t="n">
        <f aca="false">SUM(D18:D50)</f>
        <v>0</v>
      </c>
      <c r="E51" s="91" t="n">
        <f aca="false">SUM(E18:E50)</f>
        <v>0</v>
      </c>
      <c r="F51" s="91" t="n">
        <f aca="false">SUM(F18:F50)</f>
        <v>118999</v>
      </c>
      <c r="G51" s="91" t="n">
        <f aca="false">SUM(G18:G50)</f>
        <v>158538</v>
      </c>
      <c r="H51" s="91" t="n">
        <f aca="false">SUM(H18:H50)</f>
        <v>88276.8</v>
      </c>
      <c r="I51" s="91" t="e">
        <f aca="false">SUM(I18:I50)</f>
        <v>#DIV/0!</v>
      </c>
      <c r="J51" s="91" t="n">
        <f aca="false">SUM(J18:J50)</f>
        <v>155267</v>
      </c>
      <c r="K51" s="91" t="n">
        <f aca="false">SUM(K18:K50)</f>
        <v>21802</v>
      </c>
      <c r="L51" s="91" t="n">
        <f aca="false">SUM(L18:L50)</f>
        <v>79500</v>
      </c>
      <c r="M51" s="91" t="n">
        <f aca="false">SUM(M18:M50)</f>
        <v>0</v>
      </c>
      <c r="N51" s="91" t="n">
        <f aca="false">SUM(N18:N50)</f>
        <v>0</v>
      </c>
      <c r="O51" s="91" t="n">
        <f aca="false">SUM(O18:O50)</f>
        <v>0</v>
      </c>
      <c r="P51" s="282"/>
    </row>
    <row r="52" s="262" customFormat="true" ht="15.75" hidden="false" customHeight="true" outlineLevel="0" collapsed="false">
      <c r="A52" s="59"/>
      <c r="B52" s="85"/>
      <c r="C52" s="273"/>
      <c r="D52" s="274"/>
      <c r="E52" s="274"/>
      <c r="F52" s="253"/>
      <c r="G52" s="253"/>
      <c r="H52" s="253"/>
      <c r="I52" s="74"/>
      <c r="J52" s="74"/>
      <c r="K52" s="253"/>
      <c r="L52" s="253"/>
      <c r="M52" s="73"/>
      <c r="N52" s="73"/>
      <c r="O52" s="73"/>
      <c r="P52" s="283"/>
    </row>
    <row r="53" s="262" customFormat="true" ht="15.75" hidden="false" customHeight="true" outlineLevel="0" collapsed="false">
      <c r="A53" s="59"/>
      <c r="B53" s="85"/>
      <c r="C53" s="273"/>
      <c r="D53" s="274"/>
      <c r="E53" s="274"/>
      <c r="F53" s="253"/>
      <c r="G53" s="253"/>
      <c r="H53" s="253"/>
      <c r="I53" s="74"/>
      <c r="J53" s="74"/>
      <c r="K53" s="253"/>
      <c r="L53" s="253"/>
      <c r="M53" s="73"/>
      <c r="N53" s="73"/>
      <c r="O53" s="73"/>
      <c r="P53" s="283"/>
    </row>
    <row r="54" s="262" customFormat="true" ht="15.75" hidden="false" customHeight="true" outlineLevel="0" collapsed="false">
      <c r="A54" s="59"/>
      <c r="B54" s="85"/>
      <c r="C54" s="273"/>
      <c r="D54" s="274"/>
      <c r="E54" s="274"/>
      <c r="F54" s="253"/>
      <c r="G54" s="253"/>
      <c r="H54" s="253"/>
      <c r="I54" s="74"/>
      <c r="J54" s="74"/>
      <c r="K54" s="253"/>
      <c r="L54" s="253"/>
      <c r="M54" s="73"/>
      <c r="N54" s="73"/>
      <c r="O54" s="73"/>
      <c r="P54" s="283"/>
    </row>
    <row r="55" s="262" customFormat="true" ht="15.75" hidden="false" customHeight="true" outlineLevel="0" collapsed="false">
      <c r="A55" s="59"/>
      <c r="B55" s="85"/>
      <c r="C55" s="273"/>
      <c r="D55" s="274"/>
      <c r="E55" s="274"/>
      <c r="F55" s="253"/>
      <c r="G55" s="253"/>
      <c r="H55" s="253"/>
      <c r="I55" s="74"/>
      <c r="J55" s="74"/>
      <c r="K55" s="253"/>
      <c r="L55" s="253"/>
      <c r="M55" s="73"/>
      <c r="N55" s="73"/>
      <c r="O55" s="73"/>
      <c r="P55" s="283"/>
    </row>
    <row r="56" s="262" customFormat="true" ht="15.75" hidden="false" customHeight="true" outlineLevel="0" collapsed="false">
      <c r="A56" s="59"/>
      <c r="B56" s="85"/>
      <c r="C56" s="273"/>
      <c r="D56" s="274"/>
      <c r="E56" s="274"/>
      <c r="F56" s="253"/>
      <c r="G56" s="253"/>
      <c r="H56" s="253"/>
      <c r="I56" s="74"/>
      <c r="J56" s="74"/>
      <c r="K56" s="253"/>
      <c r="L56" s="253"/>
      <c r="M56" s="73"/>
      <c r="N56" s="73"/>
      <c r="O56" s="73"/>
      <c r="P56" s="283"/>
    </row>
    <row r="57" s="262" customFormat="true" ht="15.75" hidden="false" customHeight="true" outlineLevel="0" collapsed="false">
      <c r="A57" s="59"/>
      <c r="B57" s="85"/>
      <c r="C57" s="273"/>
      <c r="D57" s="274"/>
      <c r="E57" s="274"/>
      <c r="F57" s="253"/>
      <c r="G57" s="253"/>
      <c r="H57" s="253"/>
      <c r="I57" s="74"/>
      <c r="J57" s="74"/>
      <c r="K57" s="253"/>
      <c r="L57" s="253"/>
      <c r="M57" s="73"/>
      <c r="N57" s="73"/>
      <c r="O57" s="73"/>
      <c r="P57" s="283"/>
    </row>
    <row r="58" s="262" customFormat="true" ht="15.75" hidden="false" customHeight="true" outlineLevel="0" collapsed="false">
      <c r="A58" s="16" t="s">
        <v>3</v>
      </c>
      <c r="B58" s="203" t="s">
        <v>4</v>
      </c>
      <c r="C58" s="203" t="s">
        <v>6</v>
      </c>
      <c r="D58" s="13" t="s">
        <v>7</v>
      </c>
      <c r="E58" s="14" t="s">
        <v>7</v>
      </c>
      <c r="F58" s="16" t="s">
        <v>8</v>
      </c>
      <c r="G58" s="16" t="s">
        <v>9</v>
      </c>
      <c r="H58" s="15" t="s">
        <v>7</v>
      </c>
      <c r="I58" s="16" t="s">
        <v>10</v>
      </c>
      <c r="J58" s="16" t="s">
        <v>11</v>
      </c>
      <c r="K58" s="16" t="s">
        <v>12</v>
      </c>
      <c r="L58" s="16" t="s">
        <v>13</v>
      </c>
      <c r="M58" s="16" t="s">
        <v>12</v>
      </c>
      <c r="N58" s="16" t="s">
        <v>13</v>
      </c>
      <c r="O58" s="16" t="s">
        <v>13</v>
      </c>
      <c r="P58" s="283"/>
    </row>
    <row r="59" s="262" customFormat="true" ht="15.75" hidden="false" customHeight="true" outlineLevel="0" collapsed="false">
      <c r="A59" s="204"/>
      <c r="B59" s="205"/>
      <c r="C59" s="249"/>
      <c r="D59" s="17" t="n">
        <v>2007</v>
      </c>
      <c r="E59" s="19" t="n">
        <v>2008</v>
      </c>
      <c r="F59" s="21" t="s">
        <v>15</v>
      </c>
      <c r="G59" s="21" t="s">
        <v>15</v>
      </c>
      <c r="H59" s="20" t="s">
        <v>16</v>
      </c>
      <c r="I59" s="21" t="s">
        <v>302</v>
      </c>
      <c r="J59" s="21" t="s">
        <v>15</v>
      </c>
      <c r="K59" s="21" t="s">
        <v>18</v>
      </c>
      <c r="L59" s="21" t="s">
        <v>18</v>
      </c>
      <c r="M59" s="21" t="s">
        <v>19</v>
      </c>
      <c r="N59" s="21" t="s">
        <v>19</v>
      </c>
      <c r="O59" s="21" t="s">
        <v>20</v>
      </c>
      <c r="P59" s="283"/>
    </row>
    <row r="60" s="262" customFormat="true" ht="15.75" hidden="false" customHeight="true" outlineLevel="0" collapsed="false">
      <c r="A60" s="59"/>
      <c r="B60" s="85"/>
      <c r="C60" s="273" t="s">
        <v>86</v>
      </c>
      <c r="D60" s="274"/>
      <c r="E60" s="274"/>
      <c r="F60" s="253"/>
      <c r="G60" s="253"/>
      <c r="H60" s="253"/>
      <c r="I60" s="74"/>
      <c r="J60" s="74"/>
      <c r="K60" s="253"/>
      <c r="L60" s="253"/>
      <c r="M60" s="73"/>
      <c r="N60" s="73"/>
      <c r="O60" s="73"/>
      <c r="P60" s="283"/>
    </row>
    <row r="61" s="262" customFormat="true" ht="15.75" hidden="false" customHeight="true" outlineLevel="0" collapsed="false">
      <c r="A61" s="59"/>
      <c r="B61" s="85"/>
      <c r="C61" s="273"/>
      <c r="D61" s="274"/>
      <c r="E61" s="274"/>
      <c r="F61" s="253"/>
      <c r="G61" s="253"/>
      <c r="H61" s="253"/>
      <c r="I61" s="74"/>
      <c r="J61" s="74"/>
      <c r="K61" s="253"/>
      <c r="L61" s="253"/>
      <c r="M61" s="73"/>
      <c r="N61" s="73"/>
      <c r="O61" s="73"/>
      <c r="P61" s="283"/>
    </row>
    <row r="62" s="262" customFormat="true" ht="15.75" hidden="false" customHeight="false" outlineLevel="0" collapsed="false">
      <c r="A62" s="284" t="n">
        <v>61005</v>
      </c>
      <c r="B62" s="285" t="n">
        <v>2212</v>
      </c>
      <c r="C62" s="286" t="s">
        <v>389</v>
      </c>
      <c r="D62" s="287"/>
      <c r="E62" s="287"/>
      <c r="F62" s="288" t="n">
        <v>2360</v>
      </c>
      <c r="G62" s="288" t="n">
        <v>2360</v>
      </c>
      <c r="H62" s="288" t="n">
        <v>62.7</v>
      </c>
      <c r="I62" s="288" t="n">
        <f aca="false">(H62/G62)*100</f>
        <v>2.65677966101695</v>
      </c>
      <c r="J62" s="288" t="n">
        <v>2360</v>
      </c>
      <c r="K62" s="288" t="n">
        <v>0</v>
      </c>
      <c r="L62" s="288" t="n">
        <v>4000</v>
      </c>
      <c r="M62" s="288"/>
      <c r="N62" s="288"/>
      <c r="O62" s="288"/>
      <c r="P62" s="213"/>
    </row>
    <row r="63" s="262" customFormat="true" ht="15.75" hidden="false" customHeight="false" outlineLevel="0" collapsed="false">
      <c r="A63" s="284" t="n">
        <v>81005</v>
      </c>
      <c r="B63" s="285" t="n">
        <v>2212</v>
      </c>
      <c r="C63" s="286" t="s">
        <v>390</v>
      </c>
      <c r="D63" s="287"/>
      <c r="E63" s="287"/>
      <c r="F63" s="288" t="n">
        <v>20</v>
      </c>
      <c r="G63" s="288" t="n">
        <v>20</v>
      </c>
      <c r="H63" s="288" t="n">
        <v>14.3</v>
      </c>
      <c r="I63" s="288" t="n">
        <f aca="false">(H63/G63)*100</f>
        <v>71.5</v>
      </c>
      <c r="J63" s="288" t="n">
        <v>15</v>
      </c>
      <c r="K63" s="288" t="n">
        <v>0</v>
      </c>
      <c r="L63" s="288" t="n">
        <v>13000</v>
      </c>
      <c r="M63" s="288"/>
      <c r="N63" s="288"/>
      <c r="O63" s="288"/>
      <c r="P63" s="213"/>
    </row>
    <row r="64" s="262" customFormat="true" ht="15.75" hidden="false" customHeight="false" outlineLevel="0" collapsed="false">
      <c r="A64" s="289" t="n">
        <v>91015</v>
      </c>
      <c r="B64" s="285" t="n">
        <v>2212</v>
      </c>
      <c r="C64" s="286" t="s">
        <v>391</v>
      </c>
      <c r="D64" s="287"/>
      <c r="E64" s="287"/>
      <c r="F64" s="288" t="n">
        <v>0</v>
      </c>
      <c r="G64" s="288" t="n">
        <v>698</v>
      </c>
      <c r="H64" s="288" t="n">
        <v>50.2</v>
      </c>
      <c r="I64" s="288" t="n">
        <f aca="false">(H64/G64)*100</f>
        <v>7.1919770773639</v>
      </c>
      <c r="J64" s="288" t="n">
        <v>962</v>
      </c>
      <c r="K64" s="288"/>
      <c r="L64" s="288" t="n">
        <v>15500</v>
      </c>
      <c r="M64" s="288"/>
      <c r="N64" s="288"/>
      <c r="O64" s="288"/>
      <c r="P64" s="275" t="s">
        <v>392</v>
      </c>
    </row>
    <row r="65" s="262" customFormat="true" ht="15.75" hidden="false" customHeight="false" outlineLevel="0" collapsed="false">
      <c r="A65" s="284" t="n">
        <v>71002</v>
      </c>
      <c r="B65" s="285" t="n">
        <v>2219</v>
      </c>
      <c r="C65" s="286" t="s">
        <v>393</v>
      </c>
      <c r="D65" s="287"/>
      <c r="E65" s="287"/>
      <c r="F65" s="288" t="n">
        <v>9300</v>
      </c>
      <c r="G65" s="288" t="n">
        <v>6300</v>
      </c>
      <c r="H65" s="288" t="n">
        <v>36.9</v>
      </c>
      <c r="I65" s="288" t="n">
        <f aca="false">(H65/G65)*100</f>
        <v>0.585714285714286</v>
      </c>
      <c r="J65" s="288" t="n">
        <v>37</v>
      </c>
      <c r="K65" s="288"/>
      <c r="L65" s="288" t="n">
        <v>10000</v>
      </c>
      <c r="M65" s="288"/>
      <c r="N65" s="288" t="n">
        <v>10000</v>
      </c>
      <c r="O65" s="288"/>
      <c r="P65" s="213"/>
    </row>
    <row r="66" s="262" customFormat="true" ht="15.75" hidden="true" customHeight="false" outlineLevel="0" collapsed="false">
      <c r="A66" s="284" t="n">
        <v>71010</v>
      </c>
      <c r="B66" s="285" t="n">
        <v>2219</v>
      </c>
      <c r="C66" s="286" t="s">
        <v>394</v>
      </c>
      <c r="D66" s="287"/>
      <c r="E66" s="287"/>
      <c r="F66" s="288" t="n">
        <v>0</v>
      </c>
      <c r="G66" s="288" t="n">
        <v>0</v>
      </c>
      <c r="H66" s="288"/>
      <c r="I66" s="288" t="e">
        <f aca="false">(H66/G66)*100</f>
        <v>#DIV/0!</v>
      </c>
      <c r="J66" s="288"/>
      <c r="K66" s="288"/>
      <c r="L66" s="288"/>
      <c r="M66" s="288"/>
      <c r="N66" s="288"/>
      <c r="O66" s="288"/>
      <c r="P66" s="213"/>
    </row>
    <row r="67" s="262" customFormat="true" ht="15.75" hidden="false" customHeight="false" outlineLevel="0" collapsed="false">
      <c r="A67" s="284" t="n">
        <v>71010</v>
      </c>
      <c r="B67" s="285" t="n">
        <v>2219</v>
      </c>
      <c r="C67" s="286" t="s">
        <v>395</v>
      </c>
      <c r="D67" s="287"/>
      <c r="E67" s="287"/>
      <c r="F67" s="288" t="n">
        <v>0</v>
      </c>
      <c r="G67" s="288" t="n">
        <v>0</v>
      </c>
      <c r="H67" s="288" t="n">
        <v>0</v>
      </c>
      <c r="I67" s="288" t="e">
        <f aca="false">(H67/G67)*100</f>
        <v>#DIV/0!</v>
      </c>
      <c r="J67" s="288" t="n">
        <v>0</v>
      </c>
      <c r="K67" s="288" t="n">
        <v>5000</v>
      </c>
      <c r="L67" s="288" t="n">
        <v>5000</v>
      </c>
      <c r="M67" s="288"/>
      <c r="N67" s="288"/>
      <c r="O67" s="288"/>
      <c r="P67" s="213"/>
    </row>
    <row r="68" s="262" customFormat="true" ht="15.75" hidden="false" customHeight="true" outlineLevel="0" collapsed="false">
      <c r="A68" s="284" t="n">
        <v>91005</v>
      </c>
      <c r="B68" s="285" t="n">
        <v>2219</v>
      </c>
      <c r="C68" s="290" t="s">
        <v>396</v>
      </c>
      <c r="D68" s="291"/>
      <c r="E68" s="291"/>
      <c r="F68" s="288" t="n">
        <v>200</v>
      </c>
      <c r="G68" s="288" t="n">
        <v>120</v>
      </c>
      <c r="H68" s="288" t="n">
        <v>0</v>
      </c>
      <c r="I68" s="288" t="n">
        <f aca="false">(H68/G68)*100</f>
        <v>0</v>
      </c>
      <c r="J68" s="288" t="n">
        <v>200</v>
      </c>
      <c r="K68" s="288"/>
      <c r="L68" s="288" t="n">
        <v>12800</v>
      </c>
      <c r="M68" s="288"/>
      <c r="N68" s="288" t="n">
        <v>5000</v>
      </c>
      <c r="O68" s="288"/>
      <c r="P68" s="280"/>
    </row>
    <row r="69" s="262" customFormat="true" ht="15.75" hidden="false" customHeight="false" outlineLevel="0" collapsed="false">
      <c r="A69" s="284" t="n">
        <v>71007</v>
      </c>
      <c r="B69" s="285" t="n">
        <v>2221</v>
      </c>
      <c r="C69" s="286" t="s">
        <v>97</v>
      </c>
      <c r="D69" s="287"/>
      <c r="E69" s="287"/>
      <c r="F69" s="288" t="n">
        <v>2000</v>
      </c>
      <c r="G69" s="288" t="n">
        <v>2357</v>
      </c>
      <c r="H69" s="288" t="n">
        <v>0</v>
      </c>
      <c r="I69" s="288" t="n">
        <f aca="false">(H69/G69)*100</f>
        <v>0</v>
      </c>
      <c r="J69" s="288" t="n">
        <v>2357</v>
      </c>
      <c r="K69" s="288"/>
      <c r="L69" s="288" t="n">
        <v>7500</v>
      </c>
      <c r="M69" s="288"/>
      <c r="N69" s="288" t="n">
        <v>80000</v>
      </c>
      <c r="O69" s="288" t="n">
        <v>50000</v>
      </c>
      <c r="P69" s="275" t="s">
        <v>397</v>
      </c>
    </row>
    <row r="70" s="262" customFormat="true" ht="15.75" hidden="false" customHeight="false" outlineLevel="0" collapsed="false">
      <c r="A70" s="284"/>
      <c r="B70" s="285"/>
      <c r="C70" s="286" t="s">
        <v>398</v>
      </c>
      <c r="D70" s="287"/>
      <c r="E70" s="287"/>
      <c r="F70" s="288"/>
      <c r="G70" s="288"/>
      <c r="H70" s="288"/>
      <c r="I70" s="288"/>
      <c r="J70" s="288"/>
      <c r="K70" s="288"/>
      <c r="L70" s="288" t="n">
        <v>6400</v>
      </c>
      <c r="M70" s="288"/>
      <c r="N70" s="288"/>
      <c r="O70" s="288"/>
      <c r="P70" s="275"/>
    </row>
    <row r="71" s="262" customFormat="true" ht="15.75" hidden="false" customHeight="false" outlineLevel="0" collapsed="false">
      <c r="A71" s="284" t="n">
        <v>81018</v>
      </c>
      <c r="B71" s="285" t="n">
        <v>3113</v>
      </c>
      <c r="C71" s="286" t="s">
        <v>399</v>
      </c>
      <c r="D71" s="287"/>
      <c r="E71" s="287"/>
      <c r="F71" s="288" t="n">
        <v>1500</v>
      </c>
      <c r="G71" s="288" t="n">
        <f aca="false">1500+63</f>
        <v>1563</v>
      </c>
      <c r="H71" s="288" t="n">
        <v>1562.4</v>
      </c>
      <c r="I71" s="288" t="n">
        <f aca="false">(H71/G71)*100</f>
        <v>99.9616122840691</v>
      </c>
      <c r="J71" s="288" t="n">
        <v>1563</v>
      </c>
      <c r="K71" s="288"/>
      <c r="L71" s="288" t="n">
        <v>25000</v>
      </c>
      <c r="M71" s="288"/>
      <c r="N71" s="288"/>
      <c r="O71" s="288"/>
      <c r="P71" s="213" t="s">
        <v>400</v>
      </c>
    </row>
    <row r="72" s="262" customFormat="true" ht="15.75" hidden="false" customHeight="true" outlineLevel="0" collapsed="false">
      <c r="A72" s="284" t="n">
        <v>91006</v>
      </c>
      <c r="B72" s="285" t="n">
        <v>3113</v>
      </c>
      <c r="C72" s="290" t="s">
        <v>401</v>
      </c>
      <c r="D72" s="291"/>
      <c r="E72" s="291"/>
      <c r="F72" s="288" t="n">
        <v>250</v>
      </c>
      <c r="G72" s="288" t="n">
        <v>140</v>
      </c>
      <c r="H72" s="288" t="n">
        <v>159.1</v>
      </c>
      <c r="I72" s="288" t="n">
        <f aca="false">(H72/G72)*100</f>
        <v>113.642857142857</v>
      </c>
      <c r="J72" s="288" t="n">
        <v>250</v>
      </c>
      <c r="K72" s="288"/>
      <c r="L72" s="288" t="n">
        <v>7000</v>
      </c>
      <c r="M72" s="288"/>
      <c r="N72" s="288" t="n">
        <v>7000</v>
      </c>
      <c r="O72" s="288"/>
      <c r="P72" s="280"/>
    </row>
    <row r="73" s="262" customFormat="true" ht="15.75" hidden="false" customHeight="true" outlineLevel="0" collapsed="false">
      <c r="A73" s="284" t="n">
        <v>91018</v>
      </c>
      <c r="B73" s="285" t="n">
        <v>3111</v>
      </c>
      <c r="C73" s="286" t="s">
        <v>402</v>
      </c>
      <c r="D73" s="287"/>
      <c r="E73" s="287"/>
      <c r="F73" s="288" t="n">
        <v>0</v>
      </c>
      <c r="G73" s="288" t="n">
        <v>750</v>
      </c>
      <c r="H73" s="288" t="n">
        <v>0</v>
      </c>
      <c r="I73" s="288" t="n">
        <f aca="false">(H73/G73)*100</f>
        <v>0</v>
      </c>
      <c r="J73" s="288" t="n">
        <v>750</v>
      </c>
      <c r="K73" s="288"/>
      <c r="L73" s="288" t="n">
        <v>5000</v>
      </c>
      <c r="M73" s="288"/>
      <c r="N73" s="288"/>
      <c r="O73" s="288"/>
      <c r="P73" s="280"/>
    </row>
    <row r="74" s="262" customFormat="true" ht="15.75" hidden="false" customHeight="false" outlineLevel="0" collapsed="false">
      <c r="A74" s="284" t="n">
        <v>81001</v>
      </c>
      <c r="B74" s="285" t="n">
        <v>3322</v>
      </c>
      <c r="C74" s="286" t="s">
        <v>403</v>
      </c>
      <c r="D74" s="287"/>
      <c r="E74" s="287"/>
      <c r="F74" s="288" t="n">
        <v>0</v>
      </c>
      <c r="G74" s="288" t="n">
        <v>0</v>
      </c>
      <c r="H74" s="288" t="n">
        <v>0</v>
      </c>
      <c r="I74" s="288" t="e">
        <f aca="false">(H74/G74)*100</f>
        <v>#DIV/0!</v>
      </c>
      <c r="J74" s="288" t="n">
        <v>0</v>
      </c>
      <c r="K74" s="288" t="n">
        <v>7500</v>
      </c>
      <c r="L74" s="288" t="n">
        <v>7500</v>
      </c>
      <c r="M74" s="288"/>
      <c r="N74" s="288"/>
      <c r="O74" s="288"/>
      <c r="P74" s="213"/>
    </row>
    <row r="75" s="262" customFormat="true" ht="15.75" hidden="false" customHeight="false" outlineLevel="0" collapsed="false">
      <c r="A75" s="284" t="n">
        <v>81019</v>
      </c>
      <c r="B75" s="285" t="n">
        <v>3329</v>
      </c>
      <c r="C75" s="286" t="s">
        <v>404</v>
      </c>
      <c r="D75" s="287"/>
      <c r="E75" s="287"/>
      <c r="F75" s="288" t="n">
        <v>4000</v>
      </c>
      <c r="G75" s="288" t="n">
        <v>4000</v>
      </c>
      <c r="H75" s="288" t="n">
        <v>101.5</v>
      </c>
      <c r="I75" s="288" t="n">
        <f aca="false">(H75/G75)*100</f>
        <v>2.5375</v>
      </c>
      <c r="J75" s="288" t="n">
        <v>500</v>
      </c>
      <c r="K75" s="288"/>
      <c r="L75" s="288" t="n">
        <v>4000</v>
      </c>
      <c r="M75" s="288"/>
      <c r="N75" s="288"/>
      <c r="O75" s="288"/>
      <c r="P75" s="213"/>
    </row>
    <row r="76" s="262" customFormat="true" ht="15.75" hidden="false" customHeight="true" outlineLevel="0" collapsed="false">
      <c r="A76" s="284" t="n">
        <v>91001</v>
      </c>
      <c r="B76" s="285" t="n">
        <v>3412</v>
      </c>
      <c r="C76" s="286" t="s">
        <v>405</v>
      </c>
      <c r="D76" s="287"/>
      <c r="E76" s="287"/>
      <c r="F76" s="288" t="n">
        <v>2000</v>
      </c>
      <c r="G76" s="288" t="n">
        <v>0</v>
      </c>
      <c r="H76" s="288" t="n">
        <v>150.8</v>
      </c>
      <c r="I76" s="288" t="e">
        <f aca="false">(H76/G76)*100</f>
        <v>#DIV/0!</v>
      </c>
      <c r="J76" s="288" t="n">
        <v>151</v>
      </c>
      <c r="K76" s="288"/>
      <c r="L76" s="288" t="n">
        <v>2000</v>
      </c>
      <c r="M76" s="288"/>
      <c r="N76" s="288"/>
      <c r="O76" s="288"/>
      <c r="P76" s="213"/>
    </row>
    <row r="77" s="262" customFormat="true" ht="15.75" hidden="false" customHeight="true" outlineLevel="0" collapsed="false">
      <c r="A77" s="284" t="n">
        <v>91010</v>
      </c>
      <c r="B77" s="285" t="n">
        <v>3412</v>
      </c>
      <c r="C77" s="286" t="s">
        <v>406</v>
      </c>
      <c r="D77" s="287"/>
      <c r="E77" s="287"/>
      <c r="F77" s="288" t="n">
        <v>1500</v>
      </c>
      <c r="G77" s="288" t="n">
        <v>2239</v>
      </c>
      <c r="H77" s="288" t="n">
        <v>2238.7</v>
      </c>
      <c r="I77" s="288" t="n">
        <f aca="false">(H77/G77)*100</f>
        <v>99.9866011612327</v>
      </c>
      <c r="J77" s="288" t="n">
        <v>2239</v>
      </c>
      <c r="K77" s="288"/>
      <c r="L77" s="288" t="n">
        <v>3000</v>
      </c>
      <c r="M77" s="288"/>
      <c r="N77" s="288" t="n">
        <v>3000</v>
      </c>
      <c r="O77" s="288"/>
      <c r="P77" s="213"/>
    </row>
    <row r="78" s="262" customFormat="true" ht="15.75" hidden="false" customHeight="true" outlineLevel="0" collapsed="false">
      <c r="A78" s="284" t="n">
        <v>91004</v>
      </c>
      <c r="B78" s="285" t="n">
        <v>3632</v>
      </c>
      <c r="C78" s="290" t="s">
        <v>407</v>
      </c>
      <c r="D78" s="291"/>
      <c r="E78" s="291"/>
      <c r="F78" s="288" t="n">
        <v>250</v>
      </c>
      <c r="G78" s="288" t="n">
        <v>120</v>
      </c>
      <c r="H78" s="288" t="n">
        <v>118</v>
      </c>
      <c r="I78" s="288" t="n">
        <f aca="false">(H78/G78)*100</f>
        <v>98.3333333333333</v>
      </c>
      <c r="J78" s="288" t="n">
        <v>118</v>
      </c>
      <c r="K78" s="288"/>
      <c r="L78" s="288" t="n">
        <v>3000</v>
      </c>
      <c r="M78" s="288"/>
      <c r="N78" s="288"/>
      <c r="O78" s="288"/>
      <c r="P78" s="280"/>
    </row>
    <row r="79" s="262" customFormat="true" ht="15.75" hidden="false" customHeight="true" outlineLevel="0" collapsed="false">
      <c r="A79" s="284" t="n">
        <v>91019</v>
      </c>
      <c r="B79" s="285" t="n">
        <v>3113</v>
      </c>
      <c r="C79" s="290" t="s">
        <v>408</v>
      </c>
      <c r="D79" s="291"/>
      <c r="E79" s="291"/>
      <c r="F79" s="288" t="n">
        <v>0</v>
      </c>
      <c r="G79" s="288" t="n">
        <v>750</v>
      </c>
      <c r="H79" s="288" t="n">
        <v>0</v>
      </c>
      <c r="I79" s="288" t="n">
        <f aca="false">(H79/G79)*100</f>
        <v>0</v>
      </c>
      <c r="J79" s="288" t="n">
        <v>750</v>
      </c>
      <c r="K79" s="288"/>
      <c r="L79" s="288" t="n">
        <v>5000</v>
      </c>
      <c r="M79" s="292"/>
      <c r="N79" s="292"/>
      <c r="O79" s="292"/>
      <c r="P79" s="283"/>
    </row>
    <row r="80" s="262" customFormat="true" ht="15.75" hidden="false" customHeight="false" outlineLevel="0" collapsed="false">
      <c r="A80" s="284" t="n">
        <v>81012</v>
      </c>
      <c r="B80" s="285" t="n">
        <v>4357</v>
      </c>
      <c r="C80" s="286" t="s">
        <v>95</v>
      </c>
      <c r="D80" s="287"/>
      <c r="E80" s="287"/>
      <c r="F80" s="288" t="n">
        <v>5000</v>
      </c>
      <c r="G80" s="288" t="n">
        <v>2000</v>
      </c>
      <c r="H80" s="288" t="n">
        <v>58.9</v>
      </c>
      <c r="I80" s="288" t="n">
        <f aca="false">(H80/G80)*100</f>
        <v>2.945</v>
      </c>
      <c r="J80" s="288" t="n">
        <v>60</v>
      </c>
      <c r="K80" s="288" t="n">
        <v>10000</v>
      </c>
      <c r="L80" s="288" t="n">
        <v>22000</v>
      </c>
      <c r="M80" s="292"/>
      <c r="N80" s="292" t="n">
        <v>40000</v>
      </c>
      <c r="O80" s="292" t="n">
        <v>20000</v>
      </c>
      <c r="P80" s="281" t="s">
        <v>96</v>
      </c>
    </row>
    <row r="81" s="262" customFormat="true" ht="15" hidden="false" customHeight="true" outlineLevel="0" collapsed="false">
      <c r="A81" s="284" t="n">
        <v>71024</v>
      </c>
      <c r="B81" s="285" t="n">
        <v>6171</v>
      </c>
      <c r="C81" s="286" t="s">
        <v>87</v>
      </c>
      <c r="D81" s="287"/>
      <c r="E81" s="287"/>
      <c r="F81" s="288" t="n">
        <v>5000</v>
      </c>
      <c r="G81" s="288" t="n">
        <v>2445</v>
      </c>
      <c r="H81" s="288" t="n">
        <v>101.7</v>
      </c>
      <c r="I81" s="288" t="n">
        <f aca="false">(H81/G81)*100</f>
        <v>4.15950920245399</v>
      </c>
      <c r="J81" s="288" t="n">
        <v>102</v>
      </c>
      <c r="K81" s="288" t="n">
        <v>20000</v>
      </c>
      <c r="L81" s="288" t="n">
        <v>22000</v>
      </c>
      <c r="M81" s="292"/>
      <c r="N81" s="292"/>
      <c r="O81" s="292"/>
      <c r="P81" s="281" t="s">
        <v>88</v>
      </c>
    </row>
    <row r="82" s="262" customFormat="true" ht="15" hidden="false" customHeight="true" outlineLevel="0" collapsed="false">
      <c r="A82" s="284"/>
      <c r="B82" s="285" t="n">
        <v>2219</v>
      </c>
      <c r="C82" s="284" t="s">
        <v>89</v>
      </c>
      <c r="D82" s="288"/>
      <c r="E82" s="288"/>
      <c r="F82" s="288"/>
      <c r="G82" s="288"/>
      <c r="H82" s="288"/>
      <c r="I82" s="288"/>
      <c r="J82" s="288"/>
      <c r="K82" s="288"/>
      <c r="L82" s="293" t="n">
        <v>15000</v>
      </c>
      <c r="M82" s="294"/>
      <c r="N82" s="294"/>
      <c r="O82" s="294"/>
      <c r="P82" s="281" t="s">
        <v>90</v>
      </c>
    </row>
    <row r="83" s="262" customFormat="true" ht="15" hidden="false" customHeight="true" outlineLevel="0" collapsed="false">
      <c r="A83" s="284"/>
      <c r="B83" s="285" t="n">
        <v>2219</v>
      </c>
      <c r="C83" s="295" t="s">
        <v>91</v>
      </c>
      <c r="D83" s="296"/>
      <c r="E83" s="296"/>
      <c r="F83" s="288"/>
      <c r="G83" s="288"/>
      <c r="H83" s="288"/>
      <c r="I83" s="288"/>
      <c r="J83" s="288"/>
      <c r="K83" s="288"/>
      <c r="L83" s="293" t="n">
        <v>7500</v>
      </c>
      <c r="M83" s="294"/>
      <c r="N83" s="294"/>
      <c r="O83" s="294"/>
      <c r="P83" s="281" t="s">
        <v>92</v>
      </c>
    </row>
    <row r="84" s="262" customFormat="true" ht="15" hidden="false" customHeight="true" outlineLevel="0" collapsed="false">
      <c r="A84" s="284" t="n">
        <v>81003</v>
      </c>
      <c r="B84" s="285" t="n">
        <v>3322</v>
      </c>
      <c r="C84" s="297" t="s">
        <v>93</v>
      </c>
      <c r="D84" s="298"/>
      <c r="E84" s="298"/>
      <c r="F84" s="288"/>
      <c r="G84" s="288"/>
      <c r="H84" s="288"/>
      <c r="I84" s="288"/>
      <c r="J84" s="288"/>
      <c r="K84" s="288"/>
      <c r="L84" s="288" t="n">
        <v>2000</v>
      </c>
      <c r="M84" s="292"/>
      <c r="N84" s="292" t="n">
        <v>10000</v>
      </c>
      <c r="O84" s="292"/>
      <c r="P84" s="281" t="s">
        <v>94</v>
      </c>
    </row>
    <row r="85" s="199" customFormat="true" ht="13.5" hidden="false" customHeight="true" outlineLevel="0" collapsed="false">
      <c r="A85" s="284"/>
      <c r="B85" s="285" t="n">
        <v>3314</v>
      </c>
      <c r="C85" s="284" t="s">
        <v>409</v>
      </c>
      <c r="D85" s="288"/>
      <c r="E85" s="288"/>
      <c r="F85" s="288"/>
      <c r="G85" s="288"/>
      <c r="H85" s="288"/>
      <c r="I85" s="288" t="e">
        <f aca="false">(H85/G85)*100</f>
        <v>#DIV/0!</v>
      </c>
      <c r="J85" s="288"/>
      <c r="K85" s="288"/>
      <c r="L85" s="288" t="n">
        <v>1320</v>
      </c>
      <c r="M85" s="299"/>
      <c r="N85" s="288"/>
      <c r="O85" s="288"/>
      <c r="P85" s="224" t="s">
        <v>410</v>
      </c>
    </row>
    <row r="86" s="199" customFormat="true" ht="15" hidden="false" customHeight="false" outlineLevel="0" collapsed="false">
      <c r="A86" s="284"/>
      <c r="B86" s="285" t="n">
        <v>3412</v>
      </c>
      <c r="C86" s="284" t="s">
        <v>411</v>
      </c>
      <c r="D86" s="288"/>
      <c r="E86" s="288"/>
      <c r="F86" s="288"/>
      <c r="G86" s="288"/>
      <c r="H86" s="288"/>
      <c r="I86" s="288" t="e">
        <f aca="false">(H86/G86)*100</f>
        <v>#DIV/0!</v>
      </c>
      <c r="J86" s="288"/>
      <c r="K86" s="288"/>
      <c r="L86" s="288" t="n">
        <v>3000</v>
      </c>
      <c r="M86" s="288"/>
      <c r="N86" s="288" t="n">
        <v>2000</v>
      </c>
      <c r="O86" s="288" t="n">
        <v>2000</v>
      </c>
      <c r="P86" s="226" t="s">
        <v>412</v>
      </c>
    </row>
    <row r="87" s="199" customFormat="true" ht="15" hidden="false" customHeight="false" outlineLevel="0" collapsed="false">
      <c r="A87" s="284" t="n">
        <v>81023</v>
      </c>
      <c r="B87" s="285" t="n">
        <v>2143</v>
      </c>
      <c r="C87" s="286" t="s">
        <v>413</v>
      </c>
      <c r="D87" s="287"/>
      <c r="E87" s="287"/>
      <c r="F87" s="288"/>
      <c r="G87" s="288"/>
      <c r="H87" s="288"/>
      <c r="I87" s="288"/>
      <c r="J87" s="288"/>
      <c r="K87" s="288"/>
      <c r="L87" s="288" t="n">
        <v>10000</v>
      </c>
      <c r="M87" s="288"/>
      <c r="N87" s="288"/>
      <c r="O87" s="288"/>
      <c r="P87" s="300" t="s">
        <v>414</v>
      </c>
    </row>
    <row r="88" s="199" customFormat="true" ht="15" hidden="false" customHeight="false" outlineLevel="0" collapsed="false">
      <c r="A88" s="284" t="n">
        <v>71019</v>
      </c>
      <c r="B88" s="285" t="n">
        <v>3322</v>
      </c>
      <c r="C88" s="286" t="s">
        <v>375</v>
      </c>
      <c r="D88" s="287"/>
      <c r="E88" s="287"/>
      <c r="F88" s="288"/>
      <c r="G88" s="288"/>
      <c r="H88" s="288"/>
      <c r="I88" s="288"/>
      <c r="J88" s="288"/>
      <c r="K88" s="288"/>
      <c r="L88" s="288" t="n">
        <v>25000</v>
      </c>
      <c r="M88" s="288"/>
      <c r="N88" s="288"/>
      <c r="O88" s="288"/>
      <c r="P88" s="300"/>
    </row>
    <row r="89" s="199" customFormat="true" ht="15" hidden="false" customHeight="false" outlineLevel="0" collapsed="false">
      <c r="A89" s="284"/>
      <c r="B89" s="285" t="n">
        <v>2212</v>
      </c>
      <c r="C89" s="297" t="s">
        <v>415</v>
      </c>
      <c r="D89" s="298"/>
      <c r="E89" s="298"/>
      <c r="F89" s="288"/>
      <c r="G89" s="288"/>
      <c r="H89" s="288"/>
      <c r="I89" s="288"/>
      <c r="J89" s="288" t="n">
        <v>90</v>
      </c>
      <c r="K89" s="288"/>
      <c r="L89" s="288" t="n">
        <v>2000</v>
      </c>
      <c r="M89" s="288"/>
      <c r="N89" s="288" t="n">
        <v>30000</v>
      </c>
      <c r="O89" s="288" t="n">
        <v>30000</v>
      </c>
      <c r="P89" s="300"/>
    </row>
    <row r="90" s="199" customFormat="true" ht="15" hidden="false" customHeight="false" outlineLevel="0" collapsed="false">
      <c r="A90" s="284"/>
      <c r="B90" s="285" t="n">
        <v>3322</v>
      </c>
      <c r="C90" s="297" t="s">
        <v>416</v>
      </c>
      <c r="D90" s="298"/>
      <c r="E90" s="298"/>
      <c r="F90" s="288"/>
      <c r="G90" s="288"/>
      <c r="H90" s="288"/>
      <c r="I90" s="288"/>
      <c r="J90" s="288"/>
      <c r="K90" s="288"/>
      <c r="L90" s="288" t="n">
        <v>5000</v>
      </c>
      <c r="M90" s="288"/>
      <c r="N90" s="288"/>
      <c r="O90" s="288"/>
      <c r="P90" s="300"/>
    </row>
    <row r="91" s="262" customFormat="true" ht="24" hidden="false" customHeight="true" outlineLevel="0" collapsed="false">
      <c r="A91" s="284"/>
      <c r="B91" s="285"/>
      <c r="C91" s="301" t="s">
        <v>417</v>
      </c>
      <c r="D91" s="302" t="n">
        <f aca="false">SUM(D62:D90)</f>
        <v>0</v>
      </c>
      <c r="E91" s="302" t="n">
        <f aca="false">SUM(E62:E90)</f>
        <v>0</v>
      </c>
      <c r="F91" s="302" t="n">
        <f aca="false">SUM(F62:F90)</f>
        <v>33380</v>
      </c>
      <c r="G91" s="302" t="n">
        <f aca="false">SUM(G62:G90)</f>
        <v>25862</v>
      </c>
      <c r="H91" s="302" t="n">
        <f aca="false">SUM(H62:H90)</f>
        <v>4655.2</v>
      </c>
      <c r="I91" s="302" t="e">
        <f aca="false">SUM(I62:I90)</f>
        <v>#DIV/0!</v>
      </c>
      <c r="J91" s="302" t="n">
        <f aca="false">SUM(J62:J90)</f>
        <v>12504</v>
      </c>
      <c r="K91" s="302" t="n">
        <f aca="false">SUM(K62:K90)</f>
        <v>42500</v>
      </c>
      <c r="L91" s="302" t="n">
        <f aca="false">SUM(L62:L90)</f>
        <v>250520</v>
      </c>
      <c r="M91" s="302" t="n">
        <f aca="false">SUM(M62:M90)</f>
        <v>0</v>
      </c>
      <c r="N91" s="302" t="n">
        <f aca="false">SUM(N62:N90)</f>
        <v>187000</v>
      </c>
      <c r="O91" s="302" t="n">
        <f aca="false">SUM(O62:O90)</f>
        <v>102000</v>
      </c>
      <c r="P91" s="55"/>
    </row>
    <row r="92" s="262" customFormat="true" ht="7.5" hidden="false" customHeight="true" outlineLevel="0" collapsed="false">
      <c r="A92" s="59"/>
      <c r="B92" s="85"/>
      <c r="C92" s="254"/>
      <c r="D92" s="254"/>
      <c r="E92" s="25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213"/>
    </row>
    <row r="93" s="198" customFormat="true" ht="15.75" hidden="false" customHeight="true" outlineLevel="0" collapsed="false">
      <c r="A93" s="303"/>
      <c r="B93" s="304"/>
      <c r="C93" s="305" t="s">
        <v>418</v>
      </c>
      <c r="D93" s="91" t="n">
        <v>44774.9</v>
      </c>
      <c r="E93" s="91" t="n">
        <v>103596.7</v>
      </c>
      <c r="F93" s="91" t="n">
        <f aca="false">SUM(F51,F91)</f>
        <v>152379</v>
      </c>
      <c r="G93" s="91" t="n">
        <f aca="false">SUM(G51,G91)</f>
        <v>184400</v>
      </c>
      <c r="H93" s="91" t="n">
        <f aca="false">SUM(H51,H91)</f>
        <v>92932</v>
      </c>
      <c r="I93" s="91" t="e">
        <f aca="false">SUM(I51,I91)</f>
        <v>#DIV/0!</v>
      </c>
      <c r="J93" s="91" t="n">
        <f aca="false">SUM(J51,J91)</f>
        <v>167771</v>
      </c>
      <c r="K93" s="91" t="n">
        <f aca="false">SUM(K51,K91)</f>
        <v>64302</v>
      </c>
      <c r="L93" s="91" t="n">
        <f aca="false">SUM(L51)</f>
        <v>79500</v>
      </c>
      <c r="M93" s="91" t="n">
        <f aca="false">SUM(M51)</f>
        <v>0</v>
      </c>
      <c r="N93" s="91" t="n">
        <f aca="false">SUM(N51)</f>
        <v>0</v>
      </c>
      <c r="O93" s="91" t="n">
        <f aca="false">SUM(O51)</f>
        <v>0</v>
      </c>
      <c r="P93" s="306"/>
    </row>
    <row r="94" s="198" customFormat="true" ht="3.75" hidden="false" customHeight="true" outlineLevel="0" collapsed="false">
      <c r="A94" s="303"/>
      <c r="B94" s="304"/>
      <c r="C94" s="305" t="s">
        <v>419</v>
      </c>
      <c r="D94" s="305"/>
      <c r="E94" s="305"/>
      <c r="F94" s="91" t="e">
        <f aca="false">SUM(#REF!,#REF!)</f>
        <v>#REF!</v>
      </c>
      <c r="G94" s="91" t="e">
        <f aca="false">SUM(#REF!,#REF!)</f>
        <v>#REF!</v>
      </c>
      <c r="H94" s="91"/>
      <c r="I94" s="74" t="e">
        <f aca="false">(#REF!/G94)*100</f>
        <v>#VALUE!</v>
      </c>
      <c r="J94" s="74"/>
      <c r="K94" s="91" t="e">
        <f aca="false">SUM(#REF!,#REF!)</f>
        <v>#REF!</v>
      </c>
      <c r="L94" s="91"/>
      <c r="M94" s="91"/>
      <c r="N94" s="91"/>
      <c r="O94" s="91"/>
      <c r="P94" s="306"/>
    </row>
    <row r="95" s="262" customFormat="true" ht="7.5" hidden="false" customHeight="true" outlineLevel="0" collapsed="false">
      <c r="A95" s="59"/>
      <c r="B95" s="85"/>
      <c r="C95" s="254"/>
      <c r="D95" s="254"/>
      <c r="E95" s="25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213"/>
    </row>
    <row r="96" s="262" customFormat="true" ht="12.75" hidden="true" customHeight="true" outlineLevel="0" collapsed="false">
      <c r="A96" s="267"/>
      <c r="B96" s="268"/>
      <c r="C96" s="269"/>
      <c r="D96" s="269"/>
      <c r="E96" s="269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2"/>
    </row>
    <row r="97" s="262" customFormat="true" ht="15" hidden="false" customHeight="true" outlineLevel="0" collapsed="false">
      <c r="A97" s="244"/>
      <c r="B97" s="309"/>
      <c r="C97" s="244"/>
      <c r="D97" s="244"/>
      <c r="E97" s="244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6"/>
    </row>
    <row r="98" s="199" customFormat="true" ht="15" hidden="true" customHeight="true" outlineLevel="0" collapsed="false">
      <c r="A98" s="242"/>
      <c r="B98" s="243"/>
      <c r="C98" s="244"/>
      <c r="D98" s="244"/>
      <c r="E98" s="244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6"/>
    </row>
    <row r="99" customFormat="false" ht="15" hidden="false" customHeight="false" outlineLevel="0" collapsed="false">
      <c r="A99" s="360"/>
      <c r="B99" s="360"/>
      <c r="C99" s="360"/>
      <c r="D99" s="360"/>
      <c r="E99" s="360"/>
      <c r="F99" s="360"/>
      <c r="G99" s="360"/>
      <c r="H99" s="360"/>
      <c r="K99" s="360"/>
      <c r="L99" s="360"/>
      <c r="M99" s="360"/>
      <c r="N99" s="360"/>
      <c r="O99" s="360"/>
      <c r="P99" s="360"/>
    </row>
    <row r="100" customFormat="false" ht="15" hidden="true" customHeight="false" outlineLevel="0" collapsed="false">
      <c r="A100" s="360"/>
      <c r="B100" s="360"/>
      <c r="C100" s="360"/>
      <c r="D100" s="360"/>
      <c r="E100" s="360"/>
      <c r="F100" s="360"/>
      <c r="G100" s="360"/>
      <c r="H100" s="360"/>
      <c r="K100" s="360"/>
      <c r="L100" s="360"/>
      <c r="M100" s="360"/>
      <c r="N100" s="360"/>
      <c r="O100" s="360"/>
      <c r="P100" s="360"/>
    </row>
    <row r="101" customFormat="false" ht="15" hidden="true" customHeight="false" outlineLevel="0" collapsed="false">
      <c r="A101" s="360"/>
      <c r="B101" s="360"/>
      <c r="C101" s="360" t="s">
        <v>518</v>
      </c>
      <c r="D101" s="360"/>
      <c r="E101" s="360"/>
      <c r="F101" s="361"/>
      <c r="G101" s="361"/>
      <c r="H101" s="361"/>
      <c r="I101" s="362" t="e">
        <f aca="false">SUM(#REF!,#REF!,#REF!,#REF!,#REF!,#REF!,#REF!)+3142+40000</f>
        <v>#REF!</v>
      </c>
      <c r="J101" s="362"/>
      <c r="K101" s="361"/>
      <c r="L101" s="361"/>
      <c r="M101" s="361"/>
      <c r="N101" s="361"/>
      <c r="O101" s="361"/>
      <c r="P101" s="361"/>
    </row>
    <row r="102" customFormat="false" ht="15" hidden="true" customHeight="false" outlineLevel="0" collapsed="false">
      <c r="A102" s="360"/>
      <c r="B102" s="360"/>
      <c r="C102" s="360"/>
      <c r="D102" s="360"/>
      <c r="E102" s="360"/>
      <c r="F102" s="363" t="e">
        <f aca="false">SUM(#REF!,#REF!,F93,#REF!,#REF!)</f>
        <v>#REF!</v>
      </c>
      <c r="G102" s="363" t="e">
        <f aca="false">SUM(#REF!,#REF!,G93,#REF!,#REF!)</f>
        <v>#REF!</v>
      </c>
      <c r="H102" s="363"/>
      <c r="K102" s="363" t="e">
        <f aca="false">SUM(#REF!,#REF!,K93,#REF!,#REF!)</f>
        <v>#REF!</v>
      </c>
      <c r="L102" s="363"/>
      <c r="M102" s="363"/>
      <c r="N102" s="363"/>
      <c r="O102" s="363"/>
      <c r="P102" s="363"/>
    </row>
    <row r="103" customFormat="false" ht="15" hidden="tru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K103" s="360"/>
      <c r="L103" s="360"/>
      <c r="M103" s="360"/>
      <c r="N103" s="360"/>
      <c r="O103" s="360"/>
      <c r="P103" s="360"/>
    </row>
    <row r="104" customFormat="false" ht="15" hidden="tru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K104" s="360"/>
      <c r="L104" s="360"/>
      <c r="M104" s="360"/>
      <c r="N104" s="360"/>
      <c r="O104" s="360"/>
      <c r="P104" s="360"/>
    </row>
    <row r="105" customFormat="false" ht="15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K105" s="360"/>
      <c r="L105" s="360"/>
      <c r="M105" s="360"/>
      <c r="N105" s="360"/>
      <c r="O105" s="360"/>
      <c r="P105" s="360"/>
    </row>
    <row r="106" customFormat="false" ht="15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K106" s="360"/>
      <c r="L106" s="360"/>
      <c r="M106" s="360"/>
      <c r="N106" s="360"/>
      <c r="O106" s="360"/>
      <c r="P106" s="360"/>
    </row>
    <row r="107" customFormat="false" ht="15" hidden="true" customHeight="false" outlineLevel="0" collapsed="false">
      <c r="A107" s="360"/>
      <c r="B107" s="360"/>
      <c r="C107" s="360" t="s">
        <v>519</v>
      </c>
      <c r="D107" s="360"/>
      <c r="E107" s="360"/>
      <c r="F107" s="363" t="e">
        <f aca="false">+#REF!-F108</f>
        <v>#VALUE!</v>
      </c>
      <c r="G107" s="363" t="e">
        <f aca="false">+#REF!-G108</f>
        <v>#VALUE!</v>
      </c>
      <c r="H107" s="363" t="e">
        <f aca="false">+#REF!-H108</f>
        <v>#VALUE!</v>
      </c>
      <c r="I107" s="363" t="e">
        <f aca="false">+#REF!-I108</f>
        <v>#VALUE!</v>
      </c>
      <c r="J107" s="363" t="e">
        <f aca="false">+#REF!-J108</f>
        <v>#VALUE!</v>
      </c>
      <c r="K107" s="363" t="e">
        <f aca="false">+#REF!-K108</f>
        <v>#VALUE!</v>
      </c>
      <c r="L107" s="363" t="e">
        <f aca="false">+#REF!-L108</f>
        <v>#VALUE!</v>
      </c>
      <c r="M107" s="363" t="e">
        <f aca="false">+#REF!-M108</f>
        <v>#VALUE!</v>
      </c>
      <c r="N107" s="363" t="e">
        <f aca="false">+#REF!-N108</f>
        <v>#VALUE!</v>
      </c>
      <c r="O107" s="363" t="e">
        <f aca="false">+#REF!-O108</f>
        <v>#VALUE!</v>
      </c>
      <c r="P107" s="360"/>
    </row>
    <row r="108" customFormat="false" ht="15" hidden="true" customHeight="false" outlineLevel="0" collapsed="false">
      <c r="A108" s="360"/>
      <c r="B108" s="360"/>
      <c r="C108" s="360" t="s">
        <v>518</v>
      </c>
      <c r="D108" s="360"/>
      <c r="E108" s="360"/>
      <c r="F108" s="363" t="e">
        <f aca="false">SUM(#REF!,#REF!,#REF!,F93,#REF!,#REF!,#REF!)</f>
        <v>#REF!</v>
      </c>
      <c r="G108" s="363" t="e">
        <f aca="false">SUM(#REF!,#REF!,#REF!,G93,#REF!,#REF!,#REF!)</f>
        <v>#REF!</v>
      </c>
      <c r="H108" s="363" t="e">
        <f aca="false">SUM(#REF!,#REF!,#REF!,H93,#REF!,#REF!,#REF!)</f>
        <v>#REF!</v>
      </c>
      <c r="I108" s="363" t="e">
        <f aca="false">SUM(#REF!,#REF!,#REF!,I93,#REF!,#REF!,#REF!)</f>
        <v>#REF!</v>
      </c>
      <c r="J108" s="363" t="e">
        <f aca="false">SUM(#REF!,#REF!,#REF!,J93,#REF!,#REF!,#REF!)</f>
        <v>#REF!</v>
      </c>
      <c r="K108" s="363" t="e">
        <f aca="false">SUM(#REF!,#REF!,#REF!,K93,#REF!,#REF!,#REF!)</f>
        <v>#REF!</v>
      </c>
      <c r="L108" s="363" t="e">
        <f aca="false">SUM(#REF!,#REF!,#REF!,L93,#REF!,#REF!,#REF!)</f>
        <v>#REF!</v>
      </c>
      <c r="M108" s="363" t="e">
        <f aca="false">SUM(#REF!,#REF!,#REF!,M93,#REF!,#REF!,#REF!)</f>
        <v>#REF!</v>
      </c>
      <c r="N108" s="363" t="e">
        <f aca="false">SUM(#REF!,#REF!,#REF!,N93,#REF!,#REF!,#REF!)</f>
        <v>#REF!</v>
      </c>
      <c r="O108" s="363" t="e">
        <f aca="false">SUM(#REF!,#REF!,#REF!,O93,#REF!,#REF!,#REF!)</f>
        <v>#REF!</v>
      </c>
      <c r="P108" s="360"/>
    </row>
    <row r="109" customFormat="false" ht="15" hidden="false" customHeight="false" outlineLevel="0" collapsed="false">
      <c r="A109" s="360"/>
      <c r="B109" s="360"/>
      <c r="C109" s="360"/>
      <c r="D109" s="360"/>
      <c r="E109" s="360"/>
      <c r="F109" s="360"/>
      <c r="G109" s="360"/>
      <c r="H109" s="360"/>
      <c r="K109" s="360"/>
      <c r="L109" s="360"/>
      <c r="M109" s="360"/>
      <c r="N109" s="360"/>
      <c r="O109" s="360"/>
      <c r="P109" s="360"/>
    </row>
    <row r="110" customFormat="false" ht="15" hidden="false" customHeight="false" outlineLevel="0" collapsed="false">
      <c r="A110" s="360"/>
      <c r="B110" s="360"/>
      <c r="C110" s="360"/>
      <c r="D110" s="360"/>
      <c r="E110" s="360"/>
      <c r="F110" s="360"/>
      <c r="G110" s="360"/>
      <c r="H110" s="360"/>
      <c r="K110" s="360"/>
      <c r="L110" s="360"/>
      <c r="M110" s="360"/>
      <c r="N110" s="360"/>
      <c r="O110" s="360"/>
      <c r="P110" s="360"/>
    </row>
    <row r="111" customFormat="false" ht="15" hidden="false" customHeight="false" outlineLevel="0" collapsed="false">
      <c r="A111" s="360"/>
      <c r="B111" s="360"/>
      <c r="C111" s="360"/>
      <c r="D111" s="360"/>
      <c r="E111" s="360"/>
      <c r="F111" s="360"/>
      <c r="G111" s="360"/>
      <c r="H111" s="360"/>
      <c r="K111" s="360"/>
      <c r="L111" s="360"/>
      <c r="M111" s="360"/>
      <c r="N111" s="360"/>
      <c r="O111" s="360"/>
      <c r="P111" s="360"/>
    </row>
    <row r="112" customFormat="false" ht="15" hidden="false" customHeight="false" outlineLevel="0" collapsed="false">
      <c r="A112" s="360"/>
      <c r="B112" s="360"/>
      <c r="C112" s="360"/>
      <c r="D112" s="360"/>
      <c r="E112" s="360"/>
      <c r="F112" s="360"/>
      <c r="G112" s="360"/>
      <c r="H112" s="360"/>
      <c r="K112" s="360"/>
      <c r="L112" s="360"/>
      <c r="M112" s="360"/>
      <c r="N112" s="360"/>
      <c r="O112" s="360"/>
      <c r="P112" s="360"/>
    </row>
    <row r="113" customFormat="false" ht="15" hidden="false" customHeight="false" outlineLevel="0" collapsed="false">
      <c r="A113" s="360"/>
      <c r="B113" s="360"/>
      <c r="C113" s="360"/>
      <c r="D113" s="360"/>
      <c r="E113" s="360"/>
      <c r="F113" s="360"/>
      <c r="G113" s="360"/>
      <c r="H113" s="360"/>
      <c r="K113" s="360"/>
      <c r="L113" s="360"/>
      <c r="M113" s="360"/>
      <c r="N113" s="360"/>
      <c r="O113" s="360"/>
      <c r="P113" s="360"/>
    </row>
    <row r="114" customFormat="false" ht="15" hidden="false" customHeight="false" outlineLevel="0" collapsed="false">
      <c r="A114" s="360"/>
      <c r="B114" s="360"/>
      <c r="C114" s="360"/>
      <c r="D114" s="360"/>
      <c r="E114" s="360"/>
      <c r="F114" s="360"/>
      <c r="G114" s="360"/>
      <c r="H114" s="360"/>
      <c r="K114" s="360"/>
      <c r="L114" s="360"/>
      <c r="M114" s="360"/>
      <c r="N114" s="360"/>
      <c r="O114" s="360"/>
      <c r="P114" s="360"/>
    </row>
    <row r="115" customFormat="false" ht="15" hidden="false" customHeight="false" outlineLevel="0" collapsed="false">
      <c r="A115" s="360"/>
      <c r="B115" s="360"/>
      <c r="C115" s="360"/>
      <c r="D115" s="360"/>
      <c r="E115" s="360"/>
      <c r="F115" s="360"/>
      <c r="G115" s="360"/>
      <c r="H115" s="360"/>
      <c r="K115" s="360"/>
      <c r="L115" s="360"/>
      <c r="M115" s="360"/>
      <c r="N115" s="360"/>
      <c r="O115" s="360"/>
      <c r="P115" s="360"/>
    </row>
    <row r="116" customFormat="false" ht="15" hidden="false" customHeight="false" outlineLevel="0" collapsed="false">
      <c r="A116" s="360"/>
      <c r="B116" s="360"/>
      <c r="C116" s="360"/>
      <c r="D116" s="360"/>
      <c r="E116" s="360"/>
      <c r="F116" s="360"/>
      <c r="G116" s="360"/>
      <c r="H116" s="360"/>
      <c r="K116" s="360"/>
      <c r="L116" s="360"/>
      <c r="M116" s="360"/>
      <c r="N116" s="360"/>
      <c r="O116" s="360"/>
      <c r="P116" s="360"/>
    </row>
    <row r="117" customFormat="false" ht="15" hidden="false" customHeight="false" outlineLevel="0" collapsed="false">
      <c r="A117" s="360"/>
      <c r="B117" s="360"/>
      <c r="C117" s="360"/>
      <c r="D117" s="360"/>
      <c r="E117" s="360"/>
      <c r="F117" s="360"/>
      <c r="G117" s="360"/>
      <c r="H117" s="360"/>
      <c r="K117" s="360"/>
      <c r="L117" s="360"/>
      <c r="M117" s="360"/>
      <c r="N117" s="360"/>
      <c r="O117" s="360"/>
      <c r="P117" s="360"/>
    </row>
    <row r="118" customFormat="false" ht="15" hidden="false" customHeight="false" outlineLevel="0" collapsed="false">
      <c r="A118" s="360"/>
      <c r="B118" s="360"/>
      <c r="C118" s="360"/>
      <c r="D118" s="360"/>
      <c r="E118" s="360"/>
      <c r="F118" s="360"/>
      <c r="G118" s="360"/>
      <c r="H118" s="360"/>
      <c r="K118" s="360"/>
      <c r="L118" s="360"/>
      <c r="M118" s="360"/>
      <c r="N118" s="360"/>
      <c r="O118" s="360"/>
      <c r="P118" s="360"/>
    </row>
    <row r="119" customFormat="false" ht="15" hidden="false" customHeight="false" outlineLevel="0" collapsed="false">
      <c r="A119" s="360"/>
      <c r="B119" s="360"/>
      <c r="C119" s="360"/>
      <c r="D119" s="360"/>
      <c r="E119" s="360"/>
      <c r="F119" s="360"/>
      <c r="G119" s="360"/>
      <c r="H119" s="360"/>
      <c r="K119" s="360"/>
      <c r="L119" s="360"/>
      <c r="M119" s="360"/>
      <c r="N119" s="360"/>
      <c r="O119" s="360"/>
      <c r="P119" s="360"/>
    </row>
    <row r="120" customFormat="false" ht="15" hidden="false" customHeight="false" outlineLevel="0" collapsed="false">
      <c r="A120" s="360"/>
      <c r="B120" s="360"/>
      <c r="C120" s="360"/>
      <c r="D120" s="360"/>
      <c r="E120" s="360"/>
      <c r="F120" s="360"/>
      <c r="G120" s="360"/>
      <c r="H120" s="360"/>
      <c r="K120" s="360"/>
      <c r="L120" s="360"/>
      <c r="M120" s="360"/>
      <c r="N120" s="360"/>
      <c r="O120" s="360"/>
      <c r="P120" s="360"/>
    </row>
    <row r="121" customFormat="false" ht="15" hidden="false" customHeight="false" outlineLevel="0" collapsed="false">
      <c r="A121" s="360"/>
      <c r="B121" s="360"/>
      <c r="C121" s="360"/>
      <c r="D121" s="360"/>
      <c r="E121" s="360"/>
      <c r="F121" s="360"/>
      <c r="G121" s="360"/>
      <c r="H121" s="360"/>
      <c r="K121" s="360"/>
      <c r="L121" s="360"/>
      <c r="M121" s="360"/>
      <c r="N121" s="360"/>
      <c r="O121" s="360"/>
      <c r="P121" s="360"/>
    </row>
  </sheetData>
  <mergeCells count="1">
    <mergeCell ref="A3:M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6:30:36Z</dcterms:created>
  <dc:creator>slatinska</dc:creator>
  <dc:description/>
  <dc:language>en-US</dc:language>
  <cp:lastModifiedBy>vasicek</cp:lastModifiedBy>
  <cp:lastPrinted>2009-11-30T10:00:43Z</cp:lastPrinted>
  <dcterms:modified xsi:type="dcterms:W3CDTF">2009-11-30T10:47:40Z</dcterms:modified>
  <cp:revision>0</cp:revision>
  <dc:subject/>
  <dc:title/>
</cp:coreProperties>
</file>