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 8</t>
  </si>
  <si>
    <t xml:space="preserve">Provozní příspěvky zřizovatele</t>
  </si>
  <si>
    <t xml:space="preserve">v tis. Kč</t>
  </si>
  <si>
    <t xml:space="preserve">Název organizace</t>
  </si>
  <si>
    <t xml:space="preserve">r. 2001</t>
  </si>
  <si>
    <t xml:space="preserve">r. 2002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Městská knihovna </t>
  </si>
  <si>
    <t xml:space="preserve">Muzeum a galerie</t>
  </si>
  <si>
    <t xml:space="preserve">Tereza</t>
  </si>
  <si>
    <t xml:space="preserve">Domov seniorů</t>
  </si>
  <si>
    <t xml:space="preserve">Domovní správa</t>
  </si>
  <si>
    <t xml:space="preserve">Neškolské PO celkem</t>
  </si>
  <si>
    <t xml:space="preserve">MŠ Břetislavova</t>
  </si>
  <si>
    <t xml:space="preserve">MŠ Dukelských hrdinů</t>
  </si>
  <si>
    <t xml:space="preserve">MŠ Hřbitovní</t>
  </si>
  <si>
    <t xml:space="preserve">MŠ Na Valtické</t>
  </si>
  <si>
    <t xml:space="preserve">MŠ Slovácká</t>
  </si>
  <si>
    <t xml:space="preserve">MŠ U splavu</t>
  </si>
  <si>
    <t xml:space="preserve">MŠ Ladná</t>
  </si>
  <si>
    <t xml:space="preserve">MŠ Okružní</t>
  </si>
  <si>
    <t xml:space="preserve">MŠ Osvobození</t>
  </si>
  <si>
    <t xml:space="preserve">ZŠ Komenského</t>
  </si>
  <si>
    <t xml:space="preserve">ZŠ a MŠ Kpt. Nálepky</t>
  </si>
  <si>
    <t xml:space="preserve">ZŠ Kupkova                  </t>
  </si>
  <si>
    <t xml:space="preserve">ZŠ Na Valtické</t>
  </si>
  <si>
    <t xml:space="preserve">ZŠ Slovácká                 </t>
  </si>
  <si>
    <t xml:space="preserve">ZŠ J.Noháče</t>
  </si>
  <si>
    <t xml:space="preserve">ZUŠ </t>
  </si>
  <si>
    <t xml:space="preserve">Školské PO celkem</t>
  </si>
  <si>
    <t xml:space="preserve">Celkem</t>
  </si>
  <si>
    <t xml:space="preserve">Poznámka</t>
  </si>
  <si>
    <t xml:space="preserve">U Domovní správy od r. 2003 změna účtování (nájmy kompletně odváděny městu, na straně druhé poskytovány příspěvky zřizo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Závěrečný účet 2006_PO - list 1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7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</row>
    <row r="3" customFormat="false" ht="12.75" hidden="false" customHeight="false" outlineLevel="0" collapsed="false">
      <c r="K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K5" s="5" t="s">
        <v>2</v>
      </c>
    </row>
    <row r="6" customFormat="false" ht="12" hidden="false" customHeight="true" outlineLevel="0" collapsed="false">
      <c r="A6" s="6" t="s">
        <v>3</v>
      </c>
      <c r="B6" s="7"/>
      <c r="C6" s="7"/>
      <c r="D6" s="7"/>
      <c r="E6" s="7"/>
      <c r="F6" s="7"/>
      <c r="G6" s="8"/>
      <c r="H6" s="8"/>
      <c r="I6" s="8"/>
      <c r="J6" s="8"/>
      <c r="K6" s="8"/>
    </row>
    <row r="7" customFormat="false" ht="15.75" hidden="false" customHeight="true" outlineLevel="0" collapsed="false">
      <c r="A7" s="9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2.75" hidden="false" customHeight="false" outlineLevel="0" collapsed="false">
      <c r="A8" s="12" t="s">
        <v>14</v>
      </c>
      <c r="B8" s="13" t="n">
        <v>6369</v>
      </c>
      <c r="C8" s="14" t="n">
        <v>6910</v>
      </c>
      <c r="D8" s="14" t="n">
        <v>7017</v>
      </c>
      <c r="E8" s="14" t="n">
        <v>7472</v>
      </c>
      <c r="F8" s="14" t="n">
        <v>7782</v>
      </c>
      <c r="G8" s="13" t="n">
        <v>8717</v>
      </c>
      <c r="H8" s="13" t="n">
        <v>7210</v>
      </c>
      <c r="I8" s="13" t="n">
        <v>7220</v>
      </c>
      <c r="J8" s="13" t="n">
        <v>7225</v>
      </c>
      <c r="K8" s="13" t="n">
        <v>7010</v>
      </c>
    </row>
    <row r="9" customFormat="false" ht="12.75" hidden="false" customHeight="false" outlineLevel="0" collapsed="false">
      <c r="A9" s="15" t="s">
        <v>15</v>
      </c>
      <c r="B9" s="16" t="n">
        <v>2773</v>
      </c>
      <c r="C9" s="17" t="n">
        <v>3551</v>
      </c>
      <c r="D9" s="17" t="n">
        <v>3386</v>
      </c>
      <c r="E9" s="17" t="n">
        <v>3589</v>
      </c>
      <c r="F9" s="17" t="n">
        <v>3870</v>
      </c>
      <c r="G9" s="16" t="n">
        <v>4352.8</v>
      </c>
      <c r="H9" s="16" t="n">
        <v>6480</v>
      </c>
      <c r="I9" s="16" t="n">
        <v>6427</v>
      </c>
      <c r="J9" s="16" t="n">
        <v>6587</v>
      </c>
      <c r="K9" s="16" t="n">
        <v>6350</v>
      </c>
    </row>
    <row r="10" customFormat="false" ht="12.75" hidden="false" customHeight="false" outlineLevel="0" collapsed="false">
      <c r="A10" s="15" t="s">
        <v>16</v>
      </c>
      <c r="B10" s="16" t="n">
        <v>14780</v>
      </c>
      <c r="C10" s="17" t="n">
        <v>16002</v>
      </c>
      <c r="D10" s="17" t="n">
        <v>16839</v>
      </c>
      <c r="E10" s="17" t="n">
        <v>8317</v>
      </c>
      <c r="F10" s="17" t="n">
        <v>6500</v>
      </c>
      <c r="G10" s="16" t="n">
        <v>7680</v>
      </c>
      <c r="H10" s="16" t="n">
        <v>8932</v>
      </c>
      <c r="I10" s="16" t="n">
        <v>7938</v>
      </c>
      <c r="J10" s="16" t="n">
        <v>8283</v>
      </c>
      <c r="K10" s="16" t="n">
        <v>8803</v>
      </c>
    </row>
    <row r="11" customFormat="false" ht="12.75" hidden="false" customHeight="false" outlineLevel="0" collapsed="false">
      <c r="A11" s="15" t="s">
        <v>17</v>
      </c>
      <c r="B11" s="18" t="n">
        <v>1215</v>
      </c>
      <c r="C11" s="17" t="n">
        <v>3534</v>
      </c>
      <c r="D11" s="17" t="n">
        <v>2808</v>
      </c>
      <c r="E11" s="17" t="n">
        <v>3951</v>
      </c>
      <c r="F11" s="17" t="n">
        <v>5645</v>
      </c>
      <c r="G11" s="16" t="n">
        <v>6776</v>
      </c>
      <c r="H11" s="16" t="n">
        <v>8515</v>
      </c>
      <c r="I11" s="16" t="n">
        <v>6500</v>
      </c>
      <c r="J11" s="16" t="n">
        <v>7300</v>
      </c>
      <c r="K11" s="16" t="n">
        <v>7700</v>
      </c>
    </row>
    <row r="12" customFormat="false" ht="13.5" hidden="false" customHeight="false" outlineLevel="0" collapsed="false">
      <c r="A12" s="19" t="s">
        <v>18</v>
      </c>
      <c r="B12" s="20" t="n">
        <v>0</v>
      </c>
      <c r="C12" s="21" t="n">
        <v>0</v>
      </c>
      <c r="D12" s="21" t="n">
        <v>23715</v>
      </c>
      <c r="E12" s="21" t="n">
        <v>19605</v>
      </c>
      <c r="F12" s="21" t="n">
        <v>19950</v>
      </c>
      <c r="G12" s="20" t="n">
        <v>23920</v>
      </c>
      <c r="H12" s="20" t="n">
        <v>26020</v>
      </c>
      <c r="I12" s="20" t="n">
        <v>24200</v>
      </c>
      <c r="J12" s="20" t="n">
        <v>23600</v>
      </c>
      <c r="K12" s="20" t="n">
        <v>15480</v>
      </c>
    </row>
    <row r="13" customFormat="false" ht="20.25" hidden="false" customHeight="true" outlineLevel="0" collapsed="false">
      <c r="A13" s="22" t="s">
        <v>19</v>
      </c>
      <c r="B13" s="23" t="n">
        <f aca="false">SUM(B8:B12)</f>
        <v>25137</v>
      </c>
      <c r="C13" s="23" t="n">
        <f aca="false">SUM(C8:C12)</f>
        <v>29997</v>
      </c>
      <c r="D13" s="23" t="n">
        <f aca="false">SUM(D8:D12)</f>
        <v>53765</v>
      </c>
      <c r="E13" s="23" t="n">
        <f aca="false">SUM(E8:E12)</f>
        <v>42934</v>
      </c>
      <c r="F13" s="23" t="n">
        <f aca="false">SUM(F8:F12)</f>
        <v>43747</v>
      </c>
      <c r="G13" s="23" t="n">
        <f aca="false">SUM(G8:G12)</f>
        <v>51445.8</v>
      </c>
      <c r="H13" s="23" t="n">
        <f aca="false">SUM(H8:H12)</f>
        <v>57157</v>
      </c>
      <c r="I13" s="23" t="n">
        <f aca="false">SUM(I8:I12)</f>
        <v>52285</v>
      </c>
      <c r="J13" s="23" t="n">
        <f aca="false">SUM(J8:J12)</f>
        <v>52995</v>
      </c>
      <c r="K13" s="23" t="n">
        <f aca="false">SUM(K8:K12)</f>
        <v>45343</v>
      </c>
    </row>
    <row r="14" customFormat="false" ht="12.75" hidden="false" customHeight="false" outlineLevel="0" collapsed="false">
      <c r="A14" s="24" t="s">
        <v>20</v>
      </c>
      <c r="B14" s="25" t="n">
        <v>480</v>
      </c>
      <c r="C14" s="26" t="n">
        <v>454</v>
      </c>
      <c r="D14" s="26" t="n">
        <v>513</v>
      </c>
      <c r="E14" s="26" t="n">
        <v>588</v>
      </c>
      <c r="F14" s="26" t="n">
        <v>789</v>
      </c>
      <c r="G14" s="25" t="n">
        <v>587</v>
      </c>
      <c r="H14" s="25" t="n">
        <v>660</v>
      </c>
      <c r="I14" s="25" t="n">
        <v>670</v>
      </c>
      <c r="J14" s="25" t="n">
        <v>638</v>
      </c>
      <c r="K14" s="25" t="n">
        <v>700</v>
      </c>
    </row>
    <row r="15" customFormat="false" ht="12.75" hidden="false" customHeight="false" outlineLevel="0" collapsed="false">
      <c r="A15" s="15" t="s">
        <v>21</v>
      </c>
      <c r="B15" s="16" t="n">
        <v>708</v>
      </c>
      <c r="C15" s="17" t="n">
        <v>657</v>
      </c>
      <c r="D15" s="17" t="n">
        <v>693</v>
      </c>
      <c r="E15" s="17" t="n">
        <v>705</v>
      </c>
      <c r="F15" s="17" t="n">
        <v>998</v>
      </c>
      <c r="G15" s="16" t="n">
        <v>932</v>
      </c>
      <c r="H15" s="16" t="n">
        <v>1001</v>
      </c>
      <c r="I15" s="16" t="n">
        <v>1018</v>
      </c>
      <c r="J15" s="16" t="n">
        <v>1071</v>
      </c>
      <c r="K15" s="16" t="n">
        <v>1120</v>
      </c>
    </row>
    <row r="16" customFormat="false" ht="12.75" hidden="false" customHeight="false" outlineLevel="0" collapsed="false">
      <c r="A16" s="15" t="s">
        <v>22</v>
      </c>
      <c r="B16" s="16" t="n">
        <v>510</v>
      </c>
      <c r="C16" s="17" t="n">
        <v>510</v>
      </c>
      <c r="D16" s="17" t="n">
        <v>453</v>
      </c>
      <c r="E16" s="17" t="n">
        <v>586</v>
      </c>
      <c r="F16" s="17" t="n">
        <v>739</v>
      </c>
      <c r="G16" s="16" t="n">
        <v>685</v>
      </c>
      <c r="H16" s="16" t="n">
        <v>890</v>
      </c>
      <c r="I16" s="16" t="n">
        <v>696</v>
      </c>
      <c r="J16" s="16" t="n">
        <v>555</v>
      </c>
      <c r="K16" s="16" t="n">
        <v>700</v>
      </c>
    </row>
    <row r="17" customFormat="false" ht="12.75" hidden="false" customHeight="false" outlineLevel="0" collapsed="false">
      <c r="A17" s="15" t="s">
        <v>23</v>
      </c>
      <c r="B17" s="16" t="n">
        <v>765</v>
      </c>
      <c r="C17" s="17" t="n">
        <v>575</v>
      </c>
      <c r="D17" s="17" t="n">
        <v>869</v>
      </c>
      <c r="E17" s="17" t="n">
        <v>919</v>
      </c>
      <c r="F17" s="17" t="n">
        <v>1215</v>
      </c>
      <c r="G17" s="16" t="n">
        <v>1510</v>
      </c>
      <c r="H17" s="16" t="n">
        <v>1679</v>
      </c>
      <c r="I17" s="16" t="n">
        <v>1844.7</v>
      </c>
      <c r="J17" s="16" t="n">
        <v>1330</v>
      </c>
      <c r="K17" s="16" t="n">
        <v>1300</v>
      </c>
    </row>
    <row r="18" customFormat="false" ht="12.75" hidden="false" customHeight="false" outlineLevel="0" collapsed="false">
      <c r="A18" s="15" t="s">
        <v>24</v>
      </c>
      <c r="B18" s="16" t="n">
        <v>849</v>
      </c>
      <c r="C18" s="17" t="n">
        <v>774</v>
      </c>
      <c r="D18" s="17" t="n">
        <v>703</v>
      </c>
      <c r="E18" s="17" t="n">
        <v>697</v>
      </c>
      <c r="F18" s="17" t="n">
        <v>1163</v>
      </c>
      <c r="G18" s="16" t="n">
        <v>978</v>
      </c>
      <c r="H18" s="16" t="n">
        <v>960</v>
      </c>
      <c r="I18" s="16" t="n">
        <v>1192</v>
      </c>
      <c r="J18" s="16" t="n">
        <v>909</v>
      </c>
      <c r="K18" s="16" t="n">
        <v>950</v>
      </c>
    </row>
    <row r="19" customFormat="false" ht="12.75" hidden="false" customHeight="false" outlineLevel="0" collapsed="false">
      <c r="A19" s="15" t="s">
        <v>25</v>
      </c>
      <c r="B19" s="16" t="n">
        <v>615</v>
      </c>
      <c r="C19" s="17" t="n">
        <v>660</v>
      </c>
      <c r="D19" s="17" t="n">
        <v>848</v>
      </c>
      <c r="E19" s="17" t="n">
        <v>1186</v>
      </c>
      <c r="F19" s="17" t="n">
        <v>808</v>
      </c>
      <c r="G19" s="16" t="n">
        <v>1434</v>
      </c>
      <c r="H19" s="16" t="n">
        <v>1445</v>
      </c>
      <c r="I19" s="16" t="n">
        <v>1349.5</v>
      </c>
      <c r="J19" s="16" t="n">
        <v>1268</v>
      </c>
      <c r="K19" s="16" t="n">
        <v>1200</v>
      </c>
    </row>
    <row r="20" customFormat="false" ht="12.75" hidden="false" customHeight="false" outlineLevel="0" collapsed="false">
      <c r="A20" s="15" t="s">
        <v>26</v>
      </c>
      <c r="B20" s="16" t="n">
        <v>680</v>
      </c>
      <c r="C20" s="17" t="n">
        <v>620</v>
      </c>
      <c r="D20" s="17" t="n">
        <v>628</v>
      </c>
      <c r="E20" s="17" t="n">
        <v>795</v>
      </c>
      <c r="F20" s="17" t="n">
        <v>920</v>
      </c>
      <c r="G20" s="16" t="n">
        <v>1142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2.75" hidden="false" customHeight="false" outlineLevel="0" collapsed="false">
      <c r="A21" s="15" t="s">
        <v>27</v>
      </c>
      <c r="B21" s="16" t="n">
        <v>730</v>
      </c>
      <c r="C21" s="17" t="n">
        <v>775</v>
      </c>
      <c r="D21" s="17" t="n">
        <v>758</v>
      </c>
      <c r="E21" s="17" t="n">
        <v>790</v>
      </c>
      <c r="F21" s="17" t="n">
        <v>1040</v>
      </c>
      <c r="G21" s="16" t="n">
        <v>1130</v>
      </c>
      <c r="H21" s="16" t="n">
        <v>1145</v>
      </c>
      <c r="I21" s="16" t="n">
        <v>1349.5</v>
      </c>
      <c r="J21" s="16" t="n">
        <v>1198</v>
      </c>
      <c r="K21" s="16" t="n">
        <v>1190</v>
      </c>
    </row>
    <row r="22" customFormat="false" ht="12.75" hidden="false" customHeight="false" outlineLevel="0" collapsed="false">
      <c r="A22" s="15" t="s">
        <v>28</v>
      </c>
      <c r="B22" s="16" t="n">
        <v>605</v>
      </c>
      <c r="C22" s="17" t="n">
        <v>685</v>
      </c>
      <c r="D22" s="17" t="n">
        <v>618</v>
      </c>
      <c r="E22" s="17" t="n">
        <v>660</v>
      </c>
      <c r="F22" s="17" t="n">
        <v>797</v>
      </c>
      <c r="G22" s="16" t="n">
        <v>853</v>
      </c>
      <c r="H22" s="16" t="n">
        <v>846</v>
      </c>
      <c r="I22" s="16" t="n">
        <v>922</v>
      </c>
      <c r="J22" s="16" t="n">
        <v>1025</v>
      </c>
      <c r="K22" s="16" t="n">
        <v>940</v>
      </c>
    </row>
    <row r="23" customFormat="false" ht="12.75" hidden="false" customHeight="false" outlineLevel="0" collapsed="false">
      <c r="A23" s="15" t="s">
        <v>29</v>
      </c>
      <c r="B23" s="16" t="n">
        <v>1454</v>
      </c>
      <c r="C23" s="17" t="n">
        <v>1657</v>
      </c>
      <c r="D23" s="17" t="n">
        <v>1561</v>
      </c>
      <c r="E23" s="17" t="n">
        <v>2554</v>
      </c>
      <c r="F23" s="17" t="n">
        <v>2489</v>
      </c>
      <c r="G23" s="16" t="n">
        <v>3162</v>
      </c>
      <c r="H23" s="16" t="n">
        <v>2805</v>
      </c>
      <c r="I23" s="16" t="n">
        <v>3030</v>
      </c>
      <c r="J23" s="16" t="n">
        <v>3061</v>
      </c>
      <c r="K23" s="16" t="n">
        <v>3000</v>
      </c>
    </row>
    <row r="24" customFormat="false" ht="12.75" hidden="false" customHeight="false" outlineLevel="0" collapsed="false">
      <c r="A24" s="15" t="s">
        <v>30</v>
      </c>
      <c r="B24" s="16" t="n">
        <v>2042</v>
      </c>
      <c r="C24" s="17" t="n">
        <v>1611</v>
      </c>
      <c r="D24" s="17" t="n">
        <v>1745</v>
      </c>
      <c r="E24" s="17" t="n">
        <v>2594</v>
      </c>
      <c r="F24" s="17" t="n">
        <v>2578</v>
      </c>
      <c r="G24" s="16" t="n">
        <v>2934</v>
      </c>
      <c r="H24" s="16" t="n">
        <v>2955</v>
      </c>
      <c r="I24" s="16" t="n">
        <v>2972.5</v>
      </c>
      <c r="J24" s="16" t="n">
        <v>3412</v>
      </c>
      <c r="K24" s="16" t="n">
        <v>2950</v>
      </c>
    </row>
    <row r="25" customFormat="false" ht="12.75" hidden="false" customHeight="false" outlineLevel="0" collapsed="false">
      <c r="A25" s="15" t="s">
        <v>31</v>
      </c>
      <c r="B25" s="18" t="n">
        <v>2471</v>
      </c>
      <c r="C25" s="17" t="n">
        <v>2670</v>
      </c>
      <c r="D25" s="17" t="n">
        <v>2173</v>
      </c>
      <c r="E25" s="17" t="n">
        <v>3334</v>
      </c>
      <c r="F25" s="17" t="n">
        <v>6700</v>
      </c>
      <c r="G25" s="16" t="n">
        <v>8905</v>
      </c>
      <c r="H25" s="16" t="n">
        <v>9494</v>
      </c>
      <c r="I25" s="16" t="n">
        <v>10158</v>
      </c>
      <c r="J25" s="16" t="n">
        <v>9481</v>
      </c>
      <c r="K25" s="16" t="n">
        <v>9480</v>
      </c>
    </row>
    <row r="26" customFormat="false" ht="12.75" hidden="false" customHeight="false" outlineLevel="0" collapsed="false">
      <c r="A26" s="15" t="s">
        <v>32</v>
      </c>
      <c r="B26" s="16" t="n">
        <v>3451</v>
      </c>
      <c r="C26" s="17" t="n">
        <v>3444</v>
      </c>
      <c r="D26" s="17" t="n">
        <v>3584</v>
      </c>
      <c r="E26" s="17" t="n">
        <v>3703</v>
      </c>
      <c r="F26" s="17" t="n">
        <v>3537</v>
      </c>
      <c r="G26" s="16" t="n">
        <v>4158</v>
      </c>
      <c r="H26" s="16" t="n">
        <v>4494</v>
      </c>
      <c r="I26" s="16" t="n">
        <v>5315</v>
      </c>
      <c r="J26" s="16" t="n">
        <v>4983</v>
      </c>
      <c r="K26" s="16" t="n">
        <v>4700</v>
      </c>
    </row>
    <row r="27" customFormat="false" ht="12.75" hidden="false" customHeight="false" outlineLevel="0" collapsed="false">
      <c r="A27" s="15" t="s">
        <v>33</v>
      </c>
      <c r="B27" s="18" t="n">
        <v>3553</v>
      </c>
      <c r="C27" s="17" t="n">
        <v>3765</v>
      </c>
      <c r="D27" s="17" t="n">
        <v>6262</v>
      </c>
      <c r="E27" s="17" t="n">
        <v>4716</v>
      </c>
      <c r="F27" s="17" t="n">
        <v>5474</v>
      </c>
      <c r="G27" s="16" t="n">
        <v>5849</v>
      </c>
      <c r="H27" s="16" t="n">
        <v>6343</v>
      </c>
      <c r="I27" s="16" t="n">
        <v>7266.4</v>
      </c>
      <c r="J27" s="16" t="n">
        <v>8776</v>
      </c>
      <c r="K27" s="16" t="n">
        <v>8520</v>
      </c>
    </row>
    <row r="28" customFormat="false" ht="12.75" hidden="false" customHeight="false" outlineLevel="0" collapsed="false">
      <c r="A28" s="15" t="s">
        <v>34</v>
      </c>
      <c r="B28" s="16" t="n">
        <v>1577</v>
      </c>
      <c r="C28" s="17" t="n">
        <v>1174</v>
      </c>
      <c r="D28" s="17" t="n">
        <v>1134</v>
      </c>
      <c r="E28" s="17" t="n">
        <v>966</v>
      </c>
      <c r="F28" s="17" t="n">
        <v>1665</v>
      </c>
      <c r="G28" s="16" t="n">
        <v>1171</v>
      </c>
      <c r="H28" s="16" t="n">
        <v>1249</v>
      </c>
      <c r="I28" s="16" t="n">
        <v>1196</v>
      </c>
      <c r="J28" s="16" t="n">
        <v>1300</v>
      </c>
      <c r="K28" s="16" t="n">
        <v>1350</v>
      </c>
    </row>
    <row r="29" customFormat="false" ht="13.5" hidden="false" customHeight="false" outlineLevel="0" collapsed="false">
      <c r="A29" s="12" t="s">
        <v>35</v>
      </c>
      <c r="B29" s="13" t="n">
        <v>640</v>
      </c>
      <c r="C29" s="14" t="n">
        <v>756</v>
      </c>
      <c r="D29" s="14" t="n">
        <v>200</v>
      </c>
      <c r="E29" s="14" t="n">
        <v>350</v>
      </c>
      <c r="F29" s="14" t="n">
        <v>550</v>
      </c>
      <c r="G29" s="13" t="n">
        <v>560</v>
      </c>
      <c r="H29" s="13" t="n">
        <v>570</v>
      </c>
      <c r="I29" s="13" t="n">
        <v>625</v>
      </c>
      <c r="J29" s="13" t="n">
        <v>625</v>
      </c>
      <c r="K29" s="13" t="n">
        <v>625</v>
      </c>
    </row>
    <row r="30" customFormat="false" ht="20.25" hidden="false" customHeight="true" outlineLevel="0" collapsed="false">
      <c r="A30" s="22" t="s">
        <v>36</v>
      </c>
      <c r="B30" s="23" t="n">
        <f aca="false">SUM(B14:B29)</f>
        <v>21130</v>
      </c>
      <c r="C30" s="23" t="n">
        <f aca="false">SUM(C14:C29)</f>
        <v>20787</v>
      </c>
      <c r="D30" s="23" t="n">
        <f aca="false">SUM(D14:D29)</f>
        <v>22742</v>
      </c>
      <c r="E30" s="23" t="n">
        <f aca="false">SUM(E14:E29)</f>
        <v>25143</v>
      </c>
      <c r="F30" s="23" t="n">
        <f aca="false">SUM(F14:F29)</f>
        <v>31462</v>
      </c>
      <c r="G30" s="23" t="n">
        <f aca="false">SUM(G14:G29)</f>
        <v>35990</v>
      </c>
      <c r="H30" s="23" t="n">
        <f aca="false">SUM(H14:H29)</f>
        <v>36536</v>
      </c>
      <c r="I30" s="23" t="n">
        <f aca="false">SUM(I14:I29)</f>
        <v>39604.6</v>
      </c>
      <c r="J30" s="23" t="n">
        <v>41005</v>
      </c>
      <c r="K30" s="23" t="n">
        <f aca="false">SUM(K14:K29)</f>
        <v>38725</v>
      </c>
    </row>
    <row r="31" s="29" customFormat="true" ht="32.25" hidden="false" customHeight="true" outlineLevel="0" collapsed="false">
      <c r="A31" s="27" t="s">
        <v>37</v>
      </c>
      <c r="B31" s="28" t="n">
        <f aca="false">SUM(B30,B13)</f>
        <v>46267</v>
      </c>
      <c r="C31" s="28" t="n">
        <f aca="false">SUM(C30,C13)</f>
        <v>50784</v>
      </c>
      <c r="D31" s="28" t="n">
        <f aca="false">SUM(D30,D13)</f>
        <v>76507</v>
      </c>
      <c r="E31" s="28" t="n">
        <f aca="false">SUM(E30,E13)</f>
        <v>68077</v>
      </c>
      <c r="F31" s="28" t="n">
        <f aca="false">SUM(F30,F13)</f>
        <v>75209</v>
      </c>
      <c r="G31" s="28" t="n">
        <f aca="false">SUM(G30,G13)</f>
        <v>87435.8</v>
      </c>
      <c r="H31" s="28" t="n">
        <f aca="false">SUM(H30,H13)</f>
        <v>93693</v>
      </c>
      <c r="I31" s="28" t="n">
        <f aca="false">SUM(I30,I13)</f>
        <v>91889.6</v>
      </c>
      <c r="J31" s="28" t="n">
        <f aca="false">SUM(J30,J13)</f>
        <v>94000</v>
      </c>
      <c r="K31" s="28" t="n">
        <f aca="false">SUM(K30,K13)</f>
        <v>84068</v>
      </c>
    </row>
    <row r="32" s="29" customFormat="true" ht="20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</row>
    <row r="33" customFormat="false" ht="18.75" hidden="false" customHeight="true" outlineLevel="0" collapsed="false">
      <c r="A33" s="32" t="s">
        <v>38</v>
      </c>
      <c r="B33" s="33"/>
      <c r="C33" s="33"/>
      <c r="D33" s="33"/>
      <c r="E33" s="33"/>
      <c r="F33" s="33"/>
      <c r="G33" s="33"/>
      <c r="H33" s="33"/>
      <c r="I33" s="34"/>
    </row>
    <row r="34" customFormat="false" ht="12.75" hidden="false" customHeight="false" outlineLevel="0" collapsed="false">
      <c r="A34" s="35" t="s">
        <v>39</v>
      </c>
    </row>
  </sheetData>
  <printOptions headings="false" gridLines="false" gridLinesSet="true" horizontalCentered="false" verticalCentered="false"/>
  <pageMargins left="0.747916666666667" right="0.39375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0:01:17Z</dcterms:created>
  <dc:creator>slatinska</dc:creator>
  <dc:description/>
  <dc:language>en-US</dc:language>
  <cp:lastModifiedBy>vasicek</cp:lastModifiedBy>
  <cp:lastPrinted>2009-11-23T10:04:55Z</cp:lastPrinted>
  <dcterms:modified xsi:type="dcterms:W3CDTF">2009-11-23T10:06:09Z</dcterms:modified>
  <cp:revision>0</cp:revision>
  <dc:subject/>
  <dc:title/>
</cp:coreProperties>
</file>