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ěsto_příjmy" sheetId="1" state="visible" r:id="rId2"/>
    <sheet name="Město_výdaje" sheetId="2" state="visible" r:id="rId3"/>
    <sheet name="Rezerva" sheetId="3" state="visible" r:id="rId4"/>
    <sheet name="P+V dle druhů" sheetId="4" state="visible" r:id="rId5"/>
    <sheet name="Statistika P+V" sheetId="5" state="visible" r:id="rId6"/>
    <sheet name="Ukazatele" sheetId="6" state="visible" r:id="rId7"/>
    <sheet name="NPO" sheetId="7" state="visible" r:id="rId8"/>
    <sheet name="ŠPO" sheetId="8" state="visible" r:id="rId9"/>
    <sheet name="Rekapitulace PO" sheetId="9" state="visible" r:id="rId10"/>
    <sheet name="Lis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obotnic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2</xdr:row>
                <xdr:rowOff>12</xdr:rowOff>
              </xdr:from>
              <xdr:to>
                <xdr:col>5</xdr:col>
                <xdr:colOff>51</xdr:colOff>
                <xdr:row>2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0" uniqueCount="736">
  <si>
    <t xml:space="preserve">Město Břeclav</t>
  </si>
  <si>
    <t xml:space="preserve">                                   ROZPOČET PŘÍJMŮ  NA  ROK  2009                                              </t>
  </si>
  <si>
    <t xml:space="preserve">v tis. Kč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Skutečnost</t>
  </si>
  <si>
    <t xml:space="preserve">%</t>
  </si>
  <si>
    <t xml:space="preserve">schválený</t>
  </si>
  <si>
    <t xml:space="preserve">upravený</t>
  </si>
  <si>
    <t xml:space="preserve">1-2/2009</t>
  </si>
  <si>
    <t xml:space="preserve">3/2009</t>
  </si>
  <si>
    <t xml:space="preserve">1-3/2009</t>
  </si>
  <si>
    <t xml:space="preserve">4/2009</t>
  </si>
  <si>
    <t xml:space="preserve">1-4/2009</t>
  </si>
  <si>
    <t xml:space="preserve">5/2009</t>
  </si>
  <si>
    <t xml:space="preserve">1-5/2009</t>
  </si>
  <si>
    <t xml:space="preserve">6/2009</t>
  </si>
  <si>
    <t xml:space="preserve">1-6/2009</t>
  </si>
  <si>
    <t xml:space="preserve">7/2009</t>
  </si>
  <si>
    <t xml:space="preserve">1-7/2009</t>
  </si>
  <si>
    <t xml:space="preserve">8/2009</t>
  </si>
  <si>
    <t xml:space="preserve">1-8/2009</t>
  </si>
  <si>
    <t xml:space="preserve">9/2009</t>
  </si>
  <si>
    <t xml:space="preserve">1-9/2009</t>
  </si>
  <si>
    <t xml:space="preserve">10/2009</t>
  </si>
  <si>
    <t xml:space="preserve">1-10/2009</t>
  </si>
  <si>
    <t xml:space="preserve">11/2009</t>
  </si>
  <si>
    <t xml:space="preserve">1-11/2009</t>
  </si>
  <si>
    <t xml:space="preserve">12/2009</t>
  </si>
  <si>
    <t xml:space="preserve">1-12/2009</t>
  </si>
  <si>
    <t xml:space="preserve">plnění</t>
  </si>
  <si>
    <t xml:space="preserve">ODBOR ŠKOLSTVÍ, KULT., MLÁDEŽE A SPORTU</t>
  </si>
  <si>
    <t xml:space="preserve">Místní poplatek ze vstupného </t>
  </si>
  <si>
    <t xml:space="preserve">Správní poplatky</t>
  </si>
  <si>
    <t xml:space="preserve">Ostat. neinv. přijaté transfery ze SR-Měst. knih. - nákup zvuk. knih</t>
  </si>
  <si>
    <t xml:space="preserve">Ostat. neinv. přijaté transf. ze SR - Měst. knih.- zvuk. knihy  pro nevid.</t>
  </si>
  <si>
    <t xml:space="preserve">Neinvestiční přijaté transfery od obcí na žáka </t>
  </si>
  <si>
    <t xml:space="preserve">Neinvestiční přijaté dotace od krajů - (na TIC)</t>
  </si>
  <si>
    <t xml:space="preserve">Příjmy z poskyt. služeb - TIC </t>
  </si>
  <si>
    <t xml:space="preserve">Příjmy z prodeje zboží - TIC </t>
  </si>
  <si>
    <t xml:space="preserve">Ostatní nedaňové příjmy jinde nezařazené-Cestovní ruch</t>
  </si>
  <si>
    <t xml:space="preserve">Odvody příspěvkových organizací-MŠ Dukel.hrdinů ke krytí inv. výd.</t>
  </si>
  <si>
    <t xml:space="preserve">Příjmy z pronájmu ost. nemovitostí  - ZŠ</t>
  </si>
  <si>
    <t xml:space="preserve">Přijaté nekapitálové příspěvky a náhrady-ZŠ</t>
  </si>
  <si>
    <t xml:space="preserve">Ost. nedaň. příjmy - ZŠ -proveden přesun rozp. do 4121 dle smluv</t>
  </si>
  <si>
    <t xml:space="preserve">Příjmy z pronájmu ostatních nemovitostí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Příjmy z poskytováných služeb-záležitosti sdělovacích prostředků</t>
  </si>
  <si>
    <t xml:space="preserve">Přijaté dary na investice - zájmová činnost v kultuře</t>
  </si>
  <si>
    <t xml:space="preserve">Příjmy z poskytovaných služeb</t>
  </si>
  <si>
    <t xml:space="preserve">Příjmy z pronájmu movitých věcí</t>
  </si>
  <si>
    <t xml:space="preserve">Přijaté neinvestiční dary - na ples, apod.</t>
  </si>
  <si>
    <t xml:space="preserve">Přijaté nekapitálové příspěvky - ples</t>
  </si>
  <si>
    <t xml:space="preserve">Přijaté nekapitálové příspěvky</t>
  </si>
  <si>
    <t xml:space="preserve">Odvody příspěvkových organizací - TEREZA</t>
  </si>
  <si>
    <t xml:space="preserve">Přijaté nekapitálové příspěvky - Sportovní zařízení v maj. obce</t>
  </si>
  <si>
    <t xml:space="preserve">Ostatní nedaňové příjmy - Sportovní zařízení v maj. obce</t>
  </si>
  <si>
    <t xml:space="preserve">Příjmy z pronájmu nemovitého maj. - Ostatní tělových. čin.</t>
  </si>
  <si>
    <t xml:space="preserve">Ostatní tělovýchovná činnost</t>
  </si>
  <si>
    <t xml:space="preserve">Příjmy z pronájmu ost.nem. - využití vol. času dětí a mlád.</t>
  </si>
  <si>
    <t xml:space="preserve">Ostatní přijaté vratky transferů - využití vol. času dětí a ml.</t>
  </si>
  <si>
    <t xml:space="preserve">Přijaté nekapitálové příspěvky - využití vol. času dětí a ml.</t>
  </si>
  <si>
    <t xml:space="preserve">Přijaté sankční platby - činnost místní správy</t>
  </si>
  <si>
    <t xml:space="preserve">Přijaté nekapitálové příspěvky a náhr. - mezinárod. spolupráce</t>
  </si>
  <si>
    <t xml:space="preserve">PŘÍJMY ORJ 10 CELKEM</t>
  </si>
  <si>
    <t xml:space="preserve">ODBOR DOTACÍ A ROZVOJE                  </t>
  </si>
  <si>
    <t xml:space="preserve">Splátky půjčených prostředků (SOM JM)</t>
  </si>
  <si>
    <t xml:space="preserve">Ostatní neinv. přij. transfery - Prev. krimin.-Systém včas. intervence</t>
  </si>
  <si>
    <t xml:space="preserve">Ostatní neinv. přij. transfery - Interreg III C - REDETRAL</t>
  </si>
  <si>
    <t xml:space="preserve">Ostatní neinv.přij. transfery - Interreg III A - ČR-Slovensko</t>
  </si>
  <si>
    <t xml:space="preserve">Neinv. přijaté transfery od krajů-Projekt prevence kriminality-stojany</t>
  </si>
  <si>
    <t xml:space="preserve">Neinv. přijaté transfery ze zahraničí- Interreg IIIC-REDETRAL-dopl.</t>
  </si>
  <si>
    <t xml:space="preserve">Ostat. investič. přijaté transfery ze SR- Program mobility - kino</t>
  </si>
  <si>
    <t xml:space="preserve">Investič. přijaté transf. ze stát. fondů-Dům školství</t>
  </si>
  <si>
    <t xml:space="preserve">Investič. přijaté transf. ze stát. fondů-Solár. panel pro TUV-Dům šk.</t>
  </si>
  <si>
    <t xml:space="preserve">Investič. přijaté transf. ze stát. fondů-SFDI-Podchod Bratislavská ul.</t>
  </si>
  <si>
    <t xml:space="preserve">Investič. přijaté transf. ze stát. rozpočtu-Dům školství</t>
  </si>
  <si>
    <t xml:space="preserve">Investič. přijaté transf. ze stát. rozpočtu-Systém včasné intervence</t>
  </si>
  <si>
    <t xml:space="preserve">Příjmy z prodeje zboží -  TIC</t>
  </si>
  <si>
    <t xml:space="preserve">Přijaté nekapítálové příspěvky a náhrady - cestovní ruch</t>
  </si>
  <si>
    <t xml:space="preserve">Ostat. nedaňové příjmy - cestovní ruch</t>
  </si>
  <si>
    <t xml:space="preserve">Cestovní ruch-Vinařský fond - prop. brožury</t>
  </si>
  <si>
    <t xml:space="preserve">Silnice - přijaté dary na investice (rek. nám. U kapličky) MND</t>
  </si>
  <si>
    <t xml:space="preserve">Přijaté nekapitál. příspěvky a náhrady - Mobility-rek kina Koruna</t>
  </si>
  <si>
    <t xml:space="preserve">Přijaté sankční poplatky - památková péče</t>
  </si>
  <si>
    <t xml:space="preserve">Přijaté nekapitálové přísp. a náhrady- památková péče</t>
  </si>
  <si>
    <t xml:space="preserve">Ostatní nedaňové příjmy j. n. -územní plánování</t>
  </si>
  <si>
    <t xml:space="preserve">Ostatní nedaňové příjmy j. n. -Komunál. služby a územní rozvoj</t>
  </si>
  <si>
    <t xml:space="preserve">Přijaté nekapitálové přísp. a náhrady - Ost. sl. a čin. v soc. péči</t>
  </si>
  <si>
    <t xml:space="preserve">PŘÍJMY ORJ 20 CELKEM</t>
  </si>
  <si>
    <t xml:space="preserve">ODBOR VNITŘNÍCH VĚCÍ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Splátky půjček ze sociálního fondu</t>
  </si>
  <si>
    <t xml:space="preserve">Neinvestič. přij. transf. ze SR-výk. st. spr. soc.-práv.ochr.dětí</t>
  </si>
  <si>
    <t xml:space="preserve">Neinvestič. přij. transf. ze SR-výk. st. spr. -sociální služby</t>
  </si>
  <si>
    <t xml:space="preserve">Neinvestič. přij. transf. ze SR-volby do EU</t>
  </si>
  <si>
    <t xml:space="preserve">Ostat. neinv. přij. transfery ze SR - pojistné veřejné služby</t>
  </si>
  <si>
    <t xml:space="preserve">Ostat. neinv. přij. transfery ze SR a ESF - aktiv. politika zaměst.</t>
  </si>
  <si>
    <t xml:space="preserve">Neinvestič. přij. transf. ze SR-Czech Point</t>
  </si>
  <si>
    <t xml:space="preserve">Neinvestiční přij. transfery od obcí</t>
  </si>
  <si>
    <t xml:space="preserve">Neinvestiční přij. transfery od krajů-JSDH obcí</t>
  </si>
  <si>
    <t xml:space="preserve">Převody z ostatních vlastních fondů </t>
  </si>
  <si>
    <t xml:space="preserve">Investiční přijaté transfery od krajů (SDH - vozidlo)</t>
  </si>
  <si>
    <t xml:space="preserve">Přijaté pojistné náhrady -silnice</t>
  </si>
  <si>
    <t xml:space="preserve">Přijaté nekapitálové příspěvky a náhrady - silnice</t>
  </si>
  <si>
    <t xml:space="preserve">Příjmy z poskytovaných služeb -  placené parkovací zóny</t>
  </si>
  <si>
    <t xml:space="preserve">Příjmy z pronájmu movitých věcí - ost. zál. pozem. komunikací</t>
  </si>
  <si>
    <t xml:space="preserve">Ostat. nedaňové příjmy jinde nezařaz.-ost. zál. pozem. komunikací</t>
  </si>
  <si>
    <t xml:space="preserve">Přijaté nekapit. příspěvky a náhrady - Ostat. zál. v silnič. dopravě</t>
  </si>
  <si>
    <t xml:space="preserve">Ostat. nedaň. příjmy jinde nezařaz.</t>
  </si>
  <si>
    <t xml:space="preserve">Příjmy z poskyt. služeb -rozhlas a televize</t>
  </si>
  <si>
    <t xml:space="preserve">Příjmy z poskyt. služeb - inzerce (přesun na ORJ 010 OŠKMS)</t>
  </si>
  <si>
    <t xml:space="preserve">Příjmy z pronájmu movit. věcí - veřejné osvětlení</t>
  </si>
  <si>
    <t xml:space="preserve">Přijaté pojistné náhrady - veřejné osvětlení</t>
  </si>
  <si>
    <t xml:space="preserve">Přijaté nekapitálové příspěvky a náhrady - veřej. osvětlení</t>
  </si>
  <si>
    <t xml:space="preserve">Příjmy z poskytovaných služeb - pohřebnictví</t>
  </si>
  <si>
    <t xml:space="preserve">Příjmy z pronájmu - smuteč.obřadní síně</t>
  </si>
  <si>
    <t xml:space="preserve">Přijaté nekapitálové příspěvky a náhrady - smuteč- obř. síně</t>
  </si>
  <si>
    <t xml:space="preserve">Ostatní nedaňové příjmy - pohřebnictví</t>
  </si>
  <si>
    <t xml:space="preserve">Přijaté nekapitálové příspěvky a náhrady - sběr a svoz TKO</t>
  </si>
  <si>
    <t xml:space="preserve">Přijaté nekapitálové příspěvky a náhrady - péče o vzhled obcí</t>
  </si>
  <si>
    <t xml:space="preserve">Příjmy z pronájmu ost. nemovitostí - požární ochrana</t>
  </si>
  <si>
    <t xml:space="preserve">Přijaté pojistné náhraqdy - požární ochrana</t>
  </si>
  <si>
    <t xml:space="preserve">Přijaté nekapitálové příspěvky a náhrady - požární ochrana</t>
  </si>
  <si>
    <t xml:space="preserve">Příjmy z poskytovaných služeb - místní relace - § vnitřní správa</t>
  </si>
  <si>
    <t xml:space="preserve">Příjmy z pronájmu pozemku</t>
  </si>
  <si>
    <t xml:space="preserve">Přijaté sankční poplatky</t>
  </si>
  <si>
    <t xml:space="preserve">Příjmy z prodeje krátkodobého a drobného majetku</t>
  </si>
  <si>
    <t xml:space="preserve">Příjmy z pronájmu movitých věcí -vnitřní správa</t>
  </si>
  <si>
    <t xml:space="preserve">Přijaté neinvestiční dary</t>
  </si>
  <si>
    <t xml:space="preserve">Přijaté sankční poplatky-vnitřní správa</t>
  </si>
  <si>
    <t xml:space="preserve">Přijaté pojistné náhrady-vnitřní správa</t>
  </si>
  <si>
    <t xml:space="preserve">Přijaté nekapitálové příspěvky a náhrady - vnitřní správa</t>
  </si>
  <si>
    <t xml:space="preserve">Ostatní nedaňové příjmy - vnitřní správa</t>
  </si>
  <si>
    <t xml:space="preserve">Příjmy z prodeje ostat. hmot dlouhodob. majetku - vnitřní správa</t>
  </si>
  <si>
    <t xml:space="preserve">PŘÍJMY ORJ 30 CELKEM</t>
  </si>
  <si>
    <t xml:space="preserve">ODBOR SOCIÁLNÍCH VĚCÍ</t>
  </si>
  <si>
    <t xml:space="preserve">Ost. neinvest. přij. transfery ze SR (příspěvek na služby a péči)</t>
  </si>
  <si>
    <t xml:space="preserve">Ost. neinvest. přij. transfery ze SR (na soc.péči  a hmot.nouzi)</t>
  </si>
  <si>
    <t xml:space="preserve">Ost. neinvest.přij. transfery ze SR </t>
  </si>
  <si>
    <t xml:space="preserve">Ost. neinv. přij. transfery od krajů -Family point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 - příspěvek na živobytí</t>
  </si>
  <si>
    <t xml:space="preserve">Ostatní přijaté vratky transferů-ost. dávky sociální pomoci</t>
  </si>
  <si>
    <t xml:space="preserve">Ostatní přijaté vratky transferů - přísp. na osobu blízkou</t>
  </si>
  <si>
    <t xml:space="preserve">Ostatní přijaté vratky transferů-příspěvek na zvlášt. pomůcky </t>
  </si>
  <si>
    <t xml:space="preserve">Ostatní přijaté vratky transferů - přísp. na úpr. a provoz bezbar.bytu</t>
  </si>
  <si>
    <t xml:space="preserve">Ostatní přijaté vratky transferů-dávky soc. péče pro rodinu</t>
  </si>
  <si>
    <t xml:space="preserve">Ostatní přijaté vratky transferů-přísp. na provoz motor. vozidla</t>
  </si>
  <si>
    <t xml:space="preserve">Ostatní přijaté vratky transferů -ostat. dávky zdrav. postiž. občanům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ijaté nekapitálové příspěvky-ost. zál. soc. věcí a politiky  zaměst.</t>
  </si>
  <si>
    <t xml:space="preserve">Příjmy z poskyt. služeb - ref. mzdy </t>
  </si>
  <si>
    <t xml:space="preserve">Přijaté sankční poplatky-pokuty</t>
  </si>
  <si>
    <t xml:space="preserve">Ostatní nedaňové příjmy </t>
  </si>
  <si>
    <t xml:space="preserve">Ostatní přijaté vratky transferů - Ostatní činnosti jindé nezařazené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e zeměd. půd. fondu</t>
  </si>
  <si>
    <t xml:space="preserve">Ostat. neinv. transf. ze SR-Výsadba min. podílu zpev. a melior.dřevin</t>
  </si>
  <si>
    <t xml:space="preserve">Ostat. neinv. transf. ze SR - Čin. odbor. les. hosp.,zvýš.nákl. výsadbu</t>
  </si>
  <si>
    <t xml:space="preserve">Investiční přijaté transfery od krajů</t>
  </si>
  <si>
    <t xml:space="preserve">Úhrada z vydobývaného prostoru</t>
  </si>
  <si>
    <t xml:space="preserve">Přijaté sankční platby - ostat. čin. k ochr. ovzduší</t>
  </si>
  <si>
    <t xml:space="preserve">Přijaté nekapitálové příspěvky - náklady řízení</t>
  </si>
  <si>
    <t xml:space="preserve">Ostatní nedaňové příjmy jinde nezařazené</t>
  </si>
  <si>
    <t xml:space="preserve">PŘÍJMY ORJ 60 CELKEM</t>
  </si>
  <si>
    <t xml:space="preserve">ŽIVNOSTENSKÝ ÚŘAD</t>
  </si>
  <si>
    <t xml:space="preserve">Přijaté nekapitálové příspěvky a náhrady</t>
  </si>
  <si>
    <t xml:space="preserve">PŘÍJMY ORJ 70 CELKEM</t>
  </si>
  <si>
    <t xml:space="preserve">ODBOR SPRÁVNÍCH VĚCÍ A DOPRAVY</t>
  </si>
  <si>
    <t xml:space="preserve">Příjmy za zkoušky z odborné způsobilosti (řidičská oprávnění)</t>
  </si>
  <si>
    <t xml:space="preserve">Ost. odvody z vybr. čin. a služ. j. n.</t>
  </si>
  <si>
    <t xml:space="preserve">Sankční poplatky</t>
  </si>
  <si>
    <t xml:space="preserve">Přijaté nekapitálové příspěvky jinde nezařazené</t>
  </si>
  <si>
    <t xml:space="preserve">Ostat. nedaňové příjmy jinde nezařazené-odbor správ. věcí a dopr.</t>
  </si>
  <si>
    <t xml:space="preserve">PŘÍJMY ORJ 80 CELKEM</t>
  </si>
  <si>
    <t xml:space="preserve">MĚSTSKÁ POLICIE</t>
  </si>
  <si>
    <t xml:space="preserve">Neinv. příjaté dodace od obcí - veřejnoprávní smlouvy</t>
  </si>
  <si>
    <t xml:space="preserve">Příjmy z poskytovaných služeb - měst. policie</t>
  </si>
  <si>
    <t xml:space="preserve">Přijaté pojistné náhrady</t>
  </si>
  <si>
    <t xml:space="preserve">Prodej ostatního DHM</t>
  </si>
  <si>
    <t xml:space="preserve">PŘÍJMY ORJ 90 CELKEM</t>
  </si>
  <si>
    <t xml:space="preserve">ODBOR STAVEBNÍHO ŘÁDU A ÚP</t>
  </si>
  <si>
    <t xml:space="preserve">Ostatní inv.přijaté transfery ze SR, strukturál. fondů ERDF-IOP</t>
  </si>
  <si>
    <t xml:space="preserve">Přijaté příspěvky na investice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Poplatky za odnětí pozemku ze zem. půd. fondu</t>
  </si>
  <si>
    <t xml:space="preserve">Zrušené daně ze zboží a služeb</t>
  </si>
  <si>
    <t xml:space="preserve">Místní poplatek za komunální odpad</t>
  </si>
  <si>
    <t xml:space="preserve">Místní poplatek ze psa</t>
  </si>
  <si>
    <t xml:space="preserve">Místní poplatek za provoz výher. hracích přístrojů</t>
  </si>
  <si>
    <t xml:space="preserve">Zrušené místní poplatky-dopl.min.let-komunální odpad</t>
  </si>
  <si>
    <t xml:space="preserve">Odvod výtěžku z provozování loterií - výher. hr. přistrojů</t>
  </si>
  <si>
    <t xml:space="preserve">Správní poplatky z VHP</t>
  </si>
  <si>
    <t xml:space="preserve">Daň z nemovitostí</t>
  </si>
  <si>
    <t xml:space="preserve">Splátky půjček od obyvatelstva</t>
  </si>
  <si>
    <t xml:space="preserve">Neinv. přijaté dotace ze SR - přísp. na výkon stát. správy, na žáka </t>
  </si>
  <si>
    <t xml:space="preserve">Příjmy z úroků - individuál. modernizace byt. fondu</t>
  </si>
  <si>
    <t xml:space="preserve">Přijaté sankční platby - individuál. modernizace byt. fondu</t>
  </si>
  <si>
    <t xml:space="preserve">Přijaté sankč. platby -  výher. hrací přístroje</t>
  </si>
  <si>
    <t xml:space="preserve">Neidentifikované příjmy - činnost míst. správy</t>
  </si>
  <si>
    <t xml:space="preserve">Příjmy z úroků</t>
  </si>
  <si>
    <t xml:space="preserve">Příjmy z podílu na zisku a dividend</t>
  </si>
  <si>
    <t xml:space="preserve">Přijaté sankč. platby -  individuál.moder. byt. fondu</t>
  </si>
  <si>
    <t xml:space="preserve">Ostatní nedaňové příjmy j. n. -  § Ostatní finanční operace</t>
  </si>
  <si>
    <t xml:space="preserve">Neidentifikované příjmy - ostat. činnosti</t>
  </si>
  <si>
    <t xml:space="preserve">PŘÍJMY ORJ 110 CELKEM</t>
  </si>
  <si>
    <t xml:space="preserve">ODBOR MAJETKOPRÁVNÍ</t>
  </si>
  <si>
    <t xml:space="preserve">Odvod Domovní správa Břeclav</t>
  </si>
  <si>
    <t xml:space="preserve">Příjmy z pronájmu ostat. nemovitostí -bytové hospodářství</t>
  </si>
  <si>
    <t xml:space="preserve">Příjmy z prodeje krátkodob. a drob. majetku - 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ronájmu ostat. nemovitého maj. - nebytové hospodář.</t>
  </si>
  <si>
    <t xml:space="preserve">Příjmy z prodeje ostat. nemovitého maj. - nebytové hospodář.</t>
  </si>
  <si>
    <t xml:space="preserve">Příjmy z pronájmu ost.nem. - TEPLO s.r.o.</t>
  </si>
  <si>
    <t xml:space="preserve">Ostatní  příjmy z vlastní činnosti - Komunál. služby a rozvoj</t>
  </si>
  <si>
    <t xml:space="preserve">Příjmy z pronájmu pozemků</t>
  </si>
  <si>
    <t xml:space="preserve">Přijaté nekapitálové příspěvky </t>
  </si>
  <si>
    <t xml:space="preserve">Příjmy z prodeje pozemků </t>
  </si>
  <si>
    <t xml:space="preserve">Příjmy z prodeje ost. nemovitostí a jejich částí</t>
  </si>
  <si>
    <t xml:space="preserve">Příjmy z prodeje pozemků-byt. hosp.</t>
  </si>
  <si>
    <t xml:space="preserve">Příjmy z prodeje ost. nemovitostí</t>
  </si>
  <si>
    <t xml:space="preserve">Příj. z prodeje ost. hmot. dlouhodob. maj. </t>
  </si>
  <si>
    <t xml:space="preserve">Ostatní příjmy z prodeje dlouhodobého majetku - VAK</t>
  </si>
  <si>
    <t xml:space="preserve">Příijaté nekapitálové příspěvky</t>
  </si>
  <si>
    <t xml:space="preserve">PŘÍJMY ORJ 12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Uhrazené splátky dlouhodobě přijatých půjček </t>
  </si>
  <si>
    <t xml:space="preserve">Nerealizované kurzové rozdíly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Město Břeclav </t>
  </si>
  <si>
    <t xml:space="preserve">                                       ROZPOČET  VÝDAJŮ  NA  ROK  2009 </t>
  </si>
  <si>
    <t xml:space="preserve">čerpání</t>
  </si>
  <si>
    <t xml:space="preserve">ODBOR ŠKOLSTVÍ, KULTURY, MLÁDEŽE A SPORTU</t>
  </si>
  <si>
    <t xml:space="preserve">Cestovní ruch - TIC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)            </t>
  </si>
  <si>
    <t xml:space="preserve">Činnosti knihovnické              z ÚSC</t>
  </si>
  <si>
    <t xml:space="preserve">Činnosti muzeí a galerií   (Městské muzeum) -běžný provoz     </t>
  </si>
  <si>
    <t xml:space="preserve">Městské muzeum - provoz Lichtenštejnského domu</t>
  </si>
  <si>
    <t xml:space="preserve">Městské muzeum - úprava Lichtenštejnského domu</t>
  </si>
  <si>
    <t xml:space="preserve">Městské muzeum - projekty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Ostatní záležitosti sdělovacích prostředků - RADNICE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příspěvek provozní </t>
  </si>
  <si>
    <t xml:space="preserve">Sportov.zaříz. v maj. obce - dotace krytý bazén, MSK, zázemí Olympia,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VÝDAJE ORJ 10  CELKEM</t>
  </si>
  <si>
    <t xml:space="preserve">ODBOR DOTACÍ A ROZVOJE </t>
  </si>
  <si>
    <t xml:space="preserve">Program podpory rozvoje průmyslových zón</t>
  </si>
  <si>
    <t xml:space="preserve">Cestovní ruch  (čl.příspěvek DSO LVA, veletrhy, TIC) </t>
  </si>
  <si>
    <t xml:space="preserve">Silnice - nákup služeb - projekt přechody</t>
  </si>
  <si>
    <t xml:space="preserve">Ostat. záležřtosti v silniční dopravě (smlouva-žádost o dot.na ek. autobusy)</t>
  </si>
  <si>
    <t xml:space="preserve">Pitná voda</t>
  </si>
  <si>
    <t xml:space="preserve">Odvádění a čištění odpadních vod   (havárie)</t>
  </si>
  <si>
    <t xml:space="preserve">ZŠ Slovácká - PD stav. úpr., zateplení - neinvestič. Výdaje</t>
  </si>
  <si>
    <t xml:space="preserve">Zachování a obnova kulturních památek</t>
  </si>
  <si>
    <t xml:space="preserve">Územní plánování - studie</t>
  </si>
  <si>
    <t xml:space="preserve">Územní rozvoj - poradenské, konzultač. a práv. služby (sml. EURO ONE)</t>
  </si>
  <si>
    <r>
      <rPr>
        <sz val="12"/>
        <rFont val="Arial"/>
        <family val="2"/>
        <charset val="238"/>
      </rPr>
      <t xml:space="preserve">Proj. prev. krimin.- systém včas. intervence, bezpeč. stoj. na kola  (ze SR)      </t>
    </r>
    <r>
      <rPr>
        <b val="true"/>
        <sz val="12"/>
        <rFont val="Arial"/>
        <family val="2"/>
        <charset val="238"/>
      </rPr>
      <t xml:space="preserve">X</t>
    </r>
  </si>
  <si>
    <r>
      <rPr>
        <sz val="12"/>
        <rFont val="Arial"/>
        <family val="2"/>
        <charset val="238"/>
      </rPr>
      <t xml:space="preserve">Projekt prevence kriminality - bezp. stojany na jízd. kola-ze SR </t>
    </r>
    <r>
      <rPr>
        <b val="true"/>
        <sz val="12"/>
        <rFont val="Arial"/>
        <family val="2"/>
        <charset val="238"/>
      </rPr>
      <t xml:space="preserve">      X</t>
    </r>
  </si>
  <si>
    <t xml:space="preserve">Proj. prev. krimin.- systém včas. intervence, bezpeč. stojany na kola (vl.podíl)</t>
  </si>
  <si>
    <t xml:space="preserve">Mezinárodní spolupráce (vč.půjčky pro SOM JM)</t>
  </si>
  <si>
    <t xml:space="preserve">Projektová a manažerská příprava na vybrané investiční akce</t>
  </si>
  <si>
    <t xml:space="preserve">Manažerská projektová příprava</t>
  </si>
  <si>
    <t xml:space="preserve">Mezisoučet</t>
  </si>
  <si>
    <t xml:space="preserve">Investice</t>
  </si>
  <si>
    <t xml:space="preserve">Propagace LVA   </t>
  </si>
  <si>
    <t xml:space="preserve">Miniatury LVA  </t>
  </si>
  <si>
    <t xml:space="preserve">Komunikace Poštorná - Pod zahradama</t>
  </si>
  <si>
    <t xml:space="preserve">Komunikace (VAK -  Projekt Břeclavsko) </t>
  </si>
  <si>
    <t xml:space="preserve">Komunikace Za bankou (aktualizace PD)</t>
  </si>
  <si>
    <t xml:space="preserve">Komunikace Slovácká </t>
  </si>
  <si>
    <t xml:space="preserve">Komunikace (U Sýpek, Chaloupky, Na zahradách) -r.09-10</t>
  </si>
  <si>
    <t xml:space="preserve">Komunikace Na Špitálce</t>
  </si>
  <si>
    <t xml:space="preserve">Komunikace Česká, Stromořad., parkoviště Sovadin., Gen. Šimka                      </t>
  </si>
  <si>
    <t xml:space="preserve">Rek. vozovky Pastevní a U Zbrodku</t>
  </si>
  <si>
    <t xml:space="preserve">Pěší zóna  - centrum J.Palacha </t>
  </si>
  <si>
    <t xml:space="preserve">Rekonstrukce nám. Ch. N. Ves - ul. Lednická-Tyršův sad (vl.podíl projektu)                            </t>
  </si>
  <si>
    <t xml:space="preserve">Rekonstrukce nám. St. Břeclav (u kapličky)                                                         </t>
  </si>
  <si>
    <t xml:space="preserve">Parter Kina Koruna</t>
  </si>
  <si>
    <t xml:space="preserve">Centrum - chodníky PD</t>
  </si>
  <si>
    <t xml:space="preserve">Studie přístupu k zámku od náměstí</t>
  </si>
  <si>
    <r>
      <rPr>
        <sz val="12"/>
        <rFont val="Arial"/>
        <family val="2"/>
        <charset val="238"/>
      </rPr>
      <t xml:space="preserve">Podchod pro pěší a cyklisty Bratislavská   (Stát. fond doprav. infrastruktury)   </t>
    </r>
    <r>
      <rPr>
        <b val="true"/>
        <sz val="12"/>
        <rFont val="Arial"/>
        <family val="2"/>
        <charset val="238"/>
      </rPr>
      <t xml:space="preserve">X</t>
    </r>
  </si>
  <si>
    <t xml:space="preserve">Podchod pro pěší a cyklisty Bratislavská    (vlastní podíl)</t>
  </si>
  <si>
    <t xml:space="preserve">Přestupní terminál IDS</t>
  </si>
  <si>
    <t xml:space="preserve">Přívoz- Pastvisko-přesun ORJ 080 - OSVD</t>
  </si>
  <si>
    <t xml:space="preserve">Odkanalizování ul. Obr. míru, Kapustova, Char. N. Ves                                       </t>
  </si>
  <si>
    <t xml:space="preserve">Rek. kanal. a čerp. stanice za Tranzou - havarie</t>
  </si>
  <si>
    <r>
      <rPr>
        <sz val="12"/>
        <rFont val="Arial"/>
        <family val="2"/>
        <charset val="238"/>
      </rPr>
      <t xml:space="preserve">MŠ Břetislavova -zateplení a výměna oken, stav. úpravy (OP ŽP - SFŽP + EU)  </t>
    </r>
    <r>
      <rPr>
        <b val="true"/>
        <sz val="12"/>
        <rFont val="Arial"/>
        <family val="2"/>
        <charset val="238"/>
      </rPr>
      <t xml:space="preserve">X          </t>
    </r>
    <r>
      <rPr>
        <sz val="12"/>
        <rFont val="Arial"/>
        <family val="2"/>
        <charset val="238"/>
      </rPr>
      <t xml:space="preserve">                                            </t>
    </r>
  </si>
  <si>
    <t xml:space="preserve">MŠ Břetislavova -zateplení a výměna oken, stav. úpravy (vlastní podíl)                                                      </t>
  </si>
  <si>
    <t xml:space="preserve">ZŠ Kupkova - stavební úpravy na provoz MŠ (PD)</t>
  </si>
  <si>
    <t xml:space="preserve">MŠ PD-zateplení</t>
  </si>
  <si>
    <t xml:space="preserve">MŠ Slovácká - PD</t>
  </si>
  <si>
    <t xml:space="preserve">MŠ Osvobození - PD</t>
  </si>
  <si>
    <r>
      <rPr>
        <sz val="12"/>
        <rFont val="Arial"/>
        <family val="2"/>
        <charset val="238"/>
      </rPr>
      <t xml:space="preserve">ZŠ Slovácká- PD stav. úpr., zateplení              (OP život. prostředí-podíl SFŽP)  </t>
    </r>
    <r>
      <rPr>
        <b val="true"/>
        <sz val="12"/>
        <rFont val="Arial"/>
        <family val="2"/>
        <charset val="238"/>
      </rPr>
      <t xml:space="preserve">X</t>
    </r>
  </si>
  <si>
    <t xml:space="preserve">ZŠ Slovácká- PD stav. úpr., zateplení              (vlastní podíl)</t>
  </si>
  <si>
    <t xml:space="preserve">ZŠ Komenského, objekt šaten (PD)</t>
  </si>
  <si>
    <t xml:space="preserve">ZŠ Slovácká- vnitř. rek.</t>
  </si>
  <si>
    <t xml:space="preserve">ZŠ Ch. Nová Ves-havarie</t>
  </si>
  <si>
    <t xml:space="preserve">ZŠ PD-zateplení</t>
  </si>
  <si>
    <t xml:space="preserve">Zámek Břeclav - revitalizace nemovité kult. památky</t>
  </si>
  <si>
    <t xml:space="preserve">Obnova kaple a prostr. Žid. hřbitova - PD</t>
  </si>
  <si>
    <t xml:space="preserve">Pohansko - stavební úpravy (vlastní podíl pouze v případě přijetí dotace)</t>
  </si>
  <si>
    <t xml:space="preserve">Rekonstrukce věže kostela PD-přesun do ORJ 010 OŠKMS</t>
  </si>
  <si>
    <r>
      <rPr>
        <sz val="12"/>
        <rFont val="Arial"/>
        <family val="2"/>
        <charset val="238"/>
      </rPr>
      <t xml:space="preserve">Památník přátelství Poštorná-Zwentendorf  (OP přeshran.spolupráce Rak.-ČR) </t>
    </r>
    <r>
      <rPr>
        <b val="true"/>
        <sz val="12"/>
        <rFont val="Arial"/>
        <family val="2"/>
        <charset val="238"/>
      </rPr>
      <t xml:space="preserve">X</t>
    </r>
  </si>
  <si>
    <t xml:space="preserve">Památník přátelství Poštorná-Zwentendorf   (vlast. podíl)</t>
  </si>
  <si>
    <t xml:space="preserve">Osvětlení památek a mostů</t>
  </si>
  <si>
    <r>
      <rPr>
        <sz val="12"/>
        <rFont val="Arial"/>
        <family val="2"/>
        <charset val="238"/>
      </rPr>
      <t xml:space="preserve">Zateplení a výměna oken Domu školství                                       (ze SR a EU) </t>
    </r>
    <r>
      <rPr>
        <b val="true"/>
        <sz val="12"/>
        <rFont val="Arial"/>
        <family val="2"/>
        <charset val="238"/>
      </rPr>
      <t xml:space="preserve"> X</t>
    </r>
  </si>
  <si>
    <t xml:space="preserve">Zateplení a výměna oken Domu školství   (vlastní podíl)</t>
  </si>
  <si>
    <r>
      <rPr>
        <sz val="12"/>
        <rFont val="Arial"/>
        <family val="2"/>
        <charset val="238"/>
      </rPr>
      <t xml:space="preserve">Revitalizace sportovního areálu ZŠ Slovácká                              (ze SR a EU) </t>
    </r>
    <r>
      <rPr>
        <b val="true"/>
        <sz val="12"/>
        <rFont val="Arial"/>
        <family val="2"/>
        <charset val="238"/>
      </rPr>
      <t xml:space="preserve"> X</t>
    </r>
  </si>
  <si>
    <t xml:space="preserve">Revitalizace sportovního areálu ZŠ Slovácká  (vlastní podíl)</t>
  </si>
  <si>
    <t xml:space="preserve">Aquapark (koupaliště Břeclav)</t>
  </si>
  <si>
    <t xml:space="preserve">Zimní stadion-přest. na hotel-studie</t>
  </si>
  <si>
    <t xml:space="preserve">Zimní stadion-dostavba sever. tribuny</t>
  </si>
  <si>
    <t xml:space="preserve">Zimní stadion - odvlhčení </t>
  </si>
  <si>
    <t xml:space="preserve">MSK - stavební úpravy areálu</t>
  </si>
  <si>
    <t xml:space="preserve">Dětská hřiště Na Valtické PD</t>
  </si>
  <si>
    <t xml:space="preserve">Dětské hřiště U Splavu</t>
  </si>
  <si>
    <t xml:space="preserve">Pískoviště J. Palacha</t>
  </si>
  <si>
    <t xml:space="preserve">Veřejné osvětlení Chodská</t>
  </si>
  <si>
    <t xml:space="preserve">Veřejné osvětlení Na Řádku</t>
  </si>
  <si>
    <t xml:space="preserve">Hřbitovy (Ch.N.Ves, Poštorná) - chodníky PD</t>
  </si>
  <si>
    <t xml:space="preserve">Domov seniorů  Břeclav - balkony,okna,zateplení</t>
  </si>
  <si>
    <t xml:space="preserve">Stavební úpravy MÚ Břeclav I. etapa (žádost do OPŽP)</t>
  </si>
  <si>
    <t xml:space="preserve">Investice celkem</t>
  </si>
  <si>
    <r>
      <rPr>
        <b val="true"/>
        <sz val="12"/>
        <rFont val="Arial"/>
        <family val="2"/>
      </rPr>
      <t xml:space="preserve">        z toho: toho dotace se SR, státních fondů a EU                            </t>
    </r>
    <r>
      <rPr>
        <b val="true"/>
        <sz val="12"/>
        <rFont val="Arial"/>
        <family val="2"/>
        <charset val="238"/>
      </rPr>
      <t xml:space="preserve"> X</t>
    </r>
  </si>
  <si>
    <t xml:space="preserve">VÝDAJE ORJ 20 CELKEM</t>
  </si>
  <si>
    <t xml:space="preserve">Silnice</t>
  </si>
  <si>
    <t xml:space="preserve">Záležitosti pozemních komunikací</t>
  </si>
  <si>
    <t xml:space="preserve">Provoz veřejné silniční dopravy</t>
  </si>
  <si>
    <t xml:space="preserve">Záležitosti v silniční dopravě</t>
  </si>
  <si>
    <t xml:space="preserve">Místní rozhlas</t>
  </si>
  <si>
    <t xml:space="preserve">Záležitosti sdělovacích prostředků   (přesun do ORJ 010 - OŠKMS)</t>
  </si>
  <si>
    <t xml:space="preserve">Veřejné osvětlení</t>
  </si>
  <si>
    <t xml:space="preserve">Pohřebnictví</t>
  </si>
  <si>
    <t xml:space="preserve">Sběr a svoz komunálního odpadu</t>
  </si>
  <si>
    <t xml:space="preserve">Péče o vzhled obcí a veřejnou zeleň</t>
  </si>
  <si>
    <t xml:space="preserve">Požární ochrana</t>
  </si>
  <si>
    <t xml:space="preserve">Místní zastupitelské orgány</t>
  </si>
  <si>
    <t xml:space="preserve">Volby do EU</t>
  </si>
  <si>
    <t xml:space="preserve">30+31</t>
  </si>
  <si>
    <t xml:space="preserve">Činnosti místní správy</t>
  </si>
  <si>
    <t xml:space="preserve">VÝDAJE ORJ 30  CELKEM</t>
  </si>
  <si>
    <t xml:space="preserve">Prevence před drogami              </t>
  </si>
  <si>
    <t xml:space="preserve">Ostatní činnost ve zdravotnictví</t>
  </si>
  <si>
    <t xml:space="preserve">Příspěvek na živobytí</t>
  </si>
  <si>
    <t xml:space="preserve">Doplatek na bydlení</t>
  </si>
  <si>
    <t xml:space="preserve">Mimořádná okamžitá pomoc</t>
  </si>
  <si>
    <t xml:space="preserve">Mimoř. okamžitá pomoc os. ohrož. sociálním vyloučením</t>
  </si>
  <si>
    <t xml:space="preserve">Ostatní dávky sociální pomoci</t>
  </si>
  <si>
    <t xml:space="preserve">Přísp. při péči o osobu blízkou </t>
  </si>
  <si>
    <t xml:space="preserve">Jednoráz. příspěvek na zvl.pomůcky</t>
  </si>
  <si>
    <t xml:space="preserve">Příspěvek na úpravu bytu</t>
  </si>
  <si>
    <t xml:space="preserve">Přísp. na zakoupení, opravu mot. vozidla</t>
  </si>
  <si>
    <t xml:space="preserve">Přísp. na provoz mot.vozidla</t>
  </si>
  <si>
    <t xml:space="preserve">Přísp. na individuál. dopravu</t>
  </si>
  <si>
    <t xml:space="preserve">Ostatní dávky zdrav. postiž. občanům </t>
  </si>
  <si>
    <t xml:space="preserve">Příspěvek na péči</t>
  </si>
  <si>
    <t xml:space="preserve">Ostatní soc.péče a pomoc dětem a mládeže</t>
  </si>
  <si>
    <t xml:space="preserve">Penziony pro matky s dětmi</t>
  </si>
  <si>
    <t xml:space="preserve">Sociální pomoc osobám v hmotné nouzi</t>
  </si>
  <si>
    <t xml:space="preserve">Sociální péče a pomoc vybraným etnikům</t>
  </si>
  <si>
    <t xml:space="preserve">Soc. péče a pomoc ost. skupinám</t>
  </si>
  <si>
    <t xml:space="preserve">Osob. asistence., pečovatelská služba a podpora samostat. bydlení </t>
  </si>
  <si>
    <t xml:space="preserve">Denní stacionář-UTILIS</t>
  </si>
  <si>
    <t xml:space="preserve">Domov seniorů Břeclav</t>
  </si>
  <si>
    <t xml:space="preserve">Remedia Plus - Domov se zvláštním režimem</t>
  </si>
  <si>
    <t xml:space="preserve">Remedia Plus - Respitní péče</t>
  </si>
  <si>
    <t xml:space="preserve">Integrační centrum - UTILIS- z důvodu udržitelnosti projektu</t>
  </si>
  <si>
    <t xml:space="preserve">Zvláštní zařízení soc. péče - azylový dům </t>
  </si>
  <si>
    <t xml:space="preserve">Komunit. plán. v oblasti soc.služeb, lék. vyšetř., znal. pos., tlumočníci</t>
  </si>
  <si>
    <t xml:space="preserve">Finanční vypořádání min. let - vratky poskytnutých transferů</t>
  </si>
  <si>
    <t xml:space="preserve">Ostat.záležitosti soc. věcí a politiky zaměst. - Projekt FAMILY POINT ( z JMK)</t>
  </si>
  <si>
    <t xml:space="preserve">Vnitřní správa - nákup sociálních poukázek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Úpravy vodohosp. význam. a vodáren. toků-protipovodňnová  opatření</t>
  </si>
  <si>
    <t xml:space="preserve">Záležitosti vod. toků a vodohosp. děl jinde nezařazené</t>
  </si>
  <si>
    <t xml:space="preserve">Ostatní záležitosti vodního hospodářství</t>
  </si>
  <si>
    <t xml:space="preserve">Monitoring nakládání s odpady  (skládka Ch.N.Ves)</t>
  </si>
  <si>
    <t xml:space="preserve">Plán odpadového hospodářství Města Břeclav</t>
  </si>
  <si>
    <t xml:space="preserve">Rybářství (i výdaje související s myslivostí - hodnocení trofejí)</t>
  </si>
  <si>
    <t xml:space="preserve">Ostatní ochrana půdy a spodních vod</t>
  </si>
  <si>
    <t xml:space="preserve">Ochrana druhů a stanovišť</t>
  </si>
  <si>
    <t xml:space="preserve">Ostatní ochrana přírody - znalecké posudky</t>
  </si>
  <si>
    <t xml:space="preserve">VÝDAJE ORJ 60 CELKEM</t>
  </si>
  <si>
    <t xml:space="preserve">Záležitosti pozem. komunikací j. n. - BESIP</t>
  </si>
  <si>
    <t xml:space="preserve">Provoz veřejné silniční dopravy - MHD - dotace na provoz</t>
  </si>
  <si>
    <t xml:space="preserve">Provoz veřejné silniční dopravy - MHD - dotace na investice (IDS)</t>
  </si>
  <si>
    <t xml:space="preserve">Provoz vnitrozemské plavby (Břeclav-Pohansko-Janohrad)</t>
  </si>
  <si>
    <t xml:space="preserve">Činnost vnitřní správy - zálohy pokladnám</t>
  </si>
  <si>
    <t xml:space="preserve">VÝDAJE ORJ 80 CELKEM</t>
  </si>
  <si>
    <t xml:space="preserve">Bezpečnost a veřejný pořádek </t>
  </si>
  <si>
    <t xml:space="preserve">VÝDAJE ORJ  90 CELKEM</t>
  </si>
  <si>
    <t xml:space="preserve">Územní plánování</t>
  </si>
  <si>
    <t xml:space="preserve">Stavební úřad</t>
  </si>
  <si>
    <t xml:space="preserve">Program podpory individuál. byt. výstavby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. čin.- ost. neinv. výd.(převod mezi účty na konci obd.-nepřips. do příjmů)</t>
  </si>
  <si>
    <t xml:space="preserve">Rozpočtová rezerva města</t>
  </si>
  <si>
    <t xml:space="preserve">VÝDAJE ORJ 110  CELKEM</t>
  </si>
  <si>
    <t xml:space="preserve">ODBOR MAJETKOVÝ A PRÁVNÍ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</t>
  </si>
  <si>
    <t xml:space="preserve">Bytové a nebytové hospodářství - Domovní správa Břeclav 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VÝDAJE ORJ 120  CELKEM</t>
  </si>
  <si>
    <t xml:space="preserve">CELKEM VÝDAJE MĚSTA</t>
  </si>
  <si>
    <t xml:space="preserve">Kapitálové výdaje</t>
  </si>
  <si>
    <t xml:space="preserve">REZERVA MĚSTA 2009 U ORJ 110 - ODBOR EKONOMICKÝ                        § 6409 pol. 5901 </t>
  </si>
  <si>
    <t xml:space="preserve">Datum RM</t>
  </si>
  <si>
    <t xml:space="preserve">č. dokl.</t>
  </si>
  <si>
    <t xml:space="preserve">Zvýšení,snížení</t>
  </si>
  <si>
    <t xml:space="preserve">Zůstatek</t>
  </si>
  <si>
    <t xml:space="preserve">Účel</t>
  </si>
  <si>
    <t xml:space="preserve">neinv.</t>
  </si>
  <si>
    <t xml:space="preserve">inv.</t>
  </si>
  <si>
    <t xml:space="preserve">20.2.2009-ZM</t>
  </si>
  <si>
    <t xml:space="preserve">Schválený rozpočet -  nespecifikované rezervy § 6409, pol. 5901</t>
  </si>
  <si>
    <t xml:space="preserve">Navýšení na fin. podporu Konfederaci politických vězňů ČR - úhr. nájemného</t>
  </si>
  <si>
    <t xml:space="preserve">Navýšení rozpočtu výdajů - svoz komunálního odpadu</t>
  </si>
  <si>
    <t xml:space="preserve">Stav k 31. 3. 2009</t>
  </si>
  <si>
    <t xml:space="preserve">Navýšení rozpočtu výdajů na dotace pro sociální - neziskové organizace</t>
  </si>
  <si>
    <t xml:space="preserve">Fin. příspěvek Národopisnému souboru Břeclavan na vyd. publikace o MUDR. Jos. Kobzíkovi</t>
  </si>
  <si>
    <t xml:space="preserve">Příspěvek TJ WEVI Hodonín na zajištění akce "Evropská liga národů"</t>
  </si>
  <si>
    <t xml:space="preserve">Příspěvek Měst. muzeu a galerii k zabezp. vernisáže k živ. jubileu A. Vojtka</t>
  </si>
  <si>
    <t xml:space="preserve">Navýšení rozp. výdajů na zakoupení 100 ks knih A. Vojtka "Ohlédnutí"</t>
  </si>
  <si>
    <t xml:space="preserve">Zvýšení rozpočtu výdajů dotace - mládežnický sport</t>
  </si>
  <si>
    <t xml:space="preserve">Zvýšení rozpočtu výdajů dotace - kultura</t>
  </si>
  <si>
    <t xml:space="preserve">Dotace Okresní hospodářské komoře Břeclav</t>
  </si>
  <si>
    <t xml:space="preserve">Příspěvek Měst. muzeu a galerii na "Úpravy Lichtenštejnského domu"</t>
  </si>
  <si>
    <t xml:space="preserve">Zvýšení rozpočtu výdajů na dovybavení TIC</t>
  </si>
  <si>
    <t xml:space="preserve">Příspěvek PO Tereza Břeclav na odstranění havárie roštů</t>
  </si>
  <si>
    <t xml:space="preserve">Navýšení výdajů na Konzultač., poraden. a právní služby-prodl. sml. s Mgr.M. Jeřábkem </t>
  </si>
  <si>
    <t xml:space="preserve">Posílení výkupu pozemků - hřiště v k. ú. Ch. Nová Ves</t>
  </si>
  <si>
    <t xml:space="preserve">MMG na havarij. stav levého křídla zámečku Pohansko</t>
  </si>
  <si>
    <t xml:space="preserve">MMG na zakoupení 2 ks zvlhčovačů</t>
  </si>
  <si>
    <t xml:space="preserve">Veř. fin. podpora pro kapelu Final Fiction Břeclav - mezinárod. soutěž Vídeň</t>
  </si>
  <si>
    <t xml:space="preserve">Veř. fin. podpora pro provozovatelku taneč. studia Actiwity DC na účast na ME v tanci</t>
  </si>
  <si>
    <t xml:space="preserve">Stav k 30. 4. 2009</t>
  </si>
  <si>
    <t xml:space="preserve">Dovybavení Lichtenstejnského domu</t>
  </si>
  <si>
    <t xml:space="preserve">Stav k 13. 5. 2009</t>
  </si>
  <si>
    <t xml:space="preserve">100 ks publikace Mgr. P. Juříka "Moravská dominia Lichtensteinů a Ditrichsteinů"</t>
  </si>
  <si>
    <t xml:space="preserve">navýšení rozpočtu na par. 3429 - Ostatní zájmová činnost</t>
  </si>
  <si>
    <t xml:space="preserve">Statut ocenění starosty města Břeclav</t>
  </si>
  <si>
    <t xml:space="preserve">Zpracování PD k novým inv. akcím - komunikace  (ZM 18)</t>
  </si>
  <si>
    <t xml:space="preserve">Zimní stadion PD (ZM 18)</t>
  </si>
  <si>
    <t xml:space="preserve">Stav k 31. 5. 2009</t>
  </si>
  <si>
    <t xml:space="preserve">10.6.,2009</t>
  </si>
  <si>
    <t xml:space="preserve">Doplatek akce z Vinařského fondu za rok 2008 </t>
  </si>
  <si>
    <t xml:space="preserve">Doplatek akce z OPŽP za rok 2008 - Solární panel pro ohřev TUV Dům školství</t>
  </si>
  <si>
    <t xml:space="preserve">Účelová dotace Sdržení hasičů Čech, Moravy a Slezska</t>
  </si>
  <si>
    <t xml:space="preserve">Částečné pokrytí smlouvy na tisk Letopisů</t>
  </si>
  <si>
    <t xml:space="preserve">Posílení rezervy - doplatek projektu Interreg IIIC Redetral</t>
  </si>
  <si>
    <t xml:space="preserve">Stav k 30. 6. 2009</t>
  </si>
  <si>
    <t xml:space="preserve">Zvýšení rozpočtu § 3745 - veřejná zeleň, pol. ostatní osobní výdaje - letní brigády</t>
  </si>
  <si>
    <t xml:space="preserve">Stav k 31. 7. 2009</t>
  </si>
  <si>
    <t xml:space="preserve">Provozní výdaje Lichtenštejnského domu - RM 64, 5. 8. 2009 (mat. 4/2)</t>
  </si>
  <si>
    <t xml:space="preserve">Grafické zhotovení a obměna polepů - propagace LVA - 18 autobusů (mat. 4/12)</t>
  </si>
  <si>
    <t xml:space="preserve">Nákup dalekohledu a jeho instalace v rozhledně Apollonova chrámu R M 65 -mat 4/22</t>
  </si>
  <si>
    <t xml:space="preserve">Stav k 31. 8. 2009</t>
  </si>
  <si>
    <t xml:space="preserve">ZM č. 20 dne 14.9.2009 - mat. č. 5/25 OE - navýš. přííj. z prodejů maj. u ORJ 120 a rezervy</t>
  </si>
  <si>
    <t xml:space="preserve">ZM č. 20 dne 14.9.2009 - zvýšení provoz. nákl. Muzeum</t>
  </si>
  <si>
    <t xml:space="preserve">Dodávka propagačního materiálu Jih Moravy - RM č. 66</t>
  </si>
  <si>
    <t xml:space="preserve">Zpracování posudku pro změna územního plánu č. 9 ÚPN SÚ</t>
  </si>
  <si>
    <t xml:space="preserve">Stav k 16. 9. 2009</t>
  </si>
  <si>
    <t xml:space="preserve">Reklam. a mediál. služby-propagace LVA-  RM č. 67 </t>
  </si>
  <si>
    <t xml:space="preserve">Investiční akce "U Zbrodku" </t>
  </si>
  <si>
    <t xml:space="preserve">Projektová dokumentace na zateplení budov MŠ - ZM č. 20</t>
  </si>
  <si>
    <t xml:space="preserve">Projektová dokumentace na zateplení budov ZŠ - ZM č. 20</t>
  </si>
  <si>
    <t xml:space="preserve">Posílení výdajů ORJ 030 OVV,  na § 3745 - Veř. zeleň, údržba (AVE)</t>
  </si>
  <si>
    <t xml:space="preserve">Posílení výdajů ORJ 030 OVV,  na § 3745 - Veř. zeleň, údržba (TEMPOS)</t>
  </si>
  <si>
    <t xml:space="preserve">Audioviozuální systém v zasedací místnosti č. 112 (mat. 4/19)</t>
  </si>
  <si>
    <t xml:space="preserve">Posílení  výdajů ORJ 030 OVV  - opravy, vybav. zased. síně a spoj.chodby, paměť. mince</t>
  </si>
  <si>
    <t xml:space="preserve">Investiční transfer a. s. Bors na nákup dvou nízkopodlažních autobusů pro MHD - ZM 20</t>
  </si>
  <si>
    <t xml:space="preserve">Stav k 30. 9. 2009</t>
  </si>
  <si>
    <t xml:space="preserve">Dotace NF Lux et Lapis na mezinárodní sgrafitové sympozium (RM 68)</t>
  </si>
  <si>
    <t xml:space="preserve">Stav k 30. 10. 2009</t>
  </si>
  <si>
    <t xml:space="preserve">MSK - schváleno v RM 68 dne 30. 9. 2009 věcně (č. mat. 5/7), vázáno v rezervě do rozhodnutí ZM</t>
  </si>
  <si>
    <t xml:space="preserve">Navýšení rozpočtu na tisk a roznos  Radnice - zvýšení počtu stran (RM 68)</t>
  </si>
  <si>
    <t xml:space="preserve">Farní sbor církve českobratrské evangelické - přísp. na výměnu oken na farním kostele</t>
  </si>
  <si>
    <t xml:space="preserve">20. výročí spolupráce Břeclav-Zwentendorf    4/6</t>
  </si>
  <si>
    <t xml:space="preserve">Snížení rozpočtu na inv. akci "Pěší zóna-centrum J. Palacha", zvýšení rozpočt. rezervy (RM 4.11.09)</t>
  </si>
  <si>
    <t xml:space="preserve">20,110</t>
  </si>
  <si>
    <t xml:space="preserve">Zveřejnění inzerce v Moravském jihu a Břeclavsku</t>
  </si>
  <si>
    <t xml:space="preserve">Oslavy 20. výročí sametové revoluce </t>
  </si>
  <si>
    <t xml:space="preserve">Kalendář Františka Vargy - "Dřevo a kov"</t>
  </si>
  <si>
    <t xml:space="preserve">Zůstatek k 30. 11. 2009</t>
  </si>
  <si>
    <t xml:space="preserve">TJ lokomotiva Břeclav - na vy budování venkovního osvětlení  (ZM 21-18. 11. 2009)</t>
  </si>
  <si>
    <t xml:space="preserve">TJ Tatran Poštorná</t>
  </si>
  <si>
    <t xml:space="preserve">TJ Tatran Poštorná - vybavení  (RM 72 - 2. 12. 2009)</t>
  </si>
  <si>
    <t xml:space="preserve">Financování dodatku ke smlouvě Gordic - datové schránky, účetnictví státu, atd. (RM 70- 4. 11. 2009))</t>
  </si>
  <si>
    <t xml:space="preserve">Zůstatek k 31. 12. 2009</t>
  </si>
  <si>
    <t xml:space="preserve">Kraj: Jihomoravský</t>
  </si>
  <si>
    <t xml:space="preserve">Okres: Břeclav</t>
  </si>
  <si>
    <t xml:space="preserve">                    Tabulka doplňujících ukazatelů za rok 2009</t>
  </si>
  <si>
    <t xml:space="preserve">TEXT</t>
  </si>
  <si>
    <t xml:space="preserve">Rozpočet schválený</t>
  </si>
  <si>
    <t xml:space="preserve">Rozpočet upravený</t>
  </si>
  <si>
    <t xml:space="preserve">minus konsolidace</t>
  </si>
  <si>
    <t xml:space="preserve">          Daňové příjmy</t>
  </si>
  <si>
    <t xml:space="preserve">          Nedaňové příjmy</t>
  </si>
  <si>
    <t xml:space="preserve">          Kapitálové příjmy</t>
  </si>
  <si>
    <t xml:space="preserve">          Přijaté dotace-konsolidace */</t>
  </si>
  <si>
    <t xml:space="preserve">Příjmy celkem</t>
  </si>
  <si>
    <t xml:space="preserve">          Běžné výdaje-konsolidace */</t>
  </si>
  <si>
    <t xml:space="preserve">          Kapitálové výdaje</t>
  </si>
  <si>
    <t xml:space="preserve">Výdaje celkem</t>
  </si>
  <si>
    <t xml:space="preserve">Výsledek hospodaření </t>
  </si>
  <si>
    <t xml:space="preserve">          Přebytek ve výši</t>
  </si>
  <si>
    <t xml:space="preserve">          Schodek ve výši</t>
  </si>
  <si>
    <t xml:space="preserve">*/ Poznámka: konsolidace = převody z rozpočtových účtů a ostatní převody z vlastních fondů (sociálního),</t>
  </si>
  <si>
    <t xml:space="preserve">                       kdy dochází pouze k přesunu finančních prostředků mezi účty.</t>
  </si>
  <si>
    <t xml:space="preserve">Příloha č. 7/1</t>
  </si>
  <si>
    <t xml:space="preserve">Vývoj příjmů a výdajů dle organizačních jednotek </t>
  </si>
  <si>
    <t xml:space="preserve">Příjmy</t>
  </si>
  <si>
    <t xml:space="preserve">RS</t>
  </si>
  <si>
    <t xml:space="preserve">Odbor</t>
  </si>
  <si>
    <t xml:space="preserve">Odbor školství, kultury a sportu</t>
  </si>
  <si>
    <t xml:space="preserve">Odbor dotací a rozvoje</t>
  </si>
  <si>
    <t xml:space="preserve">Odbor vnitřních věcí</t>
  </si>
  <si>
    <t xml:space="preserve">Odbor sociálních věcí</t>
  </si>
  <si>
    <t xml:space="preserve">Odbor životního prostředí</t>
  </si>
  <si>
    <t xml:space="preserve">Živnostenský úřad</t>
  </si>
  <si>
    <t xml:space="preserve">Odbor dopravy</t>
  </si>
  <si>
    <t xml:space="preserve">Městská policie</t>
  </si>
  <si>
    <t xml:space="preserve">Odbor stavebního řádu </t>
  </si>
  <si>
    <t xml:space="preserve">Odbor ekonomický</t>
  </si>
  <si>
    <t xml:space="preserve">Odbor majetkový</t>
  </si>
  <si>
    <t xml:space="preserve">Celkem příjmy</t>
  </si>
  <si>
    <t xml:space="preserve">Výdaje</t>
  </si>
  <si>
    <t xml:space="preserve">Celkem výdaje</t>
  </si>
  <si>
    <t xml:space="preserve">Hrubý přebytek(plus) /schodek(mínus) </t>
  </si>
  <si>
    <t xml:space="preserve">Čistý přebytek(plus) /schodek(mínus) </t>
  </si>
  <si>
    <t xml:space="preserve">Rozpočet příjmů dle druhů</t>
  </si>
  <si>
    <t xml:space="preserve">Rok</t>
  </si>
  <si>
    <t xml:space="preserve">Nedaňové příjmy</t>
  </si>
  <si>
    <t xml:space="preserve">Kapitálové příjmy </t>
  </si>
  <si>
    <t xml:space="preserve">Rozpočet výdajů dle druhů</t>
  </si>
  <si>
    <t xml:space="preserve">Běžné výdaje</t>
  </si>
  <si>
    <t xml:space="preserve">Celkové investiční příjmy a výdaje</t>
  </si>
  <si>
    <t xml:space="preserve">Kapitálové příjmy (prodej,dotace,úvěry aj.)</t>
  </si>
  <si>
    <t xml:space="preserve">     v tom:    přijaté dotace</t>
  </si>
  <si>
    <t xml:space="preserve">                   přijaté úvěry a půjčky</t>
  </si>
  <si>
    <t xml:space="preserve">Kapitálové výdaje vč. splacených úvěrů</t>
  </si>
  <si>
    <t xml:space="preserve">     v tom:    splacené úvěry a půjčky</t>
  </si>
  <si>
    <t xml:space="preserve">Poznámka:</t>
  </si>
  <si>
    <t xml:space="preserve">Celkové investiční příjmy a výdaje:  V kapitálových příjmech u přijatých dotací se dotace dostanou do rozpočtu až jejich rozhodnutím poskytovatelem dotací. </t>
  </si>
  <si>
    <t xml:space="preserve">Proto je stav na r. 2008-10 prozatím nulový.</t>
  </si>
  <si>
    <t xml:space="preserve">    v tom:  - sdílené daně státu</t>
  </si>
  <si>
    <t xml:space="preserve">                - místní poplatky</t>
  </si>
  <si>
    <t xml:space="preserve">                - správní poplatky</t>
  </si>
  <si>
    <t xml:space="preserve">                - daň z nemovitostí</t>
  </si>
  <si>
    <t xml:space="preserve">     v tom: - pronájmy</t>
  </si>
  <si>
    <t xml:space="preserve">                - sankční poplatky</t>
  </si>
  <si>
    <t xml:space="preserve">Příloha č. 7/2</t>
  </si>
  <si>
    <t xml:space="preserve">Saldo běžných provozních příjmů a výdajů</t>
  </si>
  <si>
    <t xml:space="preserve">Běžné provozní příjmy</t>
  </si>
  <si>
    <t xml:space="preserve">Běžné provozní výdaje</t>
  </si>
  <si>
    <t xml:space="preserve">Saldo příjmů a výdajů</t>
  </si>
  <si>
    <t xml:space="preserve">Celkové kapitálové příjmy a výdaje</t>
  </si>
  <si>
    <t xml:space="preserve">Celkové kapitálové příjmy a výdaje:  V kapitálových příjmech u přijatých dotací se dotace dostanou do rozpočtu až jejich rozhodnutím poskytovatelem dotací. </t>
  </si>
  <si>
    <r>
      <rPr>
        <b val="true"/>
        <sz val="10"/>
        <rFont val="Arial"/>
        <family val="2"/>
      </rPr>
      <t xml:space="preserve">Běžné provozní příjmy</t>
    </r>
    <r>
      <rPr>
        <sz val="10"/>
        <rFont val="Arial"/>
        <family val="0"/>
        <charset val="238"/>
      </rPr>
      <t xml:space="preserve"> = daňové příjmy celkem - daň z příjmů za obec + nedaňové příjmy + dotace na výkon státní správy a na žáka + přijaté úvěry</t>
    </r>
  </si>
  <si>
    <r>
      <rPr>
        <b val="true"/>
        <sz val="10"/>
        <rFont val="Arial"/>
        <family val="2"/>
      </rPr>
      <t xml:space="preserve">Běžné provozní výdaje (vč.transferů cizím organizacím)</t>
    </r>
    <r>
      <rPr>
        <sz val="10"/>
        <rFont val="Arial"/>
        <family val="0"/>
        <charset val="238"/>
      </rPr>
      <t xml:space="preserve">  = běžné výdaje celkem - sociální výdaje - daň z příjmů za obec - splátky úvěrů</t>
    </r>
  </si>
  <si>
    <t xml:space="preserve">Přehled vybraných ukazatelů Města Břeclavi</t>
  </si>
  <si>
    <t xml:space="preserve">Příloha č. 7/3</t>
  </si>
  <si>
    <t xml:space="preserve">přijaté úvěry</t>
  </si>
  <si>
    <t xml:space="preserve">splátky úroků</t>
  </si>
  <si>
    <t xml:space="preserve">splátky jistin</t>
  </si>
  <si>
    <t xml:space="preserve">Úvěry a půjčky  (zůstatek v mil.Kč)</t>
  </si>
  <si>
    <t xml:space="preserve">Stavební investice  (v tis.Kč)</t>
  </si>
  <si>
    <t xml:space="preserve">rok</t>
  </si>
  <si>
    <t xml:space="preserve">celkem *)</t>
  </si>
  <si>
    <t xml:space="preserve">z toho vlastní vč.úvěrů</t>
  </si>
  <si>
    <t xml:space="preserve">*) celkem (hrazeno z vlastních, dotací i úvěrů)</t>
  </si>
  <si>
    <t xml:space="preserve">Účetní výsledek hospodaření (v mil. Kč)</t>
  </si>
  <si>
    <t xml:space="preserve">roční</t>
  </si>
  <si>
    <t xml:space="preserve">kumulativní (účetní)</t>
  </si>
  <si>
    <t xml:space="preserve">mínus = schodek</t>
  </si>
  <si>
    <t xml:space="preserve">plus = přebytek</t>
  </si>
  <si>
    <t xml:space="preserve">Vybrané rozvahové a výsledovkové položky za rok 2009</t>
  </si>
  <si>
    <t xml:space="preserve">Neškolské příspěvkové organizace</t>
  </si>
  <si>
    <t xml:space="preserve">Domovní </t>
  </si>
  <si>
    <t xml:space="preserve">Tereza</t>
  </si>
  <si>
    <t xml:space="preserve">Knihovna</t>
  </si>
  <si>
    <t xml:space="preserve">Muzeum</t>
  </si>
  <si>
    <t xml:space="preserve">Domov</t>
  </si>
  <si>
    <t xml:space="preserve">správa</t>
  </si>
  <si>
    <t xml:space="preserve">seniorů</t>
  </si>
  <si>
    <t xml:space="preserve">Počet pracovníků- fyzický stav</t>
  </si>
  <si>
    <t xml:space="preserve">Počet pracovníků- přepočtený stav</t>
  </si>
  <si>
    <t xml:space="preserve">Dlouhodobý hm.majetek (DHIM)</t>
  </si>
  <si>
    <t xml:space="preserve">Oprávky k DHIM</t>
  </si>
  <si>
    <t xml:space="preserve">Dlouhodobý finanční majetek</t>
  </si>
  <si>
    <t xml:space="preserve">Zásoby</t>
  </si>
  <si>
    <t xml:space="preserve">Pohledávky</t>
  </si>
  <si>
    <t xml:space="preserve">Finanční majetek</t>
  </si>
  <si>
    <t xml:space="preserve">Úhrn aktiv</t>
  </si>
  <si>
    <t xml:space="preserve">Majetkové fondy</t>
  </si>
  <si>
    <t xml:space="preserve">Peněžní fondy</t>
  </si>
  <si>
    <t xml:space="preserve">Dlouhodobé závazky</t>
  </si>
  <si>
    <t xml:space="preserve">Krátkodobé závazky</t>
  </si>
  <si>
    <t xml:space="preserve">Bankovní výpomoci a půjčky</t>
  </si>
  <si>
    <t xml:space="preserve">Dotace a výpomoci celkem</t>
  </si>
  <si>
    <t xml:space="preserve">      z toho z rozp.ÚSC - investiční</t>
  </si>
  <si>
    <t xml:space="preserve">      z toho z rozp.ÚSC-na pokrytí ztráty</t>
  </si>
  <si>
    <t xml:space="preserve">      z toho z rozpočtu ÚSC - provozní</t>
  </si>
  <si>
    <t xml:space="preserve">Spotřeba materiálu</t>
  </si>
  <si>
    <t xml:space="preserve">Spotřeba energií</t>
  </si>
  <si>
    <t xml:space="preserve">Prodané zboží</t>
  </si>
  <si>
    <t xml:space="preserve">Opravy a udržování</t>
  </si>
  <si>
    <t xml:space="preserve">Ostatní služby</t>
  </si>
  <si>
    <t xml:space="preserve">Mzdové náklady </t>
  </si>
  <si>
    <t xml:space="preserve">Zákonné a ost. odvody</t>
  </si>
  <si>
    <t xml:space="preserve">Odpis pohledávek</t>
  </si>
  <si>
    <t xml:space="preserve">Odpisy majetku</t>
  </si>
  <si>
    <t xml:space="preserve">Ostátní náklady</t>
  </si>
  <si>
    <t xml:space="preserve">Náklady celkem (ÚT 5)</t>
  </si>
  <si>
    <t xml:space="preserve">Tržby za vlastní výrobky</t>
  </si>
  <si>
    <t xml:space="preserve">Tržby z prodeje služeb</t>
  </si>
  <si>
    <t xml:space="preserve">Tržby za prodané zboží</t>
  </si>
  <si>
    <t xml:space="preserve">Provozní dotace</t>
  </si>
  <si>
    <t xml:space="preserve">Ostatní výnosy</t>
  </si>
  <si>
    <t xml:space="preserve">Výnosy celkem (ÚT 6)</t>
  </si>
  <si>
    <t xml:space="preserve">Výnosy bez dotací</t>
  </si>
  <si>
    <t xml:space="preserve">Hospodářský výsledek</t>
  </si>
  <si>
    <t xml:space="preserve">Modifikovaný HV</t>
  </si>
  <si>
    <t xml:space="preserve">Modif.HV vázaný na výnos nájem.</t>
  </si>
  <si>
    <t xml:space="preserve">Náklady na BF,NBF(pohl.vůči městu)</t>
  </si>
  <si>
    <t xml:space="preserve">Výnos z nájem. a ost. (záv.vůči městu)</t>
  </si>
  <si>
    <t xml:space="preserve">Průměrná mzda v Kč</t>
  </si>
  <si>
    <t xml:space="preserve">Školské příspěvkové organizace</t>
  </si>
  <si>
    <t xml:space="preserve">MŠ</t>
  </si>
  <si>
    <t xml:space="preserve">ZŠ</t>
  </si>
  <si>
    <t xml:space="preserve">ZUŠ</t>
  </si>
  <si>
    <t xml:space="preserve">řádek</t>
  </si>
  <si>
    <t xml:space="preserve">Břetislavova</t>
  </si>
  <si>
    <t xml:space="preserve">Duk.hrdinů</t>
  </si>
  <si>
    <t xml:space="preserve">Hřbitovní</t>
  </si>
  <si>
    <t xml:space="preserve">Valtická</t>
  </si>
  <si>
    <t xml:space="preserve">Slovácká</t>
  </si>
  <si>
    <t xml:space="preserve">U Splavu</t>
  </si>
  <si>
    <t xml:space="preserve">Okružní</t>
  </si>
  <si>
    <t xml:space="preserve">Osvobození</t>
  </si>
  <si>
    <t xml:space="preserve">Komenského</t>
  </si>
  <si>
    <t xml:space="preserve">Ch.N.Ves</t>
  </si>
  <si>
    <t xml:space="preserve">Kupkova</t>
  </si>
  <si>
    <t xml:space="preserve">J.Noháče</t>
  </si>
  <si>
    <t xml:space="preserve">      z toho z rozpočtu ÚSC - investiční</t>
  </si>
  <si>
    <t xml:space="preserve"> 10 - 13</t>
  </si>
  <si>
    <t xml:space="preserve">Ostátní náklady          </t>
  </si>
  <si>
    <t xml:space="preserve"> 59-57</t>
  </si>
  <si>
    <t xml:space="preserve">Rekapitulace vybraných ukazatelů školských příspěvkových organizací v letech 2001 - 2009</t>
  </si>
  <si>
    <t xml:space="preserve">Ukazatel/rok</t>
  </si>
  <si>
    <t xml:space="preserve">Počet pracovníků - fyzický stav</t>
  </si>
  <si>
    <t xml:space="preserve">Počet pracovníků - přepočtený stav</t>
  </si>
  <si>
    <t xml:space="preserve">Dotace celkem</t>
  </si>
  <si>
    <t xml:space="preserve">Dotace investiční (z ÚSC)</t>
  </si>
  <si>
    <t xml:space="preserve">Dotace provozní (z ÚSC)</t>
  </si>
  <si>
    <t xml:space="preserve">Aktiva</t>
  </si>
  <si>
    <t xml:space="preserve">Závazky</t>
  </si>
  <si>
    <t xml:space="preserve">Náklady</t>
  </si>
  <si>
    <t xml:space="preserve">Výnosy</t>
  </si>
  <si>
    <t xml:space="preserve">Výnosy bez dotací (vlastní výnosy)</t>
  </si>
  <si>
    <t xml:space="preserve">Mzdy</t>
  </si>
  <si>
    <t xml:space="preserve">Rekapitulace vybraných ukazatelů neškolských příspěvkových organizací v letech 2001 - 2009</t>
  </si>
  <si>
    <t xml:space="preserve">Dotace na pokrytí ztráty (z ÚSC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@"/>
    <numFmt numFmtId="167" formatCode="#,##0.00"/>
    <numFmt numFmtId="168" formatCode="#,##0.0"/>
    <numFmt numFmtId="169" formatCode="[$-409]d\-mmm"/>
    <numFmt numFmtId="170" formatCode="#,##0"/>
    <numFmt numFmtId="171" formatCode="[$-409]m/d/yyyy"/>
    <numFmt numFmtId="172" formatCode="_-* #,##0.00&quot; Kč&quot;_-;\-* #,##0.00&quot; Kč&quot;_-;_-* \-??&quot; Kč&quot;_-;_-@_-"/>
    <numFmt numFmtId="173" formatCode="0.0"/>
    <numFmt numFmtId="174" formatCode="0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Arial"/>
      <family val="0"/>
      <charset val="238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1"/>
      <name val="Arial"/>
      <family val="2"/>
      <charset val="238"/>
    </font>
    <font>
      <sz val="14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  <charset val="238"/>
    </font>
    <font>
      <b val="true"/>
      <i val="true"/>
      <u val="single"/>
      <sz val="11"/>
      <name val="Arial"/>
      <family val="2"/>
    </font>
    <font>
      <b val="true"/>
      <sz val="10"/>
      <name val="Arial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C0C0C0"/>
      <name val="Arial CE"/>
      <family val="2"/>
      <charset val="238"/>
    </font>
    <font>
      <b val="true"/>
      <sz val="12"/>
      <color rgb="FFC0C0C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0"/>
      <charset val="238"/>
    </font>
    <font>
      <b val="true"/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10"/>
      <name val="Arial CE"/>
      <family val="2"/>
      <charset val="238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zerva 2004 ORJ 110 - k 311020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8"/>
  <sheetViews>
    <sheetView showFormulas="false" showGridLines="true" showRowColHeaders="true" showZeros="true" rightToLeft="false" tabSelected="false" showOutlineSymbols="true" defaultGridColor="true" view="normal" topLeftCell="A303" colorId="64" zoomScale="75" zoomScaleNormal="75" zoomScalePageLayoutView="100" workbookViewId="0">
      <selection pane="topLeft" activeCell="D434" activeCellId="0" sqref="D4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10.28"/>
    <col collapsed="false" customWidth="true" hidden="false" outlineLevel="0" max="4" min="4" style="1" width="72.41"/>
    <col collapsed="false" customWidth="true" hidden="false" outlineLevel="0" max="6" min="5" style="1" width="16.7"/>
    <col collapsed="false" customWidth="true" hidden="true" outlineLevel="0" max="26" min="7" style="1" width="16.7"/>
    <col collapsed="false" customWidth="true" hidden="false" outlineLevel="0" max="27" min="27" style="1" width="16.7"/>
    <col collapsed="false" customWidth="true" hidden="false" outlineLevel="0" max="28" min="28" style="1" width="11.42"/>
    <col collapsed="false" customWidth="false" hidden="false" outlineLevel="0" max="257" min="2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5"/>
      <c r="B2" s="4"/>
      <c r="C2" s="5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4" customFormat="true" ht="20.25" hidden="false" customHeight="false" outlineLevel="0" collapsed="false">
      <c r="A3" s="7" t="s">
        <v>1</v>
      </c>
      <c r="B3" s="7"/>
      <c r="C3" s="7"/>
      <c r="D3" s="7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s="4" customFormat="true" ht="15" hidden="false" customHeight="true" outlineLevel="0" collapsed="false">
      <c r="A4" s="10"/>
      <c r="B4" s="10"/>
      <c r="C4" s="10"/>
      <c r="D4" s="10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 t="s">
        <v>2</v>
      </c>
    </row>
    <row r="5" customFormat="false" ht="15.75" hidden="false" customHeight="fals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2" t="s">
        <v>7</v>
      </c>
      <c r="F5" s="12" t="s">
        <v>7</v>
      </c>
      <c r="G5" s="12" t="s">
        <v>8</v>
      </c>
      <c r="H5" s="12" t="s">
        <v>8</v>
      </c>
      <c r="I5" s="14" t="s">
        <v>8</v>
      </c>
      <c r="J5" s="12" t="s">
        <v>8</v>
      </c>
      <c r="K5" s="14" t="s">
        <v>8</v>
      </c>
      <c r="L5" s="12" t="s">
        <v>8</v>
      </c>
      <c r="M5" s="14" t="s">
        <v>8</v>
      </c>
      <c r="N5" s="12" t="s">
        <v>8</v>
      </c>
      <c r="O5" s="14" t="s">
        <v>8</v>
      </c>
      <c r="P5" s="12" t="s">
        <v>8</v>
      </c>
      <c r="Q5" s="14" t="s">
        <v>8</v>
      </c>
      <c r="R5" s="12" t="s">
        <v>8</v>
      </c>
      <c r="S5" s="14" t="s">
        <v>8</v>
      </c>
      <c r="T5" s="12" t="s">
        <v>8</v>
      </c>
      <c r="U5" s="14" t="s">
        <v>8</v>
      </c>
      <c r="V5" s="12" t="s">
        <v>8</v>
      </c>
      <c r="W5" s="14" t="s">
        <v>8</v>
      </c>
      <c r="X5" s="12" t="s">
        <v>8</v>
      </c>
      <c r="Y5" s="14" t="s">
        <v>8</v>
      </c>
      <c r="Z5" s="12" t="s">
        <v>8</v>
      </c>
      <c r="AA5" s="14" t="s">
        <v>8</v>
      </c>
      <c r="AB5" s="12" t="s">
        <v>9</v>
      </c>
    </row>
    <row r="6" customFormat="false" ht="16.5" hidden="false" customHeight="false" outlineLevel="0" collapsed="false">
      <c r="A6" s="15"/>
      <c r="B6" s="16"/>
      <c r="C6" s="16"/>
      <c r="D6" s="17"/>
      <c r="E6" s="18" t="s">
        <v>10</v>
      </c>
      <c r="F6" s="18" t="s">
        <v>11</v>
      </c>
      <c r="G6" s="18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U6" s="18" t="s">
        <v>26</v>
      </c>
      <c r="V6" s="18" t="s">
        <v>27</v>
      </c>
      <c r="W6" s="18" t="s">
        <v>28</v>
      </c>
      <c r="X6" s="18" t="s">
        <v>29</v>
      </c>
      <c r="Y6" s="18" t="s">
        <v>30</v>
      </c>
      <c r="Z6" s="18" t="s">
        <v>31</v>
      </c>
      <c r="AA6" s="18" t="s">
        <v>32</v>
      </c>
      <c r="AB6" s="18" t="s">
        <v>33</v>
      </c>
    </row>
    <row r="7" customFormat="false" ht="16.5" hidden="false" customHeight="true" outlineLevel="0" collapsed="false">
      <c r="A7" s="19" t="n">
        <v>10</v>
      </c>
      <c r="B7" s="20"/>
      <c r="C7" s="20"/>
      <c r="D7" s="21" t="s">
        <v>34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</row>
    <row r="8" customFormat="false" ht="15" hidden="false" customHeight="true" outlineLevel="0" collapsed="false">
      <c r="A8" s="19"/>
      <c r="B8" s="20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</row>
    <row r="9" customFormat="false" ht="15" hidden="false" customHeight="false" outlineLevel="0" collapsed="false">
      <c r="A9" s="23"/>
      <c r="B9" s="24"/>
      <c r="C9" s="24" t="n">
        <v>1344</v>
      </c>
      <c r="D9" s="24" t="s">
        <v>35</v>
      </c>
      <c r="E9" s="25" t="n">
        <v>10</v>
      </c>
      <c r="F9" s="25" t="n">
        <v>10</v>
      </c>
      <c r="G9" s="25" t="n">
        <v>5.8</v>
      </c>
      <c r="H9" s="25" t="n">
        <f aca="false">I9-G9</f>
        <v>5.6</v>
      </c>
      <c r="I9" s="25" t="n">
        <v>11.4</v>
      </c>
      <c r="J9" s="25" t="n">
        <f aca="false">K9-I9</f>
        <v>0</v>
      </c>
      <c r="K9" s="25" t="n">
        <v>11.4</v>
      </c>
      <c r="L9" s="25" t="n">
        <f aca="false">M9-K9</f>
        <v>1.9</v>
      </c>
      <c r="M9" s="25" t="n">
        <v>13.3</v>
      </c>
      <c r="N9" s="25" t="n">
        <f aca="false">O9-M9</f>
        <v>0</v>
      </c>
      <c r="O9" s="25" t="n">
        <v>13.3</v>
      </c>
      <c r="P9" s="25" t="n">
        <f aca="false">Q9-O9</f>
        <v>0</v>
      </c>
      <c r="Q9" s="25" t="n">
        <v>13.3</v>
      </c>
      <c r="R9" s="25" t="n">
        <f aca="false">S9-Q9</f>
        <v>1.9</v>
      </c>
      <c r="S9" s="25" t="n">
        <v>15.2</v>
      </c>
      <c r="T9" s="25" t="n">
        <f aca="false">U9-S9</f>
        <v>0</v>
      </c>
      <c r="U9" s="25" t="n">
        <v>15.2</v>
      </c>
      <c r="V9" s="25" t="n">
        <f aca="false">W9-U9</f>
        <v>0</v>
      </c>
      <c r="W9" s="25" t="n">
        <v>15.2</v>
      </c>
      <c r="X9" s="25" t="n">
        <f aca="false">Y9-W9</f>
        <v>0</v>
      </c>
      <c r="Y9" s="25" t="n">
        <v>15.2</v>
      </c>
      <c r="Z9" s="25" t="n">
        <f aca="false">AA9-Y9</f>
        <v>0</v>
      </c>
      <c r="AA9" s="25" t="n">
        <v>15.2</v>
      </c>
      <c r="AB9" s="26" t="n">
        <f aca="false">(AA9/F9)*100</f>
        <v>152</v>
      </c>
    </row>
    <row r="10" customFormat="false" ht="15" hidden="false" customHeight="false" outlineLevel="0" collapsed="false">
      <c r="A10" s="23"/>
      <c r="B10" s="24"/>
      <c r="C10" s="24" t="n">
        <v>1361</v>
      </c>
      <c r="D10" s="24" t="s">
        <v>36</v>
      </c>
      <c r="E10" s="25" t="n">
        <v>20</v>
      </c>
      <c r="F10" s="25" t="n">
        <v>20</v>
      </c>
      <c r="G10" s="25" t="n">
        <v>9.9</v>
      </c>
      <c r="H10" s="25" t="n">
        <f aca="false">I10-G10</f>
        <v>2.5</v>
      </c>
      <c r="I10" s="25" t="n">
        <v>12.4</v>
      </c>
      <c r="J10" s="25" t="n">
        <f aca="false">K10-I10</f>
        <v>0.699999999999999</v>
      </c>
      <c r="K10" s="25" t="n">
        <v>13.1</v>
      </c>
      <c r="L10" s="25" t="n">
        <f aca="false">M10-K10</f>
        <v>0</v>
      </c>
      <c r="M10" s="25" t="n">
        <v>13.1</v>
      </c>
      <c r="N10" s="25" t="n">
        <f aca="false">O10-M10</f>
        <v>0</v>
      </c>
      <c r="O10" s="25" t="n">
        <v>13.1</v>
      </c>
      <c r="P10" s="25" t="n">
        <f aca="false">Q10-O10</f>
        <v>0</v>
      </c>
      <c r="Q10" s="25" t="n">
        <v>13.1</v>
      </c>
      <c r="R10" s="25" t="n">
        <f aca="false">S10-Q10</f>
        <v>0</v>
      </c>
      <c r="S10" s="25" t="n">
        <v>13.1</v>
      </c>
      <c r="T10" s="25" t="n">
        <f aca="false">U10-S10</f>
        <v>0</v>
      </c>
      <c r="U10" s="25" t="n">
        <v>13.1</v>
      </c>
      <c r="V10" s="25" t="n">
        <f aca="false">W10-U10</f>
        <v>0</v>
      </c>
      <c r="W10" s="25" t="n">
        <v>13.1</v>
      </c>
      <c r="X10" s="25" t="n">
        <f aca="false">Y10-W10</f>
        <v>0</v>
      </c>
      <c r="Y10" s="25" t="n">
        <v>13.1</v>
      </c>
      <c r="Z10" s="25" t="n">
        <f aca="false">AA10-Y10</f>
        <v>0</v>
      </c>
      <c r="AA10" s="25" t="n">
        <v>13.1</v>
      </c>
      <c r="AB10" s="26" t="n">
        <f aca="false">(AA10/F10)*100</f>
        <v>65.5</v>
      </c>
    </row>
    <row r="11" customFormat="false" ht="15" hidden="false" customHeight="false" outlineLevel="0" collapsed="false">
      <c r="A11" s="27"/>
      <c r="B11" s="28"/>
      <c r="C11" s="28" t="n">
        <v>4116</v>
      </c>
      <c r="D11" s="24" t="s">
        <v>37</v>
      </c>
      <c r="E11" s="29" t="n">
        <v>0</v>
      </c>
      <c r="F11" s="29" t="n">
        <v>15</v>
      </c>
      <c r="G11" s="29" t="n">
        <v>0</v>
      </c>
      <c r="H11" s="25" t="n">
        <f aca="false">I11-G11</f>
        <v>0</v>
      </c>
      <c r="I11" s="29" t="n">
        <v>0</v>
      </c>
      <c r="J11" s="25" t="n">
        <f aca="false">K11-I11</f>
        <v>0</v>
      </c>
      <c r="K11" s="29" t="n">
        <v>0</v>
      </c>
      <c r="L11" s="25" t="n">
        <f aca="false">M11-K11</f>
        <v>15</v>
      </c>
      <c r="M11" s="29" t="n">
        <v>15</v>
      </c>
      <c r="N11" s="25" t="n">
        <f aca="false">O11-M11</f>
        <v>0</v>
      </c>
      <c r="O11" s="29" t="n">
        <v>15</v>
      </c>
      <c r="P11" s="25" t="n">
        <f aca="false">Q11-O11</f>
        <v>0</v>
      </c>
      <c r="Q11" s="29" t="n">
        <v>15</v>
      </c>
      <c r="R11" s="25" t="n">
        <f aca="false">S11-Q11</f>
        <v>0</v>
      </c>
      <c r="S11" s="29" t="n">
        <v>15</v>
      </c>
      <c r="T11" s="25" t="n">
        <f aca="false">U11-S11</f>
        <v>0</v>
      </c>
      <c r="U11" s="29" t="n">
        <v>15</v>
      </c>
      <c r="V11" s="25" t="n">
        <f aca="false">W11-U11</f>
        <v>0</v>
      </c>
      <c r="W11" s="29" t="n">
        <v>15</v>
      </c>
      <c r="X11" s="25" t="n">
        <f aca="false">Y11-W11</f>
        <v>0</v>
      </c>
      <c r="Y11" s="29" t="n">
        <v>15</v>
      </c>
      <c r="Z11" s="25" t="n">
        <f aca="false">AA11-Y11</f>
        <v>0</v>
      </c>
      <c r="AA11" s="29" t="n">
        <v>15</v>
      </c>
      <c r="AB11" s="26" t="n">
        <f aca="false">(AA11/F11)*100</f>
        <v>100</v>
      </c>
    </row>
    <row r="12" customFormat="false" ht="15" hidden="true" customHeight="false" outlineLevel="0" collapsed="false">
      <c r="A12" s="27"/>
      <c r="B12" s="28"/>
      <c r="C12" s="28" t="n">
        <v>4116</v>
      </c>
      <c r="D12" s="24" t="s">
        <v>38</v>
      </c>
      <c r="E12" s="29" t="n">
        <v>0</v>
      </c>
      <c r="F12" s="29" t="n">
        <v>0</v>
      </c>
      <c r="G12" s="29" t="n">
        <v>0</v>
      </c>
      <c r="H12" s="25" t="n">
        <f aca="false">I12-G12</f>
        <v>0</v>
      </c>
      <c r="I12" s="29"/>
      <c r="J12" s="25" t="n">
        <f aca="false">K12-I12</f>
        <v>0</v>
      </c>
      <c r="K12" s="29"/>
      <c r="L12" s="25" t="n">
        <f aca="false">M12-K12</f>
        <v>0</v>
      </c>
      <c r="M12" s="29"/>
      <c r="N12" s="25" t="n">
        <f aca="false">O12-M12</f>
        <v>0</v>
      </c>
      <c r="O12" s="29"/>
      <c r="P12" s="25" t="n">
        <f aca="false">Q12-O12</f>
        <v>0</v>
      </c>
      <c r="Q12" s="29"/>
      <c r="R12" s="25" t="n">
        <f aca="false">S12-Q12</f>
        <v>0</v>
      </c>
      <c r="S12" s="29"/>
      <c r="T12" s="25" t="n">
        <f aca="false">U12-S12</f>
        <v>0</v>
      </c>
      <c r="U12" s="29"/>
      <c r="V12" s="25" t="n">
        <f aca="false">W12-U12</f>
        <v>0</v>
      </c>
      <c r="W12" s="29"/>
      <c r="X12" s="25" t="n">
        <f aca="false">Y12-W12</f>
        <v>0</v>
      </c>
      <c r="Y12" s="29"/>
      <c r="Z12" s="25" t="n">
        <f aca="false">AA12-Y12</f>
        <v>0</v>
      </c>
      <c r="AA12" s="29"/>
      <c r="AB12" s="26" t="e">
        <f aca="false">(AA12/F12)*100</f>
        <v>#DIV/0!</v>
      </c>
    </row>
    <row r="13" customFormat="false" ht="15" hidden="false" customHeight="false" outlineLevel="0" collapsed="false">
      <c r="A13" s="27"/>
      <c r="B13" s="28"/>
      <c r="C13" s="28" t="n">
        <v>4121</v>
      </c>
      <c r="D13" s="28" t="s">
        <v>39</v>
      </c>
      <c r="E13" s="29" t="n">
        <v>370.7</v>
      </c>
      <c r="F13" s="29" t="n">
        <v>370.7</v>
      </c>
      <c r="G13" s="29" t="n">
        <v>0</v>
      </c>
      <c r="H13" s="25" t="n">
        <f aca="false">I13-G13</f>
        <v>282.4</v>
      </c>
      <c r="I13" s="29" t="n">
        <v>282.4</v>
      </c>
      <c r="J13" s="25" t="n">
        <f aca="false">K13-I13</f>
        <v>48.8</v>
      </c>
      <c r="K13" s="29" t="n">
        <v>331.2</v>
      </c>
      <c r="L13" s="25" t="n">
        <f aca="false">M13-K13</f>
        <v>0</v>
      </c>
      <c r="M13" s="29" t="n">
        <v>331.2</v>
      </c>
      <c r="N13" s="25" t="n">
        <f aca="false">O13-M13</f>
        <v>0</v>
      </c>
      <c r="O13" s="29" t="n">
        <v>331.2</v>
      </c>
      <c r="P13" s="25" t="n">
        <f aca="false">Q13-O13</f>
        <v>35</v>
      </c>
      <c r="Q13" s="29" t="n">
        <v>366.2</v>
      </c>
      <c r="R13" s="25" t="n">
        <f aca="false">S13-Q13</f>
        <v>0</v>
      </c>
      <c r="S13" s="29" t="n">
        <v>366.2</v>
      </c>
      <c r="T13" s="25" t="n">
        <f aca="false">U13-S13</f>
        <v>0</v>
      </c>
      <c r="U13" s="29" t="n">
        <v>366.2</v>
      </c>
      <c r="V13" s="25" t="n">
        <f aca="false">W13-U13</f>
        <v>0</v>
      </c>
      <c r="W13" s="29" t="n">
        <v>366.2</v>
      </c>
      <c r="X13" s="25" t="n">
        <f aca="false">Y13-W13</f>
        <v>0</v>
      </c>
      <c r="Y13" s="29" t="n">
        <v>366.2</v>
      </c>
      <c r="Z13" s="25" t="n">
        <f aca="false">AA13-Y13</f>
        <v>0</v>
      </c>
      <c r="AA13" s="29" t="n">
        <v>366.2</v>
      </c>
      <c r="AB13" s="26" t="n">
        <f aca="false">(AA13/F13)*100</f>
        <v>98.7860803884543</v>
      </c>
    </row>
    <row r="14" customFormat="false" ht="15" hidden="false" customHeight="false" outlineLevel="0" collapsed="false">
      <c r="A14" s="27"/>
      <c r="B14" s="28"/>
      <c r="C14" s="28" t="n">
        <v>4122</v>
      </c>
      <c r="D14" s="28" t="s">
        <v>40</v>
      </c>
      <c r="E14" s="30" t="n">
        <v>0</v>
      </c>
      <c r="F14" s="30" t="n">
        <v>60</v>
      </c>
      <c r="G14" s="29" t="n">
        <v>0</v>
      </c>
      <c r="H14" s="25" t="n">
        <f aca="false">I14-G14</f>
        <v>0</v>
      </c>
      <c r="I14" s="29" t="n">
        <v>0</v>
      </c>
      <c r="J14" s="25" t="n">
        <f aca="false">K14-I14</f>
        <v>0</v>
      </c>
      <c r="K14" s="29" t="n">
        <v>0</v>
      </c>
      <c r="L14" s="25" t="n">
        <f aca="false">M14-K14</f>
        <v>0</v>
      </c>
      <c r="M14" s="29" t="n">
        <v>0</v>
      </c>
      <c r="N14" s="25" t="n">
        <f aca="false">O14-M14</f>
        <v>0</v>
      </c>
      <c r="O14" s="29" t="n">
        <v>0</v>
      </c>
      <c r="P14" s="25" t="n">
        <f aca="false">Q14-O14</f>
        <v>0</v>
      </c>
      <c r="Q14" s="29" t="n">
        <v>0</v>
      </c>
      <c r="R14" s="25" t="n">
        <f aca="false">S14-Q14</f>
        <v>60</v>
      </c>
      <c r="S14" s="29" t="n">
        <v>60</v>
      </c>
      <c r="T14" s="25" t="n">
        <f aca="false">U14-S14</f>
        <v>0</v>
      </c>
      <c r="U14" s="29" t="n">
        <v>60</v>
      </c>
      <c r="V14" s="25" t="n">
        <f aca="false">W14-U14</f>
        <v>0</v>
      </c>
      <c r="W14" s="29" t="n">
        <v>60</v>
      </c>
      <c r="X14" s="25" t="n">
        <f aca="false">Y14-W14</f>
        <v>0</v>
      </c>
      <c r="Y14" s="29" t="n">
        <v>60</v>
      </c>
      <c r="Z14" s="25" t="n">
        <f aca="false">AA14-Y14</f>
        <v>0</v>
      </c>
      <c r="AA14" s="29" t="n">
        <v>60</v>
      </c>
      <c r="AB14" s="26" t="n">
        <f aca="false">(AA14/F14)*100</f>
        <v>100</v>
      </c>
    </row>
    <row r="15" customFormat="false" ht="15" hidden="false" customHeight="false" outlineLevel="0" collapsed="false">
      <c r="A15" s="27"/>
      <c r="B15" s="28" t="n">
        <v>2143</v>
      </c>
      <c r="C15" s="28" t="n">
        <v>2111</v>
      </c>
      <c r="D15" s="28" t="s">
        <v>41</v>
      </c>
      <c r="E15" s="29" t="n">
        <v>73</v>
      </c>
      <c r="F15" s="29" t="n">
        <v>491</v>
      </c>
      <c r="G15" s="29" t="n">
        <v>0.5</v>
      </c>
      <c r="H15" s="25" t="n">
        <f aca="false">I15-G15</f>
        <v>121.8</v>
      </c>
      <c r="I15" s="29" t="n">
        <v>122.3</v>
      </c>
      <c r="J15" s="25" t="n">
        <f aca="false">K15-I15</f>
        <v>-42.7</v>
      </c>
      <c r="K15" s="29" t="n">
        <v>79.6</v>
      </c>
      <c r="L15" s="25" t="n">
        <f aca="false">M15-K15</f>
        <v>27.9</v>
      </c>
      <c r="M15" s="29" t="n">
        <v>107.5</v>
      </c>
      <c r="N15" s="25" t="n">
        <f aca="false">O15-M15</f>
        <v>18.4</v>
      </c>
      <c r="O15" s="29" t="n">
        <v>125.9</v>
      </c>
      <c r="P15" s="25" t="n">
        <f aca="false">Q15-O15</f>
        <v>23.3</v>
      </c>
      <c r="Q15" s="29" t="n">
        <v>149.2</v>
      </c>
      <c r="R15" s="25" t="n">
        <f aca="false">S15-Q15</f>
        <v>25.7</v>
      </c>
      <c r="S15" s="29" t="n">
        <v>174.9</v>
      </c>
      <c r="T15" s="25" t="n">
        <f aca="false">U15-S15</f>
        <v>33.9</v>
      </c>
      <c r="U15" s="29" t="n">
        <v>208.8</v>
      </c>
      <c r="V15" s="25" t="n">
        <f aca="false">W15-U15</f>
        <v>109.1</v>
      </c>
      <c r="W15" s="29" t="n">
        <v>317.9</v>
      </c>
      <c r="X15" s="25" t="n">
        <f aca="false">Y15-W15</f>
        <v>170.2</v>
      </c>
      <c r="Y15" s="29" t="n">
        <v>488.1</v>
      </c>
      <c r="Z15" s="25" t="n">
        <f aca="false">AA15-Y15</f>
        <v>93.6999999999999</v>
      </c>
      <c r="AA15" s="29" t="n">
        <v>581.8</v>
      </c>
      <c r="AB15" s="26" t="n">
        <f aca="false">(AA15/F15)*100</f>
        <v>118.492871690428</v>
      </c>
    </row>
    <row r="16" customFormat="false" ht="15" hidden="false" customHeight="false" outlineLevel="0" collapsed="false">
      <c r="A16" s="27"/>
      <c r="B16" s="28" t="n">
        <v>2143</v>
      </c>
      <c r="C16" s="28" t="n">
        <v>2112</v>
      </c>
      <c r="D16" s="28" t="s">
        <v>42</v>
      </c>
      <c r="E16" s="29" t="n">
        <v>172</v>
      </c>
      <c r="F16" s="29" t="n">
        <v>344</v>
      </c>
      <c r="G16" s="29" t="n">
        <v>44.6</v>
      </c>
      <c r="H16" s="25" t="n">
        <f aca="false">I16-G16</f>
        <v>40.3</v>
      </c>
      <c r="I16" s="29" t="n">
        <v>84.9</v>
      </c>
      <c r="J16" s="25" t="n">
        <f aca="false">K16-I16</f>
        <v>-13.3</v>
      </c>
      <c r="K16" s="29" t="n">
        <v>71.6</v>
      </c>
      <c r="L16" s="25" t="n">
        <f aca="false">M16-K16</f>
        <v>20</v>
      </c>
      <c r="M16" s="29" t="n">
        <v>91.6</v>
      </c>
      <c r="N16" s="25" t="n">
        <f aca="false">O16-M16</f>
        <v>47.7</v>
      </c>
      <c r="O16" s="29" t="n">
        <v>139.3</v>
      </c>
      <c r="P16" s="25" t="n">
        <f aca="false">Q16-O16</f>
        <v>56.1</v>
      </c>
      <c r="Q16" s="29" t="n">
        <v>195.4</v>
      </c>
      <c r="R16" s="25" t="n">
        <f aca="false">S16-Q16</f>
        <v>58.9</v>
      </c>
      <c r="S16" s="29" t="n">
        <v>254.3</v>
      </c>
      <c r="T16" s="25" t="n">
        <f aca="false">U16-S16</f>
        <v>64.4</v>
      </c>
      <c r="U16" s="29" t="n">
        <v>318.7</v>
      </c>
      <c r="V16" s="25" t="n">
        <f aca="false">W16-U16</f>
        <v>47</v>
      </c>
      <c r="W16" s="29" t="n">
        <v>365.7</v>
      </c>
      <c r="X16" s="25" t="n">
        <f aca="false">Y16-W16</f>
        <v>68.2</v>
      </c>
      <c r="Y16" s="29" t="n">
        <v>433.9</v>
      </c>
      <c r="Z16" s="25" t="n">
        <f aca="false">AA16-Y16</f>
        <v>88</v>
      </c>
      <c r="AA16" s="29" t="n">
        <v>521.9</v>
      </c>
      <c r="AB16" s="26" t="n">
        <f aca="false">(AA16/F16)*100</f>
        <v>151.71511627907</v>
      </c>
    </row>
    <row r="17" customFormat="false" ht="15" hidden="true" customHeight="false" outlineLevel="0" collapsed="false">
      <c r="A17" s="27"/>
      <c r="B17" s="28" t="n">
        <v>2143</v>
      </c>
      <c r="C17" s="28" t="n">
        <v>2329</v>
      </c>
      <c r="D17" s="28" t="s">
        <v>43</v>
      </c>
      <c r="E17" s="29" t="n">
        <v>0</v>
      </c>
      <c r="F17" s="29" t="n">
        <v>0</v>
      </c>
      <c r="G17" s="29"/>
      <c r="H17" s="25" t="n">
        <f aca="false">I17-G17</f>
        <v>0</v>
      </c>
      <c r="I17" s="29"/>
      <c r="J17" s="25" t="n">
        <f aca="false">K17-I17</f>
        <v>0</v>
      </c>
      <c r="K17" s="29"/>
      <c r="L17" s="25" t="n">
        <f aca="false">M17-K17</f>
        <v>0</v>
      </c>
      <c r="M17" s="29"/>
      <c r="N17" s="25" t="n">
        <f aca="false">O17-M17</f>
        <v>0</v>
      </c>
      <c r="O17" s="29"/>
      <c r="P17" s="25" t="n">
        <f aca="false">Q17-O17</f>
        <v>0</v>
      </c>
      <c r="Q17" s="29"/>
      <c r="R17" s="25" t="n">
        <f aca="false">S17-Q17</f>
        <v>0</v>
      </c>
      <c r="S17" s="29"/>
      <c r="T17" s="25" t="n">
        <f aca="false">U17-S17</f>
        <v>0</v>
      </c>
      <c r="U17" s="29"/>
      <c r="V17" s="25" t="n">
        <f aca="false">W17-U17</f>
        <v>0</v>
      </c>
      <c r="W17" s="29"/>
      <c r="X17" s="25" t="n">
        <f aca="false">Y17-W17</f>
        <v>0</v>
      </c>
      <c r="Y17" s="29"/>
      <c r="Z17" s="25" t="n">
        <f aca="false">AA17-Y17</f>
        <v>0</v>
      </c>
      <c r="AA17" s="29"/>
      <c r="AB17" s="26" t="e">
        <f aca="false">(AA17/F17)*100</f>
        <v>#DIV/0!</v>
      </c>
    </row>
    <row r="18" customFormat="false" ht="15" hidden="false" customHeight="false" outlineLevel="0" collapsed="false">
      <c r="A18" s="27"/>
      <c r="B18" s="28" t="n">
        <v>3111</v>
      </c>
      <c r="C18" s="28" t="n">
        <v>2122</v>
      </c>
      <c r="D18" s="28" t="s">
        <v>44</v>
      </c>
      <c r="E18" s="29" t="n">
        <v>0</v>
      </c>
      <c r="F18" s="29" t="n">
        <v>380</v>
      </c>
      <c r="G18" s="29" t="n">
        <v>0</v>
      </c>
      <c r="H18" s="25" t="n">
        <f aca="false">I18-G18</f>
        <v>0</v>
      </c>
      <c r="I18" s="29" t="n">
        <v>0</v>
      </c>
      <c r="J18" s="25" t="n">
        <f aca="false">K18-I18</f>
        <v>0</v>
      </c>
      <c r="K18" s="29" t="n">
        <v>0</v>
      </c>
      <c r="L18" s="25" t="n">
        <f aca="false">M18-K18</f>
        <v>0</v>
      </c>
      <c r="M18" s="29" t="n">
        <v>0</v>
      </c>
      <c r="N18" s="25" t="n">
        <f aca="false">O18-M18</f>
        <v>0</v>
      </c>
      <c r="O18" s="29" t="n">
        <v>0</v>
      </c>
      <c r="P18" s="25" t="n">
        <f aca="false">Q18-O18</f>
        <v>380</v>
      </c>
      <c r="Q18" s="29" t="n">
        <v>380</v>
      </c>
      <c r="R18" s="25" t="n">
        <f aca="false">S18-Q18</f>
        <v>0</v>
      </c>
      <c r="S18" s="29" t="n">
        <v>380</v>
      </c>
      <c r="T18" s="25" t="n">
        <f aca="false">U18-S18</f>
        <v>0</v>
      </c>
      <c r="U18" s="29" t="n">
        <v>380</v>
      </c>
      <c r="V18" s="25" t="n">
        <f aca="false">W18-U18</f>
        <v>0</v>
      </c>
      <c r="W18" s="29" t="n">
        <v>380</v>
      </c>
      <c r="X18" s="25" t="n">
        <f aca="false">Y18-W18</f>
        <v>0</v>
      </c>
      <c r="Y18" s="29" t="n">
        <v>380</v>
      </c>
      <c r="Z18" s="25" t="n">
        <f aca="false">AA18-Y18</f>
        <v>0</v>
      </c>
      <c r="AA18" s="29" t="n">
        <v>380</v>
      </c>
      <c r="AB18" s="26" t="n">
        <f aca="false">(AA18/F18)*100</f>
        <v>100</v>
      </c>
    </row>
    <row r="19" customFormat="false" ht="15" hidden="false" customHeight="false" outlineLevel="0" collapsed="false">
      <c r="A19" s="27"/>
      <c r="B19" s="28" t="n">
        <v>3113</v>
      </c>
      <c r="C19" s="28" t="n">
        <v>2132</v>
      </c>
      <c r="D19" s="28" t="s">
        <v>45</v>
      </c>
      <c r="E19" s="29" t="n">
        <v>0</v>
      </c>
      <c r="F19" s="29" t="n">
        <v>0</v>
      </c>
      <c r="G19" s="29" t="n">
        <v>0</v>
      </c>
      <c r="H19" s="25" t="n">
        <f aca="false">I19-G19</f>
        <v>0</v>
      </c>
      <c r="I19" s="29" t="n">
        <v>0</v>
      </c>
      <c r="J19" s="25" t="n">
        <f aca="false">K19-I19</f>
        <v>0</v>
      </c>
      <c r="K19" s="29" t="n">
        <v>0</v>
      </c>
      <c r="L19" s="25" t="n">
        <f aca="false">M19-K19</f>
        <v>0</v>
      </c>
      <c r="M19" s="29" t="n">
        <v>0</v>
      </c>
      <c r="N19" s="25" t="n">
        <f aca="false">O19-M19</f>
        <v>0</v>
      </c>
      <c r="O19" s="29" t="n">
        <v>0</v>
      </c>
      <c r="P19" s="25" t="n">
        <f aca="false">Q19-O19</f>
        <v>0</v>
      </c>
      <c r="Q19" s="29" t="n">
        <v>0</v>
      </c>
      <c r="R19" s="25" t="n">
        <f aca="false">S19-Q19</f>
        <v>0</v>
      </c>
      <c r="S19" s="29" t="n">
        <v>0</v>
      </c>
      <c r="T19" s="25" t="n">
        <f aca="false">U19-S19</f>
        <v>0</v>
      </c>
      <c r="U19" s="29" t="n">
        <v>0</v>
      </c>
      <c r="V19" s="25" t="n">
        <f aca="false">W19-U19</f>
        <v>0</v>
      </c>
      <c r="W19" s="29" t="n">
        <v>0</v>
      </c>
      <c r="X19" s="25" t="n">
        <f aca="false">Y19-W19</f>
        <v>0</v>
      </c>
      <c r="Y19" s="29" t="n">
        <v>0</v>
      </c>
      <c r="Z19" s="25" t="n">
        <f aca="false">AA19-Y19</f>
        <v>65</v>
      </c>
      <c r="AA19" s="29" t="n">
        <v>65</v>
      </c>
      <c r="AB19" s="26" t="e">
        <f aca="false">(AA19/F19)*100</f>
        <v>#DIV/0!</v>
      </c>
    </row>
    <row r="20" customFormat="false" ht="15" hidden="false" customHeight="false" outlineLevel="0" collapsed="false">
      <c r="A20" s="27"/>
      <c r="B20" s="28" t="n">
        <v>3113</v>
      </c>
      <c r="C20" s="28" t="n">
        <v>2324</v>
      </c>
      <c r="D20" s="28" t="s">
        <v>46</v>
      </c>
      <c r="E20" s="29" t="n">
        <v>0</v>
      </c>
      <c r="F20" s="29" t="n">
        <v>0</v>
      </c>
      <c r="G20" s="29" t="n">
        <v>0</v>
      </c>
      <c r="H20" s="25" t="n">
        <f aca="false">I20-G20</f>
        <v>0</v>
      </c>
      <c r="I20" s="29" t="n">
        <v>0</v>
      </c>
      <c r="J20" s="25" t="n">
        <f aca="false">K20-I20</f>
        <v>0</v>
      </c>
      <c r="K20" s="29" t="n">
        <v>0</v>
      </c>
      <c r="L20" s="25" t="n">
        <f aca="false">M20-K20</f>
        <v>0</v>
      </c>
      <c r="M20" s="29" t="n">
        <v>0</v>
      </c>
      <c r="N20" s="25" t="n">
        <f aca="false">O20-M20</f>
        <v>0</v>
      </c>
      <c r="O20" s="29" t="n">
        <v>0</v>
      </c>
      <c r="P20" s="25" t="n">
        <f aca="false">Q20-O20</f>
        <v>0</v>
      </c>
      <c r="Q20" s="29" t="n">
        <v>0</v>
      </c>
      <c r="R20" s="25" t="n">
        <f aca="false">S20-Q20</f>
        <v>0</v>
      </c>
      <c r="S20" s="29" t="n">
        <v>0</v>
      </c>
      <c r="T20" s="25" t="n">
        <f aca="false">U20-S20</f>
        <v>0</v>
      </c>
      <c r="U20" s="29" t="n">
        <v>0</v>
      </c>
      <c r="V20" s="25" t="n">
        <f aca="false">W20-U20</f>
        <v>0</v>
      </c>
      <c r="W20" s="29" t="n">
        <v>0</v>
      </c>
      <c r="X20" s="25" t="n">
        <f aca="false">Y20-W20</f>
        <v>0</v>
      </c>
      <c r="Y20" s="29" t="n">
        <v>0</v>
      </c>
      <c r="Z20" s="25" t="n">
        <f aca="false">AA20-Y20</f>
        <v>2</v>
      </c>
      <c r="AA20" s="29" t="n">
        <v>2</v>
      </c>
      <c r="AB20" s="26" t="e">
        <f aca="false">(AA20/F20)*100</f>
        <v>#DIV/0!</v>
      </c>
    </row>
    <row r="21" customFormat="false" ht="15" hidden="false" customHeight="false" outlineLevel="0" collapsed="false">
      <c r="A21" s="27"/>
      <c r="B21" s="28" t="n">
        <v>3113</v>
      </c>
      <c r="C21" s="28" t="n">
        <v>2329</v>
      </c>
      <c r="D21" s="28" t="s">
        <v>47</v>
      </c>
      <c r="E21" s="29" t="n">
        <v>119.3</v>
      </c>
      <c r="F21" s="29" t="n">
        <v>0</v>
      </c>
      <c r="G21" s="29" t="n">
        <v>0</v>
      </c>
      <c r="H21" s="25" t="n">
        <f aca="false">I21-G21</f>
        <v>0</v>
      </c>
      <c r="I21" s="29" t="n">
        <v>0</v>
      </c>
      <c r="J21" s="25" t="n">
        <f aca="false">K21-I21</f>
        <v>0</v>
      </c>
      <c r="K21" s="29" t="n">
        <v>0</v>
      </c>
      <c r="L21" s="25" t="n">
        <f aca="false">M21-K21</f>
        <v>0</v>
      </c>
      <c r="M21" s="29" t="n">
        <v>0</v>
      </c>
      <c r="N21" s="25" t="n">
        <f aca="false">O21-M21</f>
        <v>0</v>
      </c>
      <c r="O21" s="29" t="n">
        <v>0</v>
      </c>
      <c r="P21" s="25" t="n">
        <f aca="false">Q21-O21</f>
        <v>0</v>
      </c>
      <c r="Q21" s="29" t="n">
        <v>0</v>
      </c>
      <c r="R21" s="25" t="n">
        <f aca="false">S21-Q21</f>
        <v>0</v>
      </c>
      <c r="S21" s="29" t="n">
        <v>0</v>
      </c>
      <c r="T21" s="25" t="n">
        <f aca="false">U21-S21</f>
        <v>0</v>
      </c>
      <c r="U21" s="29" t="n">
        <v>0</v>
      </c>
      <c r="V21" s="25" t="n">
        <f aca="false">W21-U21</f>
        <v>0</v>
      </c>
      <c r="W21" s="29" t="n">
        <v>0</v>
      </c>
      <c r="X21" s="25" t="n">
        <f aca="false">Y21-W21</f>
        <v>0</v>
      </c>
      <c r="Y21" s="29" t="n">
        <v>0</v>
      </c>
      <c r="Z21" s="25" t="n">
        <f aca="false">AA21-Y21</f>
        <v>0</v>
      </c>
      <c r="AA21" s="29" t="n">
        <v>0</v>
      </c>
      <c r="AB21" s="26" t="e">
        <f aca="false">(AA21/F21)*100</f>
        <v>#DIV/0!</v>
      </c>
    </row>
    <row r="22" customFormat="false" ht="15" hidden="false" customHeight="false" outlineLevel="0" collapsed="false">
      <c r="A22" s="27"/>
      <c r="B22" s="28" t="n">
        <v>3313</v>
      </c>
      <c r="C22" s="28" t="n">
        <v>2132</v>
      </c>
      <c r="D22" s="28" t="s">
        <v>48</v>
      </c>
      <c r="E22" s="29" t="n">
        <v>350</v>
      </c>
      <c r="F22" s="29" t="n">
        <v>350</v>
      </c>
      <c r="G22" s="29" t="n">
        <v>0</v>
      </c>
      <c r="H22" s="25" t="n">
        <f aca="false">I22-G22</f>
        <v>0</v>
      </c>
      <c r="I22" s="29" t="n">
        <v>0</v>
      </c>
      <c r="J22" s="25" t="n">
        <f aca="false">K22-I22</f>
        <v>0</v>
      </c>
      <c r="K22" s="29" t="n">
        <v>0</v>
      </c>
      <c r="L22" s="25" t="n">
        <f aca="false">M22-K22</f>
        <v>0</v>
      </c>
      <c r="M22" s="29" t="n">
        <v>0</v>
      </c>
      <c r="N22" s="25" t="n">
        <f aca="false">O22-M22</f>
        <v>0</v>
      </c>
      <c r="O22" s="29" t="n">
        <v>0</v>
      </c>
      <c r="P22" s="25" t="n">
        <f aca="false">Q22-O22</f>
        <v>0</v>
      </c>
      <c r="Q22" s="29" t="n">
        <v>0</v>
      </c>
      <c r="R22" s="25" t="n">
        <f aca="false">S22-Q22</f>
        <v>0</v>
      </c>
      <c r="S22" s="29" t="n">
        <v>0</v>
      </c>
      <c r="T22" s="25" t="n">
        <f aca="false">U22-S22</f>
        <v>0</v>
      </c>
      <c r="U22" s="29" t="n">
        <v>0</v>
      </c>
      <c r="V22" s="25" t="n">
        <f aca="false">W22-U22</f>
        <v>0</v>
      </c>
      <c r="W22" s="29" t="n">
        <v>0</v>
      </c>
      <c r="X22" s="25" t="n">
        <f aca="false">Y22-W22</f>
        <v>0</v>
      </c>
      <c r="Y22" s="29" t="n">
        <v>0</v>
      </c>
      <c r="Z22" s="25" t="n">
        <f aca="false">AA22-Y22</f>
        <v>350</v>
      </c>
      <c r="AA22" s="29" t="n">
        <v>350</v>
      </c>
      <c r="AB22" s="26" t="n">
        <f aca="false">(AA22/F22)*100</f>
        <v>100</v>
      </c>
    </row>
    <row r="23" customFormat="false" ht="15" hidden="false" customHeight="false" outlineLevel="0" collapsed="false">
      <c r="A23" s="23"/>
      <c r="B23" s="24" t="n">
        <v>3313</v>
      </c>
      <c r="C23" s="24" t="n">
        <v>2324</v>
      </c>
      <c r="D23" s="24" t="s">
        <v>49</v>
      </c>
      <c r="E23" s="25" t="n">
        <v>0</v>
      </c>
      <c r="F23" s="25" t="n">
        <v>0</v>
      </c>
      <c r="G23" s="29" t="n">
        <v>0</v>
      </c>
      <c r="H23" s="25" t="n">
        <f aca="false">I23-G23</f>
        <v>0</v>
      </c>
      <c r="I23" s="29" t="n">
        <v>0</v>
      </c>
      <c r="J23" s="25" t="n">
        <f aca="false">K23-I23</f>
        <v>18.5</v>
      </c>
      <c r="K23" s="25" t="n">
        <v>18.5</v>
      </c>
      <c r="L23" s="25" t="n">
        <f aca="false">M23-K23</f>
        <v>0</v>
      </c>
      <c r="M23" s="25" t="n">
        <v>18.5</v>
      </c>
      <c r="N23" s="25" t="n">
        <f aca="false">O23-M23</f>
        <v>0</v>
      </c>
      <c r="O23" s="25" t="n">
        <v>18.5</v>
      </c>
      <c r="P23" s="25" t="n">
        <f aca="false">Q23-O23</f>
        <v>0</v>
      </c>
      <c r="Q23" s="25" t="n">
        <v>18.5</v>
      </c>
      <c r="R23" s="25" t="n">
        <f aca="false">S23-Q23</f>
        <v>0</v>
      </c>
      <c r="S23" s="25" t="n">
        <v>18.5</v>
      </c>
      <c r="T23" s="25" t="n">
        <f aca="false">U23-S23</f>
        <v>0</v>
      </c>
      <c r="U23" s="25" t="n">
        <v>18.5</v>
      </c>
      <c r="V23" s="25" t="n">
        <f aca="false">W23-U23</f>
        <v>0</v>
      </c>
      <c r="W23" s="25" t="n">
        <v>18.5</v>
      </c>
      <c r="X23" s="25" t="n">
        <f aca="false">Y23-W23</f>
        <v>0</v>
      </c>
      <c r="Y23" s="25" t="n">
        <v>18.5</v>
      </c>
      <c r="Z23" s="25" t="n">
        <f aca="false">AA23-Y23</f>
        <v>0</v>
      </c>
      <c r="AA23" s="25" t="n">
        <v>18.5</v>
      </c>
      <c r="AB23" s="26" t="e">
        <f aca="false">(AA23/F23)*100</f>
        <v>#DIV/0!</v>
      </c>
    </row>
    <row r="24" customFormat="false" ht="15" hidden="true" customHeight="false" outlineLevel="0" collapsed="false">
      <c r="A24" s="23"/>
      <c r="B24" s="24" t="n">
        <v>3392</v>
      </c>
      <c r="C24" s="24" t="n">
        <v>2329</v>
      </c>
      <c r="D24" s="24" t="s">
        <v>50</v>
      </c>
      <c r="E24" s="25"/>
      <c r="F24" s="25"/>
      <c r="G24" s="25"/>
      <c r="H24" s="25" t="n">
        <f aca="false">I24-G24</f>
        <v>0</v>
      </c>
      <c r="I24" s="25"/>
      <c r="J24" s="25" t="n">
        <f aca="false">K24-I24</f>
        <v>0</v>
      </c>
      <c r="K24" s="25"/>
      <c r="L24" s="25" t="n">
        <f aca="false">M24-K24</f>
        <v>0</v>
      </c>
      <c r="M24" s="25"/>
      <c r="N24" s="25" t="n">
        <f aca="false">O24-M24</f>
        <v>0</v>
      </c>
      <c r="O24" s="25"/>
      <c r="P24" s="25" t="n">
        <f aca="false">Q24-O24</f>
        <v>0</v>
      </c>
      <c r="Q24" s="25"/>
      <c r="R24" s="25" t="n">
        <f aca="false">S24-Q24</f>
        <v>0</v>
      </c>
      <c r="S24" s="25"/>
      <c r="T24" s="25" t="n">
        <f aca="false">U24-S24</f>
        <v>0</v>
      </c>
      <c r="U24" s="25"/>
      <c r="V24" s="25" t="n">
        <f aca="false">W24-U24</f>
        <v>0</v>
      </c>
      <c r="W24" s="25"/>
      <c r="X24" s="25" t="n">
        <f aca="false">Y24-W24</f>
        <v>0</v>
      </c>
      <c r="Y24" s="25"/>
      <c r="Z24" s="25" t="n">
        <f aca="false">AA24-Y24</f>
        <v>0</v>
      </c>
      <c r="AA24" s="25"/>
      <c r="AB24" s="26" t="e">
        <f aca="false">(AA24/F24)*100</f>
        <v>#DIV/0!</v>
      </c>
    </row>
    <row r="25" customFormat="false" ht="15" hidden="true" customHeight="false" outlineLevel="0" collapsed="false">
      <c r="A25" s="27"/>
      <c r="B25" s="28" t="n">
        <v>3314</v>
      </c>
      <c r="C25" s="28" t="n">
        <v>2229</v>
      </c>
      <c r="D25" s="28" t="s">
        <v>51</v>
      </c>
      <c r="E25" s="29"/>
      <c r="F25" s="29"/>
      <c r="G25" s="29"/>
      <c r="H25" s="25" t="n">
        <f aca="false">I25-G25</f>
        <v>0</v>
      </c>
      <c r="I25" s="29"/>
      <c r="J25" s="25" t="n">
        <f aca="false">K25-I25</f>
        <v>0</v>
      </c>
      <c r="K25" s="29"/>
      <c r="L25" s="25" t="n">
        <f aca="false">M25-K25</f>
        <v>0</v>
      </c>
      <c r="M25" s="29"/>
      <c r="N25" s="25" t="n">
        <f aca="false">O25-M25</f>
        <v>0</v>
      </c>
      <c r="O25" s="29"/>
      <c r="P25" s="25" t="n">
        <f aca="false">Q25-O25</f>
        <v>0</v>
      </c>
      <c r="Q25" s="29"/>
      <c r="R25" s="25" t="n">
        <f aca="false">S25-Q25</f>
        <v>0</v>
      </c>
      <c r="S25" s="29"/>
      <c r="T25" s="25" t="n">
        <f aca="false">U25-S25</f>
        <v>0</v>
      </c>
      <c r="U25" s="29"/>
      <c r="V25" s="25" t="n">
        <f aca="false">W25-U25</f>
        <v>0</v>
      </c>
      <c r="W25" s="29"/>
      <c r="X25" s="25" t="n">
        <f aca="false">Y25-W25</f>
        <v>0</v>
      </c>
      <c r="Y25" s="29"/>
      <c r="Z25" s="25" t="n">
        <f aca="false">AA25-Y25</f>
        <v>0</v>
      </c>
      <c r="AA25" s="29"/>
      <c r="AB25" s="26" t="e">
        <f aca="false">(AA25/F25)*100</f>
        <v>#DIV/0!</v>
      </c>
    </row>
    <row r="26" customFormat="false" ht="15" hidden="true" customHeight="false" outlineLevel="0" collapsed="false">
      <c r="A26" s="27"/>
      <c r="B26" s="28" t="n">
        <v>3315</v>
      </c>
      <c r="C26" s="28" t="n">
        <v>2322</v>
      </c>
      <c r="D26" s="28" t="s">
        <v>52</v>
      </c>
      <c r="E26" s="29"/>
      <c r="F26" s="29"/>
      <c r="G26" s="29"/>
      <c r="H26" s="25" t="n">
        <f aca="false">I26-G26</f>
        <v>0</v>
      </c>
      <c r="I26" s="29"/>
      <c r="J26" s="25" t="n">
        <f aca="false">K26-I26</f>
        <v>0</v>
      </c>
      <c r="K26" s="29"/>
      <c r="L26" s="25" t="n">
        <f aca="false">M26-K26</f>
        <v>0</v>
      </c>
      <c r="M26" s="29"/>
      <c r="N26" s="25" t="n">
        <f aca="false">O26-M26</f>
        <v>0</v>
      </c>
      <c r="O26" s="29"/>
      <c r="P26" s="25" t="n">
        <f aca="false">Q26-O26</f>
        <v>0</v>
      </c>
      <c r="Q26" s="29"/>
      <c r="R26" s="25" t="n">
        <f aca="false">S26-Q26</f>
        <v>0</v>
      </c>
      <c r="S26" s="29"/>
      <c r="T26" s="25" t="n">
        <f aca="false">U26-S26</f>
        <v>0</v>
      </c>
      <c r="U26" s="29"/>
      <c r="V26" s="25" t="n">
        <f aca="false">W26-U26</f>
        <v>0</v>
      </c>
      <c r="W26" s="29"/>
      <c r="X26" s="25" t="n">
        <f aca="false">Y26-W26</f>
        <v>0</v>
      </c>
      <c r="Y26" s="29"/>
      <c r="Z26" s="25" t="n">
        <f aca="false">AA26-Y26</f>
        <v>0</v>
      </c>
      <c r="AA26" s="29"/>
      <c r="AB26" s="26" t="e">
        <f aca="false">(AA26/F26)*100</f>
        <v>#DIV/0!</v>
      </c>
    </row>
    <row r="27" customFormat="false" ht="15" hidden="true" customHeight="false" outlineLevel="0" collapsed="false">
      <c r="A27" s="27"/>
      <c r="B27" s="28" t="n">
        <v>3319</v>
      </c>
      <c r="C27" s="28" t="n">
        <v>2324</v>
      </c>
      <c r="D27" s="28" t="s">
        <v>53</v>
      </c>
      <c r="E27" s="29"/>
      <c r="F27" s="29"/>
      <c r="G27" s="29"/>
      <c r="H27" s="25" t="n">
        <f aca="false">I27-G27</f>
        <v>0</v>
      </c>
      <c r="I27" s="29"/>
      <c r="J27" s="25" t="n">
        <f aca="false">K27-I27</f>
        <v>0</v>
      </c>
      <c r="K27" s="29"/>
      <c r="L27" s="25" t="n">
        <f aca="false">M27-K27</f>
        <v>0</v>
      </c>
      <c r="M27" s="29"/>
      <c r="N27" s="25" t="n">
        <f aca="false">O27-M27</f>
        <v>0</v>
      </c>
      <c r="O27" s="29"/>
      <c r="P27" s="25" t="n">
        <f aca="false">Q27-O27</f>
        <v>0</v>
      </c>
      <c r="Q27" s="29"/>
      <c r="R27" s="25" t="n">
        <f aca="false">S27-Q27</f>
        <v>0</v>
      </c>
      <c r="S27" s="29"/>
      <c r="T27" s="25" t="n">
        <f aca="false">U27-S27</f>
        <v>0</v>
      </c>
      <c r="U27" s="29"/>
      <c r="V27" s="25" t="n">
        <f aca="false">W27-U27</f>
        <v>0</v>
      </c>
      <c r="W27" s="29"/>
      <c r="X27" s="25" t="n">
        <f aca="false">Y27-W27</f>
        <v>0</v>
      </c>
      <c r="Y27" s="29"/>
      <c r="Z27" s="25" t="n">
        <f aca="false">AA27-Y27</f>
        <v>0</v>
      </c>
      <c r="AA27" s="29"/>
      <c r="AB27" s="26" t="e">
        <f aca="false">(AA27/F27)*100</f>
        <v>#DIV/0!</v>
      </c>
    </row>
    <row r="28" customFormat="false" ht="15" hidden="false" customHeight="false" outlineLevel="0" collapsed="false">
      <c r="A28" s="27"/>
      <c r="B28" s="28" t="n">
        <v>3349</v>
      </c>
      <c r="C28" s="28" t="n">
        <v>2111</v>
      </c>
      <c r="D28" s="28" t="s">
        <v>54</v>
      </c>
      <c r="E28" s="29" t="n">
        <v>1200</v>
      </c>
      <c r="F28" s="29" t="n">
        <v>1519.3</v>
      </c>
      <c r="G28" s="29" t="n">
        <v>246.2</v>
      </c>
      <c r="H28" s="25" t="n">
        <f aca="false">I28-G28</f>
        <v>116.1</v>
      </c>
      <c r="I28" s="29" t="n">
        <v>362.3</v>
      </c>
      <c r="J28" s="25" t="n">
        <f aca="false">K28-I28</f>
        <v>169.7</v>
      </c>
      <c r="K28" s="29" t="n">
        <v>532</v>
      </c>
      <c r="L28" s="25" t="n">
        <f aca="false">M28-K28</f>
        <v>89.9</v>
      </c>
      <c r="M28" s="29" t="n">
        <v>621.9</v>
      </c>
      <c r="N28" s="25" t="n">
        <f aca="false">O28-M28</f>
        <v>216.9</v>
      </c>
      <c r="O28" s="29" t="n">
        <v>838.8</v>
      </c>
      <c r="P28" s="25" t="n">
        <f aca="false">Q28-O28</f>
        <v>82.1</v>
      </c>
      <c r="Q28" s="29" t="n">
        <v>920.9</v>
      </c>
      <c r="R28" s="25" t="n">
        <f aca="false">S28-Q28</f>
        <v>65.6</v>
      </c>
      <c r="S28" s="29" t="n">
        <v>986.5</v>
      </c>
      <c r="T28" s="25" t="n">
        <f aca="false">U28-S28</f>
        <v>150.3</v>
      </c>
      <c r="U28" s="29" t="n">
        <v>1136.8</v>
      </c>
      <c r="V28" s="25" t="n">
        <f aca="false">W28-U28</f>
        <v>143.9</v>
      </c>
      <c r="W28" s="29" t="n">
        <v>1280.7</v>
      </c>
      <c r="X28" s="25" t="n">
        <f aca="false">Y28-W28</f>
        <v>155.7</v>
      </c>
      <c r="Y28" s="29" t="n">
        <v>1436.4</v>
      </c>
      <c r="Z28" s="25" t="n">
        <f aca="false">AA28-Y28</f>
        <v>136</v>
      </c>
      <c r="AA28" s="29" t="n">
        <v>1572.4</v>
      </c>
      <c r="AB28" s="26" t="n">
        <f aca="false">(AA28/F28)*100</f>
        <v>103.4950306062</v>
      </c>
    </row>
    <row r="29" customFormat="false" ht="15" hidden="false" customHeight="false" outlineLevel="0" collapsed="false">
      <c r="A29" s="27"/>
      <c r="B29" s="28" t="n">
        <v>3392</v>
      </c>
      <c r="C29" s="28" t="n">
        <v>3121</v>
      </c>
      <c r="D29" s="28" t="s">
        <v>55</v>
      </c>
      <c r="E29" s="29" t="n">
        <v>0</v>
      </c>
      <c r="F29" s="29" t="n">
        <v>50</v>
      </c>
      <c r="G29" s="29" t="n">
        <v>0</v>
      </c>
      <c r="H29" s="25" t="n">
        <f aca="false">I29-G29</f>
        <v>0</v>
      </c>
      <c r="I29" s="29" t="n">
        <v>0</v>
      </c>
      <c r="J29" s="25" t="n">
        <f aca="false">K29-I29</f>
        <v>0</v>
      </c>
      <c r="K29" s="29" t="n">
        <v>0</v>
      </c>
      <c r="L29" s="25" t="n">
        <f aca="false">M29-K29</f>
        <v>0</v>
      </c>
      <c r="M29" s="29" t="n">
        <v>0</v>
      </c>
      <c r="N29" s="25" t="n">
        <f aca="false">O29-M29</f>
        <v>0</v>
      </c>
      <c r="O29" s="29" t="n">
        <v>0</v>
      </c>
      <c r="P29" s="25" t="n">
        <f aca="false">Q29-O29</f>
        <v>50</v>
      </c>
      <c r="Q29" s="29" t="n">
        <v>50</v>
      </c>
      <c r="R29" s="25" t="n">
        <f aca="false">S29-Q29</f>
        <v>0</v>
      </c>
      <c r="S29" s="29" t="n">
        <v>50</v>
      </c>
      <c r="T29" s="25" t="n">
        <f aca="false">U29-S29</f>
        <v>0</v>
      </c>
      <c r="U29" s="29" t="n">
        <v>50</v>
      </c>
      <c r="V29" s="25" t="n">
        <f aca="false">W29-U29</f>
        <v>0</v>
      </c>
      <c r="W29" s="29" t="n">
        <v>50</v>
      </c>
      <c r="X29" s="25" t="n">
        <f aca="false">Y29-W29</f>
        <v>0</v>
      </c>
      <c r="Y29" s="29" t="n">
        <v>50</v>
      </c>
      <c r="Z29" s="25" t="n">
        <f aca="false">AA29-Y29</f>
        <v>0</v>
      </c>
      <c r="AA29" s="29" t="n">
        <v>50</v>
      </c>
      <c r="AB29" s="26" t="n">
        <f aca="false">(AA29/F29)*100</f>
        <v>100</v>
      </c>
    </row>
    <row r="30" customFormat="false" ht="15" hidden="false" customHeight="false" outlineLevel="0" collapsed="false">
      <c r="A30" s="27"/>
      <c r="B30" s="28" t="n">
        <v>3399</v>
      </c>
      <c r="C30" s="28" t="n">
        <v>2111</v>
      </c>
      <c r="D30" s="28" t="s">
        <v>56</v>
      </c>
      <c r="E30" s="29" t="n">
        <v>150</v>
      </c>
      <c r="F30" s="29" t="n">
        <v>150</v>
      </c>
      <c r="G30" s="29" t="n">
        <v>0</v>
      </c>
      <c r="H30" s="25" t="n">
        <f aca="false">I30-G30</f>
        <v>159.8</v>
      </c>
      <c r="I30" s="29" t="n">
        <v>159.8</v>
      </c>
      <c r="J30" s="25" t="n">
        <f aca="false">K30-I30</f>
        <v>9</v>
      </c>
      <c r="K30" s="29" t="n">
        <v>168.8</v>
      </c>
      <c r="L30" s="25" t="n">
        <f aca="false">M30-K30</f>
        <v>0</v>
      </c>
      <c r="M30" s="29" t="n">
        <v>168.8</v>
      </c>
      <c r="N30" s="25" t="n">
        <f aca="false">O30-M30</f>
        <v>0</v>
      </c>
      <c r="O30" s="29" t="n">
        <v>168.8</v>
      </c>
      <c r="P30" s="25" t="n">
        <f aca="false">Q30-O30</f>
        <v>0</v>
      </c>
      <c r="Q30" s="29" t="n">
        <v>168.8</v>
      </c>
      <c r="R30" s="25" t="n">
        <f aca="false">S30-Q30</f>
        <v>0</v>
      </c>
      <c r="S30" s="29" t="n">
        <v>168.8</v>
      </c>
      <c r="T30" s="25" t="n">
        <f aca="false">U30-S30</f>
        <v>32</v>
      </c>
      <c r="U30" s="29" t="n">
        <v>200.8</v>
      </c>
      <c r="V30" s="25" t="n">
        <f aca="false">W30-U30</f>
        <v>0</v>
      </c>
      <c r="W30" s="29" t="n">
        <v>200.8</v>
      </c>
      <c r="X30" s="25" t="n">
        <f aca="false">Y30-W30</f>
        <v>0</v>
      </c>
      <c r="Y30" s="29" t="n">
        <v>200.8</v>
      </c>
      <c r="Z30" s="25" t="n">
        <f aca="false">AA30-Y30</f>
        <v>59.5</v>
      </c>
      <c r="AA30" s="29" t="n">
        <v>260.3</v>
      </c>
      <c r="AB30" s="26" t="n">
        <f aca="false">(AA30/F30)*100</f>
        <v>173.533333333333</v>
      </c>
    </row>
    <row r="31" customFormat="false" ht="15" hidden="false" customHeight="false" outlineLevel="0" collapsed="false">
      <c r="A31" s="27"/>
      <c r="B31" s="28" t="n">
        <v>3399</v>
      </c>
      <c r="C31" s="28" t="n">
        <v>2133</v>
      </c>
      <c r="D31" s="28" t="s">
        <v>57</v>
      </c>
      <c r="E31" s="29" t="n">
        <v>0</v>
      </c>
      <c r="F31" s="29" t="n">
        <v>58</v>
      </c>
      <c r="G31" s="29" t="n">
        <v>19.1</v>
      </c>
      <c r="H31" s="25" t="n">
        <f aca="false">I31-G31</f>
        <v>0</v>
      </c>
      <c r="I31" s="29" t="n">
        <v>19.1</v>
      </c>
      <c r="J31" s="25" t="n">
        <f aca="false">K31-I31</f>
        <v>0</v>
      </c>
      <c r="K31" s="29" t="n">
        <v>19.1</v>
      </c>
      <c r="L31" s="25" t="n">
        <f aca="false">M31-K31</f>
        <v>0</v>
      </c>
      <c r="M31" s="29" t="n">
        <v>19.1</v>
      </c>
      <c r="N31" s="25" t="n">
        <f aca="false">O31-M31</f>
        <v>0</v>
      </c>
      <c r="O31" s="29" t="n">
        <v>19.1</v>
      </c>
      <c r="P31" s="25" t="n">
        <f aca="false">Q31-O31</f>
        <v>0</v>
      </c>
      <c r="Q31" s="29" t="n">
        <v>19.1</v>
      </c>
      <c r="R31" s="25" t="n">
        <f aca="false">S31-Q31</f>
        <v>0</v>
      </c>
      <c r="S31" s="29" t="n">
        <v>19.1</v>
      </c>
      <c r="T31" s="25" t="n">
        <f aca="false">U31-S31</f>
        <v>41.9</v>
      </c>
      <c r="U31" s="29" t="n">
        <v>61</v>
      </c>
      <c r="V31" s="25" t="n">
        <f aca="false">W31-U31</f>
        <v>0</v>
      </c>
      <c r="W31" s="29" t="n">
        <v>61</v>
      </c>
      <c r="X31" s="25" t="n">
        <f aca="false">Y31-W31</f>
        <v>0</v>
      </c>
      <c r="Y31" s="29" t="n">
        <v>61</v>
      </c>
      <c r="Z31" s="25" t="n">
        <f aca="false">AA31-Y31</f>
        <v>10.6</v>
      </c>
      <c r="AA31" s="29" t="n">
        <v>71.6</v>
      </c>
      <c r="AB31" s="26" t="n">
        <f aca="false">(AA31/F31)*100</f>
        <v>123.448275862069</v>
      </c>
    </row>
    <row r="32" customFormat="false" ht="15" hidden="false" customHeight="false" outlineLevel="0" collapsed="false">
      <c r="A32" s="27"/>
      <c r="B32" s="28" t="n">
        <v>3399</v>
      </c>
      <c r="C32" s="28" t="n">
        <v>2321</v>
      </c>
      <c r="D32" s="28" t="s">
        <v>58</v>
      </c>
      <c r="E32" s="29" t="n">
        <v>0</v>
      </c>
      <c r="F32" s="29" t="n">
        <v>0</v>
      </c>
      <c r="G32" s="29" t="n">
        <v>10</v>
      </c>
      <c r="H32" s="25" t="n">
        <f aca="false">I32-G32</f>
        <v>0</v>
      </c>
      <c r="I32" s="29" t="n">
        <v>10</v>
      </c>
      <c r="J32" s="25" t="n">
        <f aca="false">K32-I32</f>
        <v>0</v>
      </c>
      <c r="K32" s="29" t="n">
        <v>10</v>
      </c>
      <c r="L32" s="25" t="n">
        <f aca="false">M32-K32</f>
        <v>0</v>
      </c>
      <c r="M32" s="29" t="n">
        <v>10</v>
      </c>
      <c r="N32" s="25" t="n">
        <f aca="false">O32-M32</f>
        <v>0</v>
      </c>
      <c r="O32" s="29" t="n">
        <v>10</v>
      </c>
      <c r="P32" s="25" t="n">
        <f aca="false">Q32-O32</f>
        <v>0</v>
      </c>
      <c r="Q32" s="29" t="n">
        <v>10</v>
      </c>
      <c r="R32" s="25" t="n">
        <f aca="false">S32-Q32</f>
        <v>0</v>
      </c>
      <c r="S32" s="29" t="n">
        <v>10</v>
      </c>
      <c r="T32" s="25" t="n">
        <f aca="false">U32-S32</f>
        <v>0</v>
      </c>
      <c r="U32" s="29" t="n">
        <v>10</v>
      </c>
      <c r="V32" s="25" t="n">
        <f aca="false">W32-U32</f>
        <v>20</v>
      </c>
      <c r="W32" s="29" t="n">
        <v>30</v>
      </c>
      <c r="X32" s="25" t="n">
        <f aca="false">Y32-W32</f>
        <v>0</v>
      </c>
      <c r="Y32" s="29" t="n">
        <v>30</v>
      </c>
      <c r="Z32" s="25" t="n">
        <f aca="false">AA32-Y32</f>
        <v>0</v>
      </c>
      <c r="AA32" s="29" t="n">
        <v>30</v>
      </c>
      <c r="AB32" s="26" t="e">
        <f aca="false">(AA32/F32)*100</f>
        <v>#DIV/0!</v>
      </c>
    </row>
    <row r="33" customFormat="false" ht="15" hidden="true" customHeight="false" outlineLevel="0" collapsed="false">
      <c r="A33" s="27"/>
      <c r="B33" s="28" t="n">
        <v>3399</v>
      </c>
      <c r="C33" s="28" t="n">
        <v>2324</v>
      </c>
      <c r="D33" s="28" t="s">
        <v>59</v>
      </c>
      <c r="E33" s="29" t="n">
        <v>0</v>
      </c>
      <c r="F33" s="29" t="n">
        <v>0</v>
      </c>
      <c r="G33" s="29"/>
      <c r="H33" s="25" t="n">
        <f aca="false">I33-G33</f>
        <v>0</v>
      </c>
      <c r="I33" s="29"/>
      <c r="J33" s="25" t="n">
        <f aca="false">K33-I33</f>
        <v>0</v>
      </c>
      <c r="K33" s="29"/>
      <c r="L33" s="25" t="n">
        <f aca="false">M33-K33</f>
        <v>0</v>
      </c>
      <c r="M33" s="29"/>
      <c r="N33" s="25" t="n">
        <f aca="false">O33-M33</f>
        <v>0</v>
      </c>
      <c r="O33" s="29"/>
      <c r="P33" s="25" t="n">
        <f aca="false">Q33-O33</f>
        <v>0</v>
      </c>
      <c r="Q33" s="29"/>
      <c r="R33" s="25" t="n">
        <f aca="false">S33-Q33</f>
        <v>0</v>
      </c>
      <c r="S33" s="29"/>
      <c r="T33" s="25" t="n">
        <f aca="false">U33-S33</f>
        <v>0</v>
      </c>
      <c r="U33" s="29"/>
      <c r="V33" s="25" t="n">
        <f aca="false">W33-U33</f>
        <v>0</v>
      </c>
      <c r="W33" s="29"/>
      <c r="X33" s="25" t="n">
        <f aca="false">Y33-W33</f>
        <v>0</v>
      </c>
      <c r="Y33" s="29"/>
      <c r="Z33" s="25" t="n">
        <f aca="false">AA33-Y33</f>
        <v>0</v>
      </c>
      <c r="AA33" s="29"/>
      <c r="AB33" s="26" t="e">
        <f aca="false">(AA33/F33)*100</f>
        <v>#DIV/0!</v>
      </c>
    </row>
    <row r="34" customFormat="false" ht="15" hidden="true" customHeight="false" outlineLevel="0" collapsed="false">
      <c r="A34" s="23"/>
      <c r="B34" s="24" t="n">
        <v>3319</v>
      </c>
      <c r="C34" s="24" t="n">
        <v>2324</v>
      </c>
      <c r="D34" s="24" t="s">
        <v>60</v>
      </c>
      <c r="E34" s="29"/>
      <c r="F34" s="29"/>
      <c r="G34" s="29"/>
      <c r="H34" s="25" t="n">
        <f aca="false">I34-G34</f>
        <v>0</v>
      </c>
      <c r="I34" s="29"/>
      <c r="J34" s="25" t="n">
        <f aca="false">K34-I34</f>
        <v>0</v>
      </c>
      <c r="K34" s="29"/>
      <c r="L34" s="25" t="n">
        <f aca="false">M34-K34</f>
        <v>0</v>
      </c>
      <c r="M34" s="29"/>
      <c r="N34" s="25" t="n">
        <f aca="false">O34-M34</f>
        <v>0</v>
      </c>
      <c r="O34" s="29"/>
      <c r="P34" s="25" t="n">
        <f aca="false">Q34-O34</f>
        <v>0</v>
      </c>
      <c r="Q34" s="29"/>
      <c r="R34" s="25" t="n">
        <f aca="false">S34-Q34</f>
        <v>0</v>
      </c>
      <c r="S34" s="29"/>
      <c r="T34" s="25" t="n">
        <f aca="false">U34-S34</f>
        <v>0</v>
      </c>
      <c r="U34" s="29"/>
      <c r="V34" s="25" t="n">
        <f aca="false">W34-U34</f>
        <v>0</v>
      </c>
      <c r="W34" s="29"/>
      <c r="X34" s="25" t="n">
        <f aca="false">Y34-W34</f>
        <v>0</v>
      </c>
      <c r="Y34" s="29"/>
      <c r="Z34" s="25" t="n">
        <f aca="false">AA34-Y34</f>
        <v>0</v>
      </c>
      <c r="AA34" s="29"/>
      <c r="AB34" s="26" t="e">
        <f aca="false">(AA34/F34)*100</f>
        <v>#DIV/0!</v>
      </c>
    </row>
    <row r="35" customFormat="false" ht="15" hidden="true" customHeight="false" outlineLevel="0" collapsed="false">
      <c r="A35" s="23"/>
      <c r="B35" s="24" t="n">
        <v>3392</v>
      </c>
      <c r="C35" s="24" t="n">
        <v>2324</v>
      </c>
      <c r="D35" s="24" t="s">
        <v>60</v>
      </c>
      <c r="E35" s="29"/>
      <c r="F35" s="29"/>
      <c r="G35" s="29"/>
      <c r="H35" s="25" t="n">
        <f aca="false">I35-G35</f>
        <v>0</v>
      </c>
      <c r="I35" s="29"/>
      <c r="J35" s="25" t="n">
        <f aca="false">K35-I35</f>
        <v>0</v>
      </c>
      <c r="K35" s="29"/>
      <c r="L35" s="25" t="n">
        <f aca="false">M35-K35</f>
        <v>0</v>
      </c>
      <c r="M35" s="29"/>
      <c r="N35" s="25" t="n">
        <f aca="false">O35-M35</f>
        <v>0</v>
      </c>
      <c r="O35" s="29"/>
      <c r="P35" s="25" t="n">
        <f aca="false">Q35-O35</f>
        <v>0</v>
      </c>
      <c r="Q35" s="29"/>
      <c r="R35" s="25" t="n">
        <f aca="false">S35-Q35</f>
        <v>0</v>
      </c>
      <c r="S35" s="29"/>
      <c r="T35" s="25" t="n">
        <f aca="false">U35-S35</f>
        <v>0</v>
      </c>
      <c r="U35" s="29"/>
      <c r="V35" s="25" t="n">
        <f aca="false">W35-U35</f>
        <v>0</v>
      </c>
      <c r="W35" s="29"/>
      <c r="X35" s="25" t="n">
        <f aca="false">Y35-W35</f>
        <v>0</v>
      </c>
      <c r="Y35" s="29"/>
      <c r="Z35" s="25" t="n">
        <f aca="false">AA35-Y35</f>
        <v>0</v>
      </c>
      <c r="AA35" s="29"/>
      <c r="AB35" s="26" t="e">
        <f aca="false">(AA35/F35)*100</f>
        <v>#DIV/0!</v>
      </c>
    </row>
    <row r="36" customFormat="false" ht="15" hidden="true" customHeight="false" outlineLevel="0" collapsed="false">
      <c r="A36" s="23"/>
      <c r="B36" s="24" t="n">
        <v>3412</v>
      </c>
      <c r="C36" s="24" t="n">
        <v>2122</v>
      </c>
      <c r="D36" s="24" t="s">
        <v>61</v>
      </c>
      <c r="E36" s="29"/>
      <c r="F36" s="29"/>
      <c r="G36" s="29"/>
      <c r="H36" s="25" t="n">
        <f aca="false">I36-G36</f>
        <v>0</v>
      </c>
      <c r="I36" s="29"/>
      <c r="J36" s="25" t="n">
        <f aca="false">K36-I36</f>
        <v>0</v>
      </c>
      <c r="K36" s="29"/>
      <c r="L36" s="25" t="n">
        <f aca="false">M36-K36</f>
        <v>0</v>
      </c>
      <c r="M36" s="29"/>
      <c r="N36" s="25" t="n">
        <f aca="false">O36-M36</f>
        <v>0</v>
      </c>
      <c r="O36" s="29"/>
      <c r="P36" s="25" t="n">
        <f aca="false">Q36-O36</f>
        <v>0</v>
      </c>
      <c r="Q36" s="29"/>
      <c r="R36" s="25" t="n">
        <f aca="false">S36-Q36</f>
        <v>0</v>
      </c>
      <c r="S36" s="29"/>
      <c r="T36" s="25" t="n">
        <f aca="false">U36-S36</f>
        <v>0</v>
      </c>
      <c r="U36" s="29"/>
      <c r="V36" s="25" t="n">
        <f aca="false">W36-U36</f>
        <v>0</v>
      </c>
      <c r="W36" s="29"/>
      <c r="X36" s="25" t="n">
        <f aca="false">Y36-W36</f>
        <v>0</v>
      </c>
      <c r="Y36" s="29"/>
      <c r="Z36" s="25" t="n">
        <f aca="false">AA36-Y36</f>
        <v>0</v>
      </c>
      <c r="AA36" s="29"/>
      <c r="AB36" s="26" t="e">
        <f aca="false">(AA36/F36)*100</f>
        <v>#DIV/0!</v>
      </c>
    </row>
    <row r="37" customFormat="false" ht="15" hidden="true" customHeight="false" outlineLevel="0" collapsed="false">
      <c r="A37" s="27"/>
      <c r="B37" s="28" t="n">
        <v>3412</v>
      </c>
      <c r="C37" s="28" t="n">
        <v>2324</v>
      </c>
      <c r="D37" s="28" t="s">
        <v>62</v>
      </c>
      <c r="E37" s="29"/>
      <c r="F37" s="29"/>
      <c r="G37" s="29"/>
      <c r="H37" s="25" t="n">
        <f aca="false">I37-G37</f>
        <v>0</v>
      </c>
      <c r="I37" s="29"/>
      <c r="J37" s="25" t="n">
        <f aca="false">K37-I37</f>
        <v>0</v>
      </c>
      <c r="K37" s="29"/>
      <c r="L37" s="25" t="n">
        <f aca="false">M37-K37</f>
        <v>0</v>
      </c>
      <c r="M37" s="29"/>
      <c r="N37" s="25" t="n">
        <f aca="false">O37-M37</f>
        <v>0</v>
      </c>
      <c r="O37" s="29"/>
      <c r="P37" s="25" t="n">
        <f aca="false">Q37-O37</f>
        <v>0</v>
      </c>
      <c r="Q37" s="29"/>
      <c r="R37" s="25" t="n">
        <f aca="false">S37-Q37</f>
        <v>0</v>
      </c>
      <c r="S37" s="29"/>
      <c r="T37" s="25" t="n">
        <f aca="false">U37-S37</f>
        <v>0</v>
      </c>
      <c r="U37" s="29"/>
      <c r="V37" s="25" t="n">
        <f aca="false">W37-U37</f>
        <v>0</v>
      </c>
      <c r="W37" s="29"/>
      <c r="X37" s="25" t="n">
        <f aca="false">Y37-W37</f>
        <v>0</v>
      </c>
      <c r="Y37" s="29"/>
      <c r="Z37" s="25" t="n">
        <f aca="false">AA37-Y37</f>
        <v>0</v>
      </c>
      <c r="AA37" s="29"/>
      <c r="AB37" s="26" t="e">
        <f aca="false">(AA37/F37)*100</f>
        <v>#DIV/0!</v>
      </c>
    </row>
    <row r="38" customFormat="false" ht="15" hidden="true" customHeight="false" outlineLevel="0" collapsed="false">
      <c r="A38" s="27"/>
      <c r="B38" s="28" t="n">
        <v>3412</v>
      </c>
      <c r="C38" s="28" t="n">
        <v>2329</v>
      </c>
      <c r="D38" s="28" t="s">
        <v>63</v>
      </c>
      <c r="E38" s="29"/>
      <c r="F38" s="29"/>
      <c r="G38" s="29"/>
      <c r="H38" s="25" t="n">
        <f aca="false">I38-G38</f>
        <v>0</v>
      </c>
      <c r="I38" s="29"/>
      <c r="J38" s="25" t="n">
        <f aca="false">K38-I38</f>
        <v>0</v>
      </c>
      <c r="K38" s="29"/>
      <c r="L38" s="25" t="n">
        <f aca="false">M38-K38</f>
        <v>0</v>
      </c>
      <c r="M38" s="29"/>
      <c r="N38" s="25" t="n">
        <f aca="false">O38-M38</f>
        <v>0</v>
      </c>
      <c r="O38" s="29"/>
      <c r="P38" s="25" t="n">
        <f aca="false">Q38-O38</f>
        <v>0</v>
      </c>
      <c r="Q38" s="29"/>
      <c r="R38" s="25" t="n">
        <f aca="false">S38-Q38</f>
        <v>0</v>
      </c>
      <c r="S38" s="29"/>
      <c r="T38" s="25" t="n">
        <f aca="false">U38-S38</f>
        <v>0</v>
      </c>
      <c r="U38" s="29"/>
      <c r="V38" s="25" t="n">
        <f aca="false">W38-U38</f>
        <v>0</v>
      </c>
      <c r="W38" s="29"/>
      <c r="X38" s="25" t="n">
        <f aca="false">Y38-W38</f>
        <v>0</v>
      </c>
      <c r="Y38" s="29"/>
      <c r="Z38" s="25" t="n">
        <f aca="false">AA38-Y38</f>
        <v>0</v>
      </c>
      <c r="AA38" s="29"/>
      <c r="AB38" s="26" t="e">
        <f aca="false">(AA38/F38)*100</f>
        <v>#DIV/0!</v>
      </c>
    </row>
    <row r="39" customFormat="false" ht="15" hidden="false" customHeight="false" outlineLevel="0" collapsed="false">
      <c r="A39" s="27"/>
      <c r="B39" s="28" t="n">
        <v>3419</v>
      </c>
      <c r="C39" s="28" t="n">
        <v>2132</v>
      </c>
      <c r="D39" s="28" t="s">
        <v>64</v>
      </c>
      <c r="E39" s="29" t="n">
        <v>700</v>
      </c>
      <c r="F39" s="29" t="n">
        <v>500</v>
      </c>
      <c r="G39" s="29" t="n">
        <v>0</v>
      </c>
      <c r="H39" s="25" t="n">
        <f aca="false">I39-G39</f>
        <v>0</v>
      </c>
      <c r="I39" s="29" t="n">
        <v>0</v>
      </c>
      <c r="J39" s="25" t="n">
        <f aca="false">K39-I39</f>
        <v>0</v>
      </c>
      <c r="K39" s="29" t="n">
        <v>0</v>
      </c>
      <c r="L39" s="25" t="n">
        <f aca="false">M39-K39</f>
        <v>0</v>
      </c>
      <c r="M39" s="29" t="n">
        <v>0</v>
      </c>
      <c r="N39" s="25" t="n">
        <f aca="false">O39-M39</f>
        <v>0</v>
      </c>
      <c r="O39" s="29" t="n">
        <v>0</v>
      </c>
      <c r="P39" s="25" t="n">
        <f aca="false">Q39-O39</f>
        <v>0</v>
      </c>
      <c r="Q39" s="29" t="n">
        <v>0</v>
      </c>
      <c r="R39" s="25" t="n">
        <f aca="false">S39-Q39</f>
        <v>300</v>
      </c>
      <c r="S39" s="29" t="n">
        <v>300</v>
      </c>
      <c r="T39" s="25" t="n">
        <f aca="false">U39-S39</f>
        <v>0</v>
      </c>
      <c r="U39" s="29" t="n">
        <v>300</v>
      </c>
      <c r="V39" s="25" t="n">
        <f aca="false">W39-U39</f>
        <v>0</v>
      </c>
      <c r="W39" s="29" t="n">
        <v>300</v>
      </c>
      <c r="X39" s="25" t="n">
        <f aca="false">Y39-W39</f>
        <v>0</v>
      </c>
      <c r="Y39" s="29" t="n">
        <v>300</v>
      </c>
      <c r="Z39" s="25" t="n">
        <f aca="false">AA39-Y39</f>
        <v>200</v>
      </c>
      <c r="AA39" s="29" t="n">
        <v>500</v>
      </c>
      <c r="AB39" s="26" t="n">
        <f aca="false">(AA39/F39)*100</f>
        <v>100</v>
      </c>
    </row>
    <row r="40" customFormat="false" ht="15" hidden="true" customHeight="false" outlineLevel="0" collapsed="false">
      <c r="A40" s="27"/>
      <c r="B40" s="28" t="n">
        <v>3419</v>
      </c>
      <c r="C40" s="28" t="n">
        <v>2229</v>
      </c>
      <c r="D40" s="28" t="s">
        <v>65</v>
      </c>
      <c r="E40" s="29"/>
      <c r="F40" s="29"/>
      <c r="G40" s="29"/>
      <c r="H40" s="25" t="n">
        <f aca="false">I40-G40</f>
        <v>0</v>
      </c>
      <c r="I40" s="29"/>
      <c r="J40" s="25" t="n">
        <f aca="false">K40-I40</f>
        <v>0</v>
      </c>
      <c r="K40" s="29"/>
      <c r="L40" s="25" t="n">
        <f aca="false">M40-K40</f>
        <v>0</v>
      </c>
      <c r="M40" s="29"/>
      <c r="N40" s="25" t="n">
        <f aca="false">O40-M40</f>
        <v>0</v>
      </c>
      <c r="O40" s="29"/>
      <c r="P40" s="25" t="n">
        <f aca="false">Q40-O40</f>
        <v>0</v>
      </c>
      <c r="Q40" s="29"/>
      <c r="R40" s="25" t="n">
        <f aca="false">S40-Q40</f>
        <v>0</v>
      </c>
      <c r="S40" s="29"/>
      <c r="T40" s="25" t="n">
        <f aca="false">U40-S40</f>
        <v>0</v>
      </c>
      <c r="U40" s="29"/>
      <c r="V40" s="25" t="n">
        <f aca="false">W40-U40</f>
        <v>0</v>
      </c>
      <c r="W40" s="29"/>
      <c r="X40" s="25" t="n">
        <f aca="false">Y40-W40</f>
        <v>0</v>
      </c>
      <c r="Y40" s="29"/>
      <c r="Z40" s="25" t="n">
        <f aca="false">AA40-Y40</f>
        <v>0</v>
      </c>
      <c r="AA40" s="29"/>
      <c r="AB40" s="26" t="e">
        <f aca="false">(AA40/F40)*100</f>
        <v>#DIV/0!</v>
      </c>
    </row>
    <row r="41" customFormat="false" ht="15" hidden="false" customHeight="false" outlineLevel="0" collapsed="false">
      <c r="A41" s="27"/>
      <c r="B41" s="28" t="n">
        <v>3421</v>
      </c>
      <c r="C41" s="28" t="n">
        <v>2132</v>
      </c>
      <c r="D41" s="28" t="s">
        <v>66</v>
      </c>
      <c r="E41" s="29" t="n">
        <v>80</v>
      </c>
      <c r="F41" s="29" t="n">
        <v>30</v>
      </c>
      <c r="G41" s="29" t="n">
        <v>0</v>
      </c>
      <c r="H41" s="25" t="n">
        <f aca="false">I41-G41</f>
        <v>0</v>
      </c>
      <c r="I41" s="29" t="n">
        <v>0</v>
      </c>
      <c r="J41" s="25" t="n">
        <f aca="false">K41-I41</f>
        <v>20</v>
      </c>
      <c r="K41" s="29" t="n">
        <v>20</v>
      </c>
      <c r="L41" s="25" t="n">
        <f aca="false">M41-K41</f>
        <v>0</v>
      </c>
      <c r="M41" s="29" t="n">
        <v>20</v>
      </c>
      <c r="N41" s="25" t="n">
        <f aca="false">O41-M41</f>
        <v>0</v>
      </c>
      <c r="O41" s="29" t="n">
        <v>20</v>
      </c>
      <c r="P41" s="25" t="n">
        <f aca="false">Q41-O41</f>
        <v>10</v>
      </c>
      <c r="Q41" s="29" t="n">
        <v>30</v>
      </c>
      <c r="R41" s="25" t="n">
        <f aca="false">S41-Q41</f>
        <v>0</v>
      </c>
      <c r="S41" s="29" t="n">
        <v>30</v>
      </c>
      <c r="T41" s="25" t="n">
        <f aca="false">U41-S41</f>
        <v>0</v>
      </c>
      <c r="U41" s="29" t="n">
        <v>30</v>
      </c>
      <c r="V41" s="25" t="n">
        <f aca="false">W41-U41</f>
        <v>0</v>
      </c>
      <c r="W41" s="29" t="n">
        <v>30</v>
      </c>
      <c r="X41" s="25" t="n">
        <f aca="false">Y41-W41</f>
        <v>0</v>
      </c>
      <c r="Y41" s="29" t="n">
        <v>30</v>
      </c>
      <c r="Z41" s="25" t="n">
        <f aca="false">AA41-Y41</f>
        <v>0</v>
      </c>
      <c r="AA41" s="29" t="n">
        <v>30</v>
      </c>
      <c r="AB41" s="26" t="n">
        <f aca="false">(AA41/F41)*100</f>
        <v>100</v>
      </c>
    </row>
    <row r="42" customFormat="false" ht="15" hidden="true" customHeight="false" outlineLevel="0" collapsed="false">
      <c r="A42" s="27"/>
      <c r="B42" s="28" t="n">
        <v>3421</v>
      </c>
      <c r="C42" s="28" t="n">
        <v>2229</v>
      </c>
      <c r="D42" s="28" t="s">
        <v>67</v>
      </c>
      <c r="E42" s="29"/>
      <c r="F42" s="29"/>
      <c r="G42" s="29"/>
      <c r="H42" s="25" t="n">
        <f aca="false">I42-G42</f>
        <v>0</v>
      </c>
      <c r="I42" s="29"/>
      <c r="J42" s="25" t="n">
        <f aca="false">K42-I42</f>
        <v>0</v>
      </c>
      <c r="K42" s="29"/>
      <c r="L42" s="25" t="n">
        <f aca="false">M42-K42</f>
        <v>0</v>
      </c>
      <c r="M42" s="29"/>
      <c r="N42" s="25" t="n">
        <f aca="false">O42-M42</f>
        <v>0</v>
      </c>
      <c r="O42" s="29"/>
      <c r="P42" s="25" t="n">
        <f aca="false">Q42-O42</f>
        <v>0</v>
      </c>
      <c r="Q42" s="29"/>
      <c r="R42" s="25" t="n">
        <f aca="false">S42-Q42</f>
        <v>0</v>
      </c>
      <c r="S42" s="29"/>
      <c r="T42" s="25" t="n">
        <f aca="false">U42-S42</f>
        <v>0</v>
      </c>
      <c r="U42" s="29"/>
      <c r="V42" s="25" t="n">
        <f aca="false">W42-U42</f>
        <v>0</v>
      </c>
      <c r="W42" s="29"/>
      <c r="X42" s="25" t="n">
        <f aca="false">Y42-W42</f>
        <v>0</v>
      </c>
      <c r="Y42" s="29"/>
      <c r="Z42" s="25" t="n">
        <f aca="false">AA42-Y42</f>
        <v>0</v>
      </c>
      <c r="AA42" s="29"/>
      <c r="AB42" s="26" t="e">
        <f aca="false">(AA42/F42)*100</f>
        <v>#DIV/0!</v>
      </c>
    </row>
    <row r="43" customFormat="false" ht="15" hidden="false" customHeight="false" outlineLevel="0" collapsed="false">
      <c r="A43" s="27"/>
      <c r="B43" s="28" t="n">
        <v>3421</v>
      </c>
      <c r="C43" s="28" t="n">
        <v>2324</v>
      </c>
      <c r="D43" s="28" t="s">
        <v>68</v>
      </c>
      <c r="E43" s="29" t="n">
        <v>0</v>
      </c>
      <c r="F43" s="29" t="n">
        <v>195</v>
      </c>
      <c r="G43" s="29" t="n">
        <v>0</v>
      </c>
      <c r="H43" s="25" t="n">
        <f aca="false">I43-G43</f>
        <v>0</v>
      </c>
      <c r="I43" s="29" t="n">
        <v>0</v>
      </c>
      <c r="J43" s="25" t="n">
        <f aca="false">K43-I43</f>
        <v>145.1</v>
      </c>
      <c r="K43" s="29" t="n">
        <v>145.1</v>
      </c>
      <c r="L43" s="25" t="n">
        <f aca="false">M43-K43</f>
        <v>0</v>
      </c>
      <c r="M43" s="29" t="n">
        <v>145.1</v>
      </c>
      <c r="N43" s="25" t="n">
        <f aca="false">O43-M43</f>
        <v>0</v>
      </c>
      <c r="O43" s="29" t="n">
        <v>145.1</v>
      </c>
      <c r="P43" s="25" t="n">
        <f aca="false">Q43-O43</f>
        <v>0</v>
      </c>
      <c r="Q43" s="29" t="n">
        <v>145.1</v>
      </c>
      <c r="R43" s="25" t="n">
        <f aca="false">S43-Q43</f>
        <v>57.9</v>
      </c>
      <c r="S43" s="29" t="n">
        <v>203</v>
      </c>
      <c r="T43" s="25" t="n">
        <v>203</v>
      </c>
      <c r="U43" s="29" t="n">
        <v>203</v>
      </c>
      <c r="V43" s="25" t="n">
        <v>203</v>
      </c>
      <c r="W43" s="29" t="n">
        <v>203</v>
      </c>
      <c r="X43" s="25" t="n">
        <v>203</v>
      </c>
      <c r="Y43" s="29" t="n">
        <v>203</v>
      </c>
      <c r="Z43" s="25" t="n">
        <v>203</v>
      </c>
      <c r="AA43" s="29" t="n">
        <v>203</v>
      </c>
      <c r="AB43" s="26" t="n">
        <f aca="false">(AA43/F43)*100</f>
        <v>104.102564102564</v>
      </c>
    </row>
    <row r="44" customFormat="false" ht="15" hidden="false" customHeight="false" outlineLevel="0" collapsed="false">
      <c r="A44" s="27"/>
      <c r="B44" s="28" t="n">
        <v>6171</v>
      </c>
      <c r="C44" s="28" t="n">
        <v>2210</v>
      </c>
      <c r="D44" s="28" t="s">
        <v>69</v>
      </c>
      <c r="E44" s="29" t="n">
        <v>0</v>
      </c>
      <c r="F44" s="29" t="n">
        <v>0</v>
      </c>
      <c r="G44" s="29" t="n">
        <v>0</v>
      </c>
      <c r="H44" s="25" t="n">
        <f aca="false">I44-G44</f>
        <v>0</v>
      </c>
      <c r="I44" s="29" t="n">
        <v>0</v>
      </c>
      <c r="J44" s="25" t="n">
        <f aca="false">K44-I44</f>
        <v>0</v>
      </c>
      <c r="K44" s="29" t="n">
        <v>0</v>
      </c>
      <c r="L44" s="25" t="n">
        <f aca="false">M44-K44</f>
        <v>0</v>
      </c>
      <c r="M44" s="29" t="n">
        <v>0</v>
      </c>
      <c r="N44" s="25" t="n">
        <f aca="false">O44-M44</f>
        <v>0</v>
      </c>
      <c r="O44" s="29" t="n">
        <v>0</v>
      </c>
      <c r="P44" s="25" t="n">
        <f aca="false">Q44-O44</f>
        <v>0</v>
      </c>
      <c r="Q44" s="29" t="n">
        <v>0</v>
      </c>
      <c r="R44" s="29" t="n">
        <v>0</v>
      </c>
      <c r="S44" s="29" t="n">
        <v>0</v>
      </c>
      <c r="T44" s="25" t="n">
        <f aca="false">U44-S44</f>
        <v>0</v>
      </c>
      <c r="U44" s="29" t="n">
        <v>0</v>
      </c>
      <c r="V44" s="25" t="n">
        <f aca="false">W44-U44</f>
        <v>0.5</v>
      </c>
      <c r="W44" s="29" t="n">
        <v>0.5</v>
      </c>
      <c r="X44" s="25" t="n">
        <f aca="false">Y44-W44</f>
        <v>0</v>
      </c>
      <c r="Y44" s="29" t="n">
        <v>0.5</v>
      </c>
      <c r="Z44" s="25" t="n">
        <f aca="false">AA44-Y44</f>
        <v>0</v>
      </c>
      <c r="AA44" s="29" t="n">
        <v>0.5</v>
      </c>
      <c r="AB44" s="26" t="e">
        <f aca="false">(AA44/F44)*100</f>
        <v>#DIV/0!</v>
      </c>
    </row>
    <row r="45" customFormat="false" ht="15" hidden="false" customHeight="false" outlineLevel="0" collapsed="false">
      <c r="A45" s="27"/>
      <c r="B45" s="28" t="n">
        <v>6223</v>
      </c>
      <c r="C45" s="28" t="n">
        <v>2324</v>
      </c>
      <c r="D45" s="28" t="s">
        <v>70</v>
      </c>
      <c r="E45" s="29" t="n">
        <v>0</v>
      </c>
      <c r="F45" s="29" t="n">
        <v>0</v>
      </c>
      <c r="G45" s="29" t="n">
        <v>0</v>
      </c>
      <c r="H45" s="25" t="n">
        <f aca="false">I45-G45</f>
        <v>0</v>
      </c>
      <c r="I45" s="29" t="n">
        <v>0</v>
      </c>
      <c r="J45" s="25" t="n">
        <f aca="false">K45-I45</f>
        <v>8.8</v>
      </c>
      <c r="K45" s="29" t="n">
        <v>8.8</v>
      </c>
      <c r="L45" s="25" t="n">
        <f aca="false">M45-K45</f>
        <v>0</v>
      </c>
      <c r="M45" s="29" t="n">
        <v>8.8</v>
      </c>
      <c r="N45" s="25" t="n">
        <f aca="false">O45-M45</f>
        <v>0</v>
      </c>
      <c r="O45" s="29" t="n">
        <v>8.8</v>
      </c>
      <c r="P45" s="25" t="n">
        <f aca="false">Q45-O45</f>
        <v>0</v>
      </c>
      <c r="Q45" s="29" t="n">
        <v>8.8</v>
      </c>
      <c r="R45" s="29" t="n">
        <f aca="false">S45-Q45</f>
        <v>0</v>
      </c>
      <c r="S45" s="29" t="n">
        <v>8.8</v>
      </c>
      <c r="T45" s="29" t="n">
        <v>8.8</v>
      </c>
      <c r="U45" s="29" t="n">
        <v>8.8</v>
      </c>
      <c r="V45" s="29" t="n">
        <v>8.8</v>
      </c>
      <c r="W45" s="29" t="n">
        <v>8.8</v>
      </c>
      <c r="X45" s="29" t="n">
        <v>8.8</v>
      </c>
      <c r="Y45" s="29" t="n">
        <v>8.8</v>
      </c>
      <c r="Z45" s="29" t="n">
        <v>8.8</v>
      </c>
      <c r="AA45" s="29" t="n">
        <v>8.8</v>
      </c>
      <c r="AB45" s="26" t="e">
        <f aca="false">(AA45/F45)*100</f>
        <v>#DIV/0!</v>
      </c>
    </row>
    <row r="46" customFormat="false" ht="15" hidden="false" customHeight="true" outlineLevel="0" collapsed="false">
      <c r="A46" s="27"/>
      <c r="B46" s="28"/>
      <c r="C46" s="28"/>
      <c r="D46" s="28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31"/>
    </row>
    <row r="47" s="37" customFormat="true" ht="21.75" hidden="false" customHeight="true" outlineLevel="0" collapsed="false">
      <c r="A47" s="32"/>
      <c r="B47" s="33"/>
      <c r="C47" s="33"/>
      <c r="D47" s="34" t="s">
        <v>71</v>
      </c>
      <c r="E47" s="35" t="n">
        <f aca="false">SUM(E9:E46)</f>
        <v>3245</v>
      </c>
      <c r="F47" s="35" t="n">
        <f aca="false">SUM(F9:F46)</f>
        <v>4543</v>
      </c>
      <c r="G47" s="35" t="n">
        <f aca="false">SUM(G9:G46)</f>
        <v>336.1</v>
      </c>
      <c r="H47" s="35" t="n">
        <f aca="false">SUM(H9:H46)</f>
        <v>728.5</v>
      </c>
      <c r="I47" s="35" t="n">
        <f aca="false">SUM(I9:I46)</f>
        <v>1064.6</v>
      </c>
      <c r="J47" s="35" t="n">
        <f aca="false">SUM(J9:J46)</f>
        <v>364.6</v>
      </c>
      <c r="K47" s="35" t="n">
        <f aca="false">SUM(K9:K46)</f>
        <v>1429.2</v>
      </c>
      <c r="L47" s="35" t="n">
        <f aca="false">SUM(L9:L46)</f>
        <v>154.7</v>
      </c>
      <c r="M47" s="35" t="n">
        <f aca="false">SUM(M9:M46)</f>
        <v>1583.9</v>
      </c>
      <c r="N47" s="35" t="n">
        <f aca="false">SUM(N9:N46)</f>
        <v>283</v>
      </c>
      <c r="O47" s="35" t="n">
        <f aca="false">SUM(O9:O46)</f>
        <v>1866.9</v>
      </c>
      <c r="P47" s="35" t="n">
        <f aca="false">SUM(P9:P46)</f>
        <v>636.5</v>
      </c>
      <c r="Q47" s="35" t="n">
        <f aca="false">SUM(Q9:Q46)</f>
        <v>2503.4</v>
      </c>
      <c r="R47" s="35" t="n">
        <f aca="false">SUM(R9:R46)</f>
        <v>570</v>
      </c>
      <c r="S47" s="35" t="n">
        <f aca="false">SUM(S9:S46)</f>
        <v>3073.4</v>
      </c>
      <c r="T47" s="35" t="n">
        <f aca="false">SUM(T9:T46)</f>
        <v>534.3</v>
      </c>
      <c r="U47" s="35" t="n">
        <f aca="false">SUM(U9:U46)</f>
        <v>3395.9</v>
      </c>
      <c r="V47" s="35" t="n">
        <f aca="false">SUM(V9:V46)</f>
        <v>532.3</v>
      </c>
      <c r="W47" s="35" t="n">
        <f aca="false">SUM(W9:W46)</f>
        <v>3716.4</v>
      </c>
      <c r="X47" s="35" t="n">
        <f aca="false">SUM(X9:X46)</f>
        <v>605.9</v>
      </c>
      <c r="Y47" s="35" t="n">
        <f aca="false">SUM(Y9:Y46)</f>
        <v>4110.5</v>
      </c>
      <c r="Z47" s="35" t="n">
        <f aca="false">SUM(Z9:Z46)</f>
        <v>1216.6</v>
      </c>
      <c r="AA47" s="35" t="n">
        <f aca="false">SUM(AA9:AA46)</f>
        <v>5115.3</v>
      </c>
      <c r="AB47" s="36" t="n">
        <f aca="false">(AA47/F47)*100</f>
        <v>112.597402597403</v>
      </c>
    </row>
    <row r="48" customFormat="false" ht="1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8"/>
    </row>
    <row r="49" customFormat="false" ht="1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9"/>
      <c r="V49" s="37"/>
      <c r="W49" s="39"/>
      <c r="X49" s="37"/>
      <c r="Y49" s="39"/>
      <c r="Z49" s="37"/>
      <c r="AA49" s="39"/>
      <c r="AB49" s="38"/>
    </row>
    <row r="50" customFormat="false" ht="15" hidden="false" customHeight="true" outlineLevel="0" collapsed="false">
      <c r="A50" s="37"/>
      <c r="B50" s="37"/>
      <c r="C50" s="37"/>
      <c r="D50" s="37"/>
      <c r="E50" s="37"/>
      <c r="F50" s="40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8"/>
    </row>
    <row r="51" customFormat="false" ht="15.75" hidden="false" customHeight="false" outlineLevel="0" collapsed="false">
      <c r="A51" s="11" t="s">
        <v>3</v>
      </c>
      <c r="B51" s="12" t="s">
        <v>4</v>
      </c>
      <c r="C51" s="12" t="s">
        <v>5</v>
      </c>
      <c r="D51" s="13" t="s">
        <v>6</v>
      </c>
      <c r="E51" s="12" t="s">
        <v>7</v>
      </c>
      <c r="F51" s="41" t="s">
        <v>7</v>
      </c>
      <c r="G51" s="12" t="s">
        <v>8</v>
      </c>
      <c r="H51" s="12" t="s">
        <v>8</v>
      </c>
      <c r="I51" s="14" t="s">
        <v>8</v>
      </c>
      <c r="J51" s="12" t="s">
        <v>8</v>
      </c>
      <c r="K51" s="14" t="s">
        <v>8</v>
      </c>
      <c r="L51" s="12" t="s">
        <v>8</v>
      </c>
      <c r="M51" s="14" t="s">
        <v>8</v>
      </c>
      <c r="N51" s="12" t="s">
        <v>8</v>
      </c>
      <c r="O51" s="14" t="s">
        <v>8</v>
      </c>
      <c r="P51" s="12" t="s">
        <v>8</v>
      </c>
      <c r="Q51" s="14" t="s">
        <v>8</v>
      </c>
      <c r="R51" s="12" t="s">
        <v>8</v>
      </c>
      <c r="S51" s="14" t="s">
        <v>8</v>
      </c>
      <c r="T51" s="12" t="s">
        <v>8</v>
      </c>
      <c r="U51" s="14" t="s">
        <v>8</v>
      </c>
      <c r="V51" s="12" t="s">
        <v>8</v>
      </c>
      <c r="W51" s="14" t="s">
        <v>8</v>
      </c>
      <c r="X51" s="12" t="s">
        <v>8</v>
      </c>
      <c r="Y51" s="14" t="s">
        <v>8</v>
      </c>
      <c r="Z51" s="12" t="s">
        <v>8</v>
      </c>
      <c r="AA51" s="14" t="s">
        <v>8</v>
      </c>
      <c r="AB51" s="42" t="s">
        <v>9</v>
      </c>
    </row>
    <row r="52" customFormat="false" ht="16.5" hidden="false" customHeight="false" outlineLevel="0" collapsed="false">
      <c r="A52" s="15"/>
      <c r="B52" s="16"/>
      <c r="C52" s="16"/>
      <c r="D52" s="17"/>
      <c r="E52" s="18" t="s">
        <v>10</v>
      </c>
      <c r="F52" s="18" t="s">
        <v>11</v>
      </c>
      <c r="G52" s="18" t="s">
        <v>12</v>
      </c>
      <c r="H52" s="18" t="s">
        <v>13</v>
      </c>
      <c r="I52" s="18" t="s">
        <v>14</v>
      </c>
      <c r="J52" s="18" t="s">
        <v>15</v>
      </c>
      <c r="K52" s="18" t="s">
        <v>16</v>
      </c>
      <c r="L52" s="18" t="s">
        <v>17</v>
      </c>
      <c r="M52" s="18" t="s">
        <v>18</v>
      </c>
      <c r="N52" s="18" t="s">
        <v>19</v>
      </c>
      <c r="O52" s="18" t="s">
        <v>20</v>
      </c>
      <c r="P52" s="18" t="s">
        <v>21</v>
      </c>
      <c r="Q52" s="18" t="s">
        <v>22</v>
      </c>
      <c r="R52" s="18" t="s">
        <v>23</v>
      </c>
      <c r="S52" s="18" t="s">
        <v>24</v>
      </c>
      <c r="T52" s="18" t="s">
        <v>25</v>
      </c>
      <c r="U52" s="18" t="s">
        <v>26</v>
      </c>
      <c r="V52" s="18" t="s">
        <v>27</v>
      </c>
      <c r="W52" s="18" t="s">
        <v>28</v>
      </c>
      <c r="X52" s="18" t="s">
        <v>29</v>
      </c>
      <c r="Y52" s="18" t="s">
        <v>30</v>
      </c>
      <c r="Z52" s="18" t="s">
        <v>31</v>
      </c>
      <c r="AA52" s="18" t="s">
        <v>32</v>
      </c>
      <c r="AB52" s="43" t="s">
        <v>33</v>
      </c>
    </row>
    <row r="53" customFormat="false" ht="15.75" hidden="false" customHeight="true" outlineLevel="0" collapsed="false">
      <c r="A53" s="19" t="n">
        <v>20</v>
      </c>
      <c r="B53" s="20"/>
      <c r="C53" s="20"/>
      <c r="D53" s="21" t="s">
        <v>72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5"/>
    </row>
    <row r="54" customFormat="false" ht="15.75" hidden="false" customHeight="false" outlineLevel="0" collapsed="false">
      <c r="A54" s="19"/>
      <c r="B54" s="20"/>
      <c r="C54" s="20"/>
      <c r="D54" s="21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45"/>
    </row>
    <row r="55" customFormat="false" ht="15" hidden="false" customHeight="false" outlineLevel="0" collapsed="false">
      <c r="A55" s="23"/>
      <c r="B55" s="24"/>
      <c r="C55" s="24" t="n">
        <v>2420</v>
      </c>
      <c r="D55" s="24" t="s">
        <v>73</v>
      </c>
      <c r="E55" s="25" t="n">
        <v>200</v>
      </c>
      <c r="F55" s="25" t="n">
        <v>200</v>
      </c>
      <c r="G55" s="25" t="n">
        <v>0</v>
      </c>
      <c r="H55" s="25" t="n">
        <f aca="false">I55-G55</f>
        <v>0</v>
      </c>
      <c r="I55" s="25" t="n">
        <v>0</v>
      </c>
      <c r="J55" s="25" t="n">
        <f aca="false">K55-I55</f>
        <v>0</v>
      </c>
      <c r="K55" s="25" t="n">
        <v>0</v>
      </c>
      <c r="L55" s="25" t="n">
        <f aca="false">M55-K55</f>
        <v>0</v>
      </c>
      <c r="M55" s="25" t="n">
        <v>0</v>
      </c>
      <c r="N55" s="25" t="n">
        <f aca="false">O55-M55</f>
        <v>0</v>
      </c>
      <c r="O55" s="25" t="n">
        <v>0</v>
      </c>
      <c r="P55" s="25" t="n">
        <f aca="false">Q55-O55</f>
        <v>0</v>
      </c>
      <c r="Q55" s="25" t="n">
        <v>0</v>
      </c>
      <c r="R55" s="25" t="n">
        <f aca="false">S55-Q55</f>
        <v>0</v>
      </c>
      <c r="S55" s="25" t="n">
        <v>0</v>
      </c>
      <c r="T55" s="25" t="n">
        <f aca="false">U55-S55</f>
        <v>0</v>
      </c>
      <c r="U55" s="25" t="n">
        <v>0</v>
      </c>
      <c r="V55" s="25" t="n">
        <f aca="false">W55-U55</f>
        <v>0</v>
      </c>
      <c r="W55" s="25" t="n">
        <v>0</v>
      </c>
      <c r="X55" s="25" t="n">
        <f aca="false">Y55-W55</f>
        <v>0</v>
      </c>
      <c r="Y55" s="25" t="n">
        <v>0</v>
      </c>
      <c r="Z55" s="25" t="n">
        <f aca="false">AA55-Y55</f>
        <v>200</v>
      </c>
      <c r="AA55" s="25" t="n">
        <v>200</v>
      </c>
      <c r="AB55" s="26" t="n">
        <f aca="false">(AA55/F55)*100</f>
        <v>100</v>
      </c>
    </row>
    <row r="56" customFormat="false" ht="15.75" hidden="false" customHeight="false" outlineLevel="0" collapsed="false">
      <c r="A56" s="46" t="n">
        <v>91016</v>
      </c>
      <c r="B56" s="20"/>
      <c r="C56" s="47" t="n">
        <v>4116</v>
      </c>
      <c r="D56" s="44" t="s">
        <v>74</v>
      </c>
      <c r="E56" s="29" t="n">
        <v>0</v>
      </c>
      <c r="F56" s="29" t="n">
        <v>0</v>
      </c>
      <c r="G56" s="29" t="n">
        <v>0</v>
      </c>
      <c r="H56" s="29" t="n">
        <v>0</v>
      </c>
      <c r="I56" s="25" t="n">
        <v>0</v>
      </c>
      <c r="J56" s="25" t="n">
        <f aca="false">K56-I56</f>
        <v>0</v>
      </c>
      <c r="K56" s="25" t="n">
        <v>0</v>
      </c>
      <c r="L56" s="25" t="n">
        <f aca="false">M56-K56</f>
        <v>0</v>
      </c>
      <c r="M56" s="25" t="n">
        <v>0</v>
      </c>
      <c r="N56" s="25" t="n">
        <f aca="false">O56-M56</f>
        <v>205</v>
      </c>
      <c r="O56" s="29" t="n">
        <v>205</v>
      </c>
      <c r="P56" s="25" t="n">
        <f aca="false">Q56-O56</f>
        <v>0</v>
      </c>
      <c r="Q56" s="29" t="n">
        <v>205</v>
      </c>
      <c r="R56" s="25" t="n">
        <f aca="false">S56-Q56</f>
        <v>0</v>
      </c>
      <c r="S56" s="29" t="n">
        <v>205</v>
      </c>
      <c r="T56" s="25" t="n">
        <f aca="false">U56-S56</f>
        <v>0</v>
      </c>
      <c r="U56" s="29" t="n">
        <v>205</v>
      </c>
      <c r="V56" s="25" t="n">
        <f aca="false">W56-U56</f>
        <v>0</v>
      </c>
      <c r="W56" s="29" t="n">
        <v>205</v>
      </c>
      <c r="X56" s="25" t="n">
        <f aca="false">Y56-W56</f>
        <v>0</v>
      </c>
      <c r="Y56" s="29" t="n">
        <v>205</v>
      </c>
      <c r="Z56" s="25" t="n">
        <f aca="false">AA56-Y56</f>
        <v>-205</v>
      </c>
      <c r="AA56" s="29" t="n">
        <v>0</v>
      </c>
      <c r="AB56" s="26" t="e">
        <f aca="false">(AA56/F56)*100</f>
        <v>#DIV/0!</v>
      </c>
    </row>
    <row r="57" customFormat="false" ht="15.75" hidden="true" customHeight="true" outlineLevel="0" collapsed="false">
      <c r="A57" s="46"/>
      <c r="B57" s="48"/>
      <c r="C57" s="47" t="n">
        <v>4116</v>
      </c>
      <c r="D57" s="44" t="s">
        <v>75</v>
      </c>
      <c r="E57" s="29" t="n">
        <v>0</v>
      </c>
      <c r="F57" s="29" t="n">
        <v>0</v>
      </c>
      <c r="G57" s="29" t="n">
        <v>0</v>
      </c>
      <c r="H57" s="29"/>
      <c r="I57" s="25" t="n">
        <v>0</v>
      </c>
      <c r="J57" s="25" t="n">
        <f aca="false">K57-I57</f>
        <v>0</v>
      </c>
      <c r="K57" s="25" t="n">
        <v>0</v>
      </c>
      <c r="L57" s="29"/>
      <c r="M57" s="25" t="n">
        <v>0</v>
      </c>
      <c r="N57" s="25" t="n">
        <f aca="false">O57-M57</f>
        <v>0</v>
      </c>
      <c r="O57" s="29"/>
      <c r="P57" s="25" t="n">
        <f aca="false">Q57-O57</f>
        <v>0</v>
      </c>
      <c r="Q57" s="29"/>
      <c r="R57" s="25" t="n">
        <f aca="false">S57-Q57</f>
        <v>0</v>
      </c>
      <c r="S57" s="29"/>
      <c r="T57" s="25" t="n">
        <f aca="false">U57-S57</f>
        <v>0</v>
      </c>
      <c r="U57" s="29"/>
      <c r="V57" s="25" t="n">
        <f aca="false">W57-U57</f>
        <v>0</v>
      </c>
      <c r="W57" s="29"/>
      <c r="X57" s="25" t="n">
        <f aca="false">Y57-W57</f>
        <v>0</v>
      </c>
      <c r="Y57" s="29"/>
      <c r="Z57" s="25" t="n">
        <f aca="false">AA57-Y57</f>
        <v>0</v>
      </c>
      <c r="AA57" s="29"/>
      <c r="AB57" s="26" t="e">
        <f aca="false">(AA57/F57)*100</f>
        <v>#DIV/0!</v>
      </c>
    </row>
    <row r="58" customFormat="false" ht="15.75" hidden="true" customHeight="true" outlineLevel="0" collapsed="false">
      <c r="A58" s="46"/>
      <c r="B58" s="48"/>
      <c r="C58" s="47" t="n">
        <v>4116</v>
      </c>
      <c r="D58" s="44" t="s">
        <v>76</v>
      </c>
      <c r="E58" s="29" t="n">
        <v>0</v>
      </c>
      <c r="F58" s="29" t="n">
        <v>0</v>
      </c>
      <c r="G58" s="29" t="n">
        <v>0</v>
      </c>
      <c r="H58" s="29"/>
      <c r="I58" s="25" t="n">
        <v>0</v>
      </c>
      <c r="J58" s="25" t="n">
        <f aca="false">K58-I58</f>
        <v>0</v>
      </c>
      <c r="K58" s="25" t="n">
        <v>0</v>
      </c>
      <c r="L58" s="29"/>
      <c r="M58" s="25" t="n">
        <v>0</v>
      </c>
      <c r="N58" s="25" t="n">
        <f aca="false">O58-M58</f>
        <v>0</v>
      </c>
      <c r="O58" s="29"/>
      <c r="P58" s="25" t="n">
        <f aca="false">Q58-O58</f>
        <v>0</v>
      </c>
      <c r="Q58" s="29"/>
      <c r="R58" s="25" t="n">
        <f aca="false">S58-Q58</f>
        <v>0</v>
      </c>
      <c r="S58" s="29"/>
      <c r="T58" s="25" t="n">
        <f aca="false">U58-S58</f>
        <v>0</v>
      </c>
      <c r="U58" s="29"/>
      <c r="V58" s="25" t="n">
        <f aca="false">W58-U58</f>
        <v>0</v>
      </c>
      <c r="W58" s="29"/>
      <c r="X58" s="25" t="n">
        <f aca="false">Y58-W58</f>
        <v>0</v>
      </c>
      <c r="Y58" s="29"/>
      <c r="Z58" s="25" t="n">
        <f aca="false">AA58-Y58</f>
        <v>0</v>
      </c>
      <c r="AA58" s="29"/>
      <c r="AB58" s="26" t="e">
        <f aca="false">(AA58/F58)*100</f>
        <v>#DIV/0!</v>
      </c>
    </row>
    <row r="59" customFormat="false" ht="15" hidden="false" customHeight="false" outlineLevel="0" collapsed="false">
      <c r="A59" s="46"/>
      <c r="B59" s="48"/>
      <c r="C59" s="47" t="n">
        <v>4122</v>
      </c>
      <c r="D59" s="44" t="s">
        <v>77</v>
      </c>
      <c r="E59" s="29" t="n">
        <v>0</v>
      </c>
      <c r="F59" s="29" t="n">
        <v>200</v>
      </c>
      <c r="G59" s="29" t="n">
        <v>0</v>
      </c>
      <c r="H59" s="29" t="n">
        <v>0</v>
      </c>
      <c r="I59" s="25" t="n">
        <v>0</v>
      </c>
      <c r="J59" s="25" t="n">
        <f aca="false">K59-I59</f>
        <v>0</v>
      </c>
      <c r="K59" s="25" t="n">
        <v>0</v>
      </c>
      <c r="L59" s="25" t="n">
        <f aca="false">M59-K59</f>
        <v>0</v>
      </c>
      <c r="M59" s="25" t="n">
        <v>0</v>
      </c>
      <c r="N59" s="25" t="n">
        <f aca="false">O59-M59</f>
        <v>0</v>
      </c>
      <c r="O59" s="29" t="n">
        <v>0</v>
      </c>
      <c r="P59" s="25" t="n">
        <f aca="false">Q59-O59</f>
        <v>0</v>
      </c>
      <c r="Q59" s="29" t="n">
        <v>0</v>
      </c>
      <c r="R59" s="25" t="n">
        <f aca="false">S59-Q59</f>
        <v>0</v>
      </c>
      <c r="S59" s="29" t="n">
        <v>0</v>
      </c>
      <c r="T59" s="25" t="n">
        <f aca="false">U59-S59</f>
        <v>200</v>
      </c>
      <c r="U59" s="29" t="n">
        <v>200</v>
      </c>
      <c r="V59" s="25" t="n">
        <f aca="false">W59-U59</f>
        <v>0</v>
      </c>
      <c r="W59" s="29" t="n">
        <v>200</v>
      </c>
      <c r="X59" s="25" t="n">
        <f aca="false">Y59-W59</f>
        <v>0</v>
      </c>
      <c r="Y59" s="29" t="n">
        <v>200</v>
      </c>
      <c r="Z59" s="25" t="n">
        <f aca="false">AA59-Y59</f>
        <v>0</v>
      </c>
      <c r="AA59" s="29" t="n">
        <v>200</v>
      </c>
      <c r="AB59" s="26" t="n">
        <f aca="false">(AA59/F59)*100</f>
        <v>100</v>
      </c>
    </row>
    <row r="60" customFormat="false" ht="15" hidden="false" customHeight="false" outlineLevel="0" collapsed="false">
      <c r="A60" s="46"/>
      <c r="B60" s="48"/>
      <c r="C60" s="47" t="n">
        <v>4152</v>
      </c>
      <c r="D60" s="44" t="s">
        <v>78</v>
      </c>
      <c r="E60" s="29" t="n">
        <v>0</v>
      </c>
      <c r="F60" s="29" t="n">
        <v>4405</v>
      </c>
      <c r="G60" s="29" t="n">
        <v>0</v>
      </c>
      <c r="H60" s="29" t="n">
        <v>0</v>
      </c>
      <c r="I60" s="25" t="n">
        <v>0</v>
      </c>
      <c r="J60" s="25" t="n">
        <f aca="false">K60-I60</f>
        <v>0</v>
      </c>
      <c r="K60" s="25" t="n">
        <v>0</v>
      </c>
      <c r="L60" s="25" t="n">
        <f aca="false">M60-K60</f>
        <v>0</v>
      </c>
      <c r="M60" s="25" t="n">
        <v>0</v>
      </c>
      <c r="N60" s="25" t="n">
        <f aca="false">O60-M60</f>
        <v>4404.7</v>
      </c>
      <c r="O60" s="29" t="n">
        <v>4404.7</v>
      </c>
      <c r="P60" s="25" t="n">
        <f aca="false">Q60-O60</f>
        <v>0</v>
      </c>
      <c r="Q60" s="29" t="n">
        <v>4404.7</v>
      </c>
      <c r="R60" s="25" t="n">
        <f aca="false">S60-Q60</f>
        <v>0</v>
      </c>
      <c r="S60" s="29" t="n">
        <v>4404.7</v>
      </c>
      <c r="T60" s="25" t="n">
        <f aca="false">U60-S60</f>
        <v>0</v>
      </c>
      <c r="U60" s="29" t="n">
        <v>4404.7</v>
      </c>
      <c r="V60" s="25" t="n">
        <f aca="false">W60-U60</f>
        <v>0</v>
      </c>
      <c r="W60" s="29" t="n">
        <v>4404.7</v>
      </c>
      <c r="X60" s="25" t="n">
        <f aca="false">Y60-W60</f>
        <v>0</v>
      </c>
      <c r="Y60" s="29" t="n">
        <v>4404.7</v>
      </c>
      <c r="Z60" s="25" t="n">
        <f aca="false">AA60-Y60</f>
        <v>0</v>
      </c>
      <c r="AA60" s="29" t="n">
        <v>4404.7</v>
      </c>
      <c r="AB60" s="26" t="n">
        <f aca="false">(AA60/F60)*100</f>
        <v>99.9931895573212</v>
      </c>
    </row>
    <row r="61" customFormat="false" ht="15" hidden="true" customHeight="false" outlineLevel="0" collapsed="false">
      <c r="A61" s="46"/>
      <c r="B61" s="48"/>
      <c r="C61" s="47" t="n">
        <v>4211</v>
      </c>
      <c r="D61" s="44"/>
      <c r="E61" s="29" t="n">
        <v>0</v>
      </c>
      <c r="F61" s="29" t="n">
        <v>0</v>
      </c>
      <c r="G61" s="29" t="n">
        <v>0</v>
      </c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6" t="e">
        <f aca="false">(AA61/F61)*100</f>
        <v>#DIV/0!</v>
      </c>
    </row>
    <row r="62" customFormat="false" ht="15" hidden="true" customHeight="false" outlineLevel="0" collapsed="false">
      <c r="A62" s="46"/>
      <c r="B62" s="48"/>
      <c r="C62" s="47" t="n">
        <v>4211</v>
      </c>
      <c r="D62" s="44"/>
      <c r="E62" s="29" t="n">
        <v>0</v>
      </c>
      <c r="F62" s="29" t="n">
        <v>0</v>
      </c>
      <c r="G62" s="29" t="n">
        <v>0</v>
      </c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6" t="e">
        <f aca="false">(AA62/F62)*100</f>
        <v>#DIV/0!</v>
      </c>
    </row>
    <row r="63" customFormat="false" ht="15" hidden="true" customHeight="false" outlineLevel="0" collapsed="false">
      <c r="A63" s="46"/>
      <c r="B63" s="48"/>
      <c r="C63" s="47" t="n">
        <v>4211</v>
      </c>
      <c r="D63" s="44"/>
      <c r="E63" s="29" t="n">
        <v>0</v>
      </c>
      <c r="F63" s="29" t="n">
        <v>0</v>
      </c>
      <c r="G63" s="29" t="n">
        <v>0</v>
      </c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6" t="e">
        <f aca="false">(AA63/F63)*100</f>
        <v>#DIV/0!</v>
      </c>
    </row>
    <row r="64" customFormat="false" ht="15" hidden="true" customHeight="false" outlineLevel="0" collapsed="false">
      <c r="A64" s="46"/>
      <c r="B64" s="48"/>
      <c r="C64" s="47" t="n">
        <v>4216</v>
      </c>
      <c r="D64" s="44" t="s">
        <v>79</v>
      </c>
      <c r="E64" s="29" t="n">
        <v>0</v>
      </c>
      <c r="F64" s="29" t="n">
        <v>0</v>
      </c>
      <c r="G64" s="29" t="n">
        <v>0</v>
      </c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6" t="e">
        <f aca="false">(AA64/F64)*100</f>
        <v>#DIV/0!</v>
      </c>
    </row>
    <row r="65" customFormat="false" ht="15" hidden="false" customHeight="false" outlineLevel="0" collapsed="false">
      <c r="A65" s="46" t="n">
        <v>71015</v>
      </c>
      <c r="B65" s="48"/>
      <c r="C65" s="47" t="n">
        <v>4213</v>
      </c>
      <c r="D65" s="44" t="s">
        <v>80</v>
      </c>
      <c r="E65" s="29" t="n">
        <v>0</v>
      </c>
      <c r="F65" s="29" t="n">
        <v>214.3</v>
      </c>
      <c r="G65" s="29" t="n">
        <v>0</v>
      </c>
      <c r="H65" s="29" t="n">
        <v>0</v>
      </c>
      <c r="I65" s="25" t="n">
        <v>0</v>
      </c>
      <c r="J65" s="25" t="n">
        <f aca="false">K65-I65</f>
        <v>0</v>
      </c>
      <c r="K65" s="25" t="n">
        <v>0</v>
      </c>
      <c r="L65" s="25" t="n">
        <f aca="false">M65-K65</f>
        <v>0</v>
      </c>
      <c r="M65" s="25" t="n">
        <v>0</v>
      </c>
      <c r="N65" s="25" t="n">
        <f aca="false">O65-M65</f>
        <v>0</v>
      </c>
      <c r="O65" s="29" t="n">
        <v>0</v>
      </c>
      <c r="P65" s="25" t="n">
        <f aca="false">Q65-O65</f>
        <v>0</v>
      </c>
      <c r="Q65" s="29" t="n">
        <v>0</v>
      </c>
      <c r="R65" s="25" t="n">
        <f aca="false">S65-Q65</f>
        <v>0</v>
      </c>
      <c r="S65" s="29" t="n">
        <v>0</v>
      </c>
      <c r="T65" s="25" t="n">
        <f aca="false">U65-S65</f>
        <v>0</v>
      </c>
      <c r="U65" s="29" t="n">
        <v>0</v>
      </c>
      <c r="V65" s="25" t="n">
        <f aca="false">W65-U65</f>
        <v>0</v>
      </c>
      <c r="W65" s="29" t="n">
        <v>0</v>
      </c>
      <c r="X65" s="25" t="n">
        <f aca="false">Y65-W65</f>
        <v>0</v>
      </c>
      <c r="Y65" s="29" t="n">
        <v>0</v>
      </c>
      <c r="Z65" s="25" t="n">
        <f aca="false">AA65-Y65</f>
        <v>214.2</v>
      </c>
      <c r="AA65" s="29" t="n">
        <v>214.2</v>
      </c>
      <c r="AB65" s="26" t="n">
        <f aca="false">(AA65/F65)*100</f>
        <v>99.953336444237</v>
      </c>
    </row>
    <row r="66" customFormat="false" ht="15" hidden="false" customHeight="false" outlineLevel="0" collapsed="false">
      <c r="A66" s="46" t="n">
        <v>71016</v>
      </c>
      <c r="B66" s="48"/>
      <c r="C66" s="47" t="n">
        <v>4213</v>
      </c>
      <c r="D66" s="44" t="s">
        <v>81</v>
      </c>
      <c r="E66" s="29" t="n">
        <v>0</v>
      </c>
      <c r="F66" s="29" t="n">
        <v>248</v>
      </c>
      <c r="G66" s="25" t="n">
        <v>0</v>
      </c>
      <c r="H66" s="25" t="n">
        <f aca="false">I66-G66</f>
        <v>0</v>
      </c>
      <c r="I66" s="25" t="n">
        <v>0</v>
      </c>
      <c r="J66" s="25" t="n">
        <f aca="false">K66-I66</f>
        <v>0</v>
      </c>
      <c r="K66" s="25" t="n">
        <v>0</v>
      </c>
      <c r="L66" s="25" t="n">
        <f aca="false">M66-K66</f>
        <v>248</v>
      </c>
      <c r="M66" s="25" t="n">
        <v>248</v>
      </c>
      <c r="N66" s="25" t="n">
        <f aca="false">O66-M66</f>
        <v>0</v>
      </c>
      <c r="O66" s="25" t="n">
        <v>248</v>
      </c>
      <c r="P66" s="25" t="n">
        <f aca="false">Q66-O66</f>
        <v>0</v>
      </c>
      <c r="Q66" s="25" t="n">
        <v>248</v>
      </c>
      <c r="R66" s="25" t="n">
        <f aca="false">S66-Q66</f>
        <v>0</v>
      </c>
      <c r="S66" s="25" t="n">
        <v>248</v>
      </c>
      <c r="T66" s="25" t="n">
        <f aca="false">U66-S66</f>
        <v>0</v>
      </c>
      <c r="U66" s="25" t="n">
        <v>248</v>
      </c>
      <c r="V66" s="25" t="n">
        <f aca="false">W66-U66</f>
        <v>0</v>
      </c>
      <c r="W66" s="25" t="n">
        <v>248</v>
      </c>
      <c r="X66" s="25" t="n">
        <f aca="false">Y66-W66</f>
        <v>0</v>
      </c>
      <c r="Y66" s="25" t="n">
        <v>248</v>
      </c>
      <c r="Z66" s="25" t="n">
        <f aca="false">AA66-Y66</f>
        <v>0</v>
      </c>
      <c r="AA66" s="25" t="n">
        <v>248</v>
      </c>
      <c r="AB66" s="26" t="n">
        <f aca="false">(AA66/F66)*100</f>
        <v>100</v>
      </c>
    </row>
    <row r="67" customFormat="false" ht="15" hidden="false" customHeight="false" outlineLevel="0" collapsed="false">
      <c r="A67" s="46" t="n">
        <v>91012</v>
      </c>
      <c r="B67" s="48"/>
      <c r="C67" s="47" t="n">
        <v>4213</v>
      </c>
      <c r="D67" s="44" t="s">
        <v>82</v>
      </c>
      <c r="E67" s="29" t="n">
        <v>0</v>
      </c>
      <c r="F67" s="29" t="n">
        <v>23383</v>
      </c>
      <c r="G67" s="25" t="n">
        <v>0</v>
      </c>
      <c r="H67" s="25" t="n">
        <f aca="false">I67-G67</f>
        <v>0</v>
      </c>
      <c r="I67" s="25" t="n">
        <v>0</v>
      </c>
      <c r="J67" s="25" t="n">
        <f aca="false">K67-I67</f>
        <v>0</v>
      </c>
      <c r="K67" s="25" t="n">
        <v>0</v>
      </c>
      <c r="L67" s="25" t="n">
        <f aca="false">M67-K67</f>
        <v>0</v>
      </c>
      <c r="M67" s="25" t="n">
        <v>0</v>
      </c>
      <c r="N67" s="25" t="n">
        <f aca="false">O67-M67</f>
        <v>0</v>
      </c>
      <c r="O67" s="29" t="n">
        <v>0</v>
      </c>
      <c r="P67" s="25" t="n">
        <f aca="false">Q67-O67</f>
        <v>0</v>
      </c>
      <c r="Q67" s="29" t="n">
        <v>0</v>
      </c>
      <c r="R67" s="25" t="n">
        <f aca="false">S67-Q67</f>
        <v>0</v>
      </c>
      <c r="S67" s="29" t="n">
        <v>0</v>
      </c>
      <c r="T67" s="25" t="n">
        <f aca="false">U67-S67</f>
        <v>0</v>
      </c>
      <c r="U67" s="29" t="n">
        <v>0</v>
      </c>
      <c r="V67" s="25" t="n">
        <f aca="false">W67-U67</f>
        <v>0</v>
      </c>
      <c r="W67" s="29" t="n">
        <v>0</v>
      </c>
      <c r="X67" s="25" t="n">
        <f aca="false">Y67-W67</f>
        <v>4894.1</v>
      </c>
      <c r="Y67" s="29" t="n">
        <v>4894.1</v>
      </c>
      <c r="Z67" s="25" t="n">
        <f aca="false">AA67-Y67</f>
        <v>18487.9</v>
      </c>
      <c r="AA67" s="29" t="n">
        <v>23382</v>
      </c>
      <c r="AB67" s="26" t="n">
        <f aca="false">(AA67/F67)*100</f>
        <v>99.9957233887867</v>
      </c>
    </row>
    <row r="68" customFormat="false" ht="15" hidden="false" customHeight="false" outlineLevel="0" collapsed="false">
      <c r="A68" s="46" t="n">
        <v>71015</v>
      </c>
      <c r="B68" s="48"/>
      <c r="C68" s="47" t="n">
        <v>4216</v>
      </c>
      <c r="D68" s="44" t="s">
        <v>83</v>
      </c>
      <c r="E68" s="29" t="n">
        <v>0</v>
      </c>
      <c r="F68" s="29" t="n">
        <v>3642.5</v>
      </c>
      <c r="G68" s="29" t="n">
        <v>0</v>
      </c>
      <c r="H68" s="29" t="n">
        <v>0</v>
      </c>
      <c r="I68" s="25" t="n">
        <v>0</v>
      </c>
      <c r="J68" s="25" t="n">
        <f aca="false">K68-I68</f>
        <v>0</v>
      </c>
      <c r="K68" s="25" t="n">
        <v>0</v>
      </c>
      <c r="L68" s="25" t="n">
        <f aca="false">M68-K68</f>
        <v>0</v>
      </c>
      <c r="M68" s="25" t="n">
        <v>0</v>
      </c>
      <c r="N68" s="25" t="n">
        <f aca="false">O68-M68</f>
        <v>0</v>
      </c>
      <c r="O68" s="29" t="n">
        <v>0</v>
      </c>
      <c r="P68" s="25" t="n">
        <f aca="false">Q68-O68</f>
        <v>0</v>
      </c>
      <c r="Q68" s="29" t="n">
        <v>0</v>
      </c>
      <c r="R68" s="25" t="n">
        <f aca="false">S68-Q68</f>
        <v>0</v>
      </c>
      <c r="S68" s="29" t="n">
        <v>0</v>
      </c>
      <c r="T68" s="25" t="n">
        <f aca="false">U68-S68</f>
        <v>0</v>
      </c>
      <c r="U68" s="29" t="n">
        <v>0</v>
      </c>
      <c r="V68" s="25" t="n">
        <f aca="false">W68-U68</f>
        <v>0</v>
      </c>
      <c r="W68" s="29" t="n">
        <v>0</v>
      </c>
      <c r="X68" s="25" t="n">
        <f aca="false">Y68-W68</f>
        <v>0</v>
      </c>
      <c r="Y68" s="29" t="n">
        <v>0</v>
      </c>
      <c r="Z68" s="25" t="n">
        <f aca="false">AA68-Y68</f>
        <v>3642.5</v>
      </c>
      <c r="AA68" s="29" t="n">
        <v>3642.5</v>
      </c>
      <c r="AB68" s="26" t="n">
        <f aca="false">(AA68/F68)*100</f>
        <v>100</v>
      </c>
    </row>
    <row r="69" customFormat="false" ht="15" hidden="false" customHeight="false" outlineLevel="0" collapsed="false">
      <c r="A69" s="46" t="n">
        <v>91016</v>
      </c>
      <c r="B69" s="48"/>
      <c r="C69" s="47" t="n">
        <v>4216</v>
      </c>
      <c r="D69" s="44" t="s">
        <v>84</v>
      </c>
      <c r="E69" s="29" t="n">
        <v>0</v>
      </c>
      <c r="F69" s="29" t="n">
        <v>880</v>
      </c>
      <c r="G69" s="29" t="n">
        <v>0</v>
      </c>
      <c r="H69" s="29" t="n">
        <v>0</v>
      </c>
      <c r="I69" s="25" t="n">
        <v>0</v>
      </c>
      <c r="J69" s="25" t="n">
        <f aca="false">K69-I69</f>
        <v>0</v>
      </c>
      <c r="K69" s="25" t="n">
        <v>0</v>
      </c>
      <c r="L69" s="25" t="n">
        <f aca="false">M69-K69</f>
        <v>0</v>
      </c>
      <c r="M69" s="25" t="n">
        <v>0</v>
      </c>
      <c r="N69" s="25" t="n">
        <f aca="false">O69-M69</f>
        <v>0</v>
      </c>
      <c r="O69" s="29" t="n">
        <v>0</v>
      </c>
      <c r="P69" s="25" t="n">
        <f aca="false">Q69-O69</f>
        <v>0</v>
      </c>
      <c r="Q69" s="29" t="n">
        <v>0</v>
      </c>
      <c r="R69" s="25" t="n">
        <f aca="false">S69-Q69</f>
        <v>0</v>
      </c>
      <c r="S69" s="29" t="n">
        <v>0</v>
      </c>
      <c r="T69" s="25" t="n">
        <f aca="false">U69-S69</f>
        <v>0</v>
      </c>
      <c r="U69" s="29" t="n">
        <v>0</v>
      </c>
      <c r="V69" s="25" t="n">
        <f aca="false">W69-U69</f>
        <v>0</v>
      </c>
      <c r="W69" s="29" t="n">
        <v>0</v>
      </c>
      <c r="X69" s="25" t="n">
        <f aca="false">Y69-W69</f>
        <v>0</v>
      </c>
      <c r="Y69" s="29" t="n">
        <v>0</v>
      </c>
      <c r="Z69" s="25" t="n">
        <f aca="false">AA69-Y69</f>
        <v>0</v>
      </c>
      <c r="AA69" s="29" t="n">
        <v>0</v>
      </c>
      <c r="AB69" s="26" t="n">
        <f aca="false">(AA69/F69)*100</f>
        <v>0</v>
      </c>
    </row>
    <row r="70" customFormat="false" ht="15" hidden="true" customHeight="false" outlineLevel="0" collapsed="false">
      <c r="A70" s="49"/>
      <c r="B70" s="48"/>
      <c r="C70" s="47" t="n">
        <v>4216</v>
      </c>
      <c r="D70" s="44"/>
      <c r="E70" s="29"/>
      <c r="F70" s="29"/>
      <c r="G70" s="29" t="n">
        <v>0</v>
      </c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6" t="e">
        <f aca="false">(AA70/F70)*100</f>
        <v>#DIV/0!</v>
      </c>
    </row>
    <row r="71" customFormat="false" ht="15" hidden="false" customHeight="false" outlineLevel="0" collapsed="false">
      <c r="A71" s="27"/>
      <c r="B71" s="28" t="n">
        <v>2143</v>
      </c>
      <c r="C71" s="28" t="n">
        <v>2111</v>
      </c>
      <c r="D71" s="24" t="s">
        <v>41</v>
      </c>
      <c r="E71" s="29" t="n">
        <v>7</v>
      </c>
      <c r="F71" s="29" t="n">
        <v>7</v>
      </c>
      <c r="G71" s="29" t="n">
        <v>7.6</v>
      </c>
      <c r="H71" s="25" t="n">
        <f aca="false">I71-G71</f>
        <v>0</v>
      </c>
      <c r="I71" s="29" t="n">
        <v>7.6</v>
      </c>
      <c r="J71" s="25" t="n">
        <f aca="false">K71-I71</f>
        <v>3.2</v>
      </c>
      <c r="K71" s="29" t="n">
        <v>10.8</v>
      </c>
      <c r="L71" s="25" t="n">
        <f aca="false">M71-K71</f>
        <v>0</v>
      </c>
      <c r="M71" s="29" t="n">
        <v>10.8</v>
      </c>
      <c r="N71" s="25" t="n">
        <f aca="false">O71-M71</f>
        <v>0</v>
      </c>
      <c r="O71" s="29" t="n">
        <v>10.8</v>
      </c>
      <c r="P71" s="25" t="n">
        <f aca="false">Q71-O71</f>
        <v>0</v>
      </c>
      <c r="Q71" s="29" t="n">
        <v>10.8</v>
      </c>
      <c r="R71" s="25" t="n">
        <f aca="false">S71-Q71</f>
        <v>0</v>
      </c>
      <c r="S71" s="29" t="n">
        <v>10.8</v>
      </c>
      <c r="T71" s="25" t="n">
        <f aca="false">U71-S71</f>
        <v>0</v>
      </c>
      <c r="U71" s="29" t="n">
        <v>10.8</v>
      </c>
      <c r="V71" s="25" t="n">
        <f aca="false">W71-U71</f>
        <v>0</v>
      </c>
      <c r="W71" s="29" t="n">
        <v>10.8</v>
      </c>
      <c r="X71" s="25" t="n">
        <f aca="false">Y71-W71</f>
        <v>0</v>
      </c>
      <c r="Y71" s="29" t="n">
        <v>10.8</v>
      </c>
      <c r="Z71" s="25" t="n">
        <f aca="false">AA71-Y71</f>
        <v>0</v>
      </c>
      <c r="AA71" s="29" t="n">
        <v>10.8</v>
      </c>
      <c r="AB71" s="26" t="n">
        <f aca="false">(AA71/F71)*100</f>
        <v>154.285714285714</v>
      </c>
    </row>
    <row r="72" customFormat="false" ht="15" hidden="false" customHeight="false" outlineLevel="0" collapsed="false">
      <c r="A72" s="27"/>
      <c r="B72" s="28" t="n">
        <v>2143</v>
      </c>
      <c r="C72" s="28" t="n">
        <v>2112</v>
      </c>
      <c r="D72" s="24" t="s">
        <v>85</v>
      </c>
      <c r="E72" s="29" t="n">
        <v>18</v>
      </c>
      <c r="F72" s="29" t="n">
        <v>18</v>
      </c>
      <c r="G72" s="29" t="n">
        <v>22</v>
      </c>
      <c r="H72" s="25" t="n">
        <f aca="false">I72-G72</f>
        <v>0</v>
      </c>
      <c r="I72" s="29" t="n">
        <v>22</v>
      </c>
      <c r="J72" s="25" t="n">
        <f aca="false">K72-I72</f>
        <v>-3.2</v>
      </c>
      <c r="K72" s="29" t="n">
        <v>18.8</v>
      </c>
      <c r="L72" s="25" t="n">
        <f aca="false">M72-K72</f>
        <v>0</v>
      </c>
      <c r="M72" s="29" t="n">
        <v>18.8</v>
      </c>
      <c r="N72" s="25" t="n">
        <f aca="false">O72-M72</f>
        <v>0</v>
      </c>
      <c r="O72" s="29" t="n">
        <v>18.8</v>
      </c>
      <c r="P72" s="25" t="n">
        <f aca="false">Q72-O72</f>
        <v>0</v>
      </c>
      <c r="Q72" s="29" t="n">
        <v>18.8</v>
      </c>
      <c r="R72" s="25" t="n">
        <f aca="false">S72-Q72</f>
        <v>0</v>
      </c>
      <c r="S72" s="29" t="n">
        <v>18.8</v>
      </c>
      <c r="T72" s="25" t="n">
        <f aca="false">U72-S72</f>
        <v>0</v>
      </c>
      <c r="U72" s="29" t="n">
        <v>18.8</v>
      </c>
      <c r="V72" s="25" t="n">
        <f aca="false">W72-U72</f>
        <v>0</v>
      </c>
      <c r="W72" s="29" t="n">
        <v>18.8</v>
      </c>
      <c r="X72" s="25" t="n">
        <f aca="false">Y72-W72</f>
        <v>0</v>
      </c>
      <c r="Y72" s="29" t="n">
        <v>18.8</v>
      </c>
      <c r="Z72" s="25" t="n">
        <f aca="false">AA72-Y72</f>
        <v>0</v>
      </c>
      <c r="AA72" s="29" t="n">
        <v>18.8</v>
      </c>
      <c r="AB72" s="26" t="n">
        <f aca="false">(AA72/F72)*100</f>
        <v>104.444444444444</v>
      </c>
    </row>
    <row r="73" customFormat="false" ht="15" hidden="true" customHeight="false" outlineLevel="0" collapsed="false">
      <c r="A73" s="27"/>
      <c r="B73" s="28" t="n">
        <v>2143</v>
      </c>
      <c r="C73" s="28" t="n">
        <v>2324</v>
      </c>
      <c r="D73" s="24" t="s">
        <v>86</v>
      </c>
      <c r="E73" s="29" t="n">
        <v>0</v>
      </c>
      <c r="F73" s="29" t="n">
        <v>0</v>
      </c>
      <c r="G73" s="29" t="n">
        <v>0</v>
      </c>
      <c r="H73" s="25" t="n">
        <f aca="false">I73-G73</f>
        <v>0</v>
      </c>
      <c r="I73" s="29"/>
      <c r="J73" s="25" t="n">
        <f aca="false">K73-I73</f>
        <v>0</v>
      </c>
      <c r="K73" s="29"/>
      <c r="L73" s="25" t="n">
        <f aca="false">M73-K73</f>
        <v>0</v>
      </c>
      <c r="M73" s="29"/>
      <c r="N73" s="25" t="n">
        <f aca="false">O73-M73</f>
        <v>0</v>
      </c>
      <c r="O73" s="29"/>
      <c r="P73" s="25" t="n">
        <f aca="false">Q73-O73</f>
        <v>0</v>
      </c>
      <c r="Q73" s="29"/>
      <c r="R73" s="25" t="n">
        <f aca="false">S73-Q73</f>
        <v>0</v>
      </c>
      <c r="S73" s="29"/>
      <c r="T73" s="25" t="n">
        <f aca="false">U73-S73</f>
        <v>0</v>
      </c>
      <c r="U73" s="29"/>
      <c r="V73" s="25" t="n">
        <f aca="false">W73-U73</f>
        <v>0</v>
      </c>
      <c r="W73" s="29"/>
      <c r="X73" s="25" t="n">
        <f aca="false">Y73-W73</f>
        <v>0</v>
      </c>
      <c r="Y73" s="29"/>
      <c r="Z73" s="25" t="n">
        <f aca="false">AA73-Y73</f>
        <v>0</v>
      </c>
      <c r="AA73" s="29"/>
      <c r="AB73" s="26" t="e">
        <f aca="false">(AA73/F73)*100</f>
        <v>#DIV/0!</v>
      </c>
    </row>
    <row r="74" customFormat="false" ht="15" hidden="true" customHeight="false" outlineLevel="0" collapsed="false">
      <c r="A74" s="27"/>
      <c r="B74" s="28" t="n">
        <v>2143</v>
      </c>
      <c r="C74" s="28" t="n">
        <v>2329</v>
      </c>
      <c r="D74" s="24" t="s">
        <v>87</v>
      </c>
      <c r="E74" s="29" t="n">
        <v>0</v>
      </c>
      <c r="F74" s="29" t="n">
        <v>0</v>
      </c>
      <c r="G74" s="29" t="n">
        <v>0</v>
      </c>
      <c r="H74" s="25" t="n">
        <f aca="false">I74-G74</f>
        <v>0</v>
      </c>
      <c r="I74" s="29"/>
      <c r="J74" s="25" t="n">
        <f aca="false">K74-I74</f>
        <v>0</v>
      </c>
      <c r="K74" s="29"/>
      <c r="L74" s="25" t="n">
        <f aca="false">M74-K74</f>
        <v>0</v>
      </c>
      <c r="M74" s="29"/>
      <c r="N74" s="25" t="n">
        <f aca="false">O74-M74</f>
        <v>0</v>
      </c>
      <c r="O74" s="29"/>
      <c r="P74" s="25" t="n">
        <f aca="false">Q74-O74</f>
        <v>0</v>
      </c>
      <c r="Q74" s="29"/>
      <c r="R74" s="25" t="n">
        <f aca="false">S74-Q74</f>
        <v>0</v>
      </c>
      <c r="S74" s="29"/>
      <c r="T74" s="25" t="n">
        <f aca="false">U74-S74</f>
        <v>0</v>
      </c>
      <c r="U74" s="29"/>
      <c r="V74" s="25" t="n">
        <f aca="false">W74-U74</f>
        <v>0</v>
      </c>
      <c r="W74" s="29"/>
      <c r="X74" s="25" t="n">
        <f aca="false">Y74-W74</f>
        <v>0</v>
      </c>
      <c r="Y74" s="29"/>
      <c r="Z74" s="25" t="n">
        <f aca="false">AA74-Y74</f>
        <v>0</v>
      </c>
      <c r="AA74" s="29"/>
      <c r="AB74" s="26" t="e">
        <f aca="false">(AA74/F74)*100</f>
        <v>#DIV/0!</v>
      </c>
    </row>
    <row r="75" customFormat="false" ht="15" hidden="false" customHeight="false" outlineLevel="0" collapsed="false">
      <c r="A75" s="27"/>
      <c r="B75" s="28" t="n">
        <v>2143</v>
      </c>
      <c r="C75" s="28" t="n">
        <v>2324</v>
      </c>
      <c r="D75" s="24" t="s">
        <v>88</v>
      </c>
      <c r="E75" s="29" t="n">
        <v>0</v>
      </c>
      <c r="F75" s="29" t="n">
        <v>250</v>
      </c>
      <c r="G75" s="29" t="n">
        <v>0</v>
      </c>
      <c r="H75" s="25" t="n">
        <f aca="false">I75-G75</f>
        <v>250</v>
      </c>
      <c r="I75" s="29" t="n">
        <v>250</v>
      </c>
      <c r="J75" s="25" t="n">
        <f aca="false">K75-I75</f>
        <v>0</v>
      </c>
      <c r="K75" s="29" t="n">
        <v>250</v>
      </c>
      <c r="L75" s="25" t="n">
        <f aca="false">M75-K75</f>
        <v>0</v>
      </c>
      <c r="M75" s="29" t="n">
        <v>250</v>
      </c>
      <c r="N75" s="25" t="n">
        <f aca="false">O75-M75</f>
        <v>0</v>
      </c>
      <c r="O75" s="29" t="n">
        <v>250</v>
      </c>
      <c r="P75" s="25" t="n">
        <f aca="false">Q75-O75</f>
        <v>0</v>
      </c>
      <c r="Q75" s="29" t="n">
        <v>250</v>
      </c>
      <c r="R75" s="25" t="n">
        <f aca="false">S75-Q75</f>
        <v>0</v>
      </c>
      <c r="S75" s="29" t="n">
        <v>250</v>
      </c>
      <c r="T75" s="25" t="n">
        <f aca="false">U75-S75</f>
        <v>0</v>
      </c>
      <c r="U75" s="29" t="n">
        <v>250</v>
      </c>
      <c r="V75" s="25" t="n">
        <f aca="false">W75-U75</f>
        <v>0</v>
      </c>
      <c r="W75" s="29" t="n">
        <v>250</v>
      </c>
      <c r="X75" s="25" t="n">
        <f aca="false">Y75-W75</f>
        <v>0</v>
      </c>
      <c r="Y75" s="29" t="n">
        <v>250</v>
      </c>
      <c r="Z75" s="25" t="n">
        <f aca="false">AA75-Y75</f>
        <v>0</v>
      </c>
      <c r="AA75" s="29" t="n">
        <v>250</v>
      </c>
      <c r="AB75" s="26" t="n">
        <f aca="false">(AA75/F75)*100</f>
        <v>100</v>
      </c>
    </row>
    <row r="76" customFormat="false" ht="15" hidden="false" customHeight="false" outlineLevel="0" collapsed="false">
      <c r="A76" s="27" t="n">
        <v>71011</v>
      </c>
      <c r="B76" s="28" t="n">
        <v>2219</v>
      </c>
      <c r="C76" s="28" t="n">
        <v>3129</v>
      </c>
      <c r="D76" s="24" t="s">
        <v>89</v>
      </c>
      <c r="E76" s="29" t="n">
        <v>0</v>
      </c>
      <c r="F76" s="29" t="n">
        <v>500</v>
      </c>
      <c r="G76" s="29" t="n">
        <v>0</v>
      </c>
      <c r="H76" s="25" t="n">
        <f aca="false">I76-G76</f>
        <v>0</v>
      </c>
      <c r="I76" s="29" t="n">
        <v>0</v>
      </c>
      <c r="J76" s="25" t="n">
        <f aca="false">K76-I76</f>
        <v>0</v>
      </c>
      <c r="K76" s="29" t="n">
        <v>0</v>
      </c>
      <c r="L76" s="25" t="n">
        <f aca="false">M76-K76</f>
        <v>0</v>
      </c>
      <c r="M76" s="29" t="n">
        <v>0</v>
      </c>
      <c r="N76" s="25" t="n">
        <f aca="false">O76-M76</f>
        <v>0</v>
      </c>
      <c r="O76" s="29" t="n">
        <v>0</v>
      </c>
      <c r="P76" s="25" t="n">
        <f aca="false">Q76-O76</f>
        <v>500</v>
      </c>
      <c r="Q76" s="29" t="n">
        <v>500</v>
      </c>
      <c r="R76" s="25" t="n">
        <f aca="false">S76-Q76</f>
        <v>0</v>
      </c>
      <c r="S76" s="29" t="n">
        <v>500</v>
      </c>
      <c r="T76" s="25" t="n">
        <f aca="false">U76-S76</f>
        <v>0</v>
      </c>
      <c r="U76" s="29" t="n">
        <v>500</v>
      </c>
      <c r="V76" s="25" t="n">
        <f aca="false">W76-U76</f>
        <v>0</v>
      </c>
      <c r="W76" s="29" t="n">
        <v>500</v>
      </c>
      <c r="X76" s="25" t="n">
        <f aca="false">Y76-W76</f>
        <v>0</v>
      </c>
      <c r="Y76" s="29" t="n">
        <v>500</v>
      </c>
      <c r="Z76" s="25" t="n">
        <f aca="false">AA76-Y76</f>
        <v>0</v>
      </c>
      <c r="AA76" s="29" t="n">
        <v>500</v>
      </c>
      <c r="AB76" s="26" t="n">
        <f aca="false">(AA76/F76)*100</f>
        <v>100</v>
      </c>
    </row>
    <row r="77" customFormat="false" ht="15" hidden="false" customHeight="false" outlineLevel="0" collapsed="false">
      <c r="A77" s="27" t="n">
        <v>71006</v>
      </c>
      <c r="B77" s="28" t="n">
        <v>3313</v>
      </c>
      <c r="C77" s="28" t="n">
        <v>2324</v>
      </c>
      <c r="D77" s="24" t="s">
        <v>90</v>
      </c>
      <c r="E77" s="29" t="n">
        <v>0</v>
      </c>
      <c r="F77" s="29" t="n">
        <v>0</v>
      </c>
      <c r="G77" s="29" t="n">
        <v>0</v>
      </c>
      <c r="H77" s="25" t="n">
        <f aca="false">I77-G77</f>
        <v>0</v>
      </c>
      <c r="I77" s="29" t="n">
        <v>0</v>
      </c>
      <c r="J77" s="25" t="n">
        <f aca="false">K77-I77</f>
        <v>0</v>
      </c>
      <c r="K77" s="29" t="n">
        <v>0</v>
      </c>
      <c r="L77" s="25" t="n">
        <f aca="false">M77-K77</f>
        <v>0</v>
      </c>
      <c r="M77" s="29" t="n">
        <v>0</v>
      </c>
      <c r="N77" s="25" t="n">
        <f aca="false">O77-M77</f>
        <v>37.9</v>
      </c>
      <c r="O77" s="29" t="n">
        <v>37.9</v>
      </c>
      <c r="P77" s="25" t="n">
        <f aca="false">Q77-O77</f>
        <v>0</v>
      </c>
      <c r="Q77" s="29" t="n">
        <v>37.9</v>
      </c>
      <c r="R77" s="25" t="n">
        <f aca="false">S77-Q77</f>
        <v>0</v>
      </c>
      <c r="S77" s="29" t="n">
        <v>37.9</v>
      </c>
      <c r="T77" s="25" t="n">
        <f aca="false">U77-S77</f>
        <v>0</v>
      </c>
      <c r="U77" s="29" t="n">
        <v>37.9</v>
      </c>
      <c r="V77" s="25" t="n">
        <f aca="false">W77-U77</f>
        <v>0</v>
      </c>
      <c r="W77" s="29" t="n">
        <v>37.9</v>
      </c>
      <c r="X77" s="25" t="n">
        <f aca="false">Y77-W77</f>
        <v>0</v>
      </c>
      <c r="Y77" s="29" t="n">
        <v>37.9</v>
      </c>
      <c r="Z77" s="25" t="n">
        <f aca="false">AA77-Y77</f>
        <v>0</v>
      </c>
      <c r="AA77" s="29" t="n">
        <v>37.9</v>
      </c>
      <c r="AB77" s="26" t="e">
        <f aca="false">(AA77/F77)*100</f>
        <v>#DIV/0!</v>
      </c>
    </row>
    <row r="78" customFormat="false" ht="15" hidden="false" customHeight="false" outlineLevel="0" collapsed="false">
      <c r="A78" s="23"/>
      <c r="B78" s="24" t="n">
        <v>3326</v>
      </c>
      <c r="C78" s="24" t="n">
        <v>2210</v>
      </c>
      <c r="D78" s="24" t="s">
        <v>91</v>
      </c>
      <c r="E78" s="25" t="n">
        <v>30</v>
      </c>
      <c r="F78" s="25" t="n">
        <v>30</v>
      </c>
      <c r="G78" s="25" t="n">
        <v>1.5</v>
      </c>
      <c r="H78" s="25" t="n">
        <f aca="false">I78-G78</f>
        <v>0</v>
      </c>
      <c r="I78" s="25" t="n">
        <v>1.5</v>
      </c>
      <c r="J78" s="25" t="n">
        <f aca="false">K78-I78</f>
        <v>0</v>
      </c>
      <c r="K78" s="25" t="n">
        <v>1.5</v>
      </c>
      <c r="L78" s="25" t="n">
        <f aca="false">M78-K78</f>
        <v>0</v>
      </c>
      <c r="M78" s="25" t="n">
        <v>1.5</v>
      </c>
      <c r="N78" s="25" t="n">
        <f aca="false">O78-M78</f>
        <v>0</v>
      </c>
      <c r="O78" s="25" t="n">
        <v>1.5</v>
      </c>
      <c r="P78" s="25" t="n">
        <f aca="false">Q78-O78</f>
        <v>0</v>
      </c>
      <c r="Q78" s="25" t="n">
        <v>1.5</v>
      </c>
      <c r="R78" s="25" t="n">
        <f aca="false">S78-Q78</f>
        <v>0</v>
      </c>
      <c r="S78" s="25" t="n">
        <v>1.5</v>
      </c>
      <c r="T78" s="25" t="n">
        <f aca="false">U78-S78</f>
        <v>0</v>
      </c>
      <c r="U78" s="25" t="n">
        <v>1.5</v>
      </c>
      <c r="V78" s="25" t="n">
        <f aca="false">W78-U78</f>
        <v>0</v>
      </c>
      <c r="W78" s="25" t="n">
        <v>1.5</v>
      </c>
      <c r="X78" s="25" t="n">
        <f aca="false">Y78-W78</f>
        <v>0</v>
      </c>
      <c r="Y78" s="25" t="n">
        <v>1.5</v>
      </c>
      <c r="Z78" s="25" t="n">
        <f aca="false">AA78-Y78</f>
        <v>11</v>
      </c>
      <c r="AA78" s="25" t="n">
        <v>12.5</v>
      </c>
      <c r="AB78" s="26" t="n">
        <f aca="false">(AA78/F78)*100</f>
        <v>41.6666666666667</v>
      </c>
    </row>
    <row r="79" customFormat="false" ht="15" hidden="false" customHeight="false" outlineLevel="0" collapsed="false">
      <c r="A79" s="23"/>
      <c r="B79" s="24" t="n">
        <v>3326</v>
      </c>
      <c r="C79" s="24" t="n">
        <v>2324</v>
      </c>
      <c r="D79" s="24" t="s">
        <v>92</v>
      </c>
      <c r="E79" s="25" t="n">
        <v>0</v>
      </c>
      <c r="F79" s="25" t="n">
        <v>0</v>
      </c>
      <c r="G79" s="25" t="n">
        <v>0</v>
      </c>
      <c r="H79" s="25" t="n">
        <f aca="false">I79-G79</f>
        <v>0</v>
      </c>
      <c r="I79" s="25" t="n">
        <v>0</v>
      </c>
      <c r="J79" s="25" t="n">
        <f aca="false">K79-I79</f>
        <v>0</v>
      </c>
      <c r="K79" s="25" t="n">
        <v>0</v>
      </c>
      <c r="L79" s="25" t="n">
        <f aca="false">M79-K79</f>
        <v>0</v>
      </c>
      <c r="M79" s="25" t="n">
        <v>0</v>
      </c>
      <c r="N79" s="25" t="n">
        <f aca="false">O79-M79</f>
        <v>0</v>
      </c>
      <c r="O79" s="25" t="n">
        <v>0</v>
      </c>
      <c r="P79" s="25" t="n">
        <f aca="false">Q79-O79</f>
        <v>0</v>
      </c>
      <c r="Q79" s="25" t="n">
        <v>0</v>
      </c>
      <c r="R79" s="25" t="n">
        <f aca="false">S79-Q79</f>
        <v>0</v>
      </c>
      <c r="S79" s="25" t="n">
        <v>0</v>
      </c>
      <c r="T79" s="25" t="n">
        <f aca="false">U79-S79</f>
        <v>0</v>
      </c>
      <c r="U79" s="25" t="n">
        <v>0</v>
      </c>
      <c r="V79" s="25" t="n">
        <f aca="false">W79-U79</f>
        <v>0</v>
      </c>
      <c r="W79" s="25" t="n">
        <v>0</v>
      </c>
      <c r="X79" s="25" t="n">
        <f aca="false">Y79-W79</f>
        <v>9</v>
      </c>
      <c r="Y79" s="25" t="n">
        <v>9</v>
      </c>
      <c r="Z79" s="25" t="n">
        <f aca="false">AA79-Y79</f>
        <v>-7</v>
      </c>
      <c r="AA79" s="25" t="n">
        <v>2</v>
      </c>
      <c r="AB79" s="26" t="e">
        <f aca="false">(AA79/F79)*100</f>
        <v>#DIV/0!</v>
      </c>
    </row>
    <row r="80" customFormat="false" ht="15" hidden="true" customHeight="false" outlineLevel="0" collapsed="false">
      <c r="A80" s="27"/>
      <c r="B80" s="28" t="n">
        <v>3635</v>
      </c>
      <c r="C80" s="28" t="n">
        <v>2329</v>
      </c>
      <c r="D80" s="28" t="s">
        <v>93</v>
      </c>
      <c r="E80" s="29" t="n">
        <v>0</v>
      </c>
      <c r="F80" s="29" t="n">
        <v>0</v>
      </c>
      <c r="G80" s="29" t="n">
        <v>0</v>
      </c>
      <c r="H80" s="25" t="n">
        <f aca="false">I80-G80</f>
        <v>0</v>
      </c>
      <c r="I80" s="29"/>
      <c r="J80" s="25" t="n">
        <f aca="false">K80-I80</f>
        <v>0</v>
      </c>
      <c r="K80" s="29"/>
      <c r="L80" s="25" t="n">
        <f aca="false">M80-K80</f>
        <v>0</v>
      </c>
      <c r="M80" s="29"/>
      <c r="N80" s="25" t="n">
        <f aca="false">O80-M80</f>
        <v>0</v>
      </c>
      <c r="O80" s="29"/>
      <c r="P80" s="25" t="n">
        <f aca="false">Q80-O80</f>
        <v>0</v>
      </c>
      <c r="Q80" s="29"/>
      <c r="R80" s="25" t="n">
        <f aca="false">S80-Q80</f>
        <v>0</v>
      </c>
      <c r="S80" s="29"/>
      <c r="T80" s="25" t="n">
        <f aca="false">U80-S80</f>
        <v>0</v>
      </c>
      <c r="U80" s="29"/>
      <c r="V80" s="25" t="n">
        <f aca="false">W80-U80</f>
        <v>0</v>
      </c>
      <c r="W80" s="29"/>
      <c r="X80" s="25" t="n">
        <f aca="false">Y80-W80</f>
        <v>0</v>
      </c>
      <c r="Y80" s="29"/>
      <c r="Z80" s="25" t="n">
        <f aca="false">AA80-Y80</f>
        <v>0</v>
      </c>
      <c r="AA80" s="29"/>
      <c r="AB80" s="26" t="e">
        <f aca="false">(I80/F80)*100</f>
        <v>#DIV/0!</v>
      </c>
    </row>
    <row r="81" customFormat="false" ht="15" hidden="true" customHeight="false" outlineLevel="0" collapsed="false">
      <c r="A81" s="27"/>
      <c r="B81" s="28" t="n">
        <v>3639</v>
      </c>
      <c r="C81" s="28" t="n">
        <v>2329</v>
      </c>
      <c r="D81" s="28" t="s">
        <v>94</v>
      </c>
      <c r="E81" s="29" t="n">
        <v>0</v>
      </c>
      <c r="F81" s="29" t="n">
        <v>0</v>
      </c>
      <c r="G81" s="29" t="n">
        <v>0</v>
      </c>
      <c r="H81" s="25" t="n">
        <f aca="false">I81-G81</f>
        <v>0</v>
      </c>
      <c r="I81" s="29"/>
      <c r="J81" s="25" t="n">
        <f aca="false">K81-I81</f>
        <v>0</v>
      </c>
      <c r="K81" s="29"/>
      <c r="L81" s="25" t="n">
        <f aca="false">M81-K81</f>
        <v>0</v>
      </c>
      <c r="M81" s="29"/>
      <c r="N81" s="25" t="n">
        <f aca="false">O81-M81</f>
        <v>0</v>
      </c>
      <c r="O81" s="29"/>
      <c r="P81" s="25" t="n">
        <f aca="false">Q81-O81</f>
        <v>0</v>
      </c>
      <c r="Q81" s="29"/>
      <c r="R81" s="25" t="n">
        <f aca="false">S81-Q81</f>
        <v>0</v>
      </c>
      <c r="S81" s="29"/>
      <c r="T81" s="25" t="n">
        <f aca="false">U81-S81</f>
        <v>0</v>
      </c>
      <c r="U81" s="29"/>
      <c r="V81" s="25" t="n">
        <f aca="false">W81-U81</f>
        <v>0</v>
      </c>
      <c r="W81" s="29"/>
      <c r="X81" s="25" t="n">
        <f aca="false">Y81-W81</f>
        <v>0</v>
      </c>
      <c r="Y81" s="29"/>
      <c r="Z81" s="25" t="n">
        <f aca="false">AA81-Y81</f>
        <v>0</v>
      </c>
      <c r="AA81" s="29"/>
      <c r="AB81" s="26" t="e">
        <f aca="false">(I81/F81)*100</f>
        <v>#DIV/0!</v>
      </c>
    </row>
    <row r="82" customFormat="false" ht="15" hidden="true" customHeight="false" outlineLevel="0" collapsed="false">
      <c r="A82" s="23"/>
      <c r="B82" s="24" t="n">
        <v>4359</v>
      </c>
      <c r="C82" s="24" t="n">
        <v>2324</v>
      </c>
      <c r="D82" s="24" t="s">
        <v>95</v>
      </c>
      <c r="E82" s="25" t="n">
        <v>0</v>
      </c>
      <c r="F82" s="25" t="n">
        <v>0</v>
      </c>
      <c r="G82" s="25" t="n">
        <v>0</v>
      </c>
      <c r="H82" s="25" t="n">
        <f aca="false">I82-G82</f>
        <v>0</v>
      </c>
      <c r="I82" s="25"/>
      <c r="J82" s="25" t="n">
        <f aca="false">K82-I82</f>
        <v>0</v>
      </c>
      <c r="K82" s="25"/>
      <c r="L82" s="25" t="n">
        <f aca="false">M82-K82</f>
        <v>0</v>
      </c>
      <c r="M82" s="25"/>
      <c r="N82" s="25" t="n">
        <f aca="false">O82-M82</f>
        <v>0</v>
      </c>
      <c r="O82" s="25"/>
      <c r="P82" s="25" t="n">
        <f aca="false">Q82-O82</f>
        <v>0</v>
      </c>
      <c r="Q82" s="25"/>
      <c r="R82" s="25" t="n">
        <f aca="false">S82-Q82</f>
        <v>0</v>
      </c>
      <c r="S82" s="25"/>
      <c r="T82" s="25" t="n">
        <f aca="false">U82-S82</f>
        <v>0</v>
      </c>
      <c r="U82" s="25"/>
      <c r="V82" s="25" t="n">
        <f aca="false">W82-U82</f>
        <v>0</v>
      </c>
      <c r="W82" s="25"/>
      <c r="X82" s="25" t="n">
        <f aca="false">Y82-W82</f>
        <v>0</v>
      </c>
      <c r="Y82" s="25"/>
      <c r="Z82" s="25" t="n">
        <f aca="false">AA82-Y82</f>
        <v>0</v>
      </c>
      <c r="AA82" s="25"/>
      <c r="AB82" s="26" t="e">
        <f aca="false">(I82/F82)*100</f>
        <v>#DIV/0!</v>
      </c>
    </row>
    <row r="83" customFormat="false" ht="15.75" hidden="false" customHeight="false" outlineLevel="0" collapsed="false">
      <c r="A83" s="50"/>
      <c r="B83" s="51"/>
      <c r="C83" s="51"/>
      <c r="D83" s="51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3"/>
    </row>
    <row r="84" s="37" customFormat="true" ht="21.75" hidden="false" customHeight="true" outlineLevel="0" collapsed="false">
      <c r="A84" s="32"/>
      <c r="B84" s="33"/>
      <c r="C84" s="33"/>
      <c r="D84" s="34" t="s">
        <v>96</v>
      </c>
      <c r="E84" s="35" t="n">
        <f aca="false">SUM(E55:E82)</f>
        <v>255</v>
      </c>
      <c r="F84" s="35" t="n">
        <f aca="false">SUM(F55:F82)</f>
        <v>33977.8</v>
      </c>
      <c r="G84" s="35" t="n">
        <f aca="false">SUM(G55:G82)</f>
        <v>31.1</v>
      </c>
      <c r="H84" s="35" t="n">
        <f aca="false">SUM(H55:H82)</f>
        <v>250</v>
      </c>
      <c r="I84" s="35" t="n">
        <f aca="false">SUM(I55:I82)</f>
        <v>281.1</v>
      </c>
      <c r="J84" s="35" t="n">
        <f aca="false">SUM(J55:J82)</f>
        <v>0</v>
      </c>
      <c r="K84" s="35" t="n">
        <f aca="false">SUM(K55:K82)</f>
        <v>281.1</v>
      </c>
      <c r="L84" s="35" t="n">
        <f aca="false">SUM(L55:L82)</f>
        <v>248</v>
      </c>
      <c r="M84" s="35" t="n">
        <f aca="false">SUM(M55:M82)</f>
        <v>529.1</v>
      </c>
      <c r="N84" s="35" t="n">
        <f aca="false">SUM(N55:N82)</f>
        <v>4647.6</v>
      </c>
      <c r="O84" s="35" t="n">
        <f aca="false">SUM(O55:O82)</f>
        <v>5176.7</v>
      </c>
      <c r="P84" s="35" t="n">
        <f aca="false">SUM(P55:P82)</f>
        <v>500</v>
      </c>
      <c r="Q84" s="35" t="n">
        <f aca="false">SUM(Q55:Q82)</f>
        <v>5676.7</v>
      </c>
      <c r="R84" s="35" t="n">
        <f aca="false">SUM(R55:R82)</f>
        <v>0</v>
      </c>
      <c r="S84" s="35" t="n">
        <f aca="false">SUM(S55:S82)</f>
        <v>5676.7</v>
      </c>
      <c r="T84" s="35" t="n">
        <f aca="false">SUM(T55:T82)</f>
        <v>200</v>
      </c>
      <c r="U84" s="35" t="n">
        <f aca="false">SUM(U55:U82)</f>
        <v>5876.7</v>
      </c>
      <c r="V84" s="35" t="n">
        <f aca="false">SUM(V55:V82)</f>
        <v>0</v>
      </c>
      <c r="W84" s="35" t="n">
        <f aca="false">SUM(W55:W82)</f>
        <v>5876.7</v>
      </c>
      <c r="X84" s="35" t="n">
        <f aca="false">SUM(X55:X82)</f>
        <v>4903.1</v>
      </c>
      <c r="Y84" s="35" t="n">
        <f aca="false">SUM(Y55:Y82)</f>
        <v>10779.8</v>
      </c>
      <c r="Z84" s="35" t="n">
        <f aca="false">SUM(Z55:Z82)</f>
        <v>22343.6</v>
      </c>
      <c r="AA84" s="35" t="n">
        <f aca="false">SUM(AA55:AA82)</f>
        <v>33123.4</v>
      </c>
      <c r="AB84" s="36" t="n">
        <f aca="false">(AA84/F84)*100</f>
        <v>97.4854169487136</v>
      </c>
    </row>
    <row r="85" customFormat="false" ht="15" hidden="false" customHeight="true" outlineLevel="0" collapsed="false">
      <c r="A85" s="54"/>
      <c r="B85" s="54"/>
      <c r="C85" s="54"/>
      <c r="D85" s="6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6"/>
    </row>
    <row r="86" customFormat="false" ht="15" hidden="false" customHeight="true" outlineLevel="0" collapsed="false">
      <c r="A86" s="54"/>
      <c r="B86" s="54"/>
      <c r="C86" s="54"/>
      <c r="D86" s="6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6"/>
    </row>
    <row r="87" customFormat="false" ht="15" hidden="false" customHeight="true" outlineLevel="0" collapsed="false">
      <c r="A87" s="54"/>
      <c r="B87" s="54"/>
      <c r="C87" s="54"/>
      <c r="D87" s="6"/>
      <c r="E87" s="55"/>
      <c r="F87" s="55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56"/>
    </row>
    <row r="88" customFormat="false" ht="15.75" hidden="false" customHeight="true" outlineLevel="0" collapsed="false">
      <c r="A88" s="11" t="s">
        <v>3</v>
      </c>
      <c r="B88" s="12" t="s">
        <v>4</v>
      </c>
      <c r="C88" s="12" t="s">
        <v>5</v>
      </c>
      <c r="D88" s="13" t="s">
        <v>6</v>
      </c>
      <c r="E88" s="12" t="s">
        <v>7</v>
      </c>
      <c r="F88" s="12" t="s">
        <v>7</v>
      </c>
      <c r="G88" s="12" t="s">
        <v>8</v>
      </c>
      <c r="H88" s="12" t="s">
        <v>8</v>
      </c>
      <c r="I88" s="14" t="s">
        <v>8</v>
      </c>
      <c r="J88" s="12" t="s">
        <v>8</v>
      </c>
      <c r="K88" s="14" t="s">
        <v>8</v>
      </c>
      <c r="L88" s="12" t="s">
        <v>8</v>
      </c>
      <c r="M88" s="14" t="s">
        <v>8</v>
      </c>
      <c r="N88" s="12" t="s">
        <v>8</v>
      </c>
      <c r="O88" s="14" t="s">
        <v>8</v>
      </c>
      <c r="P88" s="12" t="s">
        <v>8</v>
      </c>
      <c r="Q88" s="14" t="s">
        <v>8</v>
      </c>
      <c r="R88" s="12" t="s">
        <v>8</v>
      </c>
      <c r="S88" s="14" t="s">
        <v>8</v>
      </c>
      <c r="T88" s="12" t="s">
        <v>8</v>
      </c>
      <c r="U88" s="14" t="s">
        <v>8</v>
      </c>
      <c r="V88" s="12" t="s">
        <v>8</v>
      </c>
      <c r="W88" s="14" t="s">
        <v>8</v>
      </c>
      <c r="X88" s="12" t="s">
        <v>8</v>
      </c>
      <c r="Y88" s="14" t="s">
        <v>8</v>
      </c>
      <c r="Z88" s="12" t="s">
        <v>8</v>
      </c>
      <c r="AA88" s="14" t="s">
        <v>8</v>
      </c>
      <c r="AB88" s="42" t="s">
        <v>9</v>
      </c>
    </row>
    <row r="89" customFormat="false" ht="16.5" hidden="false" customHeight="true" outlineLevel="0" collapsed="false">
      <c r="A89" s="15"/>
      <c r="B89" s="16"/>
      <c r="C89" s="16"/>
      <c r="D89" s="17"/>
      <c r="E89" s="18" t="s">
        <v>10</v>
      </c>
      <c r="F89" s="18" t="s">
        <v>11</v>
      </c>
      <c r="G89" s="18" t="s">
        <v>12</v>
      </c>
      <c r="H89" s="18" t="s">
        <v>13</v>
      </c>
      <c r="I89" s="18" t="s">
        <v>14</v>
      </c>
      <c r="J89" s="18" t="s">
        <v>15</v>
      </c>
      <c r="K89" s="18" t="s">
        <v>16</v>
      </c>
      <c r="L89" s="18" t="s">
        <v>17</v>
      </c>
      <c r="M89" s="18" t="s">
        <v>18</v>
      </c>
      <c r="N89" s="18" t="s">
        <v>19</v>
      </c>
      <c r="O89" s="18" t="s">
        <v>20</v>
      </c>
      <c r="P89" s="18" t="s">
        <v>21</v>
      </c>
      <c r="Q89" s="18" t="s">
        <v>22</v>
      </c>
      <c r="R89" s="18" t="s">
        <v>23</v>
      </c>
      <c r="S89" s="18" t="s">
        <v>24</v>
      </c>
      <c r="T89" s="18" t="s">
        <v>25</v>
      </c>
      <c r="U89" s="18" t="s">
        <v>26</v>
      </c>
      <c r="V89" s="18" t="s">
        <v>27</v>
      </c>
      <c r="W89" s="18" t="s">
        <v>28</v>
      </c>
      <c r="X89" s="18" t="s">
        <v>29</v>
      </c>
      <c r="Y89" s="18" t="s">
        <v>30</v>
      </c>
      <c r="Z89" s="18" t="s">
        <v>31</v>
      </c>
      <c r="AA89" s="18" t="s">
        <v>32</v>
      </c>
      <c r="AB89" s="43" t="s">
        <v>33</v>
      </c>
    </row>
    <row r="90" customFormat="false" ht="16.5" hidden="false" customHeight="true" outlineLevel="0" collapsed="false">
      <c r="A90" s="19" t="n">
        <v>30</v>
      </c>
      <c r="B90" s="20"/>
      <c r="C90" s="20"/>
      <c r="D90" s="21" t="s">
        <v>97</v>
      </c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8"/>
    </row>
    <row r="91" customFormat="false" ht="15" hidden="false" customHeight="true" outlineLevel="0" collapsed="false">
      <c r="A91" s="59"/>
      <c r="B91" s="60"/>
      <c r="C91" s="60"/>
      <c r="D91" s="60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6"/>
    </row>
    <row r="92" customFormat="false" ht="15" hidden="false" customHeight="true" outlineLevel="0" collapsed="false">
      <c r="A92" s="59"/>
      <c r="B92" s="60"/>
      <c r="C92" s="61" t="n">
        <v>1342</v>
      </c>
      <c r="D92" s="61" t="s">
        <v>98</v>
      </c>
      <c r="E92" s="22" t="n">
        <v>30</v>
      </c>
      <c r="F92" s="22" t="n">
        <v>83</v>
      </c>
      <c r="G92" s="22" t="n">
        <v>21.7</v>
      </c>
      <c r="H92" s="25" t="n">
        <f aca="false">I92-G92</f>
        <v>0</v>
      </c>
      <c r="I92" s="22" t="n">
        <v>21.7</v>
      </c>
      <c r="J92" s="25" t="n">
        <f aca="false">K92-I92</f>
        <v>0.400000000000002</v>
      </c>
      <c r="K92" s="22" t="n">
        <v>22.1</v>
      </c>
      <c r="L92" s="25" t="n">
        <f aca="false">M92-K92</f>
        <v>0.199999999999999</v>
      </c>
      <c r="M92" s="22" t="n">
        <v>22.3</v>
      </c>
      <c r="N92" s="25" t="n">
        <f aca="false">O92-M92</f>
        <v>0</v>
      </c>
      <c r="O92" s="22" t="n">
        <v>22.3</v>
      </c>
      <c r="P92" s="25" t="n">
        <f aca="false">Q92-O92</f>
        <v>11.3</v>
      </c>
      <c r="Q92" s="22" t="n">
        <v>33.6</v>
      </c>
      <c r="R92" s="25" t="n">
        <f aca="false">S92-Q92</f>
        <v>0</v>
      </c>
      <c r="S92" s="22" t="n">
        <v>33.6</v>
      </c>
      <c r="T92" s="25" t="n">
        <f aca="false">U92-S92</f>
        <v>0</v>
      </c>
      <c r="U92" s="22" t="n">
        <v>33.6</v>
      </c>
      <c r="V92" s="25" t="n">
        <f aca="false">W92-U92</f>
        <v>52.9</v>
      </c>
      <c r="W92" s="22" t="n">
        <v>86.5</v>
      </c>
      <c r="X92" s="25" t="n">
        <f aca="false">Y92-W92</f>
        <v>0.5</v>
      </c>
      <c r="Y92" s="22" t="n">
        <v>87</v>
      </c>
      <c r="Z92" s="25" t="n">
        <f aca="false">AA92-Y92</f>
        <v>7.7</v>
      </c>
      <c r="AA92" s="22" t="n">
        <v>94.7</v>
      </c>
      <c r="AB92" s="26" t="n">
        <f aca="false">(AA92/F92)*100</f>
        <v>114.096385542169</v>
      </c>
    </row>
    <row r="93" customFormat="false" ht="15" hidden="false" customHeight="false" outlineLevel="0" collapsed="false">
      <c r="A93" s="62"/>
      <c r="B93" s="61"/>
      <c r="C93" s="61" t="n">
        <v>1343</v>
      </c>
      <c r="D93" s="61" t="s">
        <v>99</v>
      </c>
      <c r="E93" s="63" t="n">
        <v>900</v>
      </c>
      <c r="F93" s="63" t="n">
        <v>1103.6</v>
      </c>
      <c r="G93" s="63" t="n">
        <v>198.9</v>
      </c>
      <c r="H93" s="25" t="n">
        <f aca="false">I93-G93</f>
        <v>48.5</v>
      </c>
      <c r="I93" s="63" t="n">
        <v>247.4</v>
      </c>
      <c r="J93" s="25" t="n">
        <f aca="false">K93-I93</f>
        <v>61</v>
      </c>
      <c r="K93" s="63" t="n">
        <v>308.4</v>
      </c>
      <c r="L93" s="25" t="n">
        <f aca="false">M93-K93</f>
        <v>375.1</v>
      </c>
      <c r="M93" s="63" t="n">
        <v>683.5</v>
      </c>
      <c r="N93" s="25" t="n">
        <f aca="false">O93-M93</f>
        <v>105.8</v>
      </c>
      <c r="O93" s="63" t="n">
        <v>789.3</v>
      </c>
      <c r="P93" s="25" t="n">
        <f aca="false">Q93-O93</f>
        <v>75.1</v>
      </c>
      <c r="Q93" s="63" t="n">
        <v>864.4</v>
      </c>
      <c r="R93" s="25" t="n">
        <f aca="false">S93-Q93</f>
        <v>89.6</v>
      </c>
      <c r="S93" s="63" t="n">
        <v>954</v>
      </c>
      <c r="T93" s="25" t="n">
        <f aca="false">U93-S93</f>
        <v>46.3</v>
      </c>
      <c r="U93" s="63" t="n">
        <v>1000.3</v>
      </c>
      <c r="V93" s="25" t="n">
        <f aca="false">W93-U93</f>
        <v>121.6</v>
      </c>
      <c r="W93" s="63" t="n">
        <v>1121.9</v>
      </c>
      <c r="X93" s="25" t="n">
        <f aca="false">Y93-W93</f>
        <v>31.8999999999999</v>
      </c>
      <c r="Y93" s="63" t="n">
        <v>1153.8</v>
      </c>
      <c r="Z93" s="25" t="n">
        <f aca="false">AA93-Y93</f>
        <v>77.4000000000001</v>
      </c>
      <c r="AA93" s="63" t="n">
        <v>1231.2</v>
      </c>
      <c r="AB93" s="26" t="n">
        <f aca="false">(AA93/F93)*100</f>
        <v>111.562160202972</v>
      </c>
    </row>
    <row r="94" customFormat="false" ht="15" hidden="false" customHeight="false" outlineLevel="0" collapsed="false">
      <c r="A94" s="23"/>
      <c r="B94" s="24"/>
      <c r="C94" s="24" t="n">
        <v>1345</v>
      </c>
      <c r="D94" s="24" t="s">
        <v>100</v>
      </c>
      <c r="E94" s="64" t="n">
        <v>150</v>
      </c>
      <c r="F94" s="64" t="n">
        <v>162</v>
      </c>
      <c r="G94" s="64" t="n">
        <v>37</v>
      </c>
      <c r="H94" s="25" t="n">
        <f aca="false">I94-G94</f>
        <v>2.5</v>
      </c>
      <c r="I94" s="64" t="n">
        <v>39.5</v>
      </c>
      <c r="J94" s="25" t="n">
        <f aca="false">K94-I94</f>
        <v>16.1</v>
      </c>
      <c r="K94" s="64" t="n">
        <v>55.6</v>
      </c>
      <c r="L94" s="25" t="n">
        <f aca="false">M94-K94</f>
        <v>5.2</v>
      </c>
      <c r="M94" s="64" t="n">
        <v>60.8</v>
      </c>
      <c r="N94" s="25" t="n">
        <f aca="false">O94-M94</f>
        <v>4.10000000000001</v>
      </c>
      <c r="O94" s="64" t="n">
        <v>64.9</v>
      </c>
      <c r="P94" s="25" t="n">
        <f aca="false">Q94-O94</f>
        <v>37.1</v>
      </c>
      <c r="Q94" s="64" t="n">
        <v>102</v>
      </c>
      <c r="R94" s="25" t="n">
        <f aca="false">S94-Q94</f>
        <v>5.5</v>
      </c>
      <c r="S94" s="64" t="n">
        <v>107.5</v>
      </c>
      <c r="T94" s="25" t="n">
        <f aca="false">U94-S94</f>
        <v>0</v>
      </c>
      <c r="U94" s="64" t="n">
        <v>107.5</v>
      </c>
      <c r="V94" s="25" t="n">
        <f aca="false">W94-U94</f>
        <v>65</v>
      </c>
      <c r="W94" s="64" t="n">
        <v>172.5</v>
      </c>
      <c r="X94" s="25" t="n">
        <f aca="false">Y94-W94</f>
        <v>6.09999999999999</v>
      </c>
      <c r="Y94" s="64" t="n">
        <v>178.6</v>
      </c>
      <c r="Z94" s="25" t="n">
        <f aca="false">AA94-Y94</f>
        <v>2.09999999999999</v>
      </c>
      <c r="AA94" s="64" t="n">
        <v>180.7</v>
      </c>
      <c r="AB94" s="26" t="n">
        <f aca="false">(AA94/F94)*100</f>
        <v>111.543209876543</v>
      </c>
    </row>
    <row r="95" customFormat="false" ht="15" hidden="false" customHeight="false" outlineLevel="0" collapsed="false">
      <c r="A95" s="23"/>
      <c r="B95" s="24"/>
      <c r="C95" s="24" t="n">
        <v>1361</v>
      </c>
      <c r="D95" s="24" t="s">
        <v>36</v>
      </c>
      <c r="E95" s="64" t="n">
        <v>0</v>
      </c>
      <c r="F95" s="64" t="n">
        <v>0</v>
      </c>
      <c r="G95" s="64" t="n">
        <v>12.3</v>
      </c>
      <c r="H95" s="25" t="n">
        <f aca="false">I95-G95</f>
        <v>4.1</v>
      </c>
      <c r="I95" s="64" t="n">
        <v>16.4</v>
      </c>
      <c r="J95" s="25" t="n">
        <f aca="false">K95-I95</f>
        <v>2.5</v>
      </c>
      <c r="K95" s="64" t="n">
        <v>18.9</v>
      </c>
      <c r="L95" s="25" t="n">
        <f aca="false">M95-K95</f>
        <v>3.2</v>
      </c>
      <c r="M95" s="64" t="n">
        <v>22.1</v>
      </c>
      <c r="N95" s="25" t="n">
        <f aca="false">O95-M95</f>
        <v>5.6</v>
      </c>
      <c r="O95" s="64" t="n">
        <v>27.7</v>
      </c>
      <c r="P95" s="25" t="n">
        <f aca="false">Q95-O95</f>
        <v>7.6</v>
      </c>
      <c r="Q95" s="64" t="n">
        <v>35.3</v>
      </c>
      <c r="R95" s="25" t="n">
        <f aca="false">S95-Q95</f>
        <v>4.1</v>
      </c>
      <c r="S95" s="64" t="n">
        <v>39.4</v>
      </c>
      <c r="T95" s="25" t="n">
        <f aca="false">U95-S95</f>
        <v>11.4</v>
      </c>
      <c r="U95" s="64" t="n">
        <v>50.8</v>
      </c>
      <c r="V95" s="25" t="n">
        <f aca="false">W95-U95</f>
        <v>6.40000000000001</v>
      </c>
      <c r="W95" s="64" t="n">
        <v>57.2</v>
      </c>
      <c r="X95" s="25" t="n">
        <f aca="false">Y95-W95</f>
        <v>7.59999999999999</v>
      </c>
      <c r="Y95" s="64" t="n">
        <v>64.8</v>
      </c>
      <c r="Z95" s="25" t="n">
        <f aca="false">AA95-Y95</f>
        <v>2</v>
      </c>
      <c r="AA95" s="64" t="n">
        <v>66.8</v>
      </c>
      <c r="AB95" s="26" t="e">
        <f aca="false">(AA95/F95)*100</f>
        <v>#DIV/0!</v>
      </c>
    </row>
    <row r="96" customFormat="false" ht="15" hidden="true" customHeight="false" outlineLevel="0" collapsed="false">
      <c r="A96" s="23"/>
      <c r="B96" s="24"/>
      <c r="C96" s="24" t="n">
        <v>2460</v>
      </c>
      <c r="D96" s="24" t="s">
        <v>101</v>
      </c>
      <c r="E96" s="64" t="n">
        <v>0</v>
      </c>
      <c r="F96" s="64" t="n">
        <v>0</v>
      </c>
      <c r="G96" s="64"/>
      <c r="H96" s="25" t="n">
        <f aca="false">I96-G96</f>
        <v>0</v>
      </c>
      <c r="I96" s="64"/>
      <c r="J96" s="25" t="n">
        <f aca="false">K96-I96</f>
        <v>0</v>
      </c>
      <c r="K96" s="64"/>
      <c r="L96" s="25" t="n">
        <f aca="false">M96-K96</f>
        <v>0</v>
      </c>
      <c r="M96" s="64"/>
      <c r="N96" s="25" t="n">
        <f aca="false">O96-M96</f>
        <v>0</v>
      </c>
      <c r="O96" s="64"/>
      <c r="P96" s="25" t="n">
        <f aca="false">Q96-O96</f>
        <v>0</v>
      </c>
      <c r="Q96" s="64"/>
      <c r="R96" s="25" t="n">
        <f aca="false">S96-Q96</f>
        <v>0</v>
      </c>
      <c r="S96" s="64"/>
      <c r="T96" s="25" t="n">
        <f aca="false">U96-S96</f>
        <v>0</v>
      </c>
      <c r="U96" s="64"/>
      <c r="V96" s="25" t="n">
        <f aca="false">W96-U96</f>
        <v>0</v>
      </c>
      <c r="W96" s="64"/>
      <c r="X96" s="25" t="n">
        <f aca="false">Y96-W96</f>
        <v>0</v>
      </c>
      <c r="Y96" s="64"/>
      <c r="Z96" s="25" t="n">
        <f aca="false">AA96-Y96</f>
        <v>0</v>
      </c>
      <c r="AA96" s="64"/>
      <c r="AB96" s="26" t="e">
        <f aca="false">(AA96/F96)*100</f>
        <v>#DIV/0!</v>
      </c>
    </row>
    <row r="97" customFormat="false" ht="15" hidden="false" customHeight="true" outlineLevel="0" collapsed="false">
      <c r="A97" s="23" t="n">
        <v>98116</v>
      </c>
      <c r="B97" s="24"/>
      <c r="C97" s="24" t="n">
        <v>4111</v>
      </c>
      <c r="D97" s="24" t="s">
        <v>102</v>
      </c>
      <c r="E97" s="64" t="n">
        <v>0</v>
      </c>
      <c r="F97" s="64" t="n">
        <v>1095.4</v>
      </c>
      <c r="G97" s="64" t="n">
        <v>1095.4</v>
      </c>
      <c r="H97" s="25" t="n">
        <f aca="false">I97-G97</f>
        <v>0</v>
      </c>
      <c r="I97" s="64" t="n">
        <v>1095.4</v>
      </c>
      <c r="J97" s="25" t="n">
        <f aca="false">K97-I97</f>
        <v>0</v>
      </c>
      <c r="K97" s="64" t="n">
        <v>1095.4</v>
      </c>
      <c r="L97" s="25" t="n">
        <f aca="false">M97-K97</f>
        <v>0</v>
      </c>
      <c r="M97" s="64" t="n">
        <v>1095.4</v>
      </c>
      <c r="N97" s="25" t="n">
        <f aca="false">O97-M97</f>
        <v>0</v>
      </c>
      <c r="O97" s="64" t="n">
        <v>1095.4</v>
      </c>
      <c r="P97" s="25" t="n">
        <f aca="false">Q97-O97</f>
        <v>0</v>
      </c>
      <c r="Q97" s="64" t="n">
        <v>1095.4</v>
      </c>
      <c r="R97" s="25" t="n">
        <f aca="false">S97-Q97</f>
        <v>0</v>
      </c>
      <c r="S97" s="64" t="n">
        <v>1095.4</v>
      </c>
      <c r="T97" s="25" t="n">
        <f aca="false">U97-S97</f>
        <v>0</v>
      </c>
      <c r="U97" s="64" t="n">
        <v>1095.4</v>
      </c>
      <c r="V97" s="25" t="n">
        <f aca="false">W97-U97</f>
        <v>0</v>
      </c>
      <c r="W97" s="64" t="n">
        <v>1095.4</v>
      </c>
      <c r="X97" s="25" t="n">
        <f aca="false">Y97-W97</f>
        <v>0</v>
      </c>
      <c r="Y97" s="64" t="n">
        <v>1095.4</v>
      </c>
      <c r="Z97" s="25" t="n">
        <f aca="false">AA97-Y97</f>
        <v>0</v>
      </c>
      <c r="AA97" s="64" t="n">
        <v>1095.4</v>
      </c>
      <c r="AB97" s="26" t="n">
        <f aca="false">(AA97/F97)*100</f>
        <v>100</v>
      </c>
    </row>
    <row r="98" customFormat="false" ht="15" hidden="false" customHeight="true" outlineLevel="0" collapsed="false">
      <c r="A98" s="23" t="n">
        <v>98216</v>
      </c>
      <c r="B98" s="24"/>
      <c r="C98" s="24" t="n">
        <v>4111</v>
      </c>
      <c r="D98" s="24" t="s">
        <v>103</v>
      </c>
      <c r="E98" s="64" t="n">
        <v>0</v>
      </c>
      <c r="F98" s="64" t="n">
        <v>4772.6</v>
      </c>
      <c r="G98" s="64" t="n">
        <v>776.4</v>
      </c>
      <c r="H98" s="25" t="n">
        <f aca="false">I98-G98</f>
        <v>0.100000000000023</v>
      </c>
      <c r="I98" s="64" t="n">
        <v>776.5</v>
      </c>
      <c r="J98" s="25" t="n">
        <f aca="false">K98-I98</f>
        <v>776.4</v>
      </c>
      <c r="K98" s="64" t="n">
        <v>1552.9</v>
      </c>
      <c r="L98" s="25" t="n">
        <f aca="false">M98-K98</f>
        <v>0</v>
      </c>
      <c r="M98" s="64" t="n">
        <v>1552.9</v>
      </c>
      <c r="N98" s="25" t="n">
        <f aca="false">O98-M98</f>
        <v>1609.9</v>
      </c>
      <c r="O98" s="64" t="n">
        <v>3162.8</v>
      </c>
      <c r="P98" s="25" t="n">
        <f aca="false">Q98-O98</f>
        <v>0</v>
      </c>
      <c r="Q98" s="64" t="n">
        <v>3162.8</v>
      </c>
      <c r="R98" s="25" t="n">
        <f aca="false">S98-Q98</f>
        <v>0</v>
      </c>
      <c r="S98" s="64" t="n">
        <v>3162.8</v>
      </c>
      <c r="T98" s="25" t="n">
        <f aca="false">U98-S98</f>
        <v>0</v>
      </c>
      <c r="U98" s="64" t="n">
        <v>3162.8</v>
      </c>
      <c r="V98" s="25" t="n">
        <f aca="false">W98-U98</f>
        <v>1609.9</v>
      </c>
      <c r="W98" s="64" t="n">
        <f aca="false">3162.8+1609.9</f>
        <v>4772.7</v>
      </c>
      <c r="X98" s="25" t="n">
        <f aca="false">Y98-W98</f>
        <v>0</v>
      </c>
      <c r="Y98" s="64" t="n">
        <f aca="false">3162.8+1609.9</f>
        <v>4772.7</v>
      </c>
      <c r="Z98" s="25" t="n">
        <f aca="false">AA98-Y98</f>
        <v>0</v>
      </c>
      <c r="AA98" s="64" t="n">
        <f aca="false">3162.8+1609.9</f>
        <v>4772.7</v>
      </c>
      <c r="AB98" s="26" t="n">
        <f aca="false">(AA98/F98)*100</f>
        <v>100.00209529397</v>
      </c>
    </row>
    <row r="99" customFormat="false" ht="15" hidden="false" customHeight="true" outlineLevel="0" collapsed="false">
      <c r="A99" s="23" t="n">
        <v>98348</v>
      </c>
      <c r="B99" s="24"/>
      <c r="C99" s="24" t="n">
        <v>4111</v>
      </c>
      <c r="D99" s="24" t="s">
        <v>104</v>
      </c>
      <c r="E99" s="64" t="n">
        <v>0</v>
      </c>
      <c r="F99" s="64" t="n">
        <v>460</v>
      </c>
      <c r="G99" s="64" t="n">
        <v>0</v>
      </c>
      <c r="H99" s="25" t="n">
        <f aca="false">I99-G99</f>
        <v>776.5</v>
      </c>
      <c r="I99" s="64" t="n">
        <v>776.5</v>
      </c>
      <c r="J99" s="25" t="n">
        <f aca="false">K99-I99</f>
        <v>-316.5</v>
      </c>
      <c r="K99" s="64" t="n">
        <v>460</v>
      </c>
      <c r="L99" s="25" t="n">
        <f aca="false">M99-K99</f>
        <v>0</v>
      </c>
      <c r="M99" s="64" t="n">
        <v>460</v>
      </c>
      <c r="N99" s="25" t="n">
        <f aca="false">O99-M99</f>
        <v>0</v>
      </c>
      <c r="O99" s="64" t="n">
        <v>460</v>
      </c>
      <c r="P99" s="25" t="n">
        <f aca="false">Q99-O99</f>
        <v>0</v>
      </c>
      <c r="Q99" s="64" t="n">
        <v>460</v>
      </c>
      <c r="R99" s="25" t="n">
        <f aca="false">S99-Q99</f>
        <v>0</v>
      </c>
      <c r="S99" s="64" t="n">
        <v>460</v>
      </c>
      <c r="T99" s="25" t="n">
        <f aca="false">U99-S99</f>
        <v>0</v>
      </c>
      <c r="U99" s="64" t="n">
        <v>460</v>
      </c>
      <c r="V99" s="25" t="n">
        <f aca="false">W99-U99</f>
        <v>0</v>
      </c>
      <c r="W99" s="64" t="n">
        <v>460</v>
      </c>
      <c r="X99" s="25" t="n">
        <f aca="false">Y99-W99</f>
        <v>0</v>
      </c>
      <c r="Y99" s="64" t="n">
        <v>460</v>
      </c>
      <c r="Z99" s="25" t="n">
        <f aca="false">AA99-Y99</f>
        <v>0</v>
      </c>
      <c r="AA99" s="64" t="n">
        <v>460</v>
      </c>
      <c r="AB99" s="26" t="n">
        <f aca="false">(AA99/F99)*100</f>
        <v>100</v>
      </c>
    </row>
    <row r="100" customFormat="false" ht="15" hidden="false" customHeight="true" outlineLevel="0" collapsed="false">
      <c r="A100" s="23" t="n">
        <v>13002</v>
      </c>
      <c r="B100" s="24"/>
      <c r="C100" s="24" t="n">
        <v>4116</v>
      </c>
      <c r="D100" s="24" t="s">
        <v>105</v>
      </c>
      <c r="E100" s="64" t="n">
        <v>0</v>
      </c>
      <c r="F100" s="64" t="n">
        <v>9.5</v>
      </c>
      <c r="G100" s="25" t="n">
        <v>0</v>
      </c>
      <c r="H100" s="25" t="n">
        <f aca="false">I100-G100</f>
        <v>0</v>
      </c>
      <c r="I100" s="25" t="n">
        <v>0</v>
      </c>
      <c r="J100" s="25" t="n">
        <f aca="false">K100-I100</f>
        <v>0</v>
      </c>
      <c r="K100" s="25" t="n">
        <v>0</v>
      </c>
      <c r="L100" s="25" t="n">
        <f aca="false">M100-K100</f>
        <v>0</v>
      </c>
      <c r="M100" s="25" t="n">
        <v>0</v>
      </c>
      <c r="N100" s="25" t="n">
        <v>0</v>
      </c>
      <c r="O100" s="64" t="n">
        <v>0</v>
      </c>
      <c r="P100" s="25" t="n">
        <f aca="false">Q100-O100</f>
        <v>0</v>
      </c>
      <c r="Q100" s="64" t="n">
        <v>0</v>
      </c>
      <c r="R100" s="25" t="n">
        <f aca="false">S100-Q100</f>
        <v>0</v>
      </c>
      <c r="S100" s="64" t="n">
        <v>0</v>
      </c>
      <c r="T100" s="25" t="n">
        <f aca="false">U100-S100</f>
        <v>0</v>
      </c>
      <c r="U100" s="64" t="n">
        <v>0</v>
      </c>
      <c r="V100" s="25" t="n">
        <f aca="false">W100-U100</f>
        <v>9.5</v>
      </c>
      <c r="W100" s="64" t="n">
        <v>9.5</v>
      </c>
      <c r="X100" s="25" t="n">
        <f aca="false">Y100-W100</f>
        <v>0</v>
      </c>
      <c r="Y100" s="64" t="n">
        <v>9.5</v>
      </c>
      <c r="Z100" s="25" t="n">
        <f aca="false">AA100-Y100</f>
        <v>0</v>
      </c>
      <c r="AA100" s="64" t="n">
        <v>9.5</v>
      </c>
      <c r="AB100" s="26" t="n">
        <f aca="false">(AA100/F100)*100</f>
        <v>100</v>
      </c>
    </row>
    <row r="101" customFormat="false" ht="14.25" hidden="false" customHeight="true" outlineLevel="0" collapsed="false">
      <c r="A101" s="23"/>
      <c r="B101" s="24"/>
      <c r="C101" s="24" t="n">
        <v>4116</v>
      </c>
      <c r="D101" s="24" t="s">
        <v>106</v>
      </c>
      <c r="E101" s="64" t="n">
        <v>0</v>
      </c>
      <c r="F101" s="64" t="n">
        <f aca="false">2340.8-9.5</f>
        <v>2331.3</v>
      </c>
      <c r="G101" s="64" t="n">
        <v>234.7</v>
      </c>
      <c r="H101" s="25" t="n">
        <f aca="false">I101-G101</f>
        <v>50</v>
      </c>
      <c r="I101" s="64" t="n">
        <v>284.7</v>
      </c>
      <c r="J101" s="25" t="n">
        <f aca="false">K101-I101</f>
        <v>139.3</v>
      </c>
      <c r="K101" s="64" t="n">
        <v>424</v>
      </c>
      <c r="L101" s="25" t="n">
        <f aca="false">M101-K101</f>
        <v>-424</v>
      </c>
      <c r="M101" s="64" t="n">
        <v>0</v>
      </c>
      <c r="N101" s="25" t="n">
        <f aca="false">O101-M101</f>
        <v>613.1</v>
      </c>
      <c r="O101" s="64" t="n">
        <v>613.1</v>
      </c>
      <c r="P101" s="25" t="n">
        <f aca="false">Q101-O101</f>
        <v>335.5</v>
      </c>
      <c r="Q101" s="64" t="n">
        <v>948.6</v>
      </c>
      <c r="R101" s="25" t="n">
        <f aca="false">S101-Q101</f>
        <v>239.5</v>
      </c>
      <c r="S101" s="64" t="n">
        <v>1188.1</v>
      </c>
      <c r="T101" s="25" t="n">
        <f aca="false">U101-S101</f>
        <v>0</v>
      </c>
      <c r="U101" s="64" t="n">
        <v>1188.1</v>
      </c>
      <c r="V101" s="25" t="n">
        <f aca="false">W101-U101</f>
        <v>501.3</v>
      </c>
      <c r="W101" s="64" t="n">
        <f aca="false">1698.9-9.5</f>
        <v>1689.4</v>
      </c>
      <c r="X101" s="25" t="n">
        <f aca="false">Y101-W101</f>
        <v>243.9</v>
      </c>
      <c r="Y101" s="64" t="n">
        <f aca="false">1942.8-9.5</f>
        <v>1933.3</v>
      </c>
      <c r="Z101" s="25" t="n">
        <f aca="false">AA101-Y101</f>
        <v>158.5</v>
      </c>
      <c r="AA101" s="64" t="n">
        <f aca="false">2101.3-9.5</f>
        <v>2091.8</v>
      </c>
      <c r="AB101" s="26" t="n">
        <f aca="false">(AA101/F101)*100</f>
        <v>89.7267618925063</v>
      </c>
    </row>
    <row r="102" customFormat="false" ht="14.25" hidden="false" customHeight="true" outlineLevel="0" collapsed="false">
      <c r="A102" s="23"/>
      <c r="B102" s="24"/>
      <c r="C102" s="24" t="n">
        <v>4116</v>
      </c>
      <c r="D102" s="24" t="s">
        <v>107</v>
      </c>
      <c r="E102" s="64" t="n">
        <v>0</v>
      </c>
      <c r="F102" s="64" t="n">
        <v>49</v>
      </c>
      <c r="G102" s="64" t="n">
        <v>0</v>
      </c>
      <c r="H102" s="25" t="n">
        <f aca="false">I102-G102</f>
        <v>0</v>
      </c>
      <c r="I102" s="64" t="n">
        <v>0</v>
      </c>
      <c r="J102" s="25" t="n">
        <f aca="false">K102-I102</f>
        <v>0</v>
      </c>
      <c r="K102" s="64" t="n">
        <v>0</v>
      </c>
      <c r="L102" s="25" t="n">
        <f aca="false">M102-K102</f>
        <v>0</v>
      </c>
      <c r="M102" s="64" t="n">
        <v>0</v>
      </c>
      <c r="N102" s="25" t="n">
        <v>0</v>
      </c>
      <c r="O102" s="64" t="n">
        <v>0</v>
      </c>
      <c r="P102" s="25" t="n">
        <f aca="false">Q102-O102</f>
        <v>0</v>
      </c>
      <c r="Q102" s="64" t="n">
        <v>0</v>
      </c>
      <c r="R102" s="25" t="n">
        <f aca="false">S102-Q102</f>
        <v>58.3</v>
      </c>
      <c r="S102" s="64" t="n">
        <v>58.3</v>
      </c>
      <c r="T102" s="25" t="n">
        <f aca="false">U102-S102</f>
        <v>0</v>
      </c>
      <c r="U102" s="64" t="n">
        <v>58.3</v>
      </c>
      <c r="V102" s="25" t="n">
        <f aca="false">W102-U102</f>
        <v>0</v>
      </c>
      <c r="W102" s="64" t="n">
        <v>58.3</v>
      </c>
      <c r="X102" s="25" t="n">
        <f aca="false">Y102-W102</f>
        <v>0</v>
      </c>
      <c r="Y102" s="64" t="n">
        <v>58.3</v>
      </c>
      <c r="Z102" s="25" t="n">
        <f aca="false">AA102-Y102</f>
        <v>-9.4</v>
      </c>
      <c r="AA102" s="64" t="n">
        <v>48.9</v>
      </c>
      <c r="AB102" s="26" t="n">
        <f aca="false">(AA102/F102)*100</f>
        <v>99.7959183673469</v>
      </c>
    </row>
    <row r="103" customFormat="false" ht="15" hidden="false" customHeight="true" outlineLevel="0" collapsed="false">
      <c r="A103" s="23"/>
      <c r="B103" s="24"/>
      <c r="C103" s="24" t="n">
        <v>4121</v>
      </c>
      <c r="D103" s="24" t="s">
        <v>108</v>
      </c>
      <c r="E103" s="64" t="n">
        <v>0</v>
      </c>
      <c r="F103" s="64" t="n">
        <v>100</v>
      </c>
      <c r="G103" s="64" t="n">
        <v>66</v>
      </c>
      <c r="H103" s="25" t="n">
        <f aca="false">I103-G103</f>
        <v>10</v>
      </c>
      <c r="I103" s="64" t="n">
        <v>76</v>
      </c>
      <c r="J103" s="25" t="n">
        <f aca="false">K103-I103</f>
        <v>0</v>
      </c>
      <c r="K103" s="64" t="n">
        <v>76</v>
      </c>
      <c r="L103" s="25" t="n">
        <f aca="false">M103-K103</f>
        <v>30</v>
      </c>
      <c r="M103" s="64" t="n">
        <v>106</v>
      </c>
      <c r="N103" s="25" t="n">
        <f aca="false">O103-M103</f>
        <v>0</v>
      </c>
      <c r="O103" s="64" t="n">
        <v>106</v>
      </c>
      <c r="P103" s="25" t="n">
        <f aca="false">Q103-O103</f>
        <v>40</v>
      </c>
      <c r="Q103" s="64" t="n">
        <v>146</v>
      </c>
      <c r="R103" s="25" t="n">
        <f aca="false">S103-Q103</f>
        <v>36</v>
      </c>
      <c r="S103" s="64" t="n">
        <v>182</v>
      </c>
      <c r="T103" s="25" t="n">
        <f aca="false">U103-S103</f>
        <v>0</v>
      </c>
      <c r="U103" s="64" t="n">
        <v>182</v>
      </c>
      <c r="V103" s="25" t="n">
        <f aca="false">W103-U103</f>
        <v>0</v>
      </c>
      <c r="W103" s="64" t="n">
        <v>182</v>
      </c>
      <c r="X103" s="25" t="n">
        <f aca="false">Y103-W103</f>
        <v>0</v>
      </c>
      <c r="Y103" s="64" t="n">
        <v>182</v>
      </c>
      <c r="Z103" s="25" t="n">
        <f aca="false">AA103-Y103</f>
        <v>0</v>
      </c>
      <c r="AA103" s="64" t="n">
        <v>182</v>
      </c>
      <c r="AB103" s="26" t="n">
        <f aca="false">(AA103/F103)*100</f>
        <v>182</v>
      </c>
    </row>
    <row r="104" customFormat="false" ht="15" hidden="false" customHeight="true" outlineLevel="0" collapsed="false">
      <c r="A104" s="23"/>
      <c r="B104" s="24"/>
      <c r="C104" s="24" t="n">
        <v>4122</v>
      </c>
      <c r="D104" s="24" t="s">
        <v>109</v>
      </c>
      <c r="E104" s="64" t="n">
        <v>0</v>
      </c>
      <c r="F104" s="64" t="n">
        <v>48.1</v>
      </c>
      <c r="G104" s="64" t="n">
        <v>0</v>
      </c>
      <c r="H104" s="25" t="n">
        <f aca="false">I104-G104</f>
        <v>0</v>
      </c>
      <c r="I104" s="64"/>
      <c r="J104" s="25" t="n">
        <f aca="false">K104-I104</f>
        <v>0</v>
      </c>
      <c r="K104" s="64"/>
      <c r="L104" s="25" t="n">
        <f aca="false">M104-K104</f>
        <v>0</v>
      </c>
      <c r="M104" s="64"/>
      <c r="N104" s="25" t="n">
        <f aca="false">O104-M104</f>
        <v>0</v>
      </c>
      <c r="O104" s="64"/>
      <c r="P104" s="25" t="n">
        <f aca="false">Q104-O104</f>
        <v>0</v>
      </c>
      <c r="Q104" s="64"/>
      <c r="R104" s="25" t="n">
        <f aca="false">S104-Q104</f>
        <v>0</v>
      </c>
      <c r="S104" s="64"/>
      <c r="T104" s="25" t="n">
        <f aca="false">U104-S104</f>
        <v>0</v>
      </c>
      <c r="U104" s="64"/>
      <c r="V104" s="25" t="n">
        <f aca="false">W104-U104</f>
        <v>0</v>
      </c>
      <c r="W104" s="64"/>
      <c r="X104" s="25" t="n">
        <f aca="false">Y104-W104</f>
        <v>0</v>
      </c>
      <c r="Y104" s="64"/>
      <c r="Z104" s="25" t="n">
        <f aca="false">AA104-Y104</f>
        <v>48.1</v>
      </c>
      <c r="AA104" s="64" t="n">
        <v>48.1</v>
      </c>
      <c r="AB104" s="26" t="n">
        <f aca="false">(AA104/F104)*100</f>
        <v>100</v>
      </c>
    </row>
    <row r="105" customFormat="false" ht="15" hidden="false" customHeight="false" outlineLevel="0" collapsed="false">
      <c r="A105" s="23"/>
      <c r="B105" s="24"/>
      <c r="C105" s="24" t="n">
        <v>4132</v>
      </c>
      <c r="D105" s="24" t="s">
        <v>110</v>
      </c>
      <c r="E105" s="64" t="n">
        <v>0</v>
      </c>
      <c r="F105" s="64" t="n">
        <v>1004.9</v>
      </c>
      <c r="G105" s="64" t="n">
        <v>1005</v>
      </c>
      <c r="H105" s="25" t="n">
        <f aca="false">I105-G105</f>
        <v>0</v>
      </c>
      <c r="I105" s="64" t="n">
        <v>1005</v>
      </c>
      <c r="J105" s="25" t="n">
        <f aca="false">K105-I105</f>
        <v>0</v>
      </c>
      <c r="K105" s="64" t="n">
        <v>1005</v>
      </c>
      <c r="L105" s="25" t="n">
        <f aca="false">M105-K105</f>
        <v>0</v>
      </c>
      <c r="M105" s="64" t="n">
        <v>1005</v>
      </c>
      <c r="N105" s="25" t="n">
        <f aca="false">O105-M105</f>
        <v>0</v>
      </c>
      <c r="O105" s="64" t="n">
        <v>1005</v>
      </c>
      <c r="P105" s="25" t="n">
        <f aca="false">Q105-O105</f>
        <v>0</v>
      </c>
      <c r="Q105" s="64" t="n">
        <v>1005</v>
      </c>
      <c r="R105" s="25" t="n">
        <f aca="false">S105-Q105</f>
        <v>0</v>
      </c>
      <c r="S105" s="64" t="n">
        <v>1005</v>
      </c>
      <c r="T105" s="25" t="n">
        <f aca="false">U105-S105</f>
        <v>0</v>
      </c>
      <c r="U105" s="64" t="n">
        <v>1005</v>
      </c>
      <c r="V105" s="25" t="n">
        <f aca="false">W105-U105</f>
        <v>0</v>
      </c>
      <c r="W105" s="64" t="n">
        <v>1005</v>
      </c>
      <c r="X105" s="25" t="n">
        <f aca="false">Y105-W105</f>
        <v>0</v>
      </c>
      <c r="Y105" s="64" t="n">
        <v>1005</v>
      </c>
      <c r="Z105" s="25" t="n">
        <f aca="false">AA105-Y105</f>
        <v>0</v>
      </c>
      <c r="AA105" s="64" t="n">
        <v>1005</v>
      </c>
      <c r="AB105" s="26" t="n">
        <f aca="false">(AA105/F105)*100</f>
        <v>100.009951238929</v>
      </c>
    </row>
    <row r="106" customFormat="false" ht="15" hidden="true" customHeight="false" outlineLevel="0" collapsed="false">
      <c r="A106" s="23"/>
      <c r="B106" s="24"/>
      <c r="C106" s="24" t="n">
        <v>4222</v>
      </c>
      <c r="D106" s="24" t="s">
        <v>111</v>
      </c>
      <c r="E106" s="64" t="n">
        <v>0</v>
      </c>
      <c r="F106" s="64" t="n">
        <v>0</v>
      </c>
      <c r="G106" s="64"/>
      <c r="H106" s="25" t="n">
        <f aca="false">I106-G106</f>
        <v>0</v>
      </c>
      <c r="I106" s="64"/>
      <c r="J106" s="25" t="n">
        <f aca="false">K106-I106</f>
        <v>0</v>
      </c>
      <c r="K106" s="64"/>
      <c r="L106" s="25" t="n">
        <f aca="false">M106-K106</f>
        <v>0</v>
      </c>
      <c r="M106" s="64"/>
      <c r="N106" s="25" t="n">
        <f aca="false">O106-M106</f>
        <v>0</v>
      </c>
      <c r="O106" s="64"/>
      <c r="P106" s="25" t="n">
        <f aca="false">Q106-O106</f>
        <v>0</v>
      </c>
      <c r="Q106" s="64"/>
      <c r="R106" s="25" t="n">
        <f aca="false">S106-Q106</f>
        <v>0</v>
      </c>
      <c r="S106" s="64"/>
      <c r="T106" s="25" t="n">
        <f aca="false">U106-S106</f>
        <v>0</v>
      </c>
      <c r="U106" s="64"/>
      <c r="V106" s="25" t="n">
        <f aca="false">W106-U106</f>
        <v>0</v>
      </c>
      <c r="W106" s="64"/>
      <c r="X106" s="25" t="n">
        <f aca="false">Y106-W106</f>
        <v>0</v>
      </c>
      <c r="Y106" s="64"/>
      <c r="Z106" s="25" t="n">
        <f aca="false">AA106-Y106</f>
        <v>0</v>
      </c>
      <c r="AA106" s="64"/>
      <c r="AB106" s="26" t="e">
        <f aca="false">(AA106/F106)*100</f>
        <v>#DIV/0!</v>
      </c>
    </row>
    <row r="107" customFormat="false" ht="15" hidden="false" customHeight="false" outlineLevel="0" collapsed="false">
      <c r="A107" s="23"/>
      <c r="B107" s="24" t="n">
        <v>2212</v>
      </c>
      <c r="C107" s="24" t="n">
        <v>2322</v>
      </c>
      <c r="D107" s="24" t="s">
        <v>112</v>
      </c>
      <c r="E107" s="25" t="n">
        <v>0</v>
      </c>
      <c r="F107" s="25" t="n">
        <v>0</v>
      </c>
      <c r="G107" s="25" t="n">
        <v>21.6</v>
      </c>
      <c r="H107" s="25" t="n">
        <f aca="false">I107-G107</f>
        <v>0</v>
      </c>
      <c r="I107" s="25" t="n">
        <v>21.6</v>
      </c>
      <c r="J107" s="25" t="n">
        <f aca="false">K107-I107</f>
        <v>0</v>
      </c>
      <c r="K107" s="25" t="n">
        <v>21.6</v>
      </c>
      <c r="L107" s="25" t="n">
        <f aca="false">M107-K107</f>
        <v>0</v>
      </c>
      <c r="M107" s="25" t="n">
        <v>21.6</v>
      </c>
      <c r="N107" s="25" t="n">
        <f aca="false">O107-M107</f>
        <v>0</v>
      </c>
      <c r="O107" s="25" t="n">
        <v>21.6</v>
      </c>
      <c r="P107" s="25" t="n">
        <f aca="false">Q107-O107</f>
        <v>0</v>
      </c>
      <c r="Q107" s="25" t="n">
        <v>21.6</v>
      </c>
      <c r="R107" s="25" t="n">
        <f aca="false">S107-Q107</f>
        <v>0</v>
      </c>
      <c r="S107" s="25" t="n">
        <v>21.6</v>
      </c>
      <c r="T107" s="25" t="n">
        <f aca="false">U107-S107</f>
        <v>0</v>
      </c>
      <c r="U107" s="25" t="n">
        <v>21.6</v>
      </c>
      <c r="V107" s="25" t="n">
        <f aca="false">W107-U107</f>
        <v>1.4</v>
      </c>
      <c r="W107" s="25" t="n">
        <v>23</v>
      </c>
      <c r="X107" s="25" t="n">
        <f aca="false">Y107-W107</f>
        <v>18.2</v>
      </c>
      <c r="Y107" s="25" t="n">
        <v>41.2</v>
      </c>
      <c r="Z107" s="25" t="n">
        <f aca="false">AA107-Y107</f>
        <v>0</v>
      </c>
      <c r="AA107" s="25" t="n">
        <v>41.2</v>
      </c>
      <c r="AB107" s="26" t="e">
        <f aca="false">(AA107/F107)*100</f>
        <v>#DIV/0!</v>
      </c>
    </row>
    <row r="108" customFormat="false" ht="15" hidden="false" customHeight="false" outlineLevel="0" collapsed="false">
      <c r="A108" s="23"/>
      <c r="B108" s="24" t="n">
        <v>2212</v>
      </c>
      <c r="C108" s="24" t="n">
        <v>2324</v>
      </c>
      <c r="D108" s="24" t="s">
        <v>113</v>
      </c>
      <c r="E108" s="25" t="n">
        <v>0</v>
      </c>
      <c r="F108" s="25" t="n">
        <v>0</v>
      </c>
      <c r="G108" s="25" t="n">
        <v>2.3</v>
      </c>
      <c r="H108" s="25" t="n">
        <f aca="false">I108-G108</f>
        <v>0</v>
      </c>
      <c r="I108" s="25" t="n">
        <v>2.3</v>
      </c>
      <c r="J108" s="25" t="n">
        <f aca="false">K108-I108</f>
        <v>0</v>
      </c>
      <c r="K108" s="25" t="n">
        <v>2.3</v>
      </c>
      <c r="L108" s="25" t="n">
        <f aca="false">M108-K108</f>
        <v>0</v>
      </c>
      <c r="M108" s="25" t="n">
        <v>2.3</v>
      </c>
      <c r="N108" s="25" t="n">
        <f aca="false">O108-M108</f>
        <v>0</v>
      </c>
      <c r="O108" s="25" t="n">
        <v>2.3</v>
      </c>
      <c r="P108" s="25" t="n">
        <f aca="false">Q108-O108</f>
        <v>0</v>
      </c>
      <c r="Q108" s="25" t="n">
        <v>2.3</v>
      </c>
      <c r="R108" s="25" t="n">
        <f aca="false">S108-Q108</f>
        <v>0</v>
      </c>
      <c r="S108" s="25" t="n">
        <v>2.3</v>
      </c>
      <c r="T108" s="25" t="n">
        <f aca="false">U108-S108</f>
        <v>0</v>
      </c>
      <c r="U108" s="25" t="n">
        <v>2.3</v>
      </c>
      <c r="V108" s="25" t="n">
        <f aca="false">W108-U108</f>
        <v>0</v>
      </c>
      <c r="W108" s="25" t="n">
        <v>2.3</v>
      </c>
      <c r="X108" s="25" t="n">
        <f aca="false">Y108-W108</f>
        <v>0</v>
      </c>
      <c r="Y108" s="25" t="n">
        <v>2.3</v>
      </c>
      <c r="Z108" s="25" t="n">
        <f aca="false">AA108-Y108</f>
        <v>0</v>
      </c>
      <c r="AA108" s="25" t="n">
        <v>2.3</v>
      </c>
      <c r="AB108" s="26" t="e">
        <f aca="false">(AA108/F108)*100</f>
        <v>#DIV/0!</v>
      </c>
    </row>
    <row r="109" customFormat="false" ht="15" hidden="false" customHeight="false" outlineLevel="0" collapsed="false">
      <c r="A109" s="23"/>
      <c r="B109" s="24" t="n">
        <v>2219</v>
      </c>
      <c r="C109" s="24" t="n">
        <v>2131</v>
      </c>
      <c r="D109" s="24" t="s">
        <v>114</v>
      </c>
      <c r="E109" s="64" t="n">
        <v>5500</v>
      </c>
      <c r="F109" s="64" t="n">
        <v>0</v>
      </c>
      <c r="G109" s="64" t="n">
        <v>930.6</v>
      </c>
      <c r="H109" s="25" t="n">
        <f aca="false">I109-G109</f>
        <v>383.1</v>
      </c>
      <c r="I109" s="64" t="n">
        <v>1313.7</v>
      </c>
      <c r="J109" s="25" t="n">
        <f aca="false">K109-I109</f>
        <v>524.8</v>
      </c>
      <c r="K109" s="64" t="n">
        <v>1838.5</v>
      </c>
      <c r="L109" s="25" t="n">
        <f aca="false">M109-K109</f>
        <v>543.6</v>
      </c>
      <c r="M109" s="64" t="n">
        <v>2382.1</v>
      </c>
      <c r="N109" s="25" t="n">
        <f aca="false">O109-M109</f>
        <v>-2376.7</v>
      </c>
      <c r="O109" s="64" t="n">
        <v>5.4</v>
      </c>
      <c r="P109" s="25" t="n">
        <f aca="false">Q109-O109</f>
        <v>0</v>
      </c>
      <c r="Q109" s="64" t="n">
        <v>5.4</v>
      </c>
      <c r="R109" s="25" t="n">
        <f aca="false">S109-Q109</f>
        <v>0</v>
      </c>
      <c r="S109" s="64" t="n">
        <v>5.4</v>
      </c>
      <c r="T109" s="25" t="n">
        <f aca="false">U109-S109</f>
        <v>0</v>
      </c>
      <c r="U109" s="64" t="n">
        <v>5.4</v>
      </c>
      <c r="V109" s="25" t="n">
        <f aca="false">W109-U109</f>
        <v>0</v>
      </c>
      <c r="W109" s="64" t="n">
        <v>5.4</v>
      </c>
      <c r="X109" s="25" t="n">
        <f aca="false">Y109-W109</f>
        <v>0</v>
      </c>
      <c r="Y109" s="64" t="n">
        <v>5.4</v>
      </c>
      <c r="Z109" s="25" t="n">
        <f aca="false">AA109-Y109</f>
        <v>0</v>
      </c>
      <c r="AA109" s="64" t="n">
        <v>5.4</v>
      </c>
      <c r="AB109" s="26" t="e">
        <f aca="false">(AA109/F109)*100</f>
        <v>#DIV/0!</v>
      </c>
    </row>
    <row r="110" customFormat="false" ht="15" hidden="false" customHeight="false" outlineLevel="0" collapsed="false">
      <c r="A110" s="23"/>
      <c r="B110" s="24" t="n">
        <v>2219</v>
      </c>
      <c r="C110" s="24" t="n">
        <v>2133</v>
      </c>
      <c r="D110" s="24" t="s">
        <v>115</v>
      </c>
      <c r="E110" s="64" t="n">
        <v>0</v>
      </c>
      <c r="F110" s="64" t="n">
        <v>0</v>
      </c>
      <c r="G110" s="64" t="n">
        <v>6.1</v>
      </c>
      <c r="H110" s="25" t="n">
        <f aca="false">I110-G110</f>
        <v>3.2</v>
      </c>
      <c r="I110" s="64" t="n">
        <v>9.3</v>
      </c>
      <c r="J110" s="25" t="n">
        <f aca="false">K110-I110</f>
        <v>40.7</v>
      </c>
      <c r="K110" s="64" t="n">
        <v>50</v>
      </c>
      <c r="L110" s="25" t="n">
        <f aca="false">M110-K110</f>
        <v>5</v>
      </c>
      <c r="M110" s="64" t="n">
        <v>55</v>
      </c>
      <c r="N110" s="25" t="n">
        <f aca="false">O110-M110</f>
        <v>7.4</v>
      </c>
      <c r="O110" s="64" t="n">
        <v>62.4</v>
      </c>
      <c r="P110" s="25" t="n">
        <f aca="false">Q110-O110</f>
        <v>8.6</v>
      </c>
      <c r="Q110" s="64" t="n">
        <v>71</v>
      </c>
      <c r="R110" s="25" t="n">
        <f aca="false">S110-Q110</f>
        <v>3.09999999999999</v>
      </c>
      <c r="S110" s="64" t="n">
        <v>74.1</v>
      </c>
      <c r="T110" s="25" t="n">
        <f aca="false">U110-S110</f>
        <v>26.7</v>
      </c>
      <c r="U110" s="64" t="n">
        <v>100.8</v>
      </c>
      <c r="V110" s="25" t="n">
        <f aca="false">W110-U110</f>
        <v>0</v>
      </c>
      <c r="W110" s="64" t="n">
        <v>100.8</v>
      </c>
      <c r="X110" s="25" t="n">
        <f aca="false">Y110-W110</f>
        <v>9</v>
      </c>
      <c r="Y110" s="64" t="n">
        <v>109.8</v>
      </c>
      <c r="Z110" s="25" t="n">
        <f aca="false">AA110-Y110</f>
        <v>22.8</v>
      </c>
      <c r="AA110" s="64" t="n">
        <v>132.6</v>
      </c>
      <c r="AB110" s="26" t="e">
        <f aca="false">(AA110/F110)*100</f>
        <v>#DIV/0!</v>
      </c>
    </row>
    <row r="111" customFormat="false" ht="15" hidden="false" customHeight="false" outlineLevel="0" collapsed="false">
      <c r="A111" s="23"/>
      <c r="B111" s="24" t="n">
        <v>2219</v>
      </c>
      <c r="C111" s="24" t="n">
        <v>2329</v>
      </c>
      <c r="D111" s="24" t="s">
        <v>116</v>
      </c>
      <c r="E111" s="25" t="n">
        <v>0</v>
      </c>
      <c r="F111" s="25" t="n">
        <v>5500</v>
      </c>
      <c r="G111" s="25" t="n">
        <v>0</v>
      </c>
      <c r="H111" s="25" t="n">
        <f aca="false">I111-G111</f>
        <v>0</v>
      </c>
      <c r="I111" s="25" t="n">
        <v>0</v>
      </c>
      <c r="J111" s="25" t="n">
        <f aca="false">K111-I111</f>
        <v>0</v>
      </c>
      <c r="K111" s="25" t="n">
        <v>0</v>
      </c>
      <c r="L111" s="25" t="n">
        <f aca="false">M111-K111</f>
        <v>0</v>
      </c>
      <c r="M111" s="25" t="n">
        <v>0</v>
      </c>
      <c r="N111" s="25" t="n">
        <f aca="false">O111-M111</f>
        <v>2823.9</v>
      </c>
      <c r="O111" s="25" t="n">
        <v>2823.9</v>
      </c>
      <c r="P111" s="25" t="n">
        <f aca="false">Q111-O111</f>
        <v>437.1</v>
      </c>
      <c r="Q111" s="25" t="n">
        <v>3261</v>
      </c>
      <c r="R111" s="25" t="n">
        <f aca="false">S111-Q111</f>
        <v>407.2</v>
      </c>
      <c r="S111" s="25" t="n">
        <v>3668.2</v>
      </c>
      <c r="T111" s="25" t="n">
        <f aca="false">U111-S111</f>
        <v>450.5</v>
      </c>
      <c r="U111" s="25" t="n">
        <v>4118.7</v>
      </c>
      <c r="V111" s="25" t="n">
        <f aca="false">W111-U111</f>
        <v>500.3</v>
      </c>
      <c r="W111" s="25" t="n">
        <v>4619</v>
      </c>
      <c r="X111" s="25" t="n">
        <f aca="false">Y111-W111</f>
        <v>475.4</v>
      </c>
      <c r="Y111" s="25" t="n">
        <v>5094.4</v>
      </c>
      <c r="Z111" s="25" t="n">
        <f aca="false">AA111-Y111</f>
        <v>451.700000000001</v>
      </c>
      <c r="AA111" s="25" t="n">
        <v>5546.1</v>
      </c>
      <c r="AB111" s="26" t="n">
        <f aca="false">(AA111/F111)*100</f>
        <v>100.838181818182</v>
      </c>
    </row>
    <row r="112" customFormat="false" ht="15" hidden="true" customHeight="false" outlineLevel="0" collapsed="false">
      <c r="A112" s="23"/>
      <c r="B112" s="24" t="n">
        <v>2229</v>
      </c>
      <c r="C112" s="24" t="n">
        <v>2324</v>
      </c>
      <c r="D112" s="24" t="s">
        <v>117</v>
      </c>
      <c r="E112" s="22"/>
      <c r="F112" s="22"/>
      <c r="G112" s="22"/>
      <c r="H112" s="25" t="n">
        <f aca="false">I112-G112</f>
        <v>0</v>
      </c>
      <c r="I112" s="22"/>
      <c r="J112" s="25" t="n">
        <f aca="false">K112-I112</f>
        <v>0</v>
      </c>
      <c r="K112" s="22"/>
      <c r="L112" s="25" t="n">
        <f aca="false">M112-K112</f>
        <v>0</v>
      </c>
      <c r="M112" s="22"/>
      <c r="N112" s="25" t="n">
        <f aca="false">O112-M112</f>
        <v>0</v>
      </c>
      <c r="O112" s="22"/>
      <c r="P112" s="25" t="n">
        <f aca="false">Q112-O112</f>
        <v>0</v>
      </c>
      <c r="Q112" s="22"/>
      <c r="R112" s="25" t="n">
        <f aca="false">S112-Q112</f>
        <v>0</v>
      </c>
      <c r="S112" s="22"/>
      <c r="T112" s="25" t="n">
        <f aca="false">U112-S112</f>
        <v>0</v>
      </c>
      <c r="U112" s="22"/>
      <c r="V112" s="25" t="n">
        <f aca="false">W112-U112</f>
        <v>0</v>
      </c>
      <c r="W112" s="22"/>
      <c r="X112" s="25" t="n">
        <f aca="false">Y112-W112</f>
        <v>0</v>
      </c>
      <c r="Y112" s="22"/>
      <c r="Z112" s="25" t="n">
        <f aca="false">AA112-Y112</f>
        <v>0</v>
      </c>
      <c r="AA112" s="22"/>
      <c r="AB112" s="26" t="e">
        <f aca="false">(AA112/F112)*100</f>
        <v>#DIV/0!</v>
      </c>
    </row>
    <row r="113" customFormat="false" ht="15" hidden="false" customHeight="false" outlineLevel="0" collapsed="false">
      <c r="A113" s="23"/>
      <c r="B113" s="24" t="n">
        <v>2221</v>
      </c>
      <c r="C113" s="24" t="n">
        <v>2329</v>
      </c>
      <c r="D113" s="24" t="s">
        <v>118</v>
      </c>
      <c r="E113" s="22" t="n">
        <v>0</v>
      </c>
      <c r="F113" s="22" t="n">
        <v>0</v>
      </c>
      <c r="G113" s="25" t="n">
        <v>0</v>
      </c>
      <c r="H113" s="25" t="n">
        <f aca="false">I113-G113</f>
        <v>0</v>
      </c>
      <c r="I113" s="25" t="n">
        <v>0</v>
      </c>
      <c r="J113" s="25" t="n">
        <f aca="false">K113-I113</f>
        <v>0</v>
      </c>
      <c r="K113" s="25" t="n">
        <v>0</v>
      </c>
      <c r="L113" s="25" t="n">
        <f aca="false">M113-K113</f>
        <v>0</v>
      </c>
      <c r="M113" s="25" t="n">
        <v>0</v>
      </c>
      <c r="N113" s="25" t="n">
        <v>0</v>
      </c>
      <c r="O113" s="22" t="n">
        <v>0</v>
      </c>
      <c r="P113" s="25" t="n">
        <f aca="false">Q113-O113</f>
        <v>0</v>
      </c>
      <c r="Q113" s="22" t="n">
        <v>0</v>
      </c>
      <c r="R113" s="25" t="n">
        <f aca="false">S113-Q113</f>
        <v>0</v>
      </c>
      <c r="S113" s="22" t="n">
        <v>0</v>
      </c>
      <c r="T113" s="25" t="n">
        <f aca="false">U113-S113</f>
        <v>0</v>
      </c>
      <c r="U113" s="22" t="n">
        <v>0</v>
      </c>
      <c r="V113" s="25" t="n">
        <f aca="false">W113-U113</f>
        <v>21.1</v>
      </c>
      <c r="W113" s="22" t="n">
        <v>21.1</v>
      </c>
      <c r="X113" s="25" t="n">
        <f aca="false">Y113-W113</f>
        <v>0</v>
      </c>
      <c r="Y113" s="22" t="n">
        <v>21.1</v>
      </c>
      <c r="Z113" s="25" t="n">
        <f aca="false">AA113-Y113</f>
        <v>-0.100000000000001</v>
      </c>
      <c r="AA113" s="22" t="n">
        <v>21</v>
      </c>
      <c r="AB113" s="26" t="e">
        <f aca="false">(AA113/F113)*100</f>
        <v>#DIV/0!</v>
      </c>
    </row>
    <row r="114" customFormat="false" ht="15" hidden="false" customHeight="false" outlineLevel="0" collapsed="false">
      <c r="A114" s="23"/>
      <c r="B114" s="24" t="n">
        <v>3341</v>
      </c>
      <c r="C114" s="24" t="n">
        <v>2111</v>
      </c>
      <c r="D114" s="24" t="s">
        <v>119</v>
      </c>
      <c r="E114" s="63" t="n">
        <v>5</v>
      </c>
      <c r="F114" s="63" t="n">
        <v>5</v>
      </c>
      <c r="G114" s="63" t="n">
        <v>0.1</v>
      </c>
      <c r="H114" s="25" t="n">
        <f aca="false">I114-G114</f>
        <v>0.4</v>
      </c>
      <c r="I114" s="63" t="n">
        <v>0.5</v>
      </c>
      <c r="J114" s="25" t="n">
        <f aca="false">K114-I114</f>
        <v>0.2</v>
      </c>
      <c r="K114" s="63" t="n">
        <v>0.7</v>
      </c>
      <c r="L114" s="25" t="n">
        <f aca="false">M114-K114</f>
        <v>0.4</v>
      </c>
      <c r="M114" s="63" t="n">
        <v>1.1</v>
      </c>
      <c r="N114" s="25" t="n">
        <f aca="false">O114-M114</f>
        <v>0.4</v>
      </c>
      <c r="O114" s="63" t="n">
        <v>1.5</v>
      </c>
      <c r="P114" s="25" t="n">
        <f aca="false">Q114-O114</f>
        <v>1</v>
      </c>
      <c r="Q114" s="63" t="n">
        <v>2.5</v>
      </c>
      <c r="R114" s="25" t="n">
        <f aca="false">S114-Q114</f>
        <v>0.3</v>
      </c>
      <c r="S114" s="63" t="n">
        <v>2.8</v>
      </c>
      <c r="T114" s="25" t="n">
        <f aca="false">U114-S114</f>
        <v>0.6</v>
      </c>
      <c r="U114" s="63" t="n">
        <v>3.4</v>
      </c>
      <c r="V114" s="25" t="n">
        <f aca="false">W114-U114</f>
        <v>1.3</v>
      </c>
      <c r="W114" s="63" t="n">
        <v>4.7</v>
      </c>
      <c r="X114" s="25" t="n">
        <f aca="false">Y114-W114</f>
        <v>0.0999999999999996</v>
      </c>
      <c r="Y114" s="63" t="n">
        <v>4.8</v>
      </c>
      <c r="Z114" s="25" t="n">
        <f aca="false">AA114-Y114</f>
        <v>0</v>
      </c>
      <c r="AA114" s="63" t="n">
        <v>4.8</v>
      </c>
      <c r="AB114" s="26" t="n">
        <f aca="false">(AA114/F114)*100</f>
        <v>96</v>
      </c>
    </row>
    <row r="115" customFormat="false" ht="15" hidden="true" customHeight="false" outlineLevel="0" collapsed="false">
      <c r="A115" s="23"/>
      <c r="B115" s="24" t="n">
        <v>3349</v>
      </c>
      <c r="C115" s="24" t="n">
        <v>2111</v>
      </c>
      <c r="D115" s="24" t="s">
        <v>120</v>
      </c>
      <c r="E115" s="63"/>
      <c r="F115" s="63"/>
      <c r="G115" s="63"/>
      <c r="H115" s="25" t="n">
        <f aca="false">I115-G115</f>
        <v>0</v>
      </c>
      <c r="I115" s="63"/>
      <c r="J115" s="25" t="n">
        <f aca="false">K115-I115</f>
        <v>0</v>
      </c>
      <c r="K115" s="63"/>
      <c r="L115" s="25" t="n">
        <f aca="false">M115-K115</f>
        <v>0</v>
      </c>
      <c r="M115" s="63"/>
      <c r="N115" s="25" t="n">
        <f aca="false">O115-M115</f>
        <v>0</v>
      </c>
      <c r="O115" s="63"/>
      <c r="P115" s="25" t="n">
        <f aca="false">Q115-O115</f>
        <v>0</v>
      </c>
      <c r="Q115" s="63"/>
      <c r="R115" s="25" t="n">
        <f aca="false">S115-Q115</f>
        <v>0</v>
      </c>
      <c r="S115" s="63"/>
      <c r="T115" s="25" t="n">
        <f aca="false">U115-S115</f>
        <v>0</v>
      </c>
      <c r="U115" s="63"/>
      <c r="V115" s="25" t="n">
        <f aca="false">W115-U115</f>
        <v>0</v>
      </c>
      <c r="W115" s="63"/>
      <c r="X115" s="25" t="n">
        <f aca="false">Y115-W115</f>
        <v>0</v>
      </c>
      <c r="Y115" s="63"/>
      <c r="Z115" s="25" t="n">
        <f aca="false">AA115-Y115</f>
        <v>0</v>
      </c>
      <c r="AA115" s="63"/>
      <c r="AB115" s="26" t="e">
        <f aca="false">(AA115/F115)*100</f>
        <v>#DIV/0!</v>
      </c>
    </row>
    <row r="116" customFormat="false" ht="15" hidden="false" customHeight="false" outlineLevel="0" collapsed="false">
      <c r="A116" s="23"/>
      <c r="B116" s="24" t="n">
        <v>3631</v>
      </c>
      <c r="C116" s="24" t="n">
        <v>2133</v>
      </c>
      <c r="D116" s="24" t="s">
        <v>121</v>
      </c>
      <c r="E116" s="25" t="n">
        <v>387</v>
      </c>
      <c r="F116" s="25" t="n">
        <v>637</v>
      </c>
      <c r="G116" s="25" t="n">
        <v>92</v>
      </c>
      <c r="H116" s="25" t="n">
        <f aca="false">I116-G116</f>
        <v>47</v>
      </c>
      <c r="I116" s="25" t="n">
        <v>139</v>
      </c>
      <c r="J116" s="25" t="n">
        <f aca="false">K116-I116</f>
        <v>0</v>
      </c>
      <c r="K116" s="25" t="n">
        <v>139</v>
      </c>
      <c r="L116" s="25" t="n">
        <f aca="false">M116-K116</f>
        <v>115.4</v>
      </c>
      <c r="M116" s="25" t="n">
        <v>254.4</v>
      </c>
      <c r="N116" s="25" t="n">
        <f aca="false">O116-M116</f>
        <v>107.8</v>
      </c>
      <c r="O116" s="25" t="n">
        <v>362.2</v>
      </c>
      <c r="P116" s="25" t="n">
        <f aca="false">Q116-O116</f>
        <v>0</v>
      </c>
      <c r="Q116" s="25" t="n">
        <v>362.2</v>
      </c>
      <c r="R116" s="25" t="n">
        <f aca="false">S116-Q116</f>
        <v>77.9</v>
      </c>
      <c r="S116" s="25" t="n">
        <v>440.1</v>
      </c>
      <c r="T116" s="25" t="n">
        <f aca="false">U116-S116</f>
        <v>0</v>
      </c>
      <c r="U116" s="25" t="n">
        <v>440.1</v>
      </c>
      <c r="V116" s="25" t="n">
        <f aca="false">W116-U116</f>
        <v>114.2</v>
      </c>
      <c r="W116" s="25" t="n">
        <v>554.3</v>
      </c>
      <c r="X116" s="25" t="n">
        <f aca="false">Y116-W116</f>
        <v>116.6</v>
      </c>
      <c r="Y116" s="25" t="n">
        <v>670.9</v>
      </c>
      <c r="Z116" s="25" t="n">
        <f aca="false">AA116-Y116</f>
        <v>0.100000000000023</v>
      </c>
      <c r="AA116" s="25" t="n">
        <v>671</v>
      </c>
      <c r="AB116" s="26" t="n">
        <f aca="false">(AA116/F116)*100</f>
        <v>105.337519623234</v>
      </c>
    </row>
    <row r="117" customFormat="false" ht="15" hidden="false" customHeight="false" outlineLevel="0" collapsed="false">
      <c r="A117" s="23"/>
      <c r="B117" s="24" t="n">
        <v>3631</v>
      </c>
      <c r="C117" s="24" t="n">
        <v>2322</v>
      </c>
      <c r="D117" s="24" t="s">
        <v>122</v>
      </c>
      <c r="E117" s="25" t="n">
        <v>0</v>
      </c>
      <c r="F117" s="25" t="n">
        <v>0</v>
      </c>
      <c r="G117" s="25" t="n">
        <v>0</v>
      </c>
      <c r="H117" s="25" t="n">
        <f aca="false">I117-G117</f>
        <v>0</v>
      </c>
      <c r="I117" s="25" t="n">
        <v>0</v>
      </c>
      <c r="J117" s="25" t="n">
        <f aca="false">K117-I117</f>
        <v>0</v>
      </c>
      <c r="K117" s="25" t="n">
        <v>0</v>
      </c>
      <c r="L117" s="25" t="n">
        <f aca="false">M117-K117</f>
        <v>0</v>
      </c>
      <c r="M117" s="25" t="n">
        <v>0</v>
      </c>
      <c r="N117" s="25" t="n">
        <f aca="false">O117-M117</f>
        <v>1.4</v>
      </c>
      <c r="O117" s="25" t="n">
        <v>1.4</v>
      </c>
      <c r="P117" s="25" t="n">
        <f aca="false">Q117-O117</f>
        <v>0</v>
      </c>
      <c r="Q117" s="25" t="n">
        <v>1.4</v>
      </c>
      <c r="R117" s="25" t="n">
        <f aca="false">S117-Q117</f>
        <v>0</v>
      </c>
      <c r="S117" s="25" t="n">
        <v>1.4</v>
      </c>
      <c r="T117" s="25" t="n">
        <f aca="false">U117-S117</f>
        <v>0</v>
      </c>
      <c r="U117" s="25" t="n">
        <v>1.4</v>
      </c>
      <c r="V117" s="25" t="n">
        <f aca="false">W117-U117</f>
        <v>0</v>
      </c>
      <c r="W117" s="25" t="n">
        <v>1.4</v>
      </c>
      <c r="X117" s="25" t="n">
        <f aca="false">Y117-W117</f>
        <v>0</v>
      </c>
      <c r="Y117" s="25" t="n">
        <v>1.4</v>
      </c>
      <c r="Z117" s="25" t="n">
        <f aca="false">AA117-Y117</f>
        <v>0</v>
      </c>
      <c r="AA117" s="25" t="n">
        <v>1.4</v>
      </c>
      <c r="AB117" s="26" t="e">
        <f aca="false">(AA117/F117)*100</f>
        <v>#DIV/0!</v>
      </c>
    </row>
    <row r="118" customFormat="false" ht="15" hidden="false" customHeight="false" outlineLevel="0" collapsed="false">
      <c r="A118" s="23"/>
      <c r="B118" s="24" t="n">
        <v>3631</v>
      </c>
      <c r="C118" s="24" t="n">
        <v>2324</v>
      </c>
      <c r="D118" s="24" t="s">
        <v>123</v>
      </c>
      <c r="E118" s="25" t="n">
        <v>0</v>
      </c>
      <c r="F118" s="25" t="n">
        <v>0</v>
      </c>
      <c r="G118" s="25" t="n">
        <v>0</v>
      </c>
      <c r="H118" s="25" t="n">
        <f aca="false">I118-G118</f>
        <v>0.1</v>
      </c>
      <c r="I118" s="25" t="n">
        <v>0.1</v>
      </c>
      <c r="J118" s="25" t="n">
        <f aca="false">K118-I118</f>
        <v>0</v>
      </c>
      <c r="K118" s="25" t="n">
        <v>0.1</v>
      </c>
      <c r="L118" s="25" t="n">
        <f aca="false">M118-K118</f>
        <v>3.3</v>
      </c>
      <c r="M118" s="25" t="n">
        <v>3.4</v>
      </c>
      <c r="N118" s="25" t="n">
        <f aca="false">O118-M118</f>
        <v>9.6</v>
      </c>
      <c r="O118" s="25" t="n">
        <v>13</v>
      </c>
      <c r="P118" s="25" t="n">
        <f aca="false">Q118-O118</f>
        <v>0</v>
      </c>
      <c r="Q118" s="25" t="n">
        <v>13</v>
      </c>
      <c r="R118" s="25" t="n">
        <f aca="false">S118-Q118</f>
        <v>0</v>
      </c>
      <c r="S118" s="25" t="n">
        <v>13</v>
      </c>
      <c r="T118" s="25" t="n">
        <f aca="false">U118-S118</f>
        <v>0</v>
      </c>
      <c r="U118" s="25" t="n">
        <v>13</v>
      </c>
      <c r="V118" s="25" t="n">
        <f aca="false">W118-U118</f>
        <v>0</v>
      </c>
      <c r="W118" s="25" t="n">
        <v>13</v>
      </c>
      <c r="X118" s="25" t="n">
        <f aca="false">Y118-W118</f>
        <v>0</v>
      </c>
      <c r="Y118" s="25" t="n">
        <v>13</v>
      </c>
      <c r="Z118" s="25" t="n">
        <f aca="false">AA118-Y118</f>
        <v>0</v>
      </c>
      <c r="AA118" s="25" t="n">
        <v>13</v>
      </c>
      <c r="AB118" s="26" t="e">
        <f aca="false">(AA118/F118)*100</f>
        <v>#DIV/0!</v>
      </c>
    </row>
    <row r="119" customFormat="false" ht="15" hidden="false" customHeight="false" outlineLevel="0" collapsed="false">
      <c r="A119" s="23"/>
      <c r="B119" s="24" t="n">
        <v>3632</v>
      </c>
      <c r="C119" s="24" t="n">
        <v>2111</v>
      </c>
      <c r="D119" s="24" t="s">
        <v>124</v>
      </c>
      <c r="E119" s="65" t="n">
        <v>200</v>
      </c>
      <c r="F119" s="65" t="n">
        <v>440</v>
      </c>
      <c r="G119" s="65" t="n">
        <v>28.1</v>
      </c>
      <c r="H119" s="25" t="n">
        <f aca="false">I119-G119</f>
        <v>36.7</v>
      </c>
      <c r="I119" s="65" t="n">
        <v>64.8</v>
      </c>
      <c r="J119" s="25" t="n">
        <f aca="false">K119-I119</f>
        <v>45.1</v>
      </c>
      <c r="K119" s="65" t="n">
        <v>109.9</v>
      </c>
      <c r="L119" s="25" t="n">
        <f aca="false">M119-K119</f>
        <v>54.9</v>
      </c>
      <c r="M119" s="65" t="n">
        <v>164.8</v>
      </c>
      <c r="N119" s="25" t="n">
        <f aca="false">O119-M119</f>
        <v>86.8</v>
      </c>
      <c r="O119" s="65" t="n">
        <v>251.6</v>
      </c>
      <c r="P119" s="25" t="n">
        <f aca="false">Q119-O119</f>
        <v>57</v>
      </c>
      <c r="Q119" s="65" t="n">
        <v>308.6</v>
      </c>
      <c r="R119" s="25" t="n">
        <f aca="false">S119-Q119</f>
        <v>23.3</v>
      </c>
      <c r="S119" s="65" t="n">
        <v>331.9</v>
      </c>
      <c r="T119" s="25" t="n">
        <f aca="false">U119-S119</f>
        <v>49</v>
      </c>
      <c r="U119" s="65" t="n">
        <v>380.9</v>
      </c>
      <c r="V119" s="25" t="n">
        <f aca="false">W119-U119</f>
        <v>61.4</v>
      </c>
      <c r="W119" s="65" t="n">
        <v>442.3</v>
      </c>
      <c r="X119" s="25" t="n">
        <f aca="false">Y119-W119</f>
        <v>31.7</v>
      </c>
      <c r="Y119" s="65" t="n">
        <v>474</v>
      </c>
      <c r="Z119" s="25" t="n">
        <f aca="false">AA119-Y119</f>
        <v>25.6</v>
      </c>
      <c r="AA119" s="65" t="n">
        <v>499.6</v>
      </c>
      <c r="AB119" s="26" t="n">
        <f aca="false">(AA119/F119)*100</f>
        <v>113.545454545455</v>
      </c>
    </row>
    <row r="120" customFormat="false" ht="15" hidden="false" customHeight="false" outlineLevel="0" collapsed="false">
      <c r="A120" s="23"/>
      <c r="B120" s="24" t="n">
        <v>3632</v>
      </c>
      <c r="C120" s="24" t="n">
        <v>2132</v>
      </c>
      <c r="D120" s="24" t="s">
        <v>125</v>
      </c>
      <c r="E120" s="25" t="n">
        <v>25</v>
      </c>
      <c r="F120" s="25" t="n">
        <v>25</v>
      </c>
      <c r="G120" s="25" t="n">
        <v>25</v>
      </c>
      <c r="H120" s="25" t="n">
        <f aca="false">I120-G120</f>
        <v>0</v>
      </c>
      <c r="I120" s="25" t="n">
        <v>25</v>
      </c>
      <c r="J120" s="25" t="n">
        <f aca="false">K120-I120</f>
        <v>0</v>
      </c>
      <c r="K120" s="25" t="n">
        <v>25</v>
      </c>
      <c r="L120" s="25" t="n">
        <f aca="false">M120-K120</f>
        <v>-5</v>
      </c>
      <c r="M120" s="25" t="n">
        <v>20</v>
      </c>
      <c r="N120" s="25" t="n">
        <f aca="false">O120-M120</f>
        <v>0</v>
      </c>
      <c r="O120" s="25" t="n">
        <v>20</v>
      </c>
      <c r="P120" s="25" t="n">
        <f aca="false">Q120-O120</f>
        <v>0</v>
      </c>
      <c r="Q120" s="25" t="n">
        <v>20</v>
      </c>
      <c r="R120" s="25" t="n">
        <f aca="false">S120-Q120</f>
        <v>0</v>
      </c>
      <c r="S120" s="25" t="n">
        <v>20</v>
      </c>
      <c r="T120" s="25" t="n">
        <f aca="false">U120-S120</f>
        <v>0</v>
      </c>
      <c r="U120" s="25" t="n">
        <v>20</v>
      </c>
      <c r="V120" s="25" t="n">
        <f aca="false">W120-U120</f>
        <v>0</v>
      </c>
      <c r="W120" s="25" t="n">
        <v>20</v>
      </c>
      <c r="X120" s="25" t="n">
        <f aca="false">Y120-W120</f>
        <v>0</v>
      </c>
      <c r="Y120" s="25" t="n">
        <v>20</v>
      </c>
      <c r="Z120" s="25" t="n">
        <f aca="false">AA120-Y120</f>
        <v>0</v>
      </c>
      <c r="AA120" s="25" t="n">
        <v>20</v>
      </c>
      <c r="AB120" s="26" t="n">
        <f aca="false">(AA120/F120)*100</f>
        <v>80</v>
      </c>
    </row>
    <row r="121" customFormat="false" ht="15" hidden="false" customHeight="false" outlineLevel="0" collapsed="false">
      <c r="A121" s="23"/>
      <c r="B121" s="24" t="n">
        <v>3632</v>
      </c>
      <c r="C121" s="24" t="n">
        <v>2324</v>
      </c>
      <c r="D121" s="24" t="s">
        <v>126</v>
      </c>
      <c r="E121" s="25" t="n">
        <v>0</v>
      </c>
      <c r="F121" s="25" t="n">
        <v>0</v>
      </c>
      <c r="G121" s="25" t="n">
        <v>0</v>
      </c>
      <c r="H121" s="25" t="n">
        <f aca="false">I121-G121</f>
        <v>4.8</v>
      </c>
      <c r="I121" s="25" t="n">
        <v>4.8</v>
      </c>
      <c r="J121" s="25" t="n">
        <f aca="false">K121-I121</f>
        <v>0</v>
      </c>
      <c r="K121" s="25" t="n">
        <v>4.8</v>
      </c>
      <c r="L121" s="25" t="n">
        <f aca="false">M121-K121</f>
        <v>0</v>
      </c>
      <c r="M121" s="25" t="n">
        <v>4.8</v>
      </c>
      <c r="N121" s="25" t="n">
        <f aca="false">O121-M121</f>
        <v>0</v>
      </c>
      <c r="O121" s="25" t="n">
        <v>4.8</v>
      </c>
      <c r="P121" s="25" t="n">
        <f aca="false">Q121-O121</f>
        <v>0</v>
      </c>
      <c r="Q121" s="25" t="n">
        <v>4.8</v>
      </c>
      <c r="R121" s="25" t="n">
        <f aca="false">S121-Q121</f>
        <v>0</v>
      </c>
      <c r="S121" s="25" t="n">
        <v>4.8</v>
      </c>
      <c r="T121" s="25" t="n">
        <f aca="false">U121-S121</f>
        <v>0</v>
      </c>
      <c r="U121" s="25" t="n">
        <v>4.8</v>
      </c>
      <c r="V121" s="25" t="n">
        <f aca="false">W121-U121</f>
        <v>0</v>
      </c>
      <c r="W121" s="25" t="n">
        <v>4.8</v>
      </c>
      <c r="X121" s="25" t="n">
        <f aca="false">Y121-W121</f>
        <v>0</v>
      </c>
      <c r="Y121" s="25" t="n">
        <v>4.8</v>
      </c>
      <c r="Z121" s="25" t="n">
        <f aca="false">AA121-Y121</f>
        <v>3.2</v>
      </c>
      <c r="AA121" s="25" t="n">
        <v>8</v>
      </c>
      <c r="AB121" s="26" t="e">
        <f aca="false">(AA121/F121)*100</f>
        <v>#DIV/0!</v>
      </c>
    </row>
    <row r="122" customFormat="false" ht="15" hidden="false" customHeight="false" outlineLevel="0" collapsed="false">
      <c r="A122" s="23"/>
      <c r="B122" s="24" t="n">
        <v>3632</v>
      </c>
      <c r="C122" s="24" t="n">
        <v>2329</v>
      </c>
      <c r="D122" s="24" t="s">
        <v>127</v>
      </c>
      <c r="E122" s="25" t="n">
        <v>50</v>
      </c>
      <c r="F122" s="25" t="n">
        <v>81.2</v>
      </c>
      <c r="G122" s="25" t="n">
        <v>7</v>
      </c>
      <c r="H122" s="25" t="n">
        <f aca="false">I122-G122</f>
        <v>3.4</v>
      </c>
      <c r="I122" s="25" t="n">
        <v>10.4</v>
      </c>
      <c r="J122" s="25" t="n">
        <f aca="false">K122-I122</f>
        <v>6.3</v>
      </c>
      <c r="K122" s="25" t="n">
        <v>16.7</v>
      </c>
      <c r="L122" s="25" t="n">
        <f aca="false">M122-K122</f>
        <v>9.5</v>
      </c>
      <c r="M122" s="25" t="n">
        <v>26.2</v>
      </c>
      <c r="N122" s="25" t="n">
        <f aca="false">O122-M122</f>
        <v>10.4</v>
      </c>
      <c r="O122" s="25" t="n">
        <v>36.6</v>
      </c>
      <c r="P122" s="25" t="n">
        <f aca="false">Q122-O122</f>
        <v>6.9</v>
      </c>
      <c r="Q122" s="25" t="n">
        <v>43.5</v>
      </c>
      <c r="R122" s="25" t="n">
        <f aca="false">S122-Q122</f>
        <v>13.6</v>
      </c>
      <c r="S122" s="25" t="n">
        <v>57.1</v>
      </c>
      <c r="T122" s="25" t="n">
        <f aca="false">U122-S122</f>
        <v>15.8</v>
      </c>
      <c r="U122" s="25" t="n">
        <v>72.9</v>
      </c>
      <c r="V122" s="25" t="n">
        <f aca="false">W122-U122</f>
        <v>17.2</v>
      </c>
      <c r="W122" s="25" t="n">
        <v>90.1</v>
      </c>
      <c r="X122" s="25" t="n">
        <f aca="false">Y122-W122</f>
        <v>3.5</v>
      </c>
      <c r="Y122" s="25" t="n">
        <v>93.6</v>
      </c>
      <c r="Z122" s="25" t="n">
        <f aca="false">AA122-Y122</f>
        <v>10.4</v>
      </c>
      <c r="AA122" s="25" t="n">
        <v>104</v>
      </c>
      <c r="AB122" s="26" t="n">
        <f aca="false">(AA122/F122)*100</f>
        <v>128.07881773399</v>
      </c>
    </row>
    <row r="123" customFormat="false" ht="15" hidden="false" customHeight="false" outlineLevel="0" collapsed="false">
      <c r="A123" s="23"/>
      <c r="B123" s="24" t="n">
        <v>3722</v>
      </c>
      <c r="C123" s="24" t="n">
        <v>2324</v>
      </c>
      <c r="D123" s="24" t="s">
        <v>128</v>
      </c>
      <c r="E123" s="25" t="n">
        <v>0</v>
      </c>
      <c r="F123" s="25" t="n">
        <v>0</v>
      </c>
      <c r="G123" s="25" t="n">
        <v>0</v>
      </c>
      <c r="H123" s="25" t="n">
        <f aca="false">I123-G123</f>
        <v>0</v>
      </c>
      <c r="I123" s="25" t="n">
        <v>0</v>
      </c>
      <c r="J123" s="25" t="n">
        <f aca="false">K123-I123</f>
        <v>0</v>
      </c>
      <c r="K123" s="25" t="n">
        <v>0</v>
      </c>
      <c r="L123" s="25" t="n">
        <f aca="false">M123-K123</f>
        <v>0</v>
      </c>
      <c r="M123" s="25" t="n">
        <v>0</v>
      </c>
      <c r="N123" s="25" t="n">
        <f aca="false">O123-M123</f>
        <v>0</v>
      </c>
      <c r="O123" s="25" t="n">
        <v>0</v>
      </c>
      <c r="P123" s="25" t="n">
        <f aca="false">Q123-O123</f>
        <v>4.1</v>
      </c>
      <c r="Q123" s="25" t="n">
        <v>4.1</v>
      </c>
      <c r="R123" s="25" t="n">
        <f aca="false">S123-Q123</f>
        <v>3</v>
      </c>
      <c r="S123" s="25" t="n">
        <v>7.1</v>
      </c>
      <c r="T123" s="25" t="n">
        <f aca="false">U123-S123</f>
        <v>0</v>
      </c>
      <c r="U123" s="25" t="n">
        <v>7.1</v>
      </c>
      <c r="V123" s="25" t="n">
        <f aca="false">W123-U123</f>
        <v>-0.0999999999999996</v>
      </c>
      <c r="W123" s="25" t="n">
        <v>7</v>
      </c>
      <c r="X123" s="25" t="n">
        <f aca="false">Y123-W123</f>
        <v>0</v>
      </c>
      <c r="Y123" s="25" t="n">
        <v>7</v>
      </c>
      <c r="Z123" s="25" t="n">
        <f aca="false">AA123-Y123</f>
        <v>28.4</v>
      </c>
      <c r="AA123" s="25" t="n">
        <v>35.4</v>
      </c>
      <c r="AB123" s="26" t="e">
        <f aca="false">(AA123/F123)*100</f>
        <v>#DIV/0!</v>
      </c>
    </row>
    <row r="124" customFormat="false" ht="15" hidden="false" customHeight="false" outlineLevel="0" collapsed="false">
      <c r="A124" s="23"/>
      <c r="B124" s="24" t="n">
        <v>3745</v>
      </c>
      <c r="C124" s="24" t="n">
        <v>2324</v>
      </c>
      <c r="D124" s="24" t="s">
        <v>129</v>
      </c>
      <c r="E124" s="25" t="n">
        <v>0</v>
      </c>
      <c r="F124" s="25" t="n">
        <v>0</v>
      </c>
      <c r="G124" s="25" t="n">
        <v>0.8</v>
      </c>
      <c r="H124" s="25" t="n">
        <f aca="false">I124-G124</f>
        <v>0</v>
      </c>
      <c r="I124" s="25" t="n">
        <v>0.8</v>
      </c>
      <c r="J124" s="25" t="n">
        <f aca="false">K124-I124</f>
        <v>0</v>
      </c>
      <c r="K124" s="25" t="n">
        <v>0.8</v>
      </c>
      <c r="L124" s="25" t="n">
        <f aca="false">M124-K124</f>
        <v>0</v>
      </c>
      <c r="M124" s="25" t="n">
        <v>0.8</v>
      </c>
      <c r="N124" s="25" t="n">
        <f aca="false">O124-M124</f>
        <v>0</v>
      </c>
      <c r="O124" s="25" t="n">
        <v>0.8</v>
      </c>
      <c r="P124" s="25" t="n">
        <f aca="false">Q124-O124</f>
        <v>0</v>
      </c>
      <c r="Q124" s="25" t="n">
        <v>0.8</v>
      </c>
      <c r="R124" s="25" t="n">
        <f aca="false">S124-Q124</f>
        <v>0</v>
      </c>
      <c r="S124" s="25" t="n">
        <v>0.8</v>
      </c>
      <c r="T124" s="25" t="n">
        <f aca="false">U124-S124</f>
        <v>0</v>
      </c>
      <c r="U124" s="25" t="n">
        <v>0.8</v>
      </c>
      <c r="V124" s="25" t="n">
        <f aca="false">W124-U124</f>
        <v>0</v>
      </c>
      <c r="W124" s="25" t="n">
        <v>0.8</v>
      </c>
      <c r="X124" s="25" t="n">
        <f aca="false">Y124-W124</f>
        <v>0</v>
      </c>
      <c r="Y124" s="25" t="n">
        <v>0.8</v>
      </c>
      <c r="Z124" s="25" t="n">
        <f aca="false">AA124-Y124</f>
        <v>0</v>
      </c>
      <c r="AA124" s="25" t="n">
        <v>0.8</v>
      </c>
      <c r="AB124" s="26" t="e">
        <f aca="false">(AA124/F124)*100</f>
        <v>#DIV/0!</v>
      </c>
    </row>
    <row r="125" customFormat="false" ht="15" hidden="false" customHeight="false" outlineLevel="0" collapsed="false">
      <c r="A125" s="23"/>
      <c r="B125" s="24" t="n">
        <v>5512</v>
      </c>
      <c r="C125" s="24" t="n">
        <v>2132</v>
      </c>
      <c r="D125" s="24" t="s">
        <v>130</v>
      </c>
      <c r="E125" s="25" t="n">
        <v>0</v>
      </c>
      <c r="F125" s="25" t="n">
        <v>0</v>
      </c>
      <c r="G125" s="25" t="n">
        <v>1.6</v>
      </c>
      <c r="H125" s="25" t="n">
        <f aca="false">I125-G125</f>
        <v>1.6</v>
      </c>
      <c r="I125" s="25" t="n">
        <v>3.2</v>
      </c>
      <c r="J125" s="25" t="n">
        <f aca="false">K125-I125</f>
        <v>1.7</v>
      </c>
      <c r="K125" s="25" t="n">
        <v>4.9</v>
      </c>
      <c r="L125" s="25" t="n">
        <f aca="false">M125-K125</f>
        <v>1.6</v>
      </c>
      <c r="M125" s="25" t="n">
        <v>6.5</v>
      </c>
      <c r="N125" s="25" t="n">
        <f aca="false">O125-M125</f>
        <v>0</v>
      </c>
      <c r="O125" s="25" t="n">
        <v>6.5</v>
      </c>
      <c r="P125" s="25" t="n">
        <f aca="false">Q125-O125</f>
        <v>0</v>
      </c>
      <c r="Q125" s="25" t="n">
        <v>6.5</v>
      </c>
      <c r="R125" s="25" t="n">
        <f aca="false">S125-Q125</f>
        <v>0</v>
      </c>
      <c r="S125" s="25" t="n">
        <v>6.5</v>
      </c>
      <c r="T125" s="25" t="n">
        <f aca="false">U125-S125</f>
        <v>0</v>
      </c>
      <c r="U125" s="25" t="n">
        <v>6.5</v>
      </c>
      <c r="V125" s="25" t="n">
        <f aca="false">W125-U125</f>
        <v>0</v>
      </c>
      <c r="W125" s="25" t="n">
        <v>6.5</v>
      </c>
      <c r="X125" s="25" t="n">
        <f aca="false">Y125-W125</f>
        <v>0</v>
      </c>
      <c r="Y125" s="25" t="n">
        <v>6.5</v>
      </c>
      <c r="Z125" s="25" t="n">
        <f aca="false">AA125-Y125</f>
        <v>0</v>
      </c>
      <c r="AA125" s="25" t="n">
        <v>6.5</v>
      </c>
      <c r="AB125" s="26" t="e">
        <f aca="false">(AA125/F125)*100</f>
        <v>#DIV/0!</v>
      </c>
    </row>
    <row r="126" customFormat="false" ht="15" hidden="false" customHeight="false" outlineLevel="0" collapsed="false">
      <c r="A126" s="23"/>
      <c r="B126" s="24" t="n">
        <v>5512</v>
      </c>
      <c r="C126" s="24" t="n">
        <v>2322</v>
      </c>
      <c r="D126" s="24" t="s">
        <v>131</v>
      </c>
      <c r="E126" s="25" t="n">
        <v>0</v>
      </c>
      <c r="F126" s="25" t="n">
        <v>169</v>
      </c>
      <c r="G126" s="25" t="n">
        <v>0</v>
      </c>
      <c r="H126" s="25" t="n">
        <f aca="false">I126-G126</f>
        <v>0</v>
      </c>
      <c r="I126" s="25" t="n">
        <v>0</v>
      </c>
      <c r="J126" s="25" t="n">
        <f aca="false">K126-I126</f>
        <v>0</v>
      </c>
      <c r="K126" s="25" t="n">
        <v>0</v>
      </c>
      <c r="L126" s="25" t="n">
        <f aca="false">M126-K126</f>
        <v>0</v>
      </c>
      <c r="M126" s="25" t="n">
        <v>0</v>
      </c>
      <c r="N126" s="25" t="n">
        <f aca="false">O126-M126</f>
        <v>0</v>
      </c>
      <c r="O126" s="25" t="n">
        <v>0</v>
      </c>
      <c r="P126" s="25" t="n">
        <f aca="false">Q126-O126</f>
        <v>0</v>
      </c>
      <c r="Q126" s="22" t="n">
        <v>0</v>
      </c>
      <c r="R126" s="25" t="n">
        <f aca="false">S126-Q126</f>
        <v>0</v>
      </c>
      <c r="S126" s="22" t="n">
        <v>0</v>
      </c>
      <c r="T126" s="25" t="n">
        <f aca="false">U126-S126</f>
        <v>0</v>
      </c>
      <c r="U126" s="25" t="n">
        <v>0</v>
      </c>
      <c r="V126" s="25" t="n">
        <f aca="false">W126-U126</f>
        <v>0</v>
      </c>
      <c r="W126" s="25" t="n">
        <v>0</v>
      </c>
      <c r="X126" s="25" t="n">
        <f aca="false">Y126-W126</f>
        <v>0</v>
      </c>
      <c r="Y126" s="25" t="n">
        <v>0</v>
      </c>
      <c r="Z126" s="25" t="n">
        <f aca="false">AA126-Y126</f>
        <v>169</v>
      </c>
      <c r="AA126" s="25" t="n">
        <v>169</v>
      </c>
      <c r="AB126" s="26" t="n">
        <f aca="false">(AA126/F126)*100</f>
        <v>100</v>
      </c>
    </row>
    <row r="127" customFormat="false" ht="15" hidden="false" customHeight="false" outlineLevel="0" collapsed="false">
      <c r="A127" s="23"/>
      <c r="B127" s="24" t="n">
        <v>5512</v>
      </c>
      <c r="C127" s="24" t="n">
        <v>2324</v>
      </c>
      <c r="D127" s="24" t="s">
        <v>132</v>
      </c>
      <c r="E127" s="25" t="n">
        <v>0</v>
      </c>
      <c r="F127" s="25" t="n">
        <v>11</v>
      </c>
      <c r="G127" s="25" t="n">
        <v>11.5</v>
      </c>
      <c r="H127" s="25" t="n">
        <f aca="false">I127-G127</f>
        <v>0.300000000000001</v>
      </c>
      <c r="I127" s="25" t="n">
        <v>11.8</v>
      </c>
      <c r="J127" s="25" t="n">
        <f aca="false">K127-I127</f>
        <v>0.399999999999999</v>
      </c>
      <c r="K127" s="25" t="n">
        <v>12.2</v>
      </c>
      <c r="L127" s="25" t="n">
        <f aca="false">M127-K127</f>
        <v>0.300000000000001</v>
      </c>
      <c r="M127" s="25" t="n">
        <v>12.5</v>
      </c>
      <c r="N127" s="25" t="n">
        <f aca="false">O127-M127</f>
        <v>0</v>
      </c>
      <c r="O127" s="25" t="n">
        <v>12.5</v>
      </c>
      <c r="P127" s="25" t="n">
        <f aca="false">Q127-O127</f>
        <v>0</v>
      </c>
      <c r="Q127" s="25" t="n">
        <v>12.5</v>
      </c>
      <c r="R127" s="25" t="n">
        <f aca="false">S127-Q127</f>
        <v>0</v>
      </c>
      <c r="S127" s="25" t="n">
        <v>12.5</v>
      </c>
      <c r="T127" s="25" t="n">
        <f aca="false">U127-S127</f>
        <v>0</v>
      </c>
      <c r="U127" s="25" t="n">
        <v>12.5</v>
      </c>
      <c r="V127" s="25" t="n">
        <f aca="false">W127-U127</f>
        <v>0</v>
      </c>
      <c r="W127" s="25" t="n">
        <v>12.5</v>
      </c>
      <c r="X127" s="25" t="n">
        <f aca="false">Y127-W127</f>
        <v>0</v>
      </c>
      <c r="Y127" s="25" t="n">
        <v>12.5</v>
      </c>
      <c r="Z127" s="25" t="n">
        <f aca="false">AA127-Y127</f>
        <v>0</v>
      </c>
      <c r="AA127" s="25" t="n">
        <v>12.5</v>
      </c>
      <c r="AB127" s="26" t="n">
        <f aca="false">(AA127/F127)*100</f>
        <v>113.636363636364</v>
      </c>
    </row>
    <row r="128" customFormat="false" ht="15" hidden="false" customHeight="false" outlineLevel="0" collapsed="false">
      <c r="A128" s="23"/>
      <c r="B128" s="24" t="n">
        <v>6171</v>
      </c>
      <c r="C128" s="24" t="n">
        <v>2111</v>
      </c>
      <c r="D128" s="24" t="s">
        <v>133</v>
      </c>
      <c r="E128" s="63" t="n">
        <v>250</v>
      </c>
      <c r="F128" s="63" t="n">
        <v>250</v>
      </c>
      <c r="G128" s="63" t="n">
        <v>18.3</v>
      </c>
      <c r="H128" s="25" t="n">
        <f aca="false">I128-G128</f>
        <v>16.9</v>
      </c>
      <c r="I128" s="63" t="n">
        <v>35.2</v>
      </c>
      <c r="J128" s="25" t="n">
        <f aca="false">K128-I128</f>
        <v>15.8</v>
      </c>
      <c r="K128" s="63" t="n">
        <v>51</v>
      </c>
      <c r="L128" s="25" t="n">
        <f aca="false">M128-K128</f>
        <v>10</v>
      </c>
      <c r="M128" s="63" t="n">
        <v>61</v>
      </c>
      <c r="N128" s="25" t="n">
        <f aca="false">O128-M128</f>
        <v>24.4</v>
      </c>
      <c r="O128" s="63" t="n">
        <v>85.4</v>
      </c>
      <c r="P128" s="25" t="n">
        <f aca="false">Q128-O128</f>
        <v>19.2</v>
      </c>
      <c r="Q128" s="63" t="n">
        <v>104.6</v>
      </c>
      <c r="R128" s="25" t="n">
        <f aca="false">S128-Q128</f>
        <v>18.8</v>
      </c>
      <c r="S128" s="63" t="n">
        <v>123.4</v>
      </c>
      <c r="T128" s="25" t="n">
        <f aca="false">U128-S128</f>
        <v>18</v>
      </c>
      <c r="U128" s="63" t="n">
        <v>141.4</v>
      </c>
      <c r="V128" s="25" t="n">
        <f aca="false">W128-U128</f>
        <v>18.1</v>
      </c>
      <c r="W128" s="63" t="n">
        <v>159.5</v>
      </c>
      <c r="X128" s="25" t="n">
        <f aca="false">Y128-W128</f>
        <v>18</v>
      </c>
      <c r="Y128" s="63" t="n">
        <v>177.5</v>
      </c>
      <c r="Z128" s="25" t="n">
        <f aca="false">AA128-Y128</f>
        <v>35.2</v>
      </c>
      <c r="AA128" s="63" t="n">
        <v>212.7</v>
      </c>
      <c r="AB128" s="26" t="n">
        <f aca="false">(AA128/F128)*100</f>
        <v>85.08</v>
      </c>
    </row>
    <row r="129" customFormat="false" ht="15" hidden="false" customHeight="false" outlineLevel="0" collapsed="false">
      <c r="A129" s="23"/>
      <c r="B129" s="24" t="n">
        <v>6171</v>
      </c>
      <c r="C129" s="24" t="n">
        <v>2131</v>
      </c>
      <c r="D129" s="24" t="s">
        <v>134</v>
      </c>
      <c r="E129" s="64" t="n">
        <v>170</v>
      </c>
      <c r="F129" s="64" t="n">
        <v>194</v>
      </c>
      <c r="G129" s="64" t="n">
        <v>66.4</v>
      </c>
      <c r="H129" s="25" t="n">
        <f aca="false">I129-G129</f>
        <v>26.6</v>
      </c>
      <c r="I129" s="64" t="n">
        <v>93</v>
      </c>
      <c r="J129" s="25" t="n">
        <f aca="false">K129-I129</f>
        <v>18.2</v>
      </c>
      <c r="K129" s="64" t="n">
        <v>111.2</v>
      </c>
      <c r="L129" s="25" t="n">
        <f aca="false">M129-K129</f>
        <v>14.2</v>
      </c>
      <c r="M129" s="64" t="n">
        <v>125.4</v>
      </c>
      <c r="N129" s="25" t="n">
        <f aca="false">O129-M129</f>
        <v>30.5</v>
      </c>
      <c r="O129" s="64" t="n">
        <v>155.9</v>
      </c>
      <c r="P129" s="25" t="n">
        <f aca="false">Q129-O129</f>
        <v>13.8</v>
      </c>
      <c r="Q129" s="64" t="n">
        <v>169.7</v>
      </c>
      <c r="R129" s="25" t="n">
        <f aca="false">S129-Q129</f>
        <v>13.8</v>
      </c>
      <c r="S129" s="64" t="n">
        <v>183.5</v>
      </c>
      <c r="T129" s="25" t="n">
        <f aca="false">U129-S129</f>
        <v>7.5</v>
      </c>
      <c r="U129" s="64" t="n">
        <v>191</v>
      </c>
      <c r="V129" s="25" t="n">
        <f aca="false">W129-U129</f>
        <v>3.59999999999999</v>
      </c>
      <c r="W129" s="64" t="n">
        <v>194.6</v>
      </c>
      <c r="X129" s="25" t="n">
        <f aca="false">Y129-W129</f>
        <v>0</v>
      </c>
      <c r="Y129" s="64" t="n">
        <v>194.6</v>
      </c>
      <c r="Z129" s="25" t="n">
        <f aca="false">AA129-Y129</f>
        <v>9.70000000000002</v>
      </c>
      <c r="AA129" s="64" t="n">
        <v>204.3</v>
      </c>
      <c r="AB129" s="26" t="n">
        <f aca="false">(AA129/F129)*100</f>
        <v>105.309278350515</v>
      </c>
    </row>
    <row r="130" customFormat="false" ht="15" hidden="false" customHeight="false" outlineLevel="0" collapsed="false">
      <c r="A130" s="23"/>
      <c r="B130" s="24" t="n">
        <v>6171</v>
      </c>
      <c r="C130" s="24" t="n">
        <v>2132</v>
      </c>
      <c r="D130" s="24" t="s">
        <v>48</v>
      </c>
      <c r="E130" s="25" t="n">
        <v>50</v>
      </c>
      <c r="F130" s="25" t="n">
        <v>50</v>
      </c>
      <c r="G130" s="25" t="n">
        <v>10.2</v>
      </c>
      <c r="H130" s="25" t="n">
        <f aca="false">I130-G130</f>
        <v>0</v>
      </c>
      <c r="I130" s="25" t="n">
        <v>10.2</v>
      </c>
      <c r="J130" s="25" t="n">
        <f aca="false">K130-I130</f>
        <v>18.8</v>
      </c>
      <c r="K130" s="25" t="n">
        <v>29</v>
      </c>
      <c r="L130" s="25" t="n">
        <f aca="false">M130-K130</f>
        <v>0</v>
      </c>
      <c r="M130" s="25" t="n">
        <v>29</v>
      </c>
      <c r="N130" s="25" t="n">
        <f aca="false">O130-M130</f>
        <v>3.7</v>
      </c>
      <c r="O130" s="25" t="n">
        <v>32.7</v>
      </c>
      <c r="P130" s="25" t="n">
        <f aca="false">Q130-O130</f>
        <v>18.9</v>
      </c>
      <c r="Q130" s="25" t="n">
        <v>51.6</v>
      </c>
      <c r="R130" s="25" t="n">
        <f aca="false">S130-Q130</f>
        <v>0</v>
      </c>
      <c r="S130" s="25" t="n">
        <v>51.6</v>
      </c>
      <c r="T130" s="25" t="n">
        <f aca="false">U130-S130</f>
        <v>0</v>
      </c>
      <c r="U130" s="25" t="n">
        <v>51.6</v>
      </c>
      <c r="V130" s="25" t="n">
        <f aca="false">W130-U130</f>
        <v>22.6</v>
      </c>
      <c r="W130" s="25" t="n">
        <v>74.2</v>
      </c>
      <c r="X130" s="25" t="n">
        <f aca="false">Y130-W130</f>
        <v>0</v>
      </c>
      <c r="Y130" s="25" t="n">
        <v>74.2</v>
      </c>
      <c r="Z130" s="25" t="n">
        <f aca="false">AA130-Y130</f>
        <v>4.3</v>
      </c>
      <c r="AA130" s="25" t="n">
        <v>78.5</v>
      </c>
      <c r="AB130" s="26" t="n">
        <f aca="false">(AA130/F130)*100</f>
        <v>157</v>
      </c>
    </row>
    <row r="131" customFormat="false" ht="15" hidden="true" customHeight="false" outlineLevel="0" collapsed="false">
      <c r="A131" s="23"/>
      <c r="B131" s="24" t="n">
        <v>6171</v>
      </c>
      <c r="C131" s="24" t="n">
        <v>2210</v>
      </c>
      <c r="D131" s="24" t="s">
        <v>135</v>
      </c>
      <c r="E131" s="29"/>
      <c r="F131" s="29"/>
      <c r="G131" s="29"/>
      <c r="H131" s="25" t="n">
        <f aca="false">I131-G131</f>
        <v>0</v>
      </c>
      <c r="I131" s="29"/>
      <c r="J131" s="25" t="n">
        <f aca="false">K131-I131</f>
        <v>0</v>
      </c>
      <c r="K131" s="29"/>
      <c r="L131" s="25" t="n">
        <f aca="false">M131-K131</f>
        <v>0</v>
      </c>
      <c r="M131" s="29"/>
      <c r="N131" s="25" t="n">
        <f aca="false">O131-M131</f>
        <v>0</v>
      </c>
      <c r="O131" s="29"/>
      <c r="P131" s="25" t="n">
        <f aca="false">Q131-O131</f>
        <v>0</v>
      </c>
      <c r="Q131" s="29"/>
      <c r="R131" s="25" t="n">
        <f aca="false">S131-Q131</f>
        <v>0</v>
      </c>
      <c r="S131" s="29"/>
      <c r="T131" s="25" t="n">
        <f aca="false">U131-S131</f>
        <v>0</v>
      </c>
      <c r="U131" s="29"/>
      <c r="V131" s="25" t="n">
        <f aca="false">W131-U131</f>
        <v>0</v>
      </c>
      <c r="W131" s="29"/>
      <c r="X131" s="25" t="n">
        <f aca="false">Y131-W131</f>
        <v>0</v>
      </c>
      <c r="Y131" s="29"/>
      <c r="Z131" s="25" t="n">
        <f aca="false">AA131-Y131</f>
        <v>0</v>
      </c>
      <c r="AA131" s="29"/>
      <c r="AB131" s="26" t="e">
        <f aca="false">(AA131/F131)*100</f>
        <v>#DIV/0!</v>
      </c>
    </row>
    <row r="132" customFormat="false" ht="15" hidden="true" customHeight="false" outlineLevel="0" collapsed="false">
      <c r="A132" s="23"/>
      <c r="B132" s="24" t="n">
        <v>6171</v>
      </c>
      <c r="C132" s="24" t="n">
        <v>2310</v>
      </c>
      <c r="D132" s="24" t="s">
        <v>136</v>
      </c>
      <c r="E132" s="25"/>
      <c r="F132" s="25"/>
      <c r="G132" s="25"/>
      <c r="H132" s="25" t="n">
        <f aca="false">I132-G132</f>
        <v>0</v>
      </c>
      <c r="I132" s="25"/>
      <c r="J132" s="25" t="n">
        <f aca="false">K132-I132</f>
        <v>0</v>
      </c>
      <c r="K132" s="25"/>
      <c r="L132" s="25" t="n">
        <f aca="false">M132-K132</f>
        <v>0</v>
      </c>
      <c r="M132" s="25"/>
      <c r="N132" s="25" t="n">
        <f aca="false">O132-M132</f>
        <v>0</v>
      </c>
      <c r="O132" s="25"/>
      <c r="P132" s="25" t="n">
        <f aca="false">Q132-O132</f>
        <v>0</v>
      </c>
      <c r="Q132" s="25"/>
      <c r="R132" s="25" t="n">
        <f aca="false">S132-Q132</f>
        <v>0</v>
      </c>
      <c r="S132" s="25"/>
      <c r="T132" s="25" t="n">
        <f aca="false">U132-S132</f>
        <v>0</v>
      </c>
      <c r="U132" s="25"/>
      <c r="V132" s="25" t="n">
        <f aca="false">W132-U132</f>
        <v>0</v>
      </c>
      <c r="W132" s="25"/>
      <c r="X132" s="25" t="n">
        <f aca="false">Y132-W132</f>
        <v>0</v>
      </c>
      <c r="Y132" s="25"/>
      <c r="Z132" s="25" t="n">
        <f aca="false">AA132-Y132</f>
        <v>0</v>
      </c>
      <c r="AA132" s="25"/>
      <c r="AB132" s="26" t="e">
        <f aca="false">(AA132/F132)*100</f>
        <v>#DIV/0!</v>
      </c>
    </row>
    <row r="133" customFormat="false" ht="15" hidden="true" customHeight="false" outlineLevel="0" collapsed="false">
      <c r="A133" s="23"/>
      <c r="B133" s="24" t="n">
        <v>6171</v>
      </c>
      <c r="C133" s="24" t="n">
        <v>2310</v>
      </c>
      <c r="D133" s="24" t="s">
        <v>136</v>
      </c>
      <c r="E133" s="25"/>
      <c r="F133" s="25"/>
      <c r="G133" s="25"/>
      <c r="H133" s="25" t="n">
        <f aca="false">I133-G133</f>
        <v>0</v>
      </c>
      <c r="I133" s="25"/>
      <c r="J133" s="25" t="n">
        <f aca="false">K133-I133</f>
        <v>0</v>
      </c>
      <c r="K133" s="25"/>
      <c r="L133" s="25" t="n">
        <f aca="false">M133-K133</f>
        <v>0</v>
      </c>
      <c r="M133" s="25"/>
      <c r="N133" s="25" t="n">
        <f aca="false">O133-M133</f>
        <v>0</v>
      </c>
      <c r="O133" s="25"/>
      <c r="P133" s="25" t="n">
        <f aca="false">Q133-O133</f>
        <v>0</v>
      </c>
      <c r="Q133" s="25"/>
      <c r="R133" s="25" t="n">
        <f aca="false">S133-Q133</f>
        <v>0</v>
      </c>
      <c r="S133" s="25"/>
      <c r="T133" s="25" t="n">
        <f aca="false">U133-S133</f>
        <v>0</v>
      </c>
      <c r="U133" s="25"/>
      <c r="V133" s="25" t="n">
        <f aca="false">W133-U133</f>
        <v>0</v>
      </c>
      <c r="W133" s="25"/>
      <c r="X133" s="25" t="n">
        <f aca="false">Y133-W133</f>
        <v>0</v>
      </c>
      <c r="Y133" s="25"/>
      <c r="Z133" s="25" t="n">
        <f aca="false">AA133-Y133</f>
        <v>0</v>
      </c>
      <c r="AA133" s="25"/>
      <c r="AB133" s="26" t="e">
        <f aca="false">(AA133/F133)*100</f>
        <v>#DIV/0!</v>
      </c>
    </row>
    <row r="134" customFormat="false" ht="15" hidden="false" customHeight="false" outlineLevel="0" collapsed="false">
      <c r="A134" s="23"/>
      <c r="B134" s="24" t="n">
        <v>6171</v>
      </c>
      <c r="C134" s="24" t="n">
        <v>2133</v>
      </c>
      <c r="D134" s="24" t="s">
        <v>137</v>
      </c>
      <c r="E134" s="63" t="n">
        <v>0</v>
      </c>
      <c r="F134" s="63" t="n">
        <v>118</v>
      </c>
      <c r="G134" s="63" t="n">
        <v>14.7</v>
      </c>
      <c r="H134" s="25" t="n">
        <f aca="false">I134-G134</f>
        <v>6.2</v>
      </c>
      <c r="I134" s="63" t="n">
        <v>20.9</v>
      </c>
      <c r="J134" s="25" t="n">
        <f aca="false">K134-I134</f>
        <v>12</v>
      </c>
      <c r="K134" s="63" t="n">
        <v>32.9</v>
      </c>
      <c r="L134" s="25" t="n">
        <f aca="false">M134-K134</f>
        <v>14.6</v>
      </c>
      <c r="M134" s="63" t="n">
        <v>47.5</v>
      </c>
      <c r="N134" s="25" t="n">
        <f aca="false">O134-M134</f>
        <v>7</v>
      </c>
      <c r="O134" s="63" t="n">
        <v>54.5</v>
      </c>
      <c r="P134" s="25" t="n">
        <f aca="false">Q134-O134</f>
        <v>14.5</v>
      </c>
      <c r="Q134" s="63" t="n">
        <v>69</v>
      </c>
      <c r="R134" s="25" t="n">
        <f aca="false">S134-Q134</f>
        <v>9.09999999999999</v>
      </c>
      <c r="S134" s="63" t="n">
        <v>78.1</v>
      </c>
      <c r="T134" s="25" t="n">
        <f aca="false">U134-S134</f>
        <v>9.90000000000001</v>
      </c>
      <c r="U134" s="63" t="n">
        <v>88</v>
      </c>
      <c r="V134" s="25" t="n">
        <f aca="false">W134-U134</f>
        <v>5.2</v>
      </c>
      <c r="W134" s="63" t="n">
        <v>93.2</v>
      </c>
      <c r="X134" s="25" t="n">
        <f aca="false">Y134-W134</f>
        <v>25.1</v>
      </c>
      <c r="Y134" s="63" t="n">
        <v>118.3</v>
      </c>
      <c r="Z134" s="25" t="n">
        <f aca="false">AA134-Y134</f>
        <v>7.3</v>
      </c>
      <c r="AA134" s="63" t="n">
        <v>125.6</v>
      </c>
      <c r="AB134" s="26" t="n">
        <f aca="false">(AA134/F134)*100</f>
        <v>106.440677966102</v>
      </c>
    </row>
    <row r="135" customFormat="false" ht="15" hidden="true" customHeight="false" outlineLevel="0" collapsed="false">
      <c r="A135" s="23"/>
      <c r="B135" s="24" t="n">
        <v>6171</v>
      </c>
      <c r="C135" s="24" t="n">
        <v>2321</v>
      </c>
      <c r="D135" s="24" t="s">
        <v>138</v>
      </c>
      <c r="E135" s="63" t="n">
        <v>0</v>
      </c>
      <c r="F135" s="63" t="n">
        <v>0</v>
      </c>
      <c r="G135" s="63"/>
      <c r="H135" s="25" t="n">
        <f aca="false">I135-G135</f>
        <v>0</v>
      </c>
      <c r="I135" s="63"/>
      <c r="J135" s="25" t="n">
        <f aca="false">K135-I135</f>
        <v>0</v>
      </c>
      <c r="K135" s="63"/>
      <c r="L135" s="25" t="n">
        <f aca="false">M135-K135</f>
        <v>0</v>
      </c>
      <c r="M135" s="63"/>
      <c r="N135" s="25" t="n">
        <f aca="false">O135-M135</f>
        <v>0</v>
      </c>
      <c r="O135" s="63"/>
      <c r="P135" s="25" t="n">
        <f aca="false">Q135-O135</f>
        <v>0</v>
      </c>
      <c r="Q135" s="63"/>
      <c r="R135" s="25" t="n">
        <f aca="false">S135-Q135</f>
        <v>0</v>
      </c>
      <c r="S135" s="63"/>
      <c r="T135" s="25" t="n">
        <f aca="false">U135-S135</f>
        <v>0</v>
      </c>
      <c r="U135" s="63"/>
      <c r="V135" s="25" t="n">
        <f aca="false">W135-U135</f>
        <v>0</v>
      </c>
      <c r="W135" s="63"/>
      <c r="X135" s="25" t="n">
        <f aca="false">Y135-W135</f>
        <v>0</v>
      </c>
      <c r="Y135" s="63"/>
      <c r="Z135" s="25" t="n">
        <f aca="false">AA135-Y135</f>
        <v>0</v>
      </c>
      <c r="AA135" s="63"/>
      <c r="AB135" s="26" t="e">
        <f aca="false">(AA135/F135)*100</f>
        <v>#DIV/0!</v>
      </c>
    </row>
    <row r="136" customFormat="false" ht="15" hidden="false" customHeight="false" outlineLevel="0" collapsed="false">
      <c r="A136" s="23"/>
      <c r="B136" s="24" t="n">
        <v>6171</v>
      </c>
      <c r="C136" s="24" t="n">
        <v>2210</v>
      </c>
      <c r="D136" s="24" t="s">
        <v>139</v>
      </c>
      <c r="E136" s="25" t="n">
        <v>0</v>
      </c>
      <c r="F136" s="25" t="n">
        <v>78</v>
      </c>
      <c r="G136" s="25" t="n">
        <v>0</v>
      </c>
      <c r="H136" s="25" t="n">
        <v>0</v>
      </c>
      <c r="I136" s="25" t="n">
        <v>5</v>
      </c>
      <c r="J136" s="25" t="n">
        <f aca="false">K136-I136</f>
        <v>0</v>
      </c>
      <c r="K136" s="25" t="n">
        <v>5</v>
      </c>
      <c r="L136" s="25" t="n">
        <v>0</v>
      </c>
      <c r="M136" s="25" t="n">
        <v>78.8</v>
      </c>
      <c r="N136" s="25" t="n">
        <v>0</v>
      </c>
      <c r="O136" s="25" t="n">
        <v>78.8</v>
      </c>
      <c r="P136" s="25" t="n">
        <v>0</v>
      </c>
      <c r="Q136" s="25" t="n">
        <v>78.8</v>
      </c>
      <c r="R136" s="25" t="n">
        <v>0</v>
      </c>
      <c r="S136" s="25" t="n">
        <v>78.8</v>
      </c>
      <c r="T136" s="25" t="n">
        <v>0</v>
      </c>
      <c r="U136" s="25" t="n">
        <v>78.8</v>
      </c>
      <c r="V136" s="25" t="n">
        <v>0</v>
      </c>
      <c r="W136" s="25" t="n">
        <v>78.8</v>
      </c>
      <c r="X136" s="25" t="n">
        <v>0</v>
      </c>
      <c r="Y136" s="25" t="n">
        <v>78.8</v>
      </c>
      <c r="Z136" s="25" t="n">
        <v>0</v>
      </c>
      <c r="AA136" s="25" t="n">
        <v>78.8</v>
      </c>
      <c r="AB136" s="26" t="n">
        <f aca="false">(AA136/F136)*100</f>
        <v>101.025641025641</v>
      </c>
    </row>
    <row r="137" customFormat="false" ht="15" hidden="false" customHeight="false" outlineLevel="0" collapsed="false">
      <c r="A137" s="23"/>
      <c r="B137" s="24" t="n">
        <v>6171</v>
      </c>
      <c r="C137" s="24" t="n">
        <v>2322</v>
      </c>
      <c r="D137" s="24" t="s">
        <v>140</v>
      </c>
      <c r="E137" s="25" t="n">
        <v>0</v>
      </c>
      <c r="F137" s="25" t="n">
        <v>0</v>
      </c>
      <c r="G137" s="25" t="n">
        <v>0</v>
      </c>
      <c r="H137" s="25" t="n">
        <f aca="false">I137-G137</f>
        <v>0</v>
      </c>
      <c r="I137" s="25" t="n">
        <v>0</v>
      </c>
      <c r="J137" s="25" t="n">
        <f aca="false">K137-I137</f>
        <v>0</v>
      </c>
      <c r="K137" s="25" t="n">
        <v>0</v>
      </c>
      <c r="L137" s="25" t="n">
        <f aca="false">M137-K137</f>
        <v>9.8</v>
      </c>
      <c r="M137" s="25" t="n">
        <v>9.8</v>
      </c>
      <c r="N137" s="25" t="n">
        <f aca="false">O137-M137</f>
        <v>26.4</v>
      </c>
      <c r="O137" s="25" t="n">
        <v>36.2</v>
      </c>
      <c r="P137" s="25" t="n">
        <f aca="false">Q137-O137</f>
        <v>-6.1</v>
      </c>
      <c r="Q137" s="25" t="n">
        <v>30.1</v>
      </c>
      <c r="R137" s="25" t="n">
        <f aca="false">S137-Q137</f>
        <v>15.9</v>
      </c>
      <c r="S137" s="25" t="n">
        <v>46</v>
      </c>
      <c r="T137" s="25" t="n">
        <f aca="false">U137-S137</f>
        <v>0</v>
      </c>
      <c r="U137" s="25" t="n">
        <v>46</v>
      </c>
      <c r="V137" s="25" t="n">
        <f aca="false">W137-U137</f>
        <v>0</v>
      </c>
      <c r="W137" s="25" t="n">
        <v>46</v>
      </c>
      <c r="X137" s="25" t="n">
        <f aca="false">Y137-W137</f>
        <v>0</v>
      </c>
      <c r="Y137" s="25" t="n">
        <v>46</v>
      </c>
      <c r="Z137" s="25" t="n">
        <f aca="false">AA137-Y137</f>
        <v>19</v>
      </c>
      <c r="AA137" s="25" t="n">
        <v>65</v>
      </c>
      <c r="AB137" s="26" t="e">
        <f aca="false">(AA137/F137)*100</f>
        <v>#DIV/0!</v>
      </c>
    </row>
    <row r="138" customFormat="false" ht="15" hidden="false" customHeight="false" outlineLevel="0" collapsed="false">
      <c r="A138" s="23"/>
      <c r="B138" s="24" t="n">
        <v>6171</v>
      </c>
      <c r="C138" s="24" t="n">
        <v>2324</v>
      </c>
      <c r="D138" s="24" t="s">
        <v>141</v>
      </c>
      <c r="E138" s="25" t="n">
        <v>350</v>
      </c>
      <c r="F138" s="25" t="n">
        <v>350</v>
      </c>
      <c r="G138" s="25" t="n">
        <v>7.1</v>
      </c>
      <c r="H138" s="25" t="n">
        <f aca="false">I138-G138</f>
        <v>30.8</v>
      </c>
      <c r="I138" s="25" t="n">
        <v>37.9</v>
      </c>
      <c r="J138" s="25" t="n">
        <f aca="false">K138-I138</f>
        <v>0</v>
      </c>
      <c r="K138" s="25" t="n">
        <v>37.9</v>
      </c>
      <c r="L138" s="25" t="n">
        <f aca="false">M138-K138</f>
        <v>3.7</v>
      </c>
      <c r="M138" s="25" t="n">
        <v>41.6</v>
      </c>
      <c r="N138" s="25" t="n">
        <f aca="false">O138-M138</f>
        <v>0</v>
      </c>
      <c r="O138" s="25" t="n">
        <v>41.6</v>
      </c>
      <c r="P138" s="25" t="n">
        <f aca="false">Q138-O138</f>
        <v>0.299999999999997</v>
      </c>
      <c r="Q138" s="25" t="n">
        <v>41.9</v>
      </c>
      <c r="R138" s="25" t="n">
        <f aca="false">S138-Q138</f>
        <v>18.7</v>
      </c>
      <c r="S138" s="25" t="n">
        <v>60.6</v>
      </c>
      <c r="T138" s="25" t="n">
        <f aca="false">U138-S138</f>
        <v>0.299999999999997</v>
      </c>
      <c r="U138" s="25" t="n">
        <v>60.9</v>
      </c>
      <c r="V138" s="25" t="n">
        <f aca="false">W138-U138</f>
        <v>0</v>
      </c>
      <c r="W138" s="25" t="n">
        <v>60.9</v>
      </c>
      <c r="X138" s="25" t="n">
        <f aca="false">Y138-W138</f>
        <v>0</v>
      </c>
      <c r="Y138" s="25" t="n">
        <v>60.9</v>
      </c>
      <c r="Z138" s="25" t="n">
        <f aca="false">AA138-Y138</f>
        <v>0</v>
      </c>
      <c r="AA138" s="25" t="n">
        <v>60.9</v>
      </c>
      <c r="AB138" s="26" t="n">
        <f aca="false">(AA138/F138)*100</f>
        <v>17.4</v>
      </c>
    </row>
    <row r="139" customFormat="false" ht="15" hidden="false" customHeight="false" outlineLevel="0" collapsed="false">
      <c r="A139" s="23"/>
      <c r="B139" s="24" t="n">
        <v>6171</v>
      </c>
      <c r="C139" s="24" t="n">
        <v>2329</v>
      </c>
      <c r="D139" s="24" t="s">
        <v>142</v>
      </c>
      <c r="E139" s="25" t="n">
        <v>50</v>
      </c>
      <c r="F139" s="25" t="n">
        <v>50</v>
      </c>
      <c r="G139" s="25" t="n">
        <v>0</v>
      </c>
      <c r="H139" s="25" t="n">
        <f aca="false">I139-G139</f>
        <v>0</v>
      </c>
      <c r="I139" s="25" t="n">
        <v>0</v>
      </c>
      <c r="J139" s="25" t="n">
        <f aca="false">K139-I139</f>
        <v>0</v>
      </c>
      <c r="K139" s="25" t="n">
        <v>0</v>
      </c>
      <c r="L139" s="25" t="n">
        <f aca="false">M139-K139</f>
        <v>0</v>
      </c>
      <c r="M139" s="25" t="n">
        <v>0</v>
      </c>
      <c r="N139" s="25" t="n">
        <f aca="false">O139-M139</f>
        <v>0</v>
      </c>
      <c r="O139" s="25" t="n">
        <v>0</v>
      </c>
      <c r="P139" s="25" t="n">
        <f aca="false">Q139-O139</f>
        <v>0</v>
      </c>
      <c r="Q139" s="25" t="n">
        <v>0</v>
      </c>
      <c r="R139" s="25" t="n">
        <f aca="false">S139-Q139</f>
        <v>0</v>
      </c>
      <c r="S139" s="25" t="n">
        <v>0</v>
      </c>
      <c r="T139" s="25" t="n">
        <f aca="false">U139-S139</f>
        <v>0</v>
      </c>
      <c r="U139" s="25" t="n">
        <v>0</v>
      </c>
      <c r="V139" s="25" t="n">
        <f aca="false">W139-U139</f>
        <v>0</v>
      </c>
      <c r="W139" s="25" t="n">
        <v>0</v>
      </c>
      <c r="X139" s="25" t="n">
        <f aca="false">Y139-W139</f>
        <v>0</v>
      </c>
      <c r="Y139" s="25" t="n">
        <v>0</v>
      </c>
      <c r="Z139" s="25" t="n">
        <f aca="false">AA139-Y139</f>
        <v>0.8</v>
      </c>
      <c r="AA139" s="25" t="n">
        <v>0.8</v>
      </c>
      <c r="AB139" s="26" t="n">
        <f aca="false">(AA139/F139)*100</f>
        <v>1.6</v>
      </c>
    </row>
    <row r="140" customFormat="false" ht="15" hidden="true" customHeight="false" outlineLevel="0" collapsed="false">
      <c r="A140" s="50"/>
      <c r="B140" s="51" t="n">
        <v>6171</v>
      </c>
      <c r="C140" s="51" t="n">
        <v>3113</v>
      </c>
      <c r="D140" s="51" t="s">
        <v>143</v>
      </c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3"/>
    </row>
    <row r="141" customFormat="false" ht="15.75" hidden="false" customHeight="false" outlineLevel="0" collapsed="false">
      <c r="A141" s="66"/>
      <c r="B141" s="67"/>
      <c r="C141" s="67"/>
      <c r="D141" s="67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9"/>
    </row>
    <row r="142" s="37" customFormat="true" ht="21.75" hidden="false" customHeight="true" outlineLevel="0" collapsed="false">
      <c r="A142" s="70"/>
      <c r="B142" s="71"/>
      <c r="C142" s="71"/>
      <c r="D142" s="72" t="s">
        <v>144</v>
      </c>
      <c r="E142" s="73" t="n">
        <f aca="false">SUM(E92:E141)</f>
        <v>8117</v>
      </c>
      <c r="F142" s="73" t="n">
        <f aca="false">SUM(F92:F141)</f>
        <v>19177.6</v>
      </c>
      <c r="G142" s="73" t="n">
        <f aca="false">SUM(G92:G139)</f>
        <v>4690.8</v>
      </c>
      <c r="H142" s="73" t="n">
        <f aca="false">SUM(H92:H139)</f>
        <v>1452.8</v>
      </c>
      <c r="I142" s="73" t="n">
        <f aca="false">SUM(I92:I139)</f>
        <v>6148.6</v>
      </c>
      <c r="J142" s="73" t="n">
        <f aca="false">SUM(J92:J139)</f>
        <v>1363.2</v>
      </c>
      <c r="K142" s="73" t="n">
        <f aca="false">SUM(K92:K139)</f>
        <v>7511.8</v>
      </c>
      <c r="L142" s="73" t="n">
        <f aca="false">SUM(L92:L139)</f>
        <v>771</v>
      </c>
      <c r="M142" s="73" t="n">
        <f aca="false">SUM(M92:M139)</f>
        <v>8356.6</v>
      </c>
      <c r="N142" s="73" t="n">
        <f aca="false">SUM(N92:N139)</f>
        <v>3101.5</v>
      </c>
      <c r="O142" s="73" t="n">
        <f aca="false">SUM(O92:O139)</f>
        <v>11458.1</v>
      </c>
      <c r="P142" s="73" t="n">
        <f aca="false">SUM(P92:P139)</f>
        <v>1081.9</v>
      </c>
      <c r="Q142" s="73" t="n">
        <f aca="false">SUM(Q92:Q139)</f>
        <v>12540</v>
      </c>
      <c r="R142" s="73" t="n">
        <f aca="false">SUM(R92:R139)</f>
        <v>1037.7</v>
      </c>
      <c r="S142" s="73" t="n">
        <f aca="false">SUM(S92:S139)</f>
        <v>13577.7</v>
      </c>
      <c r="T142" s="73" t="n">
        <f aca="false">SUM(T92:T139)</f>
        <v>636</v>
      </c>
      <c r="U142" s="73" t="n">
        <f aca="false">SUM(U92:U139)</f>
        <v>14213.7</v>
      </c>
      <c r="V142" s="73" t="n">
        <f aca="false">SUM(V92:V139)</f>
        <v>3132.9</v>
      </c>
      <c r="W142" s="73" t="n">
        <f aca="false">SUM(W92:W139)</f>
        <v>17346.6</v>
      </c>
      <c r="X142" s="73" t="n">
        <f aca="false">SUM(X92:X139)</f>
        <v>987.599999999999</v>
      </c>
      <c r="Y142" s="73" t="n">
        <f aca="false">SUM(Y92:Y139)</f>
        <v>18334.2</v>
      </c>
      <c r="Z142" s="73" t="n">
        <f aca="false">SUM(Z92:Z139)</f>
        <v>1073.8</v>
      </c>
      <c r="AA142" s="73" t="n">
        <f aca="false">SUM(AA92:AA139)</f>
        <v>19408</v>
      </c>
      <c r="AB142" s="36" t="n">
        <f aca="false">(AA142/F142)*100</f>
        <v>101.201401635241</v>
      </c>
    </row>
    <row r="143" customFormat="false" ht="15" hidden="false" customHeight="true" outlineLevel="0" collapsed="false">
      <c r="A143" s="54"/>
      <c r="B143" s="54"/>
      <c r="C143" s="54"/>
      <c r="D143" s="6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 t="n">
        <v>12539.9</v>
      </c>
      <c r="R143" s="55"/>
      <c r="S143" s="74"/>
      <c r="T143" s="55"/>
      <c r="U143" s="74"/>
      <c r="V143" s="55"/>
      <c r="W143" s="55"/>
      <c r="X143" s="55"/>
      <c r="Y143" s="55"/>
      <c r="Z143" s="55"/>
      <c r="AA143" s="55"/>
      <c r="AB143" s="56"/>
    </row>
    <row r="144" customFormat="false" ht="15" hidden="false" customHeight="true" outlineLevel="0" collapsed="false">
      <c r="A144" s="54"/>
      <c r="B144" s="54"/>
      <c r="C144" s="54"/>
      <c r="D144" s="6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6"/>
    </row>
    <row r="145" customFormat="false" ht="12.75" hidden="true" customHeight="true" outlineLevel="0" collapsed="false">
      <c r="A145" s="54"/>
      <c r="B145" s="54"/>
      <c r="C145" s="54"/>
      <c r="D145" s="6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6"/>
    </row>
    <row r="146" customFormat="false" ht="15" hidden="false" customHeight="true" outlineLevel="0" collapsed="false">
      <c r="A146" s="54"/>
      <c r="B146" s="54"/>
      <c r="C146" s="54"/>
      <c r="D146" s="6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6"/>
    </row>
    <row r="147" customFormat="false" ht="15.75" hidden="false" customHeight="false" outlineLevel="0" collapsed="false">
      <c r="A147" s="11" t="s">
        <v>3</v>
      </c>
      <c r="B147" s="12" t="s">
        <v>4</v>
      </c>
      <c r="C147" s="12" t="s">
        <v>5</v>
      </c>
      <c r="D147" s="13" t="s">
        <v>6</v>
      </c>
      <c r="E147" s="12" t="s">
        <v>7</v>
      </c>
      <c r="F147" s="12" t="s">
        <v>7</v>
      </c>
      <c r="G147" s="12" t="s">
        <v>8</v>
      </c>
      <c r="H147" s="12" t="s">
        <v>8</v>
      </c>
      <c r="I147" s="14" t="s">
        <v>8</v>
      </c>
      <c r="J147" s="12" t="s">
        <v>8</v>
      </c>
      <c r="K147" s="14" t="s">
        <v>8</v>
      </c>
      <c r="L147" s="12" t="s">
        <v>8</v>
      </c>
      <c r="M147" s="14" t="s">
        <v>8</v>
      </c>
      <c r="N147" s="12" t="s">
        <v>8</v>
      </c>
      <c r="O147" s="14" t="s">
        <v>8</v>
      </c>
      <c r="P147" s="12" t="s">
        <v>8</v>
      </c>
      <c r="Q147" s="14" t="s">
        <v>8</v>
      </c>
      <c r="R147" s="12" t="s">
        <v>8</v>
      </c>
      <c r="S147" s="14" t="s">
        <v>8</v>
      </c>
      <c r="T147" s="12" t="s">
        <v>8</v>
      </c>
      <c r="U147" s="14" t="s">
        <v>8</v>
      </c>
      <c r="V147" s="12" t="s">
        <v>8</v>
      </c>
      <c r="W147" s="14" t="s">
        <v>8</v>
      </c>
      <c r="X147" s="12" t="s">
        <v>8</v>
      </c>
      <c r="Y147" s="14" t="s">
        <v>8</v>
      </c>
      <c r="Z147" s="12" t="s">
        <v>8</v>
      </c>
      <c r="AA147" s="14" t="s">
        <v>8</v>
      </c>
      <c r="AB147" s="42" t="s">
        <v>9</v>
      </c>
    </row>
    <row r="148" customFormat="false" ht="16.5" hidden="false" customHeight="false" outlineLevel="0" collapsed="false">
      <c r="A148" s="15"/>
      <c r="B148" s="16"/>
      <c r="C148" s="16"/>
      <c r="D148" s="17"/>
      <c r="E148" s="18" t="s">
        <v>10</v>
      </c>
      <c r="F148" s="18" t="s">
        <v>11</v>
      </c>
      <c r="G148" s="18" t="s">
        <v>12</v>
      </c>
      <c r="H148" s="18" t="s">
        <v>13</v>
      </c>
      <c r="I148" s="18" t="s">
        <v>14</v>
      </c>
      <c r="J148" s="18" t="s">
        <v>15</v>
      </c>
      <c r="K148" s="18" t="s">
        <v>16</v>
      </c>
      <c r="L148" s="18" t="s">
        <v>17</v>
      </c>
      <c r="M148" s="18" t="s">
        <v>18</v>
      </c>
      <c r="N148" s="18" t="s">
        <v>19</v>
      </c>
      <c r="O148" s="18" t="s">
        <v>20</v>
      </c>
      <c r="P148" s="18" t="s">
        <v>21</v>
      </c>
      <c r="Q148" s="18" t="s">
        <v>22</v>
      </c>
      <c r="R148" s="18" t="s">
        <v>23</v>
      </c>
      <c r="S148" s="18" t="s">
        <v>24</v>
      </c>
      <c r="T148" s="18" t="s">
        <v>25</v>
      </c>
      <c r="U148" s="18" t="s">
        <v>26</v>
      </c>
      <c r="V148" s="18" t="s">
        <v>27</v>
      </c>
      <c r="W148" s="18" t="s">
        <v>28</v>
      </c>
      <c r="X148" s="18" t="s">
        <v>29</v>
      </c>
      <c r="Y148" s="18" t="s">
        <v>30</v>
      </c>
      <c r="Z148" s="18" t="s">
        <v>31</v>
      </c>
      <c r="AA148" s="18" t="s">
        <v>32</v>
      </c>
      <c r="AB148" s="43" t="s">
        <v>33</v>
      </c>
    </row>
    <row r="149" customFormat="false" ht="16.5" hidden="false" customHeight="true" outlineLevel="0" collapsed="false">
      <c r="A149" s="19" t="n">
        <v>50</v>
      </c>
      <c r="B149" s="20"/>
      <c r="C149" s="20"/>
      <c r="D149" s="21" t="s">
        <v>145</v>
      </c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45"/>
    </row>
    <row r="150" customFormat="false" ht="15" hidden="false" customHeight="true" outlineLevel="0" collapsed="false">
      <c r="A150" s="23"/>
      <c r="B150" s="24"/>
      <c r="C150" s="24"/>
      <c r="D150" s="60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6"/>
    </row>
    <row r="151" customFormat="false" ht="15" hidden="false" customHeight="false" outlineLevel="0" collapsed="false">
      <c r="A151" s="23"/>
      <c r="B151" s="24"/>
      <c r="C151" s="24" t="n">
        <v>1361</v>
      </c>
      <c r="D151" s="24" t="s">
        <v>36</v>
      </c>
      <c r="E151" s="25" t="n">
        <v>8</v>
      </c>
      <c r="F151" s="25" t="n">
        <v>8</v>
      </c>
      <c r="G151" s="25" t="n">
        <v>1.2</v>
      </c>
      <c r="H151" s="25" t="n">
        <f aca="false">I151-G151</f>
        <v>0.6</v>
      </c>
      <c r="I151" s="25" t="n">
        <v>1.8</v>
      </c>
      <c r="J151" s="25" t="n">
        <f aca="false">K151-I151</f>
        <v>0.9</v>
      </c>
      <c r="K151" s="25" t="n">
        <v>2.7</v>
      </c>
      <c r="L151" s="25" t="n">
        <f aca="false">M151-K151</f>
        <v>0.7</v>
      </c>
      <c r="M151" s="25" t="n">
        <v>3.4</v>
      </c>
      <c r="N151" s="25" t="n">
        <f aca="false">O151-M151</f>
        <v>0.9</v>
      </c>
      <c r="O151" s="25" t="n">
        <v>4.3</v>
      </c>
      <c r="P151" s="25" t="n">
        <f aca="false">Q151-O151</f>
        <v>0.600000000000001</v>
      </c>
      <c r="Q151" s="25" t="n">
        <v>4.9</v>
      </c>
      <c r="R151" s="25" t="n">
        <f aca="false">S151-Q151</f>
        <v>0.3</v>
      </c>
      <c r="S151" s="25" t="n">
        <v>5.2</v>
      </c>
      <c r="T151" s="25" t="n">
        <f aca="false">U151-S151</f>
        <v>0.8</v>
      </c>
      <c r="U151" s="25" t="n">
        <v>6</v>
      </c>
      <c r="V151" s="25" t="n">
        <f aca="false">W151-U151</f>
        <v>0.2</v>
      </c>
      <c r="W151" s="25" t="n">
        <v>6.2</v>
      </c>
      <c r="X151" s="25" t="n">
        <f aca="false">Y151-W151</f>
        <v>0.399999999999999</v>
      </c>
      <c r="Y151" s="25" t="n">
        <v>6.6</v>
      </c>
      <c r="Z151" s="25" t="n">
        <f aca="false">AA151-Y151</f>
        <v>1.3</v>
      </c>
      <c r="AA151" s="25" t="n">
        <v>7.9</v>
      </c>
      <c r="AB151" s="26" t="n">
        <f aca="false">(AA151/F151)*100</f>
        <v>98.75</v>
      </c>
    </row>
    <row r="152" customFormat="false" ht="15" hidden="false" customHeight="false" outlineLevel="0" collapsed="false">
      <c r="A152" s="23" t="n">
        <v>13235</v>
      </c>
      <c r="B152" s="24"/>
      <c r="C152" s="24" t="n">
        <v>4116</v>
      </c>
      <c r="D152" s="24" t="s">
        <v>146</v>
      </c>
      <c r="E152" s="25" t="n">
        <v>77293</v>
      </c>
      <c r="F152" s="25" t="n">
        <v>100888</v>
      </c>
      <c r="G152" s="25" t="n">
        <v>19000</v>
      </c>
      <c r="H152" s="25" t="n">
        <f aca="false">I152-G152</f>
        <v>7314</v>
      </c>
      <c r="I152" s="25" t="n">
        <v>26314</v>
      </c>
      <c r="J152" s="25" t="n">
        <f aca="false">K152-I152</f>
        <v>7798</v>
      </c>
      <c r="K152" s="25" t="n">
        <v>34112</v>
      </c>
      <c r="L152" s="25" t="n">
        <f aca="false">M152-K152</f>
        <v>7454</v>
      </c>
      <c r="M152" s="25" t="n">
        <v>41566</v>
      </c>
      <c r="N152" s="25" t="n">
        <f aca="false">O152-M152</f>
        <v>8175</v>
      </c>
      <c r="O152" s="25" t="n">
        <v>49741</v>
      </c>
      <c r="P152" s="25" t="n">
        <f aca="false">Q152-O152</f>
        <v>8342</v>
      </c>
      <c r="Q152" s="25" t="n">
        <v>58083</v>
      </c>
      <c r="R152" s="25" t="n">
        <f aca="false">S152-Q152</f>
        <v>7745</v>
      </c>
      <c r="S152" s="25" t="n">
        <v>65828</v>
      </c>
      <c r="T152" s="25" t="n">
        <f aca="false">U152-S152</f>
        <v>8035</v>
      </c>
      <c r="U152" s="25" t="n">
        <v>73863</v>
      </c>
      <c r="V152" s="25" t="n">
        <f aca="false">W152-U152</f>
        <v>9031</v>
      </c>
      <c r="W152" s="25" t="n">
        <v>82894</v>
      </c>
      <c r="X152" s="25" t="n">
        <f aca="false">Y152-W152</f>
        <v>8500</v>
      </c>
      <c r="Y152" s="25" t="n">
        <v>91394</v>
      </c>
      <c r="Z152" s="25" t="n">
        <f aca="false">AA152-Y152</f>
        <v>9494</v>
      </c>
      <c r="AA152" s="25" t="n">
        <v>100888</v>
      </c>
      <c r="AB152" s="26" t="n">
        <f aca="false">(AA152/F152)*100</f>
        <v>100</v>
      </c>
    </row>
    <row r="153" customFormat="false" ht="15" hidden="false" customHeight="false" outlineLevel="0" collapsed="false">
      <c r="A153" s="23" t="n">
        <v>13306</v>
      </c>
      <c r="B153" s="24"/>
      <c r="C153" s="24" t="n">
        <v>4116</v>
      </c>
      <c r="D153" s="24" t="s">
        <v>147</v>
      </c>
      <c r="E153" s="25" t="n">
        <v>25800</v>
      </c>
      <c r="F153" s="25" t="n">
        <v>25800</v>
      </c>
      <c r="G153" s="25" t="n">
        <v>7500</v>
      </c>
      <c r="H153" s="25" t="n">
        <f aca="false">I153-G153</f>
        <v>2000</v>
      </c>
      <c r="I153" s="25" t="n">
        <v>9500</v>
      </c>
      <c r="J153" s="25" t="n">
        <f aca="false">K153-I153</f>
        <v>1500</v>
      </c>
      <c r="K153" s="25" t="n">
        <v>11000</v>
      </c>
      <c r="L153" s="25" t="n">
        <f aca="false">M153-K153</f>
        <v>1200</v>
      </c>
      <c r="M153" s="25" t="n">
        <v>12200</v>
      </c>
      <c r="N153" s="25" t="n">
        <f aca="false">O153-M153</f>
        <v>1800</v>
      </c>
      <c r="O153" s="25" t="n">
        <v>14000</v>
      </c>
      <c r="P153" s="25" t="n">
        <f aca="false">Q153-O153</f>
        <v>1800</v>
      </c>
      <c r="Q153" s="25" t="n">
        <v>15800</v>
      </c>
      <c r="R153" s="25" t="n">
        <f aca="false">S153-Q153</f>
        <v>1800</v>
      </c>
      <c r="S153" s="25" t="n">
        <v>17600</v>
      </c>
      <c r="T153" s="25" t="n">
        <f aca="false">U153-S153</f>
        <v>1800</v>
      </c>
      <c r="U153" s="25" t="n">
        <v>19400</v>
      </c>
      <c r="V153" s="25" t="n">
        <f aca="false">W153-U153</f>
        <v>1000</v>
      </c>
      <c r="W153" s="25" t="n">
        <v>20400</v>
      </c>
      <c r="X153" s="25" t="n">
        <f aca="false">Y153-W153</f>
        <v>2700</v>
      </c>
      <c r="Y153" s="25" t="n">
        <v>23100</v>
      </c>
      <c r="Z153" s="25" t="n">
        <f aca="false">AA153-Y153</f>
        <v>2700</v>
      </c>
      <c r="AA153" s="25" t="n">
        <v>25800</v>
      </c>
      <c r="AB153" s="26" t="n">
        <f aca="false">(AA153/F153)*100</f>
        <v>100</v>
      </c>
    </row>
    <row r="154" customFormat="false" ht="15" hidden="true" customHeight="false" outlineLevel="0" collapsed="false">
      <c r="A154" s="23"/>
      <c r="B154" s="24"/>
      <c r="C154" s="24" t="n">
        <v>4116</v>
      </c>
      <c r="D154" s="24" t="s">
        <v>148</v>
      </c>
      <c r="E154" s="25" t="n">
        <v>0</v>
      </c>
      <c r="F154" s="25" t="n">
        <v>0</v>
      </c>
      <c r="G154" s="25"/>
      <c r="H154" s="25" t="n">
        <f aca="false">I154-G154</f>
        <v>0</v>
      </c>
      <c r="I154" s="25"/>
      <c r="J154" s="25" t="n">
        <f aca="false">K154-I154</f>
        <v>0</v>
      </c>
      <c r="K154" s="25"/>
      <c r="L154" s="25" t="n">
        <f aca="false">M154-K154</f>
        <v>0</v>
      </c>
      <c r="M154" s="25"/>
      <c r="N154" s="25" t="n">
        <f aca="false">O154-M154</f>
        <v>0</v>
      </c>
      <c r="O154" s="25"/>
      <c r="P154" s="25" t="n">
        <f aca="false">Q154-O154</f>
        <v>0</v>
      </c>
      <c r="Q154" s="25"/>
      <c r="R154" s="25" t="n">
        <f aca="false">S154-Q154</f>
        <v>0</v>
      </c>
      <c r="S154" s="25"/>
      <c r="T154" s="25" t="n">
        <f aca="false">U154-S154</f>
        <v>0</v>
      </c>
      <c r="U154" s="25"/>
      <c r="V154" s="25" t="n">
        <f aca="false">W154-U154</f>
        <v>0</v>
      </c>
      <c r="W154" s="25"/>
      <c r="X154" s="25" t="n">
        <f aca="false">Y154-W154</f>
        <v>0</v>
      </c>
      <c r="Y154" s="25"/>
      <c r="Z154" s="25" t="n">
        <f aca="false">AA154-Y154</f>
        <v>0</v>
      </c>
      <c r="AA154" s="25"/>
      <c r="AB154" s="26" t="e">
        <f aca="false">(AA154/F154)*100</f>
        <v>#DIV/0!</v>
      </c>
    </row>
    <row r="155" customFormat="false" ht="15" hidden="false" customHeight="false" outlineLevel="0" collapsed="false">
      <c r="A155" s="23" t="n">
        <v>433</v>
      </c>
      <c r="B155" s="24"/>
      <c r="C155" s="24" t="n">
        <v>4122</v>
      </c>
      <c r="D155" s="24" t="s">
        <v>149</v>
      </c>
      <c r="E155" s="25" t="n">
        <v>0</v>
      </c>
      <c r="F155" s="25" t="n">
        <v>20</v>
      </c>
      <c r="G155" s="25"/>
      <c r="H155" s="25" t="n">
        <f aca="false">I155-G155</f>
        <v>0</v>
      </c>
      <c r="I155" s="25"/>
      <c r="J155" s="25" t="n">
        <f aca="false">K155-I155</f>
        <v>0</v>
      </c>
      <c r="K155" s="25"/>
      <c r="L155" s="25" t="n">
        <f aca="false">M155-K155</f>
        <v>0</v>
      </c>
      <c r="M155" s="25"/>
      <c r="N155" s="25" t="n">
        <f aca="false">O155-M155</f>
        <v>0</v>
      </c>
      <c r="O155" s="25"/>
      <c r="P155" s="25" t="n">
        <f aca="false">Q155-O155</f>
        <v>0</v>
      </c>
      <c r="Q155" s="25"/>
      <c r="R155" s="25" t="n">
        <f aca="false">S155-Q155</f>
        <v>0</v>
      </c>
      <c r="S155" s="25"/>
      <c r="T155" s="25" t="n">
        <f aca="false">U155-S155</f>
        <v>0</v>
      </c>
      <c r="U155" s="25"/>
      <c r="V155" s="25" t="n">
        <f aca="false">W155-U155</f>
        <v>0</v>
      </c>
      <c r="W155" s="25"/>
      <c r="X155" s="25" t="n">
        <f aca="false">Y155-W155</f>
        <v>0</v>
      </c>
      <c r="Y155" s="25"/>
      <c r="Z155" s="25" t="n">
        <f aca="false">AA155-Y155</f>
        <v>20</v>
      </c>
      <c r="AA155" s="25" t="n">
        <v>20</v>
      </c>
      <c r="AB155" s="26" t="n">
        <f aca="false">(AA155/F155)*100</f>
        <v>100</v>
      </c>
    </row>
    <row r="156" customFormat="false" ht="15" hidden="false" customHeight="true" outlineLevel="0" collapsed="false">
      <c r="A156" s="23"/>
      <c r="B156" s="24" t="n">
        <v>3599</v>
      </c>
      <c r="C156" s="24" t="n">
        <v>2324</v>
      </c>
      <c r="D156" s="24" t="s">
        <v>150</v>
      </c>
      <c r="E156" s="25" t="n">
        <v>0</v>
      </c>
      <c r="F156" s="25" t="n">
        <v>0</v>
      </c>
      <c r="G156" s="25" t="n">
        <v>0.5</v>
      </c>
      <c r="H156" s="25" t="n">
        <f aca="false">I156-G156</f>
        <v>0.1</v>
      </c>
      <c r="I156" s="25" t="n">
        <v>0.6</v>
      </c>
      <c r="J156" s="25" t="n">
        <f aca="false">K156-I156</f>
        <v>0</v>
      </c>
      <c r="K156" s="25" t="n">
        <v>0.6</v>
      </c>
      <c r="L156" s="25" t="n">
        <f aca="false">M156-K156</f>
        <v>0.7</v>
      </c>
      <c r="M156" s="25" t="n">
        <v>1.3</v>
      </c>
      <c r="N156" s="25" t="n">
        <f aca="false">O156-M156</f>
        <v>0.2</v>
      </c>
      <c r="O156" s="25" t="n">
        <v>1.5</v>
      </c>
      <c r="P156" s="25" t="n">
        <f aca="false">Q156-O156</f>
        <v>-0.1</v>
      </c>
      <c r="Q156" s="25" t="n">
        <v>1.4</v>
      </c>
      <c r="R156" s="25" t="n">
        <f aca="false">S156-Q156</f>
        <v>0.2</v>
      </c>
      <c r="S156" s="25" t="n">
        <v>1.6</v>
      </c>
      <c r="T156" s="25" t="n">
        <f aca="false">U156-S156</f>
        <v>0</v>
      </c>
      <c r="U156" s="25" t="n">
        <v>1.6</v>
      </c>
      <c r="V156" s="25" t="n">
        <f aca="false">W156-U156</f>
        <v>0</v>
      </c>
      <c r="W156" s="25" t="n">
        <v>1.6</v>
      </c>
      <c r="X156" s="25" t="n">
        <f aca="false">Y156-W156</f>
        <v>1.3</v>
      </c>
      <c r="Y156" s="25" t="n">
        <v>2.9</v>
      </c>
      <c r="Z156" s="25" t="n">
        <f aca="false">AA156-Y156</f>
        <v>0.1</v>
      </c>
      <c r="AA156" s="25" t="n">
        <v>3</v>
      </c>
      <c r="AB156" s="26" t="e">
        <f aca="false">(AA156/F156)*100</f>
        <v>#DIV/0!</v>
      </c>
    </row>
    <row r="157" customFormat="false" ht="15" hidden="false" customHeight="true" outlineLevel="0" collapsed="false">
      <c r="A157" s="23"/>
      <c r="B157" s="24" t="n">
        <v>4171</v>
      </c>
      <c r="C157" s="24" t="n">
        <v>2229</v>
      </c>
      <c r="D157" s="24" t="s">
        <v>151</v>
      </c>
      <c r="E157" s="25" t="n">
        <v>0</v>
      </c>
      <c r="F157" s="25" t="n">
        <v>0</v>
      </c>
      <c r="G157" s="25" t="n">
        <v>14.9</v>
      </c>
      <c r="H157" s="25" t="n">
        <f aca="false">I157-G157</f>
        <v>-4.5</v>
      </c>
      <c r="I157" s="25" t="n">
        <v>10.4</v>
      </c>
      <c r="J157" s="25" t="n">
        <f aca="false">K157-I157</f>
        <v>2.5</v>
      </c>
      <c r="K157" s="25" t="n">
        <v>12.9</v>
      </c>
      <c r="L157" s="25" t="n">
        <f aca="false">M157-K157</f>
        <v>-0.5</v>
      </c>
      <c r="M157" s="25" t="n">
        <v>12.4</v>
      </c>
      <c r="N157" s="25" t="n">
        <f aca="false">O157-M157</f>
        <v>-1.7</v>
      </c>
      <c r="O157" s="25" t="n">
        <v>10.7</v>
      </c>
      <c r="P157" s="25" t="n">
        <f aca="false">Q157-O157</f>
        <v>-2.7</v>
      </c>
      <c r="Q157" s="25" t="n">
        <v>8</v>
      </c>
      <c r="R157" s="25" t="n">
        <f aca="false">S157-Q157</f>
        <v>5</v>
      </c>
      <c r="S157" s="25" t="n">
        <v>13</v>
      </c>
      <c r="T157" s="25" t="n">
        <f aca="false">U157-S157</f>
        <v>-6.9</v>
      </c>
      <c r="U157" s="25" t="n">
        <v>6.1</v>
      </c>
      <c r="V157" s="25" t="n">
        <f aca="false">W157-U157</f>
        <v>-3.2</v>
      </c>
      <c r="W157" s="25" t="n">
        <v>2.9</v>
      </c>
      <c r="X157" s="25" t="n">
        <f aca="false">Y157-W157</f>
        <v>-0.5</v>
      </c>
      <c r="Y157" s="25" t="n">
        <v>2.4</v>
      </c>
      <c r="Z157" s="25" t="n">
        <f aca="false">AA157-Y157</f>
        <v>-2.4</v>
      </c>
      <c r="AA157" s="25" t="n">
        <v>0</v>
      </c>
      <c r="AB157" s="26" t="e">
        <f aca="false">(AA157/F157)*100</f>
        <v>#DIV/0!</v>
      </c>
    </row>
    <row r="158" customFormat="false" ht="15" hidden="false" customHeight="true" outlineLevel="0" collapsed="false">
      <c r="A158" s="23"/>
      <c r="B158" s="24" t="n">
        <v>4172</v>
      </c>
      <c r="C158" s="24" t="n">
        <v>2229</v>
      </c>
      <c r="D158" s="24" t="s">
        <v>152</v>
      </c>
      <c r="E158" s="25" t="n">
        <v>0</v>
      </c>
      <c r="F158" s="25" t="n">
        <v>0</v>
      </c>
      <c r="G158" s="25" t="n">
        <v>0.6</v>
      </c>
      <c r="H158" s="25" t="n">
        <f aca="false">I158-G158</f>
        <v>2.8</v>
      </c>
      <c r="I158" s="25" t="n">
        <v>3.4</v>
      </c>
      <c r="J158" s="25" t="n">
        <f aca="false">K158-I158</f>
        <v>-3.4</v>
      </c>
      <c r="K158" s="25" t="n">
        <v>0</v>
      </c>
      <c r="L158" s="25" t="n">
        <f aca="false">M158-K158</f>
        <v>0</v>
      </c>
      <c r="M158" s="25" t="n">
        <v>0</v>
      </c>
      <c r="N158" s="25" t="n">
        <f aca="false">O158-M158</f>
        <v>0</v>
      </c>
      <c r="O158" s="25" t="n">
        <v>0</v>
      </c>
      <c r="P158" s="25" t="n">
        <f aca="false">Q158-O158</f>
        <v>0</v>
      </c>
      <c r="Q158" s="25" t="n">
        <v>0</v>
      </c>
      <c r="R158" s="25" t="n">
        <f aca="false">S158-Q158</f>
        <v>0.4</v>
      </c>
      <c r="S158" s="25" t="n">
        <v>0.4</v>
      </c>
      <c r="T158" s="25" t="n">
        <f aca="false">U158-S158</f>
        <v>-0.4</v>
      </c>
      <c r="U158" s="25" t="n">
        <v>0</v>
      </c>
      <c r="V158" s="25" t="n">
        <f aca="false">W158-U158</f>
        <v>0</v>
      </c>
      <c r="W158" s="25" t="n">
        <v>0</v>
      </c>
      <c r="X158" s="25" t="n">
        <f aca="false">Y158-W158</f>
        <v>0</v>
      </c>
      <c r="Y158" s="25" t="n">
        <v>0</v>
      </c>
      <c r="Z158" s="25" t="n">
        <f aca="false">AA158-Y158</f>
        <v>0</v>
      </c>
      <c r="AA158" s="25" t="n">
        <v>0</v>
      </c>
      <c r="AB158" s="26" t="e">
        <f aca="false">(AA158/F158)*100</f>
        <v>#DIV/0!</v>
      </c>
    </row>
    <row r="159" customFormat="false" ht="15" hidden="false" customHeight="true" outlineLevel="0" collapsed="false">
      <c r="A159" s="23"/>
      <c r="B159" s="24" t="n">
        <v>4179</v>
      </c>
      <c r="C159" s="24" t="n">
        <v>2229</v>
      </c>
      <c r="D159" s="24" t="s">
        <v>153</v>
      </c>
      <c r="E159" s="25" t="n">
        <v>0</v>
      </c>
      <c r="F159" s="25" t="n">
        <v>0</v>
      </c>
      <c r="G159" s="25" t="n">
        <v>2.6</v>
      </c>
      <c r="H159" s="25" t="n">
        <f aca="false">I159-G159</f>
        <v>5.5</v>
      </c>
      <c r="I159" s="25" t="n">
        <v>8.1</v>
      </c>
      <c r="J159" s="25" t="n">
        <f aca="false">K159-I159</f>
        <v>-6.2</v>
      </c>
      <c r="K159" s="25" t="n">
        <v>1.9</v>
      </c>
      <c r="L159" s="25" t="n">
        <f aca="false">M159-K159</f>
        <v>-0.0999999999999999</v>
      </c>
      <c r="M159" s="25" t="n">
        <v>1.8</v>
      </c>
      <c r="N159" s="25" t="n">
        <f aca="false">O159-M159</f>
        <v>0</v>
      </c>
      <c r="O159" s="25" t="n">
        <v>1.8</v>
      </c>
      <c r="P159" s="25" t="n">
        <f aca="false">Q159-O159</f>
        <v>0.2</v>
      </c>
      <c r="Q159" s="25" t="n">
        <v>2</v>
      </c>
      <c r="R159" s="25" t="n">
        <f aca="false">S159-Q159</f>
        <v>-0.2</v>
      </c>
      <c r="S159" s="25" t="n">
        <v>1.8</v>
      </c>
      <c r="T159" s="25" t="n">
        <f aca="false">U159-S159</f>
        <v>0</v>
      </c>
      <c r="U159" s="25" t="n">
        <v>1.8</v>
      </c>
      <c r="V159" s="25" t="n">
        <f aca="false">W159-U159</f>
        <v>0</v>
      </c>
      <c r="W159" s="25" t="n">
        <v>1.8</v>
      </c>
      <c r="X159" s="25" t="n">
        <f aca="false">Y159-W159</f>
        <v>21.2</v>
      </c>
      <c r="Y159" s="25" t="n">
        <v>23</v>
      </c>
      <c r="Z159" s="25" t="n">
        <f aca="false">AA159-Y159</f>
        <v>-23</v>
      </c>
      <c r="AA159" s="25" t="n">
        <v>0</v>
      </c>
      <c r="AB159" s="26" t="e">
        <f aca="false">(AA159/F159)*100</f>
        <v>#DIV/0!</v>
      </c>
    </row>
    <row r="160" customFormat="false" ht="15" hidden="true" customHeight="true" outlineLevel="0" collapsed="false">
      <c r="A160" s="23"/>
      <c r="B160" s="24" t="n">
        <v>4181</v>
      </c>
      <c r="C160" s="24" t="n">
        <v>2229</v>
      </c>
      <c r="D160" s="24" t="s">
        <v>154</v>
      </c>
      <c r="E160" s="25" t="n">
        <v>0</v>
      </c>
      <c r="F160" s="25" t="n">
        <v>0</v>
      </c>
      <c r="G160" s="25"/>
      <c r="H160" s="25" t="n">
        <f aca="false">I160-G160</f>
        <v>0</v>
      </c>
      <c r="I160" s="25"/>
      <c r="J160" s="25" t="n">
        <f aca="false">K160-I160</f>
        <v>0</v>
      </c>
      <c r="K160" s="25"/>
      <c r="L160" s="25" t="n">
        <f aca="false">M160-K160</f>
        <v>0</v>
      </c>
      <c r="M160" s="25"/>
      <c r="N160" s="25" t="n">
        <f aca="false">O160-M160</f>
        <v>0</v>
      </c>
      <c r="O160" s="25"/>
      <c r="P160" s="25" t="n">
        <f aca="false">Q160-O160</f>
        <v>0</v>
      </c>
      <c r="Q160" s="25"/>
      <c r="R160" s="25" t="n">
        <f aca="false">S160-Q160</f>
        <v>0</v>
      </c>
      <c r="S160" s="25"/>
      <c r="T160" s="25" t="n">
        <f aca="false">U160-S160</f>
        <v>0</v>
      </c>
      <c r="U160" s="25"/>
      <c r="V160" s="25" t="n">
        <f aca="false">W160-U160</f>
        <v>0</v>
      </c>
      <c r="W160" s="25"/>
      <c r="X160" s="25" t="n">
        <f aca="false">Y160-W160</f>
        <v>0</v>
      </c>
      <c r="Y160" s="25"/>
      <c r="Z160" s="25" t="n">
        <f aca="false">AA160-Y160</f>
        <v>0</v>
      </c>
      <c r="AA160" s="25"/>
      <c r="AB160" s="26" t="e">
        <f aca="false">(AA160/F160)*100</f>
        <v>#DIV/0!</v>
      </c>
    </row>
    <row r="161" customFormat="false" ht="15" hidden="true" customHeight="false" outlineLevel="0" collapsed="false">
      <c r="A161" s="23"/>
      <c r="B161" s="24" t="n">
        <v>4182</v>
      </c>
      <c r="C161" s="24" t="n">
        <v>2229</v>
      </c>
      <c r="D161" s="24" t="s">
        <v>155</v>
      </c>
      <c r="E161" s="25" t="n">
        <v>0</v>
      </c>
      <c r="F161" s="25" t="n">
        <v>0</v>
      </c>
      <c r="G161" s="25"/>
      <c r="H161" s="25" t="n">
        <f aca="false">I161-G161</f>
        <v>0</v>
      </c>
      <c r="I161" s="25"/>
      <c r="J161" s="25" t="n">
        <f aca="false">K161-I161</f>
        <v>0</v>
      </c>
      <c r="K161" s="25"/>
      <c r="L161" s="25" t="n">
        <f aca="false">M161-K161</f>
        <v>0</v>
      </c>
      <c r="M161" s="25"/>
      <c r="N161" s="25" t="n">
        <f aca="false">O161-M161</f>
        <v>0</v>
      </c>
      <c r="O161" s="25"/>
      <c r="P161" s="25" t="n">
        <f aca="false">Q161-O161</f>
        <v>0</v>
      </c>
      <c r="Q161" s="25"/>
      <c r="R161" s="25" t="n">
        <f aca="false">S161-Q161</f>
        <v>0</v>
      </c>
      <c r="S161" s="25"/>
      <c r="T161" s="25" t="n">
        <f aca="false">U161-S161</f>
        <v>0</v>
      </c>
      <c r="U161" s="25"/>
      <c r="V161" s="25" t="n">
        <f aca="false">W161-U161</f>
        <v>0</v>
      </c>
      <c r="W161" s="25"/>
      <c r="X161" s="25" t="n">
        <f aca="false">Y161-W161</f>
        <v>0</v>
      </c>
      <c r="Y161" s="25"/>
      <c r="Z161" s="25" t="n">
        <f aca="false">AA161-Y161</f>
        <v>0</v>
      </c>
      <c r="AA161" s="25"/>
      <c r="AB161" s="26" t="e">
        <f aca="false">(AA161/F161)*100</f>
        <v>#DIV/0!</v>
      </c>
    </row>
    <row r="162" customFormat="false" ht="15" hidden="true" customHeight="false" outlineLevel="0" collapsed="false">
      <c r="A162" s="23"/>
      <c r="B162" s="24" t="n">
        <v>4183</v>
      </c>
      <c r="C162" s="24" t="n">
        <v>2229</v>
      </c>
      <c r="D162" s="24" t="s">
        <v>156</v>
      </c>
      <c r="E162" s="25" t="n">
        <v>0</v>
      </c>
      <c r="F162" s="25" t="n">
        <v>0</v>
      </c>
      <c r="G162" s="25"/>
      <c r="H162" s="25" t="n">
        <f aca="false">I162-G162</f>
        <v>0</v>
      </c>
      <c r="I162" s="25"/>
      <c r="J162" s="25" t="n">
        <f aca="false">K162-I162</f>
        <v>0</v>
      </c>
      <c r="K162" s="25"/>
      <c r="L162" s="25" t="n">
        <f aca="false">M162-K162</f>
        <v>0</v>
      </c>
      <c r="M162" s="25"/>
      <c r="N162" s="25" t="n">
        <f aca="false">O162-M162</f>
        <v>0</v>
      </c>
      <c r="O162" s="25"/>
      <c r="P162" s="25" t="n">
        <f aca="false">Q162-O162</f>
        <v>0</v>
      </c>
      <c r="Q162" s="25"/>
      <c r="R162" s="25" t="n">
        <f aca="false">S162-Q162</f>
        <v>0</v>
      </c>
      <c r="S162" s="25"/>
      <c r="T162" s="25" t="n">
        <f aca="false">U162-S162</f>
        <v>0</v>
      </c>
      <c r="U162" s="25"/>
      <c r="V162" s="25" t="n">
        <f aca="false">W162-U162</f>
        <v>0</v>
      </c>
      <c r="W162" s="25"/>
      <c r="X162" s="25" t="n">
        <f aca="false">Y162-W162</f>
        <v>0</v>
      </c>
      <c r="Y162" s="25"/>
      <c r="Z162" s="25" t="n">
        <f aca="false">AA162-Y162</f>
        <v>0</v>
      </c>
      <c r="AA162" s="25"/>
      <c r="AB162" s="26" t="e">
        <f aca="false">(AA162/F162)*100</f>
        <v>#DIV/0!</v>
      </c>
    </row>
    <row r="163" customFormat="false" ht="15" hidden="false" customHeight="false" outlineLevel="0" collapsed="false">
      <c r="A163" s="23"/>
      <c r="B163" s="24" t="n">
        <v>4184</v>
      </c>
      <c r="C163" s="24" t="n">
        <v>2229</v>
      </c>
      <c r="D163" s="24" t="s">
        <v>157</v>
      </c>
      <c r="E163" s="25" t="n">
        <v>0</v>
      </c>
      <c r="F163" s="25" t="n">
        <v>0</v>
      </c>
      <c r="G163" s="25" t="n">
        <v>1</v>
      </c>
      <c r="H163" s="25" t="n">
        <f aca="false">I163-G163</f>
        <v>-1</v>
      </c>
      <c r="I163" s="25" t="n">
        <v>0</v>
      </c>
      <c r="J163" s="25" t="n">
        <f aca="false">K163-I163</f>
        <v>0</v>
      </c>
      <c r="K163" s="25" t="n">
        <v>0</v>
      </c>
      <c r="L163" s="25" t="n">
        <f aca="false">M163-K163</f>
        <v>23.2</v>
      </c>
      <c r="M163" s="25" t="n">
        <v>23.2</v>
      </c>
      <c r="N163" s="25" t="n">
        <f aca="false">O163-M163</f>
        <v>35.2</v>
      </c>
      <c r="O163" s="25" t="n">
        <v>58.4</v>
      </c>
      <c r="P163" s="25" t="n">
        <f aca="false">Q163-O163</f>
        <v>-58.4</v>
      </c>
      <c r="Q163" s="25" t="n">
        <v>0</v>
      </c>
      <c r="R163" s="25" t="n">
        <f aca="false">S163-Q163</f>
        <v>0</v>
      </c>
      <c r="S163" s="25" t="n">
        <v>0</v>
      </c>
      <c r="T163" s="25" t="n">
        <f aca="false">U163-S163</f>
        <v>0</v>
      </c>
      <c r="U163" s="25" t="n">
        <v>0</v>
      </c>
      <c r="V163" s="25" t="n">
        <f aca="false">W163-U163</f>
        <v>0</v>
      </c>
      <c r="W163" s="25" t="n">
        <v>0</v>
      </c>
      <c r="X163" s="25" t="n">
        <f aca="false">Y163-W163</f>
        <v>0</v>
      </c>
      <c r="Y163" s="25" t="n">
        <v>0</v>
      </c>
      <c r="Z163" s="25" t="n">
        <f aca="false">AA163-Y163</f>
        <v>0</v>
      </c>
      <c r="AA163" s="25" t="n">
        <v>0</v>
      </c>
      <c r="AB163" s="26" t="e">
        <f aca="false">(AA163/F163)*100</f>
        <v>#DIV/0!</v>
      </c>
    </row>
    <row r="164" customFormat="false" ht="15" hidden="false" customHeight="false" outlineLevel="0" collapsed="false">
      <c r="A164" s="23"/>
      <c r="B164" s="24" t="n">
        <v>4185</v>
      </c>
      <c r="C164" s="24" t="n">
        <v>2229</v>
      </c>
      <c r="D164" s="24" t="s">
        <v>158</v>
      </c>
      <c r="E164" s="25" t="n">
        <v>0</v>
      </c>
      <c r="F164" s="25" t="n">
        <v>0</v>
      </c>
      <c r="G164" s="25" t="n">
        <v>3.4</v>
      </c>
      <c r="H164" s="25" t="n">
        <f aca="false">I164-G164</f>
        <v>-2.6</v>
      </c>
      <c r="I164" s="25" t="n">
        <v>0.8</v>
      </c>
      <c r="J164" s="25" t="n">
        <f aca="false">K164-I164</f>
        <v>-0.8</v>
      </c>
      <c r="K164" s="25" t="n">
        <v>0</v>
      </c>
      <c r="L164" s="25" t="n">
        <f aca="false">M164-K164</f>
        <v>0</v>
      </c>
      <c r="M164" s="25" t="n">
        <v>0</v>
      </c>
      <c r="N164" s="25" t="n">
        <f aca="false">O164-M164</f>
        <v>0.9</v>
      </c>
      <c r="O164" s="25" t="n">
        <v>0.9</v>
      </c>
      <c r="P164" s="25" t="n">
        <f aca="false">Q164-O164</f>
        <v>-0.4</v>
      </c>
      <c r="Q164" s="25" t="n">
        <v>0.5</v>
      </c>
      <c r="R164" s="25" t="n">
        <f aca="false">S164-Q164</f>
        <v>2.8</v>
      </c>
      <c r="S164" s="25" t="n">
        <v>3.3</v>
      </c>
      <c r="T164" s="25" t="n">
        <f aca="false">U164-S164</f>
        <v>-3.3</v>
      </c>
      <c r="U164" s="25" t="n">
        <v>0</v>
      </c>
      <c r="V164" s="25" t="n">
        <f aca="false">W164-U164</f>
        <v>0</v>
      </c>
      <c r="W164" s="25" t="n">
        <v>0</v>
      </c>
      <c r="X164" s="25" t="n">
        <f aca="false">Y164-W164</f>
        <v>0</v>
      </c>
      <c r="Y164" s="25" t="n">
        <v>0</v>
      </c>
      <c r="Z164" s="25" t="n">
        <f aca="false">AA164-Y164</f>
        <v>0</v>
      </c>
      <c r="AA164" s="25" t="n">
        <v>0</v>
      </c>
      <c r="AB164" s="26" t="e">
        <f aca="false">(AA164/F164)*100</f>
        <v>#DIV/0!</v>
      </c>
    </row>
    <row r="165" customFormat="false" ht="15" hidden="true" customHeight="false" outlineLevel="0" collapsed="false">
      <c r="A165" s="23"/>
      <c r="B165" s="24" t="n">
        <v>4189</v>
      </c>
      <c r="C165" s="24" t="n">
        <v>2229</v>
      </c>
      <c r="D165" s="24" t="s">
        <v>159</v>
      </c>
      <c r="E165" s="25" t="n">
        <v>0</v>
      </c>
      <c r="F165" s="25" t="n">
        <v>0</v>
      </c>
      <c r="G165" s="25"/>
      <c r="H165" s="25" t="n">
        <f aca="false">I165-G165</f>
        <v>0</v>
      </c>
      <c r="I165" s="25"/>
      <c r="J165" s="25" t="n">
        <f aca="false">K165-I165</f>
        <v>0</v>
      </c>
      <c r="K165" s="25"/>
      <c r="L165" s="25" t="n">
        <f aca="false">M165-K165</f>
        <v>0</v>
      </c>
      <c r="M165" s="25"/>
      <c r="N165" s="25" t="n">
        <f aca="false">O165-M165</f>
        <v>0</v>
      </c>
      <c r="O165" s="25"/>
      <c r="P165" s="25" t="n">
        <f aca="false">Q165-O165</f>
        <v>0</v>
      </c>
      <c r="Q165" s="25"/>
      <c r="R165" s="25" t="n">
        <f aca="false">S165-Q165</f>
        <v>0</v>
      </c>
      <c r="S165" s="25"/>
      <c r="T165" s="25" t="n">
        <f aca="false">U165-S165</f>
        <v>0</v>
      </c>
      <c r="U165" s="25"/>
      <c r="V165" s="25" t="n">
        <f aca="false">W165-U165</f>
        <v>0</v>
      </c>
      <c r="W165" s="25"/>
      <c r="X165" s="25" t="n">
        <f aca="false">Y165-W165</f>
        <v>0</v>
      </c>
      <c r="Y165" s="25"/>
      <c r="Z165" s="25" t="n">
        <f aca="false">AA165-Y165</f>
        <v>0</v>
      </c>
      <c r="AA165" s="25"/>
      <c r="AB165" s="26" t="e">
        <f aca="false">(AA165/F165)*100</f>
        <v>#DIV/0!</v>
      </c>
    </row>
    <row r="166" customFormat="false" ht="15" hidden="false" customHeight="false" outlineLevel="0" collapsed="false">
      <c r="A166" s="23"/>
      <c r="B166" s="24" t="n">
        <v>4195</v>
      </c>
      <c r="C166" s="24" t="n">
        <v>2229</v>
      </c>
      <c r="D166" s="24" t="s">
        <v>160</v>
      </c>
      <c r="E166" s="25" t="n">
        <v>0</v>
      </c>
      <c r="F166" s="25" t="n">
        <v>0</v>
      </c>
      <c r="G166" s="25" t="n">
        <v>59</v>
      </c>
      <c r="H166" s="25" t="n">
        <f aca="false">I166-G166</f>
        <v>-53</v>
      </c>
      <c r="I166" s="25" t="n">
        <v>6</v>
      </c>
      <c r="J166" s="25" t="n">
        <f aca="false">K166-I166</f>
        <v>5</v>
      </c>
      <c r="K166" s="25" t="n">
        <v>11</v>
      </c>
      <c r="L166" s="25" t="n">
        <f aca="false">M166-K166</f>
        <v>-11</v>
      </c>
      <c r="M166" s="25" t="n">
        <v>0</v>
      </c>
      <c r="N166" s="25" t="n">
        <f aca="false">O166-M166</f>
        <v>0</v>
      </c>
      <c r="O166" s="25" t="n">
        <v>0</v>
      </c>
      <c r="P166" s="25" t="n">
        <f aca="false">Q166-O166</f>
        <v>0</v>
      </c>
      <c r="Q166" s="25" t="n">
        <v>0</v>
      </c>
      <c r="R166" s="25" t="n">
        <f aca="false">S166-Q166</f>
        <v>0</v>
      </c>
      <c r="S166" s="25" t="n">
        <v>0</v>
      </c>
      <c r="T166" s="25" t="n">
        <f aca="false">U166-S166</f>
        <v>0</v>
      </c>
      <c r="U166" s="25" t="n">
        <v>0</v>
      </c>
      <c r="V166" s="25" t="n">
        <f aca="false">W166-U166</f>
        <v>0</v>
      </c>
      <c r="W166" s="25" t="n">
        <v>0</v>
      </c>
      <c r="X166" s="25" t="n">
        <f aca="false">Y166-W166</f>
        <v>0</v>
      </c>
      <c r="Y166" s="25" t="n">
        <v>0</v>
      </c>
      <c r="Z166" s="25" t="n">
        <f aca="false">AA166-Y166</f>
        <v>0</v>
      </c>
      <c r="AA166" s="25" t="n">
        <v>0</v>
      </c>
      <c r="AB166" s="26" t="e">
        <f aca="false">(AA166/F166)*100</f>
        <v>#DIV/0!</v>
      </c>
    </row>
    <row r="167" customFormat="false" ht="15" hidden="true" customHeight="false" outlineLevel="0" collapsed="false">
      <c r="A167" s="23"/>
      <c r="B167" s="24" t="n">
        <v>4329</v>
      </c>
      <c r="C167" s="24" t="n">
        <v>2229</v>
      </c>
      <c r="D167" s="24" t="s">
        <v>161</v>
      </c>
      <c r="E167" s="25" t="n">
        <v>0</v>
      </c>
      <c r="F167" s="25" t="n">
        <v>0</v>
      </c>
      <c r="G167" s="25"/>
      <c r="H167" s="25" t="n">
        <f aca="false">I167-G167</f>
        <v>0</v>
      </c>
      <c r="I167" s="25"/>
      <c r="J167" s="25" t="n">
        <f aca="false">K167-I167</f>
        <v>0</v>
      </c>
      <c r="K167" s="25"/>
      <c r="L167" s="25" t="n">
        <f aca="false">M167-K167</f>
        <v>0</v>
      </c>
      <c r="M167" s="25"/>
      <c r="N167" s="25" t="n">
        <f aca="false">O167-M167</f>
        <v>0</v>
      </c>
      <c r="O167" s="25"/>
      <c r="P167" s="25" t="n">
        <f aca="false">Q167-O167</f>
        <v>0</v>
      </c>
      <c r="Q167" s="25"/>
      <c r="R167" s="25" t="n">
        <f aca="false">S167-Q167</f>
        <v>0</v>
      </c>
      <c r="S167" s="25"/>
      <c r="T167" s="25" t="n">
        <f aca="false">U167-S167</f>
        <v>0</v>
      </c>
      <c r="U167" s="25"/>
      <c r="V167" s="25" t="n">
        <f aca="false">W167-U167</f>
        <v>0</v>
      </c>
      <c r="W167" s="25"/>
      <c r="X167" s="25" t="n">
        <f aca="false">Y167-W167</f>
        <v>0</v>
      </c>
      <c r="Y167" s="25"/>
      <c r="Z167" s="25" t="n">
        <f aca="false">AA167-Y167</f>
        <v>0</v>
      </c>
      <c r="AA167" s="25"/>
      <c r="AB167" s="26" t="e">
        <f aca="false">(AA167/F167)*100</f>
        <v>#DIV/0!</v>
      </c>
    </row>
    <row r="168" customFormat="false" ht="15" hidden="false" customHeight="false" outlineLevel="0" collapsed="false">
      <c r="A168" s="23"/>
      <c r="B168" s="24" t="n">
        <v>4329</v>
      </c>
      <c r="C168" s="24" t="n">
        <v>2324</v>
      </c>
      <c r="D168" s="24" t="s">
        <v>162</v>
      </c>
      <c r="E168" s="25" t="n">
        <v>0</v>
      </c>
      <c r="F168" s="25" t="n">
        <v>0</v>
      </c>
      <c r="G168" s="25" t="n">
        <v>8</v>
      </c>
      <c r="H168" s="25" t="n">
        <f aca="false">I168-G168</f>
        <v>-8</v>
      </c>
      <c r="I168" s="25" t="n">
        <v>0</v>
      </c>
      <c r="J168" s="25" t="n">
        <f aca="false">K168-I168</f>
        <v>0</v>
      </c>
      <c r="K168" s="25" t="n">
        <v>0</v>
      </c>
      <c r="L168" s="25" t="n">
        <f aca="false">M168-K168</f>
        <v>0</v>
      </c>
      <c r="M168" s="25" t="n">
        <v>0</v>
      </c>
      <c r="N168" s="25" t="n">
        <f aca="false">O168-M168</f>
        <v>0</v>
      </c>
      <c r="O168" s="25" t="n">
        <v>0</v>
      </c>
      <c r="P168" s="25" t="n">
        <f aca="false">Q168-O168</f>
        <v>0</v>
      </c>
      <c r="Q168" s="25" t="n">
        <v>0</v>
      </c>
      <c r="R168" s="25" t="n">
        <f aca="false">S168-Q168</f>
        <v>0</v>
      </c>
      <c r="S168" s="25" t="n">
        <v>0</v>
      </c>
      <c r="T168" s="25" t="n">
        <f aca="false">U168-S168</f>
        <v>0</v>
      </c>
      <c r="U168" s="25" t="n">
        <v>0</v>
      </c>
      <c r="V168" s="25" t="n">
        <f aca="false">W168-U168</f>
        <v>0</v>
      </c>
      <c r="W168" s="25" t="n">
        <v>0</v>
      </c>
      <c r="X168" s="25" t="n">
        <f aca="false">Y168-W168</f>
        <v>0</v>
      </c>
      <c r="Y168" s="25" t="n">
        <v>0</v>
      </c>
      <c r="Z168" s="25" t="n">
        <f aca="false">AA168-Y168</f>
        <v>0</v>
      </c>
      <c r="AA168" s="25" t="n">
        <v>0</v>
      </c>
      <c r="AB168" s="26" t="e">
        <f aca="false">(AA168/F168)*100</f>
        <v>#DIV/0!</v>
      </c>
    </row>
    <row r="169" customFormat="false" ht="15" hidden="false" customHeight="false" outlineLevel="0" collapsed="false">
      <c r="A169" s="23"/>
      <c r="B169" s="24" t="n">
        <v>4342</v>
      </c>
      <c r="C169" s="24" t="n">
        <v>2324</v>
      </c>
      <c r="D169" s="24" t="s">
        <v>163</v>
      </c>
      <c r="E169" s="25" t="n">
        <v>0</v>
      </c>
      <c r="F169" s="25" t="n">
        <v>0</v>
      </c>
      <c r="G169" s="25" t="n">
        <v>0</v>
      </c>
      <c r="H169" s="25" t="n">
        <f aca="false">I169-G169</f>
        <v>0</v>
      </c>
      <c r="I169" s="25" t="n">
        <v>0</v>
      </c>
      <c r="J169" s="25" t="n">
        <f aca="false">K169-I169</f>
        <v>0</v>
      </c>
      <c r="K169" s="25" t="n">
        <v>0</v>
      </c>
      <c r="L169" s="25" t="n">
        <f aca="false">M169-K169</f>
        <v>57.7</v>
      </c>
      <c r="M169" s="25" t="n">
        <v>57.7</v>
      </c>
      <c r="N169" s="25" t="n">
        <f aca="false">O169-M169</f>
        <v>0</v>
      </c>
      <c r="O169" s="25" t="n">
        <v>57.7</v>
      </c>
      <c r="P169" s="25" t="n">
        <f aca="false">Q169-O169</f>
        <v>0</v>
      </c>
      <c r="Q169" s="25" t="n">
        <v>57.7</v>
      </c>
      <c r="R169" s="25" t="n">
        <f aca="false">S169-Q169</f>
        <v>0</v>
      </c>
      <c r="S169" s="25" t="n">
        <v>57.7</v>
      </c>
      <c r="T169" s="25" t="n">
        <f aca="false">U169-S169</f>
        <v>0</v>
      </c>
      <c r="U169" s="25" t="n">
        <v>57.7</v>
      </c>
      <c r="V169" s="25" t="n">
        <f aca="false">W169-U169</f>
        <v>0</v>
      </c>
      <c r="W169" s="25" t="n">
        <v>57.7</v>
      </c>
      <c r="X169" s="25" t="n">
        <f aca="false">Y169-W169</f>
        <v>0</v>
      </c>
      <c r="Y169" s="25" t="n">
        <v>57.7</v>
      </c>
      <c r="Z169" s="25" t="n">
        <f aca="false">AA169-Y169</f>
        <v>0</v>
      </c>
      <c r="AA169" s="25" t="n">
        <v>57.7</v>
      </c>
      <c r="AB169" s="26" t="e">
        <f aca="false">(AA169/F169)*100</f>
        <v>#DIV/0!</v>
      </c>
    </row>
    <row r="170" customFormat="false" ht="15" hidden="true" customHeight="false" outlineLevel="0" collapsed="false">
      <c r="A170" s="23"/>
      <c r="B170" s="24" t="n">
        <v>4349</v>
      </c>
      <c r="C170" s="24" t="n">
        <v>2229</v>
      </c>
      <c r="D170" s="24" t="s">
        <v>164</v>
      </c>
      <c r="E170" s="25" t="n">
        <v>0</v>
      </c>
      <c r="F170" s="25" t="n">
        <v>0</v>
      </c>
      <c r="G170" s="25"/>
      <c r="H170" s="25" t="n">
        <f aca="false">I170-G170</f>
        <v>0</v>
      </c>
      <c r="I170" s="25"/>
      <c r="J170" s="25" t="n">
        <f aca="false">K170-I170</f>
        <v>0</v>
      </c>
      <c r="K170" s="25"/>
      <c r="L170" s="25" t="n">
        <f aca="false">M170-K170</f>
        <v>0</v>
      </c>
      <c r="M170" s="25"/>
      <c r="N170" s="25" t="n">
        <f aca="false">O170-M170</f>
        <v>0</v>
      </c>
      <c r="O170" s="25"/>
      <c r="P170" s="25" t="n">
        <f aca="false">Q170-O170</f>
        <v>0</v>
      </c>
      <c r="Q170" s="25"/>
      <c r="R170" s="25" t="n">
        <f aca="false">S170-Q170</f>
        <v>0</v>
      </c>
      <c r="S170" s="25"/>
      <c r="T170" s="25" t="n">
        <f aca="false">U170-S170</f>
        <v>0</v>
      </c>
      <c r="U170" s="25"/>
      <c r="V170" s="25" t="n">
        <f aca="false">W170-U170</f>
        <v>0</v>
      </c>
      <c r="W170" s="25"/>
      <c r="X170" s="25" t="n">
        <f aca="false">Y170-W170</f>
        <v>0</v>
      </c>
      <c r="Y170" s="25"/>
      <c r="Z170" s="25" t="n">
        <f aca="false">AA170-Y170</f>
        <v>0</v>
      </c>
      <c r="AA170" s="25"/>
      <c r="AB170" s="26" t="e">
        <f aca="false">(AA170/F170)*100</f>
        <v>#DIV/0!</v>
      </c>
    </row>
    <row r="171" customFormat="false" ht="15" hidden="true" customHeight="false" outlineLevel="0" collapsed="false">
      <c r="A171" s="23"/>
      <c r="B171" s="24" t="n">
        <v>4399</v>
      </c>
      <c r="C171" s="24" t="n">
        <v>2324</v>
      </c>
      <c r="D171" s="24" t="s">
        <v>165</v>
      </c>
      <c r="E171" s="25" t="n">
        <v>0</v>
      </c>
      <c r="F171" s="25" t="n">
        <v>0</v>
      </c>
      <c r="G171" s="25"/>
      <c r="H171" s="25" t="n">
        <f aca="false">I171-G171</f>
        <v>0</v>
      </c>
      <c r="I171" s="25"/>
      <c r="J171" s="25" t="n">
        <f aca="false">K171-I171</f>
        <v>0</v>
      </c>
      <c r="K171" s="25"/>
      <c r="L171" s="25" t="n">
        <f aca="false">M171-K171</f>
        <v>0</v>
      </c>
      <c r="M171" s="25"/>
      <c r="N171" s="25" t="n">
        <f aca="false">O171-M171</f>
        <v>0</v>
      </c>
      <c r="O171" s="25"/>
      <c r="P171" s="25" t="n">
        <f aca="false">Q171-O171</f>
        <v>0</v>
      </c>
      <c r="Q171" s="25"/>
      <c r="R171" s="25" t="n">
        <f aca="false">S171-Q171</f>
        <v>0</v>
      </c>
      <c r="S171" s="25"/>
      <c r="T171" s="25" t="n">
        <f aca="false">U171-S171</f>
        <v>0</v>
      </c>
      <c r="U171" s="25"/>
      <c r="V171" s="25" t="n">
        <f aca="false">W171-U171</f>
        <v>0</v>
      </c>
      <c r="W171" s="25"/>
      <c r="X171" s="25" t="n">
        <f aca="false">Y171-W171</f>
        <v>0</v>
      </c>
      <c r="Y171" s="25"/>
      <c r="Z171" s="25" t="n">
        <f aca="false">AA171-Y171</f>
        <v>0</v>
      </c>
      <c r="AA171" s="25"/>
      <c r="AB171" s="26" t="e">
        <f aca="false">(AA171/F171)*100</f>
        <v>#DIV/0!</v>
      </c>
    </row>
    <row r="172" customFormat="false" ht="15" hidden="true" customHeight="false" outlineLevel="0" collapsed="false">
      <c r="A172" s="23"/>
      <c r="B172" s="24" t="n">
        <v>6171</v>
      </c>
      <c r="C172" s="24" t="n">
        <v>2111</v>
      </c>
      <c r="D172" s="24" t="s">
        <v>166</v>
      </c>
      <c r="E172" s="25"/>
      <c r="F172" s="25"/>
      <c r="G172" s="25"/>
      <c r="H172" s="25" t="n">
        <f aca="false">I172-G172</f>
        <v>0</v>
      </c>
      <c r="I172" s="25"/>
      <c r="J172" s="25" t="n">
        <f aca="false">K172-I172</f>
        <v>0</v>
      </c>
      <c r="K172" s="25"/>
      <c r="L172" s="25" t="n">
        <f aca="false">M172-K172</f>
        <v>0</v>
      </c>
      <c r="M172" s="25"/>
      <c r="N172" s="25" t="n">
        <f aca="false">O172-M172</f>
        <v>0</v>
      </c>
      <c r="O172" s="25"/>
      <c r="P172" s="25" t="n">
        <f aca="false">Q172-O172</f>
        <v>0</v>
      </c>
      <c r="Q172" s="25"/>
      <c r="R172" s="25" t="n">
        <f aca="false">S172-Q172</f>
        <v>0</v>
      </c>
      <c r="S172" s="25"/>
      <c r="T172" s="25" t="n">
        <f aca="false">U172-S172</f>
        <v>0</v>
      </c>
      <c r="U172" s="25"/>
      <c r="V172" s="25" t="n">
        <f aca="false">W172-U172</f>
        <v>0</v>
      </c>
      <c r="W172" s="25"/>
      <c r="X172" s="25" t="n">
        <f aca="false">Y172-W172</f>
        <v>0</v>
      </c>
      <c r="Y172" s="25"/>
      <c r="Z172" s="25" t="n">
        <f aca="false">AA172-Y172</f>
        <v>0</v>
      </c>
      <c r="AA172" s="25"/>
      <c r="AB172" s="26" t="e">
        <f aca="false">(AA172/F172)*100</f>
        <v>#DIV/0!</v>
      </c>
    </row>
    <row r="173" customFormat="false" ht="15" hidden="false" customHeight="false" outlineLevel="0" collapsed="false">
      <c r="A173" s="23"/>
      <c r="B173" s="24" t="n">
        <v>6171</v>
      </c>
      <c r="C173" s="24" t="n">
        <v>2210</v>
      </c>
      <c r="D173" s="24" t="s">
        <v>167</v>
      </c>
      <c r="E173" s="25" t="n">
        <v>0</v>
      </c>
      <c r="F173" s="25" t="n">
        <v>0</v>
      </c>
      <c r="G173" s="25" t="n">
        <v>0.4</v>
      </c>
      <c r="H173" s="25" t="n">
        <f aca="false">I173-G173</f>
        <v>0</v>
      </c>
      <c r="I173" s="25" t="n">
        <v>0.4</v>
      </c>
      <c r="J173" s="25" t="n">
        <f aca="false">K173-I173</f>
        <v>0</v>
      </c>
      <c r="K173" s="25" t="n">
        <v>0.4</v>
      </c>
      <c r="L173" s="25" t="n">
        <f aca="false">M173-K173</f>
        <v>0</v>
      </c>
      <c r="M173" s="25" t="n">
        <v>0.4</v>
      </c>
      <c r="N173" s="25" t="n">
        <f aca="false">O173-M173</f>
        <v>0.4</v>
      </c>
      <c r="O173" s="25" t="n">
        <v>0.8</v>
      </c>
      <c r="P173" s="25" t="n">
        <f aca="false">Q173-O173</f>
        <v>0</v>
      </c>
      <c r="Q173" s="25" t="n">
        <v>0.8</v>
      </c>
      <c r="R173" s="25" t="n">
        <f aca="false">S173-Q173</f>
        <v>0</v>
      </c>
      <c r="S173" s="25" t="n">
        <v>0.8</v>
      </c>
      <c r="T173" s="25" t="n">
        <f aca="false">U173-S173</f>
        <v>0.5</v>
      </c>
      <c r="U173" s="25" t="n">
        <v>1.3</v>
      </c>
      <c r="V173" s="25" t="n">
        <f aca="false">W173-U173</f>
        <v>1.5</v>
      </c>
      <c r="W173" s="25" t="n">
        <v>2.8</v>
      </c>
      <c r="X173" s="25" t="n">
        <f aca="false">Y173-W173</f>
        <v>0</v>
      </c>
      <c r="Y173" s="25" t="n">
        <v>2.8</v>
      </c>
      <c r="Z173" s="25" t="n">
        <f aca="false">AA173-Y173</f>
        <v>1</v>
      </c>
      <c r="AA173" s="25" t="n">
        <v>3.8</v>
      </c>
      <c r="AB173" s="26" t="e">
        <f aca="false">(AA173/F173)*100</f>
        <v>#DIV/0!</v>
      </c>
    </row>
    <row r="174" customFormat="false" ht="15" hidden="false" customHeight="false" outlineLevel="0" collapsed="false">
      <c r="A174" s="27"/>
      <c r="B174" s="24" t="n">
        <v>6171</v>
      </c>
      <c r="C174" s="24" t="n">
        <v>2324</v>
      </c>
      <c r="D174" s="24" t="s">
        <v>60</v>
      </c>
      <c r="E174" s="25" t="n">
        <v>0</v>
      </c>
      <c r="F174" s="25" t="n">
        <v>0</v>
      </c>
      <c r="G174" s="25" t="n">
        <v>0</v>
      </c>
      <c r="H174" s="25" t="n">
        <f aca="false">I174-G174</f>
        <v>0</v>
      </c>
      <c r="I174" s="25" t="n">
        <v>0</v>
      </c>
      <c r="J174" s="25" t="n">
        <f aca="false">K174-I174</f>
        <v>0</v>
      </c>
      <c r="K174" s="25" t="n">
        <v>0</v>
      </c>
      <c r="L174" s="25" t="n">
        <f aca="false">M174-K174</f>
        <v>0</v>
      </c>
      <c r="M174" s="25" t="n">
        <v>0</v>
      </c>
      <c r="N174" s="25" t="n">
        <f aca="false">O174-M174</f>
        <v>0</v>
      </c>
      <c r="O174" s="25" t="n">
        <v>0</v>
      </c>
      <c r="P174" s="25" t="n">
        <f aca="false">Q174-O174</f>
        <v>0</v>
      </c>
      <c r="Q174" s="25" t="n">
        <v>0</v>
      </c>
      <c r="R174" s="25" t="n">
        <f aca="false">S174-Q174</f>
        <v>0</v>
      </c>
      <c r="S174" s="25" t="n">
        <v>0</v>
      </c>
      <c r="T174" s="25" t="n">
        <f aca="false">U174-S174</f>
        <v>0</v>
      </c>
      <c r="U174" s="25" t="n">
        <v>0</v>
      </c>
      <c r="V174" s="25" t="n">
        <f aca="false">W174-U174</f>
        <v>1</v>
      </c>
      <c r="W174" s="25" t="n">
        <v>1</v>
      </c>
      <c r="X174" s="25" t="n">
        <f aca="false">Y174-W174</f>
        <v>0.5</v>
      </c>
      <c r="Y174" s="25" t="n">
        <v>1.5</v>
      </c>
      <c r="Z174" s="25" t="n">
        <f aca="false">AA174-Y174</f>
        <v>0.5</v>
      </c>
      <c r="AA174" s="25" t="n">
        <v>2</v>
      </c>
      <c r="AB174" s="26" t="e">
        <f aca="false">(AA174/F174)*100</f>
        <v>#DIV/0!</v>
      </c>
    </row>
    <row r="175" customFormat="false" ht="15" hidden="true" customHeight="false" outlineLevel="0" collapsed="false">
      <c r="A175" s="27"/>
      <c r="B175" s="28" t="n">
        <v>6171</v>
      </c>
      <c r="C175" s="28" t="n">
        <v>2329</v>
      </c>
      <c r="D175" s="28" t="s">
        <v>168</v>
      </c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31"/>
    </row>
    <row r="176" customFormat="false" ht="15" hidden="true" customHeight="false" outlineLevel="0" collapsed="false">
      <c r="A176" s="23"/>
      <c r="B176" s="24" t="n">
        <v>6409</v>
      </c>
      <c r="C176" s="24" t="n">
        <v>2229</v>
      </c>
      <c r="D176" s="24" t="s">
        <v>169</v>
      </c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6"/>
    </row>
    <row r="177" customFormat="false" ht="15" hidden="false" customHeight="true" outlineLevel="0" collapsed="false">
      <c r="A177" s="66"/>
      <c r="B177" s="67"/>
      <c r="C177" s="67"/>
      <c r="D177" s="67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9"/>
    </row>
    <row r="178" s="37" customFormat="true" ht="21.75" hidden="false" customHeight="true" outlineLevel="0" collapsed="false">
      <c r="A178" s="70"/>
      <c r="B178" s="71"/>
      <c r="C178" s="71"/>
      <c r="D178" s="72" t="s">
        <v>170</v>
      </c>
      <c r="E178" s="73" t="n">
        <f aca="false">SUM(E150:E177)</f>
        <v>103101</v>
      </c>
      <c r="F178" s="73" t="n">
        <f aca="false">SUM(F150:F177)</f>
        <v>126716</v>
      </c>
      <c r="G178" s="73" t="n">
        <f aca="false">SUM(G150:G177)</f>
        <v>26591.6</v>
      </c>
      <c r="H178" s="73" t="n">
        <f aca="false">SUM(H150:H177)</f>
        <v>9253.9</v>
      </c>
      <c r="I178" s="73" t="n">
        <f aca="false">SUM(I150:I177)</f>
        <v>35845.5</v>
      </c>
      <c r="J178" s="73" t="n">
        <f aca="false">SUM(J150:J177)</f>
        <v>9296</v>
      </c>
      <c r="K178" s="73" t="n">
        <f aca="false">SUM(K150:K177)</f>
        <v>45141.5</v>
      </c>
      <c r="L178" s="73" t="n">
        <f aca="false">SUM(L150:L177)</f>
        <v>8724.7</v>
      </c>
      <c r="M178" s="73" t="n">
        <f aca="false">SUM(M150:M177)</f>
        <v>53866.2</v>
      </c>
      <c r="N178" s="73" t="n">
        <f aca="false">SUM(N150:N177)</f>
        <v>10010.9</v>
      </c>
      <c r="O178" s="73" t="n">
        <f aca="false">SUM(O150:O177)</f>
        <v>63877.1</v>
      </c>
      <c r="P178" s="73" t="n">
        <f aca="false">SUM(P150:P177)</f>
        <v>10081.2</v>
      </c>
      <c r="Q178" s="73" t="n">
        <f aca="false">SUM(Q150:Q177)</f>
        <v>73958.3</v>
      </c>
      <c r="R178" s="73" t="n">
        <f aca="false">SUM(R150:R177)</f>
        <v>9553.5</v>
      </c>
      <c r="S178" s="73" t="n">
        <f aca="false">SUM(S150:S177)</f>
        <v>83511.8</v>
      </c>
      <c r="T178" s="73" t="n">
        <f aca="false">SUM(T150:T177)</f>
        <v>9825.7</v>
      </c>
      <c r="U178" s="73" t="n">
        <f aca="false">SUM(U150:U177)</f>
        <v>93337.5</v>
      </c>
      <c r="V178" s="73" t="n">
        <f aca="false">SUM(V150:V177)</f>
        <v>10030.5</v>
      </c>
      <c r="W178" s="73" t="n">
        <f aca="false">SUM(W150:W174)</f>
        <v>103368</v>
      </c>
      <c r="X178" s="73" t="n">
        <f aca="false">SUM(X150:X177)</f>
        <v>11222.9</v>
      </c>
      <c r="Y178" s="73" t="n">
        <f aca="false">SUM(Y150:Y174)</f>
        <v>114590.9</v>
      </c>
      <c r="Z178" s="73" t="n">
        <f aca="false">SUM(Z150:Z177)</f>
        <v>12191.5</v>
      </c>
      <c r="AA178" s="73" t="n">
        <f aca="false">SUM(AA150:AA174)</f>
        <v>126782.4</v>
      </c>
      <c r="AB178" s="36" t="n">
        <f aca="false">(AA178/F178)*100</f>
        <v>100.05240064396</v>
      </c>
    </row>
    <row r="179" customFormat="false" ht="15" hidden="false" customHeight="true" outlineLevel="0" collapsed="false">
      <c r="A179" s="54"/>
      <c r="B179" s="37"/>
      <c r="C179" s="54"/>
      <c r="D179" s="7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6"/>
    </row>
    <row r="180" customFormat="false" ht="14.25" hidden="false" customHeight="tru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8"/>
    </row>
    <row r="181" customFormat="false" ht="14.25" hidden="false" customHeight="true" outlineLevel="0" collapsed="false">
      <c r="A181" s="37"/>
      <c r="B181" s="37"/>
      <c r="C181" s="37"/>
      <c r="D181" s="37"/>
      <c r="E181" s="37"/>
      <c r="F181" s="37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38"/>
    </row>
    <row r="182" customFormat="false" ht="13.5" hidden="true" customHeight="tru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8"/>
    </row>
    <row r="183" customFormat="false" ht="13.5" hidden="true" customHeight="tru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8"/>
    </row>
    <row r="184" customFormat="false" ht="13.5" hidden="true" customHeight="tru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8"/>
    </row>
    <row r="185" customFormat="false" ht="15.75" hidden="false" customHeight="false" outlineLevel="0" collapsed="false">
      <c r="A185" s="11" t="s">
        <v>3</v>
      </c>
      <c r="B185" s="12" t="s">
        <v>4</v>
      </c>
      <c r="C185" s="12" t="s">
        <v>5</v>
      </c>
      <c r="D185" s="13" t="s">
        <v>6</v>
      </c>
      <c r="E185" s="12" t="s">
        <v>7</v>
      </c>
      <c r="F185" s="12" t="s">
        <v>7</v>
      </c>
      <c r="G185" s="12" t="s">
        <v>8</v>
      </c>
      <c r="H185" s="12" t="s">
        <v>8</v>
      </c>
      <c r="I185" s="14" t="s">
        <v>8</v>
      </c>
      <c r="J185" s="12" t="s">
        <v>8</v>
      </c>
      <c r="K185" s="14" t="s">
        <v>8</v>
      </c>
      <c r="L185" s="12" t="s">
        <v>8</v>
      </c>
      <c r="M185" s="14" t="s">
        <v>8</v>
      </c>
      <c r="N185" s="12" t="s">
        <v>8</v>
      </c>
      <c r="O185" s="14" t="s">
        <v>8</v>
      </c>
      <c r="P185" s="12" t="s">
        <v>8</v>
      </c>
      <c r="Q185" s="14" t="s">
        <v>8</v>
      </c>
      <c r="R185" s="12" t="s">
        <v>8</v>
      </c>
      <c r="S185" s="14" t="s">
        <v>8</v>
      </c>
      <c r="T185" s="12" t="s">
        <v>8</v>
      </c>
      <c r="U185" s="14" t="s">
        <v>8</v>
      </c>
      <c r="V185" s="12" t="s">
        <v>8</v>
      </c>
      <c r="W185" s="14" t="s">
        <v>8</v>
      </c>
      <c r="X185" s="12" t="s">
        <v>8</v>
      </c>
      <c r="Y185" s="14" t="s">
        <v>8</v>
      </c>
      <c r="Z185" s="12" t="s">
        <v>8</v>
      </c>
      <c r="AA185" s="14" t="s">
        <v>8</v>
      </c>
      <c r="AB185" s="42" t="s">
        <v>9</v>
      </c>
    </row>
    <row r="186" customFormat="false" ht="16.5" hidden="false" customHeight="false" outlineLevel="0" collapsed="false">
      <c r="A186" s="15"/>
      <c r="B186" s="16"/>
      <c r="C186" s="16"/>
      <c r="D186" s="17"/>
      <c r="E186" s="18" t="s">
        <v>10</v>
      </c>
      <c r="F186" s="18" t="s">
        <v>11</v>
      </c>
      <c r="G186" s="18" t="s">
        <v>12</v>
      </c>
      <c r="H186" s="18" t="s">
        <v>13</v>
      </c>
      <c r="I186" s="18" t="s">
        <v>14</v>
      </c>
      <c r="J186" s="18" t="s">
        <v>15</v>
      </c>
      <c r="K186" s="18" t="s">
        <v>16</v>
      </c>
      <c r="L186" s="18" t="s">
        <v>17</v>
      </c>
      <c r="M186" s="18" t="s">
        <v>18</v>
      </c>
      <c r="N186" s="18" t="s">
        <v>19</v>
      </c>
      <c r="O186" s="18" t="s">
        <v>20</v>
      </c>
      <c r="P186" s="18" t="s">
        <v>21</v>
      </c>
      <c r="Q186" s="18" t="s">
        <v>22</v>
      </c>
      <c r="R186" s="18" t="s">
        <v>23</v>
      </c>
      <c r="S186" s="18" t="s">
        <v>24</v>
      </c>
      <c r="T186" s="18" t="s">
        <v>25</v>
      </c>
      <c r="U186" s="18" t="s">
        <v>26</v>
      </c>
      <c r="V186" s="18" t="s">
        <v>27</v>
      </c>
      <c r="W186" s="18" t="s">
        <v>28</v>
      </c>
      <c r="X186" s="18" t="s">
        <v>29</v>
      </c>
      <c r="Y186" s="18" t="s">
        <v>30</v>
      </c>
      <c r="Z186" s="18" t="s">
        <v>31</v>
      </c>
      <c r="AA186" s="18" t="s">
        <v>32</v>
      </c>
      <c r="AB186" s="43" t="s">
        <v>33</v>
      </c>
    </row>
    <row r="187" customFormat="false" ht="15.75" hidden="false" customHeight="true" outlineLevel="0" collapsed="false">
      <c r="A187" s="19" t="n">
        <v>60</v>
      </c>
      <c r="B187" s="20"/>
      <c r="C187" s="20"/>
      <c r="D187" s="21" t="s">
        <v>171</v>
      </c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45"/>
    </row>
    <row r="188" customFormat="false" ht="14.25" hidden="false" customHeight="true" outlineLevel="0" collapsed="false">
      <c r="A188" s="59"/>
      <c r="B188" s="60"/>
      <c r="C188" s="60"/>
      <c r="D188" s="60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6"/>
    </row>
    <row r="189" customFormat="false" ht="15" hidden="false" customHeight="false" outlineLevel="0" collapsed="false">
      <c r="A189" s="23"/>
      <c r="B189" s="24"/>
      <c r="C189" s="24" t="n">
        <v>1332</v>
      </c>
      <c r="D189" s="24" t="s">
        <v>172</v>
      </c>
      <c r="E189" s="25" t="n">
        <v>9</v>
      </c>
      <c r="F189" s="25" t="n">
        <v>9</v>
      </c>
      <c r="G189" s="25" t="n">
        <v>0</v>
      </c>
      <c r="H189" s="25" t="n">
        <f aca="false">I189-G189</f>
        <v>0</v>
      </c>
      <c r="I189" s="25" t="n">
        <v>0</v>
      </c>
      <c r="J189" s="25" t="n">
        <f aca="false">K189-I189</f>
        <v>0</v>
      </c>
      <c r="K189" s="25" t="n">
        <v>0</v>
      </c>
      <c r="L189" s="25" t="n">
        <f aca="false">M189-K189</f>
        <v>0</v>
      </c>
      <c r="M189" s="25" t="n">
        <v>0</v>
      </c>
      <c r="N189" s="25" t="n">
        <f aca="false">O189-M189</f>
        <v>0</v>
      </c>
      <c r="O189" s="25" t="n">
        <v>0</v>
      </c>
      <c r="P189" s="25" t="n">
        <f aca="false">Q189-O189</f>
        <v>0</v>
      </c>
      <c r="Q189" s="25" t="n">
        <v>0</v>
      </c>
      <c r="R189" s="25" t="n">
        <f aca="false">S189-Q189</f>
        <v>0</v>
      </c>
      <c r="S189" s="25" t="n">
        <v>0</v>
      </c>
      <c r="T189" s="25" t="n">
        <f aca="false">U189-S189</f>
        <v>0</v>
      </c>
      <c r="U189" s="25" t="n">
        <v>0</v>
      </c>
      <c r="V189" s="25" t="n">
        <f aca="false">W189-U189</f>
        <v>0</v>
      </c>
      <c r="W189" s="25" t="n">
        <v>0</v>
      </c>
      <c r="X189" s="25" t="n">
        <f aca="false">Y189-W189</f>
        <v>7.7</v>
      </c>
      <c r="Y189" s="25" t="n">
        <v>7.7</v>
      </c>
      <c r="Z189" s="25" t="n">
        <f aca="false">AA189-Y189</f>
        <v>0</v>
      </c>
      <c r="AA189" s="25" t="n">
        <v>7.7</v>
      </c>
      <c r="AB189" s="26" t="n">
        <f aca="false">(AA189/F189)*100</f>
        <v>85.5555555555556</v>
      </c>
    </row>
    <row r="190" customFormat="false" ht="15" hidden="false" customHeight="false" outlineLevel="0" collapsed="false">
      <c r="A190" s="23"/>
      <c r="B190" s="24"/>
      <c r="C190" s="24" t="n">
        <v>1333</v>
      </c>
      <c r="D190" s="24" t="s">
        <v>173</v>
      </c>
      <c r="E190" s="25" t="n">
        <v>600</v>
      </c>
      <c r="F190" s="25" t="n">
        <v>600</v>
      </c>
      <c r="G190" s="25" t="n">
        <v>125.3</v>
      </c>
      <c r="H190" s="25" t="n">
        <f aca="false">I190-G190</f>
        <v>93.8</v>
      </c>
      <c r="I190" s="25" t="n">
        <v>219.1</v>
      </c>
      <c r="J190" s="25" t="n">
        <f aca="false">K190-I190</f>
        <v>60</v>
      </c>
      <c r="K190" s="25" t="n">
        <v>279.1</v>
      </c>
      <c r="L190" s="25" t="n">
        <f aca="false">M190-K190</f>
        <v>131.9</v>
      </c>
      <c r="M190" s="25" t="n">
        <v>411</v>
      </c>
      <c r="N190" s="25" t="n">
        <f aca="false">O190-M190</f>
        <v>47.2</v>
      </c>
      <c r="O190" s="25" t="n">
        <v>458.2</v>
      </c>
      <c r="P190" s="25" t="n">
        <f aca="false">Q190-O190</f>
        <v>65.4</v>
      </c>
      <c r="Q190" s="25" t="n">
        <v>523.6</v>
      </c>
      <c r="R190" s="25" t="n">
        <f aca="false">S190-Q190</f>
        <v>0</v>
      </c>
      <c r="S190" s="25" t="n">
        <v>523.6</v>
      </c>
      <c r="T190" s="25" t="n">
        <f aca="false">U190-S190</f>
        <v>69.1999999999999</v>
      </c>
      <c r="U190" s="25" t="n">
        <v>592.8</v>
      </c>
      <c r="V190" s="25" t="n">
        <f aca="false">W190-U190</f>
        <v>133.8</v>
      </c>
      <c r="W190" s="25" t="n">
        <v>726.6</v>
      </c>
      <c r="X190" s="25" t="n">
        <f aca="false">Y190-W190</f>
        <v>112.9</v>
      </c>
      <c r="Y190" s="25" t="n">
        <v>839.5</v>
      </c>
      <c r="Z190" s="25" t="n">
        <f aca="false">AA190-Y190</f>
        <v>55.5</v>
      </c>
      <c r="AA190" s="25" t="n">
        <v>895</v>
      </c>
      <c r="AB190" s="26" t="n">
        <f aca="false">(AA190/F190)*100</f>
        <v>149.166666666667</v>
      </c>
    </row>
    <row r="191" customFormat="false" ht="15" hidden="false" customHeight="false" outlineLevel="0" collapsed="false">
      <c r="A191" s="23"/>
      <c r="B191" s="24"/>
      <c r="C191" s="24" t="n">
        <v>1334</v>
      </c>
      <c r="D191" s="24" t="s">
        <v>174</v>
      </c>
      <c r="E191" s="25" t="n">
        <v>60</v>
      </c>
      <c r="F191" s="25" t="n">
        <v>60</v>
      </c>
      <c r="G191" s="25" t="n">
        <v>12</v>
      </c>
      <c r="H191" s="25" t="n">
        <f aca="false">I191-G191</f>
        <v>-0.199999999999999</v>
      </c>
      <c r="I191" s="25" t="n">
        <v>11.8</v>
      </c>
      <c r="J191" s="25" t="n">
        <f aca="false">K191-I191</f>
        <v>0.0999999999999996</v>
      </c>
      <c r="K191" s="25" t="n">
        <v>11.9</v>
      </c>
      <c r="L191" s="25" t="n">
        <f aca="false">M191-K191</f>
        <v>25.3</v>
      </c>
      <c r="M191" s="25" t="n">
        <v>37.2</v>
      </c>
      <c r="N191" s="25" t="n">
        <f aca="false">O191-M191</f>
        <v>0</v>
      </c>
      <c r="O191" s="25" t="n">
        <v>37.2</v>
      </c>
      <c r="P191" s="25" t="n">
        <f aca="false">Q191-O191</f>
        <v>0</v>
      </c>
      <c r="Q191" s="25" t="n">
        <v>37.2</v>
      </c>
      <c r="R191" s="25" t="n">
        <f aca="false">S191-Q191</f>
        <v>0.599999999999994</v>
      </c>
      <c r="S191" s="25" t="n">
        <v>37.8</v>
      </c>
      <c r="T191" s="25" t="n">
        <f aca="false">U191-S191</f>
        <v>-0.0999999999999943</v>
      </c>
      <c r="U191" s="25" t="n">
        <v>37.7</v>
      </c>
      <c r="V191" s="25" t="n">
        <f aca="false">W191-U191</f>
        <v>0.0999999999999943</v>
      </c>
      <c r="W191" s="25" t="n">
        <v>37.8</v>
      </c>
      <c r="X191" s="25" t="n">
        <f aca="false">Y191-W191</f>
        <v>2.6</v>
      </c>
      <c r="Y191" s="25" t="n">
        <v>40.4</v>
      </c>
      <c r="Z191" s="25" t="n">
        <f aca="false">AA191-Y191</f>
        <v>0</v>
      </c>
      <c r="AA191" s="25" t="n">
        <v>40.4</v>
      </c>
      <c r="AB191" s="26" t="n">
        <f aca="false">(AA191/F191)*100</f>
        <v>67.3333333333333</v>
      </c>
    </row>
    <row r="192" customFormat="false" ht="15" hidden="false" customHeight="false" outlineLevel="0" collapsed="false">
      <c r="A192" s="23"/>
      <c r="B192" s="24"/>
      <c r="C192" s="24" t="n">
        <v>1335</v>
      </c>
      <c r="D192" s="24" t="s">
        <v>175</v>
      </c>
      <c r="E192" s="25" t="n">
        <v>6</v>
      </c>
      <c r="F192" s="25" t="n">
        <v>6</v>
      </c>
      <c r="G192" s="25" t="n">
        <v>7</v>
      </c>
      <c r="H192" s="25" t="n">
        <f aca="false">I192-G192</f>
        <v>0.0999999999999996</v>
      </c>
      <c r="I192" s="25" t="n">
        <v>7.1</v>
      </c>
      <c r="J192" s="25" t="n">
        <f aca="false">K192-I192</f>
        <v>0</v>
      </c>
      <c r="K192" s="25" t="n">
        <v>7.1</v>
      </c>
      <c r="L192" s="25" t="n">
        <f aca="false">M192-K192</f>
        <v>0</v>
      </c>
      <c r="M192" s="25" t="n">
        <v>7.1</v>
      </c>
      <c r="N192" s="25" t="n">
        <f aca="false">O192-M192</f>
        <v>0</v>
      </c>
      <c r="O192" s="25" t="n">
        <v>7.1</v>
      </c>
      <c r="P192" s="25" t="n">
        <f aca="false">Q192-O192</f>
        <v>0</v>
      </c>
      <c r="Q192" s="25" t="n">
        <v>7.1</v>
      </c>
      <c r="R192" s="25" t="n">
        <f aca="false">S192-Q192</f>
        <v>0</v>
      </c>
      <c r="S192" s="25" t="n">
        <v>7.1</v>
      </c>
      <c r="T192" s="25" t="n">
        <f aca="false">U192-S192</f>
        <v>0</v>
      </c>
      <c r="U192" s="25" t="n">
        <v>7.1</v>
      </c>
      <c r="V192" s="25" t="n">
        <f aca="false">W192-U192</f>
        <v>0</v>
      </c>
      <c r="W192" s="25" t="n">
        <v>7.1</v>
      </c>
      <c r="X192" s="25" t="n">
        <f aca="false">Y192-W192</f>
        <v>0</v>
      </c>
      <c r="Y192" s="25" t="n">
        <v>7.1</v>
      </c>
      <c r="Z192" s="25" t="n">
        <f aca="false">AA192-Y192</f>
        <v>0</v>
      </c>
      <c r="AA192" s="25" t="n">
        <v>7.1</v>
      </c>
      <c r="AB192" s="26" t="n">
        <f aca="false">(AA192/F192)*100</f>
        <v>118.333333333333</v>
      </c>
    </row>
    <row r="193" customFormat="false" ht="15" hidden="false" customHeight="false" outlineLevel="0" collapsed="false">
      <c r="A193" s="23"/>
      <c r="B193" s="24"/>
      <c r="C193" s="24" t="n">
        <v>1361</v>
      </c>
      <c r="D193" s="24" t="s">
        <v>36</v>
      </c>
      <c r="E193" s="25" t="n">
        <v>250</v>
      </c>
      <c r="F193" s="25" t="n">
        <v>250</v>
      </c>
      <c r="G193" s="25" t="n">
        <v>159.6</v>
      </c>
      <c r="H193" s="25" t="n">
        <f aca="false">I193-G193</f>
        <v>41.7</v>
      </c>
      <c r="I193" s="25" t="n">
        <v>201.3</v>
      </c>
      <c r="J193" s="25" t="n">
        <f aca="false">K193-I193</f>
        <v>36.2</v>
      </c>
      <c r="K193" s="25" t="n">
        <v>237.5</v>
      </c>
      <c r="L193" s="25" t="n">
        <f aca="false">M193-K193</f>
        <v>23.1</v>
      </c>
      <c r="M193" s="25" t="n">
        <v>260.6</v>
      </c>
      <c r="N193" s="25" t="n">
        <f aca="false">O193-M193</f>
        <v>27.1</v>
      </c>
      <c r="O193" s="25" t="n">
        <v>287.7</v>
      </c>
      <c r="P193" s="25" t="n">
        <f aca="false">Q193-O193</f>
        <v>25.1</v>
      </c>
      <c r="Q193" s="25" t="n">
        <v>312.8</v>
      </c>
      <c r="R193" s="25" t="n">
        <f aca="false">S193-Q193</f>
        <v>9.39999999999998</v>
      </c>
      <c r="S193" s="25" t="n">
        <v>322.2</v>
      </c>
      <c r="T193" s="25" t="n">
        <f aca="false">U193-S193</f>
        <v>16.6</v>
      </c>
      <c r="U193" s="25" t="n">
        <v>338.8</v>
      </c>
      <c r="V193" s="25" t="n">
        <f aca="false">W193-U193</f>
        <v>16.1</v>
      </c>
      <c r="W193" s="25" t="n">
        <v>354.9</v>
      </c>
      <c r="X193" s="25" t="n">
        <f aca="false">Y193-W193</f>
        <v>18.3</v>
      </c>
      <c r="Y193" s="25" t="n">
        <v>373.2</v>
      </c>
      <c r="Z193" s="25" t="n">
        <f aca="false">AA193-Y193</f>
        <v>24.4</v>
      </c>
      <c r="AA193" s="25" t="n">
        <v>397.6</v>
      </c>
      <c r="AB193" s="26" t="n">
        <f aca="false">(AA193/F193)*100</f>
        <v>159.04</v>
      </c>
    </row>
    <row r="194" customFormat="false" ht="15" hidden="false" customHeight="false" outlineLevel="0" collapsed="false">
      <c r="A194" s="23" t="n">
        <v>29004</v>
      </c>
      <c r="B194" s="24"/>
      <c r="C194" s="24" t="n">
        <v>4116</v>
      </c>
      <c r="D194" s="24" t="s">
        <v>176</v>
      </c>
      <c r="E194" s="29" t="n">
        <v>0</v>
      </c>
      <c r="F194" s="29" t="n">
        <v>305.3</v>
      </c>
      <c r="G194" s="29" t="n">
        <v>0</v>
      </c>
      <c r="H194" s="25" t="n">
        <f aca="false">I194-G194</f>
        <v>0</v>
      </c>
      <c r="I194" s="25" t="n">
        <v>0</v>
      </c>
      <c r="J194" s="25" t="n">
        <f aca="false">K194-I194</f>
        <v>0</v>
      </c>
      <c r="K194" s="25" t="n">
        <v>0</v>
      </c>
      <c r="L194" s="25" t="n">
        <f aca="false">M194-K194</f>
        <v>0</v>
      </c>
      <c r="M194" s="25" t="n">
        <v>0</v>
      </c>
      <c r="N194" s="25" t="n">
        <f aca="false">O194-M194</f>
        <v>0</v>
      </c>
      <c r="O194" s="25" t="n">
        <v>0</v>
      </c>
      <c r="P194" s="25" t="n">
        <f aca="false">Q194-O194</f>
        <v>0</v>
      </c>
      <c r="Q194" s="25" t="n">
        <v>0</v>
      </c>
      <c r="R194" s="25" t="n">
        <f aca="false">S194-Q194</f>
        <v>0</v>
      </c>
      <c r="S194" s="25" t="n">
        <v>0</v>
      </c>
      <c r="T194" s="25" t="n">
        <f aca="false">U194-S194</f>
        <v>0</v>
      </c>
      <c r="U194" s="25" t="n">
        <v>0</v>
      </c>
      <c r="V194" s="25" t="n">
        <f aca="false">W194-U194</f>
        <v>305.3</v>
      </c>
      <c r="W194" s="29" t="n">
        <v>305.3</v>
      </c>
      <c r="X194" s="25" t="n">
        <f aca="false">Y194-W194</f>
        <v>0</v>
      </c>
      <c r="Y194" s="29" t="n">
        <v>305.3</v>
      </c>
      <c r="Z194" s="25" t="n">
        <f aca="false">AA194-Y194</f>
        <v>0</v>
      </c>
      <c r="AA194" s="29" t="n">
        <v>305.3</v>
      </c>
      <c r="AB194" s="26" t="n">
        <f aca="false">(AA194/F194)*100</f>
        <v>100</v>
      </c>
    </row>
    <row r="195" customFormat="false" ht="15" hidden="false" customHeight="false" outlineLevel="0" collapsed="false">
      <c r="A195" s="23" t="n">
        <v>29008</v>
      </c>
      <c r="B195" s="24"/>
      <c r="C195" s="24" t="n">
        <v>4116</v>
      </c>
      <c r="D195" s="24" t="s">
        <v>177</v>
      </c>
      <c r="E195" s="25" t="n">
        <v>0</v>
      </c>
      <c r="F195" s="25" t="n">
        <v>54.7</v>
      </c>
      <c r="G195" s="25" t="n">
        <v>0</v>
      </c>
      <c r="H195" s="25" t="n">
        <f aca="false">I195-G195</f>
        <v>0</v>
      </c>
      <c r="I195" s="25" t="n">
        <v>0</v>
      </c>
      <c r="J195" s="25" t="n">
        <f aca="false">K195-I195</f>
        <v>13.1</v>
      </c>
      <c r="K195" s="25" t="n">
        <v>13.1</v>
      </c>
      <c r="L195" s="25" t="n">
        <f aca="false">M195-K195</f>
        <v>0</v>
      </c>
      <c r="M195" s="25" t="n">
        <v>13.1</v>
      </c>
      <c r="N195" s="25" t="n">
        <f aca="false">O195-M195</f>
        <v>0</v>
      </c>
      <c r="O195" s="25" t="n">
        <v>13.1</v>
      </c>
      <c r="P195" s="25" t="n">
        <f aca="false">Q195-O195</f>
        <v>13.8</v>
      </c>
      <c r="Q195" s="25" t="n">
        <v>26.9</v>
      </c>
      <c r="R195" s="25" t="n">
        <f aca="false">S195-Q195</f>
        <v>0</v>
      </c>
      <c r="S195" s="25" t="n">
        <v>26.9</v>
      </c>
      <c r="T195" s="25" t="n">
        <f aca="false">U195-S195</f>
        <v>0</v>
      </c>
      <c r="U195" s="25" t="n">
        <v>26.9</v>
      </c>
      <c r="V195" s="25" t="n">
        <f aca="false">W195-U195</f>
        <v>13.8</v>
      </c>
      <c r="W195" s="25" t="n">
        <v>40.7</v>
      </c>
      <c r="X195" s="25" t="n">
        <f aca="false">Y195-W195</f>
        <v>0</v>
      </c>
      <c r="Y195" s="25" t="n">
        <v>40.7</v>
      </c>
      <c r="Z195" s="25" t="n">
        <f aca="false">AA195-Y195</f>
        <v>13.9</v>
      </c>
      <c r="AA195" s="25" t="n">
        <v>54.6</v>
      </c>
      <c r="AB195" s="26" t="n">
        <f aca="false">(AA195/F195)*100</f>
        <v>99.8171846435101</v>
      </c>
    </row>
    <row r="196" customFormat="false" ht="15" hidden="true" customHeight="false" outlineLevel="0" collapsed="false">
      <c r="A196" s="23"/>
      <c r="B196" s="24"/>
      <c r="C196" s="24" t="n">
        <v>4222</v>
      </c>
      <c r="D196" s="24" t="s">
        <v>178</v>
      </c>
      <c r="E196" s="25"/>
      <c r="F196" s="25"/>
      <c r="G196" s="25"/>
      <c r="H196" s="25" t="n">
        <f aca="false">I196-G196</f>
        <v>0</v>
      </c>
      <c r="I196" s="25"/>
      <c r="J196" s="25" t="n">
        <f aca="false">K196-I196</f>
        <v>0</v>
      </c>
      <c r="K196" s="25"/>
      <c r="L196" s="25" t="n">
        <f aca="false">M196-K196</f>
        <v>0</v>
      </c>
      <c r="M196" s="25"/>
      <c r="N196" s="25" t="n">
        <f aca="false">O196-M196</f>
        <v>0</v>
      </c>
      <c r="O196" s="25"/>
      <c r="P196" s="25" t="n">
        <f aca="false">Q196-O196</f>
        <v>0</v>
      </c>
      <c r="Q196" s="25"/>
      <c r="R196" s="25" t="n">
        <f aca="false">S196-Q196</f>
        <v>0</v>
      </c>
      <c r="S196" s="25"/>
      <c r="T196" s="25" t="n">
        <f aca="false">U196-S196</f>
        <v>0</v>
      </c>
      <c r="U196" s="25"/>
      <c r="V196" s="25" t="n">
        <f aca="false">W196-U196</f>
        <v>0</v>
      </c>
      <c r="W196" s="25"/>
      <c r="X196" s="25" t="n">
        <f aca="false">Y196-W196</f>
        <v>0</v>
      </c>
      <c r="Y196" s="25"/>
      <c r="Z196" s="25" t="n">
        <f aca="false">AA196-Y196</f>
        <v>0</v>
      </c>
      <c r="AA196" s="25"/>
      <c r="AB196" s="26" t="e">
        <f aca="false">(AA196/F196)*100</f>
        <v>#DIV/0!</v>
      </c>
    </row>
    <row r="197" customFormat="false" ht="15" hidden="false" customHeight="false" outlineLevel="0" collapsed="false">
      <c r="A197" s="27"/>
      <c r="B197" s="28" t="n">
        <v>2119</v>
      </c>
      <c r="C197" s="28" t="n">
        <v>2343</v>
      </c>
      <c r="D197" s="28" t="s">
        <v>179</v>
      </c>
      <c r="E197" s="29" t="n">
        <v>11000</v>
      </c>
      <c r="F197" s="29" t="n">
        <v>11000</v>
      </c>
      <c r="G197" s="29" t="n">
        <v>0</v>
      </c>
      <c r="H197" s="25" t="n">
        <f aca="false">I197-G197</f>
        <v>3190.1</v>
      </c>
      <c r="I197" s="29" t="n">
        <v>3190.1</v>
      </c>
      <c r="J197" s="25" t="n">
        <f aca="false">K197-I197</f>
        <v>0</v>
      </c>
      <c r="K197" s="29" t="n">
        <v>3190.1</v>
      </c>
      <c r="L197" s="25" t="n">
        <f aca="false">M197-K197</f>
        <v>0</v>
      </c>
      <c r="M197" s="29" t="n">
        <v>3190.1</v>
      </c>
      <c r="N197" s="25" t="n">
        <f aca="false">O197-M197</f>
        <v>2014.2</v>
      </c>
      <c r="O197" s="29" t="n">
        <v>5204.3</v>
      </c>
      <c r="P197" s="25" t="n">
        <f aca="false">Q197-O197</f>
        <v>198.4</v>
      </c>
      <c r="Q197" s="29" t="n">
        <v>5402.7</v>
      </c>
      <c r="R197" s="25" t="n">
        <f aca="false">S197-Q197</f>
        <v>0</v>
      </c>
      <c r="S197" s="29" t="n">
        <v>5402.7</v>
      </c>
      <c r="T197" s="25" t="n">
        <f aca="false">U197-S197</f>
        <v>2267</v>
      </c>
      <c r="U197" s="29" t="n">
        <v>7669.7</v>
      </c>
      <c r="V197" s="25" t="n">
        <f aca="false">W197-U197</f>
        <v>1562.4</v>
      </c>
      <c r="W197" s="29" t="n">
        <v>9232.1</v>
      </c>
      <c r="X197" s="25" t="n">
        <f aca="false">Y197-W197</f>
        <v>0</v>
      </c>
      <c r="Y197" s="29" t="n">
        <v>9232.1</v>
      </c>
      <c r="Z197" s="25" t="n">
        <f aca="false">AA197-Y197</f>
        <v>0</v>
      </c>
      <c r="AA197" s="29" t="n">
        <v>9232.1</v>
      </c>
      <c r="AB197" s="26" t="n">
        <f aca="false">(AA197/F197)*100</f>
        <v>83.9281818181818</v>
      </c>
    </row>
    <row r="198" customFormat="false" ht="15" hidden="true" customHeight="false" outlineLevel="0" collapsed="false">
      <c r="A198" s="27"/>
      <c r="B198" s="28" t="n">
        <v>3719</v>
      </c>
      <c r="C198" s="28" t="n">
        <v>2210</v>
      </c>
      <c r="D198" s="28" t="s">
        <v>180</v>
      </c>
      <c r="E198" s="29"/>
      <c r="F198" s="29"/>
      <c r="G198" s="29"/>
      <c r="H198" s="25" t="n">
        <f aca="false">I198-G198</f>
        <v>0</v>
      </c>
      <c r="I198" s="29"/>
      <c r="J198" s="25" t="n">
        <f aca="false">K198-I198</f>
        <v>0</v>
      </c>
      <c r="K198" s="29"/>
      <c r="L198" s="25" t="n">
        <f aca="false">M198-K198</f>
        <v>0</v>
      </c>
      <c r="M198" s="29"/>
      <c r="N198" s="25" t="n">
        <f aca="false">O198-M198</f>
        <v>0</v>
      </c>
      <c r="O198" s="29"/>
      <c r="P198" s="25" t="n">
        <f aca="false">Q198-O198</f>
        <v>0</v>
      </c>
      <c r="Q198" s="29"/>
      <c r="R198" s="25" t="n">
        <f aca="false">S198-Q198</f>
        <v>0</v>
      </c>
      <c r="S198" s="29"/>
      <c r="T198" s="25" t="n">
        <f aca="false">U198-S198</f>
        <v>0</v>
      </c>
      <c r="U198" s="29"/>
      <c r="V198" s="25" t="n">
        <f aca="false">W198-U198</f>
        <v>0</v>
      </c>
      <c r="W198" s="29"/>
      <c r="X198" s="25" t="n">
        <f aca="false">Y198-W198</f>
        <v>0</v>
      </c>
      <c r="Y198" s="29"/>
      <c r="Z198" s="25" t="n">
        <f aca="false">AA198-Y198</f>
        <v>0</v>
      </c>
      <c r="AA198" s="29"/>
      <c r="AB198" s="26" t="e">
        <f aca="false">(AA198/F198)*100</f>
        <v>#DIV/0!</v>
      </c>
    </row>
    <row r="199" customFormat="false" ht="15" hidden="false" customHeight="false" outlineLevel="0" collapsed="false">
      <c r="A199" s="23"/>
      <c r="B199" s="24" t="n">
        <v>6171</v>
      </c>
      <c r="C199" s="24" t="n">
        <v>2210</v>
      </c>
      <c r="D199" s="24" t="s">
        <v>135</v>
      </c>
      <c r="E199" s="25" t="n">
        <v>100</v>
      </c>
      <c r="F199" s="25" t="n">
        <v>100</v>
      </c>
      <c r="G199" s="25" t="n">
        <v>41</v>
      </c>
      <c r="H199" s="25" t="n">
        <f aca="false">I199-G199</f>
        <v>27.5</v>
      </c>
      <c r="I199" s="25" t="n">
        <v>68.5</v>
      </c>
      <c r="J199" s="25" t="n">
        <f aca="false">K199-I199</f>
        <v>17.4</v>
      </c>
      <c r="K199" s="25" t="n">
        <v>85.9</v>
      </c>
      <c r="L199" s="25" t="n">
        <f aca="false">M199-K199</f>
        <v>0</v>
      </c>
      <c r="M199" s="25" t="n">
        <v>85.9</v>
      </c>
      <c r="N199" s="25" t="n">
        <f aca="false">O199-M199</f>
        <v>0.899999999999992</v>
      </c>
      <c r="O199" s="25" t="n">
        <v>86.8</v>
      </c>
      <c r="P199" s="25" t="n">
        <f aca="false">Q199-O199</f>
        <v>4.60000000000001</v>
      </c>
      <c r="Q199" s="25" t="n">
        <v>91.4</v>
      </c>
      <c r="R199" s="25" t="n">
        <f aca="false">S199-Q199</f>
        <v>4.5</v>
      </c>
      <c r="S199" s="25" t="n">
        <v>95.9</v>
      </c>
      <c r="T199" s="25" t="n">
        <f aca="false">U199-S199</f>
        <v>1</v>
      </c>
      <c r="U199" s="25" t="n">
        <v>96.9</v>
      </c>
      <c r="V199" s="25" t="n">
        <f aca="false">W199-U199</f>
        <v>1</v>
      </c>
      <c r="W199" s="25" t="n">
        <v>97.9</v>
      </c>
      <c r="X199" s="25" t="n">
        <f aca="false">Y199-W199</f>
        <v>0.5</v>
      </c>
      <c r="Y199" s="25" t="n">
        <v>98.4</v>
      </c>
      <c r="Z199" s="25" t="n">
        <f aca="false">AA199-Y199</f>
        <v>4</v>
      </c>
      <c r="AA199" s="25" t="n">
        <v>102.4</v>
      </c>
      <c r="AB199" s="26" t="n">
        <f aca="false">(AA199/F199)*100</f>
        <v>102.4</v>
      </c>
    </row>
    <row r="200" customFormat="false" ht="15" hidden="false" customHeight="false" outlineLevel="0" collapsed="false">
      <c r="A200" s="23"/>
      <c r="B200" s="24" t="n">
        <v>6171</v>
      </c>
      <c r="C200" s="24" t="n">
        <v>2324</v>
      </c>
      <c r="D200" s="24" t="s">
        <v>181</v>
      </c>
      <c r="E200" s="25" t="n">
        <v>5</v>
      </c>
      <c r="F200" s="25" t="n">
        <v>5</v>
      </c>
      <c r="G200" s="25" t="n">
        <v>2.2</v>
      </c>
      <c r="H200" s="25" t="n">
        <f aca="false">I200-G200</f>
        <v>0</v>
      </c>
      <c r="I200" s="25" t="n">
        <v>2.2</v>
      </c>
      <c r="J200" s="25" t="n">
        <f aca="false">K200-I200</f>
        <v>0</v>
      </c>
      <c r="K200" s="25" t="n">
        <v>2.2</v>
      </c>
      <c r="L200" s="25" t="n">
        <f aca="false">M200-K200</f>
        <v>0</v>
      </c>
      <c r="M200" s="25" t="n">
        <v>2.2</v>
      </c>
      <c r="N200" s="25" t="n">
        <f aca="false">O200-M200</f>
        <v>1</v>
      </c>
      <c r="O200" s="25" t="n">
        <v>3.2</v>
      </c>
      <c r="P200" s="25" t="n">
        <f aca="false">Q200-O200</f>
        <v>1</v>
      </c>
      <c r="Q200" s="25" t="n">
        <v>4.2</v>
      </c>
      <c r="R200" s="25" t="n">
        <f aca="false">S200-Q200</f>
        <v>1</v>
      </c>
      <c r="S200" s="25" t="n">
        <v>5.2</v>
      </c>
      <c r="T200" s="25" t="n">
        <f aca="false">U200-S200</f>
        <v>0</v>
      </c>
      <c r="U200" s="25" t="n">
        <v>5.2</v>
      </c>
      <c r="V200" s="25" t="n">
        <f aca="false">W200-U200</f>
        <v>0</v>
      </c>
      <c r="W200" s="25" t="n">
        <v>5.2</v>
      </c>
      <c r="X200" s="25" t="n">
        <f aca="false">Y200-W200</f>
        <v>0</v>
      </c>
      <c r="Y200" s="25" t="n">
        <v>5.2</v>
      </c>
      <c r="Z200" s="25" t="n">
        <f aca="false">AA200-Y200</f>
        <v>1</v>
      </c>
      <c r="AA200" s="25" t="n">
        <v>6.2</v>
      </c>
      <c r="AB200" s="26" t="n">
        <f aca="false">(AA200/F200)*100</f>
        <v>124</v>
      </c>
    </row>
    <row r="201" customFormat="false" ht="15" hidden="true" customHeight="false" outlineLevel="0" collapsed="false">
      <c r="A201" s="23"/>
      <c r="B201" s="24" t="n">
        <v>6171</v>
      </c>
      <c r="C201" s="24" t="n">
        <v>2329</v>
      </c>
      <c r="D201" s="24" t="s">
        <v>182</v>
      </c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6"/>
    </row>
    <row r="202" customFormat="false" ht="15" hidden="false" customHeight="true" outlineLevel="0" collapsed="false">
      <c r="A202" s="66"/>
      <c r="B202" s="67"/>
      <c r="C202" s="67"/>
      <c r="D202" s="67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9"/>
    </row>
    <row r="203" s="37" customFormat="true" ht="21.75" hidden="false" customHeight="true" outlineLevel="0" collapsed="false">
      <c r="A203" s="70"/>
      <c r="B203" s="71"/>
      <c r="C203" s="71"/>
      <c r="D203" s="72" t="s">
        <v>183</v>
      </c>
      <c r="E203" s="73" t="n">
        <f aca="false">SUM(E188:E202)</f>
        <v>12030</v>
      </c>
      <c r="F203" s="73" t="n">
        <f aca="false">SUM(F188:F202)</f>
        <v>12390</v>
      </c>
      <c r="G203" s="73" t="n">
        <f aca="false">SUM(G188:G202)</f>
        <v>347.1</v>
      </c>
      <c r="H203" s="73" t="n">
        <f aca="false">SUM(H188:H202)</f>
        <v>3353</v>
      </c>
      <c r="I203" s="73" t="n">
        <f aca="false">SUM(I188:I202)</f>
        <v>3700.1</v>
      </c>
      <c r="J203" s="73" t="n">
        <f aca="false">SUM(J188:J202)</f>
        <v>126.8</v>
      </c>
      <c r="K203" s="73" t="n">
        <f aca="false">SUM(K188:K202)</f>
        <v>3826.9</v>
      </c>
      <c r="L203" s="73" t="n">
        <f aca="false">SUM(L188:L202)</f>
        <v>180.3</v>
      </c>
      <c r="M203" s="73" t="n">
        <f aca="false">SUM(M188:M202)</f>
        <v>4007.2</v>
      </c>
      <c r="N203" s="73" t="n">
        <f aca="false">SUM(N188:N202)</f>
        <v>2090.4</v>
      </c>
      <c r="O203" s="73" t="n">
        <f aca="false">SUM(O188:O202)</f>
        <v>6097.6</v>
      </c>
      <c r="P203" s="73" t="n">
        <f aca="false">SUM(P188:P202)</f>
        <v>308.3</v>
      </c>
      <c r="Q203" s="73" t="n">
        <f aca="false">SUM(Q188:Q202)</f>
        <v>6405.9</v>
      </c>
      <c r="R203" s="73" t="n">
        <f aca="false">SUM(R188:R202)</f>
        <v>15.5</v>
      </c>
      <c r="S203" s="73" t="n">
        <f aca="false">SUM(S188:S202)</f>
        <v>6421.4</v>
      </c>
      <c r="T203" s="73" t="n">
        <f aca="false">SUM(T188:T202)</f>
        <v>2353.7</v>
      </c>
      <c r="U203" s="73" t="n">
        <f aca="false">SUM(U188:U202)</f>
        <v>8775.1</v>
      </c>
      <c r="V203" s="73" t="n">
        <f aca="false">SUM(V188:V202)</f>
        <v>2032.5</v>
      </c>
      <c r="W203" s="73" t="n">
        <f aca="false">SUM(W188:W202)</f>
        <v>10807.6</v>
      </c>
      <c r="X203" s="73" t="n">
        <f aca="false">SUM(X188:X202)</f>
        <v>142</v>
      </c>
      <c r="Y203" s="73" t="n">
        <f aca="false">SUM(Y188:Y202)</f>
        <v>10949.6</v>
      </c>
      <c r="Z203" s="73" t="n">
        <f aca="false">SUM(Z188:Z202)</f>
        <v>98.8</v>
      </c>
      <c r="AA203" s="73" t="n">
        <f aca="false">SUM(AA188:AA202)</f>
        <v>11048.4</v>
      </c>
      <c r="AB203" s="36" t="n">
        <f aca="false">(AA203/F203)*100</f>
        <v>89.1719128329298</v>
      </c>
    </row>
    <row r="204" customFormat="false" ht="14.25" hidden="false" customHeight="true" outlineLevel="0" collapsed="false">
      <c r="A204" s="54"/>
      <c r="B204" s="54"/>
      <c r="C204" s="54"/>
      <c r="D204" s="6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6"/>
    </row>
    <row r="205" customFormat="false" ht="15" hidden="false" customHeight="true" outlineLevel="0" collapsed="false">
      <c r="A205" s="54"/>
      <c r="B205" s="54"/>
      <c r="C205" s="54"/>
      <c r="D205" s="6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6"/>
    </row>
    <row r="206" customFormat="false" ht="15" hidden="false" customHeight="true" outlineLevel="0" collapsed="false">
      <c r="A206" s="54"/>
      <c r="B206" s="54"/>
      <c r="C206" s="54"/>
      <c r="D206" s="6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6"/>
    </row>
    <row r="207" customFormat="false" ht="15.75" hidden="false" customHeight="false" outlineLevel="0" collapsed="false">
      <c r="A207" s="11" t="s">
        <v>3</v>
      </c>
      <c r="B207" s="12" t="s">
        <v>4</v>
      </c>
      <c r="C207" s="12" t="s">
        <v>5</v>
      </c>
      <c r="D207" s="13" t="s">
        <v>6</v>
      </c>
      <c r="E207" s="12" t="s">
        <v>7</v>
      </c>
      <c r="F207" s="12" t="s">
        <v>7</v>
      </c>
      <c r="G207" s="12" t="s">
        <v>8</v>
      </c>
      <c r="H207" s="12" t="s">
        <v>8</v>
      </c>
      <c r="I207" s="14" t="s">
        <v>8</v>
      </c>
      <c r="J207" s="12" t="s">
        <v>8</v>
      </c>
      <c r="K207" s="14" t="s">
        <v>8</v>
      </c>
      <c r="L207" s="12" t="s">
        <v>8</v>
      </c>
      <c r="M207" s="14" t="s">
        <v>8</v>
      </c>
      <c r="N207" s="12" t="s">
        <v>8</v>
      </c>
      <c r="O207" s="14" t="s">
        <v>8</v>
      </c>
      <c r="P207" s="12" t="s">
        <v>8</v>
      </c>
      <c r="Q207" s="14" t="s">
        <v>8</v>
      </c>
      <c r="R207" s="12" t="s">
        <v>8</v>
      </c>
      <c r="S207" s="14" t="s">
        <v>8</v>
      </c>
      <c r="T207" s="12" t="s">
        <v>8</v>
      </c>
      <c r="U207" s="14" t="s">
        <v>8</v>
      </c>
      <c r="V207" s="12" t="s">
        <v>8</v>
      </c>
      <c r="W207" s="14" t="s">
        <v>8</v>
      </c>
      <c r="X207" s="12" t="s">
        <v>8</v>
      </c>
      <c r="Y207" s="14" t="s">
        <v>8</v>
      </c>
      <c r="Z207" s="12" t="s">
        <v>8</v>
      </c>
      <c r="AA207" s="14" t="s">
        <v>8</v>
      </c>
      <c r="AB207" s="42" t="s">
        <v>9</v>
      </c>
    </row>
    <row r="208" customFormat="false" ht="16.5" hidden="false" customHeight="false" outlineLevel="0" collapsed="false">
      <c r="A208" s="15"/>
      <c r="B208" s="16"/>
      <c r="C208" s="16"/>
      <c r="D208" s="17"/>
      <c r="E208" s="18" t="s">
        <v>10</v>
      </c>
      <c r="F208" s="18" t="s">
        <v>11</v>
      </c>
      <c r="G208" s="18" t="s">
        <v>12</v>
      </c>
      <c r="H208" s="18" t="s">
        <v>13</v>
      </c>
      <c r="I208" s="18" t="s">
        <v>14</v>
      </c>
      <c r="J208" s="18" t="s">
        <v>15</v>
      </c>
      <c r="K208" s="18" t="s">
        <v>16</v>
      </c>
      <c r="L208" s="18" t="s">
        <v>17</v>
      </c>
      <c r="M208" s="18" t="s">
        <v>18</v>
      </c>
      <c r="N208" s="18" t="s">
        <v>19</v>
      </c>
      <c r="O208" s="18" t="s">
        <v>20</v>
      </c>
      <c r="P208" s="18" t="s">
        <v>21</v>
      </c>
      <c r="Q208" s="18" t="s">
        <v>22</v>
      </c>
      <c r="R208" s="18" t="s">
        <v>23</v>
      </c>
      <c r="S208" s="18" t="s">
        <v>24</v>
      </c>
      <c r="T208" s="18" t="s">
        <v>25</v>
      </c>
      <c r="U208" s="18" t="s">
        <v>26</v>
      </c>
      <c r="V208" s="18" t="s">
        <v>27</v>
      </c>
      <c r="W208" s="18" t="s">
        <v>28</v>
      </c>
      <c r="X208" s="18" t="s">
        <v>29</v>
      </c>
      <c r="Y208" s="18" t="s">
        <v>30</v>
      </c>
      <c r="Z208" s="18" t="s">
        <v>31</v>
      </c>
      <c r="AA208" s="18" t="s">
        <v>32</v>
      </c>
      <c r="AB208" s="43" t="s">
        <v>33</v>
      </c>
    </row>
    <row r="209" customFormat="false" ht="15.75" hidden="false" customHeight="true" outlineLevel="0" collapsed="false">
      <c r="A209" s="19" t="n">
        <v>70</v>
      </c>
      <c r="B209" s="20"/>
      <c r="C209" s="20"/>
      <c r="D209" s="21" t="s">
        <v>184</v>
      </c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45"/>
    </row>
    <row r="210" customFormat="false" ht="15.75" hidden="false" customHeight="false" outlineLevel="0" collapsed="false">
      <c r="A210" s="59"/>
      <c r="B210" s="60"/>
      <c r="C210" s="60"/>
      <c r="D210" s="60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6"/>
    </row>
    <row r="211" customFormat="false" ht="15" hidden="false" customHeight="false" outlineLevel="0" collapsed="false">
      <c r="A211" s="23"/>
      <c r="B211" s="24"/>
      <c r="C211" s="24" t="n">
        <v>1361</v>
      </c>
      <c r="D211" s="24" t="s">
        <v>36</v>
      </c>
      <c r="E211" s="25" t="n">
        <v>850</v>
      </c>
      <c r="F211" s="25" t="n">
        <v>850</v>
      </c>
      <c r="G211" s="25" t="n">
        <v>139.9</v>
      </c>
      <c r="H211" s="25" t="n">
        <f aca="false">I211-G211</f>
        <v>66.8</v>
      </c>
      <c r="I211" s="25" t="n">
        <v>206.7</v>
      </c>
      <c r="J211" s="25" t="n">
        <f aca="false">K211-I211</f>
        <v>69.3</v>
      </c>
      <c r="K211" s="25" t="n">
        <v>276</v>
      </c>
      <c r="L211" s="25" t="n">
        <f aca="false">M211-K211</f>
        <v>72.7</v>
      </c>
      <c r="M211" s="25" t="n">
        <v>348.7</v>
      </c>
      <c r="N211" s="25" t="n">
        <f aca="false">O211-M211</f>
        <v>71.4</v>
      </c>
      <c r="O211" s="25" t="n">
        <v>420.1</v>
      </c>
      <c r="P211" s="25" t="n">
        <f aca="false">Q211-O211</f>
        <v>52.2</v>
      </c>
      <c r="Q211" s="25" t="n">
        <v>472.3</v>
      </c>
      <c r="R211" s="25" t="n">
        <f aca="false">S211-Q211</f>
        <v>54.8</v>
      </c>
      <c r="S211" s="25" t="n">
        <v>527.1</v>
      </c>
      <c r="T211" s="25" t="n">
        <f aca="false">U211-S211</f>
        <v>60.8</v>
      </c>
      <c r="U211" s="25" t="n">
        <v>587.9</v>
      </c>
      <c r="V211" s="25" t="n">
        <f aca="false">W211-U211</f>
        <v>55.3000000000001</v>
      </c>
      <c r="W211" s="25" t="n">
        <v>643.2</v>
      </c>
      <c r="X211" s="25" t="n">
        <f aca="false">Y211-W211</f>
        <v>59.9</v>
      </c>
      <c r="Y211" s="25" t="n">
        <v>703.1</v>
      </c>
      <c r="Z211" s="25" t="n">
        <f aca="false">AA211-Y211</f>
        <v>70.1</v>
      </c>
      <c r="AA211" s="25" t="n">
        <v>773.2</v>
      </c>
      <c r="AB211" s="26" t="n">
        <f aca="false">(AA211/F211)*100</f>
        <v>90.9647058823529</v>
      </c>
    </row>
    <row r="212" customFormat="false" ht="15" hidden="false" customHeight="false" outlineLevel="0" collapsed="false">
      <c r="A212" s="23"/>
      <c r="B212" s="24" t="n">
        <v>6171</v>
      </c>
      <c r="C212" s="24" t="n">
        <v>2210</v>
      </c>
      <c r="D212" s="24" t="s">
        <v>135</v>
      </c>
      <c r="E212" s="25" t="n">
        <v>330</v>
      </c>
      <c r="F212" s="25" t="n">
        <v>330</v>
      </c>
      <c r="G212" s="25" t="n">
        <v>68.2</v>
      </c>
      <c r="H212" s="25" t="n">
        <f aca="false">I212-G212</f>
        <v>78.8</v>
      </c>
      <c r="I212" s="25" t="n">
        <v>147</v>
      </c>
      <c r="J212" s="25" t="n">
        <f aca="false">K212-I212</f>
        <v>35.3</v>
      </c>
      <c r="K212" s="25" t="n">
        <v>182.3</v>
      </c>
      <c r="L212" s="25" t="n">
        <f aca="false">M212-K212</f>
        <v>40.6</v>
      </c>
      <c r="M212" s="25" t="n">
        <v>222.9</v>
      </c>
      <c r="N212" s="25" t="n">
        <f aca="false">O212-M212</f>
        <v>41.7</v>
      </c>
      <c r="O212" s="25" t="n">
        <v>264.6</v>
      </c>
      <c r="P212" s="25" t="n">
        <f aca="false">Q212-O212</f>
        <v>28.3</v>
      </c>
      <c r="Q212" s="25" t="n">
        <v>292.9</v>
      </c>
      <c r="R212" s="25" t="n">
        <f aca="false">S212-Q212</f>
        <v>20.2</v>
      </c>
      <c r="S212" s="25" t="n">
        <v>313.1</v>
      </c>
      <c r="T212" s="25" t="n">
        <f aca="false">U212-S212</f>
        <v>14.5</v>
      </c>
      <c r="U212" s="25" t="n">
        <v>327.6</v>
      </c>
      <c r="V212" s="25" t="n">
        <f aca="false">W212-U212</f>
        <v>11.6</v>
      </c>
      <c r="W212" s="25" t="n">
        <v>339.2</v>
      </c>
      <c r="X212" s="25" t="n">
        <f aca="false">Y212-W212</f>
        <v>68.1</v>
      </c>
      <c r="Y212" s="25" t="n">
        <v>407.3</v>
      </c>
      <c r="Z212" s="25" t="n">
        <f aca="false">AA212-Y212</f>
        <v>44</v>
      </c>
      <c r="AA212" s="25" t="n">
        <v>451.3</v>
      </c>
      <c r="AB212" s="26" t="n">
        <f aca="false">(AA212/F212)*100</f>
        <v>136.757575757576</v>
      </c>
    </row>
    <row r="213" customFormat="false" ht="15" hidden="false" customHeight="false" outlineLevel="0" collapsed="false">
      <c r="A213" s="27"/>
      <c r="B213" s="28" t="n">
        <v>6171</v>
      </c>
      <c r="C213" s="28" t="n">
        <v>2324</v>
      </c>
      <c r="D213" s="28" t="s">
        <v>185</v>
      </c>
      <c r="E213" s="25" t="n">
        <v>20</v>
      </c>
      <c r="F213" s="25" t="n">
        <v>20</v>
      </c>
      <c r="G213" s="29" t="n">
        <v>1</v>
      </c>
      <c r="H213" s="25" t="n">
        <f aca="false">I213-G213</f>
        <v>4.2</v>
      </c>
      <c r="I213" s="29" t="n">
        <v>5.2</v>
      </c>
      <c r="J213" s="25" t="n">
        <f aca="false">K213-I213</f>
        <v>1</v>
      </c>
      <c r="K213" s="29" t="n">
        <v>6.2</v>
      </c>
      <c r="L213" s="25" t="n">
        <f aca="false">M213-K213</f>
        <v>0</v>
      </c>
      <c r="M213" s="29" t="n">
        <v>6.2</v>
      </c>
      <c r="N213" s="25" t="n">
        <f aca="false">O213-M213</f>
        <v>2</v>
      </c>
      <c r="O213" s="29" t="n">
        <v>8.2</v>
      </c>
      <c r="P213" s="25" t="n">
        <f aca="false">Q213-O213</f>
        <v>0</v>
      </c>
      <c r="Q213" s="29" t="n">
        <v>8.2</v>
      </c>
      <c r="R213" s="25" t="n">
        <f aca="false">S213-Q213</f>
        <v>0</v>
      </c>
      <c r="S213" s="29" t="n">
        <v>8.2</v>
      </c>
      <c r="T213" s="25" t="n">
        <f aca="false">U213-S213</f>
        <v>1</v>
      </c>
      <c r="U213" s="29" t="n">
        <v>9.2</v>
      </c>
      <c r="V213" s="25" t="n">
        <f aca="false">W213-U213</f>
        <v>0</v>
      </c>
      <c r="W213" s="29" t="n">
        <v>9.2</v>
      </c>
      <c r="X213" s="25" t="n">
        <f aca="false">Y213-W213</f>
        <v>1</v>
      </c>
      <c r="Y213" s="29" t="n">
        <v>10.2</v>
      </c>
      <c r="Z213" s="25" t="n">
        <f aca="false">AA213-Y213</f>
        <v>1</v>
      </c>
      <c r="AA213" s="29" t="n">
        <v>11.2</v>
      </c>
      <c r="AB213" s="26" t="n">
        <f aca="false">(AA213/F213)*100</f>
        <v>56</v>
      </c>
    </row>
    <row r="214" customFormat="false" ht="15.75" hidden="false" customHeight="false" outlineLevel="0" collapsed="false">
      <c r="A214" s="66"/>
      <c r="B214" s="67"/>
      <c r="C214" s="67"/>
      <c r="D214" s="67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9"/>
    </row>
    <row r="215" s="37" customFormat="true" ht="21.75" hidden="false" customHeight="true" outlineLevel="0" collapsed="false">
      <c r="A215" s="70"/>
      <c r="B215" s="71"/>
      <c r="C215" s="71"/>
      <c r="D215" s="72" t="s">
        <v>186</v>
      </c>
      <c r="E215" s="73" t="n">
        <f aca="false">SUM(E210:E214)</f>
        <v>1200</v>
      </c>
      <c r="F215" s="73" t="n">
        <f aca="false">SUM(F210:F214)</f>
        <v>1200</v>
      </c>
      <c r="G215" s="73" t="n">
        <f aca="false">SUM(G210:G214)</f>
        <v>209.1</v>
      </c>
      <c r="H215" s="73" t="n">
        <f aca="false">SUM(H210:H214)</f>
        <v>149.8</v>
      </c>
      <c r="I215" s="73" t="n">
        <f aca="false">SUM(I210:I214)</f>
        <v>358.9</v>
      </c>
      <c r="J215" s="73" t="n">
        <f aca="false">SUM(J210:J214)</f>
        <v>105.6</v>
      </c>
      <c r="K215" s="73" t="n">
        <f aca="false">SUM(K210:K214)</f>
        <v>464.5</v>
      </c>
      <c r="L215" s="73" t="n">
        <f aca="false">SUM(L210:L214)</f>
        <v>113.3</v>
      </c>
      <c r="M215" s="73" t="n">
        <f aca="false">SUM(M210:M214)</f>
        <v>577.8</v>
      </c>
      <c r="N215" s="73" t="n">
        <f aca="false">SUM(N210:N214)</f>
        <v>115.1</v>
      </c>
      <c r="O215" s="73" t="n">
        <f aca="false">SUM(O210:O214)</f>
        <v>692.9</v>
      </c>
      <c r="P215" s="73" t="n">
        <f aca="false">SUM(P210:P214)</f>
        <v>80.4999999999999</v>
      </c>
      <c r="Q215" s="73" t="n">
        <f aca="false">SUM(Q210:Q214)</f>
        <v>773.4</v>
      </c>
      <c r="R215" s="73" t="n">
        <f aca="false">SUM(R210:R214)</f>
        <v>75.0000000000001</v>
      </c>
      <c r="S215" s="73" t="n">
        <f aca="false">SUM(S210:S214)</f>
        <v>848.4</v>
      </c>
      <c r="T215" s="73" t="n">
        <f aca="false">SUM(T210:T214)</f>
        <v>76.3</v>
      </c>
      <c r="U215" s="73" t="n">
        <f aca="false">SUM(U210:U214)</f>
        <v>924.7</v>
      </c>
      <c r="V215" s="73" t="n">
        <f aca="false">SUM(V210:V214)</f>
        <v>66.9</v>
      </c>
      <c r="W215" s="73" t="n">
        <f aca="false">SUM(W210:W214)</f>
        <v>991.6</v>
      </c>
      <c r="X215" s="73" t="n">
        <f aca="false">SUM(X210:X214)</f>
        <v>129</v>
      </c>
      <c r="Y215" s="73" t="n">
        <f aca="false">SUM(Y210:Y214)</f>
        <v>1120.6</v>
      </c>
      <c r="Z215" s="73" t="n">
        <f aca="false">SUM(Z210:Z214)</f>
        <v>115.1</v>
      </c>
      <c r="AA215" s="73" t="n">
        <f aca="false">SUM(AA210:AA214)</f>
        <v>1235.7</v>
      </c>
      <c r="AB215" s="36" t="n">
        <f aca="false">(AA215/F215)*100</f>
        <v>102.975</v>
      </c>
    </row>
    <row r="216" customFormat="false" ht="15" hidden="false" customHeight="true" outlineLevel="0" collapsed="false">
      <c r="A216" s="54"/>
      <c r="B216" s="54"/>
      <c r="C216" s="54"/>
      <c r="D216" s="6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6"/>
    </row>
    <row r="217" customFormat="false" ht="15" hidden="false" customHeight="true" outlineLevel="0" collapsed="false">
      <c r="A217" s="54"/>
      <c r="B217" s="54"/>
      <c r="C217" s="54"/>
      <c r="D217" s="6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6"/>
    </row>
    <row r="218" customFormat="false" ht="15" hidden="false" customHeight="true" outlineLevel="0" collapsed="false">
      <c r="A218" s="54"/>
      <c r="B218" s="54"/>
      <c r="C218" s="54"/>
      <c r="D218" s="6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6"/>
    </row>
    <row r="219" customFormat="false" ht="15.75" hidden="false" customHeight="false" outlineLevel="0" collapsed="false">
      <c r="A219" s="11" t="s">
        <v>3</v>
      </c>
      <c r="B219" s="12" t="s">
        <v>4</v>
      </c>
      <c r="C219" s="12" t="s">
        <v>5</v>
      </c>
      <c r="D219" s="13" t="s">
        <v>6</v>
      </c>
      <c r="E219" s="12" t="s">
        <v>7</v>
      </c>
      <c r="F219" s="12" t="s">
        <v>7</v>
      </c>
      <c r="G219" s="12" t="s">
        <v>8</v>
      </c>
      <c r="H219" s="12" t="s">
        <v>8</v>
      </c>
      <c r="I219" s="14" t="s">
        <v>8</v>
      </c>
      <c r="J219" s="12" t="s">
        <v>8</v>
      </c>
      <c r="K219" s="14" t="s">
        <v>8</v>
      </c>
      <c r="L219" s="12" t="s">
        <v>8</v>
      </c>
      <c r="M219" s="14" t="s">
        <v>8</v>
      </c>
      <c r="N219" s="12" t="s">
        <v>8</v>
      </c>
      <c r="O219" s="14" t="s">
        <v>8</v>
      </c>
      <c r="P219" s="12" t="s">
        <v>8</v>
      </c>
      <c r="Q219" s="14" t="s">
        <v>8</v>
      </c>
      <c r="R219" s="12" t="s">
        <v>8</v>
      </c>
      <c r="S219" s="14" t="s">
        <v>8</v>
      </c>
      <c r="T219" s="12" t="s">
        <v>8</v>
      </c>
      <c r="U219" s="14" t="s">
        <v>8</v>
      </c>
      <c r="V219" s="12" t="s">
        <v>8</v>
      </c>
      <c r="W219" s="14" t="s">
        <v>8</v>
      </c>
      <c r="X219" s="12" t="s">
        <v>8</v>
      </c>
      <c r="Y219" s="14" t="s">
        <v>8</v>
      </c>
      <c r="Z219" s="12" t="s">
        <v>8</v>
      </c>
      <c r="AA219" s="14" t="s">
        <v>8</v>
      </c>
      <c r="AB219" s="42" t="s">
        <v>9</v>
      </c>
    </row>
    <row r="220" customFormat="false" ht="16.5" hidden="false" customHeight="false" outlineLevel="0" collapsed="false">
      <c r="A220" s="15"/>
      <c r="B220" s="16"/>
      <c r="C220" s="16"/>
      <c r="D220" s="17"/>
      <c r="E220" s="18" t="s">
        <v>10</v>
      </c>
      <c r="F220" s="18" t="s">
        <v>11</v>
      </c>
      <c r="G220" s="18" t="s">
        <v>12</v>
      </c>
      <c r="H220" s="18" t="s">
        <v>13</v>
      </c>
      <c r="I220" s="18" t="s">
        <v>14</v>
      </c>
      <c r="J220" s="18" t="s">
        <v>15</v>
      </c>
      <c r="K220" s="18" t="s">
        <v>16</v>
      </c>
      <c r="L220" s="18" t="s">
        <v>17</v>
      </c>
      <c r="M220" s="18" t="s">
        <v>18</v>
      </c>
      <c r="N220" s="18" t="s">
        <v>19</v>
      </c>
      <c r="O220" s="18" t="s">
        <v>20</v>
      </c>
      <c r="P220" s="18" t="s">
        <v>21</v>
      </c>
      <c r="Q220" s="18" t="s">
        <v>22</v>
      </c>
      <c r="R220" s="18" t="s">
        <v>23</v>
      </c>
      <c r="S220" s="18" t="s">
        <v>24</v>
      </c>
      <c r="T220" s="18" t="s">
        <v>25</v>
      </c>
      <c r="U220" s="18" t="s">
        <v>26</v>
      </c>
      <c r="V220" s="18" t="s">
        <v>27</v>
      </c>
      <c r="W220" s="18" t="s">
        <v>28</v>
      </c>
      <c r="X220" s="18" t="s">
        <v>29</v>
      </c>
      <c r="Y220" s="18" t="s">
        <v>30</v>
      </c>
      <c r="Z220" s="18" t="s">
        <v>31</v>
      </c>
      <c r="AA220" s="18" t="s">
        <v>32</v>
      </c>
      <c r="AB220" s="43" t="s">
        <v>33</v>
      </c>
    </row>
    <row r="221" customFormat="false" ht="15.75" hidden="false" customHeight="true" outlineLevel="0" collapsed="false">
      <c r="A221" s="19" t="n">
        <v>80</v>
      </c>
      <c r="B221" s="20"/>
      <c r="C221" s="20"/>
      <c r="D221" s="21" t="s">
        <v>187</v>
      </c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45"/>
    </row>
    <row r="222" customFormat="false" ht="15" hidden="false" customHeight="false" outlineLevel="0" collapsed="false">
      <c r="A222" s="23"/>
      <c r="B222" s="24"/>
      <c r="C222" s="24"/>
      <c r="D222" s="24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6"/>
    </row>
    <row r="223" customFormat="false" ht="15" hidden="false" customHeight="false" outlineLevel="0" collapsed="false">
      <c r="A223" s="23"/>
      <c r="B223" s="24"/>
      <c r="C223" s="24" t="n">
        <v>1353</v>
      </c>
      <c r="D223" s="24" t="s">
        <v>188</v>
      </c>
      <c r="E223" s="76" t="n">
        <v>850</v>
      </c>
      <c r="F223" s="76" t="n">
        <v>850</v>
      </c>
      <c r="G223" s="25" t="n">
        <v>122.2</v>
      </c>
      <c r="H223" s="25" t="n">
        <f aca="false">I223-G223</f>
        <v>67.5</v>
      </c>
      <c r="I223" s="25" t="n">
        <v>189.7</v>
      </c>
      <c r="J223" s="25" t="n">
        <f aca="false">K223-I223</f>
        <v>64.7</v>
      </c>
      <c r="K223" s="25" t="n">
        <v>254.4</v>
      </c>
      <c r="L223" s="25" t="n">
        <f aca="false">M223-K223</f>
        <v>95.6</v>
      </c>
      <c r="M223" s="25" t="n">
        <v>350</v>
      </c>
      <c r="N223" s="25" t="n">
        <f aca="false">O223-M223</f>
        <v>110.1</v>
      </c>
      <c r="O223" s="25" t="n">
        <v>460.1</v>
      </c>
      <c r="P223" s="25" t="n">
        <f aca="false">Q223-O223</f>
        <v>89.4</v>
      </c>
      <c r="Q223" s="25" t="n">
        <v>549.5</v>
      </c>
      <c r="R223" s="25" t="n">
        <f aca="false">S223-Q223</f>
        <v>94.3</v>
      </c>
      <c r="S223" s="25" t="n">
        <v>643.8</v>
      </c>
      <c r="T223" s="25" t="n">
        <f aca="false">U223-S223</f>
        <v>96.7000000000001</v>
      </c>
      <c r="U223" s="25" t="n">
        <v>740.5</v>
      </c>
      <c r="V223" s="25" t="n">
        <f aca="false">W223-U223</f>
        <v>76.2000000000001</v>
      </c>
      <c r="W223" s="25" t="n">
        <v>816.7</v>
      </c>
      <c r="X223" s="25" t="n">
        <f aca="false">Y223-W223</f>
        <v>76.4</v>
      </c>
      <c r="Y223" s="25" t="n">
        <v>893.1</v>
      </c>
      <c r="Z223" s="25" t="n">
        <f aca="false">AA223-Y223</f>
        <v>51.1</v>
      </c>
      <c r="AA223" s="25" t="n">
        <v>944.2</v>
      </c>
      <c r="AB223" s="26" t="n">
        <f aca="false">(AA223/F223)*100</f>
        <v>111.082352941176</v>
      </c>
    </row>
    <row r="224" customFormat="false" ht="15" hidden="false" customHeight="false" outlineLevel="0" collapsed="false">
      <c r="A224" s="23"/>
      <c r="B224" s="24"/>
      <c r="C224" s="24" t="n">
        <v>1359</v>
      </c>
      <c r="D224" s="24" t="s">
        <v>189</v>
      </c>
      <c r="E224" s="76" t="n">
        <v>0</v>
      </c>
      <c r="F224" s="76" t="n">
        <v>0</v>
      </c>
      <c r="G224" s="25" t="n">
        <v>225</v>
      </c>
      <c r="H224" s="25" t="n">
        <f aca="false">I224-G224</f>
        <v>91</v>
      </c>
      <c r="I224" s="25" t="n">
        <v>316</v>
      </c>
      <c r="J224" s="25" t="n">
        <f aca="false">K224-I224</f>
        <v>44</v>
      </c>
      <c r="K224" s="25" t="n">
        <v>360</v>
      </c>
      <c r="L224" s="25" t="n">
        <f aca="false">M224-K224</f>
        <v>-84</v>
      </c>
      <c r="M224" s="25" t="n">
        <v>276</v>
      </c>
      <c r="N224" s="25" t="n">
        <f aca="false">O224-M224</f>
        <v>11</v>
      </c>
      <c r="O224" s="25" t="n">
        <v>287</v>
      </c>
      <c r="P224" s="25" t="n">
        <f aca="false">Q224-O224</f>
        <v>51</v>
      </c>
      <c r="Q224" s="25" t="n">
        <v>338</v>
      </c>
      <c r="R224" s="25" t="n">
        <f aca="false">S224-Q224</f>
        <v>0</v>
      </c>
      <c r="S224" s="25" t="n">
        <v>338</v>
      </c>
      <c r="T224" s="25" t="n">
        <f aca="false">U224-S224</f>
        <v>10</v>
      </c>
      <c r="U224" s="25" t="n">
        <v>348</v>
      </c>
      <c r="V224" s="25" t="n">
        <f aca="false">W224-U224</f>
        <v>-22.5</v>
      </c>
      <c r="W224" s="25" t="n">
        <v>325.5</v>
      </c>
      <c r="X224" s="25" t="n">
        <f aca="false">Y224-W224</f>
        <v>-24.5</v>
      </c>
      <c r="Y224" s="25" t="n">
        <v>301</v>
      </c>
      <c r="Z224" s="25" t="n">
        <f aca="false">AA224-Y224</f>
        <v>-234</v>
      </c>
      <c r="AA224" s="25" t="n">
        <v>67</v>
      </c>
      <c r="AB224" s="26" t="e">
        <f aca="false">(AA224/F224)*100</f>
        <v>#DIV/0!</v>
      </c>
    </row>
    <row r="225" customFormat="false" ht="15" hidden="false" customHeight="false" outlineLevel="0" collapsed="false">
      <c r="A225" s="23"/>
      <c r="B225" s="24"/>
      <c r="C225" s="24" t="n">
        <v>1361</v>
      </c>
      <c r="D225" s="24" t="s">
        <v>36</v>
      </c>
      <c r="E225" s="76" t="n">
        <v>9630</v>
      </c>
      <c r="F225" s="76" t="n">
        <v>9630</v>
      </c>
      <c r="G225" s="25" t="n">
        <v>1000.6</v>
      </c>
      <c r="H225" s="25" t="n">
        <f aca="false">I225-G225</f>
        <v>582.4</v>
      </c>
      <c r="I225" s="25" t="n">
        <v>1583</v>
      </c>
      <c r="J225" s="25" t="n">
        <f aca="false">K225-I225</f>
        <v>679</v>
      </c>
      <c r="K225" s="25" t="n">
        <v>2262</v>
      </c>
      <c r="L225" s="25" t="n">
        <f aca="false">M225-K225</f>
        <v>624.9</v>
      </c>
      <c r="M225" s="25" t="n">
        <v>2886.9</v>
      </c>
      <c r="N225" s="25" t="n">
        <f aca="false">O225-M225</f>
        <v>713.6</v>
      </c>
      <c r="O225" s="25" t="n">
        <v>3600.5</v>
      </c>
      <c r="P225" s="25" t="n">
        <f aca="false">Q225-O225</f>
        <v>745.4</v>
      </c>
      <c r="Q225" s="25" t="n">
        <v>4345.9</v>
      </c>
      <c r="R225" s="25" t="n">
        <f aca="false">S225-Q225</f>
        <v>585</v>
      </c>
      <c r="S225" s="25" t="n">
        <v>4930.9</v>
      </c>
      <c r="T225" s="25" t="n">
        <f aca="false">U225-S225</f>
        <v>530.900000000001</v>
      </c>
      <c r="U225" s="25" t="n">
        <v>5461.8</v>
      </c>
      <c r="V225" s="25" t="n">
        <f aca="false">W225-U225</f>
        <v>490.7</v>
      </c>
      <c r="W225" s="25" t="n">
        <v>5952.5</v>
      </c>
      <c r="X225" s="25" t="n">
        <f aca="false">Y225-W225</f>
        <v>540</v>
      </c>
      <c r="Y225" s="25" t="n">
        <v>6492.5</v>
      </c>
      <c r="Z225" s="25" t="n">
        <f aca="false">AA225-Y225</f>
        <v>468.7</v>
      </c>
      <c r="AA225" s="25" t="n">
        <v>6961.2</v>
      </c>
      <c r="AB225" s="26" t="n">
        <f aca="false">(AA225/F225)*100</f>
        <v>72.2866043613707</v>
      </c>
    </row>
    <row r="226" customFormat="false" ht="15" hidden="false" customHeight="false" outlineLevel="0" collapsed="false">
      <c r="A226" s="23"/>
      <c r="B226" s="24" t="n">
        <v>6171</v>
      </c>
      <c r="C226" s="24" t="n">
        <v>2210</v>
      </c>
      <c r="D226" s="24" t="s">
        <v>190</v>
      </c>
      <c r="E226" s="76" t="n">
        <v>2000</v>
      </c>
      <c r="F226" s="76" t="n">
        <v>2006</v>
      </c>
      <c r="G226" s="25" t="n">
        <v>351.7</v>
      </c>
      <c r="H226" s="25" t="n">
        <f aca="false">I226-G226</f>
        <v>229.1</v>
      </c>
      <c r="I226" s="25" t="n">
        <v>580.8</v>
      </c>
      <c r="J226" s="25" t="n">
        <f aca="false">K226-I226</f>
        <v>146.4</v>
      </c>
      <c r="K226" s="25" t="n">
        <v>727.2</v>
      </c>
      <c r="L226" s="25" t="n">
        <f aca="false">M226-K226</f>
        <v>176.8</v>
      </c>
      <c r="M226" s="25" t="n">
        <v>904</v>
      </c>
      <c r="N226" s="25" t="n">
        <f aca="false">O226-M226</f>
        <v>136.9</v>
      </c>
      <c r="O226" s="25" t="n">
        <v>1040.9</v>
      </c>
      <c r="P226" s="25" t="n">
        <f aca="false">Q226-O226</f>
        <v>289.1</v>
      </c>
      <c r="Q226" s="25" t="n">
        <v>1330</v>
      </c>
      <c r="R226" s="25" t="n">
        <f aca="false">S226-Q226</f>
        <v>223.7</v>
      </c>
      <c r="S226" s="25" t="n">
        <v>1553.7</v>
      </c>
      <c r="T226" s="25" t="n">
        <f aca="false">U226-S226</f>
        <v>191.8</v>
      </c>
      <c r="U226" s="25" t="n">
        <v>1745.5</v>
      </c>
      <c r="V226" s="25" t="n">
        <f aca="false">W226-U226</f>
        <v>125.9</v>
      </c>
      <c r="W226" s="25" t="n">
        <v>1871.4</v>
      </c>
      <c r="X226" s="25" t="n">
        <f aca="false">Y226-W226</f>
        <v>257.8</v>
      </c>
      <c r="Y226" s="25" t="n">
        <v>2129.2</v>
      </c>
      <c r="Z226" s="25" t="n">
        <f aca="false">AA226-Y226</f>
        <v>185.6</v>
      </c>
      <c r="AA226" s="25" t="n">
        <v>2314.8</v>
      </c>
      <c r="AB226" s="26" t="n">
        <f aca="false">(AA226/F226)*100</f>
        <v>115.393818544367</v>
      </c>
    </row>
    <row r="227" customFormat="false" ht="15" hidden="false" customHeight="false" outlineLevel="0" collapsed="false">
      <c r="A227" s="27"/>
      <c r="B227" s="28" t="n">
        <v>6171</v>
      </c>
      <c r="C227" s="28" t="n">
        <v>2324</v>
      </c>
      <c r="D227" s="28" t="s">
        <v>191</v>
      </c>
      <c r="E227" s="30" t="n">
        <v>250</v>
      </c>
      <c r="F227" s="30" t="n">
        <v>250</v>
      </c>
      <c r="G227" s="29" t="n">
        <v>35</v>
      </c>
      <c r="H227" s="25" t="n">
        <f aca="false">I227-G227</f>
        <v>18.3</v>
      </c>
      <c r="I227" s="29" t="n">
        <v>53.3</v>
      </c>
      <c r="J227" s="25" t="n">
        <f aca="false">K227-I227</f>
        <v>18.5</v>
      </c>
      <c r="K227" s="29" t="n">
        <v>71.8</v>
      </c>
      <c r="L227" s="25" t="n">
        <f aca="false">M227-K227</f>
        <v>12.6</v>
      </c>
      <c r="M227" s="29" t="n">
        <v>84.4</v>
      </c>
      <c r="N227" s="25" t="n">
        <f aca="false">O227-M227</f>
        <v>14.1</v>
      </c>
      <c r="O227" s="29" t="n">
        <v>98.5</v>
      </c>
      <c r="P227" s="25" t="n">
        <f aca="false">Q227-O227</f>
        <v>33.5</v>
      </c>
      <c r="Q227" s="29" t="n">
        <v>132</v>
      </c>
      <c r="R227" s="25" t="n">
        <f aca="false">S227-Q227</f>
        <v>21.5</v>
      </c>
      <c r="S227" s="29" t="n">
        <v>153.5</v>
      </c>
      <c r="T227" s="25" t="n">
        <f aca="false">U227-S227</f>
        <v>20</v>
      </c>
      <c r="U227" s="29" t="n">
        <v>173.5</v>
      </c>
      <c r="V227" s="25" t="n">
        <f aca="false">W227-U227</f>
        <v>21.3</v>
      </c>
      <c r="W227" s="29" t="n">
        <v>194.8</v>
      </c>
      <c r="X227" s="25" t="n">
        <f aca="false">Y227-W227</f>
        <v>21.5</v>
      </c>
      <c r="Y227" s="29" t="n">
        <v>216.3</v>
      </c>
      <c r="Z227" s="25" t="n">
        <f aca="false">AA227-Y227</f>
        <v>16.2</v>
      </c>
      <c r="AA227" s="29" t="n">
        <v>232.5</v>
      </c>
      <c r="AB227" s="26" t="n">
        <f aca="false">(AA227/F227)*100</f>
        <v>93</v>
      </c>
    </row>
    <row r="228" customFormat="false" ht="15" hidden="false" customHeight="false" outlineLevel="0" collapsed="false">
      <c r="A228" s="27"/>
      <c r="B228" s="28" t="n">
        <v>6171</v>
      </c>
      <c r="C228" s="28" t="n">
        <v>2329</v>
      </c>
      <c r="D228" s="28" t="s">
        <v>192</v>
      </c>
      <c r="E228" s="30" t="n">
        <v>0</v>
      </c>
      <c r="F228" s="30" t="n">
        <v>0</v>
      </c>
      <c r="G228" s="29" t="n">
        <v>0</v>
      </c>
      <c r="H228" s="29" t="n">
        <f aca="false">I228-G228</f>
        <v>0</v>
      </c>
      <c r="I228" s="29" t="n">
        <v>0</v>
      </c>
      <c r="J228" s="29" t="n">
        <f aca="false">K228-I228</f>
        <v>0</v>
      </c>
      <c r="K228" s="29" t="n">
        <v>0</v>
      </c>
      <c r="L228" s="29" t="n">
        <f aca="false">M228-K228</f>
        <v>0</v>
      </c>
      <c r="M228" s="29" t="n">
        <v>0</v>
      </c>
      <c r="N228" s="29" t="n">
        <f aca="false">O228-M228</f>
        <v>7</v>
      </c>
      <c r="O228" s="29" t="n">
        <v>7</v>
      </c>
      <c r="P228" s="29" t="n">
        <f aca="false">Q228-O228</f>
        <v>0</v>
      </c>
      <c r="Q228" s="29" t="n">
        <v>7</v>
      </c>
      <c r="R228" s="29" t="n">
        <f aca="false">S228-Q228</f>
        <v>0</v>
      </c>
      <c r="S228" s="29" t="n">
        <v>7</v>
      </c>
      <c r="T228" s="29" t="n">
        <f aca="false">U228-S228</f>
        <v>2</v>
      </c>
      <c r="U228" s="29" t="n">
        <v>9</v>
      </c>
      <c r="V228" s="29" t="n">
        <f aca="false">W228-U228</f>
        <v>0</v>
      </c>
      <c r="W228" s="29" t="n">
        <v>9</v>
      </c>
      <c r="X228" s="29" t="n">
        <f aca="false">Y228-W228</f>
        <v>0</v>
      </c>
      <c r="Y228" s="29" t="n">
        <v>9</v>
      </c>
      <c r="Z228" s="29" t="n">
        <f aca="false">AA228-Y228</f>
        <v>0</v>
      </c>
      <c r="AA228" s="29" t="n">
        <v>9</v>
      </c>
      <c r="AB228" s="26" t="e">
        <f aca="false">(AA228/F228)*100</f>
        <v>#DIV/0!</v>
      </c>
    </row>
    <row r="229" customFormat="false" ht="15.75" hidden="false" customHeight="false" outlineLevel="0" collapsed="false">
      <c r="A229" s="66"/>
      <c r="B229" s="67"/>
      <c r="C229" s="67"/>
      <c r="D229" s="67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9"/>
    </row>
    <row r="230" s="37" customFormat="true" ht="21.75" hidden="false" customHeight="true" outlineLevel="0" collapsed="false">
      <c r="A230" s="70"/>
      <c r="B230" s="71"/>
      <c r="C230" s="71"/>
      <c r="D230" s="72" t="s">
        <v>193</v>
      </c>
      <c r="E230" s="73" t="n">
        <f aca="false">SUM(E222:E229)</f>
        <v>12730</v>
      </c>
      <c r="F230" s="73" t="n">
        <f aca="false">SUM(F222:F229)</f>
        <v>12736</v>
      </c>
      <c r="G230" s="73" t="n">
        <f aca="false">SUM(G222:G229)</f>
        <v>1734.5</v>
      </c>
      <c r="H230" s="73" t="n">
        <f aca="false">SUM(H222:H229)</f>
        <v>988.3</v>
      </c>
      <c r="I230" s="73" t="n">
        <f aca="false">SUM(I222:I229)</f>
        <v>2722.8</v>
      </c>
      <c r="J230" s="73" t="n">
        <f aca="false">SUM(J222:J229)</f>
        <v>952.6</v>
      </c>
      <c r="K230" s="73" t="n">
        <f aca="false">SUM(K222:K229)</f>
        <v>3675.4</v>
      </c>
      <c r="L230" s="73" t="n">
        <f aca="false">SUM(L222:L229)</f>
        <v>825.9</v>
      </c>
      <c r="M230" s="73" t="n">
        <f aca="false">SUM(M222:M229)</f>
        <v>4501.3</v>
      </c>
      <c r="N230" s="73" t="n">
        <f aca="false">SUM(N222:N229)</f>
        <v>992.7</v>
      </c>
      <c r="O230" s="73" t="n">
        <f aca="false">SUM(O222:O229)</f>
        <v>5494</v>
      </c>
      <c r="P230" s="73" t="n">
        <f aca="false">SUM(P222:P229)</f>
        <v>1208.4</v>
      </c>
      <c r="Q230" s="73" t="n">
        <f aca="false">SUM(Q222:Q229)</f>
        <v>6702.4</v>
      </c>
      <c r="R230" s="73" t="n">
        <f aca="false">SUM(R222:R229)</f>
        <v>924.5</v>
      </c>
      <c r="S230" s="73" t="n">
        <f aca="false">SUM(S222:S229)</f>
        <v>7626.9</v>
      </c>
      <c r="T230" s="73" t="n">
        <f aca="false">SUM(T222:T229)</f>
        <v>851.400000000001</v>
      </c>
      <c r="U230" s="73" t="n">
        <f aca="false">SUM(U222:U229)</f>
        <v>8478.3</v>
      </c>
      <c r="V230" s="73" t="n">
        <f aca="false">SUM(V222:V229)</f>
        <v>691.6</v>
      </c>
      <c r="W230" s="73" t="n">
        <f aca="false">SUM(W222:W229)</f>
        <v>9169.9</v>
      </c>
      <c r="X230" s="73" t="n">
        <f aca="false">SUM(X222:X229)</f>
        <v>871.2</v>
      </c>
      <c r="Y230" s="73" t="n">
        <f aca="false">SUM(Y222:Y229)</f>
        <v>10041.1</v>
      </c>
      <c r="Z230" s="73" t="n">
        <f aca="false">SUM(Z222:Z229)</f>
        <v>487.6</v>
      </c>
      <c r="AA230" s="73" t="n">
        <f aca="false">SUM(AA222:AA229)</f>
        <v>10528.7</v>
      </c>
      <c r="AB230" s="36" t="n">
        <f aca="false">(AA230/F230)*100</f>
        <v>82.6688128140704</v>
      </c>
    </row>
    <row r="231" customFormat="false" ht="15" hidden="false" customHeight="true" outlineLevel="0" collapsed="false">
      <c r="A231" s="54"/>
      <c r="B231" s="54"/>
      <c r="C231" s="54"/>
      <c r="D231" s="6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6"/>
    </row>
    <row r="232" customFormat="false" ht="15" hidden="true" customHeight="true" outlineLevel="0" collapsed="false">
      <c r="A232" s="54"/>
      <c r="B232" s="54"/>
      <c r="C232" s="54"/>
      <c r="D232" s="6"/>
      <c r="E232" s="55"/>
      <c r="F232" s="55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56"/>
    </row>
    <row r="233" customFormat="false" ht="15" hidden="true" customHeight="true" outlineLevel="0" collapsed="false">
      <c r="A233" s="54"/>
      <c r="B233" s="54"/>
      <c r="C233" s="54"/>
      <c r="D233" s="6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6"/>
    </row>
    <row r="234" customFormat="false" ht="15" hidden="false" customHeight="true" outlineLevel="0" collapsed="false">
      <c r="A234" s="54"/>
      <c r="B234" s="54"/>
      <c r="C234" s="54"/>
      <c r="D234" s="6"/>
      <c r="E234" s="55"/>
      <c r="F234" s="55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56"/>
    </row>
    <row r="235" customFormat="false" ht="15.75" hidden="false" customHeight="false" outlineLevel="0" collapsed="false">
      <c r="A235" s="11" t="s">
        <v>3</v>
      </c>
      <c r="B235" s="12" t="s">
        <v>4</v>
      </c>
      <c r="C235" s="12" t="s">
        <v>5</v>
      </c>
      <c r="D235" s="13" t="s">
        <v>6</v>
      </c>
      <c r="E235" s="12" t="s">
        <v>7</v>
      </c>
      <c r="F235" s="12" t="s">
        <v>7</v>
      </c>
      <c r="G235" s="12" t="s">
        <v>8</v>
      </c>
      <c r="H235" s="12" t="s">
        <v>8</v>
      </c>
      <c r="I235" s="14" t="s">
        <v>8</v>
      </c>
      <c r="J235" s="12" t="s">
        <v>8</v>
      </c>
      <c r="K235" s="14" t="s">
        <v>8</v>
      </c>
      <c r="L235" s="12" t="s">
        <v>8</v>
      </c>
      <c r="M235" s="14" t="s">
        <v>8</v>
      </c>
      <c r="N235" s="12" t="s">
        <v>8</v>
      </c>
      <c r="O235" s="14" t="s">
        <v>8</v>
      </c>
      <c r="P235" s="12" t="s">
        <v>8</v>
      </c>
      <c r="Q235" s="14" t="s">
        <v>8</v>
      </c>
      <c r="R235" s="12" t="s">
        <v>8</v>
      </c>
      <c r="S235" s="14" t="s">
        <v>8</v>
      </c>
      <c r="T235" s="12" t="s">
        <v>8</v>
      </c>
      <c r="U235" s="14" t="s">
        <v>8</v>
      </c>
      <c r="V235" s="12" t="s">
        <v>8</v>
      </c>
      <c r="W235" s="14" t="s">
        <v>8</v>
      </c>
      <c r="X235" s="12" t="s">
        <v>8</v>
      </c>
      <c r="Y235" s="14" t="s">
        <v>8</v>
      </c>
      <c r="Z235" s="12" t="s">
        <v>8</v>
      </c>
      <c r="AA235" s="14" t="s">
        <v>8</v>
      </c>
      <c r="AB235" s="42" t="s">
        <v>9</v>
      </c>
    </row>
    <row r="236" customFormat="false" ht="16.5" hidden="false" customHeight="false" outlineLevel="0" collapsed="false">
      <c r="A236" s="15"/>
      <c r="B236" s="16"/>
      <c r="C236" s="16"/>
      <c r="D236" s="17"/>
      <c r="E236" s="18" t="s">
        <v>10</v>
      </c>
      <c r="F236" s="18" t="s">
        <v>11</v>
      </c>
      <c r="G236" s="18" t="s">
        <v>12</v>
      </c>
      <c r="H236" s="18" t="s">
        <v>13</v>
      </c>
      <c r="I236" s="18" t="s">
        <v>14</v>
      </c>
      <c r="J236" s="18" t="s">
        <v>15</v>
      </c>
      <c r="K236" s="18" t="s">
        <v>16</v>
      </c>
      <c r="L236" s="18" t="s">
        <v>17</v>
      </c>
      <c r="M236" s="18" t="s">
        <v>18</v>
      </c>
      <c r="N236" s="18" t="s">
        <v>19</v>
      </c>
      <c r="O236" s="18" t="s">
        <v>20</v>
      </c>
      <c r="P236" s="18" t="s">
        <v>21</v>
      </c>
      <c r="Q236" s="18" t="s">
        <v>22</v>
      </c>
      <c r="R236" s="18" t="s">
        <v>23</v>
      </c>
      <c r="S236" s="18" t="s">
        <v>24</v>
      </c>
      <c r="T236" s="18" t="s">
        <v>25</v>
      </c>
      <c r="U236" s="18" t="s">
        <v>26</v>
      </c>
      <c r="V236" s="18" t="s">
        <v>27</v>
      </c>
      <c r="W236" s="18" t="s">
        <v>28</v>
      </c>
      <c r="X236" s="18" t="s">
        <v>29</v>
      </c>
      <c r="Y236" s="18" t="s">
        <v>30</v>
      </c>
      <c r="Z236" s="18" t="s">
        <v>31</v>
      </c>
      <c r="AA236" s="18" t="s">
        <v>32</v>
      </c>
      <c r="AB236" s="43" t="s">
        <v>33</v>
      </c>
    </row>
    <row r="237" customFormat="false" ht="16.5" hidden="false" customHeight="true" outlineLevel="0" collapsed="false">
      <c r="A237" s="19" t="n">
        <v>90</v>
      </c>
      <c r="B237" s="20"/>
      <c r="C237" s="20"/>
      <c r="D237" s="21" t="s">
        <v>194</v>
      </c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45"/>
    </row>
    <row r="238" customFormat="false" ht="15.75" hidden="false" customHeight="false" outlineLevel="0" collapsed="false">
      <c r="A238" s="19"/>
      <c r="B238" s="20"/>
      <c r="C238" s="20"/>
      <c r="D238" s="21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45"/>
    </row>
    <row r="239" customFormat="false" ht="15" hidden="false" customHeight="false" outlineLevel="0" collapsed="false">
      <c r="A239" s="50"/>
      <c r="B239" s="51"/>
      <c r="C239" s="51" t="n">
        <v>4121</v>
      </c>
      <c r="D239" s="51" t="s">
        <v>195</v>
      </c>
      <c r="E239" s="78" t="n">
        <v>300</v>
      </c>
      <c r="F239" s="78" t="n">
        <v>300</v>
      </c>
      <c r="G239" s="78" t="n">
        <v>50</v>
      </c>
      <c r="H239" s="25" t="n">
        <f aca="false">I239-G239</f>
        <v>25</v>
      </c>
      <c r="I239" s="78" t="n">
        <v>75</v>
      </c>
      <c r="J239" s="25" t="n">
        <f aca="false">K239-I239</f>
        <v>25</v>
      </c>
      <c r="K239" s="78" t="n">
        <v>100</v>
      </c>
      <c r="L239" s="25" t="n">
        <f aca="false">M239-K239</f>
        <v>50</v>
      </c>
      <c r="M239" s="78" t="n">
        <v>150</v>
      </c>
      <c r="N239" s="25" t="n">
        <f aca="false">O239-M239</f>
        <v>0</v>
      </c>
      <c r="O239" s="78" t="n">
        <v>150</v>
      </c>
      <c r="P239" s="25" t="n">
        <f aca="false">Q239-O239</f>
        <v>25</v>
      </c>
      <c r="Q239" s="78" t="n">
        <v>175</v>
      </c>
      <c r="R239" s="25" t="n">
        <f aca="false">S239-Q239</f>
        <v>50</v>
      </c>
      <c r="S239" s="78" t="n">
        <v>225</v>
      </c>
      <c r="T239" s="25" t="n">
        <f aca="false">U239-S239</f>
        <v>0</v>
      </c>
      <c r="U239" s="78" t="n">
        <v>225</v>
      </c>
      <c r="V239" s="25" t="n">
        <f aca="false">W239-U239</f>
        <v>25</v>
      </c>
      <c r="W239" s="78" t="n">
        <v>250</v>
      </c>
      <c r="X239" s="25" t="n">
        <f aca="false">Y239-W239</f>
        <v>0</v>
      </c>
      <c r="Y239" s="78" t="n">
        <v>250</v>
      </c>
      <c r="Z239" s="25" t="n">
        <f aca="false">AA239-Y239</f>
        <v>50</v>
      </c>
      <c r="AA239" s="78" t="n">
        <v>300</v>
      </c>
      <c r="AB239" s="26" t="n">
        <f aca="false">(AA239/F239)*100</f>
        <v>100</v>
      </c>
    </row>
    <row r="240" customFormat="false" ht="15" hidden="false" customHeight="false" outlineLevel="0" collapsed="false">
      <c r="A240" s="23"/>
      <c r="B240" s="24" t="n">
        <v>5311</v>
      </c>
      <c r="C240" s="24" t="n">
        <v>2111</v>
      </c>
      <c r="D240" s="24" t="s">
        <v>196</v>
      </c>
      <c r="E240" s="79" t="n">
        <v>650</v>
      </c>
      <c r="F240" s="79" t="n">
        <v>650</v>
      </c>
      <c r="G240" s="79" t="n">
        <v>165.8</v>
      </c>
      <c r="H240" s="25" t="n">
        <f aca="false">I240-G240</f>
        <v>41.4</v>
      </c>
      <c r="I240" s="79" t="n">
        <v>207.2</v>
      </c>
      <c r="J240" s="25" t="n">
        <f aca="false">K240-I240</f>
        <v>150.5</v>
      </c>
      <c r="K240" s="79" t="n">
        <v>357.7</v>
      </c>
      <c r="L240" s="25" t="n">
        <f aca="false">M240-K240</f>
        <v>44</v>
      </c>
      <c r="M240" s="79" t="n">
        <v>401.7</v>
      </c>
      <c r="N240" s="25" t="n">
        <f aca="false">O240-M240</f>
        <v>25.7</v>
      </c>
      <c r="O240" s="79" t="n">
        <v>427.4</v>
      </c>
      <c r="P240" s="25" t="n">
        <f aca="false">Q240-O240</f>
        <v>148.6</v>
      </c>
      <c r="Q240" s="79" t="n">
        <v>576</v>
      </c>
      <c r="R240" s="25" t="n">
        <f aca="false">S240-Q240</f>
        <v>12.7</v>
      </c>
      <c r="S240" s="79" t="n">
        <v>588.7</v>
      </c>
      <c r="T240" s="25" t="n">
        <f aca="false">U240-S240</f>
        <v>4.69999999999993</v>
      </c>
      <c r="U240" s="79" t="n">
        <v>593.4</v>
      </c>
      <c r="V240" s="25" t="n">
        <f aca="false">W240-U240</f>
        <v>88.7000000000001</v>
      </c>
      <c r="W240" s="79" t="n">
        <v>682.1</v>
      </c>
      <c r="X240" s="25" t="n">
        <f aca="false">Y240-W240</f>
        <v>76.5</v>
      </c>
      <c r="Y240" s="79" t="n">
        <v>758.6</v>
      </c>
      <c r="Z240" s="25" t="n">
        <f aca="false">AA240-Y240</f>
        <v>33.6</v>
      </c>
      <c r="AA240" s="79" t="n">
        <v>792.2</v>
      </c>
      <c r="AB240" s="26" t="n">
        <f aca="false">(AA240/F240)*100</f>
        <v>121.876923076923</v>
      </c>
    </row>
    <row r="241" customFormat="false" ht="15" hidden="false" customHeight="false" outlineLevel="0" collapsed="false">
      <c r="A241" s="23"/>
      <c r="B241" s="24" t="n">
        <v>5311</v>
      </c>
      <c r="C241" s="24" t="n">
        <v>2210</v>
      </c>
      <c r="D241" s="24" t="s">
        <v>190</v>
      </c>
      <c r="E241" s="80" t="n">
        <v>1650</v>
      </c>
      <c r="F241" s="80" t="n">
        <v>1650</v>
      </c>
      <c r="G241" s="80" t="n">
        <v>232.7</v>
      </c>
      <c r="H241" s="25" t="n">
        <f aca="false">I241-G241</f>
        <v>174.4</v>
      </c>
      <c r="I241" s="80" t="n">
        <v>407.1</v>
      </c>
      <c r="J241" s="25" t="n">
        <f aca="false">K241-I241</f>
        <v>155.5</v>
      </c>
      <c r="K241" s="80" t="n">
        <v>562.6</v>
      </c>
      <c r="L241" s="25" t="n">
        <f aca="false">M241-K241</f>
        <v>111.6</v>
      </c>
      <c r="M241" s="80" t="n">
        <v>674.2</v>
      </c>
      <c r="N241" s="25" t="n">
        <f aca="false">O241-M241</f>
        <v>177</v>
      </c>
      <c r="O241" s="80" t="n">
        <v>851.2</v>
      </c>
      <c r="P241" s="25" t="n">
        <f aca="false">Q241-O241</f>
        <v>131</v>
      </c>
      <c r="Q241" s="80" t="n">
        <v>982.2</v>
      </c>
      <c r="R241" s="25" t="n">
        <f aca="false">S241-Q241</f>
        <v>107.4</v>
      </c>
      <c r="S241" s="80" t="n">
        <v>1089.6</v>
      </c>
      <c r="T241" s="25" t="n">
        <f aca="false">U241-S241</f>
        <v>137.3</v>
      </c>
      <c r="U241" s="80" t="n">
        <v>1226.9</v>
      </c>
      <c r="V241" s="25" t="n">
        <f aca="false">W241-U241</f>
        <v>170.8</v>
      </c>
      <c r="W241" s="80" t="n">
        <v>1397.7</v>
      </c>
      <c r="X241" s="25" t="n">
        <f aca="false">Y241-W241</f>
        <v>134.8</v>
      </c>
      <c r="Y241" s="80" t="n">
        <v>1532.5</v>
      </c>
      <c r="Z241" s="25" t="n">
        <f aca="false">AA241-Y241</f>
        <v>112.3</v>
      </c>
      <c r="AA241" s="80" t="n">
        <v>1644.8</v>
      </c>
      <c r="AB241" s="26" t="n">
        <f aca="false">(AA241/F241)*100</f>
        <v>99.6848484848485</v>
      </c>
    </row>
    <row r="242" customFormat="false" ht="15" hidden="false" customHeight="false" outlineLevel="0" collapsed="false">
      <c r="A242" s="27"/>
      <c r="B242" s="28" t="n">
        <v>5311</v>
      </c>
      <c r="C242" s="28" t="n">
        <v>2322</v>
      </c>
      <c r="D242" s="28" t="s">
        <v>197</v>
      </c>
      <c r="E242" s="29" t="n">
        <v>0</v>
      </c>
      <c r="F242" s="29" t="n">
        <v>0</v>
      </c>
      <c r="G242" s="29" t="n">
        <v>0</v>
      </c>
      <c r="H242" s="25" t="n">
        <f aca="false">I242-G242</f>
        <v>0</v>
      </c>
      <c r="I242" s="29" t="n">
        <v>0</v>
      </c>
      <c r="J242" s="25" t="n">
        <f aca="false">K242-I242</f>
        <v>0</v>
      </c>
      <c r="K242" s="29" t="n">
        <v>0</v>
      </c>
      <c r="L242" s="25" t="n">
        <f aca="false">M242-K242</f>
        <v>0</v>
      </c>
      <c r="M242" s="29" t="n">
        <v>0</v>
      </c>
      <c r="N242" s="25" t="n">
        <f aca="false">O242-M242</f>
        <v>0</v>
      </c>
      <c r="O242" s="29" t="n">
        <v>0</v>
      </c>
      <c r="P242" s="25" t="n">
        <f aca="false">Q242-O242</f>
        <v>6.1</v>
      </c>
      <c r="Q242" s="29" t="n">
        <v>6.1</v>
      </c>
      <c r="R242" s="25" t="n">
        <f aca="false">S242-Q242</f>
        <v>0</v>
      </c>
      <c r="S242" s="29" t="n">
        <v>6.1</v>
      </c>
      <c r="T242" s="25" t="n">
        <f aca="false">U242-S242</f>
        <v>0</v>
      </c>
      <c r="U242" s="29" t="n">
        <v>6.1</v>
      </c>
      <c r="V242" s="25" t="n">
        <f aca="false">W242-U242</f>
        <v>0</v>
      </c>
      <c r="W242" s="29" t="n">
        <v>6.1</v>
      </c>
      <c r="X242" s="25" t="n">
        <f aca="false">Y242-W242</f>
        <v>0</v>
      </c>
      <c r="Y242" s="29" t="n">
        <v>6.1</v>
      </c>
      <c r="Z242" s="25" t="n">
        <f aca="false">AA242-Y242</f>
        <v>0</v>
      </c>
      <c r="AA242" s="29" t="n">
        <v>6.1</v>
      </c>
      <c r="AB242" s="26" t="e">
        <f aca="false">(AA242/F242)*100</f>
        <v>#DIV/0!</v>
      </c>
    </row>
    <row r="243" customFormat="false" ht="15" hidden="false" customHeight="false" outlineLevel="0" collapsed="false">
      <c r="A243" s="23"/>
      <c r="B243" s="24" t="n">
        <v>5311</v>
      </c>
      <c r="C243" s="24" t="n">
        <v>2324</v>
      </c>
      <c r="D243" s="24" t="s">
        <v>191</v>
      </c>
      <c r="E243" s="25" t="n">
        <v>0</v>
      </c>
      <c r="F243" s="25" t="n">
        <v>0</v>
      </c>
      <c r="G243" s="25" t="n">
        <v>10.2</v>
      </c>
      <c r="H243" s="25" t="n">
        <f aca="false">I243-G243</f>
        <v>5.7</v>
      </c>
      <c r="I243" s="25" t="n">
        <v>15.9</v>
      </c>
      <c r="J243" s="25" t="n">
        <f aca="false">K243-I243</f>
        <v>6.2</v>
      </c>
      <c r="K243" s="25" t="n">
        <v>22.1</v>
      </c>
      <c r="L243" s="25" t="n">
        <f aca="false">M243-K243</f>
        <v>3.5</v>
      </c>
      <c r="M243" s="25" t="n">
        <v>25.6</v>
      </c>
      <c r="N243" s="25" t="n">
        <f aca="false">O243-M243</f>
        <v>8.6</v>
      </c>
      <c r="O243" s="25" t="n">
        <v>34.2</v>
      </c>
      <c r="P243" s="25" t="n">
        <f aca="false">Q243-O243</f>
        <v>2</v>
      </c>
      <c r="Q243" s="25" t="n">
        <v>36.2</v>
      </c>
      <c r="R243" s="25" t="n">
        <f aca="false">S243-Q243</f>
        <v>3</v>
      </c>
      <c r="S243" s="25" t="n">
        <v>39.2</v>
      </c>
      <c r="T243" s="25" t="n">
        <f aca="false">U243-S243</f>
        <v>0</v>
      </c>
      <c r="U243" s="25" t="n">
        <v>39.2</v>
      </c>
      <c r="V243" s="25" t="n">
        <f aca="false">W243-U243</f>
        <v>3</v>
      </c>
      <c r="W243" s="25" t="n">
        <v>42.2</v>
      </c>
      <c r="X243" s="25" t="n">
        <f aca="false">Y243-W243</f>
        <v>5.09999999999999</v>
      </c>
      <c r="Y243" s="25" t="n">
        <v>47.3</v>
      </c>
      <c r="Z243" s="25" t="n">
        <f aca="false">AA243-Y243</f>
        <v>1.5</v>
      </c>
      <c r="AA243" s="25" t="n">
        <v>48.8</v>
      </c>
      <c r="AB243" s="26" t="e">
        <f aca="false">(AA243/F243)*100</f>
        <v>#DIV/0!</v>
      </c>
    </row>
    <row r="244" customFormat="false" ht="15" hidden="true" customHeight="false" outlineLevel="0" collapsed="false">
      <c r="A244" s="27"/>
      <c r="B244" s="28" t="n">
        <v>5311</v>
      </c>
      <c r="C244" s="28" t="n">
        <v>3113</v>
      </c>
      <c r="D244" s="28" t="s">
        <v>198</v>
      </c>
      <c r="E244" s="29" t="n">
        <v>0</v>
      </c>
      <c r="F244" s="29" t="n">
        <v>0</v>
      </c>
      <c r="G244" s="29" t="n">
        <v>0</v>
      </c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6" t="e">
        <f aca="false">(G244/F244)*100</f>
        <v>#DIV/0!</v>
      </c>
    </row>
    <row r="245" customFormat="false" ht="15.75" hidden="false" customHeight="false" outlineLevel="0" collapsed="false">
      <c r="A245" s="81"/>
      <c r="B245" s="67"/>
      <c r="C245" s="67"/>
      <c r="D245" s="67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9"/>
    </row>
    <row r="246" s="37" customFormat="true" ht="21.75" hidden="false" customHeight="true" outlineLevel="0" collapsed="false">
      <c r="A246" s="70"/>
      <c r="B246" s="71"/>
      <c r="C246" s="71"/>
      <c r="D246" s="72" t="s">
        <v>199</v>
      </c>
      <c r="E246" s="73" t="n">
        <f aca="false">SUM(E239:E244)</f>
        <v>2600</v>
      </c>
      <c r="F246" s="73" t="n">
        <f aca="false">SUM(F239:F244)</f>
        <v>2600</v>
      </c>
      <c r="G246" s="73" t="n">
        <f aca="false">SUM(G239:G244)</f>
        <v>458.7</v>
      </c>
      <c r="H246" s="73" t="n">
        <f aca="false">SUM(H239:H244)</f>
        <v>246.5</v>
      </c>
      <c r="I246" s="73" t="n">
        <f aca="false">SUM(I239:I244)</f>
        <v>705.2</v>
      </c>
      <c r="J246" s="73" t="n">
        <f aca="false">SUM(J239:J244)</f>
        <v>337.2</v>
      </c>
      <c r="K246" s="73" t="n">
        <f aca="false">SUM(K239:K244)</f>
        <v>1042.4</v>
      </c>
      <c r="L246" s="73" t="n">
        <f aca="false">SUM(L239:L244)</f>
        <v>209.1</v>
      </c>
      <c r="M246" s="73" t="n">
        <f aca="false">SUM(M239:M244)</f>
        <v>1251.5</v>
      </c>
      <c r="N246" s="73" t="n">
        <f aca="false">SUM(N239:N244)</f>
        <v>211.3</v>
      </c>
      <c r="O246" s="73" t="n">
        <f aca="false">SUM(O239:O244)</f>
        <v>1462.8</v>
      </c>
      <c r="P246" s="73" t="n">
        <f aca="false">SUM(P239:P244)</f>
        <v>312.7</v>
      </c>
      <c r="Q246" s="73" t="n">
        <f aca="false">SUM(Q239:Q244)</f>
        <v>1775.5</v>
      </c>
      <c r="R246" s="73" t="n">
        <f aca="false">SUM(R239:R244)</f>
        <v>173.1</v>
      </c>
      <c r="S246" s="73" t="n">
        <f aca="false">SUM(S239:S244)</f>
        <v>1948.6</v>
      </c>
      <c r="T246" s="73" t="n">
        <f aca="false">SUM(T239:T244)</f>
        <v>142</v>
      </c>
      <c r="U246" s="73" t="n">
        <f aca="false">SUM(U239:U244)</f>
        <v>2090.6</v>
      </c>
      <c r="V246" s="73" t="n">
        <f aca="false">SUM(V239:V244)</f>
        <v>287.5</v>
      </c>
      <c r="W246" s="73" t="n">
        <f aca="false">SUM(W239:W244)</f>
        <v>2378.1</v>
      </c>
      <c r="X246" s="73" t="n">
        <f aca="false">SUM(X239:X244)</f>
        <v>216.4</v>
      </c>
      <c r="Y246" s="73" t="n">
        <f aca="false">SUM(Y239:Y244)</f>
        <v>2594.5</v>
      </c>
      <c r="Z246" s="73" t="n">
        <f aca="false">SUM(Z239:Z244)</f>
        <v>197.4</v>
      </c>
      <c r="AA246" s="73" t="n">
        <f aca="false">SUM(AA239:AA244)</f>
        <v>2791.9</v>
      </c>
      <c r="AB246" s="36" t="n">
        <f aca="false">(AA246/F246)*100</f>
        <v>107.380769230769</v>
      </c>
    </row>
    <row r="247" customFormat="false" ht="15" hidden="false" customHeight="true" outlineLevel="0" collapsed="false">
      <c r="A247" s="54"/>
      <c r="B247" s="54"/>
      <c r="C247" s="54"/>
      <c r="D247" s="6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6"/>
    </row>
    <row r="248" customFormat="false" ht="15" hidden="true" customHeight="true" outlineLevel="0" collapsed="false">
      <c r="A248" s="54"/>
      <c r="B248" s="54"/>
      <c r="C248" s="54"/>
      <c r="D248" s="6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6"/>
    </row>
    <row r="249" customFormat="false" ht="15" hidden="true" customHeight="true" outlineLevel="0" collapsed="false">
      <c r="A249" s="54"/>
      <c r="B249" s="54"/>
      <c r="C249" s="54"/>
      <c r="D249" s="6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6"/>
    </row>
    <row r="250" customFormat="false" ht="15" hidden="false" customHeight="true" outlineLevel="0" collapsed="false">
      <c r="A250" s="54"/>
      <c r="B250" s="54"/>
      <c r="C250" s="54"/>
      <c r="D250" s="6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6"/>
    </row>
    <row r="251" customFormat="false" ht="15" hidden="false" customHeight="true" outlineLevel="0" collapsed="false">
      <c r="A251" s="54"/>
      <c r="B251" s="54"/>
      <c r="C251" s="54"/>
      <c r="D251" s="6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6"/>
    </row>
    <row r="252" customFormat="false" ht="15.75" hidden="false" customHeight="true" outlineLevel="0" collapsed="false">
      <c r="A252" s="11" t="s">
        <v>3</v>
      </c>
      <c r="B252" s="12" t="s">
        <v>4</v>
      </c>
      <c r="C252" s="12" t="s">
        <v>5</v>
      </c>
      <c r="D252" s="13" t="s">
        <v>6</v>
      </c>
      <c r="E252" s="12" t="s">
        <v>7</v>
      </c>
      <c r="F252" s="12" t="s">
        <v>7</v>
      </c>
      <c r="G252" s="12" t="s">
        <v>8</v>
      </c>
      <c r="H252" s="12" t="s">
        <v>8</v>
      </c>
      <c r="I252" s="14" t="s">
        <v>8</v>
      </c>
      <c r="J252" s="12" t="s">
        <v>8</v>
      </c>
      <c r="K252" s="14" t="s">
        <v>8</v>
      </c>
      <c r="L252" s="12" t="s">
        <v>8</v>
      </c>
      <c r="M252" s="14" t="s">
        <v>8</v>
      </c>
      <c r="N252" s="12" t="s">
        <v>8</v>
      </c>
      <c r="O252" s="14" t="s">
        <v>8</v>
      </c>
      <c r="P252" s="12" t="s">
        <v>8</v>
      </c>
      <c r="Q252" s="14" t="s">
        <v>8</v>
      </c>
      <c r="R252" s="12" t="s">
        <v>8</v>
      </c>
      <c r="S252" s="14" t="s">
        <v>8</v>
      </c>
      <c r="T252" s="12" t="s">
        <v>8</v>
      </c>
      <c r="U252" s="14" t="s">
        <v>8</v>
      </c>
      <c r="V252" s="12" t="s">
        <v>8</v>
      </c>
      <c r="W252" s="14" t="s">
        <v>8</v>
      </c>
      <c r="X252" s="12" t="s">
        <v>8</v>
      </c>
      <c r="Y252" s="14" t="s">
        <v>8</v>
      </c>
      <c r="Z252" s="12" t="s">
        <v>8</v>
      </c>
      <c r="AA252" s="14" t="s">
        <v>8</v>
      </c>
      <c r="AB252" s="42" t="s">
        <v>9</v>
      </c>
    </row>
    <row r="253" customFormat="false" ht="16.5" hidden="false" customHeight="false" outlineLevel="0" collapsed="false">
      <c r="A253" s="15"/>
      <c r="B253" s="16"/>
      <c r="C253" s="16"/>
      <c r="D253" s="17"/>
      <c r="E253" s="18" t="s">
        <v>10</v>
      </c>
      <c r="F253" s="18" t="s">
        <v>11</v>
      </c>
      <c r="G253" s="18" t="s">
        <v>12</v>
      </c>
      <c r="H253" s="18" t="s">
        <v>13</v>
      </c>
      <c r="I253" s="18" t="s">
        <v>14</v>
      </c>
      <c r="J253" s="18" t="s">
        <v>15</v>
      </c>
      <c r="K253" s="18" t="s">
        <v>16</v>
      </c>
      <c r="L253" s="18" t="s">
        <v>17</v>
      </c>
      <c r="M253" s="18" t="s">
        <v>18</v>
      </c>
      <c r="N253" s="18" t="s">
        <v>19</v>
      </c>
      <c r="O253" s="18" t="s">
        <v>20</v>
      </c>
      <c r="P253" s="18" t="s">
        <v>21</v>
      </c>
      <c r="Q253" s="18" t="s">
        <v>22</v>
      </c>
      <c r="R253" s="18" t="s">
        <v>23</v>
      </c>
      <c r="S253" s="18" t="s">
        <v>24</v>
      </c>
      <c r="T253" s="18" t="s">
        <v>25</v>
      </c>
      <c r="U253" s="18" t="s">
        <v>26</v>
      </c>
      <c r="V253" s="18" t="s">
        <v>27</v>
      </c>
      <c r="W253" s="18" t="s">
        <v>28</v>
      </c>
      <c r="X253" s="18" t="s">
        <v>29</v>
      </c>
      <c r="Y253" s="18" t="s">
        <v>30</v>
      </c>
      <c r="Z253" s="18" t="s">
        <v>31</v>
      </c>
      <c r="AA253" s="18" t="s">
        <v>32</v>
      </c>
      <c r="AB253" s="43" t="s">
        <v>33</v>
      </c>
    </row>
    <row r="254" customFormat="false" ht="15.75" hidden="false" customHeight="true" outlineLevel="0" collapsed="false">
      <c r="A254" s="19" t="n">
        <v>100</v>
      </c>
      <c r="B254" s="20"/>
      <c r="C254" s="20"/>
      <c r="D254" s="21" t="s">
        <v>200</v>
      </c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45"/>
    </row>
    <row r="255" customFormat="false" ht="15" hidden="false" customHeight="false" outlineLevel="0" collapsed="false">
      <c r="A255" s="23"/>
      <c r="B255" s="24"/>
      <c r="C255" s="24"/>
      <c r="D255" s="24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6"/>
    </row>
    <row r="256" customFormat="false" ht="15" hidden="false" customHeight="false" outlineLevel="0" collapsed="false">
      <c r="A256" s="23"/>
      <c r="B256" s="24"/>
      <c r="C256" s="24" t="n">
        <v>1361</v>
      </c>
      <c r="D256" s="24" t="s">
        <v>36</v>
      </c>
      <c r="E256" s="25" t="n">
        <v>500</v>
      </c>
      <c r="F256" s="25" t="n">
        <v>500</v>
      </c>
      <c r="G256" s="25" t="n">
        <v>100</v>
      </c>
      <c r="H256" s="25" t="n">
        <f aca="false">I256-G256</f>
        <v>51.1</v>
      </c>
      <c r="I256" s="25" t="n">
        <v>151.1</v>
      </c>
      <c r="J256" s="25" t="n">
        <f aca="false">K256-I256</f>
        <v>77.5</v>
      </c>
      <c r="K256" s="25" t="n">
        <v>228.6</v>
      </c>
      <c r="L256" s="25" t="n">
        <f aca="false">M256-K256</f>
        <v>48.1</v>
      </c>
      <c r="M256" s="25" t="n">
        <v>276.7</v>
      </c>
      <c r="N256" s="25" t="n">
        <f aca="false">O256-M256</f>
        <v>51.1</v>
      </c>
      <c r="O256" s="25" t="n">
        <v>327.8</v>
      </c>
      <c r="P256" s="25" t="n">
        <f aca="false">Q256-O256</f>
        <v>63.6</v>
      </c>
      <c r="Q256" s="25" t="n">
        <v>391.4</v>
      </c>
      <c r="R256" s="25" t="n">
        <f aca="false">S256-Q256</f>
        <v>183.4</v>
      </c>
      <c r="S256" s="25" t="n">
        <v>574.8</v>
      </c>
      <c r="T256" s="25" t="n">
        <f aca="false">U256-S256</f>
        <v>67.3000000000001</v>
      </c>
      <c r="U256" s="25" t="n">
        <v>642.1</v>
      </c>
      <c r="V256" s="25" t="n">
        <f aca="false">W256-U256</f>
        <v>71.1999999999999</v>
      </c>
      <c r="W256" s="25" t="n">
        <v>713.3</v>
      </c>
      <c r="X256" s="25" t="n">
        <f aca="false">Y256-W256</f>
        <v>61.7</v>
      </c>
      <c r="Y256" s="25" t="n">
        <v>775</v>
      </c>
      <c r="Z256" s="25" t="n">
        <f aca="false">AA256-Y256</f>
        <v>47.3</v>
      </c>
      <c r="AA256" s="25" t="n">
        <v>822.3</v>
      </c>
      <c r="AB256" s="26" t="n">
        <f aca="false">(AA256/F256)*100</f>
        <v>164.46</v>
      </c>
    </row>
    <row r="257" customFormat="false" ht="15.75" hidden="false" customHeight="false" outlineLevel="0" collapsed="false">
      <c r="A257" s="59"/>
      <c r="B257" s="60"/>
      <c r="C257" s="24" t="n">
        <v>4216</v>
      </c>
      <c r="D257" s="24" t="s">
        <v>201</v>
      </c>
      <c r="E257" s="25" t="n">
        <v>1000</v>
      </c>
      <c r="F257" s="25" t="n">
        <v>1100</v>
      </c>
      <c r="G257" s="25" t="n">
        <v>0</v>
      </c>
      <c r="H257" s="25" t="n">
        <f aca="false">I257-G257</f>
        <v>0</v>
      </c>
      <c r="I257" s="25" t="n">
        <v>0</v>
      </c>
      <c r="J257" s="25" t="n">
        <f aca="false">K257-I257</f>
        <v>1100</v>
      </c>
      <c r="K257" s="25" t="n">
        <v>1100</v>
      </c>
      <c r="L257" s="25" t="n">
        <f aca="false">M257-K257</f>
        <v>0</v>
      </c>
      <c r="M257" s="25" t="n">
        <v>1100</v>
      </c>
      <c r="N257" s="25" t="n">
        <f aca="false">O257-M257</f>
        <v>0</v>
      </c>
      <c r="O257" s="25" t="n">
        <v>1100</v>
      </c>
      <c r="P257" s="25" t="n">
        <f aca="false">Q257-O257</f>
        <v>0</v>
      </c>
      <c r="Q257" s="25" t="n">
        <v>1100</v>
      </c>
      <c r="R257" s="25" t="n">
        <f aca="false">S257-Q257</f>
        <v>0</v>
      </c>
      <c r="S257" s="25" t="n">
        <v>1100</v>
      </c>
      <c r="T257" s="25" t="n">
        <f aca="false">U257-S257</f>
        <v>0</v>
      </c>
      <c r="U257" s="25" t="n">
        <v>1100</v>
      </c>
      <c r="V257" s="25" t="n">
        <f aca="false">W257-U257</f>
        <v>0</v>
      </c>
      <c r="W257" s="25" t="n">
        <v>1100</v>
      </c>
      <c r="X257" s="25" t="n">
        <f aca="false">Y257-W257</f>
        <v>0</v>
      </c>
      <c r="Y257" s="25" t="n">
        <v>1100</v>
      </c>
      <c r="Z257" s="25" t="n">
        <f aca="false">AA257-Y257</f>
        <v>0</v>
      </c>
      <c r="AA257" s="25" t="n">
        <v>1100</v>
      </c>
      <c r="AB257" s="26" t="n">
        <f aca="false">(AA257/F257)*100</f>
        <v>100</v>
      </c>
    </row>
    <row r="258" customFormat="false" ht="15" hidden="false" customHeight="false" outlineLevel="0" collapsed="false">
      <c r="A258" s="23"/>
      <c r="B258" s="24" t="n">
        <v>2169</v>
      </c>
      <c r="C258" s="24" t="n">
        <v>2210</v>
      </c>
      <c r="D258" s="24" t="s">
        <v>190</v>
      </c>
      <c r="E258" s="25" t="n">
        <v>360</v>
      </c>
      <c r="F258" s="25" t="n">
        <v>360</v>
      </c>
      <c r="G258" s="25" t="n">
        <v>60</v>
      </c>
      <c r="H258" s="25" t="n">
        <f aca="false">I258-G258</f>
        <v>110</v>
      </c>
      <c r="I258" s="25" t="n">
        <v>170</v>
      </c>
      <c r="J258" s="25" t="n">
        <f aca="false">K258-I258</f>
        <v>5</v>
      </c>
      <c r="K258" s="25" t="n">
        <v>175</v>
      </c>
      <c r="L258" s="25" t="n">
        <f aca="false">M258-K258</f>
        <v>75</v>
      </c>
      <c r="M258" s="25" t="n">
        <v>250</v>
      </c>
      <c r="N258" s="25" t="n">
        <f aca="false">O258-M258</f>
        <v>30</v>
      </c>
      <c r="O258" s="25" t="n">
        <v>280</v>
      </c>
      <c r="P258" s="25" t="n">
        <f aca="false">Q258-O258</f>
        <v>30</v>
      </c>
      <c r="Q258" s="25" t="n">
        <v>310</v>
      </c>
      <c r="R258" s="25" t="n">
        <f aca="false">S258-Q258</f>
        <v>80</v>
      </c>
      <c r="S258" s="25" t="n">
        <v>390</v>
      </c>
      <c r="T258" s="25" t="n">
        <f aca="false">U258-S258</f>
        <v>10</v>
      </c>
      <c r="U258" s="25" t="n">
        <v>400</v>
      </c>
      <c r="V258" s="25" t="n">
        <f aca="false">W258-U258</f>
        <v>35</v>
      </c>
      <c r="W258" s="25" t="n">
        <v>435</v>
      </c>
      <c r="X258" s="25" t="n">
        <f aca="false">Y258-W258</f>
        <v>30</v>
      </c>
      <c r="Y258" s="25" t="n">
        <v>465</v>
      </c>
      <c r="Z258" s="25" t="n">
        <f aca="false">AA258-Y258</f>
        <v>35</v>
      </c>
      <c r="AA258" s="25" t="n">
        <v>500</v>
      </c>
      <c r="AB258" s="26" t="n">
        <f aca="false">(AA258/F258)*100</f>
        <v>138.888888888889</v>
      </c>
    </row>
    <row r="259" customFormat="false" ht="15" hidden="false" customHeight="false" outlineLevel="0" collapsed="false">
      <c r="A259" s="27"/>
      <c r="B259" s="28" t="n">
        <v>3635</v>
      </c>
      <c r="C259" s="28" t="n">
        <v>3122</v>
      </c>
      <c r="D259" s="24" t="s">
        <v>202</v>
      </c>
      <c r="E259" s="25" t="n">
        <v>40</v>
      </c>
      <c r="F259" s="25" t="n">
        <v>40</v>
      </c>
      <c r="G259" s="25" t="n">
        <v>0</v>
      </c>
      <c r="H259" s="25" t="n">
        <f aca="false">I259-G259</f>
        <v>0</v>
      </c>
      <c r="I259" s="25" t="n">
        <v>0</v>
      </c>
      <c r="J259" s="25" t="n">
        <f aca="false">K259-I259</f>
        <v>8</v>
      </c>
      <c r="K259" s="25" t="n">
        <v>8</v>
      </c>
      <c r="L259" s="25" t="n">
        <f aca="false">M259-K259</f>
        <v>17.9</v>
      </c>
      <c r="M259" s="25" t="n">
        <v>25.9</v>
      </c>
      <c r="N259" s="25" t="n">
        <f aca="false">O259-M259</f>
        <v>0</v>
      </c>
      <c r="O259" s="25" t="n">
        <v>25.9</v>
      </c>
      <c r="P259" s="25" t="n">
        <f aca="false">Q259-O259</f>
        <v>0</v>
      </c>
      <c r="Q259" s="25" t="n">
        <v>25.9</v>
      </c>
      <c r="R259" s="25" t="n">
        <f aca="false">S259-Q259</f>
        <v>0</v>
      </c>
      <c r="S259" s="25" t="n">
        <v>25.9</v>
      </c>
      <c r="T259" s="25" t="n">
        <f aca="false">U259-S259</f>
        <v>0</v>
      </c>
      <c r="U259" s="25" t="n">
        <v>25.9</v>
      </c>
      <c r="V259" s="25" t="n">
        <f aca="false">W259-U259</f>
        <v>0</v>
      </c>
      <c r="W259" s="25" t="n">
        <v>25.9</v>
      </c>
      <c r="X259" s="25" t="n">
        <f aca="false">Y259-W259</f>
        <v>75.3</v>
      </c>
      <c r="Y259" s="25" t="n">
        <v>101.2</v>
      </c>
      <c r="Z259" s="25" t="n">
        <f aca="false">AA259-Y259</f>
        <v>3.7</v>
      </c>
      <c r="AA259" s="25" t="n">
        <v>104.9</v>
      </c>
      <c r="AB259" s="26" t="n">
        <f aca="false">(AA259/F259)*100</f>
        <v>262.25</v>
      </c>
    </row>
    <row r="260" customFormat="false" ht="15" hidden="false" customHeight="false" outlineLevel="0" collapsed="false">
      <c r="A260" s="27"/>
      <c r="B260" s="28" t="n">
        <v>6171</v>
      </c>
      <c r="C260" s="28" t="n">
        <v>2324</v>
      </c>
      <c r="D260" s="24" t="s">
        <v>191</v>
      </c>
      <c r="E260" s="52" t="n">
        <v>0</v>
      </c>
      <c r="F260" s="52" t="n">
        <v>0</v>
      </c>
      <c r="G260" s="25" t="n">
        <v>0</v>
      </c>
      <c r="H260" s="25" t="n">
        <f aca="false">I260-G260</f>
        <v>0</v>
      </c>
      <c r="I260" s="25" t="n">
        <v>0</v>
      </c>
      <c r="J260" s="25" t="n">
        <f aca="false">K260-I260</f>
        <v>0</v>
      </c>
      <c r="K260" s="25" t="n">
        <v>0</v>
      </c>
      <c r="L260" s="25" t="n">
        <f aca="false">M260-K260</f>
        <v>1</v>
      </c>
      <c r="M260" s="25" t="n">
        <v>1</v>
      </c>
      <c r="N260" s="25" t="n">
        <f aca="false">O260-M260</f>
        <v>0</v>
      </c>
      <c r="O260" s="25" t="n">
        <v>1</v>
      </c>
      <c r="P260" s="25" t="n">
        <f aca="false">Q260-O260</f>
        <v>0</v>
      </c>
      <c r="Q260" s="25" t="n">
        <v>1</v>
      </c>
      <c r="R260" s="25" t="n">
        <f aca="false">S260-Q260</f>
        <v>0</v>
      </c>
      <c r="S260" s="25" t="n">
        <v>1</v>
      </c>
      <c r="T260" s="25" t="n">
        <f aca="false">U260-S260</f>
        <v>0</v>
      </c>
      <c r="U260" s="25" t="n">
        <v>1</v>
      </c>
      <c r="V260" s="25" t="n">
        <f aca="false">W260-U260</f>
        <v>0</v>
      </c>
      <c r="W260" s="25" t="n">
        <v>1</v>
      </c>
      <c r="X260" s="25" t="n">
        <f aca="false">Y260-W260</f>
        <v>0</v>
      </c>
      <c r="Y260" s="25" t="n">
        <v>1</v>
      </c>
      <c r="Z260" s="25" t="n">
        <f aca="false">AA260-Y260</f>
        <v>0</v>
      </c>
      <c r="AA260" s="25" t="n">
        <v>1</v>
      </c>
      <c r="AB260" s="26" t="e">
        <f aca="false">(AA260/F260)*100</f>
        <v>#DIV/0!</v>
      </c>
    </row>
    <row r="261" customFormat="false" ht="15" hidden="false" customHeight="true" outlineLevel="0" collapsed="false">
      <c r="A261" s="81"/>
      <c r="B261" s="67"/>
      <c r="C261" s="67"/>
      <c r="D261" s="67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9"/>
    </row>
    <row r="262" s="37" customFormat="true" ht="21.75" hidden="false" customHeight="true" outlineLevel="0" collapsed="false">
      <c r="A262" s="70"/>
      <c r="B262" s="71"/>
      <c r="C262" s="71"/>
      <c r="D262" s="72" t="s">
        <v>203</v>
      </c>
      <c r="E262" s="73" t="n">
        <f aca="false">SUM(E254:E260)</f>
        <v>1900</v>
      </c>
      <c r="F262" s="73" t="n">
        <f aca="false">SUM(F254:F260)</f>
        <v>2000</v>
      </c>
      <c r="G262" s="73" t="n">
        <f aca="false">SUM(G254:G260)</f>
        <v>160</v>
      </c>
      <c r="H262" s="73" t="n">
        <f aca="false">SUM(H254:H260)</f>
        <v>161.1</v>
      </c>
      <c r="I262" s="73" t="n">
        <f aca="false">SUM(I254:I260)</f>
        <v>321.1</v>
      </c>
      <c r="J262" s="73" t="n">
        <f aca="false">SUM(J254:J260)</f>
        <v>1190.5</v>
      </c>
      <c r="K262" s="73" t="n">
        <f aca="false">SUM(K254:K260)</f>
        <v>1511.6</v>
      </c>
      <c r="L262" s="73" t="n">
        <f aca="false">SUM(L254:L260)</f>
        <v>142</v>
      </c>
      <c r="M262" s="73" t="n">
        <f aca="false">SUM(M254:M260)</f>
        <v>1653.6</v>
      </c>
      <c r="N262" s="73" t="n">
        <f aca="false">SUM(N254:N260)</f>
        <v>81.1</v>
      </c>
      <c r="O262" s="73" t="n">
        <f aca="false">SUM(O254:O260)</f>
        <v>1734.7</v>
      </c>
      <c r="P262" s="73" t="n">
        <f aca="false">SUM(P254:P260)</f>
        <v>93.6</v>
      </c>
      <c r="Q262" s="73" t="n">
        <f aca="false">SUM(Q254:Q260)</f>
        <v>1828.3</v>
      </c>
      <c r="R262" s="73" t="n">
        <f aca="false">SUM(R254:R260)</f>
        <v>263.4</v>
      </c>
      <c r="S262" s="73" t="n">
        <f aca="false">SUM(S254:S260)</f>
        <v>2091.7</v>
      </c>
      <c r="T262" s="73" t="n">
        <f aca="false">SUM(T254:T260)</f>
        <v>77.3000000000001</v>
      </c>
      <c r="U262" s="73" t="n">
        <f aca="false">SUM(U254:U260)</f>
        <v>2169</v>
      </c>
      <c r="V262" s="73" t="n">
        <f aca="false">SUM(V254:V260)</f>
        <v>106.2</v>
      </c>
      <c r="W262" s="73" t="n">
        <f aca="false">SUM(W254:W260)</f>
        <v>2275.2</v>
      </c>
      <c r="X262" s="73" t="n">
        <f aca="false">SUM(X254:X260)</f>
        <v>167</v>
      </c>
      <c r="Y262" s="73" t="n">
        <f aca="false">SUM(Y254:Y260)</f>
        <v>2442.2</v>
      </c>
      <c r="Z262" s="73" t="n">
        <f aca="false">SUM(Z254:Z260)</f>
        <v>86</v>
      </c>
      <c r="AA262" s="73" t="n">
        <f aca="false">SUM(AA254:AA260)</f>
        <v>2528.2</v>
      </c>
      <c r="AB262" s="36" t="n">
        <f aca="false">(AA262/F262)*100</f>
        <v>126.41</v>
      </c>
    </row>
    <row r="263" customFormat="false" ht="15" hidden="false" customHeight="true" outlineLevel="0" collapsed="false">
      <c r="A263" s="54"/>
      <c r="B263" s="54"/>
      <c r="C263" s="54"/>
      <c r="D263" s="6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6"/>
    </row>
    <row r="264" customFormat="false" ht="15" hidden="false" customHeight="true" outlineLevel="0" collapsed="false">
      <c r="A264" s="54"/>
      <c r="B264" s="54"/>
      <c r="C264" s="54"/>
      <c r="D264" s="6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6"/>
    </row>
    <row r="265" customFormat="false" ht="15" hidden="true" customHeight="true" outlineLevel="0" collapsed="false">
      <c r="A265" s="54"/>
      <c r="B265" s="54"/>
      <c r="C265" s="54"/>
      <c r="D265" s="6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6"/>
    </row>
    <row r="266" customFormat="false" ht="15" hidden="false" customHeight="true" outlineLevel="0" collapsed="false">
      <c r="A266" s="54"/>
      <c r="B266" s="54"/>
      <c r="C266" s="54"/>
      <c r="D266" s="6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6"/>
    </row>
    <row r="267" customFormat="false" ht="15.75" hidden="false" customHeight="false" outlineLevel="0" collapsed="false">
      <c r="A267" s="11" t="s">
        <v>3</v>
      </c>
      <c r="B267" s="12" t="s">
        <v>4</v>
      </c>
      <c r="C267" s="12" t="s">
        <v>5</v>
      </c>
      <c r="D267" s="13" t="s">
        <v>6</v>
      </c>
      <c r="E267" s="12" t="s">
        <v>7</v>
      </c>
      <c r="F267" s="12" t="s">
        <v>7</v>
      </c>
      <c r="G267" s="12" t="s">
        <v>8</v>
      </c>
      <c r="H267" s="12" t="s">
        <v>8</v>
      </c>
      <c r="I267" s="14" t="s">
        <v>8</v>
      </c>
      <c r="J267" s="12" t="s">
        <v>8</v>
      </c>
      <c r="K267" s="14" t="s">
        <v>8</v>
      </c>
      <c r="L267" s="12" t="s">
        <v>8</v>
      </c>
      <c r="M267" s="14" t="s">
        <v>8</v>
      </c>
      <c r="N267" s="12" t="s">
        <v>8</v>
      </c>
      <c r="O267" s="14" t="s">
        <v>8</v>
      </c>
      <c r="P267" s="12" t="s">
        <v>8</v>
      </c>
      <c r="Q267" s="14" t="s">
        <v>8</v>
      </c>
      <c r="R267" s="12" t="s">
        <v>8</v>
      </c>
      <c r="S267" s="14" t="s">
        <v>8</v>
      </c>
      <c r="T267" s="12" t="s">
        <v>8</v>
      </c>
      <c r="U267" s="14" t="s">
        <v>8</v>
      </c>
      <c r="V267" s="12" t="s">
        <v>8</v>
      </c>
      <c r="W267" s="14" t="s">
        <v>8</v>
      </c>
      <c r="X267" s="12" t="s">
        <v>8</v>
      </c>
      <c r="Y267" s="14" t="s">
        <v>8</v>
      </c>
      <c r="Z267" s="12" t="s">
        <v>8</v>
      </c>
      <c r="AA267" s="14" t="s">
        <v>8</v>
      </c>
      <c r="AB267" s="42" t="s">
        <v>9</v>
      </c>
    </row>
    <row r="268" customFormat="false" ht="15.75" hidden="false" customHeight="true" outlineLevel="0" collapsed="false">
      <c r="A268" s="15"/>
      <c r="B268" s="16"/>
      <c r="C268" s="16"/>
      <c r="D268" s="17"/>
      <c r="E268" s="18" t="s">
        <v>10</v>
      </c>
      <c r="F268" s="18" t="s">
        <v>11</v>
      </c>
      <c r="G268" s="18" t="s">
        <v>12</v>
      </c>
      <c r="H268" s="18" t="s">
        <v>13</v>
      </c>
      <c r="I268" s="18" t="s">
        <v>14</v>
      </c>
      <c r="J268" s="18" t="s">
        <v>15</v>
      </c>
      <c r="K268" s="18" t="s">
        <v>16</v>
      </c>
      <c r="L268" s="18" t="s">
        <v>17</v>
      </c>
      <c r="M268" s="18" t="s">
        <v>18</v>
      </c>
      <c r="N268" s="18" t="s">
        <v>19</v>
      </c>
      <c r="O268" s="18" t="s">
        <v>20</v>
      </c>
      <c r="P268" s="18" t="s">
        <v>21</v>
      </c>
      <c r="Q268" s="18" t="s">
        <v>22</v>
      </c>
      <c r="R268" s="18" t="s">
        <v>23</v>
      </c>
      <c r="S268" s="18" t="s">
        <v>24</v>
      </c>
      <c r="T268" s="18" t="s">
        <v>25</v>
      </c>
      <c r="U268" s="18" t="s">
        <v>26</v>
      </c>
      <c r="V268" s="18" t="s">
        <v>27</v>
      </c>
      <c r="W268" s="18" t="s">
        <v>28</v>
      </c>
      <c r="X268" s="18" t="s">
        <v>29</v>
      </c>
      <c r="Y268" s="18" t="s">
        <v>30</v>
      </c>
      <c r="Z268" s="18" t="s">
        <v>31</v>
      </c>
      <c r="AA268" s="18" t="s">
        <v>32</v>
      </c>
      <c r="AB268" s="43" t="s">
        <v>33</v>
      </c>
    </row>
    <row r="269" customFormat="false" ht="15.75" hidden="false" customHeight="true" outlineLevel="0" collapsed="false">
      <c r="A269" s="82" t="n">
        <v>110</v>
      </c>
      <c r="B269" s="60"/>
      <c r="C269" s="60"/>
      <c r="D269" s="60" t="s">
        <v>204</v>
      </c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45"/>
    </row>
    <row r="270" customFormat="false" ht="15.75" hidden="false" customHeight="false" outlineLevel="0" collapsed="false">
      <c r="A270" s="82"/>
      <c r="B270" s="60"/>
      <c r="C270" s="60"/>
      <c r="D270" s="60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45"/>
    </row>
    <row r="271" customFormat="false" ht="15" hidden="false" customHeight="false" outlineLevel="0" collapsed="false">
      <c r="A271" s="23"/>
      <c r="B271" s="24"/>
      <c r="C271" s="24" t="n">
        <v>1111</v>
      </c>
      <c r="D271" s="24" t="s">
        <v>205</v>
      </c>
      <c r="E271" s="63" t="n">
        <v>48000</v>
      </c>
      <c r="F271" s="63" t="n">
        <v>48000</v>
      </c>
      <c r="G271" s="63" t="n">
        <v>9349</v>
      </c>
      <c r="H271" s="25" t="n">
        <f aca="false">I271-G271</f>
        <v>3277.2</v>
      </c>
      <c r="I271" s="63" t="n">
        <v>12626.2</v>
      </c>
      <c r="J271" s="25" t="n">
        <f aca="false">K271-I271</f>
        <v>2739.4</v>
      </c>
      <c r="K271" s="63" t="n">
        <v>15365.6</v>
      </c>
      <c r="L271" s="25" t="n">
        <f aca="false">M271-K271</f>
        <v>3093.5</v>
      </c>
      <c r="M271" s="63" t="n">
        <v>18459.1</v>
      </c>
      <c r="N271" s="25" t="n">
        <f aca="false">O271-M271</f>
        <v>3717.8</v>
      </c>
      <c r="O271" s="63" t="n">
        <v>22176.9</v>
      </c>
      <c r="P271" s="25" t="n">
        <f aca="false">Q271-O271</f>
        <v>4284.7</v>
      </c>
      <c r="Q271" s="63" t="n">
        <v>26461.6</v>
      </c>
      <c r="R271" s="25" t="n">
        <f aca="false">S271-Q271</f>
        <v>3618.5</v>
      </c>
      <c r="S271" s="63" t="n">
        <v>30080.1</v>
      </c>
      <c r="T271" s="25" t="n">
        <f aca="false">U271-S271</f>
        <v>3602.2</v>
      </c>
      <c r="U271" s="63" t="n">
        <v>33682.3</v>
      </c>
      <c r="V271" s="25" t="n">
        <f aca="false">W271-U271</f>
        <v>3050.89999999999</v>
      </c>
      <c r="W271" s="63" t="n">
        <v>36733.2</v>
      </c>
      <c r="X271" s="25" t="n">
        <f aca="false">Y271-W271</f>
        <v>3810.9</v>
      </c>
      <c r="Y271" s="63" t="n">
        <v>40544.1</v>
      </c>
      <c r="Z271" s="25" t="n">
        <f aca="false">AA271-Y271</f>
        <v>4066</v>
      </c>
      <c r="AA271" s="63" t="n">
        <v>44610.1</v>
      </c>
      <c r="AB271" s="26" t="n">
        <f aca="false">(AA271/F271)*100</f>
        <v>92.9377083333333</v>
      </c>
    </row>
    <row r="272" customFormat="false" ht="15" hidden="false" customHeight="false" outlineLevel="0" collapsed="false">
      <c r="A272" s="23"/>
      <c r="B272" s="24"/>
      <c r="C272" s="24" t="n">
        <v>1112</v>
      </c>
      <c r="D272" s="24" t="s">
        <v>206</v>
      </c>
      <c r="E272" s="64" t="n">
        <v>17500</v>
      </c>
      <c r="F272" s="64" t="n">
        <v>17500</v>
      </c>
      <c r="G272" s="64" t="n">
        <v>2142</v>
      </c>
      <c r="H272" s="25" t="n">
        <f aca="false">I272-G272</f>
        <v>414.2</v>
      </c>
      <c r="I272" s="64" t="n">
        <v>2556.2</v>
      </c>
      <c r="J272" s="25" t="n">
        <f aca="false">K272-I272</f>
        <v>1592.5</v>
      </c>
      <c r="K272" s="64" t="n">
        <v>4148.7</v>
      </c>
      <c r="L272" s="25" t="n">
        <f aca="false">M272-K272</f>
        <v>613.8</v>
      </c>
      <c r="M272" s="64" t="n">
        <v>4762.5</v>
      </c>
      <c r="N272" s="25" t="n">
        <f aca="false">O272-M272</f>
        <v>418</v>
      </c>
      <c r="O272" s="64" t="n">
        <v>5180.5</v>
      </c>
      <c r="P272" s="25" t="n">
        <f aca="false">Q272-O272</f>
        <v>2392.5</v>
      </c>
      <c r="Q272" s="64" t="n">
        <v>7573</v>
      </c>
      <c r="R272" s="25" t="n">
        <f aca="false">S272-Q272</f>
        <v>325.2</v>
      </c>
      <c r="S272" s="64" t="n">
        <v>7898.2</v>
      </c>
      <c r="T272" s="25" t="n">
        <f aca="false">U272-S272</f>
        <v>484.3</v>
      </c>
      <c r="U272" s="64" t="n">
        <v>8382.5</v>
      </c>
      <c r="V272" s="25" t="n">
        <f aca="false">W272-U272</f>
        <v>383</v>
      </c>
      <c r="W272" s="64" t="n">
        <v>8765.5</v>
      </c>
      <c r="X272" s="25" t="n">
        <f aca="false">Y272-W272</f>
        <v>107.299999999999</v>
      </c>
      <c r="Y272" s="64" t="n">
        <v>8872.8</v>
      </c>
      <c r="Z272" s="25" t="n">
        <f aca="false">AA272-Y272</f>
        <v>336.400000000001</v>
      </c>
      <c r="AA272" s="64" t="n">
        <v>9209.2</v>
      </c>
      <c r="AB272" s="26" t="n">
        <f aca="false">(AA272/F272)*100</f>
        <v>52.624</v>
      </c>
    </row>
    <row r="273" customFormat="false" ht="15" hidden="false" customHeight="false" outlineLevel="0" collapsed="false">
      <c r="A273" s="23"/>
      <c r="B273" s="24"/>
      <c r="C273" s="24" t="n">
        <v>1113</v>
      </c>
      <c r="D273" s="24" t="s">
        <v>207</v>
      </c>
      <c r="E273" s="64" t="n">
        <v>3300</v>
      </c>
      <c r="F273" s="64" t="n">
        <v>3300</v>
      </c>
      <c r="G273" s="64" t="n">
        <v>674.3</v>
      </c>
      <c r="H273" s="25" t="n">
        <f aca="false">I273-G273</f>
        <v>214.7</v>
      </c>
      <c r="I273" s="64" t="n">
        <v>889</v>
      </c>
      <c r="J273" s="25" t="n">
        <f aca="false">K273-I273</f>
        <v>247.9</v>
      </c>
      <c r="K273" s="64" t="n">
        <v>1136.9</v>
      </c>
      <c r="L273" s="25" t="n">
        <f aca="false">M273-K273</f>
        <v>295.3</v>
      </c>
      <c r="M273" s="64" t="n">
        <v>1432.2</v>
      </c>
      <c r="N273" s="25" t="n">
        <f aca="false">O273-M273</f>
        <v>272.6</v>
      </c>
      <c r="O273" s="64" t="n">
        <v>1704.8</v>
      </c>
      <c r="P273" s="25" t="n">
        <f aca="false">Q273-O273</f>
        <v>330.4</v>
      </c>
      <c r="Q273" s="64" t="n">
        <v>2035.2</v>
      </c>
      <c r="R273" s="25" t="n">
        <f aca="false">S273-Q273</f>
        <v>410.1</v>
      </c>
      <c r="S273" s="64" t="n">
        <v>2445.3</v>
      </c>
      <c r="T273" s="25" t="n">
        <f aca="false">U273-S273</f>
        <v>262.8</v>
      </c>
      <c r="U273" s="64" t="n">
        <v>2708.1</v>
      </c>
      <c r="V273" s="25" t="n">
        <f aca="false">W273-U273</f>
        <v>341</v>
      </c>
      <c r="W273" s="64" t="n">
        <v>3049.1</v>
      </c>
      <c r="X273" s="25" t="n">
        <f aca="false">Y273-W273</f>
        <v>328.9</v>
      </c>
      <c r="Y273" s="64" t="n">
        <v>3378</v>
      </c>
      <c r="Z273" s="25" t="n">
        <f aca="false">AA273-Y273</f>
        <v>250</v>
      </c>
      <c r="AA273" s="64" t="n">
        <v>3628</v>
      </c>
      <c r="AB273" s="26" t="n">
        <f aca="false">(AA273/F273)*100</f>
        <v>109.939393939394</v>
      </c>
    </row>
    <row r="274" customFormat="false" ht="15" hidden="false" customHeight="false" outlineLevel="0" collapsed="false">
      <c r="A274" s="23"/>
      <c r="B274" s="24"/>
      <c r="C274" s="24" t="n">
        <v>1121</v>
      </c>
      <c r="D274" s="24" t="s">
        <v>208</v>
      </c>
      <c r="E274" s="64" t="n">
        <v>62000</v>
      </c>
      <c r="F274" s="64" t="n">
        <v>62000</v>
      </c>
      <c r="G274" s="64" t="n">
        <v>9454.1</v>
      </c>
      <c r="H274" s="25" t="n">
        <f aca="false">I274-G274</f>
        <v>3201.1</v>
      </c>
      <c r="I274" s="64" t="n">
        <v>12655.2</v>
      </c>
      <c r="J274" s="25" t="n">
        <f aca="false">K274-I274</f>
        <v>3923</v>
      </c>
      <c r="K274" s="64" t="n">
        <v>16578.2</v>
      </c>
      <c r="L274" s="25" t="n">
        <f aca="false">M274-K274</f>
        <v>0</v>
      </c>
      <c r="M274" s="64" t="n">
        <v>16578.2</v>
      </c>
      <c r="N274" s="25" t="n">
        <f aca="false">O274-M274</f>
        <v>5338.5</v>
      </c>
      <c r="O274" s="64" t="n">
        <v>21916.7</v>
      </c>
      <c r="P274" s="25" t="n">
        <f aca="false">Q274-O274</f>
        <v>11027.2</v>
      </c>
      <c r="Q274" s="64" t="n">
        <v>32943.9</v>
      </c>
      <c r="R274" s="25" t="n">
        <f aca="false">S274-Q274</f>
        <v>-0.0999999999985448</v>
      </c>
      <c r="S274" s="64" t="n">
        <v>32943.8</v>
      </c>
      <c r="T274" s="25" t="n">
        <f aca="false">U274-S274</f>
        <v>2278.7</v>
      </c>
      <c r="U274" s="64" t="n">
        <v>35222.5</v>
      </c>
      <c r="V274" s="25" t="n">
        <f aca="false">W274-U274</f>
        <v>3566.7</v>
      </c>
      <c r="W274" s="64" t="n">
        <v>38789.2</v>
      </c>
      <c r="X274" s="25" t="n">
        <f aca="false">Y274-W274</f>
        <v>249.100000000006</v>
      </c>
      <c r="Y274" s="64" t="n">
        <v>39038.3</v>
      </c>
      <c r="Z274" s="25" t="n">
        <f aca="false">AA274-Y274</f>
        <v>2183.8</v>
      </c>
      <c r="AA274" s="64" t="n">
        <v>41222.1</v>
      </c>
      <c r="AB274" s="26" t="n">
        <f aca="false">(AA274/F274)*100</f>
        <v>66.4872580645161</v>
      </c>
    </row>
    <row r="275" customFormat="false" ht="15" hidden="false" customHeight="false" outlineLevel="0" collapsed="false">
      <c r="A275" s="23"/>
      <c r="B275" s="24"/>
      <c r="C275" s="24" t="n">
        <v>1122</v>
      </c>
      <c r="D275" s="24" t="s">
        <v>209</v>
      </c>
      <c r="E275" s="63" t="n">
        <v>16200</v>
      </c>
      <c r="F275" s="63" t="n">
        <v>14770</v>
      </c>
      <c r="G275" s="63" t="n">
        <v>0</v>
      </c>
      <c r="H275" s="25" t="n">
        <f aca="false">I275-G275</f>
        <v>0</v>
      </c>
      <c r="I275" s="63" t="n">
        <v>0</v>
      </c>
      <c r="J275" s="25" t="n">
        <f aca="false">K275-I275</f>
        <v>0</v>
      </c>
      <c r="K275" s="63" t="n">
        <v>0</v>
      </c>
      <c r="L275" s="25" t="n">
        <f aca="false">M275-K275</f>
        <v>0</v>
      </c>
      <c r="M275" s="63" t="n">
        <v>0</v>
      </c>
      <c r="N275" s="25" t="n">
        <f aca="false">O275-M275</f>
        <v>14769.9</v>
      </c>
      <c r="O275" s="63" t="n">
        <v>14769.9</v>
      </c>
      <c r="P275" s="25" t="n">
        <f aca="false">Q275-O275</f>
        <v>0</v>
      </c>
      <c r="Q275" s="63" t="n">
        <v>14769.9</v>
      </c>
      <c r="R275" s="25" t="n">
        <f aca="false">S275-Q275</f>
        <v>0</v>
      </c>
      <c r="S275" s="63" t="n">
        <v>14769.9</v>
      </c>
      <c r="T275" s="25" t="n">
        <f aca="false">U275-S275</f>
        <v>0</v>
      </c>
      <c r="U275" s="63" t="n">
        <v>14769.9</v>
      </c>
      <c r="V275" s="25" t="n">
        <f aca="false">W275-U275</f>
        <v>0</v>
      </c>
      <c r="W275" s="63" t="n">
        <v>14769.9</v>
      </c>
      <c r="X275" s="25" t="n">
        <f aca="false">Y275-W275</f>
        <v>0</v>
      </c>
      <c r="Y275" s="63" t="n">
        <v>14769.9</v>
      </c>
      <c r="Z275" s="25" t="n">
        <f aca="false">AA275-Y275</f>
        <v>0</v>
      </c>
      <c r="AA275" s="63" t="n">
        <v>14769.9</v>
      </c>
      <c r="AB275" s="26" t="n">
        <f aca="false">(AA275/F275)*100</f>
        <v>99.9993229519296</v>
      </c>
    </row>
    <row r="276" customFormat="false" ht="15" hidden="false" customHeight="false" outlineLevel="0" collapsed="false">
      <c r="A276" s="23"/>
      <c r="B276" s="24"/>
      <c r="C276" s="24" t="n">
        <v>1211</v>
      </c>
      <c r="D276" s="24" t="s">
        <v>210</v>
      </c>
      <c r="E276" s="63" t="n">
        <v>91000</v>
      </c>
      <c r="F276" s="63" t="n">
        <v>91000</v>
      </c>
      <c r="G276" s="63" t="n">
        <v>21954.5</v>
      </c>
      <c r="H276" s="25" t="n">
        <f aca="false">I276-G276</f>
        <v>0</v>
      </c>
      <c r="I276" s="63" t="n">
        <v>21954.5</v>
      </c>
      <c r="J276" s="25" t="n">
        <f aca="false">K276-I276</f>
        <v>5276.8</v>
      </c>
      <c r="K276" s="63" t="n">
        <v>27231.3</v>
      </c>
      <c r="L276" s="25" t="n">
        <f aca="false">M276-K276</f>
        <v>12842</v>
      </c>
      <c r="M276" s="63" t="n">
        <v>40073.3</v>
      </c>
      <c r="N276" s="25" t="n">
        <f aca="false">O276-M276</f>
        <v>3544.5</v>
      </c>
      <c r="O276" s="63" t="n">
        <v>43617.8</v>
      </c>
      <c r="P276" s="25" t="n">
        <f aca="false">Q276-O276</f>
        <v>6654.89999999999</v>
      </c>
      <c r="Q276" s="63" t="n">
        <v>50272.7</v>
      </c>
      <c r="R276" s="25" t="n">
        <f aca="false">S276-Q276</f>
        <v>13508.7</v>
      </c>
      <c r="S276" s="63" t="n">
        <v>63781.4</v>
      </c>
      <c r="T276" s="25" t="n">
        <f aca="false">U276-S276</f>
        <v>3152.4</v>
      </c>
      <c r="U276" s="63" t="n">
        <v>66933.8</v>
      </c>
      <c r="V276" s="25" t="n">
        <f aca="false">W276-U276</f>
        <v>6108.7</v>
      </c>
      <c r="W276" s="63" t="n">
        <v>73042.5</v>
      </c>
      <c r="X276" s="25" t="n">
        <f aca="false">Y276-W276</f>
        <v>13831.9</v>
      </c>
      <c r="Y276" s="63" t="n">
        <v>86874.4</v>
      </c>
      <c r="Z276" s="25" t="n">
        <f aca="false">AA276-Y276</f>
        <v>4081.20000000001</v>
      </c>
      <c r="AA276" s="63" t="n">
        <v>90955.6</v>
      </c>
      <c r="AB276" s="26" t="n">
        <f aca="false">(AA276/F276)*100</f>
        <v>99.9512087912088</v>
      </c>
    </row>
    <row r="277" customFormat="false" ht="15" hidden="true" customHeight="false" outlineLevel="0" collapsed="false">
      <c r="A277" s="23"/>
      <c r="B277" s="24"/>
      <c r="C277" s="24" t="n">
        <v>1335</v>
      </c>
      <c r="D277" s="24" t="s">
        <v>211</v>
      </c>
      <c r="E277" s="63"/>
      <c r="F277" s="63"/>
      <c r="G277" s="63"/>
      <c r="H277" s="25" t="n">
        <f aca="false">I277-G277</f>
        <v>0</v>
      </c>
      <c r="I277" s="63"/>
      <c r="J277" s="25" t="n">
        <f aca="false">K277-I277</f>
        <v>0</v>
      </c>
      <c r="K277" s="63"/>
      <c r="L277" s="25" t="n">
        <f aca="false">M277-K277</f>
        <v>0</v>
      </c>
      <c r="M277" s="63"/>
      <c r="N277" s="25" t="n">
        <f aca="false">O277-M277</f>
        <v>0</v>
      </c>
      <c r="O277" s="63"/>
      <c r="P277" s="25" t="n">
        <f aca="false">Q277-O277</f>
        <v>0</v>
      </c>
      <c r="Q277" s="63"/>
      <c r="R277" s="25" t="n">
        <f aca="false">S277-Q277</f>
        <v>0</v>
      </c>
      <c r="S277" s="63"/>
      <c r="T277" s="25" t="n">
        <f aca="false">U277-S277</f>
        <v>0</v>
      </c>
      <c r="U277" s="63"/>
      <c r="V277" s="25" t="n">
        <f aca="false">W277-U277</f>
        <v>0</v>
      </c>
      <c r="W277" s="63"/>
      <c r="X277" s="25" t="n">
        <f aca="false">Y277-W277</f>
        <v>0</v>
      </c>
      <c r="Y277" s="63"/>
      <c r="Z277" s="25" t="n">
        <f aca="false">AA277-Y277</f>
        <v>0</v>
      </c>
      <c r="AA277" s="63"/>
      <c r="AB277" s="26" t="e">
        <f aca="false">(AA277/F277)*100</f>
        <v>#DIV/0!</v>
      </c>
    </row>
    <row r="278" customFormat="false" ht="15" hidden="true" customHeight="false" outlineLevel="0" collapsed="false">
      <c r="A278" s="23"/>
      <c r="B278" s="24"/>
      <c r="C278" s="24" t="n">
        <v>1219</v>
      </c>
      <c r="D278" s="24" t="s">
        <v>212</v>
      </c>
      <c r="E278" s="63"/>
      <c r="F278" s="63"/>
      <c r="G278" s="63"/>
      <c r="H278" s="25" t="n">
        <f aca="false">I278-G278</f>
        <v>0</v>
      </c>
      <c r="I278" s="63"/>
      <c r="J278" s="25" t="n">
        <f aca="false">K278-I278</f>
        <v>0</v>
      </c>
      <c r="K278" s="63"/>
      <c r="L278" s="25" t="n">
        <f aca="false">M278-K278</f>
        <v>0</v>
      </c>
      <c r="M278" s="63"/>
      <c r="N278" s="25" t="n">
        <f aca="false">O278-M278</f>
        <v>0</v>
      </c>
      <c r="O278" s="63"/>
      <c r="P278" s="25" t="n">
        <f aca="false">Q278-O278</f>
        <v>0</v>
      </c>
      <c r="Q278" s="63"/>
      <c r="R278" s="25" t="n">
        <f aca="false">S278-Q278</f>
        <v>0</v>
      </c>
      <c r="S278" s="63"/>
      <c r="T278" s="25" t="n">
        <f aca="false">U278-S278</f>
        <v>0</v>
      </c>
      <c r="U278" s="63"/>
      <c r="V278" s="25" t="n">
        <f aca="false">W278-U278</f>
        <v>0</v>
      </c>
      <c r="W278" s="63"/>
      <c r="X278" s="25" t="n">
        <f aca="false">Y278-W278</f>
        <v>0</v>
      </c>
      <c r="Y278" s="63"/>
      <c r="Z278" s="25" t="n">
        <f aca="false">AA278-Y278</f>
        <v>0</v>
      </c>
      <c r="AA278" s="63"/>
      <c r="AB278" s="26" t="e">
        <f aca="false">(AA278/F278)*100</f>
        <v>#DIV/0!</v>
      </c>
    </row>
    <row r="279" customFormat="false" ht="15" hidden="false" customHeight="false" outlineLevel="0" collapsed="false">
      <c r="A279" s="23"/>
      <c r="B279" s="24"/>
      <c r="C279" s="24" t="n">
        <v>1337</v>
      </c>
      <c r="D279" s="24" t="s">
        <v>213</v>
      </c>
      <c r="E279" s="64" t="n">
        <v>10300</v>
      </c>
      <c r="F279" s="64" t="n">
        <v>10300</v>
      </c>
      <c r="G279" s="64" t="n">
        <v>1719.4</v>
      </c>
      <c r="H279" s="25" t="n">
        <f aca="false">I279-G279</f>
        <v>1232.3</v>
      </c>
      <c r="I279" s="64" t="n">
        <v>2951.7</v>
      </c>
      <c r="J279" s="25" t="n">
        <f aca="false">K279-I279</f>
        <v>1357.2</v>
      </c>
      <c r="K279" s="64" t="n">
        <v>4308.9</v>
      </c>
      <c r="L279" s="25" t="n">
        <f aca="false">M279-K279</f>
        <v>3868.8</v>
      </c>
      <c r="M279" s="64" t="n">
        <v>8177.7</v>
      </c>
      <c r="N279" s="25" t="n">
        <f aca="false">O279-M279</f>
        <v>1347.9</v>
      </c>
      <c r="O279" s="64" t="n">
        <v>9525.6</v>
      </c>
      <c r="P279" s="25" t="n">
        <f aca="false">Q279-O279</f>
        <v>307.6</v>
      </c>
      <c r="Q279" s="64" t="n">
        <v>9833.2</v>
      </c>
      <c r="R279" s="25" t="n">
        <f aca="false">S279-Q279</f>
        <v>157.699999999999</v>
      </c>
      <c r="S279" s="64" t="n">
        <v>9990.9</v>
      </c>
      <c r="T279" s="25" t="n">
        <f aca="false">U279-S279</f>
        <v>246</v>
      </c>
      <c r="U279" s="64" t="n">
        <v>10236.9</v>
      </c>
      <c r="V279" s="25" t="n">
        <f aca="false">W279-U279</f>
        <v>375</v>
      </c>
      <c r="W279" s="64" t="n">
        <v>10611.9</v>
      </c>
      <c r="X279" s="25" t="n">
        <f aca="false">Y279-W279</f>
        <v>254.4</v>
      </c>
      <c r="Y279" s="64" t="n">
        <v>10866.3</v>
      </c>
      <c r="Z279" s="25" t="n">
        <f aca="false">AA279-Y279</f>
        <v>92.7000000000007</v>
      </c>
      <c r="AA279" s="64" t="n">
        <v>10959</v>
      </c>
      <c r="AB279" s="26" t="n">
        <f aca="false">(AA279/F279)*100</f>
        <v>106.398058252427</v>
      </c>
    </row>
    <row r="280" customFormat="false" ht="15" hidden="false" customHeight="false" outlineLevel="0" collapsed="false">
      <c r="A280" s="23"/>
      <c r="B280" s="24"/>
      <c r="C280" s="24" t="n">
        <v>1341</v>
      </c>
      <c r="D280" s="24" t="s">
        <v>214</v>
      </c>
      <c r="E280" s="65" t="n">
        <v>1000</v>
      </c>
      <c r="F280" s="65" t="n">
        <v>1000</v>
      </c>
      <c r="G280" s="65" t="n">
        <v>210.4</v>
      </c>
      <c r="H280" s="25" t="n">
        <f aca="false">I280-G280</f>
        <v>433.2</v>
      </c>
      <c r="I280" s="65" t="n">
        <v>643.6</v>
      </c>
      <c r="J280" s="25" t="n">
        <f aca="false">K280-I280</f>
        <v>125.4</v>
      </c>
      <c r="K280" s="65" t="n">
        <v>769</v>
      </c>
      <c r="L280" s="25" t="n">
        <f aca="false">M280-K280</f>
        <v>55.5</v>
      </c>
      <c r="M280" s="65" t="n">
        <v>824.5</v>
      </c>
      <c r="N280" s="25" t="n">
        <f aca="false">O280-M280</f>
        <v>31.8</v>
      </c>
      <c r="O280" s="65" t="n">
        <v>856.3</v>
      </c>
      <c r="P280" s="25" t="n">
        <f aca="false">Q280-O280</f>
        <v>60.1</v>
      </c>
      <c r="Q280" s="65" t="n">
        <v>916.4</v>
      </c>
      <c r="R280" s="25" t="n">
        <f aca="false">S280-Q280</f>
        <v>18.7</v>
      </c>
      <c r="S280" s="65" t="n">
        <v>935.1</v>
      </c>
      <c r="T280" s="25" t="n">
        <f aca="false">U280-S280</f>
        <v>11</v>
      </c>
      <c r="U280" s="65" t="n">
        <v>946.1</v>
      </c>
      <c r="V280" s="25" t="n">
        <f aca="false">W280-U280</f>
        <v>8.10000000000002</v>
      </c>
      <c r="W280" s="65" t="n">
        <v>954.2</v>
      </c>
      <c r="X280" s="25" t="n">
        <f aca="false">Y280-W280</f>
        <v>1.39999999999998</v>
      </c>
      <c r="Y280" s="65" t="n">
        <v>955.6</v>
      </c>
      <c r="Z280" s="25" t="n">
        <f aca="false">AA280-Y280</f>
        <v>4.5</v>
      </c>
      <c r="AA280" s="65" t="n">
        <v>960.1</v>
      </c>
      <c r="AB280" s="26" t="n">
        <f aca="false">(AA280/F280)*100</f>
        <v>96.01</v>
      </c>
    </row>
    <row r="281" customFormat="false" ht="15" hidden="false" customHeight="false" outlineLevel="0" collapsed="false">
      <c r="A281" s="23"/>
      <c r="B281" s="24"/>
      <c r="C281" s="24" t="n">
        <v>1347</v>
      </c>
      <c r="D281" s="24" t="s">
        <v>215</v>
      </c>
      <c r="E281" s="65" t="n">
        <v>4700</v>
      </c>
      <c r="F281" s="65" t="n">
        <v>4700</v>
      </c>
      <c r="G281" s="65" t="n">
        <v>1279</v>
      </c>
      <c r="H281" s="25" t="n">
        <f aca="false">I281-G281</f>
        <v>150</v>
      </c>
      <c r="I281" s="65" t="n">
        <v>1429</v>
      </c>
      <c r="J281" s="25" t="n">
        <f aca="false">K281-I281</f>
        <v>820.5</v>
      </c>
      <c r="K281" s="65" t="n">
        <v>2249.5</v>
      </c>
      <c r="L281" s="25" t="n">
        <f aca="false">M281-K281</f>
        <v>222</v>
      </c>
      <c r="M281" s="65" t="n">
        <v>2471.5</v>
      </c>
      <c r="N281" s="25" t="n">
        <f aca="false">O281-M281</f>
        <v>132</v>
      </c>
      <c r="O281" s="65" t="n">
        <v>2603.5</v>
      </c>
      <c r="P281" s="25" t="n">
        <f aca="false">Q281-O281</f>
        <v>930.5</v>
      </c>
      <c r="Q281" s="65" t="n">
        <v>3534</v>
      </c>
      <c r="R281" s="25" t="n">
        <f aca="false">S281-Q281</f>
        <v>120.8</v>
      </c>
      <c r="S281" s="65" t="n">
        <v>3654.8</v>
      </c>
      <c r="T281" s="25" t="n">
        <f aca="false">U281-S281</f>
        <v>255</v>
      </c>
      <c r="U281" s="65" t="n">
        <v>3909.8</v>
      </c>
      <c r="V281" s="25" t="n">
        <f aca="false">W281-U281</f>
        <v>346.9</v>
      </c>
      <c r="W281" s="65" t="n">
        <v>4256.7</v>
      </c>
      <c r="X281" s="25" t="n">
        <f aca="false">Y281-W281</f>
        <v>198</v>
      </c>
      <c r="Y281" s="65" t="n">
        <v>4454.7</v>
      </c>
      <c r="Z281" s="25" t="n">
        <f aca="false">AA281-Y281</f>
        <v>0</v>
      </c>
      <c r="AA281" s="65" t="n">
        <v>4454.7</v>
      </c>
      <c r="AB281" s="26" t="n">
        <f aca="false">(AA281/F281)*100</f>
        <v>94.7808510638298</v>
      </c>
    </row>
    <row r="282" customFormat="false" ht="15" hidden="true" customHeight="false" outlineLevel="0" collapsed="false">
      <c r="A282" s="23"/>
      <c r="B282" s="24"/>
      <c r="C282" s="24" t="n">
        <v>1349</v>
      </c>
      <c r="D282" s="24" t="s">
        <v>216</v>
      </c>
      <c r="E282" s="63"/>
      <c r="F282" s="63"/>
      <c r="G282" s="63"/>
      <c r="H282" s="25" t="n">
        <f aca="false">I282-G282</f>
        <v>0</v>
      </c>
      <c r="I282" s="63"/>
      <c r="J282" s="25" t="n">
        <f aca="false">K282-I282</f>
        <v>0</v>
      </c>
      <c r="K282" s="63"/>
      <c r="L282" s="25" t="n">
        <f aca="false">M282-K282</f>
        <v>0</v>
      </c>
      <c r="M282" s="63"/>
      <c r="N282" s="25" t="n">
        <f aca="false">O282-M282</f>
        <v>0</v>
      </c>
      <c r="O282" s="63"/>
      <c r="P282" s="25" t="n">
        <f aca="false">Q282-O282</f>
        <v>0</v>
      </c>
      <c r="Q282" s="63"/>
      <c r="R282" s="25" t="n">
        <f aca="false">S282-Q282</f>
        <v>0</v>
      </c>
      <c r="S282" s="63"/>
      <c r="T282" s="25" t="n">
        <f aca="false">U282-S282</f>
        <v>0</v>
      </c>
      <c r="U282" s="63"/>
      <c r="V282" s="25" t="n">
        <f aca="false">W282-U282</f>
        <v>0</v>
      </c>
      <c r="W282" s="63"/>
      <c r="X282" s="25" t="n">
        <f aca="false">Y282-W282</f>
        <v>0</v>
      </c>
      <c r="Y282" s="63"/>
      <c r="Z282" s="25" t="n">
        <f aca="false">AA282-Y282</f>
        <v>0</v>
      </c>
      <c r="AA282" s="63"/>
      <c r="AB282" s="26" t="e">
        <f aca="false">(AA282/F282)*100</f>
        <v>#DIV/0!</v>
      </c>
    </row>
    <row r="283" customFormat="false" ht="15" hidden="false" customHeight="false" outlineLevel="0" collapsed="false">
      <c r="A283" s="23"/>
      <c r="B283" s="24"/>
      <c r="C283" s="24" t="n">
        <v>1351</v>
      </c>
      <c r="D283" s="24" t="s">
        <v>217</v>
      </c>
      <c r="E283" s="63" t="n">
        <v>2800</v>
      </c>
      <c r="F283" s="63" t="n">
        <v>2800</v>
      </c>
      <c r="G283" s="63" t="n">
        <v>0</v>
      </c>
      <c r="H283" s="25" t="n">
        <f aca="false">I283-G283</f>
        <v>1836.9</v>
      </c>
      <c r="I283" s="63" t="n">
        <v>1836.9</v>
      </c>
      <c r="J283" s="25" t="n">
        <f aca="false">K283-I283</f>
        <v>235.4</v>
      </c>
      <c r="K283" s="63" t="n">
        <v>2072.3</v>
      </c>
      <c r="L283" s="25" t="n">
        <f aca="false">M283-K283</f>
        <v>177.8</v>
      </c>
      <c r="M283" s="63" t="n">
        <v>2250.1</v>
      </c>
      <c r="N283" s="25" t="n">
        <f aca="false">O283-M283</f>
        <v>10.7000000000003</v>
      </c>
      <c r="O283" s="63" t="n">
        <v>2260.8</v>
      </c>
      <c r="P283" s="25" t="n">
        <f aca="false">Q283-O283</f>
        <v>22.7999999999997</v>
      </c>
      <c r="Q283" s="63" t="n">
        <v>2283.6</v>
      </c>
      <c r="R283" s="25" t="n">
        <f aca="false">S283-Q283</f>
        <v>0</v>
      </c>
      <c r="S283" s="63" t="n">
        <v>2283.6</v>
      </c>
      <c r="T283" s="25" t="n">
        <f aca="false">U283-S283</f>
        <v>0</v>
      </c>
      <c r="U283" s="63" t="n">
        <v>2283.6</v>
      </c>
      <c r="V283" s="25" t="n">
        <f aca="false">W283-U283</f>
        <v>0</v>
      </c>
      <c r="W283" s="63" t="n">
        <v>2283.6</v>
      </c>
      <c r="X283" s="25" t="n">
        <f aca="false">Y283-W283</f>
        <v>0</v>
      </c>
      <c r="Y283" s="63" t="n">
        <v>2283.6</v>
      </c>
      <c r="Z283" s="25" t="n">
        <f aca="false">AA283-Y283</f>
        <v>0</v>
      </c>
      <c r="AA283" s="63" t="n">
        <v>2283.6</v>
      </c>
      <c r="AB283" s="26" t="n">
        <f aca="false">(AA283/F283)*100</f>
        <v>81.5571428571429</v>
      </c>
    </row>
    <row r="284" customFormat="false" ht="15" hidden="false" customHeight="false" outlineLevel="0" collapsed="false">
      <c r="A284" s="23"/>
      <c r="B284" s="24"/>
      <c r="C284" s="24" t="n">
        <v>1361</v>
      </c>
      <c r="D284" s="24" t="s">
        <v>218</v>
      </c>
      <c r="E284" s="65" t="n">
        <v>3900</v>
      </c>
      <c r="F284" s="65" t="n">
        <v>3900</v>
      </c>
      <c r="G284" s="65" t="n">
        <v>-16</v>
      </c>
      <c r="H284" s="25" t="n">
        <f aca="false">I284-G284</f>
        <v>75</v>
      </c>
      <c r="I284" s="65" t="n">
        <v>59</v>
      </c>
      <c r="J284" s="25" t="n">
        <f aca="false">K284-I284</f>
        <v>-15</v>
      </c>
      <c r="K284" s="65" t="n">
        <v>44</v>
      </c>
      <c r="L284" s="25" t="n">
        <f aca="false">M284-K284</f>
        <v>105</v>
      </c>
      <c r="M284" s="65" t="n">
        <v>149</v>
      </c>
      <c r="N284" s="25" t="n">
        <f aca="false">O284-M284</f>
        <v>1090</v>
      </c>
      <c r="O284" s="65" t="n">
        <v>1239</v>
      </c>
      <c r="P284" s="25" t="n">
        <f aca="false">Q284-O284</f>
        <v>50</v>
      </c>
      <c r="Q284" s="65" t="n">
        <v>1289</v>
      </c>
      <c r="R284" s="25" t="n">
        <f aca="false">S284-Q284</f>
        <v>0</v>
      </c>
      <c r="S284" s="65" t="n">
        <v>1289</v>
      </c>
      <c r="T284" s="25" t="n">
        <f aca="false">U284-S284</f>
        <v>171</v>
      </c>
      <c r="U284" s="65" t="n">
        <v>1460</v>
      </c>
      <c r="V284" s="25" t="n">
        <f aca="false">W284-U284</f>
        <v>-80</v>
      </c>
      <c r="W284" s="65" t="n">
        <v>1380</v>
      </c>
      <c r="X284" s="25" t="n">
        <f aca="false">Y284-W284</f>
        <v>394</v>
      </c>
      <c r="Y284" s="65" t="n">
        <v>1774</v>
      </c>
      <c r="Z284" s="25" t="n">
        <f aca="false">AA284-Y284</f>
        <v>556.3</v>
      </c>
      <c r="AA284" s="65" t="n">
        <v>2330.3</v>
      </c>
      <c r="AB284" s="26" t="n">
        <f aca="false">(AA284/F284)*100</f>
        <v>59.7512820512821</v>
      </c>
    </row>
    <row r="285" customFormat="false" ht="15" hidden="false" customHeight="false" outlineLevel="0" collapsed="false">
      <c r="A285" s="23"/>
      <c r="B285" s="24"/>
      <c r="C285" s="24" t="n">
        <v>1511</v>
      </c>
      <c r="D285" s="24" t="s">
        <v>219</v>
      </c>
      <c r="E285" s="25" t="n">
        <v>14500</v>
      </c>
      <c r="F285" s="25" t="n">
        <v>14500</v>
      </c>
      <c r="G285" s="25" t="n">
        <v>924.3</v>
      </c>
      <c r="H285" s="25" t="n">
        <f aca="false">I285-G285</f>
        <v>43.3000000000001</v>
      </c>
      <c r="I285" s="25" t="n">
        <v>967.6</v>
      </c>
      <c r="J285" s="25" t="n">
        <f aca="false">K285-I285</f>
        <v>48.1</v>
      </c>
      <c r="K285" s="25" t="n">
        <v>1015.7</v>
      </c>
      <c r="L285" s="25" t="n">
        <f aca="false">M285-K285</f>
        <v>57.2</v>
      </c>
      <c r="M285" s="25" t="n">
        <v>1072.9</v>
      </c>
      <c r="N285" s="25" t="n">
        <f aca="false">O285-M285</f>
        <v>7749.2</v>
      </c>
      <c r="O285" s="25" t="n">
        <v>8822.1</v>
      </c>
      <c r="P285" s="25" t="n">
        <f aca="false">Q285-O285</f>
        <v>355.5</v>
      </c>
      <c r="Q285" s="25" t="n">
        <v>9177.6</v>
      </c>
      <c r="R285" s="25" t="n">
        <f aca="false">S285-Q285</f>
        <v>143.199999999999</v>
      </c>
      <c r="S285" s="25" t="n">
        <v>9320.8</v>
      </c>
      <c r="T285" s="25" t="n">
        <f aca="false">U285-S285</f>
        <v>499.5</v>
      </c>
      <c r="U285" s="25" t="n">
        <v>9820.3</v>
      </c>
      <c r="V285" s="25" t="n">
        <f aca="false">W285-U285</f>
        <v>202.800000000001</v>
      </c>
      <c r="W285" s="25" t="n">
        <v>10023.1</v>
      </c>
      <c r="X285" s="25" t="n">
        <f aca="false">Y285-W285</f>
        <v>320.4</v>
      </c>
      <c r="Y285" s="25" t="n">
        <v>10343.5</v>
      </c>
      <c r="Z285" s="25" t="n">
        <f aca="false">AA285-Y285</f>
        <v>4805.2</v>
      </c>
      <c r="AA285" s="25" t="n">
        <v>15148.7</v>
      </c>
      <c r="AB285" s="26" t="n">
        <f aca="false">(AA285/F285)*100</f>
        <v>104.473793103448</v>
      </c>
    </row>
    <row r="286" customFormat="false" ht="15" hidden="false" customHeight="true" outlineLevel="0" collapsed="false">
      <c r="A286" s="23"/>
      <c r="B286" s="24"/>
      <c r="C286" s="24" t="n">
        <v>2460</v>
      </c>
      <c r="D286" s="24" t="s">
        <v>220</v>
      </c>
      <c r="E286" s="25" t="n">
        <v>15</v>
      </c>
      <c r="F286" s="25" t="n">
        <v>15</v>
      </c>
      <c r="G286" s="25" t="n">
        <v>0</v>
      </c>
      <c r="H286" s="25" t="n">
        <f aca="false">I286-G286</f>
        <v>0</v>
      </c>
      <c r="I286" s="25" t="n">
        <v>0</v>
      </c>
      <c r="J286" s="25" t="n">
        <f aca="false">K286-I286</f>
        <v>0</v>
      </c>
      <c r="K286" s="25" t="n">
        <v>0</v>
      </c>
      <c r="L286" s="25" t="n">
        <f aca="false">M286-K286</f>
        <v>0</v>
      </c>
      <c r="M286" s="25" t="n">
        <v>0</v>
      </c>
      <c r="N286" s="25" t="n">
        <f aca="false">O286-M286</f>
        <v>0</v>
      </c>
      <c r="O286" s="25" t="n">
        <v>0</v>
      </c>
      <c r="P286" s="25" t="n">
        <f aca="false">Q286-O286</f>
        <v>0</v>
      </c>
      <c r="Q286" s="25" t="n">
        <v>0</v>
      </c>
      <c r="R286" s="25" t="n">
        <f aca="false">S286-Q286</f>
        <v>0</v>
      </c>
      <c r="S286" s="25" t="n">
        <v>0</v>
      </c>
      <c r="T286" s="25" t="n">
        <f aca="false">U286-S286</f>
        <v>0</v>
      </c>
      <c r="U286" s="25" t="n">
        <v>0</v>
      </c>
      <c r="V286" s="25" t="n">
        <f aca="false">W286-U286</f>
        <v>0</v>
      </c>
      <c r="W286" s="25" t="n">
        <v>0</v>
      </c>
      <c r="X286" s="25" t="n">
        <f aca="false">Y286-W286</f>
        <v>0</v>
      </c>
      <c r="Y286" s="25" t="n">
        <v>0</v>
      </c>
      <c r="Z286" s="25" t="n">
        <f aca="false">AA286-Y286</f>
        <v>0</v>
      </c>
      <c r="AA286" s="25" t="n">
        <v>0</v>
      </c>
      <c r="AB286" s="26" t="n">
        <f aca="false">(AA286/F286)*100</f>
        <v>0</v>
      </c>
    </row>
    <row r="287" customFormat="false" ht="15" hidden="false" customHeight="false" outlineLevel="0" collapsed="false">
      <c r="A287" s="23"/>
      <c r="B287" s="24"/>
      <c r="C287" s="24" t="n">
        <v>4112</v>
      </c>
      <c r="D287" s="24" t="s">
        <v>221</v>
      </c>
      <c r="E287" s="25" t="n">
        <v>46026.6</v>
      </c>
      <c r="F287" s="25" t="n">
        <v>46026.6</v>
      </c>
      <c r="G287" s="25" t="n">
        <v>7671</v>
      </c>
      <c r="H287" s="25" t="n">
        <f aca="false">I287-G287</f>
        <v>3835.5</v>
      </c>
      <c r="I287" s="25" t="n">
        <v>11506.5</v>
      </c>
      <c r="J287" s="25" t="n">
        <f aca="false">K287-I287</f>
        <v>3835.5</v>
      </c>
      <c r="K287" s="25" t="n">
        <v>15342</v>
      </c>
      <c r="L287" s="25" t="n">
        <f aca="false">M287-K287</f>
        <v>3835.5</v>
      </c>
      <c r="M287" s="25" t="n">
        <v>19177.5</v>
      </c>
      <c r="N287" s="25" t="n">
        <f aca="false">O287-M287</f>
        <v>3835.5</v>
      </c>
      <c r="O287" s="25" t="n">
        <v>23013</v>
      </c>
      <c r="P287" s="25" t="n">
        <f aca="false">Q287-O287</f>
        <v>3835.5</v>
      </c>
      <c r="Q287" s="25" t="n">
        <v>26848.5</v>
      </c>
      <c r="R287" s="25" t="n">
        <f aca="false">S287-Q287</f>
        <v>3835.5</v>
      </c>
      <c r="S287" s="25" t="n">
        <v>30684</v>
      </c>
      <c r="T287" s="25" t="n">
        <f aca="false">U287-S287</f>
        <v>3835.5</v>
      </c>
      <c r="U287" s="25" t="n">
        <v>34519.5</v>
      </c>
      <c r="V287" s="25" t="n">
        <f aca="false">W287-U287</f>
        <v>3835.5</v>
      </c>
      <c r="W287" s="25" t="n">
        <v>38355</v>
      </c>
      <c r="X287" s="25" t="n">
        <f aca="false">Y287-W287</f>
        <v>3835.5</v>
      </c>
      <c r="Y287" s="25" t="n">
        <v>42190.5</v>
      </c>
      <c r="Z287" s="25" t="n">
        <f aca="false">AA287-Y287</f>
        <v>3836.1</v>
      </c>
      <c r="AA287" s="25" t="n">
        <v>46026.6</v>
      </c>
      <c r="AB287" s="26" t="n">
        <f aca="false">(AA287/F287)*100</f>
        <v>100</v>
      </c>
    </row>
    <row r="288" customFormat="false" ht="15" hidden="false" customHeight="false" outlineLevel="0" collapsed="false">
      <c r="A288" s="23"/>
      <c r="B288" s="24" t="n">
        <v>3611</v>
      </c>
      <c r="C288" s="24" t="n">
        <v>2141</v>
      </c>
      <c r="D288" s="24" t="s">
        <v>222</v>
      </c>
      <c r="E288" s="25" t="n">
        <v>38</v>
      </c>
      <c r="F288" s="25" t="n">
        <v>38</v>
      </c>
      <c r="G288" s="25" t="n">
        <v>46.8</v>
      </c>
      <c r="H288" s="25" t="n">
        <f aca="false">I288-G288</f>
        <v>6</v>
      </c>
      <c r="I288" s="25" t="n">
        <v>52.8</v>
      </c>
      <c r="J288" s="25" t="n">
        <f aca="false">K288-I288</f>
        <v>4.2</v>
      </c>
      <c r="K288" s="25" t="n">
        <v>57</v>
      </c>
      <c r="L288" s="25" t="n">
        <f aca="false">M288-K288</f>
        <v>4</v>
      </c>
      <c r="M288" s="25" t="n">
        <v>61</v>
      </c>
      <c r="N288" s="25" t="n">
        <f aca="false">O288-M288</f>
        <v>4.5</v>
      </c>
      <c r="O288" s="25" t="n">
        <v>65.5</v>
      </c>
      <c r="P288" s="25" t="n">
        <f aca="false">Q288-O288</f>
        <v>0</v>
      </c>
      <c r="Q288" s="25" t="n">
        <v>65.5</v>
      </c>
      <c r="R288" s="25" t="n">
        <f aca="false">S288-Q288</f>
        <v>0</v>
      </c>
      <c r="S288" s="25" t="n">
        <v>65.5</v>
      </c>
      <c r="T288" s="25" t="n">
        <f aca="false">U288-S288</f>
        <v>0</v>
      </c>
      <c r="U288" s="25" t="n">
        <v>65.5</v>
      </c>
      <c r="V288" s="25" t="n">
        <f aca="false">W288-U288</f>
        <v>0</v>
      </c>
      <c r="W288" s="25" t="n">
        <v>65.5</v>
      </c>
      <c r="X288" s="25" t="n">
        <f aca="false">Y288-W288</f>
        <v>0</v>
      </c>
      <c r="Y288" s="25" t="n">
        <v>65.5</v>
      </c>
      <c r="Z288" s="25" t="n">
        <f aca="false">AA288-Y288</f>
        <v>0</v>
      </c>
      <c r="AA288" s="25" t="n">
        <v>65.5</v>
      </c>
      <c r="AB288" s="26" t="n">
        <f aca="false">(AA288/F288)*100</f>
        <v>172.368421052632</v>
      </c>
    </row>
    <row r="289" customFormat="false" ht="15" hidden="true" customHeight="false" outlineLevel="0" collapsed="false">
      <c r="A289" s="23"/>
      <c r="B289" s="24" t="n">
        <v>3611</v>
      </c>
      <c r="C289" s="24" t="n">
        <v>2210</v>
      </c>
      <c r="D289" s="24" t="s">
        <v>223</v>
      </c>
      <c r="E289" s="25" t="n">
        <v>0</v>
      </c>
      <c r="F289" s="25" t="n">
        <v>0</v>
      </c>
      <c r="G289" s="25" t="n">
        <v>0</v>
      </c>
      <c r="H289" s="25" t="n">
        <f aca="false">I289-G289</f>
        <v>0</v>
      </c>
      <c r="I289" s="25"/>
      <c r="J289" s="25" t="n">
        <f aca="false">K289-I289</f>
        <v>0</v>
      </c>
      <c r="K289" s="25"/>
      <c r="L289" s="25" t="n">
        <f aca="false">M289-K289</f>
        <v>0</v>
      </c>
      <c r="M289" s="25"/>
      <c r="N289" s="25" t="n">
        <f aca="false">O289-M289</f>
        <v>0</v>
      </c>
      <c r="O289" s="25"/>
      <c r="P289" s="25" t="n">
        <f aca="false">Q289-O289</f>
        <v>0</v>
      </c>
      <c r="Q289" s="25"/>
      <c r="R289" s="25" t="n">
        <f aca="false">S289-Q289</f>
        <v>0</v>
      </c>
      <c r="S289" s="25"/>
      <c r="T289" s="25" t="n">
        <f aca="false">U289-S289</f>
        <v>0</v>
      </c>
      <c r="U289" s="25"/>
      <c r="V289" s="25" t="n">
        <f aca="false">W289-U289</f>
        <v>0</v>
      </c>
      <c r="W289" s="25"/>
      <c r="X289" s="25" t="n">
        <f aca="false">Y289-W289</f>
        <v>0</v>
      </c>
      <c r="Y289" s="25"/>
      <c r="Z289" s="25" t="n">
        <f aca="false">AA289-Y289</f>
        <v>0</v>
      </c>
      <c r="AA289" s="25"/>
      <c r="AB289" s="26" t="e">
        <f aca="false">(AA289/F289)*100</f>
        <v>#DIV/0!</v>
      </c>
    </row>
    <row r="290" customFormat="false" ht="15" hidden="true" customHeight="false" outlineLevel="0" collapsed="false">
      <c r="A290" s="23"/>
      <c r="B290" s="24" t="n">
        <v>6171</v>
      </c>
      <c r="C290" s="24" t="n">
        <v>2210</v>
      </c>
      <c r="D290" s="24" t="s">
        <v>224</v>
      </c>
      <c r="E290" s="25" t="n">
        <v>0</v>
      </c>
      <c r="F290" s="25" t="n">
        <v>0</v>
      </c>
      <c r="G290" s="25"/>
      <c r="H290" s="25" t="n">
        <f aca="false">I290-G290</f>
        <v>0</v>
      </c>
      <c r="I290" s="25"/>
      <c r="J290" s="25" t="n">
        <f aca="false">K290-I290</f>
        <v>0</v>
      </c>
      <c r="K290" s="25"/>
      <c r="L290" s="25" t="n">
        <f aca="false">M290-K290</f>
        <v>0</v>
      </c>
      <c r="M290" s="25"/>
      <c r="N290" s="25" t="n">
        <f aca="false">O290-M290</f>
        <v>0</v>
      </c>
      <c r="O290" s="25"/>
      <c r="P290" s="25" t="n">
        <f aca="false">Q290-O290</f>
        <v>0</v>
      </c>
      <c r="Q290" s="25"/>
      <c r="R290" s="25" t="n">
        <f aca="false">S290-Q290</f>
        <v>0</v>
      </c>
      <c r="S290" s="25"/>
      <c r="T290" s="25" t="n">
        <f aca="false">U290-S290</f>
        <v>0</v>
      </c>
      <c r="U290" s="25"/>
      <c r="V290" s="25" t="n">
        <f aca="false">W290-U290</f>
        <v>0</v>
      </c>
      <c r="W290" s="25"/>
      <c r="X290" s="25" t="n">
        <f aca="false">Y290-W290</f>
        <v>0</v>
      </c>
      <c r="Y290" s="25"/>
      <c r="Z290" s="25" t="n">
        <f aca="false">AA290-Y290</f>
        <v>0</v>
      </c>
      <c r="AA290" s="25"/>
      <c r="AB290" s="26" t="e">
        <f aca="false">(AA290/F290)*100</f>
        <v>#DIV/0!</v>
      </c>
    </row>
    <row r="291" customFormat="false" ht="15" hidden="false" customHeight="false" outlineLevel="0" collapsed="false">
      <c r="A291" s="23"/>
      <c r="B291" s="24" t="n">
        <v>6171</v>
      </c>
      <c r="C291" s="24" t="n">
        <v>2328</v>
      </c>
      <c r="D291" s="24" t="s">
        <v>225</v>
      </c>
      <c r="E291" s="25" t="n">
        <v>0</v>
      </c>
      <c r="F291" s="25" t="n">
        <v>0</v>
      </c>
      <c r="G291" s="25" t="n">
        <v>-1.2</v>
      </c>
      <c r="H291" s="25" t="n">
        <f aca="false">I291-G291</f>
        <v>-1.5</v>
      </c>
      <c r="I291" s="25" t="n">
        <v>-2.7</v>
      </c>
      <c r="J291" s="25" t="n">
        <f aca="false">K291-I291</f>
        <v>-2</v>
      </c>
      <c r="K291" s="25" t="n">
        <v>-4.7</v>
      </c>
      <c r="L291" s="25" t="n">
        <f aca="false">M291-K291</f>
        <v>-7.5</v>
      </c>
      <c r="M291" s="25" t="n">
        <v>-12.2</v>
      </c>
      <c r="N291" s="25" t="n">
        <f aca="false">O291-M291</f>
        <v>8.7</v>
      </c>
      <c r="O291" s="25" t="n">
        <v>-3.5</v>
      </c>
      <c r="P291" s="25" t="n">
        <f aca="false">Q291-O291</f>
        <v>3.7</v>
      </c>
      <c r="Q291" s="25" t="n">
        <v>0.2</v>
      </c>
      <c r="R291" s="25" t="n">
        <f aca="false">S291-Q291</f>
        <v>2.1</v>
      </c>
      <c r="S291" s="25" t="n">
        <v>2.3</v>
      </c>
      <c r="T291" s="25" t="n">
        <f aca="false">U291-S291</f>
        <v>-5.2</v>
      </c>
      <c r="U291" s="25" t="n">
        <v>-2.9</v>
      </c>
      <c r="V291" s="25" t="n">
        <f aca="false">W291-U291</f>
        <v>-0.9</v>
      </c>
      <c r="W291" s="25" t="n">
        <v>-3.8</v>
      </c>
      <c r="X291" s="25" t="n">
        <f aca="false">Y291-W291</f>
        <v>0.8</v>
      </c>
      <c r="Y291" s="25" t="n">
        <v>-3</v>
      </c>
      <c r="Z291" s="25" t="n">
        <f aca="false">AA291-Y291</f>
        <v>3</v>
      </c>
      <c r="AA291" s="25" t="n">
        <v>0</v>
      </c>
      <c r="AB291" s="26" t="e">
        <f aca="false">(AA291/F291)*100</f>
        <v>#DIV/0!</v>
      </c>
    </row>
    <row r="292" customFormat="false" ht="15" hidden="false" customHeight="false" outlineLevel="0" collapsed="false">
      <c r="A292" s="23"/>
      <c r="B292" s="24" t="n">
        <v>6310</v>
      </c>
      <c r="C292" s="24" t="n">
        <v>2141</v>
      </c>
      <c r="D292" s="24" t="s">
        <v>226</v>
      </c>
      <c r="E292" s="25" t="n">
        <v>1000.4</v>
      </c>
      <c r="F292" s="25" t="n">
        <v>1000.4</v>
      </c>
      <c r="G292" s="25" t="n">
        <v>85.7</v>
      </c>
      <c r="H292" s="25" t="n">
        <f aca="false">I292-G292</f>
        <v>33.4</v>
      </c>
      <c r="I292" s="25" t="n">
        <v>119.1</v>
      </c>
      <c r="J292" s="25" t="n">
        <f aca="false">K292-I292</f>
        <v>324.3</v>
      </c>
      <c r="K292" s="25" t="n">
        <v>443.4</v>
      </c>
      <c r="L292" s="25" t="n">
        <f aca="false">M292-K292</f>
        <v>41</v>
      </c>
      <c r="M292" s="25" t="n">
        <v>484.4</v>
      </c>
      <c r="N292" s="25" t="n">
        <f aca="false">O292-M292</f>
        <v>40.7</v>
      </c>
      <c r="O292" s="25" t="n">
        <v>525.1</v>
      </c>
      <c r="P292" s="25" t="n">
        <f aca="false">Q292-O292</f>
        <v>362.2</v>
      </c>
      <c r="Q292" s="25" t="n">
        <v>887.3</v>
      </c>
      <c r="R292" s="25" t="n">
        <f aca="false">S292-Q292</f>
        <v>73.4000000000001</v>
      </c>
      <c r="S292" s="25" t="n">
        <v>960.7</v>
      </c>
      <c r="T292" s="25" t="n">
        <f aca="false">U292-S292</f>
        <v>68.5999999999999</v>
      </c>
      <c r="U292" s="25" t="n">
        <v>1029.3</v>
      </c>
      <c r="V292" s="25" t="n">
        <f aca="false">W292-U292</f>
        <v>580.7</v>
      </c>
      <c r="W292" s="25" t="n">
        <v>1610</v>
      </c>
      <c r="X292" s="25" t="n">
        <f aca="false">Y292-W292</f>
        <v>56.2</v>
      </c>
      <c r="Y292" s="25" t="n">
        <v>1666.2</v>
      </c>
      <c r="Z292" s="25" t="n">
        <f aca="false">AA292-Y292</f>
        <v>608.1</v>
      </c>
      <c r="AA292" s="25" t="n">
        <v>2274.3</v>
      </c>
      <c r="AB292" s="26" t="n">
        <f aca="false">(AA292/F292)*100</f>
        <v>227.33906437425</v>
      </c>
    </row>
    <row r="293" customFormat="false" ht="15" hidden="true" customHeight="false" outlineLevel="0" collapsed="false">
      <c r="A293" s="23"/>
      <c r="B293" s="24" t="n">
        <v>6310</v>
      </c>
      <c r="C293" s="24" t="n">
        <v>2142</v>
      </c>
      <c r="D293" s="24" t="s">
        <v>227</v>
      </c>
      <c r="E293" s="76" t="n">
        <v>0</v>
      </c>
      <c r="F293" s="76" t="n">
        <v>0</v>
      </c>
      <c r="G293" s="25" t="n">
        <v>0</v>
      </c>
      <c r="H293" s="25" t="n">
        <f aca="false">I293-G293</f>
        <v>0</v>
      </c>
      <c r="I293" s="25"/>
      <c r="J293" s="25" t="n">
        <f aca="false">K293-I293</f>
        <v>0</v>
      </c>
      <c r="K293" s="25"/>
      <c r="L293" s="25" t="n">
        <f aca="false">M293-K293</f>
        <v>0</v>
      </c>
      <c r="M293" s="25"/>
      <c r="N293" s="25" t="n">
        <f aca="false">O293-M293</f>
        <v>0</v>
      </c>
      <c r="O293" s="25"/>
      <c r="P293" s="25" t="n">
        <f aca="false">Q293-O293</f>
        <v>0</v>
      </c>
      <c r="Q293" s="25"/>
      <c r="R293" s="25" t="n">
        <f aca="false">S293-Q293</f>
        <v>0</v>
      </c>
      <c r="S293" s="25"/>
      <c r="T293" s="25" t="n">
        <f aca="false">U293-S293</f>
        <v>0</v>
      </c>
      <c r="U293" s="25"/>
      <c r="V293" s="25" t="n">
        <f aca="false">W293-U293</f>
        <v>0</v>
      </c>
      <c r="W293" s="25"/>
      <c r="X293" s="25" t="n">
        <f aca="false">Y293-W293</f>
        <v>0</v>
      </c>
      <c r="Y293" s="25"/>
      <c r="Z293" s="25" t="n">
        <f aca="false">AA293-Y293</f>
        <v>0</v>
      </c>
      <c r="AA293" s="25"/>
      <c r="AB293" s="26" t="e">
        <f aca="false">(AA293/F293)*100</f>
        <v>#DIV/0!</v>
      </c>
    </row>
    <row r="294" customFormat="false" ht="15" hidden="true" customHeight="false" outlineLevel="0" collapsed="false">
      <c r="A294" s="23"/>
      <c r="B294" s="24" t="n">
        <v>3611</v>
      </c>
      <c r="C294" s="24" t="n">
        <v>2210</v>
      </c>
      <c r="D294" s="24" t="s">
        <v>228</v>
      </c>
      <c r="E294" s="76" t="n">
        <v>0</v>
      </c>
      <c r="F294" s="76" t="n">
        <v>0</v>
      </c>
      <c r="G294" s="25" t="n">
        <v>0</v>
      </c>
      <c r="H294" s="25" t="n">
        <f aca="false">I294-G294</f>
        <v>0</v>
      </c>
      <c r="I294" s="25"/>
      <c r="J294" s="25" t="n">
        <f aca="false">K294-I294</f>
        <v>0</v>
      </c>
      <c r="K294" s="25"/>
      <c r="L294" s="25" t="n">
        <f aca="false">M294-K294</f>
        <v>0</v>
      </c>
      <c r="M294" s="25"/>
      <c r="N294" s="25" t="n">
        <f aca="false">O294-M294</f>
        <v>0</v>
      </c>
      <c r="O294" s="25"/>
      <c r="P294" s="25" t="n">
        <f aca="false">Q294-O294</f>
        <v>0</v>
      </c>
      <c r="Q294" s="25"/>
      <c r="R294" s="25" t="n">
        <f aca="false">S294-Q294</f>
        <v>0</v>
      </c>
      <c r="S294" s="25"/>
      <c r="T294" s="25" t="n">
        <f aca="false">U294-S294</f>
        <v>0</v>
      </c>
      <c r="U294" s="25"/>
      <c r="V294" s="25" t="n">
        <f aca="false">W294-U294</f>
        <v>0</v>
      </c>
      <c r="W294" s="25"/>
      <c r="X294" s="25" t="n">
        <f aca="false">Y294-W294</f>
        <v>0</v>
      </c>
      <c r="Y294" s="25"/>
      <c r="Z294" s="25" t="n">
        <f aca="false">AA294-Y294</f>
        <v>0</v>
      </c>
      <c r="AA294" s="25"/>
      <c r="AB294" s="26" t="e">
        <f aca="false">(AA294/F294)*100</f>
        <v>#DIV/0!</v>
      </c>
    </row>
    <row r="295" customFormat="false" ht="15" hidden="true" customHeight="false" outlineLevel="0" collapsed="false">
      <c r="A295" s="23"/>
      <c r="B295" s="24" t="n">
        <v>6399</v>
      </c>
      <c r="C295" s="24" t="n">
        <v>2329</v>
      </c>
      <c r="D295" s="24" t="s">
        <v>229</v>
      </c>
      <c r="E295" s="76" t="n">
        <v>0</v>
      </c>
      <c r="F295" s="76" t="n">
        <v>0</v>
      </c>
      <c r="G295" s="25" t="n">
        <v>0</v>
      </c>
      <c r="H295" s="25" t="n">
        <f aca="false">I295-G295</f>
        <v>0</v>
      </c>
      <c r="I295" s="25"/>
      <c r="J295" s="25" t="n">
        <f aca="false">K295-I295</f>
        <v>0</v>
      </c>
      <c r="K295" s="25"/>
      <c r="L295" s="25" t="n">
        <f aca="false">M295-K295</f>
        <v>0</v>
      </c>
      <c r="M295" s="25"/>
      <c r="N295" s="25" t="n">
        <f aca="false">O295-M295</f>
        <v>0</v>
      </c>
      <c r="O295" s="25"/>
      <c r="P295" s="25" t="n">
        <f aca="false">Q295-O295</f>
        <v>0</v>
      </c>
      <c r="Q295" s="25"/>
      <c r="R295" s="25" t="n">
        <f aca="false">S295-Q295</f>
        <v>0</v>
      </c>
      <c r="S295" s="25"/>
      <c r="T295" s="25" t="n">
        <f aca="false">U295-S295</f>
        <v>0</v>
      </c>
      <c r="U295" s="25"/>
      <c r="V295" s="25" t="n">
        <f aca="false">W295-U295</f>
        <v>0</v>
      </c>
      <c r="W295" s="25"/>
      <c r="X295" s="25" t="n">
        <f aca="false">Y295-W295</f>
        <v>0</v>
      </c>
      <c r="Y295" s="25"/>
      <c r="Z295" s="25" t="n">
        <f aca="false">AA295-Y295</f>
        <v>0</v>
      </c>
      <c r="AA295" s="25"/>
      <c r="AB295" s="26" t="e">
        <f aca="false">(AA295/F295)*100</f>
        <v>#DIV/0!</v>
      </c>
    </row>
    <row r="296" customFormat="false" ht="15" hidden="false" customHeight="false" outlineLevel="0" collapsed="false">
      <c r="A296" s="23"/>
      <c r="B296" s="24" t="n">
        <v>6409</v>
      </c>
      <c r="C296" s="24" t="n">
        <v>2328</v>
      </c>
      <c r="D296" s="24" t="s">
        <v>230</v>
      </c>
      <c r="E296" s="76" t="n">
        <v>0</v>
      </c>
      <c r="F296" s="76" t="n">
        <v>0</v>
      </c>
      <c r="G296" s="25" t="n">
        <v>231.2</v>
      </c>
      <c r="H296" s="25" t="n">
        <f aca="false">I296-G296</f>
        <v>96.9</v>
      </c>
      <c r="I296" s="25" t="n">
        <v>328.1</v>
      </c>
      <c r="J296" s="25" t="n">
        <f aca="false">K296-I296</f>
        <v>-196</v>
      </c>
      <c r="K296" s="25" t="n">
        <v>132.1</v>
      </c>
      <c r="L296" s="25" t="n">
        <f aca="false">M296-K296</f>
        <v>80.5</v>
      </c>
      <c r="M296" s="25" t="n">
        <v>212.6</v>
      </c>
      <c r="N296" s="25" t="n">
        <f aca="false">O296-M296</f>
        <v>129.7</v>
      </c>
      <c r="O296" s="25" t="n">
        <v>342.3</v>
      </c>
      <c r="P296" s="25" t="n">
        <f aca="false">Q296-O296</f>
        <v>-92.5</v>
      </c>
      <c r="Q296" s="25" t="n">
        <v>249.8</v>
      </c>
      <c r="R296" s="25" t="n">
        <f aca="false">S296-Q296</f>
        <v>175</v>
      </c>
      <c r="S296" s="25" t="n">
        <v>424.8</v>
      </c>
      <c r="T296" s="25" t="n">
        <f aca="false">U296-S296</f>
        <v>190.9</v>
      </c>
      <c r="U296" s="25" t="n">
        <v>615.7</v>
      </c>
      <c r="V296" s="25" t="n">
        <f aca="false">W296-U296</f>
        <v>-330.6</v>
      </c>
      <c r="W296" s="25" t="n">
        <v>285.1</v>
      </c>
      <c r="X296" s="25" t="n">
        <f aca="false">Y296-W296</f>
        <v>185.5</v>
      </c>
      <c r="Y296" s="25" t="n">
        <v>470.6</v>
      </c>
      <c r="Z296" s="25" t="n">
        <f aca="false">AA296-Y296</f>
        <v>-405.5</v>
      </c>
      <c r="AA296" s="25" t="n">
        <v>65.1</v>
      </c>
      <c r="AB296" s="26" t="e">
        <f aca="false">(AA296/F296)*100</f>
        <v>#DIV/0!</v>
      </c>
    </row>
    <row r="297" customFormat="false" ht="15.75" hidden="false" customHeight="true" outlineLevel="0" collapsed="false">
      <c r="A297" s="66"/>
      <c r="B297" s="67"/>
      <c r="C297" s="67"/>
      <c r="D297" s="67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4"/>
    </row>
    <row r="298" s="37" customFormat="true" ht="21.75" hidden="false" customHeight="true" outlineLevel="0" collapsed="false">
      <c r="A298" s="70"/>
      <c r="B298" s="71"/>
      <c r="C298" s="71"/>
      <c r="D298" s="72" t="s">
        <v>231</v>
      </c>
      <c r="E298" s="73" t="n">
        <f aca="false">SUM(E271:E297)</f>
        <v>322280</v>
      </c>
      <c r="F298" s="73" t="n">
        <f aca="false">SUM(F271:F297)</f>
        <v>320850</v>
      </c>
      <c r="G298" s="73" t="n">
        <f aca="false">SUM(G271:G297)</f>
        <v>55724.5</v>
      </c>
      <c r="H298" s="73" t="n">
        <f aca="false">SUM(H271:H297)</f>
        <v>14848.2</v>
      </c>
      <c r="I298" s="73" t="n">
        <f aca="false">SUM(I271:I297)</f>
        <v>70572.7</v>
      </c>
      <c r="J298" s="73" t="n">
        <f aca="false">SUM(J271:J297)</f>
        <v>20317.2</v>
      </c>
      <c r="K298" s="73" t="n">
        <f aca="false">SUM(K271:K297)</f>
        <v>90889.9</v>
      </c>
      <c r="L298" s="73" t="n">
        <f aca="false">SUM(L271:L297)</f>
        <v>25284.4</v>
      </c>
      <c r="M298" s="73" t="n">
        <f aca="false">SUM(M271:M297)</f>
        <v>116174.3</v>
      </c>
      <c r="N298" s="73" t="n">
        <f aca="false">SUM(N271:N297)</f>
        <v>42442</v>
      </c>
      <c r="O298" s="73" t="n">
        <f aca="false">SUM(O271:O297)</f>
        <v>158616.3</v>
      </c>
      <c r="P298" s="73" t="n">
        <f aca="false">SUM(P271:P297)</f>
        <v>30525.1</v>
      </c>
      <c r="Q298" s="73" t="n">
        <f aca="false">SUM(Q271:Q297)</f>
        <v>189141.4</v>
      </c>
      <c r="R298" s="73" t="n">
        <f aca="false">SUM(R271:R297)</f>
        <v>22388.8</v>
      </c>
      <c r="S298" s="73" t="n">
        <f aca="false">SUM(S271:S297)</f>
        <v>211530.2</v>
      </c>
      <c r="T298" s="73" t="n">
        <f aca="false">SUM(T271:T297)</f>
        <v>15052.7</v>
      </c>
      <c r="U298" s="73" t="n">
        <f aca="false">SUM(U271:U297)</f>
        <v>226582.9</v>
      </c>
      <c r="V298" s="73" t="n">
        <f aca="false">SUM(V271:V297)</f>
        <v>18387.8</v>
      </c>
      <c r="W298" s="73" t="n">
        <f aca="false">SUM(W271:W297)</f>
        <v>244970.7</v>
      </c>
      <c r="X298" s="73" t="n">
        <f aca="false">SUM(X271:X297)</f>
        <v>23574.3</v>
      </c>
      <c r="Y298" s="73" t="n">
        <f aca="false">SUM(Y271:Y297)</f>
        <v>268545</v>
      </c>
      <c r="Z298" s="73" t="n">
        <f aca="false">SUM(Z271:Z297)</f>
        <v>20417.8</v>
      </c>
      <c r="AA298" s="73" t="n">
        <f aca="false">SUM(AA271:AA297)</f>
        <v>288962.8</v>
      </c>
      <c r="AB298" s="36" t="n">
        <f aca="false">(AA298/F298)*100</f>
        <v>90.0616487455197</v>
      </c>
    </row>
    <row r="299" customFormat="false" ht="15" hidden="false" customHeight="true" outlineLevel="0" collapsed="false">
      <c r="A299" s="54"/>
      <c r="B299" s="54"/>
      <c r="C299" s="54"/>
      <c r="D299" s="6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6"/>
    </row>
    <row r="300" customFormat="false" ht="15" hidden="true" customHeight="false" outlineLevel="0" collapsed="false">
      <c r="A300" s="37"/>
      <c r="B300" s="54"/>
      <c r="C300" s="54"/>
      <c r="D300" s="54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  <c r="Z300" s="85"/>
      <c r="AA300" s="85"/>
      <c r="AB300" s="86"/>
    </row>
    <row r="301" customFormat="false" ht="15" hidden="false" customHeight="false" outlineLevel="0" collapsed="false">
      <c r="A301" s="37"/>
      <c r="B301" s="54"/>
      <c r="C301" s="54"/>
      <c r="D301" s="54"/>
      <c r="E301" s="85"/>
      <c r="F301" s="85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86"/>
    </row>
    <row r="302" customFormat="false" ht="15" hidden="false" customHeight="true" outlineLevel="0" collapsed="false">
      <c r="A302" s="37"/>
      <c r="B302" s="54"/>
      <c r="C302" s="54"/>
      <c r="D302" s="54"/>
      <c r="E302" s="85"/>
      <c r="F302" s="85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86"/>
    </row>
    <row r="303" customFormat="false" ht="15.75" hidden="false" customHeight="false" outlineLevel="0" collapsed="false">
      <c r="A303" s="11" t="s">
        <v>3</v>
      </c>
      <c r="B303" s="12" t="s">
        <v>4</v>
      </c>
      <c r="C303" s="12" t="s">
        <v>5</v>
      </c>
      <c r="D303" s="13" t="s">
        <v>6</v>
      </c>
      <c r="E303" s="12" t="s">
        <v>7</v>
      </c>
      <c r="F303" s="12" t="s">
        <v>7</v>
      </c>
      <c r="G303" s="12" t="s">
        <v>8</v>
      </c>
      <c r="H303" s="12" t="s">
        <v>8</v>
      </c>
      <c r="I303" s="14" t="s">
        <v>8</v>
      </c>
      <c r="J303" s="12" t="s">
        <v>8</v>
      </c>
      <c r="K303" s="14" t="s">
        <v>8</v>
      </c>
      <c r="L303" s="12" t="s">
        <v>8</v>
      </c>
      <c r="M303" s="14" t="s">
        <v>8</v>
      </c>
      <c r="N303" s="12" t="s">
        <v>8</v>
      </c>
      <c r="O303" s="14" t="s">
        <v>8</v>
      </c>
      <c r="P303" s="12" t="s">
        <v>8</v>
      </c>
      <c r="Q303" s="14" t="s">
        <v>8</v>
      </c>
      <c r="R303" s="12" t="s">
        <v>8</v>
      </c>
      <c r="S303" s="14" t="s">
        <v>8</v>
      </c>
      <c r="T303" s="12" t="s">
        <v>8</v>
      </c>
      <c r="U303" s="14" t="s">
        <v>8</v>
      </c>
      <c r="V303" s="12" t="s">
        <v>8</v>
      </c>
      <c r="W303" s="14" t="s">
        <v>8</v>
      </c>
      <c r="X303" s="12" t="s">
        <v>8</v>
      </c>
      <c r="Y303" s="14" t="s">
        <v>8</v>
      </c>
      <c r="Z303" s="12" t="s">
        <v>8</v>
      </c>
      <c r="AA303" s="14" t="s">
        <v>8</v>
      </c>
      <c r="AB303" s="42" t="s">
        <v>9</v>
      </c>
    </row>
    <row r="304" customFormat="false" ht="16.5" hidden="false" customHeight="true" outlineLevel="0" collapsed="false">
      <c r="A304" s="15"/>
      <c r="B304" s="16"/>
      <c r="C304" s="16"/>
      <c r="D304" s="17"/>
      <c r="E304" s="18" t="s">
        <v>10</v>
      </c>
      <c r="F304" s="18" t="s">
        <v>11</v>
      </c>
      <c r="G304" s="18" t="s">
        <v>12</v>
      </c>
      <c r="H304" s="18" t="s">
        <v>13</v>
      </c>
      <c r="I304" s="18" t="s">
        <v>14</v>
      </c>
      <c r="J304" s="18" t="s">
        <v>15</v>
      </c>
      <c r="K304" s="18" t="s">
        <v>16</v>
      </c>
      <c r="L304" s="18" t="s">
        <v>17</v>
      </c>
      <c r="M304" s="18" t="s">
        <v>18</v>
      </c>
      <c r="N304" s="18" t="s">
        <v>19</v>
      </c>
      <c r="O304" s="18" t="s">
        <v>20</v>
      </c>
      <c r="P304" s="18" t="s">
        <v>21</v>
      </c>
      <c r="Q304" s="18" t="s">
        <v>22</v>
      </c>
      <c r="R304" s="18" t="s">
        <v>23</v>
      </c>
      <c r="S304" s="18" t="s">
        <v>24</v>
      </c>
      <c r="T304" s="18" t="s">
        <v>25</v>
      </c>
      <c r="U304" s="18" t="s">
        <v>26</v>
      </c>
      <c r="V304" s="18" t="s">
        <v>27</v>
      </c>
      <c r="W304" s="18" t="s">
        <v>28</v>
      </c>
      <c r="X304" s="18" t="s">
        <v>29</v>
      </c>
      <c r="Y304" s="18" t="s">
        <v>30</v>
      </c>
      <c r="Z304" s="18" t="s">
        <v>31</v>
      </c>
      <c r="AA304" s="18" t="s">
        <v>32</v>
      </c>
      <c r="AB304" s="43" t="s">
        <v>33</v>
      </c>
    </row>
    <row r="305" customFormat="false" ht="16.5" hidden="false" customHeight="true" outlineLevel="0" collapsed="false">
      <c r="A305" s="19" t="n">
        <v>120</v>
      </c>
      <c r="B305" s="20"/>
      <c r="C305" s="20"/>
      <c r="D305" s="87" t="s">
        <v>232</v>
      </c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45"/>
    </row>
    <row r="306" customFormat="false" ht="15.75" hidden="false" customHeight="false" outlineLevel="0" collapsed="false">
      <c r="A306" s="59"/>
      <c r="B306" s="60"/>
      <c r="C306" s="60"/>
      <c r="D306" s="60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6"/>
    </row>
    <row r="307" customFormat="false" ht="15" hidden="true" customHeight="false" outlineLevel="0" collapsed="false">
      <c r="A307" s="62"/>
      <c r="B307" s="61" t="n">
        <v>3612</v>
      </c>
      <c r="C307" s="61" t="n">
        <v>2122</v>
      </c>
      <c r="D307" s="61" t="s">
        <v>233</v>
      </c>
      <c r="E307" s="25" t="n">
        <v>0</v>
      </c>
      <c r="F307" s="25" t="n">
        <v>0</v>
      </c>
      <c r="G307" s="25" t="n">
        <v>0</v>
      </c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6" t="e">
        <f aca="false">(G307/F307)*100</f>
        <v>#DIV/0!</v>
      </c>
    </row>
    <row r="308" customFormat="false" ht="15" hidden="false" customHeight="false" outlineLevel="0" collapsed="false">
      <c r="A308" s="23"/>
      <c r="B308" s="24" t="n">
        <v>3612</v>
      </c>
      <c r="C308" s="24" t="n">
        <v>2132</v>
      </c>
      <c r="D308" s="24" t="s">
        <v>234</v>
      </c>
      <c r="E308" s="25" t="n">
        <v>27144</v>
      </c>
      <c r="F308" s="25" t="n">
        <v>28044</v>
      </c>
      <c r="G308" s="25" t="n">
        <v>5295</v>
      </c>
      <c r="H308" s="25" t="n">
        <f aca="false">I308-G308</f>
        <v>3045.2</v>
      </c>
      <c r="I308" s="25" t="n">
        <v>8340.2</v>
      </c>
      <c r="J308" s="25" t="n">
        <f aca="false">K308-I308</f>
        <v>2975.5</v>
      </c>
      <c r="K308" s="25" t="n">
        <v>11315.7</v>
      </c>
      <c r="L308" s="25" t="n">
        <f aca="false">M308-K308</f>
        <v>2955.4</v>
      </c>
      <c r="M308" s="25" t="n">
        <v>14271.1</v>
      </c>
      <c r="N308" s="25" t="n">
        <f aca="false">O308-M308</f>
        <v>2951</v>
      </c>
      <c r="O308" s="25" t="n">
        <v>17222.1</v>
      </c>
      <c r="P308" s="25" t="n">
        <f aca="false">Q308-O308</f>
        <v>2811.3</v>
      </c>
      <c r="Q308" s="25" t="n">
        <v>20033.4</v>
      </c>
      <c r="R308" s="25" t="n">
        <f aca="false">S308-Q308</f>
        <v>2468.5</v>
      </c>
      <c r="S308" s="25" t="n">
        <v>22501.9</v>
      </c>
      <c r="T308" s="25" t="n">
        <f aca="false">U308-S308</f>
        <v>2047.6</v>
      </c>
      <c r="U308" s="25" t="n">
        <v>24549.5</v>
      </c>
      <c r="V308" s="25" t="n">
        <f aca="false">W308-U308</f>
        <v>1784.2</v>
      </c>
      <c r="W308" s="25" t="n">
        <v>26333.7</v>
      </c>
      <c r="X308" s="25" t="n">
        <f aca="false">Y308-W308</f>
        <v>1283</v>
      </c>
      <c r="Y308" s="25" t="n">
        <v>27616.7</v>
      </c>
      <c r="Z308" s="25" t="n">
        <f aca="false">AA308-Y308</f>
        <v>1445.3</v>
      </c>
      <c r="AA308" s="25" t="n">
        <v>29062</v>
      </c>
      <c r="AB308" s="26" t="n">
        <f aca="false">(AA308/F308)*100</f>
        <v>103.63000998431</v>
      </c>
    </row>
    <row r="309" customFormat="false" ht="15" hidden="false" customHeight="false" outlineLevel="0" collapsed="false">
      <c r="A309" s="23"/>
      <c r="B309" s="24" t="n">
        <v>3612</v>
      </c>
      <c r="C309" s="24" t="n">
        <v>2310</v>
      </c>
      <c r="D309" s="24" t="s">
        <v>235</v>
      </c>
      <c r="E309" s="25" t="n">
        <v>0</v>
      </c>
      <c r="F309" s="25" t="n">
        <v>0</v>
      </c>
      <c r="G309" s="25" t="n">
        <v>0.6</v>
      </c>
      <c r="H309" s="25" t="n">
        <f aca="false">I309-G309</f>
        <v>7.4</v>
      </c>
      <c r="I309" s="25" t="n">
        <v>8</v>
      </c>
      <c r="J309" s="25" t="n">
        <f aca="false">K309-I309</f>
        <v>0</v>
      </c>
      <c r="K309" s="25" t="n">
        <v>8</v>
      </c>
      <c r="L309" s="25" t="n">
        <f aca="false">M309-K309</f>
        <v>0.6</v>
      </c>
      <c r="M309" s="25" t="n">
        <v>8.6</v>
      </c>
      <c r="N309" s="25" t="n">
        <f aca="false">O309-M309</f>
        <v>0.300000000000001</v>
      </c>
      <c r="O309" s="25" t="n">
        <v>8.9</v>
      </c>
      <c r="P309" s="25" t="n">
        <f aca="false">Q309-O309</f>
        <v>0</v>
      </c>
      <c r="Q309" s="25" t="n">
        <v>8.9</v>
      </c>
      <c r="R309" s="25" t="n">
        <f aca="false">S309-Q309</f>
        <v>0</v>
      </c>
      <c r="S309" s="25" t="n">
        <v>8.9</v>
      </c>
      <c r="T309" s="25" t="n">
        <f aca="false">U309-S309</f>
        <v>0.6</v>
      </c>
      <c r="U309" s="25" t="n">
        <v>9.5</v>
      </c>
      <c r="V309" s="25" t="n">
        <f aca="false">W309-U309</f>
        <v>3.8</v>
      </c>
      <c r="W309" s="25" t="n">
        <v>13.3</v>
      </c>
      <c r="X309" s="25" t="n">
        <f aca="false">Y309-W309</f>
        <v>0</v>
      </c>
      <c r="Y309" s="25" t="n">
        <v>13.3</v>
      </c>
      <c r="Z309" s="25" t="n">
        <f aca="false">AA309-Y309</f>
        <v>0.399999999999999</v>
      </c>
      <c r="AA309" s="25" t="n">
        <v>13.7</v>
      </c>
      <c r="AB309" s="26" t="e">
        <f aca="false">(AA309/F309)*100</f>
        <v>#DIV/0!</v>
      </c>
    </row>
    <row r="310" customFormat="false" ht="15" hidden="true" customHeight="false" outlineLevel="0" collapsed="false">
      <c r="A310" s="23"/>
      <c r="B310" s="24" t="n">
        <v>3612</v>
      </c>
      <c r="C310" s="24" t="n">
        <v>2324</v>
      </c>
      <c r="D310" s="24" t="s">
        <v>236</v>
      </c>
      <c r="E310" s="25"/>
      <c r="F310" s="25"/>
      <c r="G310" s="25"/>
      <c r="H310" s="25" t="n">
        <f aca="false">I310-G310</f>
        <v>0</v>
      </c>
      <c r="I310" s="25"/>
      <c r="J310" s="25" t="n">
        <f aca="false">K310-I310</f>
        <v>0</v>
      </c>
      <c r="K310" s="25"/>
      <c r="L310" s="25" t="n">
        <f aca="false">M310-K310</f>
        <v>0</v>
      </c>
      <c r="M310" s="25"/>
      <c r="N310" s="25" t="n">
        <f aca="false">O310-M310</f>
        <v>0</v>
      </c>
      <c r="O310" s="25"/>
      <c r="P310" s="25" t="n">
        <f aca="false">Q310-O310</f>
        <v>0</v>
      </c>
      <c r="Q310" s="25"/>
      <c r="R310" s="25" t="n">
        <f aca="false">S310-Q310</f>
        <v>0</v>
      </c>
      <c r="S310" s="25"/>
      <c r="T310" s="25" t="n">
        <f aca="false">U310-S310</f>
        <v>0</v>
      </c>
      <c r="U310" s="25"/>
      <c r="V310" s="25" t="n">
        <f aca="false">W310-U310</f>
        <v>0</v>
      </c>
      <c r="W310" s="25"/>
      <c r="X310" s="25" t="n">
        <f aca="false">Y310-W310</f>
        <v>0</v>
      </c>
      <c r="Y310" s="25"/>
      <c r="Z310" s="25" t="n">
        <f aca="false">AA310-Y310</f>
        <v>0</v>
      </c>
      <c r="AA310" s="25"/>
      <c r="AB310" s="26" t="e">
        <f aca="false">(AA310/F310)*100</f>
        <v>#DIV/0!</v>
      </c>
    </row>
    <row r="311" customFormat="false" ht="15" hidden="true" customHeight="false" outlineLevel="0" collapsed="false">
      <c r="A311" s="23"/>
      <c r="B311" s="24" t="n">
        <v>3612</v>
      </c>
      <c r="C311" s="24" t="n">
        <v>2329</v>
      </c>
      <c r="D311" s="24" t="s">
        <v>237</v>
      </c>
      <c r="E311" s="25"/>
      <c r="F311" s="25"/>
      <c r="G311" s="25"/>
      <c r="H311" s="25" t="n">
        <f aca="false">I311-G311</f>
        <v>0</v>
      </c>
      <c r="I311" s="25"/>
      <c r="J311" s="25" t="n">
        <f aca="false">K311-I311</f>
        <v>0</v>
      </c>
      <c r="K311" s="25"/>
      <c r="L311" s="25" t="n">
        <f aca="false">M311-K311</f>
        <v>0</v>
      </c>
      <c r="M311" s="25"/>
      <c r="N311" s="25" t="n">
        <f aca="false">O311-M311</f>
        <v>0</v>
      </c>
      <c r="O311" s="25"/>
      <c r="P311" s="25" t="n">
        <f aca="false">Q311-O311</f>
        <v>0</v>
      </c>
      <c r="Q311" s="25"/>
      <c r="R311" s="25" t="n">
        <f aca="false">S311-Q311</f>
        <v>0</v>
      </c>
      <c r="S311" s="25"/>
      <c r="T311" s="25" t="n">
        <f aca="false">U311-S311</f>
        <v>0</v>
      </c>
      <c r="U311" s="25"/>
      <c r="V311" s="25" t="n">
        <f aca="false">W311-U311</f>
        <v>0</v>
      </c>
      <c r="W311" s="25"/>
      <c r="X311" s="25" t="n">
        <f aca="false">Y311-W311</f>
        <v>0</v>
      </c>
      <c r="Y311" s="25"/>
      <c r="Z311" s="25" t="n">
        <f aca="false">AA311-Y311</f>
        <v>0</v>
      </c>
      <c r="AA311" s="25"/>
      <c r="AB311" s="26" t="e">
        <f aca="false">(AA311/F311)*100</f>
        <v>#DIV/0!</v>
      </c>
    </row>
    <row r="312" customFormat="false" ht="15" hidden="false" customHeight="false" outlineLevel="0" collapsed="false">
      <c r="A312" s="23"/>
      <c r="B312" s="24" t="n">
        <v>3612</v>
      </c>
      <c r="C312" s="24" t="n">
        <v>3112</v>
      </c>
      <c r="D312" s="24" t="s">
        <v>238</v>
      </c>
      <c r="E312" s="25" t="n">
        <v>143500</v>
      </c>
      <c r="F312" s="25" t="n">
        <v>199435</v>
      </c>
      <c r="G312" s="25" t="n">
        <v>5382.4</v>
      </c>
      <c r="H312" s="25" t="n">
        <f aca="false">I312-G312</f>
        <v>4799.5</v>
      </c>
      <c r="I312" s="25" t="n">
        <v>10181.9</v>
      </c>
      <c r="J312" s="25" t="n">
        <f aca="false">K312-I312</f>
        <v>13636</v>
      </c>
      <c r="K312" s="25" t="n">
        <v>23817.9</v>
      </c>
      <c r="L312" s="25" t="n">
        <f aca="false">M312-K312</f>
        <v>37347.7</v>
      </c>
      <c r="M312" s="25" t="n">
        <v>61165.6</v>
      </c>
      <c r="N312" s="25" t="n">
        <f aca="false">O312-M312</f>
        <v>63183</v>
      </c>
      <c r="O312" s="25" t="n">
        <v>124348.6</v>
      </c>
      <c r="P312" s="25" t="n">
        <f aca="false">Q312-O312</f>
        <v>67064.7</v>
      </c>
      <c r="Q312" s="25" t="n">
        <v>191413.3</v>
      </c>
      <c r="R312" s="25" t="n">
        <f aca="false">S312-Q312</f>
        <v>32012.2</v>
      </c>
      <c r="S312" s="25" t="n">
        <v>223425.5</v>
      </c>
      <c r="T312" s="25" t="n">
        <f aca="false">U312-S312</f>
        <v>40593.8</v>
      </c>
      <c r="U312" s="25" t="n">
        <v>264019.3</v>
      </c>
      <c r="V312" s="25" t="n">
        <f aca="false">W312-U312</f>
        <v>13055</v>
      </c>
      <c r="W312" s="25" t="n">
        <v>277074.3</v>
      </c>
      <c r="X312" s="25" t="n">
        <f aca="false">Y312-W312</f>
        <v>5553.20000000001</v>
      </c>
      <c r="Y312" s="25" t="n">
        <v>282627.5</v>
      </c>
      <c r="Z312" s="25" t="n">
        <f aca="false">AA312-Y312</f>
        <v>11604.5</v>
      </c>
      <c r="AA312" s="25" t="n">
        <v>294232</v>
      </c>
      <c r="AB312" s="26" t="n">
        <f aca="false">(AA312/F312)*100</f>
        <v>147.532780103793</v>
      </c>
    </row>
    <row r="313" customFormat="false" ht="15" hidden="false" customHeight="false" outlineLevel="0" collapsed="false">
      <c r="A313" s="23"/>
      <c r="B313" s="24" t="n">
        <v>3613</v>
      </c>
      <c r="C313" s="24" t="n">
        <v>2132</v>
      </c>
      <c r="D313" s="24" t="s">
        <v>239</v>
      </c>
      <c r="E313" s="25" t="n">
        <v>5080</v>
      </c>
      <c r="F313" s="25" t="n">
        <v>5080</v>
      </c>
      <c r="G313" s="25" t="n">
        <v>944.9</v>
      </c>
      <c r="H313" s="25" t="n">
        <f aca="false">I313-G313</f>
        <v>346.7</v>
      </c>
      <c r="I313" s="25" t="n">
        <v>1291.6</v>
      </c>
      <c r="J313" s="25" t="n">
        <f aca="false">K313-I313</f>
        <v>539.9</v>
      </c>
      <c r="K313" s="25" t="n">
        <v>1831.5</v>
      </c>
      <c r="L313" s="25" t="n">
        <f aca="false">M313-K313</f>
        <v>530</v>
      </c>
      <c r="M313" s="25" t="n">
        <v>2361.5</v>
      </c>
      <c r="N313" s="25" t="n">
        <f aca="false">O313-M313</f>
        <v>457</v>
      </c>
      <c r="O313" s="25" t="n">
        <v>2818.5</v>
      </c>
      <c r="P313" s="25" t="n">
        <f aca="false">Q313-O313</f>
        <v>399.5</v>
      </c>
      <c r="Q313" s="25" t="n">
        <v>3218</v>
      </c>
      <c r="R313" s="25" t="n">
        <f aca="false">S313-Q313</f>
        <v>476.7</v>
      </c>
      <c r="S313" s="25" t="n">
        <f aca="false">3685.6+9.1</f>
        <v>3694.7</v>
      </c>
      <c r="T313" s="25" t="n">
        <f aca="false">U313-S313</f>
        <v>489.8</v>
      </c>
      <c r="U313" s="25" t="n">
        <v>4184.5</v>
      </c>
      <c r="V313" s="25" t="n">
        <f aca="false">W313-U313</f>
        <v>482.3</v>
      </c>
      <c r="W313" s="25" t="n">
        <v>4666.8</v>
      </c>
      <c r="X313" s="25" t="n">
        <f aca="false">Y313-W313</f>
        <v>518.6</v>
      </c>
      <c r="Y313" s="25" t="n">
        <v>5185.4</v>
      </c>
      <c r="Z313" s="25" t="n">
        <f aca="false">AA313-Y313</f>
        <v>458.1</v>
      </c>
      <c r="AA313" s="25" t="n">
        <v>5643.5</v>
      </c>
      <c r="AB313" s="26" t="n">
        <f aca="false">(AA313/F313)*100</f>
        <v>111.092519685039</v>
      </c>
    </row>
    <row r="314" customFormat="false" ht="15" hidden="false" customHeight="false" outlineLevel="0" collapsed="false">
      <c r="A314" s="27"/>
      <c r="B314" s="24" t="n">
        <v>3613</v>
      </c>
      <c r="C314" s="24" t="n">
        <v>3112</v>
      </c>
      <c r="D314" s="24" t="s">
        <v>240</v>
      </c>
      <c r="E314" s="25" t="n">
        <v>800</v>
      </c>
      <c r="F314" s="25" t="n">
        <v>800</v>
      </c>
      <c r="G314" s="25" t="n">
        <v>0</v>
      </c>
      <c r="H314" s="25" t="n">
        <f aca="false">I314-G314</f>
        <v>175</v>
      </c>
      <c r="I314" s="25" t="n">
        <v>175</v>
      </c>
      <c r="J314" s="25" t="n">
        <f aca="false">K314-I314</f>
        <v>0</v>
      </c>
      <c r="K314" s="25" t="n">
        <v>175</v>
      </c>
      <c r="L314" s="25" t="n">
        <f aca="false">M314-K314</f>
        <v>0</v>
      </c>
      <c r="M314" s="25" t="n">
        <v>175</v>
      </c>
      <c r="N314" s="25" t="n">
        <f aca="false">O314-M314</f>
        <v>0</v>
      </c>
      <c r="O314" s="25" t="n">
        <v>175</v>
      </c>
      <c r="P314" s="25" t="n">
        <f aca="false">Q314-O314</f>
        <v>0</v>
      </c>
      <c r="Q314" s="25" t="n">
        <v>175</v>
      </c>
      <c r="R314" s="25" t="n">
        <f aca="false">S314-Q314</f>
        <v>0</v>
      </c>
      <c r="S314" s="25" t="n">
        <v>175</v>
      </c>
      <c r="T314" s="25" t="n">
        <f aca="false">U314-S314</f>
        <v>0</v>
      </c>
      <c r="U314" s="25" t="n">
        <v>175</v>
      </c>
      <c r="V314" s="25" t="n">
        <f aca="false">W314-U314</f>
        <v>0</v>
      </c>
      <c r="W314" s="25" t="n">
        <v>175</v>
      </c>
      <c r="X314" s="25" t="n">
        <f aca="false">Y314-W314</f>
        <v>0</v>
      </c>
      <c r="Y314" s="25" t="n">
        <v>175</v>
      </c>
      <c r="Z314" s="25" t="n">
        <f aca="false">AA314-Y314</f>
        <v>0</v>
      </c>
      <c r="AA314" s="25" t="n">
        <v>175</v>
      </c>
      <c r="AB314" s="26" t="n">
        <f aca="false">(AA314/F314)*100</f>
        <v>21.875</v>
      </c>
    </row>
    <row r="315" customFormat="false" ht="15" hidden="false" customHeight="false" outlineLevel="0" collapsed="false">
      <c r="A315" s="27"/>
      <c r="B315" s="24" t="n">
        <v>3634</v>
      </c>
      <c r="C315" s="24" t="n">
        <v>2132</v>
      </c>
      <c r="D315" s="24" t="s">
        <v>241</v>
      </c>
      <c r="E315" s="25" t="n">
        <v>4800</v>
      </c>
      <c r="F315" s="25" t="n">
        <v>4800</v>
      </c>
      <c r="G315" s="25" t="n">
        <v>0</v>
      </c>
      <c r="H315" s="25" t="n">
        <f aca="false">I315-G315</f>
        <v>5031</v>
      </c>
      <c r="I315" s="25" t="n">
        <v>5031</v>
      </c>
      <c r="J315" s="25" t="n">
        <f aca="false">K315-I315</f>
        <v>0</v>
      </c>
      <c r="K315" s="25" t="n">
        <v>5031</v>
      </c>
      <c r="L315" s="25" t="n">
        <f aca="false">M315-K315</f>
        <v>0.100000000000364</v>
      </c>
      <c r="M315" s="25" t="n">
        <v>5031.1</v>
      </c>
      <c r="N315" s="25" t="n">
        <f aca="false">O315-M315</f>
        <v>0</v>
      </c>
      <c r="O315" s="25" t="n">
        <v>5031.1</v>
      </c>
      <c r="P315" s="25" t="n">
        <f aca="false">Q315-O315</f>
        <v>0</v>
      </c>
      <c r="Q315" s="25" t="n">
        <v>5031.1</v>
      </c>
      <c r="R315" s="25" t="n">
        <f aca="false">S315-Q315</f>
        <v>0</v>
      </c>
      <c r="S315" s="25" t="n">
        <v>5031.1</v>
      </c>
      <c r="T315" s="25" t="n">
        <f aca="false">U315-S315</f>
        <v>-0.100000000000364</v>
      </c>
      <c r="U315" s="25" t="n">
        <v>5031</v>
      </c>
      <c r="V315" s="25" t="n">
        <f aca="false">W315-U315</f>
        <v>0</v>
      </c>
      <c r="W315" s="25" t="n">
        <v>5031</v>
      </c>
      <c r="X315" s="25" t="n">
        <f aca="false">Y315-W315</f>
        <v>0</v>
      </c>
      <c r="Y315" s="25" t="n">
        <v>5031</v>
      </c>
      <c r="Z315" s="25" t="n">
        <f aca="false">AA315-Y315</f>
        <v>0</v>
      </c>
      <c r="AA315" s="25" t="n">
        <v>5031</v>
      </c>
      <c r="AB315" s="26" t="n">
        <f aca="false">(AA315/F315)*100</f>
        <v>104.8125</v>
      </c>
    </row>
    <row r="316" customFormat="false" ht="15" hidden="false" customHeight="false" outlineLevel="0" collapsed="false">
      <c r="A316" s="27"/>
      <c r="B316" s="24" t="n">
        <v>3639</v>
      </c>
      <c r="C316" s="24" t="n">
        <v>2119</v>
      </c>
      <c r="D316" s="24" t="s">
        <v>242</v>
      </c>
      <c r="E316" s="25" t="n">
        <v>0</v>
      </c>
      <c r="F316" s="25" t="n">
        <v>0</v>
      </c>
      <c r="G316" s="25" t="n">
        <v>0</v>
      </c>
      <c r="H316" s="25" t="n">
        <f aca="false">I316-G316</f>
        <v>0</v>
      </c>
      <c r="I316" s="25" t="n">
        <v>0</v>
      </c>
      <c r="J316" s="25" t="n">
        <f aca="false">K316-I316</f>
        <v>0</v>
      </c>
      <c r="K316" s="25" t="n">
        <v>0</v>
      </c>
      <c r="L316" s="25" t="n">
        <f aca="false">M316-K316</f>
        <v>44.7</v>
      </c>
      <c r="M316" s="25" t="n">
        <v>44.7</v>
      </c>
      <c r="N316" s="25" t="n">
        <f aca="false">O316-M316</f>
        <v>14.4</v>
      </c>
      <c r="O316" s="25" t="n">
        <v>59.1</v>
      </c>
      <c r="P316" s="25" t="n">
        <f aca="false">Q316-O316</f>
        <v>1.7</v>
      </c>
      <c r="Q316" s="25" t="n">
        <v>60.8</v>
      </c>
      <c r="R316" s="25" t="n">
        <f aca="false">S316-Q316</f>
        <v>9</v>
      </c>
      <c r="S316" s="25" t="n">
        <v>69.8</v>
      </c>
      <c r="T316" s="25" t="n">
        <f aca="false">U316-S316</f>
        <v>13.7</v>
      </c>
      <c r="U316" s="25" t="n">
        <v>83.5</v>
      </c>
      <c r="V316" s="25" t="n">
        <f aca="false">W316-U316</f>
        <v>0</v>
      </c>
      <c r="W316" s="25" t="n">
        <v>83.5</v>
      </c>
      <c r="X316" s="25" t="n">
        <f aca="false">Y316-W316</f>
        <v>23.8</v>
      </c>
      <c r="Y316" s="25" t="n">
        <v>107.3</v>
      </c>
      <c r="Z316" s="25" t="n">
        <f aca="false">AA316-Y316</f>
        <v>0</v>
      </c>
      <c r="AA316" s="25" t="n">
        <v>107.3</v>
      </c>
      <c r="AB316" s="26" t="e">
        <f aca="false">(AA316/F316)*100</f>
        <v>#DIV/0!</v>
      </c>
    </row>
    <row r="317" customFormat="false" ht="15" hidden="false" customHeight="false" outlineLevel="0" collapsed="false">
      <c r="A317" s="23"/>
      <c r="B317" s="24" t="n">
        <v>3639</v>
      </c>
      <c r="C317" s="24" t="n">
        <v>2131</v>
      </c>
      <c r="D317" s="24" t="s">
        <v>243</v>
      </c>
      <c r="E317" s="25" t="n">
        <v>1250</v>
      </c>
      <c r="F317" s="25" t="n">
        <v>1250</v>
      </c>
      <c r="G317" s="25" t="n">
        <v>353.8</v>
      </c>
      <c r="H317" s="25" t="n">
        <f aca="false">I317-G317</f>
        <v>25.7</v>
      </c>
      <c r="I317" s="25" t="n">
        <v>379.5</v>
      </c>
      <c r="J317" s="25" t="n">
        <f aca="false">K317-I317</f>
        <v>380.7</v>
      </c>
      <c r="K317" s="25" t="n">
        <v>760.2</v>
      </c>
      <c r="L317" s="25" t="n">
        <f aca="false">M317-K317</f>
        <v>15.3</v>
      </c>
      <c r="M317" s="25" t="n">
        <v>775.5</v>
      </c>
      <c r="N317" s="25" t="n">
        <f aca="false">O317-M317</f>
        <v>7.10000000000002</v>
      </c>
      <c r="O317" s="25" t="n">
        <v>782.6</v>
      </c>
      <c r="P317" s="25" t="n">
        <f aca="false">Q317-O317</f>
        <v>364.2</v>
      </c>
      <c r="Q317" s="25" t="n">
        <v>1146.8</v>
      </c>
      <c r="R317" s="25" t="n">
        <f aca="false">S317-Q317</f>
        <v>53.3</v>
      </c>
      <c r="S317" s="25" t="n">
        <v>1200.1</v>
      </c>
      <c r="T317" s="25" t="n">
        <f aca="false">U317-S317</f>
        <v>2.80000000000018</v>
      </c>
      <c r="U317" s="25" t="n">
        <v>1202.9</v>
      </c>
      <c r="V317" s="25" t="n">
        <f aca="false">W317-U317</f>
        <v>298.3</v>
      </c>
      <c r="W317" s="25" t="n">
        <v>1501.2</v>
      </c>
      <c r="X317" s="25" t="n">
        <f aca="false">Y317-W317</f>
        <v>0.0999999999999091</v>
      </c>
      <c r="Y317" s="25" t="n">
        <v>1501.3</v>
      </c>
      <c r="Z317" s="25" t="n">
        <f aca="false">AA317-Y317</f>
        <v>75</v>
      </c>
      <c r="AA317" s="25" t="n">
        <v>1576.3</v>
      </c>
      <c r="AB317" s="26" t="n">
        <f aca="false">(AA317/F317)*100</f>
        <v>126.104</v>
      </c>
    </row>
    <row r="318" customFormat="false" ht="15" hidden="true" customHeight="false" outlineLevel="0" collapsed="false">
      <c r="A318" s="23"/>
      <c r="B318" s="24" t="n">
        <v>3639</v>
      </c>
      <c r="C318" s="24" t="n">
        <v>2132</v>
      </c>
      <c r="D318" s="24" t="s">
        <v>48</v>
      </c>
      <c r="E318" s="25" t="n">
        <v>0</v>
      </c>
      <c r="F318" s="25" t="n">
        <v>0</v>
      </c>
      <c r="G318" s="25" t="n">
        <v>0</v>
      </c>
      <c r="H318" s="25" t="n">
        <f aca="false">I318-G318</f>
        <v>0</v>
      </c>
      <c r="I318" s="25"/>
      <c r="J318" s="25" t="n">
        <f aca="false">K318-I318</f>
        <v>0</v>
      </c>
      <c r="K318" s="25"/>
      <c r="L318" s="25" t="n">
        <f aca="false">M318-K318</f>
        <v>0</v>
      </c>
      <c r="M318" s="25"/>
      <c r="N318" s="25" t="n">
        <f aca="false">O318-M318</f>
        <v>0</v>
      </c>
      <c r="O318" s="25"/>
      <c r="P318" s="25" t="n">
        <f aca="false">Q318-O318</f>
        <v>0</v>
      </c>
      <c r="Q318" s="25"/>
      <c r="R318" s="25" t="n">
        <f aca="false">S318-Q318</f>
        <v>0</v>
      </c>
      <c r="S318" s="25"/>
      <c r="T318" s="25" t="n">
        <f aca="false">U318-S318</f>
        <v>0</v>
      </c>
      <c r="U318" s="25"/>
      <c r="V318" s="25" t="n">
        <f aca="false">W318-U318</f>
        <v>0</v>
      </c>
      <c r="W318" s="25"/>
      <c r="X318" s="25" t="n">
        <f aca="false">Y318-W318</f>
        <v>0</v>
      </c>
      <c r="Y318" s="25"/>
      <c r="Z318" s="25" t="n">
        <f aca="false">AA318-Y318</f>
        <v>0</v>
      </c>
      <c r="AA318" s="25"/>
      <c r="AB318" s="26" t="e">
        <f aca="false">(AA318/F318)*100</f>
        <v>#DIV/0!</v>
      </c>
    </row>
    <row r="319" customFormat="false" ht="15" hidden="false" customHeight="false" outlineLevel="0" collapsed="false">
      <c r="A319" s="23"/>
      <c r="B319" s="24" t="n">
        <v>3639</v>
      </c>
      <c r="C319" s="24" t="n">
        <v>2324</v>
      </c>
      <c r="D319" s="24" t="s">
        <v>244</v>
      </c>
      <c r="E319" s="25" t="n">
        <v>2524</v>
      </c>
      <c r="F319" s="25" t="n">
        <v>7690</v>
      </c>
      <c r="G319" s="25" t="n">
        <v>461.1</v>
      </c>
      <c r="H319" s="25" t="n">
        <f aca="false">I319-G319</f>
        <v>151.9</v>
      </c>
      <c r="I319" s="25" t="n">
        <v>613</v>
      </c>
      <c r="J319" s="25" t="n">
        <f aca="false">K319-I319</f>
        <v>634.3</v>
      </c>
      <c r="K319" s="25" t="n">
        <v>1247.3</v>
      </c>
      <c r="L319" s="25" t="n">
        <f aca="false">M319-K319</f>
        <v>1027.5</v>
      </c>
      <c r="M319" s="25" t="n">
        <v>2274.8</v>
      </c>
      <c r="N319" s="25" t="n">
        <f aca="false">O319-M319</f>
        <v>2562.4</v>
      </c>
      <c r="O319" s="25" t="n">
        <v>4837.2</v>
      </c>
      <c r="P319" s="25" t="n">
        <f aca="false">Q319-O319</f>
        <v>1479.9</v>
      </c>
      <c r="Q319" s="25" t="n">
        <v>6317.1</v>
      </c>
      <c r="R319" s="25" t="n">
        <f aca="false">S319-Q319</f>
        <v>1665.1</v>
      </c>
      <c r="S319" s="25" t="n">
        <v>7982.2</v>
      </c>
      <c r="T319" s="25" t="n">
        <f aca="false">U319-S319</f>
        <v>784.000000000001</v>
      </c>
      <c r="U319" s="25" t="n">
        <v>8766.2</v>
      </c>
      <c r="V319" s="25" t="n">
        <f aca="false">W319-U319</f>
        <v>2410.5</v>
      </c>
      <c r="W319" s="25" t="n">
        <v>11176.7</v>
      </c>
      <c r="X319" s="25" t="n">
        <f aca="false">Y319-W319</f>
        <v>198.9</v>
      </c>
      <c r="Y319" s="25" t="n">
        <v>11375.6</v>
      </c>
      <c r="Z319" s="25" t="n">
        <f aca="false">AA319-Y319</f>
        <v>358.799999999999</v>
      </c>
      <c r="AA319" s="25" t="n">
        <v>11734.4</v>
      </c>
      <c r="AB319" s="26" t="n">
        <f aca="false">(AA319/F319)*100</f>
        <v>152.592977893368</v>
      </c>
    </row>
    <row r="320" customFormat="false" ht="15" hidden="false" customHeight="false" outlineLevel="0" collapsed="false">
      <c r="A320" s="23"/>
      <c r="B320" s="24" t="n">
        <v>3639</v>
      </c>
      <c r="C320" s="24" t="n">
        <v>3111</v>
      </c>
      <c r="D320" s="24" t="s">
        <v>245</v>
      </c>
      <c r="E320" s="25" t="n">
        <v>738</v>
      </c>
      <c r="F320" s="25" t="n">
        <v>738</v>
      </c>
      <c r="G320" s="25" t="n">
        <v>35</v>
      </c>
      <c r="H320" s="25" t="n">
        <f aca="false">I320-G320</f>
        <v>1489.7</v>
      </c>
      <c r="I320" s="25" t="n">
        <v>1524.7</v>
      </c>
      <c r="J320" s="25" t="n">
        <f aca="false">K320-I320</f>
        <v>1886.9</v>
      </c>
      <c r="K320" s="25" t="n">
        <v>3411.6</v>
      </c>
      <c r="L320" s="25" t="n">
        <f aca="false">M320-K320</f>
        <v>191.2</v>
      </c>
      <c r="M320" s="25" t="n">
        <v>3602.8</v>
      </c>
      <c r="N320" s="25" t="n">
        <f aca="false">O320-M320</f>
        <v>1718.7</v>
      </c>
      <c r="O320" s="25" t="n">
        <v>5321.5</v>
      </c>
      <c r="P320" s="25" t="n">
        <f aca="false">Q320-O320</f>
        <v>105.6</v>
      </c>
      <c r="Q320" s="25" t="n">
        <v>5427.1</v>
      </c>
      <c r="R320" s="25" t="n">
        <f aca="false">S320-Q320</f>
        <v>210.299999999999</v>
      </c>
      <c r="S320" s="25" t="n">
        <v>5637.4</v>
      </c>
      <c r="T320" s="25" t="n">
        <f aca="false">U320-S320</f>
        <v>13.5</v>
      </c>
      <c r="U320" s="25" t="n">
        <v>5650.9</v>
      </c>
      <c r="V320" s="25" t="n">
        <f aca="false">W320-U320</f>
        <v>4874</v>
      </c>
      <c r="W320" s="25" t="n">
        <v>10524.9</v>
      </c>
      <c r="X320" s="25" t="n">
        <f aca="false">Y320-W320</f>
        <v>49</v>
      </c>
      <c r="Y320" s="25" t="n">
        <v>10573.9</v>
      </c>
      <c r="Z320" s="25" t="n">
        <f aca="false">AA320-Y320</f>
        <v>62.5</v>
      </c>
      <c r="AA320" s="25" t="n">
        <v>10636.4</v>
      </c>
      <c r="AB320" s="26" t="n">
        <f aca="false">(AA320/F320)*100</f>
        <v>1441.24661246612</v>
      </c>
    </row>
    <row r="321" customFormat="false" ht="15" hidden="true" customHeight="false" outlineLevel="0" collapsed="false">
      <c r="A321" s="23"/>
      <c r="B321" s="24" t="n">
        <v>3639</v>
      </c>
      <c r="C321" s="24" t="n">
        <v>3112</v>
      </c>
      <c r="D321" s="24" t="s">
        <v>246</v>
      </c>
      <c r="E321" s="25" t="n">
        <v>0</v>
      </c>
      <c r="F321" s="25" t="n">
        <v>0</v>
      </c>
      <c r="G321" s="25" t="n">
        <v>0</v>
      </c>
      <c r="H321" s="25" t="n">
        <f aca="false">I321-G321</f>
        <v>0</v>
      </c>
      <c r="I321" s="25"/>
      <c r="J321" s="25" t="n">
        <f aca="false">K321-I321</f>
        <v>0</v>
      </c>
      <c r="K321" s="25"/>
      <c r="L321" s="25" t="n">
        <f aca="false">M321-K321</f>
        <v>0</v>
      </c>
      <c r="M321" s="25"/>
      <c r="N321" s="25" t="n">
        <f aca="false">O321-M321</f>
        <v>0</v>
      </c>
      <c r="O321" s="25"/>
      <c r="P321" s="25" t="n">
        <f aca="false">Q321-O321</f>
        <v>0</v>
      </c>
      <c r="Q321" s="25"/>
      <c r="R321" s="25" t="n">
        <f aca="false">S321-Q321</f>
        <v>0</v>
      </c>
      <c r="S321" s="25"/>
      <c r="T321" s="25" t="n">
        <f aca="false">U321-S321</f>
        <v>0</v>
      </c>
      <c r="U321" s="25"/>
      <c r="V321" s="25" t="n">
        <f aca="false">W321-U321</f>
        <v>0</v>
      </c>
      <c r="W321" s="25"/>
      <c r="X321" s="25" t="n">
        <f aca="false">Y321-W321</f>
        <v>0</v>
      </c>
      <c r="Y321" s="25"/>
      <c r="Z321" s="25" t="n">
        <f aca="false">AA321-Y321</f>
        <v>0</v>
      </c>
      <c r="AA321" s="25"/>
      <c r="AB321" s="26" t="e">
        <f aca="false">(AA321/F321)*100</f>
        <v>#DIV/0!</v>
      </c>
    </row>
    <row r="322" customFormat="false" ht="15" hidden="true" customHeight="false" outlineLevel="0" collapsed="false">
      <c r="A322" s="23"/>
      <c r="B322" s="24" t="n">
        <v>3612</v>
      </c>
      <c r="C322" s="24" t="n">
        <v>3111</v>
      </c>
      <c r="D322" s="24" t="s">
        <v>247</v>
      </c>
      <c r="E322" s="25"/>
      <c r="F322" s="25"/>
      <c r="G322" s="25"/>
      <c r="H322" s="25" t="n">
        <f aca="false">I322-G322</f>
        <v>0</v>
      </c>
      <c r="I322" s="25"/>
      <c r="J322" s="25" t="n">
        <f aca="false">K322-I322</f>
        <v>0</v>
      </c>
      <c r="K322" s="25"/>
      <c r="L322" s="25" t="n">
        <f aca="false">M322-K322</f>
        <v>0</v>
      </c>
      <c r="M322" s="25"/>
      <c r="N322" s="25" t="n">
        <f aca="false">O322-M322</f>
        <v>0</v>
      </c>
      <c r="O322" s="25"/>
      <c r="P322" s="25" t="n">
        <f aca="false">Q322-O322</f>
        <v>0</v>
      </c>
      <c r="Q322" s="25"/>
      <c r="R322" s="25" t="n">
        <f aca="false">S322-Q322</f>
        <v>0</v>
      </c>
      <c r="S322" s="25"/>
      <c r="T322" s="25" t="n">
        <f aca="false">U322-S322</f>
        <v>0</v>
      </c>
      <c r="U322" s="25"/>
      <c r="V322" s="25" t="n">
        <f aca="false">W322-U322</f>
        <v>0</v>
      </c>
      <c r="W322" s="25"/>
      <c r="X322" s="25" t="n">
        <f aca="false">Y322-W322</f>
        <v>0</v>
      </c>
      <c r="Y322" s="25"/>
      <c r="Z322" s="25" t="n">
        <f aca="false">AA322-Y322</f>
        <v>0</v>
      </c>
      <c r="AA322" s="25"/>
      <c r="AB322" s="26" t="e">
        <f aca="false">(AA322/F322)*100</f>
        <v>#DIV/0!</v>
      </c>
    </row>
    <row r="323" customFormat="false" ht="15" hidden="true" customHeight="false" outlineLevel="0" collapsed="false">
      <c r="A323" s="23"/>
      <c r="B323" s="24" t="n">
        <v>3639</v>
      </c>
      <c r="C323" s="24" t="n">
        <v>3112</v>
      </c>
      <c r="D323" s="24" t="s">
        <v>248</v>
      </c>
      <c r="E323" s="25"/>
      <c r="F323" s="25"/>
      <c r="G323" s="25"/>
      <c r="H323" s="25" t="n">
        <f aca="false">I323-G323</f>
        <v>0</v>
      </c>
      <c r="I323" s="25"/>
      <c r="J323" s="25" t="n">
        <f aca="false">K323-I323</f>
        <v>0</v>
      </c>
      <c r="K323" s="25"/>
      <c r="L323" s="25" t="n">
        <f aca="false">M323-K323</f>
        <v>0</v>
      </c>
      <c r="M323" s="25"/>
      <c r="N323" s="25" t="n">
        <f aca="false">O323-M323</f>
        <v>0</v>
      </c>
      <c r="O323" s="25"/>
      <c r="P323" s="25" t="n">
        <f aca="false">Q323-O323</f>
        <v>0</v>
      </c>
      <c r="Q323" s="25"/>
      <c r="R323" s="25" t="n">
        <f aca="false">S323-Q323</f>
        <v>0</v>
      </c>
      <c r="S323" s="25"/>
      <c r="T323" s="25" t="n">
        <f aca="false">U323-S323</f>
        <v>0</v>
      </c>
      <c r="U323" s="25"/>
      <c r="V323" s="25" t="n">
        <f aca="false">W323-U323</f>
        <v>0</v>
      </c>
      <c r="W323" s="25"/>
      <c r="X323" s="25" t="n">
        <f aca="false">Y323-W323</f>
        <v>0</v>
      </c>
      <c r="Y323" s="25"/>
      <c r="Z323" s="25" t="n">
        <f aca="false">AA323-Y323</f>
        <v>0</v>
      </c>
      <c r="AA323" s="25"/>
      <c r="AB323" s="26" t="e">
        <f aca="false">(AA323/F323)*100</f>
        <v>#DIV/0!</v>
      </c>
    </row>
    <row r="324" customFormat="false" ht="15" hidden="true" customHeight="false" outlineLevel="0" collapsed="false">
      <c r="A324" s="23"/>
      <c r="B324" s="24" t="n">
        <v>3639</v>
      </c>
      <c r="C324" s="24" t="n">
        <v>3113</v>
      </c>
      <c r="D324" s="24" t="s">
        <v>249</v>
      </c>
      <c r="E324" s="25"/>
      <c r="F324" s="25"/>
      <c r="G324" s="25"/>
      <c r="H324" s="25" t="n">
        <f aca="false">I324-G324</f>
        <v>0</v>
      </c>
      <c r="I324" s="25"/>
      <c r="J324" s="25" t="n">
        <f aca="false">K324-I324</f>
        <v>0</v>
      </c>
      <c r="K324" s="25"/>
      <c r="L324" s="25" t="n">
        <f aca="false">M324-K324</f>
        <v>0</v>
      </c>
      <c r="M324" s="25"/>
      <c r="N324" s="25" t="n">
        <f aca="false">O324-M324</f>
        <v>0</v>
      </c>
      <c r="O324" s="25"/>
      <c r="P324" s="25" t="n">
        <f aca="false">Q324-O324</f>
        <v>0</v>
      </c>
      <c r="Q324" s="25"/>
      <c r="R324" s="25" t="n">
        <f aca="false">S324-Q324</f>
        <v>0</v>
      </c>
      <c r="S324" s="25"/>
      <c r="T324" s="25" t="n">
        <f aca="false">U324-S324</f>
        <v>0</v>
      </c>
      <c r="U324" s="25"/>
      <c r="V324" s="25" t="n">
        <f aca="false">W324-U324</f>
        <v>0</v>
      </c>
      <c r="W324" s="25"/>
      <c r="X324" s="25" t="n">
        <f aca="false">Y324-W324</f>
        <v>0</v>
      </c>
      <c r="Y324" s="25"/>
      <c r="Z324" s="25" t="n">
        <f aca="false">AA324-Y324</f>
        <v>0</v>
      </c>
      <c r="AA324" s="25"/>
      <c r="AB324" s="26" t="e">
        <f aca="false">(AA324/F324)*100</f>
        <v>#DIV/0!</v>
      </c>
    </row>
    <row r="325" customFormat="false" ht="15" hidden="false" customHeight="true" outlineLevel="0" collapsed="false">
      <c r="A325" s="88"/>
      <c r="B325" s="44" t="n">
        <v>3639</v>
      </c>
      <c r="C325" s="44" t="n">
        <v>3119</v>
      </c>
      <c r="D325" s="44" t="s">
        <v>250</v>
      </c>
      <c r="E325" s="25" t="n">
        <v>7200</v>
      </c>
      <c r="F325" s="25" t="n">
        <v>7200</v>
      </c>
      <c r="G325" s="25" t="n">
        <v>175</v>
      </c>
      <c r="H325" s="25" t="n">
        <f aca="false">I325-G325</f>
        <v>-175</v>
      </c>
      <c r="I325" s="25" t="n">
        <v>0</v>
      </c>
      <c r="J325" s="25" t="n">
        <f aca="false">K325-I325</f>
        <v>0</v>
      </c>
      <c r="K325" s="25" t="n">
        <v>0</v>
      </c>
      <c r="L325" s="25" t="n">
        <f aca="false">M325-K325</f>
        <v>0</v>
      </c>
      <c r="M325" s="25" t="n">
        <v>0</v>
      </c>
      <c r="N325" s="25" t="n">
        <f aca="false">O325-M325</f>
        <v>3000</v>
      </c>
      <c r="O325" s="25" t="n">
        <v>3000</v>
      </c>
      <c r="P325" s="25" t="n">
        <f aca="false">Q325-O325</f>
        <v>0</v>
      </c>
      <c r="Q325" s="25" t="n">
        <v>3000</v>
      </c>
      <c r="R325" s="25" t="n">
        <f aca="false">S325-Q325</f>
        <v>0</v>
      </c>
      <c r="S325" s="25" t="n">
        <v>3000</v>
      </c>
      <c r="T325" s="25" t="n">
        <f aca="false">U325-S325</f>
        <v>0</v>
      </c>
      <c r="U325" s="25" t="n">
        <v>3000</v>
      </c>
      <c r="V325" s="25" t="n">
        <f aca="false">W325-U325</f>
        <v>0</v>
      </c>
      <c r="W325" s="25" t="n">
        <v>3000</v>
      </c>
      <c r="X325" s="25" t="n">
        <f aca="false">Y325-W325</f>
        <v>0</v>
      </c>
      <c r="Y325" s="25" t="n">
        <v>3000</v>
      </c>
      <c r="Z325" s="25" t="n">
        <f aca="false">AA325-Y325</f>
        <v>4200</v>
      </c>
      <c r="AA325" s="25" t="n">
        <v>7200</v>
      </c>
      <c r="AB325" s="26" t="n">
        <f aca="false">(AA325/F325)*100</f>
        <v>100</v>
      </c>
    </row>
    <row r="326" customFormat="false" ht="15" hidden="true" customHeight="false" outlineLevel="0" collapsed="false">
      <c r="A326" s="88"/>
      <c r="B326" s="44" t="n">
        <v>6171</v>
      </c>
      <c r="C326" s="44" t="n">
        <v>2131</v>
      </c>
      <c r="D326" s="44" t="s">
        <v>134</v>
      </c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6"/>
    </row>
    <row r="327" customFormat="false" ht="15" hidden="true" customHeight="false" outlineLevel="0" collapsed="false">
      <c r="A327" s="23"/>
      <c r="B327" s="24" t="n">
        <v>6171</v>
      </c>
      <c r="C327" s="24" t="n">
        <v>2324</v>
      </c>
      <c r="D327" s="24" t="s">
        <v>251</v>
      </c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6"/>
    </row>
    <row r="328" customFormat="false" ht="15" hidden="true" customHeight="false" outlineLevel="0" collapsed="false">
      <c r="A328" s="89"/>
      <c r="B328" s="24"/>
      <c r="C328" s="24"/>
      <c r="D328" s="24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6"/>
    </row>
    <row r="329" customFormat="false" ht="15.75" hidden="false" customHeight="true" outlineLevel="0" collapsed="false">
      <c r="A329" s="90"/>
      <c r="B329" s="91"/>
      <c r="C329" s="91"/>
      <c r="D329" s="91"/>
      <c r="E329" s="92"/>
      <c r="F329" s="92"/>
      <c r="G329" s="92"/>
      <c r="H329" s="92"/>
      <c r="I329" s="92"/>
      <c r="J329" s="92"/>
      <c r="K329" s="92"/>
      <c r="L329" s="92"/>
      <c r="M329" s="92"/>
      <c r="N329" s="92"/>
      <c r="O329" s="92"/>
      <c r="P329" s="92"/>
      <c r="Q329" s="92"/>
      <c r="R329" s="92"/>
      <c r="S329" s="92"/>
      <c r="T329" s="92"/>
      <c r="U329" s="92"/>
      <c r="V329" s="92"/>
      <c r="W329" s="92"/>
      <c r="X329" s="92"/>
      <c r="Y329" s="92"/>
      <c r="Z329" s="92"/>
      <c r="AA329" s="92"/>
      <c r="AB329" s="93"/>
    </row>
    <row r="330" s="37" customFormat="true" ht="22.5" hidden="false" customHeight="true" outlineLevel="0" collapsed="false">
      <c r="A330" s="70"/>
      <c r="B330" s="71"/>
      <c r="C330" s="71"/>
      <c r="D330" s="72" t="s">
        <v>252</v>
      </c>
      <c r="E330" s="73" t="n">
        <f aca="false">SUM(E306:E329)</f>
        <v>193036</v>
      </c>
      <c r="F330" s="73" t="n">
        <f aca="false">SUM(F306:F329)</f>
        <v>255037</v>
      </c>
      <c r="G330" s="73" t="n">
        <f aca="false">SUM(G306:G329)</f>
        <v>12647.8</v>
      </c>
      <c r="H330" s="73" t="n">
        <f aca="false">SUM(H306:H329)</f>
        <v>14897.1</v>
      </c>
      <c r="I330" s="73" t="n">
        <f aca="false">SUM(I306:I329)</f>
        <v>27544.9</v>
      </c>
      <c r="J330" s="73" t="n">
        <f aca="false">SUM(J306:J329)</f>
        <v>20053.3</v>
      </c>
      <c r="K330" s="73" t="n">
        <f aca="false">SUM(K306:K329)</f>
        <v>47598.2</v>
      </c>
      <c r="L330" s="73" t="n">
        <f aca="false">SUM(L306:L329)</f>
        <v>42112.5</v>
      </c>
      <c r="M330" s="73" t="n">
        <f aca="false">SUM(M306:M329)</f>
        <v>89710.7</v>
      </c>
      <c r="N330" s="73" t="n">
        <f aca="false">SUM(N306:N329)</f>
        <v>73893.9</v>
      </c>
      <c r="O330" s="73" t="n">
        <f aca="false">SUM(O306:O329)</f>
        <v>163604.6</v>
      </c>
      <c r="P330" s="73" t="n">
        <f aca="false">SUM(P306:P329)</f>
        <v>72226.9</v>
      </c>
      <c r="Q330" s="73" t="n">
        <f aca="false">SUM(Q306:Q329)</f>
        <v>235831.5</v>
      </c>
      <c r="R330" s="73" t="n">
        <f aca="false">SUM(R306:R329)</f>
        <v>36895.1</v>
      </c>
      <c r="S330" s="73" t="n">
        <f aca="false">SUM(S306:S329)</f>
        <v>272726.6</v>
      </c>
      <c r="T330" s="73" t="n">
        <f aca="false">SUM(T306:T329)</f>
        <v>43945.7</v>
      </c>
      <c r="U330" s="73" t="n">
        <f aca="false">SUM(U306:U329)</f>
        <v>316672.3</v>
      </c>
      <c r="V330" s="73" t="n">
        <f aca="false">SUM(V306:V329)</f>
        <v>22908.1</v>
      </c>
      <c r="W330" s="73" t="n">
        <f aca="false">SUM(W306:W329)</f>
        <v>339580.4</v>
      </c>
      <c r="X330" s="73" t="n">
        <f aca="false">SUM(X306:X329)</f>
        <v>7626.60000000001</v>
      </c>
      <c r="Y330" s="73" t="n">
        <f aca="false">SUM(Y306:Y329)</f>
        <v>347207</v>
      </c>
      <c r="Z330" s="73" t="n">
        <f aca="false">SUM(Z306:Z329)</f>
        <v>18204.6</v>
      </c>
      <c r="AA330" s="73" t="n">
        <f aca="false">SUM(AA306:AA329)</f>
        <v>365411.6</v>
      </c>
      <c r="AB330" s="36" t="n">
        <f aca="false">(AA330/F330)*100</f>
        <v>143.277877327603</v>
      </c>
    </row>
    <row r="331" customFormat="false" ht="15" hidden="false" customHeight="true" outlineLevel="0" collapsed="false">
      <c r="A331" s="37"/>
      <c r="B331" s="54"/>
      <c r="C331" s="54"/>
      <c r="D331" s="54"/>
      <c r="E331" s="85"/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6"/>
    </row>
    <row r="332" customFormat="false" ht="15" hidden="false" customHeight="true" outlineLevel="0" collapsed="false">
      <c r="A332" s="37"/>
      <c r="B332" s="54"/>
      <c r="C332" s="54"/>
      <c r="D332" s="54"/>
      <c r="E332" s="85"/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  <c r="Y332" s="85"/>
      <c r="Z332" s="85"/>
      <c r="AA332" s="85"/>
      <c r="AB332" s="86"/>
    </row>
    <row r="333" customFormat="false" ht="15" hidden="false" customHeight="true" outlineLevel="0" collapsed="false">
      <c r="A333" s="37"/>
      <c r="B333" s="54"/>
      <c r="C333" s="54"/>
      <c r="D333" s="54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  <c r="AB333" s="86"/>
    </row>
    <row r="334" customFormat="false" ht="15.75" hidden="false" customHeight="false" outlineLevel="0" collapsed="false">
      <c r="A334" s="11" t="s">
        <v>3</v>
      </c>
      <c r="B334" s="12" t="s">
        <v>4</v>
      </c>
      <c r="C334" s="12" t="s">
        <v>5</v>
      </c>
      <c r="D334" s="13" t="s">
        <v>6</v>
      </c>
      <c r="E334" s="12" t="s">
        <v>7</v>
      </c>
      <c r="F334" s="12" t="s">
        <v>7</v>
      </c>
      <c r="G334" s="12" t="s">
        <v>8</v>
      </c>
      <c r="H334" s="12" t="s">
        <v>8</v>
      </c>
      <c r="I334" s="14" t="s">
        <v>8</v>
      </c>
      <c r="J334" s="12" t="s">
        <v>8</v>
      </c>
      <c r="K334" s="14" t="s">
        <v>8</v>
      </c>
      <c r="L334" s="12" t="s">
        <v>8</v>
      </c>
      <c r="M334" s="14" t="s">
        <v>8</v>
      </c>
      <c r="N334" s="12" t="s">
        <v>8</v>
      </c>
      <c r="O334" s="14" t="s">
        <v>8</v>
      </c>
      <c r="P334" s="12" t="s">
        <v>8</v>
      </c>
      <c r="Q334" s="14" t="s">
        <v>8</v>
      </c>
      <c r="R334" s="12" t="s">
        <v>8</v>
      </c>
      <c r="S334" s="14" t="s">
        <v>8</v>
      </c>
      <c r="T334" s="12" t="s">
        <v>8</v>
      </c>
      <c r="U334" s="14" t="s">
        <v>8</v>
      </c>
      <c r="V334" s="12" t="s">
        <v>8</v>
      </c>
      <c r="W334" s="14" t="s">
        <v>8</v>
      </c>
      <c r="X334" s="12" t="s">
        <v>8</v>
      </c>
      <c r="Y334" s="14" t="s">
        <v>8</v>
      </c>
      <c r="Z334" s="12" t="s">
        <v>8</v>
      </c>
      <c r="AA334" s="14" t="s">
        <v>8</v>
      </c>
      <c r="AB334" s="42" t="s">
        <v>9</v>
      </c>
    </row>
    <row r="335" customFormat="false" ht="16.5" hidden="false" customHeight="false" outlineLevel="0" collapsed="false">
      <c r="A335" s="15"/>
      <c r="B335" s="16"/>
      <c r="C335" s="16"/>
      <c r="D335" s="17"/>
      <c r="E335" s="18" t="s">
        <v>10</v>
      </c>
      <c r="F335" s="18" t="s">
        <v>11</v>
      </c>
      <c r="G335" s="18" t="s">
        <v>12</v>
      </c>
      <c r="H335" s="18" t="s">
        <v>13</v>
      </c>
      <c r="I335" s="18" t="s">
        <v>14</v>
      </c>
      <c r="J335" s="18" t="s">
        <v>15</v>
      </c>
      <c r="K335" s="18" t="s">
        <v>16</v>
      </c>
      <c r="L335" s="18" t="s">
        <v>17</v>
      </c>
      <c r="M335" s="18" t="s">
        <v>18</v>
      </c>
      <c r="N335" s="18" t="s">
        <v>19</v>
      </c>
      <c r="O335" s="18" t="s">
        <v>20</v>
      </c>
      <c r="P335" s="18" t="s">
        <v>21</v>
      </c>
      <c r="Q335" s="18" t="s">
        <v>22</v>
      </c>
      <c r="R335" s="18" t="s">
        <v>23</v>
      </c>
      <c r="S335" s="18" t="s">
        <v>24</v>
      </c>
      <c r="T335" s="18" t="s">
        <v>25</v>
      </c>
      <c r="U335" s="18" t="s">
        <v>26</v>
      </c>
      <c r="V335" s="18" t="s">
        <v>27</v>
      </c>
      <c r="W335" s="18" t="s">
        <v>28</v>
      </c>
      <c r="X335" s="18" t="s">
        <v>29</v>
      </c>
      <c r="Y335" s="18" t="s">
        <v>30</v>
      </c>
      <c r="Z335" s="18" t="s">
        <v>31</v>
      </c>
      <c r="AA335" s="18" t="s">
        <v>32</v>
      </c>
      <c r="AB335" s="43" t="s">
        <v>33</v>
      </c>
    </row>
    <row r="336" customFormat="false" ht="16.5" hidden="false" customHeight="false" outlineLevel="0" collapsed="false">
      <c r="A336" s="19" t="n">
        <v>8888</v>
      </c>
      <c r="B336" s="20"/>
      <c r="C336" s="20"/>
      <c r="D336" s="21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45"/>
    </row>
    <row r="337" customFormat="false" ht="15" hidden="false" customHeight="false" outlineLevel="0" collapsed="false">
      <c r="A337" s="23"/>
      <c r="B337" s="24" t="n">
        <v>6171</v>
      </c>
      <c r="C337" s="24" t="n">
        <v>2329</v>
      </c>
      <c r="D337" s="24" t="s">
        <v>253</v>
      </c>
      <c r="E337" s="25" t="n">
        <v>0</v>
      </c>
      <c r="F337" s="25" t="n">
        <v>0</v>
      </c>
      <c r="G337" s="25" t="n">
        <v>0</v>
      </c>
      <c r="H337" s="25" t="n">
        <f aca="false">I337-G337</f>
        <v>0</v>
      </c>
      <c r="I337" s="25" t="n">
        <v>0</v>
      </c>
      <c r="J337" s="25" t="n">
        <f aca="false">K337-I337</f>
        <v>-11.4</v>
      </c>
      <c r="K337" s="25" t="n">
        <v>-11.4</v>
      </c>
      <c r="L337" s="25" t="n">
        <f aca="false">M337-K337</f>
        <v>-3.1</v>
      </c>
      <c r="M337" s="25" t="n">
        <v>-14.5</v>
      </c>
      <c r="N337" s="25" t="n">
        <f aca="false">O337-M337</f>
        <v>14.5</v>
      </c>
      <c r="O337" s="25" t="n">
        <v>0</v>
      </c>
      <c r="P337" s="25" t="n">
        <f aca="false">Q337-O337</f>
        <v>0</v>
      </c>
      <c r="Q337" s="25" t="n">
        <v>0</v>
      </c>
      <c r="R337" s="25" t="n">
        <f aca="false">S337-Q337</f>
        <v>-262.5</v>
      </c>
      <c r="S337" s="25" t="n">
        <v>-262.5</v>
      </c>
      <c r="T337" s="25" t="n">
        <f aca="false">U337-S337</f>
        <v>-82.2</v>
      </c>
      <c r="U337" s="25" t="n">
        <v>-344.7</v>
      </c>
      <c r="V337" s="25" t="n">
        <f aca="false">W337-U337</f>
        <v>344.7</v>
      </c>
      <c r="W337" s="25" t="n">
        <v>0</v>
      </c>
      <c r="X337" s="25" t="n">
        <f aca="false">Y337-W337</f>
        <v>-288.9</v>
      </c>
      <c r="Y337" s="25" t="n">
        <v>-288.9</v>
      </c>
      <c r="Z337" s="25" t="n">
        <f aca="false">AA337-Y337</f>
        <v>288.9</v>
      </c>
      <c r="AA337" s="25" t="n">
        <v>0</v>
      </c>
      <c r="AB337" s="26" t="e">
        <f aca="false">(AA337/F337)*100</f>
        <v>#DIV/0!</v>
      </c>
    </row>
    <row r="338" customFormat="false" ht="15" hidden="false" customHeight="false" outlineLevel="0" collapsed="false">
      <c r="A338" s="23"/>
      <c r="B338" s="24"/>
      <c r="C338" s="24"/>
      <c r="D338" s="24" t="s">
        <v>254</v>
      </c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6"/>
    </row>
    <row r="339" customFormat="false" ht="15.75" hidden="false" customHeight="false" outlineLevel="0" collapsed="false">
      <c r="A339" s="66"/>
      <c r="B339" s="67"/>
      <c r="C339" s="67"/>
      <c r="D339" s="67" t="s">
        <v>255</v>
      </c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9"/>
    </row>
    <row r="340" s="37" customFormat="true" ht="22.5" hidden="false" customHeight="true" outlineLevel="0" collapsed="false">
      <c r="A340" s="70"/>
      <c r="B340" s="71"/>
      <c r="C340" s="71"/>
      <c r="D340" s="72" t="s">
        <v>256</v>
      </c>
      <c r="E340" s="73" t="n">
        <f aca="false">SUM(E337:E338)</f>
        <v>0</v>
      </c>
      <c r="F340" s="73" t="n">
        <f aca="false">SUM(F337:F338)</f>
        <v>0</v>
      </c>
      <c r="G340" s="73" t="n">
        <f aca="false">SUM(G337:G338)</f>
        <v>0</v>
      </c>
      <c r="H340" s="73" t="n">
        <f aca="false">SUM(H337:H338)</f>
        <v>0</v>
      </c>
      <c r="I340" s="73" t="n">
        <f aca="false">SUM(I337:I338)</f>
        <v>0</v>
      </c>
      <c r="J340" s="73" t="n">
        <f aca="false">SUM(J337:J338)</f>
        <v>-11.4</v>
      </c>
      <c r="K340" s="73" t="n">
        <f aca="false">SUM(K337:K338)</f>
        <v>-11.4</v>
      </c>
      <c r="L340" s="73" t="n">
        <f aca="false">SUM(L337:L338)</f>
        <v>-3.1</v>
      </c>
      <c r="M340" s="73" t="n">
        <f aca="false">SUM(M337:M338)</f>
        <v>-14.5</v>
      </c>
      <c r="N340" s="73" t="n">
        <f aca="false">SUM(N337:N338)</f>
        <v>14.5</v>
      </c>
      <c r="O340" s="73" t="n">
        <f aca="false">SUM(O337:O338)</f>
        <v>0</v>
      </c>
      <c r="P340" s="73" t="n">
        <f aca="false">SUM(P337:P338)</f>
        <v>0</v>
      </c>
      <c r="Q340" s="73" t="n">
        <f aca="false">SUM(Q337:Q338)</f>
        <v>0</v>
      </c>
      <c r="R340" s="73" t="n">
        <f aca="false">SUM(R337:R338)</f>
        <v>-262.5</v>
      </c>
      <c r="S340" s="73" t="n">
        <f aca="false">SUM(S337:S338)</f>
        <v>-262.5</v>
      </c>
      <c r="T340" s="73" t="n">
        <f aca="false">SUM(T337:T338)</f>
        <v>-82.2</v>
      </c>
      <c r="U340" s="73" t="n">
        <f aca="false">SUM(U337:U338)</f>
        <v>-344.7</v>
      </c>
      <c r="V340" s="73" t="n">
        <f aca="false">SUM(V337:V338)</f>
        <v>344.7</v>
      </c>
      <c r="W340" s="73" t="n">
        <f aca="false">SUM(W337:W338)</f>
        <v>0</v>
      </c>
      <c r="X340" s="73" t="n">
        <f aca="false">SUM(X337:X338)</f>
        <v>-288.9</v>
      </c>
      <c r="Y340" s="73" t="n">
        <f aca="false">SUM(Y337:Y338)</f>
        <v>-288.9</v>
      </c>
      <c r="Z340" s="73" t="n">
        <f aca="false">SUM(Z337:Z338)</f>
        <v>288.9</v>
      </c>
      <c r="AA340" s="73" t="n">
        <f aca="false">SUM(AA337:AA338)</f>
        <v>0</v>
      </c>
      <c r="AB340" s="36" t="e">
        <f aca="false">(AA340/F340)*100</f>
        <v>#DIV/0!</v>
      </c>
    </row>
    <row r="341" customFormat="false" ht="15" hidden="false" customHeight="false" outlineLevel="0" collapsed="false">
      <c r="A341" s="37"/>
      <c r="B341" s="54"/>
      <c r="C341" s="54"/>
      <c r="D341" s="54"/>
      <c r="E341" s="85"/>
      <c r="F341" s="85"/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5"/>
      <c r="X341" s="85"/>
      <c r="Y341" s="85"/>
      <c r="Z341" s="85"/>
      <c r="AA341" s="85"/>
      <c r="AB341" s="86"/>
    </row>
    <row r="342" customFormat="false" ht="15" hidden="false" customHeight="false" outlineLevel="0" collapsed="false">
      <c r="A342" s="37"/>
      <c r="B342" s="54"/>
      <c r="C342" s="54"/>
      <c r="D342" s="54"/>
      <c r="E342" s="85"/>
      <c r="F342" s="85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5"/>
      <c r="X342" s="85"/>
      <c r="Y342" s="85"/>
      <c r="Z342" s="85"/>
      <c r="AA342" s="85"/>
      <c r="AB342" s="86"/>
    </row>
    <row r="343" customFormat="false" ht="15" hidden="false" customHeight="false" outlineLevel="0" collapsed="false">
      <c r="A343" s="37"/>
      <c r="B343" s="54"/>
      <c r="C343" s="54"/>
      <c r="D343" s="54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  <c r="Z343" s="85"/>
      <c r="AA343" s="85"/>
      <c r="AB343" s="86"/>
    </row>
    <row r="344" customFormat="false" ht="15" hidden="false" customHeight="false" outlineLevel="0" collapsed="false">
      <c r="A344" s="37"/>
      <c r="B344" s="54"/>
      <c r="C344" s="54"/>
      <c r="D344" s="54"/>
      <c r="E344" s="85"/>
      <c r="F344" s="85"/>
      <c r="G344" s="77"/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  <c r="AA344" s="77"/>
      <c r="AB344" s="86"/>
    </row>
    <row r="345" customFormat="false" ht="15" hidden="false" customHeight="false" outlineLevel="0" collapsed="false">
      <c r="A345" s="37"/>
      <c r="B345" s="54"/>
      <c r="C345" s="54"/>
      <c r="D345" s="54"/>
      <c r="E345" s="85"/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  <c r="Y345" s="85"/>
      <c r="Z345" s="85"/>
      <c r="AA345" s="85"/>
      <c r="AB345" s="86"/>
    </row>
    <row r="346" customFormat="false" ht="15" hidden="false" customHeight="false" outlineLevel="0" collapsed="false">
      <c r="A346" s="37"/>
      <c r="B346" s="54"/>
      <c r="C346" s="54"/>
      <c r="D346" s="54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6"/>
    </row>
    <row r="347" customFormat="false" ht="15" hidden="false" customHeight="true" outlineLevel="0" collapsed="false">
      <c r="A347" s="37"/>
      <c r="B347" s="54"/>
      <c r="C347" s="54"/>
      <c r="D347" s="54"/>
      <c r="E347" s="85"/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  <c r="Y347" s="85"/>
      <c r="Z347" s="85"/>
      <c r="AA347" s="85"/>
      <c r="AB347" s="86"/>
    </row>
    <row r="348" customFormat="false" ht="15" hidden="false" customHeight="tru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8"/>
    </row>
    <row r="349" customFormat="false" ht="15.75" hidden="false" customHeight="false" outlineLevel="0" collapsed="false">
      <c r="A349" s="11" t="s">
        <v>3</v>
      </c>
      <c r="B349" s="12" t="s">
        <v>4</v>
      </c>
      <c r="C349" s="94" t="s">
        <v>5</v>
      </c>
      <c r="D349" s="94" t="s">
        <v>6</v>
      </c>
      <c r="E349" s="12" t="s">
        <v>7</v>
      </c>
      <c r="F349" s="12" t="s">
        <v>7</v>
      </c>
      <c r="G349" s="12" t="s">
        <v>8</v>
      </c>
      <c r="H349" s="12" t="s">
        <v>8</v>
      </c>
      <c r="I349" s="14" t="s">
        <v>8</v>
      </c>
      <c r="J349" s="12" t="s">
        <v>8</v>
      </c>
      <c r="K349" s="14" t="s">
        <v>8</v>
      </c>
      <c r="L349" s="12" t="s">
        <v>8</v>
      </c>
      <c r="M349" s="14" t="s">
        <v>8</v>
      </c>
      <c r="N349" s="12" t="s">
        <v>8</v>
      </c>
      <c r="O349" s="14" t="s">
        <v>8</v>
      </c>
      <c r="P349" s="12" t="s">
        <v>8</v>
      </c>
      <c r="Q349" s="14" t="s">
        <v>8</v>
      </c>
      <c r="R349" s="12" t="s">
        <v>8</v>
      </c>
      <c r="S349" s="14" t="s">
        <v>8</v>
      </c>
      <c r="T349" s="12" t="s">
        <v>8</v>
      </c>
      <c r="U349" s="14" t="s">
        <v>8</v>
      </c>
      <c r="V349" s="12" t="s">
        <v>8</v>
      </c>
      <c r="W349" s="14" t="s">
        <v>8</v>
      </c>
      <c r="X349" s="12" t="s">
        <v>8</v>
      </c>
      <c r="Y349" s="14" t="s">
        <v>8</v>
      </c>
      <c r="Z349" s="12" t="s">
        <v>8</v>
      </c>
      <c r="AA349" s="14" t="s">
        <v>8</v>
      </c>
      <c r="AB349" s="42" t="s">
        <v>9</v>
      </c>
    </row>
    <row r="350" customFormat="false" ht="15.75" hidden="false" customHeight="true" outlineLevel="0" collapsed="false">
      <c r="A350" s="15"/>
      <c r="B350" s="95"/>
      <c r="C350" s="96"/>
      <c r="D350" s="96"/>
      <c r="E350" s="18" t="s">
        <v>10</v>
      </c>
      <c r="F350" s="18" t="s">
        <v>11</v>
      </c>
      <c r="G350" s="18" t="s">
        <v>12</v>
      </c>
      <c r="H350" s="18" t="s">
        <v>13</v>
      </c>
      <c r="I350" s="18" t="s">
        <v>14</v>
      </c>
      <c r="J350" s="18" t="s">
        <v>15</v>
      </c>
      <c r="K350" s="18" t="s">
        <v>16</v>
      </c>
      <c r="L350" s="18" t="s">
        <v>17</v>
      </c>
      <c r="M350" s="18" t="s">
        <v>18</v>
      </c>
      <c r="N350" s="18" t="s">
        <v>19</v>
      </c>
      <c r="O350" s="18" t="s">
        <v>20</v>
      </c>
      <c r="P350" s="18" t="s">
        <v>21</v>
      </c>
      <c r="Q350" s="18" t="s">
        <v>22</v>
      </c>
      <c r="R350" s="18" t="s">
        <v>23</v>
      </c>
      <c r="S350" s="18" t="s">
        <v>24</v>
      </c>
      <c r="T350" s="18" t="s">
        <v>25</v>
      </c>
      <c r="U350" s="18" t="s">
        <v>26</v>
      </c>
      <c r="V350" s="18" t="s">
        <v>27</v>
      </c>
      <c r="W350" s="18" t="s">
        <v>28</v>
      </c>
      <c r="X350" s="18" t="s">
        <v>29</v>
      </c>
      <c r="Y350" s="18" t="s">
        <v>30</v>
      </c>
      <c r="Z350" s="18" t="s">
        <v>29</v>
      </c>
      <c r="AA350" s="18" t="s">
        <v>30</v>
      </c>
      <c r="AB350" s="43" t="s">
        <v>33</v>
      </c>
    </row>
    <row r="351" s="37" customFormat="true" ht="30.75" hidden="false" customHeight="true" outlineLevel="0" collapsed="false">
      <c r="A351" s="97"/>
      <c r="B351" s="98"/>
      <c r="C351" s="99"/>
      <c r="D351" s="100" t="s">
        <v>257</v>
      </c>
      <c r="E351" s="101" t="n">
        <f aca="false">SUM(E47,E84,E142,E178,E203,E215,E230,E246,E262,E298,E330,E340)</f>
        <v>660494</v>
      </c>
      <c r="F351" s="101" t="n">
        <f aca="false">SUM(F47,F84,F142,F178,F203,F215,F230,F246,F262,F298,F330,F340)</f>
        <v>791227.4</v>
      </c>
      <c r="G351" s="101" t="n">
        <f aca="false">SUM(G47,G84,G142,G178,G203,G215,G230,G246,G262,G298,G330,G340)</f>
        <v>102931.3</v>
      </c>
      <c r="H351" s="101" t="n">
        <f aca="false">SUM(H47,H84,H142,H178,H203,H215,H230,H246,H262,H298,H330,H340)</f>
        <v>46329.2</v>
      </c>
      <c r="I351" s="101" t="n">
        <f aca="false">SUM(I47,I84,I142,I178,I203,I215,I230,I246,I262,I298,I330,I340)</f>
        <v>149265.5</v>
      </c>
      <c r="J351" s="101" t="n">
        <f aca="false">SUM(J47,J84,J142,J178,J203,J215,J230,J246,J262,J298,J330,J340)</f>
        <v>54095.6</v>
      </c>
      <c r="K351" s="101" t="n">
        <f aca="false">SUM(K47,K84,K142,K178,K203,K215,K230,K246,K262,K298,K330,K340)</f>
        <v>203361.1</v>
      </c>
      <c r="L351" s="101" t="n">
        <f aca="false">SUM(L47,L84,L142,L178,L203,L215,L230,L246,L262,L298,L330,L340)</f>
        <v>78762.8</v>
      </c>
      <c r="M351" s="101" t="n">
        <f aca="false">SUM(M47,M84,M142,M178,M203,M215,M230,M246,M262,M298,M330,M340)</f>
        <v>282197.7</v>
      </c>
      <c r="N351" s="101" t="n">
        <f aca="false">SUM(N47,N84,N142,N178,N203,N215,N230,N246,N262,N298,N330,N340)</f>
        <v>137884</v>
      </c>
      <c r="O351" s="101" t="n">
        <f aca="false">SUM(O47,O84,O142,O178,O203,O215,O230,O246,O262,O298,O330,O340)</f>
        <v>420081.7</v>
      </c>
      <c r="P351" s="101" t="n">
        <f aca="false">SUM(P47,P84,P142,P178,P203,P215,P230,P246,P262,P298,P330,P340)</f>
        <v>117055.1</v>
      </c>
      <c r="Q351" s="101" t="n">
        <f aca="false">SUM(Q47,Q84,Q142,Q178,Q203,Q215,Q230,Q246,Q262,Q298,Q330,Q340)</f>
        <v>537136.8</v>
      </c>
      <c r="R351" s="101" t="n">
        <f aca="false">SUM(R47,R84,R142,R178,R203,R215,R230,R246,R262,R298,R330,R340)</f>
        <v>71634.1</v>
      </c>
      <c r="S351" s="101" t="n">
        <f aca="false">SUM(S47,S84,S142,S178,S203,S215,S230,S246,S262,S298,S330,S340)</f>
        <v>608770.9</v>
      </c>
      <c r="T351" s="101" t="n">
        <f aca="false">SUM(T47,T84,T142,T178,T203,T215,T230,T246,T262,T298,T330,T340)</f>
        <v>73612.9</v>
      </c>
      <c r="U351" s="101" t="n">
        <f aca="false">SUM(U47,U84,U142,U178,U203,U215,U230,U246,U262,U298,U330,U340)</f>
        <v>682172</v>
      </c>
      <c r="V351" s="101" t="n">
        <f aca="false">SUM(V47,V84,V142,V178,V203,V215,V230,V246,V262,V298,V330,V340)</f>
        <v>58521</v>
      </c>
      <c r="W351" s="101" t="n">
        <f aca="false">SUM(W47,W84,W142,W178,W203,W215,W230,W246,W262,W298,W330,W340)</f>
        <v>740481.2</v>
      </c>
      <c r="X351" s="101" t="n">
        <f aca="false">SUM(X47,X84,X142,X178,X203,X215,X230,X246,X262,X298,X330,X340)</f>
        <v>50157.1</v>
      </c>
      <c r="Y351" s="101" t="n">
        <f aca="false">SUM(Y47,Y84,Y142,Y178,Y203,Y215,Y230,Y246,Y262,Y298,Y330,Y340)</f>
        <v>790426.5</v>
      </c>
      <c r="Z351" s="101" t="n">
        <f aca="false">SUM(Z47,Z84,Z142,Z178,Z203,Z215,Z230,Z246,Z262,Z298,Z330,Z340)</f>
        <v>76721.7</v>
      </c>
      <c r="AA351" s="101" t="n">
        <f aca="false">SUM(AA47,AA84,AA142,AA178,AA203,AA215,AA230,AA246,AA262,AA298,AA330,AA340)</f>
        <v>866936.4</v>
      </c>
      <c r="AB351" s="102" t="n">
        <f aca="false">(AA351/F351)*100</f>
        <v>109.568551341877</v>
      </c>
    </row>
    <row r="352" customFormat="false" ht="15" hidden="false" customHeight="true" outlineLevel="0" collapsed="false">
      <c r="A352" s="6"/>
      <c r="B352" s="103"/>
      <c r="C352" s="104"/>
      <c r="D352" s="105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T352" s="106"/>
      <c r="U352" s="106"/>
      <c r="V352" s="106"/>
      <c r="W352" s="106"/>
      <c r="X352" s="106"/>
      <c r="Y352" s="106"/>
      <c r="Z352" s="106"/>
      <c r="AA352" s="106"/>
      <c r="AB352" s="107"/>
    </row>
    <row r="353" customFormat="false" ht="15" hidden="true" customHeight="true" outlineLevel="0" collapsed="false">
      <c r="A353" s="6"/>
      <c r="B353" s="103"/>
      <c r="C353" s="104"/>
      <c r="D353" s="105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T353" s="106"/>
      <c r="U353" s="106"/>
      <c r="V353" s="106"/>
      <c r="W353" s="106"/>
      <c r="X353" s="106"/>
      <c r="Y353" s="106"/>
      <c r="Z353" s="106"/>
      <c r="AA353" s="106"/>
      <c r="AB353" s="107"/>
    </row>
    <row r="354" customFormat="false" ht="12.75" hidden="true" customHeight="true" outlineLevel="0" collapsed="false">
      <c r="A354" s="6"/>
      <c r="B354" s="103"/>
      <c r="C354" s="104"/>
      <c r="D354" s="105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  <c r="U354" s="106"/>
      <c r="V354" s="106"/>
      <c r="W354" s="106"/>
      <c r="X354" s="106"/>
      <c r="Y354" s="106"/>
      <c r="Z354" s="106"/>
      <c r="AA354" s="106"/>
      <c r="AB354" s="107"/>
    </row>
    <row r="355" customFormat="false" ht="12.75" hidden="true" customHeight="true" outlineLevel="0" collapsed="false">
      <c r="A355" s="6"/>
      <c r="B355" s="103"/>
      <c r="C355" s="104"/>
      <c r="D355" s="105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T355" s="106"/>
      <c r="U355" s="106"/>
      <c r="V355" s="106"/>
      <c r="W355" s="106"/>
      <c r="X355" s="106"/>
      <c r="Y355" s="106"/>
      <c r="Z355" s="106"/>
      <c r="AA355" s="106"/>
      <c r="AB355" s="107"/>
    </row>
    <row r="356" customFormat="false" ht="12.75" hidden="true" customHeight="true" outlineLevel="0" collapsed="false">
      <c r="A356" s="6"/>
      <c r="B356" s="103"/>
      <c r="C356" s="104"/>
      <c r="D356" s="105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T356" s="106"/>
      <c r="U356" s="106"/>
      <c r="V356" s="106"/>
      <c r="W356" s="106"/>
      <c r="X356" s="106"/>
      <c r="Y356" s="106"/>
      <c r="Z356" s="106"/>
      <c r="AA356" s="106"/>
      <c r="AB356" s="107"/>
    </row>
    <row r="357" customFormat="false" ht="12.75" hidden="true" customHeight="true" outlineLevel="0" collapsed="false">
      <c r="A357" s="6"/>
      <c r="B357" s="103"/>
      <c r="C357" s="104"/>
      <c r="D357" s="105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T357" s="106"/>
      <c r="U357" s="106"/>
      <c r="V357" s="106"/>
      <c r="W357" s="106"/>
      <c r="X357" s="106"/>
      <c r="Y357" s="106"/>
      <c r="Z357" s="106"/>
      <c r="AA357" s="106"/>
      <c r="AB357" s="107"/>
    </row>
    <row r="358" customFormat="false" ht="12.75" hidden="true" customHeight="true" outlineLevel="0" collapsed="false">
      <c r="A358" s="6"/>
      <c r="B358" s="103"/>
      <c r="C358" s="104"/>
      <c r="D358" s="105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T358" s="106"/>
      <c r="U358" s="106"/>
      <c r="V358" s="106"/>
      <c r="W358" s="106"/>
      <c r="X358" s="106"/>
      <c r="Y358" s="106"/>
      <c r="Z358" s="106"/>
      <c r="AA358" s="106"/>
      <c r="AB358" s="107"/>
    </row>
    <row r="359" customFormat="false" ht="12.75" hidden="true" customHeight="true" outlineLevel="0" collapsed="false">
      <c r="A359" s="6"/>
      <c r="B359" s="103"/>
      <c r="C359" s="104"/>
      <c r="D359" s="105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T359" s="106"/>
      <c r="U359" s="106"/>
      <c r="V359" s="106"/>
      <c r="W359" s="106"/>
      <c r="X359" s="106"/>
      <c r="Y359" s="106"/>
      <c r="Z359" s="106"/>
      <c r="AA359" s="106"/>
      <c r="AB359" s="107"/>
    </row>
    <row r="360" customFormat="false" ht="15" hidden="false" customHeight="true" outlineLevel="0" collapsed="false">
      <c r="A360" s="6"/>
      <c r="B360" s="103"/>
      <c r="C360" s="104"/>
      <c r="D360" s="105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T360" s="106"/>
      <c r="U360" s="106"/>
      <c r="V360" s="106"/>
      <c r="W360" s="106"/>
      <c r="X360" s="106"/>
      <c r="Y360" s="106"/>
      <c r="Z360" s="106"/>
      <c r="AA360" s="106"/>
      <c r="AB360" s="107"/>
    </row>
    <row r="361" customFormat="false" ht="15" hidden="false" customHeight="true" outlineLevel="0" collapsed="false">
      <c r="A361" s="6"/>
      <c r="B361" s="103"/>
      <c r="C361" s="104"/>
      <c r="D361" s="105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Z361" s="108"/>
      <c r="AA361" s="108"/>
      <c r="AB361" s="109"/>
    </row>
    <row r="362" customFormat="false" ht="15.75" hidden="false" customHeight="true" outlineLevel="0" collapsed="false">
      <c r="A362" s="11" t="s">
        <v>3</v>
      </c>
      <c r="B362" s="12" t="s">
        <v>4</v>
      </c>
      <c r="C362" s="12" t="s">
        <v>5</v>
      </c>
      <c r="D362" s="13" t="s">
        <v>6</v>
      </c>
      <c r="E362" s="12" t="s">
        <v>7</v>
      </c>
      <c r="F362" s="12" t="s">
        <v>7</v>
      </c>
      <c r="G362" s="12" t="s">
        <v>8</v>
      </c>
      <c r="H362" s="12" t="s">
        <v>8</v>
      </c>
      <c r="I362" s="14" t="s">
        <v>8</v>
      </c>
      <c r="J362" s="12" t="s">
        <v>8</v>
      </c>
      <c r="K362" s="14" t="s">
        <v>8</v>
      </c>
      <c r="L362" s="12" t="s">
        <v>8</v>
      </c>
      <c r="M362" s="14" t="s">
        <v>8</v>
      </c>
      <c r="N362" s="12" t="s">
        <v>8</v>
      </c>
      <c r="O362" s="14" t="s">
        <v>8</v>
      </c>
      <c r="P362" s="12" t="s">
        <v>8</v>
      </c>
      <c r="Q362" s="14" t="s">
        <v>8</v>
      </c>
      <c r="R362" s="12" t="s">
        <v>8</v>
      </c>
      <c r="S362" s="14" t="s">
        <v>8</v>
      </c>
      <c r="T362" s="12" t="s">
        <v>8</v>
      </c>
      <c r="U362" s="14" t="s">
        <v>8</v>
      </c>
      <c r="V362" s="12" t="s">
        <v>8</v>
      </c>
      <c r="W362" s="14" t="s">
        <v>8</v>
      </c>
      <c r="X362" s="12" t="s">
        <v>8</v>
      </c>
      <c r="Y362" s="14" t="s">
        <v>8</v>
      </c>
      <c r="Z362" s="12" t="s">
        <v>8</v>
      </c>
      <c r="AA362" s="14" t="s">
        <v>8</v>
      </c>
      <c r="AB362" s="42" t="s">
        <v>9</v>
      </c>
    </row>
    <row r="363" customFormat="false" ht="15.75" hidden="false" customHeight="true" outlineLevel="0" collapsed="false">
      <c r="A363" s="15"/>
      <c r="B363" s="16"/>
      <c r="C363" s="16"/>
      <c r="D363" s="17"/>
      <c r="E363" s="18" t="s">
        <v>10</v>
      </c>
      <c r="F363" s="18" t="s">
        <v>11</v>
      </c>
      <c r="G363" s="18" t="s">
        <v>12</v>
      </c>
      <c r="H363" s="18" t="s">
        <v>13</v>
      </c>
      <c r="I363" s="18" t="s">
        <v>14</v>
      </c>
      <c r="J363" s="18" t="s">
        <v>15</v>
      </c>
      <c r="K363" s="18" t="s">
        <v>16</v>
      </c>
      <c r="L363" s="18" t="s">
        <v>17</v>
      </c>
      <c r="M363" s="18" t="s">
        <v>18</v>
      </c>
      <c r="N363" s="18" t="s">
        <v>19</v>
      </c>
      <c r="O363" s="18" t="s">
        <v>20</v>
      </c>
      <c r="P363" s="18" t="s">
        <v>21</v>
      </c>
      <c r="Q363" s="18" t="s">
        <v>22</v>
      </c>
      <c r="R363" s="18" t="s">
        <v>23</v>
      </c>
      <c r="S363" s="18" t="s">
        <v>24</v>
      </c>
      <c r="T363" s="18" t="s">
        <v>25</v>
      </c>
      <c r="U363" s="18" t="s">
        <v>26</v>
      </c>
      <c r="V363" s="18" t="s">
        <v>27</v>
      </c>
      <c r="W363" s="18" t="s">
        <v>28</v>
      </c>
      <c r="X363" s="18" t="s">
        <v>29</v>
      </c>
      <c r="Y363" s="18" t="s">
        <v>30</v>
      </c>
      <c r="Z363" s="18" t="s">
        <v>31</v>
      </c>
      <c r="AA363" s="18" t="s">
        <v>32</v>
      </c>
      <c r="AB363" s="43" t="s">
        <v>33</v>
      </c>
    </row>
    <row r="364" customFormat="false" ht="16.5" hidden="false" customHeight="true" outlineLevel="0" collapsed="false">
      <c r="A364" s="82" t="n">
        <v>110</v>
      </c>
      <c r="B364" s="110"/>
      <c r="C364" s="110"/>
      <c r="D364" s="111" t="s">
        <v>258</v>
      </c>
      <c r="E364" s="112"/>
      <c r="F364" s="112"/>
      <c r="G364" s="112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  <c r="T364" s="112"/>
      <c r="U364" s="112"/>
      <c r="V364" s="112"/>
      <c r="W364" s="112"/>
      <c r="X364" s="112"/>
      <c r="Y364" s="112"/>
      <c r="Z364" s="112"/>
      <c r="AA364" s="112"/>
      <c r="AB364" s="113"/>
    </row>
    <row r="365" customFormat="false" ht="14.25" hidden="false" customHeight="true" outlineLevel="0" collapsed="false">
      <c r="A365" s="114"/>
      <c r="B365" s="41"/>
      <c r="C365" s="41"/>
      <c r="D365" s="6"/>
      <c r="E365" s="115"/>
      <c r="F365" s="115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5"/>
      <c r="S365" s="115"/>
      <c r="T365" s="115"/>
      <c r="U365" s="115"/>
      <c r="V365" s="115"/>
      <c r="W365" s="115"/>
      <c r="X365" s="115"/>
      <c r="Y365" s="115"/>
      <c r="Z365" s="115"/>
      <c r="AA365" s="115"/>
      <c r="AB365" s="113"/>
    </row>
    <row r="366" customFormat="false" ht="15" hidden="false" customHeight="true" outlineLevel="0" collapsed="false">
      <c r="A366" s="23"/>
      <c r="B366" s="24"/>
      <c r="C366" s="24" t="n">
        <v>8115</v>
      </c>
      <c r="D366" s="24" t="s">
        <v>259</v>
      </c>
      <c r="E366" s="116" t="n">
        <v>17780</v>
      </c>
      <c r="F366" s="116" t="n">
        <v>13823.2</v>
      </c>
      <c r="G366" s="116" t="n">
        <v>-24524.8</v>
      </c>
      <c r="H366" s="25" t="n">
        <f aca="false">I366-G366</f>
        <v>4552.5</v>
      </c>
      <c r="I366" s="116" t="n">
        <v>-19972.3</v>
      </c>
      <c r="J366" s="25" t="n">
        <f aca="false">K366-I366</f>
        <v>-2780.1</v>
      </c>
      <c r="K366" s="116" t="n">
        <v>-22752.4</v>
      </c>
      <c r="L366" s="25" t="n">
        <f aca="false">M366-K366</f>
        <v>-18017.1</v>
      </c>
      <c r="M366" s="116" t="n">
        <v>-40769.5</v>
      </c>
      <c r="N366" s="25" t="n">
        <f aca="false">O366-M366</f>
        <v>-68684.8</v>
      </c>
      <c r="O366" s="116" t="n">
        <v>-109454.3</v>
      </c>
      <c r="P366" s="25" t="n">
        <f aca="false">Q366-O366</f>
        <v>-56803</v>
      </c>
      <c r="Q366" s="116" t="n">
        <v>-166257.3</v>
      </c>
      <c r="R366" s="25" t="n">
        <f aca="false">S366-Q366</f>
        <v>166257.3</v>
      </c>
      <c r="S366" s="116"/>
      <c r="T366" s="25" t="n">
        <f aca="false">U366-S366</f>
        <v>-181896.4</v>
      </c>
      <c r="U366" s="116" t="n">
        <v>-181896.4</v>
      </c>
      <c r="V366" s="25" t="n">
        <f aca="false">W366-U366</f>
        <v>4710.39999999999</v>
      </c>
      <c r="W366" s="116" t="n">
        <v>-177186</v>
      </c>
      <c r="X366" s="25" t="n">
        <f aca="false">Y366-W366</f>
        <v>16493.3</v>
      </c>
      <c r="Y366" s="116" t="n">
        <v>-160692.7</v>
      </c>
      <c r="Z366" s="25" t="n">
        <f aca="false">AA366-Y366</f>
        <v>14131.9</v>
      </c>
      <c r="AA366" s="116" t="n">
        <v>-146560.8</v>
      </c>
      <c r="AB366" s="26" t="n">
        <f aca="false">(AA366/F366)*100</f>
        <v>-1060.25232941721</v>
      </c>
    </row>
    <row r="367" customFormat="false" ht="15" hidden="true" customHeight="false" outlineLevel="0" collapsed="false">
      <c r="A367" s="23"/>
      <c r="B367" s="24"/>
      <c r="C367" s="24" t="n">
        <v>8123</v>
      </c>
      <c r="D367" s="28" t="s">
        <v>260</v>
      </c>
      <c r="E367" s="29" t="n">
        <v>0</v>
      </c>
      <c r="F367" s="29" t="n">
        <v>0</v>
      </c>
      <c r="G367" s="29" t="n">
        <v>0</v>
      </c>
      <c r="H367" s="25" t="n">
        <f aca="false">I367-G367</f>
        <v>0</v>
      </c>
      <c r="I367" s="29"/>
      <c r="J367" s="25" t="n">
        <f aca="false">K367-I367</f>
        <v>0</v>
      </c>
      <c r="K367" s="29"/>
      <c r="L367" s="25" t="n">
        <f aca="false">M367-K367</f>
        <v>0</v>
      </c>
      <c r="M367" s="29"/>
      <c r="N367" s="25" t="n">
        <f aca="false">O367-M367</f>
        <v>0</v>
      </c>
      <c r="O367" s="29"/>
      <c r="P367" s="25" t="n">
        <f aca="false">Q367-O367</f>
        <v>0</v>
      </c>
      <c r="Q367" s="29"/>
      <c r="R367" s="25" t="n">
        <f aca="false">S367-Q367</f>
        <v>0</v>
      </c>
      <c r="S367" s="29"/>
      <c r="T367" s="25" t="n">
        <f aca="false">U367-S367</f>
        <v>0</v>
      </c>
      <c r="U367" s="29"/>
      <c r="V367" s="25" t="n">
        <f aca="false">W367-U367</f>
        <v>0</v>
      </c>
      <c r="W367" s="29"/>
      <c r="X367" s="25" t="n">
        <f aca="false">Y367-W367</f>
        <v>0</v>
      </c>
      <c r="Y367" s="29"/>
      <c r="Z367" s="25" t="n">
        <f aca="false">AA367-Y367</f>
        <v>0</v>
      </c>
      <c r="AA367" s="29"/>
      <c r="AB367" s="26" t="e">
        <f aca="false">(AA367/F367)*100</f>
        <v>#DIV/0!</v>
      </c>
    </row>
    <row r="368" customFormat="false" ht="14.25" hidden="false" customHeight="true" outlineLevel="0" collapsed="false">
      <c r="A368" s="23"/>
      <c r="B368" s="24"/>
      <c r="C368" s="24" t="n">
        <v>8124</v>
      </c>
      <c r="D368" s="24" t="s">
        <v>261</v>
      </c>
      <c r="E368" s="25" t="n">
        <v>-18280</v>
      </c>
      <c r="F368" s="25" t="n">
        <v>-18280</v>
      </c>
      <c r="G368" s="25" t="n">
        <v>-1730.6</v>
      </c>
      <c r="H368" s="25" t="n">
        <f aca="false">I368-G368</f>
        <v>-2832.6</v>
      </c>
      <c r="I368" s="25" t="n">
        <v>-4563.2</v>
      </c>
      <c r="J368" s="25" t="n">
        <f aca="false">K368-I368</f>
        <v>-866</v>
      </c>
      <c r="K368" s="25" t="n">
        <v>-5429.2</v>
      </c>
      <c r="L368" s="25" t="n">
        <f aca="false">M368-K368</f>
        <v>-865</v>
      </c>
      <c r="M368" s="25" t="n">
        <v>-6294.2</v>
      </c>
      <c r="N368" s="25" t="n">
        <f aca="false">O368-M368</f>
        <v>-2836.3</v>
      </c>
      <c r="O368" s="25" t="n">
        <v>-9130.5</v>
      </c>
      <c r="P368" s="25" t="n">
        <f aca="false">Q368-O368</f>
        <v>-866.299999999999</v>
      </c>
      <c r="Q368" s="25" t="n">
        <v>-9996.8</v>
      </c>
      <c r="R368" s="25" t="n">
        <f aca="false">S368-Q368</f>
        <v>9996.8</v>
      </c>
      <c r="S368" s="25"/>
      <c r="T368" s="25" t="n">
        <f aca="false">U368-S368</f>
        <v>-13702</v>
      </c>
      <c r="U368" s="25" t="n">
        <v>-13702</v>
      </c>
      <c r="V368" s="25" t="n">
        <f aca="false">W368-U368</f>
        <v>-868.299999999999</v>
      </c>
      <c r="W368" s="25" t="n">
        <v>-14570.3</v>
      </c>
      <c r="X368" s="25" t="n">
        <f aca="false">Y368-W368</f>
        <v>-870.6</v>
      </c>
      <c r="Y368" s="25" t="n">
        <v>-15440.9</v>
      </c>
      <c r="Z368" s="25" t="n">
        <f aca="false">AA368-Y368</f>
        <v>-2838.7</v>
      </c>
      <c r="AA368" s="25" t="n">
        <v>-18279.6</v>
      </c>
      <c r="AB368" s="26" t="n">
        <f aca="false">(AA368/F368)*100</f>
        <v>99.9978118161926</v>
      </c>
    </row>
    <row r="369" customFormat="false" ht="15" hidden="false" customHeight="true" outlineLevel="0" collapsed="false">
      <c r="A369" s="117"/>
      <c r="B369" s="91"/>
      <c r="C369" s="91" t="n">
        <v>8902</v>
      </c>
      <c r="D369" s="91" t="s">
        <v>262</v>
      </c>
      <c r="E369" s="92" t="n">
        <v>0</v>
      </c>
      <c r="F369" s="92" t="n">
        <v>0</v>
      </c>
      <c r="G369" s="92" t="n">
        <v>0</v>
      </c>
      <c r="H369" s="68" t="n">
        <f aca="false">I369-G369</f>
        <v>0</v>
      </c>
      <c r="I369" s="92" t="n">
        <v>0</v>
      </c>
      <c r="J369" s="68" t="n">
        <f aca="false">K369-I369</f>
        <v>0</v>
      </c>
      <c r="K369" s="92" t="n">
        <v>0</v>
      </c>
      <c r="L369" s="68" t="n">
        <f aca="false">M369-K369</f>
        <v>0</v>
      </c>
      <c r="M369" s="92" t="n">
        <v>0</v>
      </c>
      <c r="N369" s="68" t="n">
        <f aca="false">O369-M369</f>
        <v>0</v>
      </c>
      <c r="O369" s="92" t="n">
        <v>0</v>
      </c>
      <c r="P369" s="68" t="n">
        <f aca="false">Q369-O369</f>
        <v>0</v>
      </c>
      <c r="Q369" s="92" t="n">
        <v>0</v>
      </c>
      <c r="R369" s="68" t="n">
        <f aca="false">S369-Q369</f>
        <v>0</v>
      </c>
      <c r="S369" s="92"/>
      <c r="T369" s="68" t="n">
        <f aca="false">U369-S369</f>
        <v>0</v>
      </c>
      <c r="U369" s="92"/>
      <c r="V369" s="68" t="n">
        <f aca="false">W369-U369</f>
        <v>0</v>
      </c>
      <c r="W369" s="92"/>
      <c r="X369" s="68" t="n">
        <f aca="false">Y369-W369</f>
        <v>0</v>
      </c>
      <c r="Y369" s="92"/>
      <c r="Z369" s="68" t="n">
        <f aca="false">AA369-Y369</f>
        <v>-60.3</v>
      </c>
      <c r="AA369" s="92" t="n">
        <v>-60.3</v>
      </c>
      <c r="AB369" s="26" t="e">
        <f aca="false">(AA369/F369)*100</f>
        <v>#DIV/0!</v>
      </c>
    </row>
    <row r="370" s="37" customFormat="true" ht="22.5" hidden="false" customHeight="true" outlineLevel="0" collapsed="false">
      <c r="A370" s="70"/>
      <c r="B370" s="71"/>
      <c r="C370" s="71"/>
      <c r="D370" s="72" t="s">
        <v>263</v>
      </c>
      <c r="E370" s="73" t="n">
        <f aca="false">SUM(E366:E369)</f>
        <v>-500</v>
      </c>
      <c r="F370" s="73" t="n">
        <f aca="false">SUM(F366:F369)</f>
        <v>-4456.8</v>
      </c>
      <c r="G370" s="73" t="n">
        <f aca="false">SUM(G366:G369)</f>
        <v>-26255.4</v>
      </c>
      <c r="H370" s="73" t="n">
        <f aca="false">SUM(H366:H369)</f>
        <v>1719.9</v>
      </c>
      <c r="I370" s="73" t="n">
        <f aca="false">SUM(I366:I369)</f>
        <v>-24535.5</v>
      </c>
      <c r="J370" s="73" t="n">
        <f aca="false">SUM(J366:J369)</f>
        <v>-3646.1</v>
      </c>
      <c r="K370" s="73" t="n">
        <f aca="false">SUM(K366:K369)</f>
        <v>-28181.6</v>
      </c>
      <c r="L370" s="73" t="n">
        <f aca="false">SUM(L366:L369)</f>
        <v>-18882.1</v>
      </c>
      <c r="M370" s="73" t="n">
        <f aca="false">SUM(M366:M369)</f>
        <v>-47063.7</v>
      </c>
      <c r="N370" s="73" t="n">
        <f aca="false">SUM(N366:N369)</f>
        <v>-71521.1</v>
      </c>
      <c r="O370" s="73" t="n">
        <f aca="false">SUM(O366:O369)</f>
        <v>-118584.8</v>
      </c>
      <c r="P370" s="73" t="n">
        <f aca="false">SUM(P366:P369)</f>
        <v>-57669.3</v>
      </c>
      <c r="Q370" s="73" t="n">
        <f aca="false">SUM(Q366:Q369)</f>
        <v>-176254.1</v>
      </c>
      <c r="R370" s="73" t="n">
        <f aca="false">SUM(R366:R369)</f>
        <v>176254.1</v>
      </c>
      <c r="S370" s="73" t="n">
        <f aca="false">SUM(S366:S369)</f>
        <v>0</v>
      </c>
      <c r="T370" s="73" t="n">
        <f aca="false">SUM(T366:T369)</f>
        <v>-195598.4</v>
      </c>
      <c r="U370" s="73" t="n">
        <f aca="false">SUM(U366:U369)</f>
        <v>-195598.4</v>
      </c>
      <c r="V370" s="73" t="n">
        <f aca="false">SUM(V366:V369)</f>
        <v>3842.1</v>
      </c>
      <c r="W370" s="73" t="n">
        <f aca="false">SUM(W366:W369)</f>
        <v>-191756.3</v>
      </c>
      <c r="X370" s="73" t="n">
        <f aca="false">SUM(X366:X369)</f>
        <v>15622.7</v>
      </c>
      <c r="Y370" s="73" t="n">
        <f aca="false">SUM(Y366:Y369)</f>
        <v>-176133.6</v>
      </c>
      <c r="Z370" s="73" t="n">
        <f aca="false">SUM(Z366:Z369)</f>
        <v>11232.9</v>
      </c>
      <c r="AA370" s="73" t="n">
        <f aca="false">SUM(AA366:AA369)</f>
        <v>-164900.7</v>
      </c>
      <c r="AB370" s="36" t="n">
        <f aca="false">(AA370/F370)*100</f>
        <v>3699.97980613893</v>
      </c>
    </row>
    <row r="371" s="37" customFormat="true" ht="22.5" hidden="false" customHeight="true" outlineLevel="0" collapsed="false">
      <c r="A371" s="54"/>
      <c r="B371" s="54"/>
      <c r="C371" s="54"/>
      <c r="D371" s="6"/>
      <c r="E371" s="118"/>
      <c r="F371" s="118"/>
      <c r="G371" s="118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  <c r="T371" s="118"/>
      <c r="U371" s="118"/>
      <c r="V371" s="118"/>
      <c r="W371" s="118"/>
      <c r="X371" s="118"/>
      <c r="Y371" s="118"/>
      <c r="Z371" s="118"/>
      <c r="AA371" s="118"/>
      <c r="AB371" s="56"/>
    </row>
    <row r="372" customFormat="false" ht="15" hidden="false" customHeight="true" outlineLevel="0" collapsed="false">
      <c r="A372" s="37" t="s">
        <v>264</v>
      </c>
      <c r="B372" s="37"/>
      <c r="C372" s="37"/>
      <c r="D372" s="6"/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5"/>
      <c r="AA372" s="55"/>
      <c r="AB372" s="56"/>
    </row>
    <row r="373" customFormat="false" ht="15" hidden="false" customHeight="false" outlineLevel="0" collapsed="false">
      <c r="A373" s="54"/>
      <c r="B373" s="37"/>
      <c r="C373" s="54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8"/>
    </row>
    <row r="374" customFormat="false" ht="15" hidden="false" customHeight="false" outlineLevel="0" collapsed="false">
      <c r="A374" s="54"/>
      <c r="B374" s="54"/>
      <c r="C374" s="54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8"/>
    </row>
    <row r="375" customFormat="false" ht="15" hidden="true" customHeight="false" outlineLevel="0" collapsed="false">
      <c r="A375" s="119"/>
      <c r="B375" s="119"/>
      <c r="C375" s="119"/>
      <c r="D375" s="120" t="s">
        <v>265</v>
      </c>
      <c r="E375" s="121" t="e">
        <f aca="false">SUM(E13,E152,E153,E239,E256,E287,#REF!)</f>
        <v>#REF!</v>
      </c>
      <c r="F375" s="121" t="e">
        <f aca="false">SUM(F13,F152,F153,F239,F256,F287,#REF!)</f>
        <v>#REF!</v>
      </c>
      <c r="G375" s="121" t="e">
        <f aca="false">SUM(G13,G152,G153,G239,G256,G287,#REF!)</f>
        <v>#REF!</v>
      </c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2"/>
    </row>
    <row r="376" customFormat="false" ht="15" hidden="false" customHeight="false" outlineLevel="0" collapsed="false">
      <c r="A376" s="119"/>
      <c r="B376" s="119"/>
      <c r="C376" s="119"/>
      <c r="D376" s="123" t="s">
        <v>266</v>
      </c>
      <c r="E376" s="124" t="n">
        <f aca="false">E351+E370</f>
        <v>659994</v>
      </c>
      <c r="F376" s="124" t="n">
        <f aca="false">F351+F370</f>
        <v>786770.6</v>
      </c>
      <c r="G376" s="124" t="n">
        <f aca="false">G351+G370</f>
        <v>76675.9</v>
      </c>
      <c r="H376" s="124" t="n">
        <f aca="false">H351+H370</f>
        <v>48049.1</v>
      </c>
      <c r="I376" s="124" t="n">
        <f aca="false">I351+I370</f>
        <v>124730</v>
      </c>
      <c r="J376" s="124" t="n">
        <f aca="false">J351+J370</f>
        <v>50449.5</v>
      </c>
      <c r="K376" s="124" t="n">
        <f aca="false">K351+K370</f>
        <v>175179.5</v>
      </c>
      <c r="L376" s="124" t="n">
        <f aca="false">L351+L370</f>
        <v>59880.7</v>
      </c>
      <c r="M376" s="124" t="n">
        <f aca="false">M351+M370</f>
        <v>235134</v>
      </c>
      <c r="N376" s="124" t="n">
        <f aca="false">N351+N370</f>
        <v>66362.9</v>
      </c>
      <c r="O376" s="124" t="n">
        <f aca="false">O351+O370</f>
        <v>301496.9</v>
      </c>
      <c r="P376" s="124" t="n">
        <f aca="false">P351+P370</f>
        <v>59385.8</v>
      </c>
      <c r="Q376" s="124" t="n">
        <f aca="false">Q351+Q370</f>
        <v>360882.7</v>
      </c>
      <c r="R376" s="124" t="n">
        <f aca="false">R351+R370</f>
        <v>247888.2</v>
      </c>
      <c r="S376" s="124" t="n">
        <f aca="false">S351+S370</f>
        <v>608770.9</v>
      </c>
      <c r="T376" s="124" t="n">
        <f aca="false">T351+T370</f>
        <v>-121985.5</v>
      </c>
      <c r="U376" s="124" t="n">
        <f aca="false">U351+U370</f>
        <v>486573.6</v>
      </c>
      <c r="V376" s="124" t="n">
        <f aca="false">V351+V370</f>
        <v>62363.1</v>
      </c>
      <c r="W376" s="124" t="n">
        <f aca="false">W351+W370</f>
        <v>548724.9</v>
      </c>
      <c r="X376" s="124" t="n">
        <f aca="false">X351+X370</f>
        <v>65779.8</v>
      </c>
      <c r="Y376" s="124" t="n">
        <f aca="false">Y351+Y370</f>
        <v>614292.9</v>
      </c>
      <c r="Z376" s="124" t="n">
        <f aca="false">Z351+Z370</f>
        <v>87954.6</v>
      </c>
      <c r="AA376" s="124" t="n">
        <f aca="false">AA351+AA370</f>
        <v>702035.7</v>
      </c>
      <c r="AB376" s="26" t="n">
        <f aca="false">(AA376/F376)*100</f>
        <v>89.2300373196457</v>
      </c>
    </row>
    <row r="377" customFormat="false" ht="15" hidden="true" customHeight="false" outlineLevel="0" collapsed="false">
      <c r="A377" s="119"/>
      <c r="B377" s="119"/>
      <c r="C377" s="119"/>
      <c r="D377" s="123" t="s">
        <v>267</v>
      </c>
      <c r="E377" s="124"/>
      <c r="F377" s="124"/>
      <c r="G377" s="124"/>
      <c r="H377" s="124"/>
      <c r="I377" s="124"/>
      <c r="J377" s="124"/>
      <c r="K377" s="124"/>
      <c r="L377" s="124"/>
      <c r="M377" s="124"/>
      <c r="N377" s="124"/>
      <c r="O377" s="124"/>
      <c r="P377" s="124"/>
      <c r="Q377" s="124"/>
      <c r="R377" s="124"/>
      <c r="S377" s="124"/>
      <c r="T377" s="124"/>
      <c r="U377" s="124"/>
      <c r="V377" s="124"/>
      <c r="W377" s="124"/>
      <c r="X377" s="124"/>
      <c r="Y377" s="124"/>
      <c r="Z377" s="124"/>
      <c r="AA377" s="124"/>
      <c r="AB377" s="124"/>
    </row>
    <row r="378" customFormat="false" ht="15" hidden="true" customHeight="false" outlineLevel="0" collapsed="false">
      <c r="A378" s="119"/>
      <c r="B378" s="119"/>
      <c r="C378" s="119"/>
      <c r="D378" s="119" t="s">
        <v>268</v>
      </c>
      <c r="E378" s="125" t="n">
        <f aca="false">SUM(E259,E312,E314,E320,E325)</f>
        <v>152278</v>
      </c>
      <c r="F378" s="125" t="n">
        <f aca="false">SUM(F259,F312,F314,F320,F325)</f>
        <v>208213</v>
      </c>
      <c r="G378" s="125" t="n">
        <f aca="false">SUM(G259,G312,G314,G320,G325)</f>
        <v>5592.4</v>
      </c>
      <c r="H378" s="125"/>
      <c r="I378" s="125"/>
      <c r="J378" s="125"/>
      <c r="K378" s="125"/>
      <c r="L378" s="125"/>
      <c r="M378" s="125"/>
      <c r="N378" s="125"/>
      <c r="O378" s="125"/>
      <c r="P378" s="125"/>
      <c r="Q378" s="125"/>
      <c r="R378" s="125"/>
      <c r="S378" s="125"/>
      <c r="T378" s="125"/>
      <c r="U378" s="125"/>
      <c r="V378" s="125"/>
      <c r="W378" s="125"/>
      <c r="X378" s="125"/>
      <c r="Y378" s="125"/>
      <c r="Z378" s="125"/>
      <c r="AA378" s="125"/>
      <c r="AB378" s="125"/>
    </row>
    <row r="379" customFormat="false" ht="15" hidden="true" customHeight="false" outlineLevel="0" collapsed="false">
      <c r="A379" s="120"/>
      <c r="B379" s="120"/>
      <c r="C379" s="120"/>
      <c r="D379" s="120" t="s">
        <v>269</v>
      </c>
      <c r="E379" s="126"/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  <c r="Q379" s="126"/>
      <c r="R379" s="126"/>
      <c r="S379" s="126"/>
      <c r="T379" s="126"/>
      <c r="U379" s="126"/>
      <c r="V379" s="126"/>
      <c r="W379" s="126"/>
      <c r="X379" s="126"/>
      <c r="Y379" s="126"/>
      <c r="Z379" s="126"/>
      <c r="AA379" s="126"/>
      <c r="AB379" s="126"/>
    </row>
    <row r="380" customFormat="false" ht="15" hidden="true" customHeight="false" outlineLevel="0" collapsed="false">
      <c r="A380" s="120"/>
      <c r="B380" s="120"/>
      <c r="C380" s="120"/>
      <c r="D380" s="120" t="s">
        <v>268</v>
      </c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  <c r="T380" s="126"/>
      <c r="U380" s="126"/>
      <c r="V380" s="126"/>
      <c r="W380" s="126"/>
      <c r="X380" s="126"/>
      <c r="Y380" s="126"/>
      <c r="Z380" s="126"/>
      <c r="AA380" s="126"/>
      <c r="AB380" s="126"/>
    </row>
    <row r="381" customFormat="false" ht="15" hidden="true" customHeight="false" outlineLevel="0" collapsed="false">
      <c r="A381" s="120"/>
      <c r="B381" s="120"/>
      <c r="C381" s="120"/>
      <c r="D381" s="120"/>
      <c r="E381" s="126"/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  <c r="Q381" s="126"/>
      <c r="R381" s="126"/>
      <c r="S381" s="126"/>
      <c r="T381" s="126"/>
      <c r="U381" s="126"/>
      <c r="V381" s="126"/>
      <c r="W381" s="126"/>
      <c r="X381" s="126"/>
      <c r="Y381" s="126"/>
      <c r="Z381" s="126"/>
      <c r="AA381" s="126"/>
      <c r="AB381" s="126"/>
    </row>
    <row r="382" customFormat="false" ht="15" hidden="true" customHeight="false" outlineLevel="0" collapsed="false">
      <c r="A382" s="120"/>
      <c r="B382" s="120"/>
      <c r="C382" s="120"/>
      <c r="D382" s="120" t="s">
        <v>270</v>
      </c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  <c r="T382" s="126"/>
      <c r="U382" s="126"/>
      <c r="V382" s="126"/>
      <c r="W382" s="126"/>
      <c r="X382" s="126"/>
      <c r="Y382" s="126"/>
      <c r="Z382" s="126"/>
      <c r="AA382" s="126"/>
      <c r="AB382" s="126"/>
    </row>
    <row r="383" customFormat="false" ht="15" hidden="true" customHeight="false" outlineLevel="0" collapsed="false">
      <c r="A383" s="120"/>
      <c r="B383" s="120"/>
      <c r="C383" s="120"/>
      <c r="D383" s="120" t="s">
        <v>271</v>
      </c>
      <c r="E383" s="126"/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  <c r="Q383" s="126"/>
      <c r="R383" s="126"/>
      <c r="S383" s="126"/>
      <c r="T383" s="126"/>
      <c r="U383" s="126"/>
      <c r="V383" s="126"/>
      <c r="W383" s="126"/>
      <c r="X383" s="126"/>
      <c r="Y383" s="126"/>
      <c r="Z383" s="126"/>
      <c r="AA383" s="126"/>
      <c r="AB383" s="126"/>
    </row>
    <row r="384" customFormat="false" ht="15" hidden="true" customHeight="false" outlineLevel="0" collapsed="false">
      <c r="A384" s="120"/>
      <c r="B384" s="120"/>
      <c r="C384" s="120"/>
      <c r="D384" s="120" t="s">
        <v>272</v>
      </c>
      <c r="E384" s="121" t="n">
        <f aca="false">SUM(E9,E10,E92,E93,E94,E151,E189,E190,E191,E192,E193,E211,E223,E225,E257,E271,E272,E273,E274,E275,E276,E279,E280,E281,E283,E284,E285)</f>
        <v>289573</v>
      </c>
      <c r="F384" s="121" t="n">
        <f aca="false">SUM(F9,F10,F92,F93,F94,F151,F189,F190,F191,F192,F193,F211,F223,F225,F257,F271,F272,F273,F274,F275,F276,F279,F280,F281,F283,F284,F285)</f>
        <v>288511.6</v>
      </c>
      <c r="G384" s="121" t="n">
        <f aca="false">SUM(G9,G10,G92,G93,G94,G151,G189,G190,G191,G192,G193,G211,G223,G225,G257,G271,G272,G273,G274,G275,G276,G279,G280,G281,G283,G284,G285)</f>
        <v>49532.1</v>
      </c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0"/>
    </row>
    <row r="385" customFormat="false" ht="15.75" hidden="true" customHeight="false" outlineLevel="0" collapsed="false">
      <c r="A385" s="120"/>
      <c r="B385" s="120"/>
      <c r="C385" s="120"/>
      <c r="D385" s="127" t="s">
        <v>273</v>
      </c>
      <c r="E385" s="128" t="n">
        <v>0</v>
      </c>
      <c r="F385" s="128" t="n">
        <v>0</v>
      </c>
      <c r="G385" s="128" t="n">
        <v>0</v>
      </c>
      <c r="H385" s="128"/>
      <c r="I385" s="128"/>
      <c r="J385" s="128"/>
      <c r="K385" s="128"/>
      <c r="L385" s="128"/>
      <c r="M385" s="128"/>
      <c r="N385" s="128"/>
      <c r="O385" s="128"/>
      <c r="P385" s="128"/>
      <c r="Q385" s="128"/>
      <c r="R385" s="128"/>
      <c r="S385" s="128"/>
      <c r="T385" s="128"/>
      <c r="U385" s="128"/>
      <c r="V385" s="128"/>
      <c r="W385" s="128"/>
      <c r="X385" s="128"/>
      <c r="Y385" s="128"/>
      <c r="Z385" s="128"/>
      <c r="AA385" s="128"/>
      <c r="AB385" s="120"/>
    </row>
    <row r="386" customFormat="false" ht="15" hidden="true" customHeight="false" outlineLevel="0" collapsed="false">
      <c r="A386" s="120"/>
      <c r="B386" s="120"/>
      <c r="C386" s="120"/>
      <c r="D386" s="120"/>
      <c r="E386" s="120"/>
      <c r="F386" s="120"/>
      <c r="G386" s="120"/>
      <c r="H386" s="12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120"/>
      <c r="T386" s="120"/>
      <c r="U386" s="120"/>
      <c r="V386" s="120"/>
      <c r="W386" s="120"/>
      <c r="X386" s="120"/>
      <c r="Y386" s="120"/>
      <c r="Z386" s="120"/>
      <c r="AA386" s="120"/>
      <c r="AB386" s="120"/>
    </row>
    <row r="387" customFormat="false" ht="15" hidden="true" customHeight="false" outlineLevel="0" collapsed="false">
      <c r="A387" s="120"/>
      <c r="B387" s="120"/>
      <c r="C387" s="120"/>
      <c r="D387" s="120"/>
      <c r="E387" s="120"/>
      <c r="F387" s="120"/>
      <c r="G387" s="120"/>
      <c r="H387" s="12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120"/>
      <c r="T387" s="120"/>
      <c r="U387" s="120"/>
      <c r="V387" s="120"/>
      <c r="W387" s="120"/>
      <c r="X387" s="120"/>
      <c r="Y387" s="120"/>
      <c r="Z387" s="120"/>
      <c r="AA387" s="120"/>
      <c r="AB387" s="120"/>
    </row>
    <row r="388" customFormat="false" ht="15" hidden="false" customHeight="false" outlineLevel="0" collapsed="false">
      <c r="A388" s="120"/>
      <c r="B388" s="120"/>
      <c r="C388" s="120"/>
      <c r="D388" s="120"/>
      <c r="E388" s="120"/>
      <c r="F388" s="120"/>
      <c r="G388" s="120"/>
      <c r="H388" s="12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120"/>
      <c r="T388" s="120"/>
      <c r="U388" s="120"/>
      <c r="V388" s="120"/>
      <c r="W388" s="120"/>
      <c r="X388" s="120"/>
      <c r="Y388" s="120"/>
      <c r="Z388" s="120"/>
      <c r="AA388" s="120"/>
      <c r="AB388" s="120"/>
    </row>
    <row r="389" customFormat="false" ht="15" hidden="false" customHeight="false" outlineLevel="0" collapsed="false">
      <c r="A389" s="120"/>
      <c r="B389" s="120"/>
      <c r="C389" s="120"/>
      <c r="D389" s="120"/>
      <c r="E389" s="120"/>
      <c r="F389" s="120"/>
      <c r="G389" s="120"/>
      <c r="H389" s="12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120"/>
      <c r="T389" s="120"/>
      <c r="U389" s="120"/>
      <c r="V389" s="120"/>
      <c r="W389" s="120"/>
      <c r="X389" s="120"/>
      <c r="Y389" s="120"/>
      <c r="Z389" s="120"/>
      <c r="AA389" s="120"/>
      <c r="AB389" s="120"/>
    </row>
    <row r="390" customFormat="false" ht="15" hidden="false" customHeight="false" outlineLevel="0" collapsed="false">
      <c r="A390" s="120"/>
      <c r="B390" s="120"/>
      <c r="C390" s="120"/>
      <c r="D390" s="120"/>
      <c r="E390" s="120"/>
      <c r="F390" s="120"/>
      <c r="G390" s="120"/>
      <c r="H390" s="12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120"/>
      <c r="T390" s="120"/>
      <c r="U390" s="120"/>
      <c r="V390" s="120"/>
      <c r="W390" s="120"/>
      <c r="X390" s="120"/>
      <c r="Y390" s="120"/>
      <c r="Z390" s="120"/>
      <c r="AA390" s="120"/>
      <c r="AB390" s="120"/>
    </row>
    <row r="391" customFormat="false" ht="15" hidden="false" customHeight="false" outlineLevel="0" collapsed="false">
      <c r="A391" s="120"/>
      <c r="B391" s="120"/>
      <c r="C391" s="120"/>
      <c r="D391" s="120"/>
      <c r="E391" s="120"/>
      <c r="F391" s="120"/>
      <c r="G391" s="120"/>
      <c r="H391" s="12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120"/>
      <c r="T391" s="120"/>
      <c r="U391" s="120"/>
      <c r="V391" s="120"/>
      <c r="W391" s="120"/>
      <c r="X391" s="120"/>
      <c r="Y391" s="120"/>
      <c r="Z391" s="120"/>
      <c r="AA391" s="120"/>
      <c r="AB391" s="120"/>
    </row>
    <row r="392" customFormat="false" ht="15" hidden="false" customHeight="false" outlineLevel="0" collapsed="false">
      <c r="A392" s="120"/>
      <c r="B392" s="120"/>
      <c r="C392" s="120"/>
      <c r="D392" s="120"/>
      <c r="E392" s="120"/>
      <c r="F392" s="120"/>
      <c r="G392" s="120"/>
      <c r="H392" s="12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120"/>
      <c r="T392" s="120"/>
      <c r="U392" s="120"/>
      <c r="V392" s="120"/>
      <c r="W392" s="120"/>
      <c r="X392" s="120"/>
      <c r="Y392" s="120"/>
      <c r="Z392" s="120"/>
      <c r="AA392" s="120"/>
      <c r="AB392" s="120"/>
    </row>
    <row r="393" customFormat="false" ht="15" hidden="false" customHeight="false" outlineLevel="0" collapsed="false">
      <c r="A393" s="120"/>
      <c r="B393" s="120"/>
      <c r="C393" s="120"/>
      <c r="D393" s="120"/>
      <c r="E393" s="120"/>
      <c r="F393" s="120"/>
      <c r="G393" s="120"/>
      <c r="H393" s="12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120"/>
      <c r="T393" s="120"/>
      <c r="U393" s="120"/>
      <c r="V393" s="120"/>
      <c r="W393" s="120"/>
      <c r="X393" s="120"/>
      <c r="Y393" s="120"/>
      <c r="Z393" s="120"/>
      <c r="AA393" s="120"/>
      <c r="AB393" s="120"/>
    </row>
    <row r="394" customFormat="false" ht="15" hidden="false" customHeight="false" outlineLevel="0" collapsed="false">
      <c r="A394" s="120"/>
      <c r="B394" s="120"/>
      <c r="C394" s="120"/>
      <c r="D394" s="120"/>
      <c r="E394" s="120"/>
      <c r="F394" s="120"/>
      <c r="G394" s="120"/>
      <c r="H394" s="12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120"/>
      <c r="T394" s="120"/>
      <c r="U394" s="120"/>
      <c r="V394" s="120"/>
      <c r="W394" s="120"/>
      <c r="X394" s="120"/>
      <c r="Y394" s="120"/>
      <c r="Z394" s="120"/>
      <c r="AA394" s="120"/>
      <c r="AB394" s="120"/>
    </row>
    <row r="395" customFormat="false" ht="15" hidden="false" customHeight="false" outlineLevel="0" collapsed="false">
      <c r="A395" s="120"/>
      <c r="B395" s="120"/>
      <c r="C395" s="120"/>
      <c r="D395" s="120"/>
      <c r="E395" s="120"/>
      <c r="F395" s="120"/>
      <c r="G395" s="120"/>
      <c r="H395" s="12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120"/>
      <c r="T395" s="120"/>
      <c r="U395" s="120"/>
      <c r="V395" s="120"/>
      <c r="W395" s="120"/>
      <c r="X395" s="120"/>
      <c r="Y395" s="120"/>
      <c r="Z395" s="120"/>
      <c r="AA395" s="120"/>
      <c r="AB395" s="120"/>
    </row>
    <row r="396" customFormat="false" ht="15" hidden="false" customHeight="false" outlineLevel="0" collapsed="false">
      <c r="A396" s="120"/>
      <c r="B396" s="120"/>
      <c r="C396" s="120"/>
      <c r="D396" s="120"/>
      <c r="E396" s="120"/>
      <c r="F396" s="120"/>
      <c r="G396" s="120"/>
      <c r="H396" s="12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120"/>
      <c r="T396" s="120"/>
      <c r="U396" s="120"/>
      <c r="V396" s="120"/>
      <c r="W396" s="120"/>
      <c r="X396" s="120"/>
      <c r="Y396" s="120"/>
      <c r="Z396" s="120"/>
      <c r="AA396" s="120"/>
      <c r="AB396" s="120"/>
    </row>
    <row r="397" customFormat="false" ht="15" hidden="false" customHeight="false" outlineLevel="0" collapsed="false">
      <c r="A397" s="120"/>
      <c r="B397" s="120"/>
      <c r="C397" s="120"/>
      <c r="D397" s="120"/>
      <c r="E397" s="120"/>
      <c r="F397" s="120"/>
      <c r="G397" s="120"/>
      <c r="H397" s="12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120"/>
      <c r="T397" s="120"/>
      <c r="U397" s="120"/>
      <c r="V397" s="120"/>
      <c r="W397" s="120"/>
      <c r="X397" s="120"/>
      <c r="Y397" s="120"/>
      <c r="Z397" s="120"/>
      <c r="AA397" s="120"/>
      <c r="AB397" s="120"/>
    </row>
    <row r="398" customFormat="false" ht="15" hidden="false" customHeight="false" outlineLevel="0" collapsed="false">
      <c r="A398" s="120"/>
      <c r="B398" s="120"/>
      <c r="C398" s="120"/>
      <c r="D398" s="120"/>
      <c r="E398" s="120"/>
      <c r="F398" s="120"/>
      <c r="G398" s="120"/>
      <c r="H398" s="12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120"/>
      <c r="T398" s="120"/>
      <c r="U398" s="120"/>
      <c r="V398" s="120"/>
      <c r="W398" s="120"/>
      <c r="X398" s="120"/>
      <c r="Y398" s="120"/>
      <c r="Z398" s="120"/>
      <c r="AA398" s="120"/>
      <c r="AB398" s="120"/>
    </row>
    <row r="399" customFormat="false" ht="15" hidden="false" customHeight="false" outlineLevel="0" collapsed="false">
      <c r="A399" s="120"/>
      <c r="B399" s="120"/>
      <c r="C399" s="120"/>
      <c r="D399" s="120"/>
      <c r="E399" s="120"/>
      <c r="F399" s="120"/>
      <c r="G399" s="120"/>
      <c r="H399" s="12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120"/>
      <c r="T399" s="120"/>
      <c r="U399" s="120"/>
      <c r="V399" s="120"/>
      <c r="W399" s="120"/>
      <c r="X399" s="120"/>
      <c r="Y399" s="120"/>
      <c r="Z399" s="120"/>
      <c r="AA399" s="120"/>
      <c r="AB399" s="120"/>
    </row>
    <row r="400" customFormat="false" ht="15" hidden="false" customHeight="false" outlineLevel="0" collapsed="false">
      <c r="A400" s="120"/>
      <c r="B400" s="120"/>
      <c r="C400" s="120"/>
      <c r="D400" s="120"/>
      <c r="E400" s="120"/>
      <c r="F400" s="120"/>
      <c r="G400" s="120"/>
      <c r="H400" s="12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120"/>
      <c r="T400" s="120"/>
      <c r="U400" s="120"/>
      <c r="V400" s="120"/>
      <c r="W400" s="120"/>
      <c r="X400" s="120"/>
      <c r="Y400" s="120"/>
      <c r="Z400" s="120"/>
      <c r="AA400" s="120"/>
      <c r="AB400" s="120"/>
    </row>
    <row r="401" customFormat="false" ht="15" hidden="false" customHeight="false" outlineLevel="0" collapsed="false">
      <c r="A401" s="120"/>
      <c r="B401" s="120"/>
      <c r="C401" s="120"/>
      <c r="D401" s="120"/>
      <c r="E401" s="120"/>
      <c r="F401" s="120"/>
      <c r="G401" s="120"/>
      <c r="H401" s="12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120"/>
      <c r="T401" s="120"/>
      <c r="U401" s="120"/>
      <c r="V401" s="120"/>
      <c r="W401" s="120"/>
      <c r="X401" s="120"/>
      <c r="Y401" s="120"/>
      <c r="Z401" s="120"/>
      <c r="AA401" s="120"/>
      <c r="AB401" s="120"/>
    </row>
    <row r="402" customFormat="false" ht="15" hidden="false" customHeight="false" outlineLevel="0" collapsed="false">
      <c r="A402" s="120"/>
      <c r="B402" s="120"/>
      <c r="C402" s="120"/>
      <c r="D402" s="120"/>
      <c r="E402" s="120"/>
      <c r="F402" s="120"/>
      <c r="G402" s="120"/>
      <c r="H402" s="12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120"/>
      <c r="T402" s="120"/>
      <c r="U402" s="120"/>
      <c r="V402" s="120"/>
      <c r="W402" s="120"/>
      <c r="X402" s="120"/>
      <c r="Y402" s="120"/>
      <c r="Z402" s="120"/>
      <c r="AA402" s="120"/>
      <c r="AB402" s="120"/>
    </row>
    <row r="403" customFormat="false" ht="15" hidden="false" customHeight="false" outlineLevel="0" collapsed="false">
      <c r="A403" s="120"/>
      <c r="B403" s="120"/>
      <c r="C403" s="120"/>
      <c r="D403" s="120"/>
      <c r="E403" s="120"/>
      <c r="F403" s="120"/>
      <c r="G403" s="120"/>
      <c r="H403" s="12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120"/>
      <c r="T403" s="120"/>
      <c r="U403" s="120"/>
      <c r="V403" s="120"/>
      <c r="W403" s="120"/>
      <c r="X403" s="120"/>
      <c r="Y403" s="120"/>
      <c r="Z403" s="120"/>
      <c r="AA403" s="120"/>
      <c r="AB403" s="120"/>
    </row>
    <row r="404" customFormat="false" ht="15" hidden="false" customHeight="false" outlineLevel="0" collapsed="false">
      <c r="A404" s="120"/>
      <c r="B404" s="120"/>
      <c r="C404" s="120"/>
      <c r="D404" s="120"/>
      <c r="E404" s="120"/>
      <c r="F404" s="120"/>
      <c r="G404" s="120"/>
      <c r="H404" s="12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120"/>
      <c r="T404" s="120"/>
      <c r="U404" s="120"/>
      <c r="V404" s="120"/>
      <c r="W404" s="120"/>
      <c r="X404" s="120"/>
      <c r="Y404" s="120"/>
      <c r="Z404" s="120"/>
      <c r="AA404" s="120"/>
      <c r="AB404" s="120"/>
    </row>
    <row r="405" customFormat="false" ht="15" hidden="false" customHeight="false" outlineLevel="0" collapsed="false">
      <c r="A405" s="120"/>
      <c r="B405" s="120"/>
      <c r="C405" s="120"/>
      <c r="D405" s="120"/>
      <c r="E405" s="120"/>
      <c r="F405" s="120"/>
      <c r="G405" s="120"/>
      <c r="H405" s="12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120"/>
      <c r="T405" s="120"/>
      <c r="U405" s="120"/>
      <c r="V405" s="120"/>
      <c r="W405" s="120"/>
      <c r="X405" s="120"/>
      <c r="Y405" s="120"/>
      <c r="Z405" s="120"/>
      <c r="AA405" s="120"/>
      <c r="AB405" s="120"/>
    </row>
    <row r="406" customFormat="false" ht="15" hidden="false" customHeight="false" outlineLevel="0" collapsed="false">
      <c r="A406" s="120"/>
      <c r="B406" s="120"/>
      <c r="C406" s="120"/>
      <c r="D406" s="120"/>
      <c r="E406" s="120"/>
      <c r="F406" s="120"/>
      <c r="G406" s="120"/>
      <c r="H406" s="12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120"/>
      <c r="T406" s="120"/>
      <c r="U406" s="120"/>
      <c r="V406" s="120"/>
      <c r="W406" s="120"/>
      <c r="X406" s="120"/>
      <c r="Y406" s="120"/>
      <c r="Z406" s="120"/>
      <c r="AA406" s="120"/>
      <c r="AB406" s="120"/>
    </row>
    <row r="407" customFormat="false" ht="15" hidden="false" customHeight="false" outlineLevel="0" collapsed="false">
      <c r="A407" s="120"/>
      <c r="B407" s="120"/>
      <c r="C407" s="120"/>
      <c r="D407" s="120"/>
      <c r="E407" s="120"/>
      <c r="F407" s="120"/>
      <c r="G407" s="120"/>
      <c r="H407" s="12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120"/>
      <c r="T407" s="120"/>
      <c r="U407" s="120"/>
      <c r="V407" s="120"/>
      <c r="W407" s="120"/>
      <c r="X407" s="120"/>
      <c r="Y407" s="120"/>
      <c r="Z407" s="120"/>
      <c r="AA407" s="120"/>
      <c r="AB407" s="120"/>
    </row>
    <row r="408" customFormat="false" ht="15" hidden="false" customHeight="false" outlineLevel="0" collapsed="false">
      <c r="A408" s="120"/>
      <c r="B408" s="120"/>
      <c r="C408" s="120"/>
      <c r="D408" s="120"/>
      <c r="E408" s="120"/>
      <c r="F408" s="120"/>
      <c r="G408" s="120"/>
      <c r="H408" s="12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120"/>
      <c r="T408" s="120"/>
      <c r="U408" s="120"/>
      <c r="V408" s="120"/>
      <c r="W408" s="120"/>
      <c r="X408" s="120"/>
      <c r="Y408" s="120"/>
      <c r="Z408" s="120"/>
      <c r="AA408" s="120"/>
      <c r="AB408" s="120"/>
    </row>
    <row r="409" customFormat="false" ht="15" hidden="false" customHeight="false" outlineLevel="0" collapsed="false">
      <c r="A409" s="120"/>
      <c r="B409" s="120"/>
      <c r="C409" s="120"/>
      <c r="D409" s="120"/>
      <c r="E409" s="120"/>
      <c r="F409" s="120"/>
      <c r="G409" s="120"/>
      <c r="H409" s="12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120"/>
      <c r="T409" s="120"/>
      <c r="U409" s="120"/>
      <c r="V409" s="120"/>
      <c r="W409" s="120"/>
      <c r="X409" s="120"/>
      <c r="Y409" s="120"/>
      <c r="Z409" s="120"/>
      <c r="AA409" s="120"/>
      <c r="AB409" s="120"/>
    </row>
    <row r="410" customFormat="false" ht="15" hidden="false" customHeight="false" outlineLevel="0" collapsed="false">
      <c r="A410" s="120"/>
      <c r="B410" s="120"/>
      <c r="C410" s="120"/>
      <c r="D410" s="120"/>
      <c r="E410" s="120"/>
      <c r="F410" s="120"/>
      <c r="G410" s="120"/>
      <c r="H410" s="12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120"/>
      <c r="T410" s="120"/>
      <c r="U410" s="120"/>
      <c r="V410" s="120"/>
      <c r="W410" s="120"/>
      <c r="X410" s="120"/>
      <c r="Y410" s="120"/>
      <c r="Z410" s="120"/>
      <c r="AA410" s="120"/>
      <c r="AB410" s="120"/>
    </row>
    <row r="411" customFormat="false" ht="15" hidden="false" customHeight="false" outlineLevel="0" collapsed="false">
      <c r="A411" s="120"/>
      <c r="B411" s="120"/>
      <c r="C411" s="120"/>
      <c r="D411" s="120"/>
      <c r="E411" s="120"/>
      <c r="F411" s="120"/>
      <c r="G411" s="120"/>
      <c r="H411" s="12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120"/>
      <c r="T411" s="120"/>
      <c r="U411" s="120"/>
      <c r="V411" s="120"/>
      <c r="W411" s="120"/>
      <c r="X411" s="120"/>
      <c r="Y411" s="120"/>
      <c r="Z411" s="120"/>
      <c r="AA411" s="120"/>
      <c r="AB411" s="120"/>
    </row>
    <row r="412" customFormat="false" ht="15" hidden="false" customHeight="false" outlineLevel="0" collapsed="false">
      <c r="A412" s="120"/>
      <c r="B412" s="120"/>
      <c r="C412" s="120"/>
      <c r="D412" s="120"/>
      <c r="E412" s="120"/>
      <c r="F412" s="120"/>
      <c r="G412" s="120"/>
      <c r="H412" s="12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120"/>
      <c r="T412" s="120"/>
      <c r="U412" s="120"/>
      <c r="V412" s="120"/>
      <c r="W412" s="120"/>
      <c r="X412" s="120"/>
      <c r="Y412" s="120"/>
      <c r="Z412" s="120"/>
      <c r="AA412" s="120"/>
      <c r="AB412" s="120"/>
    </row>
    <row r="413" customFormat="false" ht="15" hidden="false" customHeight="false" outlineLevel="0" collapsed="false">
      <c r="A413" s="120"/>
      <c r="B413" s="120"/>
      <c r="C413" s="120"/>
      <c r="D413" s="120"/>
      <c r="E413" s="120"/>
      <c r="F413" s="120"/>
      <c r="G413" s="120"/>
      <c r="H413" s="12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120"/>
      <c r="T413" s="120"/>
      <c r="U413" s="120"/>
      <c r="V413" s="120"/>
      <c r="W413" s="120"/>
      <c r="X413" s="120"/>
      <c r="Y413" s="120"/>
      <c r="Z413" s="120"/>
      <c r="AA413" s="120"/>
      <c r="AB413" s="120"/>
    </row>
    <row r="414" customFormat="false" ht="15" hidden="false" customHeight="false" outlineLevel="0" collapsed="false">
      <c r="A414" s="120"/>
      <c r="B414" s="120"/>
      <c r="C414" s="120"/>
      <c r="D414" s="120"/>
      <c r="E414" s="120"/>
      <c r="F414" s="120"/>
      <c r="G414" s="120"/>
      <c r="H414" s="12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120"/>
      <c r="T414" s="120"/>
      <c r="U414" s="120"/>
      <c r="V414" s="120"/>
      <c r="W414" s="120"/>
      <c r="X414" s="120"/>
      <c r="Y414" s="120"/>
      <c r="Z414" s="120"/>
      <c r="AA414" s="120"/>
      <c r="AB414" s="120"/>
    </row>
    <row r="415" customFormat="false" ht="15" hidden="false" customHeight="false" outlineLevel="0" collapsed="false">
      <c r="A415" s="120"/>
      <c r="B415" s="120"/>
      <c r="C415" s="120"/>
      <c r="D415" s="120"/>
      <c r="E415" s="120"/>
      <c r="F415" s="120"/>
      <c r="G415" s="120"/>
      <c r="H415" s="12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120"/>
      <c r="T415" s="120"/>
      <c r="U415" s="120"/>
      <c r="V415" s="120"/>
      <c r="W415" s="120"/>
      <c r="X415" s="120"/>
      <c r="Y415" s="120"/>
      <c r="Z415" s="120"/>
      <c r="AA415" s="120"/>
      <c r="AB415" s="120"/>
    </row>
    <row r="416" customFormat="false" ht="15" hidden="false" customHeight="false" outlineLevel="0" collapsed="false">
      <c r="A416" s="120"/>
      <c r="B416" s="120"/>
      <c r="C416" s="120"/>
      <c r="D416" s="120"/>
      <c r="E416" s="120"/>
      <c r="F416" s="120"/>
      <c r="G416" s="120"/>
      <c r="H416" s="12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120"/>
      <c r="T416" s="120"/>
      <c r="U416" s="120"/>
      <c r="V416" s="120"/>
      <c r="W416" s="120"/>
      <c r="X416" s="120"/>
      <c r="Y416" s="120"/>
      <c r="Z416" s="120"/>
      <c r="AA416" s="120"/>
      <c r="AB416" s="120"/>
    </row>
    <row r="417" customFormat="false" ht="15" hidden="false" customHeight="false" outlineLevel="0" collapsed="false">
      <c r="A417" s="120"/>
      <c r="B417" s="120"/>
      <c r="C417" s="120"/>
      <c r="D417" s="120"/>
      <c r="E417" s="120"/>
      <c r="F417" s="120"/>
      <c r="G417" s="120"/>
      <c r="H417" s="12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120"/>
      <c r="T417" s="120"/>
      <c r="U417" s="120"/>
      <c r="V417" s="120"/>
      <c r="W417" s="120"/>
      <c r="X417" s="120"/>
      <c r="Y417" s="120"/>
      <c r="Z417" s="120"/>
      <c r="AA417" s="120"/>
      <c r="AB417" s="120"/>
    </row>
    <row r="418" customFormat="false" ht="15" hidden="false" customHeight="false" outlineLevel="0" collapsed="false">
      <c r="A418" s="120"/>
      <c r="B418" s="120"/>
      <c r="C418" s="120"/>
      <c r="D418" s="120"/>
      <c r="E418" s="120"/>
      <c r="F418" s="120"/>
      <c r="G418" s="120"/>
      <c r="H418" s="12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120"/>
      <c r="T418" s="120"/>
      <c r="U418" s="120"/>
      <c r="V418" s="120"/>
      <c r="W418" s="120"/>
      <c r="X418" s="120"/>
      <c r="Y418" s="120"/>
      <c r="Z418" s="120"/>
      <c r="AA418" s="120"/>
      <c r="AB418" s="120"/>
    </row>
    <row r="419" customFormat="false" ht="15" hidden="false" customHeight="false" outlineLevel="0" collapsed="false">
      <c r="A419" s="120"/>
      <c r="B419" s="120"/>
      <c r="C419" s="120"/>
      <c r="D419" s="120"/>
      <c r="E419" s="120"/>
      <c r="F419" s="120"/>
      <c r="G419" s="120"/>
      <c r="H419" s="12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120"/>
      <c r="T419" s="120"/>
      <c r="U419" s="120"/>
      <c r="V419" s="120"/>
      <c r="W419" s="120"/>
      <c r="X419" s="120"/>
      <c r="Y419" s="120"/>
      <c r="Z419" s="120"/>
      <c r="AA419" s="120"/>
      <c r="AB419" s="120"/>
    </row>
    <row r="420" customFormat="false" ht="15" hidden="false" customHeight="false" outlineLevel="0" collapsed="false">
      <c r="A420" s="120"/>
      <c r="B420" s="120"/>
      <c r="C420" s="120"/>
      <c r="D420" s="120"/>
      <c r="E420" s="120"/>
      <c r="F420" s="120"/>
      <c r="G420" s="120"/>
      <c r="H420" s="12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120"/>
      <c r="T420" s="120"/>
      <c r="U420" s="120"/>
      <c r="V420" s="120"/>
      <c r="W420" s="120"/>
      <c r="X420" s="120"/>
      <c r="Y420" s="120"/>
      <c r="Z420" s="120"/>
      <c r="AA420" s="120"/>
      <c r="AB420" s="120"/>
    </row>
    <row r="421" customFormat="false" ht="15" hidden="false" customHeight="false" outlineLevel="0" collapsed="false">
      <c r="A421" s="120"/>
      <c r="B421" s="120"/>
      <c r="C421" s="120"/>
      <c r="D421" s="120"/>
      <c r="E421" s="120"/>
      <c r="F421" s="120"/>
      <c r="G421" s="120"/>
      <c r="H421" s="12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120"/>
      <c r="T421" s="120"/>
      <c r="U421" s="120"/>
      <c r="V421" s="120"/>
      <c r="W421" s="120"/>
      <c r="X421" s="120"/>
      <c r="Y421" s="120"/>
      <c r="Z421" s="120"/>
      <c r="AA421" s="120"/>
      <c r="AB421" s="120"/>
    </row>
    <row r="422" customFormat="false" ht="15" hidden="false" customHeight="false" outlineLevel="0" collapsed="false">
      <c r="A422" s="120"/>
      <c r="B422" s="120"/>
      <c r="C422" s="120"/>
      <c r="D422" s="120"/>
      <c r="E422" s="120"/>
      <c r="F422" s="120"/>
      <c r="G422" s="120"/>
      <c r="H422" s="12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120"/>
      <c r="T422" s="120"/>
      <c r="U422" s="120"/>
      <c r="V422" s="120"/>
      <c r="W422" s="120"/>
      <c r="X422" s="120"/>
      <c r="Y422" s="120"/>
      <c r="Z422" s="120"/>
      <c r="AA422" s="120"/>
      <c r="AB422" s="120"/>
    </row>
    <row r="423" customFormat="false" ht="15" hidden="false" customHeight="false" outlineLevel="0" collapsed="false">
      <c r="A423" s="120"/>
      <c r="B423" s="120"/>
      <c r="C423" s="120"/>
      <c r="D423" s="120"/>
      <c r="E423" s="120"/>
      <c r="F423" s="120"/>
      <c r="G423" s="120"/>
      <c r="H423" s="12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120"/>
      <c r="T423" s="120"/>
      <c r="U423" s="120"/>
      <c r="V423" s="120"/>
      <c r="W423" s="120"/>
      <c r="X423" s="120"/>
      <c r="Y423" s="120"/>
      <c r="Z423" s="120"/>
      <c r="AA423" s="120"/>
      <c r="AB423" s="120"/>
    </row>
    <row r="424" customFormat="false" ht="15" hidden="false" customHeight="false" outlineLevel="0" collapsed="false">
      <c r="A424" s="120"/>
      <c r="B424" s="120"/>
      <c r="C424" s="120"/>
      <c r="D424" s="120"/>
      <c r="E424" s="120"/>
      <c r="F424" s="120"/>
      <c r="G424" s="120"/>
      <c r="H424" s="12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120"/>
      <c r="T424" s="120"/>
      <c r="U424" s="120"/>
      <c r="V424" s="120"/>
      <c r="W424" s="120"/>
      <c r="X424" s="120"/>
      <c r="Y424" s="120"/>
      <c r="Z424" s="120"/>
      <c r="AA424" s="120"/>
      <c r="AB424" s="120"/>
    </row>
    <row r="425" customFormat="false" ht="15" hidden="false" customHeight="false" outlineLevel="0" collapsed="false">
      <c r="A425" s="120"/>
      <c r="B425" s="120"/>
      <c r="C425" s="120"/>
      <c r="D425" s="120"/>
      <c r="E425" s="120"/>
      <c r="F425" s="120"/>
      <c r="G425" s="120"/>
      <c r="H425" s="12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120"/>
      <c r="T425" s="120"/>
      <c r="U425" s="120"/>
      <c r="V425" s="120"/>
      <c r="W425" s="120"/>
      <c r="X425" s="120"/>
      <c r="Y425" s="120"/>
      <c r="Z425" s="120"/>
      <c r="AA425" s="120"/>
      <c r="AB425" s="120"/>
    </row>
    <row r="426" customFormat="false" ht="15" hidden="false" customHeight="false" outlineLevel="0" collapsed="false">
      <c r="A426" s="120"/>
      <c r="B426" s="120"/>
      <c r="C426" s="120"/>
      <c r="D426" s="120"/>
      <c r="E426" s="120"/>
      <c r="F426" s="120"/>
      <c r="G426" s="120"/>
      <c r="H426" s="12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120"/>
      <c r="T426" s="120"/>
      <c r="U426" s="120"/>
      <c r="V426" s="120"/>
      <c r="W426" s="120"/>
      <c r="X426" s="120"/>
      <c r="Y426" s="120"/>
      <c r="Z426" s="120"/>
      <c r="AA426" s="120"/>
      <c r="AB426" s="120"/>
    </row>
    <row r="427" customFormat="false" ht="15" hidden="false" customHeight="false" outlineLevel="0" collapsed="false">
      <c r="A427" s="120"/>
      <c r="B427" s="120"/>
      <c r="C427" s="120"/>
      <c r="D427" s="120"/>
      <c r="E427" s="120"/>
      <c r="F427" s="120"/>
      <c r="G427" s="120"/>
      <c r="H427" s="12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120"/>
      <c r="T427" s="120"/>
      <c r="U427" s="120"/>
      <c r="V427" s="120"/>
      <c r="W427" s="120"/>
      <c r="X427" s="120"/>
      <c r="Y427" s="120"/>
      <c r="Z427" s="120"/>
      <c r="AA427" s="120"/>
      <c r="AB427" s="120"/>
    </row>
    <row r="428" customFormat="false" ht="15" hidden="false" customHeight="false" outlineLevel="0" collapsed="false">
      <c r="A428" s="120"/>
      <c r="B428" s="120"/>
      <c r="C428" s="120"/>
      <c r="D428" s="120"/>
      <c r="E428" s="120"/>
      <c r="F428" s="120"/>
      <c r="G428" s="120"/>
      <c r="H428" s="12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120"/>
      <c r="T428" s="120"/>
      <c r="U428" s="120"/>
      <c r="V428" s="120"/>
      <c r="W428" s="120"/>
      <c r="X428" s="120"/>
      <c r="Y428" s="120"/>
      <c r="Z428" s="120"/>
      <c r="AA428" s="120"/>
      <c r="AB428" s="120"/>
    </row>
    <row r="429" customFormat="false" ht="15" hidden="false" customHeight="false" outlineLevel="0" collapsed="false">
      <c r="A429" s="120"/>
      <c r="B429" s="120"/>
      <c r="C429" s="120"/>
      <c r="D429" s="120"/>
      <c r="E429" s="120"/>
      <c r="F429" s="120"/>
      <c r="G429" s="120"/>
      <c r="H429" s="12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120"/>
      <c r="T429" s="120"/>
      <c r="U429" s="120"/>
      <c r="V429" s="120"/>
      <c r="W429" s="120"/>
      <c r="X429" s="120"/>
      <c r="Y429" s="120"/>
      <c r="Z429" s="120"/>
      <c r="AA429" s="120"/>
      <c r="AB429" s="120"/>
    </row>
    <row r="430" customFormat="false" ht="15" hidden="false" customHeight="false" outlineLevel="0" collapsed="false">
      <c r="A430" s="120"/>
      <c r="B430" s="120"/>
      <c r="C430" s="120"/>
      <c r="D430" s="120"/>
      <c r="E430" s="120"/>
      <c r="F430" s="120"/>
      <c r="G430" s="120"/>
      <c r="H430" s="12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120"/>
      <c r="T430" s="120"/>
      <c r="U430" s="120"/>
      <c r="V430" s="120"/>
      <c r="W430" s="120"/>
      <c r="X430" s="120"/>
      <c r="Y430" s="120"/>
      <c r="Z430" s="120"/>
      <c r="AA430" s="120"/>
      <c r="AB430" s="120"/>
    </row>
    <row r="431" customFormat="false" ht="15" hidden="false" customHeight="false" outlineLevel="0" collapsed="false">
      <c r="A431" s="120"/>
      <c r="B431" s="120"/>
      <c r="C431" s="120"/>
      <c r="D431" s="120"/>
      <c r="E431" s="120"/>
      <c r="F431" s="120"/>
      <c r="G431" s="120"/>
      <c r="H431" s="12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120"/>
      <c r="T431" s="120"/>
      <c r="U431" s="120"/>
      <c r="V431" s="120"/>
      <c r="W431" s="120"/>
      <c r="X431" s="120"/>
      <c r="Y431" s="120"/>
      <c r="Z431" s="120"/>
      <c r="AA431" s="120"/>
      <c r="AB431" s="120"/>
    </row>
    <row r="432" customFormat="false" ht="15" hidden="false" customHeight="false" outlineLevel="0" collapsed="false">
      <c r="A432" s="120"/>
      <c r="B432" s="120"/>
      <c r="C432" s="120"/>
      <c r="D432" s="120"/>
      <c r="E432" s="120"/>
      <c r="F432" s="120"/>
      <c r="G432" s="120"/>
      <c r="H432" s="12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120"/>
      <c r="T432" s="120"/>
      <c r="U432" s="120"/>
      <c r="V432" s="120"/>
      <c r="W432" s="120"/>
      <c r="X432" s="120"/>
      <c r="Y432" s="120"/>
      <c r="Z432" s="120"/>
      <c r="AA432" s="120"/>
      <c r="AB432" s="120"/>
    </row>
    <row r="433" customFormat="false" ht="15" hidden="false" customHeight="false" outlineLevel="0" collapsed="false">
      <c r="A433" s="120"/>
      <c r="B433" s="120"/>
      <c r="C433" s="120"/>
      <c r="D433" s="120"/>
      <c r="E433" s="120"/>
      <c r="F433" s="120"/>
      <c r="G433" s="120"/>
      <c r="H433" s="12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120"/>
      <c r="T433" s="120"/>
      <c r="U433" s="120"/>
      <c r="V433" s="120"/>
      <c r="W433" s="120"/>
      <c r="X433" s="120"/>
      <c r="Y433" s="120"/>
      <c r="Z433" s="120"/>
      <c r="AA433" s="120"/>
      <c r="AB433" s="120"/>
    </row>
    <row r="434" customFormat="false" ht="15" hidden="false" customHeight="false" outlineLevel="0" collapsed="false">
      <c r="A434" s="120"/>
      <c r="B434" s="120"/>
      <c r="C434" s="120"/>
      <c r="D434" s="120"/>
      <c r="E434" s="120"/>
      <c r="F434" s="120"/>
      <c r="G434" s="120"/>
      <c r="H434" s="12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120"/>
      <c r="T434" s="120"/>
      <c r="U434" s="120"/>
      <c r="V434" s="120"/>
      <c r="W434" s="120"/>
      <c r="X434" s="120"/>
      <c r="Y434" s="120"/>
      <c r="Z434" s="120"/>
      <c r="AA434" s="120"/>
      <c r="AB434" s="120"/>
    </row>
    <row r="435" customFormat="false" ht="15" hidden="false" customHeight="false" outlineLevel="0" collapsed="false">
      <c r="A435" s="120"/>
      <c r="B435" s="120"/>
      <c r="C435" s="120"/>
      <c r="D435" s="120"/>
      <c r="E435" s="120"/>
      <c r="F435" s="120"/>
      <c r="G435" s="120"/>
      <c r="H435" s="12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120"/>
      <c r="T435" s="120"/>
      <c r="U435" s="120"/>
      <c r="V435" s="120"/>
      <c r="W435" s="120"/>
      <c r="X435" s="120"/>
      <c r="Y435" s="120"/>
      <c r="Z435" s="120"/>
      <c r="AA435" s="120"/>
      <c r="AB435" s="120"/>
    </row>
    <row r="436" customFormat="false" ht="15" hidden="false" customHeight="false" outlineLevel="0" collapsed="false">
      <c r="A436" s="120"/>
      <c r="B436" s="120"/>
      <c r="C436" s="120"/>
      <c r="D436" s="120"/>
      <c r="E436" s="120"/>
      <c r="F436" s="120"/>
      <c r="G436" s="120"/>
      <c r="H436" s="12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120"/>
      <c r="T436" s="120"/>
      <c r="U436" s="120"/>
      <c r="V436" s="120"/>
      <c r="W436" s="120"/>
      <c r="X436" s="120"/>
      <c r="Y436" s="120"/>
      <c r="Z436" s="120"/>
      <c r="AA436" s="120"/>
      <c r="AB436" s="120"/>
    </row>
    <row r="437" customFormat="false" ht="15" hidden="false" customHeight="false" outlineLevel="0" collapsed="false">
      <c r="A437" s="120"/>
      <c r="B437" s="120"/>
      <c r="C437" s="120"/>
      <c r="D437" s="120"/>
      <c r="E437" s="120"/>
      <c r="F437" s="120"/>
      <c r="G437" s="120"/>
      <c r="H437" s="12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120"/>
      <c r="T437" s="120"/>
      <c r="U437" s="120"/>
      <c r="V437" s="120"/>
      <c r="W437" s="120"/>
      <c r="X437" s="120"/>
      <c r="Y437" s="120"/>
      <c r="Z437" s="120"/>
      <c r="AA437" s="120"/>
      <c r="AB437" s="120"/>
    </row>
    <row r="438" customFormat="false" ht="15" hidden="false" customHeight="false" outlineLevel="0" collapsed="false">
      <c r="A438" s="120"/>
      <c r="B438" s="120"/>
      <c r="C438" s="120"/>
      <c r="D438" s="120"/>
      <c r="E438" s="120"/>
      <c r="F438" s="120"/>
      <c r="G438" s="120"/>
      <c r="H438" s="12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120"/>
      <c r="T438" s="120"/>
      <c r="U438" s="120"/>
      <c r="V438" s="120"/>
      <c r="W438" s="120"/>
      <c r="X438" s="120"/>
      <c r="Y438" s="120"/>
      <c r="Z438" s="120"/>
      <c r="AA438" s="120"/>
      <c r="AB438" s="120"/>
    </row>
  </sheetData>
  <mergeCells count="2">
    <mergeCell ref="A1:C1"/>
    <mergeCell ref="A3:D3"/>
  </mergeCells>
  <printOptions headings="false" gridLines="false" gridLinesSet="true" horizontalCentered="false" verticalCentered="false"/>
  <pageMargins left="0.590277777777778" right="0.157638888888889" top="0.39375" bottom="0.550694444444445" header="0.511811023622047" footer="0.0784722222222222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13"/>
  <sheetViews>
    <sheetView showFormulas="false" showGridLines="true" showRowColHeaders="true" showZeros="true" rightToLeft="false" tabSelected="false" showOutlineSymbols="true" defaultGridColor="true" view="normal" topLeftCell="A249" colorId="64" zoomScale="75" zoomScaleNormal="75" zoomScalePageLayoutView="100" workbookViewId="0">
      <selection pane="topLeft" activeCell="C284" activeCellId="0" sqref="C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8.85"/>
    <col collapsed="false" customWidth="true" hidden="false" outlineLevel="0" max="2" min="2" style="129" width="10.85"/>
    <col collapsed="false" customWidth="true" hidden="false" outlineLevel="0" max="3" min="3" style="129" width="79.7"/>
    <col collapsed="false" customWidth="true" hidden="false" outlineLevel="0" max="6" min="4" style="129" width="15.85"/>
    <col collapsed="false" customWidth="true" hidden="false" outlineLevel="0" max="7" min="7" style="129" width="11.99"/>
    <col collapsed="false" customWidth="true" hidden="true" outlineLevel="0" max="8" min="8" style="129" width="26.13"/>
    <col collapsed="false" customWidth="false" hidden="false" outlineLevel="0" max="257" min="9" style="129" width="9.14"/>
  </cols>
  <sheetData>
    <row r="1" customFormat="false" ht="18" hidden="false" customHeight="false" outlineLevel="0" collapsed="false">
      <c r="A1" s="5" t="s">
        <v>274</v>
      </c>
      <c r="B1" s="4"/>
      <c r="C1" s="130"/>
      <c r="D1" s="131"/>
      <c r="E1" s="131"/>
      <c r="F1" s="131"/>
    </row>
    <row r="2" customFormat="false" ht="13.5" hidden="false" customHeight="true" outlineLevel="0" collapsed="false">
      <c r="A2" s="5"/>
      <c r="B2" s="4"/>
      <c r="C2" s="132"/>
    </row>
    <row r="3" s="135" customFormat="true" ht="24" hidden="false" customHeight="true" outlineLevel="0" collapsed="false">
      <c r="A3" s="133" t="s">
        <v>275</v>
      </c>
      <c r="B3" s="133"/>
      <c r="C3" s="133"/>
      <c r="D3" s="134"/>
      <c r="E3" s="134"/>
      <c r="F3" s="134"/>
    </row>
    <row r="4" s="120" customFormat="true" ht="15" hidden="false" customHeight="true" outlineLevel="0" collapsed="false">
      <c r="D4" s="136"/>
      <c r="E4" s="136"/>
      <c r="F4" s="9" t="s">
        <v>2</v>
      </c>
      <c r="G4" s="9"/>
    </row>
    <row r="5" s="120" customFormat="true" ht="15.75" hidden="false" customHeight="false" outlineLevel="0" collapsed="false">
      <c r="A5" s="137" t="s">
        <v>3</v>
      </c>
      <c r="B5" s="138" t="s">
        <v>4</v>
      </c>
      <c r="C5" s="139" t="s">
        <v>6</v>
      </c>
      <c r="D5" s="139" t="s">
        <v>7</v>
      </c>
      <c r="E5" s="139" t="s">
        <v>7</v>
      </c>
      <c r="F5" s="139" t="s">
        <v>8</v>
      </c>
      <c r="G5" s="139" t="s">
        <v>9</v>
      </c>
    </row>
    <row r="6" s="120" customFormat="true" ht="15.75" hidden="false" customHeight="true" outlineLevel="0" collapsed="false">
      <c r="A6" s="140"/>
      <c r="B6" s="141"/>
      <c r="C6" s="142"/>
      <c r="D6" s="143" t="s">
        <v>10</v>
      </c>
      <c r="E6" s="143" t="s">
        <v>11</v>
      </c>
      <c r="F6" s="143" t="s">
        <v>32</v>
      </c>
      <c r="G6" s="143" t="s">
        <v>276</v>
      </c>
    </row>
    <row r="7" s="120" customFormat="true" ht="16.5" hidden="false" customHeight="true" outlineLevel="0" collapsed="false">
      <c r="A7" s="144" t="n">
        <v>10</v>
      </c>
      <c r="B7" s="145"/>
      <c r="C7" s="87" t="s">
        <v>277</v>
      </c>
      <c r="D7" s="146"/>
      <c r="E7" s="146"/>
      <c r="F7" s="146"/>
      <c r="G7" s="146"/>
    </row>
    <row r="8" s="120" customFormat="true" ht="14.25" hidden="false" customHeight="true" outlineLevel="0" collapsed="false">
      <c r="A8" s="147"/>
      <c r="B8" s="148"/>
      <c r="C8" s="147"/>
      <c r="D8" s="65"/>
      <c r="E8" s="65"/>
      <c r="F8" s="65"/>
      <c r="G8" s="65"/>
    </row>
    <row r="9" s="120" customFormat="true" ht="15" hidden="false" customHeight="true" outlineLevel="0" collapsed="false">
      <c r="A9" s="147"/>
      <c r="B9" s="149" t="n">
        <v>2143</v>
      </c>
      <c r="C9" s="61" t="s">
        <v>278</v>
      </c>
      <c r="D9" s="65" t="n">
        <v>5040</v>
      </c>
      <c r="E9" s="65" t="n">
        <v>8196.3</v>
      </c>
      <c r="F9" s="65" t="n">
        <v>7544.9</v>
      </c>
      <c r="G9" s="150" t="n">
        <f aca="false">(F9/E9)*100</f>
        <v>92.0525114990911</v>
      </c>
    </row>
    <row r="10" s="120" customFormat="true" ht="15" hidden="false" customHeight="false" outlineLevel="0" collapsed="false">
      <c r="A10" s="61"/>
      <c r="B10" s="149" t="n">
        <v>3111</v>
      </c>
      <c r="C10" s="61" t="s">
        <v>279</v>
      </c>
      <c r="D10" s="151" t="n">
        <v>8500</v>
      </c>
      <c r="E10" s="151" t="n">
        <v>9246</v>
      </c>
      <c r="F10" s="151" t="n">
        <v>9245.3</v>
      </c>
      <c r="G10" s="150" t="n">
        <f aca="false">(F10/E10)*100</f>
        <v>99.992429158555</v>
      </c>
    </row>
    <row r="11" s="120" customFormat="true" ht="15" hidden="false" customHeight="false" outlineLevel="0" collapsed="false">
      <c r="A11" s="61"/>
      <c r="B11" s="149" t="n">
        <v>3113</v>
      </c>
      <c r="C11" s="61" t="s">
        <v>280</v>
      </c>
      <c r="D11" s="151" t="n">
        <v>31500</v>
      </c>
      <c r="E11" s="151" t="n">
        <v>31134</v>
      </c>
      <c r="F11" s="151" t="n">
        <v>31134</v>
      </c>
      <c r="G11" s="150" t="n">
        <f aca="false">(F11/E11)*100</f>
        <v>100</v>
      </c>
    </row>
    <row r="12" s="120" customFormat="true" ht="15" hidden="false" customHeight="false" outlineLevel="0" collapsed="false">
      <c r="A12" s="61"/>
      <c r="B12" s="149" t="n">
        <v>3114</v>
      </c>
      <c r="C12" s="61" t="s">
        <v>281</v>
      </c>
      <c r="D12" s="151" t="n">
        <v>134</v>
      </c>
      <c r="E12" s="151" t="n">
        <v>134</v>
      </c>
      <c r="F12" s="151" t="n">
        <v>133.7</v>
      </c>
      <c r="G12" s="150" t="n">
        <f aca="false">(F12/E12)*100</f>
        <v>99.7761194029851</v>
      </c>
    </row>
    <row r="13" s="120" customFormat="true" ht="15" hidden="false" customHeight="false" outlineLevel="0" collapsed="false">
      <c r="A13" s="61"/>
      <c r="B13" s="149" t="n">
        <v>3231</v>
      </c>
      <c r="C13" s="61" t="s">
        <v>282</v>
      </c>
      <c r="D13" s="151" t="n">
        <v>625</v>
      </c>
      <c r="E13" s="151" t="n">
        <v>625</v>
      </c>
      <c r="F13" s="151" t="n">
        <v>625</v>
      </c>
      <c r="G13" s="150" t="n">
        <f aca="false">(F13/E13)*100</f>
        <v>100</v>
      </c>
    </row>
    <row r="14" s="120" customFormat="true" ht="15" hidden="false" customHeight="false" outlineLevel="0" collapsed="false">
      <c r="A14" s="61"/>
      <c r="B14" s="149" t="n">
        <v>3313</v>
      </c>
      <c r="C14" s="61" t="s">
        <v>283</v>
      </c>
      <c r="D14" s="65" t="n">
        <v>1150</v>
      </c>
      <c r="E14" s="65" t="n">
        <v>1349</v>
      </c>
      <c r="F14" s="65" t="n">
        <v>1328.8</v>
      </c>
      <c r="G14" s="150" t="n">
        <f aca="false">(F14/E14)*100</f>
        <v>98.5025945144551</v>
      </c>
    </row>
    <row r="15" s="120" customFormat="true" ht="15" hidden="true" customHeight="false" outlineLevel="0" collapsed="false">
      <c r="A15" s="61"/>
      <c r="B15" s="149" t="n">
        <v>3314</v>
      </c>
      <c r="C15" s="61" t="s">
        <v>284</v>
      </c>
      <c r="D15" s="65"/>
      <c r="E15" s="65"/>
      <c r="F15" s="65"/>
      <c r="G15" s="150" t="e">
        <f aca="false">(F15/E15)*100</f>
        <v>#DIV/0!</v>
      </c>
    </row>
    <row r="16" s="120" customFormat="true" ht="15" hidden="false" customHeight="false" outlineLevel="0" collapsed="false">
      <c r="A16" s="61"/>
      <c r="B16" s="149" t="n">
        <v>3314</v>
      </c>
      <c r="C16" s="61" t="s">
        <v>285</v>
      </c>
      <c r="D16" s="65" t="n">
        <v>7210</v>
      </c>
      <c r="E16" s="65" t="n">
        <v>7225</v>
      </c>
      <c r="F16" s="65" t="n">
        <v>7225</v>
      </c>
      <c r="G16" s="150" t="n">
        <f aca="false">(F16/E16)*100</f>
        <v>100</v>
      </c>
    </row>
    <row r="17" s="120" customFormat="true" ht="13.5" hidden="true" customHeight="true" outlineLevel="0" collapsed="false">
      <c r="A17" s="61"/>
      <c r="B17" s="149" t="n">
        <v>3315</v>
      </c>
      <c r="C17" s="61" t="s">
        <v>286</v>
      </c>
      <c r="D17" s="65"/>
      <c r="E17" s="65"/>
      <c r="F17" s="65"/>
      <c r="G17" s="150" t="e">
        <f aca="false">(F17/E17)*100</f>
        <v>#DIV/0!</v>
      </c>
    </row>
    <row r="18" s="120" customFormat="true" ht="15" hidden="false" customHeight="false" outlineLevel="0" collapsed="false">
      <c r="A18" s="61"/>
      <c r="B18" s="149" t="n">
        <v>3315</v>
      </c>
      <c r="C18" s="61" t="s">
        <v>287</v>
      </c>
      <c r="D18" s="65" t="n">
        <v>5300</v>
      </c>
      <c r="E18" s="65" t="n">
        <v>6587</v>
      </c>
      <c r="F18" s="65" t="n">
        <v>6587</v>
      </c>
      <c r="G18" s="150" t="n">
        <f aca="false">(F18/E18)*100</f>
        <v>100</v>
      </c>
    </row>
    <row r="19" s="120" customFormat="true" ht="15" hidden="true" customHeight="false" outlineLevel="0" collapsed="false">
      <c r="A19" s="61"/>
      <c r="B19" s="149"/>
      <c r="C19" s="61" t="s">
        <v>288</v>
      </c>
      <c r="D19" s="65" t="n">
        <v>0</v>
      </c>
      <c r="E19" s="65" t="n">
        <v>0</v>
      </c>
      <c r="F19" s="65"/>
      <c r="G19" s="150" t="e">
        <f aca="false">(F19/E19)*100</f>
        <v>#DIV/0!</v>
      </c>
    </row>
    <row r="20" s="120" customFormat="true" ht="15" hidden="false" customHeight="false" outlineLevel="0" collapsed="false">
      <c r="A20" s="61"/>
      <c r="B20" s="149" t="n">
        <v>3315</v>
      </c>
      <c r="C20" s="61" t="s">
        <v>289</v>
      </c>
      <c r="D20" s="65" t="n">
        <v>1300</v>
      </c>
      <c r="E20" s="65" t="n">
        <v>2282</v>
      </c>
      <c r="F20" s="65" t="n">
        <v>2282</v>
      </c>
      <c r="G20" s="150" t="n">
        <f aca="false">(F20/E20)*100</f>
        <v>100</v>
      </c>
      <c r="H20" s="126"/>
    </row>
    <row r="21" s="120" customFormat="true" ht="15" hidden="false" customHeight="false" outlineLevel="0" collapsed="false">
      <c r="A21" s="61"/>
      <c r="B21" s="149" t="n">
        <v>3315</v>
      </c>
      <c r="C21" s="61" t="s">
        <v>290</v>
      </c>
      <c r="D21" s="65" t="n">
        <v>3006</v>
      </c>
      <c r="E21" s="65" t="n">
        <v>3006</v>
      </c>
      <c r="F21" s="65" t="n">
        <v>530</v>
      </c>
      <c r="G21" s="150" t="n">
        <f aca="false">(F21/E21)*100</f>
        <v>17.6314038589488</v>
      </c>
    </row>
    <row r="22" s="120" customFormat="true" ht="15" hidden="false" customHeight="false" outlineLevel="0" collapsed="false">
      <c r="A22" s="61"/>
      <c r="B22" s="149" t="n">
        <v>3319</v>
      </c>
      <c r="C22" s="61" t="s">
        <v>291</v>
      </c>
      <c r="D22" s="65" t="n">
        <v>1500</v>
      </c>
      <c r="E22" s="65" t="n">
        <v>1117.7</v>
      </c>
      <c r="F22" s="65" t="n">
        <v>840</v>
      </c>
      <c r="G22" s="150" t="n">
        <f aca="false">(F22/E22)*100</f>
        <v>75.1543347946676</v>
      </c>
    </row>
    <row r="23" s="120" customFormat="true" ht="15" hidden="false" customHeight="false" outlineLevel="0" collapsed="false">
      <c r="A23" s="61"/>
      <c r="B23" s="149" t="n">
        <v>3322</v>
      </c>
      <c r="C23" s="61" t="s">
        <v>292</v>
      </c>
      <c r="D23" s="65" t="n">
        <v>50</v>
      </c>
      <c r="E23" s="65" t="n">
        <v>81.5</v>
      </c>
      <c r="F23" s="65" t="n">
        <v>69.9</v>
      </c>
      <c r="G23" s="150" t="n">
        <f aca="false">(F23/E23)*100</f>
        <v>85.7668711656442</v>
      </c>
    </row>
    <row r="24" s="120" customFormat="true" ht="15" hidden="false" customHeight="false" outlineLevel="0" collapsed="false">
      <c r="A24" s="61"/>
      <c r="B24" s="149" t="n">
        <v>3326</v>
      </c>
      <c r="C24" s="61" t="s">
        <v>293</v>
      </c>
      <c r="D24" s="65" t="n">
        <v>100</v>
      </c>
      <c r="E24" s="65" t="n">
        <v>295</v>
      </c>
      <c r="F24" s="65" t="n">
        <v>295</v>
      </c>
      <c r="G24" s="150" t="n">
        <f aca="false">(F24/E24)*100</f>
        <v>100</v>
      </c>
    </row>
    <row r="25" s="120" customFormat="true" ht="15" hidden="false" customHeight="false" outlineLevel="0" collapsed="false">
      <c r="A25" s="61"/>
      <c r="B25" s="149" t="n">
        <v>3330</v>
      </c>
      <c r="C25" s="61" t="s">
        <v>294</v>
      </c>
      <c r="D25" s="65" t="n">
        <v>150</v>
      </c>
      <c r="E25" s="65" t="n">
        <v>145</v>
      </c>
      <c r="F25" s="65" t="n">
        <v>45</v>
      </c>
      <c r="G25" s="150" t="n">
        <f aca="false">(F25/E25)*100</f>
        <v>31.0344827586207</v>
      </c>
    </row>
    <row r="26" s="120" customFormat="true" ht="15" hidden="false" customHeight="false" outlineLevel="0" collapsed="false">
      <c r="A26" s="61"/>
      <c r="B26" s="149" t="n">
        <v>3349</v>
      </c>
      <c r="C26" s="61" t="s">
        <v>295</v>
      </c>
      <c r="D26" s="65" t="n">
        <v>1338</v>
      </c>
      <c r="E26" s="65" t="n">
        <v>1458</v>
      </c>
      <c r="F26" s="65" t="n">
        <v>1440</v>
      </c>
      <c r="G26" s="150" t="n">
        <f aca="false">(F26/E26)*100</f>
        <v>98.7654320987654</v>
      </c>
    </row>
    <row r="27" s="120" customFormat="true" ht="15" hidden="false" customHeight="false" outlineLevel="0" collapsed="false">
      <c r="A27" s="61"/>
      <c r="B27" s="149" t="n">
        <v>3392</v>
      </c>
      <c r="C27" s="61" t="s">
        <v>296</v>
      </c>
      <c r="D27" s="65" t="n">
        <v>750</v>
      </c>
      <c r="E27" s="65" t="n">
        <v>1328.8</v>
      </c>
      <c r="F27" s="65" t="n">
        <v>1322.8</v>
      </c>
      <c r="G27" s="150" t="n">
        <f aca="false">(F27/E27)*100</f>
        <v>99.5484647802529</v>
      </c>
    </row>
    <row r="28" s="120" customFormat="true" ht="15" hidden="false" customHeight="false" outlineLevel="0" collapsed="false">
      <c r="A28" s="61"/>
      <c r="B28" s="149" t="n">
        <v>3399</v>
      </c>
      <c r="C28" s="61" t="s">
        <v>297</v>
      </c>
      <c r="D28" s="65" t="n">
        <v>4250</v>
      </c>
      <c r="E28" s="65" t="n">
        <v>4517.8</v>
      </c>
      <c r="F28" s="65" t="n">
        <v>4203.4</v>
      </c>
      <c r="G28" s="150" t="n">
        <f aca="false">(F28/E28)*100</f>
        <v>93.0408605958652</v>
      </c>
      <c r="H28" s="126"/>
    </row>
    <row r="29" s="120" customFormat="true" ht="15" hidden="false" customHeight="false" outlineLevel="0" collapsed="false">
      <c r="A29" s="61"/>
      <c r="B29" s="149" t="n">
        <v>3412</v>
      </c>
      <c r="C29" s="61" t="s">
        <v>298</v>
      </c>
      <c r="D29" s="65" t="n">
        <v>8283</v>
      </c>
      <c r="E29" s="65" t="n">
        <v>14769</v>
      </c>
      <c r="F29" s="65" t="n">
        <v>8283</v>
      </c>
      <c r="G29" s="150" t="n">
        <f aca="false">(F29/E29)*100</f>
        <v>56.0836888076376</v>
      </c>
      <c r="H29" s="126"/>
    </row>
    <row r="30" s="120" customFormat="true" ht="15" hidden="false" customHeight="false" outlineLevel="0" collapsed="false">
      <c r="A30" s="61"/>
      <c r="B30" s="149" t="n">
        <v>3412</v>
      </c>
      <c r="C30" s="61" t="s">
        <v>299</v>
      </c>
      <c r="D30" s="65" t="n">
        <v>7550</v>
      </c>
      <c r="E30" s="65" t="n">
        <f aca="false">22719.2-14769</f>
        <v>7950.2</v>
      </c>
      <c r="F30" s="65" t="n">
        <f aca="false">16226.2-8283</f>
        <v>7943.2</v>
      </c>
      <c r="G30" s="150" t="n">
        <f aca="false">(F30/E30)*100</f>
        <v>99.9119519005811</v>
      </c>
    </row>
    <row r="31" s="120" customFormat="true" ht="15" hidden="false" customHeight="false" outlineLevel="0" collapsed="false">
      <c r="A31" s="61"/>
      <c r="B31" s="149" t="n">
        <v>3419</v>
      </c>
      <c r="C31" s="61" t="s">
        <v>300</v>
      </c>
      <c r="D31" s="151" t="n">
        <v>9250</v>
      </c>
      <c r="E31" s="151" t="n">
        <v>11967.8</v>
      </c>
      <c r="F31" s="151" t="n">
        <v>11923.6</v>
      </c>
      <c r="G31" s="150" t="n">
        <f aca="false">(F31/E31)*100</f>
        <v>99.6306756463176</v>
      </c>
    </row>
    <row r="32" s="120" customFormat="true" ht="15" hidden="false" customHeight="false" outlineLevel="0" collapsed="false">
      <c r="A32" s="61"/>
      <c r="B32" s="149" t="n">
        <v>3421</v>
      </c>
      <c r="C32" s="61" t="s">
        <v>301</v>
      </c>
      <c r="D32" s="151" t="n">
        <v>800</v>
      </c>
      <c r="E32" s="151" t="n">
        <v>2783</v>
      </c>
      <c r="F32" s="151" t="n">
        <v>2373</v>
      </c>
      <c r="G32" s="150" t="n">
        <f aca="false">(F32/E32)*100</f>
        <v>85.2676967301473</v>
      </c>
    </row>
    <row r="33" s="120" customFormat="true" ht="15" hidden="false" customHeight="false" outlineLevel="0" collapsed="false">
      <c r="A33" s="61"/>
      <c r="B33" s="149" t="n">
        <v>3429</v>
      </c>
      <c r="C33" s="61" t="s">
        <v>302</v>
      </c>
      <c r="D33" s="151" t="n">
        <v>1100</v>
      </c>
      <c r="E33" s="151" t="n">
        <v>1605.3</v>
      </c>
      <c r="F33" s="151" t="n">
        <v>1601.4</v>
      </c>
      <c r="G33" s="150" t="n">
        <f aca="false">(F33/E33)*100</f>
        <v>99.7570547561204</v>
      </c>
    </row>
    <row r="34" s="120" customFormat="true" ht="15" hidden="false" customHeight="false" outlineLevel="0" collapsed="false">
      <c r="A34" s="61"/>
      <c r="B34" s="149" t="n">
        <v>6223</v>
      </c>
      <c r="C34" s="61" t="s">
        <v>303</v>
      </c>
      <c r="D34" s="65" t="n">
        <v>600</v>
      </c>
      <c r="E34" s="65" t="n">
        <v>890</v>
      </c>
      <c r="F34" s="65" t="n">
        <v>857.5</v>
      </c>
      <c r="G34" s="150" t="n">
        <f aca="false">(F34/E34)*100</f>
        <v>96.3483146067416</v>
      </c>
    </row>
    <row r="35" s="120" customFormat="true" ht="14.25" hidden="false" customHeight="true" outlineLevel="0" collapsed="false">
      <c r="A35" s="152"/>
      <c r="B35" s="153"/>
      <c r="C35" s="154"/>
      <c r="D35" s="155"/>
      <c r="E35" s="155"/>
      <c r="F35" s="155"/>
      <c r="G35" s="156"/>
    </row>
    <row r="36" s="120" customFormat="true" ht="21.75" hidden="false" customHeight="true" outlineLevel="0" collapsed="false">
      <c r="A36" s="157"/>
      <c r="B36" s="158"/>
      <c r="C36" s="159" t="s">
        <v>304</v>
      </c>
      <c r="D36" s="160" t="n">
        <f aca="false">SUM(D9:D35)</f>
        <v>99486</v>
      </c>
      <c r="E36" s="160" t="n">
        <f aca="false">SUM(E9:E35)</f>
        <v>118693.4</v>
      </c>
      <c r="F36" s="160" t="n">
        <f aca="false">SUM(F9:F34)</f>
        <v>107833.5</v>
      </c>
      <c r="G36" s="161" t="n">
        <f aca="false">(F36/E36)*100</f>
        <v>90.8504600929791</v>
      </c>
    </row>
    <row r="37" s="120" customFormat="true" ht="15" hidden="false" customHeight="true" outlineLevel="0" collapsed="false">
      <c r="A37" s="119"/>
      <c r="B37" s="123"/>
      <c r="C37" s="162"/>
      <c r="D37" s="163"/>
      <c r="E37" s="163"/>
      <c r="F37" s="164"/>
      <c r="G37" s="165"/>
    </row>
    <row r="38" s="120" customFormat="true" ht="15" hidden="true" customHeight="true" outlineLevel="0" collapsed="false">
      <c r="A38" s="119"/>
      <c r="B38" s="123"/>
      <c r="C38" s="162"/>
      <c r="D38" s="163"/>
      <c r="E38" s="163"/>
      <c r="F38" s="164"/>
      <c r="G38" s="165"/>
    </row>
    <row r="39" s="120" customFormat="true" ht="15" hidden="true" customHeight="true" outlineLevel="0" collapsed="false">
      <c r="A39" s="119"/>
      <c r="B39" s="123"/>
      <c r="C39" s="162"/>
      <c r="D39" s="163"/>
      <c r="E39" s="163"/>
      <c r="F39" s="163"/>
      <c r="G39" s="165"/>
    </row>
    <row r="40" s="120" customFormat="true" ht="15" hidden="true" customHeight="true" outlineLevel="0" collapsed="false">
      <c r="A40" s="119"/>
      <c r="B40" s="123"/>
      <c r="C40" s="162"/>
      <c r="D40" s="163"/>
      <c r="E40" s="163"/>
      <c r="F40" s="163"/>
      <c r="G40" s="165"/>
    </row>
    <row r="41" s="120" customFormat="true" ht="15" hidden="false" customHeight="true" outlineLevel="0" collapsed="false">
      <c r="B41" s="166"/>
      <c r="G41" s="122"/>
    </row>
    <row r="42" s="120" customFormat="true" ht="15.75" hidden="false" customHeight="false" outlineLevel="0" collapsed="false">
      <c r="A42" s="139" t="s">
        <v>3</v>
      </c>
      <c r="B42" s="138" t="s">
        <v>4</v>
      </c>
      <c r="C42" s="138" t="s">
        <v>6</v>
      </c>
      <c r="D42" s="139" t="s">
        <v>7</v>
      </c>
      <c r="E42" s="139" t="s">
        <v>7</v>
      </c>
      <c r="F42" s="139" t="s">
        <v>8</v>
      </c>
      <c r="G42" s="167" t="s">
        <v>9</v>
      </c>
    </row>
    <row r="43" s="120" customFormat="true" ht="15.75" hidden="false" customHeight="true" outlineLevel="0" collapsed="false">
      <c r="A43" s="140"/>
      <c r="B43" s="141"/>
      <c r="C43" s="168"/>
      <c r="D43" s="143" t="s">
        <v>10</v>
      </c>
      <c r="E43" s="143" t="s">
        <v>11</v>
      </c>
      <c r="F43" s="143" t="s">
        <v>32</v>
      </c>
      <c r="G43" s="169" t="s">
        <v>276</v>
      </c>
    </row>
    <row r="44" s="120" customFormat="true" ht="16.5" hidden="false" customHeight="true" outlineLevel="0" collapsed="false">
      <c r="A44" s="144" t="n">
        <v>20</v>
      </c>
      <c r="B44" s="145"/>
      <c r="C44" s="87" t="s">
        <v>305</v>
      </c>
      <c r="D44" s="63"/>
      <c r="E44" s="63"/>
      <c r="F44" s="63"/>
      <c r="G44" s="170"/>
    </row>
    <row r="45" s="120" customFormat="true" ht="14.25" hidden="false" customHeight="true" outlineLevel="0" collapsed="false">
      <c r="A45" s="147"/>
      <c r="B45" s="148"/>
      <c r="C45" s="147"/>
      <c r="D45" s="65"/>
      <c r="E45" s="65"/>
      <c r="F45" s="65"/>
      <c r="G45" s="150"/>
    </row>
    <row r="46" s="120" customFormat="true" ht="15" hidden="false" customHeight="true" outlineLevel="0" collapsed="false">
      <c r="A46" s="147"/>
      <c r="B46" s="149" t="n">
        <v>2123</v>
      </c>
      <c r="C46" s="171" t="s">
        <v>306</v>
      </c>
      <c r="D46" s="65" t="n">
        <v>0</v>
      </c>
      <c r="E46" s="65" t="n">
        <v>0</v>
      </c>
      <c r="F46" s="65" t="n">
        <v>0</v>
      </c>
      <c r="G46" s="150" t="e">
        <f aca="false">(F46/E46)*100</f>
        <v>#DIV/0!</v>
      </c>
    </row>
    <row r="47" s="120" customFormat="true" ht="15" hidden="false" customHeight="false" outlineLevel="0" collapsed="false">
      <c r="A47" s="61"/>
      <c r="B47" s="149" t="n">
        <v>2143</v>
      </c>
      <c r="C47" s="172" t="s">
        <v>307</v>
      </c>
      <c r="D47" s="25" t="n">
        <v>960</v>
      </c>
      <c r="E47" s="25" t="n">
        <f aca="false">8770.3-7810</f>
        <v>960.299999999999</v>
      </c>
      <c r="F47" s="25" t="n">
        <f aca="false">3426-2613.6</f>
        <v>812.4</v>
      </c>
      <c r="G47" s="150" t="n">
        <f aca="false">(F47/E47)*100</f>
        <v>84.5985629490785</v>
      </c>
    </row>
    <row r="48" s="120" customFormat="true" ht="15" hidden="false" customHeight="false" outlineLevel="0" collapsed="false">
      <c r="A48" s="61"/>
      <c r="B48" s="149" t="n">
        <v>2212</v>
      </c>
      <c r="C48" s="172" t="s">
        <v>308</v>
      </c>
      <c r="D48" s="25" t="n">
        <v>200</v>
      </c>
      <c r="E48" s="25" t="n">
        <v>200</v>
      </c>
      <c r="F48" s="25" t="n">
        <v>196.4</v>
      </c>
      <c r="G48" s="150" t="n">
        <f aca="false">(F48/E48)*100</f>
        <v>98.2</v>
      </c>
    </row>
    <row r="49" s="120" customFormat="true" ht="15" hidden="false" customHeight="false" outlineLevel="0" collapsed="false">
      <c r="A49" s="61"/>
      <c r="B49" s="149" t="n">
        <v>2229</v>
      </c>
      <c r="C49" s="172" t="s">
        <v>309</v>
      </c>
      <c r="D49" s="25" t="n">
        <v>100</v>
      </c>
      <c r="E49" s="25" t="n">
        <v>159</v>
      </c>
      <c r="F49" s="25" t="n">
        <v>157</v>
      </c>
      <c r="G49" s="150" t="n">
        <f aca="false">(F49/E49)*100</f>
        <v>98.7421383647799</v>
      </c>
    </row>
    <row r="50" s="120" customFormat="true" ht="15" hidden="true" customHeight="false" outlineLevel="0" collapsed="false">
      <c r="A50" s="61"/>
      <c r="B50" s="149" t="n">
        <v>2310</v>
      </c>
      <c r="C50" s="172" t="s">
        <v>310</v>
      </c>
      <c r="D50" s="25" t="n">
        <v>0</v>
      </c>
      <c r="E50" s="25" t="n">
        <v>0</v>
      </c>
      <c r="F50" s="25"/>
      <c r="G50" s="150" t="e">
        <f aca="false">(F50/E50)*100</f>
        <v>#DIV/0!</v>
      </c>
    </row>
    <row r="51" s="120" customFormat="true" ht="15" hidden="false" customHeight="false" outlineLevel="0" collapsed="false">
      <c r="A51" s="61"/>
      <c r="B51" s="149" t="n">
        <v>2321</v>
      </c>
      <c r="C51" s="172" t="s">
        <v>311</v>
      </c>
      <c r="D51" s="25" t="n">
        <v>490</v>
      </c>
      <c r="E51" s="25" t="n">
        <f aca="false">4670-4180</f>
        <v>490</v>
      </c>
      <c r="F51" s="25" t="n">
        <f aca="false">3841.3-3834.3</f>
        <v>7</v>
      </c>
      <c r="G51" s="150" t="n">
        <f aca="false">(F51/E51)*100</f>
        <v>1.42857142857143</v>
      </c>
    </row>
    <row r="52" s="120" customFormat="true" ht="15" hidden="false" customHeight="false" outlineLevel="0" collapsed="false">
      <c r="A52" s="61" t="n">
        <v>71005</v>
      </c>
      <c r="B52" s="149" t="n">
        <v>3113</v>
      </c>
      <c r="C52" s="173" t="s">
        <v>312</v>
      </c>
      <c r="D52" s="25" t="n">
        <v>0</v>
      </c>
      <c r="E52" s="25" t="n">
        <v>5</v>
      </c>
      <c r="F52" s="25" t="n">
        <v>2.5</v>
      </c>
      <c r="G52" s="150" t="n">
        <f aca="false">(F52/E52)*100</f>
        <v>50</v>
      </c>
    </row>
    <row r="53" s="120" customFormat="true" ht="15" hidden="false" customHeight="false" outlineLevel="0" collapsed="false">
      <c r="A53" s="61"/>
      <c r="B53" s="149" t="n">
        <v>3322</v>
      </c>
      <c r="C53" s="173" t="s">
        <v>313</v>
      </c>
      <c r="D53" s="25" t="n">
        <v>300</v>
      </c>
      <c r="E53" s="25" t="n">
        <v>300</v>
      </c>
      <c r="F53" s="25" t="n">
        <v>0</v>
      </c>
      <c r="G53" s="150" t="n">
        <f aca="false">(F53/E53)*100</f>
        <v>0</v>
      </c>
    </row>
    <row r="54" s="120" customFormat="true" ht="15" hidden="false" customHeight="false" outlineLevel="0" collapsed="false">
      <c r="A54" s="61"/>
      <c r="B54" s="149" t="n">
        <v>3635</v>
      </c>
      <c r="C54" s="173" t="s">
        <v>314</v>
      </c>
      <c r="D54" s="25" t="n">
        <v>500</v>
      </c>
      <c r="E54" s="25" t="n">
        <v>500</v>
      </c>
      <c r="F54" s="25" t="n">
        <v>0</v>
      </c>
      <c r="G54" s="150" t="n">
        <f aca="false">(F54/E54)*100</f>
        <v>0</v>
      </c>
    </row>
    <row r="55" s="120" customFormat="true" ht="15" hidden="false" customHeight="false" outlineLevel="0" collapsed="false">
      <c r="A55" s="61"/>
      <c r="B55" s="149" t="n">
        <v>3636</v>
      </c>
      <c r="C55" s="173" t="s">
        <v>315</v>
      </c>
      <c r="D55" s="25" t="n">
        <v>770</v>
      </c>
      <c r="E55" s="25" t="n">
        <v>770</v>
      </c>
      <c r="F55" s="25" t="n">
        <v>503</v>
      </c>
      <c r="G55" s="150" t="n">
        <f aca="false">(F55/E55)*100</f>
        <v>65.3246753246753</v>
      </c>
    </row>
    <row r="56" s="127" customFormat="true" ht="15.75" hidden="false" customHeight="false" outlineLevel="0" collapsed="false">
      <c r="A56" s="61"/>
      <c r="B56" s="149" t="n">
        <v>4349</v>
      </c>
      <c r="C56" s="172" t="s">
        <v>316</v>
      </c>
      <c r="D56" s="22" t="n">
        <v>0</v>
      </c>
      <c r="E56" s="22" t="n">
        <f aca="false">1752-672</f>
        <v>1080</v>
      </c>
      <c r="F56" s="22" t="n">
        <f aca="false">1661.7-611.8</f>
        <v>1049.9</v>
      </c>
      <c r="G56" s="150" t="n">
        <f aca="false">(F56/E56)*100</f>
        <v>97.212962962963</v>
      </c>
      <c r="H56" s="174" t="n">
        <f aca="false">SUM(E56:E58)</f>
        <v>1752</v>
      </c>
    </row>
    <row r="57" s="127" customFormat="true" ht="15.75" hidden="true" customHeight="false" outlineLevel="0" collapsed="false">
      <c r="A57" s="61" t="n">
        <v>434902</v>
      </c>
      <c r="B57" s="149" t="n">
        <v>4349</v>
      </c>
      <c r="C57" s="172" t="s">
        <v>317</v>
      </c>
      <c r="D57" s="22" t="n">
        <v>0</v>
      </c>
      <c r="E57" s="22" t="n">
        <v>0</v>
      </c>
      <c r="F57" s="22"/>
      <c r="G57" s="150" t="e">
        <f aca="false">(F57/E57)*100</f>
        <v>#DIV/0!</v>
      </c>
    </row>
    <row r="58" s="127" customFormat="true" ht="15.75" hidden="false" customHeight="false" outlineLevel="0" collapsed="false">
      <c r="A58" s="61"/>
      <c r="B58" s="149" t="n">
        <v>4349</v>
      </c>
      <c r="C58" s="172" t="s">
        <v>318</v>
      </c>
      <c r="D58" s="22" t="n">
        <v>400</v>
      </c>
      <c r="E58" s="22" t="n">
        <f aca="false">399+273</f>
        <v>672</v>
      </c>
      <c r="F58" s="22" t="n">
        <f aca="false">339+272.8</f>
        <v>611.8</v>
      </c>
      <c r="G58" s="150" t="n">
        <f aca="false">(F58/E58)*100</f>
        <v>91.0416666666667</v>
      </c>
      <c r="H58" s="174" t="n">
        <f aca="false">SUM(F56:F58)</f>
        <v>1661.7</v>
      </c>
    </row>
    <row r="59" s="120" customFormat="true" ht="15" hidden="false" customHeight="false" outlineLevel="0" collapsed="false">
      <c r="A59" s="175"/>
      <c r="B59" s="149" t="n">
        <v>6223</v>
      </c>
      <c r="C59" s="173" t="s">
        <v>319</v>
      </c>
      <c r="D59" s="22" t="n">
        <v>800</v>
      </c>
      <c r="E59" s="22" t="n">
        <v>3644</v>
      </c>
      <c r="F59" s="22" t="n">
        <v>3019.6</v>
      </c>
      <c r="G59" s="150" t="n">
        <f aca="false">(F59/E59)*100</f>
        <v>82.8649835345774</v>
      </c>
    </row>
    <row r="60" s="120" customFormat="true" ht="15" hidden="false" customHeight="false" outlineLevel="0" collapsed="false">
      <c r="A60" s="175"/>
      <c r="B60" s="149" t="n">
        <v>6409</v>
      </c>
      <c r="C60" s="173" t="s">
        <v>320</v>
      </c>
      <c r="D60" s="22" t="n">
        <v>1000</v>
      </c>
      <c r="E60" s="22" t="n">
        <v>787</v>
      </c>
      <c r="F60" s="22" t="n">
        <v>0</v>
      </c>
      <c r="G60" s="150" t="n">
        <f aca="false">(F60/E60)*100</f>
        <v>0</v>
      </c>
    </row>
    <row r="61" s="120" customFormat="true" ht="15" hidden="true" customHeight="false" outlineLevel="0" collapsed="false">
      <c r="A61" s="175" t="n">
        <v>6409</v>
      </c>
      <c r="B61" s="149" t="n">
        <v>6409</v>
      </c>
      <c r="C61" s="173" t="s">
        <v>321</v>
      </c>
      <c r="D61" s="22" t="n">
        <v>0</v>
      </c>
      <c r="E61" s="22" t="n">
        <v>0</v>
      </c>
      <c r="F61" s="22"/>
      <c r="G61" s="150" t="e">
        <f aca="false">(F61/E61)*100</f>
        <v>#DIV/0!</v>
      </c>
    </row>
    <row r="62" s="127" customFormat="true" ht="15.75" hidden="false" customHeight="false" outlineLevel="0" collapsed="false">
      <c r="A62" s="87"/>
      <c r="B62" s="148"/>
      <c r="C62" s="176" t="s">
        <v>322</v>
      </c>
      <c r="D62" s="177" t="n">
        <f aca="false">SUM(D46:D61)</f>
        <v>5520</v>
      </c>
      <c r="E62" s="177" t="n">
        <f aca="false">SUM(E46:E61)</f>
        <v>9567.3</v>
      </c>
      <c r="F62" s="177" t="n">
        <f aca="false">SUM(F46:F61)</f>
        <v>6359.6</v>
      </c>
      <c r="G62" s="150" t="n">
        <f aca="false">(F62/E62)*100</f>
        <v>66.4722544500538</v>
      </c>
    </row>
    <row r="63" s="127" customFormat="true" ht="7.5" hidden="true" customHeight="true" outlineLevel="0" collapsed="false">
      <c r="A63" s="178"/>
      <c r="B63" s="179"/>
      <c r="C63" s="180"/>
      <c r="D63" s="181"/>
      <c r="E63" s="181"/>
      <c r="F63" s="181"/>
      <c r="G63" s="150"/>
    </row>
    <row r="64" s="127" customFormat="true" ht="15" hidden="false" customHeight="true" outlineLevel="0" collapsed="false">
      <c r="A64" s="178"/>
      <c r="B64" s="179"/>
      <c r="C64" s="180"/>
      <c r="D64" s="181"/>
      <c r="E64" s="181"/>
      <c r="F64" s="181"/>
      <c r="G64" s="150"/>
    </row>
    <row r="65" s="127" customFormat="true" ht="15.75" hidden="false" customHeight="false" outlineLevel="0" collapsed="false">
      <c r="A65" s="61"/>
      <c r="B65" s="149"/>
      <c r="C65" s="182" t="s">
        <v>323</v>
      </c>
      <c r="D65" s="65"/>
      <c r="E65" s="65"/>
      <c r="F65" s="65"/>
      <c r="G65" s="150"/>
    </row>
    <row r="66" s="127" customFormat="true" ht="14.25" hidden="false" customHeight="true" outlineLevel="0" collapsed="false">
      <c r="A66" s="61"/>
      <c r="B66" s="149"/>
      <c r="C66" s="172"/>
      <c r="D66" s="65"/>
      <c r="E66" s="65"/>
      <c r="F66" s="65"/>
      <c r="G66" s="150"/>
    </row>
    <row r="67" s="127" customFormat="true" ht="15.75" hidden="false" customHeight="false" outlineLevel="0" collapsed="false">
      <c r="A67" s="61" t="n">
        <v>71004</v>
      </c>
      <c r="B67" s="149" t="n">
        <v>2143</v>
      </c>
      <c r="C67" s="172" t="s">
        <v>324</v>
      </c>
      <c r="D67" s="65" t="n">
        <v>500</v>
      </c>
      <c r="E67" s="65" t="n">
        <v>750</v>
      </c>
      <c r="F67" s="65" t="n">
        <v>549.9</v>
      </c>
      <c r="G67" s="150" t="n">
        <f aca="false">(F67/E67)*100</f>
        <v>73.32</v>
      </c>
    </row>
    <row r="68" s="127" customFormat="true" ht="15.75" hidden="false" customHeight="false" outlineLevel="0" collapsed="false">
      <c r="A68" s="61" t="n">
        <v>81023</v>
      </c>
      <c r="B68" s="149" t="n">
        <v>2143</v>
      </c>
      <c r="C68" s="172" t="s">
        <v>325</v>
      </c>
      <c r="D68" s="65" t="n">
        <v>7060</v>
      </c>
      <c r="E68" s="65" t="n">
        <v>7060</v>
      </c>
      <c r="F68" s="65" t="n">
        <v>2063.8</v>
      </c>
      <c r="G68" s="150" t="n">
        <f aca="false">(F68/E68)*100</f>
        <v>29.2322946175637</v>
      </c>
      <c r="H68" s="174"/>
    </row>
    <row r="69" s="127" customFormat="true" ht="15.75" hidden="false" customHeight="false" outlineLevel="0" collapsed="false">
      <c r="A69" s="61" t="n">
        <v>61005</v>
      </c>
      <c r="B69" s="149" t="n">
        <v>2212</v>
      </c>
      <c r="C69" s="172" t="s">
        <v>326</v>
      </c>
      <c r="D69" s="65" t="n">
        <v>2360</v>
      </c>
      <c r="E69" s="65" t="n">
        <v>2360</v>
      </c>
      <c r="F69" s="65" t="n">
        <v>2336.1</v>
      </c>
      <c r="G69" s="150" t="n">
        <f aca="false">(F69/E69)*100</f>
        <v>98.9872881355932</v>
      </c>
      <c r="H69" s="174"/>
    </row>
    <row r="70" s="127" customFormat="true" ht="15.75" hidden="false" customHeight="false" outlineLevel="0" collapsed="false">
      <c r="A70" s="61" t="n">
        <v>61006</v>
      </c>
      <c r="B70" s="149" t="n">
        <v>2212</v>
      </c>
      <c r="C70" s="172" t="s">
        <v>327</v>
      </c>
      <c r="D70" s="65" t="n">
        <v>7000</v>
      </c>
      <c r="E70" s="65" t="n">
        <v>14740</v>
      </c>
      <c r="F70" s="65" t="n">
        <v>14740.6</v>
      </c>
      <c r="G70" s="150" t="n">
        <f aca="false">(F70/E70)*100</f>
        <v>100.004070556309</v>
      </c>
    </row>
    <row r="71" s="127" customFormat="true" ht="15.75" hidden="false" customHeight="false" outlineLevel="0" collapsed="false">
      <c r="A71" s="61" t="n">
        <v>81005</v>
      </c>
      <c r="B71" s="149" t="n">
        <v>2212</v>
      </c>
      <c r="C71" s="172" t="s">
        <v>328</v>
      </c>
      <c r="D71" s="65" t="n">
        <v>20</v>
      </c>
      <c r="E71" s="65" t="n">
        <v>21</v>
      </c>
      <c r="F71" s="65" t="n">
        <v>21</v>
      </c>
      <c r="G71" s="150" t="n">
        <f aca="false">(F71/E71)*100</f>
        <v>100</v>
      </c>
      <c r="H71" s="174"/>
    </row>
    <row r="72" s="127" customFormat="true" ht="15.75" hidden="false" customHeight="false" outlineLevel="0" collapsed="false">
      <c r="A72" s="61" t="n">
        <v>81006</v>
      </c>
      <c r="B72" s="149" t="n">
        <v>2212</v>
      </c>
      <c r="C72" s="172" t="s">
        <v>329</v>
      </c>
      <c r="D72" s="65" t="n">
        <v>9000</v>
      </c>
      <c r="E72" s="65" t="n">
        <v>13320</v>
      </c>
      <c r="F72" s="65" t="n">
        <v>113.4</v>
      </c>
      <c r="G72" s="150" t="n">
        <f aca="false">(F72/E72)*100</f>
        <v>0.851351351351351</v>
      </c>
    </row>
    <row r="73" s="127" customFormat="true" ht="15.75" hidden="false" customHeight="false" outlineLevel="0" collapsed="false">
      <c r="A73" s="61" t="n">
        <v>81007</v>
      </c>
      <c r="B73" s="149" t="n">
        <v>2212</v>
      </c>
      <c r="C73" s="172" t="s">
        <v>330</v>
      </c>
      <c r="D73" s="65" t="n">
        <v>9000</v>
      </c>
      <c r="E73" s="65" t="n">
        <v>9001</v>
      </c>
      <c r="F73" s="65" t="n">
        <v>9000.3</v>
      </c>
      <c r="G73" s="150" t="n">
        <f aca="false">(F73/E73)*100</f>
        <v>99.9922230863237</v>
      </c>
      <c r="H73" s="174"/>
    </row>
    <row r="74" s="127" customFormat="true" ht="15.75" hidden="false" customHeight="false" outlineLevel="0" collapsed="false">
      <c r="A74" s="61" t="n">
        <v>81009</v>
      </c>
      <c r="B74" s="149" t="n">
        <v>2212</v>
      </c>
      <c r="C74" s="172" t="s">
        <v>331</v>
      </c>
      <c r="D74" s="65" t="n">
        <v>2640</v>
      </c>
      <c r="E74" s="65" t="n">
        <v>2666</v>
      </c>
      <c r="F74" s="65" t="n">
        <v>2665.6</v>
      </c>
      <c r="G74" s="150" t="n">
        <f aca="false">(F74/E74)*100</f>
        <v>99.9849962490623</v>
      </c>
    </row>
    <row r="75" s="127" customFormat="true" ht="15.75" hidden="false" customHeight="false" outlineLevel="0" collapsed="false">
      <c r="A75" s="61" t="n">
        <v>91015</v>
      </c>
      <c r="B75" s="149" t="n">
        <v>2212</v>
      </c>
      <c r="C75" s="172" t="s">
        <v>332</v>
      </c>
      <c r="D75" s="65" t="n">
        <v>0</v>
      </c>
      <c r="E75" s="65" t="n">
        <f aca="false">740-42</f>
        <v>698</v>
      </c>
      <c r="F75" s="65" t="n">
        <v>345.2</v>
      </c>
      <c r="G75" s="150" t="n">
        <f aca="false">(F75/E75)*100</f>
        <v>49.4555873925501</v>
      </c>
    </row>
    <row r="76" s="127" customFormat="true" ht="15.75" hidden="false" customHeight="false" outlineLevel="0" collapsed="false">
      <c r="A76" s="61" t="n">
        <v>91017</v>
      </c>
      <c r="B76" s="149" t="n">
        <v>2212</v>
      </c>
      <c r="C76" s="172" t="s">
        <v>333</v>
      </c>
      <c r="D76" s="65" t="n">
        <v>0</v>
      </c>
      <c r="E76" s="65" t="n">
        <v>2150</v>
      </c>
      <c r="F76" s="65" t="n">
        <v>1733.5</v>
      </c>
      <c r="G76" s="150" t="n">
        <f aca="false">(F76/E76)*100</f>
        <v>80.6279069767442</v>
      </c>
      <c r="H76" s="174"/>
    </row>
    <row r="77" s="127" customFormat="true" ht="15.75" hidden="false" customHeight="false" outlineLevel="0" collapsed="false">
      <c r="A77" s="61" t="n">
        <v>71002</v>
      </c>
      <c r="B77" s="149" t="n">
        <v>2219</v>
      </c>
      <c r="C77" s="172" t="s">
        <v>334</v>
      </c>
      <c r="D77" s="65" t="n">
        <v>9300</v>
      </c>
      <c r="E77" s="65" t="n">
        <v>520</v>
      </c>
      <c r="F77" s="65" t="n">
        <v>36.9</v>
      </c>
      <c r="G77" s="150" t="n">
        <f aca="false">(F77/E77)*100</f>
        <v>7.09615384615385</v>
      </c>
      <c r="H77" s="174"/>
    </row>
    <row r="78" s="127" customFormat="true" ht="15.75" hidden="true" customHeight="false" outlineLevel="0" collapsed="false">
      <c r="A78" s="61" t="n">
        <v>71010</v>
      </c>
      <c r="B78" s="149" t="n">
        <v>2219</v>
      </c>
      <c r="C78" s="172" t="s">
        <v>335</v>
      </c>
      <c r="D78" s="65" t="n">
        <v>0</v>
      </c>
      <c r="E78" s="65" t="n">
        <v>0</v>
      </c>
      <c r="F78" s="65"/>
      <c r="G78" s="150" t="e">
        <f aca="false">(F78/E78)*100</f>
        <v>#DIV/0!</v>
      </c>
    </row>
    <row r="79" s="127" customFormat="true" ht="15.75" hidden="false" customHeight="false" outlineLevel="0" collapsed="false">
      <c r="A79" s="61" t="n">
        <v>71011</v>
      </c>
      <c r="B79" s="149" t="n">
        <v>2219</v>
      </c>
      <c r="C79" s="172" t="s">
        <v>336</v>
      </c>
      <c r="D79" s="65" t="n">
        <v>2250</v>
      </c>
      <c r="E79" s="65" t="n">
        <v>6500</v>
      </c>
      <c r="F79" s="65" t="n">
        <v>166.8</v>
      </c>
      <c r="G79" s="150" t="n">
        <f aca="false">(F79/E79)*100</f>
        <v>2.56615384615385</v>
      </c>
      <c r="H79" s="174"/>
    </row>
    <row r="80" s="127" customFormat="true" ht="15.75" hidden="false" customHeight="false" outlineLevel="0" collapsed="false">
      <c r="A80" s="61" t="n">
        <v>81011</v>
      </c>
      <c r="B80" s="149" t="n">
        <v>2219</v>
      </c>
      <c r="C80" s="172" t="s">
        <v>337</v>
      </c>
      <c r="D80" s="65" t="n">
        <v>100</v>
      </c>
      <c r="E80" s="65" t="n">
        <v>38</v>
      </c>
      <c r="F80" s="65" t="n">
        <v>0</v>
      </c>
      <c r="G80" s="150" t="n">
        <f aca="false">(F80/E80)*100</f>
        <v>0</v>
      </c>
    </row>
    <row r="81" s="127" customFormat="true" ht="15.75" hidden="false" customHeight="true" outlineLevel="0" collapsed="false">
      <c r="A81" s="61" t="n">
        <v>91005</v>
      </c>
      <c r="B81" s="149" t="n">
        <v>2219</v>
      </c>
      <c r="C81" s="183" t="s">
        <v>338</v>
      </c>
      <c r="D81" s="25" t="n">
        <v>200</v>
      </c>
      <c r="E81" s="25" t="n">
        <v>120</v>
      </c>
      <c r="F81" s="25" t="n">
        <v>116.6</v>
      </c>
      <c r="G81" s="150" t="n">
        <f aca="false">(F81/E81)*100</f>
        <v>97.1666666666667</v>
      </c>
    </row>
    <row r="82" s="127" customFormat="true" ht="15.75" hidden="false" customHeight="true" outlineLevel="0" collapsed="false">
      <c r="A82" s="61" t="n">
        <v>91008</v>
      </c>
      <c r="B82" s="149" t="n">
        <v>2219</v>
      </c>
      <c r="C82" s="172" t="s">
        <v>339</v>
      </c>
      <c r="D82" s="65" t="n">
        <v>400</v>
      </c>
      <c r="E82" s="65" t="n">
        <v>500</v>
      </c>
      <c r="F82" s="65" t="n">
        <v>0</v>
      </c>
      <c r="G82" s="150" t="n">
        <f aca="false">(F82/E82)*100</f>
        <v>0</v>
      </c>
      <c r="H82" s="174"/>
    </row>
    <row r="83" s="127" customFormat="true" ht="15.75" hidden="false" customHeight="true" outlineLevel="0" collapsed="false">
      <c r="A83" s="61" t="n">
        <v>91012</v>
      </c>
      <c r="B83" s="149" t="n">
        <v>2219</v>
      </c>
      <c r="C83" s="172" t="s">
        <v>340</v>
      </c>
      <c r="D83" s="65" t="n">
        <v>0</v>
      </c>
      <c r="E83" s="65" t="n">
        <v>23383</v>
      </c>
      <c r="F83" s="65" t="n">
        <v>23382</v>
      </c>
      <c r="G83" s="150" t="n">
        <f aca="false">(F83/E83)*100</f>
        <v>99.9957233887867</v>
      </c>
      <c r="H83" s="174" t="n">
        <f aca="false">SUM(E83:E84)</f>
        <v>34784</v>
      </c>
    </row>
    <row r="84" s="127" customFormat="true" ht="15.75" hidden="false" customHeight="true" outlineLevel="0" collapsed="false">
      <c r="A84" s="61" t="n">
        <v>91012</v>
      </c>
      <c r="B84" s="149" t="n">
        <v>2219</v>
      </c>
      <c r="C84" s="172" t="s">
        <v>341</v>
      </c>
      <c r="D84" s="65" t="n">
        <v>0</v>
      </c>
      <c r="E84" s="65" t="n">
        <v>11401</v>
      </c>
      <c r="F84" s="65" t="n">
        <v>11400.5</v>
      </c>
      <c r="G84" s="150" t="n">
        <f aca="false">(F84/E84)*100</f>
        <v>99.9956144197877</v>
      </c>
      <c r="H84" s="174" t="n">
        <f aca="false">SUM(F83:F84)</f>
        <v>34782.5</v>
      </c>
    </row>
    <row r="85" s="127" customFormat="true" ht="15.75" hidden="false" customHeight="false" outlineLevel="0" collapsed="false">
      <c r="A85" s="24" t="n">
        <v>71007</v>
      </c>
      <c r="B85" s="184" t="n">
        <v>2221</v>
      </c>
      <c r="C85" s="185" t="s">
        <v>342</v>
      </c>
      <c r="D85" s="65" t="n">
        <v>2000</v>
      </c>
      <c r="E85" s="65" t="n">
        <v>2357</v>
      </c>
      <c r="F85" s="65" t="n">
        <f aca="false">178.5+1340.8</f>
        <v>1519.3</v>
      </c>
      <c r="G85" s="150" t="n">
        <f aca="false">(F85/E85)*100</f>
        <v>64.4590581247348</v>
      </c>
      <c r="H85" s="174"/>
    </row>
    <row r="86" s="127" customFormat="true" ht="15.75" hidden="false" customHeight="true" outlineLevel="0" collapsed="false">
      <c r="A86" s="61" t="n">
        <v>91007</v>
      </c>
      <c r="B86" s="149" t="n">
        <v>2239</v>
      </c>
      <c r="C86" s="172" t="s">
        <v>343</v>
      </c>
      <c r="D86" s="65" t="n">
        <v>500</v>
      </c>
      <c r="E86" s="65" t="n">
        <v>0</v>
      </c>
      <c r="F86" s="65" t="n">
        <v>0</v>
      </c>
      <c r="G86" s="150" t="e">
        <f aca="false">(F86/E86)*100</f>
        <v>#DIV/0!</v>
      </c>
    </row>
    <row r="87" s="127" customFormat="true" ht="15.75" hidden="false" customHeight="false" outlineLevel="0" collapsed="false">
      <c r="A87" s="61" t="n">
        <v>71021</v>
      </c>
      <c r="B87" s="149" t="n">
        <v>2321</v>
      </c>
      <c r="C87" s="172" t="s">
        <v>344</v>
      </c>
      <c r="D87" s="65" t="n">
        <v>3200</v>
      </c>
      <c r="E87" s="65" t="n">
        <v>3160</v>
      </c>
      <c r="F87" s="65" t="n">
        <v>3111.3</v>
      </c>
      <c r="G87" s="150" t="n">
        <f aca="false">(F87/E87)*100</f>
        <v>98.4588607594937</v>
      </c>
    </row>
    <row r="88" s="127" customFormat="true" ht="15.75" hidden="false" customHeight="false" outlineLevel="0" collapsed="false">
      <c r="A88" s="61" t="n">
        <v>71026</v>
      </c>
      <c r="B88" s="149" t="n">
        <v>2321</v>
      </c>
      <c r="C88" s="172" t="s">
        <v>345</v>
      </c>
      <c r="D88" s="65" t="n">
        <v>1230</v>
      </c>
      <c r="E88" s="65" t="n">
        <v>1230</v>
      </c>
      <c r="F88" s="65" t="n">
        <v>1230</v>
      </c>
      <c r="G88" s="150" t="n">
        <f aca="false">(F88/E88)*100</f>
        <v>100</v>
      </c>
    </row>
    <row r="89" s="127" customFormat="true" ht="15.75" hidden="false" customHeight="false" outlineLevel="0" collapsed="false">
      <c r="A89" s="61" t="n">
        <v>71023</v>
      </c>
      <c r="B89" s="149" t="n">
        <v>3111</v>
      </c>
      <c r="C89" s="172" t="s">
        <v>346</v>
      </c>
      <c r="D89" s="65" t="n">
        <v>0</v>
      </c>
      <c r="E89" s="65" t="n">
        <f aca="false">57.9+983.8</f>
        <v>1041.7</v>
      </c>
      <c r="F89" s="65" t="n">
        <f aca="false">57.9+983.7</f>
        <v>1041.6</v>
      </c>
      <c r="G89" s="150" t="n">
        <f aca="false">(F89/E89)*100</f>
        <v>99.9904003071902</v>
      </c>
      <c r="H89" s="174" t="n">
        <f aca="false">SUM(E89:E90)</f>
        <v>2050</v>
      </c>
    </row>
    <row r="90" s="127" customFormat="true" ht="15.75" hidden="false" customHeight="false" outlineLevel="0" collapsed="false">
      <c r="A90" s="61" t="n">
        <v>71023</v>
      </c>
      <c r="B90" s="149" t="n">
        <v>3111</v>
      </c>
      <c r="C90" s="172" t="s">
        <v>347</v>
      </c>
      <c r="D90" s="65" t="n">
        <v>1000</v>
      </c>
      <c r="E90" s="65" t="n">
        <f aca="false">892.5+115.8</f>
        <v>1008.3</v>
      </c>
      <c r="F90" s="65" t="n">
        <f aca="false">824.4+115.7</f>
        <v>940.1</v>
      </c>
      <c r="G90" s="150" t="n">
        <f aca="false">(F90/E90)*100</f>
        <v>93.2361400376872</v>
      </c>
      <c r="H90" s="174" t="n">
        <f aca="false">SUM(F89:F90)</f>
        <v>1981.7</v>
      </c>
    </row>
    <row r="91" s="127" customFormat="true" ht="15.75" hidden="false" customHeight="true" outlineLevel="0" collapsed="false">
      <c r="A91" s="61" t="n">
        <v>91006</v>
      </c>
      <c r="B91" s="149" t="n">
        <v>3111</v>
      </c>
      <c r="C91" s="183" t="s">
        <v>348</v>
      </c>
      <c r="D91" s="25" t="n">
        <v>250</v>
      </c>
      <c r="E91" s="25" t="n">
        <v>0</v>
      </c>
      <c r="F91" s="25" t="n">
        <v>0</v>
      </c>
      <c r="G91" s="150" t="e">
        <f aca="false">(F91/E91)*100</f>
        <v>#DIV/0!</v>
      </c>
      <c r="H91" s="174"/>
    </row>
    <row r="92" s="127" customFormat="true" ht="15.75" hidden="false" customHeight="true" outlineLevel="0" collapsed="false">
      <c r="A92" s="61" t="n">
        <v>91018</v>
      </c>
      <c r="B92" s="149" t="n">
        <v>3111</v>
      </c>
      <c r="C92" s="183" t="s">
        <v>349</v>
      </c>
      <c r="D92" s="25" t="n">
        <v>0</v>
      </c>
      <c r="E92" s="25" t="n">
        <v>750</v>
      </c>
      <c r="F92" s="65" t="n">
        <v>0.5</v>
      </c>
      <c r="G92" s="150" t="n">
        <f aca="false">(F92/E92)*100</f>
        <v>0.0666666666666667</v>
      </c>
      <c r="H92" s="174"/>
    </row>
    <row r="93" s="127" customFormat="true" ht="15.75" hidden="false" customHeight="true" outlineLevel="0" collapsed="false">
      <c r="A93" s="61" t="n">
        <v>91020</v>
      </c>
      <c r="B93" s="149" t="n">
        <v>3111</v>
      </c>
      <c r="C93" s="183" t="s">
        <v>350</v>
      </c>
      <c r="D93" s="25" t="n">
        <v>0</v>
      </c>
      <c r="E93" s="25" t="n">
        <v>40</v>
      </c>
      <c r="F93" s="65" t="n">
        <v>0</v>
      </c>
      <c r="G93" s="150" t="n">
        <f aca="false">(F93/E93)*100</f>
        <v>0</v>
      </c>
      <c r="H93" s="174"/>
    </row>
    <row r="94" s="127" customFormat="true" ht="15.75" hidden="false" customHeight="true" outlineLevel="0" collapsed="false">
      <c r="A94" s="61" t="n">
        <v>91021</v>
      </c>
      <c r="B94" s="149" t="n">
        <v>3111</v>
      </c>
      <c r="C94" s="183" t="s">
        <v>351</v>
      </c>
      <c r="D94" s="25" t="n">
        <v>0</v>
      </c>
      <c r="E94" s="25" t="n">
        <v>60</v>
      </c>
      <c r="F94" s="65" t="n">
        <v>59.5</v>
      </c>
      <c r="G94" s="150" t="n">
        <f aca="false">(F94/E94)*100</f>
        <v>99.1666666666667</v>
      </c>
      <c r="H94" s="174"/>
    </row>
    <row r="95" s="127" customFormat="true" ht="15.75" hidden="false" customHeight="false" outlineLevel="0" collapsed="false">
      <c r="A95" s="61" t="n">
        <v>71005</v>
      </c>
      <c r="B95" s="149" t="n">
        <v>3113</v>
      </c>
      <c r="C95" s="172" t="s">
        <v>352</v>
      </c>
      <c r="D95" s="65" t="n">
        <v>0</v>
      </c>
      <c r="E95" s="65" t="n">
        <f aca="false">21539-10824</f>
        <v>10715</v>
      </c>
      <c r="F95" s="65" t="n">
        <f aca="false">21364.8-10650.5</f>
        <v>10714.3</v>
      </c>
      <c r="G95" s="150" t="n">
        <f aca="false">(F95/E95)*100</f>
        <v>99.9934671021932</v>
      </c>
      <c r="H95" s="174" t="n">
        <f aca="false">SUM(E95:E96)</f>
        <v>21539</v>
      </c>
    </row>
    <row r="96" s="127" customFormat="true" ht="15.75" hidden="false" customHeight="false" outlineLevel="0" collapsed="false">
      <c r="A96" s="61" t="n">
        <v>71005</v>
      </c>
      <c r="B96" s="149" t="n">
        <v>3113</v>
      </c>
      <c r="C96" s="172" t="s">
        <v>353</v>
      </c>
      <c r="D96" s="65" t="n">
        <v>8220</v>
      </c>
      <c r="E96" s="65" t="n">
        <f aca="false">9634+1190</f>
        <v>10824</v>
      </c>
      <c r="F96" s="65" t="n">
        <f aca="false">9460+1190.5</f>
        <v>10650.5</v>
      </c>
      <c r="G96" s="150" t="n">
        <f aca="false">(F96/E96)*100</f>
        <v>98.3970805617147</v>
      </c>
      <c r="H96" s="174" t="n">
        <f aca="false">SUM(F95:F96)</f>
        <v>21364.8</v>
      </c>
    </row>
    <row r="97" s="127" customFormat="true" ht="15.75" hidden="false" customHeight="false" outlineLevel="0" collapsed="false">
      <c r="A97" s="61" t="n">
        <v>81015</v>
      </c>
      <c r="B97" s="149" t="n">
        <v>3113</v>
      </c>
      <c r="C97" s="172" t="s">
        <v>354</v>
      </c>
      <c r="D97" s="65" t="n">
        <v>195</v>
      </c>
      <c r="E97" s="65" t="n">
        <v>195</v>
      </c>
      <c r="F97" s="65" t="n">
        <v>75.9</v>
      </c>
      <c r="G97" s="150" t="n">
        <f aca="false">(F97/E97)*100</f>
        <v>38.9230769230769</v>
      </c>
    </row>
    <row r="98" s="127" customFormat="true" ht="15.75" hidden="false" customHeight="false" outlineLevel="0" collapsed="false">
      <c r="A98" s="61" t="n">
        <v>81018</v>
      </c>
      <c r="B98" s="149" t="n">
        <v>3113</v>
      </c>
      <c r="C98" s="172" t="s">
        <v>355</v>
      </c>
      <c r="D98" s="65" t="n">
        <v>1500</v>
      </c>
      <c r="E98" s="65" t="n">
        <f aca="false">1500+63</f>
        <v>1563</v>
      </c>
      <c r="F98" s="65" t="n">
        <v>1562.4</v>
      </c>
      <c r="G98" s="150" t="n">
        <f aca="false">(F98/E98)*100</f>
        <v>99.9616122840691</v>
      </c>
      <c r="H98" s="174"/>
    </row>
    <row r="99" s="127" customFormat="true" ht="15.75" hidden="false" customHeight="true" outlineLevel="0" collapsed="false">
      <c r="A99" s="61" t="n">
        <v>91006</v>
      </c>
      <c r="B99" s="149" t="n">
        <v>3113</v>
      </c>
      <c r="C99" s="183" t="s">
        <v>348</v>
      </c>
      <c r="D99" s="25" t="n">
        <v>0</v>
      </c>
      <c r="E99" s="25" t="n">
        <v>165</v>
      </c>
      <c r="F99" s="25" t="n">
        <v>164.1</v>
      </c>
      <c r="G99" s="150" t="n">
        <f aca="false">(F99/E99)*100</f>
        <v>99.4545454545455</v>
      </c>
    </row>
    <row r="100" s="127" customFormat="true" ht="15.75" hidden="false" customHeight="true" outlineLevel="0" collapsed="false">
      <c r="A100" s="61" t="n">
        <v>91013</v>
      </c>
      <c r="B100" s="149" t="n">
        <v>3113</v>
      </c>
      <c r="C100" s="183" t="s">
        <v>356</v>
      </c>
      <c r="D100" s="25" t="n">
        <v>0</v>
      </c>
      <c r="E100" s="25" t="n">
        <v>4310</v>
      </c>
      <c r="F100" s="65" t="n">
        <v>3245.9</v>
      </c>
      <c r="G100" s="150" t="n">
        <f aca="false">(F100/E100)*100</f>
        <v>75.3109048723898</v>
      </c>
    </row>
    <row r="101" s="127" customFormat="true" ht="15.75" hidden="false" customHeight="true" outlineLevel="0" collapsed="false">
      <c r="A101" s="61" t="n">
        <v>91019</v>
      </c>
      <c r="B101" s="149" t="n">
        <v>3113</v>
      </c>
      <c r="C101" s="183" t="s">
        <v>357</v>
      </c>
      <c r="D101" s="25" t="n">
        <v>0</v>
      </c>
      <c r="E101" s="25" t="n">
        <v>750</v>
      </c>
      <c r="F101" s="65" t="n">
        <v>0.5</v>
      </c>
      <c r="G101" s="150" t="n">
        <f aca="false">(F101/E101)*100</f>
        <v>0.0666666666666667</v>
      </c>
      <c r="H101" s="174"/>
    </row>
    <row r="102" s="127" customFormat="true" ht="15.75" hidden="false" customHeight="false" outlineLevel="0" collapsed="false">
      <c r="A102" s="61" t="n">
        <v>71019</v>
      </c>
      <c r="B102" s="149" t="n">
        <v>3322</v>
      </c>
      <c r="C102" s="172" t="s">
        <v>358</v>
      </c>
      <c r="D102" s="65" t="n">
        <v>50000</v>
      </c>
      <c r="E102" s="65" t="n">
        <v>25566</v>
      </c>
      <c r="F102" s="65" t="n">
        <v>25606.9</v>
      </c>
      <c r="G102" s="150" t="n">
        <f aca="false">(F102/E102)*100</f>
        <v>100.159978095909</v>
      </c>
    </row>
    <row r="103" s="127" customFormat="true" ht="15.75" hidden="false" customHeight="true" outlineLevel="0" collapsed="false">
      <c r="A103" s="61" t="n">
        <v>81003</v>
      </c>
      <c r="B103" s="149" t="n">
        <v>3322</v>
      </c>
      <c r="C103" s="172" t="s">
        <v>359</v>
      </c>
      <c r="D103" s="65" t="n">
        <v>0</v>
      </c>
      <c r="E103" s="65" t="n">
        <v>11</v>
      </c>
      <c r="F103" s="65" t="n">
        <v>10.2</v>
      </c>
      <c r="G103" s="150" t="n">
        <f aca="false">(F103/E103)*100</f>
        <v>92.7272727272727</v>
      </c>
      <c r="H103" s="174"/>
    </row>
    <row r="104" s="127" customFormat="true" ht="15.75" hidden="false" customHeight="true" outlineLevel="0" collapsed="false">
      <c r="A104" s="61" t="n">
        <v>91003</v>
      </c>
      <c r="B104" s="149" t="n">
        <v>3322</v>
      </c>
      <c r="C104" s="172" t="s">
        <v>360</v>
      </c>
      <c r="D104" s="65" t="n">
        <v>1000</v>
      </c>
      <c r="E104" s="65" t="n">
        <v>0</v>
      </c>
      <c r="F104" s="65" t="n">
        <v>0</v>
      </c>
      <c r="G104" s="150" t="e">
        <f aca="false">(F104/E104)*100</f>
        <v>#DIV/0!</v>
      </c>
    </row>
    <row r="105" s="127" customFormat="true" ht="15.75" hidden="false" customHeight="true" outlineLevel="0" collapsed="false">
      <c r="A105" s="61" t="n">
        <v>91011</v>
      </c>
      <c r="B105" s="149" t="n">
        <v>3322</v>
      </c>
      <c r="C105" s="172" t="s">
        <v>361</v>
      </c>
      <c r="D105" s="65" t="n">
        <v>150</v>
      </c>
      <c r="E105" s="65" t="n">
        <v>0</v>
      </c>
      <c r="F105" s="65" t="n">
        <v>0</v>
      </c>
      <c r="G105" s="150" t="e">
        <f aca="false">(F105/E105)*100</f>
        <v>#DIV/0!</v>
      </c>
      <c r="H105" s="174"/>
    </row>
    <row r="106" s="127" customFormat="true" ht="15.75" hidden="false" customHeight="true" outlineLevel="0" collapsed="false">
      <c r="A106" s="61" t="n">
        <v>91014</v>
      </c>
      <c r="B106" s="149" t="n">
        <v>3326</v>
      </c>
      <c r="C106" s="172" t="s">
        <v>362</v>
      </c>
      <c r="D106" s="65" t="n">
        <v>0</v>
      </c>
      <c r="E106" s="65" t="n">
        <f aca="false">521-195</f>
        <v>326</v>
      </c>
      <c r="F106" s="65" t="n">
        <f aca="false">457.2-191.4</f>
        <v>265.8</v>
      </c>
      <c r="G106" s="150" t="n">
        <f aca="false">(F106/E106)*100</f>
        <v>81.5337423312883</v>
      </c>
      <c r="H106" s="174" t="n">
        <f aca="false">SUM(E106:E107)</f>
        <v>521</v>
      </c>
    </row>
    <row r="107" s="127" customFormat="true" ht="15.75" hidden="false" customHeight="true" outlineLevel="0" collapsed="false">
      <c r="A107" s="61" t="n">
        <v>91014</v>
      </c>
      <c r="B107" s="149" t="n">
        <v>3326</v>
      </c>
      <c r="C107" s="172" t="s">
        <v>363</v>
      </c>
      <c r="D107" s="65" t="n">
        <v>0</v>
      </c>
      <c r="E107" s="65" t="n">
        <f aca="false">124+71</f>
        <v>195</v>
      </c>
      <c r="F107" s="65" t="n">
        <f aca="false">127+64.4</f>
        <v>191.4</v>
      </c>
      <c r="G107" s="150" t="n">
        <f aca="false">(F107/E107)*100</f>
        <v>98.1538461538462</v>
      </c>
      <c r="H107" s="174" t="n">
        <f aca="false">SUM(F106:F107)</f>
        <v>457.2</v>
      </c>
    </row>
    <row r="108" s="127" customFormat="true" ht="15.75" hidden="false" customHeight="false" outlineLevel="0" collapsed="false">
      <c r="A108" s="61" t="n">
        <v>81019</v>
      </c>
      <c r="B108" s="149" t="n">
        <v>3329</v>
      </c>
      <c r="C108" s="172" t="s">
        <v>364</v>
      </c>
      <c r="D108" s="65" t="n">
        <v>4000</v>
      </c>
      <c r="E108" s="65" t="n">
        <v>4000</v>
      </c>
      <c r="F108" s="65" t="n">
        <v>575.9</v>
      </c>
      <c r="G108" s="150" t="n">
        <f aca="false">(F108/E108)*100</f>
        <v>14.3975</v>
      </c>
    </row>
    <row r="109" s="127" customFormat="true" ht="15.75" hidden="false" customHeight="false" outlineLevel="0" collapsed="false">
      <c r="A109" s="61" t="n">
        <v>71015</v>
      </c>
      <c r="B109" s="149" t="n">
        <v>3392</v>
      </c>
      <c r="C109" s="172" t="s">
        <v>365</v>
      </c>
      <c r="D109" s="65" t="n">
        <v>0</v>
      </c>
      <c r="E109" s="65" t="n">
        <f aca="false">13300-9581.3</f>
        <v>3718.7</v>
      </c>
      <c r="F109" s="65" t="n">
        <f aca="false">12912.1-9193.6</f>
        <v>3718.5</v>
      </c>
      <c r="G109" s="150" t="n">
        <f aca="false">(F109/E109)*100</f>
        <v>99.9946217764272</v>
      </c>
      <c r="H109" s="174" t="n">
        <f aca="false">SUM(E109:E110)</f>
        <v>13300</v>
      </c>
    </row>
    <row r="110" s="127" customFormat="true" ht="15.75" hidden="false" customHeight="false" outlineLevel="0" collapsed="false">
      <c r="A110" s="61" t="n">
        <v>71015</v>
      </c>
      <c r="B110" s="149" t="n">
        <v>3392</v>
      </c>
      <c r="C110" s="172" t="s">
        <v>366</v>
      </c>
      <c r="D110" s="65" t="n">
        <v>7800</v>
      </c>
      <c r="E110" s="65" t="n">
        <f aca="false">9168.1+413.2</f>
        <v>9581.3</v>
      </c>
      <c r="F110" s="65" t="n">
        <f aca="false">8780.4+413.2</f>
        <v>9193.6</v>
      </c>
      <c r="G110" s="150" t="n">
        <f aca="false">(F110/E110)*100</f>
        <v>95.9535762370451</v>
      </c>
      <c r="H110" s="174" t="n">
        <f aca="false">SUM(F109:F110)</f>
        <v>12912.1</v>
      </c>
    </row>
    <row r="111" s="127" customFormat="true" ht="15.75" hidden="false" customHeight="false" outlineLevel="0" collapsed="false">
      <c r="A111" s="61" t="n">
        <v>71009</v>
      </c>
      <c r="B111" s="149" t="n">
        <v>3412</v>
      </c>
      <c r="C111" s="183" t="s">
        <v>367</v>
      </c>
      <c r="D111" s="65" t="n">
        <v>0</v>
      </c>
      <c r="E111" s="65" t="n">
        <f aca="false">1053+11918</f>
        <v>12971</v>
      </c>
      <c r="F111" s="65" t="n">
        <f aca="false">1015.5+11500</f>
        <v>12515.5</v>
      </c>
      <c r="G111" s="150" t="n">
        <f aca="false">(F111/E111)*100</f>
        <v>96.4883200986817</v>
      </c>
    </row>
    <row r="112" s="127" customFormat="true" ht="15.75" hidden="false" customHeight="false" outlineLevel="0" collapsed="false">
      <c r="A112" s="61" t="n">
        <v>71009</v>
      </c>
      <c r="B112" s="149" t="n">
        <v>3412</v>
      </c>
      <c r="C112" s="183" t="s">
        <v>368</v>
      </c>
      <c r="D112" s="65" t="n">
        <f aca="false">800+5000</f>
        <v>5800</v>
      </c>
      <c r="E112" s="65" t="n">
        <f aca="false">20000-12971</f>
        <v>7029</v>
      </c>
      <c r="F112" s="65" t="n">
        <f aca="false">19148.7-12515.5</f>
        <v>6633.2</v>
      </c>
      <c r="G112" s="150" t="n">
        <f aca="false">(F112/E112)*100</f>
        <v>94.3690425380566</v>
      </c>
      <c r="H112" s="174" t="n">
        <f aca="false">SUM(F111:F112)</f>
        <v>19148.7</v>
      </c>
    </row>
    <row r="113" s="127" customFormat="true" ht="15.75" hidden="false" customHeight="false" outlineLevel="0" collapsed="false">
      <c r="A113" s="61" t="n">
        <v>71013</v>
      </c>
      <c r="B113" s="149" t="n">
        <v>3412</v>
      </c>
      <c r="C113" s="183" t="s">
        <v>369</v>
      </c>
      <c r="D113" s="65" t="n">
        <v>250</v>
      </c>
      <c r="E113" s="65" t="n">
        <v>0</v>
      </c>
      <c r="F113" s="65" t="n">
        <v>0</v>
      </c>
      <c r="G113" s="150" t="e">
        <f aca="false">(F113/E113)*100</f>
        <v>#DIV/0!</v>
      </c>
      <c r="H113" s="174" t="n">
        <f aca="false">SUM(E111:E112)</f>
        <v>20000</v>
      </c>
    </row>
    <row r="114" s="127" customFormat="true" ht="15.75" hidden="false" customHeight="false" outlineLevel="0" collapsed="false">
      <c r="A114" s="61" t="n">
        <v>81002</v>
      </c>
      <c r="B114" s="149" t="n">
        <v>3412</v>
      </c>
      <c r="C114" s="183" t="s">
        <v>370</v>
      </c>
      <c r="D114" s="65" t="n">
        <v>0</v>
      </c>
      <c r="E114" s="65" t="n">
        <v>833</v>
      </c>
      <c r="F114" s="65" t="n">
        <v>316.7</v>
      </c>
      <c r="G114" s="150" t="n">
        <f aca="false">(F114/E114)*100</f>
        <v>38.0192076830732</v>
      </c>
    </row>
    <row r="115" s="127" customFormat="true" ht="15.75" hidden="false" customHeight="false" outlineLevel="0" collapsed="false">
      <c r="A115" s="61" t="n">
        <v>81013</v>
      </c>
      <c r="B115" s="149" t="n">
        <v>3412</v>
      </c>
      <c r="C115" s="183" t="s">
        <v>371</v>
      </c>
      <c r="D115" s="65" t="n">
        <v>54</v>
      </c>
      <c r="E115" s="65" t="n">
        <v>54</v>
      </c>
      <c r="F115" s="65" t="n">
        <v>53.6</v>
      </c>
      <c r="G115" s="150" t="n">
        <f aca="false">(F115/E115)*100</f>
        <v>99.2592592592593</v>
      </c>
    </row>
    <row r="116" s="127" customFormat="true" ht="16.5" hidden="false" customHeight="true" outlineLevel="0" collapsed="false">
      <c r="A116" s="61" t="n">
        <v>91001</v>
      </c>
      <c r="B116" s="149" t="n">
        <v>3412</v>
      </c>
      <c r="C116" s="172" t="s">
        <v>372</v>
      </c>
      <c r="D116" s="65" t="n">
        <v>2000</v>
      </c>
      <c r="E116" s="65" t="n">
        <v>0</v>
      </c>
      <c r="F116" s="65" t="n">
        <v>0</v>
      </c>
      <c r="G116" s="150" t="e">
        <f aca="false">(F116/E116)*100</f>
        <v>#DIV/0!</v>
      </c>
    </row>
    <row r="117" s="127" customFormat="true" ht="15" hidden="false" customHeight="true" outlineLevel="0" collapsed="false">
      <c r="A117" s="61" t="n">
        <v>91010</v>
      </c>
      <c r="B117" s="149" t="n">
        <v>3412</v>
      </c>
      <c r="C117" s="172" t="s">
        <v>373</v>
      </c>
      <c r="D117" s="65" t="n">
        <v>1500</v>
      </c>
      <c r="E117" s="65" t="n">
        <v>2239</v>
      </c>
      <c r="F117" s="65" t="n">
        <v>2238.7</v>
      </c>
      <c r="G117" s="150" t="n">
        <f aca="false">(F117/E117)*100</f>
        <v>99.9866011612327</v>
      </c>
    </row>
    <row r="118" s="127" customFormat="true" ht="15.75" hidden="false" customHeight="true" outlineLevel="0" collapsed="false">
      <c r="A118" s="61" t="n">
        <v>81016</v>
      </c>
      <c r="B118" s="149" t="n">
        <v>3421</v>
      </c>
      <c r="C118" s="172" t="s">
        <v>374</v>
      </c>
      <c r="D118" s="65" t="n">
        <v>500</v>
      </c>
      <c r="E118" s="65" t="n">
        <v>500</v>
      </c>
      <c r="F118" s="65" t="n">
        <v>7.1</v>
      </c>
      <c r="G118" s="150" t="n">
        <f aca="false">(F118/E118)*100</f>
        <v>1.42</v>
      </c>
    </row>
    <row r="119" s="127" customFormat="true" ht="15.75" hidden="false" customHeight="true" outlineLevel="0" collapsed="false">
      <c r="A119" s="61" t="n">
        <v>91002</v>
      </c>
      <c r="B119" s="149" t="n">
        <v>3421</v>
      </c>
      <c r="C119" s="183" t="s">
        <v>375</v>
      </c>
      <c r="D119" s="25" t="n">
        <v>300</v>
      </c>
      <c r="E119" s="25" t="n">
        <v>472</v>
      </c>
      <c r="F119" s="25" t="n">
        <v>471.2</v>
      </c>
      <c r="G119" s="150" t="n">
        <f aca="false">(F119/E119)*100</f>
        <v>99.8305084745763</v>
      </c>
    </row>
    <row r="120" s="127" customFormat="true" ht="15" hidden="false" customHeight="true" outlineLevel="0" collapsed="false">
      <c r="A120" s="61" t="n">
        <v>91009</v>
      </c>
      <c r="B120" s="149" t="n">
        <v>3421</v>
      </c>
      <c r="C120" s="172" t="s">
        <v>376</v>
      </c>
      <c r="D120" s="65" t="n">
        <v>400</v>
      </c>
      <c r="E120" s="65" t="n">
        <v>400</v>
      </c>
      <c r="F120" s="65" t="n">
        <v>398.3</v>
      </c>
      <c r="G120" s="150" t="n">
        <f aca="false">(F120/E120)*100</f>
        <v>99.575</v>
      </c>
    </row>
    <row r="121" s="127" customFormat="true" ht="15.75" hidden="false" customHeight="false" outlineLevel="0" collapsed="false">
      <c r="A121" s="61" t="n">
        <v>81021</v>
      </c>
      <c r="B121" s="149" t="n">
        <v>3631</v>
      </c>
      <c r="C121" s="172" t="s">
        <v>377</v>
      </c>
      <c r="D121" s="65" t="n">
        <v>150</v>
      </c>
      <c r="E121" s="65" t="n">
        <v>90</v>
      </c>
      <c r="F121" s="65" t="n">
        <v>89.3</v>
      </c>
      <c r="G121" s="150" t="n">
        <f aca="false">(F121/E121)*100</f>
        <v>99.2222222222222</v>
      </c>
    </row>
    <row r="122" s="127" customFormat="true" ht="15.75" hidden="false" customHeight="false" outlineLevel="0" collapsed="false">
      <c r="A122" s="61" t="n">
        <v>81022</v>
      </c>
      <c r="B122" s="149" t="n">
        <v>3631</v>
      </c>
      <c r="C122" s="172" t="s">
        <v>378</v>
      </c>
      <c r="D122" s="65" t="n">
        <v>300</v>
      </c>
      <c r="E122" s="65" t="n">
        <v>295</v>
      </c>
      <c r="F122" s="65" t="n">
        <v>294.3</v>
      </c>
      <c r="G122" s="150" t="n">
        <f aca="false">(F122/E122)*100</f>
        <v>99.7627118644068</v>
      </c>
    </row>
    <row r="123" s="127" customFormat="true" ht="15.75" hidden="false" customHeight="true" outlineLevel="0" collapsed="false">
      <c r="A123" s="61" t="n">
        <v>91004</v>
      </c>
      <c r="B123" s="149" t="n">
        <v>3632</v>
      </c>
      <c r="C123" s="183" t="s">
        <v>379</v>
      </c>
      <c r="D123" s="25" t="n">
        <v>250</v>
      </c>
      <c r="E123" s="25" t="n">
        <v>120</v>
      </c>
      <c r="F123" s="25" t="n">
        <v>118</v>
      </c>
      <c r="G123" s="150" t="n">
        <f aca="false">(F123/E123)*100</f>
        <v>98.3333333333333</v>
      </c>
    </row>
    <row r="124" s="127" customFormat="true" ht="15.75" hidden="false" customHeight="false" outlineLevel="0" collapsed="false">
      <c r="A124" s="61" t="n">
        <v>81012</v>
      </c>
      <c r="B124" s="149" t="n">
        <v>4357</v>
      </c>
      <c r="C124" s="172" t="s">
        <v>380</v>
      </c>
      <c r="D124" s="65" t="n">
        <v>5000</v>
      </c>
      <c r="E124" s="65" t="n">
        <v>1112</v>
      </c>
      <c r="F124" s="65" t="n">
        <v>76.7</v>
      </c>
      <c r="G124" s="150" t="n">
        <f aca="false">(F124/E124)*100</f>
        <v>6.89748201438849</v>
      </c>
    </row>
    <row r="125" s="127" customFormat="true" ht="15" hidden="false" customHeight="true" outlineLevel="0" collapsed="false">
      <c r="A125" s="61" t="n">
        <v>71024</v>
      </c>
      <c r="B125" s="149" t="n">
        <v>6171</v>
      </c>
      <c r="C125" s="172" t="s">
        <v>381</v>
      </c>
      <c r="D125" s="65" t="n">
        <v>5000</v>
      </c>
      <c r="E125" s="65" t="n">
        <v>2445</v>
      </c>
      <c r="F125" s="65" t="n">
        <v>101.7</v>
      </c>
      <c r="G125" s="150" t="n">
        <f aca="false">(F125/E125)*100</f>
        <v>4.15950920245399</v>
      </c>
    </row>
    <row r="126" s="127" customFormat="true" ht="15.75" hidden="false" customHeight="true" outlineLevel="0" collapsed="false">
      <c r="A126" s="61"/>
      <c r="B126" s="149"/>
      <c r="C126" s="172"/>
      <c r="D126" s="65"/>
      <c r="E126" s="65"/>
      <c r="F126" s="65"/>
      <c r="G126" s="150"/>
    </row>
    <row r="127" s="132" customFormat="true" ht="15.75" hidden="false" customHeight="true" outlineLevel="0" collapsed="false">
      <c r="A127" s="60"/>
      <c r="B127" s="186"/>
      <c r="C127" s="187" t="s">
        <v>382</v>
      </c>
      <c r="D127" s="188" t="n">
        <f aca="false">SUM(D67:D126)</f>
        <v>152379</v>
      </c>
      <c r="E127" s="188" t="n">
        <f aca="false">SUM(E67:E126)</f>
        <v>205355</v>
      </c>
      <c r="F127" s="188" t="n">
        <f aca="false">SUM(F67:F126)</f>
        <v>165864.7</v>
      </c>
      <c r="G127" s="150" t="n">
        <f aca="false">(F127/E127)*100</f>
        <v>80.7697402059848</v>
      </c>
    </row>
    <row r="128" s="132" customFormat="true" ht="15.75" hidden="false" customHeight="true" outlineLevel="0" collapsed="false">
      <c r="A128" s="60"/>
      <c r="B128" s="186"/>
      <c r="C128" s="187" t="s">
        <v>383</v>
      </c>
      <c r="D128" s="188" t="n">
        <f aca="false">D83+D89+D95+D106+D109+D111</f>
        <v>0</v>
      </c>
      <c r="E128" s="188" t="n">
        <f aca="false">E83+E89+E95+E106+E109+E111</f>
        <v>52155.4</v>
      </c>
      <c r="F128" s="188" t="n">
        <f aca="false">F83+F89+F95+F106+F109+F111</f>
        <v>51637.7</v>
      </c>
      <c r="G128" s="150" t="n">
        <f aca="false">(F128/E128)*100</f>
        <v>99.0073894553584</v>
      </c>
    </row>
    <row r="129" s="127" customFormat="true" ht="15.75" hidden="true" customHeight="true" outlineLevel="0" collapsed="false">
      <c r="A129" s="61"/>
      <c r="B129" s="149"/>
      <c r="C129" s="172"/>
      <c r="D129" s="65"/>
      <c r="E129" s="65"/>
      <c r="F129" s="65"/>
      <c r="G129" s="150"/>
    </row>
    <row r="130" s="127" customFormat="true" ht="12.75" hidden="true" customHeight="true" outlineLevel="0" collapsed="false">
      <c r="A130" s="178"/>
      <c r="B130" s="179"/>
      <c r="C130" s="180"/>
      <c r="D130" s="181"/>
      <c r="E130" s="181"/>
      <c r="F130" s="181"/>
      <c r="G130" s="189"/>
    </row>
    <row r="131" s="120" customFormat="true" ht="21.75" hidden="false" customHeight="true" outlineLevel="0" collapsed="false">
      <c r="A131" s="190"/>
      <c r="B131" s="158"/>
      <c r="C131" s="191" t="s">
        <v>384</v>
      </c>
      <c r="D131" s="160" t="n">
        <f aca="false">SUM(D62,D127)</f>
        <v>157899</v>
      </c>
      <c r="E131" s="160" t="n">
        <f aca="false">SUM(E62,E127)</f>
        <v>214922.3</v>
      </c>
      <c r="F131" s="160" t="n">
        <f aca="false">SUM(F62,F127)</f>
        <v>172224.3</v>
      </c>
      <c r="G131" s="161" t="n">
        <f aca="false">(F131/E131)*100</f>
        <v>80.133285378018</v>
      </c>
    </row>
    <row r="132" s="127" customFormat="true" ht="15" hidden="true" customHeight="true" outlineLevel="0" collapsed="false">
      <c r="A132" s="162"/>
      <c r="B132" s="192"/>
      <c r="C132" s="162"/>
      <c r="D132" s="164"/>
      <c r="E132" s="164"/>
      <c r="F132" s="164"/>
      <c r="G132" s="165"/>
    </row>
    <row r="133" s="120" customFormat="true" ht="15" hidden="false" customHeight="true" outlineLevel="0" collapsed="false">
      <c r="A133" s="119"/>
      <c r="B133" s="123"/>
      <c r="C133" s="162"/>
      <c r="D133" s="164"/>
      <c r="E133" s="164"/>
      <c r="F133" s="164"/>
      <c r="G133" s="165"/>
    </row>
    <row r="134" s="120" customFormat="true" ht="15" hidden="false" customHeight="true" outlineLevel="0" collapsed="false">
      <c r="A134" s="119"/>
      <c r="B134" s="123"/>
      <c r="C134" s="162"/>
      <c r="D134" s="164"/>
      <c r="E134" s="164"/>
      <c r="F134" s="164"/>
      <c r="G134" s="165"/>
    </row>
    <row r="135" s="120" customFormat="true" ht="15.75" hidden="false" customHeight="false" outlineLevel="0" collapsed="false">
      <c r="A135" s="139" t="s">
        <v>3</v>
      </c>
      <c r="B135" s="139" t="s">
        <v>4</v>
      </c>
      <c r="C135" s="193" t="s">
        <v>6</v>
      </c>
      <c r="D135" s="139" t="s">
        <v>7</v>
      </c>
      <c r="E135" s="139" t="s">
        <v>7</v>
      </c>
      <c r="F135" s="139" t="s">
        <v>8</v>
      </c>
      <c r="G135" s="167" t="s">
        <v>9</v>
      </c>
    </row>
    <row r="136" s="120" customFormat="true" ht="15.75" hidden="false" customHeight="true" outlineLevel="0" collapsed="false">
      <c r="A136" s="140"/>
      <c r="B136" s="140"/>
      <c r="C136" s="168"/>
      <c r="D136" s="143" t="s">
        <v>10</v>
      </c>
      <c r="E136" s="143" t="s">
        <v>11</v>
      </c>
      <c r="F136" s="143" t="s">
        <v>32</v>
      </c>
      <c r="G136" s="169" t="s">
        <v>276</v>
      </c>
    </row>
    <row r="137" s="120" customFormat="true" ht="16.5" hidden="false" customHeight="true" outlineLevel="0" collapsed="false">
      <c r="A137" s="144" t="n">
        <v>30</v>
      </c>
      <c r="B137" s="144"/>
      <c r="C137" s="194" t="s">
        <v>97</v>
      </c>
      <c r="D137" s="63"/>
      <c r="E137" s="63"/>
      <c r="F137" s="63"/>
      <c r="G137" s="170"/>
    </row>
    <row r="138" s="120" customFormat="true" ht="16.5" hidden="false" customHeight="true" outlineLevel="0" collapsed="false">
      <c r="A138" s="195" t="n">
        <v>31</v>
      </c>
      <c r="B138" s="195"/>
      <c r="C138" s="162"/>
      <c r="D138" s="65"/>
      <c r="E138" s="65"/>
      <c r="F138" s="65"/>
      <c r="G138" s="150"/>
    </row>
    <row r="139" s="120" customFormat="true" ht="15" hidden="false" customHeight="false" outlineLevel="0" collapsed="false">
      <c r="A139" s="196"/>
      <c r="B139" s="196" t="n">
        <v>2212</v>
      </c>
      <c r="C139" s="172" t="s">
        <v>385</v>
      </c>
      <c r="D139" s="197" t="n">
        <v>8040</v>
      </c>
      <c r="E139" s="197" t="n">
        <v>8168</v>
      </c>
      <c r="F139" s="197" t="n">
        <v>8167.2</v>
      </c>
      <c r="G139" s="150" t="n">
        <f aca="false">(F139/E139)*100</f>
        <v>99.9902056807052</v>
      </c>
    </row>
    <row r="140" s="120" customFormat="true" ht="15" hidden="false" customHeight="false" outlineLevel="0" collapsed="false">
      <c r="A140" s="196"/>
      <c r="B140" s="196" t="n">
        <v>2219</v>
      </c>
      <c r="C140" s="61" t="s">
        <v>386</v>
      </c>
      <c r="D140" s="65" t="n">
        <v>6100</v>
      </c>
      <c r="E140" s="65" t="n">
        <v>8081</v>
      </c>
      <c r="F140" s="65" t="n">
        <v>8078.6</v>
      </c>
      <c r="G140" s="150" t="n">
        <f aca="false">(F140/E140)*100</f>
        <v>99.9703007053583</v>
      </c>
    </row>
    <row r="141" s="120" customFormat="true" ht="15" hidden="false" customHeight="false" outlineLevel="0" collapsed="false">
      <c r="A141" s="196"/>
      <c r="B141" s="196" t="n">
        <v>2221</v>
      </c>
      <c r="C141" s="172" t="s">
        <v>387</v>
      </c>
      <c r="D141" s="65" t="n">
        <v>0</v>
      </c>
      <c r="E141" s="65" t="n">
        <v>34</v>
      </c>
      <c r="F141" s="65" t="n">
        <v>33.7</v>
      </c>
      <c r="G141" s="150" t="n">
        <f aca="false">(F141/E141)*100</f>
        <v>99.1176470588235</v>
      </c>
    </row>
    <row r="142" s="120" customFormat="true" ht="15" hidden="false" customHeight="false" outlineLevel="0" collapsed="false">
      <c r="A142" s="196"/>
      <c r="B142" s="196" t="n">
        <v>2229</v>
      </c>
      <c r="C142" s="172" t="s">
        <v>388</v>
      </c>
      <c r="D142" s="65" t="n">
        <v>0</v>
      </c>
      <c r="E142" s="65" t="n">
        <v>260</v>
      </c>
      <c r="F142" s="65" t="n">
        <v>259</v>
      </c>
      <c r="G142" s="150" t="n">
        <f aca="false">(F142/E142)*100</f>
        <v>99.6153846153846</v>
      </c>
    </row>
    <row r="143" s="120" customFormat="true" ht="15" hidden="false" customHeight="false" outlineLevel="0" collapsed="false">
      <c r="A143" s="61"/>
      <c r="B143" s="196" t="n">
        <v>3341</v>
      </c>
      <c r="C143" s="119" t="s">
        <v>389</v>
      </c>
      <c r="D143" s="65" t="n">
        <v>30</v>
      </c>
      <c r="E143" s="65" t="n">
        <v>30</v>
      </c>
      <c r="F143" s="65" t="n">
        <v>14.4</v>
      </c>
      <c r="G143" s="150" t="n">
        <f aca="false">(F143/E143)*100</f>
        <v>48</v>
      </c>
    </row>
    <row r="144" s="120" customFormat="true" ht="15" hidden="true" customHeight="false" outlineLevel="0" collapsed="false">
      <c r="A144" s="61"/>
      <c r="B144" s="196" t="n">
        <v>3349</v>
      </c>
      <c r="C144" s="172" t="s">
        <v>390</v>
      </c>
      <c r="D144" s="65" t="n">
        <v>0</v>
      </c>
      <c r="E144" s="65" t="n">
        <v>0</v>
      </c>
      <c r="F144" s="65"/>
      <c r="G144" s="150" t="e">
        <f aca="false">(F144/E144)*100</f>
        <v>#DIV/0!</v>
      </c>
    </row>
    <row r="145" s="120" customFormat="true" ht="15" hidden="false" customHeight="false" outlineLevel="0" collapsed="false">
      <c r="A145" s="61"/>
      <c r="B145" s="196" t="n">
        <v>3631</v>
      </c>
      <c r="C145" s="172" t="s">
        <v>391</v>
      </c>
      <c r="D145" s="65" t="n">
        <v>7020</v>
      </c>
      <c r="E145" s="65" t="n">
        <v>6970</v>
      </c>
      <c r="F145" s="65" t="n">
        <v>6966.3</v>
      </c>
      <c r="G145" s="150" t="n">
        <f aca="false">(F145/E145)*100</f>
        <v>99.9469153515065</v>
      </c>
    </row>
    <row r="146" s="120" customFormat="true" ht="15" hidden="false" customHeight="false" outlineLevel="0" collapsed="false">
      <c r="A146" s="61"/>
      <c r="B146" s="196" t="n">
        <v>3632</v>
      </c>
      <c r="C146" s="119" t="s">
        <v>392</v>
      </c>
      <c r="D146" s="65" t="n">
        <v>531</v>
      </c>
      <c r="E146" s="65" t="n">
        <v>800.2</v>
      </c>
      <c r="F146" s="65" t="n">
        <v>787.3</v>
      </c>
      <c r="G146" s="150" t="n">
        <f aca="false">(F146/E146)*100</f>
        <v>98.3879030242439</v>
      </c>
    </row>
    <row r="147" s="120" customFormat="true" ht="15" hidden="false" customHeight="false" outlineLevel="0" collapsed="false">
      <c r="A147" s="61"/>
      <c r="B147" s="196" t="n">
        <v>3722</v>
      </c>
      <c r="C147" s="172" t="s">
        <v>393</v>
      </c>
      <c r="D147" s="65" t="n">
        <v>18560</v>
      </c>
      <c r="E147" s="65" t="n">
        <v>18706</v>
      </c>
      <c r="F147" s="65" t="n">
        <v>18705.6</v>
      </c>
      <c r="G147" s="150" t="n">
        <f aca="false">(F147/E147)*100</f>
        <v>99.9978616486689</v>
      </c>
    </row>
    <row r="148" s="120" customFormat="true" ht="15" hidden="false" customHeight="false" outlineLevel="0" collapsed="false">
      <c r="A148" s="61"/>
      <c r="B148" s="196" t="n">
        <v>3745</v>
      </c>
      <c r="C148" s="172" t="s">
        <v>394</v>
      </c>
      <c r="D148" s="65" t="n">
        <v>11900</v>
      </c>
      <c r="E148" s="65" t="n">
        <v>17553.2</v>
      </c>
      <c r="F148" s="65" t="n">
        <v>17241.1</v>
      </c>
      <c r="G148" s="150" t="n">
        <f aca="false">(F148/E148)*100</f>
        <v>98.2219766196477</v>
      </c>
    </row>
    <row r="149" s="120" customFormat="true" ht="15" hidden="false" customHeight="false" outlineLevel="0" collapsed="false">
      <c r="A149" s="61"/>
      <c r="B149" s="196" t="n">
        <v>5512</v>
      </c>
      <c r="C149" s="119" t="s">
        <v>395</v>
      </c>
      <c r="D149" s="65" t="n">
        <v>2464</v>
      </c>
      <c r="E149" s="65" t="n">
        <v>2692.8</v>
      </c>
      <c r="F149" s="65" t="n">
        <v>2691.5</v>
      </c>
      <c r="G149" s="150" t="n">
        <f aca="false">(F149/E149)*100</f>
        <v>99.9517231134878</v>
      </c>
    </row>
    <row r="150" s="120" customFormat="true" ht="15.75" hidden="false" customHeight="true" outlineLevel="0" collapsed="false">
      <c r="A150" s="61"/>
      <c r="B150" s="196" t="n">
        <v>6112</v>
      </c>
      <c r="C150" s="172" t="s">
        <v>396</v>
      </c>
      <c r="D150" s="65" t="n">
        <v>4940</v>
      </c>
      <c r="E150" s="65" t="n">
        <v>4939</v>
      </c>
      <c r="F150" s="65" t="n">
        <v>4189.3</v>
      </c>
      <c r="G150" s="150" t="n">
        <f aca="false">(F150/E150)*100</f>
        <v>84.8208139299453</v>
      </c>
      <c r="H150" s="126" t="n">
        <f aca="false">170634504.39-1826000-1716692+207530.58</f>
        <v>167299342.97</v>
      </c>
    </row>
    <row r="151" s="120" customFormat="true" ht="15.75" hidden="false" customHeight="true" outlineLevel="0" collapsed="false">
      <c r="A151" s="61"/>
      <c r="B151" s="196" t="n">
        <v>6117</v>
      </c>
      <c r="C151" s="172" t="s">
        <v>397</v>
      </c>
      <c r="D151" s="65" t="n">
        <v>0</v>
      </c>
      <c r="E151" s="65" t="n">
        <v>460</v>
      </c>
      <c r="F151" s="65" t="n">
        <v>381</v>
      </c>
      <c r="G151" s="150" t="n">
        <f aca="false">(F151/E151)*100</f>
        <v>82.8260869565217</v>
      </c>
    </row>
    <row r="152" s="120" customFormat="true" ht="17.25" hidden="false" customHeight="true" outlineLevel="0" collapsed="false">
      <c r="A152" s="196" t="s">
        <v>398</v>
      </c>
      <c r="B152" s="196" t="n">
        <v>6171</v>
      </c>
      <c r="C152" s="172" t="s">
        <v>399</v>
      </c>
      <c r="D152" s="65" t="n">
        <v>93461</v>
      </c>
      <c r="E152" s="65" t="n">
        <f aca="false">103266.5+215</f>
        <v>103481.5</v>
      </c>
      <c r="F152" s="65" t="n">
        <f aca="false">99576.9+207.5</f>
        <v>99784.4</v>
      </c>
      <c r="G152" s="150" t="n">
        <f aca="false">(F152/E152)*100</f>
        <v>96.427284103922</v>
      </c>
    </row>
    <row r="153" s="120" customFormat="true" ht="15" hidden="false" customHeight="true" outlineLevel="0" collapsed="false">
      <c r="A153" s="198"/>
      <c r="B153" s="199"/>
      <c r="C153" s="200"/>
      <c r="D153" s="201"/>
      <c r="E153" s="201"/>
      <c r="F153" s="201"/>
      <c r="G153" s="150"/>
    </row>
    <row r="154" s="120" customFormat="true" ht="21.75" hidden="false" customHeight="true" outlineLevel="0" collapsed="false">
      <c r="A154" s="190"/>
      <c r="B154" s="202"/>
      <c r="C154" s="203" t="s">
        <v>400</v>
      </c>
      <c r="D154" s="160" t="n">
        <f aca="false">SUM(D139:D153)</f>
        <v>153046</v>
      </c>
      <c r="E154" s="160" t="n">
        <f aca="false">SUM(E139:E153)</f>
        <v>172175.7</v>
      </c>
      <c r="F154" s="160" t="n">
        <f aca="false">SUM(F139:F153)</f>
        <v>167299.4</v>
      </c>
      <c r="G154" s="161" t="n">
        <f aca="false">(F154/E154)*100</f>
        <v>97.1678349499958</v>
      </c>
    </row>
    <row r="155" s="120" customFormat="true" ht="15" hidden="false" customHeight="true" outlineLevel="0" collapsed="false">
      <c r="A155" s="119"/>
      <c r="B155" s="123"/>
      <c r="C155" s="162"/>
      <c r="D155" s="164"/>
      <c r="E155" s="164"/>
      <c r="F155" s="164"/>
      <c r="G155" s="165"/>
    </row>
    <row r="156" s="120" customFormat="true" ht="15" hidden="true" customHeight="true" outlineLevel="0" collapsed="false">
      <c r="A156" s="119"/>
      <c r="B156" s="123"/>
      <c r="C156" s="162"/>
      <c r="D156" s="164"/>
      <c r="E156" s="164"/>
      <c r="F156" s="164"/>
      <c r="G156" s="165"/>
    </row>
    <row r="157" s="120" customFormat="true" ht="15" hidden="false" customHeight="true" outlineLevel="0" collapsed="false">
      <c r="A157" s="119"/>
      <c r="B157" s="123"/>
      <c r="C157" s="162"/>
      <c r="D157" s="164"/>
      <c r="E157" s="164"/>
      <c r="F157" s="164"/>
      <c r="G157" s="165"/>
    </row>
    <row r="158" s="120" customFormat="true" ht="15.75" hidden="false" customHeight="false" outlineLevel="0" collapsed="false">
      <c r="A158" s="139" t="s">
        <v>3</v>
      </c>
      <c r="B158" s="138" t="s">
        <v>4</v>
      </c>
      <c r="C158" s="139" t="s">
        <v>6</v>
      </c>
      <c r="D158" s="139" t="s">
        <v>7</v>
      </c>
      <c r="E158" s="139" t="s">
        <v>7</v>
      </c>
      <c r="F158" s="139" t="s">
        <v>8</v>
      </c>
      <c r="G158" s="167" t="s">
        <v>9</v>
      </c>
    </row>
    <row r="159" s="120" customFormat="true" ht="15.75" hidden="false" customHeight="true" outlineLevel="0" collapsed="false">
      <c r="A159" s="140"/>
      <c r="B159" s="141"/>
      <c r="C159" s="142"/>
      <c r="D159" s="143" t="s">
        <v>10</v>
      </c>
      <c r="E159" s="143" t="s">
        <v>11</v>
      </c>
      <c r="F159" s="143" t="s">
        <v>32</v>
      </c>
      <c r="G159" s="169" t="s">
        <v>276</v>
      </c>
    </row>
    <row r="160" s="120" customFormat="true" ht="16.5" hidden="false" customHeight="false" outlineLevel="0" collapsed="false">
      <c r="A160" s="144" t="n">
        <v>50</v>
      </c>
      <c r="B160" s="145"/>
      <c r="C160" s="87" t="s">
        <v>145</v>
      </c>
      <c r="D160" s="63"/>
      <c r="E160" s="63"/>
      <c r="F160" s="63"/>
      <c r="G160" s="170"/>
    </row>
    <row r="161" s="120" customFormat="true" ht="14.25" hidden="false" customHeight="true" outlineLevel="0" collapsed="false">
      <c r="A161" s="144"/>
      <c r="B161" s="145"/>
      <c r="C161" s="87"/>
      <c r="D161" s="63"/>
      <c r="E161" s="63"/>
      <c r="F161" s="63"/>
      <c r="G161" s="170"/>
    </row>
    <row r="162" s="120" customFormat="true" ht="15" hidden="false" customHeight="false" outlineLevel="0" collapsed="false">
      <c r="A162" s="61"/>
      <c r="B162" s="149" t="n">
        <v>3541</v>
      </c>
      <c r="C162" s="61" t="s">
        <v>401</v>
      </c>
      <c r="D162" s="25" t="n">
        <v>200</v>
      </c>
      <c r="E162" s="25" t="n">
        <v>200</v>
      </c>
      <c r="F162" s="25" t="n">
        <v>200</v>
      </c>
      <c r="G162" s="150" t="n">
        <f aca="false">(F162/E162)*100</f>
        <v>100</v>
      </c>
    </row>
    <row r="163" s="120" customFormat="true" ht="15" hidden="false" customHeight="false" outlineLevel="0" collapsed="false">
      <c r="A163" s="61"/>
      <c r="B163" s="149" t="n">
        <v>3599</v>
      </c>
      <c r="C163" s="61" t="s">
        <v>402</v>
      </c>
      <c r="D163" s="25" t="n">
        <v>140</v>
      </c>
      <c r="E163" s="25" t="n">
        <v>140</v>
      </c>
      <c r="F163" s="25" t="n">
        <v>121.7</v>
      </c>
      <c r="G163" s="150" t="n">
        <f aca="false">(F163/E163)*100</f>
        <v>86.9285714285714</v>
      </c>
    </row>
    <row r="164" s="120" customFormat="true" ht="15" hidden="false" customHeight="false" outlineLevel="0" collapsed="false">
      <c r="A164" s="61"/>
      <c r="B164" s="149" t="n">
        <v>4171</v>
      </c>
      <c r="C164" s="61" t="s">
        <v>403</v>
      </c>
      <c r="D164" s="25" t="n">
        <v>10500</v>
      </c>
      <c r="E164" s="25" t="n">
        <v>12000</v>
      </c>
      <c r="F164" s="25" t="n">
        <v>11464.7</v>
      </c>
      <c r="G164" s="150" t="n">
        <f aca="false">(F164/E164)*100</f>
        <v>95.5391666666667</v>
      </c>
    </row>
    <row r="165" s="120" customFormat="true" ht="15" hidden="false" customHeight="false" outlineLevel="0" collapsed="false">
      <c r="A165" s="61"/>
      <c r="B165" s="149" t="n">
        <v>4172</v>
      </c>
      <c r="C165" s="61" t="s">
        <v>404</v>
      </c>
      <c r="D165" s="25" t="n">
        <v>2000</v>
      </c>
      <c r="E165" s="25" t="n">
        <v>2000</v>
      </c>
      <c r="F165" s="25" t="n">
        <v>1813</v>
      </c>
      <c r="G165" s="150" t="n">
        <f aca="false">(F165/E165)*100</f>
        <v>90.65</v>
      </c>
    </row>
    <row r="166" s="120" customFormat="true" ht="15" hidden="false" customHeight="false" outlineLevel="0" collapsed="false">
      <c r="A166" s="61"/>
      <c r="B166" s="149" t="n">
        <v>4173</v>
      </c>
      <c r="C166" s="61" t="s">
        <v>405</v>
      </c>
      <c r="D166" s="25" t="n">
        <v>350</v>
      </c>
      <c r="E166" s="25" t="n">
        <v>350</v>
      </c>
      <c r="F166" s="25" t="n">
        <v>236.4</v>
      </c>
      <c r="G166" s="150" t="n">
        <f aca="false">(F166/E166)*100</f>
        <v>67.5428571428571</v>
      </c>
    </row>
    <row r="167" s="120" customFormat="true" ht="15" hidden="false" customHeight="false" outlineLevel="0" collapsed="false">
      <c r="A167" s="61"/>
      <c r="B167" s="149" t="n">
        <v>4177</v>
      </c>
      <c r="C167" s="61" t="s">
        <v>406</v>
      </c>
      <c r="D167" s="25" t="n">
        <v>80</v>
      </c>
      <c r="E167" s="25" t="n">
        <v>105</v>
      </c>
      <c r="F167" s="25" t="n">
        <v>77</v>
      </c>
      <c r="G167" s="150" t="n">
        <f aca="false">(F167/E167)*100</f>
        <v>73.3333333333333</v>
      </c>
    </row>
    <row r="168" s="120" customFormat="true" ht="15" hidden="true" customHeight="false" outlineLevel="0" collapsed="false">
      <c r="A168" s="61"/>
      <c r="B168" s="149" t="n">
        <v>4179</v>
      </c>
      <c r="C168" s="61" t="s">
        <v>407</v>
      </c>
      <c r="D168" s="65"/>
      <c r="E168" s="65"/>
      <c r="F168" s="65"/>
      <c r="G168" s="150" t="e">
        <f aca="false">(F168/E168)*100</f>
        <v>#DIV/0!</v>
      </c>
    </row>
    <row r="169" s="120" customFormat="true" ht="15" hidden="true" customHeight="false" outlineLevel="0" collapsed="false">
      <c r="A169" s="61"/>
      <c r="B169" s="149" t="n">
        <v>4181</v>
      </c>
      <c r="C169" s="61" t="s">
        <v>408</v>
      </c>
      <c r="D169" s="65"/>
      <c r="E169" s="65"/>
      <c r="F169" s="65"/>
      <c r="G169" s="150" t="e">
        <f aca="false">(F169/E169)*100</f>
        <v>#DIV/0!</v>
      </c>
    </row>
    <row r="170" s="120" customFormat="true" ht="15" hidden="false" customHeight="false" outlineLevel="0" collapsed="false">
      <c r="A170" s="61"/>
      <c r="B170" s="149" t="n">
        <v>4182</v>
      </c>
      <c r="C170" s="61" t="s">
        <v>409</v>
      </c>
      <c r="D170" s="25" t="n">
        <v>1300</v>
      </c>
      <c r="E170" s="25" t="n">
        <v>1775</v>
      </c>
      <c r="F170" s="25" t="n">
        <v>1467.7</v>
      </c>
      <c r="G170" s="150" t="n">
        <f aca="false">(F170/E170)*100</f>
        <v>82.687323943662</v>
      </c>
    </row>
    <row r="171" s="120" customFormat="true" ht="15" hidden="false" customHeight="false" outlineLevel="0" collapsed="false">
      <c r="A171" s="61"/>
      <c r="B171" s="149" t="n">
        <v>4183</v>
      </c>
      <c r="C171" s="61" t="s">
        <v>410</v>
      </c>
      <c r="D171" s="25" t="n">
        <v>750</v>
      </c>
      <c r="E171" s="25" t="n">
        <v>750</v>
      </c>
      <c r="F171" s="25" t="n">
        <v>212.9</v>
      </c>
      <c r="G171" s="150" t="n">
        <f aca="false">(F171/E171)*100</f>
        <v>28.3866666666667</v>
      </c>
    </row>
    <row r="172" s="120" customFormat="true" ht="15" hidden="false" customHeight="false" outlineLevel="0" collapsed="false">
      <c r="A172" s="61"/>
      <c r="B172" s="149" t="n">
        <v>4184</v>
      </c>
      <c r="C172" s="61" t="s">
        <v>411</v>
      </c>
      <c r="D172" s="25" t="n">
        <v>3500</v>
      </c>
      <c r="E172" s="25" t="n">
        <v>3000</v>
      </c>
      <c r="F172" s="25" t="n">
        <v>2164.6</v>
      </c>
      <c r="G172" s="150" t="n">
        <f aca="false">(F172/E172)*100</f>
        <v>72.1533333333333</v>
      </c>
    </row>
    <row r="173" s="120" customFormat="true" ht="15" hidden="false" customHeight="false" outlineLevel="0" collapsed="false">
      <c r="A173" s="61"/>
      <c r="B173" s="149" t="n">
        <v>4185</v>
      </c>
      <c r="C173" s="61" t="s">
        <v>412</v>
      </c>
      <c r="D173" s="25" t="n">
        <v>7200</v>
      </c>
      <c r="E173" s="25" t="n">
        <v>5700</v>
      </c>
      <c r="F173" s="25" t="n">
        <v>5041.9</v>
      </c>
      <c r="G173" s="150" t="n">
        <f aca="false">(F173/E173)*100</f>
        <v>88.4543859649123</v>
      </c>
    </row>
    <row r="174" s="120" customFormat="true" ht="15" hidden="false" customHeight="false" outlineLevel="0" collapsed="false">
      <c r="A174" s="61"/>
      <c r="B174" s="149" t="n">
        <v>4186</v>
      </c>
      <c r="C174" s="61" t="s">
        <v>413</v>
      </c>
      <c r="D174" s="25" t="n">
        <v>120</v>
      </c>
      <c r="E174" s="25" t="n">
        <v>120</v>
      </c>
      <c r="F174" s="25" t="n">
        <v>50.3</v>
      </c>
      <c r="G174" s="150" t="n">
        <f aca="false">(F174/E174)*100</f>
        <v>41.9166666666667</v>
      </c>
    </row>
    <row r="175" s="120" customFormat="true" ht="15" hidden="true" customHeight="false" outlineLevel="0" collapsed="false">
      <c r="A175" s="61"/>
      <c r="B175" s="149" t="n">
        <v>4189</v>
      </c>
      <c r="C175" s="61" t="s">
        <v>414</v>
      </c>
      <c r="D175" s="65"/>
      <c r="E175" s="65"/>
      <c r="F175" s="65"/>
      <c r="G175" s="150" t="e">
        <f aca="false">(F175/E175)*100</f>
        <v>#DIV/0!</v>
      </c>
    </row>
    <row r="176" s="120" customFormat="true" ht="15" hidden="false" customHeight="false" outlineLevel="0" collapsed="false">
      <c r="A176" s="61"/>
      <c r="B176" s="149" t="n">
        <v>4195</v>
      </c>
      <c r="C176" s="61" t="s">
        <v>415</v>
      </c>
      <c r="D176" s="25" t="n">
        <v>77293</v>
      </c>
      <c r="E176" s="25" t="n">
        <v>100888</v>
      </c>
      <c r="F176" s="25" t="n">
        <v>100387</v>
      </c>
      <c r="G176" s="150" t="n">
        <f aca="false">(F176/E176)*100</f>
        <v>99.5034097216716</v>
      </c>
    </row>
    <row r="177" s="120" customFormat="true" ht="15" hidden="false" customHeight="false" outlineLevel="0" collapsed="false">
      <c r="A177" s="204"/>
      <c r="B177" s="149" t="n">
        <v>4329</v>
      </c>
      <c r="C177" s="61" t="s">
        <v>416</v>
      </c>
      <c r="D177" s="25" t="n">
        <v>40</v>
      </c>
      <c r="E177" s="25" t="n">
        <v>40</v>
      </c>
      <c r="F177" s="25" t="n">
        <v>40</v>
      </c>
      <c r="G177" s="150" t="n">
        <f aca="false">(F177/E177)*100</f>
        <v>100</v>
      </c>
    </row>
    <row r="178" s="120" customFormat="true" ht="15" hidden="false" customHeight="false" outlineLevel="0" collapsed="false">
      <c r="A178" s="61"/>
      <c r="B178" s="149" t="n">
        <v>4333</v>
      </c>
      <c r="C178" s="61" t="s">
        <v>417</v>
      </c>
      <c r="D178" s="25" t="n">
        <v>150</v>
      </c>
      <c r="E178" s="25" t="n">
        <v>150</v>
      </c>
      <c r="F178" s="25" t="n">
        <v>150</v>
      </c>
      <c r="G178" s="150" t="n">
        <f aca="false">(F178/E178)*100</f>
        <v>100</v>
      </c>
    </row>
    <row r="179" s="120" customFormat="true" ht="15" hidden="true" customHeight="false" outlineLevel="0" collapsed="false">
      <c r="A179" s="61"/>
      <c r="B179" s="149" t="n">
        <v>4341</v>
      </c>
      <c r="C179" s="61" t="s">
        <v>418</v>
      </c>
      <c r="D179" s="25" t="n">
        <v>0</v>
      </c>
      <c r="E179" s="25" t="n">
        <v>0</v>
      </c>
      <c r="F179" s="25"/>
      <c r="G179" s="150" t="e">
        <f aca="false">(F179/E179)*100</f>
        <v>#DIV/0!</v>
      </c>
    </row>
    <row r="180" s="120" customFormat="true" ht="15" hidden="false" customHeight="false" outlineLevel="0" collapsed="false">
      <c r="A180" s="61"/>
      <c r="B180" s="149" t="n">
        <v>4342</v>
      </c>
      <c r="C180" s="61" t="s">
        <v>419</v>
      </c>
      <c r="D180" s="25" t="n">
        <v>55</v>
      </c>
      <c r="E180" s="25" t="n">
        <v>5</v>
      </c>
      <c r="F180" s="25" t="n">
        <v>0</v>
      </c>
      <c r="G180" s="150" t="n">
        <f aca="false">(F180/E180)*100</f>
        <v>0</v>
      </c>
    </row>
    <row r="181" s="120" customFormat="true" ht="15" hidden="false" customHeight="false" outlineLevel="0" collapsed="false">
      <c r="A181" s="61"/>
      <c r="B181" s="149" t="n">
        <v>4349</v>
      </c>
      <c r="C181" s="61" t="s">
        <v>420</v>
      </c>
      <c r="D181" s="25" t="n">
        <f aca="false">275+280</f>
        <v>555</v>
      </c>
      <c r="E181" s="25" t="n">
        <v>574.1</v>
      </c>
      <c r="F181" s="25" t="n">
        <v>571.1</v>
      </c>
      <c r="G181" s="150" t="n">
        <f aca="false">(F181/E181)*100</f>
        <v>99.4774429541892</v>
      </c>
    </row>
    <row r="182" s="120" customFormat="true" ht="15" hidden="false" customHeight="false" outlineLevel="0" collapsed="false">
      <c r="A182" s="204"/>
      <c r="B182" s="205" t="n">
        <v>4351</v>
      </c>
      <c r="C182" s="204" t="s">
        <v>421</v>
      </c>
      <c r="D182" s="25" t="n">
        <v>1500</v>
      </c>
      <c r="E182" s="25" t="n">
        <v>1500</v>
      </c>
      <c r="F182" s="25" t="n">
        <v>1500</v>
      </c>
      <c r="G182" s="150" t="n">
        <f aca="false">(F182/E182)*100</f>
        <v>100</v>
      </c>
    </row>
    <row r="183" s="120" customFormat="true" ht="15" hidden="false" customHeight="false" outlineLevel="0" collapsed="false">
      <c r="A183" s="204"/>
      <c r="B183" s="206" t="n">
        <v>4356</v>
      </c>
      <c r="C183" s="28" t="s">
        <v>422</v>
      </c>
      <c r="D183" s="29" t="n">
        <v>200</v>
      </c>
      <c r="E183" s="29" t="n">
        <v>200</v>
      </c>
      <c r="F183" s="29" t="n">
        <v>200</v>
      </c>
      <c r="G183" s="150" t="n">
        <f aca="false">(F183/E183)*100</f>
        <v>100</v>
      </c>
    </row>
    <row r="184" s="120" customFormat="true" ht="15" hidden="false" customHeight="false" outlineLevel="0" collapsed="false">
      <c r="A184" s="204"/>
      <c r="B184" s="205" t="n">
        <v>4357</v>
      </c>
      <c r="C184" s="204" t="s">
        <v>423</v>
      </c>
      <c r="D184" s="25" t="n">
        <v>7300</v>
      </c>
      <c r="E184" s="25" t="n">
        <v>7300</v>
      </c>
      <c r="F184" s="25" t="n">
        <v>7300</v>
      </c>
      <c r="G184" s="150" t="n">
        <f aca="false">(F184/E184)*100</f>
        <v>100</v>
      </c>
    </row>
    <row r="185" s="120" customFormat="true" ht="15" hidden="false" customHeight="false" outlineLevel="0" collapsed="false">
      <c r="A185" s="204"/>
      <c r="B185" s="205" t="n">
        <v>4357</v>
      </c>
      <c r="C185" s="204" t="s">
        <v>424</v>
      </c>
      <c r="D185" s="25" t="n">
        <v>350</v>
      </c>
      <c r="E185" s="25" t="n">
        <v>350</v>
      </c>
      <c r="F185" s="25" t="n">
        <f aca="false">7120-6770</f>
        <v>350</v>
      </c>
      <c r="G185" s="150" t="n">
        <f aca="false">(F185/E185)*100</f>
        <v>100</v>
      </c>
    </row>
    <row r="186" s="120" customFormat="true" ht="15" hidden="false" customHeight="false" outlineLevel="0" collapsed="false">
      <c r="A186" s="204"/>
      <c r="B186" s="206" t="n">
        <v>4359</v>
      </c>
      <c r="C186" s="28" t="s">
        <v>425</v>
      </c>
      <c r="D186" s="29" t="n">
        <v>50</v>
      </c>
      <c r="E186" s="29" t="n">
        <v>50</v>
      </c>
      <c r="F186" s="29" t="n">
        <v>50</v>
      </c>
      <c r="G186" s="150" t="n">
        <f aca="false">(F186/E186)*100</f>
        <v>100</v>
      </c>
    </row>
    <row r="187" s="120" customFormat="true" ht="15" hidden="false" customHeight="false" outlineLevel="0" collapsed="false">
      <c r="A187" s="204"/>
      <c r="B187" s="206" t="n">
        <v>4371</v>
      </c>
      <c r="C187" s="28" t="s">
        <v>426</v>
      </c>
      <c r="D187" s="29" t="n">
        <v>450</v>
      </c>
      <c r="E187" s="29" t="n">
        <v>450</v>
      </c>
      <c r="F187" s="29" t="n">
        <v>450</v>
      </c>
      <c r="G187" s="150" t="n">
        <f aca="false">(F187/E187)*100</f>
        <v>100</v>
      </c>
    </row>
    <row r="188" s="120" customFormat="true" ht="15" hidden="false" customHeight="false" outlineLevel="0" collapsed="false">
      <c r="A188" s="61"/>
      <c r="B188" s="149" t="n">
        <v>4374</v>
      </c>
      <c r="C188" s="61" t="s">
        <v>427</v>
      </c>
      <c r="D188" s="25" t="n">
        <v>900</v>
      </c>
      <c r="E188" s="25" t="n">
        <v>900</v>
      </c>
      <c r="F188" s="25" t="n">
        <v>300</v>
      </c>
      <c r="G188" s="150" t="n">
        <f aca="false">(F188/E188)*100</f>
        <v>33.3333333333333</v>
      </c>
    </row>
    <row r="189" s="120" customFormat="true" ht="15" hidden="false" customHeight="false" outlineLevel="0" collapsed="false">
      <c r="A189" s="204"/>
      <c r="B189" s="205" t="n">
        <v>4399</v>
      </c>
      <c r="C189" s="204" t="s">
        <v>428</v>
      </c>
      <c r="D189" s="29" t="n">
        <v>65</v>
      </c>
      <c r="E189" s="29" t="n">
        <v>65</v>
      </c>
      <c r="F189" s="29" t="n">
        <v>56.7</v>
      </c>
      <c r="G189" s="150" t="n">
        <f aca="false">(F189/E189)*100</f>
        <v>87.2307692307692</v>
      </c>
    </row>
    <row r="190" s="120" customFormat="true" ht="15" hidden="true" customHeight="false" outlineLevel="0" collapsed="false">
      <c r="A190" s="204"/>
      <c r="B190" s="205" t="n">
        <v>6402</v>
      </c>
      <c r="C190" s="204" t="s">
        <v>429</v>
      </c>
      <c r="D190" s="201" t="n">
        <v>0</v>
      </c>
      <c r="E190" s="201" t="n">
        <v>0</v>
      </c>
      <c r="F190" s="201"/>
      <c r="G190" s="150" t="e">
        <f aca="false">(F190/E190)*100</f>
        <v>#DIV/0!</v>
      </c>
    </row>
    <row r="191" s="120" customFormat="true" ht="15" hidden="false" customHeight="false" outlineLevel="0" collapsed="false">
      <c r="A191" s="204"/>
      <c r="B191" s="205" t="n">
        <v>4399</v>
      </c>
      <c r="C191" s="204" t="s">
        <v>430</v>
      </c>
      <c r="D191" s="29" t="n">
        <v>0</v>
      </c>
      <c r="E191" s="29" t="n">
        <v>20</v>
      </c>
      <c r="F191" s="29" t="n">
        <v>0</v>
      </c>
      <c r="G191" s="150" t="n">
        <f aca="false">(F191/E191)*100</f>
        <v>0</v>
      </c>
    </row>
    <row r="192" s="120" customFormat="true" ht="15" hidden="false" customHeight="true" outlineLevel="0" collapsed="false">
      <c r="A192" s="204"/>
      <c r="B192" s="205" t="n">
        <v>6171</v>
      </c>
      <c r="C192" s="204" t="s">
        <v>431</v>
      </c>
      <c r="D192" s="201" t="n">
        <v>600</v>
      </c>
      <c r="E192" s="201" t="n">
        <v>600</v>
      </c>
      <c r="F192" s="201" t="n">
        <v>0</v>
      </c>
      <c r="G192" s="150" t="n">
        <f aca="false">(F192/E192)*100</f>
        <v>0</v>
      </c>
    </row>
    <row r="193" s="120" customFormat="true" ht="15" hidden="false" customHeight="true" outlineLevel="0" collapsed="false">
      <c r="A193" s="204"/>
      <c r="B193" s="205"/>
      <c r="C193" s="204"/>
      <c r="D193" s="201"/>
      <c r="E193" s="201"/>
      <c r="F193" s="201"/>
      <c r="G193" s="150"/>
    </row>
    <row r="194" s="120" customFormat="true" ht="21.75" hidden="false" customHeight="true" outlineLevel="0" collapsed="false">
      <c r="A194" s="190"/>
      <c r="B194" s="158"/>
      <c r="C194" s="159" t="s">
        <v>432</v>
      </c>
      <c r="D194" s="160" t="n">
        <f aca="false">SUM(D162:D193)</f>
        <v>115648</v>
      </c>
      <c r="E194" s="160" t="n">
        <f aca="false">SUM(E162:E193)</f>
        <v>139232.1</v>
      </c>
      <c r="F194" s="160" t="n">
        <f aca="false">SUM(F162:F193)</f>
        <v>134205</v>
      </c>
      <c r="G194" s="161" t="n">
        <f aca="false">(F194/E194)*100</f>
        <v>96.3894102006649</v>
      </c>
    </row>
    <row r="195" s="120" customFormat="true" ht="15" hidden="false" customHeight="true" outlineLevel="0" collapsed="false">
      <c r="A195" s="119"/>
      <c r="B195" s="123"/>
      <c r="C195" s="162"/>
      <c r="D195" s="163"/>
      <c r="E195" s="163"/>
      <c r="F195" s="163"/>
      <c r="G195" s="165"/>
    </row>
    <row r="196" s="120" customFormat="true" ht="15" hidden="true" customHeight="true" outlineLevel="0" collapsed="false">
      <c r="A196" s="119"/>
      <c r="B196" s="123"/>
      <c r="C196" s="162"/>
      <c r="D196" s="164"/>
      <c r="E196" s="164"/>
      <c r="F196" s="164"/>
      <c r="G196" s="165"/>
    </row>
    <row r="197" s="120" customFormat="true" ht="15" hidden="false" customHeight="true" outlineLevel="0" collapsed="false">
      <c r="A197" s="119"/>
      <c r="B197" s="123"/>
      <c r="C197" s="162"/>
      <c r="D197" s="164"/>
      <c r="E197" s="164"/>
      <c r="F197" s="164"/>
      <c r="G197" s="165"/>
    </row>
    <row r="198" s="120" customFormat="true" ht="15.75" hidden="false" customHeight="false" outlineLevel="0" collapsed="false">
      <c r="A198" s="139" t="s">
        <v>3</v>
      </c>
      <c r="B198" s="138" t="s">
        <v>4</v>
      </c>
      <c r="C198" s="139" t="s">
        <v>6</v>
      </c>
      <c r="D198" s="139" t="s">
        <v>7</v>
      </c>
      <c r="E198" s="139" t="s">
        <v>7</v>
      </c>
      <c r="F198" s="139" t="s">
        <v>8</v>
      </c>
      <c r="G198" s="167" t="s">
        <v>9</v>
      </c>
    </row>
    <row r="199" s="120" customFormat="true" ht="15.75" hidden="false" customHeight="true" outlineLevel="0" collapsed="false">
      <c r="A199" s="140"/>
      <c r="B199" s="141"/>
      <c r="C199" s="142"/>
      <c r="D199" s="143" t="s">
        <v>10</v>
      </c>
      <c r="E199" s="143" t="s">
        <v>11</v>
      </c>
      <c r="F199" s="143" t="s">
        <v>32</v>
      </c>
      <c r="G199" s="169" t="s">
        <v>276</v>
      </c>
    </row>
    <row r="200" s="120" customFormat="true" ht="16.5" hidden="false" customHeight="false" outlineLevel="0" collapsed="false">
      <c r="A200" s="144" t="n">
        <v>60</v>
      </c>
      <c r="B200" s="145"/>
      <c r="C200" s="87" t="s">
        <v>171</v>
      </c>
      <c r="D200" s="63"/>
      <c r="E200" s="63"/>
      <c r="F200" s="63"/>
      <c r="G200" s="170"/>
    </row>
    <row r="201" s="120" customFormat="true" ht="15.75" hidden="false" customHeight="false" outlineLevel="0" collapsed="false">
      <c r="A201" s="147"/>
      <c r="B201" s="148"/>
      <c r="C201" s="147"/>
      <c r="D201" s="65"/>
      <c r="E201" s="65"/>
      <c r="F201" s="65"/>
      <c r="G201" s="150"/>
    </row>
    <row r="202" s="120" customFormat="true" ht="15" hidden="false" customHeight="false" outlineLevel="0" collapsed="false">
      <c r="A202" s="61"/>
      <c r="B202" s="149" t="n">
        <v>1014</v>
      </c>
      <c r="C202" s="61" t="s">
        <v>433</v>
      </c>
      <c r="D202" s="25" t="n">
        <v>615</v>
      </c>
      <c r="E202" s="25" t="n">
        <v>605</v>
      </c>
      <c r="F202" s="25" t="n">
        <v>503.8</v>
      </c>
      <c r="G202" s="150" t="n">
        <f aca="false">(F202/E202)*100</f>
        <v>83.2727272727273</v>
      </c>
    </row>
    <row r="203" s="120" customFormat="true" ht="15" hidden="true" customHeight="false" outlineLevel="0" collapsed="false">
      <c r="A203" s="204"/>
      <c r="B203" s="205" t="n">
        <v>1031</v>
      </c>
      <c r="C203" s="204" t="s">
        <v>434</v>
      </c>
      <c r="D203" s="29"/>
      <c r="E203" s="29"/>
      <c r="F203" s="29"/>
      <c r="G203" s="150" t="e">
        <f aca="false">(F203/E203)*100</f>
        <v>#DIV/0!</v>
      </c>
    </row>
    <row r="204" s="120" customFormat="true" ht="15" hidden="false" customHeight="false" outlineLevel="0" collapsed="false">
      <c r="A204" s="61"/>
      <c r="B204" s="149" t="n">
        <v>1036</v>
      </c>
      <c r="C204" s="61" t="s">
        <v>435</v>
      </c>
      <c r="D204" s="25" t="n">
        <v>0</v>
      </c>
      <c r="E204" s="25" t="n">
        <v>54.7</v>
      </c>
      <c r="F204" s="25" t="n">
        <v>54.6</v>
      </c>
      <c r="G204" s="150" t="n">
        <f aca="false">(F204/E204)*100</f>
        <v>99.8171846435101</v>
      </c>
    </row>
    <row r="205" s="120" customFormat="true" ht="15" hidden="false" customHeight="false" outlineLevel="0" collapsed="false">
      <c r="A205" s="204"/>
      <c r="B205" s="205" t="n">
        <v>1037</v>
      </c>
      <c r="C205" s="204" t="s">
        <v>436</v>
      </c>
      <c r="D205" s="29" t="n">
        <v>0</v>
      </c>
      <c r="E205" s="29" t="n">
        <v>305.3</v>
      </c>
      <c r="F205" s="29" t="n">
        <v>305.3</v>
      </c>
      <c r="G205" s="150" t="n">
        <f aca="false">(F205/E205)*100</f>
        <v>100</v>
      </c>
    </row>
    <row r="206" s="120" customFormat="true" ht="15" hidden="false" customHeight="false" outlineLevel="0" collapsed="false">
      <c r="A206" s="204"/>
      <c r="B206" s="205" t="n">
        <v>1039</v>
      </c>
      <c r="C206" s="204" t="s">
        <v>437</v>
      </c>
      <c r="D206" s="29" t="n">
        <v>10</v>
      </c>
      <c r="E206" s="29" t="n">
        <v>0</v>
      </c>
      <c r="F206" s="29" t="n">
        <v>0</v>
      </c>
      <c r="G206" s="150" t="e">
        <f aca="false">(F206/E206)*100</f>
        <v>#DIV/0!</v>
      </c>
    </row>
    <row r="207" s="120" customFormat="true" ht="15" hidden="true" customHeight="false" outlineLevel="0" collapsed="false">
      <c r="A207" s="61"/>
      <c r="B207" s="149" t="n">
        <v>2331</v>
      </c>
      <c r="C207" s="61" t="s">
        <v>438</v>
      </c>
      <c r="D207" s="25" t="n">
        <v>0</v>
      </c>
      <c r="E207" s="25" t="n">
        <v>0</v>
      </c>
      <c r="F207" s="25"/>
      <c r="G207" s="150" t="e">
        <f aca="false">(F207/E207)*100</f>
        <v>#DIV/0!</v>
      </c>
    </row>
    <row r="208" s="120" customFormat="true" ht="15" hidden="true" customHeight="false" outlineLevel="0" collapsed="false">
      <c r="A208" s="61"/>
      <c r="B208" s="149" t="n">
        <v>2339</v>
      </c>
      <c r="C208" s="61" t="s">
        <v>439</v>
      </c>
      <c r="D208" s="25" t="n">
        <v>0</v>
      </c>
      <c r="E208" s="25" t="n">
        <v>0</v>
      </c>
      <c r="F208" s="25"/>
      <c r="G208" s="150" t="e">
        <f aca="false">(F208/E208)*100</f>
        <v>#DIV/0!</v>
      </c>
    </row>
    <row r="209" s="120" customFormat="true" ht="15" hidden="true" customHeight="false" outlineLevel="0" collapsed="false">
      <c r="A209" s="61"/>
      <c r="B209" s="149" t="n">
        <v>2399</v>
      </c>
      <c r="C209" s="61" t="s">
        <v>440</v>
      </c>
      <c r="D209" s="25" t="n">
        <v>0</v>
      </c>
      <c r="E209" s="25" t="n">
        <v>0</v>
      </c>
      <c r="F209" s="25"/>
      <c r="G209" s="150" t="e">
        <f aca="false">(F209/E209)*100</f>
        <v>#DIV/0!</v>
      </c>
    </row>
    <row r="210" s="120" customFormat="true" ht="15" hidden="true" customHeight="false" outlineLevel="0" collapsed="false">
      <c r="A210" s="61"/>
      <c r="B210" s="149" t="n">
        <v>3728</v>
      </c>
      <c r="C210" s="61" t="s">
        <v>441</v>
      </c>
      <c r="D210" s="25"/>
      <c r="E210" s="25"/>
      <c r="F210" s="25"/>
      <c r="G210" s="150" t="e">
        <f aca="false">(F210/E210)*100</f>
        <v>#DIV/0!</v>
      </c>
    </row>
    <row r="211" s="120" customFormat="true" ht="15" hidden="true" customHeight="false" outlineLevel="0" collapsed="false">
      <c r="A211" s="204"/>
      <c r="B211" s="205" t="n">
        <v>3729</v>
      </c>
      <c r="C211" s="204" t="s">
        <v>442</v>
      </c>
      <c r="D211" s="29"/>
      <c r="E211" s="29"/>
      <c r="F211" s="29"/>
      <c r="G211" s="150" t="e">
        <f aca="false">(F211/E211)*100</f>
        <v>#DIV/0!</v>
      </c>
    </row>
    <row r="212" s="120" customFormat="true" ht="15" hidden="false" customHeight="false" outlineLevel="0" collapsed="false">
      <c r="A212" s="204"/>
      <c r="B212" s="205" t="n">
        <v>1070</v>
      </c>
      <c r="C212" s="204" t="s">
        <v>443</v>
      </c>
      <c r="D212" s="29" t="n">
        <v>0</v>
      </c>
      <c r="E212" s="29" t="n">
        <v>20</v>
      </c>
      <c r="F212" s="29" t="n">
        <v>16.2</v>
      </c>
      <c r="G212" s="150" t="n">
        <f aca="false">(F212/E212)*100</f>
        <v>81</v>
      </c>
    </row>
    <row r="213" s="120" customFormat="true" ht="15" hidden="false" customHeight="false" outlineLevel="0" collapsed="false">
      <c r="A213" s="204"/>
      <c r="B213" s="205" t="n">
        <v>3739</v>
      </c>
      <c r="C213" s="204" t="s">
        <v>444</v>
      </c>
      <c r="D213" s="25" t="n">
        <v>50</v>
      </c>
      <c r="E213" s="25" t="n">
        <v>50</v>
      </c>
      <c r="F213" s="25" t="n">
        <v>0</v>
      </c>
      <c r="G213" s="150" t="n">
        <f aca="false">(F213/E213)*100</f>
        <v>0</v>
      </c>
    </row>
    <row r="214" s="120" customFormat="true" ht="15" hidden="false" customHeight="false" outlineLevel="0" collapsed="false">
      <c r="A214" s="204"/>
      <c r="B214" s="205" t="n">
        <v>3741</v>
      </c>
      <c r="C214" s="204" t="s">
        <v>445</v>
      </c>
      <c r="D214" s="25" t="n">
        <v>50</v>
      </c>
      <c r="E214" s="25" t="n">
        <v>50</v>
      </c>
      <c r="F214" s="25" t="n">
        <v>50</v>
      </c>
      <c r="G214" s="150" t="n">
        <f aca="false">(F214/E214)*100</f>
        <v>100</v>
      </c>
    </row>
    <row r="215" s="120" customFormat="true" ht="15" hidden="false" customHeight="false" outlineLevel="0" collapsed="false">
      <c r="A215" s="61"/>
      <c r="B215" s="149" t="n">
        <v>3749</v>
      </c>
      <c r="C215" s="61" t="s">
        <v>446</v>
      </c>
      <c r="D215" s="29" t="n">
        <v>20</v>
      </c>
      <c r="E215" s="29" t="n">
        <v>20</v>
      </c>
      <c r="F215" s="29" t="n">
        <v>1.2</v>
      </c>
      <c r="G215" s="150" t="n">
        <f aca="false">(F215/E215)*100</f>
        <v>6</v>
      </c>
    </row>
    <row r="216" s="120" customFormat="true" ht="15.75" hidden="false" customHeight="false" outlineLevel="0" collapsed="false">
      <c r="A216" s="152"/>
      <c r="B216" s="207"/>
      <c r="C216" s="152"/>
      <c r="D216" s="201"/>
      <c r="E216" s="201"/>
      <c r="F216" s="201"/>
      <c r="G216" s="150"/>
    </row>
    <row r="217" s="120" customFormat="true" ht="21.75" hidden="false" customHeight="true" outlineLevel="0" collapsed="false">
      <c r="A217" s="157"/>
      <c r="B217" s="208"/>
      <c r="C217" s="209" t="s">
        <v>447</v>
      </c>
      <c r="D217" s="160" t="n">
        <f aca="false">SUM(D200:D216)</f>
        <v>745</v>
      </c>
      <c r="E217" s="160" t="n">
        <f aca="false">SUM(E200:E216)</f>
        <v>1105</v>
      </c>
      <c r="F217" s="160" t="n">
        <f aca="false">SUM(F200:F216)</f>
        <v>931.1</v>
      </c>
      <c r="G217" s="161" t="n">
        <f aca="false">(F217/E217)*100</f>
        <v>84.262443438914</v>
      </c>
    </row>
    <row r="218" s="120" customFormat="true" ht="15" hidden="false" customHeight="true" outlineLevel="0" collapsed="false">
      <c r="A218" s="119"/>
      <c r="B218" s="123"/>
      <c r="C218" s="162"/>
      <c r="D218" s="164"/>
      <c r="E218" s="164"/>
      <c r="F218" s="164"/>
      <c r="G218" s="165"/>
    </row>
    <row r="219" s="120" customFormat="true" ht="15" hidden="true" customHeight="true" outlineLevel="0" collapsed="false">
      <c r="A219" s="119"/>
      <c r="B219" s="123"/>
      <c r="C219" s="162"/>
      <c r="D219" s="164"/>
      <c r="E219" s="164"/>
      <c r="F219" s="164"/>
      <c r="G219" s="165"/>
    </row>
    <row r="220" s="120" customFormat="true" ht="13.5" hidden="false" customHeight="true" outlineLevel="0" collapsed="false">
      <c r="A220" s="119"/>
      <c r="B220" s="123"/>
      <c r="C220" s="162"/>
      <c r="D220" s="164"/>
      <c r="E220" s="164"/>
      <c r="F220" s="164"/>
      <c r="G220" s="165"/>
    </row>
    <row r="221" s="120" customFormat="true" ht="15.75" hidden="false" customHeight="false" outlineLevel="0" collapsed="false">
      <c r="A221" s="139" t="s">
        <v>3</v>
      </c>
      <c r="B221" s="139" t="s">
        <v>4</v>
      </c>
      <c r="C221" s="139" t="s">
        <v>6</v>
      </c>
      <c r="D221" s="139" t="s">
        <v>7</v>
      </c>
      <c r="E221" s="139" t="s">
        <v>7</v>
      </c>
      <c r="F221" s="139" t="s">
        <v>8</v>
      </c>
      <c r="G221" s="167" t="s">
        <v>9</v>
      </c>
    </row>
    <row r="222" s="120" customFormat="true" ht="15.75" hidden="false" customHeight="true" outlineLevel="0" collapsed="false">
      <c r="A222" s="140"/>
      <c r="B222" s="140"/>
      <c r="C222" s="142"/>
      <c r="D222" s="143" t="s">
        <v>10</v>
      </c>
      <c r="E222" s="143" t="s">
        <v>11</v>
      </c>
      <c r="F222" s="143" t="s">
        <v>32</v>
      </c>
      <c r="G222" s="169" t="s">
        <v>276</v>
      </c>
    </row>
    <row r="223" s="120" customFormat="true" ht="16.5" hidden="false" customHeight="false" outlineLevel="0" collapsed="false">
      <c r="A223" s="144" t="n">
        <v>80</v>
      </c>
      <c r="B223" s="144"/>
      <c r="C223" s="87" t="s">
        <v>187</v>
      </c>
      <c r="D223" s="63"/>
      <c r="E223" s="63"/>
      <c r="F223" s="63"/>
      <c r="G223" s="170"/>
    </row>
    <row r="224" s="120" customFormat="true" ht="15.75" hidden="false" customHeight="false" outlineLevel="0" collapsed="false">
      <c r="A224" s="147"/>
      <c r="B224" s="195"/>
      <c r="C224" s="147"/>
      <c r="D224" s="65"/>
      <c r="E224" s="65"/>
      <c r="F224" s="65"/>
      <c r="G224" s="150"/>
    </row>
    <row r="225" s="120" customFormat="true" ht="15" hidden="false" customHeight="false" outlineLevel="0" collapsed="false">
      <c r="A225" s="61"/>
      <c r="B225" s="196" t="n">
        <v>2219</v>
      </c>
      <c r="C225" s="61" t="s">
        <v>448</v>
      </c>
      <c r="D225" s="76" t="n">
        <v>20</v>
      </c>
      <c r="E225" s="76" t="n">
        <v>26</v>
      </c>
      <c r="F225" s="76" t="n">
        <v>25.4</v>
      </c>
      <c r="G225" s="150" t="n">
        <f aca="false">(F225/E225)*100</f>
        <v>97.6923076923077</v>
      </c>
    </row>
    <row r="226" s="119" customFormat="true" ht="15" hidden="false" customHeight="false" outlineLevel="0" collapsed="false">
      <c r="A226" s="61"/>
      <c r="B226" s="196" t="n">
        <v>2221</v>
      </c>
      <c r="C226" s="61" t="s">
        <v>449</v>
      </c>
      <c r="D226" s="76" t="n">
        <v>14000</v>
      </c>
      <c r="E226" s="76" t="n">
        <v>15076</v>
      </c>
      <c r="F226" s="76" t="n">
        <v>13747</v>
      </c>
      <c r="G226" s="150" t="n">
        <f aca="false">(F226/E226)*100</f>
        <v>91.1846643672062</v>
      </c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0"/>
      <c r="U226" s="120"/>
      <c r="V226" s="120"/>
      <c r="W226" s="120"/>
      <c r="X226" s="120"/>
      <c r="Y226" s="120"/>
      <c r="Z226" s="120"/>
      <c r="AA226" s="120"/>
      <c r="AB226" s="120"/>
      <c r="AC226" s="120"/>
      <c r="AD226" s="120"/>
      <c r="AE226" s="120"/>
      <c r="AF226" s="120"/>
      <c r="AG226" s="120"/>
      <c r="AH226" s="120"/>
      <c r="AI226" s="120"/>
      <c r="AJ226" s="120"/>
      <c r="AK226" s="120"/>
      <c r="AL226" s="120"/>
      <c r="AM226" s="120"/>
      <c r="AN226" s="120"/>
      <c r="AO226" s="120"/>
      <c r="AP226" s="120"/>
      <c r="AQ226" s="120"/>
      <c r="AR226" s="120"/>
      <c r="AS226" s="120"/>
      <c r="AT226" s="120"/>
      <c r="AU226" s="120"/>
      <c r="AV226" s="120"/>
      <c r="AW226" s="120"/>
      <c r="AX226" s="120"/>
      <c r="AY226" s="120"/>
      <c r="AZ226" s="120"/>
      <c r="BA226" s="120"/>
      <c r="BB226" s="120"/>
      <c r="BC226" s="120"/>
      <c r="BD226" s="120"/>
      <c r="BE226" s="120"/>
      <c r="BF226" s="120"/>
      <c r="BG226" s="120"/>
      <c r="BH226" s="120"/>
      <c r="BI226" s="120"/>
      <c r="BJ226" s="120"/>
      <c r="BK226" s="120"/>
      <c r="BL226" s="120"/>
      <c r="BM226" s="120"/>
      <c r="BN226" s="120"/>
      <c r="BO226" s="120"/>
      <c r="BP226" s="120"/>
      <c r="BQ226" s="120"/>
      <c r="BR226" s="120"/>
      <c r="BS226" s="120"/>
      <c r="BT226" s="120"/>
      <c r="BU226" s="120"/>
      <c r="BV226" s="120"/>
      <c r="BW226" s="120"/>
      <c r="BX226" s="120"/>
      <c r="BY226" s="120"/>
      <c r="BZ226" s="120"/>
      <c r="CA226" s="120"/>
      <c r="CB226" s="120"/>
      <c r="CC226" s="120"/>
      <c r="CD226" s="120"/>
      <c r="CE226" s="120"/>
      <c r="CF226" s="120"/>
      <c r="CG226" s="120"/>
      <c r="CH226" s="120"/>
      <c r="CI226" s="120"/>
      <c r="CJ226" s="120"/>
      <c r="CK226" s="120"/>
      <c r="CL226" s="120"/>
      <c r="CM226" s="120"/>
      <c r="CN226" s="120"/>
      <c r="CO226" s="120"/>
      <c r="CP226" s="120"/>
      <c r="CQ226" s="120"/>
      <c r="CR226" s="120"/>
      <c r="CS226" s="120"/>
      <c r="CT226" s="120"/>
      <c r="CU226" s="120"/>
    </row>
    <row r="227" s="119" customFormat="true" ht="15" hidden="false" customHeight="false" outlineLevel="0" collapsed="false">
      <c r="A227" s="61"/>
      <c r="B227" s="196" t="n">
        <v>2221</v>
      </c>
      <c r="C227" s="61" t="s">
        <v>450</v>
      </c>
      <c r="D227" s="76" t="n">
        <v>1624</v>
      </c>
      <c r="E227" s="76" t="n">
        <v>8024</v>
      </c>
      <c r="F227" s="76" t="n">
        <v>8024</v>
      </c>
      <c r="G227" s="150" t="n">
        <f aca="false">(F227/E227)*100</f>
        <v>100</v>
      </c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  <c r="U227" s="120"/>
      <c r="V227" s="120"/>
      <c r="W227" s="120"/>
      <c r="X227" s="120"/>
      <c r="Y227" s="120"/>
      <c r="Z227" s="120"/>
      <c r="AA227" s="120"/>
      <c r="AB227" s="120"/>
      <c r="AC227" s="120"/>
      <c r="AD227" s="120"/>
      <c r="AE227" s="120"/>
      <c r="AF227" s="120"/>
      <c r="AG227" s="120"/>
      <c r="AH227" s="120"/>
      <c r="AI227" s="120"/>
      <c r="AJ227" s="120"/>
      <c r="AK227" s="120"/>
      <c r="AL227" s="120"/>
      <c r="AM227" s="120"/>
      <c r="AN227" s="120"/>
      <c r="AO227" s="120"/>
      <c r="AP227" s="120"/>
      <c r="AQ227" s="120"/>
      <c r="AR227" s="120"/>
      <c r="AS227" s="120"/>
      <c r="AT227" s="120"/>
      <c r="AU227" s="120"/>
      <c r="AV227" s="120"/>
      <c r="AW227" s="120"/>
      <c r="AX227" s="120"/>
      <c r="AY227" s="120"/>
      <c r="AZ227" s="120"/>
      <c r="BA227" s="120"/>
      <c r="BB227" s="120"/>
      <c r="BC227" s="120"/>
      <c r="BD227" s="120"/>
      <c r="BE227" s="120"/>
      <c r="BF227" s="120"/>
      <c r="BG227" s="120"/>
      <c r="BH227" s="120"/>
      <c r="BI227" s="120"/>
      <c r="BJ227" s="120"/>
      <c r="BK227" s="120"/>
      <c r="BL227" s="120"/>
      <c r="BM227" s="120"/>
      <c r="BN227" s="120"/>
      <c r="BO227" s="120"/>
      <c r="BP227" s="120"/>
      <c r="BQ227" s="120"/>
      <c r="BR227" s="120"/>
      <c r="BS227" s="120"/>
      <c r="BT227" s="120"/>
      <c r="BU227" s="120"/>
      <c r="BV227" s="120"/>
      <c r="BW227" s="120"/>
      <c r="BX227" s="120"/>
      <c r="BY227" s="120"/>
      <c r="BZ227" s="120"/>
      <c r="CA227" s="120"/>
      <c r="CB227" s="120"/>
      <c r="CC227" s="120"/>
      <c r="CD227" s="120"/>
      <c r="CE227" s="120"/>
      <c r="CF227" s="120"/>
      <c r="CG227" s="120"/>
      <c r="CH227" s="120"/>
      <c r="CI227" s="120"/>
      <c r="CJ227" s="120"/>
      <c r="CK227" s="120"/>
      <c r="CL227" s="120"/>
      <c r="CM227" s="120"/>
      <c r="CN227" s="120"/>
      <c r="CO227" s="120"/>
      <c r="CP227" s="120"/>
      <c r="CQ227" s="120"/>
      <c r="CR227" s="120"/>
      <c r="CS227" s="120"/>
      <c r="CT227" s="120"/>
      <c r="CU227" s="120"/>
    </row>
    <row r="228" s="119" customFormat="true" ht="15" hidden="false" customHeight="false" outlineLevel="0" collapsed="false">
      <c r="A228" s="61"/>
      <c r="B228" s="196" t="n">
        <v>2232</v>
      </c>
      <c r="C228" s="61" t="s">
        <v>451</v>
      </c>
      <c r="D228" s="76" t="n">
        <v>110</v>
      </c>
      <c r="E228" s="76" t="n">
        <v>750</v>
      </c>
      <c r="F228" s="76" t="n">
        <v>750</v>
      </c>
      <c r="G228" s="150" t="n">
        <f aca="false">(F228/E228)*100</f>
        <v>100</v>
      </c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0"/>
      <c r="U228" s="120"/>
      <c r="V228" s="120"/>
      <c r="W228" s="120"/>
      <c r="X228" s="120"/>
      <c r="Y228" s="120"/>
      <c r="Z228" s="120"/>
      <c r="AA228" s="120"/>
      <c r="AB228" s="120"/>
      <c r="AC228" s="120"/>
      <c r="AD228" s="120"/>
      <c r="AE228" s="120"/>
      <c r="AF228" s="120"/>
      <c r="AG228" s="120"/>
      <c r="AH228" s="120"/>
      <c r="AI228" s="120"/>
      <c r="AJ228" s="120"/>
      <c r="AK228" s="120"/>
      <c r="AL228" s="120"/>
      <c r="AM228" s="120"/>
      <c r="AN228" s="120"/>
      <c r="AO228" s="120"/>
      <c r="AP228" s="120"/>
      <c r="AQ228" s="120"/>
      <c r="AR228" s="120"/>
      <c r="AS228" s="120"/>
      <c r="AT228" s="120"/>
      <c r="AU228" s="120"/>
      <c r="AV228" s="120"/>
      <c r="AW228" s="120"/>
      <c r="AX228" s="120"/>
      <c r="AY228" s="120"/>
      <c r="AZ228" s="120"/>
      <c r="BA228" s="120"/>
      <c r="BB228" s="120"/>
      <c r="BC228" s="120"/>
      <c r="BD228" s="120"/>
      <c r="BE228" s="120"/>
      <c r="BF228" s="120"/>
      <c r="BG228" s="120"/>
      <c r="BH228" s="120"/>
      <c r="BI228" s="120"/>
      <c r="BJ228" s="120"/>
      <c r="BK228" s="120"/>
      <c r="BL228" s="120"/>
      <c r="BM228" s="120"/>
      <c r="BN228" s="120"/>
      <c r="BO228" s="120"/>
      <c r="BP228" s="120"/>
      <c r="BQ228" s="120"/>
      <c r="BR228" s="120"/>
      <c r="BS228" s="120"/>
      <c r="BT228" s="120"/>
      <c r="BU228" s="120"/>
      <c r="BV228" s="120"/>
      <c r="BW228" s="120"/>
      <c r="BX228" s="120"/>
      <c r="BY228" s="120"/>
      <c r="BZ228" s="120"/>
      <c r="CA228" s="120"/>
      <c r="CB228" s="120"/>
      <c r="CC228" s="120"/>
      <c r="CD228" s="120"/>
      <c r="CE228" s="120"/>
      <c r="CF228" s="120"/>
      <c r="CG228" s="120"/>
      <c r="CH228" s="120"/>
      <c r="CI228" s="120"/>
      <c r="CJ228" s="120"/>
      <c r="CK228" s="120"/>
      <c r="CL228" s="120"/>
      <c r="CM228" s="120"/>
      <c r="CN228" s="120"/>
      <c r="CO228" s="120"/>
      <c r="CP228" s="120"/>
      <c r="CQ228" s="120"/>
      <c r="CR228" s="120"/>
      <c r="CS228" s="120"/>
      <c r="CT228" s="120"/>
      <c r="CU228" s="120"/>
    </row>
    <row r="229" s="119" customFormat="true" ht="15" hidden="false" customHeight="false" outlineLevel="0" collapsed="false">
      <c r="A229" s="204"/>
      <c r="B229" s="210" t="n">
        <v>6171</v>
      </c>
      <c r="C229" s="204" t="s">
        <v>452</v>
      </c>
      <c r="D229" s="65" t="n">
        <v>0</v>
      </c>
      <c r="E229" s="65" t="n">
        <v>0</v>
      </c>
      <c r="F229" s="65" t="n">
        <v>0</v>
      </c>
      <c r="G229" s="150" t="e">
        <f aca="false">(F229/E229)*100</f>
        <v>#DIV/0!</v>
      </c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  <c r="U229" s="120"/>
      <c r="V229" s="120"/>
      <c r="W229" s="120"/>
      <c r="X229" s="120"/>
      <c r="Y229" s="120"/>
      <c r="Z229" s="120"/>
      <c r="AA229" s="120"/>
      <c r="AB229" s="120"/>
      <c r="AC229" s="120"/>
      <c r="AD229" s="120"/>
      <c r="AE229" s="120"/>
      <c r="AF229" s="120"/>
      <c r="AG229" s="120"/>
      <c r="AH229" s="120"/>
      <c r="AI229" s="120"/>
      <c r="AJ229" s="120"/>
      <c r="AK229" s="120"/>
      <c r="AL229" s="120"/>
      <c r="AM229" s="120"/>
      <c r="AN229" s="120"/>
      <c r="AO229" s="120"/>
      <c r="AP229" s="120"/>
      <c r="AQ229" s="120"/>
      <c r="AR229" s="120"/>
      <c r="AS229" s="120"/>
      <c r="AT229" s="120"/>
      <c r="AU229" s="120"/>
      <c r="AV229" s="120"/>
      <c r="AW229" s="120"/>
      <c r="AX229" s="120"/>
      <c r="AY229" s="120"/>
      <c r="AZ229" s="120"/>
      <c r="BA229" s="120"/>
      <c r="BB229" s="120"/>
      <c r="BC229" s="120"/>
      <c r="BD229" s="120"/>
      <c r="BE229" s="120"/>
      <c r="BF229" s="120"/>
      <c r="BG229" s="120"/>
      <c r="BH229" s="120"/>
      <c r="BI229" s="120"/>
      <c r="BJ229" s="120"/>
      <c r="BK229" s="120"/>
      <c r="BL229" s="120"/>
      <c r="BM229" s="120"/>
      <c r="BN229" s="120"/>
      <c r="BO229" s="120"/>
      <c r="BP229" s="120"/>
      <c r="BQ229" s="120"/>
      <c r="BR229" s="120"/>
      <c r="BS229" s="120"/>
      <c r="BT229" s="120"/>
      <c r="BU229" s="120"/>
      <c r="BV229" s="120"/>
      <c r="BW229" s="120"/>
      <c r="BX229" s="120"/>
      <c r="BY229" s="120"/>
      <c r="BZ229" s="120"/>
      <c r="CA229" s="120"/>
      <c r="CB229" s="120"/>
      <c r="CC229" s="120"/>
      <c r="CD229" s="120"/>
      <c r="CE229" s="120"/>
      <c r="CF229" s="120"/>
      <c r="CG229" s="120"/>
      <c r="CH229" s="120"/>
      <c r="CI229" s="120"/>
      <c r="CJ229" s="120"/>
      <c r="CK229" s="120"/>
      <c r="CL229" s="120"/>
      <c r="CM229" s="120"/>
      <c r="CN229" s="120"/>
      <c r="CO229" s="120"/>
      <c r="CP229" s="120"/>
      <c r="CQ229" s="120"/>
      <c r="CR229" s="120"/>
      <c r="CS229" s="120"/>
      <c r="CT229" s="120"/>
      <c r="CU229" s="120"/>
    </row>
    <row r="230" s="119" customFormat="true" ht="15.75" hidden="false" customHeight="false" outlineLevel="0" collapsed="false">
      <c r="A230" s="200"/>
      <c r="B230" s="199"/>
      <c r="C230" s="200"/>
      <c r="D230" s="155"/>
      <c r="E230" s="155"/>
      <c r="F230" s="155"/>
      <c r="G230" s="211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0"/>
      <c r="U230" s="120"/>
      <c r="V230" s="120"/>
      <c r="W230" s="120"/>
      <c r="X230" s="120"/>
      <c r="Y230" s="120"/>
      <c r="Z230" s="120"/>
      <c r="AA230" s="120"/>
      <c r="AB230" s="120"/>
      <c r="AC230" s="120"/>
      <c r="AD230" s="120"/>
      <c r="AE230" s="120"/>
      <c r="AF230" s="120"/>
      <c r="AG230" s="120"/>
      <c r="AH230" s="120"/>
      <c r="AI230" s="120"/>
      <c r="AJ230" s="120"/>
      <c r="AK230" s="120"/>
      <c r="AL230" s="120"/>
      <c r="AM230" s="120"/>
      <c r="AN230" s="120"/>
      <c r="AO230" s="120"/>
      <c r="AP230" s="120"/>
      <c r="AQ230" s="120"/>
      <c r="AR230" s="120"/>
      <c r="AS230" s="120"/>
      <c r="AT230" s="120"/>
      <c r="AU230" s="120"/>
      <c r="AV230" s="120"/>
      <c r="AW230" s="120"/>
      <c r="AX230" s="120"/>
      <c r="AY230" s="120"/>
      <c r="AZ230" s="120"/>
      <c r="BA230" s="120"/>
      <c r="BB230" s="120"/>
      <c r="BC230" s="120"/>
      <c r="BD230" s="120"/>
      <c r="BE230" s="120"/>
      <c r="BF230" s="120"/>
      <c r="BG230" s="120"/>
      <c r="BH230" s="120"/>
      <c r="BI230" s="120"/>
      <c r="BJ230" s="120"/>
      <c r="BK230" s="120"/>
      <c r="BL230" s="120"/>
      <c r="BM230" s="120"/>
      <c r="BN230" s="120"/>
      <c r="BO230" s="120"/>
      <c r="BP230" s="120"/>
      <c r="BQ230" s="120"/>
      <c r="BR230" s="120"/>
      <c r="BS230" s="120"/>
      <c r="BT230" s="120"/>
      <c r="BU230" s="120"/>
      <c r="BV230" s="120"/>
      <c r="BW230" s="120"/>
      <c r="BX230" s="120"/>
      <c r="BY230" s="120"/>
      <c r="BZ230" s="120"/>
      <c r="CA230" s="120"/>
      <c r="CB230" s="120"/>
      <c r="CC230" s="120"/>
      <c r="CD230" s="120"/>
      <c r="CE230" s="120"/>
      <c r="CF230" s="120"/>
      <c r="CG230" s="120"/>
      <c r="CH230" s="120"/>
      <c r="CI230" s="120"/>
      <c r="CJ230" s="120"/>
      <c r="CK230" s="120"/>
      <c r="CL230" s="120"/>
      <c r="CM230" s="120"/>
      <c r="CN230" s="120"/>
      <c r="CO230" s="120"/>
      <c r="CP230" s="120"/>
      <c r="CQ230" s="120"/>
      <c r="CR230" s="120"/>
      <c r="CS230" s="120"/>
      <c r="CT230" s="120"/>
      <c r="CU230" s="120"/>
    </row>
    <row r="231" s="119" customFormat="true" ht="21.75" hidden="false" customHeight="true" outlineLevel="0" collapsed="false">
      <c r="A231" s="157"/>
      <c r="B231" s="212"/>
      <c r="C231" s="209" t="s">
        <v>453</v>
      </c>
      <c r="D231" s="160" t="n">
        <f aca="false">SUM(D225:D229)</f>
        <v>15754</v>
      </c>
      <c r="E231" s="160" t="n">
        <f aca="false">SUM(E225:E229)</f>
        <v>23876</v>
      </c>
      <c r="F231" s="160" t="n">
        <f aca="false">SUM(F225:F229)</f>
        <v>22546.4</v>
      </c>
      <c r="G231" s="161" t="n">
        <f aca="false">(F231/E231)*100</f>
        <v>94.4312280113922</v>
      </c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  <c r="U231" s="120"/>
      <c r="V231" s="120"/>
      <c r="W231" s="120"/>
      <c r="X231" s="120"/>
      <c r="Y231" s="120"/>
      <c r="Z231" s="120"/>
      <c r="AA231" s="120"/>
      <c r="AB231" s="120"/>
      <c r="AC231" s="120"/>
      <c r="AD231" s="120"/>
      <c r="AE231" s="120"/>
      <c r="AF231" s="120"/>
      <c r="AG231" s="120"/>
      <c r="AH231" s="120"/>
      <c r="AI231" s="120"/>
      <c r="AJ231" s="120"/>
      <c r="AK231" s="120"/>
      <c r="AL231" s="120"/>
      <c r="AM231" s="120"/>
      <c r="AN231" s="120"/>
      <c r="AO231" s="120"/>
      <c r="AP231" s="120"/>
      <c r="AQ231" s="120"/>
      <c r="AR231" s="120"/>
      <c r="AS231" s="120"/>
      <c r="AT231" s="120"/>
      <c r="AU231" s="120"/>
      <c r="AV231" s="120"/>
      <c r="AW231" s="120"/>
      <c r="AX231" s="120"/>
      <c r="AY231" s="120"/>
      <c r="AZ231" s="120"/>
      <c r="BA231" s="120"/>
      <c r="BB231" s="120"/>
      <c r="BC231" s="120"/>
      <c r="BD231" s="120"/>
      <c r="BE231" s="120"/>
      <c r="BF231" s="120"/>
      <c r="BG231" s="120"/>
      <c r="BH231" s="120"/>
      <c r="BI231" s="120"/>
      <c r="BJ231" s="120"/>
      <c r="BK231" s="120"/>
      <c r="BL231" s="120"/>
      <c r="BM231" s="120"/>
      <c r="BN231" s="120"/>
      <c r="BO231" s="120"/>
      <c r="BP231" s="120"/>
      <c r="BQ231" s="120"/>
      <c r="BR231" s="120"/>
      <c r="BS231" s="120"/>
      <c r="BT231" s="120"/>
      <c r="BU231" s="120"/>
      <c r="BV231" s="120"/>
      <c r="BW231" s="120"/>
      <c r="BX231" s="120"/>
      <c r="BY231" s="120"/>
      <c r="BZ231" s="120"/>
      <c r="CA231" s="120"/>
      <c r="CB231" s="120"/>
      <c r="CC231" s="120"/>
      <c r="CD231" s="120"/>
      <c r="CE231" s="120"/>
      <c r="CF231" s="120"/>
      <c r="CG231" s="120"/>
      <c r="CH231" s="120"/>
      <c r="CI231" s="120"/>
      <c r="CJ231" s="120"/>
      <c r="CK231" s="120"/>
      <c r="CL231" s="120"/>
      <c r="CM231" s="120"/>
      <c r="CN231" s="120"/>
      <c r="CO231" s="120"/>
      <c r="CP231" s="120"/>
      <c r="CQ231" s="120"/>
      <c r="CR231" s="120"/>
      <c r="CS231" s="120"/>
      <c r="CT231" s="120"/>
      <c r="CU231" s="120"/>
    </row>
    <row r="232" s="119" customFormat="true" ht="15" hidden="false" customHeight="true" outlineLevel="0" collapsed="false">
      <c r="B232" s="123"/>
      <c r="C232" s="162"/>
      <c r="D232" s="164"/>
      <c r="E232" s="164"/>
      <c r="F232" s="164"/>
      <c r="G232" s="165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  <c r="U232" s="120"/>
      <c r="V232" s="120"/>
      <c r="W232" s="120"/>
      <c r="X232" s="120"/>
      <c r="Y232" s="120"/>
      <c r="Z232" s="120"/>
      <c r="AA232" s="120"/>
      <c r="AB232" s="120"/>
      <c r="AC232" s="120"/>
      <c r="AD232" s="120"/>
      <c r="AE232" s="120"/>
      <c r="AF232" s="120"/>
      <c r="AG232" s="120"/>
      <c r="AH232" s="120"/>
      <c r="AI232" s="120"/>
      <c r="AJ232" s="120"/>
      <c r="AK232" s="120"/>
      <c r="AL232" s="120"/>
      <c r="AM232" s="120"/>
      <c r="AN232" s="120"/>
      <c r="AO232" s="120"/>
      <c r="AP232" s="120"/>
      <c r="AQ232" s="120"/>
      <c r="AR232" s="120"/>
      <c r="AS232" s="120"/>
      <c r="AT232" s="120"/>
      <c r="AU232" s="120"/>
      <c r="AV232" s="120"/>
      <c r="AW232" s="120"/>
      <c r="AX232" s="120"/>
      <c r="AY232" s="120"/>
      <c r="AZ232" s="120"/>
      <c r="BA232" s="120"/>
      <c r="BB232" s="120"/>
      <c r="BC232" s="120"/>
      <c r="BD232" s="120"/>
      <c r="BE232" s="120"/>
      <c r="BF232" s="120"/>
      <c r="BG232" s="120"/>
      <c r="BH232" s="120"/>
      <c r="BI232" s="120"/>
      <c r="BJ232" s="120"/>
      <c r="BK232" s="120"/>
      <c r="BL232" s="120"/>
      <c r="BM232" s="120"/>
      <c r="BN232" s="120"/>
      <c r="BO232" s="120"/>
      <c r="BP232" s="120"/>
      <c r="BQ232" s="120"/>
      <c r="BR232" s="120"/>
      <c r="BS232" s="120"/>
      <c r="BT232" s="120"/>
      <c r="BU232" s="120"/>
      <c r="BV232" s="120"/>
      <c r="BW232" s="120"/>
      <c r="BX232" s="120"/>
      <c r="BY232" s="120"/>
      <c r="BZ232" s="120"/>
      <c r="CA232" s="120"/>
      <c r="CB232" s="120"/>
      <c r="CC232" s="120"/>
      <c r="CD232" s="120"/>
      <c r="CE232" s="120"/>
      <c r="CF232" s="120"/>
      <c r="CG232" s="120"/>
      <c r="CH232" s="120"/>
      <c r="CI232" s="120"/>
      <c r="CJ232" s="120"/>
      <c r="CK232" s="120"/>
      <c r="CL232" s="120"/>
      <c r="CM232" s="120"/>
      <c r="CN232" s="120"/>
      <c r="CO232" s="120"/>
      <c r="CP232" s="120"/>
      <c r="CQ232" s="120"/>
      <c r="CR232" s="120"/>
      <c r="CS232" s="120"/>
      <c r="CT232" s="120"/>
      <c r="CU232" s="120"/>
    </row>
    <row r="233" s="119" customFormat="true" ht="15" hidden="true" customHeight="true" outlineLevel="0" collapsed="false">
      <c r="B233" s="123"/>
      <c r="C233" s="162"/>
      <c r="D233" s="164"/>
      <c r="E233" s="164"/>
      <c r="F233" s="164"/>
      <c r="G233" s="165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  <c r="U233" s="120"/>
      <c r="V233" s="120"/>
      <c r="W233" s="120"/>
      <c r="X233" s="120"/>
      <c r="Y233" s="120"/>
      <c r="Z233" s="120"/>
      <c r="AA233" s="120"/>
      <c r="AB233" s="120"/>
      <c r="AC233" s="120"/>
      <c r="AD233" s="120"/>
      <c r="AE233" s="120"/>
      <c r="AF233" s="120"/>
      <c r="AG233" s="120"/>
      <c r="AH233" s="120"/>
      <c r="AI233" s="120"/>
      <c r="AJ233" s="120"/>
      <c r="AK233" s="120"/>
      <c r="AL233" s="120"/>
      <c r="AM233" s="120"/>
      <c r="AN233" s="120"/>
      <c r="AO233" s="120"/>
      <c r="AP233" s="120"/>
      <c r="AQ233" s="120"/>
      <c r="AR233" s="120"/>
      <c r="AS233" s="120"/>
      <c r="AT233" s="120"/>
      <c r="AU233" s="120"/>
      <c r="AV233" s="120"/>
      <c r="AW233" s="120"/>
      <c r="AX233" s="120"/>
      <c r="AY233" s="120"/>
      <c r="AZ233" s="120"/>
      <c r="BA233" s="120"/>
      <c r="BB233" s="120"/>
      <c r="BC233" s="120"/>
      <c r="BD233" s="120"/>
      <c r="BE233" s="120"/>
      <c r="BF233" s="120"/>
      <c r="BG233" s="120"/>
      <c r="BH233" s="120"/>
      <c r="BI233" s="120"/>
      <c r="BJ233" s="120"/>
      <c r="BK233" s="120"/>
      <c r="BL233" s="120"/>
      <c r="BM233" s="120"/>
      <c r="BN233" s="120"/>
      <c r="BO233" s="120"/>
      <c r="BP233" s="120"/>
      <c r="BQ233" s="120"/>
      <c r="BR233" s="120"/>
      <c r="BS233" s="120"/>
      <c r="BT233" s="120"/>
      <c r="BU233" s="120"/>
      <c r="BV233" s="120"/>
      <c r="BW233" s="120"/>
      <c r="BX233" s="120"/>
      <c r="BY233" s="120"/>
      <c r="BZ233" s="120"/>
      <c r="CA233" s="120"/>
      <c r="CB233" s="120"/>
      <c r="CC233" s="120"/>
      <c r="CD233" s="120"/>
      <c r="CE233" s="120"/>
      <c r="CF233" s="120"/>
      <c r="CG233" s="120"/>
      <c r="CH233" s="120"/>
      <c r="CI233" s="120"/>
      <c r="CJ233" s="120"/>
      <c r="CK233" s="120"/>
      <c r="CL233" s="120"/>
      <c r="CM233" s="120"/>
      <c r="CN233" s="120"/>
      <c r="CO233" s="120"/>
      <c r="CP233" s="120"/>
      <c r="CQ233" s="120"/>
      <c r="CR233" s="120"/>
      <c r="CS233" s="120"/>
      <c r="CT233" s="120"/>
      <c r="CU233" s="120"/>
    </row>
    <row r="234" s="119" customFormat="true" ht="15" hidden="false" customHeight="true" outlineLevel="0" collapsed="false">
      <c r="B234" s="123"/>
      <c r="C234" s="162"/>
      <c r="D234" s="164"/>
      <c r="E234" s="164"/>
      <c r="F234" s="164"/>
      <c r="G234" s="165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0"/>
      <c r="U234" s="120"/>
      <c r="V234" s="120"/>
      <c r="W234" s="120"/>
      <c r="X234" s="120"/>
      <c r="Y234" s="120"/>
      <c r="Z234" s="120"/>
      <c r="AA234" s="120"/>
      <c r="AB234" s="120"/>
      <c r="AC234" s="120"/>
      <c r="AD234" s="120"/>
      <c r="AE234" s="120"/>
      <c r="AF234" s="120"/>
      <c r="AG234" s="120"/>
      <c r="AH234" s="120"/>
      <c r="AI234" s="120"/>
      <c r="AJ234" s="120"/>
      <c r="AK234" s="120"/>
      <c r="AL234" s="120"/>
      <c r="AM234" s="120"/>
      <c r="AN234" s="120"/>
      <c r="AO234" s="120"/>
      <c r="AP234" s="120"/>
      <c r="AQ234" s="120"/>
      <c r="AR234" s="120"/>
      <c r="AS234" s="120"/>
      <c r="AT234" s="120"/>
      <c r="AU234" s="120"/>
      <c r="AV234" s="120"/>
      <c r="AW234" s="120"/>
      <c r="AX234" s="120"/>
      <c r="AY234" s="120"/>
      <c r="AZ234" s="120"/>
      <c r="BA234" s="120"/>
      <c r="BB234" s="120"/>
      <c r="BC234" s="120"/>
      <c r="BD234" s="120"/>
      <c r="BE234" s="120"/>
      <c r="BF234" s="120"/>
      <c r="BG234" s="120"/>
      <c r="BH234" s="120"/>
      <c r="BI234" s="120"/>
      <c r="BJ234" s="120"/>
      <c r="BK234" s="120"/>
      <c r="BL234" s="120"/>
      <c r="BM234" s="120"/>
      <c r="BN234" s="120"/>
      <c r="BO234" s="120"/>
      <c r="BP234" s="120"/>
      <c r="BQ234" s="120"/>
      <c r="BR234" s="120"/>
      <c r="BS234" s="120"/>
      <c r="BT234" s="120"/>
      <c r="BU234" s="120"/>
      <c r="BV234" s="120"/>
      <c r="BW234" s="120"/>
      <c r="BX234" s="120"/>
      <c r="BY234" s="120"/>
      <c r="BZ234" s="120"/>
      <c r="CA234" s="120"/>
      <c r="CB234" s="120"/>
      <c r="CC234" s="120"/>
      <c r="CD234" s="120"/>
      <c r="CE234" s="120"/>
      <c r="CF234" s="120"/>
      <c r="CG234" s="120"/>
      <c r="CH234" s="120"/>
      <c r="CI234" s="120"/>
      <c r="CJ234" s="120"/>
      <c r="CK234" s="120"/>
      <c r="CL234" s="120"/>
      <c r="CM234" s="120"/>
      <c r="CN234" s="120"/>
      <c r="CO234" s="120"/>
      <c r="CP234" s="120"/>
      <c r="CQ234" s="120"/>
      <c r="CR234" s="120"/>
      <c r="CS234" s="120"/>
      <c r="CT234" s="120"/>
      <c r="CU234" s="120"/>
    </row>
    <row r="235" s="119" customFormat="true" ht="15.75" hidden="false" customHeight="true" outlineLevel="0" collapsed="false">
      <c r="A235" s="139" t="s">
        <v>3</v>
      </c>
      <c r="B235" s="139" t="s">
        <v>4</v>
      </c>
      <c r="C235" s="139" t="s">
        <v>6</v>
      </c>
      <c r="D235" s="139" t="s">
        <v>7</v>
      </c>
      <c r="E235" s="139" t="s">
        <v>7</v>
      </c>
      <c r="F235" s="139" t="s">
        <v>8</v>
      </c>
      <c r="G235" s="167" t="s">
        <v>9</v>
      </c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0"/>
      <c r="U235" s="120"/>
      <c r="V235" s="120"/>
      <c r="W235" s="120"/>
      <c r="X235" s="120"/>
      <c r="Y235" s="120"/>
      <c r="Z235" s="120"/>
      <c r="AA235" s="120"/>
      <c r="AB235" s="120"/>
      <c r="AC235" s="120"/>
      <c r="AD235" s="120"/>
      <c r="AE235" s="120"/>
      <c r="AF235" s="120"/>
      <c r="AG235" s="120"/>
      <c r="AH235" s="120"/>
      <c r="AI235" s="120"/>
      <c r="AJ235" s="120"/>
      <c r="AK235" s="120"/>
      <c r="AL235" s="120"/>
      <c r="AM235" s="120"/>
      <c r="AN235" s="120"/>
      <c r="AO235" s="120"/>
      <c r="AP235" s="120"/>
      <c r="AQ235" s="120"/>
      <c r="AR235" s="120"/>
      <c r="AS235" s="120"/>
      <c r="AT235" s="120"/>
      <c r="AU235" s="120"/>
      <c r="AV235" s="120"/>
      <c r="AW235" s="120"/>
      <c r="AX235" s="120"/>
      <c r="AY235" s="120"/>
      <c r="AZ235" s="120"/>
      <c r="BA235" s="120"/>
      <c r="BB235" s="120"/>
      <c r="BC235" s="120"/>
      <c r="BD235" s="120"/>
      <c r="BE235" s="120"/>
      <c r="BF235" s="120"/>
      <c r="BG235" s="120"/>
      <c r="BH235" s="120"/>
      <c r="BI235" s="120"/>
      <c r="BJ235" s="120"/>
      <c r="BK235" s="120"/>
      <c r="BL235" s="120"/>
      <c r="BM235" s="120"/>
      <c r="BN235" s="120"/>
      <c r="BO235" s="120"/>
      <c r="BP235" s="120"/>
      <c r="BQ235" s="120"/>
      <c r="BR235" s="120"/>
      <c r="BS235" s="120"/>
      <c r="BT235" s="120"/>
      <c r="BU235" s="120"/>
      <c r="BV235" s="120"/>
      <c r="BW235" s="120"/>
      <c r="BX235" s="120"/>
      <c r="BY235" s="120"/>
      <c r="BZ235" s="120"/>
      <c r="CA235" s="120"/>
      <c r="CB235" s="120"/>
      <c r="CC235" s="120"/>
      <c r="CD235" s="120"/>
      <c r="CE235" s="120"/>
      <c r="CF235" s="120"/>
      <c r="CG235" s="120"/>
      <c r="CH235" s="120"/>
      <c r="CI235" s="120"/>
      <c r="CJ235" s="120"/>
      <c r="CK235" s="120"/>
      <c r="CL235" s="120"/>
      <c r="CM235" s="120"/>
      <c r="CN235" s="120"/>
      <c r="CO235" s="120"/>
      <c r="CP235" s="120"/>
      <c r="CQ235" s="120"/>
      <c r="CR235" s="120"/>
      <c r="CS235" s="120"/>
      <c r="CT235" s="120"/>
      <c r="CU235" s="120"/>
    </row>
    <row r="236" s="120" customFormat="true" ht="15.75" hidden="false" customHeight="true" outlineLevel="0" collapsed="false">
      <c r="A236" s="140"/>
      <c r="B236" s="140"/>
      <c r="C236" s="142"/>
      <c r="D236" s="143" t="s">
        <v>10</v>
      </c>
      <c r="E236" s="143" t="s">
        <v>11</v>
      </c>
      <c r="F236" s="143" t="s">
        <v>32</v>
      </c>
      <c r="G236" s="169" t="s">
        <v>276</v>
      </c>
    </row>
    <row r="237" s="120" customFormat="true" ht="16.5" hidden="false" customHeight="false" outlineLevel="0" collapsed="false">
      <c r="A237" s="144" t="n">
        <v>90</v>
      </c>
      <c r="B237" s="144"/>
      <c r="C237" s="87" t="s">
        <v>194</v>
      </c>
      <c r="D237" s="63"/>
      <c r="E237" s="63"/>
      <c r="F237" s="63"/>
      <c r="G237" s="170"/>
    </row>
    <row r="238" s="120" customFormat="true" ht="15.75" hidden="false" customHeight="false" outlineLevel="0" collapsed="false">
      <c r="A238" s="147"/>
      <c r="B238" s="195"/>
      <c r="C238" s="147"/>
      <c r="D238" s="65"/>
      <c r="E238" s="65"/>
      <c r="F238" s="65"/>
      <c r="G238" s="150"/>
    </row>
    <row r="239" s="120" customFormat="true" ht="15" hidden="false" customHeight="false" outlineLevel="0" collapsed="false">
      <c r="A239" s="61"/>
      <c r="B239" s="196" t="n">
        <v>5311</v>
      </c>
      <c r="C239" s="61" t="s">
        <v>454</v>
      </c>
      <c r="D239" s="65" t="n">
        <v>12000</v>
      </c>
      <c r="E239" s="65" t="n">
        <v>12000</v>
      </c>
      <c r="F239" s="65" t="n">
        <v>11771.6</v>
      </c>
      <c r="G239" s="150" t="n">
        <f aca="false">(F239/E239)*100</f>
        <v>98.0966666666667</v>
      </c>
    </row>
    <row r="240" s="120" customFormat="true" ht="16.5" hidden="false" customHeight="false" outlineLevel="0" collapsed="false">
      <c r="A240" s="198"/>
      <c r="B240" s="198"/>
      <c r="C240" s="213"/>
      <c r="D240" s="214"/>
      <c r="E240" s="214"/>
      <c r="F240" s="214"/>
      <c r="G240" s="215"/>
    </row>
    <row r="241" s="120" customFormat="true" ht="21.75" hidden="false" customHeight="true" outlineLevel="0" collapsed="false">
      <c r="A241" s="157"/>
      <c r="B241" s="212"/>
      <c r="C241" s="209" t="s">
        <v>455</v>
      </c>
      <c r="D241" s="160" t="n">
        <f aca="false">SUM(D237:D240)</f>
        <v>12000</v>
      </c>
      <c r="E241" s="160" t="n">
        <f aca="false">SUM(E237:E240)</f>
        <v>12000</v>
      </c>
      <c r="F241" s="160" t="n">
        <f aca="false">SUM(F237:F240)</f>
        <v>11771.6</v>
      </c>
      <c r="G241" s="161" t="n">
        <f aca="false">(F241/E241)*100</f>
        <v>98.0966666666667</v>
      </c>
    </row>
    <row r="242" s="120" customFormat="true" ht="15" hidden="false" customHeight="true" outlineLevel="0" collapsed="false">
      <c r="A242" s="119"/>
      <c r="B242" s="123"/>
      <c r="C242" s="162"/>
      <c r="D242" s="164"/>
      <c r="E242" s="164"/>
      <c r="F242" s="164"/>
      <c r="G242" s="165"/>
    </row>
    <row r="243" s="120" customFormat="true" ht="15" hidden="false" customHeight="true" outlineLevel="0" collapsed="false">
      <c r="A243" s="119"/>
      <c r="B243" s="123"/>
      <c r="C243" s="162"/>
      <c r="D243" s="164"/>
      <c r="E243" s="164"/>
      <c r="F243" s="164"/>
      <c r="G243" s="165"/>
    </row>
    <row r="244" s="119" customFormat="true" ht="15.75" hidden="false" customHeight="true" outlineLevel="0" collapsed="false">
      <c r="A244" s="139" t="s">
        <v>3</v>
      </c>
      <c r="B244" s="139" t="s">
        <v>4</v>
      </c>
      <c r="C244" s="139" t="s">
        <v>6</v>
      </c>
      <c r="D244" s="139" t="s">
        <v>7</v>
      </c>
      <c r="E244" s="139" t="s">
        <v>7</v>
      </c>
      <c r="F244" s="139" t="s">
        <v>8</v>
      </c>
      <c r="G244" s="167" t="s">
        <v>9</v>
      </c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0"/>
      <c r="U244" s="120"/>
      <c r="V244" s="120"/>
      <c r="W244" s="120"/>
      <c r="X244" s="120"/>
      <c r="Y244" s="120"/>
      <c r="Z244" s="120"/>
      <c r="AA244" s="120"/>
      <c r="AB244" s="120"/>
      <c r="AC244" s="120"/>
      <c r="AD244" s="120"/>
      <c r="AE244" s="120"/>
      <c r="AF244" s="120"/>
      <c r="AG244" s="120"/>
      <c r="AH244" s="120"/>
      <c r="AI244" s="120"/>
      <c r="AJ244" s="120"/>
      <c r="AK244" s="120"/>
      <c r="AL244" s="120"/>
      <c r="AM244" s="120"/>
      <c r="AN244" s="120"/>
      <c r="AO244" s="120"/>
      <c r="AP244" s="120"/>
      <c r="AQ244" s="120"/>
      <c r="AR244" s="120"/>
      <c r="AS244" s="120"/>
      <c r="AT244" s="120"/>
      <c r="AU244" s="120"/>
      <c r="AV244" s="120"/>
      <c r="AW244" s="120"/>
      <c r="AX244" s="120"/>
      <c r="AY244" s="120"/>
      <c r="AZ244" s="120"/>
      <c r="BA244" s="120"/>
      <c r="BB244" s="120"/>
      <c r="BC244" s="120"/>
      <c r="BD244" s="120"/>
      <c r="BE244" s="120"/>
      <c r="BF244" s="120"/>
      <c r="BG244" s="120"/>
      <c r="BH244" s="120"/>
      <c r="BI244" s="120"/>
      <c r="BJ244" s="120"/>
      <c r="BK244" s="120"/>
      <c r="BL244" s="120"/>
      <c r="BM244" s="120"/>
      <c r="BN244" s="120"/>
      <c r="BO244" s="120"/>
      <c r="BP244" s="120"/>
      <c r="BQ244" s="120"/>
      <c r="BR244" s="120"/>
      <c r="BS244" s="120"/>
      <c r="BT244" s="120"/>
      <c r="BU244" s="120"/>
      <c r="BV244" s="120"/>
      <c r="BW244" s="120"/>
      <c r="BX244" s="120"/>
      <c r="BY244" s="120"/>
      <c r="BZ244" s="120"/>
      <c r="CA244" s="120"/>
      <c r="CB244" s="120"/>
      <c r="CC244" s="120"/>
      <c r="CD244" s="120"/>
      <c r="CE244" s="120"/>
      <c r="CF244" s="120"/>
      <c r="CG244" s="120"/>
      <c r="CH244" s="120"/>
      <c r="CI244" s="120"/>
      <c r="CJ244" s="120"/>
      <c r="CK244" s="120"/>
      <c r="CL244" s="120"/>
      <c r="CM244" s="120"/>
      <c r="CN244" s="120"/>
      <c r="CO244" s="120"/>
      <c r="CP244" s="120"/>
      <c r="CQ244" s="120"/>
      <c r="CR244" s="120"/>
      <c r="CS244" s="120"/>
      <c r="CT244" s="120"/>
      <c r="CU244" s="120"/>
    </row>
    <row r="245" s="120" customFormat="true" ht="15.75" hidden="false" customHeight="true" outlineLevel="0" collapsed="false">
      <c r="A245" s="140"/>
      <c r="B245" s="140"/>
      <c r="C245" s="142"/>
      <c r="D245" s="143" t="s">
        <v>10</v>
      </c>
      <c r="E245" s="143" t="s">
        <v>11</v>
      </c>
      <c r="F245" s="143" t="s">
        <v>32</v>
      </c>
      <c r="G245" s="169" t="s">
        <v>276</v>
      </c>
    </row>
    <row r="246" s="120" customFormat="true" ht="16.5" hidden="false" customHeight="false" outlineLevel="0" collapsed="false">
      <c r="A246" s="144" t="n">
        <v>100</v>
      </c>
      <c r="B246" s="144"/>
      <c r="C246" s="87" t="s">
        <v>200</v>
      </c>
      <c r="D246" s="63"/>
      <c r="E246" s="63"/>
      <c r="F246" s="63"/>
      <c r="G246" s="170"/>
    </row>
    <row r="247" s="120" customFormat="true" ht="15.75" hidden="false" customHeight="false" outlineLevel="0" collapsed="false">
      <c r="A247" s="147"/>
      <c r="B247" s="195"/>
      <c r="C247" s="147"/>
      <c r="D247" s="65"/>
      <c r="E247" s="65"/>
      <c r="F247" s="65"/>
      <c r="G247" s="150"/>
    </row>
    <row r="248" s="120" customFormat="true" ht="15" hidden="false" customHeight="false" outlineLevel="0" collapsed="false">
      <c r="A248" s="61"/>
      <c r="B248" s="196" t="n">
        <v>3635</v>
      </c>
      <c r="C248" s="61" t="s">
        <v>456</v>
      </c>
      <c r="D248" s="25" t="n">
        <f aca="false">1375+1000</f>
        <v>2375</v>
      </c>
      <c r="E248" s="25" t="n">
        <v>2475</v>
      </c>
      <c r="F248" s="25" t="n">
        <v>1149.7</v>
      </c>
      <c r="G248" s="150" t="n">
        <f aca="false">(F248/E248)*100</f>
        <v>46.4525252525253</v>
      </c>
    </row>
    <row r="249" s="120" customFormat="true" ht="15.75" hidden="false" customHeight="false" outlineLevel="0" collapsed="false">
      <c r="A249" s="216"/>
      <c r="B249" s="217" t="n">
        <v>2169</v>
      </c>
      <c r="C249" s="51" t="s">
        <v>457</v>
      </c>
      <c r="D249" s="25" t="n">
        <v>150</v>
      </c>
      <c r="E249" s="25" t="n">
        <v>150</v>
      </c>
      <c r="F249" s="25" t="n">
        <v>98.7</v>
      </c>
      <c r="G249" s="150" t="n">
        <f aca="false">(F249/E249)*100</f>
        <v>65.8</v>
      </c>
    </row>
    <row r="250" s="120" customFormat="true" ht="16.5" hidden="false" customHeight="false" outlineLevel="0" collapsed="false">
      <c r="A250" s="198"/>
      <c r="B250" s="218"/>
      <c r="C250" s="67"/>
      <c r="D250" s="52"/>
      <c r="E250" s="52"/>
      <c r="F250" s="52"/>
      <c r="G250" s="211"/>
    </row>
    <row r="251" s="120" customFormat="true" ht="21.75" hidden="false" customHeight="true" outlineLevel="0" collapsed="false">
      <c r="A251" s="157"/>
      <c r="B251" s="212"/>
      <c r="C251" s="209" t="s">
        <v>455</v>
      </c>
      <c r="D251" s="160" t="n">
        <f aca="false">SUM(D246:D249)</f>
        <v>2525</v>
      </c>
      <c r="E251" s="160" t="n">
        <f aca="false">SUM(E246:E249)</f>
        <v>2625</v>
      </c>
      <c r="F251" s="160" t="n">
        <f aca="false">SUM(F246:F249)</f>
        <v>1248.4</v>
      </c>
      <c r="G251" s="161" t="n">
        <f aca="false">(F251/E251)*100</f>
        <v>47.5580952380952</v>
      </c>
    </row>
    <row r="252" s="120" customFormat="true" ht="15" hidden="false" customHeight="true" outlineLevel="0" collapsed="false">
      <c r="A252" s="119"/>
      <c r="B252" s="123"/>
      <c r="C252" s="162"/>
      <c r="D252" s="164"/>
      <c r="E252" s="164"/>
      <c r="F252" s="164"/>
      <c r="G252" s="165"/>
    </row>
    <row r="253" s="120" customFormat="true" ht="15" hidden="true" customHeight="true" outlineLevel="0" collapsed="false">
      <c r="A253" s="119"/>
      <c r="B253" s="123"/>
      <c r="C253" s="162"/>
      <c r="D253" s="164"/>
      <c r="E253" s="164"/>
      <c r="F253" s="164"/>
      <c r="G253" s="165"/>
    </row>
    <row r="254" s="120" customFormat="true" ht="15" hidden="false" customHeight="true" outlineLevel="0" collapsed="false">
      <c r="B254" s="166"/>
      <c r="G254" s="122"/>
    </row>
    <row r="255" s="120" customFormat="true" ht="15.75" hidden="false" customHeight="false" outlineLevel="0" collapsed="false">
      <c r="A255" s="139" t="s">
        <v>3</v>
      </c>
      <c r="B255" s="139" t="s">
        <v>4</v>
      </c>
      <c r="C255" s="139" t="s">
        <v>6</v>
      </c>
      <c r="D255" s="139" t="s">
        <v>7</v>
      </c>
      <c r="E255" s="139" t="s">
        <v>7</v>
      </c>
      <c r="F255" s="139" t="s">
        <v>8</v>
      </c>
      <c r="G255" s="167" t="s">
        <v>9</v>
      </c>
    </row>
    <row r="256" s="120" customFormat="true" ht="15.75" hidden="false" customHeight="true" outlineLevel="0" collapsed="false">
      <c r="A256" s="140"/>
      <c r="B256" s="140"/>
      <c r="C256" s="142"/>
      <c r="D256" s="143" t="s">
        <v>10</v>
      </c>
      <c r="E256" s="143" t="s">
        <v>11</v>
      </c>
      <c r="F256" s="143" t="s">
        <v>32</v>
      </c>
      <c r="G256" s="169" t="s">
        <v>276</v>
      </c>
    </row>
    <row r="257" s="120" customFormat="true" ht="16.5" hidden="false" customHeight="false" outlineLevel="0" collapsed="false">
      <c r="A257" s="144" t="n">
        <v>110</v>
      </c>
      <c r="B257" s="144"/>
      <c r="C257" s="87" t="s">
        <v>204</v>
      </c>
      <c r="D257" s="63"/>
      <c r="E257" s="63"/>
      <c r="F257" s="63"/>
      <c r="G257" s="170"/>
    </row>
    <row r="258" s="120" customFormat="true" ht="15" hidden="false" customHeight="true" outlineLevel="0" collapsed="false">
      <c r="A258" s="147"/>
      <c r="B258" s="195"/>
      <c r="C258" s="147"/>
      <c r="D258" s="65"/>
      <c r="E258" s="65"/>
      <c r="F258" s="65"/>
      <c r="G258" s="150"/>
    </row>
    <row r="259" s="120" customFormat="true" ht="15" hidden="true" customHeight="false" outlineLevel="0" collapsed="false">
      <c r="A259" s="61"/>
      <c r="B259" s="196" t="n">
        <v>3611</v>
      </c>
      <c r="C259" s="61" t="s">
        <v>458</v>
      </c>
      <c r="D259" s="65"/>
      <c r="E259" s="65"/>
      <c r="F259" s="65"/>
      <c r="G259" s="150"/>
    </row>
    <row r="260" s="120" customFormat="true" ht="15" hidden="false" customHeight="false" outlineLevel="0" collapsed="false">
      <c r="A260" s="61"/>
      <c r="B260" s="196" t="n">
        <v>6310</v>
      </c>
      <c r="C260" s="61" t="s">
        <v>459</v>
      </c>
      <c r="D260" s="65" t="n">
        <v>5529</v>
      </c>
      <c r="E260" s="65" t="n">
        <v>5529</v>
      </c>
      <c r="F260" s="65" t="n">
        <v>5216.6</v>
      </c>
      <c r="G260" s="150" t="n">
        <f aca="false">(F260/E260)*100</f>
        <v>94.3497920057877</v>
      </c>
    </row>
    <row r="261" s="120" customFormat="true" ht="15" hidden="false" customHeight="false" outlineLevel="0" collapsed="false">
      <c r="A261" s="61"/>
      <c r="B261" s="196" t="n">
        <v>6399</v>
      </c>
      <c r="C261" s="61" t="s">
        <v>460</v>
      </c>
      <c r="D261" s="65" t="n">
        <v>20200</v>
      </c>
      <c r="E261" s="65" t="n">
        <v>23770</v>
      </c>
      <c r="F261" s="65" t="n">
        <v>22305.5</v>
      </c>
      <c r="G261" s="150" t="n">
        <f aca="false">(F261/E261)*100</f>
        <v>93.8388725283972</v>
      </c>
    </row>
    <row r="262" s="120" customFormat="true" ht="15" hidden="false" customHeight="false" outlineLevel="0" collapsed="false">
      <c r="A262" s="61"/>
      <c r="B262" s="196" t="n">
        <v>6402</v>
      </c>
      <c r="C262" s="61" t="s">
        <v>461</v>
      </c>
      <c r="D262" s="65" t="n">
        <v>2505</v>
      </c>
      <c r="E262" s="65" t="n">
        <v>2505</v>
      </c>
      <c r="F262" s="65" t="n">
        <v>2504.5</v>
      </c>
      <c r="G262" s="150" t="n">
        <f aca="false">(F262/E262)*100</f>
        <v>99.9800399201597</v>
      </c>
    </row>
    <row r="263" s="120" customFormat="true" ht="15" hidden="true" customHeight="false" outlineLevel="0" collapsed="false">
      <c r="A263" s="61"/>
      <c r="B263" s="196" t="n">
        <v>6409</v>
      </c>
      <c r="C263" s="61" t="s">
        <v>462</v>
      </c>
      <c r="D263" s="65" t="n">
        <v>0</v>
      </c>
      <c r="E263" s="65" t="n">
        <v>0</v>
      </c>
      <c r="F263" s="65" t="n">
        <v>0</v>
      </c>
      <c r="G263" s="150" t="e">
        <f aca="false">(F263/E263)*100</f>
        <v>#DIV/0!</v>
      </c>
    </row>
    <row r="264" s="127" customFormat="true" ht="16.5" hidden="false" customHeight="true" outlineLevel="0" collapsed="false">
      <c r="A264" s="87"/>
      <c r="B264" s="144" t="n">
        <v>6409</v>
      </c>
      <c r="C264" s="87" t="s">
        <v>463</v>
      </c>
      <c r="D264" s="219" t="n">
        <f aca="false">9035</f>
        <v>9035</v>
      </c>
      <c r="E264" s="219" t="n">
        <v>2649.1</v>
      </c>
      <c r="F264" s="219" t="n">
        <v>0</v>
      </c>
      <c r="G264" s="150" t="n">
        <f aca="false">(F264/E264)*100</f>
        <v>0</v>
      </c>
    </row>
    <row r="265" s="120" customFormat="true" ht="15.75" hidden="false" customHeight="false" outlineLevel="0" collapsed="false">
      <c r="A265" s="200"/>
      <c r="B265" s="199"/>
      <c r="C265" s="200"/>
      <c r="D265" s="220"/>
      <c r="E265" s="220"/>
      <c r="F265" s="220"/>
      <c r="G265" s="156"/>
    </row>
    <row r="266" s="120" customFormat="true" ht="21.75" hidden="false" customHeight="true" outlineLevel="0" collapsed="false">
      <c r="A266" s="157"/>
      <c r="B266" s="212"/>
      <c r="C266" s="209" t="s">
        <v>464</v>
      </c>
      <c r="D266" s="221" t="n">
        <f aca="false">SUM(D258:D264)</f>
        <v>37269</v>
      </c>
      <c r="E266" s="221" t="n">
        <f aca="false">SUM(E258:E264)</f>
        <v>34453.1</v>
      </c>
      <c r="F266" s="221" t="n">
        <f aca="false">SUM(F258:F264)</f>
        <v>30026.6</v>
      </c>
      <c r="G266" s="161" t="n">
        <f aca="false">(F266/E266)*100</f>
        <v>87.1520995207978</v>
      </c>
      <c r="H266" s="126" t="n">
        <f aca="false">1524760512.68-1494733875.31</f>
        <v>30026637.3700001</v>
      </c>
    </row>
    <row r="267" s="120" customFormat="true" ht="14.25" hidden="false" customHeight="true" outlineLevel="0" collapsed="false">
      <c r="A267" s="119"/>
      <c r="B267" s="123"/>
      <c r="C267" s="162"/>
      <c r="D267" s="164"/>
      <c r="E267" s="164"/>
      <c r="F267" s="164"/>
      <c r="G267" s="165"/>
    </row>
    <row r="268" s="120" customFormat="true" ht="15" hidden="true" customHeight="true" outlineLevel="0" collapsed="false">
      <c r="A268" s="119"/>
      <c r="B268" s="123"/>
      <c r="C268" s="162"/>
      <c r="D268" s="164"/>
      <c r="E268" s="164"/>
      <c r="F268" s="164"/>
      <c r="G268" s="165"/>
    </row>
    <row r="269" s="120" customFormat="true" ht="15" hidden="false" customHeight="true" outlineLevel="0" collapsed="false">
      <c r="A269" s="119"/>
      <c r="B269" s="123"/>
      <c r="C269" s="162"/>
      <c r="D269" s="164"/>
      <c r="E269" s="164"/>
      <c r="F269" s="164"/>
      <c r="G269" s="165"/>
    </row>
    <row r="270" s="120" customFormat="true" ht="15.75" hidden="false" customHeight="false" outlineLevel="0" collapsed="false">
      <c r="A270" s="139" t="s">
        <v>3</v>
      </c>
      <c r="B270" s="139" t="s">
        <v>4</v>
      </c>
      <c r="C270" s="139" t="s">
        <v>6</v>
      </c>
      <c r="D270" s="139" t="s">
        <v>7</v>
      </c>
      <c r="E270" s="139" t="s">
        <v>7</v>
      </c>
      <c r="F270" s="139" t="s">
        <v>8</v>
      </c>
      <c r="G270" s="167" t="s">
        <v>9</v>
      </c>
    </row>
    <row r="271" s="120" customFormat="true" ht="15.75" hidden="false" customHeight="true" outlineLevel="0" collapsed="false">
      <c r="A271" s="140"/>
      <c r="B271" s="140"/>
      <c r="C271" s="142"/>
      <c r="D271" s="143" t="s">
        <v>10</v>
      </c>
      <c r="E271" s="143" t="s">
        <v>11</v>
      </c>
      <c r="F271" s="143" t="s">
        <v>32</v>
      </c>
      <c r="G271" s="169" t="s">
        <v>276</v>
      </c>
    </row>
    <row r="272" s="120" customFormat="true" ht="16.5" hidden="false" customHeight="false" outlineLevel="0" collapsed="false">
      <c r="A272" s="144" t="n">
        <v>120</v>
      </c>
      <c r="B272" s="144"/>
      <c r="C272" s="87" t="s">
        <v>465</v>
      </c>
      <c r="D272" s="63"/>
      <c r="E272" s="63"/>
      <c r="F272" s="63"/>
      <c r="G272" s="170"/>
    </row>
    <row r="273" s="120" customFormat="true" ht="15" hidden="false" customHeight="true" outlineLevel="0" collapsed="false">
      <c r="A273" s="147"/>
      <c r="B273" s="195"/>
      <c r="C273" s="147"/>
      <c r="D273" s="65"/>
      <c r="E273" s="65"/>
      <c r="F273" s="65"/>
      <c r="G273" s="150"/>
    </row>
    <row r="274" s="120" customFormat="true" ht="15.75" hidden="false" customHeight="false" outlineLevel="0" collapsed="false">
      <c r="A274" s="147"/>
      <c r="B274" s="196" t="n">
        <v>2310</v>
      </c>
      <c r="C274" s="61" t="s">
        <v>466</v>
      </c>
      <c r="D274" s="201" t="n">
        <v>30</v>
      </c>
      <c r="E274" s="201" t="n">
        <v>30</v>
      </c>
      <c r="F274" s="201" t="n">
        <v>14.4</v>
      </c>
      <c r="G274" s="150" t="n">
        <f aca="false">(F274/E274)*100</f>
        <v>48</v>
      </c>
    </row>
    <row r="275" s="120" customFormat="true" ht="15.75" hidden="true" customHeight="false" outlineLevel="0" collapsed="false">
      <c r="A275" s="147"/>
      <c r="B275" s="196" t="n">
        <v>2321</v>
      </c>
      <c r="C275" s="61" t="s">
        <v>467</v>
      </c>
      <c r="D275" s="201" t="n">
        <v>0</v>
      </c>
      <c r="E275" s="201" t="n">
        <v>0</v>
      </c>
      <c r="F275" s="201"/>
      <c r="G275" s="150" t="e">
        <f aca="false">(F275/E275)*100</f>
        <v>#DIV/0!</v>
      </c>
    </row>
    <row r="276" s="120" customFormat="true" ht="15" hidden="false" customHeight="false" outlineLevel="0" collapsed="false">
      <c r="A276" s="61"/>
      <c r="B276" s="196" t="n">
        <v>3612</v>
      </c>
      <c r="C276" s="61" t="s">
        <v>468</v>
      </c>
      <c r="D276" s="65" t="n">
        <v>705</v>
      </c>
      <c r="E276" s="65" t="n">
        <f aca="false">25371-24500</f>
        <v>871</v>
      </c>
      <c r="F276" s="65" t="n">
        <f aca="false">25302.8-24500</f>
        <v>802.799999999999</v>
      </c>
      <c r="G276" s="150" t="n">
        <f aca="false">(F276/E276)*100</f>
        <v>92.1699196326061</v>
      </c>
    </row>
    <row r="277" s="120" customFormat="true" ht="15" hidden="false" customHeight="false" outlineLevel="0" collapsed="false">
      <c r="A277" s="61"/>
      <c r="B277" s="196" t="n">
        <v>3612</v>
      </c>
      <c r="C277" s="61" t="s">
        <v>469</v>
      </c>
      <c r="D277" s="65" t="n">
        <v>23600</v>
      </c>
      <c r="E277" s="65" t="n">
        <v>24500</v>
      </c>
      <c r="F277" s="65" t="n">
        <v>24500</v>
      </c>
      <c r="G277" s="150" t="n">
        <f aca="false">(F277/E277)*100</f>
        <v>100</v>
      </c>
    </row>
    <row r="278" s="120" customFormat="true" ht="15" hidden="false" customHeight="false" outlineLevel="0" collapsed="false">
      <c r="A278" s="61"/>
      <c r="B278" s="196" t="n">
        <v>3634</v>
      </c>
      <c r="C278" s="61" t="s">
        <v>470</v>
      </c>
      <c r="D278" s="65" t="n">
        <v>800</v>
      </c>
      <c r="E278" s="65" t="n">
        <v>800</v>
      </c>
      <c r="F278" s="65" t="n">
        <v>799.7</v>
      </c>
      <c r="G278" s="150" t="n">
        <f aca="false">(F278/E278)*100</f>
        <v>99.9625</v>
      </c>
    </row>
    <row r="279" s="120" customFormat="true" ht="15" hidden="false" customHeight="false" outlineLevel="0" collapsed="false">
      <c r="A279" s="61"/>
      <c r="B279" s="196" t="n">
        <v>3639</v>
      </c>
      <c r="C279" s="61" t="s">
        <v>471</v>
      </c>
      <c r="D279" s="65" t="n">
        <v>703</v>
      </c>
      <c r="E279" s="65" t="n">
        <f aca="false">41386-28400-12283</f>
        <v>703</v>
      </c>
      <c r="F279" s="65" t="n">
        <f aca="false">27831.9-19664.6-7783</f>
        <v>384.300000000003</v>
      </c>
      <c r="G279" s="150" t="n">
        <f aca="false">(F279/E279)*100</f>
        <v>54.6657183499293</v>
      </c>
    </row>
    <row r="280" s="120" customFormat="true" ht="15" hidden="false" customHeight="false" outlineLevel="0" collapsed="false">
      <c r="A280" s="61"/>
      <c r="B280" s="196" t="n">
        <v>3639</v>
      </c>
      <c r="C280" s="61" t="s">
        <v>472</v>
      </c>
      <c r="D280" s="65" t="n">
        <v>12283</v>
      </c>
      <c r="E280" s="65" t="n">
        <v>12283</v>
      </c>
      <c r="F280" s="65" t="n">
        <v>7783.1</v>
      </c>
      <c r="G280" s="150" t="n">
        <f aca="false">(F280/E280)*100</f>
        <v>63.364813156395</v>
      </c>
    </row>
    <row r="281" s="120" customFormat="true" ht="15" hidden="false" customHeight="false" outlineLevel="0" collapsed="false">
      <c r="A281" s="61"/>
      <c r="B281" s="196" t="n">
        <v>3639</v>
      </c>
      <c r="C281" s="61" t="s">
        <v>473</v>
      </c>
      <c r="D281" s="65" t="n">
        <v>27400</v>
      </c>
      <c r="E281" s="65" t="n">
        <v>28400</v>
      </c>
      <c r="F281" s="65" t="n">
        <v>19664.6</v>
      </c>
      <c r="G281" s="150" t="n">
        <f aca="false">(F281/E281)*100</f>
        <v>69.2415492957747</v>
      </c>
    </row>
    <row r="282" s="120" customFormat="true" ht="15" hidden="false" customHeight="false" outlineLevel="0" collapsed="false">
      <c r="A282" s="61"/>
      <c r="B282" s="196" t="n">
        <v>3729</v>
      </c>
      <c r="C282" s="61" t="s">
        <v>474</v>
      </c>
      <c r="D282" s="65" t="n">
        <v>101</v>
      </c>
      <c r="E282" s="65" t="n">
        <v>101</v>
      </c>
      <c r="F282" s="65" t="n">
        <v>0.5</v>
      </c>
      <c r="G282" s="150" t="n">
        <f aca="false">(F282/E282)*100</f>
        <v>0.495049504950495</v>
      </c>
    </row>
    <row r="283" s="120" customFormat="true" ht="15" hidden="false" customHeight="true" outlineLevel="0" collapsed="false">
      <c r="A283" s="198"/>
      <c r="B283" s="198"/>
      <c r="C283" s="213"/>
      <c r="D283" s="220"/>
      <c r="E283" s="220"/>
      <c r="F283" s="220"/>
      <c r="G283" s="156"/>
    </row>
    <row r="284" s="120" customFormat="true" ht="21.75" hidden="false" customHeight="true" outlineLevel="0" collapsed="false">
      <c r="A284" s="222"/>
      <c r="B284" s="212"/>
      <c r="C284" s="209" t="s">
        <v>475</v>
      </c>
      <c r="D284" s="221" t="n">
        <f aca="false">SUM(D274:D282)</f>
        <v>65622</v>
      </c>
      <c r="E284" s="221" t="n">
        <f aca="false">SUM(E274:E282)</f>
        <v>67688</v>
      </c>
      <c r="F284" s="221" t="n">
        <f aca="false">SUM(F274:F282)</f>
        <v>53949.4</v>
      </c>
      <c r="G284" s="161" t="n">
        <f aca="false">(F284/E284)*100</f>
        <v>79.7030492849545</v>
      </c>
    </row>
    <row r="285" s="120" customFormat="true" ht="15" hidden="false" customHeight="true" outlineLevel="0" collapsed="false">
      <c r="A285" s="119"/>
      <c r="B285" s="123"/>
      <c r="C285" s="162"/>
      <c r="D285" s="164"/>
      <c r="E285" s="164"/>
      <c r="F285" s="164"/>
      <c r="G285" s="165"/>
    </row>
    <row r="286" s="120" customFormat="true" ht="15" hidden="true" customHeight="true" outlineLevel="0" collapsed="false">
      <c r="A286" s="119"/>
      <c r="B286" s="123"/>
      <c r="C286" s="162"/>
      <c r="D286" s="164"/>
      <c r="E286" s="164"/>
      <c r="F286" s="164"/>
      <c r="G286" s="165"/>
      <c r="H286" s="126"/>
    </row>
    <row r="287" s="120" customFormat="true" ht="15" hidden="false" customHeight="true" outlineLevel="0" collapsed="false">
      <c r="G287" s="122"/>
      <c r="H287" s="126"/>
    </row>
    <row r="288" s="120" customFormat="true" ht="15.75" hidden="false" customHeight="false" outlineLevel="0" collapsed="false">
      <c r="A288" s="139" t="s">
        <v>3</v>
      </c>
      <c r="B288" s="139" t="s">
        <v>4</v>
      </c>
      <c r="C288" s="139" t="s">
        <v>6</v>
      </c>
      <c r="D288" s="139" t="s">
        <v>7</v>
      </c>
      <c r="E288" s="139" t="s">
        <v>7</v>
      </c>
      <c r="F288" s="139" t="s">
        <v>8</v>
      </c>
      <c r="G288" s="167" t="s">
        <v>9</v>
      </c>
      <c r="H288" s="126"/>
    </row>
    <row r="289" s="120" customFormat="true" ht="15.75" hidden="false" customHeight="true" outlineLevel="0" collapsed="false">
      <c r="A289" s="140"/>
      <c r="B289" s="140"/>
      <c r="C289" s="142"/>
      <c r="D289" s="143" t="s">
        <v>10</v>
      </c>
      <c r="E289" s="143" t="s">
        <v>11</v>
      </c>
      <c r="F289" s="143" t="s">
        <v>32</v>
      </c>
      <c r="G289" s="169" t="s">
        <v>276</v>
      </c>
      <c r="H289" s="126"/>
    </row>
    <row r="290" s="120" customFormat="true" ht="38.25" hidden="false" customHeight="true" outlineLevel="0" collapsed="false">
      <c r="A290" s="209"/>
      <c r="B290" s="223"/>
      <c r="C290" s="224" t="s">
        <v>476</v>
      </c>
      <c r="D290" s="225" t="n">
        <f aca="false">SUM(D36,D131,D154,D194,D217,D231,D241,D251,D266,D284)</f>
        <v>659994</v>
      </c>
      <c r="E290" s="225" t="n">
        <f aca="false">SUM(E36,E131,E154,E194,E217,E231,E241,E251,E266,E284)</f>
        <v>786770.6</v>
      </c>
      <c r="F290" s="225" t="n">
        <f aca="false">SUM(F36,F131,F154,F194,F217,F231,F241,F251,F266,F284)</f>
        <v>702035.7</v>
      </c>
      <c r="G290" s="226" t="n">
        <f aca="false">(F290/E290)*100</f>
        <v>89.2300373196457</v>
      </c>
      <c r="H290" s="126" t="n">
        <f aca="false">2200312277.25-3542692-1494733875.31</f>
        <v>702035709.94</v>
      </c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</row>
    <row r="292" customFormat="false" ht="15" hidden="true" customHeight="false" outlineLevel="0" collapsed="false">
      <c r="A292" s="37"/>
      <c r="B292" s="37"/>
      <c r="C292" s="37"/>
      <c r="D292" s="37"/>
      <c r="E292" s="37"/>
      <c r="F292" s="37"/>
    </row>
    <row r="293" customFormat="false" ht="15" hidden="true" customHeight="false" outlineLevel="0" collapsed="false">
      <c r="A293" s="37"/>
      <c r="B293" s="37"/>
      <c r="C293" s="37" t="s">
        <v>477</v>
      </c>
      <c r="D293" s="39"/>
      <c r="E293" s="39"/>
      <c r="F293" s="39"/>
      <c r="G293" s="227" t="e">
        <f aca="false">SUM(#REF!,#REF!,#REF!,G60,G61,#REF!,#REF!)+3142+40000</f>
        <v>#REF!</v>
      </c>
    </row>
    <row r="294" customFormat="false" ht="15" hidden="true" customHeight="false" outlineLevel="0" collapsed="false">
      <c r="A294" s="37"/>
      <c r="B294" s="37"/>
      <c r="C294" s="37"/>
      <c r="D294" s="228" t="n">
        <f aca="false">SUM(D59,D60,D127,D280,D281)</f>
        <v>193862</v>
      </c>
      <c r="E294" s="228" t="n">
        <f aca="false">SUM(E59,E60,E127,E280,E281)</f>
        <v>250469</v>
      </c>
      <c r="F294" s="228"/>
    </row>
    <row r="295" customFormat="false" ht="15" hidden="true" customHeight="false" outlineLevel="0" collapsed="false">
      <c r="A295" s="37"/>
      <c r="B295" s="37"/>
      <c r="C295" s="37"/>
      <c r="D295" s="37"/>
      <c r="E295" s="37"/>
      <c r="F295" s="37"/>
    </row>
    <row r="296" customFormat="false" ht="15" hidden="true" customHeight="false" outlineLevel="0" collapsed="false">
      <c r="A296" s="37"/>
      <c r="B296" s="37"/>
      <c r="C296" s="37"/>
      <c r="D296" s="37"/>
      <c r="E296" s="37"/>
      <c r="F296" s="37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</row>
  </sheetData>
  <mergeCells count="1">
    <mergeCell ref="A3:C3"/>
  </mergeCells>
  <printOptions headings="false" gridLines="false" gridLinesSet="true" horizontalCentered="false" verticalCentered="false"/>
  <pageMargins left="0.472222222222222" right="0.236111111111111" top="0.275694444444444" bottom="0.432638888888889" header="0.511811023622047" footer="0.35416666666666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29" width="12.14"/>
    <col collapsed="false" customWidth="true" hidden="true" outlineLevel="0" max="2" min="2" style="229" width="18.28"/>
    <col collapsed="false" customWidth="true" hidden="true" outlineLevel="0" max="3" min="3" style="229" width="17.28"/>
    <col collapsed="false" customWidth="true" hidden="false" outlineLevel="0" max="4" min="4" style="229" width="16.84"/>
    <col collapsed="false" customWidth="true" hidden="false" outlineLevel="0" max="5" min="5" style="229" width="79.99"/>
    <col collapsed="false" customWidth="false" hidden="false" outlineLevel="0" max="6" min="6" style="229" width="10.41"/>
    <col collapsed="false" customWidth="true" hidden="true" outlineLevel="0" max="7" min="7" style="229" width="12.85"/>
    <col collapsed="false" customWidth="true" hidden="true" outlineLevel="0" max="8" min="8" style="229" width="13.99"/>
    <col collapsed="false" customWidth="true" hidden="false" outlineLevel="0" max="9" min="9" style="229" width="11.13"/>
    <col collapsed="false" customWidth="false" hidden="false" outlineLevel="0" max="257" min="10" style="229" width="10.41"/>
  </cols>
  <sheetData>
    <row r="1" customFormat="false" ht="15" hidden="false" customHeight="false" outlineLevel="0" collapsed="false">
      <c r="A1" s="230" t="s">
        <v>478</v>
      </c>
      <c r="B1" s="230"/>
      <c r="C1" s="230"/>
      <c r="D1" s="230"/>
      <c r="E1" s="230"/>
      <c r="F1" s="230"/>
      <c r="G1" s="230"/>
      <c r="H1" s="230"/>
    </row>
    <row r="2" customFormat="false" ht="6" hidden="false" customHeight="true" outlineLevel="0" collapsed="false">
      <c r="A2" s="231"/>
      <c r="B2" s="231"/>
      <c r="C2" s="231"/>
      <c r="D2" s="231"/>
      <c r="E2" s="231"/>
      <c r="F2" s="231"/>
      <c r="G2" s="231"/>
      <c r="H2" s="231"/>
    </row>
    <row r="3" customFormat="false" ht="12.75" hidden="false" customHeight="false" outlineLevel="0" collapsed="false">
      <c r="D3" s="232" t="s">
        <v>2</v>
      </c>
      <c r="E3" s="232"/>
      <c r="F3" s="232"/>
      <c r="G3" s="232"/>
      <c r="H3" s="232"/>
    </row>
    <row r="4" customFormat="false" ht="20.25" hidden="false" customHeight="true" outlineLevel="0" collapsed="false">
      <c r="A4" s="233" t="s">
        <v>479</v>
      </c>
      <c r="B4" s="233" t="s">
        <v>480</v>
      </c>
      <c r="C4" s="233" t="s">
        <v>481</v>
      </c>
      <c r="D4" s="233" t="s">
        <v>482</v>
      </c>
      <c r="E4" s="233" t="s">
        <v>483</v>
      </c>
      <c r="F4" s="233" t="s">
        <v>3</v>
      </c>
      <c r="G4" s="233" t="s">
        <v>484</v>
      </c>
      <c r="H4" s="233" t="s">
        <v>485</v>
      </c>
    </row>
    <row r="5" customFormat="false" ht="12.75" hidden="false" customHeight="false" outlineLevel="0" collapsed="false">
      <c r="A5" s="234" t="s">
        <v>486</v>
      </c>
      <c r="B5" s="235"/>
      <c r="C5" s="236"/>
      <c r="D5" s="236" t="n">
        <v>9035</v>
      </c>
      <c r="E5" s="237" t="s">
        <v>487</v>
      </c>
      <c r="F5" s="238" t="n">
        <v>110</v>
      </c>
      <c r="G5" s="239"/>
      <c r="H5" s="239"/>
    </row>
    <row r="6" customFormat="false" ht="12.75" hidden="false" customHeight="false" outlineLevel="0" collapsed="false">
      <c r="A6" s="234" t="n">
        <v>39890</v>
      </c>
      <c r="B6" s="235"/>
      <c r="C6" s="240"/>
      <c r="D6" s="240" t="n">
        <v>-12.5</v>
      </c>
      <c r="E6" s="235" t="s">
        <v>488</v>
      </c>
      <c r="F6" s="241" t="n">
        <v>10</v>
      </c>
      <c r="G6" s="240"/>
      <c r="H6" s="240"/>
    </row>
    <row r="7" customFormat="false" ht="12.75" hidden="false" customHeight="false" outlineLevel="0" collapsed="false">
      <c r="A7" s="234" t="n">
        <v>39890</v>
      </c>
      <c r="B7" s="235"/>
      <c r="C7" s="240"/>
      <c r="D7" s="240" t="n">
        <v>-900</v>
      </c>
      <c r="E7" s="235" t="s">
        <v>489</v>
      </c>
      <c r="F7" s="241" t="n">
        <v>30</v>
      </c>
      <c r="G7" s="240"/>
      <c r="H7" s="240"/>
    </row>
    <row r="8" customFormat="false" ht="12.75" hidden="false" customHeight="false" outlineLevel="0" collapsed="false">
      <c r="A8" s="234"/>
      <c r="B8" s="235"/>
      <c r="C8" s="240"/>
      <c r="D8" s="236" t="n">
        <f aca="false">SUM(D5:D7)</f>
        <v>8122.5</v>
      </c>
      <c r="E8" s="237" t="s">
        <v>490</v>
      </c>
      <c r="F8" s="241"/>
      <c r="G8" s="240"/>
      <c r="H8" s="240"/>
    </row>
    <row r="9" customFormat="false" ht="12.75" hidden="false" customHeight="false" outlineLevel="0" collapsed="false">
      <c r="A9" s="234" t="n">
        <v>39904</v>
      </c>
      <c r="B9" s="235"/>
      <c r="C9" s="240"/>
      <c r="D9" s="240" t="n">
        <v>-19.1</v>
      </c>
      <c r="E9" s="235" t="s">
        <v>491</v>
      </c>
      <c r="F9" s="241" t="n">
        <v>50</v>
      </c>
      <c r="G9" s="240"/>
      <c r="H9" s="240"/>
    </row>
    <row r="10" customFormat="false" ht="12.75" hidden="false" customHeight="false" outlineLevel="0" collapsed="false">
      <c r="A10" s="234" t="n">
        <v>39918</v>
      </c>
      <c r="B10" s="235"/>
      <c r="C10" s="240"/>
      <c r="D10" s="240" t="n">
        <v>-120</v>
      </c>
      <c r="E10" s="235" t="s">
        <v>492</v>
      </c>
      <c r="F10" s="241" t="n">
        <v>10</v>
      </c>
      <c r="G10" s="240"/>
      <c r="H10" s="240"/>
    </row>
    <row r="11" customFormat="false" ht="12.75" hidden="false" customHeight="false" outlineLevel="0" collapsed="false">
      <c r="A11" s="234" t="n">
        <v>39918</v>
      </c>
      <c r="B11" s="235"/>
      <c r="C11" s="236"/>
      <c r="D11" s="240" t="n">
        <v>-20</v>
      </c>
      <c r="E11" s="235" t="s">
        <v>493</v>
      </c>
      <c r="F11" s="241" t="n">
        <v>10</v>
      </c>
      <c r="G11" s="240"/>
      <c r="H11" s="240"/>
    </row>
    <row r="12" customFormat="false" ht="12.75" hidden="false" customHeight="false" outlineLevel="0" collapsed="false">
      <c r="A12" s="234" t="n">
        <v>39918</v>
      </c>
      <c r="B12" s="235"/>
      <c r="C12" s="240"/>
      <c r="D12" s="240" t="n">
        <v>-27</v>
      </c>
      <c r="E12" s="235" t="s">
        <v>494</v>
      </c>
      <c r="F12" s="241" t="n">
        <v>10</v>
      </c>
      <c r="G12" s="239"/>
      <c r="H12" s="240"/>
    </row>
    <row r="13" customFormat="false" ht="12.75" hidden="false" customHeight="false" outlineLevel="0" collapsed="false">
      <c r="A13" s="234" t="n">
        <v>39918</v>
      </c>
      <c r="B13" s="235"/>
      <c r="C13" s="240"/>
      <c r="D13" s="240" t="n">
        <v>-39.5</v>
      </c>
      <c r="E13" s="235" t="s">
        <v>495</v>
      </c>
      <c r="F13" s="241" t="n">
        <v>10</v>
      </c>
      <c r="G13" s="239"/>
      <c r="H13" s="240"/>
    </row>
    <row r="14" customFormat="false" ht="12.75" hidden="false" customHeight="false" outlineLevel="0" collapsed="false">
      <c r="A14" s="234" t="n">
        <v>39918</v>
      </c>
      <c r="B14" s="235"/>
      <c r="C14" s="240"/>
      <c r="D14" s="242" t="n">
        <v>-1000</v>
      </c>
      <c r="E14" s="235" t="s">
        <v>496</v>
      </c>
      <c r="F14" s="241" t="n">
        <v>10</v>
      </c>
      <c r="G14" s="239"/>
      <c r="H14" s="240"/>
    </row>
    <row r="15" customFormat="false" ht="12.75" hidden="false" customHeight="false" outlineLevel="0" collapsed="false">
      <c r="A15" s="234" t="n">
        <v>39918</v>
      </c>
      <c r="B15" s="235"/>
      <c r="C15" s="240"/>
      <c r="D15" s="240" t="n">
        <v>-330</v>
      </c>
      <c r="E15" s="235" t="s">
        <v>497</v>
      </c>
      <c r="F15" s="241" t="n">
        <v>10</v>
      </c>
      <c r="G15" s="240"/>
      <c r="H15" s="240"/>
    </row>
    <row r="16" customFormat="false" ht="12.75" hidden="false" customHeight="false" outlineLevel="0" collapsed="false">
      <c r="A16" s="234" t="n">
        <v>39918</v>
      </c>
      <c r="B16" s="235"/>
      <c r="C16" s="240"/>
      <c r="D16" s="240" t="n">
        <v>-49</v>
      </c>
      <c r="E16" s="235" t="s">
        <v>498</v>
      </c>
      <c r="F16" s="241" t="n">
        <v>10</v>
      </c>
      <c r="G16" s="240"/>
      <c r="H16" s="240"/>
    </row>
    <row r="17" customFormat="false" ht="12.75" hidden="false" customHeight="false" outlineLevel="0" collapsed="false">
      <c r="A17" s="234" t="n">
        <v>39918</v>
      </c>
      <c r="B17" s="235"/>
      <c r="C17" s="240"/>
      <c r="D17" s="240" t="n">
        <v>-482</v>
      </c>
      <c r="E17" s="235" t="s">
        <v>499</v>
      </c>
      <c r="F17" s="241" t="n">
        <v>10</v>
      </c>
      <c r="G17" s="240"/>
      <c r="H17" s="240"/>
    </row>
    <row r="18" customFormat="false" ht="12.75" hidden="false" customHeight="false" outlineLevel="0" collapsed="false">
      <c r="A18" s="234" t="n">
        <v>39918</v>
      </c>
      <c r="B18" s="235"/>
      <c r="C18" s="240"/>
      <c r="D18" s="240" t="n">
        <v>-700</v>
      </c>
      <c r="E18" s="235" t="s">
        <v>500</v>
      </c>
      <c r="F18" s="241" t="n">
        <v>10</v>
      </c>
      <c r="G18" s="240"/>
      <c r="H18" s="240"/>
    </row>
    <row r="19" customFormat="false" ht="12.75" hidden="false" customHeight="false" outlineLevel="0" collapsed="false">
      <c r="A19" s="234" t="n">
        <v>39918</v>
      </c>
      <c r="B19" s="235"/>
      <c r="C19" s="240"/>
      <c r="D19" s="240" t="n">
        <v>-300</v>
      </c>
      <c r="E19" s="235" t="s">
        <v>501</v>
      </c>
      <c r="F19" s="241" t="n">
        <v>10</v>
      </c>
      <c r="G19" s="240"/>
      <c r="H19" s="240"/>
    </row>
    <row r="20" customFormat="false" ht="12.75" hidden="false" customHeight="false" outlineLevel="0" collapsed="false">
      <c r="A20" s="234" t="n">
        <v>39918</v>
      </c>
      <c r="B20" s="235"/>
      <c r="C20" s="240"/>
      <c r="D20" s="240" t="n">
        <v>-540</v>
      </c>
      <c r="E20" s="235" t="s">
        <v>502</v>
      </c>
      <c r="F20" s="241" t="n">
        <v>30</v>
      </c>
      <c r="G20" s="240"/>
      <c r="H20" s="240"/>
    </row>
    <row r="21" customFormat="false" ht="12.75" hidden="false" customHeight="false" outlineLevel="0" collapsed="false">
      <c r="A21" s="234" t="n">
        <v>39918</v>
      </c>
      <c r="B21" s="235"/>
      <c r="C21" s="240"/>
      <c r="D21" s="240" t="n">
        <v>-1000</v>
      </c>
      <c r="E21" s="235" t="s">
        <v>503</v>
      </c>
      <c r="F21" s="241" t="n">
        <v>120</v>
      </c>
      <c r="G21" s="240"/>
      <c r="H21" s="240"/>
    </row>
    <row r="22" customFormat="false" ht="12.75" hidden="false" customHeight="false" outlineLevel="0" collapsed="false">
      <c r="A22" s="234" t="n">
        <v>39932</v>
      </c>
      <c r="B22" s="235"/>
      <c r="C22" s="240"/>
      <c r="D22" s="240" t="n">
        <v>-100</v>
      </c>
      <c r="E22" s="235" t="s">
        <v>504</v>
      </c>
      <c r="F22" s="241" t="n">
        <v>10</v>
      </c>
      <c r="G22" s="240"/>
      <c r="H22" s="240"/>
    </row>
    <row r="23" customFormat="false" ht="12.75" hidden="false" customHeight="false" outlineLevel="0" collapsed="false">
      <c r="A23" s="234" t="n">
        <v>39932</v>
      </c>
      <c r="B23" s="235"/>
      <c r="C23" s="240"/>
      <c r="D23" s="240" t="n">
        <v>-60</v>
      </c>
      <c r="E23" s="235" t="s">
        <v>505</v>
      </c>
      <c r="F23" s="241" t="n">
        <v>10</v>
      </c>
      <c r="G23" s="240"/>
      <c r="H23" s="240"/>
    </row>
    <row r="24" customFormat="false" ht="12.75" hidden="false" customHeight="false" outlineLevel="0" collapsed="false">
      <c r="A24" s="234" t="n">
        <v>39932</v>
      </c>
      <c r="B24" s="235"/>
      <c r="C24" s="240"/>
      <c r="D24" s="240" t="n">
        <v>-10</v>
      </c>
      <c r="E24" s="235" t="s">
        <v>506</v>
      </c>
      <c r="F24" s="241" t="n">
        <v>10</v>
      </c>
      <c r="G24" s="240"/>
      <c r="H24" s="240"/>
    </row>
    <row r="25" customFormat="false" ht="12.75" hidden="false" customHeight="false" outlineLevel="0" collapsed="false">
      <c r="A25" s="234" t="n">
        <v>39932</v>
      </c>
      <c r="B25" s="235"/>
      <c r="C25" s="240"/>
      <c r="D25" s="240" t="n">
        <v>-70</v>
      </c>
      <c r="E25" s="235" t="s">
        <v>507</v>
      </c>
      <c r="F25" s="241" t="n">
        <v>10</v>
      </c>
      <c r="G25" s="240"/>
      <c r="H25" s="240"/>
    </row>
    <row r="26" customFormat="false" ht="12.75" hidden="false" customHeight="false" outlineLevel="0" collapsed="false">
      <c r="A26" s="234"/>
      <c r="B26" s="235"/>
      <c r="C26" s="240"/>
      <c r="D26" s="236" t="n">
        <f aca="false">SUM(D8:D25)</f>
        <v>3255.9</v>
      </c>
      <c r="E26" s="237" t="s">
        <v>508</v>
      </c>
      <c r="F26" s="241"/>
      <c r="G26" s="240"/>
      <c r="H26" s="240"/>
    </row>
    <row r="27" customFormat="false" ht="12.75" hidden="true" customHeight="false" outlineLevel="0" collapsed="false">
      <c r="A27" s="234"/>
      <c r="B27" s="235"/>
      <c r="C27" s="240"/>
      <c r="D27" s="240"/>
      <c r="E27" s="235"/>
      <c r="F27" s="241"/>
      <c r="G27" s="240"/>
      <c r="H27" s="240"/>
    </row>
    <row r="28" customFormat="false" ht="12.75" hidden="true" customHeight="false" outlineLevel="0" collapsed="false">
      <c r="A28" s="234"/>
      <c r="B28" s="235"/>
      <c r="C28" s="240"/>
      <c r="D28" s="236"/>
      <c r="E28" s="237"/>
      <c r="F28" s="241"/>
      <c r="G28" s="240"/>
      <c r="H28" s="240"/>
    </row>
    <row r="29" customFormat="false" ht="12.75" hidden="true" customHeight="false" outlineLevel="0" collapsed="false">
      <c r="A29" s="234"/>
      <c r="B29" s="235"/>
      <c r="C29" s="240"/>
      <c r="D29" s="236"/>
      <c r="E29" s="237"/>
      <c r="F29" s="241"/>
      <c r="G29" s="240"/>
      <c r="H29" s="240"/>
    </row>
    <row r="30" customFormat="false" ht="12.75" hidden="true" customHeight="false" outlineLevel="0" collapsed="false">
      <c r="A30" s="234"/>
      <c r="B30" s="235"/>
      <c r="C30" s="240"/>
      <c r="D30" s="236"/>
      <c r="E30" s="237"/>
      <c r="F30" s="241"/>
      <c r="G30" s="240"/>
      <c r="H30" s="240"/>
    </row>
    <row r="31" customFormat="false" ht="12.75" hidden="true" customHeight="false" outlineLevel="0" collapsed="false">
      <c r="A31" s="234"/>
      <c r="B31" s="235"/>
      <c r="C31" s="240"/>
      <c r="D31" s="236"/>
      <c r="E31" s="237"/>
      <c r="F31" s="241"/>
      <c r="G31" s="240"/>
      <c r="H31" s="240"/>
    </row>
    <row r="32" customFormat="false" ht="12.75" hidden="true" customHeight="false" outlineLevel="0" collapsed="false">
      <c r="A32" s="234"/>
      <c r="B32" s="235"/>
      <c r="C32" s="240"/>
      <c r="D32" s="236"/>
      <c r="E32" s="237"/>
      <c r="F32" s="241"/>
      <c r="G32" s="240"/>
      <c r="H32" s="240"/>
    </row>
    <row r="33" customFormat="false" ht="12.75" hidden="true" customHeight="false" outlineLevel="0" collapsed="false">
      <c r="A33" s="234"/>
      <c r="B33" s="235"/>
      <c r="C33" s="240"/>
      <c r="D33" s="240"/>
      <c r="E33" s="235"/>
      <c r="F33" s="241"/>
      <c r="G33" s="240"/>
      <c r="H33" s="240"/>
    </row>
    <row r="34" customFormat="false" ht="12.75" hidden="true" customHeight="false" outlineLevel="0" collapsed="false">
      <c r="A34" s="234"/>
      <c r="B34" s="235"/>
      <c r="C34" s="240"/>
      <c r="D34" s="236"/>
      <c r="E34" s="237"/>
      <c r="F34" s="241"/>
      <c r="G34" s="240"/>
      <c r="H34" s="240"/>
    </row>
    <row r="35" customFormat="false" ht="12.75" hidden="true" customHeight="false" outlineLevel="0" collapsed="false">
      <c r="A35" s="234"/>
      <c r="B35" s="235"/>
      <c r="C35" s="240"/>
      <c r="D35" s="240"/>
      <c r="E35" s="235"/>
      <c r="F35" s="243"/>
      <c r="G35" s="244"/>
      <c r="H35" s="236"/>
    </row>
    <row r="36" customFormat="false" ht="12.75" hidden="true" customHeight="false" outlineLevel="0" collapsed="false">
      <c r="A36" s="234"/>
      <c r="B36" s="235"/>
      <c r="C36" s="240"/>
      <c r="D36" s="240"/>
      <c r="E36" s="235"/>
      <c r="F36" s="241"/>
      <c r="G36" s="240"/>
      <c r="H36" s="240"/>
    </row>
    <row r="37" customFormat="false" ht="12.75" hidden="true" customHeight="false" outlineLevel="0" collapsed="false">
      <c r="A37" s="234"/>
      <c r="B37" s="235"/>
      <c r="C37" s="240"/>
      <c r="D37" s="240"/>
      <c r="E37" s="235"/>
      <c r="F37" s="241"/>
      <c r="G37" s="236" t="n">
        <f aca="false">SUM(G6:G36)</f>
        <v>0</v>
      </c>
      <c r="H37" s="236" t="n">
        <f aca="false">SUM(H6:H36)</f>
        <v>0</v>
      </c>
    </row>
    <row r="38" customFormat="false" ht="12.75" hidden="true" customHeight="false" outlineLevel="0" collapsed="false">
      <c r="A38" s="234"/>
      <c r="B38" s="235"/>
      <c r="C38" s="240"/>
      <c r="D38" s="240"/>
      <c r="E38" s="235"/>
      <c r="F38" s="241"/>
      <c r="G38" s="244"/>
      <c r="H38" s="236"/>
    </row>
    <row r="39" customFormat="false" ht="12.75" hidden="true" customHeight="false" outlineLevel="0" collapsed="false">
      <c r="A39" s="234"/>
      <c r="B39" s="235"/>
      <c r="C39" s="240"/>
      <c r="D39" s="240"/>
      <c r="E39" s="235"/>
      <c r="F39" s="241"/>
      <c r="G39" s="240"/>
      <c r="H39" s="240"/>
      <c r="I39" s="245"/>
    </row>
    <row r="40" customFormat="false" ht="12.75" hidden="true" customHeight="false" outlineLevel="0" collapsed="false">
      <c r="A40" s="234"/>
      <c r="B40" s="235"/>
      <c r="C40" s="240"/>
      <c r="D40" s="240"/>
      <c r="E40" s="235"/>
      <c r="F40" s="241"/>
      <c r="G40" s="236" t="n">
        <f aca="false">SUM(G9:G39)</f>
        <v>0</v>
      </c>
      <c r="H40" s="236" t="n">
        <f aca="false">SUM(H9:H39)</f>
        <v>0</v>
      </c>
    </row>
    <row r="41" customFormat="false" ht="12.75" hidden="true" customHeight="false" outlineLevel="0" collapsed="false">
      <c r="A41" s="234"/>
      <c r="B41" s="235"/>
      <c r="C41" s="240"/>
      <c r="D41" s="240"/>
      <c r="E41" s="235"/>
      <c r="F41" s="241"/>
      <c r="G41" s="244"/>
      <c r="H41" s="236"/>
    </row>
    <row r="42" customFormat="false" ht="12.75" hidden="true" customHeight="false" outlineLevel="0" collapsed="false">
      <c r="A42" s="234"/>
      <c r="B42" s="235"/>
      <c r="C42" s="240"/>
      <c r="D42" s="240"/>
      <c r="E42" s="235"/>
      <c r="F42" s="241"/>
      <c r="G42" s="240"/>
      <c r="H42" s="240"/>
    </row>
    <row r="43" customFormat="false" ht="12.75" hidden="true" customHeight="false" outlineLevel="0" collapsed="false">
      <c r="A43" s="234"/>
      <c r="B43" s="235"/>
      <c r="C43" s="240"/>
      <c r="D43" s="240"/>
      <c r="E43" s="235"/>
      <c r="F43" s="241"/>
      <c r="G43" s="236" t="n">
        <f aca="false">SUM(G12:G42)</f>
        <v>0</v>
      </c>
      <c r="H43" s="236" t="n">
        <f aca="false">SUM(H12:H42)</f>
        <v>0</v>
      </c>
    </row>
    <row r="44" customFormat="false" ht="12.75" hidden="true" customHeight="false" outlineLevel="0" collapsed="false">
      <c r="A44" s="234"/>
      <c r="B44" s="235"/>
      <c r="C44" s="240"/>
      <c r="D44" s="236"/>
      <c r="E44" s="237"/>
      <c r="F44" s="235"/>
      <c r="G44" s="240"/>
      <c r="H44" s="240"/>
    </row>
    <row r="45" customFormat="false" ht="12.75" hidden="true" customHeight="false" outlineLevel="0" collapsed="false">
      <c r="A45" s="234"/>
      <c r="B45" s="235"/>
      <c r="C45" s="240"/>
      <c r="D45" s="240"/>
      <c r="E45" s="235"/>
      <c r="F45" s="243"/>
      <c r="G45" s="244"/>
      <c r="H45" s="236"/>
      <c r="I45" s="246"/>
    </row>
    <row r="46" customFormat="false" ht="12.75" hidden="true" customHeight="false" outlineLevel="0" collapsed="false">
      <c r="A46" s="234"/>
      <c r="B46" s="235"/>
      <c r="C46" s="240"/>
      <c r="D46" s="240"/>
      <c r="E46" s="235"/>
      <c r="F46" s="243"/>
      <c r="G46" s="244"/>
      <c r="H46" s="236"/>
      <c r="I46" s="246"/>
    </row>
    <row r="47" customFormat="false" ht="12.75" hidden="true" customHeight="false" outlineLevel="0" collapsed="false">
      <c r="A47" s="234"/>
      <c r="B47" s="235"/>
      <c r="C47" s="240"/>
      <c r="D47" s="236"/>
      <c r="E47" s="237"/>
      <c r="F47" s="235"/>
      <c r="G47" s="240"/>
      <c r="H47" s="240"/>
    </row>
    <row r="48" customFormat="false" ht="12.75" hidden="true" customHeight="false" outlineLevel="0" collapsed="false">
      <c r="A48" s="234"/>
      <c r="B48" s="235"/>
      <c r="C48" s="240"/>
      <c r="D48" s="240"/>
      <c r="E48" s="235"/>
      <c r="F48" s="241"/>
      <c r="G48" s="236"/>
      <c r="H48" s="236"/>
    </row>
    <row r="49" customFormat="false" ht="12.75" hidden="true" customHeight="false" outlineLevel="0" collapsed="false">
      <c r="A49" s="234"/>
      <c r="B49" s="235"/>
      <c r="C49" s="240"/>
      <c r="D49" s="240"/>
      <c r="E49" s="235"/>
      <c r="F49" s="241"/>
      <c r="G49" s="236"/>
      <c r="H49" s="236"/>
    </row>
    <row r="50" customFormat="false" ht="12.75" hidden="true" customHeight="false" outlineLevel="0" collapsed="false">
      <c r="A50" s="234"/>
      <c r="B50" s="235"/>
      <c r="C50" s="240"/>
      <c r="D50" s="240"/>
      <c r="E50" s="235"/>
      <c r="F50" s="241"/>
      <c r="G50" s="236"/>
      <c r="H50" s="236"/>
    </row>
    <row r="51" customFormat="false" ht="12.75" hidden="true" customHeight="false" outlineLevel="0" collapsed="false">
      <c r="A51" s="234"/>
      <c r="B51" s="235"/>
      <c r="C51" s="240"/>
      <c r="D51" s="240"/>
      <c r="E51" s="235"/>
      <c r="F51" s="241"/>
      <c r="G51" s="236"/>
      <c r="H51" s="236"/>
      <c r="I51" s="245"/>
    </row>
    <row r="52" customFormat="false" ht="12.75" hidden="true" customHeight="false" outlineLevel="0" collapsed="false">
      <c r="A52" s="234"/>
      <c r="B52" s="235"/>
      <c r="C52" s="240"/>
      <c r="D52" s="240"/>
      <c r="E52" s="235"/>
      <c r="F52" s="241"/>
      <c r="G52" s="236"/>
      <c r="H52" s="236"/>
    </row>
    <row r="53" customFormat="false" ht="12.75" hidden="true" customHeight="false" outlineLevel="0" collapsed="false">
      <c r="A53" s="234"/>
      <c r="B53" s="235"/>
      <c r="C53" s="240"/>
      <c r="D53" s="240"/>
      <c r="E53" s="235"/>
      <c r="F53" s="241"/>
      <c r="G53" s="236"/>
      <c r="H53" s="236"/>
    </row>
    <row r="54" customFormat="false" ht="12.75" hidden="true" customHeight="false" outlineLevel="0" collapsed="false">
      <c r="A54" s="234"/>
      <c r="B54" s="235"/>
      <c r="C54" s="240"/>
      <c r="D54" s="240"/>
      <c r="E54" s="235"/>
      <c r="F54" s="241"/>
      <c r="G54" s="236"/>
      <c r="H54" s="236"/>
    </row>
    <row r="55" customFormat="false" ht="12.75" hidden="true" customHeight="false" outlineLevel="0" collapsed="false">
      <c r="A55" s="234"/>
      <c r="B55" s="235"/>
      <c r="C55" s="240"/>
      <c r="D55" s="240"/>
      <c r="E55" s="235"/>
      <c r="F55" s="241"/>
      <c r="G55" s="236"/>
      <c r="H55" s="236"/>
    </row>
    <row r="56" customFormat="false" ht="12.75" hidden="true" customHeight="false" outlineLevel="0" collapsed="false">
      <c r="A56" s="234"/>
      <c r="B56" s="235"/>
      <c r="C56" s="240"/>
      <c r="D56" s="240"/>
      <c r="E56" s="235"/>
      <c r="F56" s="241"/>
      <c r="G56" s="236"/>
      <c r="H56" s="236"/>
    </row>
    <row r="57" customFormat="false" ht="12.75" hidden="true" customHeight="false" outlineLevel="0" collapsed="false">
      <c r="A57" s="234"/>
      <c r="B57" s="235"/>
      <c r="C57" s="240"/>
      <c r="D57" s="240"/>
      <c r="E57" s="235"/>
      <c r="F57" s="241"/>
      <c r="G57" s="236"/>
      <c r="H57" s="236"/>
    </row>
    <row r="58" customFormat="false" ht="12.75" hidden="true" customHeight="false" outlineLevel="0" collapsed="false">
      <c r="A58" s="234"/>
      <c r="B58" s="235"/>
      <c r="C58" s="240"/>
      <c r="D58" s="236"/>
      <c r="E58" s="237"/>
      <c r="F58" s="241"/>
      <c r="G58" s="236" t="n">
        <f aca="false">SUM(G18:G47)</f>
        <v>0</v>
      </c>
      <c r="H58" s="236" t="n">
        <f aca="false">SUM(H18:H47)</f>
        <v>0</v>
      </c>
    </row>
    <row r="59" customFormat="false" ht="12.75" hidden="false" customHeight="false" outlineLevel="0" collapsed="false">
      <c r="A59" s="234" t="n">
        <v>39946</v>
      </c>
      <c r="B59" s="235"/>
      <c r="C59" s="240"/>
      <c r="D59" s="240" t="n">
        <v>-500</v>
      </c>
      <c r="E59" s="235" t="s">
        <v>509</v>
      </c>
      <c r="F59" s="241" t="n">
        <v>10</v>
      </c>
      <c r="G59" s="236" t="n">
        <f aca="false">SUM(G19:G58)</f>
        <v>0</v>
      </c>
      <c r="H59" s="236" t="n">
        <f aca="false">SUM(H19:H58)</f>
        <v>0</v>
      </c>
    </row>
    <row r="60" customFormat="false" ht="12.75" hidden="false" customHeight="false" outlineLevel="0" collapsed="false">
      <c r="A60" s="234"/>
      <c r="B60" s="235"/>
      <c r="C60" s="240"/>
      <c r="D60" s="236" t="n">
        <f aca="false">SUM(D26:D59)</f>
        <v>2755.9</v>
      </c>
      <c r="E60" s="237" t="s">
        <v>510</v>
      </c>
      <c r="F60" s="241"/>
      <c r="G60" s="236"/>
      <c r="H60" s="236"/>
    </row>
    <row r="61" customFormat="false" ht="12.75" hidden="false" customHeight="false" outlineLevel="0" collapsed="false">
      <c r="A61" s="234" t="n">
        <v>39960</v>
      </c>
      <c r="B61" s="235"/>
      <c r="C61" s="240"/>
      <c r="D61" s="240" t="n">
        <v>-70</v>
      </c>
      <c r="E61" s="235" t="s">
        <v>511</v>
      </c>
      <c r="F61" s="241" t="n">
        <v>10</v>
      </c>
      <c r="G61" s="240"/>
      <c r="H61" s="240"/>
    </row>
    <row r="62" customFormat="false" ht="12.75" hidden="false" customHeight="false" outlineLevel="0" collapsed="false">
      <c r="A62" s="234" t="n">
        <v>39960</v>
      </c>
      <c r="B62" s="235"/>
      <c r="C62" s="240"/>
      <c r="D62" s="240" t="n">
        <v>-37.9</v>
      </c>
      <c r="E62" s="235" t="s">
        <v>512</v>
      </c>
      <c r="F62" s="241" t="n">
        <v>10</v>
      </c>
      <c r="G62" s="240"/>
      <c r="H62" s="240"/>
    </row>
    <row r="63" customFormat="false" ht="12.75" hidden="true" customHeight="false" outlineLevel="0" collapsed="false">
      <c r="A63" s="234" t="n">
        <v>39960</v>
      </c>
      <c r="B63" s="235"/>
      <c r="C63" s="240"/>
      <c r="D63" s="240"/>
      <c r="E63" s="235"/>
      <c r="F63" s="241"/>
      <c r="G63" s="240"/>
      <c r="H63" s="240"/>
    </row>
    <row r="64" customFormat="false" ht="12.75" hidden="true" customHeight="false" outlineLevel="0" collapsed="false">
      <c r="A64" s="234" t="n">
        <v>39960</v>
      </c>
      <c r="B64" s="235"/>
      <c r="C64" s="240"/>
      <c r="D64" s="236"/>
      <c r="E64" s="237"/>
      <c r="F64" s="241"/>
      <c r="G64" s="240"/>
      <c r="H64" s="240"/>
    </row>
    <row r="65" customFormat="false" ht="12.75" hidden="true" customHeight="false" outlineLevel="0" collapsed="false">
      <c r="A65" s="234" t="n">
        <v>39960</v>
      </c>
      <c r="B65" s="235"/>
      <c r="C65" s="240"/>
      <c r="D65" s="236"/>
      <c r="E65" s="237"/>
      <c r="F65" s="241"/>
      <c r="G65" s="240"/>
      <c r="H65" s="240"/>
    </row>
    <row r="66" customFormat="false" ht="12.75" hidden="true" customHeight="false" outlineLevel="0" collapsed="false">
      <c r="A66" s="234" t="n">
        <v>39960</v>
      </c>
      <c r="B66" s="235"/>
      <c r="C66" s="240"/>
      <c r="D66" s="236"/>
      <c r="E66" s="237"/>
      <c r="F66" s="241"/>
      <c r="G66" s="240"/>
      <c r="H66" s="240"/>
    </row>
    <row r="67" customFormat="false" ht="12.75" hidden="true" customHeight="false" outlineLevel="0" collapsed="false">
      <c r="A67" s="234" t="n">
        <v>39960</v>
      </c>
      <c r="B67" s="235"/>
      <c r="C67" s="240"/>
      <c r="D67" s="236"/>
      <c r="E67" s="237"/>
      <c r="F67" s="241"/>
      <c r="G67" s="240"/>
      <c r="H67" s="240"/>
    </row>
    <row r="68" customFormat="false" ht="12.75" hidden="true" customHeight="false" outlineLevel="0" collapsed="false">
      <c r="A68" s="234" t="n">
        <v>39960</v>
      </c>
      <c r="B68" s="235"/>
      <c r="C68" s="240"/>
      <c r="D68" s="236"/>
      <c r="E68" s="237"/>
      <c r="F68" s="241"/>
      <c r="G68" s="240"/>
      <c r="H68" s="240"/>
    </row>
    <row r="69" customFormat="false" ht="12.75" hidden="true" customHeight="false" outlineLevel="0" collapsed="false">
      <c r="A69" s="234" t="n">
        <v>39960</v>
      </c>
      <c r="B69" s="235"/>
      <c r="C69" s="240"/>
      <c r="D69" s="240"/>
      <c r="E69" s="235"/>
      <c r="F69" s="241"/>
      <c r="G69" s="240"/>
      <c r="H69" s="240"/>
    </row>
    <row r="70" customFormat="false" ht="12.75" hidden="true" customHeight="false" outlineLevel="0" collapsed="false">
      <c r="A70" s="234" t="n">
        <v>39960</v>
      </c>
      <c r="B70" s="235"/>
      <c r="C70" s="240"/>
      <c r="D70" s="236"/>
      <c r="E70" s="237"/>
      <c r="F70" s="241"/>
      <c r="G70" s="240"/>
      <c r="H70" s="240"/>
    </row>
    <row r="71" customFormat="false" ht="12.75" hidden="true" customHeight="false" outlineLevel="0" collapsed="false">
      <c r="A71" s="234" t="n">
        <v>39960</v>
      </c>
      <c r="B71" s="235"/>
      <c r="C71" s="240"/>
      <c r="D71" s="240"/>
      <c r="E71" s="235"/>
      <c r="F71" s="243"/>
      <c r="G71" s="244"/>
      <c r="H71" s="236"/>
    </row>
    <row r="72" customFormat="false" ht="12.75" hidden="true" customHeight="false" outlineLevel="0" collapsed="false">
      <c r="A72" s="234" t="n">
        <v>39960</v>
      </c>
      <c r="B72" s="235"/>
      <c r="C72" s="240"/>
      <c r="D72" s="240"/>
      <c r="E72" s="235"/>
      <c r="F72" s="241"/>
      <c r="G72" s="240"/>
      <c r="H72" s="240"/>
    </row>
    <row r="73" customFormat="false" ht="12.75" hidden="true" customHeight="false" outlineLevel="0" collapsed="false">
      <c r="A73" s="234" t="n">
        <v>39960</v>
      </c>
      <c r="B73" s="235"/>
      <c r="C73" s="240"/>
      <c r="D73" s="240"/>
      <c r="E73" s="235"/>
      <c r="F73" s="241"/>
      <c r="G73" s="236" t="n">
        <f aca="false">SUM(G42:G72)</f>
        <v>0</v>
      </c>
      <c r="H73" s="236" t="n">
        <f aca="false">SUM(H42:H72)</f>
        <v>0</v>
      </c>
    </row>
    <row r="74" customFormat="false" ht="12.75" hidden="true" customHeight="false" outlineLevel="0" collapsed="false">
      <c r="A74" s="234" t="n">
        <v>39960</v>
      </c>
      <c r="B74" s="235"/>
      <c r="C74" s="240"/>
      <c r="D74" s="240"/>
      <c r="E74" s="235"/>
      <c r="F74" s="241"/>
      <c r="G74" s="244"/>
      <c r="H74" s="236"/>
    </row>
    <row r="75" customFormat="false" ht="12.75" hidden="true" customHeight="false" outlineLevel="0" collapsed="false">
      <c r="A75" s="234" t="n">
        <v>39960</v>
      </c>
      <c r="B75" s="235"/>
      <c r="C75" s="240"/>
      <c r="D75" s="240"/>
      <c r="E75" s="235"/>
      <c r="F75" s="241"/>
      <c r="G75" s="240"/>
      <c r="H75" s="240"/>
      <c r="I75" s="245"/>
    </row>
    <row r="76" customFormat="false" ht="12.75" hidden="true" customHeight="false" outlineLevel="0" collapsed="false">
      <c r="A76" s="234" t="n">
        <v>39960</v>
      </c>
      <c r="B76" s="235"/>
      <c r="C76" s="240"/>
      <c r="D76" s="240"/>
      <c r="E76" s="235"/>
      <c r="F76" s="241"/>
      <c r="G76" s="236" t="n">
        <f aca="false">SUM(G45:G75)</f>
        <v>0</v>
      </c>
      <c r="H76" s="236" t="n">
        <f aca="false">SUM(H45:H75)</f>
        <v>0</v>
      </c>
    </row>
    <row r="77" customFormat="false" ht="12.75" hidden="true" customHeight="false" outlineLevel="0" collapsed="false">
      <c r="A77" s="234" t="n">
        <v>39960</v>
      </c>
      <c r="B77" s="235"/>
      <c r="C77" s="240"/>
      <c r="D77" s="240"/>
      <c r="E77" s="235"/>
      <c r="F77" s="241"/>
      <c r="G77" s="244"/>
      <c r="H77" s="236"/>
    </row>
    <row r="78" customFormat="false" ht="12.75" hidden="true" customHeight="false" outlineLevel="0" collapsed="false">
      <c r="A78" s="234" t="n">
        <v>39960</v>
      </c>
      <c r="B78" s="235"/>
      <c r="C78" s="240"/>
      <c r="D78" s="240"/>
      <c r="E78" s="235"/>
      <c r="F78" s="241"/>
      <c r="G78" s="240"/>
      <c r="H78" s="240"/>
    </row>
    <row r="79" customFormat="false" ht="12.75" hidden="true" customHeight="false" outlineLevel="0" collapsed="false">
      <c r="A79" s="234" t="n">
        <v>39960</v>
      </c>
      <c r="B79" s="235"/>
      <c r="C79" s="240"/>
      <c r="D79" s="240"/>
      <c r="E79" s="235"/>
      <c r="F79" s="241"/>
      <c r="G79" s="236" t="n">
        <f aca="false">SUM(G48:G78)</f>
        <v>0</v>
      </c>
      <c r="H79" s="236" t="n">
        <f aca="false">SUM(H48:H78)</f>
        <v>0</v>
      </c>
    </row>
    <row r="80" customFormat="false" ht="12.75" hidden="true" customHeight="false" outlineLevel="0" collapsed="false">
      <c r="A80" s="234" t="n">
        <v>39960</v>
      </c>
      <c r="B80" s="235"/>
      <c r="C80" s="240"/>
      <c r="D80" s="236"/>
      <c r="E80" s="237"/>
      <c r="F80" s="235"/>
      <c r="G80" s="240"/>
      <c r="H80" s="240"/>
    </row>
    <row r="81" customFormat="false" ht="12.75" hidden="true" customHeight="false" outlineLevel="0" collapsed="false">
      <c r="A81" s="234" t="n">
        <v>39960</v>
      </c>
      <c r="B81" s="235"/>
      <c r="C81" s="240"/>
      <c r="D81" s="240"/>
      <c r="E81" s="235"/>
      <c r="F81" s="243"/>
      <c r="G81" s="244"/>
      <c r="H81" s="236"/>
      <c r="I81" s="246"/>
    </row>
    <row r="82" customFormat="false" ht="12.75" hidden="true" customHeight="false" outlineLevel="0" collapsed="false">
      <c r="A82" s="234" t="n">
        <v>39960</v>
      </c>
      <c r="B82" s="235"/>
      <c r="C82" s="240"/>
      <c r="D82" s="240"/>
      <c r="E82" s="235"/>
      <c r="F82" s="243"/>
      <c r="G82" s="244"/>
      <c r="H82" s="236"/>
      <c r="I82" s="246"/>
    </row>
    <row r="83" customFormat="false" ht="12.75" hidden="true" customHeight="false" outlineLevel="0" collapsed="false">
      <c r="A83" s="234" t="n">
        <v>39960</v>
      </c>
      <c r="B83" s="235"/>
      <c r="C83" s="240"/>
      <c r="D83" s="236"/>
      <c r="E83" s="237"/>
      <c r="F83" s="235"/>
      <c r="G83" s="240"/>
      <c r="H83" s="240"/>
    </row>
    <row r="84" customFormat="false" ht="12.75" hidden="true" customHeight="false" outlineLevel="0" collapsed="false">
      <c r="A84" s="234" t="n">
        <v>39960</v>
      </c>
      <c r="B84" s="235"/>
      <c r="C84" s="240"/>
      <c r="D84" s="240"/>
      <c r="E84" s="235"/>
      <c r="F84" s="241"/>
      <c r="G84" s="236"/>
      <c r="H84" s="236"/>
    </row>
    <row r="85" customFormat="false" ht="12.75" hidden="true" customHeight="false" outlineLevel="0" collapsed="false">
      <c r="A85" s="234" t="n">
        <v>39960</v>
      </c>
      <c r="B85" s="235"/>
      <c r="C85" s="240"/>
      <c r="D85" s="240"/>
      <c r="E85" s="235"/>
      <c r="F85" s="241"/>
      <c r="G85" s="236"/>
      <c r="H85" s="236"/>
    </row>
    <row r="86" customFormat="false" ht="12.75" hidden="true" customHeight="false" outlineLevel="0" collapsed="false">
      <c r="A86" s="234" t="n">
        <v>39960</v>
      </c>
      <c r="B86" s="235"/>
      <c r="C86" s="240"/>
      <c r="D86" s="240"/>
      <c r="E86" s="235"/>
      <c r="F86" s="241"/>
      <c r="G86" s="236"/>
      <c r="H86" s="236"/>
    </row>
    <row r="87" customFormat="false" ht="12.75" hidden="true" customHeight="false" outlineLevel="0" collapsed="false">
      <c r="A87" s="234" t="n">
        <v>39960</v>
      </c>
      <c r="B87" s="235"/>
      <c r="C87" s="240"/>
      <c r="D87" s="240"/>
      <c r="E87" s="235"/>
      <c r="F87" s="241"/>
      <c r="G87" s="236"/>
      <c r="H87" s="236"/>
      <c r="I87" s="245"/>
    </row>
    <row r="88" customFormat="false" ht="12.75" hidden="true" customHeight="false" outlineLevel="0" collapsed="false">
      <c r="A88" s="234" t="n">
        <v>39960</v>
      </c>
      <c r="B88" s="235"/>
      <c r="C88" s="240"/>
      <c r="D88" s="240"/>
      <c r="E88" s="235"/>
      <c r="F88" s="241"/>
      <c r="G88" s="236"/>
      <c r="H88" s="236"/>
    </row>
    <row r="89" customFormat="false" ht="12.75" hidden="true" customHeight="false" outlineLevel="0" collapsed="false">
      <c r="A89" s="234" t="n">
        <v>39960</v>
      </c>
      <c r="B89" s="235"/>
      <c r="C89" s="240"/>
      <c r="D89" s="240"/>
      <c r="E89" s="235"/>
      <c r="F89" s="241"/>
      <c r="G89" s="236"/>
      <c r="H89" s="236"/>
    </row>
    <row r="90" customFormat="false" ht="12.75" hidden="true" customHeight="false" outlineLevel="0" collapsed="false">
      <c r="A90" s="234" t="n">
        <v>39960</v>
      </c>
      <c r="B90" s="235"/>
      <c r="C90" s="240"/>
      <c r="D90" s="240"/>
      <c r="E90" s="235"/>
      <c r="F90" s="241"/>
      <c r="G90" s="236"/>
      <c r="H90" s="236"/>
    </row>
    <row r="91" customFormat="false" ht="12.75" hidden="true" customHeight="false" outlineLevel="0" collapsed="false">
      <c r="A91" s="234" t="n">
        <v>39960</v>
      </c>
      <c r="B91" s="235"/>
      <c r="C91" s="240"/>
      <c r="D91" s="240"/>
      <c r="E91" s="235"/>
      <c r="F91" s="241"/>
      <c r="G91" s="236"/>
      <c r="H91" s="236"/>
    </row>
    <row r="92" customFormat="false" ht="12.75" hidden="true" customHeight="false" outlineLevel="0" collapsed="false">
      <c r="A92" s="234" t="n">
        <v>39960</v>
      </c>
      <c r="B92" s="235"/>
      <c r="C92" s="240"/>
      <c r="D92" s="240"/>
      <c r="E92" s="235"/>
      <c r="F92" s="241"/>
      <c r="G92" s="236"/>
      <c r="H92" s="236"/>
    </row>
    <row r="93" customFormat="false" ht="12.75" hidden="true" customHeight="false" outlineLevel="0" collapsed="false">
      <c r="A93" s="234" t="n">
        <v>39960</v>
      </c>
      <c r="B93" s="235"/>
      <c r="C93" s="240"/>
      <c r="D93" s="240"/>
      <c r="E93" s="235"/>
      <c r="F93" s="241"/>
      <c r="G93" s="236"/>
      <c r="H93" s="236"/>
    </row>
    <row r="94" customFormat="false" ht="12.75" hidden="true" customHeight="false" outlineLevel="0" collapsed="false">
      <c r="A94" s="234" t="n">
        <v>39960</v>
      </c>
      <c r="B94" s="235"/>
      <c r="C94" s="240"/>
      <c r="D94" s="236"/>
      <c r="E94" s="237"/>
      <c r="F94" s="241"/>
      <c r="G94" s="236" t="n">
        <f aca="false">SUM(G54:G83)</f>
        <v>0</v>
      </c>
      <c r="H94" s="236" t="n">
        <f aca="false">SUM(H54:H83)</f>
        <v>0</v>
      </c>
    </row>
    <row r="95" customFormat="false" ht="12.75" hidden="false" customHeight="false" outlineLevel="0" collapsed="false">
      <c r="A95" s="234" t="n">
        <v>39960</v>
      </c>
      <c r="B95" s="235"/>
      <c r="C95" s="240"/>
      <c r="D95" s="240" t="n">
        <v>-25</v>
      </c>
      <c r="E95" s="235" t="s">
        <v>513</v>
      </c>
      <c r="F95" s="241" t="n">
        <v>10</v>
      </c>
      <c r="G95" s="236" t="n">
        <f aca="false">SUM(G55:G94)</f>
        <v>0</v>
      </c>
      <c r="H95" s="236" t="n">
        <f aca="false">SUM(H55:H94)</f>
        <v>0</v>
      </c>
    </row>
    <row r="96" customFormat="false" ht="12.75" hidden="false" customHeight="false" outlineLevel="0" collapsed="false">
      <c r="A96" s="234" t="n">
        <v>39960</v>
      </c>
      <c r="B96" s="235"/>
      <c r="C96" s="240"/>
      <c r="D96" s="240" t="n">
        <v>-1790</v>
      </c>
      <c r="E96" s="235" t="s">
        <v>514</v>
      </c>
      <c r="F96" s="241" t="n">
        <v>20</v>
      </c>
      <c r="G96" s="236"/>
      <c r="H96" s="236"/>
    </row>
    <row r="97" customFormat="false" ht="12.75" hidden="false" customHeight="false" outlineLevel="0" collapsed="false">
      <c r="A97" s="234" t="n">
        <v>39960</v>
      </c>
      <c r="B97" s="235"/>
      <c r="C97" s="240"/>
      <c r="D97" s="240" t="n">
        <v>-833</v>
      </c>
      <c r="E97" s="235" t="s">
        <v>515</v>
      </c>
      <c r="F97" s="241" t="n">
        <v>20</v>
      </c>
      <c r="G97" s="236"/>
      <c r="H97" s="236"/>
    </row>
    <row r="98" customFormat="false" ht="12.75" hidden="false" customHeight="false" outlineLevel="0" collapsed="false">
      <c r="A98" s="234"/>
      <c r="B98" s="235"/>
      <c r="C98" s="240"/>
      <c r="D98" s="236" t="n">
        <f aca="false">SUM(D60:D97)</f>
        <v>0</v>
      </c>
      <c r="E98" s="237" t="s">
        <v>516</v>
      </c>
      <c r="F98" s="241"/>
      <c r="G98" s="236"/>
      <c r="H98" s="236"/>
    </row>
    <row r="99" customFormat="false" ht="12.75" hidden="false" customHeight="false" outlineLevel="0" collapsed="false">
      <c r="A99" s="247" t="s">
        <v>517</v>
      </c>
      <c r="B99" s="235"/>
      <c r="C99" s="240"/>
      <c r="D99" s="240" t="n">
        <v>250</v>
      </c>
      <c r="E99" s="235" t="s">
        <v>518</v>
      </c>
      <c r="F99" s="241" t="n">
        <v>20</v>
      </c>
      <c r="G99" s="236"/>
      <c r="H99" s="236"/>
    </row>
    <row r="100" customFormat="false" ht="12.75" hidden="false" customHeight="false" outlineLevel="0" collapsed="false">
      <c r="A100" s="234" t="n">
        <v>39974</v>
      </c>
      <c r="B100" s="235"/>
      <c r="C100" s="240"/>
      <c r="D100" s="240" t="n">
        <v>248</v>
      </c>
      <c r="E100" s="235" t="s">
        <v>519</v>
      </c>
      <c r="F100" s="241" t="n">
        <v>20</v>
      </c>
      <c r="G100" s="236"/>
      <c r="H100" s="236"/>
    </row>
    <row r="101" customFormat="false" ht="12.75" hidden="false" customHeight="false" outlineLevel="0" collapsed="false">
      <c r="A101" s="234" t="n">
        <v>39974</v>
      </c>
      <c r="B101" s="235"/>
      <c r="C101" s="240"/>
      <c r="D101" s="240" t="n">
        <v>-49</v>
      </c>
      <c r="E101" s="235" t="s">
        <v>520</v>
      </c>
      <c r="F101" s="241" t="n">
        <v>10</v>
      </c>
      <c r="G101" s="236"/>
      <c r="H101" s="236"/>
    </row>
    <row r="102" customFormat="false" ht="12.75" hidden="false" customHeight="false" outlineLevel="0" collapsed="false">
      <c r="A102" s="234" t="n">
        <v>39988</v>
      </c>
      <c r="B102" s="235"/>
      <c r="C102" s="240"/>
      <c r="D102" s="240" t="n">
        <v>-145</v>
      </c>
      <c r="E102" s="235" t="s">
        <v>521</v>
      </c>
      <c r="F102" s="241" t="n">
        <v>10</v>
      </c>
      <c r="G102" s="236"/>
      <c r="H102" s="236"/>
    </row>
    <row r="103" customFormat="false" ht="12.75" hidden="false" customHeight="false" outlineLevel="0" collapsed="false">
      <c r="A103" s="234" t="n">
        <v>39988</v>
      </c>
      <c r="B103" s="235"/>
      <c r="C103" s="240"/>
      <c r="D103" s="240" t="n">
        <v>1575</v>
      </c>
      <c r="E103" s="235" t="s">
        <v>522</v>
      </c>
      <c r="F103" s="241" t="n">
        <v>20</v>
      </c>
      <c r="G103" s="236"/>
      <c r="H103" s="236"/>
    </row>
    <row r="104" customFormat="false" ht="12.75" hidden="false" customHeight="false" outlineLevel="0" collapsed="false">
      <c r="A104" s="234"/>
      <c r="B104" s="235"/>
      <c r="C104" s="240"/>
      <c r="D104" s="236" t="n">
        <f aca="false">SUM(D98:D103)</f>
        <v>1879</v>
      </c>
      <c r="E104" s="237" t="s">
        <v>523</v>
      </c>
      <c r="F104" s="241"/>
      <c r="G104" s="236"/>
      <c r="H104" s="236"/>
    </row>
    <row r="105" customFormat="false" ht="12.75" hidden="false" customHeight="false" outlineLevel="0" collapsed="false">
      <c r="A105" s="234" t="n">
        <v>40002</v>
      </c>
      <c r="B105" s="235"/>
      <c r="C105" s="240"/>
      <c r="D105" s="240" t="n">
        <v>-105</v>
      </c>
      <c r="E105" s="235" t="s">
        <v>524</v>
      </c>
      <c r="F105" s="241" t="n">
        <v>30</v>
      </c>
      <c r="G105" s="236"/>
      <c r="H105" s="236"/>
    </row>
    <row r="106" customFormat="false" ht="12.75" hidden="false" customHeight="false" outlineLevel="0" collapsed="false">
      <c r="A106" s="234"/>
      <c r="B106" s="235"/>
      <c r="C106" s="240"/>
      <c r="D106" s="236" t="n">
        <f aca="false">SUM(D104:D105)</f>
        <v>1774</v>
      </c>
      <c r="E106" s="237" t="s">
        <v>525</v>
      </c>
      <c r="F106" s="241"/>
      <c r="G106" s="236"/>
      <c r="H106" s="236"/>
    </row>
    <row r="107" customFormat="false" ht="12.75" hidden="false" customHeight="false" outlineLevel="0" collapsed="false">
      <c r="A107" s="234" t="n">
        <v>40044</v>
      </c>
      <c r="B107" s="235"/>
      <c r="C107" s="240"/>
      <c r="D107" s="240" t="n">
        <v>-500</v>
      </c>
      <c r="E107" s="235" t="s">
        <v>526</v>
      </c>
      <c r="F107" s="241" t="n">
        <v>10</v>
      </c>
      <c r="G107" s="236"/>
      <c r="H107" s="236"/>
    </row>
    <row r="108" customFormat="false" ht="12.75" hidden="false" customHeight="false" outlineLevel="0" collapsed="false">
      <c r="A108" s="234" t="n">
        <v>40044</v>
      </c>
      <c r="B108" s="235"/>
      <c r="C108" s="240"/>
      <c r="D108" s="240" t="n">
        <v>-98</v>
      </c>
      <c r="E108" s="235" t="s">
        <v>527</v>
      </c>
      <c r="F108" s="241" t="n">
        <v>10</v>
      </c>
      <c r="G108" s="236"/>
      <c r="H108" s="236"/>
    </row>
    <row r="109" customFormat="false" ht="12.75" hidden="false" customHeight="false" outlineLevel="0" collapsed="false">
      <c r="A109" s="234" t="n">
        <v>40044</v>
      </c>
      <c r="B109" s="235"/>
      <c r="C109" s="240"/>
      <c r="D109" s="240" t="n">
        <v>-76</v>
      </c>
      <c r="E109" s="235" t="s">
        <v>528</v>
      </c>
      <c r="F109" s="241" t="n">
        <v>10</v>
      </c>
      <c r="G109" s="236"/>
      <c r="H109" s="236"/>
    </row>
    <row r="110" customFormat="false" ht="12.75" hidden="false" customHeight="false" outlineLevel="0" collapsed="false">
      <c r="A110" s="234"/>
      <c r="B110" s="235"/>
      <c r="C110" s="240"/>
      <c r="D110" s="236" t="n">
        <f aca="false">SUM(D106:D109)</f>
        <v>1100</v>
      </c>
      <c r="E110" s="237" t="s">
        <v>529</v>
      </c>
      <c r="F110" s="241"/>
      <c r="G110" s="236"/>
      <c r="H110" s="236"/>
    </row>
    <row r="111" customFormat="false" ht="12.75" hidden="false" customHeight="false" outlineLevel="0" collapsed="false">
      <c r="A111" s="234" t="n">
        <v>40070</v>
      </c>
      <c r="B111" s="235"/>
      <c r="C111" s="240"/>
      <c r="D111" s="240" t="n">
        <v>17000</v>
      </c>
      <c r="E111" s="235" t="s">
        <v>530</v>
      </c>
      <c r="F111" s="241" t="n">
        <v>110</v>
      </c>
      <c r="G111" s="236"/>
      <c r="H111" s="236"/>
    </row>
    <row r="112" customFormat="false" ht="12.75" hidden="false" customHeight="false" outlineLevel="0" collapsed="false">
      <c r="A112" s="234" t="n">
        <v>40072</v>
      </c>
      <c r="B112" s="235"/>
      <c r="C112" s="240"/>
      <c r="D112" s="240" t="n">
        <v>-1100</v>
      </c>
      <c r="E112" s="235" t="s">
        <v>531</v>
      </c>
      <c r="F112" s="241" t="n">
        <v>10</v>
      </c>
      <c r="G112" s="236"/>
      <c r="H112" s="236"/>
    </row>
    <row r="113" customFormat="false" ht="12.75" hidden="false" customHeight="false" outlineLevel="0" collapsed="false">
      <c r="A113" s="234" t="n">
        <v>40072</v>
      </c>
      <c r="B113" s="235"/>
      <c r="C113" s="240"/>
      <c r="D113" s="240" t="n">
        <v>-690</v>
      </c>
      <c r="E113" s="235" t="s">
        <v>532</v>
      </c>
      <c r="F113" s="241" t="n">
        <v>10</v>
      </c>
      <c r="G113" s="236"/>
      <c r="H113" s="236"/>
    </row>
    <row r="114" customFormat="false" ht="12.75" hidden="false" customHeight="false" outlineLevel="0" collapsed="false">
      <c r="A114" s="234" t="n">
        <v>40072</v>
      </c>
      <c r="B114" s="235"/>
      <c r="C114" s="240"/>
      <c r="D114" s="240" t="n">
        <v>-100</v>
      </c>
      <c r="E114" s="235" t="s">
        <v>533</v>
      </c>
      <c r="F114" s="241" t="n">
        <v>100</v>
      </c>
      <c r="G114" s="236"/>
      <c r="H114" s="236"/>
    </row>
    <row r="115" s="249" customFormat="true" ht="12.75" hidden="false" customHeight="false" outlineLevel="0" collapsed="false">
      <c r="A115" s="248"/>
      <c r="B115" s="237"/>
      <c r="C115" s="236"/>
      <c r="D115" s="236" t="n">
        <f aca="false">SUM(D110:D114)</f>
        <v>16210</v>
      </c>
      <c r="E115" s="237" t="s">
        <v>534</v>
      </c>
      <c r="F115" s="238"/>
      <c r="G115" s="236"/>
      <c r="H115" s="236"/>
    </row>
    <row r="116" customFormat="false" ht="12.75" hidden="false" customHeight="false" outlineLevel="0" collapsed="false">
      <c r="A116" s="234" t="n">
        <v>40086</v>
      </c>
      <c r="B116" s="235"/>
      <c r="C116" s="240"/>
      <c r="D116" s="240" t="n">
        <v>-154.3</v>
      </c>
      <c r="E116" s="235" t="s">
        <v>535</v>
      </c>
      <c r="F116" s="241" t="n">
        <v>10</v>
      </c>
      <c r="G116" s="236"/>
      <c r="H116" s="236"/>
    </row>
    <row r="117" customFormat="false" ht="12.75" hidden="false" customHeight="false" outlineLevel="0" collapsed="false">
      <c r="A117" s="234" t="n">
        <v>40086</v>
      </c>
      <c r="B117" s="235"/>
      <c r="C117" s="240"/>
      <c r="D117" s="240" t="n">
        <v>-2050</v>
      </c>
      <c r="E117" s="235" t="s">
        <v>536</v>
      </c>
      <c r="F117" s="241" t="n">
        <v>20</v>
      </c>
      <c r="G117" s="236"/>
      <c r="H117" s="236"/>
    </row>
    <row r="118" customFormat="false" ht="12.75" hidden="false" customHeight="false" outlineLevel="0" collapsed="false">
      <c r="A118" s="234" t="n">
        <v>40086</v>
      </c>
      <c r="B118" s="235"/>
      <c r="C118" s="240"/>
      <c r="D118" s="240" t="n">
        <v>-750</v>
      </c>
      <c r="E118" s="235" t="s">
        <v>537</v>
      </c>
      <c r="F118" s="241" t="n">
        <v>20</v>
      </c>
      <c r="G118" s="236"/>
      <c r="H118" s="236"/>
    </row>
    <row r="119" customFormat="false" ht="12.75" hidden="false" customHeight="false" outlineLevel="0" collapsed="false">
      <c r="A119" s="234" t="n">
        <v>40086</v>
      </c>
      <c r="B119" s="235"/>
      <c r="C119" s="240"/>
      <c r="D119" s="240" t="n">
        <v>-750</v>
      </c>
      <c r="E119" s="235" t="s">
        <v>538</v>
      </c>
      <c r="F119" s="241"/>
      <c r="G119" s="236"/>
      <c r="H119" s="236"/>
    </row>
    <row r="120" customFormat="false" ht="12.75" hidden="false" customHeight="false" outlineLevel="0" collapsed="false">
      <c r="A120" s="234" t="n">
        <v>40086</v>
      </c>
      <c r="B120" s="235"/>
      <c r="C120" s="240"/>
      <c r="D120" s="240" t="n">
        <v>-2380</v>
      </c>
      <c r="E120" s="235" t="s">
        <v>539</v>
      </c>
      <c r="F120" s="241" t="n">
        <v>30</v>
      </c>
      <c r="G120" s="236"/>
      <c r="H120" s="236"/>
    </row>
    <row r="121" customFormat="false" ht="12.75" hidden="false" customHeight="false" outlineLevel="0" collapsed="false">
      <c r="A121" s="234" t="n">
        <v>40086</v>
      </c>
      <c r="B121" s="235"/>
      <c r="C121" s="240"/>
      <c r="D121" s="240" t="n">
        <v>-700</v>
      </c>
      <c r="E121" s="235" t="s">
        <v>540</v>
      </c>
      <c r="F121" s="241" t="n">
        <v>30</v>
      </c>
      <c r="G121" s="236"/>
      <c r="H121" s="236"/>
    </row>
    <row r="122" customFormat="false" ht="12.75" hidden="false" customHeight="false" outlineLevel="0" collapsed="false">
      <c r="A122" s="234" t="n">
        <v>40086</v>
      </c>
      <c r="B122" s="235"/>
      <c r="C122" s="240"/>
      <c r="D122" s="240" t="n">
        <v>-700</v>
      </c>
      <c r="E122" s="235" t="s">
        <v>541</v>
      </c>
      <c r="F122" s="241" t="n">
        <v>30</v>
      </c>
      <c r="G122" s="236"/>
      <c r="H122" s="236"/>
    </row>
    <row r="123" customFormat="false" ht="12.75" hidden="false" customHeight="false" outlineLevel="0" collapsed="false">
      <c r="A123" s="234" t="n">
        <v>40086</v>
      </c>
      <c r="B123" s="235"/>
      <c r="C123" s="240"/>
      <c r="D123" s="240" t="n">
        <v>-700</v>
      </c>
      <c r="E123" s="235" t="s">
        <v>542</v>
      </c>
      <c r="F123" s="241" t="n">
        <v>30</v>
      </c>
      <c r="G123" s="236"/>
      <c r="H123" s="236"/>
    </row>
    <row r="124" customFormat="false" ht="12.75" hidden="false" customHeight="false" outlineLevel="0" collapsed="false">
      <c r="A124" s="234" t="n">
        <v>40086</v>
      </c>
      <c r="B124" s="235"/>
      <c r="C124" s="240"/>
      <c r="D124" s="240" t="n">
        <v>-6400</v>
      </c>
      <c r="E124" s="235" t="s">
        <v>543</v>
      </c>
      <c r="F124" s="241" t="n">
        <v>80</v>
      </c>
      <c r="G124" s="236"/>
      <c r="H124" s="236"/>
    </row>
    <row r="125" customFormat="false" ht="12.75" hidden="false" customHeight="false" outlineLevel="0" collapsed="false">
      <c r="A125" s="234"/>
      <c r="B125" s="235"/>
      <c r="C125" s="240"/>
      <c r="D125" s="236" t="n">
        <f aca="false">SUM(D115:D124)</f>
        <v>1625.7</v>
      </c>
      <c r="E125" s="237" t="s">
        <v>544</v>
      </c>
      <c r="F125" s="241"/>
      <c r="G125" s="236"/>
      <c r="H125" s="236"/>
    </row>
    <row r="126" s="249" customFormat="true" ht="12.75" hidden="false" customHeight="false" outlineLevel="0" collapsed="false">
      <c r="A126" s="234" t="n">
        <v>40100</v>
      </c>
      <c r="B126" s="237"/>
      <c r="C126" s="236"/>
      <c r="D126" s="240" t="n">
        <v>-19.9</v>
      </c>
      <c r="E126" s="235" t="s">
        <v>545</v>
      </c>
      <c r="F126" s="241" t="n">
        <v>10</v>
      </c>
      <c r="G126" s="236"/>
      <c r="H126" s="236"/>
    </row>
    <row r="127" s="249" customFormat="true" ht="12.75" hidden="false" customHeight="false" outlineLevel="0" collapsed="false">
      <c r="A127" s="248"/>
      <c r="B127" s="237"/>
      <c r="C127" s="236"/>
      <c r="D127" s="236" t="n">
        <f aca="false">SUM(D125:D126)</f>
        <v>1605.8</v>
      </c>
      <c r="E127" s="237" t="s">
        <v>546</v>
      </c>
      <c r="F127" s="238"/>
      <c r="G127" s="236"/>
      <c r="H127" s="236"/>
    </row>
    <row r="128" customFormat="false" ht="12.75" hidden="false" customHeight="false" outlineLevel="0" collapsed="false">
      <c r="A128" s="234" t="n">
        <v>40121</v>
      </c>
      <c r="B128" s="235"/>
      <c r="C128" s="240"/>
      <c r="D128" s="240" t="n">
        <v>-300</v>
      </c>
      <c r="E128" s="235" t="s">
        <v>547</v>
      </c>
      <c r="F128" s="241" t="n">
        <v>10</v>
      </c>
      <c r="G128" s="236"/>
      <c r="H128" s="236"/>
    </row>
    <row r="129" customFormat="false" ht="12.75" hidden="false" customHeight="false" outlineLevel="0" collapsed="false">
      <c r="A129" s="234" t="n">
        <v>40121</v>
      </c>
      <c r="B129" s="235"/>
      <c r="C129" s="240"/>
      <c r="D129" s="240" t="n">
        <v>-120</v>
      </c>
      <c r="E129" s="235" t="s">
        <v>548</v>
      </c>
      <c r="F129" s="241" t="n">
        <v>10</v>
      </c>
      <c r="G129" s="236"/>
      <c r="H129" s="236"/>
    </row>
    <row r="130" s="249" customFormat="true" ht="12.75" hidden="false" customHeight="false" outlineLevel="0" collapsed="false">
      <c r="A130" s="234" t="n">
        <v>40121</v>
      </c>
      <c r="B130" s="237"/>
      <c r="C130" s="236"/>
      <c r="D130" s="240" t="n">
        <v>-100</v>
      </c>
      <c r="E130" s="235" t="s">
        <v>549</v>
      </c>
      <c r="F130" s="241" t="n">
        <v>10</v>
      </c>
      <c r="G130" s="236"/>
      <c r="H130" s="236"/>
    </row>
    <row r="131" s="249" customFormat="true" ht="12.75" hidden="false" customHeight="false" outlineLevel="0" collapsed="false">
      <c r="A131" s="234" t="n">
        <v>40121</v>
      </c>
      <c r="B131" s="237"/>
      <c r="C131" s="236"/>
      <c r="D131" s="240" t="n">
        <v>-70</v>
      </c>
      <c r="E131" s="235" t="s">
        <v>550</v>
      </c>
      <c r="F131" s="241" t="n">
        <v>10</v>
      </c>
      <c r="G131" s="236"/>
      <c r="H131" s="236"/>
    </row>
    <row r="132" s="249" customFormat="true" ht="12.75" hidden="false" customHeight="false" outlineLevel="0" collapsed="false">
      <c r="A132" s="234" t="n">
        <v>40135</v>
      </c>
      <c r="B132" s="237"/>
      <c r="C132" s="236"/>
      <c r="D132" s="240" t="n">
        <v>3500</v>
      </c>
      <c r="E132" s="235" t="s">
        <v>551</v>
      </c>
      <c r="F132" s="250" t="s">
        <v>552</v>
      </c>
      <c r="G132" s="236"/>
      <c r="H132" s="236"/>
    </row>
    <row r="133" s="249" customFormat="true" ht="12.75" hidden="false" customHeight="false" outlineLevel="0" collapsed="false">
      <c r="A133" s="234" t="n">
        <v>40135</v>
      </c>
      <c r="B133" s="237"/>
      <c r="C133" s="236"/>
      <c r="D133" s="240" t="n">
        <v>-200</v>
      </c>
      <c r="E133" s="235" t="s">
        <v>553</v>
      </c>
      <c r="F133" s="241" t="n">
        <v>30</v>
      </c>
      <c r="G133" s="236"/>
      <c r="H133" s="236"/>
    </row>
    <row r="134" s="249" customFormat="true" ht="12.75" hidden="false" customHeight="false" outlineLevel="0" collapsed="false">
      <c r="A134" s="234" t="n">
        <v>40135</v>
      </c>
      <c r="B134" s="237"/>
      <c r="C134" s="236"/>
      <c r="D134" s="240" t="n">
        <v>-25</v>
      </c>
      <c r="E134" s="235" t="s">
        <v>554</v>
      </c>
      <c r="F134" s="241" t="n">
        <v>10</v>
      </c>
      <c r="G134" s="236"/>
      <c r="H134" s="236"/>
    </row>
    <row r="135" s="249" customFormat="true" ht="12.75" hidden="false" customHeight="false" outlineLevel="0" collapsed="false">
      <c r="A135" s="234" t="n">
        <v>40135</v>
      </c>
      <c r="B135" s="237"/>
      <c r="C135" s="236"/>
      <c r="D135" s="240" t="n">
        <v>-35.7</v>
      </c>
      <c r="E135" s="235" t="s">
        <v>555</v>
      </c>
      <c r="F135" s="241" t="n">
        <v>10</v>
      </c>
      <c r="G135" s="236"/>
      <c r="H135" s="236"/>
    </row>
    <row r="136" s="249" customFormat="true" ht="12.75" hidden="false" customHeight="false" outlineLevel="0" collapsed="false">
      <c r="A136" s="248"/>
      <c r="B136" s="237"/>
      <c r="C136" s="236"/>
      <c r="D136" s="236" t="n">
        <f aca="false">SUM(D127:D135)</f>
        <v>4255.1</v>
      </c>
      <c r="E136" s="237" t="s">
        <v>556</v>
      </c>
      <c r="F136" s="238"/>
      <c r="G136" s="236"/>
      <c r="H136" s="236"/>
    </row>
    <row r="137" s="249" customFormat="true" ht="12.75" hidden="false" customHeight="false" outlineLevel="0" collapsed="false">
      <c r="A137" s="234" t="n">
        <v>40149</v>
      </c>
      <c r="B137" s="235"/>
      <c r="C137" s="240"/>
      <c r="D137" s="240" t="n">
        <v>-990</v>
      </c>
      <c r="E137" s="235" t="s">
        <v>557</v>
      </c>
      <c r="F137" s="241" t="n">
        <v>10</v>
      </c>
      <c r="G137" s="236"/>
      <c r="H137" s="236"/>
    </row>
    <row r="138" s="251" customFormat="true" ht="12.75" hidden="false" customHeight="false" outlineLevel="0" collapsed="false">
      <c r="A138" s="234" t="n">
        <v>40149</v>
      </c>
      <c r="B138" s="235"/>
      <c r="C138" s="240"/>
      <c r="D138" s="240" t="n">
        <v>-30</v>
      </c>
      <c r="E138" s="235" t="s">
        <v>558</v>
      </c>
      <c r="F138" s="241" t="n">
        <v>10</v>
      </c>
      <c r="G138" s="240"/>
      <c r="H138" s="240"/>
    </row>
    <row r="139" s="249" customFormat="true" ht="12.75" hidden="false" customHeight="false" outlineLevel="0" collapsed="false">
      <c r="A139" s="234" t="n">
        <v>40163</v>
      </c>
      <c r="B139" s="235"/>
      <c r="C139" s="240"/>
      <c r="D139" s="240" t="n">
        <v>-30</v>
      </c>
      <c r="E139" s="235" t="s">
        <v>559</v>
      </c>
      <c r="F139" s="241" t="n">
        <v>10</v>
      </c>
      <c r="G139" s="236"/>
      <c r="H139" s="236"/>
    </row>
    <row r="140" s="251" customFormat="true" ht="12.75" hidden="false" customHeight="false" outlineLevel="0" collapsed="false">
      <c r="A140" s="234" t="n">
        <v>40163</v>
      </c>
      <c r="B140" s="235"/>
      <c r="C140" s="240"/>
      <c r="D140" s="240" t="n">
        <v>-556</v>
      </c>
      <c r="E140" s="235" t="s">
        <v>560</v>
      </c>
      <c r="F140" s="241" t="n">
        <v>30</v>
      </c>
      <c r="G140" s="240"/>
      <c r="H140" s="240"/>
    </row>
    <row r="141" s="251" customFormat="true" ht="12.75" hidden="false" customHeight="false" outlineLevel="0" collapsed="false">
      <c r="A141" s="252"/>
      <c r="B141" s="253"/>
      <c r="C141" s="254"/>
      <c r="D141" s="255" t="n">
        <f aca="false">SUM(D136:D140)</f>
        <v>2649.1</v>
      </c>
      <c r="E141" s="256" t="s">
        <v>561</v>
      </c>
      <c r="F141" s="257"/>
      <c r="G141" s="254"/>
      <c r="H141" s="254"/>
    </row>
    <row r="142" s="249" customFormat="true" ht="12.75" hidden="false" customHeight="false" outlineLevel="0" collapsed="false">
      <c r="A142" s="234"/>
      <c r="B142" s="235"/>
      <c r="C142" s="240"/>
      <c r="D142" s="240"/>
      <c r="E142" s="235"/>
      <c r="F142" s="241"/>
      <c r="G142" s="236"/>
      <c r="H142" s="236"/>
    </row>
  </sheetData>
  <mergeCells count="2">
    <mergeCell ref="A1:H1"/>
    <mergeCell ref="D3:H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5" min="3" style="0" width="23.7"/>
  </cols>
  <sheetData>
    <row r="1" s="259" customFormat="true" ht="15.75" hidden="true" customHeight="false" outlineLevel="0" collapsed="false">
      <c r="A1" s="258" t="s">
        <v>562</v>
      </c>
    </row>
    <row r="2" s="259" customFormat="true" ht="12.75" hidden="false" customHeight="false" outlineLevel="0" collapsed="false"/>
    <row r="3" s="259" customFormat="true" ht="15.75" hidden="true" customHeight="false" outlineLevel="0" collapsed="false">
      <c r="A3" s="258" t="s">
        <v>563</v>
      </c>
      <c r="B3" s="260"/>
    </row>
    <row r="4" s="259" customFormat="true" ht="15.75" hidden="false" customHeight="false" outlineLevel="0" collapsed="false">
      <c r="A4" s="258" t="s">
        <v>0</v>
      </c>
      <c r="B4" s="260"/>
    </row>
    <row r="5" s="259" customFormat="true" ht="15.75" hidden="false" customHeight="false" outlineLevel="0" collapsed="false">
      <c r="A5" s="258"/>
    </row>
    <row r="6" s="259" customFormat="true" ht="20.25" hidden="false" customHeight="false" outlineLevel="0" collapsed="false">
      <c r="A6" s="261" t="s">
        <v>564</v>
      </c>
      <c r="B6" s="261"/>
      <c r="C6" s="261"/>
      <c r="D6" s="261"/>
      <c r="E6" s="261"/>
    </row>
    <row r="7" customFormat="false" ht="15.75" hidden="false" customHeight="false" outlineLevel="0" collapsed="false">
      <c r="A7" s="262"/>
      <c r="B7" s="263"/>
      <c r="C7" s="263"/>
      <c r="D7" s="263"/>
      <c r="E7" s="263"/>
    </row>
    <row r="8" customFormat="false" ht="13.5" hidden="false" customHeight="false" outlineLevel="0" collapsed="false">
      <c r="A8" s="264"/>
      <c r="C8" s="265"/>
      <c r="D8" s="265"/>
      <c r="E8" s="265" t="s">
        <v>2</v>
      </c>
    </row>
    <row r="9" customFormat="false" ht="18.75" hidden="false" customHeight="true" outlineLevel="0" collapsed="false">
      <c r="B9" s="266" t="s">
        <v>565</v>
      </c>
      <c r="C9" s="267" t="s">
        <v>566</v>
      </c>
      <c r="D9" s="267" t="s">
        <v>567</v>
      </c>
      <c r="E9" s="268" t="s">
        <v>8</v>
      </c>
      <c r="F9" s="269"/>
      <c r="G9" s="269"/>
      <c r="H9" s="269"/>
      <c r="I9" s="269"/>
      <c r="J9" s="269"/>
      <c r="K9" s="269"/>
      <c r="L9" s="269"/>
      <c r="M9" s="269"/>
      <c r="N9" s="269"/>
      <c r="O9" s="269"/>
      <c r="P9" s="269"/>
      <c r="Q9" s="269"/>
      <c r="R9" s="269"/>
      <c r="S9" s="269"/>
      <c r="T9" s="269"/>
      <c r="U9" s="269"/>
      <c r="V9" s="269"/>
      <c r="W9" s="269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  <c r="AI9" s="269"/>
      <c r="AJ9" s="269"/>
      <c r="AK9" s="269"/>
      <c r="AL9" s="269"/>
      <c r="AM9" s="269"/>
      <c r="AN9" s="269"/>
      <c r="AO9" s="269"/>
      <c r="AP9" s="269"/>
      <c r="AQ9" s="269"/>
      <c r="AR9" s="269"/>
      <c r="AS9" s="269"/>
      <c r="AT9" s="269"/>
      <c r="AU9" s="269"/>
      <c r="AV9" s="269"/>
      <c r="AW9" s="269"/>
      <c r="AX9" s="269"/>
      <c r="AY9" s="269"/>
      <c r="AZ9" s="269"/>
      <c r="BA9" s="269"/>
      <c r="BB9" s="269"/>
      <c r="BC9" s="269"/>
      <c r="BD9" s="269"/>
      <c r="BE9" s="269"/>
      <c r="BF9" s="269"/>
      <c r="BG9" s="269"/>
      <c r="BH9" s="269"/>
      <c r="BI9" s="269"/>
      <c r="BJ9" s="269"/>
      <c r="BK9" s="269"/>
      <c r="BL9" s="269"/>
      <c r="BM9" s="269"/>
      <c r="BN9" s="269"/>
      <c r="BO9" s="269"/>
      <c r="BP9" s="269"/>
      <c r="BQ9" s="269"/>
      <c r="BR9" s="269"/>
      <c r="BS9" s="269"/>
      <c r="BT9" s="269"/>
      <c r="BU9" s="269"/>
      <c r="BV9" s="269"/>
      <c r="BW9" s="269"/>
      <c r="BX9" s="269"/>
      <c r="BY9" s="269"/>
      <c r="BZ9" s="269"/>
      <c r="CA9" s="269"/>
      <c r="CB9" s="269"/>
      <c r="CC9" s="269"/>
      <c r="CD9" s="269"/>
      <c r="CE9" s="269"/>
      <c r="CF9" s="269"/>
      <c r="CG9" s="269"/>
      <c r="CH9" s="269"/>
      <c r="CI9" s="269"/>
      <c r="CJ9" s="269"/>
      <c r="CK9" s="269"/>
      <c r="CL9" s="269"/>
      <c r="CM9" s="269"/>
      <c r="CN9" s="269"/>
      <c r="CO9" s="269"/>
      <c r="CP9" s="269"/>
      <c r="CQ9" s="269"/>
      <c r="CR9" s="269"/>
      <c r="CS9" s="269"/>
      <c r="CT9" s="269"/>
      <c r="CU9" s="269"/>
      <c r="CV9" s="269"/>
      <c r="CW9" s="269"/>
      <c r="CX9" s="269"/>
      <c r="CY9" s="269"/>
      <c r="CZ9" s="269"/>
      <c r="DA9" s="269"/>
      <c r="DB9" s="269"/>
      <c r="DC9" s="269"/>
      <c r="DD9" s="269"/>
      <c r="DE9" s="269"/>
      <c r="DF9" s="269"/>
      <c r="DG9" s="269"/>
      <c r="DH9" s="269"/>
      <c r="DI9" s="269"/>
      <c r="DJ9" s="269"/>
      <c r="DK9" s="269"/>
      <c r="DL9" s="269"/>
      <c r="DM9" s="269"/>
      <c r="DN9" s="269"/>
      <c r="DO9" s="269"/>
      <c r="DP9" s="269"/>
      <c r="DQ9" s="269"/>
      <c r="DR9" s="269"/>
      <c r="DS9" s="269"/>
      <c r="DT9" s="269"/>
      <c r="DU9" s="269"/>
      <c r="DV9" s="269"/>
      <c r="DW9" s="269"/>
      <c r="DX9" s="269"/>
      <c r="DY9" s="269"/>
      <c r="DZ9" s="269"/>
      <c r="EA9" s="269"/>
      <c r="EB9" s="269"/>
      <c r="EC9" s="269"/>
      <c r="ED9" s="269"/>
      <c r="EE9" s="269"/>
      <c r="EF9" s="269"/>
      <c r="EG9" s="269"/>
      <c r="EH9" s="269"/>
      <c r="EI9" s="269"/>
      <c r="EJ9" s="269"/>
      <c r="EK9" s="269"/>
      <c r="EL9" s="269"/>
      <c r="EM9" s="269"/>
      <c r="EN9" s="269"/>
      <c r="EO9" s="269"/>
      <c r="EP9" s="269"/>
      <c r="EQ9" s="269"/>
      <c r="ER9" s="269"/>
      <c r="ES9" s="269"/>
      <c r="ET9" s="269"/>
      <c r="EU9" s="269"/>
      <c r="EV9" s="269"/>
      <c r="EW9" s="269"/>
      <c r="EX9" s="269"/>
      <c r="EY9" s="269"/>
      <c r="EZ9" s="269"/>
      <c r="FA9" s="269"/>
      <c r="FB9" s="269"/>
      <c r="FC9" s="269"/>
      <c r="FD9" s="269"/>
      <c r="FE9" s="269"/>
      <c r="FF9" s="269"/>
      <c r="FG9" s="269"/>
      <c r="FH9" s="269"/>
      <c r="FI9" s="269"/>
      <c r="FJ9" s="269"/>
      <c r="FK9" s="269"/>
      <c r="FL9" s="269"/>
      <c r="FM9" s="269"/>
      <c r="FN9" s="269"/>
      <c r="FO9" s="269"/>
      <c r="FP9" s="269"/>
      <c r="FQ9" s="269"/>
      <c r="FR9" s="269"/>
      <c r="FS9" s="269"/>
      <c r="FT9" s="269"/>
      <c r="FU9" s="269"/>
      <c r="FV9" s="269"/>
      <c r="FW9" s="269"/>
      <c r="FX9" s="269"/>
      <c r="FY9" s="269"/>
      <c r="FZ9" s="269"/>
      <c r="GA9" s="269"/>
      <c r="GB9" s="269"/>
      <c r="GC9" s="269"/>
      <c r="GD9" s="269"/>
      <c r="GE9" s="269"/>
      <c r="GF9" s="269"/>
      <c r="GG9" s="269"/>
      <c r="GH9" s="269"/>
      <c r="GI9" s="269"/>
      <c r="GJ9" s="269"/>
      <c r="GK9" s="269"/>
      <c r="GL9" s="269"/>
      <c r="GM9" s="269"/>
      <c r="GN9" s="269"/>
      <c r="GO9" s="269"/>
      <c r="GP9" s="269"/>
      <c r="GQ9" s="269"/>
      <c r="GR9" s="269"/>
      <c r="GS9" s="269"/>
      <c r="GT9" s="269"/>
      <c r="GU9" s="269"/>
      <c r="GV9" s="269"/>
      <c r="GW9" s="269"/>
      <c r="GX9" s="269"/>
      <c r="GY9" s="269"/>
      <c r="GZ9" s="269"/>
      <c r="HA9" s="269"/>
      <c r="HB9" s="269"/>
      <c r="HC9" s="269"/>
      <c r="HD9" s="269"/>
      <c r="HE9" s="269"/>
      <c r="HF9" s="269"/>
      <c r="HG9" s="269"/>
      <c r="HH9" s="269"/>
      <c r="HI9" s="269"/>
      <c r="HJ9" s="269"/>
      <c r="HK9" s="269"/>
      <c r="HL9" s="269"/>
      <c r="HM9" s="269"/>
      <c r="HN9" s="269"/>
      <c r="HO9" s="269"/>
      <c r="HP9" s="269"/>
      <c r="HQ9" s="269"/>
      <c r="HR9" s="269"/>
      <c r="HS9" s="269"/>
      <c r="HT9" s="269"/>
      <c r="HU9" s="269"/>
    </row>
    <row r="10" customFormat="false" ht="13.5" hidden="false" customHeight="true" outlineLevel="0" collapsed="false">
      <c r="B10" s="266"/>
      <c r="C10" s="270" t="s">
        <v>568</v>
      </c>
      <c r="D10" s="270" t="s">
        <v>568</v>
      </c>
      <c r="E10" s="271" t="s">
        <v>568</v>
      </c>
      <c r="F10" s="269"/>
      <c r="G10" s="269"/>
      <c r="H10" s="269"/>
      <c r="I10" s="269"/>
      <c r="J10" s="269"/>
      <c r="K10" s="269"/>
      <c r="L10" s="269"/>
      <c r="M10" s="269"/>
      <c r="N10" s="269"/>
      <c r="O10" s="269"/>
      <c r="P10" s="269"/>
      <c r="Q10" s="269"/>
      <c r="R10" s="269"/>
      <c r="S10" s="269"/>
      <c r="T10" s="269"/>
      <c r="U10" s="269"/>
      <c r="V10" s="269"/>
      <c r="W10" s="269"/>
      <c r="X10" s="269"/>
      <c r="Y10" s="269"/>
      <c r="Z10" s="269"/>
      <c r="AA10" s="269"/>
      <c r="AB10" s="269"/>
      <c r="AC10" s="269"/>
      <c r="AD10" s="269"/>
      <c r="AE10" s="269"/>
      <c r="AF10" s="269"/>
      <c r="AG10" s="269"/>
      <c r="AH10" s="269"/>
      <c r="AI10" s="269"/>
      <c r="AJ10" s="269"/>
      <c r="AK10" s="269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  <c r="AV10" s="269"/>
      <c r="AW10" s="269"/>
      <c r="AX10" s="269"/>
      <c r="AY10" s="269"/>
      <c r="AZ10" s="269"/>
      <c r="BA10" s="269"/>
      <c r="BB10" s="269"/>
      <c r="BC10" s="269"/>
      <c r="BD10" s="269"/>
      <c r="BE10" s="269"/>
      <c r="BF10" s="269"/>
      <c r="BG10" s="269"/>
      <c r="BH10" s="269"/>
      <c r="BI10" s="269"/>
      <c r="BJ10" s="269"/>
      <c r="BK10" s="269"/>
      <c r="BL10" s="269"/>
      <c r="BM10" s="269"/>
      <c r="BN10" s="269"/>
      <c r="BO10" s="269"/>
      <c r="BP10" s="269"/>
      <c r="BQ10" s="269"/>
      <c r="BR10" s="269"/>
      <c r="BS10" s="269"/>
      <c r="BT10" s="269"/>
      <c r="BU10" s="269"/>
      <c r="BV10" s="269"/>
      <c r="BW10" s="269"/>
      <c r="BX10" s="269"/>
      <c r="BY10" s="269"/>
      <c r="BZ10" s="269"/>
      <c r="CA10" s="269"/>
      <c r="CB10" s="269"/>
      <c r="CC10" s="269"/>
      <c r="CD10" s="269"/>
      <c r="CE10" s="269"/>
      <c r="CF10" s="269"/>
      <c r="CG10" s="269"/>
      <c r="CH10" s="269"/>
      <c r="CI10" s="269"/>
      <c r="CJ10" s="269"/>
      <c r="CK10" s="269"/>
      <c r="CL10" s="269"/>
      <c r="CM10" s="269"/>
      <c r="CN10" s="269"/>
      <c r="CO10" s="269"/>
      <c r="CP10" s="269"/>
      <c r="CQ10" s="269"/>
      <c r="CR10" s="269"/>
      <c r="CS10" s="269"/>
      <c r="CT10" s="269"/>
      <c r="CU10" s="269"/>
      <c r="CV10" s="269"/>
      <c r="CW10" s="269"/>
      <c r="CX10" s="269"/>
      <c r="CY10" s="269"/>
      <c r="CZ10" s="269"/>
      <c r="DA10" s="269"/>
      <c r="DB10" s="269"/>
      <c r="DC10" s="269"/>
      <c r="DD10" s="269"/>
      <c r="DE10" s="269"/>
      <c r="DF10" s="269"/>
      <c r="DG10" s="269"/>
      <c r="DH10" s="269"/>
      <c r="DI10" s="269"/>
      <c r="DJ10" s="269"/>
      <c r="DK10" s="269"/>
      <c r="DL10" s="269"/>
      <c r="DM10" s="269"/>
      <c r="DN10" s="269"/>
      <c r="DO10" s="269"/>
      <c r="DP10" s="269"/>
      <c r="DQ10" s="269"/>
      <c r="DR10" s="269"/>
      <c r="DS10" s="269"/>
      <c r="DT10" s="269"/>
      <c r="DU10" s="269"/>
      <c r="DV10" s="269"/>
      <c r="DW10" s="269"/>
      <c r="DX10" s="269"/>
      <c r="DY10" s="269"/>
      <c r="DZ10" s="269"/>
      <c r="EA10" s="269"/>
      <c r="EB10" s="269"/>
      <c r="EC10" s="269"/>
      <c r="ED10" s="269"/>
      <c r="EE10" s="269"/>
      <c r="EF10" s="269"/>
      <c r="EG10" s="269"/>
      <c r="EH10" s="269"/>
      <c r="EI10" s="269"/>
      <c r="EJ10" s="269"/>
      <c r="EK10" s="269"/>
      <c r="EL10" s="269"/>
      <c r="EM10" s="269"/>
      <c r="EN10" s="269"/>
      <c r="EO10" s="269"/>
      <c r="EP10" s="269"/>
      <c r="EQ10" s="269"/>
      <c r="ER10" s="269"/>
      <c r="ES10" s="269"/>
      <c r="ET10" s="269"/>
      <c r="EU10" s="269"/>
      <c r="EV10" s="269"/>
      <c r="EW10" s="269"/>
      <c r="EX10" s="269"/>
      <c r="EY10" s="269"/>
      <c r="EZ10" s="269"/>
      <c r="FA10" s="269"/>
      <c r="FB10" s="269"/>
      <c r="FC10" s="269"/>
      <c r="FD10" s="269"/>
      <c r="FE10" s="269"/>
      <c r="FF10" s="269"/>
      <c r="FG10" s="269"/>
      <c r="FH10" s="269"/>
      <c r="FI10" s="269"/>
      <c r="FJ10" s="269"/>
      <c r="FK10" s="269"/>
      <c r="FL10" s="269"/>
      <c r="FM10" s="269"/>
      <c r="FN10" s="269"/>
      <c r="FO10" s="269"/>
      <c r="FP10" s="269"/>
      <c r="FQ10" s="269"/>
      <c r="FR10" s="269"/>
      <c r="FS10" s="269"/>
      <c r="FT10" s="269"/>
      <c r="FU10" s="269"/>
      <c r="FV10" s="269"/>
      <c r="FW10" s="269"/>
      <c r="FX10" s="269"/>
      <c r="FY10" s="269"/>
      <c r="FZ10" s="269"/>
      <c r="GA10" s="269"/>
      <c r="GB10" s="269"/>
      <c r="GC10" s="269"/>
      <c r="GD10" s="269"/>
      <c r="GE10" s="269"/>
      <c r="GF10" s="269"/>
      <c r="GG10" s="269"/>
      <c r="GH10" s="269"/>
      <c r="GI10" s="269"/>
      <c r="GJ10" s="269"/>
      <c r="GK10" s="269"/>
      <c r="GL10" s="269"/>
      <c r="GM10" s="269"/>
      <c r="GN10" s="269"/>
      <c r="GO10" s="269"/>
      <c r="GP10" s="269"/>
      <c r="GQ10" s="269"/>
      <c r="GR10" s="269"/>
      <c r="GS10" s="269"/>
      <c r="GT10" s="269"/>
      <c r="GU10" s="269"/>
      <c r="GV10" s="269"/>
      <c r="GW10" s="269"/>
      <c r="GX10" s="269"/>
      <c r="GY10" s="269"/>
      <c r="GZ10" s="269"/>
      <c r="HA10" s="269"/>
      <c r="HB10" s="269"/>
      <c r="HC10" s="269"/>
      <c r="HD10" s="269"/>
      <c r="HE10" s="269"/>
      <c r="HF10" s="269"/>
      <c r="HG10" s="269"/>
      <c r="HH10" s="269"/>
      <c r="HI10" s="269"/>
      <c r="HJ10" s="269"/>
      <c r="HK10" s="269"/>
      <c r="HL10" s="269"/>
      <c r="HM10" s="269"/>
      <c r="HN10" s="269"/>
      <c r="HO10" s="269"/>
      <c r="HP10" s="269"/>
      <c r="HQ10" s="269"/>
      <c r="HR10" s="269"/>
      <c r="HS10" s="269"/>
      <c r="HT10" s="269"/>
      <c r="HU10" s="269"/>
    </row>
    <row r="11" customFormat="false" ht="13.5" hidden="false" customHeight="false" outlineLevel="0" collapsed="false">
      <c r="B11" s="272" t="s">
        <v>569</v>
      </c>
      <c r="C11" s="273" t="n">
        <v>289073</v>
      </c>
      <c r="D11" s="273" t="n">
        <v>287911.6</v>
      </c>
      <c r="E11" s="274" t="n">
        <v>253056.6</v>
      </c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  <c r="AI11" s="269"/>
      <c r="AJ11" s="269"/>
      <c r="AK11" s="269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  <c r="AV11" s="269"/>
      <c r="AW11" s="269"/>
      <c r="AX11" s="269"/>
      <c r="AY11" s="269"/>
      <c r="AZ11" s="269"/>
      <c r="BA11" s="269"/>
      <c r="BB11" s="269"/>
      <c r="BC11" s="269"/>
      <c r="BD11" s="269"/>
      <c r="BE11" s="269"/>
      <c r="BF11" s="269"/>
      <c r="BG11" s="269"/>
      <c r="BH11" s="269"/>
      <c r="BI11" s="269"/>
      <c r="BJ11" s="269"/>
      <c r="BK11" s="269"/>
      <c r="BL11" s="269"/>
      <c r="BM11" s="269"/>
      <c r="BN11" s="269"/>
      <c r="BO11" s="269"/>
      <c r="BP11" s="269"/>
      <c r="BQ11" s="269"/>
      <c r="BR11" s="269"/>
      <c r="BS11" s="269"/>
      <c r="BT11" s="269"/>
      <c r="BU11" s="269"/>
      <c r="BV11" s="269"/>
      <c r="BW11" s="269"/>
      <c r="BX11" s="269"/>
      <c r="BY11" s="269"/>
      <c r="BZ11" s="269"/>
      <c r="CA11" s="269"/>
      <c r="CB11" s="269"/>
      <c r="CC11" s="269"/>
      <c r="CD11" s="269"/>
      <c r="CE11" s="269"/>
      <c r="CF11" s="269"/>
      <c r="CG11" s="269"/>
      <c r="CH11" s="269"/>
      <c r="CI11" s="269"/>
      <c r="CJ11" s="269"/>
      <c r="CK11" s="269"/>
      <c r="CL11" s="269"/>
      <c r="CM11" s="269"/>
      <c r="CN11" s="269"/>
      <c r="CO11" s="269"/>
      <c r="CP11" s="269"/>
      <c r="CQ11" s="269"/>
      <c r="CR11" s="269"/>
      <c r="CS11" s="269"/>
      <c r="CT11" s="269"/>
      <c r="CU11" s="269"/>
      <c r="CV11" s="269"/>
      <c r="CW11" s="269"/>
      <c r="CX11" s="269"/>
      <c r="CY11" s="269"/>
      <c r="CZ11" s="269"/>
      <c r="DA11" s="269"/>
      <c r="DB11" s="269"/>
      <c r="DC11" s="269"/>
      <c r="DD11" s="269"/>
      <c r="DE11" s="269"/>
      <c r="DF11" s="269"/>
      <c r="DG11" s="269"/>
      <c r="DH11" s="269"/>
      <c r="DI11" s="269"/>
      <c r="DJ11" s="269"/>
      <c r="DK11" s="269"/>
      <c r="DL11" s="269"/>
      <c r="DM11" s="269"/>
      <c r="DN11" s="269"/>
      <c r="DO11" s="269"/>
      <c r="DP11" s="269"/>
      <c r="DQ11" s="269"/>
      <c r="DR11" s="269"/>
      <c r="DS11" s="269"/>
      <c r="DT11" s="269"/>
      <c r="DU11" s="269"/>
      <c r="DV11" s="269"/>
      <c r="DW11" s="269"/>
      <c r="DX11" s="269"/>
      <c r="DY11" s="269"/>
      <c r="DZ11" s="269"/>
      <c r="EA11" s="269"/>
      <c r="EB11" s="269"/>
      <c r="EC11" s="269"/>
      <c r="ED11" s="269"/>
      <c r="EE11" s="269"/>
      <c r="EF11" s="269"/>
      <c r="EG11" s="269"/>
      <c r="EH11" s="269"/>
      <c r="EI11" s="269"/>
      <c r="EJ11" s="269"/>
      <c r="EK11" s="269"/>
      <c r="EL11" s="269"/>
      <c r="EM11" s="269"/>
      <c r="EN11" s="269"/>
      <c r="EO11" s="269"/>
      <c r="EP11" s="269"/>
      <c r="EQ11" s="269"/>
      <c r="ER11" s="269"/>
      <c r="ES11" s="269"/>
      <c r="ET11" s="269"/>
      <c r="EU11" s="269"/>
      <c r="EV11" s="269"/>
      <c r="EW11" s="269"/>
      <c r="EX11" s="269"/>
      <c r="EY11" s="269"/>
      <c r="EZ11" s="269"/>
      <c r="FA11" s="269"/>
      <c r="FB11" s="269"/>
      <c r="FC11" s="269"/>
      <c r="FD11" s="269"/>
      <c r="FE11" s="269"/>
      <c r="FF11" s="269"/>
      <c r="FG11" s="269"/>
      <c r="FH11" s="269"/>
      <c r="FI11" s="269"/>
      <c r="FJ11" s="269"/>
      <c r="FK11" s="269"/>
      <c r="FL11" s="269"/>
      <c r="FM11" s="269"/>
      <c r="FN11" s="269"/>
      <c r="FO11" s="269"/>
      <c r="FP11" s="269"/>
      <c r="FQ11" s="269"/>
      <c r="FR11" s="269"/>
      <c r="FS11" s="269"/>
      <c r="FT11" s="269"/>
      <c r="FU11" s="269"/>
      <c r="FV11" s="269"/>
      <c r="FW11" s="269"/>
      <c r="FX11" s="269"/>
      <c r="FY11" s="269"/>
      <c r="FZ11" s="269"/>
      <c r="GA11" s="269"/>
      <c r="GB11" s="269"/>
      <c r="GC11" s="269"/>
      <c r="GD11" s="269"/>
      <c r="GE11" s="269"/>
      <c r="GF11" s="269"/>
      <c r="GG11" s="269"/>
      <c r="GH11" s="269"/>
      <c r="GI11" s="269"/>
      <c r="GJ11" s="269"/>
      <c r="GK11" s="269"/>
      <c r="GL11" s="269"/>
      <c r="GM11" s="269"/>
      <c r="GN11" s="269"/>
      <c r="GO11" s="269"/>
      <c r="GP11" s="269"/>
      <c r="GQ11" s="269"/>
      <c r="GR11" s="269"/>
      <c r="GS11" s="269"/>
      <c r="GT11" s="269"/>
      <c r="GU11" s="269"/>
      <c r="GV11" s="269"/>
      <c r="GW11" s="269"/>
      <c r="GX11" s="269"/>
      <c r="GY11" s="269"/>
      <c r="GZ11" s="269"/>
      <c r="HA11" s="269"/>
      <c r="HB11" s="269"/>
      <c r="HC11" s="269"/>
      <c r="HD11" s="269"/>
      <c r="HE11" s="269"/>
      <c r="HF11" s="269"/>
      <c r="HG11" s="269"/>
      <c r="HH11" s="269"/>
      <c r="HI11" s="269"/>
      <c r="HJ11" s="269"/>
      <c r="HK11" s="269"/>
      <c r="HL11" s="269"/>
      <c r="HM11" s="269"/>
      <c r="HN11" s="269"/>
      <c r="HO11" s="269"/>
      <c r="HP11" s="269"/>
      <c r="HQ11" s="269"/>
      <c r="HR11" s="269"/>
      <c r="HS11" s="269"/>
      <c r="HT11" s="269"/>
      <c r="HU11" s="269"/>
    </row>
    <row r="12" customFormat="false" ht="12.75" hidden="false" customHeight="false" outlineLevel="0" collapsed="false">
      <c r="B12" s="275" t="s">
        <v>570</v>
      </c>
      <c r="C12" s="276" t="n">
        <v>68352.7</v>
      </c>
      <c r="D12" s="276" t="n">
        <v>76768.9</v>
      </c>
      <c r="E12" s="277" t="n">
        <v>84241</v>
      </c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269"/>
      <c r="V12" s="269"/>
      <c r="W12" s="269"/>
      <c r="X12" s="269"/>
      <c r="Y12" s="269"/>
      <c r="Z12" s="269"/>
      <c r="AA12" s="269"/>
      <c r="AB12" s="269"/>
      <c r="AC12" s="269"/>
      <c r="AD12" s="269"/>
      <c r="AE12" s="269"/>
      <c r="AF12" s="269"/>
      <c r="AG12" s="269"/>
      <c r="AH12" s="269"/>
      <c r="AI12" s="269"/>
      <c r="AJ12" s="269"/>
      <c r="AK12" s="269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  <c r="AV12" s="269"/>
      <c r="AW12" s="269"/>
      <c r="AX12" s="269"/>
      <c r="AY12" s="269"/>
      <c r="AZ12" s="269"/>
      <c r="BA12" s="269"/>
      <c r="BB12" s="269"/>
      <c r="BC12" s="269"/>
      <c r="BD12" s="269"/>
      <c r="BE12" s="269"/>
      <c r="BF12" s="269"/>
      <c r="BG12" s="269"/>
      <c r="BH12" s="269"/>
      <c r="BI12" s="269"/>
      <c r="BJ12" s="269"/>
      <c r="BK12" s="269"/>
      <c r="BL12" s="269"/>
      <c r="BM12" s="269"/>
      <c r="BN12" s="269"/>
      <c r="BO12" s="269"/>
      <c r="BP12" s="269"/>
      <c r="BQ12" s="269"/>
      <c r="BR12" s="269"/>
      <c r="BS12" s="269"/>
      <c r="BT12" s="269"/>
      <c r="BU12" s="269"/>
      <c r="BV12" s="269"/>
      <c r="BW12" s="269"/>
      <c r="BX12" s="269"/>
      <c r="BY12" s="269"/>
      <c r="BZ12" s="269"/>
      <c r="CA12" s="269"/>
      <c r="CB12" s="269"/>
      <c r="CC12" s="269"/>
      <c r="CD12" s="269"/>
      <c r="CE12" s="269"/>
      <c r="CF12" s="269"/>
      <c r="CG12" s="269"/>
      <c r="CH12" s="269"/>
      <c r="CI12" s="269"/>
      <c r="CJ12" s="269"/>
      <c r="CK12" s="269"/>
      <c r="CL12" s="269"/>
      <c r="CM12" s="269"/>
      <c r="CN12" s="269"/>
      <c r="CO12" s="269"/>
      <c r="CP12" s="269"/>
      <c r="CQ12" s="269"/>
      <c r="CR12" s="269"/>
      <c r="CS12" s="269"/>
      <c r="CT12" s="269"/>
      <c r="CU12" s="269"/>
      <c r="CV12" s="269"/>
      <c r="CW12" s="269"/>
      <c r="CX12" s="269"/>
      <c r="CY12" s="269"/>
      <c r="CZ12" s="269"/>
      <c r="DA12" s="269"/>
      <c r="DB12" s="269"/>
      <c r="DC12" s="269"/>
      <c r="DD12" s="269"/>
      <c r="DE12" s="269"/>
      <c r="DF12" s="269"/>
      <c r="DG12" s="269"/>
      <c r="DH12" s="269"/>
      <c r="DI12" s="269"/>
      <c r="DJ12" s="269"/>
      <c r="DK12" s="269"/>
      <c r="DL12" s="269"/>
      <c r="DM12" s="269"/>
      <c r="DN12" s="269"/>
      <c r="DO12" s="269"/>
      <c r="DP12" s="269"/>
      <c r="DQ12" s="269"/>
      <c r="DR12" s="269"/>
      <c r="DS12" s="269"/>
      <c r="DT12" s="269"/>
      <c r="DU12" s="269"/>
      <c r="DV12" s="269"/>
      <c r="DW12" s="269"/>
      <c r="DX12" s="269"/>
      <c r="DY12" s="269"/>
      <c r="DZ12" s="269"/>
      <c r="EA12" s="269"/>
      <c r="EB12" s="269"/>
      <c r="EC12" s="269"/>
      <c r="ED12" s="269"/>
      <c r="EE12" s="269"/>
      <c r="EF12" s="269"/>
      <c r="EG12" s="269"/>
      <c r="EH12" s="269"/>
      <c r="EI12" s="269"/>
      <c r="EJ12" s="269"/>
      <c r="EK12" s="269"/>
      <c r="EL12" s="269"/>
      <c r="EM12" s="269"/>
      <c r="EN12" s="269"/>
      <c r="EO12" s="269"/>
      <c r="EP12" s="269"/>
      <c r="EQ12" s="269"/>
      <c r="ER12" s="269"/>
      <c r="ES12" s="269"/>
      <c r="ET12" s="269"/>
      <c r="EU12" s="269"/>
      <c r="EV12" s="269"/>
      <c r="EW12" s="269"/>
      <c r="EX12" s="269"/>
      <c r="EY12" s="269"/>
      <c r="EZ12" s="269"/>
      <c r="FA12" s="269"/>
      <c r="FB12" s="269"/>
      <c r="FC12" s="269"/>
      <c r="FD12" s="269"/>
      <c r="FE12" s="269"/>
      <c r="FF12" s="269"/>
      <c r="FG12" s="269"/>
      <c r="FH12" s="269"/>
      <c r="FI12" s="269"/>
      <c r="FJ12" s="269"/>
      <c r="FK12" s="269"/>
      <c r="FL12" s="269"/>
      <c r="FM12" s="269"/>
      <c r="FN12" s="269"/>
      <c r="FO12" s="269"/>
      <c r="FP12" s="269"/>
      <c r="FQ12" s="269"/>
      <c r="FR12" s="269"/>
      <c r="FS12" s="269"/>
      <c r="FT12" s="269"/>
      <c r="FU12" s="269"/>
      <c r="FV12" s="269"/>
      <c r="FW12" s="269"/>
      <c r="FX12" s="269"/>
      <c r="FY12" s="269"/>
      <c r="FZ12" s="269"/>
      <c r="GA12" s="269"/>
      <c r="GB12" s="269"/>
      <c r="GC12" s="269"/>
      <c r="GD12" s="269"/>
      <c r="GE12" s="269"/>
      <c r="GF12" s="269"/>
      <c r="GG12" s="269"/>
      <c r="GH12" s="269"/>
      <c r="GI12" s="269"/>
      <c r="GJ12" s="269"/>
      <c r="GK12" s="269"/>
      <c r="GL12" s="269"/>
      <c r="GM12" s="269"/>
      <c r="GN12" s="269"/>
      <c r="GO12" s="269"/>
      <c r="GP12" s="269"/>
      <c r="GQ12" s="269"/>
      <c r="GR12" s="269"/>
      <c r="GS12" s="269"/>
      <c r="GT12" s="269"/>
      <c r="GU12" s="269"/>
      <c r="GV12" s="269"/>
      <c r="GW12" s="269"/>
      <c r="GX12" s="269"/>
      <c r="GY12" s="269"/>
      <c r="GZ12" s="269"/>
      <c r="HA12" s="269"/>
      <c r="HB12" s="269"/>
      <c r="HC12" s="269"/>
      <c r="HD12" s="269"/>
      <c r="HE12" s="269"/>
      <c r="HF12" s="269"/>
      <c r="HG12" s="269"/>
      <c r="HH12" s="269"/>
      <c r="HI12" s="269"/>
      <c r="HJ12" s="269"/>
      <c r="HK12" s="269"/>
      <c r="HL12" s="269"/>
      <c r="HM12" s="269"/>
      <c r="HN12" s="269"/>
      <c r="HO12" s="269"/>
      <c r="HP12" s="269"/>
      <c r="HQ12" s="269"/>
      <c r="HR12" s="269"/>
      <c r="HS12" s="269"/>
      <c r="HT12" s="269"/>
      <c r="HU12" s="269"/>
    </row>
    <row r="13" customFormat="false" ht="12.75" hidden="false" customHeight="false" outlineLevel="0" collapsed="false">
      <c r="B13" s="275" t="s">
        <v>571</v>
      </c>
      <c r="C13" s="276" t="n">
        <v>152278</v>
      </c>
      <c r="D13" s="276" t="n">
        <v>208763</v>
      </c>
      <c r="E13" s="277" t="n">
        <v>312898.2</v>
      </c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69"/>
      <c r="AB13" s="269"/>
      <c r="AC13" s="269"/>
      <c r="AD13" s="269"/>
      <c r="AE13" s="269"/>
      <c r="AF13" s="269"/>
      <c r="AG13" s="269"/>
      <c r="AH13" s="269"/>
      <c r="AI13" s="269"/>
      <c r="AJ13" s="269"/>
      <c r="AK13" s="269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  <c r="AV13" s="269"/>
      <c r="AW13" s="269"/>
      <c r="AX13" s="269"/>
      <c r="AY13" s="269"/>
      <c r="AZ13" s="269"/>
      <c r="BA13" s="269"/>
      <c r="BB13" s="269"/>
      <c r="BC13" s="269"/>
      <c r="BD13" s="269"/>
      <c r="BE13" s="269"/>
      <c r="BF13" s="269"/>
      <c r="BG13" s="269"/>
      <c r="BH13" s="269"/>
      <c r="BI13" s="269"/>
      <c r="BJ13" s="269"/>
      <c r="BK13" s="269"/>
      <c r="BL13" s="269"/>
      <c r="BM13" s="269"/>
      <c r="BN13" s="269"/>
      <c r="BO13" s="269"/>
      <c r="BP13" s="269"/>
      <c r="BQ13" s="269"/>
      <c r="BR13" s="269"/>
      <c r="BS13" s="269"/>
      <c r="BT13" s="269"/>
      <c r="BU13" s="269"/>
      <c r="BV13" s="269"/>
      <c r="BW13" s="269"/>
      <c r="BX13" s="269"/>
      <c r="BY13" s="269"/>
      <c r="BZ13" s="269"/>
      <c r="CA13" s="269"/>
      <c r="CB13" s="269"/>
      <c r="CC13" s="269"/>
      <c r="CD13" s="269"/>
      <c r="CE13" s="269"/>
      <c r="CF13" s="269"/>
      <c r="CG13" s="269"/>
      <c r="CH13" s="269"/>
      <c r="CI13" s="269"/>
      <c r="CJ13" s="269"/>
      <c r="CK13" s="269"/>
      <c r="CL13" s="269"/>
      <c r="CM13" s="269"/>
      <c r="CN13" s="269"/>
      <c r="CO13" s="269"/>
      <c r="CP13" s="269"/>
      <c r="CQ13" s="269"/>
      <c r="CR13" s="269"/>
      <c r="CS13" s="269"/>
      <c r="CT13" s="269"/>
      <c r="CU13" s="269"/>
      <c r="CV13" s="269"/>
      <c r="CW13" s="269"/>
      <c r="CX13" s="269"/>
      <c r="CY13" s="269"/>
      <c r="CZ13" s="269"/>
      <c r="DA13" s="269"/>
      <c r="DB13" s="269"/>
      <c r="DC13" s="269"/>
      <c r="DD13" s="269"/>
      <c r="DE13" s="269"/>
      <c r="DF13" s="269"/>
      <c r="DG13" s="269"/>
      <c r="DH13" s="269"/>
      <c r="DI13" s="269"/>
      <c r="DJ13" s="269"/>
      <c r="DK13" s="269"/>
      <c r="DL13" s="269"/>
      <c r="DM13" s="269"/>
      <c r="DN13" s="269"/>
      <c r="DO13" s="269"/>
      <c r="DP13" s="269"/>
      <c r="DQ13" s="269"/>
      <c r="DR13" s="269"/>
      <c r="DS13" s="269"/>
      <c r="DT13" s="269"/>
      <c r="DU13" s="269"/>
      <c r="DV13" s="269"/>
      <c r="DW13" s="269"/>
      <c r="DX13" s="269"/>
      <c r="DY13" s="269"/>
      <c r="DZ13" s="269"/>
      <c r="EA13" s="269"/>
      <c r="EB13" s="269"/>
      <c r="EC13" s="269"/>
      <c r="ED13" s="269"/>
      <c r="EE13" s="269"/>
      <c r="EF13" s="269"/>
      <c r="EG13" s="269"/>
      <c r="EH13" s="269"/>
      <c r="EI13" s="269"/>
      <c r="EJ13" s="269"/>
      <c r="EK13" s="269"/>
      <c r="EL13" s="269"/>
      <c r="EM13" s="269"/>
      <c r="EN13" s="269"/>
      <c r="EO13" s="269"/>
      <c r="EP13" s="269"/>
      <c r="EQ13" s="269"/>
      <c r="ER13" s="269"/>
      <c r="ES13" s="269"/>
      <c r="ET13" s="269"/>
      <c r="EU13" s="269"/>
      <c r="EV13" s="269"/>
      <c r="EW13" s="269"/>
      <c r="EX13" s="269"/>
      <c r="EY13" s="269"/>
      <c r="EZ13" s="269"/>
      <c r="FA13" s="269"/>
      <c r="FB13" s="269"/>
      <c r="FC13" s="269"/>
      <c r="FD13" s="269"/>
      <c r="FE13" s="269"/>
      <c r="FF13" s="269"/>
      <c r="FG13" s="269"/>
      <c r="FH13" s="269"/>
      <c r="FI13" s="269"/>
      <c r="FJ13" s="269"/>
      <c r="FK13" s="269"/>
      <c r="FL13" s="269"/>
      <c r="FM13" s="269"/>
      <c r="FN13" s="269"/>
      <c r="FO13" s="269"/>
      <c r="FP13" s="269"/>
      <c r="FQ13" s="269"/>
      <c r="FR13" s="269"/>
      <c r="FS13" s="269"/>
      <c r="FT13" s="269"/>
      <c r="FU13" s="269"/>
      <c r="FV13" s="269"/>
      <c r="FW13" s="269"/>
      <c r="FX13" s="269"/>
      <c r="FY13" s="269"/>
      <c r="FZ13" s="269"/>
      <c r="GA13" s="269"/>
      <c r="GB13" s="269"/>
      <c r="GC13" s="269"/>
      <c r="GD13" s="269"/>
      <c r="GE13" s="269"/>
      <c r="GF13" s="269"/>
      <c r="GG13" s="269"/>
      <c r="GH13" s="269"/>
      <c r="GI13" s="269"/>
      <c r="GJ13" s="269"/>
      <c r="GK13" s="269"/>
      <c r="GL13" s="269"/>
      <c r="GM13" s="269"/>
      <c r="GN13" s="269"/>
      <c r="GO13" s="269"/>
      <c r="GP13" s="269"/>
      <c r="GQ13" s="269"/>
      <c r="GR13" s="269"/>
      <c r="GS13" s="269"/>
      <c r="GT13" s="269"/>
      <c r="GU13" s="269"/>
      <c r="GV13" s="269"/>
      <c r="GW13" s="269"/>
      <c r="GX13" s="269"/>
      <c r="GY13" s="269"/>
      <c r="GZ13" s="269"/>
      <c r="HA13" s="269"/>
      <c r="HB13" s="269"/>
      <c r="HC13" s="269"/>
      <c r="HD13" s="269"/>
      <c r="HE13" s="269"/>
      <c r="HF13" s="269"/>
      <c r="HG13" s="269"/>
      <c r="HH13" s="269"/>
      <c r="HI13" s="269"/>
      <c r="HJ13" s="269"/>
      <c r="HK13" s="269"/>
      <c r="HL13" s="269"/>
      <c r="HM13" s="269"/>
      <c r="HN13" s="269"/>
      <c r="HO13" s="269"/>
      <c r="HP13" s="269"/>
      <c r="HQ13" s="269"/>
      <c r="HR13" s="269"/>
      <c r="HS13" s="269"/>
      <c r="HT13" s="269"/>
      <c r="HU13" s="269"/>
    </row>
    <row r="14" customFormat="false" ht="12.75" hidden="false" customHeight="false" outlineLevel="0" collapsed="false">
      <c r="B14" s="278" t="s">
        <v>572</v>
      </c>
      <c r="C14" s="276" t="n">
        <v>150790.3</v>
      </c>
      <c r="D14" s="276" t="n">
        <v>217783.9</v>
      </c>
      <c r="E14" s="277" t="n">
        <f aca="false">1715017.1-1498276.5</f>
        <v>216740.6</v>
      </c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69"/>
      <c r="AB14" s="269"/>
      <c r="AC14" s="269"/>
      <c r="AD14" s="269"/>
      <c r="AE14" s="269"/>
      <c r="AF14" s="269"/>
      <c r="AG14" s="269"/>
      <c r="AH14" s="269"/>
      <c r="AI14" s="269"/>
      <c r="AJ14" s="269"/>
      <c r="AK14" s="269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  <c r="AV14" s="269"/>
      <c r="AW14" s="269"/>
      <c r="AX14" s="269"/>
      <c r="AY14" s="269"/>
      <c r="AZ14" s="269"/>
      <c r="BA14" s="269"/>
      <c r="BB14" s="269"/>
      <c r="BC14" s="269"/>
      <c r="BD14" s="269"/>
      <c r="BE14" s="269"/>
      <c r="BF14" s="269"/>
      <c r="BG14" s="269"/>
      <c r="BH14" s="269"/>
      <c r="BI14" s="269"/>
      <c r="BJ14" s="269"/>
      <c r="BK14" s="269"/>
      <c r="BL14" s="269"/>
      <c r="BM14" s="269"/>
      <c r="BN14" s="269"/>
      <c r="BO14" s="269"/>
      <c r="BP14" s="269"/>
      <c r="BQ14" s="269"/>
      <c r="BR14" s="269"/>
      <c r="BS14" s="269"/>
      <c r="BT14" s="269"/>
      <c r="BU14" s="269"/>
      <c r="BV14" s="269"/>
      <c r="BW14" s="269"/>
      <c r="BX14" s="269"/>
      <c r="BY14" s="269"/>
      <c r="BZ14" s="269"/>
      <c r="CA14" s="269"/>
      <c r="CB14" s="269"/>
      <c r="CC14" s="269"/>
      <c r="CD14" s="269"/>
      <c r="CE14" s="269"/>
      <c r="CF14" s="269"/>
      <c r="CG14" s="269"/>
      <c r="CH14" s="269"/>
      <c r="CI14" s="269"/>
      <c r="CJ14" s="269"/>
      <c r="CK14" s="269"/>
      <c r="CL14" s="269"/>
      <c r="CM14" s="269"/>
      <c r="CN14" s="269"/>
      <c r="CO14" s="269"/>
      <c r="CP14" s="269"/>
      <c r="CQ14" s="269"/>
      <c r="CR14" s="269"/>
      <c r="CS14" s="269"/>
      <c r="CT14" s="269"/>
      <c r="CU14" s="269"/>
      <c r="CV14" s="269"/>
      <c r="CW14" s="269"/>
      <c r="CX14" s="269"/>
      <c r="CY14" s="269"/>
      <c r="CZ14" s="269"/>
      <c r="DA14" s="269"/>
      <c r="DB14" s="269"/>
      <c r="DC14" s="269"/>
      <c r="DD14" s="269"/>
      <c r="DE14" s="269"/>
      <c r="DF14" s="269"/>
      <c r="DG14" s="269"/>
      <c r="DH14" s="269"/>
      <c r="DI14" s="269"/>
      <c r="DJ14" s="269"/>
      <c r="DK14" s="269"/>
      <c r="DL14" s="269"/>
      <c r="DM14" s="269"/>
      <c r="DN14" s="269"/>
      <c r="DO14" s="269"/>
      <c r="DP14" s="269"/>
      <c r="DQ14" s="269"/>
      <c r="DR14" s="269"/>
      <c r="DS14" s="269"/>
      <c r="DT14" s="269"/>
      <c r="DU14" s="269"/>
      <c r="DV14" s="269"/>
      <c r="DW14" s="269"/>
      <c r="DX14" s="269"/>
      <c r="DY14" s="269"/>
      <c r="DZ14" s="269"/>
      <c r="EA14" s="269"/>
      <c r="EB14" s="269"/>
      <c r="EC14" s="269"/>
      <c r="ED14" s="269"/>
      <c r="EE14" s="269"/>
      <c r="EF14" s="269"/>
      <c r="EG14" s="269"/>
      <c r="EH14" s="269"/>
      <c r="EI14" s="269"/>
      <c r="EJ14" s="269"/>
      <c r="EK14" s="269"/>
      <c r="EL14" s="269"/>
      <c r="EM14" s="269"/>
      <c r="EN14" s="269"/>
      <c r="EO14" s="269"/>
      <c r="EP14" s="269"/>
      <c r="EQ14" s="269"/>
      <c r="ER14" s="269"/>
      <c r="ES14" s="269"/>
      <c r="ET14" s="269"/>
      <c r="EU14" s="269"/>
      <c r="EV14" s="269"/>
      <c r="EW14" s="269"/>
      <c r="EX14" s="269"/>
      <c r="EY14" s="269"/>
      <c r="EZ14" s="269"/>
      <c r="FA14" s="269"/>
      <c r="FB14" s="269"/>
      <c r="FC14" s="269"/>
      <c r="FD14" s="269"/>
      <c r="FE14" s="269"/>
      <c r="FF14" s="269"/>
      <c r="FG14" s="269"/>
      <c r="FH14" s="269"/>
      <c r="FI14" s="269"/>
      <c r="FJ14" s="269"/>
      <c r="FK14" s="269"/>
      <c r="FL14" s="269"/>
      <c r="FM14" s="269"/>
      <c r="FN14" s="269"/>
      <c r="FO14" s="269"/>
      <c r="FP14" s="269"/>
      <c r="FQ14" s="269"/>
      <c r="FR14" s="269"/>
      <c r="FS14" s="269"/>
      <c r="FT14" s="269"/>
      <c r="FU14" s="269"/>
      <c r="FV14" s="269"/>
      <c r="FW14" s="269"/>
      <c r="FX14" s="269"/>
      <c r="FY14" s="269"/>
      <c r="FZ14" s="269"/>
      <c r="GA14" s="269"/>
      <c r="GB14" s="269"/>
      <c r="GC14" s="269"/>
      <c r="GD14" s="269"/>
      <c r="GE14" s="269"/>
      <c r="GF14" s="269"/>
      <c r="GG14" s="269"/>
      <c r="GH14" s="269"/>
      <c r="GI14" s="269"/>
      <c r="GJ14" s="269"/>
      <c r="GK14" s="269"/>
      <c r="GL14" s="269"/>
      <c r="GM14" s="269"/>
      <c r="GN14" s="269"/>
      <c r="GO14" s="269"/>
      <c r="GP14" s="269"/>
      <c r="GQ14" s="269"/>
      <c r="GR14" s="269"/>
      <c r="GS14" s="269"/>
      <c r="GT14" s="269"/>
      <c r="GU14" s="269"/>
      <c r="GV14" s="269"/>
      <c r="GW14" s="269"/>
      <c r="GX14" s="269"/>
      <c r="GY14" s="269"/>
      <c r="GZ14" s="269"/>
      <c r="HA14" s="269"/>
      <c r="HB14" s="269"/>
      <c r="HC14" s="269"/>
      <c r="HD14" s="269"/>
      <c r="HE14" s="269"/>
      <c r="HF14" s="269"/>
      <c r="HG14" s="269"/>
      <c r="HH14" s="269"/>
      <c r="HI14" s="269"/>
      <c r="HJ14" s="269"/>
      <c r="HK14" s="269"/>
      <c r="HL14" s="269"/>
      <c r="HM14" s="269"/>
      <c r="HN14" s="269"/>
      <c r="HO14" s="269"/>
      <c r="HP14" s="269"/>
      <c r="HQ14" s="269"/>
      <c r="HR14" s="269"/>
      <c r="HS14" s="269"/>
      <c r="HT14" s="269"/>
      <c r="HU14" s="269"/>
    </row>
    <row r="15" customFormat="false" ht="19.5" hidden="false" customHeight="true" outlineLevel="0" collapsed="false">
      <c r="B15" s="279" t="s">
        <v>573</v>
      </c>
      <c r="C15" s="280" t="n">
        <f aca="false">SUM(C11:C14)</f>
        <v>660494</v>
      </c>
      <c r="D15" s="280" t="n">
        <f aca="false">SUM(D11:D14)</f>
        <v>791227.4</v>
      </c>
      <c r="E15" s="281" t="n">
        <f aca="false">SUM(E11:E14)</f>
        <v>866936.4</v>
      </c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9"/>
      <c r="V15" s="269"/>
      <c r="W15" s="269"/>
      <c r="X15" s="269"/>
      <c r="Y15" s="269"/>
      <c r="Z15" s="269"/>
      <c r="AA15" s="269"/>
      <c r="AB15" s="269"/>
      <c r="AC15" s="269"/>
      <c r="AD15" s="269"/>
      <c r="AE15" s="269"/>
      <c r="AF15" s="269"/>
      <c r="AG15" s="269"/>
      <c r="AH15" s="269"/>
      <c r="AI15" s="269"/>
      <c r="AJ15" s="269"/>
      <c r="AK15" s="269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  <c r="AV15" s="269"/>
      <c r="AW15" s="269"/>
      <c r="AX15" s="269"/>
      <c r="AY15" s="269"/>
      <c r="AZ15" s="269"/>
      <c r="BA15" s="269"/>
      <c r="BB15" s="269"/>
      <c r="BC15" s="269"/>
      <c r="BD15" s="269"/>
      <c r="BE15" s="269"/>
      <c r="BF15" s="269"/>
      <c r="BG15" s="269"/>
      <c r="BH15" s="269"/>
      <c r="BI15" s="269"/>
      <c r="BJ15" s="269"/>
      <c r="BK15" s="269"/>
      <c r="BL15" s="269"/>
      <c r="BM15" s="269"/>
      <c r="BN15" s="269"/>
      <c r="BO15" s="269"/>
      <c r="BP15" s="269"/>
      <c r="BQ15" s="269"/>
      <c r="BR15" s="269"/>
      <c r="BS15" s="269"/>
      <c r="BT15" s="269"/>
      <c r="BU15" s="269"/>
      <c r="BV15" s="269"/>
      <c r="BW15" s="269"/>
      <c r="BX15" s="269"/>
      <c r="BY15" s="269"/>
      <c r="BZ15" s="269"/>
      <c r="CA15" s="269"/>
      <c r="CB15" s="269"/>
      <c r="CC15" s="269"/>
      <c r="CD15" s="269"/>
      <c r="CE15" s="269"/>
      <c r="CF15" s="269"/>
      <c r="CG15" s="269"/>
      <c r="CH15" s="269"/>
      <c r="CI15" s="269"/>
      <c r="CJ15" s="269"/>
      <c r="CK15" s="269"/>
      <c r="CL15" s="269"/>
      <c r="CM15" s="269"/>
      <c r="CN15" s="269"/>
      <c r="CO15" s="269"/>
      <c r="CP15" s="269"/>
      <c r="CQ15" s="269"/>
      <c r="CR15" s="269"/>
      <c r="CS15" s="269"/>
      <c r="CT15" s="269"/>
      <c r="CU15" s="269"/>
      <c r="CV15" s="269"/>
      <c r="CW15" s="269"/>
      <c r="CX15" s="269"/>
      <c r="CY15" s="269"/>
      <c r="CZ15" s="269"/>
      <c r="DA15" s="269"/>
      <c r="DB15" s="269"/>
      <c r="DC15" s="269"/>
      <c r="DD15" s="269"/>
      <c r="DE15" s="269"/>
      <c r="DF15" s="269"/>
      <c r="DG15" s="269"/>
      <c r="DH15" s="269"/>
      <c r="DI15" s="269"/>
      <c r="DJ15" s="269"/>
      <c r="DK15" s="269"/>
      <c r="DL15" s="269"/>
      <c r="DM15" s="269"/>
      <c r="DN15" s="269"/>
      <c r="DO15" s="269"/>
      <c r="DP15" s="269"/>
      <c r="DQ15" s="269"/>
      <c r="DR15" s="269"/>
      <c r="DS15" s="269"/>
      <c r="DT15" s="269"/>
      <c r="DU15" s="269"/>
      <c r="DV15" s="269"/>
      <c r="DW15" s="269"/>
      <c r="DX15" s="269"/>
      <c r="DY15" s="269"/>
      <c r="DZ15" s="269"/>
      <c r="EA15" s="269"/>
      <c r="EB15" s="269"/>
      <c r="EC15" s="269"/>
      <c r="ED15" s="269"/>
      <c r="EE15" s="269"/>
      <c r="EF15" s="269"/>
      <c r="EG15" s="269"/>
      <c r="EH15" s="269"/>
      <c r="EI15" s="269"/>
      <c r="EJ15" s="269"/>
      <c r="EK15" s="269"/>
      <c r="EL15" s="269"/>
      <c r="EM15" s="269"/>
      <c r="EN15" s="269"/>
      <c r="EO15" s="269"/>
      <c r="EP15" s="269"/>
      <c r="EQ15" s="269"/>
      <c r="ER15" s="269"/>
      <c r="ES15" s="269"/>
      <c r="ET15" s="269"/>
      <c r="EU15" s="269"/>
      <c r="EV15" s="269"/>
      <c r="EW15" s="269"/>
      <c r="EX15" s="269"/>
      <c r="EY15" s="269"/>
      <c r="EZ15" s="269"/>
      <c r="FA15" s="269"/>
      <c r="FB15" s="269"/>
      <c r="FC15" s="269"/>
      <c r="FD15" s="269"/>
      <c r="FE15" s="269"/>
      <c r="FF15" s="269"/>
      <c r="FG15" s="269"/>
      <c r="FH15" s="269"/>
      <c r="FI15" s="269"/>
      <c r="FJ15" s="269"/>
      <c r="FK15" s="269"/>
      <c r="FL15" s="269"/>
      <c r="FM15" s="269"/>
      <c r="FN15" s="269"/>
      <c r="FO15" s="269"/>
      <c r="FP15" s="269"/>
      <c r="FQ15" s="269"/>
      <c r="FR15" s="269"/>
      <c r="FS15" s="269"/>
      <c r="FT15" s="269"/>
      <c r="FU15" s="269"/>
      <c r="FV15" s="269"/>
      <c r="FW15" s="269"/>
      <c r="FX15" s="269"/>
      <c r="FY15" s="269"/>
      <c r="FZ15" s="269"/>
      <c r="GA15" s="269"/>
      <c r="GB15" s="269"/>
      <c r="GC15" s="269"/>
      <c r="GD15" s="269"/>
      <c r="GE15" s="269"/>
      <c r="GF15" s="269"/>
      <c r="GG15" s="269"/>
      <c r="GH15" s="269"/>
      <c r="GI15" s="269"/>
      <c r="GJ15" s="269"/>
      <c r="GK15" s="269"/>
      <c r="GL15" s="269"/>
      <c r="GM15" s="269"/>
      <c r="GN15" s="269"/>
      <c r="GO15" s="269"/>
      <c r="GP15" s="269"/>
      <c r="GQ15" s="269"/>
      <c r="GR15" s="269"/>
      <c r="GS15" s="269"/>
      <c r="GT15" s="269"/>
      <c r="GU15" s="269"/>
      <c r="GV15" s="269"/>
      <c r="GW15" s="269"/>
      <c r="GX15" s="269"/>
      <c r="GY15" s="269"/>
      <c r="GZ15" s="269"/>
      <c r="HA15" s="269"/>
      <c r="HB15" s="269"/>
      <c r="HC15" s="269"/>
      <c r="HD15" s="269"/>
      <c r="HE15" s="269"/>
      <c r="HF15" s="269"/>
      <c r="HG15" s="269"/>
      <c r="HH15" s="269"/>
      <c r="HI15" s="269"/>
      <c r="HJ15" s="269"/>
      <c r="HK15" s="269"/>
      <c r="HL15" s="269"/>
      <c r="HM15" s="269"/>
      <c r="HN15" s="269"/>
      <c r="HO15" s="269"/>
      <c r="HP15" s="269"/>
      <c r="HQ15" s="269"/>
      <c r="HR15" s="269"/>
      <c r="HS15" s="269"/>
      <c r="HT15" s="269"/>
      <c r="HU15" s="269"/>
    </row>
    <row r="16" customFormat="false" ht="13.5" hidden="false" customHeight="false" outlineLevel="0" collapsed="false">
      <c r="B16" s="282"/>
      <c r="C16" s="283"/>
      <c r="D16" s="283"/>
      <c r="E16" s="284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9"/>
      <c r="V16" s="269"/>
      <c r="W16" s="269"/>
      <c r="X16" s="269"/>
      <c r="Y16" s="269"/>
      <c r="Z16" s="269"/>
      <c r="AA16" s="269"/>
      <c r="AB16" s="269"/>
      <c r="AC16" s="269"/>
      <c r="AD16" s="269"/>
      <c r="AE16" s="269"/>
      <c r="AF16" s="269"/>
      <c r="AG16" s="269"/>
      <c r="AH16" s="269"/>
      <c r="AI16" s="269"/>
      <c r="AJ16" s="269"/>
      <c r="AK16" s="269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  <c r="AV16" s="269"/>
      <c r="AW16" s="269"/>
      <c r="AX16" s="269"/>
      <c r="AY16" s="269"/>
      <c r="AZ16" s="269"/>
      <c r="BA16" s="269"/>
      <c r="BB16" s="269"/>
      <c r="BC16" s="269"/>
      <c r="BD16" s="269"/>
      <c r="BE16" s="269"/>
      <c r="BF16" s="269"/>
      <c r="BG16" s="269"/>
      <c r="BH16" s="269"/>
      <c r="BI16" s="269"/>
      <c r="BJ16" s="269"/>
      <c r="BK16" s="269"/>
      <c r="BL16" s="269"/>
      <c r="BM16" s="269"/>
      <c r="BN16" s="269"/>
      <c r="BO16" s="269"/>
      <c r="BP16" s="269"/>
      <c r="BQ16" s="269"/>
      <c r="BR16" s="269"/>
      <c r="BS16" s="269"/>
      <c r="BT16" s="269"/>
      <c r="BU16" s="269"/>
      <c r="BV16" s="269"/>
      <c r="BW16" s="269"/>
      <c r="BX16" s="269"/>
      <c r="BY16" s="269"/>
      <c r="BZ16" s="269"/>
      <c r="CA16" s="269"/>
      <c r="CB16" s="269"/>
      <c r="CC16" s="269"/>
      <c r="CD16" s="269"/>
      <c r="CE16" s="269"/>
      <c r="CF16" s="269"/>
      <c r="CG16" s="269"/>
      <c r="CH16" s="269"/>
      <c r="CI16" s="269"/>
      <c r="CJ16" s="269"/>
      <c r="CK16" s="269"/>
      <c r="CL16" s="269"/>
      <c r="CM16" s="269"/>
      <c r="CN16" s="269"/>
      <c r="CO16" s="269"/>
      <c r="CP16" s="269"/>
      <c r="CQ16" s="269"/>
      <c r="CR16" s="269"/>
      <c r="CS16" s="269"/>
      <c r="CT16" s="269"/>
      <c r="CU16" s="269"/>
      <c r="CV16" s="269"/>
      <c r="CW16" s="269"/>
      <c r="CX16" s="269"/>
      <c r="CY16" s="269"/>
      <c r="CZ16" s="269"/>
      <c r="DA16" s="269"/>
      <c r="DB16" s="269"/>
      <c r="DC16" s="269"/>
      <c r="DD16" s="269"/>
      <c r="DE16" s="269"/>
      <c r="DF16" s="269"/>
      <c r="DG16" s="269"/>
      <c r="DH16" s="269"/>
      <c r="DI16" s="269"/>
      <c r="DJ16" s="269"/>
      <c r="DK16" s="269"/>
      <c r="DL16" s="269"/>
      <c r="DM16" s="269"/>
      <c r="DN16" s="269"/>
      <c r="DO16" s="269"/>
      <c r="DP16" s="269"/>
      <c r="DQ16" s="269"/>
      <c r="DR16" s="269"/>
      <c r="DS16" s="269"/>
      <c r="DT16" s="269"/>
      <c r="DU16" s="269"/>
      <c r="DV16" s="269"/>
      <c r="DW16" s="269"/>
      <c r="DX16" s="269"/>
      <c r="DY16" s="269"/>
      <c r="DZ16" s="269"/>
      <c r="EA16" s="269"/>
      <c r="EB16" s="269"/>
      <c r="EC16" s="269"/>
      <c r="ED16" s="269"/>
      <c r="EE16" s="269"/>
      <c r="EF16" s="269"/>
      <c r="EG16" s="269"/>
      <c r="EH16" s="269"/>
      <c r="EI16" s="269"/>
      <c r="EJ16" s="269"/>
      <c r="EK16" s="269"/>
      <c r="EL16" s="269"/>
      <c r="EM16" s="269"/>
      <c r="EN16" s="269"/>
      <c r="EO16" s="269"/>
      <c r="EP16" s="269"/>
      <c r="EQ16" s="269"/>
      <c r="ER16" s="269"/>
      <c r="ES16" s="269"/>
      <c r="ET16" s="269"/>
      <c r="EU16" s="269"/>
      <c r="EV16" s="269"/>
      <c r="EW16" s="269"/>
      <c r="EX16" s="269"/>
      <c r="EY16" s="269"/>
      <c r="EZ16" s="269"/>
      <c r="FA16" s="269"/>
      <c r="FB16" s="269"/>
      <c r="FC16" s="269"/>
      <c r="FD16" s="269"/>
      <c r="FE16" s="269"/>
      <c r="FF16" s="269"/>
      <c r="FG16" s="269"/>
      <c r="FH16" s="269"/>
      <c r="FI16" s="269"/>
      <c r="FJ16" s="269"/>
      <c r="FK16" s="269"/>
      <c r="FL16" s="269"/>
      <c r="FM16" s="269"/>
      <c r="FN16" s="269"/>
      <c r="FO16" s="269"/>
      <c r="FP16" s="269"/>
      <c r="FQ16" s="269"/>
      <c r="FR16" s="269"/>
      <c r="FS16" s="269"/>
      <c r="FT16" s="269"/>
      <c r="FU16" s="269"/>
      <c r="FV16" s="269"/>
      <c r="FW16" s="269"/>
      <c r="FX16" s="269"/>
      <c r="FY16" s="269"/>
      <c r="FZ16" s="269"/>
      <c r="GA16" s="269"/>
      <c r="GB16" s="269"/>
      <c r="GC16" s="269"/>
      <c r="GD16" s="269"/>
      <c r="GE16" s="269"/>
      <c r="GF16" s="269"/>
      <c r="GG16" s="269"/>
      <c r="GH16" s="269"/>
      <c r="GI16" s="269"/>
      <c r="GJ16" s="269"/>
      <c r="GK16" s="269"/>
      <c r="GL16" s="269"/>
      <c r="GM16" s="269"/>
      <c r="GN16" s="269"/>
      <c r="GO16" s="269"/>
      <c r="GP16" s="269"/>
      <c r="GQ16" s="269"/>
      <c r="GR16" s="269"/>
      <c r="GS16" s="269"/>
      <c r="GT16" s="269"/>
      <c r="GU16" s="269"/>
      <c r="GV16" s="269"/>
      <c r="GW16" s="269"/>
      <c r="GX16" s="269"/>
      <c r="GY16" s="269"/>
      <c r="GZ16" s="269"/>
      <c r="HA16" s="269"/>
      <c r="HB16" s="269"/>
      <c r="HC16" s="269"/>
      <c r="HD16" s="269"/>
      <c r="HE16" s="269"/>
      <c r="HF16" s="269"/>
      <c r="HG16" s="269"/>
      <c r="HH16" s="269"/>
      <c r="HI16" s="269"/>
      <c r="HJ16" s="269"/>
      <c r="HK16" s="269"/>
      <c r="HL16" s="269"/>
      <c r="HM16" s="269"/>
      <c r="HN16" s="269"/>
      <c r="HO16" s="269"/>
      <c r="HP16" s="269"/>
      <c r="HQ16" s="269"/>
      <c r="HR16" s="269"/>
      <c r="HS16" s="269"/>
      <c r="HT16" s="269"/>
      <c r="HU16" s="269"/>
    </row>
    <row r="17" customFormat="false" ht="12.75" hidden="false" customHeight="false" outlineLevel="0" collapsed="false">
      <c r="A17" s="269"/>
      <c r="B17" s="275" t="s">
        <v>574</v>
      </c>
      <c r="C17" s="276" t="n">
        <v>462286</v>
      </c>
      <c r="D17" s="276" t="n">
        <v>523128.9</v>
      </c>
      <c r="E17" s="277" t="n">
        <f aca="false">1990850.8-1498276.6</f>
        <v>492574.2</v>
      </c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  <c r="AV17" s="269"/>
      <c r="AW17" s="269"/>
      <c r="AX17" s="269"/>
      <c r="AY17" s="269"/>
      <c r="AZ17" s="269"/>
      <c r="BA17" s="269"/>
      <c r="BB17" s="269"/>
      <c r="BC17" s="269"/>
      <c r="BD17" s="269"/>
      <c r="BE17" s="269"/>
      <c r="BF17" s="269"/>
      <c r="BG17" s="269"/>
      <c r="BH17" s="269"/>
      <c r="BI17" s="269"/>
      <c r="BJ17" s="269"/>
      <c r="BK17" s="269"/>
      <c r="BL17" s="269"/>
      <c r="BM17" s="269"/>
      <c r="BN17" s="269"/>
      <c r="BO17" s="269"/>
      <c r="BP17" s="269"/>
      <c r="BQ17" s="269"/>
      <c r="BR17" s="269"/>
      <c r="BS17" s="269"/>
      <c r="BT17" s="269"/>
      <c r="BU17" s="269"/>
      <c r="BV17" s="269"/>
      <c r="BW17" s="269"/>
      <c r="BX17" s="269"/>
      <c r="BY17" s="269"/>
      <c r="BZ17" s="269"/>
      <c r="CA17" s="269"/>
      <c r="CB17" s="269"/>
      <c r="CC17" s="269"/>
      <c r="CD17" s="269"/>
      <c r="CE17" s="269"/>
      <c r="CF17" s="269"/>
      <c r="CG17" s="269"/>
      <c r="CH17" s="269"/>
      <c r="CI17" s="269"/>
      <c r="CJ17" s="269"/>
      <c r="CK17" s="269"/>
      <c r="CL17" s="269"/>
      <c r="CM17" s="269"/>
      <c r="CN17" s="269"/>
      <c r="CO17" s="269"/>
      <c r="CP17" s="269"/>
      <c r="CQ17" s="269"/>
      <c r="CR17" s="269"/>
      <c r="CS17" s="269"/>
      <c r="CT17" s="269"/>
      <c r="CU17" s="269"/>
      <c r="CV17" s="269"/>
      <c r="CW17" s="269"/>
      <c r="CX17" s="269"/>
      <c r="CY17" s="269"/>
      <c r="CZ17" s="269"/>
      <c r="DA17" s="269"/>
      <c r="DB17" s="269"/>
      <c r="DC17" s="269"/>
      <c r="DD17" s="269"/>
      <c r="DE17" s="269"/>
      <c r="DF17" s="269"/>
      <c r="DG17" s="269"/>
      <c r="DH17" s="269"/>
      <c r="DI17" s="269"/>
      <c r="DJ17" s="269"/>
      <c r="DK17" s="269"/>
      <c r="DL17" s="269"/>
      <c r="DM17" s="269"/>
      <c r="DN17" s="269"/>
      <c r="DO17" s="269"/>
      <c r="DP17" s="269"/>
      <c r="DQ17" s="269"/>
      <c r="DR17" s="269"/>
      <c r="DS17" s="269"/>
      <c r="DT17" s="269"/>
      <c r="DU17" s="269"/>
      <c r="DV17" s="269"/>
      <c r="DW17" s="269"/>
      <c r="DX17" s="269"/>
      <c r="DY17" s="269"/>
      <c r="DZ17" s="269"/>
      <c r="EA17" s="269"/>
      <c r="EB17" s="269"/>
      <c r="EC17" s="269"/>
      <c r="ED17" s="269"/>
      <c r="EE17" s="269"/>
      <c r="EF17" s="269"/>
      <c r="EG17" s="269"/>
      <c r="EH17" s="269"/>
      <c r="EI17" s="269"/>
      <c r="EJ17" s="269"/>
      <c r="EK17" s="269"/>
      <c r="EL17" s="269"/>
      <c r="EM17" s="269"/>
      <c r="EN17" s="269"/>
      <c r="EO17" s="269"/>
      <c r="EP17" s="269"/>
      <c r="EQ17" s="269"/>
      <c r="ER17" s="269"/>
      <c r="ES17" s="269"/>
      <c r="ET17" s="269"/>
      <c r="EU17" s="269"/>
      <c r="EV17" s="269"/>
      <c r="EW17" s="269"/>
      <c r="EX17" s="269"/>
      <c r="EY17" s="269"/>
      <c r="EZ17" s="269"/>
      <c r="FA17" s="269"/>
      <c r="FB17" s="269"/>
      <c r="FC17" s="269"/>
      <c r="FD17" s="269"/>
      <c r="FE17" s="269"/>
      <c r="FF17" s="269"/>
      <c r="FG17" s="269"/>
      <c r="FH17" s="269"/>
      <c r="FI17" s="269"/>
      <c r="FJ17" s="269"/>
      <c r="FK17" s="269"/>
      <c r="FL17" s="269"/>
      <c r="FM17" s="269"/>
      <c r="FN17" s="269"/>
      <c r="FO17" s="269"/>
      <c r="FP17" s="269"/>
      <c r="FQ17" s="269"/>
      <c r="FR17" s="269"/>
      <c r="FS17" s="269"/>
      <c r="FT17" s="269"/>
      <c r="FU17" s="269"/>
      <c r="FV17" s="269"/>
      <c r="FW17" s="269"/>
      <c r="FX17" s="269"/>
      <c r="FY17" s="269"/>
      <c r="FZ17" s="269"/>
      <c r="GA17" s="269"/>
      <c r="GB17" s="269"/>
      <c r="GC17" s="269"/>
      <c r="GD17" s="269"/>
      <c r="GE17" s="269"/>
      <c r="GF17" s="269"/>
      <c r="GG17" s="269"/>
      <c r="GH17" s="269"/>
      <c r="GI17" s="269"/>
      <c r="GJ17" s="269"/>
      <c r="GK17" s="269"/>
      <c r="GL17" s="269"/>
      <c r="GM17" s="269"/>
      <c r="GN17" s="269"/>
      <c r="GO17" s="269"/>
      <c r="GP17" s="269"/>
      <c r="GQ17" s="269"/>
      <c r="GR17" s="269"/>
      <c r="GS17" s="269"/>
      <c r="GT17" s="269"/>
      <c r="GU17" s="269"/>
      <c r="GV17" s="269"/>
      <c r="GW17" s="269"/>
      <c r="GX17" s="269"/>
      <c r="GY17" s="269"/>
      <c r="GZ17" s="269"/>
      <c r="HA17" s="269"/>
      <c r="HB17" s="269"/>
      <c r="HC17" s="269"/>
      <c r="HD17" s="269"/>
      <c r="HE17" s="269"/>
      <c r="HF17" s="269"/>
      <c r="HG17" s="269"/>
      <c r="HH17" s="269"/>
      <c r="HI17" s="269"/>
      <c r="HJ17" s="269"/>
      <c r="HK17" s="269"/>
      <c r="HL17" s="269"/>
      <c r="HM17" s="269"/>
      <c r="HN17" s="269"/>
      <c r="HO17" s="269"/>
      <c r="HP17" s="269"/>
      <c r="HQ17" s="269"/>
      <c r="HR17" s="269"/>
      <c r="HS17" s="269"/>
      <c r="HT17" s="269"/>
      <c r="HU17" s="269"/>
    </row>
    <row r="18" s="285" customFormat="true" ht="12.75" hidden="false" customHeight="false" outlineLevel="0" collapsed="false">
      <c r="A18" s="269"/>
      <c r="B18" s="278" t="s">
        <v>575</v>
      </c>
      <c r="C18" s="276" t="n">
        <v>197708</v>
      </c>
      <c r="D18" s="276" t="n">
        <v>263641.7</v>
      </c>
      <c r="E18" s="277" t="n">
        <v>209461.5</v>
      </c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69"/>
      <c r="Z18" s="269"/>
      <c r="AA18" s="269"/>
      <c r="AB18" s="269"/>
      <c r="AC18" s="269"/>
      <c r="AD18" s="269"/>
      <c r="AE18" s="269"/>
      <c r="AF18" s="269"/>
      <c r="AG18" s="269"/>
      <c r="AH18" s="269"/>
      <c r="AI18" s="269"/>
      <c r="AJ18" s="269"/>
      <c r="AK18" s="26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  <c r="AV18" s="269"/>
      <c r="AW18" s="269"/>
      <c r="AX18" s="269"/>
      <c r="AY18" s="269"/>
      <c r="AZ18" s="269"/>
      <c r="BA18" s="269"/>
      <c r="BB18" s="269"/>
      <c r="BC18" s="269"/>
      <c r="BD18" s="269"/>
      <c r="BE18" s="269"/>
      <c r="BF18" s="269"/>
      <c r="BG18" s="269"/>
      <c r="BH18" s="269"/>
      <c r="BI18" s="269"/>
      <c r="BJ18" s="269"/>
      <c r="BK18" s="269"/>
      <c r="BL18" s="269"/>
      <c r="BM18" s="269"/>
      <c r="BN18" s="269"/>
      <c r="BO18" s="269"/>
      <c r="BP18" s="269"/>
      <c r="BQ18" s="269"/>
      <c r="BR18" s="269"/>
      <c r="BS18" s="269"/>
      <c r="BT18" s="269"/>
      <c r="BU18" s="269"/>
      <c r="BV18" s="269"/>
      <c r="BW18" s="269"/>
      <c r="BX18" s="269"/>
      <c r="BY18" s="269"/>
      <c r="BZ18" s="269"/>
      <c r="CA18" s="269"/>
      <c r="CB18" s="269"/>
      <c r="CC18" s="269"/>
      <c r="CD18" s="269"/>
      <c r="CE18" s="269"/>
      <c r="CF18" s="269"/>
      <c r="CG18" s="269"/>
      <c r="CH18" s="269"/>
      <c r="CI18" s="269"/>
      <c r="CJ18" s="269"/>
      <c r="CK18" s="269"/>
      <c r="CL18" s="269"/>
      <c r="CM18" s="269"/>
      <c r="CN18" s="269"/>
      <c r="CO18" s="269"/>
      <c r="CP18" s="269"/>
      <c r="CQ18" s="269"/>
      <c r="CR18" s="269"/>
      <c r="CS18" s="269"/>
      <c r="CT18" s="269"/>
      <c r="CU18" s="269"/>
      <c r="CV18" s="269"/>
      <c r="CW18" s="269"/>
      <c r="CX18" s="269"/>
      <c r="CY18" s="269"/>
      <c r="CZ18" s="269"/>
      <c r="DA18" s="269"/>
      <c r="DB18" s="269"/>
      <c r="DC18" s="269"/>
      <c r="DD18" s="269"/>
      <c r="DE18" s="269"/>
      <c r="DF18" s="269"/>
      <c r="DG18" s="269"/>
      <c r="DH18" s="269"/>
      <c r="DI18" s="269"/>
      <c r="DJ18" s="269"/>
      <c r="DK18" s="269"/>
      <c r="DL18" s="269"/>
      <c r="DM18" s="269"/>
      <c r="DN18" s="269"/>
      <c r="DO18" s="269"/>
      <c r="DP18" s="269"/>
      <c r="DQ18" s="269"/>
      <c r="DR18" s="269"/>
      <c r="DS18" s="269"/>
      <c r="DT18" s="269"/>
      <c r="DU18" s="269"/>
      <c r="DV18" s="269"/>
      <c r="DW18" s="269"/>
      <c r="DX18" s="269"/>
      <c r="DY18" s="269"/>
      <c r="DZ18" s="269"/>
      <c r="EA18" s="269"/>
      <c r="EB18" s="269"/>
      <c r="EC18" s="269"/>
      <c r="ED18" s="269"/>
      <c r="EE18" s="269"/>
      <c r="EF18" s="269"/>
      <c r="EG18" s="269"/>
      <c r="EH18" s="269"/>
      <c r="EI18" s="269"/>
      <c r="EJ18" s="269"/>
      <c r="EK18" s="269"/>
      <c r="EL18" s="269"/>
      <c r="EM18" s="269"/>
      <c r="EN18" s="269"/>
      <c r="EO18" s="269"/>
      <c r="EP18" s="269"/>
      <c r="EQ18" s="269"/>
      <c r="ER18" s="269"/>
      <c r="ES18" s="269"/>
      <c r="ET18" s="269"/>
      <c r="EU18" s="269"/>
      <c r="EV18" s="269"/>
      <c r="EW18" s="269"/>
      <c r="EX18" s="269"/>
      <c r="EY18" s="269"/>
      <c r="EZ18" s="269"/>
      <c r="FA18" s="269"/>
      <c r="FB18" s="269"/>
      <c r="FC18" s="269"/>
      <c r="FD18" s="269"/>
      <c r="FE18" s="269"/>
      <c r="FF18" s="269"/>
      <c r="FG18" s="269"/>
      <c r="FH18" s="269"/>
      <c r="FI18" s="269"/>
      <c r="FJ18" s="269"/>
      <c r="FK18" s="269"/>
      <c r="FL18" s="269"/>
      <c r="FM18" s="269"/>
      <c r="FN18" s="269"/>
      <c r="FO18" s="269"/>
      <c r="FP18" s="269"/>
      <c r="FQ18" s="269"/>
      <c r="FR18" s="269"/>
      <c r="FS18" s="269"/>
      <c r="FT18" s="269"/>
      <c r="FU18" s="269"/>
      <c r="FV18" s="269"/>
      <c r="FW18" s="269"/>
      <c r="FX18" s="269"/>
      <c r="FY18" s="269"/>
      <c r="FZ18" s="269"/>
      <c r="GA18" s="269"/>
      <c r="GB18" s="269"/>
      <c r="GC18" s="269"/>
      <c r="GD18" s="269"/>
      <c r="GE18" s="269"/>
      <c r="GF18" s="269"/>
      <c r="GG18" s="269"/>
      <c r="GH18" s="269"/>
      <c r="GI18" s="269"/>
      <c r="GJ18" s="269"/>
      <c r="GK18" s="269"/>
      <c r="GL18" s="269"/>
      <c r="GM18" s="269"/>
      <c r="GN18" s="269"/>
      <c r="GO18" s="269"/>
      <c r="GP18" s="269"/>
      <c r="GQ18" s="269"/>
      <c r="GR18" s="269"/>
      <c r="GS18" s="269"/>
      <c r="GT18" s="269"/>
      <c r="GU18" s="269"/>
      <c r="GV18" s="269"/>
      <c r="GW18" s="269"/>
      <c r="GX18" s="269"/>
      <c r="GY18" s="269"/>
      <c r="GZ18" s="269"/>
      <c r="HA18" s="269"/>
      <c r="HB18" s="269"/>
      <c r="HC18" s="269"/>
      <c r="HD18" s="269"/>
      <c r="HE18" s="269"/>
      <c r="HF18" s="269"/>
      <c r="HG18" s="269"/>
      <c r="HH18" s="269"/>
      <c r="HI18" s="269"/>
      <c r="HJ18" s="269"/>
      <c r="HK18" s="269"/>
      <c r="HL18" s="269"/>
      <c r="HM18" s="269"/>
      <c r="HN18" s="269"/>
      <c r="HO18" s="269"/>
      <c r="HP18" s="269"/>
      <c r="HQ18" s="269"/>
      <c r="HR18" s="269"/>
      <c r="HS18" s="269"/>
      <c r="HT18" s="269"/>
      <c r="HU18" s="269"/>
      <c r="HV18" s="269"/>
      <c r="HW18" s="269"/>
      <c r="HX18" s="269"/>
      <c r="HY18" s="269"/>
      <c r="HZ18" s="269"/>
      <c r="IA18" s="269"/>
      <c r="IB18" s="269"/>
      <c r="IC18" s="269"/>
      <c r="ID18" s="269"/>
      <c r="IE18" s="269"/>
      <c r="IF18" s="269"/>
      <c r="IG18" s="269"/>
      <c r="IH18" s="269"/>
      <c r="II18" s="269"/>
      <c r="IJ18" s="269"/>
      <c r="IK18" s="269"/>
      <c r="IL18" s="269"/>
      <c r="IM18" s="269"/>
      <c r="IN18" s="269"/>
      <c r="IO18" s="269"/>
      <c r="IP18" s="269"/>
      <c r="IQ18" s="269"/>
    </row>
    <row r="19" customFormat="false" ht="19.5" hidden="false" customHeight="true" outlineLevel="0" collapsed="false">
      <c r="A19" s="269"/>
      <c r="B19" s="279" t="s">
        <v>576</v>
      </c>
      <c r="C19" s="280" t="n">
        <f aca="false">SUM(C17:C18)</f>
        <v>659994</v>
      </c>
      <c r="D19" s="280" t="n">
        <f aca="false">SUM(D17:D18)</f>
        <v>786770.6</v>
      </c>
      <c r="E19" s="281" t="n">
        <f aca="false">SUM(E17:E18)</f>
        <v>702035.7</v>
      </c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F19" s="269"/>
      <c r="AG19" s="269"/>
      <c r="AH19" s="269"/>
      <c r="AI19" s="269"/>
      <c r="AJ19" s="269"/>
      <c r="AK19" s="269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  <c r="AV19" s="269"/>
      <c r="AW19" s="269"/>
      <c r="AX19" s="269"/>
      <c r="AY19" s="269"/>
      <c r="AZ19" s="269"/>
      <c r="BA19" s="269"/>
      <c r="BB19" s="269"/>
      <c r="BC19" s="269"/>
      <c r="BD19" s="269"/>
      <c r="BE19" s="269"/>
      <c r="BF19" s="269"/>
      <c r="BG19" s="269"/>
      <c r="BH19" s="269"/>
      <c r="BI19" s="269"/>
      <c r="BJ19" s="269"/>
      <c r="BK19" s="269"/>
      <c r="BL19" s="269"/>
      <c r="BM19" s="269"/>
      <c r="BN19" s="269"/>
      <c r="BO19" s="269"/>
      <c r="BP19" s="269"/>
      <c r="BQ19" s="269"/>
      <c r="BR19" s="269"/>
      <c r="BS19" s="269"/>
      <c r="BT19" s="269"/>
      <c r="BU19" s="269"/>
      <c r="BV19" s="269"/>
      <c r="BW19" s="269"/>
      <c r="BX19" s="269"/>
      <c r="BY19" s="269"/>
      <c r="BZ19" s="269"/>
      <c r="CA19" s="269"/>
      <c r="CB19" s="269"/>
      <c r="CC19" s="269"/>
      <c r="CD19" s="269"/>
      <c r="CE19" s="269"/>
      <c r="CF19" s="269"/>
      <c r="CG19" s="269"/>
      <c r="CH19" s="269"/>
      <c r="CI19" s="269"/>
      <c r="CJ19" s="269"/>
      <c r="CK19" s="269"/>
      <c r="CL19" s="269"/>
      <c r="CM19" s="269"/>
      <c r="CN19" s="269"/>
      <c r="CO19" s="269"/>
      <c r="CP19" s="269"/>
      <c r="CQ19" s="269"/>
      <c r="CR19" s="269"/>
      <c r="CS19" s="269"/>
      <c r="CT19" s="269"/>
      <c r="CU19" s="269"/>
      <c r="CV19" s="269"/>
      <c r="CW19" s="269"/>
      <c r="CX19" s="269"/>
      <c r="CY19" s="269"/>
      <c r="CZ19" s="269"/>
      <c r="DA19" s="269"/>
      <c r="DB19" s="269"/>
      <c r="DC19" s="269"/>
      <c r="DD19" s="269"/>
      <c r="DE19" s="269"/>
      <c r="DF19" s="269"/>
      <c r="DG19" s="269"/>
      <c r="DH19" s="269"/>
      <c r="DI19" s="269"/>
      <c r="DJ19" s="269"/>
      <c r="DK19" s="269"/>
      <c r="DL19" s="269"/>
      <c r="DM19" s="269"/>
      <c r="DN19" s="269"/>
      <c r="DO19" s="269"/>
      <c r="DP19" s="269"/>
      <c r="DQ19" s="269"/>
      <c r="DR19" s="269"/>
      <c r="DS19" s="269"/>
      <c r="DT19" s="269"/>
      <c r="DU19" s="269"/>
      <c r="DV19" s="269"/>
      <c r="DW19" s="269"/>
      <c r="DX19" s="269"/>
      <c r="DY19" s="269"/>
      <c r="DZ19" s="269"/>
      <c r="EA19" s="269"/>
      <c r="EB19" s="269"/>
      <c r="EC19" s="269"/>
      <c r="ED19" s="269"/>
      <c r="EE19" s="269"/>
      <c r="EF19" s="269"/>
      <c r="EG19" s="269"/>
      <c r="EH19" s="269"/>
      <c r="EI19" s="269"/>
      <c r="EJ19" s="269"/>
      <c r="EK19" s="269"/>
      <c r="EL19" s="269"/>
      <c r="EM19" s="269"/>
      <c r="EN19" s="269"/>
      <c r="EO19" s="269"/>
      <c r="EP19" s="269"/>
      <c r="EQ19" s="269"/>
      <c r="ER19" s="269"/>
      <c r="ES19" s="269"/>
      <c r="ET19" s="269"/>
      <c r="EU19" s="269"/>
      <c r="EV19" s="269"/>
      <c r="EW19" s="269"/>
      <c r="EX19" s="269"/>
      <c r="EY19" s="269"/>
      <c r="EZ19" s="269"/>
      <c r="FA19" s="269"/>
      <c r="FB19" s="269"/>
      <c r="FC19" s="269"/>
      <c r="FD19" s="269"/>
      <c r="FE19" s="269"/>
      <c r="FF19" s="269"/>
      <c r="FG19" s="269"/>
      <c r="FH19" s="269"/>
      <c r="FI19" s="269"/>
      <c r="FJ19" s="269"/>
      <c r="FK19" s="269"/>
      <c r="FL19" s="269"/>
      <c r="FM19" s="269"/>
      <c r="FN19" s="269"/>
      <c r="FO19" s="269"/>
      <c r="FP19" s="269"/>
      <c r="FQ19" s="269"/>
      <c r="FR19" s="269"/>
      <c r="FS19" s="269"/>
      <c r="FT19" s="269"/>
      <c r="FU19" s="269"/>
      <c r="FV19" s="269"/>
      <c r="FW19" s="269"/>
      <c r="FX19" s="269"/>
      <c r="FY19" s="269"/>
      <c r="FZ19" s="269"/>
      <c r="GA19" s="269"/>
      <c r="GB19" s="269"/>
      <c r="GC19" s="269"/>
      <c r="GD19" s="269"/>
      <c r="GE19" s="269"/>
      <c r="GF19" s="269"/>
      <c r="GG19" s="269"/>
      <c r="GH19" s="269"/>
      <c r="GI19" s="269"/>
      <c r="GJ19" s="269"/>
      <c r="GK19" s="269"/>
      <c r="GL19" s="269"/>
      <c r="GM19" s="269"/>
      <c r="GN19" s="269"/>
      <c r="GO19" s="269"/>
      <c r="GP19" s="269"/>
      <c r="GQ19" s="269"/>
      <c r="GR19" s="269"/>
      <c r="GS19" s="269"/>
      <c r="GT19" s="269"/>
      <c r="GU19" s="269"/>
      <c r="GV19" s="269"/>
      <c r="GW19" s="269"/>
      <c r="GX19" s="269"/>
      <c r="GY19" s="269"/>
      <c r="GZ19" s="269"/>
      <c r="HA19" s="269"/>
      <c r="HB19" s="269"/>
      <c r="HC19" s="269"/>
      <c r="HD19" s="269"/>
      <c r="HE19" s="269"/>
      <c r="HF19" s="269"/>
      <c r="HG19" s="269"/>
      <c r="HH19" s="269"/>
      <c r="HI19" s="269"/>
      <c r="HJ19" s="269"/>
      <c r="HK19" s="269"/>
      <c r="HL19" s="269"/>
      <c r="HM19" s="269"/>
      <c r="HN19" s="269"/>
      <c r="HO19" s="269"/>
      <c r="HP19" s="269"/>
      <c r="HQ19" s="269"/>
      <c r="HR19" s="269"/>
      <c r="HS19" s="269"/>
      <c r="HT19" s="269"/>
      <c r="HU19" s="269"/>
    </row>
    <row r="20" customFormat="false" ht="13.5" hidden="false" customHeight="false" outlineLevel="0" collapsed="false">
      <c r="B20" s="286"/>
      <c r="C20" s="287"/>
      <c r="D20" s="287"/>
      <c r="E20" s="288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69"/>
      <c r="AI20" s="269"/>
      <c r="AJ20" s="269"/>
      <c r="AK20" s="269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  <c r="AV20" s="269"/>
      <c r="AW20" s="269"/>
      <c r="AX20" s="269"/>
      <c r="AY20" s="269"/>
      <c r="AZ20" s="269"/>
      <c r="BA20" s="269"/>
      <c r="BB20" s="269"/>
      <c r="BC20" s="269"/>
      <c r="BD20" s="269"/>
      <c r="BE20" s="269"/>
      <c r="BF20" s="269"/>
      <c r="BG20" s="269"/>
      <c r="BH20" s="269"/>
      <c r="BI20" s="269"/>
      <c r="BJ20" s="269"/>
      <c r="BK20" s="269"/>
      <c r="BL20" s="269"/>
      <c r="BM20" s="269"/>
      <c r="BN20" s="269"/>
      <c r="BO20" s="269"/>
      <c r="BP20" s="269"/>
      <c r="BQ20" s="269"/>
      <c r="BR20" s="269"/>
      <c r="BS20" s="269"/>
      <c r="BT20" s="269"/>
      <c r="BU20" s="269"/>
      <c r="BV20" s="269"/>
      <c r="BW20" s="269"/>
      <c r="BX20" s="269"/>
      <c r="BY20" s="269"/>
      <c r="BZ20" s="269"/>
      <c r="CA20" s="269"/>
      <c r="CB20" s="269"/>
      <c r="CC20" s="269"/>
      <c r="CD20" s="269"/>
      <c r="CE20" s="269"/>
      <c r="CF20" s="269"/>
      <c r="CG20" s="269"/>
      <c r="CH20" s="269"/>
      <c r="CI20" s="269"/>
      <c r="CJ20" s="269"/>
      <c r="CK20" s="269"/>
      <c r="CL20" s="269"/>
      <c r="CM20" s="269"/>
      <c r="CN20" s="269"/>
      <c r="CO20" s="269"/>
      <c r="CP20" s="269"/>
      <c r="CQ20" s="269"/>
      <c r="CR20" s="269"/>
      <c r="CS20" s="269"/>
      <c r="CT20" s="269"/>
      <c r="CU20" s="269"/>
      <c r="CV20" s="269"/>
      <c r="CW20" s="269"/>
      <c r="CX20" s="269"/>
      <c r="CY20" s="269"/>
      <c r="CZ20" s="269"/>
      <c r="DA20" s="269"/>
      <c r="DB20" s="269"/>
      <c r="DC20" s="269"/>
      <c r="DD20" s="269"/>
      <c r="DE20" s="269"/>
      <c r="DF20" s="269"/>
      <c r="DG20" s="269"/>
      <c r="DH20" s="269"/>
      <c r="DI20" s="269"/>
      <c r="DJ20" s="269"/>
      <c r="DK20" s="269"/>
      <c r="DL20" s="269"/>
      <c r="DM20" s="269"/>
      <c r="DN20" s="269"/>
      <c r="DO20" s="269"/>
      <c r="DP20" s="269"/>
      <c r="DQ20" s="269"/>
      <c r="DR20" s="269"/>
      <c r="DS20" s="269"/>
      <c r="DT20" s="269"/>
      <c r="DU20" s="269"/>
      <c r="DV20" s="269"/>
      <c r="DW20" s="269"/>
      <c r="DX20" s="269"/>
      <c r="DY20" s="269"/>
      <c r="DZ20" s="269"/>
      <c r="EA20" s="269"/>
      <c r="EB20" s="269"/>
      <c r="EC20" s="269"/>
      <c r="ED20" s="269"/>
      <c r="EE20" s="269"/>
      <c r="EF20" s="269"/>
      <c r="EG20" s="269"/>
      <c r="EH20" s="269"/>
      <c r="EI20" s="269"/>
      <c r="EJ20" s="269"/>
      <c r="EK20" s="269"/>
      <c r="EL20" s="269"/>
      <c r="EM20" s="269"/>
      <c r="EN20" s="269"/>
      <c r="EO20" s="269"/>
      <c r="EP20" s="269"/>
      <c r="EQ20" s="269"/>
      <c r="ER20" s="269"/>
      <c r="ES20" s="269"/>
      <c r="ET20" s="269"/>
      <c r="EU20" s="269"/>
      <c r="EV20" s="269"/>
      <c r="EW20" s="269"/>
      <c r="EX20" s="269"/>
      <c r="EY20" s="269"/>
      <c r="EZ20" s="269"/>
      <c r="FA20" s="269"/>
      <c r="FB20" s="269"/>
      <c r="FC20" s="269"/>
      <c r="FD20" s="269"/>
      <c r="FE20" s="269"/>
      <c r="FF20" s="269"/>
      <c r="FG20" s="269"/>
      <c r="FH20" s="269"/>
      <c r="FI20" s="269"/>
      <c r="FJ20" s="269"/>
      <c r="FK20" s="269"/>
      <c r="FL20" s="269"/>
      <c r="FM20" s="269"/>
      <c r="FN20" s="269"/>
      <c r="FO20" s="269"/>
      <c r="FP20" s="269"/>
      <c r="FQ20" s="269"/>
      <c r="FR20" s="269"/>
      <c r="FS20" s="269"/>
      <c r="FT20" s="269"/>
      <c r="FU20" s="269"/>
      <c r="FV20" s="269"/>
      <c r="FW20" s="269"/>
      <c r="FX20" s="269"/>
      <c r="FY20" s="269"/>
      <c r="FZ20" s="269"/>
      <c r="GA20" s="269"/>
      <c r="GB20" s="269"/>
      <c r="GC20" s="269"/>
      <c r="GD20" s="269"/>
      <c r="GE20" s="269"/>
      <c r="GF20" s="269"/>
      <c r="GG20" s="269"/>
      <c r="GH20" s="269"/>
      <c r="GI20" s="269"/>
      <c r="GJ20" s="269"/>
      <c r="GK20" s="269"/>
      <c r="GL20" s="269"/>
      <c r="GM20" s="269"/>
      <c r="GN20" s="269"/>
      <c r="GO20" s="269"/>
      <c r="GP20" s="269"/>
      <c r="GQ20" s="269"/>
      <c r="GR20" s="269"/>
      <c r="GS20" s="269"/>
      <c r="GT20" s="269"/>
      <c r="GU20" s="269"/>
      <c r="GV20" s="269"/>
      <c r="GW20" s="269"/>
      <c r="GX20" s="269"/>
      <c r="GY20" s="269"/>
      <c r="GZ20" s="269"/>
      <c r="HA20" s="269"/>
      <c r="HB20" s="269"/>
      <c r="HC20" s="269"/>
      <c r="HD20" s="269"/>
      <c r="HE20" s="269"/>
      <c r="HF20" s="269"/>
      <c r="HG20" s="269"/>
      <c r="HH20" s="269"/>
      <c r="HI20" s="269"/>
      <c r="HJ20" s="269"/>
      <c r="HK20" s="269"/>
      <c r="HL20" s="269"/>
      <c r="HM20" s="269"/>
      <c r="HN20" s="269"/>
      <c r="HO20" s="269"/>
      <c r="HP20" s="269"/>
      <c r="HQ20" s="269"/>
      <c r="HR20" s="269"/>
      <c r="HS20" s="269"/>
      <c r="HT20" s="269"/>
      <c r="HU20" s="269"/>
    </row>
    <row r="21" customFormat="false" ht="12.75" hidden="false" customHeight="false" outlineLevel="0" collapsed="false">
      <c r="B21" s="289" t="s">
        <v>577</v>
      </c>
      <c r="C21" s="290"/>
      <c r="D21" s="290"/>
      <c r="E21" s="291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69"/>
      <c r="Z21" s="269"/>
      <c r="AA21" s="269"/>
      <c r="AB21" s="269"/>
      <c r="AC21" s="269"/>
      <c r="AD21" s="269"/>
      <c r="AE21" s="269"/>
      <c r="AF21" s="269"/>
      <c r="AG21" s="269"/>
      <c r="AH21" s="269"/>
      <c r="AI21" s="269"/>
      <c r="AJ21" s="269"/>
      <c r="AK21" s="26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  <c r="AV21" s="269"/>
      <c r="AW21" s="269"/>
      <c r="AX21" s="269"/>
      <c r="AY21" s="269"/>
      <c r="AZ21" s="269"/>
      <c r="BA21" s="269"/>
      <c r="BB21" s="269"/>
      <c r="BC21" s="269"/>
      <c r="BD21" s="269"/>
      <c r="BE21" s="269"/>
      <c r="BF21" s="269"/>
      <c r="BG21" s="269"/>
      <c r="BH21" s="269"/>
      <c r="BI21" s="269"/>
      <c r="BJ21" s="269"/>
      <c r="BK21" s="269"/>
      <c r="BL21" s="269"/>
      <c r="BM21" s="269"/>
      <c r="BN21" s="269"/>
      <c r="BO21" s="269"/>
      <c r="BP21" s="269"/>
      <c r="BQ21" s="269"/>
      <c r="BR21" s="269"/>
      <c r="BS21" s="269"/>
      <c r="BT21" s="269"/>
      <c r="BU21" s="269"/>
      <c r="BV21" s="269"/>
      <c r="BW21" s="269"/>
      <c r="BX21" s="269"/>
      <c r="BY21" s="269"/>
      <c r="BZ21" s="269"/>
      <c r="CA21" s="269"/>
      <c r="CB21" s="269"/>
      <c r="CC21" s="269"/>
      <c r="CD21" s="269"/>
      <c r="CE21" s="269"/>
      <c r="CF21" s="269"/>
      <c r="CG21" s="269"/>
      <c r="CH21" s="269"/>
      <c r="CI21" s="269"/>
      <c r="CJ21" s="269"/>
      <c r="CK21" s="269"/>
      <c r="CL21" s="269"/>
      <c r="CM21" s="269"/>
      <c r="CN21" s="269"/>
      <c r="CO21" s="269"/>
      <c r="CP21" s="269"/>
      <c r="CQ21" s="269"/>
      <c r="CR21" s="269"/>
      <c r="CS21" s="269"/>
      <c r="CT21" s="269"/>
      <c r="CU21" s="269"/>
      <c r="CV21" s="269"/>
      <c r="CW21" s="269"/>
      <c r="CX21" s="269"/>
      <c r="CY21" s="269"/>
      <c r="CZ21" s="269"/>
      <c r="DA21" s="269"/>
      <c r="DB21" s="269"/>
      <c r="DC21" s="269"/>
      <c r="DD21" s="269"/>
      <c r="DE21" s="269"/>
      <c r="DF21" s="269"/>
      <c r="DG21" s="269"/>
      <c r="DH21" s="269"/>
      <c r="DI21" s="269"/>
      <c r="DJ21" s="269"/>
      <c r="DK21" s="269"/>
      <c r="DL21" s="269"/>
      <c r="DM21" s="269"/>
      <c r="DN21" s="269"/>
      <c r="DO21" s="269"/>
      <c r="DP21" s="269"/>
      <c r="DQ21" s="269"/>
      <c r="DR21" s="269"/>
      <c r="DS21" s="269"/>
      <c r="DT21" s="269"/>
      <c r="DU21" s="269"/>
      <c r="DV21" s="269"/>
      <c r="DW21" s="269"/>
      <c r="DX21" s="269"/>
      <c r="DY21" s="269"/>
      <c r="DZ21" s="269"/>
      <c r="EA21" s="269"/>
      <c r="EB21" s="269"/>
      <c r="EC21" s="269"/>
      <c r="ED21" s="269"/>
      <c r="EE21" s="269"/>
      <c r="EF21" s="269"/>
      <c r="EG21" s="269"/>
      <c r="EH21" s="269"/>
      <c r="EI21" s="269"/>
      <c r="EJ21" s="269"/>
      <c r="EK21" s="269"/>
      <c r="EL21" s="269"/>
      <c r="EM21" s="269"/>
      <c r="EN21" s="269"/>
      <c r="EO21" s="269"/>
      <c r="EP21" s="269"/>
      <c r="EQ21" s="269"/>
      <c r="ER21" s="269"/>
      <c r="ES21" s="269"/>
      <c r="ET21" s="269"/>
      <c r="EU21" s="269"/>
      <c r="EV21" s="269"/>
      <c r="EW21" s="269"/>
      <c r="EX21" s="269"/>
      <c r="EY21" s="269"/>
      <c r="EZ21" s="269"/>
      <c r="FA21" s="269"/>
      <c r="FB21" s="269"/>
      <c r="FC21" s="269"/>
      <c r="FD21" s="269"/>
      <c r="FE21" s="269"/>
      <c r="FF21" s="269"/>
      <c r="FG21" s="269"/>
      <c r="FH21" s="269"/>
      <c r="FI21" s="269"/>
      <c r="FJ21" s="269"/>
      <c r="FK21" s="269"/>
      <c r="FL21" s="269"/>
      <c r="FM21" s="269"/>
      <c r="FN21" s="269"/>
      <c r="FO21" s="269"/>
      <c r="FP21" s="269"/>
      <c r="FQ21" s="269"/>
      <c r="FR21" s="269"/>
      <c r="FS21" s="269"/>
      <c r="FT21" s="269"/>
      <c r="FU21" s="269"/>
      <c r="FV21" s="269"/>
      <c r="FW21" s="269"/>
      <c r="FX21" s="269"/>
      <c r="FY21" s="269"/>
      <c r="FZ21" s="269"/>
      <c r="GA21" s="269"/>
      <c r="GB21" s="269"/>
      <c r="GC21" s="269"/>
      <c r="GD21" s="269"/>
      <c r="GE21" s="269"/>
      <c r="GF21" s="269"/>
      <c r="GG21" s="269"/>
      <c r="GH21" s="269"/>
      <c r="GI21" s="269"/>
      <c r="GJ21" s="269"/>
      <c r="GK21" s="269"/>
      <c r="GL21" s="269"/>
      <c r="GM21" s="269"/>
      <c r="GN21" s="269"/>
      <c r="GO21" s="269"/>
      <c r="GP21" s="269"/>
      <c r="GQ21" s="269"/>
      <c r="GR21" s="269"/>
      <c r="GS21" s="269"/>
      <c r="GT21" s="269"/>
      <c r="GU21" s="269"/>
      <c r="GV21" s="269"/>
      <c r="GW21" s="269"/>
      <c r="GX21" s="269"/>
      <c r="GY21" s="269"/>
      <c r="GZ21" s="269"/>
      <c r="HA21" s="269"/>
      <c r="HB21" s="269"/>
      <c r="HC21" s="269"/>
      <c r="HD21" s="269"/>
      <c r="HE21" s="269"/>
      <c r="HF21" s="269"/>
      <c r="HG21" s="269"/>
      <c r="HH21" s="269"/>
      <c r="HI21" s="269"/>
      <c r="HJ21" s="269"/>
      <c r="HK21" s="269"/>
      <c r="HL21" s="269"/>
      <c r="HM21" s="269"/>
      <c r="HN21" s="269"/>
      <c r="HO21" s="269"/>
      <c r="HP21" s="269"/>
      <c r="HQ21" s="269"/>
      <c r="HR21" s="269"/>
      <c r="HS21" s="269"/>
      <c r="HT21" s="269"/>
      <c r="HU21" s="269"/>
    </row>
    <row r="22" customFormat="false" ht="12.75" hidden="false" customHeight="false" outlineLevel="0" collapsed="false">
      <c r="B22" s="289" t="s">
        <v>578</v>
      </c>
      <c r="C22" s="292" t="n">
        <f aca="false">C15-C19</f>
        <v>500</v>
      </c>
      <c r="D22" s="292" t="n">
        <f aca="false">D15-D19</f>
        <v>4456.79999999981</v>
      </c>
      <c r="E22" s="293" t="n">
        <f aca="false">E15-E19</f>
        <v>164900.7</v>
      </c>
    </row>
    <row r="23" customFormat="false" ht="15" hidden="false" customHeight="true" outlineLevel="0" collapsed="false">
      <c r="B23" s="294" t="s">
        <v>579</v>
      </c>
      <c r="C23" s="295"/>
      <c r="D23" s="295"/>
      <c r="E23" s="296"/>
    </row>
    <row r="26" customFormat="false" ht="12.75" hidden="false" customHeight="false" outlineLevel="0" collapsed="false">
      <c r="B26" s="297" t="s">
        <v>580</v>
      </c>
    </row>
    <row r="27" customFormat="false" ht="12.75" hidden="false" customHeight="false" outlineLevel="0" collapsed="false">
      <c r="B27" s="298" t="s">
        <v>581</v>
      </c>
      <c r="C27" s="298"/>
      <c r="D27" s="298"/>
      <c r="E27" s="298"/>
    </row>
    <row r="28" customFormat="false" ht="15" hidden="false" customHeight="false" outlineLevel="0" collapsed="false">
      <c r="B28" s="298"/>
      <c r="C28" s="299"/>
      <c r="D28" s="299"/>
      <c r="E28" s="299"/>
    </row>
    <row r="29" customFormat="false" ht="15" hidden="false" customHeight="false" outlineLevel="0" collapsed="false">
      <c r="B29" s="298"/>
      <c r="C29" s="300"/>
      <c r="D29" s="300"/>
      <c r="E29" s="300"/>
    </row>
    <row r="30" customFormat="false" ht="12.75" hidden="false" customHeight="false" outlineLevel="0" collapsed="false">
      <c r="B30" s="298"/>
    </row>
    <row r="31" customFormat="false" ht="12.75" hidden="false" customHeight="false" outlineLevel="0" collapsed="false">
      <c r="B31" s="298"/>
      <c r="C31" s="298"/>
      <c r="D31" s="298"/>
      <c r="E31" s="298"/>
    </row>
    <row r="32" customFormat="false" ht="15" hidden="false" customHeight="false" outlineLevel="0" collapsed="false">
      <c r="B32" s="298"/>
      <c r="C32" s="299"/>
      <c r="D32" s="299"/>
      <c r="E32" s="299"/>
    </row>
    <row r="33" customFormat="false" ht="15" hidden="false" customHeight="false" outlineLevel="0" collapsed="false">
      <c r="B33" s="298"/>
      <c r="C33" s="300"/>
      <c r="D33" s="300"/>
      <c r="E33" s="300"/>
    </row>
    <row r="34" customFormat="false" ht="15" hidden="false" customHeight="false" outlineLevel="0" collapsed="false">
      <c r="B34" s="298"/>
      <c r="C34" s="300"/>
      <c r="D34" s="300"/>
      <c r="E34" s="300"/>
    </row>
    <row r="35" customFormat="false" ht="15" hidden="false" customHeight="false" outlineLevel="0" collapsed="false">
      <c r="B35" s="298"/>
      <c r="C35" s="300"/>
      <c r="D35" s="300"/>
      <c r="E35" s="300"/>
    </row>
    <row r="36" customFormat="false" ht="15" hidden="false" customHeight="false" outlineLevel="0" collapsed="false">
      <c r="B36" s="298"/>
      <c r="C36" s="300"/>
      <c r="D36" s="300"/>
      <c r="E36" s="300"/>
    </row>
    <row r="47" customFormat="false" ht="12.75" hidden="false" customHeight="false" outlineLevel="0" collapsed="false">
      <c r="B47" s="298"/>
    </row>
    <row r="48" customFormat="false" ht="12.75" hidden="false" customHeight="false" outlineLevel="0" collapsed="false">
      <c r="B48" s="298"/>
      <c r="C48" s="298"/>
      <c r="D48" s="298"/>
      <c r="E48" s="298"/>
    </row>
    <row r="49" customFormat="false" ht="15" hidden="false" customHeight="false" outlineLevel="0" collapsed="false">
      <c r="B49" s="298"/>
      <c r="C49" s="299"/>
      <c r="D49" s="299"/>
      <c r="E49" s="299"/>
    </row>
    <row r="50" customFormat="false" ht="15" hidden="false" customHeight="false" outlineLevel="0" collapsed="false">
      <c r="B50" s="298"/>
      <c r="C50" s="300"/>
      <c r="D50" s="300"/>
      <c r="E50" s="300"/>
    </row>
    <row r="51" customFormat="false" ht="15" hidden="false" customHeight="false" outlineLevel="0" collapsed="false">
      <c r="B51" s="298"/>
      <c r="C51" s="300"/>
      <c r="D51" s="300"/>
      <c r="E51" s="300"/>
    </row>
  </sheetData>
  <mergeCells count="2">
    <mergeCell ref="A6:E6"/>
    <mergeCell ref="B9:B1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5.13"/>
    <col collapsed="false" customWidth="true" hidden="false" outlineLevel="0" max="2" min="2" style="129" width="11.7"/>
    <col collapsed="false" customWidth="true" hidden="false" outlineLevel="0" max="3" min="3" style="129" width="15.56"/>
    <col collapsed="false" customWidth="true" hidden="false" outlineLevel="0" max="4" min="4" style="129" width="16.13"/>
    <col collapsed="false" customWidth="true" hidden="false" outlineLevel="0" max="5" min="5" style="129" width="15.99"/>
    <col collapsed="false" customWidth="true" hidden="false" outlineLevel="0" max="6" min="6" style="129" width="15.56"/>
    <col collapsed="false" customWidth="true" hidden="false" outlineLevel="0" max="7" min="7" style="129" width="15.7"/>
    <col collapsed="false" customWidth="true" hidden="false" outlineLevel="0" max="8" min="8" style="129" width="15.56"/>
    <col collapsed="false" customWidth="true" hidden="false" outlineLevel="0" max="9" min="9" style="129" width="14.99"/>
    <col collapsed="false" customWidth="true" hidden="false" outlineLevel="0" max="10" min="10" style="129" width="14.56"/>
    <col collapsed="false" customWidth="true" hidden="false" outlineLevel="0" max="11" min="11" style="129" width="14.7"/>
    <col collapsed="false" customWidth="true" hidden="false" outlineLevel="0" max="12" min="12" style="129" width="12.7"/>
    <col collapsed="false" customWidth="false" hidden="false" outlineLevel="0" max="257" min="13" style="129" width="9.14"/>
  </cols>
  <sheetData>
    <row r="2" customFormat="false" ht="15.75" hidden="false" customHeight="false" outlineLevel="0" collapsed="false">
      <c r="A2" s="132" t="s">
        <v>0</v>
      </c>
      <c r="G2" s="301"/>
      <c r="H2" s="302"/>
      <c r="I2" s="303"/>
      <c r="J2" s="304"/>
      <c r="K2" s="305"/>
      <c r="L2" s="305" t="s">
        <v>582</v>
      </c>
    </row>
    <row r="3" customFormat="false" ht="9" hidden="false" customHeight="true" outlineLevel="0" collapsed="false">
      <c r="A3" s="306"/>
      <c r="G3" s="307"/>
    </row>
    <row r="4" customFormat="false" ht="15.75" hidden="false" customHeight="false" outlineLevel="0" collapsed="false">
      <c r="A4" s="132" t="s">
        <v>583</v>
      </c>
    </row>
    <row r="5" customFormat="false" ht="12.75" hidden="false" customHeight="false" outlineLevel="0" collapsed="false">
      <c r="I5" s="308"/>
      <c r="J5" s="309"/>
      <c r="K5" s="308" t="s">
        <v>2</v>
      </c>
    </row>
    <row r="7" customFormat="false" ht="15" hidden="false" customHeight="false" outlineLevel="0" collapsed="false">
      <c r="A7" s="310" t="s">
        <v>584</v>
      </c>
      <c r="B7" s="311"/>
      <c r="C7" s="311" t="s">
        <v>8</v>
      </c>
      <c r="D7" s="311" t="s">
        <v>8</v>
      </c>
      <c r="E7" s="311" t="s">
        <v>8</v>
      </c>
      <c r="F7" s="311" t="s">
        <v>8</v>
      </c>
      <c r="G7" s="311" t="s">
        <v>8</v>
      </c>
      <c r="H7" s="311" t="s">
        <v>8</v>
      </c>
      <c r="I7" s="311" t="s">
        <v>8</v>
      </c>
      <c r="J7" s="311" t="s">
        <v>585</v>
      </c>
      <c r="K7" s="311" t="s">
        <v>585</v>
      </c>
      <c r="L7" s="311" t="s">
        <v>585</v>
      </c>
    </row>
    <row r="8" customFormat="false" ht="12.75" hidden="false" customHeight="false" outlineLevel="0" collapsed="false">
      <c r="A8" s="312"/>
      <c r="B8" s="313"/>
      <c r="C8" s="313" t="n">
        <v>2003</v>
      </c>
      <c r="D8" s="313" t="n">
        <v>2004</v>
      </c>
      <c r="E8" s="313" t="n">
        <v>2005</v>
      </c>
      <c r="F8" s="313" t="n">
        <v>2006</v>
      </c>
      <c r="G8" s="313" t="n">
        <v>2007</v>
      </c>
      <c r="H8" s="313" t="n">
        <v>2008</v>
      </c>
      <c r="I8" s="313" t="n">
        <v>2009</v>
      </c>
      <c r="J8" s="313" t="n">
        <v>2010</v>
      </c>
      <c r="K8" s="313" t="n">
        <v>2011</v>
      </c>
      <c r="L8" s="313" t="n">
        <v>2012</v>
      </c>
    </row>
    <row r="9" customFormat="false" ht="12.75" hidden="false" customHeight="false" outlineLevel="0" collapsed="false">
      <c r="A9" s="312" t="s">
        <v>586</v>
      </c>
      <c r="B9" s="313" t="s">
        <v>3</v>
      </c>
      <c r="C9" s="313"/>
      <c r="D9" s="313"/>
      <c r="E9" s="313"/>
      <c r="F9" s="313"/>
      <c r="G9" s="313"/>
      <c r="H9" s="313"/>
      <c r="I9" s="313"/>
      <c r="J9" s="313"/>
      <c r="K9" s="313"/>
      <c r="L9" s="313"/>
    </row>
    <row r="10" customFormat="false" ht="12.75" hidden="false" customHeight="false" outlineLevel="0" collapsed="false">
      <c r="A10" s="312"/>
      <c r="B10" s="313"/>
      <c r="C10" s="314"/>
      <c r="D10" s="314"/>
      <c r="E10" s="314"/>
      <c r="F10" s="314"/>
      <c r="G10" s="315"/>
      <c r="H10" s="315"/>
      <c r="I10" s="315"/>
      <c r="J10" s="315"/>
      <c r="K10" s="315"/>
      <c r="L10" s="315"/>
    </row>
    <row r="11" customFormat="false" ht="12.75" hidden="false" customHeight="false" outlineLevel="0" collapsed="false">
      <c r="A11" s="316" t="s">
        <v>587</v>
      </c>
      <c r="B11" s="313" t="n">
        <v>10</v>
      </c>
      <c r="C11" s="317" t="n">
        <v>3428</v>
      </c>
      <c r="D11" s="317" t="n">
        <v>106460</v>
      </c>
      <c r="E11" s="317" t="n">
        <v>4070</v>
      </c>
      <c r="F11" s="317" t="n">
        <v>4271.7</v>
      </c>
      <c r="G11" s="318" t="n">
        <v>3399</v>
      </c>
      <c r="H11" s="318" t="n">
        <v>5271.4</v>
      </c>
      <c r="I11" s="318" t="n">
        <v>5115.3</v>
      </c>
      <c r="J11" s="318" t="n">
        <v>4000</v>
      </c>
      <c r="K11" s="318" t="n">
        <v>3540</v>
      </c>
      <c r="L11" s="318" t="n">
        <v>3540</v>
      </c>
    </row>
    <row r="12" customFormat="false" ht="12.75" hidden="false" customHeight="false" outlineLevel="0" collapsed="false">
      <c r="A12" s="316" t="s">
        <v>588</v>
      </c>
      <c r="B12" s="313" t="n">
        <v>20</v>
      </c>
      <c r="C12" s="317" t="n">
        <v>11140</v>
      </c>
      <c r="D12" s="317" t="n">
        <v>36624</v>
      </c>
      <c r="E12" s="317" t="n">
        <v>56726</v>
      </c>
      <c r="F12" s="317" t="n">
        <v>78314.8</v>
      </c>
      <c r="G12" s="318" t="n">
        <v>19964</v>
      </c>
      <c r="H12" s="318" t="n">
        <v>7850.1</v>
      </c>
      <c r="I12" s="318" t="n">
        <v>33123.4</v>
      </c>
      <c r="J12" s="318" t="n">
        <v>35794</v>
      </c>
      <c r="K12" s="318" t="n">
        <v>50</v>
      </c>
      <c r="L12" s="318" t="n">
        <v>50</v>
      </c>
    </row>
    <row r="13" customFormat="false" ht="12.75" hidden="false" customHeight="false" outlineLevel="0" collapsed="false">
      <c r="A13" s="316" t="s">
        <v>589</v>
      </c>
      <c r="B13" s="313" t="n">
        <v>30</v>
      </c>
      <c r="C13" s="317" t="n">
        <v>13630</v>
      </c>
      <c r="D13" s="317" t="n">
        <v>9559</v>
      </c>
      <c r="E13" s="317" t="n">
        <v>10414</v>
      </c>
      <c r="F13" s="317" t="n">
        <v>12558.8</v>
      </c>
      <c r="G13" s="318" t="n">
        <v>16414</v>
      </c>
      <c r="H13" s="318" t="n">
        <v>17531.3</v>
      </c>
      <c r="I13" s="318" t="n">
        <v>19408</v>
      </c>
      <c r="J13" s="318" t="n">
        <v>8900</v>
      </c>
      <c r="K13" s="318" t="n">
        <v>8080</v>
      </c>
      <c r="L13" s="318" t="n">
        <v>8080</v>
      </c>
    </row>
    <row r="14" customFormat="false" ht="12.75" hidden="false" customHeight="false" outlineLevel="0" collapsed="false">
      <c r="A14" s="316" t="s">
        <v>590</v>
      </c>
      <c r="B14" s="313" t="n">
        <v>50</v>
      </c>
      <c r="C14" s="317" t="n">
        <v>1818</v>
      </c>
      <c r="D14" s="317" t="n">
        <v>3447</v>
      </c>
      <c r="E14" s="317" t="n">
        <v>2571</v>
      </c>
      <c r="F14" s="317" t="n">
        <v>4108.4</v>
      </c>
      <c r="G14" s="318" t="n">
        <v>126487</v>
      </c>
      <c r="H14" s="318" t="n">
        <v>117179.3</v>
      </c>
      <c r="I14" s="318" t="n">
        <v>126782.4</v>
      </c>
      <c r="J14" s="318" t="n">
        <v>135108</v>
      </c>
      <c r="K14" s="318" t="n">
        <v>135108</v>
      </c>
      <c r="L14" s="318" t="n">
        <v>135108</v>
      </c>
    </row>
    <row r="15" customFormat="false" ht="12.75" hidden="false" customHeight="false" outlineLevel="0" collapsed="false">
      <c r="A15" s="316" t="s">
        <v>591</v>
      </c>
      <c r="B15" s="313" t="n">
        <v>60</v>
      </c>
      <c r="C15" s="317" t="n">
        <v>1638</v>
      </c>
      <c r="D15" s="317" t="n">
        <v>1425</v>
      </c>
      <c r="E15" s="317" t="n">
        <v>4560</v>
      </c>
      <c r="F15" s="317" t="n">
        <v>7771.7</v>
      </c>
      <c r="G15" s="318" t="n">
        <v>6902</v>
      </c>
      <c r="H15" s="318" t="n">
        <v>13819.2</v>
      </c>
      <c r="I15" s="318" t="n">
        <v>11048.4</v>
      </c>
      <c r="J15" s="318" t="n">
        <v>13000</v>
      </c>
      <c r="K15" s="318" t="n">
        <v>12595</v>
      </c>
      <c r="L15" s="318" t="n">
        <v>13595</v>
      </c>
    </row>
    <row r="16" customFormat="false" ht="12.75" hidden="false" customHeight="false" outlineLevel="0" collapsed="false">
      <c r="A16" s="316" t="s">
        <v>592</v>
      </c>
      <c r="B16" s="313" t="n">
        <v>70</v>
      </c>
      <c r="C16" s="317" t="n">
        <v>1953</v>
      </c>
      <c r="D16" s="317" t="n">
        <v>1955</v>
      </c>
      <c r="E16" s="317" t="n">
        <v>1606</v>
      </c>
      <c r="F16" s="317" t="n">
        <v>1792.4</v>
      </c>
      <c r="G16" s="318" t="n">
        <v>1936</v>
      </c>
      <c r="H16" s="318" t="n">
        <v>1515.3</v>
      </c>
      <c r="I16" s="318" t="n">
        <v>1235.7</v>
      </c>
      <c r="J16" s="318" t="n">
        <v>1300</v>
      </c>
      <c r="K16" s="318" t="n">
        <v>1000</v>
      </c>
      <c r="L16" s="318" t="n">
        <v>1000</v>
      </c>
    </row>
    <row r="17" customFormat="false" ht="12.75" hidden="false" customHeight="false" outlineLevel="0" collapsed="false">
      <c r="A17" s="316" t="s">
        <v>593</v>
      </c>
      <c r="B17" s="313" t="n">
        <v>80</v>
      </c>
      <c r="C17" s="317" t="n">
        <v>5834</v>
      </c>
      <c r="D17" s="317" t="n">
        <v>6577</v>
      </c>
      <c r="E17" s="317" t="n">
        <v>9131</v>
      </c>
      <c r="F17" s="317" t="n">
        <v>10332.1</v>
      </c>
      <c r="G17" s="318" t="n">
        <v>12598</v>
      </c>
      <c r="H17" s="318" t="n">
        <v>13772</v>
      </c>
      <c r="I17" s="318" t="n">
        <v>10528.7</v>
      </c>
      <c r="J17" s="318" t="n">
        <v>12500</v>
      </c>
      <c r="K17" s="318" t="n">
        <v>11830</v>
      </c>
      <c r="L17" s="318" t="n">
        <v>11830</v>
      </c>
    </row>
    <row r="18" customFormat="false" ht="12.75" hidden="false" customHeight="false" outlineLevel="0" collapsed="false">
      <c r="A18" s="316" t="s">
        <v>594</v>
      </c>
      <c r="B18" s="313" t="n">
        <v>90</v>
      </c>
      <c r="C18" s="317" t="n">
        <v>1646</v>
      </c>
      <c r="D18" s="317" t="n">
        <v>2599</v>
      </c>
      <c r="E18" s="317" t="n">
        <v>2767</v>
      </c>
      <c r="F18" s="317" t="n">
        <v>2269.7</v>
      </c>
      <c r="G18" s="318" t="n">
        <v>2672</v>
      </c>
      <c r="H18" s="318" t="n">
        <v>2590.9</v>
      </c>
      <c r="I18" s="318" t="n">
        <v>2791.9</v>
      </c>
      <c r="J18" s="318" t="n">
        <v>2800</v>
      </c>
      <c r="K18" s="318" t="n">
        <v>2450</v>
      </c>
      <c r="L18" s="318" t="n">
        <v>2450</v>
      </c>
    </row>
    <row r="19" customFormat="false" ht="12.75" hidden="false" customHeight="false" outlineLevel="0" collapsed="false">
      <c r="A19" s="316" t="s">
        <v>595</v>
      </c>
      <c r="B19" s="313" t="n">
        <v>100</v>
      </c>
      <c r="C19" s="317" t="n">
        <v>819</v>
      </c>
      <c r="D19" s="317" t="n">
        <v>1019</v>
      </c>
      <c r="E19" s="317" t="n">
        <v>1707</v>
      </c>
      <c r="F19" s="317" t="n">
        <v>943.6</v>
      </c>
      <c r="G19" s="318" t="n">
        <v>681</v>
      </c>
      <c r="H19" s="318" t="n">
        <v>1028.9</v>
      </c>
      <c r="I19" s="318" t="n">
        <v>2528.2</v>
      </c>
      <c r="J19" s="318" t="n">
        <v>1200</v>
      </c>
      <c r="K19" s="318" t="n">
        <v>700</v>
      </c>
      <c r="L19" s="318" t="n">
        <v>700</v>
      </c>
    </row>
    <row r="20" customFormat="false" ht="12.75" hidden="false" customHeight="false" outlineLevel="0" collapsed="false">
      <c r="A20" s="316" t="s">
        <v>596</v>
      </c>
      <c r="B20" s="313" t="n">
        <v>110</v>
      </c>
      <c r="C20" s="317" t="n">
        <v>479174</v>
      </c>
      <c r="D20" s="317" t="n">
        <v>370460</v>
      </c>
      <c r="E20" s="317" t="n">
        <v>401196</v>
      </c>
      <c r="F20" s="317" t="n">
        <v>407459.7</v>
      </c>
      <c r="G20" s="318" t="n">
        <v>305938</v>
      </c>
      <c r="H20" s="318" t="n">
        <v>334130.9</v>
      </c>
      <c r="I20" s="318" t="n">
        <v>288962.8</v>
      </c>
      <c r="J20" s="318" t="n">
        <v>376000</v>
      </c>
      <c r="K20" s="318" t="n">
        <v>316200</v>
      </c>
      <c r="L20" s="318" t="n">
        <v>326100</v>
      </c>
    </row>
    <row r="21" customFormat="false" ht="12.75" hidden="false" customHeight="false" outlineLevel="0" collapsed="false">
      <c r="A21" s="316" t="s">
        <v>597</v>
      </c>
      <c r="B21" s="313" t="n">
        <v>120</v>
      </c>
      <c r="C21" s="317" t="n">
        <v>45181</v>
      </c>
      <c r="D21" s="317" t="n">
        <v>75707</v>
      </c>
      <c r="E21" s="317" t="n">
        <v>83066</v>
      </c>
      <c r="F21" s="317" t="n">
        <v>69056.4</v>
      </c>
      <c r="G21" s="318" t="n">
        <v>39703</v>
      </c>
      <c r="H21" s="318" t="n">
        <v>71707</v>
      </c>
      <c r="I21" s="318" t="n">
        <v>365411.6</v>
      </c>
      <c r="J21" s="318" t="n">
        <v>60000</v>
      </c>
      <c r="K21" s="318" t="n">
        <v>38268</v>
      </c>
      <c r="L21" s="318" t="n">
        <v>38268</v>
      </c>
    </row>
    <row r="22" customFormat="false" ht="6" hidden="false" customHeight="true" outlineLevel="0" collapsed="false">
      <c r="A22" s="312"/>
      <c r="B22" s="313"/>
      <c r="C22" s="314"/>
      <c r="D22" s="314"/>
      <c r="E22" s="314"/>
      <c r="F22" s="314"/>
      <c r="G22" s="314"/>
      <c r="H22" s="314"/>
      <c r="I22" s="314"/>
      <c r="J22" s="314"/>
      <c r="K22" s="314"/>
      <c r="L22" s="314"/>
    </row>
    <row r="23" customFormat="false" ht="19.5" hidden="false" customHeight="true" outlineLevel="0" collapsed="false">
      <c r="A23" s="319" t="s">
        <v>598</v>
      </c>
      <c r="B23" s="320"/>
      <c r="C23" s="321" t="n">
        <f aca="false">SUM(C11:C22)</f>
        <v>566261</v>
      </c>
      <c r="D23" s="321" t="n">
        <f aca="false">SUM(D11:D22)</f>
        <v>615832</v>
      </c>
      <c r="E23" s="321" t="n">
        <f aca="false">SUM(E11:E22)</f>
        <v>577814</v>
      </c>
      <c r="F23" s="321" t="n">
        <f aca="false">SUM(F11:F22)</f>
        <v>598879.3</v>
      </c>
      <c r="G23" s="321" t="n">
        <f aca="false">SUM(G11:G22)</f>
        <v>536694</v>
      </c>
      <c r="H23" s="321" t="n">
        <f aca="false">SUM(H11:H22)</f>
        <v>586396.3</v>
      </c>
      <c r="I23" s="321" t="n">
        <f aca="false">SUM(I11:I22)</f>
        <v>866936.4</v>
      </c>
      <c r="J23" s="321" t="n">
        <f aca="false">SUM(J11:J22)</f>
        <v>650602</v>
      </c>
      <c r="K23" s="321" t="n">
        <f aca="false">SUM(K11:K22)</f>
        <v>529821</v>
      </c>
      <c r="L23" s="321" t="n">
        <f aca="false">SUM(L11:L22)</f>
        <v>540721</v>
      </c>
    </row>
    <row r="24" customFormat="false" ht="12.75" hidden="false" customHeight="false" outlineLevel="0" collapsed="false">
      <c r="A24" s="312"/>
      <c r="B24" s="313"/>
      <c r="C24" s="314"/>
      <c r="D24" s="314"/>
      <c r="E24" s="314"/>
      <c r="F24" s="314"/>
      <c r="G24" s="314"/>
      <c r="H24" s="314"/>
      <c r="I24" s="314"/>
      <c r="J24" s="314"/>
      <c r="K24" s="314"/>
      <c r="L24" s="314"/>
    </row>
    <row r="25" customFormat="false" ht="12.75" hidden="false" customHeight="false" outlineLevel="0" collapsed="false">
      <c r="A25" s="312"/>
      <c r="B25" s="313"/>
      <c r="C25" s="314"/>
      <c r="D25" s="314"/>
      <c r="E25" s="314"/>
      <c r="F25" s="314"/>
      <c r="G25" s="314"/>
      <c r="H25" s="314"/>
      <c r="I25" s="314"/>
      <c r="J25" s="314"/>
      <c r="K25" s="314"/>
      <c r="L25" s="314"/>
    </row>
    <row r="26" customFormat="false" ht="15" hidden="false" customHeight="false" outlineLevel="0" collapsed="false">
      <c r="A26" s="310" t="s">
        <v>599</v>
      </c>
      <c r="B26" s="311"/>
      <c r="C26" s="311" t="s">
        <v>8</v>
      </c>
      <c r="D26" s="311" t="s">
        <v>8</v>
      </c>
      <c r="E26" s="311" t="s">
        <v>8</v>
      </c>
      <c r="F26" s="311" t="s">
        <v>8</v>
      </c>
      <c r="G26" s="311" t="s">
        <v>8</v>
      </c>
      <c r="H26" s="311" t="s">
        <v>8</v>
      </c>
      <c r="I26" s="311" t="s">
        <v>8</v>
      </c>
      <c r="J26" s="311" t="s">
        <v>585</v>
      </c>
      <c r="K26" s="311" t="s">
        <v>585</v>
      </c>
      <c r="L26" s="311" t="s">
        <v>585</v>
      </c>
    </row>
    <row r="27" customFormat="false" ht="12.75" hidden="false" customHeight="false" outlineLevel="0" collapsed="false">
      <c r="A27" s="312"/>
      <c r="B27" s="313"/>
      <c r="C27" s="313" t="n">
        <v>2003</v>
      </c>
      <c r="D27" s="313" t="n">
        <v>2004</v>
      </c>
      <c r="E27" s="313" t="n">
        <v>2005</v>
      </c>
      <c r="F27" s="313" t="n">
        <v>2006</v>
      </c>
      <c r="G27" s="313" t="n">
        <v>2007</v>
      </c>
      <c r="H27" s="313" t="n">
        <v>2008</v>
      </c>
      <c r="I27" s="313" t="n">
        <v>2009</v>
      </c>
      <c r="J27" s="313" t="n">
        <v>2010</v>
      </c>
      <c r="K27" s="313" t="n">
        <v>2011</v>
      </c>
      <c r="L27" s="313" t="n">
        <v>2012</v>
      </c>
    </row>
    <row r="28" customFormat="false" ht="12.75" hidden="false" customHeight="false" outlineLevel="0" collapsed="false">
      <c r="A28" s="312" t="s">
        <v>586</v>
      </c>
      <c r="B28" s="313" t="s">
        <v>3</v>
      </c>
      <c r="C28" s="313"/>
      <c r="D28" s="313"/>
      <c r="E28" s="313"/>
      <c r="F28" s="313"/>
      <c r="G28" s="313"/>
      <c r="H28" s="313"/>
      <c r="I28" s="313"/>
      <c r="J28" s="313"/>
      <c r="K28" s="313"/>
      <c r="L28" s="313"/>
    </row>
    <row r="29" customFormat="false" ht="6.75" hidden="false" customHeight="true" outlineLevel="0" collapsed="false">
      <c r="A29" s="312"/>
      <c r="B29" s="313"/>
      <c r="C29" s="314"/>
      <c r="D29" s="314"/>
      <c r="E29" s="314"/>
      <c r="F29" s="315"/>
      <c r="G29" s="315"/>
      <c r="H29" s="315"/>
      <c r="I29" s="315"/>
      <c r="J29" s="315"/>
      <c r="K29" s="315"/>
      <c r="L29" s="315"/>
    </row>
    <row r="30" customFormat="false" ht="12.75" hidden="false" customHeight="false" outlineLevel="0" collapsed="false">
      <c r="A30" s="316" t="s">
        <v>587</v>
      </c>
      <c r="B30" s="313" t="n">
        <v>10</v>
      </c>
      <c r="C30" s="317" t="n">
        <v>164172</v>
      </c>
      <c r="D30" s="317" t="n">
        <v>169512</v>
      </c>
      <c r="E30" s="317" t="n">
        <v>69632</v>
      </c>
      <c r="F30" s="318" t="n">
        <v>77892.7</v>
      </c>
      <c r="G30" s="318" t="n">
        <v>84793</v>
      </c>
      <c r="H30" s="318" t="n">
        <v>101819.8</v>
      </c>
      <c r="I30" s="322" t="n">
        <v>107833.5</v>
      </c>
      <c r="J30" s="322" t="n">
        <v>108692</v>
      </c>
      <c r="K30" s="322" t="n">
        <v>93200</v>
      </c>
      <c r="L30" s="322" t="n">
        <v>93200</v>
      </c>
    </row>
    <row r="31" customFormat="false" ht="12.75" hidden="false" customHeight="false" outlineLevel="0" collapsed="false">
      <c r="A31" s="316" t="s">
        <v>588</v>
      </c>
      <c r="B31" s="313" t="n">
        <v>20</v>
      </c>
      <c r="C31" s="317" t="n">
        <v>70247</v>
      </c>
      <c r="D31" s="317" t="n">
        <v>61698</v>
      </c>
      <c r="E31" s="317" t="n">
        <v>116031</v>
      </c>
      <c r="F31" s="318" t="n">
        <v>155741.7</v>
      </c>
      <c r="G31" s="318" t="n">
        <v>53047</v>
      </c>
      <c r="H31" s="318" t="n">
        <v>109592.4</v>
      </c>
      <c r="I31" s="322" t="n">
        <v>172224.3</v>
      </c>
      <c r="J31" s="322" t="n">
        <v>84900</v>
      </c>
      <c r="K31" s="322" t="n">
        <v>3200</v>
      </c>
      <c r="L31" s="322" t="n">
        <v>1900</v>
      </c>
    </row>
    <row r="32" customFormat="false" ht="12.75" hidden="false" customHeight="false" outlineLevel="0" collapsed="false">
      <c r="A32" s="316" t="s">
        <v>589</v>
      </c>
      <c r="B32" s="313" t="n">
        <v>30</v>
      </c>
      <c r="C32" s="317" t="n">
        <v>126883</v>
      </c>
      <c r="D32" s="317" t="n">
        <v>128102</v>
      </c>
      <c r="E32" s="317" t="n">
        <v>132666</v>
      </c>
      <c r="F32" s="318" t="n">
        <v>143026.3</v>
      </c>
      <c r="G32" s="318" t="n">
        <v>144495</v>
      </c>
      <c r="H32" s="318" t="n">
        <v>155787.6</v>
      </c>
      <c r="I32" s="323" t="n">
        <v>167299.4</v>
      </c>
      <c r="J32" s="323" t="n">
        <v>160764</v>
      </c>
      <c r="K32" s="323" t="n">
        <v>181688</v>
      </c>
      <c r="L32" s="323" t="n">
        <v>181850</v>
      </c>
    </row>
    <row r="33" customFormat="false" ht="12.75" hidden="false" customHeight="false" outlineLevel="0" collapsed="false">
      <c r="A33" s="316" t="s">
        <v>590</v>
      </c>
      <c r="B33" s="313" t="n">
        <v>50</v>
      </c>
      <c r="C33" s="317" t="n">
        <v>102999</v>
      </c>
      <c r="D33" s="317" t="n">
        <v>109429</v>
      </c>
      <c r="E33" s="317" t="n">
        <v>112979</v>
      </c>
      <c r="F33" s="318" t="n">
        <v>114858.3</v>
      </c>
      <c r="G33" s="318" t="n">
        <v>128362</v>
      </c>
      <c r="H33" s="318" t="n">
        <v>126870.8</v>
      </c>
      <c r="I33" s="323" t="n">
        <v>134205</v>
      </c>
      <c r="J33" s="323" t="n">
        <v>146900</v>
      </c>
      <c r="K33" s="323" t="n">
        <v>147400</v>
      </c>
      <c r="L33" s="323" t="n">
        <v>147400</v>
      </c>
    </row>
    <row r="34" customFormat="false" ht="12.75" hidden="false" customHeight="false" outlineLevel="0" collapsed="false">
      <c r="A34" s="316" t="s">
        <v>591</v>
      </c>
      <c r="B34" s="313" t="n">
        <v>60</v>
      </c>
      <c r="C34" s="324" t="n">
        <v>810</v>
      </c>
      <c r="D34" s="324" t="n">
        <v>901</v>
      </c>
      <c r="E34" s="324" t="n">
        <v>1157</v>
      </c>
      <c r="F34" s="318" t="n">
        <v>1049.7</v>
      </c>
      <c r="G34" s="318" t="n">
        <v>997</v>
      </c>
      <c r="H34" s="318" t="n">
        <v>1805.3</v>
      </c>
      <c r="I34" s="323" t="n">
        <v>931.1</v>
      </c>
      <c r="J34" s="323" t="n">
        <v>813</v>
      </c>
      <c r="K34" s="323" t="n">
        <v>827</v>
      </c>
      <c r="L34" s="323" t="n">
        <v>827</v>
      </c>
    </row>
    <row r="35" customFormat="false" ht="12.75" hidden="false" customHeight="false" outlineLevel="0" collapsed="false">
      <c r="A35" s="316" t="s">
        <v>592</v>
      </c>
      <c r="B35" s="313" t="n">
        <v>70</v>
      </c>
      <c r="C35" s="324" t="n">
        <v>0</v>
      </c>
      <c r="D35" s="324" t="n">
        <v>0</v>
      </c>
      <c r="E35" s="324" t="n">
        <v>0</v>
      </c>
      <c r="F35" s="318" t="n">
        <v>0</v>
      </c>
      <c r="G35" s="318" t="n">
        <v>0</v>
      </c>
      <c r="H35" s="318" t="n">
        <v>0</v>
      </c>
      <c r="I35" s="325" t="n">
        <v>0</v>
      </c>
      <c r="J35" s="325" t="n">
        <v>0</v>
      </c>
      <c r="K35" s="325" t="n">
        <v>0</v>
      </c>
      <c r="L35" s="325" t="n">
        <v>0</v>
      </c>
    </row>
    <row r="36" customFormat="false" ht="12.75" hidden="false" customHeight="false" outlineLevel="0" collapsed="false">
      <c r="A36" s="316" t="s">
        <v>593</v>
      </c>
      <c r="B36" s="313" t="n">
        <v>80</v>
      </c>
      <c r="C36" s="317" t="n">
        <v>11547</v>
      </c>
      <c r="D36" s="317" t="n">
        <v>11734</v>
      </c>
      <c r="E36" s="317" t="n">
        <v>12211</v>
      </c>
      <c r="F36" s="318" t="n">
        <v>14380.7</v>
      </c>
      <c r="G36" s="318" t="n">
        <v>12456</v>
      </c>
      <c r="H36" s="318" t="n">
        <v>16292.5</v>
      </c>
      <c r="I36" s="323" t="n">
        <v>22546.4</v>
      </c>
      <c r="J36" s="323" t="n">
        <v>14007</v>
      </c>
      <c r="K36" s="323" t="n">
        <v>14512</v>
      </c>
      <c r="L36" s="323" t="n">
        <v>14522</v>
      </c>
    </row>
    <row r="37" customFormat="false" ht="12.75" hidden="false" customHeight="false" outlineLevel="0" collapsed="false">
      <c r="A37" s="316" t="s">
        <v>594</v>
      </c>
      <c r="B37" s="313" t="n">
        <v>90</v>
      </c>
      <c r="C37" s="317" t="n">
        <v>10662</v>
      </c>
      <c r="D37" s="317" t="n">
        <v>13632</v>
      </c>
      <c r="E37" s="317" t="n">
        <v>14257</v>
      </c>
      <c r="F37" s="318" t="n">
        <v>15717.7</v>
      </c>
      <c r="G37" s="318" t="n">
        <v>11141</v>
      </c>
      <c r="H37" s="318" t="n">
        <v>12350.7</v>
      </c>
      <c r="I37" s="323" t="n">
        <v>11771.6</v>
      </c>
      <c r="J37" s="323" t="n">
        <v>12000</v>
      </c>
      <c r="K37" s="323" t="n">
        <v>12500</v>
      </c>
      <c r="L37" s="323" t="n">
        <v>12500</v>
      </c>
    </row>
    <row r="38" customFormat="false" ht="12.75" hidden="false" customHeight="false" outlineLevel="0" collapsed="false">
      <c r="A38" s="316" t="s">
        <v>595</v>
      </c>
      <c r="B38" s="313" t="n">
        <v>100</v>
      </c>
      <c r="C38" s="324" t="n">
        <v>0</v>
      </c>
      <c r="D38" s="324" t="n">
        <v>0</v>
      </c>
      <c r="E38" s="324" t="n">
        <v>0</v>
      </c>
      <c r="F38" s="318" t="n">
        <v>0</v>
      </c>
      <c r="G38" s="318" t="n">
        <v>496</v>
      </c>
      <c r="H38" s="318" t="n">
        <v>1244.3</v>
      </c>
      <c r="I38" s="323" t="n">
        <v>1248.4</v>
      </c>
      <c r="J38" s="323" t="n">
        <v>3550</v>
      </c>
      <c r="K38" s="323" t="n">
        <v>1670</v>
      </c>
      <c r="L38" s="323" t="n">
        <v>1650</v>
      </c>
    </row>
    <row r="39" customFormat="false" ht="12.75" hidden="false" customHeight="false" outlineLevel="0" collapsed="false">
      <c r="A39" s="316" t="s">
        <v>596</v>
      </c>
      <c r="B39" s="313" t="n">
        <v>110</v>
      </c>
      <c r="C39" s="317" t="n">
        <v>20639</v>
      </c>
      <c r="D39" s="317" t="n">
        <v>33065</v>
      </c>
      <c r="E39" s="317" t="n">
        <v>39041</v>
      </c>
      <c r="F39" s="318" t="n">
        <v>40377.2</v>
      </c>
      <c r="G39" s="318" t="n">
        <v>33910</v>
      </c>
      <c r="H39" s="318" t="n">
        <v>42720.3</v>
      </c>
      <c r="I39" s="323" t="n">
        <v>30026.6</v>
      </c>
      <c r="J39" s="323" t="n">
        <v>82076</v>
      </c>
      <c r="K39" s="323" t="n">
        <v>43839</v>
      </c>
      <c r="L39" s="323" t="n">
        <v>55778</v>
      </c>
    </row>
    <row r="40" customFormat="false" ht="12.75" hidden="false" customHeight="false" outlineLevel="0" collapsed="false">
      <c r="A40" s="316" t="s">
        <v>597</v>
      </c>
      <c r="B40" s="313" t="n">
        <v>120</v>
      </c>
      <c r="C40" s="317" t="n">
        <v>25468</v>
      </c>
      <c r="D40" s="317" t="n">
        <v>28376</v>
      </c>
      <c r="E40" s="317" t="n">
        <v>44347</v>
      </c>
      <c r="F40" s="318" t="n">
        <v>63467.9</v>
      </c>
      <c r="G40" s="318" t="n">
        <v>29183</v>
      </c>
      <c r="H40" s="318" t="n">
        <v>32991</v>
      </c>
      <c r="I40" s="323" t="n">
        <v>53949.4</v>
      </c>
      <c r="J40" s="323" t="n">
        <v>25000</v>
      </c>
      <c r="K40" s="323" t="n">
        <v>13180</v>
      </c>
      <c r="L40" s="323" t="n">
        <v>13180</v>
      </c>
    </row>
    <row r="41" customFormat="false" ht="6.75" hidden="false" customHeight="true" outlineLevel="0" collapsed="false">
      <c r="A41" s="312"/>
      <c r="B41" s="313"/>
      <c r="C41" s="314"/>
      <c r="D41" s="314"/>
      <c r="E41" s="314"/>
      <c r="F41" s="326"/>
      <c r="G41" s="326"/>
      <c r="H41" s="326"/>
      <c r="I41" s="326"/>
      <c r="J41" s="326"/>
      <c r="K41" s="326"/>
      <c r="L41" s="326"/>
    </row>
    <row r="42" customFormat="false" ht="19.5" hidden="false" customHeight="true" outlineLevel="0" collapsed="false">
      <c r="A42" s="319" t="s">
        <v>600</v>
      </c>
      <c r="B42" s="320"/>
      <c r="C42" s="321" t="n">
        <f aca="false">SUM(C30:C41)</f>
        <v>533427</v>
      </c>
      <c r="D42" s="321" t="n">
        <f aca="false">SUM(D30:D41)</f>
        <v>556449</v>
      </c>
      <c r="E42" s="321" t="n">
        <f aca="false">SUM(E30:E41)</f>
        <v>542321</v>
      </c>
      <c r="F42" s="321" t="n">
        <f aca="false">SUM(F30:F41)</f>
        <v>626512.2</v>
      </c>
      <c r="G42" s="321" t="n">
        <f aca="false">SUM(G30:G41)</f>
        <v>498880</v>
      </c>
      <c r="H42" s="321" t="n">
        <f aca="false">SUM(H30:H41)</f>
        <v>601474.7</v>
      </c>
      <c r="I42" s="321" t="n">
        <f aca="false">SUM(I30:I41)</f>
        <v>702035.7</v>
      </c>
      <c r="J42" s="321" t="n">
        <f aca="false">SUM(J30:J41)</f>
        <v>638702</v>
      </c>
      <c r="K42" s="321" t="n">
        <f aca="false">SUM(K30:K41)</f>
        <v>512016</v>
      </c>
      <c r="L42" s="321" t="n">
        <f aca="false">SUM(L30:L41)</f>
        <v>522807</v>
      </c>
    </row>
    <row r="43" customFormat="false" ht="7.5" hidden="false" customHeight="true" outlineLevel="0" collapsed="false">
      <c r="A43" s="312"/>
      <c r="B43" s="313"/>
      <c r="C43" s="314"/>
      <c r="D43" s="314"/>
      <c r="E43" s="314"/>
      <c r="F43" s="314"/>
      <c r="G43" s="314"/>
      <c r="H43" s="314"/>
      <c r="I43" s="314"/>
      <c r="J43" s="314"/>
      <c r="K43" s="314"/>
      <c r="L43" s="314"/>
    </row>
    <row r="44" customFormat="false" ht="18" hidden="false" customHeight="true" outlineLevel="0" collapsed="false">
      <c r="A44" s="319" t="s">
        <v>601</v>
      </c>
      <c r="B44" s="320"/>
      <c r="C44" s="321" t="n">
        <f aca="false">+C23-C42</f>
        <v>32834</v>
      </c>
      <c r="D44" s="321" t="n">
        <f aca="false">+D23-D42</f>
        <v>59383</v>
      </c>
      <c r="E44" s="321" t="n">
        <f aca="false">+E23-E42</f>
        <v>35493</v>
      </c>
      <c r="F44" s="321" t="n">
        <f aca="false">+F23-F42</f>
        <v>-27632.8999999999</v>
      </c>
      <c r="G44" s="321" t="n">
        <f aca="false">+G23-G42</f>
        <v>37814</v>
      </c>
      <c r="H44" s="321" t="n">
        <f aca="false">+H23-H42</f>
        <v>-15078.3999999999</v>
      </c>
      <c r="I44" s="321" t="n">
        <f aca="false">+I23-I42</f>
        <v>164900.7</v>
      </c>
      <c r="J44" s="321" t="n">
        <f aca="false">+J23-J42</f>
        <v>11900</v>
      </c>
      <c r="K44" s="321" t="n">
        <f aca="false">+K23-K42</f>
        <v>17805</v>
      </c>
      <c r="L44" s="321" t="n">
        <f aca="false">+L23-L42</f>
        <v>17914</v>
      </c>
    </row>
    <row r="45" customFormat="false" ht="23.25" hidden="true" customHeight="true" outlineLevel="0" collapsed="false">
      <c r="A45" s="319" t="s">
        <v>602</v>
      </c>
      <c r="B45" s="320"/>
      <c r="C45" s="321" t="n">
        <v>23820</v>
      </c>
      <c r="D45" s="321" t="n">
        <v>26185</v>
      </c>
      <c r="E45" s="321" t="n">
        <v>15422</v>
      </c>
      <c r="F45" s="321" t="n">
        <v>-8590</v>
      </c>
      <c r="G45" s="321" t="n">
        <f aca="false">+G44</f>
        <v>37814</v>
      </c>
      <c r="H45" s="321" t="n">
        <f aca="false">+H44</f>
        <v>-15078.3999999999</v>
      </c>
      <c r="I45" s="321" t="n">
        <f aca="false">+I44</f>
        <v>164900.7</v>
      </c>
      <c r="J45" s="321" t="n">
        <f aca="false">+J44</f>
        <v>11900</v>
      </c>
      <c r="K45" s="321" t="n">
        <f aca="false">+K44</f>
        <v>17805</v>
      </c>
      <c r="L45" s="321" t="n">
        <f aca="false">+L44</f>
        <v>17914</v>
      </c>
    </row>
    <row r="46" customFormat="false" ht="22.5" hidden="false" customHeight="true" outlineLevel="0" collapsed="false">
      <c r="A46" s="327"/>
      <c r="B46" s="328"/>
      <c r="C46" s="329"/>
      <c r="D46" s="329"/>
      <c r="E46" s="329"/>
      <c r="F46" s="329"/>
      <c r="G46" s="329"/>
      <c r="H46" s="329"/>
      <c r="I46" s="329"/>
      <c r="J46" s="329"/>
      <c r="K46" s="329"/>
      <c r="L46" s="329"/>
    </row>
    <row r="47" customFormat="false" ht="15.75" hidden="true" customHeight="false" outlineLevel="0" collapsed="false">
      <c r="A47" s="6" t="s">
        <v>603</v>
      </c>
      <c r="B47" s="328"/>
      <c r="C47" s="329"/>
      <c r="D47" s="329"/>
      <c r="E47" s="329"/>
      <c r="F47" s="329"/>
      <c r="G47" s="329"/>
      <c r="H47" s="329"/>
      <c r="I47" s="329"/>
      <c r="J47" s="329"/>
      <c r="K47" s="329"/>
      <c r="L47" s="329"/>
    </row>
    <row r="48" customFormat="false" ht="18" hidden="true" customHeight="false" outlineLevel="0" collapsed="false">
      <c r="A48" s="330"/>
      <c r="B48" s="328"/>
      <c r="C48" s="329"/>
      <c r="D48" s="329"/>
      <c r="E48" s="329"/>
      <c r="F48" s="329"/>
      <c r="G48" s="329"/>
      <c r="H48" s="329"/>
      <c r="I48" s="329"/>
      <c r="J48" s="329"/>
      <c r="K48" s="329"/>
      <c r="L48" s="329"/>
    </row>
    <row r="49" customFormat="false" ht="15" hidden="true" customHeight="false" outlineLevel="0" collapsed="false">
      <c r="A49" s="310" t="s">
        <v>584</v>
      </c>
      <c r="B49" s="331"/>
      <c r="C49" s="331" t="s">
        <v>604</v>
      </c>
      <c r="D49" s="331" t="s">
        <v>604</v>
      </c>
      <c r="E49" s="331" t="s">
        <v>604</v>
      </c>
      <c r="F49" s="331" t="s">
        <v>604</v>
      </c>
      <c r="G49" s="331" t="s">
        <v>604</v>
      </c>
      <c r="H49" s="331" t="s">
        <v>604</v>
      </c>
      <c r="I49" s="331" t="s">
        <v>604</v>
      </c>
      <c r="J49" s="331" t="s">
        <v>604</v>
      </c>
      <c r="K49" s="331" t="s">
        <v>604</v>
      </c>
      <c r="L49" s="331" t="s">
        <v>604</v>
      </c>
    </row>
    <row r="50" customFormat="false" ht="12.75" hidden="true" customHeight="false" outlineLevel="0" collapsed="false">
      <c r="A50" s="312"/>
      <c r="B50" s="332"/>
      <c r="C50" s="332" t="n">
        <v>2003</v>
      </c>
      <c r="D50" s="332" t="n">
        <v>2004</v>
      </c>
      <c r="E50" s="332" t="n">
        <v>2005</v>
      </c>
      <c r="F50" s="332" t="n">
        <v>2006</v>
      </c>
      <c r="G50" s="332" t="n">
        <v>2007</v>
      </c>
      <c r="H50" s="332" t="n">
        <v>2008</v>
      </c>
      <c r="I50" s="332" t="n">
        <v>2009</v>
      </c>
      <c r="J50" s="332" t="n">
        <v>2010</v>
      </c>
      <c r="K50" s="332" t="n">
        <v>2010</v>
      </c>
      <c r="L50" s="332" t="n">
        <v>2010</v>
      </c>
    </row>
    <row r="51" customFormat="false" ht="20.25" hidden="true" customHeight="true" outlineLevel="0" collapsed="false">
      <c r="A51" s="333" t="s">
        <v>269</v>
      </c>
      <c r="B51" s="334"/>
      <c r="C51" s="335" t="n">
        <v>207876</v>
      </c>
      <c r="D51" s="335" t="n">
        <v>235232</v>
      </c>
      <c r="E51" s="335" t="n">
        <v>265081</v>
      </c>
      <c r="F51" s="335" t="n">
        <v>267477.3</v>
      </c>
      <c r="G51" s="335" t="n">
        <v>274850</v>
      </c>
      <c r="H51" s="336" t="n">
        <v>284782</v>
      </c>
      <c r="I51" s="336" t="n">
        <v>271903</v>
      </c>
      <c r="J51" s="336" t="n">
        <v>277903</v>
      </c>
      <c r="K51" s="336" t="n">
        <v>277903</v>
      </c>
      <c r="L51" s="336" t="n">
        <v>277903</v>
      </c>
    </row>
    <row r="52" customFormat="false" ht="18" hidden="true" customHeight="true" outlineLevel="0" collapsed="false">
      <c r="A52" s="337" t="s">
        <v>605</v>
      </c>
      <c r="B52" s="337"/>
      <c r="C52" s="338" t="n">
        <v>49553</v>
      </c>
      <c r="D52" s="338" t="n">
        <v>62443</v>
      </c>
      <c r="E52" s="339" t="n">
        <v>70020</v>
      </c>
      <c r="F52" s="339" t="n">
        <v>65413</v>
      </c>
      <c r="G52" s="339" t="n">
        <v>60495</v>
      </c>
      <c r="H52" s="339" t="n">
        <v>66325</v>
      </c>
      <c r="I52" s="339" t="n">
        <v>58487</v>
      </c>
      <c r="J52" s="339" t="n">
        <v>58525</v>
      </c>
      <c r="K52" s="339" t="n">
        <v>58525</v>
      </c>
      <c r="L52" s="339" t="n">
        <v>58525</v>
      </c>
    </row>
    <row r="53" customFormat="false" ht="17.25" hidden="true" customHeight="true" outlineLevel="0" collapsed="false">
      <c r="A53" s="337" t="s">
        <v>606</v>
      </c>
      <c r="B53" s="337"/>
      <c r="C53" s="338" t="n">
        <v>15914</v>
      </c>
      <c r="D53" s="338" t="n">
        <v>39409</v>
      </c>
      <c r="E53" s="339" t="n">
        <v>37208</v>
      </c>
      <c r="F53" s="339" t="n">
        <v>29802.2</v>
      </c>
      <c r="G53" s="339" t="n">
        <v>4316</v>
      </c>
      <c r="H53" s="339" t="n">
        <v>41250</v>
      </c>
      <c r="I53" s="339" t="n">
        <v>53500</v>
      </c>
      <c r="J53" s="339" t="n">
        <v>47700</v>
      </c>
      <c r="K53" s="339" t="n">
        <v>47700</v>
      </c>
      <c r="L53" s="339" t="n">
        <v>47700</v>
      </c>
    </row>
    <row r="54" customFormat="false" ht="17.25" hidden="true" customHeight="true" outlineLevel="0" collapsed="false">
      <c r="A54" s="337" t="s">
        <v>270</v>
      </c>
      <c r="B54" s="337"/>
      <c r="C54" s="338" t="n">
        <v>292918</v>
      </c>
      <c r="D54" s="338" t="n">
        <v>278748</v>
      </c>
      <c r="E54" s="339" t="n">
        <v>205505</v>
      </c>
      <c r="F54" s="339" t="n">
        <v>236186.7</v>
      </c>
      <c r="G54" s="339" t="n">
        <v>197033</v>
      </c>
      <c r="H54" s="339" t="n">
        <v>217442.4</v>
      </c>
      <c r="I54" s="339" t="n">
        <v>216371.4</v>
      </c>
      <c r="J54" s="339" t="n">
        <v>216321.4</v>
      </c>
      <c r="K54" s="339" t="n">
        <v>216321.4</v>
      </c>
      <c r="L54" s="339" t="n">
        <v>216321.4</v>
      </c>
    </row>
    <row r="55" customFormat="false" ht="21.75" hidden="true" customHeight="true" outlineLevel="0" collapsed="false">
      <c r="A55" s="340" t="s">
        <v>573</v>
      </c>
      <c r="B55" s="337"/>
      <c r="C55" s="341" t="n">
        <f aca="false">SUM(C51:C54)</f>
        <v>566261</v>
      </c>
      <c r="D55" s="341" t="n">
        <f aca="false">SUM(D51:D54)</f>
        <v>615832</v>
      </c>
      <c r="E55" s="341" t="n">
        <f aca="false">SUM(E51:E54)</f>
        <v>577814</v>
      </c>
      <c r="F55" s="341" t="n">
        <f aca="false">SUM(F51:F54)</f>
        <v>598879.2</v>
      </c>
      <c r="G55" s="341" t="n">
        <f aca="false">SUM(G51:G54)</f>
        <v>536694</v>
      </c>
      <c r="H55" s="341" t="n">
        <f aca="false">SUM(H51:H54)</f>
        <v>609799.4</v>
      </c>
      <c r="I55" s="341" t="n">
        <f aca="false">SUM(I51:I54)</f>
        <v>600261.4</v>
      </c>
      <c r="J55" s="341" t="n">
        <f aca="false">SUM(J51:J54)</f>
        <v>600449.4</v>
      </c>
      <c r="K55" s="341" t="n">
        <f aca="false">SUM(K51:K54)</f>
        <v>600449.4</v>
      </c>
      <c r="L55" s="341" t="n">
        <f aca="false">SUM(L51:L54)</f>
        <v>600449.4</v>
      </c>
    </row>
    <row r="56" customFormat="false" ht="12.75" hidden="true" customHeight="false" outlineLevel="0" collapsed="false"/>
    <row r="57" customFormat="false" ht="15.75" hidden="true" customHeight="false" outlineLevel="0" collapsed="false">
      <c r="A57" s="6" t="s">
        <v>607</v>
      </c>
      <c r="B57" s="328"/>
      <c r="C57" s="329"/>
      <c r="D57" s="329"/>
      <c r="E57" s="329"/>
      <c r="F57" s="329"/>
      <c r="G57" s="329"/>
      <c r="H57" s="329"/>
      <c r="I57" s="329"/>
      <c r="J57" s="329"/>
      <c r="K57" s="329"/>
      <c r="L57" s="329"/>
    </row>
    <row r="58" customFormat="false" ht="12" hidden="true" customHeight="true" outlineLevel="0" collapsed="false">
      <c r="A58" s="330"/>
      <c r="B58" s="328"/>
      <c r="C58" s="329"/>
      <c r="D58" s="329"/>
      <c r="E58" s="329"/>
      <c r="F58" s="329"/>
      <c r="G58" s="329"/>
      <c r="H58" s="329"/>
      <c r="I58" s="329"/>
      <c r="J58" s="329"/>
      <c r="K58" s="329"/>
      <c r="L58" s="329"/>
    </row>
    <row r="59" customFormat="false" ht="15" hidden="true" customHeight="false" outlineLevel="0" collapsed="false">
      <c r="A59" s="310" t="s">
        <v>599</v>
      </c>
      <c r="B59" s="331"/>
      <c r="C59" s="331" t="s">
        <v>604</v>
      </c>
      <c r="D59" s="331" t="s">
        <v>604</v>
      </c>
      <c r="E59" s="331" t="s">
        <v>604</v>
      </c>
      <c r="F59" s="331" t="s">
        <v>604</v>
      </c>
      <c r="G59" s="331" t="s">
        <v>604</v>
      </c>
      <c r="H59" s="331" t="s">
        <v>604</v>
      </c>
      <c r="I59" s="331" t="s">
        <v>604</v>
      </c>
      <c r="J59" s="331" t="s">
        <v>604</v>
      </c>
      <c r="K59" s="331" t="s">
        <v>604</v>
      </c>
      <c r="L59" s="331" t="s">
        <v>604</v>
      </c>
    </row>
    <row r="60" customFormat="false" ht="12.75" hidden="true" customHeight="false" outlineLevel="0" collapsed="false">
      <c r="A60" s="312"/>
      <c r="B60" s="332"/>
      <c r="C60" s="332" t="n">
        <v>2003</v>
      </c>
      <c r="D60" s="332" t="n">
        <v>2004</v>
      </c>
      <c r="E60" s="332" t="n">
        <v>2005</v>
      </c>
      <c r="F60" s="332" t="n">
        <v>2006</v>
      </c>
      <c r="G60" s="332" t="n">
        <v>2007</v>
      </c>
      <c r="H60" s="332" t="n">
        <v>2008</v>
      </c>
      <c r="I60" s="332" t="n">
        <v>2009</v>
      </c>
      <c r="J60" s="332" t="n">
        <v>2010</v>
      </c>
      <c r="K60" s="332" t="n">
        <v>2010</v>
      </c>
      <c r="L60" s="332" t="n">
        <v>2010</v>
      </c>
    </row>
    <row r="61" customFormat="false" ht="20.25" hidden="true" customHeight="true" outlineLevel="0" collapsed="false">
      <c r="A61" s="333" t="s">
        <v>608</v>
      </c>
      <c r="B61" s="334"/>
      <c r="C61" s="335" t="n">
        <v>456422</v>
      </c>
      <c r="D61" s="335" t="n">
        <v>485623</v>
      </c>
      <c r="E61" s="335" t="n">
        <v>421504</v>
      </c>
      <c r="F61" s="335" t="n">
        <v>445699</v>
      </c>
      <c r="G61" s="335" t="n">
        <v>449027</v>
      </c>
      <c r="H61" s="335" t="n">
        <v>508437</v>
      </c>
      <c r="I61" s="335" t="n">
        <v>502563</v>
      </c>
      <c r="J61" s="335" t="n">
        <v>512780</v>
      </c>
      <c r="K61" s="335" t="n">
        <v>512780</v>
      </c>
      <c r="L61" s="335" t="n">
        <v>512780</v>
      </c>
    </row>
    <row r="62" customFormat="false" ht="17.25" hidden="true" customHeight="true" outlineLevel="0" collapsed="false">
      <c r="A62" s="337" t="s">
        <v>477</v>
      </c>
      <c r="B62" s="337"/>
      <c r="C62" s="338" t="n">
        <v>77005</v>
      </c>
      <c r="D62" s="338" t="n">
        <v>70826</v>
      </c>
      <c r="E62" s="339" t="n">
        <v>120817</v>
      </c>
      <c r="F62" s="339" t="n">
        <v>180812</v>
      </c>
      <c r="G62" s="339" t="n">
        <v>49853</v>
      </c>
      <c r="H62" s="339" t="n">
        <v>86376</v>
      </c>
      <c r="I62" s="339" t="n">
        <v>79418</v>
      </c>
      <c r="J62" s="339" t="n">
        <v>69291</v>
      </c>
      <c r="K62" s="339" t="n">
        <v>69291</v>
      </c>
      <c r="L62" s="339" t="n">
        <v>69291</v>
      </c>
    </row>
    <row r="63" customFormat="false" ht="21.75" hidden="true" customHeight="true" outlineLevel="0" collapsed="false">
      <c r="A63" s="340" t="s">
        <v>576</v>
      </c>
      <c r="B63" s="337"/>
      <c r="C63" s="341" t="n">
        <f aca="false">SUM(C61:C62)</f>
        <v>533427</v>
      </c>
      <c r="D63" s="341" t="n">
        <f aca="false">SUM(D61:D62)</f>
        <v>556449</v>
      </c>
      <c r="E63" s="341" t="n">
        <f aca="false">SUM(E61:E62)</f>
        <v>542321</v>
      </c>
      <c r="F63" s="341" t="n">
        <f aca="false">SUM(F61:F62)</f>
        <v>626511</v>
      </c>
      <c r="G63" s="341" t="n">
        <f aca="false">SUM(G61:G62)</f>
        <v>498880</v>
      </c>
      <c r="H63" s="341" t="n">
        <f aca="false">SUM(H61:H62)</f>
        <v>594813</v>
      </c>
      <c r="I63" s="341" t="n">
        <f aca="false">SUM(I61:I62)</f>
        <v>581981</v>
      </c>
      <c r="J63" s="341" t="n">
        <f aca="false">SUM(J61:J62)</f>
        <v>582071</v>
      </c>
      <c r="K63" s="341" t="n">
        <f aca="false">SUM(K61:K62)</f>
        <v>582071</v>
      </c>
      <c r="L63" s="341" t="n">
        <f aca="false">SUM(L61:L62)</f>
        <v>582071</v>
      </c>
    </row>
    <row r="64" customFormat="false" ht="19.5" hidden="true" customHeight="true" outlineLevel="0" collapsed="false"/>
    <row r="65" customFormat="false" ht="24" hidden="true" customHeight="true" outlineLevel="0" collapsed="false">
      <c r="A65" s="132" t="s">
        <v>609</v>
      </c>
    </row>
    <row r="66" customFormat="false" ht="15.75" hidden="true" customHeight="true" outlineLevel="0" collapsed="false">
      <c r="A66" s="310"/>
      <c r="B66" s="331"/>
      <c r="C66" s="331" t="s">
        <v>604</v>
      </c>
      <c r="D66" s="331" t="s">
        <v>604</v>
      </c>
      <c r="E66" s="331" t="s">
        <v>604</v>
      </c>
      <c r="F66" s="331" t="s">
        <v>604</v>
      </c>
      <c r="G66" s="331" t="s">
        <v>604</v>
      </c>
      <c r="H66" s="331" t="s">
        <v>604</v>
      </c>
      <c r="I66" s="331" t="s">
        <v>604</v>
      </c>
      <c r="J66" s="331" t="s">
        <v>604</v>
      </c>
      <c r="K66" s="331" t="s">
        <v>604</v>
      </c>
      <c r="L66" s="331" t="s">
        <v>604</v>
      </c>
    </row>
    <row r="67" customFormat="false" ht="12" hidden="true" customHeight="true" outlineLevel="0" collapsed="false">
      <c r="A67" s="312"/>
      <c r="B67" s="332"/>
      <c r="C67" s="332" t="n">
        <v>2003</v>
      </c>
      <c r="D67" s="332" t="n">
        <v>2004</v>
      </c>
      <c r="E67" s="332" t="n">
        <v>2005</v>
      </c>
      <c r="F67" s="332" t="n">
        <v>2006</v>
      </c>
      <c r="G67" s="332" t="n">
        <v>2007</v>
      </c>
      <c r="H67" s="332" t="n">
        <v>2008</v>
      </c>
      <c r="I67" s="332" t="n">
        <v>2009</v>
      </c>
      <c r="J67" s="332" t="n">
        <v>2010</v>
      </c>
      <c r="K67" s="332" t="n">
        <v>2010</v>
      </c>
      <c r="L67" s="332" t="n">
        <v>2010</v>
      </c>
    </row>
    <row r="68" customFormat="false" ht="16.5" hidden="true" customHeight="true" outlineLevel="0" collapsed="false">
      <c r="A68" s="312"/>
      <c r="B68" s="332"/>
      <c r="C68" s="332"/>
      <c r="D68" s="332"/>
      <c r="E68" s="332"/>
      <c r="F68" s="332"/>
      <c r="G68" s="332"/>
      <c r="H68" s="332"/>
      <c r="I68" s="332"/>
      <c r="J68" s="332"/>
      <c r="K68" s="332"/>
      <c r="L68" s="332"/>
    </row>
    <row r="69" customFormat="false" ht="20.25" hidden="true" customHeight="true" outlineLevel="0" collapsed="false">
      <c r="A69" s="337" t="s">
        <v>610</v>
      </c>
      <c r="B69" s="342"/>
      <c r="C69" s="338" t="n">
        <v>53758</v>
      </c>
      <c r="D69" s="338" t="n">
        <v>65409</v>
      </c>
      <c r="E69" s="338" t="n">
        <v>97437</v>
      </c>
      <c r="F69" s="338" t="n">
        <v>131563</v>
      </c>
      <c r="G69" s="338" t="n">
        <v>12316</v>
      </c>
      <c r="H69" s="338" t="n">
        <v>41250</v>
      </c>
      <c r="I69" s="338" t="n">
        <v>53500</v>
      </c>
      <c r="J69" s="338" t="n">
        <v>47700</v>
      </c>
      <c r="K69" s="338" t="n">
        <v>47700</v>
      </c>
      <c r="L69" s="338" t="n">
        <v>47700</v>
      </c>
    </row>
    <row r="70" customFormat="false" ht="18.75" hidden="true" customHeight="true" outlineLevel="0" collapsed="false">
      <c r="A70" s="337" t="s">
        <v>611</v>
      </c>
      <c r="B70" s="342"/>
      <c r="C70" s="338" t="n">
        <v>37844</v>
      </c>
      <c r="D70" s="338" t="n">
        <v>26000</v>
      </c>
      <c r="E70" s="338" t="n">
        <v>56850</v>
      </c>
      <c r="F70" s="338" t="n">
        <v>71561</v>
      </c>
      <c r="G70" s="338" t="n">
        <v>8000</v>
      </c>
      <c r="H70" s="338" t="n">
        <v>0</v>
      </c>
      <c r="I70" s="338" t="n">
        <v>0</v>
      </c>
      <c r="J70" s="338" t="n">
        <v>0</v>
      </c>
      <c r="K70" s="338" t="n">
        <v>0</v>
      </c>
      <c r="L70" s="338" t="n">
        <v>0</v>
      </c>
    </row>
    <row r="71" customFormat="false" ht="18.75" hidden="true" customHeight="true" outlineLevel="0" collapsed="false">
      <c r="A71" s="337" t="s">
        <v>612</v>
      </c>
      <c r="B71" s="342"/>
      <c r="C71" s="338" t="n">
        <v>0</v>
      </c>
      <c r="D71" s="338" t="n">
        <v>0</v>
      </c>
      <c r="E71" s="338" t="n">
        <v>3379</v>
      </c>
      <c r="F71" s="338" t="n">
        <v>30200</v>
      </c>
      <c r="G71" s="338" t="n">
        <v>0</v>
      </c>
      <c r="H71" s="338" t="n">
        <v>0</v>
      </c>
      <c r="I71" s="338" t="n">
        <v>0</v>
      </c>
      <c r="J71" s="338" t="n">
        <v>0</v>
      </c>
      <c r="K71" s="338" t="n">
        <v>0</v>
      </c>
      <c r="L71" s="338" t="n">
        <v>0</v>
      </c>
    </row>
    <row r="72" customFormat="false" ht="22.5" hidden="true" customHeight="true" outlineLevel="0" collapsed="false">
      <c r="A72" s="337" t="s">
        <v>613</v>
      </c>
      <c r="B72" s="337"/>
      <c r="C72" s="338" t="n">
        <v>95962</v>
      </c>
      <c r="D72" s="338" t="n">
        <v>92195</v>
      </c>
      <c r="E72" s="339" t="n">
        <v>132585</v>
      </c>
      <c r="F72" s="339" t="n">
        <v>198590</v>
      </c>
      <c r="G72" s="339" t="n">
        <v>66677</v>
      </c>
      <c r="H72" s="339" t="n">
        <v>101362</v>
      </c>
      <c r="I72" s="339" t="n">
        <v>97698</v>
      </c>
      <c r="J72" s="339" t="n">
        <v>87669</v>
      </c>
      <c r="K72" s="339" t="n">
        <v>87669</v>
      </c>
      <c r="L72" s="339" t="n">
        <v>87669</v>
      </c>
    </row>
    <row r="73" customFormat="false" ht="18.75" hidden="true" customHeight="true" outlineLevel="0" collapsed="false">
      <c r="A73" s="337" t="s">
        <v>614</v>
      </c>
      <c r="B73" s="342"/>
      <c r="C73" s="338" t="n">
        <v>18957</v>
      </c>
      <c r="D73" s="338" t="n">
        <v>21369</v>
      </c>
      <c r="E73" s="338" t="n">
        <v>11768</v>
      </c>
      <c r="F73" s="343" t="n">
        <v>17778</v>
      </c>
      <c r="G73" s="344" t="n">
        <v>16824</v>
      </c>
      <c r="H73" s="339" t="n">
        <v>14986</v>
      </c>
      <c r="I73" s="339" t="n">
        <v>18280</v>
      </c>
      <c r="J73" s="339" t="n">
        <v>18378</v>
      </c>
      <c r="K73" s="339" t="n">
        <v>18378</v>
      </c>
      <c r="L73" s="339" t="n">
        <v>18378</v>
      </c>
    </row>
    <row r="74" customFormat="false" ht="12.75" hidden="true" customHeight="false" outlineLevel="0" collapsed="false"/>
    <row r="75" customFormat="false" ht="14.25" hidden="true" customHeight="false" outlineLevel="0" collapsed="false">
      <c r="A75" s="345" t="s">
        <v>615</v>
      </c>
    </row>
    <row r="76" customFormat="false" ht="12.75" hidden="true" customHeight="false" outlineLevel="0" collapsed="false">
      <c r="A76" s="129" t="s">
        <v>616</v>
      </c>
    </row>
    <row r="77" customFormat="false" ht="12.75" hidden="true" customHeight="false" outlineLevel="0" collapsed="false">
      <c r="B77" s="129" t="s">
        <v>617</v>
      </c>
    </row>
    <row r="78" customFormat="false" ht="15.75" hidden="false" customHeight="false" outlineLevel="0" collapsed="false">
      <c r="A78" s="6" t="s">
        <v>603</v>
      </c>
      <c r="B78" s="328"/>
      <c r="C78" s="329"/>
      <c r="D78" s="329"/>
      <c r="E78" s="329"/>
      <c r="F78" s="329"/>
      <c r="G78" s="329"/>
      <c r="H78" s="329"/>
      <c r="I78" s="329"/>
      <c r="J78" s="329"/>
    </row>
    <row r="79" customFormat="false" ht="4.5" hidden="false" customHeight="true" outlineLevel="0" collapsed="false">
      <c r="A79" s="330"/>
      <c r="B79" s="328"/>
      <c r="C79" s="329"/>
      <c r="D79" s="329"/>
      <c r="E79" s="329"/>
      <c r="F79" s="329"/>
      <c r="G79" s="329"/>
      <c r="H79" s="329"/>
      <c r="I79" s="329"/>
      <c r="J79" s="329"/>
    </row>
    <row r="80" customFormat="false" ht="15" hidden="false" customHeight="false" outlineLevel="0" collapsed="false">
      <c r="A80" s="310" t="s">
        <v>584</v>
      </c>
      <c r="B80" s="331"/>
      <c r="C80" s="311" t="s">
        <v>8</v>
      </c>
      <c r="D80" s="311" t="s">
        <v>8</v>
      </c>
      <c r="E80" s="311" t="s">
        <v>8</v>
      </c>
      <c r="F80" s="311" t="s">
        <v>8</v>
      </c>
      <c r="G80" s="311" t="s">
        <v>8</v>
      </c>
      <c r="H80" s="311" t="s">
        <v>8</v>
      </c>
      <c r="I80" s="311" t="s">
        <v>8</v>
      </c>
      <c r="J80" s="311" t="s">
        <v>585</v>
      </c>
      <c r="K80" s="311" t="s">
        <v>585</v>
      </c>
      <c r="L80" s="311" t="s">
        <v>585</v>
      </c>
    </row>
    <row r="81" customFormat="false" ht="12.75" hidden="false" customHeight="false" outlineLevel="0" collapsed="false">
      <c r="A81" s="312"/>
      <c r="B81" s="332"/>
      <c r="C81" s="313" t="n">
        <v>2003</v>
      </c>
      <c r="D81" s="313" t="n">
        <v>2004</v>
      </c>
      <c r="E81" s="313" t="n">
        <v>2005</v>
      </c>
      <c r="F81" s="313" t="n">
        <v>2006</v>
      </c>
      <c r="G81" s="313" t="n">
        <v>2007</v>
      </c>
      <c r="H81" s="313" t="n">
        <v>2008</v>
      </c>
      <c r="I81" s="332" t="n">
        <v>2009</v>
      </c>
      <c r="J81" s="313" t="n">
        <v>2010</v>
      </c>
      <c r="K81" s="313" t="n">
        <v>2011</v>
      </c>
      <c r="L81" s="313" t="n">
        <v>2012</v>
      </c>
    </row>
    <row r="82" customFormat="false" ht="15" hidden="false" customHeight="false" outlineLevel="0" collapsed="false">
      <c r="A82" s="333" t="s">
        <v>269</v>
      </c>
      <c r="B82" s="334"/>
      <c r="C82" s="346" t="n">
        <v>207876</v>
      </c>
      <c r="D82" s="346" t="n">
        <v>235232</v>
      </c>
      <c r="E82" s="346" t="n">
        <v>265081</v>
      </c>
      <c r="F82" s="346" t="n">
        <v>267477.3</v>
      </c>
      <c r="G82" s="346" t="n">
        <v>274850</v>
      </c>
      <c r="H82" s="347" t="n">
        <v>302258.3</v>
      </c>
      <c r="I82" s="347" t="n">
        <v>253056.6</v>
      </c>
      <c r="J82" s="347" t="n">
        <v>343438</v>
      </c>
      <c r="K82" s="347" t="n">
        <v>282868</v>
      </c>
      <c r="L82" s="347" t="n">
        <v>292818</v>
      </c>
    </row>
    <row r="83" customFormat="false" ht="14.25" hidden="false" customHeight="false" outlineLevel="0" collapsed="false">
      <c r="A83" s="333" t="s">
        <v>618</v>
      </c>
      <c r="B83" s="334"/>
      <c r="C83" s="335" t="n">
        <v>163003</v>
      </c>
      <c r="D83" s="335" t="n">
        <v>175917</v>
      </c>
      <c r="E83" s="335" t="n">
        <v>195069</v>
      </c>
      <c r="F83" s="335" t="n">
        <v>192662</v>
      </c>
      <c r="G83" s="335" t="n">
        <v>200988</v>
      </c>
      <c r="H83" s="336" t="n">
        <v>221226</v>
      </c>
      <c r="I83" s="339" t="n">
        <v>189625</v>
      </c>
      <c r="J83" s="339" t="n">
        <v>209800</v>
      </c>
      <c r="K83" s="339" t="n">
        <v>215500</v>
      </c>
      <c r="L83" s="339" t="n">
        <v>226800</v>
      </c>
    </row>
    <row r="84" customFormat="false" ht="14.25" hidden="false" customHeight="false" outlineLevel="0" collapsed="false">
      <c r="A84" s="333" t="s">
        <v>619</v>
      </c>
      <c r="B84" s="334"/>
      <c r="C84" s="335" t="n">
        <v>13885</v>
      </c>
      <c r="D84" s="335" t="n">
        <v>15707</v>
      </c>
      <c r="E84" s="335" t="n">
        <v>15391</v>
      </c>
      <c r="F84" s="335" t="n">
        <v>16283</v>
      </c>
      <c r="G84" s="335" t="n">
        <v>18125</v>
      </c>
      <c r="H84" s="339" t="n">
        <v>17596</v>
      </c>
      <c r="I84" s="339" t="n">
        <v>17896</v>
      </c>
      <c r="J84" s="339" t="n">
        <v>16555</v>
      </c>
      <c r="K84" s="339" t="n">
        <v>15835</v>
      </c>
      <c r="L84" s="339" t="n">
        <v>15435</v>
      </c>
    </row>
    <row r="85" customFormat="false" ht="14.25" hidden="false" customHeight="false" outlineLevel="0" collapsed="false">
      <c r="A85" s="333" t="s">
        <v>620</v>
      </c>
      <c r="B85" s="334"/>
      <c r="C85" s="335" t="n">
        <v>9082</v>
      </c>
      <c r="D85" s="335" t="n">
        <v>10434</v>
      </c>
      <c r="E85" s="335" t="n">
        <v>12743</v>
      </c>
      <c r="F85" s="335" t="n">
        <v>15348</v>
      </c>
      <c r="G85" s="335" t="n">
        <v>16172</v>
      </c>
      <c r="H85" s="339" t="n">
        <v>16462</v>
      </c>
      <c r="I85" s="339" t="n">
        <v>11372</v>
      </c>
      <c r="J85" s="339" t="n">
        <v>13513</v>
      </c>
      <c r="K85" s="339" t="n">
        <v>12763</v>
      </c>
      <c r="L85" s="339" t="n">
        <v>12463</v>
      </c>
    </row>
    <row r="86" customFormat="false" ht="14.25" hidden="false" customHeight="false" outlineLevel="0" collapsed="false">
      <c r="A86" s="333" t="s">
        <v>621</v>
      </c>
      <c r="B86" s="334"/>
      <c r="C86" s="335" t="n">
        <v>14720</v>
      </c>
      <c r="D86" s="335" t="n">
        <v>15344</v>
      </c>
      <c r="E86" s="335" t="n">
        <v>14437</v>
      </c>
      <c r="F86" s="335" t="n">
        <v>14928</v>
      </c>
      <c r="G86" s="335" t="n">
        <v>14674</v>
      </c>
      <c r="H86" s="336" t="n">
        <v>14805</v>
      </c>
      <c r="I86" s="339" t="n">
        <v>15149</v>
      </c>
      <c r="J86" s="339" t="n">
        <v>25200</v>
      </c>
      <c r="K86" s="339" t="n">
        <v>25200</v>
      </c>
      <c r="L86" s="339" t="n">
        <v>25200</v>
      </c>
    </row>
    <row r="87" customFormat="false" ht="15" hidden="false" customHeight="false" outlineLevel="0" collapsed="false">
      <c r="A87" s="337" t="s">
        <v>605</v>
      </c>
      <c r="B87" s="337"/>
      <c r="C87" s="341" t="n">
        <v>49553</v>
      </c>
      <c r="D87" s="341" t="n">
        <v>62443</v>
      </c>
      <c r="E87" s="347" t="n">
        <v>70020</v>
      </c>
      <c r="F87" s="347" t="n">
        <v>65413</v>
      </c>
      <c r="G87" s="347" t="n">
        <v>60495</v>
      </c>
      <c r="H87" s="347" t="n">
        <v>72911</v>
      </c>
      <c r="I87" s="347" t="n">
        <v>84241</v>
      </c>
      <c r="J87" s="347" t="n">
        <v>53965</v>
      </c>
      <c r="K87" s="347" t="n">
        <v>47153</v>
      </c>
      <c r="L87" s="347" t="n">
        <v>48103</v>
      </c>
    </row>
    <row r="88" customFormat="false" ht="14.25" hidden="false" customHeight="false" outlineLevel="0" collapsed="false">
      <c r="A88" s="337" t="s">
        <v>622</v>
      </c>
      <c r="B88" s="337"/>
      <c r="C88" s="338" t="n">
        <f aca="false">2664+29598</f>
        <v>32262</v>
      </c>
      <c r="D88" s="338" t="n">
        <f aca="false">3848+33641+376</f>
        <v>37865</v>
      </c>
      <c r="E88" s="339" t="n">
        <f aca="false">5280+44203+332</f>
        <v>49815</v>
      </c>
      <c r="F88" s="339" t="n">
        <f aca="false">5584+34115+518</f>
        <v>40217</v>
      </c>
      <c r="G88" s="339" t="n">
        <f aca="false">6405+34402+557</f>
        <v>41364</v>
      </c>
      <c r="H88" s="339" t="n">
        <f aca="false">7252+39542+743</f>
        <v>47537</v>
      </c>
      <c r="I88" s="339" t="n">
        <v>43573</v>
      </c>
      <c r="J88" s="339" t="n">
        <v>25610</v>
      </c>
      <c r="K88" s="339" t="n">
        <v>21911</v>
      </c>
      <c r="L88" s="339" t="n">
        <v>21911</v>
      </c>
    </row>
    <row r="89" customFormat="false" ht="14.25" hidden="false" customHeight="false" outlineLevel="0" collapsed="false">
      <c r="A89" s="337" t="s">
        <v>623</v>
      </c>
      <c r="B89" s="337"/>
      <c r="C89" s="338" t="n">
        <v>3685</v>
      </c>
      <c r="D89" s="338" t="n">
        <v>4535</v>
      </c>
      <c r="E89" s="339" t="n">
        <v>5291</v>
      </c>
      <c r="F89" s="339" t="n">
        <v>3822</v>
      </c>
      <c r="G89" s="339" t="n">
        <v>4462</v>
      </c>
      <c r="H89" s="339" t="n">
        <v>4730</v>
      </c>
      <c r="I89" s="339" t="n">
        <v>5109</v>
      </c>
      <c r="J89" s="339" t="n">
        <v>4900</v>
      </c>
      <c r="K89" s="339" t="n">
        <v>3900</v>
      </c>
      <c r="L89" s="339" t="n">
        <v>3900</v>
      </c>
    </row>
    <row r="90" customFormat="false" ht="14.25" hidden="false" customHeight="false" outlineLevel="0" collapsed="false">
      <c r="A90" s="337" t="s">
        <v>606</v>
      </c>
      <c r="B90" s="337"/>
      <c r="C90" s="338" t="n">
        <v>15914</v>
      </c>
      <c r="D90" s="338" t="n">
        <v>39409</v>
      </c>
      <c r="E90" s="339" t="n">
        <v>37208</v>
      </c>
      <c r="F90" s="339" t="n">
        <v>29802.2</v>
      </c>
      <c r="G90" s="339" t="n">
        <v>4316</v>
      </c>
      <c r="H90" s="339" t="n">
        <v>31614.3</v>
      </c>
      <c r="I90" s="339" t="n">
        <v>312898.2</v>
      </c>
      <c r="J90" s="339" t="n">
        <v>35785</v>
      </c>
      <c r="K90" s="339" t="n">
        <v>18200</v>
      </c>
      <c r="L90" s="339" t="n">
        <v>18200</v>
      </c>
    </row>
    <row r="91" customFormat="false" ht="14.25" hidden="false" customHeight="false" outlineLevel="0" collapsed="false">
      <c r="A91" s="337" t="s">
        <v>270</v>
      </c>
      <c r="B91" s="337"/>
      <c r="C91" s="338" t="n">
        <v>292918</v>
      </c>
      <c r="D91" s="338" t="n">
        <v>278748</v>
      </c>
      <c r="E91" s="339" t="n">
        <v>205505</v>
      </c>
      <c r="F91" s="339" t="n">
        <v>236186.7</v>
      </c>
      <c r="G91" s="339" t="n">
        <v>197033</v>
      </c>
      <c r="H91" s="339" t="n">
        <v>179612</v>
      </c>
      <c r="I91" s="339" t="n">
        <v>216740.6</v>
      </c>
      <c r="J91" s="339" t="n">
        <v>217414</v>
      </c>
      <c r="K91" s="339" t="n">
        <v>181600</v>
      </c>
      <c r="L91" s="339" t="n">
        <v>181600</v>
      </c>
    </row>
    <row r="92" customFormat="false" ht="15" hidden="false" customHeight="false" outlineLevel="0" collapsed="false">
      <c r="A92" s="340" t="s">
        <v>573</v>
      </c>
      <c r="B92" s="337"/>
      <c r="C92" s="341" t="n">
        <f aca="false">SUM(C82,C87,C90,C91)</f>
        <v>566261</v>
      </c>
      <c r="D92" s="341" t="n">
        <f aca="false">SUM(D82,D87,D90,D91)</f>
        <v>615832</v>
      </c>
      <c r="E92" s="341" t="n">
        <f aca="false">SUM(E82,E87,E90,E91)</f>
        <v>577814</v>
      </c>
      <c r="F92" s="341" t="n">
        <f aca="false">SUM(F82,F87,F90,F91)</f>
        <v>598879.2</v>
      </c>
      <c r="G92" s="341" t="n">
        <f aca="false">SUM(G82,G87,G90,G91)</f>
        <v>536694</v>
      </c>
      <c r="H92" s="341" t="n">
        <f aca="false">SUM(H82,H87,H90,H91)</f>
        <v>586395.6</v>
      </c>
      <c r="I92" s="341" t="n">
        <f aca="false">SUM(I82,I87,I90,I91)</f>
        <v>866936.4</v>
      </c>
      <c r="J92" s="341" t="n">
        <f aca="false">SUM(J82,J87,J90,J91)</f>
        <v>650602</v>
      </c>
      <c r="K92" s="341" t="n">
        <f aca="false">SUM(K82,K87,K90,K91)</f>
        <v>529821</v>
      </c>
      <c r="L92" s="341" t="n">
        <f aca="false">SUM(L82,L87,L90,L91)</f>
        <v>540721</v>
      </c>
    </row>
    <row r="93" customFormat="false" ht="20.25" hidden="false" customHeight="true" outlineLevel="0" collapsed="false">
      <c r="A93" s="327"/>
      <c r="B93" s="348"/>
      <c r="C93" s="329"/>
      <c r="D93" s="329"/>
      <c r="E93" s="329"/>
      <c r="F93" s="329"/>
      <c r="G93" s="329"/>
      <c r="H93" s="329"/>
      <c r="I93" s="329"/>
      <c r="J93" s="329"/>
      <c r="K93" s="329"/>
      <c r="L93" s="329"/>
    </row>
    <row r="94" customFormat="false" ht="20.25" hidden="false" customHeight="true" outlineLevel="0" collapsed="false">
      <c r="A94" s="327"/>
      <c r="B94" s="348"/>
      <c r="C94" s="329"/>
      <c r="D94" s="329"/>
      <c r="E94" s="329"/>
      <c r="F94" s="329"/>
      <c r="G94" s="329"/>
      <c r="H94" s="329"/>
      <c r="I94" s="329"/>
      <c r="J94" s="329"/>
      <c r="K94" s="329"/>
      <c r="L94" s="329"/>
    </row>
    <row r="95" customFormat="false" ht="20.25" hidden="false" customHeight="true" outlineLevel="0" collapsed="false">
      <c r="A95" s="327"/>
      <c r="B95" s="348"/>
      <c r="C95" s="329"/>
      <c r="D95" s="329"/>
      <c r="E95" s="329"/>
      <c r="F95" s="329"/>
      <c r="G95" s="329"/>
      <c r="H95" s="329"/>
      <c r="I95" s="329"/>
      <c r="J95" s="329"/>
      <c r="K95" s="329"/>
      <c r="L95" s="329"/>
    </row>
    <row r="96" customFormat="false" ht="20.25" hidden="false" customHeight="true" outlineLevel="0" collapsed="false">
      <c r="A96" s="327"/>
      <c r="B96" s="348"/>
      <c r="C96" s="329"/>
      <c r="D96" s="329"/>
      <c r="E96" s="329"/>
      <c r="F96" s="329"/>
      <c r="G96" s="329"/>
      <c r="H96" s="329"/>
      <c r="I96" s="329"/>
      <c r="J96" s="329"/>
      <c r="K96" s="329"/>
      <c r="L96" s="329"/>
    </row>
    <row r="97" customFormat="false" ht="20.25" hidden="false" customHeight="true" outlineLevel="0" collapsed="false">
      <c r="A97" s="327"/>
      <c r="B97" s="348"/>
      <c r="C97" s="329"/>
      <c r="D97" s="329"/>
      <c r="E97" s="329"/>
      <c r="F97" s="329"/>
      <c r="G97" s="329"/>
      <c r="H97" s="329"/>
      <c r="I97" s="329"/>
      <c r="J97" s="329"/>
      <c r="K97" s="305"/>
      <c r="L97" s="305" t="s">
        <v>624</v>
      </c>
    </row>
    <row r="98" customFormat="false" ht="20.25" hidden="false" customHeight="true" outlineLevel="0" collapsed="false">
      <c r="A98" s="327"/>
      <c r="B98" s="348"/>
      <c r="C98" s="329"/>
      <c r="D98" s="329"/>
      <c r="E98" s="329"/>
      <c r="F98" s="329"/>
      <c r="G98" s="329"/>
      <c r="H98" s="329"/>
      <c r="I98" s="329"/>
      <c r="J98" s="329"/>
      <c r="K98" s="329"/>
      <c r="L98" s="329"/>
    </row>
    <row r="99" customFormat="false" ht="15.75" hidden="false" customHeight="false" outlineLevel="0" collapsed="false">
      <c r="A99" s="6" t="s">
        <v>607</v>
      </c>
      <c r="B99" s="328"/>
      <c r="C99" s="329"/>
      <c r="D99" s="329"/>
      <c r="E99" s="329"/>
      <c r="F99" s="329"/>
      <c r="G99" s="329"/>
      <c r="H99" s="329"/>
      <c r="I99" s="329"/>
      <c r="J99" s="329"/>
    </row>
    <row r="100" customFormat="false" ht="3.75" hidden="false" customHeight="true" outlineLevel="0" collapsed="false">
      <c r="A100" s="330"/>
      <c r="B100" s="328"/>
      <c r="C100" s="329"/>
      <c r="D100" s="329"/>
      <c r="E100" s="329"/>
      <c r="F100" s="329"/>
      <c r="G100" s="329"/>
      <c r="H100" s="329"/>
      <c r="I100" s="329"/>
      <c r="J100" s="329"/>
    </row>
    <row r="101" customFormat="false" ht="15" hidden="false" customHeight="false" outlineLevel="0" collapsed="false">
      <c r="A101" s="310" t="s">
        <v>599</v>
      </c>
      <c r="B101" s="331"/>
      <c r="C101" s="311" t="s">
        <v>8</v>
      </c>
      <c r="D101" s="311" t="s">
        <v>8</v>
      </c>
      <c r="E101" s="311" t="s">
        <v>8</v>
      </c>
      <c r="F101" s="311" t="s">
        <v>8</v>
      </c>
      <c r="G101" s="311" t="s">
        <v>8</v>
      </c>
      <c r="H101" s="311" t="s">
        <v>8</v>
      </c>
      <c r="I101" s="311" t="s">
        <v>8</v>
      </c>
      <c r="J101" s="311" t="s">
        <v>585</v>
      </c>
      <c r="K101" s="311" t="s">
        <v>585</v>
      </c>
      <c r="L101" s="311" t="s">
        <v>585</v>
      </c>
    </row>
    <row r="102" customFormat="false" ht="12.75" hidden="false" customHeight="false" outlineLevel="0" collapsed="false">
      <c r="A102" s="312"/>
      <c r="B102" s="332"/>
      <c r="C102" s="313" t="n">
        <v>2003</v>
      </c>
      <c r="D102" s="313" t="n">
        <v>2004</v>
      </c>
      <c r="E102" s="313" t="n">
        <v>2005</v>
      </c>
      <c r="F102" s="313" t="n">
        <v>2006</v>
      </c>
      <c r="G102" s="313" t="n">
        <v>2007</v>
      </c>
      <c r="H102" s="313" t="n">
        <v>2008</v>
      </c>
      <c r="I102" s="332" t="n">
        <v>2009</v>
      </c>
      <c r="J102" s="313" t="n">
        <v>2010</v>
      </c>
      <c r="K102" s="313" t="n">
        <v>2011</v>
      </c>
      <c r="L102" s="313" t="n">
        <v>2012</v>
      </c>
    </row>
    <row r="103" customFormat="false" ht="14.25" hidden="false" customHeight="false" outlineLevel="0" collapsed="false">
      <c r="A103" s="333" t="s">
        <v>608</v>
      </c>
      <c r="B103" s="334"/>
      <c r="C103" s="335" t="n">
        <v>456422</v>
      </c>
      <c r="D103" s="335" t="n">
        <v>485623</v>
      </c>
      <c r="E103" s="335" t="n">
        <v>421504</v>
      </c>
      <c r="F103" s="335" t="n">
        <v>445699.2</v>
      </c>
      <c r="G103" s="335" t="n">
        <v>449027</v>
      </c>
      <c r="H103" s="335" t="n">
        <v>478925</v>
      </c>
      <c r="I103" s="349" t="n">
        <v>492574.2</v>
      </c>
      <c r="J103" s="350" t="n">
        <v>550501</v>
      </c>
      <c r="K103" s="349" t="n">
        <v>509316</v>
      </c>
      <c r="L103" s="349" t="n">
        <v>521107</v>
      </c>
    </row>
    <row r="104" customFormat="false" ht="14.25" hidden="false" customHeight="false" outlineLevel="0" collapsed="false">
      <c r="A104" s="337" t="s">
        <v>477</v>
      </c>
      <c r="B104" s="337"/>
      <c r="C104" s="338" t="n">
        <v>77005</v>
      </c>
      <c r="D104" s="338" t="n">
        <v>70826</v>
      </c>
      <c r="E104" s="339" t="n">
        <v>120817</v>
      </c>
      <c r="F104" s="339" t="n">
        <v>180812.3</v>
      </c>
      <c r="G104" s="339" t="n">
        <v>49853</v>
      </c>
      <c r="H104" s="339" t="n">
        <v>122549.9</v>
      </c>
      <c r="I104" s="349" t="n">
        <v>209461.5</v>
      </c>
      <c r="J104" s="349" t="n">
        <v>88201</v>
      </c>
      <c r="K104" s="349" t="n">
        <v>2700</v>
      </c>
      <c r="L104" s="349" t="n">
        <v>1700</v>
      </c>
    </row>
    <row r="105" customFormat="false" ht="15" hidden="false" customHeight="false" outlineLevel="0" collapsed="false">
      <c r="A105" s="340" t="s">
        <v>576</v>
      </c>
      <c r="B105" s="337"/>
      <c r="C105" s="341" t="n">
        <f aca="false">SUM(C103,C104)</f>
        <v>533427</v>
      </c>
      <c r="D105" s="341" t="n">
        <f aca="false">SUM(D103,D104)</f>
        <v>556449</v>
      </c>
      <c r="E105" s="341" t="n">
        <f aca="false">SUM(E103,E104)</f>
        <v>542321</v>
      </c>
      <c r="F105" s="341" t="n">
        <f aca="false">SUM(F103,F104)</f>
        <v>626511.5</v>
      </c>
      <c r="G105" s="341" t="n">
        <f aca="false">SUM(G103,G104)</f>
        <v>498880</v>
      </c>
      <c r="H105" s="341" t="n">
        <f aca="false">SUM(H103,H104)</f>
        <v>601474.9</v>
      </c>
      <c r="I105" s="341" t="n">
        <f aca="false">SUM(I103,I104)</f>
        <v>702035.7</v>
      </c>
      <c r="J105" s="341" t="n">
        <f aca="false">SUM(J103,J104)</f>
        <v>638702</v>
      </c>
      <c r="K105" s="341" t="n">
        <f aca="false">SUM(K103,K104)</f>
        <v>512016</v>
      </c>
      <c r="L105" s="341" t="n">
        <f aca="false">SUM(L103,L104)</f>
        <v>522807</v>
      </c>
    </row>
    <row r="106" customFormat="false" ht="15" hidden="false" customHeight="false" outlineLevel="0" collapsed="false">
      <c r="A106" s="327"/>
      <c r="B106" s="348"/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</row>
    <row r="107" customFormat="false" ht="15" hidden="false" customHeight="false" outlineLevel="0" collapsed="false">
      <c r="A107" s="327"/>
      <c r="B107" s="348"/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</row>
    <row r="108" customFormat="false" ht="15.75" hidden="false" customHeight="false" outlineLevel="0" collapsed="false">
      <c r="A108" s="6" t="s">
        <v>625</v>
      </c>
      <c r="B108" s="348"/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</row>
    <row r="109" customFormat="false" ht="4.5" hidden="false" customHeight="true" outlineLevel="0" collapsed="false">
      <c r="A109" s="327"/>
      <c r="B109" s="348"/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</row>
    <row r="110" customFormat="false" ht="15" hidden="false" customHeight="false" outlineLevel="0" collapsed="false">
      <c r="A110" s="310"/>
      <c r="B110" s="331"/>
      <c r="C110" s="311" t="s">
        <v>8</v>
      </c>
      <c r="D110" s="311" t="s">
        <v>8</v>
      </c>
      <c r="E110" s="311" t="s">
        <v>8</v>
      </c>
      <c r="F110" s="311" t="s">
        <v>8</v>
      </c>
      <c r="G110" s="311" t="s">
        <v>8</v>
      </c>
      <c r="H110" s="311" t="s">
        <v>8</v>
      </c>
      <c r="I110" s="311" t="s">
        <v>8</v>
      </c>
      <c r="J110" s="311" t="s">
        <v>585</v>
      </c>
      <c r="K110" s="311" t="s">
        <v>585</v>
      </c>
      <c r="L110" s="311" t="s">
        <v>585</v>
      </c>
    </row>
    <row r="111" customFormat="false" ht="12.75" hidden="false" customHeight="false" outlineLevel="0" collapsed="false">
      <c r="A111" s="312"/>
      <c r="B111" s="332"/>
      <c r="C111" s="313" t="n">
        <v>2003</v>
      </c>
      <c r="D111" s="313" t="n">
        <v>2004</v>
      </c>
      <c r="E111" s="313" t="n">
        <v>2005</v>
      </c>
      <c r="F111" s="313" t="n">
        <v>2006</v>
      </c>
      <c r="G111" s="313" t="n">
        <v>2007</v>
      </c>
      <c r="H111" s="313" t="n">
        <v>2008</v>
      </c>
      <c r="I111" s="332" t="n">
        <v>2009</v>
      </c>
      <c r="J111" s="313" t="n">
        <v>2010</v>
      </c>
      <c r="K111" s="313" t="n">
        <v>2011</v>
      </c>
      <c r="L111" s="313" t="n">
        <v>2012</v>
      </c>
    </row>
    <row r="112" customFormat="false" ht="14.25" hidden="false" customHeight="false" outlineLevel="0" collapsed="false">
      <c r="A112" s="333" t="s">
        <v>626</v>
      </c>
      <c r="B112" s="332"/>
      <c r="C112" s="335" t="n">
        <v>301496</v>
      </c>
      <c r="D112" s="335" t="n">
        <v>325417</v>
      </c>
      <c r="E112" s="335" t="n">
        <v>354579</v>
      </c>
      <c r="F112" s="335" t="n">
        <v>381325</v>
      </c>
      <c r="G112" s="335" t="n">
        <v>359815</v>
      </c>
      <c r="H112" s="335" t="n">
        <v>393778</v>
      </c>
      <c r="I112" s="351" t="n">
        <v>368555</v>
      </c>
      <c r="J112" s="351" t="n">
        <v>368103</v>
      </c>
      <c r="K112" s="351" t="n">
        <v>365521</v>
      </c>
      <c r="L112" s="351" t="n">
        <v>376921</v>
      </c>
    </row>
    <row r="113" customFormat="false" ht="14.25" hidden="false" customHeight="false" outlineLevel="0" collapsed="false">
      <c r="A113" s="333" t="s">
        <v>627</v>
      </c>
      <c r="B113" s="334"/>
      <c r="C113" s="335" t="n">
        <v>235781</v>
      </c>
      <c r="D113" s="335" t="n">
        <v>248952</v>
      </c>
      <c r="E113" s="335" t="n">
        <v>282931</v>
      </c>
      <c r="F113" s="335" t="n">
        <v>296780</v>
      </c>
      <c r="G113" s="335" t="n">
        <v>289440</v>
      </c>
      <c r="H113" s="335" t="n">
        <v>343840</v>
      </c>
      <c r="I113" s="352" t="n">
        <v>332742</v>
      </c>
      <c r="J113" s="352" t="n">
        <v>321723</v>
      </c>
      <c r="K113" s="352" t="n">
        <v>345911</v>
      </c>
      <c r="L113" s="352" t="n">
        <v>358093</v>
      </c>
    </row>
    <row r="114" customFormat="false" ht="15" hidden="false" customHeight="false" outlineLevel="0" collapsed="false">
      <c r="A114" s="340" t="s">
        <v>628</v>
      </c>
      <c r="B114" s="337"/>
      <c r="C114" s="341" t="n">
        <f aca="false">+C112-C113</f>
        <v>65715</v>
      </c>
      <c r="D114" s="341" t="n">
        <f aca="false">+D112-D113</f>
        <v>76465</v>
      </c>
      <c r="E114" s="341" t="n">
        <f aca="false">+E112-E113</f>
        <v>71648</v>
      </c>
      <c r="F114" s="341" t="n">
        <f aca="false">+F112-F113</f>
        <v>84545</v>
      </c>
      <c r="G114" s="341" t="n">
        <f aca="false">+G112-G113</f>
        <v>70375</v>
      </c>
      <c r="H114" s="341" t="n">
        <f aca="false">+H112-H113</f>
        <v>49938</v>
      </c>
      <c r="I114" s="341" t="n">
        <f aca="false">+I112-I113</f>
        <v>35813</v>
      </c>
      <c r="J114" s="341" t="n">
        <f aca="false">+J112-J113</f>
        <v>46380</v>
      </c>
      <c r="K114" s="341" t="n">
        <f aca="false">+K112-K113</f>
        <v>19610</v>
      </c>
      <c r="L114" s="341" t="n">
        <f aca="false">+L112-L113</f>
        <v>18828</v>
      </c>
    </row>
    <row r="115" customFormat="false" ht="20.25" hidden="false" customHeight="true" outlineLevel="0" collapsed="false"/>
    <row r="116" customFormat="false" ht="15.75" hidden="false" customHeight="false" outlineLevel="0" collapsed="false">
      <c r="A116" s="132" t="s">
        <v>629</v>
      </c>
    </row>
    <row r="117" customFormat="false" ht="15" hidden="false" customHeight="false" outlineLevel="0" collapsed="false">
      <c r="A117" s="310"/>
      <c r="B117" s="331"/>
      <c r="C117" s="311" t="s">
        <v>8</v>
      </c>
      <c r="D117" s="311" t="s">
        <v>8</v>
      </c>
      <c r="E117" s="311" t="s">
        <v>8</v>
      </c>
      <c r="F117" s="311" t="s">
        <v>8</v>
      </c>
      <c r="G117" s="311" t="s">
        <v>8</v>
      </c>
      <c r="H117" s="311" t="s">
        <v>8</v>
      </c>
      <c r="I117" s="311" t="s">
        <v>8</v>
      </c>
      <c r="J117" s="311" t="s">
        <v>585</v>
      </c>
      <c r="K117" s="311" t="s">
        <v>585</v>
      </c>
      <c r="L117" s="311" t="s">
        <v>585</v>
      </c>
    </row>
    <row r="118" customFormat="false" ht="12.75" hidden="false" customHeight="false" outlineLevel="0" collapsed="false">
      <c r="A118" s="312"/>
      <c r="B118" s="332"/>
      <c r="C118" s="313" t="n">
        <v>2003</v>
      </c>
      <c r="D118" s="313" t="n">
        <v>2004</v>
      </c>
      <c r="E118" s="313" t="n">
        <v>2005</v>
      </c>
      <c r="F118" s="313" t="n">
        <v>2006</v>
      </c>
      <c r="G118" s="313" t="n">
        <v>2007</v>
      </c>
      <c r="H118" s="313" t="n">
        <v>2008</v>
      </c>
      <c r="I118" s="332" t="n">
        <v>2009</v>
      </c>
      <c r="J118" s="313" t="n">
        <v>2010</v>
      </c>
      <c r="K118" s="313" t="n">
        <v>2011</v>
      </c>
      <c r="L118" s="313" t="n">
        <v>2012</v>
      </c>
    </row>
    <row r="119" customFormat="false" ht="12.75" hidden="false" customHeight="false" outlineLevel="0" collapsed="false">
      <c r="A119" s="312"/>
      <c r="B119" s="332"/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</row>
    <row r="120" customFormat="false" ht="14.25" hidden="false" customHeight="false" outlineLevel="0" collapsed="false">
      <c r="A120" s="337" t="s">
        <v>610</v>
      </c>
      <c r="B120" s="342"/>
      <c r="C120" s="338" t="n">
        <v>53758</v>
      </c>
      <c r="D120" s="338" t="n">
        <v>65409</v>
      </c>
      <c r="E120" s="338" t="n">
        <v>97437</v>
      </c>
      <c r="F120" s="338" t="n">
        <v>131563</v>
      </c>
      <c r="G120" s="338" t="n">
        <v>12316</v>
      </c>
      <c r="H120" s="338" t="n">
        <v>31614</v>
      </c>
      <c r="I120" s="338" t="n">
        <v>312898</v>
      </c>
      <c r="J120" s="338" t="n">
        <v>71579</v>
      </c>
      <c r="K120" s="338" t="n">
        <v>18200</v>
      </c>
      <c r="L120" s="338" t="n">
        <v>18200</v>
      </c>
    </row>
    <row r="121" customFormat="false" ht="14.25" hidden="false" customHeight="false" outlineLevel="0" collapsed="false">
      <c r="A121" s="337" t="s">
        <v>611</v>
      </c>
      <c r="B121" s="342"/>
      <c r="C121" s="338" t="n">
        <v>37844</v>
      </c>
      <c r="D121" s="338" t="n">
        <v>26000</v>
      </c>
      <c r="E121" s="338" t="n">
        <v>56850</v>
      </c>
      <c r="F121" s="338" t="n">
        <v>71561</v>
      </c>
      <c r="G121" s="338" t="n">
        <v>8000</v>
      </c>
      <c r="H121" s="338" t="n">
        <v>7387</v>
      </c>
      <c r="I121" s="338" t="n">
        <v>28587</v>
      </c>
      <c r="J121" s="338" t="n">
        <v>35794</v>
      </c>
      <c r="K121" s="338" t="n">
        <v>0</v>
      </c>
      <c r="L121" s="338" t="n">
        <v>0</v>
      </c>
    </row>
    <row r="122" customFormat="false" ht="14.25" hidden="false" customHeight="false" outlineLevel="0" collapsed="false">
      <c r="A122" s="337" t="s">
        <v>612</v>
      </c>
      <c r="B122" s="342"/>
      <c r="C122" s="338" t="n">
        <v>0</v>
      </c>
      <c r="D122" s="338" t="n">
        <v>0</v>
      </c>
      <c r="E122" s="338" t="n">
        <v>3379</v>
      </c>
      <c r="F122" s="338" t="n">
        <v>30200</v>
      </c>
      <c r="G122" s="338" t="n">
        <v>0</v>
      </c>
      <c r="H122" s="338" t="n">
        <v>0</v>
      </c>
      <c r="I122" s="338" t="n">
        <v>0</v>
      </c>
      <c r="J122" s="338" t="n">
        <v>0</v>
      </c>
      <c r="K122" s="338" t="n">
        <v>0</v>
      </c>
      <c r="L122" s="338" t="n">
        <v>0</v>
      </c>
    </row>
    <row r="123" customFormat="false" ht="14.25" hidden="false" customHeight="false" outlineLevel="0" collapsed="false">
      <c r="A123" s="337" t="s">
        <v>613</v>
      </c>
      <c r="B123" s="337"/>
      <c r="C123" s="338" t="n">
        <v>95962</v>
      </c>
      <c r="D123" s="338" t="n">
        <v>92195</v>
      </c>
      <c r="E123" s="339" t="n">
        <v>132585</v>
      </c>
      <c r="F123" s="339" t="n">
        <v>198590</v>
      </c>
      <c r="G123" s="339" t="n">
        <v>66677</v>
      </c>
      <c r="H123" s="339" t="n">
        <v>137536</v>
      </c>
      <c r="I123" s="339" t="n">
        <v>227742</v>
      </c>
      <c r="J123" s="339" t="n">
        <v>106579</v>
      </c>
      <c r="K123" s="339" t="n">
        <v>20505</v>
      </c>
      <c r="L123" s="339" t="n">
        <v>19614</v>
      </c>
    </row>
    <row r="124" customFormat="false" ht="14.25" hidden="false" customHeight="false" outlineLevel="0" collapsed="false">
      <c r="A124" s="337" t="s">
        <v>614</v>
      </c>
      <c r="B124" s="342"/>
      <c r="C124" s="338" t="n">
        <v>18957</v>
      </c>
      <c r="D124" s="338" t="n">
        <v>21369</v>
      </c>
      <c r="E124" s="338" t="n">
        <v>11768</v>
      </c>
      <c r="F124" s="353" t="n">
        <v>17778</v>
      </c>
      <c r="G124" s="339" t="n">
        <v>16824</v>
      </c>
      <c r="H124" s="339" t="n">
        <v>14986</v>
      </c>
      <c r="I124" s="339" t="n">
        <v>18280</v>
      </c>
      <c r="J124" s="339" t="n">
        <v>18378</v>
      </c>
      <c r="K124" s="339" t="n">
        <v>17805</v>
      </c>
      <c r="L124" s="339" t="n">
        <v>17914</v>
      </c>
    </row>
    <row r="125" customFormat="false" ht="14.25" hidden="false" customHeight="false" outlineLevel="0" collapsed="false">
      <c r="A125" s="348"/>
      <c r="B125" s="354"/>
      <c r="C125" s="355"/>
      <c r="D125" s="355"/>
      <c r="E125" s="355"/>
      <c r="F125" s="356"/>
      <c r="G125" s="357"/>
      <c r="H125" s="357"/>
      <c r="I125" s="357"/>
      <c r="J125" s="357"/>
      <c r="K125" s="357"/>
      <c r="L125" s="357"/>
    </row>
    <row r="126" customFormat="false" ht="14.25" hidden="false" customHeight="false" outlineLevel="0" collapsed="false">
      <c r="A126" s="348"/>
      <c r="B126" s="354"/>
      <c r="C126" s="355"/>
      <c r="D126" s="355"/>
      <c r="E126" s="355"/>
      <c r="F126" s="356"/>
      <c r="G126" s="357"/>
      <c r="H126" s="357"/>
      <c r="I126" s="357"/>
      <c r="J126" s="357"/>
      <c r="K126" s="357"/>
      <c r="L126" s="357"/>
    </row>
    <row r="127" customFormat="false" ht="14.25" hidden="false" customHeight="false" outlineLevel="0" collapsed="false">
      <c r="A127" s="348"/>
      <c r="B127" s="354"/>
      <c r="C127" s="355"/>
      <c r="D127" s="355"/>
      <c r="E127" s="355"/>
      <c r="F127" s="356"/>
      <c r="G127" s="357"/>
      <c r="H127" s="357"/>
      <c r="I127" s="357"/>
      <c r="J127" s="357"/>
      <c r="K127" s="357"/>
      <c r="L127" s="357"/>
    </row>
    <row r="128" customFormat="false" ht="12.75" hidden="false" customHeight="false" outlineLevel="0" collapsed="false">
      <c r="H128" s="358"/>
    </row>
    <row r="129" customFormat="false" ht="14.25" hidden="false" customHeight="false" outlineLevel="0" collapsed="false">
      <c r="A129" s="359" t="s">
        <v>615</v>
      </c>
    </row>
    <row r="130" customFormat="false" ht="12.75" hidden="false" customHeight="false" outlineLevel="0" collapsed="false">
      <c r="A130" s="129" t="s">
        <v>630</v>
      </c>
    </row>
    <row r="131" customFormat="false" ht="12.75" hidden="false" customHeight="false" outlineLevel="0" collapsed="false">
      <c r="A131" s="135" t="s">
        <v>631</v>
      </c>
    </row>
    <row r="132" customFormat="false" ht="12.75" hidden="false" customHeight="false" outlineLevel="0" collapsed="false">
      <c r="A132" s="360" t="s">
        <v>632</v>
      </c>
    </row>
    <row r="135" customFormat="false" ht="12.75" hidden="true" customHeight="false" outlineLevel="0" collapsed="false"/>
    <row r="136" customFormat="false" ht="15" hidden="true" customHeight="false" outlineLevel="0" collapsed="false">
      <c r="I136" s="347" t="n">
        <v>248745.1</v>
      </c>
      <c r="J136" s="347" t="n">
        <v>322268</v>
      </c>
      <c r="K136" s="347" t="n">
        <v>277028</v>
      </c>
      <c r="L136" s="347" t="n">
        <v>291978</v>
      </c>
    </row>
    <row r="137" customFormat="false" ht="15" hidden="true" customHeight="false" outlineLevel="0" collapsed="false">
      <c r="I137" s="361" t="n">
        <v>-14770</v>
      </c>
      <c r="J137" s="362" t="n">
        <v>-75300</v>
      </c>
      <c r="K137" s="362" t="n">
        <v>-10500</v>
      </c>
      <c r="L137" s="362" t="n">
        <v>-10000</v>
      </c>
    </row>
    <row r="138" customFormat="false" ht="15" hidden="true" customHeight="false" outlineLevel="0" collapsed="false">
      <c r="I138" s="347" t="n">
        <v>79390.4</v>
      </c>
      <c r="J138" s="347" t="n">
        <v>49910</v>
      </c>
      <c r="K138" s="347" t="n">
        <v>46953</v>
      </c>
      <c r="L138" s="347" t="n">
        <v>47903</v>
      </c>
    </row>
    <row r="139" customFormat="false" ht="15" hidden="true" customHeight="false" outlineLevel="0" collapsed="false">
      <c r="I139" s="363" t="n">
        <v>46026</v>
      </c>
      <c r="J139" s="363" t="n">
        <v>45000</v>
      </c>
      <c r="K139" s="363" t="n">
        <v>45000</v>
      </c>
      <c r="L139" s="363" t="n">
        <v>45000</v>
      </c>
    </row>
    <row r="140" customFormat="false" ht="12.75" hidden="true" customHeight="false" outlineLevel="0" collapsed="false"/>
    <row r="141" customFormat="false" ht="12.75" hidden="true" customHeight="false" outlineLevel="0" collapsed="false">
      <c r="I141" s="358" t="n">
        <f aca="false">SUM(I136:I140)</f>
        <v>359391.5</v>
      </c>
      <c r="J141" s="358" t="n">
        <f aca="false">SUM(J136:J140)</f>
        <v>341878</v>
      </c>
      <c r="K141" s="358" t="n">
        <f aca="false">SUM(K136:K140)</f>
        <v>358481</v>
      </c>
      <c r="L141" s="358" t="n">
        <f aca="false">SUM(L136:L140)</f>
        <v>374881</v>
      </c>
    </row>
    <row r="142" customFormat="false" ht="12.75" hidden="true" customHeight="false" outlineLevel="0" collapsed="false"/>
    <row r="143" customFormat="false" ht="14.25" hidden="true" customHeight="false" outlineLevel="0" collapsed="false">
      <c r="I143" s="349" t="n">
        <v>512236</v>
      </c>
      <c r="J143" s="349" t="n">
        <v>592529</v>
      </c>
      <c r="K143" s="349" t="n">
        <v>510831</v>
      </c>
      <c r="L143" s="349" t="n">
        <v>512533</v>
      </c>
    </row>
    <row r="144" customFormat="false" ht="15" hidden="true" customHeight="false" outlineLevel="0" collapsed="false">
      <c r="I144" s="361" t="n">
        <v>-14770</v>
      </c>
      <c r="J144" s="362" t="n">
        <v>-75300</v>
      </c>
      <c r="K144" s="362" t="n">
        <v>-10500</v>
      </c>
      <c r="L144" s="362" t="n">
        <v>-10000</v>
      </c>
    </row>
    <row r="145" customFormat="false" ht="15" hidden="true" customHeight="false" outlineLevel="0" collapsed="false">
      <c r="I145" s="363" t="n">
        <v>-18280</v>
      </c>
      <c r="J145" s="363" t="n">
        <v>-18378</v>
      </c>
      <c r="K145" s="363" t="n">
        <v>-17805</v>
      </c>
      <c r="L145" s="363" t="n">
        <v>-17914</v>
      </c>
    </row>
    <row r="146" customFormat="false" ht="15" hidden="true" customHeight="false" outlineLevel="0" collapsed="false">
      <c r="I146" s="228" t="n">
        <v>-125800</v>
      </c>
      <c r="J146" s="228" t="n">
        <v>-135100</v>
      </c>
      <c r="K146" s="228" t="n">
        <v>-135100</v>
      </c>
      <c r="L146" s="228" t="n">
        <v>-135100</v>
      </c>
    </row>
    <row r="147" customFormat="false" ht="12.75" hidden="true" customHeight="false" outlineLevel="0" collapsed="false"/>
    <row r="148" customFormat="false" ht="12.75" hidden="true" customHeight="false" outlineLevel="0" collapsed="false">
      <c r="I148" s="358" t="n">
        <f aca="false">SUM(I143:I147)</f>
        <v>353386</v>
      </c>
      <c r="J148" s="358" t="n">
        <f aca="false">SUM(J143:J147)</f>
        <v>363751</v>
      </c>
      <c r="K148" s="358" t="n">
        <f aca="false">SUM(K143:K147)</f>
        <v>347426</v>
      </c>
      <c r="L148" s="358" t="n">
        <f aca="false">SUM(L143:L147)</f>
        <v>349519</v>
      </c>
    </row>
    <row r="149" customFormat="false" ht="12.75" hidden="true" customHeight="false" outlineLevel="0" collapsed="false"/>
    <row r="150" customFormat="false" ht="15" hidden="true" customHeight="false" outlineLevel="0" collapsed="false">
      <c r="I150" s="364" t="n">
        <v>199801.6</v>
      </c>
      <c r="J150" s="364" t="n">
        <v>100601</v>
      </c>
      <c r="K150" s="364" t="n">
        <v>5000</v>
      </c>
      <c r="L150" s="364" t="n">
        <v>4000</v>
      </c>
    </row>
    <row r="151" customFormat="false" ht="15" hidden="true" customHeight="false" outlineLevel="0" collapsed="false">
      <c r="I151" s="363" t="n">
        <v>18280</v>
      </c>
      <c r="J151" s="363" t="n">
        <v>18378</v>
      </c>
      <c r="K151" s="363" t="n">
        <v>17805</v>
      </c>
      <c r="L151" s="363" t="n">
        <v>17914</v>
      </c>
    </row>
    <row r="152" customFormat="false" ht="12.75" hidden="true" customHeight="false" outlineLevel="0" collapsed="false"/>
    <row r="153" customFormat="false" ht="12.75" hidden="true" customHeight="false" outlineLevel="0" collapsed="false">
      <c r="I153" s="358" t="n">
        <f aca="false">SUM(I150:I152)</f>
        <v>218081.6</v>
      </c>
      <c r="J153" s="358" t="n">
        <f aca="false">SUM(J150:J152)</f>
        <v>118979</v>
      </c>
      <c r="K153" s="358" t="n">
        <f aca="false">SUM(K150:K152)</f>
        <v>22805</v>
      </c>
      <c r="L153" s="358" t="n">
        <f aca="false">SUM(L150:L152)</f>
        <v>21914</v>
      </c>
    </row>
    <row r="154" customFormat="false" ht="12.75" hidden="true" customHeight="false" outlineLevel="0" collapsed="false"/>
  </sheetData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5" width="9.14"/>
    <col collapsed="false" customWidth="true" hidden="false" outlineLevel="0" max="2" min="2" style="365" width="18.41"/>
    <col collapsed="false" customWidth="true" hidden="false" outlineLevel="0" max="3" min="3" style="365" width="15.99"/>
    <col collapsed="false" customWidth="true" hidden="false" outlineLevel="0" max="4" min="4" style="365" width="16.84"/>
    <col collapsed="false" customWidth="true" hidden="false" outlineLevel="0" max="5" min="5" style="365" width="17.42"/>
    <col collapsed="false" customWidth="true" hidden="false" outlineLevel="0" max="6" min="6" style="365" width="19.41"/>
    <col collapsed="false" customWidth="true" hidden="false" outlineLevel="0" max="7" min="7" style="365" width="14.41"/>
    <col collapsed="false" customWidth="false" hidden="false" outlineLevel="0" max="257" min="8" style="365" width="9.14"/>
  </cols>
  <sheetData>
    <row r="1" customFormat="false" ht="15.75" hidden="false" customHeight="false" outlineLevel="0" collapsed="false">
      <c r="A1" s="366" t="s">
        <v>633</v>
      </c>
      <c r="F1" s="367"/>
    </row>
    <row r="2" customFormat="false" ht="14.25" hidden="false" customHeight="false" outlineLevel="0" collapsed="false">
      <c r="F2" s="368" t="s">
        <v>634</v>
      </c>
    </row>
    <row r="3" customFormat="false" ht="18" hidden="false" customHeight="true" outlineLevel="0" collapsed="false">
      <c r="A3" s="369"/>
      <c r="B3" s="370"/>
      <c r="C3" s="370"/>
      <c r="D3" s="370"/>
      <c r="E3" s="370"/>
    </row>
    <row r="4" customFormat="false" ht="18" hidden="false" customHeight="true" outlineLevel="0" collapsed="false">
      <c r="A4" s="370"/>
      <c r="B4" s="370"/>
      <c r="C4" s="370"/>
      <c r="D4" s="370"/>
      <c r="E4" s="370"/>
    </row>
    <row r="5" customFormat="false" ht="12.75" hidden="false" customHeight="false" outlineLevel="0" collapsed="false">
      <c r="F5" s="371" t="s">
        <v>2</v>
      </c>
    </row>
    <row r="6" customFormat="false" ht="12.75" hidden="false" customHeight="false" outlineLevel="0" collapsed="false">
      <c r="A6" s="372" t="s">
        <v>604</v>
      </c>
      <c r="B6" s="331" t="s">
        <v>584</v>
      </c>
      <c r="C6" s="331"/>
      <c r="D6" s="373" t="s">
        <v>599</v>
      </c>
      <c r="E6" s="374"/>
      <c r="F6" s="374"/>
    </row>
    <row r="7" customFormat="false" ht="13.5" hidden="false" customHeight="false" outlineLevel="0" collapsed="false">
      <c r="A7" s="375"/>
      <c r="B7" s="376"/>
      <c r="C7" s="376" t="s">
        <v>635</v>
      </c>
      <c r="D7" s="377"/>
      <c r="E7" s="376" t="s">
        <v>636</v>
      </c>
      <c r="F7" s="376" t="s">
        <v>637</v>
      </c>
    </row>
    <row r="8" customFormat="false" ht="13.5" hidden="false" customHeight="false" outlineLevel="0" collapsed="false">
      <c r="A8" s="378" t="n">
        <v>1992</v>
      </c>
      <c r="B8" s="379" t="n">
        <v>116438.2</v>
      </c>
      <c r="C8" s="379" t="n">
        <v>3232</v>
      </c>
      <c r="D8" s="326" t="n">
        <v>116438.2</v>
      </c>
      <c r="E8" s="379" t="n">
        <v>184</v>
      </c>
      <c r="F8" s="379" t="n">
        <v>299.5</v>
      </c>
    </row>
    <row r="9" customFormat="false" ht="12.75" hidden="false" customHeight="false" outlineLevel="0" collapsed="false">
      <c r="A9" s="380" t="n">
        <v>1993</v>
      </c>
      <c r="B9" s="318" t="n">
        <v>175214.9</v>
      </c>
      <c r="C9" s="318" t="n">
        <v>25939.1</v>
      </c>
      <c r="D9" s="381" t="n">
        <v>175214.9</v>
      </c>
      <c r="E9" s="318" t="n">
        <v>1821</v>
      </c>
      <c r="F9" s="318" t="n">
        <v>3425.9</v>
      </c>
    </row>
    <row r="10" customFormat="false" ht="12.75" hidden="false" customHeight="false" outlineLevel="0" collapsed="false">
      <c r="A10" s="380" t="n">
        <v>1994</v>
      </c>
      <c r="B10" s="318" t="n">
        <v>234176</v>
      </c>
      <c r="C10" s="318" t="n">
        <v>9000</v>
      </c>
      <c r="D10" s="381" t="n">
        <v>234176</v>
      </c>
      <c r="E10" s="318" t="n">
        <v>5315</v>
      </c>
      <c r="F10" s="318" t="n">
        <v>11902</v>
      </c>
    </row>
    <row r="11" customFormat="false" ht="12.75" hidden="false" customHeight="false" outlineLevel="0" collapsed="false">
      <c r="A11" s="380" t="n">
        <v>1995</v>
      </c>
      <c r="B11" s="318" t="n">
        <v>232237</v>
      </c>
      <c r="C11" s="318" t="n">
        <v>7661</v>
      </c>
      <c r="D11" s="381" t="n">
        <v>232237</v>
      </c>
      <c r="E11" s="318" t="n">
        <v>3577.4</v>
      </c>
      <c r="F11" s="318" t="n">
        <v>7951.5</v>
      </c>
    </row>
    <row r="12" customFormat="false" ht="12.75" hidden="false" customHeight="false" outlineLevel="0" collapsed="false">
      <c r="A12" s="380" t="n">
        <v>1996</v>
      </c>
      <c r="B12" s="318" t="n">
        <v>244981.9</v>
      </c>
      <c r="C12" s="318" t="n">
        <v>6266</v>
      </c>
      <c r="D12" s="381" t="n">
        <v>244981.9</v>
      </c>
      <c r="E12" s="318" t="n">
        <v>10086.6</v>
      </c>
      <c r="F12" s="318" t="n">
        <v>0</v>
      </c>
    </row>
    <row r="13" customFormat="false" ht="12.75" hidden="false" customHeight="false" outlineLevel="0" collapsed="false">
      <c r="A13" s="380" t="n">
        <v>1997</v>
      </c>
      <c r="B13" s="318" t="n">
        <v>226656.1</v>
      </c>
      <c r="C13" s="318" t="n">
        <v>2000</v>
      </c>
      <c r="D13" s="381" t="n">
        <v>232856</v>
      </c>
      <c r="E13" s="318" t="n">
        <v>2533.4</v>
      </c>
      <c r="F13" s="318" t="n">
        <v>7300</v>
      </c>
    </row>
    <row r="14" customFormat="false" ht="12.75" hidden="false" customHeight="false" outlineLevel="0" collapsed="false">
      <c r="A14" s="380" t="n">
        <v>1998</v>
      </c>
      <c r="B14" s="318" t="n">
        <v>395661.6</v>
      </c>
      <c r="C14" s="318" t="n">
        <v>126200</v>
      </c>
      <c r="D14" s="381" t="n">
        <v>510562</v>
      </c>
      <c r="E14" s="318" t="n">
        <v>4415.6</v>
      </c>
      <c r="F14" s="318" t="n">
        <v>8014.7</v>
      </c>
    </row>
    <row r="15" customFormat="false" ht="12.75" hidden="false" customHeight="false" outlineLevel="0" collapsed="false">
      <c r="A15" s="380" t="n">
        <v>1999</v>
      </c>
      <c r="B15" s="318" t="n">
        <v>366206.9</v>
      </c>
      <c r="C15" s="318" t="n">
        <v>61167.1</v>
      </c>
      <c r="D15" s="381" t="n">
        <v>382407</v>
      </c>
      <c r="E15" s="318" t="n">
        <v>13994.4</v>
      </c>
      <c r="F15" s="318" t="n">
        <v>15811</v>
      </c>
    </row>
    <row r="16" customFormat="false" ht="12.75" hidden="false" customHeight="false" outlineLevel="0" collapsed="false">
      <c r="A16" s="380" t="n">
        <v>2000</v>
      </c>
      <c r="B16" s="318" t="n">
        <v>336875.2</v>
      </c>
      <c r="C16" s="318" t="n">
        <v>38121.5</v>
      </c>
      <c r="D16" s="381" t="n">
        <v>378143</v>
      </c>
      <c r="E16" s="318" t="n">
        <v>8628.4</v>
      </c>
      <c r="F16" s="318" t="n">
        <v>16520.5</v>
      </c>
    </row>
    <row r="17" customFormat="false" ht="12.75" hidden="false" customHeight="false" outlineLevel="0" collapsed="false">
      <c r="A17" s="380" t="n">
        <v>2001</v>
      </c>
      <c r="B17" s="318" t="n">
        <v>400900.3</v>
      </c>
      <c r="C17" s="318" t="n">
        <v>1264</v>
      </c>
      <c r="D17" s="381" t="n">
        <v>409906</v>
      </c>
      <c r="E17" s="318" t="n">
        <v>14382.2</v>
      </c>
      <c r="F17" s="318" t="n">
        <v>20309.2</v>
      </c>
    </row>
    <row r="18" customFormat="false" ht="12.75" hidden="false" customHeight="false" outlineLevel="0" collapsed="false">
      <c r="A18" s="372" t="n">
        <v>2002</v>
      </c>
      <c r="B18" s="382" t="n">
        <v>419473.2</v>
      </c>
      <c r="C18" s="382" t="n">
        <v>0</v>
      </c>
      <c r="D18" s="383" t="n">
        <v>388205</v>
      </c>
      <c r="E18" s="382" t="n">
        <v>10604.9</v>
      </c>
      <c r="F18" s="382" t="n">
        <v>9415.4</v>
      </c>
    </row>
    <row r="19" customFormat="false" ht="12.75" hidden="false" customHeight="false" outlineLevel="0" collapsed="false">
      <c r="A19" s="380" t="n">
        <v>2003</v>
      </c>
      <c r="B19" s="318" t="n">
        <v>566261</v>
      </c>
      <c r="C19" s="318" t="n">
        <v>0</v>
      </c>
      <c r="D19" s="381" t="n">
        <v>533427</v>
      </c>
      <c r="E19" s="318" t="n">
        <v>9276</v>
      </c>
      <c r="F19" s="318" t="n">
        <v>18957</v>
      </c>
    </row>
    <row r="20" customFormat="false" ht="12.75" hidden="false" customHeight="false" outlineLevel="0" collapsed="false">
      <c r="A20" s="380" t="n">
        <v>2004</v>
      </c>
      <c r="B20" s="318" t="n">
        <v>615832</v>
      </c>
      <c r="C20" s="318" t="n">
        <v>0</v>
      </c>
      <c r="D20" s="381" t="n">
        <v>556449</v>
      </c>
      <c r="E20" s="318" t="n">
        <v>7348</v>
      </c>
      <c r="F20" s="318" t="n">
        <v>21370</v>
      </c>
    </row>
    <row r="21" customFormat="false" ht="12.75" hidden="false" customHeight="false" outlineLevel="0" collapsed="false">
      <c r="A21" s="380" t="n">
        <v>2005</v>
      </c>
      <c r="B21" s="318" t="n">
        <v>577814</v>
      </c>
      <c r="C21" s="318" t="n">
        <v>3379</v>
      </c>
      <c r="D21" s="381" t="n">
        <v>542321</v>
      </c>
      <c r="E21" s="318" t="n">
        <v>6756</v>
      </c>
      <c r="F21" s="318" t="n">
        <v>11769</v>
      </c>
    </row>
    <row r="22" customFormat="false" ht="12.75" hidden="false" customHeight="false" outlineLevel="0" collapsed="false">
      <c r="A22" s="378" t="n">
        <v>2006</v>
      </c>
      <c r="B22" s="379" t="n">
        <v>598879</v>
      </c>
      <c r="C22" s="379" t="n">
        <v>30200</v>
      </c>
      <c r="D22" s="326" t="n">
        <v>626512</v>
      </c>
      <c r="E22" s="379" t="n">
        <v>6434</v>
      </c>
      <c r="F22" s="379" t="n">
        <v>17778</v>
      </c>
    </row>
    <row r="23" customFormat="false" ht="12.75" hidden="false" customHeight="false" outlineLevel="0" collapsed="false">
      <c r="A23" s="378" t="n">
        <v>2007</v>
      </c>
      <c r="B23" s="379" t="n">
        <v>536694</v>
      </c>
      <c r="C23" s="379" t="n">
        <v>0</v>
      </c>
      <c r="D23" s="326" t="n">
        <v>498880</v>
      </c>
      <c r="E23" s="379" t="n">
        <v>6426.1</v>
      </c>
      <c r="F23" s="379" t="n">
        <v>16901</v>
      </c>
    </row>
    <row r="24" customFormat="false" ht="12.75" hidden="false" customHeight="false" outlineLevel="0" collapsed="false">
      <c r="A24" s="378" t="n">
        <v>2008</v>
      </c>
      <c r="B24" s="379" t="n">
        <v>586396</v>
      </c>
      <c r="C24" s="379" t="n">
        <v>0</v>
      </c>
      <c r="D24" s="326" t="n">
        <v>601475</v>
      </c>
      <c r="E24" s="379" t="n">
        <v>5963</v>
      </c>
      <c r="F24" s="379" t="n">
        <v>14986</v>
      </c>
    </row>
    <row r="25" customFormat="false" ht="12.75" hidden="false" customHeight="false" outlineLevel="0" collapsed="false">
      <c r="A25" s="378" t="n">
        <v>2009</v>
      </c>
      <c r="B25" s="379" t="n">
        <v>866936</v>
      </c>
      <c r="C25" s="379" t="n">
        <v>0</v>
      </c>
      <c r="D25" s="326" t="n">
        <v>702036</v>
      </c>
      <c r="E25" s="379" t="n">
        <v>5217</v>
      </c>
      <c r="F25" s="379" t="n">
        <v>18280</v>
      </c>
    </row>
    <row r="26" customFormat="false" ht="12.75" hidden="false" customHeight="false" outlineLevel="0" collapsed="false">
      <c r="A26" s="378" t="n">
        <v>2010</v>
      </c>
      <c r="B26" s="379" t="n">
        <v>650602</v>
      </c>
      <c r="C26" s="379" t="n">
        <v>0</v>
      </c>
      <c r="D26" s="326" t="n">
        <v>638702</v>
      </c>
      <c r="E26" s="379" t="n">
        <v>4226</v>
      </c>
      <c r="F26" s="379" t="n">
        <v>18378</v>
      </c>
    </row>
    <row r="27" customFormat="false" ht="12.75" hidden="false" customHeight="false" outlineLevel="0" collapsed="false">
      <c r="A27" s="378" t="n">
        <v>2011</v>
      </c>
      <c r="B27" s="379" t="n">
        <v>529821</v>
      </c>
      <c r="C27" s="379" t="n">
        <v>0</v>
      </c>
      <c r="D27" s="326" t="n">
        <v>512016</v>
      </c>
      <c r="E27" s="379" t="n">
        <v>3424</v>
      </c>
      <c r="F27" s="379" t="n">
        <v>17805</v>
      </c>
    </row>
    <row r="28" customFormat="false" ht="12.75" hidden="false" customHeight="false" outlineLevel="0" collapsed="false">
      <c r="A28" s="378" t="n">
        <v>2012</v>
      </c>
      <c r="B28" s="379" t="n">
        <v>540721</v>
      </c>
      <c r="C28" s="379" t="n">
        <v>0</v>
      </c>
      <c r="D28" s="326" t="n">
        <v>522807</v>
      </c>
      <c r="E28" s="379" t="n">
        <v>2626</v>
      </c>
      <c r="F28" s="379" t="n">
        <v>17914</v>
      </c>
    </row>
    <row r="29" customFormat="false" ht="12.75" hidden="false" customHeight="false" outlineLevel="0" collapsed="false">
      <c r="A29" s="384"/>
      <c r="B29" s="385"/>
      <c r="C29" s="385"/>
      <c r="D29" s="385"/>
      <c r="E29" s="385"/>
      <c r="F29" s="385"/>
    </row>
    <row r="31" customFormat="false" ht="12.75" hidden="false" customHeight="false" outlineLevel="0" collapsed="false">
      <c r="A31" s="365" t="s">
        <v>638</v>
      </c>
      <c r="D31" s="365" t="s">
        <v>639</v>
      </c>
    </row>
    <row r="33" customFormat="false" ht="12.75" hidden="false" customHeight="false" outlineLevel="0" collapsed="false">
      <c r="A33" s="386" t="s">
        <v>640</v>
      </c>
      <c r="B33" s="387"/>
      <c r="D33" s="386" t="s">
        <v>640</v>
      </c>
      <c r="E33" s="386" t="s">
        <v>641</v>
      </c>
      <c r="F33" s="386" t="s">
        <v>642</v>
      </c>
    </row>
    <row r="34" customFormat="false" ht="3" hidden="false" customHeight="true" outlineLevel="0" collapsed="false">
      <c r="A34" s="386"/>
      <c r="B34" s="387"/>
      <c r="D34" s="386"/>
      <c r="E34" s="387"/>
      <c r="F34" s="387"/>
    </row>
    <row r="35" customFormat="false" ht="12.75" hidden="false" customHeight="false" outlineLevel="0" collapsed="false">
      <c r="A35" s="386" t="n">
        <v>1992</v>
      </c>
      <c r="B35" s="387" t="n">
        <v>2.9</v>
      </c>
      <c r="D35" s="386" t="n">
        <v>1992</v>
      </c>
      <c r="E35" s="388" t="n">
        <v>46306</v>
      </c>
      <c r="F35" s="379" t="n">
        <v>27429</v>
      </c>
    </row>
    <row r="36" customFormat="false" ht="12.75" hidden="false" customHeight="false" outlineLevel="0" collapsed="false">
      <c r="A36" s="386" t="n">
        <v>1993</v>
      </c>
      <c r="B36" s="387" t="n">
        <v>25.4</v>
      </c>
      <c r="D36" s="386" t="n">
        <v>1993</v>
      </c>
      <c r="E36" s="388" t="n">
        <v>74391</v>
      </c>
      <c r="F36" s="318" t="n">
        <v>34596</v>
      </c>
    </row>
    <row r="37" customFormat="false" ht="12.75" hidden="false" customHeight="false" outlineLevel="0" collapsed="false">
      <c r="A37" s="386" t="n">
        <v>1994</v>
      </c>
      <c r="B37" s="387" t="n">
        <v>22.5</v>
      </c>
      <c r="D37" s="386" t="n">
        <v>1994</v>
      </c>
      <c r="E37" s="388" t="n">
        <v>67417</v>
      </c>
      <c r="F37" s="318" t="n">
        <v>37516</v>
      </c>
    </row>
    <row r="38" customFormat="false" ht="12.75" hidden="false" customHeight="false" outlineLevel="0" collapsed="false">
      <c r="A38" s="386" t="n">
        <v>1995</v>
      </c>
      <c r="B38" s="387" t="n">
        <v>14.5</v>
      </c>
      <c r="D38" s="386" t="n">
        <v>1995</v>
      </c>
      <c r="E38" s="388" t="n">
        <v>51885</v>
      </c>
      <c r="F38" s="318" t="n">
        <v>46455</v>
      </c>
    </row>
    <row r="39" customFormat="false" ht="12.75" hidden="false" customHeight="false" outlineLevel="0" collapsed="false">
      <c r="A39" s="386" t="n">
        <v>1996</v>
      </c>
      <c r="B39" s="387" t="n">
        <v>20.8</v>
      </c>
      <c r="D39" s="386" t="n">
        <v>1996</v>
      </c>
      <c r="E39" s="388" t="n">
        <v>56020</v>
      </c>
      <c r="F39" s="318" t="n">
        <v>32518</v>
      </c>
    </row>
    <row r="40" customFormat="false" ht="12.75" hidden="false" customHeight="false" outlineLevel="0" collapsed="false">
      <c r="A40" s="386" t="n">
        <v>1997</v>
      </c>
      <c r="B40" s="387" t="n">
        <v>15.5</v>
      </c>
      <c r="D40" s="386" t="n">
        <v>1997</v>
      </c>
      <c r="E40" s="388" t="n">
        <v>64959</v>
      </c>
      <c r="F40" s="318" t="n">
        <v>57362</v>
      </c>
    </row>
    <row r="41" customFormat="false" ht="12.75" hidden="false" customHeight="false" outlineLevel="0" collapsed="false">
      <c r="A41" s="386" t="n">
        <v>1998</v>
      </c>
      <c r="B41" s="387" t="n">
        <v>133.7</v>
      </c>
      <c r="D41" s="386" t="n">
        <v>1998</v>
      </c>
      <c r="E41" s="388" t="n">
        <v>198068</v>
      </c>
      <c r="F41" s="318" t="n">
        <v>166593</v>
      </c>
    </row>
    <row r="42" customFormat="false" ht="12.75" hidden="false" customHeight="false" outlineLevel="0" collapsed="false">
      <c r="A42" s="386" t="n">
        <v>1999</v>
      </c>
      <c r="B42" s="387" t="n">
        <v>243.4</v>
      </c>
      <c r="D42" s="386" t="n">
        <v>1999</v>
      </c>
      <c r="E42" s="388" t="n">
        <v>126534</v>
      </c>
      <c r="F42" s="318" t="n">
        <v>101624</v>
      </c>
    </row>
    <row r="43" customFormat="false" ht="12.75" hidden="false" customHeight="false" outlineLevel="0" collapsed="false">
      <c r="A43" s="386" t="n">
        <v>2000</v>
      </c>
      <c r="B43" s="387" t="n">
        <v>226.3</v>
      </c>
      <c r="D43" s="386" t="n">
        <v>2000</v>
      </c>
      <c r="E43" s="388" t="n">
        <v>73736</v>
      </c>
      <c r="F43" s="318" t="n">
        <v>38121.5</v>
      </c>
    </row>
    <row r="44" customFormat="false" ht="12.75" hidden="false" customHeight="false" outlineLevel="0" collapsed="false">
      <c r="A44" s="386" t="n">
        <v>2001</v>
      </c>
      <c r="B44" s="389" t="n">
        <v>205</v>
      </c>
      <c r="D44" s="386" t="n">
        <v>2001</v>
      </c>
      <c r="E44" s="388" t="n">
        <v>36313</v>
      </c>
      <c r="F44" s="318" t="n">
        <v>31028</v>
      </c>
    </row>
    <row r="45" customFormat="false" ht="12.75" hidden="false" customHeight="false" outlineLevel="0" collapsed="false">
      <c r="A45" s="386" t="n">
        <v>2002</v>
      </c>
      <c r="B45" s="387" t="n">
        <v>194.2</v>
      </c>
      <c r="D45" s="386" t="n">
        <v>2002</v>
      </c>
      <c r="E45" s="388" t="n">
        <v>22948</v>
      </c>
      <c r="F45" s="388" t="n">
        <v>17890</v>
      </c>
    </row>
    <row r="46" customFormat="false" ht="12.75" hidden="false" customHeight="false" outlineLevel="0" collapsed="false">
      <c r="A46" s="386" t="n">
        <v>2003</v>
      </c>
      <c r="B46" s="387" t="n">
        <v>181.4</v>
      </c>
      <c r="D46" s="386" t="n">
        <v>2003</v>
      </c>
      <c r="E46" s="388" t="n">
        <v>56939</v>
      </c>
      <c r="F46" s="388" t="n">
        <v>19095</v>
      </c>
    </row>
    <row r="47" customFormat="false" ht="12.75" hidden="false" customHeight="false" outlineLevel="0" collapsed="false">
      <c r="A47" s="386" t="n">
        <v>2004</v>
      </c>
      <c r="B47" s="387" t="n">
        <v>153.1</v>
      </c>
      <c r="D47" s="386" t="n">
        <v>2004</v>
      </c>
      <c r="E47" s="388" t="n">
        <v>60073</v>
      </c>
      <c r="F47" s="388" t="n">
        <v>34073</v>
      </c>
    </row>
    <row r="48" customFormat="false" ht="12.75" hidden="false" customHeight="false" outlineLevel="0" collapsed="false">
      <c r="A48" s="386" t="n">
        <v>2005</v>
      </c>
      <c r="B48" s="387" t="n">
        <v>131.3</v>
      </c>
      <c r="D48" s="386" t="n">
        <v>2005</v>
      </c>
      <c r="E48" s="388" t="n">
        <v>117367</v>
      </c>
      <c r="F48" s="388" t="n">
        <v>57182</v>
      </c>
    </row>
    <row r="49" customFormat="false" ht="12.75" hidden="false" customHeight="false" outlineLevel="0" collapsed="false">
      <c r="A49" s="386" t="n">
        <v>2006</v>
      </c>
      <c r="B49" s="387" t="n">
        <v>149.3</v>
      </c>
      <c r="D49" s="386" t="n">
        <v>2006</v>
      </c>
      <c r="E49" s="388" t="n">
        <v>172532</v>
      </c>
      <c r="F49" s="388" t="n">
        <v>100983</v>
      </c>
    </row>
    <row r="50" customFormat="false" ht="12.75" hidden="false" customHeight="false" outlineLevel="0" collapsed="false">
      <c r="A50" s="386" t="n">
        <v>2007</v>
      </c>
      <c r="B50" s="387" t="n">
        <v>134.4</v>
      </c>
      <c r="D50" s="386" t="n">
        <v>2007</v>
      </c>
      <c r="E50" s="388" t="n">
        <v>44775</v>
      </c>
      <c r="F50" s="388" t="n">
        <v>36775</v>
      </c>
    </row>
    <row r="51" customFormat="false" ht="12.75" hidden="false" customHeight="false" outlineLevel="0" collapsed="false">
      <c r="A51" s="386" t="n">
        <v>2008</v>
      </c>
      <c r="B51" s="387" t="n">
        <v>119.4</v>
      </c>
      <c r="D51" s="386" t="n">
        <v>2008</v>
      </c>
      <c r="E51" s="388" t="n">
        <v>103597</v>
      </c>
      <c r="F51" s="388" t="n">
        <v>97110</v>
      </c>
    </row>
    <row r="52" customFormat="false" ht="12.75" hidden="false" customHeight="false" outlineLevel="0" collapsed="false">
      <c r="A52" s="386" t="n">
        <v>2009</v>
      </c>
      <c r="B52" s="387" t="n">
        <v>101.1</v>
      </c>
      <c r="D52" s="386" t="n">
        <v>2009</v>
      </c>
      <c r="E52" s="388" t="n">
        <v>165865</v>
      </c>
      <c r="F52" s="388" t="n">
        <v>137278</v>
      </c>
    </row>
    <row r="53" customFormat="false" ht="12.75" hidden="false" customHeight="false" outlineLevel="0" collapsed="false">
      <c r="A53" s="386" t="n">
        <v>2010</v>
      </c>
      <c r="B53" s="387" t="n">
        <v>82.7</v>
      </c>
      <c r="D53" s="386" t="n">
        <v>2010</v>
      </c>
      <c r="E53" s="388" t="n">
        <v>79500</v>
      </c>
      <c r="F53" s="388" t="n">
        <v>43706</v>
      </c>
    </row>
    <row r="54" customFormat="false" ht="12.75" hidden="false" customHeight="false" outlineLevel="0" collapsed="false">
      <c r="A54" s="386" t="n">
        <v>2011</v>
      </c>
      <c r="B54" s="387" t="n">
        <v>64.9</v>
      </c>
      <c r="D54" s="386" t="n">
        <v>2011</v>
      </c>
      <c r="E54" s="388" t="n">
        <v>0</v>
      </c>
      <c r="F54" s="388" t="n">
        <v>0</v>
      </c>
    </row>
    <row r="55" customFormat="false" ht="12.75" hidden="false" customHeight="false" outlineLevel="0" collapsed="false">
      <c r="A55" s="386" t="n">
        <v>2012</v>
      </c>
      <c r="B55" s="389" t="n">
        <v>47</v>
      </c>
      <c r="D55" s="386" t="n">
        <v>2012</v>
      </c>
      <c r="E55" s="388" t="n">
        <v>0</v>
      </c>
      <c r="F55" s="388" t="n">
        <v>0</v>
      </c>
    </row>
    <row r="56" customFormat="false" ht="12.75" hidden="false" customHeight="false" outlineLevel="0" collapsed="false">
      <c r="A56" s="386" t="n">
        <v>2013</v>
      </c>
      <c r="B56" s="389" t="n">
        <v>29</v>
      </c>
      <c r="D56" s="365" t="s">
        <v>643</v>
      </c>
    </row>
    <row r="57" customFormat="false" ht="12.75" hidden="false" customHeight="false" outlineLevel="0" collapsed="false">
      <c r="A57" s="386" t="n">
        <v>2014</v>
      </c>
      <c r="B57" s="387" t="n">
        <v>14.6</v>
      </c>
    </row>
    <row r="58" customFormat="false" ht="12.75" hidden="false" customHeight="false" outlineLevel="0" collapsed="false">
      <c r="A58" s="386" t="n">
        <v>2015</v>
      </c>
      <c r="B58" s="387" t="n">
        <v>9.5</v>
      </c>
    </row>
    <row r="59" customFormat="false" ht="11.25" hidden="false" customHeight="true" outlineLevel="0" collapsed="false">
      <c r="A59" s="386" t="n">
        <v>2016</v>
      </c>
      <c r="B59" s="387" t="n">
        <v>4.5</v>
      </c>
    </row>
    <row r="60" customFormat="false" ht="12.75" hidden="false" customHeight="false" outlineLevel="0" collapsed="false">
      <c r="A60" s="386" t="n">
        <v>2017</v>
      </c>
      <c r="B60" s="387" t="n">
        <v>0</v>
      </c>
      <c r="D60" s="365" t="s">
        <v>644</v>
      </c>
    </row>
    <row r="62" customFormat="false" ht="12.75" hidden="false" customHeight="false" outlineLevel="0" collapsed="false">
      <c r="D62" s="386" t="s">
        <v>640</v>
      </c>
      <c r="E62" s="386" t="s">
        <v>645</v>
      </c>
      <c r="F62" s="386" t="s">
        <v>646</v>
      </c>
    </row>
    <row r="63" customFormat="false" ht="12.75" hidden="false" customHeight="false" outlineLevel="0" collapsed="false">
      <c r="D63" s="386"/>
      <c r="E63" s="387"/>
      <c r="F63" s="387"/>
    </row>
    <row r="64" customFormat="false" ht="12.75" hidden="false" customHeight="false" outlineLevel="0" collapsed="false">
      <c r="D64" s="386" t="n">
        <v>1997</v>
      </c>
      <c r="E64" s="388" t="n">
        <v>-6206</v>
      </c>
      <c r="F64" s="388" t="n">
        <v>-6206</v>
      </c>
    </row>
    <row r="65" customFormat="false" ht="12.75" hidden="false" customHeight="false" outlineLevel="0" collapsed="false">
      <c r="D65" s="386" t="n">
        <v>1998</v>
      </c>
      <c r="E65" s="388" t="n">
        <v>-114982</v>
      </c>
      <c r="F65" s="388" t="n">
        <v>-121188</v>
      </c>
    </row>
    <row r="66" customFormat="false" ht="12.75" hidden="false" customHeight="false" outlineLevel="0" collapsed="false">
      <c r="D66" s="386" t="n">
        <v>1999</v>
      </c>
      <c r="E66" s="388" t="n">
        <v>-16201</v>
      </c>
      <c r="F66" s="388" t="n">
        <v>-137389</v>
      </c>
    </row>
    <row r="67" customFormat="false" ht="12.75" hidden="false" customHeight="false" outlineLevel="0" collapsed="false">
      <c r="D67" s="386" t="n">
        <v>2000</v>
      </c>
      <c r="E67" s="388" t="n">
        <v>-41371</v>
      </c>
      <c r="F67" s="388" t="n">
        <v>-178760</v>
      </c>
    </row>
    <row r="68" customFormat="false" ht="12.75" hidden="false" customHeight="false" outlineLevel="0" collapsed="false">
      <c r="D68" s="386" t="n">
        <v>2001</v>
      </c>
      <c r="E68" s="388" t="n">
        <v>-8871</v>
      </c>
      <c r="F68" s="388" t="n">
        <v>-187631</v>
      </c>
    </row>
    <row r="69" customFormat="false" ht="12.75" hidden="false" customHeight="false" outlineLevel="0" collapsed="false">
      <c r="D69" s="386" t="n">
        <v>2002</v>
      </c>
      <c r="E69" s="388" t="n">
        <v>33587</v>
      </c>
      <c r="F69" s="388" t="n">
        <v>-154044</v>
      </c>
    </row>
    <row r="70" customFormat="false" ht="12.75" hidden="false" customHeight="false" outlineLevel="0" collapsed="false">
      <c r="D70" s="386" t="n">
        <v>2003</v>
      </c>
      <c r="E70" s="388" t="n">
        <v>29734</v>
      </c>
      <c r="F70" s="388" t="n">
        <v>-124310</v>
      </c>
    </row>
    <row r="71" customFormat="false" ht="12.75" hidden="false" customHeight="false" outlineLevel="0" collapsed="false">
      <c r="D71" s="386" t="n">
        <v>2004</v>
      </c>
      <c r="E71" s="388" t="n">
        <v>53490</v>
      </c>
      <c r="F71" s="388" t="n">
        <v>-70820</v>
      </c>
    </row>
    <row r="72" customFormat="false" ht="12.75" hidden="false" customHeight="false" outlineLevel="0" collapsed="false">
      <c r="D72" s="386" t="n">
        <v>2005</v>
      </c>
      <c r="E72" s="388" t="n">
        <v>35340</v>
      </c>
      <c r="F72" s="388" t="n">
        <v>-35480</v>
      </c>
    </row>
    <row r="73" customFormat="false" ht="12.75" hidden="false" customHeight="false" outlineLevel="0" collapsed="false">
      <c r="D73" s="386" t="n">
        <v>2006</v>
      </c>
      <c r="E73" s="388" t="n">
        <v>-22639</v>
      </c>
      <c r="F73" s="388" t="n">
        <v>-58119</v>
      </c>
    </row>
    <row r="74" customFormat="false" ht="12.75" hidden="false" customHeight="false" outlineLevel="0" collapsed="false">
      <c r="D74" s="386" t="n">
        <v>2007</v>
      </c>
      <c r="E74" s="388" t="n">
        <v>37546</v>
      </c>
      <c r="F74" s="388" t="n">
        <v>-20991.4</v>
      </c>
    </row>
    <row r="75" customFormat="false" ht="12.75" hidden="false" customHeight="false" outlineLevel="0" collapsed="false">
      <c r="D75" s="386" t="n">
        <v>2008</v>
      </c>
      <c r="E75" s="388" t="n">
        <v>-15127</v>
      </c>
      <c r="F75" s="388" t="n">
        <v>-36118</v>
      </c>
    </row>
    <row r="76" customFormat="false" ht="12.75" hidden="false" customHeight="false" outlineLevel="0" collapsed="false">
      <c r="D76" s="386" t="n">
        <v>2009</v>
      </c>
      <c r="E76" s="388" t="n">
        <v>164599</v>
      </c>
      <c r="F76" s="388" t="n">
        <v>128481</v>
      </c>
    </row>
    <row r="77" customFormat="false" ht="12.75" hidden="false" customHeight="false" outlineLevel="0" collapsed="false">
      <c r="D77" s="386" t="n">
        <v>2010</v>
      </c>
      <c r="E77" s="388" t="n">
        <v>11900</v>
      </c>
      <c r="F77" s="388" t="n">
        <v>140381</v>
      </c>
    </row>
    <row r="78" customFormat="false" ht="12.75" hidden="false" customHeight="false" outlineLevel="0" collapsed="false">
      <c r="D78" s="386" t="n">
        <v>2011</v>
      </c>
      <c r="E78" s="388" t="n">
        <v>17805</v>
      </c>
      <c r="F78" s="388" t="n">
        <v>158186</v>
      </c>
    </row>
    <row r="79" customFormat="false" ht="12.75" hidden="false" customHeight="false" outlineLevel="0" collapsed="false">
      <c r="D79" s="386" t="n">
        <v>2012</v>
      </c>
      <c r="E79" s="388" t="n">
        <v>17914</v>
      </c>
      <c r="F79" s="388" t="n">
        <v>176100</v>
      </c>
    </row>
    <row r="81" customFormat="false" ht="12.75" hidden="false" customHeight="false" outlineLevel="0" collapsed="false">
      <c r="D81" s="390" t="s">
        <v>615</v>
      </c>
      <c r="E81" s="390" t="s">
        <v>647</v>
      </c>
    </row>
    <row r="82" customFormat="false" ht="12.75" hidden="false" customHeight="false" outlineLevel="0" collapsed="false">
      <c r="D82" s="390"/>
      <c r="E82" s="390" t="s">
        <v>648</v>
      </c>
    </row>
  </sheetData>
  <printOptions headings="false" gridLines="false" gridLinesSet="true" horizontalCentered="false" verticalCentered="false"/>
  <pageMargins left="1.37777777777778" right="0.78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1.14"/>
    <col collapsed="false" customWidth="true" hidden="false" outlineLevel="0" max="2" min="2" style="129" width="15.28"/>
    <col collapsed="false" customWidth="true" hidden="true" outlineLevel="0" max="3" min="3" style="129" width="10.85"/>
    <col collapsed="false" customWidth="true" hidden="false" outlineLevel="0" max="4" min="4" style="129" width="14.99"/>
    <col collapsed="false" customWidth="true" hidden="false" outlineLevel="0" max="5" min="5" style="129" width="14.85"/>
    <col collapsed="false" customWidth="true" hidden="false" outlineLevel="0" max="6" min="6" style="129" width="13.41"/>
    <col collapsed="false" customWidth="true" hidden="false" outlineLevel="0" max="7" min="7" style="129" width="14.7"/>
    <col collapsed="false" customWidth="true" hidden="false" outlineLevel="0" max="8" min="8" style="129" width="15.13"/>
    <col collapsed="false" customWidth="true" hidden="false" outlineLevel="0" max="9" min="9" style="391" width="13.99"/>
    <col collapsed="false" customWidth="true" hidden="true" outlineLevel="0" max="10" min="10" style="391" width="14.41"/>
    <col collapsed="false" customWidth="true" hidden="false" outlineLevel="0" max="11" min="11" style="391" width="15.56"/>
    <col collapsed="false" customWidth="true" hidden="false" outlineLevel="0" max="12" min="12" style="129" width="15.13"/>
    <col collapsed="false" customWidth="false" hidden="false" outlineLevel="0" max="257" min="13" style="129" width="9.14"/>
  </cols>
  <sheetData>
    <row r="1" s="393" customFormat="true" ht="18" hidden="false" customHeight="false" outlineLevel="0" collapsed="false">
      <c r="A1" s="392" t="s">
        <v>649</v>
      </c>
      <c r="I1" s="392"/>
      <c r="J1" s="392"/>
      <c r="K1" s="392"/>
    </row>
    <row r="2" s="395" customFormat="true" ht="15.75" hidden="false" customHeight="false" outlineLevel="0" collapsed="false">
      <c r="A2" s="394"/>
      <c r="I2" s="394"/>
      <c r="J2" s="394"/>
      <c r="K2" s="394"/>
    </row>
    <row r="3" s="395" customFormat="true" ht="15.75" hidden="false" customHeight="false" outlineLevel="0" collapsed="false">
      <c r="A3" s="394" t="s">
        <v>650</v>
      </c>
      <c r="I3" s="394"/>
      <c r="J3" s="394"/>
      <c r="K3" s="394"/>
    </row>
    <row r="4" s="395" customFormat="true" ht="15.75" hidden="false" customHeight="false" outlineLevel="0" collapsed="false">
      <c r="B4" s="396"/>
      <c r="C4" s="397"/>
      <c r="D4" s="398"/>
      <c r="E4" s="397"/>
      <c r="F4" s="397"/>
      <c r="G4" s="399" t="s">
        <v>2</v>
      </c>
      <c r="I4" s="394"/>
      <c r="J4" s="394"/>
    </row>
    <row r="5" s="395" customFormat="true" ht="16.5" hidden="false" customHeight="false" outlineLevel="0" collapsed="false">
      <c r="A5" s="394"/>
      <c r="I5" s="394"/>
      <c r="J5" s="394"/>
      <c r="K5" s="394"/>
    </row>
    <row r="6" s="395" customFormat="true" ht="15.75" hidden="false" customHeight="false" outlineLevel="0" collapsed="false">
      <c r="A6" s="400"/>
      <c r="B6" s="401" t="s">
        <v>651</v>
      </c>
      <c r="C6" s="401" t="s">
        <v>651</v>
      </c>
      <c r="D6" s="401" t="s">
        <v>652</v>
      </c>
      <c r="E6" s="401" t="s">
        <v>653</v>
      </c>
      <c r="F6" s="401" t="s">
        <v>654</v>
      </c>
      <c r="G6" s="401" t="s">
        <v>655</v>
      </c>
    </row>
    <row r="7" s="395" customFormat="true" ht="16.5" hidden="false" customHeight="false" outlineLevel="0" collapsed="false">
      <c r="A7" s="402" t="s">
        <v>5</v>
      </c>
      <c r="B7" s="403" t="s">
        <v>656</v>
      </c>
      <c r="C7" s="403" t="s">
        <v>656</v>
      </c>
      <c r="D7" s="403"/>
      <c r="E7" s="403"/>
      <c r="F7" s="403"/>
      <c r="G7" s="403" t="s">
        <v>657</v>
      </c>
    </row>
    <row r="8" s="395" customFormat="true" ht="15" hidden="false" customHeight="false" outlineLevel="0" collapsed="false">
      <c r="A8" s="404" t="s">
        <v>658</v>
      </c>
      <c r="B8" s="405" t="n">
        <v>26</v>
      </c>
      <c r="C8" s="405"/>
      <c r="D8" s="405" t="n">
        <v>21</v>
      </c>
      <c r="E8" s="405" t="n">
        <v>21</v>
      </c>
      <c r="F8" s="405" t="n">
        <v>12</v>
      </c>
      <c r="G8" s="405" t="n">
        <v>142</v>
      </c>
    </row>
    <row r="9" s="395" customFormat="true" ht="15.75" hidden="false" customHeight="false" outlineLevel="0" collapsed="false">
      <c r="A9" s="406" t="s">
        <v>659</v>
      </c>
      <c r="B9" s="407" t="n">
        <v>25.8</v>
      </c>
      <c r="C9" s="407"/>
      <c r="D9" s="407" t="n">
        <v>20.3</v>
      </c>
      <c r="E9" s="407" t="n">
        <v>21.1</v>
      </c>
      <c r="F9" s="407" t="n">
        <v>11.3</v>
      </c>
      <c r="G9" s="407" t="n">
        <v>130.4</v>
      </c>
    </row>
    <row r="10" s="395" customFormat="true" ht="15" hidden="false" customHeight="false" outlineLevel="0" collapsed="false">
      <c r="A10" s="408" t="s">
        <v>660</v>
      </c>
      <c r="B10" s="409" t="n">
        <v>4798</v>
      </c>
      <c r="C10" s="409"/>
      <c r="D10" s="409" t="n">
        <v>12645</v>
      </c>
      <c r="E10" s="409" t="n">
        <v>7545</v>
      </c>
      <c r="F10" s="409" t="n">
        <v>4414</v>
      </c>
      <c r="G10" s="409" t="n">
        <v>22515</v>
      </c>
    </row>
    <row r="11" s="395" customFormat="true" ht="15" hidden="false" customHeight="false" outlineLevel="0" collapsed="false">
      <c r="A11" s="408" t="s">
        <v>661</v>
      </c>
      <c r="B11" s="410" t="n">
        <v>-4173</v>
      </c>
      <c r="C11" s="410"/>
      <c r="D11" s="410" t="n">
        <v>-9084</v>
      </c>
      <c r="E11" s="410" t="n">
        <v>7200</v>
      </c>
      <c r="F11" s="410" t="n">
        <v>-4195</v>
      </c>
      <c r="G11" s="410" t="n">
        <v>-20194</v>
      </c>
    </row>
    <row r="12" s="395" customFormat="true" ht="15" hidden="false" customHeight="false" outlineLevel="0" collapsed="false">
      <c r="A12" s="408" t="s">
        <v>662</v>
      </c>
      <c r="B12" s="410" t="n">
        <v>0</v>
      </c>
      <c r="C12" s="410"/>
      <c r="D12" s="410" t="n">
        <v>0</v>
      </c>
      <c r="E12" s="410" t="n">
        <v>0</v>
      </c>
      <c r="F12" s="410" t="n">
        <v>0</v>
      </c>
      <c r="G12" s="410" t="n">
        <v>0</v>
      </c>
    </row>
    <row r="13" s="395" customFormat="true" ht="15" hidden="false" customHeight="false" outlineLevel="0" collapsed="false">
      <c r="A13" s="408" t="s">
        <v>663</v>
      </c>
      <c r="B13" s="410" t="n">
        <v>15</v>
      </c>
      <c r="C13" s="410"/>
      <c r="D13" s="410" t="n">
        <v>0</v>
      </c>
      <c r="E13" s="410" t="n">
        <v>12</v>
      </c>
      <c r="F13" s="410" t="n">
        <v>42</v>
      </c>
      <c r="G13" s="410" t="n">
        <v>856</v>
      </c>
    </row>
    <row r="14" s="395" customFormat="true" ht="15" hidden="false" customHeight="false" outlineLevel="0" collapsed="false">
      <c r="A14" s="408" t="s">
        <v>664</v>
      </c>
      <c r="B14" s="410" t="n">
        <v>37156</v>
      </c>
      <c r="C14" s="410"/>
      <c r="D14" s="410" t="n">
        <v>1305</v>
      </c>
      <c r="E14" s="410" t="n">
        <v>637</v>
      </c>
      <c r="F14" s="410" t="n">
        <v>865</v>
      </c>
      <c r="G14" s="410" t="n">
        <v>920</v>
      </c>
    </row>
    <row r="15" s="395" customFormat="true" ht="15.75" hidden="false" customHeight="false" outlineLevel="0" collapsed="false">
      <c r="A15" s="404" t="s">
        <v>665</v>
      </c>
      <c r="B15" s="411" t="n">
        <v>2735</v>
      </c>
      <c r="C15" s="411"/>
      <c r="D15" s="411" t="n">
        <v>651</v>
      </c>
      <c r="E15" s="411" t="n">
        <v>1333</v>
      </c>
      <c r="F15" s="411" t="n">
        <v>765</v>
      </c>
      <c r="G15" s="411" t="n">
        <v>5418</v>
      </c>
    </row>
    <row r="16" s="395" customFormat="true" ht="15.75" hidden="false" customHeight="false" outlineLevel="0" collapsed="false">
      <c r="A16" s="412" t="s">
        <v>666</v>
      </c>
      <c r="B16" s="413" t="n">
        <v>40981</v>
      </c>
      <c r="C16" s="413"/>
      <c r="D16" s="413" t="n">
        <v>5713</v>
      </c>
      <c r="E16" s="413" t="n">
        <v>2326</v>
      </c>
      <c r="F16" s="413" t="n">
        <v>1893</v>
      </c>
      <c r="G16" s="413" t="n">
        <v>9516</v>
      </c>
    </row>
    <row r="17" s="395" customFormat="true" ht="15" hidden="false" customHeight="false" outlineLevel="0" collapsed="false">
      <c r="A17" s="404" t="s">
        <v>667</v>
      </c>
      <c r="B17" s="411" t="n">
        <v>625</v>
      </c>
      <c r="C17" s="411"/>
      <c r="D17" s="411" t="n">
        <v>3601</v>
      </c>
      <c r="E17" s="411" t="n">
        <v>360</v>
      </c>
      <c r="F17" s="411" t="n">
        <v>220</v>
      </c>
      <c r="G17" s="411" t="n">
        <v>2330</v>
      </c>
    </row>
    <row r="18" s="395" customFormat="true" ht="15" hidden="false" customHeight="false" outlineLevel="0" collapsed="false">
      <c r="A18" s="408" t="s">
        <v>668</v>
      </c>
      <c r="B18" s="409" t="n">
        <v>1551</v>
      </c>
      <c r="C18" s="409"/>
      <c r="D18" s="409" t="n">
        <v>861</v>
      </c>
      <c r="E18" s="409" t="n">
        <v>748</v>
      </c>
      <c r="F18" s="409" t="n">
        <v>656</v>
      </c>
      <c r="G18" s="409" t="n">
        <v>1130</v>
      </c>
    </row>
    <row r="19" s="395" customFormat="true" ht="15" hidden="false" customHeight="false" outlineLevel="0" collapsed="false">
      <c r="A19" s="408" t="s">
        <v>669</v>
      </c>
      <c r="B19" s="410" t="n">
        <v>0</v>
      </c>
      <c r="C19" s="410"/>
      <c r="D19" s="410" t="n">
        <v>0</v>
      </c>
      <c r="E19" s="410" t="n">
        <v>0</v>
      </c>
      <c r="F19" s="410" t="n">
        <v>0</v>
      </c>
      <c r="G19" s="410" t="n">
        <v>0</v>
      </c>
    </row>
    <row r="20" s="395" customFormat="true" ht="15" hidden="false" customHeight="false" outlineLevel="0" collapsed="false">
      <c r="A20" s="408" t="s">
        <v>670</v>
      </c>
      <c r="B20" s="410" t="n">
        <v>36491</v>
      </c>
      <c r="C20" s="410"/>
      <c r="D20" s="410" t="n">
        <v>1219</v>
      </c>
      <c r="E20" s="410" t="n">
        <v>514</v>
      </c>
      <c r="F20" s="410" t="n">
        <v>636</v>
      </c>
      <c r="G20" s="410" t="n">
        <v>6031</v>
      </c>
    </row>
    <row r="21" s="395" customFormat="true" ht="15.75" hidden="false" customHeight="false" outlineLevel="0" collapsed="false">
      <c r="A21" s="408" t="s">
        <v>671</v>
      </c>
      <c r="B21" s="410" t="n">
        <v>0</v>
      </c>
      <c r="C21" s="410"/>
      <c r="D21" s="410" t="n">
        <v>0</v>
      </c>
      <c r="E21" s="410" t="n">
        <v>0</v>
      </c>
      <c r="F21" s="410" t="n">
        <v>0</v>
      </c>
      <c r="G21" s="410" t="n">
        <v>0</v>
      </c>
    </row>
    <row r="22" s="395" customFormat="true" ht="15" hidden="false" customHeight="false" outlineLevel="0" collapsed="false">
      <c r="A22" s="414" t="s">
        <v>672</v>
      </c>
      <c r="B22" s="415" t="n">
        <v>24500</v>
      </c>
      <c r="C22" s="415"/>
      <c r="D22" s="415" t="n">
        <v>8283</v>
      </c>
      <c r="E22" s="415" t="n">
        <v>9003</v>
      </c>
      <c r="F22" s="415" t="n">
        <v>9399</v>
      </c>
      <c r="G22" s="415" t="n">
        <v>24200</v>
      </c>
    </row>
    <row r="23" s="395" customFormat="true" ht="15" hidden="false" customHeight="false" outlineLevel="0" collapsed="false">
      <c r="A23" s="416" t="s">
        <v>673</v>
      </c>
      <c r="B23" s="409" t="n">
        <v>0</v>
      </c>
      <c r="C23" s="409"/>
      <c r="D23" s="409" t="n">
        <v>0</v>
      </c>
      <c r="E23" s="409" t="n">
        <v>0</v>
      </c>
      <c r="F23" s="409" t="n">
        <v>0</v>
      </c>
      <c r="G23" s="409" t="n">
        <v>0</v>
      </c>
    </row>
    <row r="24" s="395" customFormat="true" ht="15" hidden="false" customHeight="false" outlineLevel="0" collapsed="false">
      <c r="A24" s="417" t="s">
        <v>674</v>
      </c>
      <c r="B24" s="409" t="n">
        <v>0</v>
      </c>
      <c r="C24" s="409"/>
      <c r="D24" s="409" t="n">
        <v>0</v>
      </c>
      <c r="E24" s="409" t="n">
        <v>0</v>
      </c>
      <c r="F24" s="409" t="n">
        <v>0</v>
      </c>
      <c r="G24" s="409" t="n">
        <v>0</v>
      </c>
    </row>
    <row r="25" s="395" customFormat="true" ht="15.75" hidden="false" customHeight="false" outlineLevel="0" collapsed="false">
      <c r="A25" s="418" t="s">
        <v>675</v>
      </c>
      <c r="B25" s="419" t="n">
        <v>24500</v>
      </c>
      <c r="C25" s="419"/>
      <c r="D25" s="419" t="n">
        <v>8283</v>
      </c>
      <c r="E25" s="419" t="n">
        <v>7225</v>
      </c>
      <c r="F25" s="419" t="n">
        <v>9399</v>
      </c>
      <c r="G25" s="419" t="n">
        <v>7300</v>
      </c>
    </row>
    <row r="26" s="395" customFormat="true" ht="15" hidden="false" customHeight="false" outlineLevel="0" collapsed="false">
      <c r="A26" s="414" t="s">
        <v>676</v>
      </c>
      <c r="B26" s="420" t="n">
        <v>875</v>
      </c>
      <c r="C26" s="420"/>
      <c r="D26" s="420" t="n">
        <v>644</v>
      </c>
      <c r="E26" s="420" t="n">
        <v>1602</v>
      </c>
      <c r="F26" s="420" t="n">
        <v>552</v>
      </c>
      <c r="G26" s="420" t="n">
        <v>17004</v>
      </c>
    </row>
    <row r="27" s="395" customFormat="true" ht="15" hidden="false" customHeight="false" outlineLevel="0" collapsed="false">
      <c r="A27" s="416" t="s">
        <v>677</v>
      </c>
      <c r="B27" s="420" t="n">
        <v>3297</v>
      </c>
      <c r="C27" s="420"/>
      <c r="D27" s="420" t="n">
        <v>2923</v>
      </c>
      <c r="E27" s="420" t="n">
        <v>867</v>
      </c>
      <c r="F27" s="420" t="n">
        <v>673</v>
      </c>
      <c r="G27" s="420" t="n">
        <v>4342</v>
      </c>
    </row>
    <row r="28" s="395" customFormat="true" ht="15" hidden="false" customHeight="false" outlineLevel="0" collapsed="false">
      <c r="A28" s="417" t="s">
        <v>678</v>
      </c>
      <c r="B28" s="421" t="n">
        <v>0</v>
      </c>
      <c r="C28" s="421"/>
      <c r="D28" s="421" t="n">
        <v>0</v>
      </c>
      <c r="E28" s="421" t="n">
        <v>1</v>
      </c>
      <c r="F28" s="421" t="n">
        <v>14</v>
      </c>
      <c r="G28" s="421" t="n">
        <v>0</v>
      </c>
    </row>
    <row r="29" s="395" customFormat="true" ht="15" hidden="false" customHeight="false" outlineLevel="0" collapsed="false">
      <c r="A29" s="417" t="s">
        <v>679</v>
      </c>
      <c r="B29" s="421" t="n">
        <v>9954</v>
      </c>
      <c r="C29" s="421"/>
      <c r="D29" s="421" t="n">
        <v>1984</v>
      </c>
      <c r="E29" s="421" t="n">
        <v>147</v>
      </c>
      <c r="F29" s="421" t="n">
        <v>1514</v>
      </c>
      <c r="G29" s="421" t="n">
        <v>3058</v>
      </c>
    </row>
    <row r="30" s="395" customFormat="true" ht="15" hidden="false" customHeight="false" outlineLevel="0" collapsed="false">
      <c r="A30" s="417" t="s">
        <v>680</v>
      </c>
      <c r="B30" s="421" t="n">
        <v>919</v>
      </c>
      <c r="C30" s="421"/>
      <c r="D30" s="421" t="n">
        <v>1720</v>
      </c>
      <c r="E30" s="421" t="n">
        <v>681</v>
      </c>
      <c r="F30" s="421" t="n">
        <v>2878</v>
      </c>
      <c r="G30" s="421" t="n">
        <v>5195</v>
      </c>
    </row>
    <row r="31" s="395" customFormat="true" ht="15" hidden="false" customHeight="false" outlineLevel="0" collapsed="false">
      <c r="A31" s="417" t="s">
        <v>681</v>
      </c>
      <c r="B31" s="421" t="n">
        <v>6863</v>
      </c>
      <c r="C31" s="421"/>
      <c r="D31" s="421" t="n">
        <v>5605</v>
      </c>
      <c r="E31" s="421" t="n">
        <v>4629</v>
      </c>
      <c r="F31" s="421" t="n">
        <v>3067</v>
      </c>
      <c r="G31" s="421" t="n">
        <v>26441</v>
      </c>
    </row>
    <row r="32" s="395" customFormat="true" ht="15" hidden="false" customHeight="false" outlineLevel="0" collapsed="false">
      <c r="A32" s="417" t="s">
        <v>682</v>
      </c>
      <c r="B32" s="421" t="n">
        <v>2520</v>
      </c>
      <c r="C32" s="421"/>
      <c r="D32" s="421" t="n">
        <v>2055</v>
      </c>
      <c r="E32" s="421" t="n">
        <v>1652</v>
      </c>
      <c r="F32" s="421" t="n">
        <v>1101</v>
      </c>
      <c r="G32" s="421" t="n">
        <v>8345</v>
      </c>
    </row>
    <row r="33" s="395" customFormat="true" ht="15" hidden="false" customHeight="false" outlineLevel="0" collapsed="false">
      <c r="A33" s="417" t="s">
        <v>683</v>
      </c>
      <c r="B33" s="421" t="n">
        <v>178</v>
      </c>
      <c r="C33" s="421"/>
      <c r="D33" s="421" t="n">
        <v>0</v>
      </c>
      <c r="E33" s="421" t="n">
        <v>0</v>
      </c>
      <c r="F33" s="421" t="n">
        <v>0</v>
      </c>
      <c r="G33" s="421" t="n">
        <v>0</v>
      </c>
    </row>
    <row r="34" s="395" customFormat="true" ht="15" hidden="false" customHeight="false" outlineLevel="0" collapsed="false">
      <c r="A34" s="417" t="s">
        <v>684</v>
      </c>
      <c r="B34" s="421" t="n">
        <v>344</v>
      </c>
      <c r="C34" s="421"/>
      <c r="D34" s="421" t="n">
        <v>325</v>
      </c>
      <c r="E34" s="421" t="n">
        <v>72</v>
      </c>
      <c r="F34" s="421" t="n">
        <v>46</v>
      </c>
      <c r="G34" s="421" t="n">
        <v>700</v>
      </c>
    </row>
    <row r="35" s="395" customFormat="true" ht="15.75" hidden="false" customHeight="false" outlineLevel="0" collapsed="false">
      <c r="A35" s="422" t="s">
        <v>685</v>
      </c>
      <c r="B35" s="423" t="n">
        <v>184</v>
      </c>
      <c r="C35" s="423"/>
      <c r="D35" s="423" t="n">
        <v>673</v>
      </c>
      <c r="E35" s="423" t="n">
        <v>56</v>
      </c>
      <c r="F35" s="423" t="n">
        <v>65</v>
      </c>
      <c r="G35" s="423" t="n">
        <v>853</v>
      </c>
    </row>
    <row r="36" s="395" customFormat="true" ht="15.75" hidden="false" customHeight="false" outlineLevel="0" collapsed="false">
      <c r="A36" s="412" t="s">
        <v>686</v>
      </c>
      <c r="B36" s="424" t="n">
        <v>25134</v>
      </c>
      <c r="C36" s="424"/>
      <c r="D36" s="424" t="n">
        <v>15929</v>
      </c>
      <c r="E36" s="424" t="n">
        <v>9707</v>
      </c>
      <c r="F36" s="424" t="n">
        <v>9910</v>
      </c>
      <c r="G36" s="424" t="n">
        <v>65938</v>
      </c>
    </row>
    <row r="37" s="395" customFormat="true" ht="15" hidden="false" customHeight="false" outlineLevel="0" collapsed="false">
      <c r="A37" s="408" t="s">
        <v>687</v>
      </c>
      <c r="B37" s="421" t="n">
        <v>0</v>
      </c>
      <c r="C37" s="421"/>
      <c r="D37" s="421" t="n">
        <v>0</v>
      </c>
      <c r="E37" s="421" t="n">
        <v>0</v>
      </c>
      <c r="F37" s="421" t="n">
        <v>0</v>
      </c>
      <c r="G37" s="421" t="n">
        <v>2899</v>
      </c>
    </row>
    <row r="38" s="395" customFormat="true" ht="15" hidden="false" customHeight="false" outlineLevel="0" collapsed="false">
      <c r="A38" s="408" t="s">
        <v>688</v>
      </c>
      <c r="B38" s="421" t="n">
        <v>423</v>
      </c>
      <c r="C38" s="421"/>
      <c r="D38" s="421" t="n">
        <v>6369</v>
      </c>
      <c r="E38" s="421" t="n">
        <v>526</v>
      </c>
      <c r="F38" s="421" t="n">
        <v>234</v>
      </c>
      <c r="G38" s="421" t="n">
        <v>5666</v>
      </c>
    </row>
    <row r="39" s="395" customFormat="true" ht="15" hidden="false" customHeight="false" outlineLevel="0" collapsed="false">
      <c r="A39" s="408" t="s">
        <v>689</v>
      </c>
      <c r="B39" s="421" t="n">
        <v>0</v>
      </c>
      <c r="C39" s="421"/>
      <c r="D39" s="421" t="n">
        <v>0</v>
      </c>
      <c r="E39" s="421" t="n">
        <v>0</v>
      </c>
      <c r="F39" s="421" t="n">
        <v>39</v>
      </c>
      <c r="G39" s="421" t="n">
        <v>0</v>
      </c>
    </row>
    <row r="40" s="395" customFormat="true" ht="15" hidden="false" customHeight="false" outlineLevel="0" collapsed="false">
      <c r="A40" s="408" t="s">
        <v>690</v>
      </c>
      <c r="B40" s="421" t="n">
        <v>24500</v>
      </c>
      <c r="C40" s="421"/>
      <c r="D40" s="421" t="n">
        <v>8283</v>
      </c>
      <c r="E40" s="421" t="n">
        <v>9003</v>
      </c>
      <c r="F40" s="421" t="n">
        <v>9399</v>
      </c>
      <c r="G40" s="421" t="n">
        <v>24200</v>
      </c>
    </row>
    <row r="41" s="395" customFormat="true" ht="15.75" hidden="false" customHeight="false" outlineLevel="0" collapsed="false">
      <c r="A41" s="404" t="s">
        <v>691</v>
      </c>
      <c r="B41" s="423" t="n">
        <v>205</v>
      </c>
      <c r="C41" s="423"/>
      <c r="D41" s="423" t="n">
        <v>1270</v>
      </c>
      <c r="E41" s="423" t="n">
        <v>211</v>
      </c>
      <c r="F41" s="423" t="n">
        <v>286</v>
      </c>
      <c r="G41" s="423" t="n">
        <v>33197</v>
      </c>
    </row>
    <row r="42" s="395" customFormat="true" ht="15.75" hidden="false" customHeight="false" outlineLevel="0" collapsed="false">
      <c r="A42" s="412" t="s">
        <v>692</v>
      </c>
      <c r="B42" s="424" t="n">
        <v>25128</v>
      </c>
      <c r="C42" s="424"/>
      <c r="D42" s="424" t="n">
        <v>15922</v>
      </c>
      <c r="E42" s="424" t="n">
        <v>9740</v>
      </c>
      <c r="F42" s="424" t="n">
        <v>9958</v>
      </c>
      <c r="G42" s="424" t="n">
        <v>65962</v>
      </c>
    </row>
    <row r="43" s="395" customFormat="true" ht="6.75" hidden="false" customHeight="true" outlineLevel="0" collapsed="false">
      <c r="A43" s="404"/>
      <c r="B43" s="423"/>
      <c r="C43" s="423"/>
      <c r="D43" s="423"/>
      <c r="E43" s="423"/>
      <c r="F43" s="423"/>
      <c r="G43" s="423"/>
    </row>
    <row r="44" s="395" customFormat="true" ht="18.75" hidden="false" customHeight="true" outlineLevel="0" collapsed="false">
      <c r="A44" s="412" t="s">
        <v>693</v>
      </c>
      <c r="B44" s="424" t="n">
        <v>628</v>
      </c>
      <c r="C44" s="424"/>
      <c r="D44" s="424" t="n">
        <v>7639</v>
      </c>
      <c r="E44" s="424" t="n">
        <v>737</v>
      </c>
      <c r="F44" s="424" t="n">
        <v>542</v>
      </c>
      <c r="G44" s="424" t="n">
        <v>41762</v>
      </c>
    </row>
    <row r="45" s="395" customFormat="true" ht="21.75" hidden="false" customHeight="true" outlineLevel="0" collapsed="false">
      <c r="A45" s="412" t="s">
        <v>694</v>
      </c>
      <c r="B45" s="424" t="n">
        <v>-6</v>
      </c>
      <c r="C45" s="424"/>
      <c r="D45" s="424" t="n">
        <v>-7</v>
      </c>
      <c r="E45" s="424" t="n">
        <v>33</v>
      </c>
      <c r="F45" s="424" t="n">
        <v>48</v>
      </c>
      <c r="G45" s="424" t="n">
        <v>24</v>
      </c>
    </row>
    <row r="46" s="395" customFormat="true" ht="20.25" hidden="false" customHeight="true" outlineLevel="0" collapsed="false">
      <c r="A46" s="412" t="s">
        <v>695</v>
      </c>
      <c r="B46" s="424" t="n">
        <v>-24506</v>
      </c>
      <c r="C46" s="424"/>
      <c r="D46" s="424" t="n">
        <v>-8290</v>
      </c>
      <c r="E46" s="424" t="n">
        <v>-8970</v>
      </c>
      <c r="F46" s="424" t="n">
        <v>-9364</v>
      </c>
      <c r="G46" s="424" t="n">
        <v>-24176</v>
      </c>
    </row>
    <row r="47" s="395" customFormat="true" ht="19.5" hidden="true" customHeight="true" outlineLevel="0" collapsed="false">
      <c r="A47" s="412" t="s">
        <v>696</v>
      </c>
      <c r="B47" s="424" t="n">
        <v>8567</v>
      </c>
      <c r="C47" s="424"/>
      <c r="D47" s="424" t="n">
        <v>23009.0311986864</v>
      </c>
      <c r="E47" s="424" t="n">
        <v>18281.990521327</v>
      </c>
      <c r="F47" s="424"/>
      <c r="G47" s="424"/>
    </row>
    <row r="48" s="395" customFormat="true" ht="3.75" hidden="false" customHeight="true" outlineLevel="0" collapsed="false">
      <c r="B48" s="423"/>
      <c r="C48" s="423"/>
      <c r="D48" s="423"/>
      <c r="E48" s="423"/>
      <c r="F48" s="423"/>
      <c r="G48" s="423"/>
    </row>
    <row r="49" s="395" customFormat="true" ht="18" hidden="true" customHeight="true" outlineLevel="0" collapsed="false">
      <c r="A49" s="425" t="s">
        <v>697</v>
      </c>
      <c r="B49" s="426" t="n">
        <v>0</v>
      </c>
      <c r="C49" s="426"/>
      <c r="D49" s="426"/>
      <c r="E49" s="426"/>
      <c r="F49" s="426"/>
      <c r="G49" s="426"/>
    </row>
    <row r="50" s="395" customFormat="true" ht="18" hidden="false" customHeight="true" outlineLevel="0" collapsed="false">
      <c r="A50" s="406" t="s">
        <v>698</v>
      </c>
      <c r="B50" s="427" t="n">
        <v>33067</v>
      </c>
      <c r="C50" s="427"/>
      <c r="D50" s="427" t="n">
        <v>0</v>
      </c>
      <c r="E50" s="427" t="n">
        <v>0</v>
      </c>
      <c r="F50" s="427" t="n">
        <v>0</v>
      </c>
      <c r="G50" s="427" t="n">
        <v>0</v>
      </c>
    </row>
    <row r="51" s="395" customFormat="true" ht="19.5" hidden="false" customHeight="true" outlineLevel="0" collapsed="false">
      <c r="A51" s="412" t="s">
        <v>699</v>
      </c>
      <c r="B51" s="428" t="n">
        <f aca="false">+B31/B9*83.3333333333333</f>
        <v>22167.3126614987</v>
      </c>
      <c r="C51" s="428" t="e">
        <f aca="false">+C31/C9*83.3333333333333</f>
        <v>#DIV/0!</v>
      </c>
      <c r="D51" s="428" t="n">
        <f aca="false">+D31/D9*83.3333333333333</f>
        <v>23009.0311986864</v>
      </c>
      <c r="E51" s="428" t="n">
        <f aca="false">+E31/E9*83.3333333333333</f>
        <v>18281.990521327</v>
      </c>
      <c r="F51" s="428" t="n">
        <f aca="false">+F31/F9*83.3333333333333</f>
        <v>22617.994100295</v>
      </c>
      <c r="G51" s="428" t="n">
        <f aca="false">+G31/G9*83.3333333333333</f>
        <v>16897.3670756646</v>
      </c>
    </row>
    <row r="52" customFormat="false" ht="12.75" hidden="false" customHeight="false" outlineLevel="0" collapsed="false">
      <c r="A52" s="429"/>
      <c r="B52" s="430"/>
      <c r="C52" s="429"/>
      <c r="D52" s="429"/>
      <c r="E52" s="429"/>
      <c r="F52" s="429"/>
      <c r="G52" s="429"/>
      <c r="H52" s="429"/>
      <c r="I52" s="431"/>
      <c r="J52" s="431"/>
      <c r="K52" s="431"/>
    </row>
    <row r="54" customFormat="false" ht="12.75" hidden="false" customHeight="false" outlineLevel="0" collapsed="false">
      <c r="A54" s="269"/>
      <c r="B54" s="432"/>
      <c r="C54" s="269"/>
      <c r="D54" s="269"/>
      <c r="E54" s="269"/>
      <c r="F54" s="269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365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365"/>
      <c r="B57" s="365"/>
      <c r="C57" s="365"/>
      <c r="D57" s="365"/>
      <c r="E57" s="365"/>
      <c r="F57" s="365"/>
    </row>
    <row r="58" customFormat="false" ht="12.75" hidden="false" customHeight="false" outlineLevel="0" collapsed="false">
      <c r="A58" s="0"/>
      <c r="B58" s="433"/>
      <c r="C58" s="433"/>
      <c r="D58" s="433"/>
      <c r="E58" s="433"/>
      <c r="F58" s="433"/>
    </row>
  </sheetData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7.14"/>
    <col collapsed="false" customWidth="true" hidden="true" outlineLevel="0" max="2" min="2" style="129" width="12.7"/>
    <col collapsed="false" customWidth="true" hidden="false" outlineLevel="0" max="3" min="3" style="129" width="11.7"/>
    <col collapsed="false" customWidth="true" hidden="false" outlineLevel="0" max="4" min="4" style="129" width="12.14"/>
    <col collapsed="false" customWidth="true" hidden="false" outlineLevel="0" max="5" min="5" style="129" width="11.99"/>
    <col collapsed="false" customWidth="true" hidden="false" outlineLevel="0" max="6" min="6" style="129" width="12.14"/>
    <col collapsed="false" customWidth="true" hidden="false" outlineLevel="0" max="7" min="7" style="129" width="11.85"/>
    <col collapsed="false" customWidth="true" hidden="false" outlineLevel="0" max="8" min="8" style="391" width="11.42"/>
    <col collapsed="false" customWidth="true" hidden="false" outlineLevel="0" max="9" min="9" style="391" width="11.56"/>
    <col collapsed="false" customWidth="true" hidden="false" outlineLevel="0" max="10" min="10" style="129" width="11.99"/>
    <col collapsed="false" customWidth="true" hidden="false" outlineLevel="0" max="11" min="11" style="129" width="12.56"/>
    <col collapsed="false" customWidth="true" hidden="false" outlineLevel="0" max="12" min="12" style="129" width="12.42"/>
    <col collapsed="false" customWidth="true" hidden="false" outlineLevel="0" max="13" min="13" style="129" width="12.85"/>
    <col collapsed="false" customWidth="true" hidden="false" outlineLevel="0" max="14" min="14" style="129" width="12.7"/>
    <col collapsed="false" customWidth="true" hidden="false" outlineLevel="0" max="15" min="15" style="129" width="11.85"/>
    <col collapsed="false" customWidth="true" hidden="false" outlineLevel="0" max="16" min="16" style="129" width="12.7"/>
    <col collapsed="false" customWidth="true" hidden="false" outlineLevel="0" max="17" min="17" style="129" width="12.56"/>
    <col collapsed="false" customWidth="false" hidden="false" outlineLevel="0" max="257" min="18" style="129" width="9.14"/>
  </cols>
  <sheetData>
    <row r="1" s="393" customFormat="true" ht="18" hidden="false" customHeight="false" outlineLevel="0" collapsed="false">
      <c r="A1" s="392" t="s">
        <v>649</v>
      </c>
      <c r="I1" s="392"/>
      <c r="J1" s="392"/>
      <c r="K1" s="392"/>
    </row>
    <row r="2" customFormat="false" ht="12.75" hidden="false" customHeight="false" outlineLevel="0" collapsed="false">
      <c r="A2" s="434"/>
    </row>
    <row r="3" s="395" customFormat="true" ht="15.75" hidden="false" customHeight="false" outlineLevel="0" collapsed="false">
      <c r="A3" s="394" t="s">
        <v>700</v>
      </c>
      <c r="I3" s="394"/>
      <c r="J3" s="394"/>
      <c r="K3" s="394"/>
    </row>
    <row r="4" customFormat="false" ht="14.25" hidden="false" customHeight="false" outlineLevel="0" collapsed="false">
      <c r="Q4" s="435" t="s">
        <v>2</v>
      </c>
    </row>
    <row r="5" customFormat="false" ht="13.5" hidden="false" customHeight="false" outlineLevel="0" collapsed="false">
      <c r="A5" s="434"/>
    </row>
    <row r="6" customFormat="false" ht="15" hidden="false" customHeight="false" outlineLevel="0" collapsed="false">
      <c r="A6" s="436"/>
      <c r="B6" s="437"/>
      <c r="C6" s="438" t="s">
        <v>701</v>
      </c>
      <c r="D6" s="438" t="s">
        <v>701</v>
      </c>
      <c r="E6" s="438" t="s">
        <v>701</v>
      </c>
      <c r="F6" s="438" t="s">
        <v>701</v>
      </c>
      <c r="G6" s="438" t="s">
        <v>701</v>
      </c>
      <c r="H6" s="438" t="s">
        <v>701</v>
      </c>
      <c r="I6" s="438" t="s">
        <v>701</v>
      </c>
      <c r="J6" s="438" t="s">
        <v>701</v>
      </c>
      <c r="K6" s="438" t="s">
        <v>702</v>
      </c>
      <c r="L6" s="438" t="s">
        <v>702</v>
      </c>
      <c r="M6" s="438" t="s">
        <v>702</v>
      </c>
      <c r="N6" s="438" t="s">
        <v>702</v>
      </c>
      <c r="O6" s="438" t="s">
        <v>702</v>
      </c>
      <c r="P6" s="438" t="s">
        <v>702</v>
      </c>
      <c r="Q6" s="438" t="s">
        <v>703</v>
      </c>
    </row>
    <row r="7" customFormat="false" ht="15.75" hidden="false" customHeight="false" outlineLevel="0" collapsed="false">
      <c r="A7" s="439" t="s">
        <v>5</v>
      </c>
      <c r="B7" s="440" t="s">
        <v>704</v>
      </c>
      <c r="C7" s="441" t="s">
        <v>705</v>
      </c>
      <c r="D7" s="441" t="s">
        <v>706</v>
      </c>
      <c r="E7" s="441" t="s">
        <v>707</v>
      </c>
      <c r="F7" s="441" t="s">
        <v>708</v>
      </c>
      <c r="G7" s="441" t="s">
        <v>709</v>
      </c>
      <c r="H7" s="441" t="s">
        <v>710</v>
      </c>
      <c r="I7" s="441" t="s">
        <v>711</v>
      </c>
      <c r="J7" s="441" t="s">
        <v>712</v>
      </c>
      <c r="K7" s="441" t="s">
        <v>713</v>
      </c>
      <c r="L7" s="441" t="s">
        <v>714</v>
      </c>
      <c r="M7" s="441" t="s">
        <v>715</v>
      </c>
      <c r="N7" s="441" t="s">
        <v>708</v>
      </c>
      <c r="O7" s="441" t="s">
        <v>709</v>
      </c>
      <c r="P7" s="441" t="s">
        <v>716</v>
      </c>
      <c r="Q7" s="441"/>
    </row>
    <row r="8" s="445" customFormat="true" ht="14.25" hidden="false" customHeight="false" outlineLevel="0" collapsed="false">
      <c r="A8" s="442" t="s">
        <v>658</v>
      </c>
      <c r="B8" s="443"/>
      <c r="C8" s="444" t="n">
        <v>7</v>
      </c>
      <c r="D8" s="444" t="n">
        <v>9</v>
      </c>
      <c r="E8" s="444" t="n">
        <v>7</v>
      </c>
      <c r="F8" s="444" t="n">
        <v>12</v>
      </c>
      <c r="G8" s="444" t="n">
        <v>6</v>
      </c>
      <c r="H8" s="444" t="n">
        <v>12</v>
      </c>
      <c r="I8" s="444" t="n">
        <v>10</v>
      </c>
      <c r="J8" s="444" t="n">
        <v>6</v>
      </c>
      <c r="K8" s="444" t="n">
        <v>32</v>
      </c>
      <c r="L8" s="444" t="n">
        <v>30</v>
      </c>
      <c r="M8" s="444" t="n">
        <v>65</v>
      </c>
      <c r="N8" s="444" t="n">
        <v>32</v>
      </c>
      <c r="O8" s="444" t="n">
        <v>89</v>
      </c>
      <c r="P8" s="444" t="n">
        <v>19</v>
      </c>
      <c r="Q8" s="444" t="n">
        <v>35</v>
      </c>
    </row>
    <row r="9" s="445" customFormat="true" ht="15" hidden="false" customHeight="false" outlineLevel="0" collapsed="false">
      <c r="A9" s="446" t="s">
        <v>659</v>
      </c>
      <c r="B9" s="447"/>
      <c r="C9" s="448" t="n">
        <v>6</v>
      </c>
      <c r="D9" s="448" t="n">
        <v>9.8</v>
      </c>
      <c r="E9" s="448" t="n">
        <v>6.3</v>
      </c>
      <c r="F9" s="448" t="n">
        <v>11</v>
      </c>
      <c r="G9" s="448" t="n">
        <v>6</v>
      </c>
      <c r="H9" s="448" t="n">
        <v>12</v>
      </c>
      <c r="I9" s="448" t="n">
        <v>9</v>
      </c>
      <c r="J9" s="448" t="n">
        <v>6</v>
      </c>
      <c r="K9" s="448" t="n">
        <v>31.8</v>
      </c>
      <c r="L9" s="448" t="n">
        <v>29.8</v>
      </c>
      <c r="M9" s="448" t="n">
        <v>59.3</v>
      </c>
      <c r="N9" s="448" t="n">
        <v>32</v>
      </c>
      <c r="O9" s="448" t="n">
        <v>65</v>
      </c>
      <c r="P9" s="448" t="n">
        <v>15</v>
      </c>
      <c r="Q9" s="448" t="n">
        <v>28.3</v>
      </c>
    </row>
    <row r="10" s="445" customFormat="true" ht="14.25" hidden="false" customHeight="false" outlineLevel="0" collapsed="false">
      <c r="A10" s="449" t="s">
        <v>660</v>
      </c>
      <c r="B10" s="450" t="n">
        <v>26</v>
      </c>
      <c r="C10" s="451" t="n">
        <v>1297</v>
      </c>
      <c r="D10" s="451" t="n">
        <v>1593</v>
      </c>
      <c r="E10" s="451" t="n">
        <v>1459</v>
      </c>
      <c r="F10" s="451" t="n">
        <v>2245</v>
      </c>
      <c r="G10" s="451" t="n">
        <v>1342</v>
      </c>
      <c r="H10" s="451" t="n">
        <v>2579</v>
      </c>
      <c r="I10" s="451" t="n">
        <v>2420</v>
      </c>
      <c r="J10" s="451" t="n">
        <v>1246</v>
      </c>
      <c r="K10" s="451" t="n">
        <v>8232</v>
      </c>
      <c r="L10" s="451" t="n">
        <v>6544</v>
      </c>
      <c r="M10" s="451" t="n">
        <v>13716.38</v>
      </c>
      <c r="N10" s="451" t="n">
        <v>10246</v>
      </c>
      <c r="O10" s="451" t="n">
        <v>19883</v>
      </c>
      <c r="P10" s="451" t="n">
        <v>4874</v>
      </c>
      <c r="Q10" s="451" t="n">
        <v>4022</v>
      </c>
    </row>
    <row r="11" s="445" customFormat="true" ht="14.25" hidden="false" customHeight="false" outlineLevel="0" collapsed="false">
      <c r="A11" s="449" t="s">
        <v>661</v>
      </c>
      <c r="B11" s="450" t="n">
        <v>33</v>
      </c>
      <c r="C11" s="451" t="n">
        <v>-1297</v>
      </c>
      <c r="D11" s="451" t="n">
        <v>-1473</v>
      </c>
      <c r="E11" s="451" t="n">
        <v>-1459</v>
      </c>
      <c r="F11" s="451" t="n">
        <v>-2155</v>
      </c>
      <c r="G11" s="451" t="n">
        <v>-1256</v>
      </c>
      <c r="H11" s="451" t="n">
        <v>-2354</v>
      </c>
      <c r="I11" s="451" t="n">
        <v>-2281</v>
      </c>
      <c r="J11" s="451" t="n">
        <v>-1246</v>
      </c>
      <c r="K11" s="451" t="n">
        <v>-7731</v>
      </c>
      <c r="L11" s="451" t="n">
        <v>-6014</v>
      </c>
      <c r="M11" s="451" t="n">
        <v>-12960.8</v>
      </c>
      <c r="N11" s="451" t="n">
        <v>-9430</v>
      </c>
      <c r="O11" s="451" t="n">
        <v>-16622</v>
      </c>
      <c r="P11" s="451" t="n">
        <v>-4815</v>
      </c>
      <c r="Q11" s="451" t="n">
        <v>-3932</v>
      </c>
    </row>
    <row r="12" s="445" customFormat="true" ht="14.25" hidden="false" customHeight="false" outlineLevel="0" collapsed="false">
      <c r="A12" s="449" t="s">
        <v>662</v>
      </c>
      <c r="B12" s="450" t="n">
        <v>41</v>
      </c>
      <c r="C12" s="451" t="n">
        <v>0</v>
      </c>
      <c r="D12" s="451" t="n">
        <v>0</v>
      </c>
      <c r="E12" s="451" t="n">
        <v>0</v>
      </c>
      <c r="F12" s="451" t="n">
        <v>0</v>
      </c>
      <c r="G12" s="451" t="n">
        <v>0</v>
      </c>
      <c r="H12" s="451" t="n">
        <v>0</v>
      </c>
      <c r="I12" s="451" t="n">
        <v>0</v>
      </c>
      <c r="J12" s="451" t="n">
        <v>0</v>
      </c>
      <c r="K12" s="451" t="n">
        <v>0</v>
      </c>
      <c r="L12" s="451" t="n">
        <v>0</v>
      </c>
      <c r="M12" s="451" t="n">
        <v>0</v>
      </c>
      <c r="N12" s="451" t="n">
        <v>0</v>
      </c>
      <c r="O12" s="451" t="n">
        <v>0</v>
      </c>
      <c r="P12" s="451" t="n">
        <v>0</v>
      </c>
      <c r="Q12" s="451" t="n">
        <v>0</v>
      </c>
    </row>
    <row r="13" s="445" customFormat="true" ht="14.25" hidden="false" customHeight="false" outlineLevel="0" collapsed="false">
      <c r="A13" s="449" t="s">
        <v>663</v>
      </c>
      <c r="B13" s="450" t="n">
        <v>51</v>
      </c>
      <c r="C13" s="451" t="n">
        <v>0</v>
      </c>
      <c r="D13" s="451" t="n">
        <v>0</v>
      </c>
      <c r="E13" s="451" t="n">
        <v>0</v>
      </c>
      <c r="F13" s="451" t="n">
        <v>0</v>
      </c>
      <c r="G13" s="451" t="n">
        <v>0</v>
      </c>
      <c r="H13" s="451" t="n">
        <v>0</v>
      </c>
      <c r="I13" s="451" t="n">
        <v>27</v>
      </c>
      <c r="J13" s="451" t="n">
        <v>0</v>
      </c>
      <c r="K13" s="451" t="n">
        <v>363</v>
      </c>
      <c r="L13" s="451" t="n">
        <v>113</v>
      </c>
      <c r="M13" s="451" t="n">
        <v>491.49</v>
      </c>
      <c r="N13" s="451" t="n">
        <v>231</v>
      </c>
      <c r="O13" s="451" t="n">
        <v>413</v>
      </c>
      <c r="P13" s="451" t="n">
        <v>28</v>
      </c>
      <c r="Q13" s="451" t="n">
        <v>0</v>
      </c>
    </row>
    <row r="14" s="445" customFormat="true" ht="14.25" hidden="false" customHeight="false" outlineLevel="0" collapsed="false">
      <c r="A14" s="449" t="s">
        <v>664</v>
      </c>
      <c r="B14" s="450" t="n">
        <v>75</v>
      </c>
      <c r="C14" s="451" t="n">
        <v>160</v>
      </c>
      <c r="D14" s="451" t="n">
        <v>32</v>
      </c>
      <c r="E14" s="451" t="n">
        <v>62</v>
      </c>
      <c r="F14" s="451" t="n">
        <v>679</v>
      </c>
      <c r="G14" s="451" t="n">
        <v>65</v>
      </c>
      <c r="H14" s="451" t="n">
        <v>58.91</v>
      </c>
      <c r="I14" s="451" t="n">
        <v>434</v>
      </c>
      <c r="J14" s="451" t="n">
        <v>208</v>
      </c>
      <c r="K14" s="451" t="n">
        <v>858</v>
      </c>
      <c r="L14" s="451" t="n">
        <v>719</v>
      </c>
      <c r="M14" s="451" t="n">
        <v>3229.34</v>
      </c>
      <c r="N14" s="451" t="n">
        <v>1677</v>
      </c>
      <c r="O14" s="451" t="n">
        <v>751</v>
      </c>
      <c r="P14" s="451" t="n">
        <v>337</v>
      </c>
      <c r="Q14" s="451" t="n">
        <v>360</v>
      </c>
    </row>
    <row r="15" s="445" customFormat="true" ht="15" hidden="false" customHeight="false" outlineLevel="0" collapsed="false">
      <c r="A15" s="442" t="s">
        <v>665</v>
      </c>
      <c r="B15" s="443" t="n">
        <v>89</v>
      </c>
      <c r="C15" s="452" t="n">
        <v>388</v>
      </c>
      <c r="D15" s="452" t="n">
        <v>711</v>
      </c>
      <c r="E15" s="452" t="n">
        <v>447</v>
      </c>
      <c r="F15" s="452" t="n">
        <v>702</v>
      </c>
      <c r="G15" s="452" t="n">
        <v>349</v>
      </c>
      <c r="H15" s="452" t="n">
        <v>1050</v>
      </c>
      <c r="I15" s="452" t="n">
        <v>658</v>
      </c>
      <c r="J15" s="452" t="n">
        <v>673</v>
      </c>
      <c r="K15" s="452" t="n">
        <v>1181</v>
      </c>
      <c r="L15" s="452" t="n">
        <v>976</v>
      </c>
      <c r="M15" s="452" t="n">
        <v>4203.18</v>
      </c>
      <c r="N15" s="452" t="n">
        <v>1411</v>
      </c>
      <c r="O15" s="452" t="n">
        <v>5607</v>
      </c>
      <c r="P15" s="452" t="n">
        <v>970</v>
      </c>
      <c r="Q15" s="452" t="n">
        <v>2545</v>
      </c>
    </row>
    <row r="16" s="445" customFormat="true" ht="15" hidden="false" customHeight="false" outlineLevel="0" collapsed="false">
      <c r="A16" s="453" t="s">
        <v>666</v>
      </c>
      <c r="B16" s="454" t="n">
        <v>125</v>
      </c>
      <c r="C16" s="455" t="n">
        <v>561</v>
      </c>
      <c r="D16" s="455" t="n">
        <v>874</v>
      </c>
      <c r="E16" s="455" t="n">
        <v>514</v>
      </c>
      <c r="F16" s="455" t="n">
        <v>1491</v>
      </c>
      <c r="G16" s="455" t="n">
        <v>506</v>
      </c>
      <c r="H16" s="455" t="n">
        <v>1342</v>
      </c>
      <c r="I16" s="455" t="n">
        <v>1280</v>
      </c>
      <c r="J16" s="455" t="n">
        <v>897</v>
      </c>
      <c r="K16" s="455" t="n">
        <v>2909</v>
      </c>
      <c r="L16" s="455" t="n">
        <v>2340</v>
      </c>
      <c r="M16" s="455" t="n">
        <v>8679.59</v>
      </c>
      <c r="N16" s="455" t="n">
        <v>4157</v>
      </c>
      <c r="O16" s="455" t="n">
        <v>10110</v>
      </c>
      <c r="P16" s="455" t="n">
        <v>1438</v>
      </c>
      <c r="Q16" s="455" t="n">
        <v>3039</v>
      </c>
    </row>
    <row r="17" s="445" customFormat="true" ht="14.25" hidden="false" customHeight="false" outlineLevel="0" collapsed="false">
      <c r="A17" s="442" t="s">
        <v>667</v>
      </c>
      <c r="B17" s="443" t="n">
        <v>131</v>
      </c>
      <c r="C17" s="452" t="n">
        <v>0</v>
      </c>
      <c r="D17" s="452" t="n">
        <v>119</v>
      </c>
      <c r="E17" s="452" t="n">
        <v>0</v>
      </c>
      <c r="F17" s="452" t="n">
        <v>90</v>
      </c>
      <c r="G17" s="452" t="n">
        <v>85</v>
      </c>
      <c r="H17" s="452" t="n">
        <v>225</v>
      </c>
      <c r="I17" s="452" t="n">
        <v>154</v>
      </c>
      <c r="J17" s="452" t="n">
        <v>0</v>
      </c>
      <c r="K17" s="452" t="n">
        <v>582</v>
      </c>
      <c r="L17" s="452" t="n">
        <v>530</v>
      </c>
      <c r="M17" s="452" t="n">
        <v>771.49</v>
      </c>
      <c r="N17" s="452" t="n">
        <v>861</v>
      </c>
      <c r="O17" s="452" t="n">
        <v>3261</v>
      </c>
      <c r="P17" s="452" t="n">
        <v>68</v>
      </c>
      <c r="Q17" s="452" t="n">
        <v>90</v>
      </c>
    </row>
    <row r="18" s="445" customFormat="true" ht="14.25" hidden="false" customHeight="false" outlineLevel="0" collapsed="false">
      <c r="A18" s="449" t="s">
        <v>668</v>
      </c>
      <c r="B18" s="450" t="n">
        <v>138</v>
      </c>
      <c r="C18" s="451" t="n">
        <v>113</v>
      </c>
      <c r="D18" s="451" t="n">
        <v>147</v>
      </c>
      <c r="E18" s="451" t="n">
        <v>168</v>
      </c>
      <c r="F18" s="451" t="n">
        <v>296</v>
      </c>
      <c r="G18" s="451" t="n">
        <v>176</v>
      </c>
      <c r="H18" s="451" t="n">
        <v>468</v>
      </c>
      <c r="I18" s="451" t="n">
        <v>308</v>
      </c>
      <c r="J18" s="451" t="n">
        <v>239</v>
      </c>
      <c r="K18" s="451" t="n">
        <v>443</v>
      </c>
      <c r="L18" s="451" t="n">
        <v>160</v>
      </c>
      <c r="M18" s="451" t="n">
        <v>1913.28</v>
      </c>
      <c r="N18" s="451" t="n">
        <v>383</v>
      </c>
      <c r="O18" s="451" t="n">
        <v>1723</v>
      </c>
      <c r="P18" s="451" t="n">
        <v>253</v>
      </c>
      <c r="Q18" s="451" t="n">
        <v>248</v>
      </c>
    </row>
    <row r="19" s="445" customFormat="true" ht="14.25" hidden="false" customHeight="false" outlineLevel="0" collapsed="false">
      <c r="A19" s="449" t="s">
        <v>669</v>
      </c>
      <c r="B19" s="450" t="n">
        <v>166</v>
      </c>
      <c r="C19" s="451" t="n">
        <v>0</v>
      </c>
      <c r="D19" s="451" t="n">
        <v>0</v>
      </c>
      <c r="E19" s="451" t="n">
        <v>0</v>
      </c>
      <c r="F19" s="451" t="n">
        <v>0</v>
      </c>
      <c r="G19" s="451" t="n">
        <v>0</v>
      </c>
      <c r="H19" s="451" t="n">
        <v>0</v>
      </c>
      <c r="I19" s="451" t="n">
        <v>0</v>
      </c>
      <c r="J19" s="451" t="n">
        <v>0</v>
      </c>
      <c r="K19" s="451" t="n">
        <v>0</v>
      </c>
      <c r="L19" s="451" t="n">
        <v>0</v>
      </c>
      <c r="M19" s="451" t="n">
        <v>0</v>
      </c>
      <c r="N19" s="451" t="n">
        <v>0</v>
      </c>
      <c r="O19" s="451" t="n">
        <v>0</v>
      </c>
      <c r="P19" s="451" t="n">
        <v>0</v>
      </c>
      <c r="Q19" s="451" t="n">
        <v>0</v>
      </c>
    </row>
    <row r="20" s="445" customFormat="true" ht="14.25" hidden="false" customHeight="false" outlineLevel="0" collapsed="false">
      <c r="A20" s="449" t="s">
        <v>670</v>
      </c>
      <c r="B20" s="450" t="n">
        <v>189</v>
      </c>
      <c r="C20" s="451" t="n">
        <v>186</v>
      </c>
      <c r="D20" s="451" t="n">
        <v>285</v>
      </c>
      <c r="E20" s="451" t="n">
        <v>177</v>
      </c>
      <c r="F20" s="451" t="n">
        <v>326</v>
      </c>
      <c r="G20" s="451" t="n">
        <v>168</v>
      </c>
      <c r="H20" s="451" t="n">
        <v>311</v>
      </c>
      <c r="I20" s="451" t="n">
        <v>345</v>
      </c>
      <c r="J20" s="451" t="n">
        <v>226</v>
      </c>
      <c r="K20" s="451" t="n">
        <v>1202</v>
      </c>
      <c r="L20" s="451" t="n">
        <v>1069</v>
      </c>
      <c r="M20" s="451" t="n">
        <v>2885.52</v>
      </c>
      <c r="N20" s="451" t="n">
        <v>1314</v>
      </c>
      <c r="O20" s="451" t="n">
        <v>4335</v>
      </c>
      <c r="P20" s="451" t="n">
        <v>705</v>
      </c>
      <c r="Q20" s="451" t="n">
        <v>2065</v>
      </c>
    </row>
    <row r="21" s="445" customFormat="true" ht="15" hidden="false" customHeight="false" outlineLevel="0" collapsed="false">
      <c r="A21" s="449" t="s">
        <v>671</v>
      </c>
      <c r="B21" s="456" t="n">
        <v>196</v>
      </c>
      <c r="C21" s="451" t="n">
        <v>0</v>
      </c>
      <c r="D21" s="451" t="n">
        <v>0</v>
      </c>
      <c r="E21" s="451" t="n">
        <v>0</v>
      </c>
      <c r="F21" s="451" t="n">
        <v>0</v>
      </c>
      <c r="G21" s="451" t="n">
        <v>0</v>
      </c>
      <c r="H21" s="451" t="n">
        <v>0</v>
      </c>
      <c r="I21" s="451" t="n">
        <v>0</v>
      </c>
      <c r="J21" s="451" t="n">
        <v>0</v>
      </c>
      <c r="K21" s="451" t="n">
        <v>0</v>
      </c>
      <c r="L21" s="451" t="n">
        <v>0</v>
      </c>
      <c r="M21" s="451" t="n">
        <v>0</v>
      </c>
      <c r="N21" s="451" t="n">
        <v>0</v>
      </c>
      <c r="O21" s="451" t="n">
        <v>0</v>
      </c>
      <c r="P21" s="451" t="n">
        <v>0</v>
      </c>
      <c r="Q21" s="451" t="n">
        <v>0</v>
      </c>
    </row>
    <row r="22" s="445" customFormat="true" ht="14.25" hidden="false" customHeight="false" outlineLevel="0" collapsed="false">
      <c r="A22" s="457" t="s">
        <v>672</v>
      </c>
      <c r="B22" s="458"/>
      <c r="C22" s="459" t="n">
        <v>2431</v>
      </c>
      <c r="D22" s="459" t="n">
        <v>4021</v>
      </c>
      <c r="E22" s="459" t="n">
        <v>2407</v>
      </c>
      <c r="F22" s="459" t="n">
        <v>4124</v>
      </c>
      <c r="G22" s="459" t="n">
        <v>2766</v>
      </c>
      <c r="H22" s="459" t="n">
        <v>4692</v>
      </c>
      <c r="I22" s="459" t="n">
        <v>4091</v>
      </c>
      <c r="J22" s="459" t="n">
        <v>3668</v>
      </c>
      <c r="K22" s="459" t="n">
        <v>14135</v>
      </c>
      <c r="L22" s="459" t="n">
        <v>13364</v>
      </c>
      <c r="M22" s="459" t="n">
        <v>29382.9</v>
      </c>
      <c r="N22" s="459" t="n">
        <v>15723</v>
      </c>
      <c r="O22" s="459" t="n">
        <v>34304</v>
      </c>
      <c r="P22" s="459" t="n">
        <v>6752</v>
      </c>
      <c r="Q22" s="459" t="n">
        <v>10890</v>
      </c>
    </row>
    <row r="23" s="445" customFormat="true" ht="14.25" hidden="false" customHeight="false" outlineLevel="0" collapsed="false">
      <c r="A23" s="449" t="s">
        <v>717</v>
      </c>
      <c r="B23" s="450" t="n">
        <v>9</v>
      </c>
      <c r="C23" s="451" t="n">
        <v>0</v>
      </c>
      <c r="D23" s="451" t="n">
        <v>0</v>
      </c>
      <c r="E23" s="451" t="n">
        <v>0</v>
      </c>
      <c r="F23" s="451" t="n">
        <v>0</v>
      </c>
      <c r="G23" s="451" t="n">
        <v>0</v>
      </c>
      <c r="H23" s="451" t="n">
        <v>0</v>
      </c>
      <c r="I23" s="451" t="n">
        <v>0</v>
      </c>
      <c r="J23" s="451" t="n">
        <v>0</v>
      </c>
      <c r="K23" s="451" t="n">
        <v>0</v>
      </c>
      <c r="L23" s="451" t="n">
        <v>0</v>
      </c>
      <c r="M23" s="451" t="n">
        <v>0</v>
      </c>
      <c r="N23" s="451" t="n">
        <v>0</v>
      </c>
      <c r="O23" s="451" t="n">
        <v>0</v>
      </c>
      <c r="P23" s="451" t="n">
        <v>0</v>
      </c>
      <c r="Q23" s="451" t="n">
        <v>0</v>
      </c>
    </row>
    <row r="24" s="445" customFormat="true" ht="15" hidden="false" customHeight="false" outlineLevel="0" collapsed="false">
      <c r="A24" s="460" t="s">
        <v>675</v>
      </c>
      <c r="B24" s="461" t="n">
        <v>19</v>
      </c>
      <c r="C24" s="462" t="n">
        <v>638</v>
      </c>
      <c r="D24" s="462" t="n">
        <v>1271</v>
      </c>
      <c r="E24" s="462" t="n">
        <v>555</v>
      </c>
      <c r="F24" s="462" t="n">
        <v>1520</v>
      </c>
      <c r="G24" s="462" t="n">
        <v>966</v>
      </c>
      <c r="H24" s="462" t="n">
        <v>1268</v>
      </c>
      <c r="I24" s="462" t="n">
        <v>1198</v>
      </c>
      <c r="J24" s="462" t="n">
        <v>1346</v>
      </c>
      <c r="K24" s="462" t="n">
        <v>3095</v>
      </c>
      <c r="L24" s="462" t="n">
        <v>3417</v>
      </c>
      <c r="M24" s="462" t="n">
        <v>9546</v>
      </c>
      <c r="N24" s="462" t="n">
        <v>4983</v>
      </c>
      <c r="O24" s="462" t="n">
        <v>8793</v>
      </c>
      <c r="P24" s="462" t="n">
        <v>1300</v>
      </c>
      <c r="Q24" s="462" t="n">
        <v>625</v>
      </c>
    </row>
    <row r="25" s="445" customFormat="true" ht="14.25" hidden="false" customHeight="false" outlineLevel="0" collapsed="false">
      <c r="A25" s="449" t="s">
        <v>676</v>
      </c>
      <c r="B25" s="463" t="n">
        <v>1</v>
      </c>
      <c r="C25" s="451" t="n">
        <v>197</v>
      </c>
      <c r="D25" s="451" t="n">
        <v>444</v>
      </c>
      <c r="E25" s="451" t="n">
        <v>424</v>
      </c>
      <c r="F25" s="451" t="n">
        <v>508</v>
      </c>
      <c r="G25" s="451" t="n">
        <v>182</v>
      </c>
      <c r="H25" s="451" t="n">
        <v>556</v>
      </c>
      <c r="I25" s="451" t="n">
        <v>589</v>
      </c>
      <c r="J25" s="451" t="n">
        <v>388</v>
      </c>
      <c r="K25" s="451" t="n">
        <v>2744</v>
      </c>
      <c r="L25" s="451" t="n">
        <v>1939</v>
      </c>
      <c r="M25" s="451" t="n">
        <v>5650</v>
      </c>
      <c r="N25" s="451" t="n">
        <v>2518</v>
      </c>
      <c r="O25" s="451" t="n">
        <v>5008</v>
      </c>
      <c r="P25" s="451" t="n">
        <v>873</v>
      </c>
      <c r="Q25" s="451" t="n">
        <v>365</v>
      </c>
    </row>
    <row r="26" s="445" customFormat="true" ht="14.25" hidden="false" customHeight="false" outlineLevel="0" collapsed="false">
      <c r="A26" s="449" t="s">
        <v>677</v>
      </c>
      <c r="B26" s="450" t="n">
        <v>2</v>
      </c>
      <c r="C26" s="451" t="n">
        <v>234</v>
      </c>
      <c r="D26" s="451" t="n">
        <v>457</v>
      </c>
      <c r="E26" s="451" t="n">
        <v>27</v>
      </c>
      <c r="F26" s="451" t="n">
        <v>677</v>
      </c>
      <c r="G26" s="451" t="n">
        <v>481</v>
      </c>
      <c r="H26" s="451" t="n">
        <v>419</v>
      </c>
      <c r="I26" s="451" t="n">
        <v>408</v>
      </c>
      <c r="J26" s="451" t="n">
        <v>372</v>
      </c>
      <c r="K26" s="451" t="n">
        <v>1360</v>
      </c>
      <c r="L26" s="451" t="n">
        <v>1072</v>
      </c>
      <c r="M26" s="451" t="n">
        <v>3345</v>
      </c>
      <c r="N26" s="451" t="n">
        <v>1847</v>
      </c>
      <c r="O26" s="451" t="n">
        <v>2824</v>
      </c>
      <c r="P26" s="451" t="n">
        <v>410</v>
      </c>
      <c r="Q26" s="451" t="n">
        <v>594</v>
      </c>
    </row>
    <row r="27" s="445" customFormat="true" ht="14.25" hidden="false" customHeight="false" outlineLevel="0" collapsed="false">
      <c r="A27" s="449" t="s">
        <v>678</v>
      </c>
      <c r="B27" s="450" t="n">
        <v>4</v>
      </c>
      <c r="C27" s="451" t="n">
        <v>0</v>
      </c>
      <c r="D27" s="451" t="n">
        <v>0</v>
      </c>
      <c r="E27" s="451" t="n">
        <v>0</v>
      </c>
      <c r="F27" s="451" t="n">
        <v>0</v>
      </c>
      <c r="G27" s="451" t="n">
        <v>0</v>
      </c>
      <c r="H27" s="451" t="n">
        <v>0</v>
      </c>
      <c r="I27" s="451" t="n">
        <v>0</v>
      </c>
      <c r="J27" s="451" t="n">
        <v>0</v>
      </c>
      <c r="K27" s="451" t="n">
        <v>8</v>
      </c>
      <c r="L27" s="451" t="n">
        <v>0</v>
      </c>
      <c r="M27" s="451" t="n">
        <v>184</v>
      </c>
      <c r="N27" s="451" t="n">
        <v>109</v>
      </c>
      <c r="O27" s="451" t="n">
        <v>656</v>
      </c>
      <c r="P27" s="451" t="n">
        <v>0</v>
      </c>
      <c r="Q27" s="451" t="n">
        <v>0</v>
      </c>
    </row>
    <row r="28" s="445" customFormat="true" ht="14.25" hidden="false" customHeight="false" outlineLevel="0" collapsed="false">
      <c r="A28" s="449" t="s">
        <v>679</v>
      </c>
      <c r="B28" s="450" t="n">
        <v>5</v>
      </c>
      <c r="C28" s="451" t="n">
        <v>59</v>
      </c>
      <c r="D28" s="451" t="n">
        <v>162</v>
      </c>
      <c r="E28" s="451" t="n">
        <v>60</v>
      </c>
      <c r="F28" s="451" t="n">
        <v>5</v>
      </c>
      <c r="G28" s="451" t="n">
        <v>219</v>
      </c>
      <c r="H28" s="451" t="n">
        <v>32</v>
      </c>
      <c r="I28" s="451" t="n">
        <v>351</v>
      </c>
      <c r="J28" s="451" t="n">
        <v>249</v>
      </c>
      <c r="K28" s="451" t="n">
        <v>260</v>
      </c>
      <c r="L28" s="451" t="n">
        <v>851</v>
      </c>
      <c r="M28" s="451" t="n">
        <v>406</v>
      </c>
      <c r="N28" s="451" t="n">
        <v>2056</v>
      </c>
      <c r="O28" s="451" t="n">
        <v>1724</v>
      </c>
      <c r="P28" s="451" t="n">
        <v>662</v>
      </c>
      <c r="Q28" s="451" t="n">
        <v>293</v>
      </c>
    </row>
    <row r="29" s="445" customFormat="true" ht="14.25" hidden="false" customHeight="false" outlineLevel="0" collapsed="false">
      <c r="A29" s="449" t="s">
        <v>680</v>
      </c>
      <c r="B29" s="450" t="n">
        <v>8</v>
      </c>
      <c r="C29" s="451" t="n">
        <v>177</v>
      </c>
      <c r="D29" s="451" t="n">
        <v>211</v>
      </c>
      <c r="E29" s="451" t="n">
        <v>214</v>
      </c>
      <c r="F29" s="451" t="n">
        <v>260</v>
      </c>
      <c r="G29" s="451" t="n">
        <v>244</v>
      </c>
      <c r="H29" s="451" t="n">
        <v>200</v>
      </c>
      <c r="I29" s="451" t="n">
        <v>311</v>
      </c>
      <c r="J29" s="451" t="n">
        <v>287</v>
      </c>
      <c r="K29" s="451" t="n">
        <v>757</v>
      </c>
      <c r="L29" s="451" t="n">
        <v>799</v>
      </c>
      <c r="M29" s="451" t="n">
        <v>3337</v>
      </c>
      <c r="N29" s="451" t="n">
        <v>566</v>
      </c>
      <c r="O29" s="451" t="n">
        <v>2068</v>
      </c>
      <c r="P29" s="451" t="n">
        <v>342</v>
      </c>
      <c r="Q29" s="451" t="n">
        <v>322</v>
      </c>
    </row>
    <row r="30" s="445" customFormat="true" ht="14.25" hidden="false" customHeight="false" outlineLevel="0" collapsed="false">
      <c r="A30" s="449" t="s">
        <v>681</v>
      </c>
      <c r="B30" s="464" t="n">
        <v>9</v>
      </c>
      <c r="C30" s="451" t="n">
        <v>1312</v>
      </c>
      <c r="D30" s="451" t="n">
        <v>2047</v>
      </c>
      <c r="E30" s="451" t="n">
        <v>1362</v>
      </c>
      <c r="F30" s="451" t="n">
        <v>2137</v>
      </c>
      <c r="G30" s="451" t="n">
        <v>1333</v>
      </c>
      <c r="H30" s="451" t="n">
        <v>2549</v>
      </c>
      <c r="I30" s="451" t="n">
        <v>2175</v>
      </c>
      <c r="J30" s="451" t="n">
        <v>1779</v>
      </c>
      <c r="K30" s="451" t="n">
        <v>8138</v>
      </c>
      <c r="L30" s="451" t="n">
        <v>7396</v>
      </c>
      <c r="M30" s="451" t="n">
        <v>14666</v>
      </c>
      <c r="N30" s="451" t="n">
        <v>7842</v>
      </c>
      <c r="O30" s="451" t="n">
        <v>18411</v>
      </c>
      <c r="P30" s="451" t="n">
        <v>3902</v>
      </c>
      <c r="Q30" s="451" t="n">
        <v>7549</v>
      </c>
    </row>
    <row r="31" s="445" customFormat="true" ht="14.25" hidden="false" customHeight="false" outlineLevel="0" collapsed="false">
      <c r="A31" s="449" t="s">
        <v>682</v>
      </c>
      <c r="B31" s="465" t="s">
        <v>718</v>
      </c>
      <c r="C31" s="451" t="n">
        <v>471</v>
      </c>
      <c r="D31" s="451" t="n">
        <v>725</v>
      </c>
      <c r="E31" s="451" t="n">
        <v>495</v>
      </c>
      <c r="F31" s="451" t="n">
        <v>725</v>
      </c>
      <c r="G31" s="451" t="n">
        <v>476</v>
      </c>
      <c r="H31" s="451" t="n">
        <v>924</v>
      </c>
      <c r="I31" s="451" t="n">
        <v>731</v>
      </c>
      <c r="J31" s="451" t="n">
        <v>616</v>
      </c>
      <c r="K31" s="451" t="n">
        <v>2855</v>
      </c>
      <c r="L31" s="451" t="n">
        <v>2738</v>
      </c>
      <c r="M31" s="451" t="n">
        <v>5052</v>
      </c>
      <c r="N31" s="451" t="n">
        <v>2737</v>
      </c>
      <c r="O31" s="451" t="n">
        <v>6549</v>
      </c>
      <c r="P31" s="451" t="n">
        <v>1341</v>
      </c>
      <c r="Q31" s="451" t="n">
        <v>2709</v>
      </c>
    </row>
    <row r="32" s="445" customFormat="true" ht="14.25" hidden="false" customHeight="false" outlineLevel="0" collapsed="false">
      <c r="A32" s="449" t="s">
        <v>683</v>
      </c>
      <c r="B32" s="450" t="n">
        <v>19</v>
      </c>
      <c r="C32" s="451" t="n">
        <v>0</v>
      </c>
      <c r="D32" s="451" t="n">
        <v>7</v>
      </c>
      <c r="E32" s="451" t="n">
        <v>0</v>
      </c>
      <c r="F32" s="451" t="n">
        <v>0</v>
      </c>
      <c r="G32" s="451" t="n">
        <v>0</v>
      </c>
      <c r="H32" s="451" t="n">
        <v>0</v>
      </c>
      <c r="I32" s="451" t="n">
        <v>0</v>
      </c>
      <c r="J32" s="451" t="n">
        <v>0</v>
      </c>
      <c r="K32" s="451" t="n">
        <v>5</v>
      </c>
      <c r="L32" s="451" t="n">
        <v>0</v>
      </c>
      <c r="M32" s="451" t="n">
        <v>0</v>
      </c>
      <c r="N32" s="451" t="n">
        <v>0</v>
      </c>
      <c r="O32" s="451" t="n">
        <v>26</v>
      </c>
      <c r="P32" s="451" t="n">
        <v>0</v>
      </c>
      <c r="Q32" s="451" t="n">
        <v>0</v>
      </c>
    </row>
    <row r="33" s="445" customFormat="true" ht="14.25" hidden="false" customHeight="false" outlineLevel="0" collapsed="false">
      <c r="A33" s="449" t="s">
        <v>684</v>
      </c>
      <c r="B33" s="450" t="n">
        <v>25</v>
      </c>
      <c r="C33" s="451" t="n">
        <v>0</v>
      </c>
      <c r="D33" s="451" t="n">
        <v>13</v>
      </c>
      <c r="E33" s="451" t="n">
        <v>0</v>
      </c>
      <c r="F33" s="451" t="n">
        <v>0</v>
      </c>
      <c r="G33" s="451" t="n">
        <v>10</v>
      </c>
      <c r="H33" s="451" t="n">
        <v>59</v>
      </c>
      <c r="I33" s="451" t="n">
        <v>0</v>
      </c>
      <c r="J33" s="451" t="n">
        <v>0</v>
      </c>
      <c r="K33" s="451" t="n">
        <v>103</v>
      </c>
      <c r="L33" s="451" t="n">
        <v>48</v>
      </c>
      <c r="M33" s="451" t="n">
        <v>428</v>
      </c>
      <c r="N33" s="451" t="n">
        <v>95</v>
      </c>
      <c r="O33" s="451" t="n">
        <v>307</v>
      </c>
      <c r="P33" s="451" t="n">
        <v>84</v>
      </c>
      <c r="Q33" s="451" t="n">
        <v>33</v>
      </c>
    </row>
    <row r="34" s="445" customFormat="true" ht="15" hidden="false" customHeight="false" outlineLevel="0" collapsed="false">
      <c r="A34" s="442" t="s">
        <v>719</v>
      </c>
      <c r="B34" s="443"/>
      <c r="C34" s="452" t="n">
        <v>27</v>
      </c>
      <c r="D34" s="452" t="n">
        <v>40</v>
      </c>
      <c r="E34" s="452" t="n">
        <v>16</v>
      </c>
      <c r="F34" s="452" t="n">
        <v>21</v>
      </c>
      <c r="G34" s="452" t="n">
        <v>19.32</v>
      </c>
      <c r="H34" s="452" t="n">
        <v>24</v>
      </c>
      <c r="I34" s="452" t="n">
        <v>22</v>
      </c>
      <c r="J34" s="452" t="n">
        <v>14</v>
      </c>
      <c r="K34" s="452" t="n">
        <v>210</v>
      </c>
      <c r="L34" s="452" t="n">
        <v>65</v>
      </c>
      <c r="M34" s="452" t="n">
        <v>269</v>
      </c>
      <c r="N34" s="452" t="n">
        <v>106</v>
      </c>
      <c r="O34" s="452" t="n">
        <v>598</v>
      </c>
      <c r="P34" s="452" t="n">
        <v>26</v>
      </c>
      <c r="Q34" s="452" t="n">
        <v>77</v>
      </c>
    </row>
    <row r="35" s="445" customFormat="true" ht="15" hidden="false" customHeight="false" outlineLevel="0" collapsed="false">
      <c r="A35" s="453" t="s">
        <v>686</v>
      </c>
      <c r="B35" s="455" t="n">
        <v>31</v>
      </c>
      <c r="C35" s="466" t="n">
        <v>2477</v>
      </c>
      <c r="D35" s="467" t="n">
        <v>4106</v>
      </c>
      <c r="E35" s="467" t="n">
        <v>2598</v>
      </c>
      <c r="F35" s="467" t="n">
        <v>4333</v>
      </c>
      <c r="G35" s="467" t="n">
        <v>2964.32</v>
      </c>
      <c r="H35" s="467" t="n">
        <v>4763</v>
      </c>
      <c r="I35" s="467" t="n">
        <v>4587</v>
      </c>
      <c r="J35" s="467" t="n">
        <v>3705</v>
      </c>
      <c r="K35" s="467" t="n">
        <v>16440</v>
      </c>
      <c r="L35" s="467" t="n">
        <v>14908</v>
      </c>
      <c r="M35" s="467" t="n">
        <v>33337</v>
      </c>
      <c r="N35" s="467" t="n">
        <v>17876</v>
      </c>
      <c r="O35" s="467" t="n">
        <v>38171</v>
      </c>
      <c r="P35" s="467" t="n">
        <v>7640</v>
      </c>
      <c r="Q35" s="467" t="n">
        <v>11942</v>
      </c>
    </row>
    <row r="36" s="445" customFormat="true" ht="14.25" hidden="false" customHeight="false" outlineLevel="0" collapsed="false">
      <c r="A36" s="449" t="s">
        <v>687</v>
      </c>
      <c r="B36" s="450" t="n">
        <v>32</v>
      </c>
      <c r="C36" s="468" t="n">
        <v>0</v>
      </c>
      <c r="D36" s="468" t="n">
        <v>4</v>
      </c>
      <c r="E36" s="468" t="n">
        <v>0</v>
      </c>
      <c r="F36" s="468" t="n">
        <v>0</v>
      </c>
      <c r="G36" s="468" t="n">
        <v>0</v>
      </c>
      <c r="H36" s="468" t="n">
        <v>0</v>
      </c>
      <c r="I36" s="468" t="n">
        <v>0</v>
      </c>
      <c r="J36" s="468" t="n">
        <v>0</v>
      </c>
      <c r="K36" s="468" t="n">
        <v>2038</v>
      </c>
      <c r="L36" s="468" t="n">
        <v>857</v>
      </c>
      <c r="M36" s="468" t="n">
        <v>3101</v>
      </c>
      <c r="N36" s="468" t="n">
        <v>0</v>
      </c>
      <c r="O36" s="468" t="n">
        <v>2334</v>
      </c>
      <c r="P36" s="468" t="n">
        <v>0</v>
      </c>
      <c r="Q36" s="468" t="n">
        <v>0</v>
      </c>
    </row>
    <row r="37" s="445" customFormat="true" ht="14.25" hidden="false" customHeight="false" outlineLevel="0" collapsed="false">
      <c r="A37" s="449" t="s">
        <v>688</v>
      </c>
      <c r="B37" s="450" t="n">
        <v>33</v>
      </c>
      <c r="C37" s="451" t="n">
        <v>131</v>
      </c>
      <c r="D37" s="451" t="n">
        <v>367</v>
      </c>
      <c r="E37" s="451" t="n">
        <v>190</v>
      </c>
      <c r="F37" s="451" t="n">
        <v>240</v>
      </c>
      <c r="G37" s="451" t="n">
        <v>195</v>
      </c>
      <c r="H37" s="451" t="n">
        <v>248</v>
      </c>
      <c r="I37" s="451" t="n">
        <v>495</v>
      </c>
      <c r="J37" s="451" t="n">
        <v>189</v>
      </c>
      <c r="K37" s="451" t="n">
        <v>64</v>
      </c>
      <c r="L37" s="451" t="n">
        <v>309</v>
      </c>
      <c r="M37" s="451" t="n">
        <v>320</v>
      </c>
      <c r="N37" s="451" t="n">
        <v>1604</v>
      </c>
      <c r="O37" s="451" t="n">
        <v>359</v>
      </c>
      <c r="P37" s="451" t="n">
        <v>403</v>
      </c>
      <c r="Q37" s="451" t="n">
        <v>1395</v>
      </c>
    </row>
    <row r="38" s="445" customFormat="true" ht="14.25" hidden="false" customHeight="false" outlineLevel="0" collapsed="false">
      <c r="A38" s="449" t="s">
        <v>689</v>
      </c>
      <c r="B38" s="450" t="n">
        <v>34</v>
      </c>
      <c r="C38" s="451" t="n">
        <v>0</v>
      </c>
      <c r="D38" s="451" t="n">
        <v>0</v>
      </c>
      <c r="E38" s="451" t="n">
        <v>0</v>
      </c>
      <c r="F38" s="451" t="n">
        <v>0</v>
      </c>
      <c r="G38" s="451" t="n">
        <v>0</v>
      </c>
      <c r="H38" s="451" t="n">
        <v>0</v>
      </c>
      <c r="I38" s="451" t="n">
        <v>0</v>
      </c>
      <c r="J38" s="451" t="n">
        <v>0</v>
      </c>
      <c r="K38" s="451" t="n">
        <v>8</v>
      </c>
      <c r="L38" s="451" t="n">
        <v>0</v>
      </c>
      <c r="M38" s="451" t="n">
        <v>251</v>
      </c>
      <c r="N38" s="451" t="n">
        <v>124</v>
      </c>
      <c r="O38" s="451" t="n">
        <v>658</v>
      </c>
      <c r="P38" s="451" t="n">
        <v>0</v>
      </c>
      <c r="Q38" s="451" t="n">
        <v>0</v>
      </c>
    </row>
    <row r="39" s="445" customFormat="true" ht="14.25" hidden="false" customHeight="false" outlineLevel="0" collapsed="false">
      <c r="A39" s="449" t="s">
        <v>690</v>
      </c>
      <c r="B39" s="450" t="n">
        <v>57</v>
      </c>
      <c r="C39" s="451" t="n">
        <v>2431</v>
      </c>
      <c r="D39" s="451" t="n">
        <v>4021</v>
      </c>
      <c r="E39" s="451" t="n">
        <v>2407</v>
      </c>
      <c r="F39" s="451" t="n">
        <v>4124</v>
      </c>
      <c r="G39" s="451" t="n">
        <v>2766</v>
      </c>
      <c r="H39" s="451" t="n">
        <v>4692</v>
      </c>
      <c r="I39" s="451" t="n">
        <v>4091</v>
      </c>
      <c r="J39" s="451" t="n">
        <v>3668</v>
      </c>
      <c r="K39" s="451" t="n">
        <v>14135</v>
      </c>
      <c r="L39" s="451" t="n">
        <v>13364</v>
      </c>
      <c r="M39" s="451" t="n">
        <v>29383</v>
      </c>
      <c r="N39" s="451" t="n">
        <v>15723</v>
      </c>
      <c r="O39" s="451" t="n">
        <v>34304</v>
      </c>
      <c r="P39" s="451" t="n">
        <v>6752</v>
      </c>
      <c r="Q39" s="451" t="n">
        <v>10890</v>
      </c>
    </row>
    <row r="40" s="445" customFormat="true" ht="15" hidden="false" customHeight="false" outlineLevel="0" collapsed="false">
      <c r="A40" s="442" t="s">
        <v>691</v>
      </c>
      <c r="B40" s="443"/>
      <c r="C40" s="452" t="n">
        <v>16</v>
      </c>
      <c r="D40" s="452" t="n">
        <v>5</v>
      </c>
      <c r="E40" s="452" t="n">
        <v>91</v>
      </c>
      <c r="F40" s="452" t="n">
        <v>72</v>
      </c>
      <c r="G40" s="452" t="n">
        <v>21</v>
      </c>
      <c r="H40" s="452" t="n">
        <v>96</v>
      </c>
      <c r="I40" s="452" t="n">
        <v>56</v>
      </c>
      <c r="J40" s="452" t="n">
        <v>69</v>
      </c>
      <c r="K40" s="452" t="n">
        <v>205</v>
      </c>
      <c r="L40" s="452" t="n">
        <v>411</v>
      </c>
      <c r="M40" s="452" t="n">
        <v>308</v>
      </c>
      <c r="N40" s="452" t="n">
        <v>452</v>
      </c>
      <c r="O40" s="452" t="n">
        <v>689</v>
      </c>
      <c r="P40" s="452" t="n">
        <v>615</v>
      </c>
      <c r="Q40" s="452" t="n">
        <v>73</v>
      </c>
    </row>
    <row r="41" s="445" customFormat="true" ht="15" hidden="false" customHeight="false" outlineLevel="0" collapsed="false">
      <c r="A41" s="453" t="s">
        <v>692</v>
      </c>
      <c r="B41" s="454" t="n">
        <v>58</v>
      </c>
      <c r="C41" s="455" t="n">
        <v>2578</v>
      </c>
      <c r="D41" s="455" t="n">
        <v>4397</v>
      </c>
      <c r="E41" s="455" t="n">
        <v>2688</v>
      </c>
      <c r="F41" s="455" t="n">
        <v>4436</v>
      </c>
      <c r="G41" s="455" t="n">
        <v>2982</v>
      </c>
      <c r="H41" s="455" t="n">
        <v>5036</v>
      </c>
      <c r="I41" s="455" t="n">
        <v>4642</v>
      </c>
      <c r="J41" s="455" t="n">
        <v>3926</v>
      </c>
      <c r="K41" s="455" t="n">
        <v>16450</v>
      </c>
      <c r="L41" s="455" t="n">
        <v>14941</v>
      </c>
      <c r="M41" s="455" t="n">
        <v>33363</v>
      </c>
      <c r="N41" s="455" t="n">
        <v>17903</v>
      </c>
      <c r="O41" s="455" t="n">
        <v>38344</v>
      </c>
      <c r="P41" s="455" t="n">
        <v>7770</v>
      </c>
      <c r="Q41" s="455" t="n">
        <v>12358</v>
      </c>
    </row>
    <row r="42" s="445" customFormat="true" ht="1.5" hidden="false" customHeight="true" outlineLevel="0" collapsed="false">
      <c r="A42" s="442"/>
      <c r="B42" s="443"/>
      <c r="C42" s="469"/>
      <c r="D42" s="469"/>
      <c r="E42" s="469"/>
      <c r="F42" s="469"/>
      <c r="G42" s="469"/>
      <c r="H42" s="469"/>
      <c r="I42" s="469"/>
      <c r="J42" s="469"/>
      <c r="K42" s="469"/>
      <c r="L42" s="469"/>
      <c r="M42" s="469"/>
      <c r="N42" s="469"/>
      <c r="O42" s="469"/>
      <c r="P42" s="469"/>
      <c r="Q42" s="469"/>
    </row>
    <row r="43" s="445" customFormat="true" ht="15" hidden="false" customHeight="false" outlineLevel="0" collapsed="false">
      <c r="A43" s="453" t="s">
        <v>693</v>
      </c>
      <c r="B43" s="454"/>
      <c r="C43" s="455" t="n">
        <v>147</v>
      </c>
      <c r="D43" s="455" t="n">
        <v>376</v>
      </c>
      <c r="E43" s="455" t="n">
        <v>281</v>
      </c>
      <c r="F43" s="455" t="n">
        <v>312</v>
      </c>
      <c r="G43" s="455" t="n">
        <v>216</v>
      </c>
      <c r="H43" s="455" t="n">
        <v>344</v>
      </c>
      <c r="I43" s="455" t="n">
        <v>551</v>
      </c>
      <c r="J43" s="455" t="n">
        <v>258</v>
      </c>
      <c r="K43" s="455" t="n">
        <v>2315</v>
      </c>
      <c r="L43" s="455" t="n">
        <v>1577</v>
      </c>
      <c r="M43" s="455" t="n">
        <v>3980</v>
      </c>
      <c r="N43" s="455" t="n">
        <v>2180</v>
      </c>
      <c r="O43" s="455" t="n">
        <v>4040</v>
      </c>
      <c r="P43" s="455" t="n">
        <v>1018</v>
      </c>
      <c r="Q43" s="455" t="n">
        <v>1468</v>
      </c>
    </row>
    <row r="44" s="445" customFormat="true" ht="15" hidden="false" customHeight="false" outlineLevel="0" collapsed="false">
      <c r="A44" s="453" t="s">
        <v>694</v>
      </c>
      <c r="B44" s="454" t="n">
        <v>59</v>
      </c>
      <c r="C44" s="455" t="n">
        <v>101</v>
      </c>
      <c r="D44" s="455" t="n">
        <v>291</v>
      </c>
      <c r="E44" s="455" t="n">
        <v>90</v>
      </c>
      <c r="F44" s="455" t="n">
        <v>103</v>
      </c>
      <c r="G44" s="455" t="n">
        <v>17.6799999999998</v>
      </c>
      <c r="H44" s="455" t="n">
        <v>273</v>
      </c>
      <c r="I44" s="455" t="n">
        <v>55</v>
      </c>
      <c r="J44" s="455" t="n">
        <v>221</v>
      </c>
      <c r="K44" s="455" t="n">
        <v>10</v>
      </c>
      <c r="L44" s="455" t="n">
        <v>33</v>
      </c>
      <c r="M44" s="455" t="n">
        <v>26</v>
      </c>
      <c r="N44" s="455" t="n">
        <v>27</v>
      </c>
      <c r="O44" s="455" t="n">
        <v>173</v>
      </c>
      <c r="P44" s="455" t="n">
        <v>130</v>
      </c>
      <c r="Q44" s="455" t="n">
        <v>416</v>
      </c>
    </row>
    <row r="45" s="445" customFormat="true" ht="15" hidden="false" customHeight="false" outlineLevel="0" collapsed="false">
      <c r="A45" s="453" t="s">
        <v>695</v>
      </c>
      <c r="B45" s="470" t="s">
        <v>720</v>
      </c>
      <c r="C45" s="455" t="n">
        <v>-2330</v>
      </c>
      <c r="D45" s="455" t="n">
        <v>-3730</v>
      </c>
      <c r="E45" s="455" t="n">
        <v>-2317</v>
      </c>
      <c r="F45" s="455" t="n">
        <v>-4021</v>
      </c>
      <c r="G45" s="455" t="n">
        <v>-2748.32</v>
      </c>
      <c r="H45" s="455" t="n">
        <v>-4419</v>
      </c>
      <c r="I45" s="455" t="n">
        <v>-4036</v>
      </c>
      <c r="J45" s="455" t="n">
        <v>-3447</v>
      </c>
      <c r="K45" s="455" t="n">
        <v>-14125</v>
      </c>
      <c r="L45" s="455" t="n">
        <v>-13331</v>
      </c>
      <c r="M45" s="455" t="n">
        <v>-29357</v>
      </c>
      <c r="N45" s="455" t="n">
        <v>-15696</v>
      </c>
      <c r="O45" s="455" t="n">
        <v>-34131</v>
      </c>
      <c r="P45" s="455" t="n">
        <v>-6622</v>
      </c>
      <c r="Q45" s="455" t="n">
        <v>-10474</v>
      </c>
    </row>
    <row r="46" s="445" customFormat="true" ht="15" hidden="false" customHeight="false" outlineLevel="0" collapsed="false">
      <c r="A46" s="453" t="s">
        <v>699</v>
      </c>
      <c r="B46" s="470"/>
      <c r="C46" s="455" t="n">
        <v>18222.2222222222</v>
      </c>
      <c r="D46" s="471" t="n">
        <v>17406.462585034</v>
      </c>
      <c r="E46" s="471" t="n">
        <v>18015.873015873</v>
      </c>
      <c r="F46" s="471" t="n">
        <v>16189.3939393939</v>
      </c>
      <c r="G46" s="471" t="n">
        <v>18513.8888888889</v>
      </c>
      <c r="H46" s="471" t="n">
        <v>17701.3888888889</v>
      </c>
      <c r="I46" s="471" t="n">
        <v>20138.8888888889</v>
      </c>
      <c r="J46" s="471" t="n">
        <v>24708.3333333333</v>
      </c>
      <c r="K46" s="471" t="n">
        <v>21325.9958071279</v>
      </c>
      <c r="L46" s="471" t="n">
        <v>20682.3266219239</v>
      </c>
      <c r="M46" s="471" t="n">
        <v>20609.8931984261</v>
      </c>
      <c r="N46" s="471" t="n">
        <v>20421.875</v>
      </c>
      <c r="O46" s="471" t="n">
        <v>23603.8461538462</v>
      </c>
      <c r="P46" s="471" t="n">
        <v>21677.7777777778</v>
      </c>
      <c r="Q46" s="471" t="n">
        <v>22229.0930506478</v>
      </c>
    </row>
    <row r="47" customFormat="false" ht="30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4.56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85"/>
    <col collapsed="false" customWidth="true" hidden="false" outlineLevel="0" max="7" min="7" style="0" width="14.56"/>
    <col collapsed="false" customWidth="true" hidden="false" outlineLevel="0" max="8" min="8" style="0" width="14.14"/>
    <col collapsed="false" customWidth="true" hidden="false" outlineLevel="0" max="9" min="9" style="0" width="13.28"/>
    <col collapsed="false" customWidth="true" hidden="false" outlineLevel="0" max="10" min="10" style="0" width="12.28"/>
  </cols>
  <sheetData>
    <row r="1" customFormat="false" ht="15.75" hidden="false" customHeight="false" outlineLevel="0" collapsed="false">
      <c r="A1" s="366" t="s">
        <v>0</v>
      </c>
    </row>
    <row r="3" customFormat="false" ht="15.75" hidden="false" customHeight="false" outlineLevel="0" collapsed="false">
      <c r="A3" s="472" t="s">
        <v>721</v>
      </c>
      <c r="B3" s="473"/>
      <c r="C3" s="473"/>
      <c r="D3" s="473"/>
      <c r="E3" s="473"/>
      <c r="F3" s="369"/>
    </row>
    <row r="4" customFormat="false" ht="18.75" hidden="false" customHeight="false" outlineLevel="0" collapsed="false">
      <c r="A4" s="474"/>
      <c r="I4" s="475" t="s">
        <v>2</v>
      </c>
    </row>
    <row r="5" customFormat="false" ht="16.5" hidden="false" customHeight="false" outlineLevel="0" collapsed="false">
      <c r="A5" s="476" t="s">
        <v>722</v>
      </c>
      <c r="B5" s="477" t="n">
        <v>2001</v>
      </c>
      <c r="C5" s="477" t="n">
        <v>2002</v>
      </c>
      <c r="D5" s="477" t="n">
        <v>2003</v>
      </c>
      <c r="E5" s="477" t="n">
        <v>2004</v>
      </c>
      <c r="F5" s="477" t="n">
        <v>2005</v>
      </c>
      <c r="G5" s="477" t="n">
        <v>2006</v>
      </c>
      <c r="H5" s="477" t="n">
        <v>2007</v>
      </c>
      <c r="I5" s="477" t="n">
        <v>2008</v>
      </c>
      <c r="J5" s="477" t="n">
        <v>2009</v>
      </c>
    </row>
    <row r="6" customFormat="false" ht="12.75" hidden="false" customHeight="false" outlineLevel="0" collapsed="false">
      <c r="A6" s="478"/>
      <c r="B6" s="479"/>
      <c r="C6" s="479"/>
      <c r="D6" s="479"/>
      <c r="E6" s="479"/>
      <c r="F6" s="479"/>
      <c r="G6" s="479"/>
      <c r="H6" s="480"/>
      <c r="I6" s="479"/>
      <c r="J6" s="479"/>
    </row>
    <row r="7" customFormat="false" ht="14.25" hidden="false" customHeight="false" outlineLevel="0" collapsed="false">
      <c r="A7" s="481" t="s">
        <v>723</v>
      </c>
      <c r="B7" s="482" t="n">
        <v>333</v>
      </c>
      <c r="C7" s="482" t="n">
        <v>336</v>
      </c>
      <c r="D7" s="482" t="n">
        <v>343</v>
      </c>
      <c r="E7" s="482" t="n">
        <v>385</v>
      </c>
      <c r="F7" s="482" t="n">
        <v>408</v>
      </c>
      <c r="G7" s="482" t="n">
        <v>395</v>
      </c>
      <c r="H7" s="482" t="n">
        <v>379</v>
      </c>
      <c r="I7" s="483" t="n">
        <v>370</v>
      </c>
      <c r="J7" s="483" t="n">
        <v>371</v>
      </c>
    </row>
    <row r="8" customFormat="false" ht="14.25" hidden="false" customHeight="false" outlineLevel="0" collapsed="false">
      <c r="A8" s="481" t="s">
        <v>724</v>
      </c>
      <c r="B8" s="484" t="n">
        <v>306</v>
      </c>
      <c r="C8" s="484" t="n">
        <v>302</v>
      </c>
      <c r="D8" s="484" t="n">
        <v>317</v>
      </c>
      <c r="E8" s="484" t="n">
        <v>353.4</v>
      </c>
      <c r="F8" s="484" t="n">
        <v>360.5</v>
      </c>
      <c r="G8" s="484" t="n">
        <v>351</v>
      </c>
      <c r="H8" s="485" t="n">
        <v>340.3</v>
      </c>
      <c r="I8" s="485" t="n">
        <v>332.7</v>
      </c>
      <c r="J8" s="485" t="n">
        <v>327.3</v>
      </c>
    </row>
    <row r="9" customFormat="false" ht="14.25" hidden="false" customHeight="false" outlineLevel="0" collapsed="false">
      <c r="A9" s="481" t="s">
        <v>725</v>
      </c>
      <c r="B9" s="483" t="n">
        <v>84528</v>
      </c>
      <c r="C9" s="483" t="n">
        <v>89108</v>
      </c>
      <c r="D9" s="483" t="n">
        <v>100709</v>
      </c>
      <c r="E9" s="483" t="n">
        <v>117350</v>
      </c>
      <c r="F9" s="483" t="n">
        <v>133233</v>
      </c>
      <c r="G9" s="483" t="n">
        <v>142004</v>
      </c>
      <c r="H9" s="483" t="n">
        <v>143146</v>
      </c>
      <c r="I9" s="483" t="n">
        <v>146755.943</v>
      </c>
      <c r="J9" s="483" t="n">
        <v>152750.9</v>
      </c>
    </row>
    <row r="10" customFormat="false" ht="14.25" hidden="false" customHeight="false" outlineLevel="0" collapsed="false">
      <c r="A10" s="481" t="s">
        <v>726</v>
      </c>
      <c r="B10" s="483" t="n">
        <v>0</v>
      </c>
      <c r="C10" s="483" t="n">
        <v>0</v>
      </c>
      <c r="D10" s="483" t="n">
        <v>0</v>
      </c>
      <c r="E10" s="483" t="n">
        <v>360</v>
      </c>
      <c r="F10" s="483" t="n">
        <v>309</v>
      </c>
      <c r="G10" s="483" t="n">
        <v>1284</v>
      </c>
      <c r="H10" s="483" t="n">
        <v>588</v>
      </c>
      <c r="I10" s="483" t="n">
        <v>0</v>
      </c>
      <c r="J10" s="483" t="n">
        <v>0</v>
      </c>
    </row>
    <row r="11" customFormat="false" ht="14.25" hidden="false" customHeight="false" outlineLevel="0" collapsed="false">
      <c r="A11" s="481" t="s">
        <v>727</v>
      </c>
      <c r="B11" s="483" t="n">
        <v>21130</v>
      </c>
      <c r="C11" s="483" t="n">
        <v>21087</v>
      </c>
      <c r="D11" s="483" t="n">
        <v>22742</v>
      </c>
      <c r="E11" s="483" t="n">
        <v>25143</v>
      </c>
      <c r="F11" s="483" t="n">
        <v>31462</v>
      </c>
      <c r="G11" s="483" t="n">
        <v>36180</v>
      </c>
      <c r="H11" s="483" t="n">
        <v>35949</v>
      </c>
      <c r="I11" s="483" t="n">
        <v>39677.443</v>
      </c>
      <c r="J11" s="483" t="n">
        <v>40521</v>
      </c>
    </row>
    <row r="12" customFormat="false" ht="14.25" hidden="false" customHeight="false" outlineLevel="0" collapsed="false">
      <c r="A12" s="481" t="s">
        <v>728</v>
      </c>
      <c r="B12" s="483" t="n">
        <v>19103</v>
      </c>
      <c r="C12" s="483" t="n">
        <v>22183</v>
      </c>
      <c r="D12" s="483" t="n">
        <v>24089</v>
      </c>
      <c r="E12" s="483" t="n">
        <v>34429</v>
      </c>
      <c r="F12" s="483" t="n">
        <v>34864</v>
      </c>
      <c r="G12" s="483" t="n">
        <v>39060</v>
      </c>
      <c r="H12" s="483" t="n">
        <v>37381.31</v>
      </c>
      <c r="I12" s="483" t="n">
        <v>41467.75</v>
      </c>
      <c r="J12" s="483" t="n">
        <v>40137.59</v>
      </c>
    </row>
    <row r="13" customFormat="false" ht="14.25" hidden="false" customHeight="false" outlineLevel="0" collapsed="false">
      <c r="A13" s="481" t="s">
        <v>664</v>
      </c>
      <c r="B13" s="483" t="n">
        <v>3764</v>
      </c>
      <c r="C13" s="483" t="n">
        <v>4180</v>
      </c>
      <c r="D13" s="483" t="n">
        <v>5009</v>
      </c>
      <c r="E13" s="483" t="n">
        <v>6657</v>
      </c>
      <c r="F13" s="483" t="n">
        <v>9202</v>
      </c>
      <c r="G13" s="483" t="n">
        <v>10849</v>
      </c>
      <c r="H13" s="483" t="n">
        <v>8442.63</v>
      </c>
      <c r="I13" s="483" t="n">
        <v>11856.8</v>
      </c>
      <c r="J13" s="483" t="n">
        <v>9630.25</v>
      </c>
    </row>
    <row r="14" customFormat="false" ht="14.25" hidden="false" customHeight="false" outlineLevel="0" collapsed="false">
      <c r="A14" s="481" t="s">
        <v>668</v>
      </c>
      <c r="B14" s="483" t="n">
        <v>4187</v>
      </c>
      <c r="C14" s="483" t="n">
        <v>4912</v>
      </c>
      <c r="D14" s="483" t="n">
        <v>5555</v>
      </c>
      <c r="E14" s="483" t="n">
        <v>5425</v>
      </c>
      <c r="F14" s="483" t="n">
        <v>4502</v>
      </c>
      <c r="G14" s="483" t="n">
        <v>5725</v>
      </c>
      <c r="H14" s="483" t="n">
        <v>6422.74</v>
      </c>
      <c r="I14" s="483" t="n">
        <v>6241.17</v>
      </c>
      <c r="J14" s="483" t="n">
        <v>7038.28</v>
      </c>
    </row>
    <row r="15" customFormat="false" ht="14.25" hidden="false" customHeight="false" outlineLevel="0" collapsed="false">
      <c r="A15" s="481" t="s">
        <v>729</v>
      </c>
      <c r="B15" s="483" t="n">
        <v>6627</v>
      </c>
      <c r="C15" s="483" t="n">
        <v>7648</v>
      </c>
      <c r="D15" s="483" t="n">
        <v>9295</v>
      </c>
      <c r="E15" s="483" t="n">
        <v>12994</v>
      </c>
      <c r="F15" s="483" t="n">
        <v>12341</v>
      </c>
      <c r="G15" s="483" t="n">
        <v>13800</v>
      </c>
      <c r="H15" s="483" t="n">
        <v>13971.63</v>
      </c>
      <c r="I15" s="483" t="n">
        <v>14849.6</v>
      </c>
      <c r="J15" s="483" t="n">
        <v>15599.52</v>
      </c>
    </row>
    <row r="16" customFormat="false" ht="14.25" hidden="false" customHeight="false" outlineLevel="0" collapsed="false">
      <c r="A16" s="481" t="s">
        <v>730</v>
      </c>
      <c r="B16" s="483" t="n">
        <v>96979</v>
      </c>
      <c r="C16" s="483" t="n">
        <v>102841</v>
      </c>
      <c r="D16" s="483" t="n">
        <v>111845</v>
      </c>
      <c r="E16" s="483" t="n">
        <v>133736</v>
      </c>
      <c r="F16" s="483" t="n">
        <v>151121</v>
      </c>
      <c r="G16" s="483" t="n">
        <v>159005</v>
      </c>
      <c r="H16" s="483" t="n">
        <v>160293.7</v>
      </c>
      <c r="I16" s="483" t="n">
        <v>164955.04</v>
      </c>
      <c r="J16" s="483" t="n">
        <v>169847.32</v>
      </c>
    </row>
    <row r="17" customFormat="false" ht="14.25" hidden="false" customHeight="false" outlineLevel="0" collapsed="false">
      <c r="A17" s="481" t="s">
        <v>731</v>
      </c>
      <c r="B17" s="483" t="n">
        <v>96175</v>
      </c>
      <c r="C17" s="483" t="n">
        <v>102242</v>
      </c>
      <c r="D17" s="483" t="n">
        <v>111500</v>
      </c>
      <c r="E17" s="483" t="n">
        <v>135587</v>
      </c>
      <c r="F17" s="483" t="n">
        <v>151592</v>
      </c>
      <c r="G17" s="483" t="n">
        <v>160247</v>
      </c>
      <c r="H17" s="483" t="n">
        <v>161803.19</v>
      </c>
      <c r="I17" s="483" t="n">
        <v>166164.18</v>
      </c>
      <c r="J17" s="483" t="n">
        <v>171814</v>
      </c>
    </row>
    <row r="18" customFormat="false" ht="14.25" hidden="false" customHeight="false" outlineLevel="0" collapsed="false">
      <c r="A18" s="481" t="s">
        <v>732</v>
      </c>
      <c r="B18" s="483" t="n">
        <v>11647</v>
      </c>
      <c r="C18" s="483" t="n">
        <v>13134</v>
      </c>
      <c r="D18" s="483" t="n">
        <v>10791</v>
      </c>
      <c r="E18" s="483" t="n">
        <v>18097</v>
      </c>
      <c r="F18" s="483" t="n">
        <v>18360</v>
      </c>
      <c r="G18" s="483" t="n">
        <v>19286</v>
      </c>
      <c r="H18" s="483" t="n">
        <v>18885.19</v>
      </c>
      <c r="I18" s="483" t="n">
        <v>18719.82</v>
      </c>
      <c r="J18" s="483" t="n">
        <v>18567</v>
      </c>
    </row>
    <row r="19" customFormat="false" ht="14.25" hidden="false" customHeight="false" outlineLevel="0" collapsed="false">
      <c r="A19" s="481" t="s">
        <v>733</v>
      </c>
      <c r="B19" s="483" t="n">
        <v>46910</v>
      </c>
      <c r="C19" s="483" t="n">
        <v>49449</v>
      </c>
      <c r="D19" s="483" t="n">
        <v>55992</v>
      </c>
      <c r="E19" s="483" t="n">
        <v>66803</v>
      </c>
      <c r="F19" s="483" t="n">
        <v>74316</v>
      </c>
      <c r="G19" s="483" t="n">
        <v>76532</v>
      </c>
      <c r="H19" s="483" t="n">
        <v>77842</v>
      </c>
      <c r="I19" s="483" t="n">
        <v>79490.29</v>
      </c>
      <c r="J19" s="483" t="n">
        <v>82598</v>
      </c>
    </row>
    <row r="20" customFormat="false" ht="14.25" hidden="false" customHeight="false" outlineLevel="0" collapsed="false">
      <c r="A20" s="481" t="s">
        <v>679</v>
      </c>
      <c r="B20" s="483" t="n">
        <v>3497</v>
      </c>
      <c r="C20" s="483" t="n">
        <v>3281</v>
      </c>
      <c r="D20" s="483" t="n">
        <v>3302</v>
      </c>
      <c r="E20" s="483" t="n">
        <v>4894</v>
      </c>
      <c r="F20" s="483" t="n">
        <v>6027</v>
      </c>
      <c r="G20" s="483" t="n">
        <v>5991</v>
      </c>
      <c r="H20" s="483" t="n">
        <v>6412</v>
      </c>
      <c r="I20" s="483" t="n">
        <v>7307.11</v>
      </c>
      <c r="J20" s="483" t="n">
        <v>7389</v>
      </c>
    </row>
    <row r="21" customFormat="false" ht="14.25" hidden="false" customHeight="false" outlineLevel="0" collapsed="false">
      <c r="A21" s="481" t="s">
        <v>677</v>
      </c>
      <c r="B21" s="483" t="n">
        <v>8837</v>
      </c>
      <c r="C21" s="483" t="n">
        <v>8558</v>
      </c>
      <c r="D21" s="483" t="n">
        <v>8038</v>
      </c>
      <c r="E21" s="483" t="n">
        <v>9093</v>
      </c>
      <c r="F21" s="483" t="n">
        <v>11664</v>
      </c>
      <c r="G21" s="483" t="n">
        <v>12855</v>
      </c>
      <c r="H21" s="483" t="n">
        <v>12777.48</v>
      </c>
      <c r="I21" s="483" t="n">
        <v>13042.7</v>
      </c>
      <c r="J21" s="483" t="n">
        <v>14527</v>
      </c>
    </row>
    <row r="22" customFormat="false" ht="14.25" hidden="false" customHeight="false" outlineLevel="0" collapsed="false">
      <c r="A22" s="482" t="s">
        <v>694</v>
      </c>
      <c r="B22" s="483" t="n">
        <v>-804</v>
      </c>
      <c r="C22" s="483" t="n">
        <v>-599</v>
      </c>
      <c r="D22" s="483" t="n">
        <v>-345</v>
      </c>
      <c r="E22" s="483" t="n">
        <v>1851</v>
      </c>
      <c r="F22" s="483" t="n">
        <v>471</v>
      </c>
      <c r="G22" s="483" t="n">
        <v>1242</v>
      </c>
      <c r="H22" s="483" t="n">
        <v>1508</v>
      </c>
      <c r="I22" s="483" t="n">
        <v>1206</v>
      </c>
      <c r="J22" s="483" t="n">
        <v>957</v>
      </c>
    </row>
    <row r="23" customFormat="false" ht="15" hidden="false" customHeight="false" outlineLevel="0" collapsed="false">
      <c r="A23" s="486" t="s">
        <v>699</v>
      </c>
      <c r="B23" s="487" t="n">
        <v>12775.0544662309</v>
      </c>
      <c r="C23" s="487" t="n">
        <v>13644.8675496689</v>
      </c>
      <c r="D23" s="487" t="n">
        <v>14719.2429022082</v>
      </c>
      <c r="E23" s="487" t="n">
        <v>15752.4523674778</v>
      </c>
      <c r="F23" s="487" t="n">
        <v>17178.9181692094</v>
      </c>
      <c r="G23" s="487" t="n">
        <v>18169.9905033238</v>
      </c>
      <c r="H23" s="488" t="n">
        <v>19079</v>
      </c>
      <c r="I23" s="487" t="n">
        <v>19910</v>
      </c>
      <c r="J23" s="487" t="n">
        <v>21030.1456360118</v>
      </c>
    </row>
    <row r="26" customFormat="false" ht="15.75" hidden="false" customHeight="false" outlineLevel="0" collapsed="false">
      <c r="A26" s="472" t="s">
        <v>734</v>
      </c>
    </row>
    <row r="27" customFormat="false" ht="21.75" hidden="false" customHeight="true" outlineLevel="0" collapsed="false">
      <c r="I27" s="475" t="s">
        <v>2</v>
      </c>
    </row>
    <row r="28" customFormat="false" ht="16.5" hidden="false" customHeight="false" outlineLevel="0" collapsed="false">
      <c r="A28" s="476" t="s">
        <v>722</v>
      </c>
      <c r="B28" s="477" t="n">
        <v>2001</v>
      </c>
      <c r="C28" s="477" t="n">
        <v>2002</v>
      </c>
      <c r="D28" s="477" t="n">
        <v>2003</v>
      </c>
      <c r="E28" s="477" t="n">
        <v>2004</v>
      </c>
      <c r="F28" s="477" t="n">
        <v>2005</v>
      </c>
      <c r="G28" s="477" t="n">
        <v>2006</v>
      </c>
      <c r="H28" s="477" t="n">
        <v>2007</v>
      </c>
      <c r="I28" s="477" t="n">
        <v>2008</v>
      </c>
      <c r="J28" s="477" t="n">
        <v>2009</v>
      </c>
    </row>
    <row r="29" customFormat="false" ht="12.75" hidden="false" customHeight="false" outlineLevel="0" collapsed="false">
      <c r="A29" s="478"/>
      <c r="B29" s="478"/>
      <c r="C29" s="479"/>
      <c r="D29" s="479"/>
      <c r="E29" s="479"/>
      <c r="F29" s="479"/>
      <c r="G29" s="479"/>
      <c r="H29" s="479"/>
      <c r="I29" s="479"/>
      <c r="J29" s="479"/>
    </row>
    <row r="30" customFormat="false" ht="14.25" hidden="false" customHeight="false" outlineLevel="0" collapsed="false">
      <c r="A30" s="481" t="s">
        <v>723</v>
      </c>
      <c r="B30" s="482" t="n">
        <v>300</v>
      </c>
      <c r="C30" s="482" t="n">
        <v>309</v>
      </c>
      <c r="D30" s="482" t="n">
        <v>259</v>
      </c>
      <c r="E30" s="482" t="n">
        <v>205</v>
      </c>
      <c r="F30" s="482" t="n">
        <v>214</v>
      </c>
      <c r="G30" s="482" t="n">
        <v>220</v>
      </c>
      <c r="H30" s="489" t="n">
        <v>205</v>
      </c>
      <c r="I30" s="489" t="n">
        <v>212</v>
      </c>
      <c r="J30" s="489" t="n">
        <v>222</v>
      </c>
    </row>
    <row r="31" customFormat="false" ht="14.25" hidden="false" customHeight="false" outlineLevel="0" collapsed="false">
      <c r="A31" s="481" t="s">
        <v>724</v>
      </c>
      <c r="B31" s="484" t="n">
        <v>254.91</v>
      </c>
      <c r="C31" s="484" t="n">
        <v>253.74</v>
      </c>
      <c r="D31" s="484" t="n">
        <v>247.84</v>
      </c>
      <c r="E31" s="484" t="n">
        <v>192.32</v>
      </c>
      <c r="F31" s="484" t="n">
        <v>191.12</v>
      </c>
      <c r="G31" s="484" t="n">
        <v>198.895833333333</v>
      </c>
      <c r="H31" s="484" t="n">
        <v>195.933333333333</v>
      </c>
      <c r="I31" s="484" t="n">
        <v>199.8</v>
      </c>
      <c r="J31" s="484" t="n">
        <v>208.9</v>
      </c>
    </row>
    <row r="32" customFormat="false" ht="14.25" hidden="false" customHeight="false" outlineLevel="0" collapsed="false">
      <c r="A32" s="481" t="s">
        <v>725</v>
      </c>
      <c r="B32" s="483" t="n">
        <v>38260</v>
      </c>
      <c r="C32" s="483" t="n">
        <v>44980</v>
      </c>
      <c r="D32" s="483" t="n">
        <v>70680</v>
      </c>
      <c r="E32" s="483" t="n">
        <v>61796.5</v>
      </c>
      <c r="F32" s="483" t="n">
        <v>64444</v>
      </c>
      <c r="G32" s="483" t="n">
        <v>73119.5</v>
      </c>
      <c r="H32" s="483" t="n">
        <v>69710</v>
      </c>
      <c r="I32" s="483" t="n">
        <v>68623</v>
      </c>
      <c r="J32" s="483" t="n">
        <v>75385</v>
      </c>
    </row>
    <row r="33" customFormat="false" ht="14.25" hidden="false" customHeight="false" outlineLevel="0" collapsed="false">
      <c r="A33" s="481" t="s">
        <v>726</v>
      </c>
      <c r="B33" s="483" t="n">
        <v>0</v>
      </c>
      <c r="C33" s="483" t="n">
        <v>1990</v>
      </c>
      <c r="D33" s="483" t="n">
        <v>2214</v>
      </c>
      <c r="E33" s="483" t="n">
        <v>1426</v>
      </c>
      <c r="F33" s="483" t="n">
        <v>400</v>
      </c>
      <c r="G33" s="483" t="n">
        <v>795</v>
      </c>
      <c r="H33" s="483" t="n">
        <v>0</v>
      </c>
      <c r="I33" s="483" t="n">
        <v>100</v>
      </c>
      <c r="J33" s="483" t="n">
        <v>0</v>
      </c>
    </row>
    <row r="34" customFormat="false" ht="14.25" hidden="false" customHeight="false" outlineLevel="0" collapsed="false">
      <c r="A34" s="481" t="s">
        <v>727</v>
      </c>
      <c r="B34" s="483" t="n">
        <v>25137</v>
      </c>
      <c r="C34" s="483" t="n">
        <v>28007</v>
      </c>
      <c r="D34" s="483" t="n">
        <v>51551</v>
      </c>
      <c r="E34" s="483" t="n">
        <v>42508.5</v>
      </c>
      <c r="F34" s="483" t="n">
        <v>43747</v>
      </c>
      <c r="G34" s="483" t="n">
        <v>51445.5</v>
      </c>
      <c r="H34" s="483" t="n">
        <v>57157</v>
      </c>
      <c r="I34" s="483" t="n">
        <v>52285</v>
      </c>
      <c r="J34" s="483" t="n">
        <v>56707</v>
      </c>
    </row>
    <row r="35" customFormat="false" ht="14.25" hidden="false" customHeight="false" outlineLevel="0" collapsed="false">
      <c r="A35" s="481" t="s">
        <v>735</v>
      </c>
      <c r="B35" s="483" t="n">
        <v>0</v>
      </c>
      <c r="C35" s="483" t="n">
        <v>0</v>
      </c>
      <c r="D35" s="483" t="n">
        <v>0</v>
      </c>
      <c r="E35" s="483" t="n">
        <v>1729</v>
      </c>
      <c r="F35" s="483" t="n">
        <v>2305</v>
      </c>
      <c r="G35" s="483" t="n">
        <v>2305</v>
      </c>
      <c r="H35" s="483" t="n">
        <v>0</v>
      </c>
      <c r="I35" s="483" t="n">
        <v>0</v>
      </c>
      <c r="J35" s="483" t="n">
        <v>0</v>
      </c>
    </row>
    <row r="36" customFormat="false" ht="14.25" hidden="false" customHeight="false" outlineLevel="0" collapsed="false">
      <c r="A36" s="481" t="s">
        <v>728</v>
      </c>
      <c r="B36" s="483" t="n">
        <v>391085</v>
      </c>
      <c r="C36" s="483" t="n">
        <v>405764</v>
      </c>
      <c r="D36" s="483" t="n">
        <v>204754</v>
      </c>
      <c r="E36" s="483" t="n">
        <v>64533.56</v>
      </c>
      <c r="F36" s="483" t="n">
        <v>61587.64</v>
      </c>
      <c r="G36" s="483" t="n">
        <v>66045</v>
      </c>
      <c r="H36" s="483" t="n">
        <v>62292</v>
      </c>
      <c r="I36" s="483" t="n">
        <v>66738</v>
      </c>
      <c r="J36" s="483" t="n">
        <v>60429</v>
      </c>
    </row>
    <row r="37" customFormat="false" ht="14.25" hidden="false" customHeight="false" outlineLevel="0" collapsed="false">
      <c r="A37" s="481" t="s">
        <v>664</v>
      </c>
      <c r="B37" s="483" t="n">
        <v>67853</v>
      </c>
      <c r="C37" s="483" t="n">
        <v>85453</v>
      </c>
      <c r="D37" s="483" t="n">
        <v>37595</v>
      </c>
      <c r="E37" s="483" t="n">
        <v>36806.34</v>
      </c>
      <c r="F37" s="483" t="n">
        <v>38269.11</v>
      </c>
      <c r="G37" s="483" t="n">
        <v>40285</v>
      </c>
      <c r="H37" s="483" t="n">
        <v>36438</v>
      </c>
      <c r="I37" s="483" t="n">
        <v>41922</v>
      </c>
      <c r="J37" s="483" t="n">
        <v>40883</v>
      </c>
    </row>
    <row r="38" customFormat="false" ht="14.25" hidden="false" customHeight="false" outlineLevel="0" collapsed="false">
      <c r="A38" s="481" t="s">
        <v>668</v>
      </c>
      <c r="B38" s="483" t="n">
        <v>27954</v>
      </c>
      <c r="C38" s="483" t="n">
        <v>35000</v>
      </c>
      <c r="D38" s="483" t="n">
        <v>37889</v>
      </c>
      <c r="E38" s="483" t="n">
        <v>10719.85</v>
      </c>
      <c r="F38" s="483" t="n">
        <v>9015.58</v>
      </c>
      <c r="G38" s="483" t="n">
        <v>5210</v>
      </c>
      <c r="H38" s="483" t="n">
        <v>4516</v>
      </c>
      <c r="I38" s="483" t="n">
        <v>6190</v>
      </c>
      <c r="J38" s="483" t="n">
        <v>4946</v>
      </c>
    </row>
    <row r="39" customFormat="false" ht="14.25" hidden="false" customHeight="false" outlineLevel="0" collapsed="false">
      <c r="A39" s="481" t="s">
        <v>729</v>
      </c>
      <c r="B39" s="483" t="n">
        <v>80012</v>
      </c>
      <c r="C39" s="483" t="n">
        <v>101388</v>
      </c>
      <c r="D39" s="483" t="n">
        <v>60110</v>
      </c>
      <c r="E39" s="483" t="n">
        <v>58390.45</v>
      </c>
      <c r="F39" s="483" t="n">
        <v>45208.79</v>
      </c>
      <c r="G39" s="483" t="n">
        <v>47868</v>
      </c>
      <c r="H39" s="483" t="n">
        <v>47598</v>
      </c>
      <c r="I39" s="483" t="n">
        <v>49467</v>
      </c>
      <c r="J39" s="483" t="n">
        <v>44891</v>
      </c>
    </row>
    <row r="40" customFormat="false" ht="14.25" hidden="false" customHeight="false" outlineLevel="0" collapsed="false">
      <c r="A40" s="481" t="s">
        <v>730</v>
      </c>
      <c r="B40" s="483" t="n">
        <v>99011</v>
      </c>
      <c r="C40" s="483" t="n">
        <v>100646</v>
      </c>
      <c r="D40" s="483" t="n">
        <v>109429</v>
      </c>
      <c r="E40" s="483" t="n">
        <v>89353.5</v>
      </c>
      <c r="F40" s="483" t="n">
        <v>98163</v>
      </c>
      <c r="G40" s="483" t="n">
        <v>102365.5</v>
      </c>
      <c r="H40" s="483" t="n">
        <v>113013</v>
      </c>
      <c r="I40" s="483" t="n">
        <v>112996.25</v>
      </c>
      <c r="J40" s="483" t="n">
        <v>126618</v>
      </c>
    </row>
    <row r="41" customFormat="false" ht="14.25" hidden="false" customHeight="false" outlineLevel="0" collapsed="false">
      <c r="A41" s="481" t="s">
        <v>731</v>
      </c>
      <c r="B41" s="483" t="n">
        <v>83645</v>
      </c>
      <c r="C41" s="483" t="n">
        <v>88952</v>
      </c>
      <c r="D41" s="483" t="n">
        <v>102375</v>
      </c>
      <c r="E41" s="483" t="n">
        <v>96355.5</v>
      </c>
      <c r="F41" s="483" t="n">
        <v>94622</v>
      </c>
      <c r="G41" s="483" t="n">
        <v>102847.5</v>
      </c>
      <c r="H41" s="483" t="n">
        <v>114436</v>
      </c>
      <c r="I41" s="483" t="n">
        <v>112987</v>
      </c>
      <c r="J41" s="483" t="n">
        <v>126710</v>
      </c>
    </row>
    <row r="42" customFormat="false" ht="14.25" hidden="false" customHeight="false" outlineLevel="0" collapsed="false">
      <c r="A42" s="481" t="s">
        <v>732</v>
      </c>
      <c r="B42" s="483" t="n">
        <v>45385</v>
      </c>
      <c r="C42" s="483" t="n">
        <v>45962</v>
      </c>
      <c r="D42" s="483" t="n">
        <v>33754</v>
      </c>
      <c r="E42" s="483" t="n">
        <v>36716</v>
      </c>
      <c r="F42" s="483" t="n">
        <v>32883</v>
      </c>
      <c r="G42" s="483" t="n">
        <v>32828</v>
      </c>
      <c r="H42" s="483" t="n">
        <v>44726</v>
      </c>
      <c r="I42" s="483" t="n">
        <v>44364</v>
      </c>
      <c r="J42" s="483" t="n">
        <v>51308</v>
      </c>
    </row>
    <row r="43" customFormat="false" ht="14.25" hidden="false" customHeight="false" outlineLevel="0" collapsed="false">
      <c r="A43" s="481" t="s">
        <v>733</v>
      </c>
      <c r="B43" s="483" t="n">
        <v>32008</v>
      </c>
      <c r="C43" s="483" t="n">
        <v>35008</v>
      </c>
      <c r="D43" s="483" t="n">
        <v>39003</v>
      </c>
      <c r="E43" s="483" t="n">
        <v>33311</v>
      </c>
      <c r="F43" s="483" t="n">
        <v>34786</v>
      </c>
      <c r="G43" s="483" t="n">
        <v>37441</v>
      </c>
      <c r="H43" s="483" t="n">
        <v>39670</v>
      </c>
      <c r="I43" s="483" t="n">
        <v>42284</v>
      </c>
      <c r="J43" s="483" t="n">
        <v>46605</v>
      </c>
    </row>
    <row r="44" customFormat="false" ht="14.25" hidden="false" customHeight="false" outlineLevel="0" collapsed="false">
      <c r="A44" s="481" t="s">
        <v>679</v>
      </c>
      <c r="B44" s="483" t="n">
        <v>4725</v>
      </c>
      <c r="C44" s="483" t="n">
        <v>3256</v>
      </c>
      <c r="D44" s="483" t="n">
        <v>10761</v>
      </c>
      <c r="E44" s="483" t="n">
        <v>9840.5</v>
      </c>
      <c r="F44" s="483" t="n">
        <v>11983</v>
      </c>
      <c r="G44" s="483" t="n">
        <v>13443.5</v>
      </c>
      <c r="H44" s="483" t="n">
        <v>14642</v>
      </c>
      <c r="I44" s="483" t="n">
        <v>14491</v>
      </c>
      <c r="J44" s="483" t="n">
        <v>16657</v>
      </c>
    </row>
    <row r="45" customFormat="false" ht="14.25" hidden="false" customHeight="false" outlineLevel="0" collapsed="false">
      <c r="A45" s="481" t="s">
        <v>677</v>
      </c>
      <c r="B45" s="483" t="n">
        <v>9480</v>
      </c>
      <c r="C45" s="483" t="n">
        <v>9446</v>
      </c>
      <c r="D45" s="483" t="n">
        <v>8773</v>
      </c>
      <c r="E45" s="483" t="n">
        <v>5775</v>
      </c>
      <c r="F45" s="483" t="n">
        <v>7551</v>
      </c>
      <c r="G45" s="483" t="n">
        <v>9341</v>
      </c>
      <c r="H45" s="483" t="n">
        <v>9248</v>
      </c>
      <c r="I45" s="483" t="n">
        <v>9431</v>
      </c>
      <c r="J45" s="483" t="n">
        <v>12102</v>
      </c>
    </row>
    <row r="46" customFormat="false" ht="14.25" hidden="false" customHeight="false" outlineLevel="0" collapsed="false">
      <c r="A46" s="482" t="s">
        <v>694</v>
      </c>
      <c r="B46" s="483" t="n">
        <v>-15366</v>
      </c>
      <c r="C46" s="483" t="n">
        <v>-11694</v>
      </c>
      <c r="D46" s="483" t="n">
        <v>-7054</v>
      </c>
      <c r="E46" s="483" t="n">
        <v>7002</v>
      </c>
      <c r="F46" s="483" t="n">
        <v>-3541</v>
      </c>
      <c r="G46" s="483" t="n">
        <v>481</v>
      </c>
      <c r="H46" s="483" t="n">
        <v>1424</v>
      </c>
      <c r="I46" s="483" t="n">
        <v>-9</v>
      </c>
      <c r="J46" s="483" t="n">
        <v>92</v>
      </c>
    </row>
    <row r="47" customFormat="false" ht="15" hidden="false" customHeight="false" outlineLevel="0" collapsed="false">
      <c r="A47" s="486" t="s">
        <v>699</v>
      </c>
      <c r="B47" s="487" t="n">
        <v>10463.8238332483</v>
      </c>
      <c r="C47" s="487" t="n">
        <v>11497.3332282389</v>
      </c>
      <c r="D47" s="487" t="n">
        <v>13114.3076178179</v>
      </c>
      <c r="E47" s="487" t="n">
        <v>14433.842900721</v>
      </c>
      <c r="F47" s="487" t="n">
        <v>15167.6084833264</v>
      </c>
      <c r="G47" s="487" t="n">
        <v>15687.0221011836</v>
      </c>
      <c r="H47" s="487" t="n">
        <v>16872.2354542361</v>
      </c>
      <c r="I47" s="487" t="n">
        <v>17635.969302636</v>
      </c>
      <c r="J47" s="487" t="n">
        <v>18591.4313068454</v>
      </c>
    </row>
  </sheetData>
  <printOptions headings="false" gridLines="false" gridLinesSet="true" horizontalCentered="false" verticalCentered="false"/>
  <pageMargins left="1.77152777777778" right="0.78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10:01:17Z</dcterms:created>
  <dc:creator>slatinska</dc:creator>
  <dc:description/>
  <dc:language>en-US</dc:language>
  <cp:lastModifiedBy>slatinska</cp:lastModifiedBy>
  <cp:lastPrinted>2010-02-15T13:12:29Z</cp:lastPrinted>
  <dcterms:modified xsi:type="dcterms:W3CDTF">2010-02-18T07:37:15Z</dcterms:modified>
  <cp:revision>0</cp:revision>
  <dc:subject/>
  <dc:title/>
</cp:coreProperties>
</file>