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o_příjmy " sheetId="1" state="visible" r:id="rId2"/>
    <sheet name="Město_výdaj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91">
  <si>
    <t xml:space="preserve">Město Břeclav</t>
  </si>
  <si>
    <t xml:space="preserve">Příl. č. 2</t>
  </si>
  <si>
    <t xml:space="preserve">SUMÁŘ - ROZPOČET PŘÍJMŮ NA ROK 2010 - 2013</t>
  </si>
  <si>
    <t xml:space="preserve">tis. Kč</t>
  </si>
  <si>
    <t xml:space="preserve">ORJ</t>
  </si>
  <si>
    <t xml:space="preserve">Paragraf</t>
  </si>
  <si>
    <t xml:space="preserve">Položka</t>
  </si>
  <si>
    <t xml:space="preserve">PŘÍJMY</t>
  </si>
  <si>
    <t xml:space="preserve">RS</t>
  </si>
  <si>
    <t xml:space="preserve">RU</t>
  </si>
  <si>
    <t xml:space="preserve">Skutečnost</t>
  </si>
  <si>
    <t xml:space="preserve">%</t>
  </si>
  <si>
    <t xml:space="preserve">Predikce</t>
  </si>
  <si>
    <t xml:space="preserve">Rozpočet</t>
  </si>
  <si>
    <t xml:space="preserve">1-8/2010</t>
  </si>
  <si>
    <t xml:space="preserve">plnění</t>
  </si>
  <si>
    <t xml:space="preserve">2013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nákup zvuk. knih</t>
  </si>
  <si>
    <t xml:space="preserve">Neinvestiční přijaté transfery od obcí na žáka </t>
  </si>
  <si>
    <t xml:space="preserve">Neinvestiční přijaté dotace od krajů - (na TIC, Muzej. noc v synagoze)</t>
  </si>
  <si>
    <t xml:space="preserve">Příjmy z poskyt. služeb - TIC </t>
  </si>
  <si>
    <t xml:space="preserve">Příjmy z prodeje zboží - TIC </t>
  </si>
  <si>
    <t xml:space="preserve">Ostatní nedaňové příjmy jinde nezařazené-Cestovní ruch</t>
  </si>
  <si>
    <t xml:space="preserve">Odvody příspěvkových organizací</t>
  </si>
  <si>
    <t xml:space="preserve">Ost. nedaň. příjmy - ZŠ -bude proveden přesun rozp. do 4121 dle smluv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Příjmy z poskytováných služeb-záležitosti sdělovacích prostředků</t>
  </si>
  <si>
    <t xml:space="preserve">Přijaté dary - zájmová činnost v kultuře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Přijaté nekapitálové příspěvky a náhr. - mezinárod. spolupráce</t>
  </si>
  <si>
    <t xml:space="preserve">Neidentif. příjmy</t>
  </si>
  <si>
    <t xml:space="preserve">PŘÍJMY ORJ 10 CELKEM</t>
  </si>
  <si>
    <t xml:space="preserve">ODBOR DOTACÍ A ROZVOJE                  </t>
  </si>
  <si>
    <t xml:space="preserve">Neinv. přij. transfery od krajů - prevence kriminality</t>
  </si>
  <si>
    <t xml:space="preserve">Inv. přij. transfery ze státních fondů - OPŽP-ZŠ Slovácká</t>
  </si>
  <si>
    <t xml:space="preserve">Inv. přij. transfery ze státních fondů - EU - OPŽP-MŠ Břetislavova</t>
  </si>
  <si>
    <t xml:space="preserve">Inv. přij. transfery ze státních fondů - EU- OPŽP- Domov seniorů</t>
  </si>
  <si>
    <t xml:space="preserve">Inv. přij. transfery ze státních fondů - EU- OPŽP- Městský úřad</t>
  </si>
  <si>
    <t xml:space="preserve">Inv. přij. transfery ze státních fondů - SFDI - Cyklostezka Na Řádku</t>
  </si>
  <si>
    <t xml:space="preserve">Inv. přij. transfery ze státních fondů - SFDI - Lávka pro pěší</t>
  </si>
  <si>
    <t xml:space="preserve">Ostat. investič. přij. transf. ze SR-Valtická úpr. veř. prostr., park. IPRM</t>
  </si>
  <si>
    <t xml:space="preserve">ZŠ Slovácká - stav. úpravy, zateplení -podíl EU</t>
  </si>
  <si>
    <t xml:space="preserve">Ostat. investič. přij. transf. ze SR-MŠ Břetislavova-podíl EU, SR</t>
  </si>
  <si>
    <t xml:space="preserve">Prevence kriminality-systém včasné intervence-podíl SR</t>
  </si>
  <si>
    <t xml:space="preserve">Inv. přij. transf. od region. rad - Revit.sport. areálu ZŠ Slovácká - SR</t>
  </si>
  <si>
    <t xml:space="preserve">Inv. přij. transf. od region. rad - Revit.sport. areálu ZŠ Slovácká - EU</t>
  </si>
  <si>
    <t xml:space="preserve">Přijaté nekapitál. přísp. a náhrady - pam. péče - Revital. zámku Břeclav</t>
  </si>
  <si>
    <t xml:space="preserve">Přijaté sankční poplatky - památková péče</t>
  </si>
  <si>
    <t xml:space="preserve">Přijaté nekapitál. přísp. a náhrady - památková péče</t>
  </si>
  <si>
    <t xml:space="preserve">Přijaté investiční příspěvky- Památník přátelství Poštorná-Zweetendorf</t>
  </si>
  <si>
    <t xml:space="preserve">Ostatní dotace - MND - Cyklostezka Na Řádku</t>
  </si>
  <si>
    <t xml:space="preserve">PŘÍJMY ORJ 20 CELKEM</t>
  </si>
  <si>
    <t xml:space="preserve">ODBOR VNITŘNÍCH VĚCÍ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Splátky půjček ze sociálního fondu</t>
  </si>
  <si>
    <t xml:space="preserve">Neinvestič. přij. transf. ze SR-volby do Parlamentu ČR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Ostat. neinv. přij. transfery ze SR a ESF - aktiv. politika zaměst.</t>
  </si>
  <si>
    <t xml:space="preserve">Neinvestiční přij. transfery od obcí a krajů</t>
  </si>
  <si>
    <t xml:space="preserve">Neinvestič. příj. transfery od krajů</t>
  </si>
  <si>
    <t xml:space="preserve">Převody z ostatních vlastních fondů </t>
  </si>
  <si>
    <t xml:space="preserve">Investiční přijaté transfery od krajů (SDH - vozidlo)</t>
  </si>
  <si>
    <t xml:space="preserve">Přijaté pojistné náhrady -silnice</t>
  </si>
  <si>
    <t xml:space="preserve">Přijaté nekapitálové příspěvky a náhrady - silnice</t>
  </si>
  <si>
    <t xml:space="preserve">Příjmy z poskytovaných služeb -  placené parkovací zóny</t>
  </si>
  <si>
    <t xml:space="preserve">Příjmy z prodeje ostat. hmot. dlouhodob.  maj. - silnice</t>
  </si>
  <si>
    <t xml:space="preserve">Příjmy z pronájmu pozemků-ostatní záležitosti pozemních komunikací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Příjmy z pronájmu movit. věcí - veřejné osvětlení</t>
  </si>
  <si>
    <t xml:space="preserve">Přijaté pojistné náhrady - veřejné osvětlení</t>
  </si>
  <si>
    <t xml:space="preserve">Přijaté nekapitálové příspěvky a náhrady - veřej. osvětlení</t>
  </si>
  <si>
    <t xml:space="preserve">Příjmy z poskytovaných služeb - pohřebnictví</t>
  </si>
  <si>
    <t xml:space="preserve">Příjmy z pronájmu - smuteč.obřadní síně</t>
  </si>
  <si>
    <t xml:space="preserve">Přijaté nekapitálové příspěvky a náhrady - smuteč- obř. síně</t>
  </si>
  <si>
    <t xml:space="preserve">Ostatní nedaňové příjmy - pohřebnictví</t>
  </si>
  <si>
    <t xml:space="preserve">Přijaté nekapitálové příspěvky a náhrady - sběr a svoz TKO</t>
  </si>
  <si>
    <t xml:space="preserve">Přijaté nekapitálové příspěvky a náhr.-sběr a svoz TKO</t>
  </si>
  <si>
    <t xml:space="preserve">Přijaté nekapitálové příspěvky a náhrady-využívání a zneškod. komun. odp.</t>
  </si>
  <si>
    <t xml:space="preserve">Přijaté nekapitálové příspěvky a náhrady - péče o vzhled obcí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ijaté nekapitálové příspěvky-ost. zál. soc. věcí a politiky  zaměst.</t>
  </si>
  <si>
    <t xml:space="preserve">Příjmy z poskyt. služeb - ref. mzdy </t>
  </si>
  <si>
    <t xml:space="preserve">Přijaté sankční poplatky-pokut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Úhrada z vydobývaného prostoru</t>
  </si>
  <si>
    <t xml:space="preserve">Přijaté sankční platby - ostat. čin. k ochr. ovzduší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Sankční poplatky</t>
  </si>
  <si>
    <t xml:space="preserve">Přijaté nekapitálové příspěvky jinde nezařazené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rodeje drob. a krátkodob. majetku</t>
  </si>
  <si>
    <t xml:space="preserve">Ostatní činnosti - neidentifikované platby</t>
  </si>
  <si>
    <t xml:space="preserve">PŘÍJMY ORJ 90 CELKEM</t>
  </si>
  <si>
    <t xml:space="preserve">ODBOR STAVEBNÍHO ŘÁDU A ÚP</t>
  </si>
  <si>
    <t xml:space="preserve">Ostatní inv.přijaté transfery ze SR</t>
  </si>
  <si>
    <t xml:space="preserve">Přijaté příspěvky na investice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VHP a JTHZ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A PRÁVNÍ</t>
  </si>
  <si>
    <t xml:space="preserve">Splátky půjčených prostředků od PO</t>
  </si>
  <si>
    <t xml:space="preserve">Odvod Domovní správa Břeclav</t>
  </si>
  <si>
    <t xml:space="preserve">Příjmy z pronájmu ostat. nemovitostí -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ronájmu ostat. nemovitého maj. - nebytové hospodář.</t>
  </si>
  <si>
    <t xml:space="preserve">Příjmy z prodeje ostat. nemovitého maj. - nebytové hospodář.</t>
  </si>
  <si>
    <t xml:space="preserve">Příjmy z pronájmu ost.nem. - TEPLO s.r.o.</t>
  </si>
  <si>
    <t xml:space="preserve">Příjmy z pronájmu pozemků- územní rozvoj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ijaté nekapitálové příspěvky</t>
  </si>
  <si>
    <t xml:space="preserve">Veřejný pořádek (příjmy z činnosti přestupkové komise)</t>
  </si>
  <si>
    <t xml:space="preserve">PŘÍJMY ORJ 120 CELKEM</t>
  </si>
  <si>
    <t xml:space="preserve">ODBOR SPRÁVY NEMOVITOSTÍ</t>
  </si>
  <si>
    <t xml:space="preserve">Bytové hospodářství - příjmy z poskytování služeb</t>
  </si>
  <si>
    <t xml:space="preserve">Bytové hospodářství - příjmy z pronájmu ostat. nem.</t>
  </si>
  <si>
    <t xml:space="preserve">Nebytové hospodářství - příjmy z poskytování služeb</t>
  </si>
  <si>
    <t xml:space="preserve">Nebytové hospodářství - ostatní odvody přebytků organizací </t>
  </si>
  <si>
    <t xml:space="preserve">Nebytové hospodářství - příjmy z pronájmu ostat. nem.</t>
  </si>
  <si>
    <t xml:space="preserve">PŘÍJMY ORJ 130 CELKEM</t>
  </si>
  <si>
    <t xml:space="preserve">Text</t>
  </si>
  <si>
    <t xml:space="preserve">schválený</t>
  </si>
  <si>
    <t xml:space="preserve">upravený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SUMÁŘ -  ROZPOČET  VÝDAJŮ  NA  ROK  2010 - 2013</t>
  </si>
  <si>
    <t xml:space="preserve">v tis. Kč</t>
  </si>
  <si>
    <t xml:space="preserve">VÝDAJE</t>
  </si>
  <si>
    <t xml:space="preserve">% </t>
  </si>
  <si>
    <t xml:space="preserve">1-2/2010</t>
  </si>
  <si>
    <t xml:space="preserve">3/2010</t>
  </si>
  <si>
    <t xml:space="preserve">1-3/2010</t>
  </si>
  <si>
    <t xml:space="preserve">4/2010</t>
  </si>
  <si>
    <t xml:space="preserve">1-4/2010</t>
  </si>
  <si>
    <t xml:space="preserve">5/2010</t>
  </si>
  <si>
    <t xml:space="preserve">1-5/2010</t>
  </si>
  <si>
    <t xml:space="preserve">6/2010</t>
  </si>
  <si>
    <t xml:space="preserve">1-6/2010</t>
  </si>
  <si>
    <t xml:space="preserve">7/2010</t>
  </si>
  <si>
    <t xml:space="preserve">1-7/2010</t>
  </si>
  <si>
    <t xml:space="preserve">8/2010</t>
  </si>
  <si>
    <t xml:space="preserve">čerpání</t>
  </si>
  <si>
    <t xml:space="preserve">2010</t>
  </si>
  <si>
    <t xml:space="preserve">2011</t>
  </si>
  <si>
    <t xml:space="preserve">2012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- Městská knihovna            </t>
  </si>
  <si>
    <t xml:space="preserve">Činnosti knihovnické              z ÚSC</t>
  </si>
  <si>
    <t xml:space="preserve">Činnosti muzeí a galerií  - Městské muzeum -běžný provoz     </t>
  </si>
  <si>
    <t xml:space="preserve">Městské muzeum - Knížecí dům na pomezí</t>
  </si>
  <si>
    <t xml:space="preserve">Městské muzeum - rek. Zámečku Pohansko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</t>
  </si>
  <si>
    <t xml:space="preserve">Sportov.zaříz. v maj. obce - dotace krytý bazén, MSK, zázemí Olympia, </t>
  </si>
  <si>
    <t xml:space="preserve">Podpora sport.oddílů - dotace </t>
  </si>
  <si>
    <t xml:space="preserve">Využití vol.času dětí a mládeže   </t>
  </si>
  <si>
    <t xml:space="preserve">Zájmová činnost, klub.zařízení, rekreace, sport  - dospělí </t>
  </si>
  <si>
    <t xml:space="preserve">Mezinárodní spolupráce (jinde nezařazená)</t>
  </si>
  <si>
    <t xml:space="preserve">Ostatní neinvestič. výdaje j. n. - ostatní činnosti j. n.</t>
  </si>
  <si>
    <t xml:space="preserve">VÝDAJE ORJ 10  CELKEM</t>
  </si>
  <si>
    <t xml:space="preserve">ODBOR DOTACÍ A ROZVOJE </t>
  </si>
  <si>
    <t xml:space="preserve">Cestovní ruch </t>
  </si>
  <si>
    <t xml:space="preserve">Ostat. záležřtosti v silniční dopravě (smlouva-žádost o dot.na ek. autobusy)</t>
  </si>
  <si>
    <t xml:space="preserve">Silnice - nákup služeb - projekt přechody</t>
  </si>
  <si>
    <t xml:space="preserve">Pitná voda</t>
  </si>
  <si>
    <t xml:space="preserve">Odvádění a čištění odpadních vod   (havárie)</t>
  </si>
  <si>
    <t xml:space="preserve">Zachování a obnova kulturních památek</t>
  </si>
  <si>
    <t xml:space="preserve">Územní plánování - studie</t>
  </si>
  <si>
    <t xml:space="preserve">Územní rozvoj - poradenské, konzultač. a práv. služby (sml. EURO ONE)</t>
  </si>
  <si>
    <t xml:space="preserve">Projekt prevence kriminality </t>
  </si>
  <si>
    <r>
      <rPr>
        <sz val="12"/>
        <rFont val="Arial"/>
        <family val="2"/>
        <charset val="238"/>
      </rPr>
      <t xml:space="preserve">Projekt prevence kriminality                                                         - 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</t>
  </si>
  <si>
    <t xml:space="preserve">Projektová a manažerská příprava na vybrané investiční akce</t>
  </si>
  <si>
    <t xml:space="preserve">Manažerská projektová příprava</t>
  </si>
  <si>
    <t xml:space="preserve">Kaple sv. Huberta</t>
  </si>
  <si>
    <t xml:space="preserve">Mezisoučet</t>
  </si>
  <si>
    <t xml:space="preserve">Investiční akce r. 2010, přecházející do r. 2011</t>
  </si>
  <si>
    <t xml:space="preserve">Propagace LVA   </t>
  </si>
  <si>
    <t xml:space="preserve">Miniatury LVA  </t>
  </si>
  <si>
    <t xml:space="preserve">Komunikace Poštorná - Pod zahradama</t>
  </si>
  <si>
    <t xml:space="preserve">Komunikace (VAK -  Projekt Břeclavsko) </t>
  </si>
  <si>
    <t xml:space="preserve">Komunikace Slovácká </t>
  </si>
  <si>
    <t xml:space="preserve">Komunikace  Na zahradách</t>
  </si>
  <si>
    <t xml:space="preserve">Komunikace Česká, parkoviště Sovadinova, Gen. Šimka                      </t>
  </si>
  <si>
    <t xml:space="preserve">Rek. vozovky Pastevní a U Zbrodku</t>
  </si>
  <si>
    <t xml:space="preserve">Komunikace na Pohansko - investiční transfer Lesům ČR</t>
  </si>
  <si>
    <t xml:space="preserve">Valtická-úprava veřej. prostr., parkoviště IPRM</t>
  </si>
  <si>
    <t xml:space="preserve">Cyklostezka Na Řádku</t>
  </si>
  <si>
    <t xml:space="preserve">Břeclav bez bariér-lávka Komenského</t>
  </si>
  <si>
    <t xml:space="preserve">Pěší zóna  - centrum J.Palacha </t>
  </si>
  <si>
    <t xml:space="preserve">Rekonstrukce nám. Ch. N. Ves - ul. Lednická-Tyršův sad (vl.podíl projektu)                            </t>
  </si>
  <si>
    <t xml:space="preserve">Rekonstrukce nám. St. Břeclav (u kapličky)                                                         </t>
  </si>
  <si>
    <t xml:space="preserve">Centrum - chodníky + chodník za Kinem Koruna</t>
  </si>
  <si>
    <t xml:space="preserve">Přístup k zámku od náměstí - studie</t>
  </si>
  <si>
    <t xml:space="preserve">Integr. přestupní terminál IDS JMK-studie</t>
  </si>
  <si>
    <t xml:space="preserve">MŠ-zateplení PD</t>
  </si>
  <si>
    <t xml:space="preserve">MŠ Slovácká-PD</t>
  </si>
  <si>
    <t xml:space="preserve">MŠ Osvobození-PD</t>
  </si>
  <si>
    <t xml:space="preserve">ZŠ Slovácká-PD stav. úpr., zateplení</t>
  </si>
  <si>
    <t xml:space="preserve">ZŠ Komenského, objekt šaten (PD)</t>
  </si>
  <si>
    <t xml:space="preserve">ZŠ Slovácká- vnitř. rek.</t>
  </si>
  <si>
    <t xml:space="preserve">ZŠ Kupkova-stav. Úpravy na provoz MŠ</t>
  </si>
  <si>
    <t xml:space="preserve">ZŠ-zateplení PD</t>
  </si>
  <si>
    <t xml:space="preserve">Knihovna Břeclav-okna, fasáda</t>
  </si>
  <si>
    <t xml:space="preserve">Zámek Břeclav - revitalizace nemovité kult. památky</t>
  </si>
  <si>
    <t xml:space="preserve">Obnova kaple a prostr. židovského hřbitova - PD</t>
  </si>
  <si>
    <t xml:space="preserve">Památník J. A. Komenského</t>
  </si>
  <si>
    <t xml:space="preserve">Osvětlení památek a mostů</t>
  </si>
  <si>
    <t xml:space="preserve">MSK-zázemí, půdní vestavba</t>
  </si>
  <si>
    <t xml:space="preserve">Celková kolaudace zim. stadion BV</t>
  </si>
  <si>
    <t xml:space="preserve">Revitalizace sportovního areálu ZŠ Slovácká - z ÚSC</t>
  </si>
  <si>
    <r>
      <rPr>
        <sz val="12"/>
        <rFont val="Arial"/>
        <family val="2"/>
        <charset val="238"/>
      </rPr>
      <t xml:space="preserve">Revitalizace sportovního areálu ZŠ Slovácká - EU, SR                     </t>
    </r>
    <r>
      <rPr>
        <b val="true"/>
        <sz val="12"/>
        <rFont val="Arial"/>
        <family val="2"/>
        <charset val="238"/>
      </rPr>
      <t xml:space="preserve">  X </t>
    </r>
  </si>
  <si>
    <t xml:space="preserve">Zimní stadion-přestavba na hotel </t>
  </si>
  <si>
    <t xml:space="preserve">Dětská hřiště Na Valtické</t>
  </si>
  <si>
    <t xml:space="preserve">Startovací byty Ch. N. Ves</t>
  </si>
  <si>
    <t xml:space="preserve">Revitalizace bytů Nár. hrdinů 47</t>
  </si>
  <si>
    <t xml:space="preserve">Kotelny-rekonstrukce střech</t>
  </si>
  <si>
    <t xml:space="preserve">Ch. N. Ves-SNP obnova VO</t>
  </si>
  <si>
    <t xml:space="preserve">Obřadní síň Poštorná</t>
  </si>
  <si>
    <t xml:space="preserve">Obřadní síň Stará Břeclav</t>
  </si>
  <si>
    <t xml:space="preserve">Obřadní síň Břeclav</t>
  </si>
  <si>
    <t xml:space="preserve">Hřbitovy (Ch.N.Ves, Poštorná) - chodníky PD</t>
  </si>
  <si>
    <t xml:space="preserve">Krytý bazén - havarie vany  </t>
  </si>
  <si>
    <t xml:space="preserve">Zámecký park</t>
  </si>
  <si>
    <t xml:space="preserve">Domov seniorů  Břeclav - balkony, okna, zateplení</t>
  </si>
  <si>
    <t xml:space="preserve">Stavební úpravy MÚ Břeclav I. etapa</t>
  </si>
  <si>
    <t xml:space="preserve">Investice celkem</t>
  </si>
  <si>
    <t xml:space="preserve">          z toho dotace se SR</t>
  </si>
  <si>
    <t xml:space="preserve">VÝDAJE ORJ 20 CELKEM</t>
  </si>
  <si>
    <t xml:space="preserve">Silnice</t>
  </si>
  <si>
    <t xml:space="preserve">Záležitosti pozemních komunikací</t>
  </si>
  <si>
    <t xml:space="preserve">Provoz veřejné silniční dopravy</t>
  </si>
  <si>
    <t xml:space="preserve">Záležitosti v silniční dopravě</t>
  </si>
  <si>
    <t xml:space="preserve">Místní rozhlas</t>
  </si>
  <si>
    <t xml:space="preserve">Záležitosti sdělovacích prostředků   (přesun do ORJ 010 - OŠKMS)</t>
  </si>
  <si>
    <t xml:space="preserve">Využití volného času dětí a mládeže - dětské hřiště</t>
  </si>
  <si>
    <t xml:space="preserve">Veřejné osvětlení</t>
  </si>
  <si>
    <t xml:space="preserve">Pohřebnictví</t>
  </si>
  <si>
    <t xml:space="preserve">Sběr a svoz komunálního odpadu</t>
  </si>
  <si>
    <t xml:space="preserve">Péče o vzhled obcí a veřejnou zeleň</t>
  </si>
  <si>
    <t xml:space="preserve">Požární ochrana</t>
  </si>
  <si>
    <t xml:space="preserve">Místní zastupitelské orgány</t>
  </si>
  <si>
    <t xml:space="preserve">Volby</t>
  </si>
  <si>
    <t xml:space="preserve">30+31</t>
  </si>
  <si>
    <t xml:space="preserve">Činnosti místní správy</t>
  </si>
  <si>
    <t xml:space="preserve">eGovernment - zříz.techn.centra (obce s rozš.působn.) vlastní podíl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 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Vnitřní správa - nákup sociálních poukázek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Sociální pomoc osobám v souvislosti s živelní pohromou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</t>
  </si>
  <si>
    <t xml:space="preserve">Úpravy vodohospodářských toků-protipovodňnová  opatření</t>
  </si>
  <si>
    <t xml:space="preserve">Ostatní ochrana půdy a spodních vod</t>
  </si>
  <si>
    <t xml:space="preserve">Ochrana druhů a stanovišť</t>
  </si>
  <si>
    <t xml:space="preserve">Ostatní ochrana přírody - znalecké posudky</t>
  </si>
  <si>
    <t xml:space="preserve">VÝDAJE ORJ 60 CELKEM</t>
  </si>
  <si>
    <t xml:space="preserve">Záležitosti pozem. komunikací j. n. - BESIP</t>
  </si>
  <si>
    <t xml:space="preserve">Provoz veř.silniční dopravy-MHD-BORS, dotace na provoz,žákovské jízdné</t>
  </si>
  <si>
    <t xml:space="preserve">Provoz veřejné silniční dopravy - MHD -BORS, dotace na investice</t>
  </si>
  <si>
    <t xml:space="preserve">Provoz veřejné silniční dopravy - MHD -příspěvek do fondu IDS JMK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Územní plánování</t>
  </si>
  <si>
    <t xml:space="preserve">Stavební úřad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Bytové a nebytové hospodářství - Domovní správa Břeclav </t>
  </si>
  <si>
    <t xml:space="preserve">Bytové a nebytové hospodářství - Domovní správa Břeclav - bezúroč.  půjčka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Bytové hospodářství </t>
  </si>
  <si>
    <t xml:space="preserve">Nebytové hospodářství </t>
  </si>
  <si>
    <t xml:space="preserve">Ostatní činnosti</t>
  </si>
  <si>
    <t xml:space="preserve">VÝDAJE ORJ 130  CELKEM</t>
  </si>
  <si>
    <t xml:space="preserve">CELKEM VÝDAJE MĚSTA</t>
  </si>
  <si>
    <t xml:space="preserve">Kapitálové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8"/>
  <sheetViews>
    <sheetView showFormulas="false" showGridLines="true" showRowColHeaders="true" showZeros="true" rightToLeft="false" tabSelected="true" showOutlineSymbols="true" defaultGridColor="true" view="normal" topLeftCell="A192" colorId="64" zoomScale="85" zoomScaleNormal="85" zoomScalePageLayoutView="100" workbookViewId="0">
      <selection pane="topLeft" activeCell="B218" activeCellId="0" sqref="B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28"/>
    <col collapsed="false" customWidth="true" hidden="false" outlineLevel="0" max="4" min="4" style="1" width="74.99"/>
    <col collapsed="false" customWidth="true" hidden="false" outlineLevel="0" max="6" min="5" style="2" width="16.7"/>
    <col collapsed="false" customWidth="true" hidden="true" outlineLevel="0" max="7" min="7" style="2" width="16.7"/>
    <col collapsed="false" customWidth="true" hidden="true" outlineLevel="0" max="8" min="8" style="2" width="11.42"/>
    <col collapsed="false" customWidth="true" hidden="false" outlineLevel="0" max="12" min="9" style="2" width="16.7"/>
    <col collapsed="false" customWidth="false" hidden="false" outlineLevel="0" max="257" min="13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4"/>
      <c r="E2" s="5"/>
      <c r="F2" s="6"/>
      <c r="G2" s="7"/>
      <c r="H2" s="7"/>
      <c r="I2" s="6"/>
      <c r="J2" s="6"/>
      <c r="K2" s="6"/>
      <c r="L2" s="8" t="s">
        <v>1</v>
      </c>
    </row>
    <row r="3" customFormat="false" ht="21.75" hidden="false" customHeight="true" outlineLevel="0" collapsed="false">
      <c r="A3" s="9"/>
      <c r="B3" s="10"/>
      <c r="C3" s="10"/>
      <c r="D3" s="4"/>
      <c r="E3" s="5"/>
      <c r="F3" s="6"/>
      <c r="G3" s="7"/>
      <c r="H3" s="7"/>
      <c r="I3" s="6"/>
      <c r="J3" s="6"/>
      <c r="K3" s="6"/>
      <c r="L3" s="8"/>
    </row>
    <row r="4" customFormat="false" ht="12.75" hidden="false" customHeight="true" outlineLevel="0" collapsed="false">
      <c r="A4" s="11"/>
      <c r="B4" s="12"/>
      <c r="C4" s="11"/>
      <c r="D4" s="13"/>
      <c r="E4" s="6"/>
      <c r="F4" s="6"/>
      <c r="G4" s="6"/>
      <c r="H4" s="6"/>
      <c r="I4" s="6"/>
      <c r="J4" s="6"/>
      <c r="K4" s="6"/>
      <c r="L4" s="6"/>
    </row>
    <row r="5" s="12" customFormat="true" ht="20.25" hidden="false" customHeight="false" outlineLevel="0" collapsed="false">
      <c r="A5" s="14" t="s">
        <v>2</v>
      </c>
      <c r="B5" s="14"/>
      <c r="C5" s="14"/>
      <c r="D5" s="14"/>
      <c r="E5" s="14"/>
      <c r="F5" s="15"/>
      <c r="G5" s="15"/>
      <c r="H5" s="15"/>
    </row>
    <row r="6" s="12" customFormat="true" ht="15" hidden="false" customHeight="true" outlineLevel="0" collapsed="false">
      <c r="A6" s="16"/>
      <c r="B6" s="16"/>
      <c r="C6" s="16"/>
      <c r="D6" s="16"/>
      <c r="E6" s="17"/>
      <c r="F6" s="17"/>
      <c r="G6" s="18"/>
      <c r="H6" s="17"/>
      <c r="I6" s="17"/>
      <c r="J6" s="17"/>
      <c r="K6" s="17"/>
      <c r="L6" s="18" t="s">
        <v>3</v>
      </c>
    </row>
    <row r="7" customFormat="false" ht="18" hidden="false" customHeight="false" outlineLevel="0" collapsed="false">
      <c r="A7" s="19" t="s">
        <v>4</v>
      </c>
      <c r="B7" s="19" t="s">
        <v>5</v>
      </c>
      <c r="C7" s="19" t="s">
        <v>6</v>
      </c>
      <c r="D7" s="20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3</v>
      </c>
      <c r="L7" s="21" t="s">
        <v>13</v>
      </c>
    </row>
    <row r="8" customFormat="false" ht="15.75" hidden="false" customHeight="true" outlineLevel="0" collapsed="false">
      <c r="A8" s="22"/>
      <c r="B8" s="22"/>
      <c r="C8" s="22"/>
      <c r="D8" s="23"/>
      <c r="E8" s="24" t="n">
        <v>2010</v>
      </c>
      <c r="F8" s="24" t="n">
        <v>2010</v>
      </c>
      <c r="G8" s="24" t="s">
        <v>14</v>
      </c>
      <c r="H8" s="25" t="s">
        <v>15</v>
      </c>
      <c r="I8" s="24" t="n">
        <v>2010</v>
      </c>
      <c r="J8" s="24" t="n">
        <v>2011</v>
      </c>
      <c r="K8" s="24" t="n">
        <v>2012</v>
      </c>
      <c r="L8" s="24" t="s">
        <v>16</v>
      </c>
    </row>
    <row r="9" customFormat="false" ht="16.5" hidden="false" customHeight="true" outlineLevel="0" collapsed="false">
      <c r="A9" s="26" t="n">
        <v>10</v>
      </c>
      <c r="B9" s="26"/>
      <c r="C9" s="26"/>
      <c r="D9" s="27" t="s">
        <v>17</v>
      </c>
      <c r="E9" s="28"/>
      <c r="F9" s="28"/>
      <c r="G9" s="28"/>
      <c r="H9" s="28"/>
      <c r="I9" s="28"/>
      <c r="J9" s="28"/>
      <c r="K9" s="28"/>
      <c r="L9" s="28"/>
    </row>
    <row r="10" customFormat="false" ht="15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9"/>
      <c r="B11" s="29"/>
      <c r="C11" s="29" t="n">
        <v>1344</v>
      </c>
      <c r="D11" s="29" t="s">
        <v>18</v>
      </c>
      <c r="E11" s="30" t="n">
        <v>15</v>
      </c>
      <c r="F11" s="30" t="n">
        <v>15</v>
      </c>
      <c r="G11" s="30" t="n">
        <v>0</v>
      </c>
      <c r="H11" s="30" t="n">
        <f aca="false">(G11/F11)*100</f>
        <v>0</v>
      </c>
      <c r="I11" s="30" t="n">
        <v>0</v>
      </c>
      <c r="J11" s="30" t="n">
        <v>0</v>
      </c>
      <c r="K11" s="30" t="n">
        <v>0</v>
      </c>
      <c r="L11" s="30" t="n">
        <v>0</v>
      </c>
    </row>
    <row r="12" customFormat="false" ht="15" hidden="false" customHeight="false" outlineLevel="0" collapsed="false">
      <c r="A12" s="29"/>
      <c r="B12" s="29"/>
      <c r="C12" s="29" t="n">
        <v>1361</v>
      </c>
      <c r="D12" s="29" t="s">
        <v>19</v>
      </c>
      <c r="E12" s="30" t="n">
        <v>15</v>
      </c>
      <c r="F12" s="30" t="n">
        <v>15</v>
      </c>
      <c r="G12" s="30" t="n">
        <v>15.7</v>
      </c>
      <c r="H12" s="30" t="n">
        <f aca="false">(G12/F12)*100</f>
        <v>104.666666666667</v>
      </c>
      <c r="I12" s="30" t="n">
        <v>16</v>
      </c>
      <c r="J12" s="30" t="n">
        <v>15</v>
      </c>
      <c r="K12" s="30" t="n">
        <v>0</v>
      </c>
      <c r="L12" s="30" t="n">
        <v>0</v>
      </c>
    </row>
    <row r="13" customFormat="false" ht="15" hidden="false" customHeight="false" outlineLevel="0" collapsed="false">
      <c r="A13" s="31"/>
      <c r="B13" s="31"/>
      <c r="C13" s="31" t="n">
        <v>4116</v>
      </c>
      <c r="D13" s="29" t="s">
        <v>20</v>
      </c>
      <c r="E13" s="32" t="n">
        <v>0</v>
      </c>
      <c r="F13" s="32" t="n">
        <v>16</v>
      </c>
      <c r="G13" s="32" t="n">
        <v>16</v>
      </c>
      <c r="H13" s="30" t="n">
        <f aca="false">(G13/F13)*100</f>
        <v>100</v>
      </c>
      <c r="I13" s="32" t="n">
        <v>16</v>
      </c>
      <c r="J13" s="32" t="n">
        <v>15</v>
      </c>
      <c r="K13" s="32" t="n">
        <v>15</v>
      </c>
      <c r="L13" s="32" t="n">
        <v>15</v>
      </c>
    </row>
    <row r="14" customFormat="false" ht="15" hidden="false" customHeight="false" outlineLevel="0" collapsed="false">
      <c r="A14" s="31"/>
      <c r="B14" s="31"/>
      <c r="C14" s="31" t="n">
        <v>4121</v>
      </c>
      <c r="D14" s="31" t="s">
        <v>21</v>
      </c>
      <c r="E14" s="32" t="n">
        <v>0</v>
      </c>
      <c r="F14" s="32" t="n">
        <v>315</v>
      </c>
      <c r="G14" s="30" t="n">
        <v>308</v>
      </c>
      <c r="H14" s="30" t="n">
        <f aca="false">(G14/F14)*100</f>
        <v>97.7777777777778</v>
      </c>
      <c r="I14" s="32" t="n">
        <v>308</v>
      </c>
      <c r="J14" s="32" t="n">
        <v>200</v>
      </c>
      <c r="K14" s="32" t="n">
        <v>200</v>
      </c>
      <c r="L14" s="32" t="n">
        <v>200</v>
      </c>
    </row>
    <row r="15" customFormat="false" ht="15" hidden="false" customHeight="false" outlineLevel="0" collapsed="false">
      <c r="A15" s="31"/>
      <c r="B15" s="31"/>
      <c r="C15" s="31" t="n">
        <v>4122</v>
      </c>
      <c r="D15" s="31" t="s">
        <v>22</v>
      </c>
      <c r="E15" s="33" t="n">
        <v>0</v>
      </c>
      <c r="F15" s="33" t="n">
        <v>0</v>
      </c>
      <c r="G15" s="32" t="n">
        <v>120</v>
      </c>
      <c r="H15" s="30" t="e">
        <f aca="false">(G15/F15)*100</f>
        <v>#DIV/0!</v>
      </c>
      <c r="I15" s="33" t="n">
        <v>120</v>
      </c>
      <c r="J15" s="33" t="n">
        <v>0</v>
      </c>
      <c r="K15" s="33" t="n">
        <v>0</v>
      </c>
      <c r="L15" s="30" t="n">
        <v>0</v>
      </c>
    </row>
    <row r="16" customFormat="false" ht="15" hidden="false" customHeight="false" outlineLevel="0" collapsed="false">
      <c r="A16" s="31"/>
      <c r="B16" s="31" t="n">
        <v>2143</v>
      </c>
      <c r="C16" s="31" t="n">
        <v>2111</v>
      </c>
      <c r="D16" s="31" t="s">
        <v>23</v>
      </c>
      <c r="E16" s="32" t="n">
        <v>300</v>
      </c>
      <c r="F16" s="32" t="n">
        <v>300</v>
      </c>
      <c r="G16" s="32" t="n">
        <v>493.2</v>
      </c>
      <c r="H16" s="30" t="n">
        <f aca="false">(G16/F16)*100</f>
        <v>164.4</v>
      </c>
      <c r="I16" s="32" t="n">
        <v>650</v>
      </c>
      <c r="J16" s="32" t="n">
        <v>500</v>
      </c>
      <c r="K16" s="32" t="n">
        <v>500</v>
      </c>
      <c r="L16" s="32" t="n">
        <v>500</v>
      </c>
    </row>
    <row r="17" customFormat="false" ht="15" hidden="false" customHeight="false" outlineLevel="0" collapsed="false">
      <c r="A17" s="31"/>
      <c r="B17" s="31" t="n">
        <v>2143</v>
      </c>
      <c r="C17" s="31" t="n">
        <v>2112</v>
      </c>
      <c r="D17" s="31" t="s">
        <v>24</v>
      </c>
      <c r="E17" s="32" t="n">
        <v>450</v>
      </c>
      <c r="F17" s="32" t="n">
        <v>450</v>
      </c>
      <c r="G17" s="32" t="n">
        <v>398.4</v>
      </c>
      <c r="H17" s="30" t="n">
        <f aca="false">(G17/F17)*100</f>
        <v>88.5333333333333</v>
      </c>
      <c r="I17" s="32" t="n">
        <v>500</v>
      </c>
      <c r="J17" s="32" t="n">
        <v>500</v>
      </c>
      <c r="K17" s="32" t="n">
        <v>500</v>
      </c>
      <c r="L17" s="32" t="n">
        <v>500</v>
      </c>
    </row>
    <row r="18" customFormat="false" ht="15" hidden="false" customHeight="false" outlineLevel="0" collapsed="false">
      <c r="A18" s="31"/>
      <c r="B18" s="31" t="n">
        <v>2143</v>
      </c>
      <c r="C18" s="31" t="n">
        <v>2329</v>
      </c>
      <c r="D18" s="31" t="s">
        <v>25</v>
      </c>
      <c r="E18" s="32" t="n">
        <v>0</v>
      </c>
      <c r="F18" s="32" t="n">
        <v>0</v>
      </c>
      <c r="G18" s="32" t="n">
        <v>5</v>
      </c>
      <c r="H18" s="30" t="e">
        <f aca="false">(G18/F18)*100</f>
        <v>#DIV/0!</v>
      </c>
      <c r="I18" s="32" t="n">
        <v>9</v>
      </c>
      <c r="J18" s="32" t="n">
        <v>0</v>
      </c>
      <c r="K18" s="32" t="n">
        <v>0</v>
      </c>
      <c r="L18" s="32" t="n">
        <v>0</v>
      </c>
    </row>
    <row r="19" customFormat="false" ht="15" hidden="false" customHeight="false" outlineLevel="0" collapsed="false">
      <c r="A19" s="31"/>
      <c r="B19" s="31" t="n">
        <v>3113</v>
      </c>
      <c r="C19" s="31" t="n">
        <v>2122</v>
      </c>
      <c r="D19" s="31" t="s">
        <v>26</v>
      </c>
      <c r="E19" s="32" t="n">
        <v>330</v>
      </c>
      <c r="F19" s="32" t="n">
        <v>330</v>
      </c>
      <c r="G19" s="32" t="n">
        <v>0</v>
      </c>
      <c r="H19" s="30" t="n">
        <f aca="false">(G19/F19)*100</f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customFormat="false" ht="15" hidden="false" customHeight="false" outlineLevel="0" collapsed="false">
      <c r="A20" s="31"/>
      <c r="B20" s="31" t="n">
        <v>3113</v>
      </c>
      <c r="C20" s="31" t="n">
        <v>2329</v>
      </c>
      <c r="D20" s="31" t="s">
        <v>27</v>
      </c>
      <c r="E20" s="32" t="n">
        <v>220</v>
      </c>
      <c r="F20" s="32" t="n">
        <v>0</v>
      </c>
      <c r="G20" s="32" t="n">
        <v>0</v>
      </c>
      <c r="H20" s="30" t="e">
        <f aca="false">(G20/F20)*100</f>
        <v>#DIV/0!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5" hidden="false" customHeight="false" outlineLevel="0" collapsed="false">
      <c r="A21" s="31"/>
      <c r="B21" s="31" t="n">
        <v>3313</v>
      </c>
      <c r="C21" s="31" t="n">
        <v>2132</v>
      </c>
      <c r="D21" s="31" t="s">
        <v>28</v>
      </c>
      <c r="E21" s="32" t="n">
        <v>350</v>
      </c>
      <c r="F21" s="32" t="n">
        <v>350</v>
      </c>
      <c r="G21" s="32" t="n">
        <v>94.8</v>
      </c>
      <c r="H21" s="30" t="n">
        <f aca="false">(G21/F21)*100</f>
        <v>27.0857142857143</v>
      </c>
      <c r="I21" s="32" t="n">
        <v>331.8</v>
      </c>
      <c r="J21" s="32" t="n">
        <v>350</v>
      </c>
      <c r="K21" s="32" t="n">
        <v>350</v>
      </c>
      <c r="L21" s="32" t="n">
        <v>350</v>
      </c>
    </row>
    <row r="22" customFormat="false" ht="15" hidden="false" customHeight="false" outlineLevel="0" collapsed="false">
      <c r="A22" s="29"/>
      <c r="B22" s="29" t="n">
        <v>3313</v>
      </c>
      <c r="C22" s="29" t="n">
        <v>2133</v>
      </c>
      <c r="D22" s="29" t="s">
        <v>29</v>
      </c>
      <c r="E22" s="30" t="n">
        <v>0</v>
      </c>
      <c r="F22" s="30" t="n">
        <v>0</v>
      </c>
      <c r="G22" s="32" t="n">
        <v>5.3</v>
      </c>
      <c r="H22" s="30" t="e">
        <f aca="false">(G22/F22)*100</f>
        <v>#DIV/0!</v>
      </c>
      <c r="I22" s="30" t="n">
        <v>18.2</v>
      </c>
      <c r="J22" s="30" t="n">
        <v>0</v>
      </c>
      <c r="K22" s="30" t="n">
        <v>0</v>
      </c>
      <c r="L22" s="30" t="n">
        <v>0</v>
      </c>
    </row>
    <row r="23" customFormat="false" ht="15" hidden="false" customHeight="false" outlineLevel="0" collapsed="false">
      <c r="A23" s="29"/>
      <c r="B23" s="29" t="n">
        <v>3313</v>
      </c>
      <c r="C23" s="29" t="n">
        <v>2324</v>
      </c>
      <c r="D23" s="29" t="s">
        <v>30</v>
      </c>
      <c r="E23" s="30" t="n">
        <v>0</v>
      </c>
      <c r="F23" s="30" t="n">
        <v>0</v>
      </c>
      <c r="G23" s="30" t="n">
        <v>20.2</v>
      </c>
      <c r="H23" s="30" t="e">
        <f aca="false">(G23/F23)*100</f>
        <v>#DIV/0!</v>
      </c>
      <c r="I23" s="30" t="n">
        <v>20</v>
      </c>
      <c r="J23" s="30" t="n">
        <v>0</v>
      </c>
      <c r="K23" s="30" t="n">
        <v>0</v>
      </c>
      <c r="L23" s="30" t="n">
        <v>0</v>
      </c>
    </row>
    <row r="24" customFormat="false" ht="15" hidden="true" customHeight="false" outlineLevel="0" collapsed="false">
      <c r="A24" s="29"/>
      <c r="B24" s="29" t="n">
        <v>3392</v>
      </c>
      <c r="C24" s="29" t="n">
        <v>2329</v>
      </c>
      <c r="D24" s="29" t="s">
        <v>31</v>
      </c>
      <c r="E24" s="30"/>
      <c r="F24" s="30"/>
      <c r="G24" s="30"/>
      <c r="H24" s="30" t="e">
        <f aca="false">(G24/F24)*100</f>
        <v>#DIV/0!</v>
      </c>
      <c r="I24" s="30"/>
      <c r="J24" s="30"/>
      <c r="K24" s="30"/>
      <c r="L24" s="30"/>
    </row>
    <row r="25" customFormat="false" ht="15" hidden="true" customHeight="false" outlineLevel="0" collapsed="false">
      <c r="A25" s="31"/>
      <c r="B25" s="31" t="n">
        <v>3314</v>
      </c>
      <c r="C25" s="31" t="n">
        <v>2229</v>
      </c>
      <c r="D25" s="31" t="s">
        <v>32</v>
      </c>
      <c r="E25" s="32"/>
      <c r="F25" s="32"/>
      <c r="G25" s="32"/>
      <c r="H25" s="30" t="e">
        <f aca="false">(G25/F25)*100</f>
        <v>#DIV/0!</v>
      </c>
      <c r="I25" s="32"/>
      <c r="J25" s="32"/>
      <c r="K25" s="32"/>
      <c r="L25" s="32"/>
    </row>
    <row r="26" customFormat="false" ht="15" hidden="true" customHeight="false" outlineLevel="0" collapsed="false">
      <c r="A26" s="31"/>
      <c r="B26" s="31" t="n">
        <v>3315</v>
      </c>
      <c r="C26" s="31" t="n">
        <v>2322</v>
      </c>
      <c r="D26" s="31" t="s">
        <v>33</v>
      </c>
      <c r="E26" s="32"/>
      <c r="F26" s="32"/>
      <c r="G26" s="32"/>
      <c r="H26" s="30" t="e">
        <f aca="false">(G26/F26)*100</f>
        <v>#DIV/0!</v>
      </c>
      <c r="I26" s="32"/>
      <c r="J26" s="32"/>
      <c r="K26" s="32"/>
      <c r="L26" s="32"/>
    </row>
    <row r="27" customFormat="false" ht="15" hidden="true" customHeight="false" outlineLevel="0" collapsed="false">
      <c r="A27" s="31"/>
      <c r="B27" s="31" t="n">
        <v>3319</v>
      </c>
      <c r="C27" s="31" t="n">
        <v>2324</v>
      </c>
      <c r="D27" s="31" t="s">
        <v>34</v>
      </c>
      <c r="E27" s="32"/>
      <c r="F27" s="32"/>
      <c r="G27" s="32"/>
      <c r="H27" s="30" t="e">
        <f aca="false">(G27/F27)*100</f>
        <v>#DIV/0!</v>
      </c>
      <c r="I27" s="32"/>
      <c r="J27" s="32"/>
      <c r="K27" s="32"/>
      <c r="L27" s="32"/>
    </row>
    <row r="28" customFormat="false" ht="15" hidden="false" customHeight="false" outlineLevel="0" collapsed="false">
      <c r="A28" s="31"/>
      <c r="B28" s="31" t="n">
        <v>3349</v>
      </c>
      <c r="C28" s="31" t="n">
        <v>2111</v>
      </c>
      <c r="D28" s="31" t="s">
        <v>35</v>
      </c>
      <c r="E28" s="32" t="n">
        <v>1300</v>
      </c>
      <c r="F28" s="32" t="n">
        <v>1300</v>
      </c>
      <c r="G28" s="32" t="n">
        <v>808.7</v>
      </c>
      <c r="H28" s="30" t="n">
        <f aca="false">(G28/F28)*100</f>
        <v>62.2076923076923</v>
      </c>
      <c r="I28" s="32" t="n">
        <v>1030</v>
      </c>
      <c r="J28" s="32" t="n">
        <v>1150</v>
      </c>
      <c r="K28" s="32" t="n">
        <v>1150</v>
      </c>
      <c r="L28" s="32" t="n">
        <v>1150</v>
      </c>
    </row>
    <row r="29" customFormat="false" ht="15" hidden="true" customHeight="false" outlineLevel="0" collapsed="false">
      <c r="A29" s="31"/>
      <c r="B29" s="31" t="n">
        <v>3392</v>
      </c>
      <c r="C29" s="31" t="n">
        <v>3121</v>
      </c>
      <c r="D29" s="31" t="s">
        <v>36</v>
      </c>
      <c r="E29" s="32" t="n">
        <v>0</v>
      </c>
      <c r="F29" s="32" t="n">
        <v>0</v>
      </c>
      <c r="G29" s="32"/>
      <c r="H29" s="30" t="e">
        <f aca="false">(G29/F29)*100</f>
        <v>#DIV/0!</v>
      </c>
      <c r="I29" s="32"/>
      <c r="J29" s="32"/>
      <c r="K29" s="32"/>
      <c r="L29" s="32"/>
    </row>
    <row r="30" customFormat="false" ht="15" hidden="false" customHeight="false" outlineLevel="0" collapsed="false">
      <c r="A30" s="31"/>
      <c r="B30" s="31" t="n">
        <v>3399</v>
      </c>
      <c r="C30" s="31" t="n">
        <v>2111</v>
      </c>
      <c r="D30" s="31" t="s">
        <v>37</v>
      </c>
      <c r="E30" s="32" t="n">
        <v>200</v>
      </c>
      <c r="F30" s="32" t="n">
        <v>200</v>
      </c>
      <c r="G30" s="32" t="n">
        <v>207.4</v>
      </c>
      <c r="H30" s="30" t="n">
        <f aca="false">(G30/F30)*100</f>
        <v>103.7</v>
      </c>
      <c r="I30" s="32" t="n">
        <v>210</v>
      </c>
      <c r="J30" s="32" t="n">
        <v>210</v>
      </c>
      <c r="K30" s="32" t="n">
        <v>210</v>
      </c>
      <c r="L30" s="32" t="n">
        <v>210</v>
      </c>
    </row>
    <row r="31" customFormat="false" ht="15" hidden="false" customHeight="false" outlineLevel="0" collapsed="false">
      <c r="A31" s="31"/>
      <c r="B31" s="31" t="n">
        <v>3399</v>
      </c>
      <c r="C31" s="31" t="n">
        <v>2133</v>
      </c>
      <c r="D31" s="31" t="s">
        <v>38</v>
      </c>
      <c r="E31" s="32" t="n">
        <v>50</v>
      </c>
      <c r="F31" s="32" t="n">
        <v>50</v>
      </c>
      <c r="G31" s="32" t="n">
        <v>3</v>
      </c>
      <c r="H31" s="30" t="n">
        <f aca="false">(G31/F31)*100</f>
        <v>6</v>
      </c>
      <c r="I31" s="32" t="n">
        <v>43</v>
      </c>
      <c r="J31" s="32" t="n">
        <v>50</v>
      </c>
      <c r="K31" s="32" t="n">
        <v>50</v>
      </c>
      <c r="L31" s="32" t="n">
        <v>50</v>
      </c>
    </row>
    <row r="32" customFormat="false" ht="15" hidden="false" customHeight="false" outlineLevel="0" collapsed="false">
      <c r="A32" s="31"/>
      <c r="B32" s="31" t="n">
        <v>3399</v>
      </c>
      <c r="C32" s="31" t="n">
        <v>2321</v>
      </c>
      <c r="D32" s="31" t="s">
        <v>39</v>
      </c>
      <c r="E32" s="32" t="n">
        <v>20</v>
      </c>
      <c r="F32" s="32" t="n">
        <v>20</v>
      </c>
      <c r="G32" s="32" t="n">
        <v>30</v>
      </c>
      <c r="H32" s="30" t="n">
        <f aca="false">(G32/F32)*100</f>
        <v>150</v>
      </c>
      <c r="I32" s="32" t="n">
        <v>30</v>
      </c>
      <c r="J32" s="32" t="n">
        <v>30</v>
      </c>
      <c r="K32" s="32" t="n">
        <v>30</v>
      </c>
      <c r="L32" s="32" t="n">
        <v>30</v>
      </c>
    </row>
    <row r="33" customFormat="false" ht="15" hidden="false" customHeight="false" outlineLevel="0" collapsed="false">
      <c r="A33" s="31"/>
      <c r="B33" s="31" t="n">
        <v>3399</v>
      </c>
      <c r="C33" s="31" t="n">
        <v>2324</v>
      </c>
      <c r="D33" s="31" t="s">
        <v>40</v>
      </c>
      <c r="E33" s="32" t="n">
        <v>0</v>
      </c>
      <c r="F33" s="32" t="n">
        <v>0</v>
      </c>
      <c r="G33" s="32" t="n">
        <v>368.3</v>
      </c>
      <c r="H33" s="30" t="e">
        <f aca="false">(G33/F33)*100</f>
        <v>#DIV/0!</v>
      </c>
      <c r="I33" s="32" t="n">
        <v>368</v>
      </c>
      <c r="J33" s="32" t="n">
        <v>300</v>
      </c>
      <c r="K33" s="32" t="n">
        <v>300</v>
      </c>
      <c r="L33" s="32" t="n">
        <v>300</v>
      </c>
    </row>
    <row r="34" customFormat="false" ht="15" hidden="true" customHeight="false" outlineLevel="0" collapsed="false">
      <c r="A34" s="29"/>
      <c r="B34" s="29" t="n">
        <v>3319</v>
      </c>
      <c r="C34" s="29" t="n">
        <v>2324</v>
      </c>
      <c r="D34" s="29" t="s">
        <v>41</v>
      </c>
      <c r="E34" s="32"/>
      <c r="F34" s="32"/>
      <c r="G34" s="32"/>
      <c r="H34" s="30" t="e">
        <f aca="false">(G34/F34)*100</f>
        <v>#DIV/0!</v>
      </c>
      <c r="I34" s="32"/>
      <c r="J34" s="32"/>
      <c r="K34" s="32"/>
      <c r="L34" s="32"/>
    </row>
    <row r="35" customFormat="false" ht="15" hidden="true" customHeight="false" outlineLevel="0" collapsed="false">
      <c r="A35" s="29"/>
      <c r="B35" s="29" t="n">
        <v>3392</v>
      </c>
      <c r="C35" s="29" t="n">
        <v>2324</v>
      </c>
      <c r="D35" s="29" t="s">
        <v>41</v>
      </c>
      <c r="E35" s="32"/>
      <c r="F35" s="32"/>
      <c r="G35" s="32"/>
      <c r="H35" s="30" t="e">
        <f aca="false">(G35/F35)*100</f>
        <v>#DIV/0!</v>
      </c>
      <c r="I35" s="32"/>
      <c r="J35" s="32"/>
      <c r="K35" s="32"/>
      <c r="L35" s="32"/>
    </row>
    <row r="36" customFormat="false" ht="15" hidden="true" customHeight="false" outlineLevel="0" collapsed="false">
      <c r="A36" s="29"/>
      <c r="B36" s="29" t="n">
        <v>3412</v>
      </c>
      <c r="C36" s="29" t="n">
        <v>2122</v>
      </c>
      <c r="D36" s="29" t="s">
        <v>42</v>
      </c>
      <c r="E36" s="32"/>
      <c r="F36" s="32"/>
      <c r="G36" s="32"/>
      <c r="H36" s="30" t="e">
        <f aca="false">(G36/F36)*100</f>
        <v>#DIV/0!</v>
      </c>
      <c r="I36" s="32"/>
      <c r="J36" s="32"/>
      <c r="K36" s="32"/>
      <c r="L36" s="32"/>
    </row>
    <row r="37" customFormat="false" ht="15" hidden="true" customHeight="false" outlineLevel="0" collapsed="false">
      <c r="A37" s="31"/>
      <c r="B37" s="31" t="n">
        <v>3412</v>
      </c>
      <c r="C37" s="31" t="n">
        <v>2324</v>
      </c>
      <c r="D37" s="31" t="s">
        <v>43</v>
      </c>
      <c r="E37" s="32"/>
      <c r="F37" s="32"/>
      <c r="G37" s="32"/>
      <c r="H37" s="30" t="e">
        <f aca="false">(G37/F37)*100</f>
        <v>#DIV/0!</v>
      </c>
      <c r="I37" s="32"/>
      <c r="J37" s="32"/>
      <c r="K37" s="32"/>
      <c r="L37" s="32"/>
    </row>
    <row r="38" customFormat="false" ht="15" hidden="true" customHeight="false" outlineLevel="0" collapsed="false">
      <c r="A38" s="31"/>
      <c r="B38" s="31" t="n">
        <v>3412</v>
      </c>
      <c r="C38" s="31" t="n">
        <v>2329</v>
      </c>
      <c r="D38" s="31" t="s">
        <v>44</v>
      </c>
      <c r="E38" s="32"/>
      <c r="F38" s="32"/>
      <c r="G38" s="32"/>
      <c r="H38" s="30" t="e">
        <f aca="false">(G38/F38)*100</f>
        <v>#DIV/0!</v>
      </c>
      <c r="I38" s="32"/>
      <c r="J38" s="32"/>
      <c r="K38" s="32"/>
      <c r="L38" s="32"/>
    </row>
    <row r="39" customFormat="false" ht="15" hidden="false" customHeight="false" outlineLevel="0" collapsed="false">
      <c r="A39" s="31"/>
      <c r="B39" s="31" t="n">
        <v>3419</v>
      </c>
      <c r="C39" s="31" t="n">
        <v>2132</v>
      </c>
      <c r="D39" s="31" t="s">
        <v>45</v>
      </c>
      <c r="E39" s="32" t="n">
        <v>700</v>
      </c>
      <c r="F39" s="32" t="n">
        <v>700</v>
      </c>
      <c r="G39" s="32" t="n">
        <v>150</v>
      </c>
      <c r="H39" s="30" t="n">
        <f aca="false">(G39/F39)*100</f>
        <v>21.4285714285714</v>
      </c>
      <c r="I39" s="32" t="n">
        <v>700</v>
      </c>
      <c r="J39" s="32" t="n">
        <v>700</v>
      </c>
      <c r="K39" s="32" t="n">
        <v>700</v>
      </c>
      <c r="L39" s="32" t="n">
        <v>700</v>
      </c>
    </row>
    <row r="40" customFormat="false" ht="15" hidden="true" customHeight="false" outlineLevel="0" collapsed="false">
      <c r="A40" s="31"/>
      <c r="B40" s="31" t="n">
        <v>3419</v>
      </c>
      <c r="C40" s="31" t="n">
        <v>2229</v>
      </c>
      <c r="D40" s="31" t="s">
        <v>46</v>
      </c>
      <c r="E40" s="32"/>
      <c r="F40" s="32"/>
      <c r="G40" s="32"/>
      <c r="H40" s="30" t="e">
        <f aca="false">(G40/F40)*100</f>
        <v>#DIV/0!</v>
      </c>
      <c r="I40" s="32"/>
      <c r="J40" s="32"/>
      <c r="K40" s="32"/>
      <c r="L40" s="32"/>
    </row>
    <row r="41" customFormat="false" ht="15" hidden="false" customHeight="false" outlineLevel="0" collapsed="false">
      <c r="A41" s="31"/>
      <c r="B41" s="31" t="n">
        <v>3421</v>
      </c>
      <c r="C41" s="31" t="n">
        <v>2132</v>
      </c>
      <c r="D41" s="31" t="s">
        <v>47</v>
      </c>
      <c r="E41" s="32" t="n">
        <v>50</v>
      </c>
      <c r="F41" s="32" t="n">
        <v>50</v>
      </c>
      <c r="G41" s="32" t="n">
        <v>65</v>
      </c>
      <c r="H41" s="30" t="n">
        <f aca="false">(G41/F41)*100</f>
        <v>130</v>
      </c>
      <c r="I41" s="32" t="n">
        <v>65</v>
      </c>
      <c r="J41" s="32" t="n">
        <v>65</v>
      </c>
      <c r="K41" s="32" t="n">
        <v>65</v>
      </c>
      <c r="L41" s="32" t="n">
        <v>65</v>
      </c>
    </row>
    <row r="42" customFormat="false" ht="15" hidden="false" customHeight="false" outlineLevel="0" collapsed="false">
      <c r="A42" s="31"/>
      <c r="B42" s="31" t="n">
        <v>3421</v>
      </c>
      <c r="C42" s="31" t="n">
        <v>2229</v>
      </c>
      <c r="D42" s="31" t="s">
        <v>48</v>
      </c>
      <c r="E42" s="32" t="n">
        <v>0</v>
      </c>
      <c r="F42" s="32" t="n">
        <v>0</v>
      </c>
      <c r="G42" s="32" t="n">
        <v>5.2</v>
      </c>
      <c r="H42" s="30" t="e">
        <f aca="false">(G42/F42)*100</f>
        <v>#DIV/0!</v>
      </c>
      <c r="I42" s="32" t="n">
        <v>5</v>
      </c>
      <c r="J42" s="32" t="n">
        <v>5</v>
      </c>
      <c r="K42" s="32" t="n">
        <v>5</v>
      </c>
      <c r="L42" s="32" t="n">
        <v>5</v>
      </c>
    </row>
    <row r="43" customFormat="false" ht="15" hidden="true" customHeight="false" outlineLevel="0" collapsed="false">
      <c r="A43" s="31"/>
      <c r="B43" s="31" t="n">
        <v>3421</v>
      </c>
      <c r="C43" s="31" t="n">
        <v>2324</v>
      </c>
      <c r="D43" s="31" t="s">
        <v>49</v>
      </c>
      <c r="E43" s="32" t="n">
        <v>0</v>
      </c>
      <c r="F43" s="32" t="n">
        <v>0</v>
      </c>
      <c r="G43" s="32" t="n">
        <v>0</v>
      </c>
      <c r="H43" s="30" t="e">
        <f aca="false">(G43/F43)*100</f>
        <v>#DIV/0!</v>
      </c>
      <c r="I43" s="32" t="n">
        <v>0</v>
      </c>
      <c r="J43" s="32" t="n">
        <v>0</v>
      </c>
      <c r="K43" s="32" t="n">
        <v>0</v>
      </c>
      <c r="L43" s="32" t="n">
        <v>0</v>
      </c>
    </row>
    <row r="44" customFormat="false" ht="15.75" hidden="false" customHeight="false" outlineLevel="0" collapsed="false">
      <c r="A44" s="31"/>
      <c r="B44" s="31" t="n">
        <v>3429</v>
      </c>
      <c r="C44" s="31" t="n">
        <v>2229</v>
      </c>
      <c r="D44" s="31" t="s">
        <v>50</v>
      </c>
      <c r="E44" s="32" t="n">
        <v>0</v>
      </c>
      <c r="F44" s="32" t="n">
        <v>0</v>
      </c>
      <c r="G44" s="32" t="n">
        <v>10.5</v>
      </c>
      <c r="H44" s="30" t="e">
        <f aca="false">(G44/F44)*100</f>
        <v>#DIV/0!</v>
      </c>
      <c r="I44" s="32" t="n">
        <v>11</v>
      </c>
      <c r="J44" s="32" t="n">
        <v>10</v>
      </c>
      <c r="K44" s="32" t="n">
        <v>10</v>
      </c>
      <c r="L44" s="32" t="n">
        <v>10</v>
      </c>
    </row>
    <row r="45" customFormat="false" ht="15" hidden="true" customHeight="false" outlineLevel="0" collapsed="false">
      <c r="A45" s="31"/>
      <c r="B45" s="31" t="n">
        <v>6223</v>
      </c>
      <c r="C45" s="31" t="n">
        <v>2324</v>
      </c>
      <c r="D45" s="31" t="s">
        <v>51</v>
      </c>
      <c r="E45" s="32" t="n">
        <v>0</v>
      </c>
      <c r="F45" s="32" t="n">
        <v>0</v>
      </c>
      <c r="G45" s="32"/>
      <c r="H45" s="30" t="e">
        <f aca="false">(G45/F45)*100</f>
        <v>#DIV/0!</v>
      </c>
      <c r="I45" s="32"/>
      <c r="J45" s="32"/>
      <c r="K45" s="32"/>
      <c r="L45" s="32"/>
    </row>
    <row r="46" customFormat="false" ht="15" hidden="true" customHeight="true" outlineLevel="0" collapsed="false">
      <c r="A46" s="31"/>
      <c r="B46" s="31" t="n">
        <v>6409</v>
      </c>
      <c r="C46" s="31" t="n">
        <v>2328</v>
      </c>
      <c r="D46" s="31" t="s">
        <v>52</v>
      </c>
      <c r="E46" s="32" t="n">
        <v>0</v>
      </c>
      <c r="F46" s="32" t="n">
        <v>0</v>
      </c>
      <c r="G46" s="32" t="n">
        <v>0.3</v>
      </c>
      <c r="H46" s="30" t="e">
        <f aca="false">(G46/F46)*100</f>
        <v>#DIV/0!</v>
      </c>
      <c r="I46" s="32" t="n">
        <v>0</v>
      </c>
      <c r="J46" s="32" t="n">
        <v>0</v>
      </c>
      <c r="K46" s="32" t="n">
        <v>0</v>
      </c>
      <c r="L46" s="32" t="n">
        <v>0</v>
      </c>
    </row>
    <row r="47" s="37" customFormat="true" ht="21.75" hidden="false" customHeight="true" outlineLevel="0" collapsed="false">
      <c r="A47" s="34"/>
      <c r="B47" s="34"/>
      <c r="C47" s="34"/>
      <c r="D47" s="35" t="s">
        <v>53</v>
      </c>
      <c r="E47" s="36" t="n">
        <f aca="false">SUM(E11:E46)</f>
        <v>4000</v>
      </c>
      <c r="F47" s="36" t="n">
        <f aca="false">SUM(F11:F46)</f>
        <v>4111</v>
      </c>
      <c r="G47" s="36" t="n">
        <f aca="false">SUM(G11:G46)</f>
        <v>3125</v>
      </c>
      <c r="H47" s="36" t="n">
        <f aca="false">(G47/F47)*100</f>
        <v>76.015567988324</v>
      </c>
      <c r="I47" s="36" t="n">
        <f aca="false">SUM(I11:I46)</f>
        <v>4451</v>
      </c>
      <c r="J47" s="36" t="n">
        <f aca="false">SUM(J11:J46)</f>
        <v>4100</v>
      </c>
      <c r="K47" s="36" t="n">
        <f aca="false">SUM(K11:K46)</f>
        <v>4085</v>
      </c>
      <c r="L47" s="36" t="n">
        <f aca="false">SUM(L11:L46)</f>
        <v>4085</v>
      </c>
    </row>
    <row r="48" customFormat="false" ht="15" hidden="false" customHeight="true" outlineLevel="0" collapsed="false">
      <c r="A48" s="37"/>
      <c r="B48" s="37"/>
      <c r="C48" s="37"/>
      <c r="D48" s="37"/>
      <c r="E48" s="38"/>
      <c r="F48" s="38"/>
      <c r="G48" s="38"/>
      <c r="H48" s="38"/>
      <c r="I48" s="38"/>
      <c r="J48" s="38"/>
      <c r="K48" s="38"/>
      <c r="L48" s="38"/>
    </row>
    <row r="49" customFormat="false" ht="15" hidden="false" customHeight="true" outlineLevel="0" collapsed="false">
      <c r="A49" s="37"/>
      <c r="B49" s="37"/>
      <c r="C49" s="37"/>
      <c r="D49" s="37"/>
      <c r="E49" s="38"/>
      <c r="F49" s="38"/>
      <c r="G49" s="38"/>
      <c r="H49" s="38"/>
      <c r="I49" s="38"/>
      <c r="J49" s="38"/>
      <c r="K49" s="38"/>
      <c r="L49" s="38"/>
    </row>
    <row r="50" customFormat="false" ht="15" hidden="false" customHeight="true" outlineLevel="0" collapsed="false">
      <c r="A50" s="37"/>
      <c r="B50" s="37"/>
      <c r="C50" s="37"/>
      <c r="D50" s="37"/>
      <c r="E50" s="38"/>
      <c r="F50" s="38"/>
      <c r="G50" s="38"/>
      <c r="H50" s="38"/>
      <c r="I50" s="38"/>
      <c r="J50" s="38"/>
      <c r="K50" s="38"/>
      <c r="L50" s="38"/>
    </row>
    <row r="51" customFormat="false" ht="18" hidden="false" customHeight="false" outlineLevel="0" collapsed="false">
      <c r="A51" s="19" t="s">
        <v>4</v>
      </c>
      <c r="B51" s="19" t="s">
        <v>5</v>
      </c>
      <c r="C51" s="19" t="s">
        <v>6</v>
      </c>
      <c r="D51" s="20" t="s">
        <v>7</v>
      </c>
      <c r="E51" s="21" t="s">
        <v>8</v>
      </c>
      <c r="F51" s="21" t="s">
        <v>9</v>
      </c>
      <c r="G51" s="21" t="s">
        <v>10</v>
      </c>
      <c r="H51" s="21" t="s">
        <v>11</v>
      </c>
      <c r="I51" s="21" t="s">
        <v>12</v>
      </c>
      <c r="J51" s="21" t="s">
        <v>13</v>
      </c>
      <c r="K51" s="21" t="s">
        <v>13</v>
      </c>
      <c r="L51" s="21" t="s">
        <v>13</v>
      </c>
    </row>
    <row r="52" customFormat="false" ht="15.75" hidden="false" customHeight="true" outlineLevel="0" collapsed="false">
      <c r="A52" s="22"/>
      <c r="B52" s="22"/>
      <c r="C52" s="22"/>
      <c r="D52" s="23"/>
      <c r="E52" s="24" t="n">
        <v>2010</v>
      </c>
      <c r="F52" s="24" t="n">
        <v>2010</v>
      </c>
      <c r="G52" s="24" t="s">
        <v>14</v>
      </c>
      <c r="H52" s="25" t="s">
        <v>15</v>
      </c>
      <c r="I52" s="24" t="n">
        <v>2010</v>
      </c>
      <c r="J52" s="24" t="n">
        <v>2011</v>
      </c>
      <c r="K52" s="24" t="n">
        <v>2012</v>
      </c>
      <c r="L52" s="24" t="s">
        <v>16</v>
      </c>
    </row>
    <row r="53" customFormat="false" ht="15.75" hidden="false" customHeight="true" outlineLevel="0" collapsed="false">
      <c r="A53" s="39" t="n">
        <v>20</v>
      </c>
      <c r="B53" s="26"/>
      <c r="C53" s="26"/>
      <c r="D53" s="27" t="s">
        <v>54</v>
      </c>
      <c r="E53" s="40"/>
      <c r="F53" s="40"/>
      <c r="G53" s="40"/>
      <c r="H53" s="40"/>
      <c r="I53" s="40"/>
      <c r="J53" s="40"/>
      <c r="K53" s="40"/>
      <c r="L53" s="40"/>
    </row>
    <row r="54" customFormat="false" ht="15.75" hidden="false" customHeight="true" outlineLevel="0" collapsed="false">
      <c r="A54" s="39"/>
      <c r="B54" s="26"/>
      <c r="C54" s="26"/>
      <c r="D54" s="27"/>
      <c r="E54" s="40"/>
      <c r="F54" s="40"/>
      <c r="G54" s="40"/>
      <c r="H54" s="40"/>
      <c r="I54" s="40"/>
      <c r="J54" s="40"/>
      <c r="K54" s="40"/>
      <c r="L54" s="40"/>
    </row>
    <row r="55" customFormat="false" ht="15.75" hidden="false" customHeight="false" outlineLevel="0" collapsed="false">
      <c r="A55" s="41"/>
      <c r="B55" s="26"/>
      <c r="C55" s="42" t="n">
        <v>4122</v>
      </c>
      <c r="D55" s="43" t="s">
        <v>55</v>
      </c>
      <c r="E55" s="30" t="n">
        <v>0</v>
      </c>
      <c r="F55" s="30" t="n">
        <v>0</v>
      </c>
      <c r="G55" s="32" t="n">
        <v>24</v>
      </c>
      <c r="H55" s="30" t="e">
        <f aca="false">(G55/F55)*100</f>
        <v>#DIV/0!</v>
      </c>
      <c r="I55" s="30" t="n">
        <v>24</v>
      </c>
      <c r="J55" s="30" t="n">
        <v>0</v>
      </c>
      <c r="K55" s="30" t="n">
        <v>0</v>
      </c>
      <c r="L55" s="30" t="n">
        <v>0</v>
      </c>
    </row>
    <row r="56" customFormat="false" ht="15.75" hidden="false" customHeight="true" outlineLevel="0" collapsed="false">
      <c r="A56" s="39"/>
      <c r="B56" s="26"/>
      <c r="C56" s="44" t="n">
        <v>4213</v>
      </c>
      <c r="D56" s="45" t="s">
        <v>56</v>
      </c>
      <c r="E56" s="40" t="n">
        <v>0</v>
      </c>
      <c r="F56" s="40" t="n">
        <v>603.7</v>
      </c>
      <c r="G56" s="32" t="n">
        <v>603.7</v>
      </c>
      <c r="H56" s="30" t="n">
        <f aca="false">(G56/F56)*100</f>
        <v>100</v>
      </c>
      <c r="I56" s="40" t="n">
        <v>603.7</v>
      </c>
      <c r="J56" s="40" t="n">
        <v>0</v>
      </c>
      <c r="K56" s="40" t="n">
        <v>0</v>
      </c>
      <c r="L56" s="40" t="n">
        <v>0</v>
      </c>
    </row>
    <row r="57" customFormat="false" ht="15.75" hidden="false" customHeight="true" outlineLevel="0" collapsed="false">
      <c r="A57" s="39"/>
      <c r="B57" s="26"/>
      <c r="C57" s="44" t="n">
        <v>4213</v>
      </c>
      <c r="D57" s="45" t="s">
        <v>57</v>
      </c>
      <c r="E57" s="40" t="n">
        <v>0</v>
      </c>
      <c r="F57" s="40" t="n">
        <v>57.9</v>
      </c>
      <c r="G57" s="32" t="n">
        <v>57.9</v>
      </c>
      <c r="H57" s="30" t="n">
        <f aca="false">(G57/F57)*100</f>
        <v>100</v>
      </c>
      <c r="I57" s="40" t="n">
        <v>57.9</v>
      </c>
      <c r="J57" s="40" t="n">
        <v>0</v>
      </c>
      <c r="K57" s="40" t="n">
        <v>0</v>
      </c>
      <c r="L57" s="40" t="n">
        <v>0</v>
      </c>
    </row>
    <row r="58" customFormat="false" ht="15.75" hidden="false" customHeight="true" outlineLevel="0" collapsed="false">
      <c r="A58" s="39"/>
      <c r="B58" s="26"/>
      <c r="C58" s="44" t="n">
        <v>4213</v>
      </c>
      <c r="D58" s="45" t="s">
        <v>58</v>
      </c>
      <c r="E58" s="40" t="n">
        <v>0</v>
      </c>
      <c r="F58" s="40" t="n">
        <v>0</v>
      </c>
      <c r="G58" s="32" t="n">
        <v>0</v>
      </c>
      <c r="H58" s="30"/>
      <c r="I58" s="40" t="n">
        <v>0</v>
      </c>
      <c r="J58" s="40" t="n">
        <v>7105.391</v>
      </c>
      <c r="K58" s="40" t="n">
        <v>0</v>
      </c>
      <c r="L58" s="40" t="n">
        <v>0</v>
      </c>
    </row>
    <row r="59" customFormat="false" ht="15.75" hidden="false" customHeight="true" outlineLevel="0" collapsed="false">
      <c r="A59" s="39"/>
      <c r="B59" s="26"/>
      <c r="C59" s="44" t="n">
        <v>4213</v>
      </c>
      <c r="D59" s="45" t="s">
        <v>59</v>
      </c>
      <c r="E59" s="40" t="n">
        <v>0</v>
      </c>
      <c r="F59" s="40" t="n">
        <v>0</v>
      </c>
      <c r="G59" s="32" t="n">
        <v>0</v>
      </c>
      <c r="H59" s="30"/>
      <c r="I59" s="40" t="n">
        <v>0</v>
      </c>
      <c r="J59" s="40" t="n">
        <v>8263.09</v>
      </c>
      <c r="K59" s="40" t="n">
        <v>0</v>
      </c>
      <c r="L59" s="40" t="n">
        <v>0</v>
      </c>
    </row>
    <row r="60" customFormat="false" ht="15.75" hidden="false" customHeight="true" outlineLevel="0" collapsed="false">
      <c r="A60" s="39"/>
      <c r="B60" s="26"/>
      <c r="C60" s="44" t="n">
        <v>4213</v>
      </c>
      <c r="D60" s="45" t="s">
        <v>60</v>
      </c>
      <c r="E60" s="40" t="n">
        <v>0</v>
      </c>
      <c r="F60" s="40" t="n">
        <v>0</v>
      </c>
      <c r="G60" s="32" t="n">
        <v>0</v>
      </c>
      <c r="H60" s="30"/>
      <c r="I60" s="40" t="n">
        <v>1691</v>
      </c>
      <c r="J60" s="40" t="n">
        <v>0</v>
      </c>
      <c r="K60" s="40" t="n">
        <v>0</v>
      </c>
      <c r="L60" s="40" t="n">
        <v>0</v>
      </c>
    </row>
    <row r="61" customFormat="false" ht="15.75" hidden="false" customHeight="true" outlineLevel="0" collapsed="false">
      <c r="A61" s="39"/>
      <c r="B61" s="26"/>
      <c r="C61" s="44" t="n">
        <v>4213</v>
      </c>
      <c r="D61" s="45" t="s">
        <v>61</v>
      </c>
      <c r="E61" s="40" t="n">
        <v>0</v>
      </c>
      <c r="F61" s="40" t="n">
        <v>0</v>
      </c>
      <c r="G61" s="32" t="n">
        <v>0</v>
      </c>
      <c r="H61" s="30"/>
      <c r="I61" s="40" t="n">
        <v>787</v>
      </c>
      <c r="J61" s="40" t="n">
        <v>0</v>
      </c>
      <c r="K61" s="40" t="n">
        <v>0</v>
      </c>
      <c r="L61" s="40" t="n">
        <v>0</v>
      </c>
    </row>
    <row r="62" customFormat="false" ht="15.75" hidden="false" customHeight="false" outlineLevel="0" collapsed="false">
      <c r="A62" s="41" t="n">
        <v>10002</v>
      </c>
      <c r="B62" s="26"/>
      <c r="C62" s="42" t="n">
        <v>4216</v>
      </c>
      <c r="D62" s="43" t="s">
        <v>62</v>
      </c>
      <c r="E62" s="30" t="n">
        <v>6800</v>
      </c>
      <c r="F62" s="30" t="n">
        <v>0</v>
      </c>
      <c r="G62" s="32" t="n">
        <v>0</v>
      </c>
      <c r="H62" s="30" t="e">
        <f aca="false">(G62/F62)*100</f>
        <v>#DIV/0!</v>
      </c>
      <c r="I62" s="30" t="n">
        <v>2368.9</v>
      </c>
      <c r="J62" s="30" t="n">
        <v>4431.1</v>
      </c>
      <c r="K62" s="30" t="n">
        <v>0</v>
      </c>
      <c r="L62" s="30" t="n">
        <v>0</v>
      </c>
    </row>
    <row r="63" customFormat="false" ht="15.75" hidden="false" customHeight="false" outlineLevel="0" collapsed="false">
      <c r="A63" s="41" t="n">
        <v>71005</v>
      </c>
      <c r="B63" s="26"/>
      <c r="C63" s="42" t="n">
        <v>4216</v>
      </c>
      <c r="D63" s="43" t="s">
        <v>63</v>
      </c>
      <c r="E63" s="30" t="n">
        <v>0</v>
      </c>
      <c r="F63" s="30" t="n">
        <v>10263</v>
      </c>
      <c r="G63" s="32" t="n">
        <v>10263.1</v>
      </c>
      <c r="H63" s="30" t="n">
        <f aca="false">(G63/F63)*100</f>
        <v>100.000974373965</v>
      </c>
      <c r="I63" s="30" t="n">
        <v>10263.1</v>
      </c>
      <c r="J63" s="30" t="n">
        <v>0</v>
      </c>
      <c r="K63" s="30" t="n">
        <v>0</v>
      </c>
      <c r="L63" s="30" t="n">
        <v>0</v>
      </c>
    </row>
    <row r="64" customFormat="false" ht="15.75" hidden="false" customHeight="false" outlineLevel="0" collapsed="false">
      <c r="A64" s="41" t="n">
        <v>71023</v>
      </c>
      <c r="B64" s="26"/>
      <c r="C64" s="42" t="n">
        <v>4216</v>
      </c>
      <c r="D64" s="43" t="s">
        <v>64</v>
      </c>
      <c r="E64" s="30" t="n">
        <v>0</v>
      </c>
      <c r="F64" s="30" t="n">
        <v>983.8</v>
      </c>
      <c r="G64" s="32" t="n">
        <v>983.7</v>
      </c>
      <c r="H64" s="30" t="n">
        <f aca="false">(G64/F64)*100</f>
        <v>99.9898353323846</v>
      </c>
      <c r="I64" s="30" t="n">
        <v>983.8</v>
      </c>
      <c r="J64" s="30" t="n">
        <v>0</v>
      </c>
      <c r="K64" s="30" t="n">
        <v>0</v>
      </c>
      <c r="L64" s="30" t="n">
        <v>0</v>
      </c>
    </row>
    <row r="65" customFormat="false" ht="15.75" hidden="false" customHeight="false" outlineLevel="0" collapsed="false">
      <c r="A65" s="41" t="n">
        <v>91016</v>
      </c>
      <c r="B65" s="26"/>
      <c r="C65" s="42" t="n">
        <v>4216</v>
      </c>
      <c r="D65" s="43" t="s">
        <v>65</v>
      </c>
      <c r="E65" s="30" t="n">
        <v>0</v>
      </c>
      <c r="F65" s="30" t="n">
        <v>850</v>
      </c>
      <c r="G65" s="32" t="n">
        <v>850</v>
      </c>
      <c r="H65" s="30" t="n">
        <f aca="false">(G65/F65)*100</f>
        <v>100</v>
      </c>
      <c r="I65" s="30" t="n">
        <v>850</v>
      </c>
      <c r="J65" s="30" t="n">
        <v>0</v>
      </c>
      <c r="K65" s="30" t="n">
        <v>0</v>
      </c>
      <c r="L65" s="30" t="n">
        <v>0</v>
      </c>
    </row>
    <row r="66" customFormat="false" ht="15" hidden="false" customHeight="false" outlineLevel="0" collapsed="false">
      <c r="A66" s="46" t="n">
        <v>71009</v>
      </c>
      <c r="B66" s="47"/>
      <c r="C66" s="42" t="n">
        <v>4223</v>
      </c>
      <c r="D66" s="48" t="s">
        <v>66</v>
      </c>
      <c r="E66" s="30" t="n">
        <v>26586</v>
      </c>
      <c r="F66" s="30" t="n">
        <v>26586</v>
      </c>
      <c r="G66" s="32" t="n">
        <v>11871.5</v>
      </c>
      <c r="H66" s="30" t="n">
        <f aca="false">(G66/F66)*100</f>
        <v>44.6532009328218</v>
      </c>
      <c r="I66" s="30" t="n">
        <v>26586</v>
      </c>
      <c r="J66" s="30" t="n">
        <v>0</v>
      </c>
      <c r="K66" s="30" t="n">
        <v>0</v>
      </c>
      <c r="L66" s="30" t="n">
        <v>0</v>
      </c>
    </row>
    <row r="67" customFormat="false" ht="15" hidden="false" customHeight="false" outlineLevel="0" collapsed="false">
      <c r="A67" s="49" t="n">
        <v>71009</v>
      </c>
      <c r="B67" s="50"/>
      <c r="C67" s="51" t="n">
        <v>4223</v>
      </c>
      <c r="D67" s="48" t="s">
        <v>67</v>
      </c>
      <c r="E67" s="32" t="n">
        <v>2348</v>
      </c>
      <c r="F67" s="32" t="n">
        <v>2348</v>
      </c>
      <c r="G67" s="32" t="n">
        <v>1048.3</v>
      </c>
      <c r="H67" s="30" t="n">
        <f aca="false">(G67/F67)*100</f>
        <v>44.6465076660988</v>
      </c>
      <c r="I67" s="32" t="n">
        <v>2348.3</v>
      </c>
      <c r="J67" s="32" t="n">
        <v>0</v>
      </c>
      <c r="K67" s="32" t="n">
        <v>0</v>
      </c>
      <c r="L67" s="32" t="n">
        <v>0</v>
      </c>
    </row>
    <row r="68" customFormat="false" ht="15" hidden="false" customHeight="false" outlineLevel="0" collapsed="false">
      <c r="A68" s="49"/>
      <c r="B68" s="50" t="n">
        <v>3322</v>
      </c>
      <c r="C68" s="52" t="n">
        <v>2324</v>
      </c>
      <c r="D68" s="48" t="s">
        <v>68</v>
      </c>
      <c r="E68" s="32" t="n">
        <v>0</v>
      </c>
      <c r="F68" s="32" t="n">
        <v>0</v>
      </c>
      <c r="G68" s="32" t="n">
        <v>69.4</v>
      </c>
      <c r="H68" s="30" t="e">
        <f aca="false">(G68/F68)*100</f>
        <v>#DIV/0!</v>
      </c>
      <c r="I68" s="32" t="n">
        <v>69.4</v>
      </c>
      <c r="J68" s="32" t="n">
        <v>0</v>
      </c>
      <c r="K68" s="32" t="n">
        <v>0</v>
      </c>
      <c r="L68" s="32" t="n">
        <v>0</v>
      </c>
    </row>
    <row r="69" customFormat="false" ht="15" hidden="false" customHeight="false" outlineLevel="0" collapsed="false">
      <c r="A69" s="53"/>
      <c r="B69" s="51" t="n">
        <v>3326</v>
      </c>
      <c r="C69" s="29" t="n">
        <v>2212</v>
      </c>
      <c r="D69" s="29" t="s">
        <v>69</v>
      </c>
      <c r="E69" s="30" t="n">
        <v>0</v>
      </c>
      <c r="F69" s="30" t="n">
        <v>0</v>
      </c>
      <c r="G69" s="30" t="n">
        <v>35</v>
      </c>
      <c r="H69" s="30" t="e">
        <f aca="false">(G69/F69)*100</f>
        <v>#DIV/0!</v>
      </c>
      <c r="I69" s="30" t="n">
        <v>35</v>
      </c>
      <c r="J69" s="30" t="n">
        <v>0</v>
      </c>
      <c r="K69" s="30" t="n">
        <v>0</v>
      </c>
      <c r="L69" s="30" t="n">
        <v>0</v>
      </c>
    </row>
    <row r="70" customFormat="false" ht="15" hidden="false" customHeight="false" outlineLevel="0" collapsed="false">
      <c r="A70" s="53"/>
      <c r="B70" s="51" t="n">
        <v>3326</v>
      </c>
      <c r="C70" s="29" t="n">
        <v>2324</v>
      </c>
      <c r="D70" s="29" t="s">
        <v>70</v>
      </c>
      <c r="E70" s="30" t="n">
        <v>0</v>
      </c>
      <c r="F70" s="30" t="n">
        <v>0</v>
      </c>
      <c r="G70" s="30" t="n">
        <v>4</v>
      </c>
      <c r="H70" s="30" t="e">
        <f aca="false">(G70/F70)*100</f>
        <v>#DIV/0!</v>
      </c>
      <c r="I70" s="30" t="n">
        <v>4</v>
      </c>
      <c r="J70" s="30" t="n">
        <v>0</v>
      </c>
      <c r="K70" s="30" t="n">
        <v>0</v>
      </c>
      <c r="L70" s="30" t="n">
        <v>0</v>
      </c>
    </row>
    <row r="71" customFormat="false" ht="15" hidden="false" customHeight="false" outlineLevel="0" collapsed="false">
      <c r="A71" s="53" t="n">
        <v>91014</v>
      </c>
      <c r="B71" s="51" t="n">
        <v>3326</v>
      </c>
      <c r="C71" s="29" t="n">
        <v>3122</v>
      </c>
      <c r="D71" s="48" t="s">
        <v>71</v>
      </c>
      <c r="E71" s="30" t="n">
        <v>60</v>
      </c>
      <c r="F71" s="30" t="n">
        <v>60</v>
      </c>
      <c r="G71" s="30" t="n">
        <v>0</v>
      </c>
      <c r="H71" s="30" t="n">
        <f aca="false">(G71/F71)*100</f>
        <v>0</v>
      </c>
      <c r="I71" s="30" t="n">
        <v>345.84</v>
      </c>
      <c r="J71" s="30" t="n">
        <v>0</v>
      </c>
      <c r="K71" s="30" t="n">
        <v>0</v>
      </c>
      <c r="L71" s="30" t="n">
        <v>0</v>
      </c>
    </row>
    <row r="72" customFormat="false" ht="15.75" hidden="false" customHeight="false" outlineLevel="0" collapsed="false">
      <c r="A72" s="54"/>
      <c r="B72" s="55"/>
      <c r="C72" s="55" t="n">
        <v>3129</v>
      </c>
      <c r="D72" s="55" t="s">
        <v>72</v>
      </c>
      <c r="E72" s="56" t="n">
        <v>0</v>
      </c>
      <c r="F72" s="56" t="n">
        <v>0</v>
      </c>
      <c r="G72" s="56" t="n">
        <v>0</v>
      </c>
      <c r="H72" s="56" t="e">
        <f aca="false">(G72/F72)*100</f>
        <v>#DIV/0!</v>
      </c>
      <c r="I72" s="56" t="n">
        <v>500</v>
      </c>
      <c r="J72" s="56" t="n">
        <v>0</v>
      </c>
      <c r="K72" s="56" t="n">
        <v>0</v>
      </c>
      <c r="L72" s="56" t="n">
        <v>0</v>
      </c>
    </row>
    <row r="73" s="37" customFormat="true" ht="21.75" hidden="false" customHeight="true" outlineLevel="0" collapsed="false">
      <c r="A73" s="57"/>
      <c r="B73" s="34"/>
      <c r="C73" s="34"/>
      <c r="D73" s="35" t="s">
        <v>73</v>
      </c>
      <c r="E73" s="36" t="n">
        <f aca="false">SUM(E55:E72)</f>
        <v>35794</v>
      </c>
      <c r="F73" s="36" t="n">
        <f aca="false">SUM(F55:F72)</f>
        <v>41752.4</v>
      </c>
      <c r="G73" s="36" t="n">
        <f aca="false">SUM(G55:G72)</f>
        <v>25810.6</v>
      </c>
      <c r="H73" s="36" t="n">
        <f aca="false">(G73/F73)*100</f>
        <v>61.8182427836484</v>
      </c>
      <c r="I73" s="36" t="n">
        <f aca="false">SUM(I55:I72)</f>
        <v>47517.94</v>
      </c>
      <c r="J73" s="36" t="n">
        <f aca="false">SUM(J55:J72)</f>
        <v>19799.581</v>
      </c>
      <c r="K73" s="36" t="n">
        <f aca="false">SUM(K55:K72)</f>
        <v>0</v>
      </c>
      <c r="L73" s="36" t="n">
        <f aca="false">SUM(L55:L72)</f>
        <v>0</v>
      </c>
    </row>
    <row r="74" customFormat="false" ht="15" hidden="false" customHeight="true" outlineLevel="0" collapsed="false">
      <c r="A74" s="58"/>
      <c r="B74" s="58"/>
      <c r="C74" s="58"/>
      <c r="D74" s="13"/>
      <c r="E74" s="59"/>
      <c r="F74" s="59"/>
      <c r="G74" s="60"/>
      <c r="H74" s="60"/>
      <c r="I74" s="59"/>
      <c r="J74" s="59"/>
      <c r="K74" s="59"/>
      <c r="L74" s="59"/>
    </row>
    <row r="75" customFormat="false" ht="15" hidden="false" customHeight="true" outlineLevel="0" collapsed="false">
      <c r="A75" s="58"/>
      <c r="B75" s="58"/>
      <c r="C75" s="58"/>
      <c r="D75" s="13"/>
      <c r="E75" s="59"/>
      <c r="F75" s="59"/>
      <c r="G75" s="60"/>
      <c r="H75" s="60"/>
      <c r="I75" s="59"/>
      <c r="J75" s="59"/>
      <c r="K75" s="59"/>
      <c r="L75" s="59"/>
    </row>
    <row r="76" customFormat="false" ht="15" hidden="true" customHeight="true" outlineLevel="0" collapsed="false">
      <c r="A76" s="58"/>
      <c r="B76" s="58"/>
      <c r="C76" s="58"/>
      <c r="D76" s="13"/>
      <c r="E76" s="59"/>
      <c r="F76" s="59"/>
      <c r="G76" s="60"/>
      <c r="H76" s="60"/>
      <c r="I76" s="59"/>
      <c r="J76" s="59"/>
      <c r="K76" s="59"/>
      <c r="L76" s="59"/>
    </row>
    <row r="77" customFormat="false" ht="15" hidden="true" customHeight="true" outlineLevel="0" collapsed="false">
      <c r="A77" s="58"/>
      <c r="B77" s="58"/>
      <c r="C77" s="58"/>
      <c r="D77" s="13"/>
      <c r="E77" s="59"/>
      <c r="F77" s="59"/>
      <c r="G77" s="60"/>
      <c r="H77" s="60"/>
      <c r="I77" s="59"/>
      <c r="J77" s="59"/>
      <c r="K77" s="59"/>
      <c r="L77" s="59"/>
    </row>
    <row r="78" customFormat="false" ht="15" hidden="true" customHeight="true" outlineLevel="0" collapsed="false">
      <c r="A78" s="58"/>
      <c r="B78" s="58"/>
      <c r="C78" s="58"/>
      <c r="D78" s="13"/>
      <c r="E78" s="59"/>
      <c r="F78" s="59"/>
      <c r="G78" s="59"/>
      <c r="H78" s="59"/>
      <c r="I78" s="59"/>
      <c r="J78" s="59"/>
      <c r="K78" s="59"/>
      <c r="L78" s="59"/>
    </row>
    <row r="79" customFormat="false" ht="15" hidden="true" customHeight="true" outlineLevel="0" collapsed="false">
      <c r="A79" s="58"/>
      <c r="B79" s="58"/>
      <c r="C79" s="58"/>
      <c r="D79" s="13"/>
      <c r="E79" s="59"/>
      <c r="F79" s="59"/>
      <c r="G79" s="59"/>
      <c r="H79" s="59"/>
      <c r="I79" s="59"/>
      <c r="J79" s="59"/>
      <c r="K79" s="59"/>
      <c r="L79" s="59"/>
    </row>
    <row r="80" customFormat="false" ht="15" hidden="false" customHeight="true" outlineLevel="0" collapsed="false">
      <c r="A80" s="58"/>
      <c r="B80" s="58"/>
      <c r="C80" s="58"/>
      <c r="D80" s="13"/>
      <c r="E80" s="59"/>
      <c r="F80" s="59"/>
      <c r="G80" s="59"/>
      <c r="H80" s="59"/>
      <c r="I80" s="59"/>
      <c r="J80" s="59"/>
      <c r="K80" s="59"/>
      <c r="L80" s="59"/>
    </row>
    <row r="81" customFormat="false" ht="18" hidden="false" customHeight="false" outlineLevel="0" collapsed="false">
      <c r="A81" s="19" t="s">
        <v>4</v>
      </c>
      <c r="B81" s="19" t="s">
        <v>5</v>
      </c>
      <c r="C81" s="19" t="s">
        <v>6</v>
      </c>
      <c r="D81" s="20" t="s">
        <v>7</v>
      </c>
      <c r="E81" s="21" t="s">
        <v>8</v>
      </c>
      <c r="F81" s="21" t="s">
        <v>9</v>
      </c>
      <c r="G81" s="21" t="s">
        <v>10</v>
      </c>
      <c r="H81" s="21" t="s">
        <v>11</v>
      </c>
      <c r="I81" s="21" t="s">
        <v>12</v>
      </c>
      <c r="J81" s="21" t="s">
        <v>13</v>
      </c>
      <c r="K81" s="21" t="s">
        <v>13</v>
      </c>
      <c r="L81" s="21" t="s">
        <v>13</v>
      </c>
    </row>
    <row r="82" customFormat="false" ht="16.5" hidden="true" customHeight="false" outlineLevel="0" collapsed="false">
      <c r="A82" s="61"/>
      <c r="B82" s="61"/>
      <c r="C82" s="61"/>
      <c r="D82" s="62"/>
      <c r="E82" s="24" t="n">
        <v>2010</v>
      </c>
      <c r="F82" s="24" t="n">
        <v>2010</v>
      </c>
      <c r="G82" s="24" t="s">
        <v>14</v>
      </c>
      <c r="H82" s="25" t="s">
        <v>15</v>
      </c>
      <c r="I82" s="24" t="n">
        <v>2010</v>
      </c>
      <c r="J82" s="24" t="n">
        <v>2011</v>
      </c>
      <c r="K82" s="24" t="n">
        <v>2012</v>
      </c>
      <c r="L82" s="24" t="s">
        <v>16</v>
      </c>
    </row>
    <row r="83" customFormat="false" ht="15.75" hidden="false" customHeight="true" outlineLevel="0" collapsed="false">
      <c r="A83" s="22"/>
      <c r="B83" s="22"/>
      <c r="C83" s="22"/>
      <c r="D83" s="23"/>
      <c r="E83" s="24" t="n">
        <v>2010</v>
      </c>
      <c r="F83" s="24" t="n">
        <v>2010</v>
      </c>
      <c r="G83" s="63" t="s">
        <v>14</v>
      </c>
      <c r="H83" s="63" t="s">
        <v>15</v>
      </c>
      <c r="I83" s="63" t="n">
        <v>2010</v>
      </c>
      <c r="J83" s="63" t="n">
        <v>2011</v>
      </c>
      <c r="K83" s="63" t="n">
        <v>2012</v>
      </c>
      <c r="L83" s="63" t="s">
        <v>16</v>
      </c>
    </row>
    <row r="84" customFormat="false" ht="16.5" hidden="false" customHeight="true" outlineLevel="0" collapsed="false">
      <c r="A84" s="39" t="n">
        <v>30</v>
      </c>
      <c r="B84" s="26"/>
      <c r="C84" s="26"/>
      <c r="D84" s="27" t="s">
        <v>74</v>
      </c>
      <c r="E84" s="64"/>
      <c r="F84" s="64"/>
      <c r="G84" s="64"/>
      <c r="H84" s="64"/>
      <c r="I84" s="64"/>
      <c r="J84" s="64"/>
      <c r="K84" s="64"/>
      <c r="L84" s="64"/>
    </row>
    <row r="85" customFormat="false" ht="15" hidden="false" customHeight="true" outlineLevel="0" collapsed="false">
      <c r="A85" s="65"/>
      <c r="B85" s="66"/>
      <c r="C85" s="66"/>
      <c r="D85" s="66"/>
      <c r="E85" s="30"/>
      <c r="F85" s="30"/>
      <c r="G85" s="30"/>
      <c r="H85" s="30"/>
      <c r="I85" s="30"/>
      <c r="J85" s="30"/>
      <c r="K85" s="30"/>
      <c r="L85" s="30"/>
    </row>
    <row r="86" customFormat="false" ht="15" hidden="false" customHeight="true" outlineLevel="0" collapsed="false">
      <c r="A86" s="65"/>
      <c r="B86" s="66"/>
      <c r="C86" s="67" t="n">
        <v>1342</v>
      </c>
      <c r="D86" s="67" t="s">
        <v>75</v>
      </c>
      <c r="E86" s="40" t="n">
        <v>50</v>
      </c>
      <c r="F86" s="40" t="n">
        <v>50</v>
      </c>
      <c r="G86" s="40" t="n">
        <v>14.1</v>
      </c>
      <c r="H86" s="30" t="n">
        <f aca="false">(G86/F86)*100</f>
        <v>28.2</v>
      </c>
      <c r="I86" s="68" t="n">
        <v>30</v>
      </c>
      <c r="J86" s="68" t="n">
        <v>50</v>
      </c>
      <c r="K86" s="68" t="n">
        <v>50</v>
      </c>
      <c r="L86" s="68" t="n">
        <v>50</v>
      </c>
    </row>
    <row r="87" customFormat="false" ht="15" hidden="false" customHeight="false" outlineLevel="0" collapsed="false">
      <c r="A87" s="69"/>
      <c r="B87" s="67"/>
      <c r="C87" s="67" t="n">
        <v>1343</v>
      </c>
      <c r="D87" s="67" t="s">
        <v>76</v>
      </c>
      <c r="E87" s="40" t="n">
        <v>1500</v>
      </c>
      <c r="F87" s="40" t="n">
        <v>1500</v>
      </c>
      <c r="G87" s="40" t="n">
        <v>680.5</v>
      </c>
      <c r="H87" s="30" t="n">
        <f aca="false">(G87/F87)*100</f>
        <v>45.3666666666667</v>
      </c>
      <c r="I87" s="68" t="n">
        <v>800</v>
      </c>
      <c r="J87" s="68" t="n">
        <v>1000</v>
      </c>
      <c r="K87" s="68" t="n">
        <v>1000</v>
      </c>
      <c r="L87" s="68" t="n">
        <v>1000</v>
      </c>
    </row>
    <row r="88" customFormat="false" ht="15" hidden="false" customHeight="false" outlineLevel="0" collapsed="false">
      <c r="A88" s="53"/>
      <c r="B88" s="29"/>
      <c r="C88" s="29" t="n">
        <v>1345</v>
      </c>
      <c r="D88" s="29" t="s">
        <v>77</v>
      </c>
      <c r="E88" s="70" t="n">
        <v>90</v>
      </c>
      <c r="F88" s="70" t="n">
        <v>90</v>
      </c>
      <c r="G88" s="70" t="n">
        <v>135.5</v>
      </c>
      <c r="H88" s="30" t="n">
        <f aca="false">(G88/F88)*100</f>
        <v>150.555555555556</v>
      </c>
      <c r="I88" s="71" t="n">
        <v>170</v>
      </c>
      <c r="J88" s="71" t="n">
        <v>150</v>
      </c>
      <c r="K88" s="71" t="n">
        <v>150</v>
      </c>
      <c r="L88" s="71" t="n">
        <v>150</v>
      </c>
    </row>
    <row r="89" customFormat="false" ht="15" hidden="false" customHeight="false" outlineLevel="0" collapsed="false">
      <c r="A89" s="53"/>
      <c r="B89" s="29"/>
      <c r="C89" s="29" t="n">
        <v>1361</v>
      </c>
      <c r="D89" s="29" t="s">
        <v>19</v>
      </c>
      <c r="E89" s="70" t="n">
        <v>60</v>
      </c>
      <c r="F89" s="70" t="n">
        <v>60</v>
      </c>
      <c r="G89" s="70" t="n">
        <v>47.3</v>
      </c>
      <c r="H89" s="30" t="n">
        <f aca="false">(G89/F89)*100</f>
        <v>78.8333333333333</v>
      </c>
      <c r="I89" s="70" t="n">
        <v>60</v>
      </c>
      <c r="J89" s="70" t="n">
        <v>60</v>
      </c>
      <c r="K89" s="70" t="n">
        <v>60</v>
      </c>
      <c r="L89" s="70" t="n">
        <v>60</v>
      </c>
    </row>
    <row r="90" customFormat="false" ht="15" hidden="true" customHeight="false" outlineLevel="0" collapsed="false">
      <c r="A90" s="53"/>
      <c r="B90" s="29"/>
      <c r="C90" s="29" t="n">
        <v>2460</v>
      </c>
      <c r="D90" s="29" t="s">
        <v>78</v>
      </c>
      <c r="E90" s="70"/>
      <c r="F90" s="70"/>
      <c r="G90" s="70"/>
      <c r="H90" s="30" t="e">
        <f aca="false">(G90/F90)*100</f>
        <v>#DIV/0!</v>
      </c>
      <c r="I90" s="70"/>
      <c r="J90" s="70"/>
      <c r="K90" s="70"/>
      <c r="L90" s="70"/>
    </row>
    <row r="91" customFormat="false" ht="15" hidden="false" customHeight="true" outlineLevel="0" collapsed="false">
      <c r="A91" s="53" t="n">
        <v>98071</v>
      </c>
      <c r="B91" s="29"/>
      <c r="C91" s="29" t="n">
        <v>4111</v>
      </c>
      <c r="D91" s="29" t="s">
        <v>79</v>
      </c>
      <c r="E91" s="70" t="n">
        <v>0</v>
      </c>
      <c r="F91" s="70" t="n">
        <v>482</v>
      </c>
      <c r="G91" s="70" t="n">
        <v>482</v>
      </c>
      <c r="H91" s="30" t="n">
        <f aca="false">(G91/F91)*100</f>
        <v>100</v>
      </c>
      <c r="I91" s="70" t="n">
        <v>482</v>
      </c>
      <c r="J91" s="70" t="n">
        <v>0</v>
      </c>
      <c r="K91" s="70" t="n">
        <v>0</v>
      </c>
      <c r="L91" s="70" t="n">
        <v>0</v>
      </c>
    </row>
    <row r="92" customFormat="false" ht="15" hidden="false" customHeight="true" outlineLevel="0" collapsed="false">
      <c r="A92" s="53" t="n">
        <v>98116</v>
      </c>
      <c r="B92" s="29"/>
      <c r="C92" s="29" t="n">
        <v>4111</v>
      </c>
      <c r="D92" s="29" t="s">
        <v>80</v>
      </c>
      <c r="E92" s="70" t="n">
        <v>0</v>
      </c>
      <c r="F92" s="70" t="n">
        <v>1111.5</v>
      </c>
      <c r="G92" s="70" t="n">
        <v>1111.5</v>
      </c>
      <c r="H92" s="30" t="n">
        <f aca="false">(G92/F92)*100</f>
        <v>100</v>
      </c>
      <c r="I92" s="70" t="n">
        <v>1111.5</v>
      </c>
      <c r="J92" s="70" t="n">
        <v>0</v>
      </c>
      <c r="K92" s="70" t="n">
        <v>0</v>
      </c>
      <c r="L92" s="70" t="n">
        <v>0</v>
      </c>
    </row>
    <row r="93" customFormat="false" ht="15" hidden="false" customHeight="true" outlineLevel="0" collapsed="false">
      <c r="A93" s="53" t="n">
        <v>98216</v>
      </c>
      <c r="B93" s="29"/>
      <c r="C93" s="29" t="n">
        <v>4111</v>
      </c>
      <c r="D93" s="29" t="s">
        <v>81</v>
      </c>
      <c r="E93" s="70" t="n">
        <v>0</v>
      </c>
      <c r="F93" s="70" t="n">
        <v>3554.1</v>
      </c>
      <c r="G93" s="70" t="n">
        <v>3554.1</v>
      </c>
      <c r="H93" s="30" t="n">
        <f aca="false">(G93/F93)*100</f>
        <v>100</v>
      </c>
      <c r="I93" s="70" t="n">
        <v>3554.1</v>
      </c>
      <c r="J93" s="70" t="n">
        <v>0</v>
      </c>
      <c r="K93" s="70" t="n">
        <v>0</v>
      </c>
      <c r="L93" s="70" t="n">
        <v>0</v>
      </c>
    </row>
    <row r="94" customFormat="false" ht="14.25" hidden="false" customHeight="true" outlineLevel="0" collapsed="false">
      <c r="A94" s="53"/>
      <c r="B94" s="29"/>
      <c r="C94" s="29" t="n">
        <v>4116</v>
      </c>
      <c r="D94" s="29" t="s">
        <v>82</v>
      </c>
      <c r="E94" s="70" t="n">
        <v>0</v>
      </c>
      <c r="F94" s="70" t="n">
        <v>2017.5</v>
      </c>
      <c r="G94" s="70" t="n">
        <v>1497.2</v>
      </c>
      <c r="H94" s="30" t="n">
        <f aca="false">(G94/F94)*100</f>
        <v>74.2106567534077</v>
      </c>
      <c r="I94" s="70" t="n">
        <v>1497.2</v>
      </c>
      <c r="J94" s="70" t="n">
        <v>0</v>
      </c>
      <c r="K94" s="70" t="n">
        <v>0</v>
      </c>
      <c r="L94" s="70" t="n">
        <v>0</v>
      </c>
    </row>
    <row r="95" customFormat="false" ht="15" hidden="false" customHeight="true" outlineLevel="0" collapsed="false">
      <c r="A95" s="53"/>
      <c r="B95" s="29"/>
      <c r="C95" s="29" t="n">
        <v>4121</v>
      </c>
      <c r="D95" s="29" t="s">
        <v>83</v>
      </c>
      <c r="E95" s="70" t="n">
        <v>0</v>
      </c>
      <c r="F95" s="70" t="n">
        <v>70</v>
      </c>
      <c r="G95" s="70" t="n">
        <v>120</v>
      </c>
      <c r="H95" s="30" t="n">
        <f aca="false">(G95/F95)*100</f>
        <v>171.428571428571</v>
      </c>
      <c r="I95" s="70" t="n">
        <v>170</v>
      </c>
      <c r="J95" s="70" t="n">
        <v>0</v>
      </c>
      <c r="K95" s="70" t="n">
        <v>0</v>
      </c>
      <c r="L95" s="70" t="n">
        <v>0</v>
      </c>
    </row>
    <row r="96" customFormat="false" ht="15" hidden="true" customHeight="true" outlineLevel="0" collapsed="false">
      <c r="A96" s="53"/>
      <c r="B96" s="29"/>
      <c r="C96" s="29" t="n">
        <v>4122</v>
      </c>
      <c r="D96" s="29" t="s">
        <v>84</v>
      </c>
      <c r="E96" s="70" t="n">
        <v>0</v>
      </c>
      <c r="F96" s="70" t="n">
        <v>0</v>
      </c>
      <c r="G96" s="70"/>
      <c r="H96" s="30" t="e">
        <f aca="false">(G96/F96)*100</f>
        <v>#DIV/0!</v>
      </c>
      <c r="I96" s="70"/>
      <c r="J96" s="70"/>
      <c r="K96" s="70"/>
      <c r="L96" s="70"/>
    </row>
    <row r="97" customFormat="false" ht="15" hidden="false" customHeight="false" outlineLevel="0" collapsed="false">
      <c r="A97" s="53"/>
      <c r="B97" s="29"/>
      <c r="C97" s="29" t="n">
        <v>4132</v>
      </c>
      <c r="D97" s="29" t="s">
        <v>85</v>
      </c>
      <c r="E97" s="70" t="n">
        <v>0</v>
      </c>
      <c r="F97" s="70" t="n">
        <v>1485</v>
      </c>
      <c r="G97" s="70" t="n">
        <v>1485.2</v>
      </c>
      <c r="H97" s="30" t="n">
        <f aca="false">(G97/F97)*100</f>
        <v>100.013468013468</v>
      </c>
      <c r="I97" s="70" t="n">
        <v>1485.2</v>
      </c>
      <c r="J97" s="70" t="n">
        <v>0</v>
      </c>
      <c r="K97" s="70" t="n">
        <v>0</v>
      </c>
      <c r="L97" s="70" t="n">
        <v>0</v>
      </c>
    </row>
    <row r="98" customFormat="false" ht="15" hidden="true" customHeight="false" outlineLevel="0" collapsed="false">
      <c r="A98" s="53"/>
      <c r="B98" s="29"/>
      <c r="C98" s="29" t="n">
        <v>4222</v>
      </c>
      <c r="D98" s="29" t="s">
        <v>86</v>
      </c>
      <c r="E98" s="70" t="n">
        <v>0</v>
      </c>
      <c r="F98" s="70" t="n">
        <v>0</v>
      </c>
      <c r="G98" s="70"/>
      <c r="H98" s="30" t="e">
        <f aca="false">(G98/F98)*100</f>
        <v>#DIV/0!</v>
      </c>
      <c r="I98" s="70"/>
      <c r="J98" s="70"/>
      <c r="K98" s="70"/>
      <c r="L98" s="70"/>
    </row>
    <row r="99" customFormat="false" ht="15" hidden="false" customHeight="false" outlineLevel="0" collapsed="false">
      <c r="A99" s="53"/>
      <c r="B99" s="29" t="n">
        <v>2212</v>
      </c>
      <c r="C99" s="29" t="n">
        <v>2322</v>
      </c>
      <c r="D99" s="29" t="s">
        <v>87</v>
      </c>
      <c r="E99" s="70" t="n">
        <v>0</v>
      </c>
      <c r="F99" s="70" t="n">
        <v>0</v>
      </c>
      <c r="G99" s="70" t="n">
        <v>2.7</v>
      </c>
      <c r="H99" s="30" t="e">
        <f aca="false">(G99/F99)*100</f>
        <v>#DIV/0!</v>
      </c>
      <c r="I99" s="70" t="n">
        <v>2.7</v>
      </c>
      <c r="J99" s="70" t="n">
        <v>0</v>
      </c>
      <c r="K99" s="70" t="n">
        <v>0</v>
      </c>
      <c r="L99" s="70" t="n">
        <v>0</v>
      </c>
    </row>
    <row r="100" customFormat="false" ht="15" hidden="true" customHeight="false" outlineLevel="0" collapsed="false">
      <c r="A100" s="53"/>
      <c r="B100" s="29" t="n">
        <v>2212</v>
      </c>
      <c r="C100" s="29" t="n">
        <v>2324</v>
      </c>
      <c r="D100" s="29" t="s">
        <v>88</v>
      </c>
      <c r="E100" s="70" t="n">
        <v>0</v>
      </c>
      <c r="F100" s="70" t="n">
        <v>0</v>
      </c>
      <c r="G100" s="70"/>
      <c r="H100" s="30" t="e">
        <f aca="false">(G100/F100)*100</f>
        <v>#DIV/0!</v>
      </c>
      <c r="I100" s="70"/>
      <c r="J100" s="70"/>
      <c r="K100" s="70"/>
      <c r="L100" s="70"/>
    </row>
    <row r="101" customFormat="false" ht="15" hidden="true" customHeight="false" outlineLevel="0" collapsed="false">
      <c r="A101" s="53"/>
      <c r="B101" s="29" t="n">
        <v>2219</v>
      </c>
      <c r="C101" s="29" t="n">
        <v>2131</v>
      </c>
      <c r="D101" s="29" t="s">
        <v>89</v>
      </c>
      <c r="E101" s="70" t="n">
        <v>0</v>
      </c>
      <c r="F101" s="70" t="n">
        <v>0</v>
      </c>
      <c r="G101" s="70"/>
      <c r="H101" s="30" t="e">
        <f aca="false">(G101/F101)*100</f>
        <v>#DIV/0!</v>
      </c>
      <c r="I101" s="70"/>
      <c r="J101" s="70"/>
      <c r="K101" s="70"/>
      <c r="L101" s="70"/>
    </row>
    <row r="102" customFormat="false" ht="15" hidden="false" customHeight="false" outlineLevel="0" collapsed="false">
      <c r="A102" s="53"/>
      <c r="B102" s="29" t="n">
        <v>2212</v>
      </c>
      <c r="C102" s="29" t="n">
        <v>3113</v>
      </c>
      <c r="D102" s="29" t="s">
        <v>90</v>
      </c>
      <c r="E102" s="70" t="n">
        <v>0</v>
      </c>
      <c r="F102" s="70" t="n">
        <v>0</v>
      </c>
      <c r="G102" s="70" t="n">
        <v>104.1</v>
      </c>
      <c r="H102" s="30" t="e">
        <f aca="false">(G102/F102)*100</f>
        <v>#DIV/0!</v>
      </c>
      <c r="I102" s="70" t="n">
        <v>104.1</v>
      </c>
      <c r="J102" s="70" t="n">
        <v>0</v>
      </c>
      <c r="K102" s="70" t="n">
        <v>0</v>
      </c>
      <c r="L102" s="70" t="n">
        <v>0</v>
      </c>
    </row>
    <row r="103" customFormat="false" ht="15" hidden="false" customHeight="false" outlineLevel="0" collapsed="false">
      <c r="A103" s="53"/>
      <c r="B103" s="29" t="n">
        <v>2219</v>
      </c>
      <c r="C103" s="29" t="n">
        <v>2131</v>
      </c>
      <c r="D103" s="29" t="s">
        <v>91</v>
      </c>
      <c r="E103" s="70" t="n">
        <v>0</v>
      </c>
      <c r="F103" s="70" t="n">
        <v>0</v>
      </c>
      <c r="G103" s="70" t="n">
        <v>3.6</v>
      </c>
      <c r="H103" s="30" t="e">
        <f aca="false">(G103/F103)*100</f>
        <v>#DIV/0!</v>
      </c>
      <c r="I103" s="70" t="n">
        <v>3.6</v>
      </c>
      <c r="J103" s="70" t="n">
        <v>0</v>
      </c>
      <c r="K103" s="70" t="n">
        <v>0</v>
      </c>
      <c r="L103" s="70" t="n">
        <v>0</v>
      </c>
    </row>
    <row r="104" customFormat="false" ht="15" hidden="false" customHeight="false" outlineLevel="0" collapsed="false">
      <c r="A104" s="53"/>
      <c r="B104" s="29" t="n">
        <v>2219</v>
      </c>
      <c r="C104" s="29" t="n">
        <v>2133</v>
      </c>
      <c r="D104" s="29" t="s">
        <v>92</v>
      </c>
      <c r="E104" s="70" t="n">
        <v>80</v>
      </c>
      <c r="F104" s="70" t="n">
        <v>80</v>
      </c>
      <c r="G104" s="70" t="n">
        <v>41.4</v>
      </c>
      <c r="H104" s="30" t="n">
        <f aca="false">(G104/F104)*100</f>
        <v>51.75</v>
      </c>
      <c r="I104" s="70" t="n">
        <v>50</v>
      </c>
      <c r="J104" s="70" t="n">
        <v>80</v>
      </c>
      <c r="K104" s="70" t="n">
        <v>80</v>
      </c>
      <c r="L104" s="70" t="n">
        <v>80</v>
      </c>
    </row>
    <row r="105" customFormat="false" ht="15" hidden="false" customHeight="false" outlineLevel="0" collapsed="false">
      <c r="A105" s="53"/>
      <c r="B105" s="29" t="n">
        <v>2219</v>
      </c>
      <c r="C105" s="29" t="n">
        <v>2329</v>
      </c>
      <c r="D105" s="29" t="s">
        <v>93</v>
      </c>
      <c r="E105" s="30" t="n">
        <v>5600</v>
      </c>
      <c r="F105" s="30" t="n">
        <v>5600</v>
      </c>
      <c r="G105" s="30" t="n">
        <v>3891.6</v>
      </c>
      <c r="H105" s="30" t="n">
        <f aca="false">(G105/F105)*100</f>
        <v>69.4928571428572</v>
      </c>
      <c r="I105" s="30" t="n">
        <v>5650</v>
      </c>
      <c r="J105" s="30" t="n">
        <v>5600</v>
      </c>
      <c r="K105" s="30" t="n">
        <v>5600</v>
      </c>
      <c r="L105" s="30" t="n">
        <v>5600</v>
      </c>
    </row>
    <row r="106" customFormat="false" ht="15" hidden="true" customHeight="false" outlineLevel="0" collapsed="false">
      <c r="A106" s="53"/>
      <c r="B106" s="29" t="n">
        <v>2229</v>
      </c>
      <c r="C106" s="29" t="n">
        <v>2324</v>
      </c>
      <c r="D106" s="29" t="s">
        <v>94</v>
      </c>
      <c r="E106" s="40"/>
      <c r="F106" s="40"/>
      <c r="G106" s="40"/>
      <c r="H106" s="30" t="e">
        <f aca="false">(G106/F106)*100</f>
        <v>#DIV/0!</v>
      </c>
      <c r="I106" s="40"/>
      <c r="J106" s="40"/>
      <c r="K106" s="40"/>
      <c r="L106" s="40"/>
    </row>
    <row r="107" customFormat="false" ht="15" hidden="true" customHeight="false" outlineLevel="0" collapsed="false">
      <c r="A107" s="53"/>
      <c r="B107" s="29" t="n">
        <v>2221</v>
      </c>
      <c r="C107" s="29" t="n">
        <v>2329</v>
      </c>
      <c r="D107" s="29" t="s">
        <v>95</v>
      </c>
      <c r="E107" s="40"/>
      <c r="F107" s="40"/>
      <c r="G107" s="40"/>
      <c r="H107" s="30" t="e">
        <f aca="false">(G107/F107)*100</f>
        <v>#DIV/0!</v>
      </c>
      <c r="I107" s="40"/>
      <c r="J107" s="40"/>
      <c r="K107" s="40"/>
      <c r="L107" s="40"/>
    </row>
    <row r="108" customFormat="false" ht="15" hidden="false" customHeight="false" outlineLevel="0" collapsed="false">
      <c r="A108" s="53"/>
      <c r="B108" s="29" t="n">
        <v>3341</v>
      </c>
      <c r="C108" s="29" t="n">
        <v>2111</v>
      </c>
      <c r="D108" s="29" t="s">
        <v>96</v>
      </c>
      <c r="E108" s="72" t="n">
        <v>5</v>
      </c>
      <c r="F108" s="72" t="n">
        <v>5</v>
      </c>
      <c r="G108" s="72" t="n">
        <v>3.9</v>
      </c>
      <c r="H108" s="30" t="n">
        <f aca="false">(G108/F108)*100</f>
        <v>78</v>
      </c>
      <c r="I108" s="73" t="n">
        <v>5</v>
      </c>
      <c r="J108" s="73" t="n">
        <v>5</v>
      </c>
      <c r="K108" s="73" t="n">
        <v>5</v>
      </c>
      <c r="L108" s="73" t="n">
        <v>5</v>
      </c>
    </row>
    <row r="109" customFormat="false" ht="15" hidden="false" customHeight="false" outlineLevel="0" collapsed="false">
      <c r="A109" s="53"/>
      <c r="B109" s="29" t="n">
        <v>3631</v>
      </c>
      <c r="C109" s="29" t="n">
        <v>2133</v>
      </c>
      <c r="D109" s="29" t="s">
        <v>97</v>
      </c>
      <c r="E109" s="30" t="n">
        <v>500</v>
      </c>
      <c r="F109" s="30" t="n">
        <v>500</v>
      </c>
      <c r="G109" s="30" t="n">
        <v>361.7</v>
      </c>
      <c r="H109" s="30" t="n">
        <f aca="false">(G109/F109)*100</f>
        <v>72.34</v>
      </c>
      <c r="I109" s="74" t="n">
        <v>500</v>
      </c>
      <c r="J109" s="74" t="n">
        <v>500</v>
      </c>
      <c r="K109" s="74" t="n">
        <v>500</v>
      </c>
      <c r="L109" s="74" t="n">
        <v>500</v>
      </c>
    </row>
    <row r="110" customFormat="false" ht="15" hidden="false" customHeight="false" outlineLevel="0" collapsed="false">
      <c r="A110" s="53"/>
      <c r="B110" s="29" t="n">
        <v>3631</v>
      </c>
      <c r="C110" s="29" t="n">
        <v>2322</v>
      </c>
      <c r="D110" s="29" t="s">
        <v>98</v>
      </c>
      <c r="E110" s="30" t="n">
        <v>0</v>
      </c>
      <c r="F110" s="30" t="n">
        <v>0</v>
      </c>
      <c r="G110" s="30" t="n">
        <v>20.2</v>
      </c>
      <c r="H110" s="30" t="e">
        <f aca="false">(G110/F110)*100</f>
        <v>#DIV/0!</v>
      </c>
      <c r="I110" s="30" t="n">
        <v>20.2</v>
      </c>
      <c r="J110" s="30" t="n">
        <v>0</v>
      </c>
      <c r="K110" s="30" t="n">
        <v>0</v>
      </c>
      <c r="L110" s="30" t="n">
        <v>0</v>
      </c>
    </row>
    <row r="111" customFormat="false" ht="15" hidden="false" customHeight="false" outlineLevel="0" collapsed="false">
      <c r="A111" s="53"/>
      <c r="B111" s="29" t="n">
        <v>3631</v>
      </c>
      <c r="C111" s="29" t="n">
        <v>2324</v>
      </c>
      <c r="D111" s="29" t="s">
        <v>99</v>
      </c>
      <c r="E111" s="30" t="n">
        <v>0</v>
      </c>
      <c r="F111" s="30" t="n">
        <v>0</v>
      </c>
      <c r="G111" s="30" t="n">
        <v>25.7</v>
      </c>
      <c r="H111" s="30" t="e">
        <f aca="false">(G111/F111)*100</f>
        <v>#DIV/0!</v>
      </c>
      <c r="I111" s="30" t="n">
        <v>25.7</v>
      </c>
      <c r="J111" s="30" t="n">
        <v>0</v>
      </c>
      <c r="K111" s="30" t="n">
        <v>0</v>
      </c>
      <c r="L111" s="30" t="n">
        <v>0</v>
      </c>
    </row>
    <row r="112" customFormat="false" ht="15" hidden="false" customHeight="false" outlineLevel="0" collapsed="false">
      <c r="A112" s="53"/>
      <c r="B112" s="29" t="n">
        <v>3632</v>
      </c>
      <c r="C112" s="29" t="n">
        <v>2111</v>
      </c>
      <c r="D112" s="29" t="s">
        <v>100</v>
      </c>
      <c r="E112" s="30" t="n">
        <v>300</v>
      </c>
      <c r="F112" s="30" t="n">
        <v>300</v>
      </c>
      <c r="G112" s="30" t="n">
        <v>790.4</v>
      </c>
      <c r="H112" s="30" t="n">
        <f aca="false">(G112/F112)*100</f>
        <v>263.466666666667</v>
      </c>
      <c r="I112" s="74" t="n">
        <v>900</v>
      </c>
      <c r="J112" s="74" t="n">
        <v>400</v>
      </c>
      <c r="K112" s="74" t="n">
        <v>400</v>
      </c>
      <c r="L112" s="74" t="n">
        <v>400</v>
      </c>
    </row>
    <row r="113" customFormat="false" ht="15" hidden="false" customHeight="false" outlineLevel="0" collapsed="false">
      <c r="A113" s="53"/>
      <c r="B113" s="29" t="n">
        <v>3632</v>
      </c>
      <c r="C113" s="29" t="n">
        <v>2132</v>
      </c>
      <c r="D113" s="29" t="s">
        <v>101</v>
      </c>
      <c r="E113" s="30" t="n">
        <v>25</v>
      </c>
      <c r="F113" s="30" t="n">
        <v>25</v>
      </c>
      <c r="G113" s="30" t="n">
        <v>20</v>
      </c>
      <c r="H113" s="30" t="n">
        <f aca="false">(G113/F113)*100</f>
        <v>80</v>
      </c>
      <c r="I113" s="74" t="n">
        <v>25</v>
      </c>
      <c r="J113" s="74" t="n">
        <v>25</v>
      </c>
      <c r="K113" s="74" t="n">
        <v>25</v>
      </c>
      <c r="L113" s="74" t="n">
        <v>25</v>
      </c>
    </row>
    <row r="114" customFormat="false" ht="15" hidden="false" customHeight="false" outlineLevel="0" collapsed="false">
      <c r="A114" s="53"/>
      <c r="B114" s="29" t="n">
        <v>3632</v>
      </c>
      <c r="C114" s="29" t="n">
        <v>2324</v>
      </c>
      <c r="D114" s="29" t="s">
        <v>102</v>
      </c>
      <c r="E114" s="30" t="n">
        <v>0</v>
      </c>
      <c r="F114" s="30" t="n">
        <v>0</v>
      </c>
      <c r="G114" s="30" t="n">
        <v>1.1</v>
      </c>
      <c r="H114" s="30" t="e">
        <f aca="false">(G114/F114)*100</f>
        <v>#DIV/0!</v>
      </c>
      <c r="I114" s="74" t="n">
        <v>1.1</v>
      </c>
      <c r="J114" s="74" t="n">
        <v>0</v>
      </c>
      <c r="K114" s="74" t="n">
        <v>0</v>
      </c>
      <c r="L114" s="74" t="n">
        <v>0</v>
      </c>
    </row>
    <row r="115" customFormat="false" ht="15" hidden="false" customHeight="false" outlineLevel="0" collapsed="false">
      <c r="A115" s="53"/>
      <c r="B115" s="29" t="n">
        <v>3632</v>
      </c>
      <c r="C115" s="29" t="n">
        <v>2329</v>
      </c>
      <c r="D115" s="29" t="s">
        <v>103</v>
      </c>
      <c r="E115" s="30" t="n">
        <v>100</v>
      </c>
      <c r="F115" s="30" t="n">
        <v>100</v>
      </c>
      <c r="G115" s="30" t="n">
        <v>55.7</v>
      </c>
      <c r="H115" s="30" t="n">
        <f aca="false">(G115/F115)*100</f>
        <v>55.7</v>
      </c>
      <c r="I115" s="74" t="n">
        <v>80</v>
      </c>
      <c r="J115" s="74" t="n">
        <v>100</v>
      </c>
      <c r="K115" s="74" t="n">
        <v>100</v>
      </c>
      <c r="L115" s="74" t="n">
        <v>100</v>
      </c>
    </row>
    <row r="116" customFormat="false" ht="15" hidden="true" customHeight="false" outlineLevel="0" collapsed="false">
      <c r="A116" s="53"/>
      <c r="B116" s="29" t="n">
        <v>3722</v>
      </c>
      <c r="C116" s="29" t="n">
        <v>2324</v>
      </c>
      <c r="D116" s="29" t="s">
        <v>104</v>
      </c>
      <c r="E116" s="30"/>
      <c r="F116" s="30"/>
      <c r="G116" s="30"/>
      <c r="H116" s="30" t="e">
        <f aca="false">(G116/F116)*100</f>
        <v>#DIV/0!</v>
      </c>
      <c r="I116" s="74"/>
      <c r="J116" s="74"/>
      <c r="K116" s="74"/>
      <c r="L116" s="74"/>
    </row>
    <row r="117" customFormat="false" ht="15" hidden="false" customHeight="false" outlineLevel="0" collapsed="false">
      <c r="A117" s="53"/>
      <c r="B117" s="29" t="n">
        <v>3722</v>
      </c>
      <c r="C117" s="29" t="n">
        <v>2324</v>
      </c>
      <c r="D117" s="29" t="s">
        <v>105</v>
      </c>
      <c r="E117" s="30" t="n">
        <v>0</v>
      </c>
      <c r="F117" s="30" t="n">
        <v>0</v>
      </c>
      <c r="G117" s="30" t="n">
        <v>36.7</v>
      </c>
      <c r="H117" s="30" t="e">
        <f aca="false">(G117/F117)*100</f>
        <v>#DIV/0!</v>
      </c>
      <c r="I117" s="74" t="n">
        <v>36.7</v>
      </c>
      <c r="J117" s="74" t="n">
        <v>0</v>
      </c>
      <c r="K117" s="74" t="n">
        <v>0</v>
      </c>
      <c r="L117" s="74" t="n">
        <v>0</v>
      </c>
    </row>
    <row r="118" customFormat="false" ht="15" hidden="false" customHeight="false" outlineLevel="0" collapsed="false">
      <c r="A118" s="53"/>
      <c r="B118" s="29" t="n">
        <v>3725</v>
      </c>
      <c r="C118" s="29" t="n">
        <v>2324</v>
      </c>
      <c r="D118" s="29" t="s">
        <v>106</v>
      </c>
      <c r="E118" s="30" t="n">
        <v>0</v>
      </c>
      <c r="F118" s="30" t="n">
        <v>0</v>
      </c>
      <c r="G118" s="30" t="n">
        <v>0.5</v>
      </c>
      <c r="H118" s="30" t="e">
        <f aca="false">(G118/F118)*100</f>
        <v>#DIV/0!</v>
      </c>
      <c r="I118" s="74" t="n">
        <v>0.5</v>
      </c>
      <c r="J118" s="74" t="n">
        <v>0</v>
      </c>
      <c r="K118" s="74" t="n">
        <v>0</v>
      </c>
      <c r="L118" s="74" t="n">
        <v>0</v>
      </c>
    </row>
    <row r="119" customFormat="false" ht="15" hidden="false" customHeight="false" outlineLevel="0" collapsed="false">
      <c r="A119" s="53"/>
      <c r="B119" s="29" t="n">
        <v>3745</v>
      </c>
      <c r="C119" s="29" t="n">
        <v>2324</v>
      </c>
      <c r="D119" s="29" t="s">
        <v>107</v>
      </c>
      <c r="E119" s="30" t="n">
        <v>0</v>
      </c>
      <c r="F119" s="30" t="n">
        <v>0</v>
      </c>
      <c r="G119" s="30" t="n">
        <v>12.2</v>
      </c>
      <c r="H119" s="30" t="e">
        <f aca="false">(G119/F119)*100</f>
        <v>#DIV/0!</v>
      </c>
      <c r="I119" s="74" t="n">
        <v>12.2</v>
      </c>
      <c r="J119" s="74" t="n">
        <v>0</v>
      </c>
      <c r="K119" s="74" t="n">
        <v>0</v>
      </c>
      <c r="L119" s="74" t="n">
        <v>0</v>
      </c>
    </row>
    <row r="120" customFormat="false" ht="15" hidden="true" customHeight="false" outlineLevel="0" collapsed="false">
      <c r="A120" s="53"/>
      <c r="B120" s="29" t="n">
        <v>5512</v>
      </c>
      <c r="C120" s="29" t="n">
        <v>2132</v>
      </c>
      <c r="D120" s="29" t="s">
        <v>108</v>
      </c>
      <c r="E120" s="30" t="n">
        <v>0</v>
      </c>
      <c r="F120" s="30" t="n">
        <v>0</v>
      </c>
      <c r="G120" s="30"/>
      <c r="H120" s="30" t="e">
        <f aca="false">(G120/F120)*100</f>
        <v>#DIV/0!</v>
      </c>
      <c r="I120" s="30"/>
      <c r="J120" s="30"/>
      <c r="K120" s="30"/>
      <c r="L120" s="30"/>
    </row>
    <row r="121" customFormat="false" ht="15" hidden="false" customHeight="false" outlineLevel="0" collapsed="false">
      <c r="A121" s="53"/>
      <c r="B121" s="29" t="n">
        <v>5512</v>
      </c>
      <c r="C121" s="29" t="n">
        <v>2324</v>
      </c>
      <c r="D121" s="29" t="s">
        <v>109</v>
      </c>
      <c r="E121" s="30" t="n">
        <v>0</v>
      </c>
      <c r="F121" s="30" t="n">
        <v>81.6</v>
      </c>
      <c r="G121" s="30" t="n">
        <v>81.6</v>
      </c>
      <c r="H121" s="30" t="n">
        <f aca="false">(G121/F121)*100</f>
        <v>100</v>
      </c>
      <c r="I121" s="30" t="n">
        <v>81.6</v>
      </c>
      <c r="J121" s="30" t="n">
        <v>0</v>
      </c>
      <c r="K121" s="30" t="n">
        <v>0</v>
      </c>
      <c r="L121" s="30" t="n">
        <v>0</v>
      </c>
    </row>
    <row r="122" customFormat="false" ht="15" hidden="false" customHeight="false" outlineLevel="0" collapsed="false">
      <c r="A122" s="53"/>
      <c r="B122" s="29" t="n">
        <v>5512</v>
      </c>
      <c r="C122" s="29" t="n">
        <v>3113</v>
      </c>
      <c r="D122" s="29" t="s">
        <v>110</v>
      </c>
      <c r="E122" s="40" t="n">
        <v>0</v>
      </c>
      <c r="F122" s="40" t="n">
        <v>77</v>
      </c>
      <c r="G122" s="40" t="n">
        <v>77</v>
      </c>
      <c r="H122" s="30" t="n">
        <f aca="false">(G122/F122)*100</f>
        <v>100</v>
      </c>
      <c r="I122" s="40" t="n">
        <v>77</v>
      </c>
      <c r="J122" s="40" t="n">
        <v>0</v>
      </c>
      <c r="K122" s="40" t="n">
        <v>0</v>
      </c>
      <c r="L122" s="40" t="n">
        <v>0</v>
      </c>
    </row>
    <row r="123" customFormat="false" ht="15" hidden="false" customHeight="false" outlineLevel="0" collapsed="false">
      <c r="A123" s="53"/>
      <c r="B123" s="29" t="n">
        <v>6171</v>
      </c>
      <c r="C123" s="29" t="n">
        <v>2111</v>
      </c>
      <c r="D123" s="29" t="s">
        <v>111</v>
      </c>
      <c r="E123" s="72" t="n">
        <v>150</v>
      </c>
      <c r="F123" s="72" t="n">
        <v>150</v>
      </c>
      <c r="G123" s="72" t="n">
        <v>127.2</v>
      </c>
      <c r="H123" s="30" t="n">
        <f aca="false">(G123/F123)*100</f>
        <v>84.8</v>
      </c>
      <c r="I123" s="73" t="n">
        <v>150</v>
      </c>
      <c r="J123" s="73" t="n">
        <v>150</v>
      </c>
      <c r="K123" s="73" t="n">
        <v>150</v>
      </c>
      <c r="L123" s="73" t="n">
        <v>150</v>
      </c>
    </row>
    <row r="124" customFormat="false" ht="15" hidden="false" customHeight="false" outlineLevel="0" collapsed="false">
      <c r="A124" s="53"/>
      <c r="B124" s="29" t="n">
        <v>6171</v>
      </c>
      <c r="C124" s="29" t="n">
        <v>2131</v>
      </c>
      <c r="D124" s="29" t="s">
        <v>112</v>
      </c>
      <c r="E124" s="70" t="n">
        <v>200</v>
      </c>
      <c r="F124" s="70" t="n">
        <v>200</v>
      </c>
      <c r="G124" s="70" t="n">
        <v>257.2</v>
      </c>
      <c r="H124" s="30" t="n">
        <f aca="false">(G124/F124)*100</f>
        <v>128.6</v>
      </c>
      <c r="I124" s="71" t="n">
        <v>300</v>
      </c>
      <c r="J124" s="71" t="n">
        <v>250</v>
      </c>
      <c r="K124" s="71" t="n">
        <v>250</v>
      </c>
      <c r="L124" s="71" t="n">
        <v>250</v>
      </c>
    </row>
    <row r="125" customFormat="false" ht="15" hidden="false" customHeight="false" outlineLevel="0" collapsed="false">
      <c r="A125" s="53"/>
      <c r="B125" s="29" t="n">
        <v>6171</v>
      </c>
      <c r="C125" s="29" t="n">
        <v>2132</v>
      </c>
      <c r="D125" s="29" t="s">
        <v>113</v>
      </c>
      <c r="E125" s="30" t="n">
        <v>50</v>
      </c>
      <c r="F125" s="30" t="n">
        <v>50</v>
      </c>
      <c r="G125" s="30" t="n">
        <v>66.3</v>
      </c>
      <c r="H125" s="30" t="n">
        <f aca="false">(G125/F125)*100</f>
        <v>132.6</v>
      </c>
      <c r="I125" s="74" t="n">
        <v>70</v>
      </c>
      <c r="J125" s="74" t="n">
        <v>50</v>
      </c>
      <c r="K125" s="74" t="n">
        <v>50</v>
      </c>
      <c r="L125" s="74" t="n">
        <v>50</v>
      </c>
    </row>
    <row r="126" customFormat="false" ht="15" hidden="true" customHeight="false" outlineLevel="0" collapsed="false">
      <c r="A126" s="53"/>
      <c r="B126" s="29" t="n">
        <v>6171</v>
      </c>
      <c r="C126" s="29" t="n">
        <v>2210</v>
      </c>
      <c r="D126" s="29" t="s">
        <v>114</v>
      </c>
      <c r="E126" s="32"/>
      <c r="F126" s="32"/>
      <c r="G126" s="32"/>
      <c r="H126" s="30" t="e">
        <f aca="false">(G126/F126)*100</f>
        <v>#DIV/0!</v>
      </c>
      <c r="I126" s="32"/>
      <c r="J126" s="32"/>
      <c r="K126" s="32"/>
      <c r="L126" s="32"/>
    </row>
    <row r="127" customFormat="false" ht="15" hidden="true" customHeight="false" outlineLevel="0" collapsed="false">
      <c r="A127" s="53"/>
      <c r="B127" s="29" t="n">
        <v>6171</v>
      </c>
      <c r="C127" s="29" t="n">
        <v>2310</v>
      </c>
      <c r="D127" s="29" t="s">
        <v>115</v>
      </c>
      <c r="E127" s="30"/>
      <c r="F127" s="30"/>
      <c r="G127" s="30"/>
      <c r="H127" s="30" t="e">
        <f aca="false">(G127/F127)*100</f>
        <v>#DIV/0!</v>
      </c>
      <c r="I127" s="30"/>
      <c r="J127" s="30"/>
      <c r="K127" s="30"/>
      <c r="L127" s="30"/>
    </row>
    <row r="128" customFormat="false" ht="15" hidden="true" customHeight="false" outlineLevel="0" collapsed="false">
      <c r="A128" s="53"/>
      <c r="B128" s="29" t="n">
        <v>6171</v>
      </c>
      <c r="C128" s="29" t="n">
        <v>2310</v>
      </c>
      <c r="D128" s="29" t="s">
        <v>115</v>
      </c>
      <c r="E128" s="30"/>
      <c r="F128" s="30"/>
      <c r="G128" s="30"/>
      <c r="H128" s="30" t="e">
        <f aca="false">(G128/F128)*100</f>
        <v>#DIV/0!</v>
      </c>
      <c r="I128" s="30"/>
      <c r="J128" s="30"/>
      <c r="K128" s="30"/>
      <c r="L128" s="30"/>
    </row>
    <row r="129" customFormat="false" ht="15" hidden="false" customHeight="false" outlineLevel="0" collapsed="false">
      <c r="A129" s="53"/>
      <c r="B129" s="29" t="n">
        <v>6171</v>
      </c>
      <c r="C129" s="29" t="n">
        <v>2133</v>
      </c>
      <c r="D129" s="29" t="s">
        <v>116</v>
      </c>
      <c r="E129" s="72" t="n">
        <v>90</v>
      </c>
      <c r="F129" s="72" t="n">
        <v>90</v>
      </c>
      <c r="G129" s="72" t="n">
        <v>69.8</v>
      </c>
      <c r="H129" s="30" t="n">
        <f aca="false">(G129/F129)*100</f>
        <v>77.5555555555556</v>
      </c>
      <c r="I129" s="72" t="n">
        <v>90</v>
      </c>
      <c r="J129" s="72" t="n">
        <v>90</v>
      </c>
      <c r="K129" s="72" t="n">
        <v>90</v>
      </c>
      <c r="L129" s="72" t="n">
        <v>90</v>
      </c>
    </row>
    <row r="130" customFormat="false" ht="15" hidden="true" customHeight="false" outlineLevel="0" collapsed="false">
      <c r="A130" s="53"/>
      <c r="B130" s="29" t="n">
        <v>6171</v>
      </c>
      <c r="C130" s="29" t="n">
        <v>2321</v>
      </c>
      <c r="D130" s="29" t="s">
        <v>117</v>
      </c>
      <c r="E130" s="72"/>
      <c r="F130" s="72"/>
      <c r="G130" s="72"/>
      <c r="H130" s="30" t="e">
        <f aca="false">(G130/F130)*100</f>
        <v>#DIV/0!</v>
      </c>
      <c r="I130" s="72"/>
      <c r="J130" s="72"/>
      <c r="K130" s="72"/>
      <c r="L130" s="72"/>
    </row>
    <row r="131" customFormat="false" ht="15" hidden="false" customHeight="false" outlineLevel="0" collapsed="false">
      <c r="A131" s="53"/>
      <c r="B131" s="29" t="n">
        <v>6171</v>
      </c>
      <c r="C131" s="29" t="n">
        <v>2322</v>
      </c>
      <c r="D131" s="29" t="s">
        <v>118</v>
      </c>
      <c r="E131" s="30" t="n">
        <v>0</v>
      </c>
      <c r="F131" s="30" t="n">
        <v>0</v>
      </c>
      <c r="G131" s="30" t="n">
        <v>0.5</v>
      </c>
      <c r="H131" s="30" t="e">
        <f aca="false">(G131/F131)*100</f>
        <v>#DIV/0!</v>
      </c>
      <c r="I131" s="74" t="n">
        <v>0.5</v>
      </c>
      <c r="J131" s="74" t="n">
        <v>0</v>
      </c>
      <c r="K131" s="74" t="n">
        <v>0</v>
      </c>
      <c r="L131" s="74" t="n">
        <v>0</v>
      </c>
    </row>
    <row r="132" customFormat="false" ht="15" hidden="false" customHeight="false" outlineLevel="0" collapsed="false">
      <c r="A132" s="53"/>
      <c r="B132" s="29" t="n">
        <v>6171</v>
      </c>
      <c r="C132" s="29" t="n">
        <v>2324</v>
      </c>
      <c r="D132" s="29" t="s">
        <v>119</v>
      </c>
      <c r="E132" s="30" t="n">
        <v>100</v>
      </c>
      <c r="F132" s="30" t="n">
        <v>100</v>
      </c>
      <c r="G132" s="30" t="n">
        <v>18.4</v>
      </c>
      <c r="H132" s="30" t="n">
        <f aca="false">(G132/F132)*100</f>
        <v>18.4</v>
      </c>
      <c r="I132" s="74" t="n">
        <v>60</v>
      </c>
      <c r="J132" s="74" t="n">
        <v>50</v>
      </c>
      <c r="K132" s="74" t="n">
        <v>50</v>
      </c>
      <c r="L132" s="74" t="n">
        <v>50</v>
      </c>
    </row>
    <row r="133" customFormat="false" ht="15" hidden="true" customHeight="false" outlineLevel="0" collapsed="false">
      <c r="A133" s="53"/>
      <c r="B133" s="29" t="n">
        <v>6171</v>
      </c>
      <c r="C133" s="29" t="n">
        <v>2329</v>
      </c>
      <c r="D133" s="29" t="s">
        <v>120</v>
      </c>
      <c r="E133" s="30" t="n">
        <v>0</v>
      </c>
      <c r="F133" s="30" t="n">
        <v>0</v>
      </c>
      <c r="G133" s="30"/>
      <c r="H133" s="30" t="e">
        <f aca="false">(#REF!/F133)*100</f>
        <v>#REF!</v>
      </c>
      <c r="I133" s="30" t="n">
        <v>0</v>
      </c>
      <c r="J133" s="30" t="n">
        <v>0</v>
      </c>
      <c r="K133" s="30" t="n">
        <v>0</v>
      </c>
      <c r="L133" s="30" t="n">
        <v>0</v>
      </c>
    </row>
    <row r="134" customFormat="false" ht="15" hidden="true" customHeight="false" outlineLevel="0" collapsed="false">
      <c r="A134" s="54"/>
      <c r="B134" s="55" t="n">
        <v>6171</v>
      </c>
      <c r="C134" s="55" t="n">
        <v>3113</v>
      </c>
      <c r="D134" s="55" t="s">
        <v>121</v>
      </c>
      <c r="E134" s="56" t="n">
        <v>0</v>
      </c>
      <c r="F134" s="56" t="n">
        <v>0</v>
      </c>
      <c r="G134" s="56"/>
      <c r="H134" s="56" t="e">
        <f aca="false">(#REF!/F134)*100</f>
        <v>#REF!</v>
      </c>
      <c r="I134" s="56" t="n">
        <v>0</v>
      </c>
      <c r="J134" s="56" t="n">
        <v>0</v>
      </c>
      <c r="K134" s="56" t="n">
        <v>0</v>
      </c>
      <c r="L134" s="56" t="n">
        <v>0</v>
      </c>
    </row>
    <row r="135" customFormat="false" ht="21.75" hidden="false" customHeight="true" outlineLevel="0" collapsed="false">
      <c r="A135" s="75"/>
      <c r="B135" s="76"/>
      <c r="C135" s="76"/>
      <c r="D135" s="76"/>
      <c r="E135" s="77"/>
      <c r="F135" s="77"/>
      <c r="G135" s="77"/>
      <c r="H135" s="77"/>
      <c r="I135" s="77"/>
      <c r="J135" s="77"/>
      <c r="K135" s="77"/>
      <c r="L135" s="77"/>
    </row>
    <row r="136" s="37" customFormat="true" ht="21.75" hidden="false" customHeight="true" outlineLevel="0" collapsed="false">
      <c r="A136" s="78"/>
      <c r="B136" s="79"/>
      <c r="C136" s="79"/>
      <c r="D136" s="80" t="s">
        <v>122</v>
      </c>
      <c r="E136" s="81" t="n">
        <f aca="false">SUM(E86:E135)</f>
        <v>8900</v>
      </c>
      <c r="F136" s="81" t="n">
        <f aca="false">SUM(F86:F135)</f>
        <v>17778.7</v>
      </c>
      <c r="G136" s="81" t="n">
        <f aca="false">SUM(G85:G135)</f>
        <v>15196.9</v>
      </c>
      <c r="H136" s="36" t="n">
        <f aca="false">(G136/F136)*100</f>
        <v>85.4781283220933</v>
      </c>
      <c r="I136" s="81" t="n">
        <f aca="false">SUM(I86:I135)</f>
        <v>17605.9</v>
      </c>
      <c r="J136" s="81" t="n">
        <f aca="false">SUM(J86:J135)</f>
        <v>8560</v>
      </c>
      <c r="K136" s="81" t="n">
        <f aca="false">SUM(K86:K135)</f>
        <v>8560</v>
      </c>
      <c r="L136" s="81" t="n">
        <f aca="false">SUM(L86:L135)</f>
        <v>8560</v>
      </c>
    </row>
    <row r="137" customFormat="false" ht="15" hidden="false" customHeight="true" outlineLevel="0" collapsed="false">
      <c r="A137" s="58"/>
      <c r="B137" s="58"/>
      <c r="C137" s="58"/>
      <c r="D137" s="13"/>
      <c r="E137" s="59"/>
      <c r="F137" s="59"/>
      <c r="G137" s="59"/>
      <c r="H137" s="59"/>
      <c r="I137" s="59"/>
      <c r="J137" s="59"/>
      <c r="K137" s="59"/>
      <c r="L137" s="59"/>
    </row>
    <row r="138" customFormat="false" ht="15" hidden="false" customHeight="true" outlineLevel="0" collapsed="false">
      <c r="A138" s="58"/>
      <c r="B138" s="58"/>
      <c r="C138" s="58"/>
      <c r="D138" s="13"/>
      <c r="E138" s="59"/>
      <c r="F138" s="59"/>
      <c r="G138" s="59"/>
      <c r="H138" s="59"/>
      <c r="I138" s="59"/>
      <c r="J138" s="59"/>
      <c r="K138" s="59"/>
      <c r="L138" s="59"/>
    </row>
    <row r="139" customFormat="false" ht="12.75" hidden="true" customHeight="true" outlineLevel="0" collapsed="false">
      <c r="A139" s="58"/>
      <c r="B139" s="58"/>
      <c r="C139" s="58"/>
      <c r="D139" s="13"/>
      <c r="E139" s="59"/>
      <c r="F139" s="59"/>
      <c r="G139" s="59"/>
      <c r="H139" s="59"/>
      <c r="I139" s="59"/>
      <c r="J139" s="59"/>
      <c r="K139" s="59"/>
      <c r="L139" s="59"/>
    </row>
    <row r="140" customFormat="false" ht="15" hidden="false" customHeight="true" outlineLevel="0" collapsed="false">
      <c r="A140" s="58"/>
      <c r="B140" s="58"/>
      <c r="C140" s="58"/>
      <c r="D140" s="13"/>
      <c r="E140" s="59"/>
      <c r="F140" s="59"/>
      <c r="G140" s="59"/>
      <c r="H140" s="59"/>
      <c r="I140" s="59"/>
      <c r="J140" s="59"/>
      <c r="K140" s="59"/>
      <c r="L140" s="59"/>
    </row>
    <row r="141" customFormat="false" ht="18" hidden="false" customHeight="false" outlineLevel="0" collapsed="false">
      <c r="A141" s="19" t="s">
        <v>4</v>
      </c>
      <c r="B141" s="19" t="s">
        <v>5</v>
      </c>
      <c r="C141" s="19" t="s">
        <v>6</v>
      </c>
      <c r="D141" s="20" t="s">
        <v>7</v>
      </c>
      <c r="E141" s="21" t="s">
        <v>8</v>
      </c>
      <c r="F141" s="21" t="s">
        <v>9</v>
      </c>
      <c r="G141" s="21" t="s">
        <v>10</v>
      </c>
      <c r="H141" s="21" t="s">
        <v>11</v>
      </c>
      <c r="I141" s="21" t="s">
        <v>12</v>
      </c>
      <c r="J141" s="21" t="s">
        <v>13</v>
      </c>
      <c r="K141" s="21" t="s">
        <v>13</v>
      </c>
      <c r="L141" s="21" t="s">
        <v>13</v>
      </c>
    </row>
    <row r="142" customFormat="false" ht="15.75" hidden="false" customHeight="true" outlineLevel="0" collapsed="false">
      <c r="A142" s="22"/>
      <c r="B142" s="22"/>
      <c r="C142" s="22"/>
      <c r="D142" s="23"/>
      <c r="E142" s="24" t="n">
        <v>2010</v>
      </c>
      <c r="F142" s="24" t="n">
        <v>2010</v>
      </c>
      <c r="G142" s="24" t="s">
        <v>14</v>
      </c>
      <c r="H142" s="25" t="s">
        <v>15</v>
      </c>
      <c r="I142" s="24" t="n">
        <v>2010</v>
      </c>
      <c r="J142" s="24" t="n">
        <v>2011</v>
      </c>
      <c r="K142" s="24" t="n">
        <v>2012</v>
      </c>
      <c r="L142" s="24" t="s">
        <v>16</v>
      </c>
    </row>
    <row r="143" customFormat="false" ht="16.5" hidden="false" customHeight="true" outlineLevel="0" collapsed="false">
      <c r="A143" s="26" t="n">
        <v>50</v>
      </c>
      <c r="B143" s="26"/>
      <c r="C143" s="26"/>
      <c r="D143" s="27" t="s">
        <v>123</v>
      </c>
      <c r="E143" s="40"/>
      <c r="F143" s="40"/>
      <c r="G143" s="40"/>
      <c r="H143" s="40"/>
      <c r="I143" s="40"/>
      <c r="J143" s="40"/>
      <c r="K143" s="40"/>
      <c r="L143" s="40"/>
    </row>
    <row r="144" customFormat="false" ht="15" hidden="false" customHeight="true" outlineLevel="0" collapsed="false">
      <c r="A144" s="29"/>
      <c r="B144" s="29"/>
      <c r="C144" s="29"/>
      <c r="D144" s="66"/>
      <c r="E144" s="30"/>
      <c r="F144" s="30"/>
      <c r="G144" s="30"/>
      <c r="H144" s="30"/>
      <c r="I144" s="30"/>
      <c r="J144" s="30"/>
      <c r="K144" s="30"/>
      <c r="L144" s="30"/>
    </row>
    <row r="145" customFormat="false" ht="15" hidden="false" customHeight="false" outlineLevel="0" collapsed="false">
      <c r="A145" s="29"/>
      <c r="B145" s="29"/>
      <c r="C145" s="29" t="n">
        <v>1361</v>
      </c>
      <c r="D145" s="29" t="s">
        <v>19</v>
      </c>
      <c r="E145" s="30" t="n">
        <v>8</v>
      </c>
      <c r="F145" s="30" t="n">
        <v>8</v>
      </c>
      <c r="G145" s="30" t="n">
        <v>8.1</v>
      </c>
      <c r="H145" s="30" t="n">
        <f aca="false">(G145/F145)*100</f>
        <v>101.25</v>
      </c>
      <c r="I145" s="74" t="n">
        <v>8.1</v>
      </c>
      <c r="J145" s="74" t="n">
        <v>8</v>
      </c>
      <c r="K145" s="74" t="n">
        <v>8</v>
      </c>
      <c r="L145" s="74" t="n">
        <v>8</v>
      </c>
    </row>
    <row r="146" customFormat="false" ht="15" hidden="false" customHeight="false" outlineLevel="0" collapsed="false">
      <c r="A146" s="29" t="n">
        <v>13235</v>
      </c>
      <c r="B146" s="29"/>
      <c r="C146" s="29" t="n">
        <v>4116</v>
      </c>
      <c r="D146" s="29" t="s">
        <v>124</v>
      </c>
      <c r="E146" s="30" t="n">
        <v>105000</v>
      </c>
      <c r="F146" s="30" t="n">
        <v>105000</v>
      </c>
      <c r="G146" s="30" t="n">
        <v>72694</v>
      </c>
      <c r="H146" s="30" t="n">
        <f aca="false">(G146/F146)*100</f>
        <v>69.232380952381</v>
      </c>
      <c r="I146" s="74" t="n">
        <v>109000</v>
      </c>
      <c r="J146" s="74" t="n">
        <v>109000</v>
      </c>
      <c r="K146" s="74" t="n">
        <v>109000</v>
      </c>
      <c r="L146" s="74" t="n">
        <v>109000</v>
      </c>
    </row>
    <row r="147" customFormat="false" ht="15" hidden="false" customHeight="false" outlineLevel="0" collapsed="false">
      <c r="A147" s="29" t="n">
        <v>13306</v>
      </c>
      <c r="B147" s="29"/>
      <c r="C147" s="29" t="n">
        <v>4116</v>
      </c>
      <c r="D147" s="29" t="s">
        <v>125</v>
      </c>
      <c r="E147" s="30" t="n">
        <v>30100</v>
      </c>
      <c r="F147" s="30" t="n">
        <v>30100</v>
      </c>
      <c r="G147" s="30" t="n">
        <v>21000</v>
      </c>
      <c r="H147" s="30" t="n">
        <f aca="false">(G147/F147)*100</f>
        <v>69.7674418604651</v>
      </c>
      <c r="I147" s="74" t="n">
        <v>29500</v>
      </c>
      <c r="J147" s="74" t="n">
        <v>30100</v>
      </c>
      <c r="K147" s="74" t="n">
        <v>30100</v>
      </c>
      <c r="L147" s="74" t="n">
        <v>30100</v>
      </c>
    </row>
    <row r="148" customFormat="false" ht="15" hidden="true" customHeight="false" outlineLevel="0" collapsed="false">
      <c r="A148" s="29"/>
      <c r="B148" s="29"/>
      <c r="C148" s="29" t="n">
        <v>4116</v>
      </c>
      <c r="D148" s="29" t="s">
        <v>126</v>
      </c>
      <c r="E148" s="30"/>
      <c r="F148" s="30"/>
      <c r="G148" s="30"/>
      <c r="H148" s="30" t="e">
        <f aca="false">(G148/F148)*100</f>
        <v>#DIV/0!</v>
      </c>
      <c r="I148" s="30"/>
      <c r="J148" s="30"/>
      <c r="K148" s="30"/>
      <c r="L148" s="30"/>
    </row>
    <row r="149" customFormat="false" ht="15" hidden="true" customHeight="false" outlineLevel="0" collapsed="false">
      <c r="A149" s="29" t="n">
        <v>434</v>
      </c>
      <c r="B149" s="29"/>
      <c r="C149" s="29" t="n">
        <v>4122</v>
      </c>
      <c r="D149" s="29" t="s">
        <v>127</v>
      </c>
      <c r="E149" s="30"/>
      <c r="F149" s="30"/>
      <c r="G149" s="30"/>
      <c r="H149" s="30" t="e">
        <f aca="false">(G149/F149)*100</f>
        <v>#DIV/0!</v>
      </c>
      <c r="I149" s="30"/>
      <c r="J149" s="30"/>
      <c r="K149" s="30"/>
      <c r="L149" s="30"/>
    </row>
    <row r="150" customFormat="false" ht="15" hidden="false" customHeight="true" outlineLevel="0" collapsed="false">
      <c r="A150" s="29"/>
      <c r="B150" s="29" t="n">
        <v>3599</v>
      </c>
      <c r="C150" s="29" t="n">
        <v>2324</v>
      </c>
      <c r="D150" s="29" t="s">
        <v>128</v>
      </c>
      <c r="E150" s="30" t="n">
        <v>0</v>
      </c>
      <c r="F150" s="30" t="n">
        <v>0</v>
      </c>
      <c r="G150" s="30" t="n">
        <v>1.3</v>
      </c>
      <c r="H150" s="30" t="n">
        <v>1.3</v>
      </c>
      <c r="I150" s="30" t="n">
        <v>1.3</v>
      </c>
      <c r="J150" s="30" t="n">
        <v>0</v>
      </c>
      <c r="K150" s="30" t="n">
        <v>0</v>
      </c>
      <c r="L150" s="30" t="n">
        <v>0</v>
      </c>
    </row>
    <row r="151" customFormat="false" ht="15" hidden="false" customHeight="true" outlineLevel="0" collapsed="false">
      <c r="A151" s="29"/>
      <c r="B151" s="29" t="n">
        <v>4171</v>
      </c>
      <c r="C151" s="29" t="n">
        <v>2229</v>
      </c>
      <c r="D151" s="29" t="s">
        <v>129</v>
      </c>
      <c r="E151" s="30" t="n">
        <v>0</v>
      </c>
      <c r="F151" s="30" t="n">
        <v>0</v>
      </c>
      <c r="G151" s="30" t="n">
        <v>3.6</v>
      </c>
      <c r="H151" s="30" t="n">
        <v>3.6</v>
      </c>
      <c r="I151" s="30" t="n">
        <v>3.6</v>
      </c>
      <c r="J151" s="30" t="n">
        <v>0</v>
      </c>
      <c r="K151" s="30" t="n">
        <v>0</v>
      </c>
      <c r="L151" s="30" t="n">
        <v>0</v>
      </c>
    </row>
    <row r="152" customFormat="false" ht="15" hidden="true" customHeight="true" outlineLevel="0" collapsed="false">
      <c r="A152" s="29"/>
      <c r="B152" s="29" t="n">
        <v>4172</v>
      </c>
      <c r="C152" s="29" t="n">
        <v>2229</v>
      </c>
      <c r="D152" s="29" t="s">
        <v>13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</row>
    <row r="153" customFormat="false" ht="15" hidden="false" customHeight="true" outlineLevel="0" collapsed="false">
      <c r="A153" s="29"/>
      <c r="B153" s="29" t="n">
        <v>4179</v>
      </c>
      <c r="C153" s="29" t="n">
        <v>2229</v>
      </c>
      <c r="D153" s="29" t="s">
        <v>131</v>
      </c>
      <c r="E153" s="30" t="n">
        <v>0</v>
      </c>
      <c r="F153" s="30" t="n">
        <v>0</v>
      </c>
      <c r="G153" s="30" t="n">
        <v>1.8</v>
      </c>
      <c r="H153" s="30" t="n">
        <v>1.8</v>
      </c>
      <c r="I153" s="30" t="n">
        <v>1.8</v>
      </c>
      <c r="J153" s="30" t="n">
        <v>0</v>
      </c>
      <c r="K153" s="30" t="n">
        <v>0</v>
      </c>
      <c r="L153" s="30" t="n">
        <v>0</v>
      </c>
    </row>
    <row r="154" customFormat="false" ht="15" hidden="true" customHeight="true" outlineLevel="0" collapsed="false">
      <c r="A154" s="29"/>
      <c r="B154" s="29" t="n">
        <v>4181</v>
      </c>
      <c r="C154" s="29" t="n">
        <v>2229</v>
      </c>
      <c r="D154" s="29" t="s">
        <v>132</v>
      </c>
      <c r="E154" s="30" t="n">
        <v>0</v>
      </c>
      <c r="F154" s="30" t="n">
        <v>0</v>
      </c>
      <c r="G154" s="30"/>
      <c r="H154" s="30"/>
      <c r="I154" s="30"/>
      <c r="J154" s="30" t="n">
        <v>0</v>
      </c>
      <c r="K154" s="30" t="n">
        <v>0</v>
      </c>
      <c r="L154" s="30" t="n">
        <v>0</v>
      </c>
    </row>
    <row r="155" customFormat="false" ht="15" hidden="true" customHeight="false" outlineLevel="0" collapsed="false">
      <c r="A155" s="29"/>
      <c r="B155" s="29" t="n">
        <v>4182</v>
      </c>
      <c r="C155" s="29" t="n">
        <v>2229</v>
      </c>
      <c r="D155" s="29" t="s">
        <v>133</v>
      </c>
      <c r="E155" s="30" t="n">
        <v>0</v>
      </c>
      <c r="F155" s="30" t="n">
        <v>0</v>
      </c>
      <c r="G155" s="30"/>
      <c r="H155" s="30"/>
      <c r="I155" s="30"/>
      <c r="J155" s="30" t="n">
        <v>0</v>
      </c>
      <c r="K155" s="30" t="n">
        <v>0</v>
      </c>
      <c r="L155" s="30" t="n">
        <v>0</v>
      </c>
    </row>
    <row r="156" customFormat="false" ht="15" hidden="true" customHeight="false" outlineLevel="0" collapsed="false">
      <c r="A156" s="29"/>
      <c r="B156" s="29" t="n">
        <v>4183</v>
      </c>
      <c r="C156" s="29" t="n">
        <v>2229</v>
      </c>
      <c r="D156" s="29" t="s">
        <v>134</v>
      </c>
      <c r="E156" s="30" t="n">
        <v>0</v>
      </c>
      <c r="F156" s="30" t="n">
        <v>0</v>
      </c>
      <c r="G156" s="30"/>
      <c r="H156" s="30"/>
      <c r="I156" s="30"/>
      <c r="J156" s="30" t="n">
        <v>0</v>
      </c>
      <c r="K156" s="30" t="n">
        <v>0</v>
      </c>
      <c r="L156" s="30" t="n">
        <v>0</v>
      </c>
    </row>
    <row r="157" customFormat="false" ht="15" hidden="false" customHeight="false" outlineLevel="0" collapsed="false">
      <c r="A157" s="29"/>
      <c r="B157" s="29" t="n">
        <v>4184</v>
      </c>
      <c r="C157" s="29" t="n">
        <v>2229</v>
      </c>
      <c r="D157" s="29" t="s">
        <v>135</v>
      </c>
      <c r="E157" s="30" t="n">
        <v>0</v>
      </c>
      <c r="F157" s="30" t="n">
        <v>0</v>
      </c>
      <c r="G157" s="30" t="n">
        <v>5</v>
      </c>
      <c r="H157" s="30" t="n">
        <v>5</v>
      </c>
      <c r="I157" s="30" t="n">
        <v>5</v>
      </c>
      <c r="J157" s="30" t="n">
        <v>0</v>
      </c>
      <c r="K157" s="30" t="n">
        <v>0</v>
      </c>
      <c r="L157" s="30" t="n">
        <v>0</v>
      </c>
    </row>
    <row r="158" customFormat="false" ht="15" hidden="true" customHeight="false" outlineLevel="0" collapsed="false">
      <c r="A158" s="29"/>
      <c r="B158" s="29" t="n">
        <v>4185</v>
      </c>
      <c r="C158" s="29" t="n">
        <v>2229</v>
      </c>
      <c r="D158" s="29" t="s">
        <v>136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</row>
    <row r="159" customFormat="false" ht="15" hidden="true" customHeight="false" outlineLevel="0" collapsed="false">
      <c r="A159" s="29"/>
      <c r="B159" s="29" t="n">
        <v>4189</v>
      </c>
      <c r="C159" s="29" t="n">
        <v>2229</v>
      </c>
      <c r="D159" s="29" t="s">
        <v>137</v>
      </c>
      <c r="E159" s="30" t="n">
        <v>0</v>
      </c>
      <c r="F159" s="30" t="n">
        <v>0</v>
      </c>
      <c r="G159" s="30"/>
      <c r="H159" s="30"/>
      <c r="I159" s="30"/>
      <c r="J159" s="30" t="n">
        <v>0</v>
      </c>
      <c r="K159" s="30" t="n">
        <v>0</v>
      </c>
      <c r="L159" s="30" t="n">
        <v>0</v>
      </c>
    </row>
    <row r="160" customFormat="false" ht="15" hidden="true" customHeight="false" outlineLevel="0" collapsed="false">
      <c r="A160" s="29"/>
      <c r="B160" s="29" t="n">
        <v>4195</v>
      </c>
      <c r="C160" s="29" t="n">
        <v>2229</v>
      </c>
      <c r="D160" s="29" t="s">
        <v>138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</row>
    <row r="161" customFormat="false" ht="15" hidden="true" customHeight="false" outlineLevel="0" collapsed="false">
      <c r="A161" s="29"/>
      <c r="B161" s="29" t="n">
        <v>4329</v>
      </c>
      <c r="C161" s="29" t="n">
        <v>2229</v>
      </c>
      <c r="D161" s="29" t="s">
        <v>139</v>
      </c>
      <c r="E161" s="30" t="n">
        <v>0</v>
      </c>
      <c r="F161" s="30" t="n">
        <v>0</v>
      </c>
      <c r="G161" s="30"/>
      <c r="H161" s="30"/>
      <c r="I161" s="30"/>
      <c r="J161" s="30" t="n">
        <v>0</v>
      </c>
      <c r="K161" s="30" t="n">
        <v>0</v>
      </c>
      <c r="L161" s="30" t="n">
        <v>0</v>
      </c>
    </row>
    <row r="162" customFormat="false" ht="15" hidden="true" customHeight="false" outlineLevel="0" collapsed="false">
      <c r="A162" s="29"/>
      <c r="B162" s="29" t="n">
        <v>4329</v>
      </c>
      <c r="C162" s="29" t="n">
        <v>2324</v>
      </c>
      <c r="D162" s="29" t="s">
        <v>140</v>
      </c>
      <c r="E162" s="30" t="n">
        <v>0</v>
      </c>
      <c r="F162" s="30" t="n">
        <v>0</v>
      </c>
      <c r="G162" s="30"/>
      <c r="H162" s="30"/>
      <c r="I162" s="30"/>
      <c r="J162" s="30" t="n">
        <v>0</v>
      </c>
      <c r="K162" s="30" t="n">
        <v>0</v>
      </c>
      <c r="L162" s="30" t="n">
        <v>0</v>
      </c>
    </row>
    <row r="163" customFormat="false" ht="15" hidden="true" customHeight="false" outlineLevel="0" collapsed="false">
      <c r="A163" s="29"/>
      <c r="B163" s="29" t="n">
        <v>4342</v>
      </c>
      <c r="C163" s="29" t="n">
        <v>2324</v>
      </c>
      <c r="D163" s="29" t="s">
        <v>141</v>
      </c>
      <c r="E163" s="30" t="n">
        <v>0</v>
      </c>
      <c r="F163" s="30" t="n">
        <v>0</v>
      </c>
      <c r="G163" s="30"/>
      <c r="H163" s="30"/>
      <c r="I163" s="30"/>
      <c r="J163" s="30" t="n">
        <v>0</v>
      </c>
      <c r="K163" s="30" t="n">
        <v>0</v>
      </c>
      <c r="L163" s="30" t="n">
        <v>0</v>
      </c>
    </row>
    <row r="164" customFormat="false" ht="15" hidden="true" customHeight="false" outlineLevel="0" collapsed="false">
      <c r="A164" s="29"/>
      <c r="B164" s="29" t="n">
        <v>4349</v>
      </c>
      <c r="C164" s="29" t="n">
        <v>2229</v>
      </c>
      <c r="D164" s="29" t="s">
        <v>142</v>
      </c>
      <c r="E164" s="30" t="n">
        <v>0</v>
      </c>
      <c r="F164" s="30" t="n">
        <v>0</v>
      </c>
      <c r="G164" s="30"/>
      <c r="H164" s="30"/>
      <c r="I164" s="30"/>
      <c r="J164" s="30" t="n">
        <v>0</v>
      </c>
      <c r="K164" s="30" t="n">
        <v>0</v>
      </c>
      <c r="L164" s="30" t="n">
        <v>0</v>
      </c>
    </row>
    <row r="165" customFormat="false" ht="15" hidden="true" customHeight="false" outlineLevel="0" collapsed="false">
      <c r="A165" s="29"/>
      <c r="B165" s="29" t="n">
        <v>4399</v>
      </c>
      <c r="C165" s="29" t="n">
        <v>2324</v>
      </c>
      <c r="D165" s="29" t="s">
        <v>143</v>
      </c>
      <c r="E165" s="30" t="n">
        <v>0</v>
      </c>
      <c r="F165" s="30" t="n">
        <v>0</v>
      </c>
      <c r="G165" s="30"/>
      <c r="H165" s="30"/>
      <c r="I165" s="30"/>
      <c r="J165" s="30" t="n">
        <v>0</v>
      </c>
      <c r="K165" s="30" t="n">
        <v>0</v>
      </c>
      <c r="L165" s="30" t="n">
        <v>0</v>
      </c>
    </row>
    <row r="166" customFormat="false" ht="15" hidden="true" customHeight="false" outlineLevel="0" collapsed="false">
      <c r="A166" s="29"/>
      <c r="B166" s="29" t="n">
        <v>6171</v>
      </c>
      <c r="C166" s="29" t="n">
        <v>2111</v>
      </c>
      <c r="D166" s="29" t="s">
        <v>144</v>
      </c>
      <c r="E166" s="30" t="n">
        <v>0</v>
      </c>
      <c r="F166" s="30" t="n">
        <v>0</v>
      </c>
      <c r="G166" s="30"/>
      <c r="H166" s="30"/>
      <c r="I166" s="30"/>
      <c r="J166" s="30" t="n">
        <v>0</v>
      </c>
      <c r="K166" s="30" t="n">
        <v>0</v>
      </c>
      <c r="L166" s="30" t="n">
        <v>0</v>
      </c>
    </row>
    <row r="167" customFormat="false" ht="15" hidden="false" customHeight="false" outlineLevel="0" collapsed="false">
      <c r="A167" s="29"/>
      <c r="B167" s="29" t="n">
        <v>6171</v>
      </c>
      <c r="C167" s="29" t="n">
        <v>2212</v>
      </c>
      <c r="D167" s="29" t="s">
        <v>145</v>
      </c>
      <c r="E167" s="30" t="n">
        <v>0</v>
      </c>
      <c r="F167" s="30" t="n">
        <v>0</v>
      </c>
      <c r="G167" s="30" t="n">
        <v>3.4</v>
      </c>
      <c r="H167" s="30" t="n">
        <v>3.4</v>
      </c>
      <c r="I167" s="30" t="n">
        <v>3.4</v>
      </c>
      <c r="J167" s="30" t="n">
        <v>0</v>
      </c>
      <c r="K167" s="30" t="n">
        <v>0</v>
      </c>
      <c r="L167" s="30" t="n">
        <v>0</v>
      </c>
    </row>
    <row r="168" customFormat="false" ht="15" hidden="false" customHeight="false" outlineLevel="0" collapsed="false">
      <c r="A168" s="31"/>
      <c r="B168" s="29" t="n">
        <v>6171</v>
      </c>
      <c r="C168" s="29" t="n">
        <v>2324</v>
      </c>
      <c r="D168" s="29" t="s">
        <v>41</v>
      </c>
      <c r="E168" s="30" t="n">
        <v>0</v>
      </c>
      <c r="F168" s="30" t="n">
        <v>0</v>
      </c>
      <c r="G168" s="30" t="n">
        <v>1.5</v>
      </c>
      <c r="H168" s="30" t="n">
        <v>1.5</v>
      </c>
      <c r="I168" s="30" t="n">
        <v>1.5</v>
      </c>
      <c r="J168" s="30" t="n">
        <v>0</v>
      </c>
      <c r="K168" s="30" t="n">
        <v>0</v>
      </c>
      <c r="L168" s="30" t="n">
        <v>0</v>
      </c>
    </row>
    <row r="169" customFormat="false" ht="15" hidden="true" customHeight="false" outlineLevel="0" collapsed="false">
      <c r="A169" s="31"/>
      <c r="B169" s="31" t="n">
        <v>6171</v>
      </c>
      <c r="C169" s="31" t="n">
        <v>2329</v>
      </c>
      <c r="D169" s="31" t="s">
        <v>146</v>
      </c>
      <c r="E169" s="32"/>
      <c r="F169" s="32"/>
      <c r="G169" s="32"/>
      <c r="H169" s="30" t="e">
        <f aca="false">(#REF!/F169)*100</f>
        <v>#REF!</v>
      </c>
      <c r="I169" s="32"/>
      <c r="J169" s="32"/>
      <c r="K169" s="32"/>
      <c r="L169" s="32"/>
    </row>
    <row r="170" customFormat="false" ht="15" hidden="true" customHeight="false" outlineLevel="0" collapsed="false">
      <c r="A170" s="29"/>
      <c r="B170" s="29" t="n">
        <v>6409</v>
      </c>
      <c r="C170" s="29" t="n">
        <v>2229</v>
      </c>
      <c r="D170" s="29" t="s">
        <v>147</v>
      </c>
      <c r="E170" s="30"/>
      <c r="F170" s="30"/>
      <c r="G170" s="30"/>
      <c r="H170" s="30" t="e">
        <f aca="false">(#REF!/F170)*100</f>
        <v>#REF!</v>
      </c>
      <c r="I170" s="30"/>
      <c r="J170" s="30"/>
      <c r="K170" s="30"/>
      <c r="L170" s="30"/>
    </row>
    <row r="171" customFormat="false" ht="15" hidden="false" customHeight="true" outlineLevel="0" collapsed="false">
      <c r="A171" s="76"/>
      <c r="B171" s="76"/>
      <c r="C171" s="76"/>
      <c r="D171" s="76"/>
      <c r="E171" s="77"/>
      <c r="F171" s="77"/>
      <c r="G171" s="77"/>
      <c r="H171" s="30"/>
      <c r="I171" s="77"/>
      <c r="J171" s="77"/>
      <c r="K171" s="77"/>
      <c r="L171" s="77"/>
    </row>
    <row r="172" s="37" customFormat="true" ht="21.75" hidden="false" customHeight="true" outlineLevel="0" collapsed="false">
      <c r="A172" s="79"/>
      <c r="B172" s="79"/>
      <c r="C172" s="79"/>
      <c r="D172" s="80" t="s">
        <v>148</v>
      </c>
      <c r="E172" s="81" t="n">
        <f aca="false">SUM(E144:E171)</f>
        <v>135108</v>
      </c>
      <c r="F172" s="81" t="n">
        <f aca="false">SUM(F144:F171)</f>
        <v>135108</v>
      </c>
      <c r="G172" s="81" t="n">
        <f aca="false">SUM(G144:G171)</f>
        <v>93718.7</v>
      </c>
      <c r="H172" s="36" t="n">
        <f aca="false">(G172/F172)*100</f>
        <v>69.3657666459425</v>
      </c>
      <c r="I172" s="81" t="n">
        <f aca="false">SUM(I144:I171)</f>
        <v>138524.7</v>
      </c>
      <c r="J172" s="81" t="n">
        <f aca="false">SUM(J144:J171)</f>
        <v>139108</v>
      </c>
      <c r="K172" s="81" t="n">
        <f aca="false">SUM(K144:K171)</f>
        <v>139108</v>
      </c>
      <c r="L172" s="81" t="n">
        <f aca="false">SUM(L144:L171)</f>
        <v>139108</v>
      </c>
    </row>
    <row r="173" customFormat="false" ht="15" hidden="false" customHeight="true" outlineLevel="0" collapsed="false">
      <c r="A173" s="58"/>
      <c r="B173" s="37"/>
      <c r="C173" s="58"/>
      <c r="D173" s="82"/>
      <c r="E173" s="59"/>
      <c r="F173" s="59"/>
      <c r="G173" s="60"/>
      <c r="H173" s="60"/>
      <c r="I173" s="59"/>
      <c r="J173" s="59"/>
      <c r="K173" s="59"/>
      <c r="L173" s="59"/>
    </row>
    <row r="174" customFormat="false" ht="15" hidden="false" customHeight="true" outlineLevel="0" collapsed="false">
      <c r="A174" s="58"/>
      <c r="B174" s="37"/>
      <c r="C174" s="58"/>
      <c r="D174" s="82"/>
      <c r="E174" s="59"/>
      <c r="F174" s="59"/>
      <c r="G174" s="60"/>
      <c r="H174" s="60"/>
      <c r="I174" s="59"/>
      <c r="J174" s="59"/>
      <c r="K174" s="59"/>
      <c r="L174" s="59"/>
    </row>
    <row r="175" customFormat="false" ht="15" hidden="true" customHeight="true" outlineLevel="0" collapsed="false">
      <c r="A175" s="58"/>
      <c r="B175" s="37"/>
      <c r="C175" s="58"/>
      <c r="D175" s="82"/>
      <c r="E175" s="59"/>
      <c r="F175" s="59"/>
      <c r="G175" s="60"/>
      <c r="H175" s="60"/>
      <c r="I175" s="59"/>
      <c r="J175" s="59"/>
      <c r="K175" s="59"/>
      <c r="L175" s="59"/>
    </row>
    <row r="176" customFormat="false" ht="14.25" hidden="true" customHeight="true" outlineLevel="0" collapsed="false">
      <c r="A176" s="37"/>
      <c r="B176" s="37"/>
      <c r="C176" s="37"/>
      <c r="D176" s="37"/>
      <c r="E176" s="38"/>
      <c r="F176" s="38"/>
      <c r="G176" s="38"/>
      <c r="H176" s="38"/>
      <c r="I176" s="38"/>
      <c r="J176" s="38"/>
      <c r="K176" s="38"/>
      <c r="L176" s="38"/>
    </row>
    <row r="177" customFormat="false" ht="14.25" hidden="false" customHeight="true" outlineLevel="0" collapsed="false">
      <c r="A177" s="37"/>
      <c r="B177" s="37"/>
      <c r="C177" s="37"/>
      <c r="D177" s="37"/>
      <c r="E177" s="38"/>
      <c r="F177" s="38"/>
      <c r="G177" s="38"/>
      <c r="H177" s="38"/>
      <c r="I177" s="38"/>
      <c r="J177" s="38"/>
      <c r="K177" s="38"/>
      <c r="L177" s="38"/>
    </row>
    <row r="178" customFormat="false" ht="14.25" hidden="false" customHeight="true" outlineLevel="0" collapsed="false">
      <c r="A178" s="37"/>
      <c r="B178" s="37"/>
      <c r="C178" s="37"/>
      <c r="D178" s="37"/>
      <c r="E178" s="38"/>
      <c r="F178" s="38"/>
      <c r="G178" s="38"/>
      <c r="H178" s="38"/>
      <c r="I178" s="38"/>
      <c r="J178" s="38"/>
      <c r="K178" s="38"/>
      <c r="L178" s="38"/>
    </row>
    <row r="179" customFormat="false" ht="14.25" hidden="true" customHeight="true" outlineLevel="0" collapsed="false">
      <c r="A179" s="37"/>
      <c r="B179" s="37"/>
      <c r="C179" s="37"/>
      <c r="D179" s="37"/>
      <c r="E179" s="38"/>
      <c r="F179" s="38"/>
      <c r="G179" s="38"/>
      <c r="H179" s="38"/>
      <c r="I179" s="38"/>
      <c r="J179" s="38"/>
      <c r="K179" s="38"/>
      <c r="L179" s="38"/>
    </row>
    <row r="180" customFormat="false" ht="14.25" hidden="true" customHeight="true" outlineLevel="0" collapsed="false">
      <c r="A180" s="37"/>
      <c r="B180" s="37"/>
      <c r="C180" s="37"/>
      <c r="D180" s="37"/>
      <c r="E180" s="38"/>
      <c r="F180" s="38"/>
      <c r="G180" s="38"/>
      <c r="H180" s="38"/>
      <c r="I180" s="38"/>
      <c r="J180" s="38"/>
      <c r="K180" s="38"/>
      <c r="L180" s="38"/>
    </row>
    <row r="181" customFormat="false" ht="14.25" hidden="true" customHeight="true" outlineLevel="0" collapsed="false">
      <c r="A181" s="37"/>
      <c r="B181" s="37"/>
      <c r="C181" s="37"/>
      <c r="D181" s="37"/>
      <c r="E181" s="38"/>
      <c r="F181" s="38"/>
      <c r="G181" s="38"/>
      <c r="H181" s="38"/>
      <c r="I181" s="38"/>
      <c r="J181" s="38"/>
      <c r="K181" s="38"/>
      <c r="L181" s="38"/>
    </row>
    <row r="182" customFormat="false" ht="14.25" hidden="false" customHeight="true" outlineLevel="0" collapsed="false">
      <c r="A182" s="37"/>
      <c r="B182" s="37"/>
      <c r="C182" s="37"/>
      <c r="D182" s="37"/>
      <c r="E182" s="38"/>
      <c r="F182" s="38"/>
      <c r="G182" s="38"/>
      <c r="H182" s="38"/>
      <c r="I182" s="38"/>
      <c r="J182" s="38"/>
      <c r="K182" s="38"/>
      <c r="L182" s="38"/>
    </row>
    <row r="183" customFormat="false" ht="14.25" hidden="false" customHeight="true" outlineLevel="0" collapsed="false">
      <c r="A183" s="37"/>
      <c r="B183" s="37"/>
      <c r="C183" s="37"/>
      <c r="D183" s="37"/>
      <c r="E183" s="38"/>
      <c r="F183" s="38"/>
      <c r="G183" s="38"/>
      <c r="H183" s="38"/>
      <c r="I183" s="38"/>
      <c r="J183" s="38"/>
      <c r="K183" s="38"/>
      <c r="L183" s="38"/>
    </row>
    <row r="184" customFormat="false" ht="13.5" hidden="true" customHeight="true" outlineLevel="0" collapsed="false">
      <c r="A184" s="37"/>
      <c r="B184" s="37"/>
      <c r="C184" s="37"/>
      <c r="D184" s="37"/>
      <c r="E184" s="38"/>
      <c r="F184" s="38"/>
      <c r="G184" s="38"/>
      <c r="H184" s="38"/>
      <c r="I184" s="38"/>
      <c r="J184" s="38"/>
      <c r="K184" s="38"/>
      <c r="L184" s="38"/>
    </row>
    <row r="185" customFormat="false" ht="13.5" hidden="true" customHeight="true" outlineLevel="0" collapsed="false">
      <c r="A185" s="37"/>
      <c r="B185" s="37"/>
      <c r="C185" s="37"/>
      <c r="D185" s="37"/>
      <c r="E185" s="38"/>
      <c r="F185" s="38"/>
      <c r="G185" s="38"/>
      <c r="H185" s="38"/>
      <c r="I185" s="38"/>
      <c r="J185" s="38"/>
      <c r="K185" s="38"/>
      <c r="L185" s="38"/>
    </row>
    <row r="186" customFormat="false" ht="13.5" hidden="true" customHeight="true" outlineLevel="0" collapsed="false">
      <c r="A186" s="37"/>
      <c r="B186" s="37"/>
      <c r="C186" s="37"/>
      <c r="D186" s="37"/>
      <c r="E186" s="38"/>
      <c r="F186" s="38"/>
      <c r="G186" s="38"/>
      <c r="H186" s="38"/>
      <c r="I186" s="38"/>
      <c r="J186" s="38"/>
      <c r="K186" s="38"/>
      <c r="L186" s="38"/>
    </row>
    <row r="187" customFormat="false" ht="18" hidden="false" customHeight="false" outlineLevel="0" collapsed="false">
      <c r="A187" s="19" t="s">
        <v>4</v>
      </c>
      <c r="B187" s="19" t="s">
        <v>5</v>
      </c>
      <c r="C187" s="19" t="s">
        <v>6</v>
      </c>
      <c r="D187" s="20" t="s">
        <v>7</v>
      </c>
      <c r="E187" s="21" t="s">
        <v>8</v>
      </c>
      <c r="F187" s="21" t="s">
        <v>9</v>
      </c>
      <c r="G187" s="21" t="s">
        <v>10</v>
      </c>
      <c r="H187" s="21" t="s">
        <v>11</v>
      </c>
      <c r="I187" s="21" t="s">
        <v>12</v>
      </c>
      <c r="J187" s="21" t="s">
        <v>13</v>
      </c>
      <c r="K187" s="21" t="s">
        <v>13</v>
      </c>
      <c r="L187" s="21" t="s">
        <v>13</v>
      </c>
    </row>
    <row r="188" customFormat="false" ht="15.75" hidden="false" customHeight="true" outlineLevel="0" collapsed="false">
      <c r="A188" s="22"/>
      <c r="B188" s="22"/>
      <c r="C188" s="22"/>
      <c r="D188" s="23"/>
      <c r="E188" s="24" t="n">
        <v>2010</v>
      </c>
      <c r="F188" s="24" t="n">
        <v>2010</v>
      </c>
      <c r="G188" s="24" t="s">
        <v>14</v>
      </c>
      <c r="H188" s="25" t="s">
        <v>15</v>
      </c>
      <c r="I188" s="24" t="n">
        <v>2010</v>
      </c>
      <c r="J188" s="24" t="n">
        <v>2011</v>
      </c>
      <c r="K188" s="24" t="n">
        <v>2012</v>
      </c>
      <c r="L188" s="24" t="s">
        <v>16</v>
      </c>
    </row>
    <row r="189" customFormat="false" ht="15.75" hidden="false" customHeight="true" outlineLevel="0" collapsed="false">
      <c r="A189" s="26" t="n">
        <v>60</v>
      </c>
      <c r="B189" s="26"/>
      <c r="C189" s="26"/>
      <c r="D189" s="27" t="s">
        <v>149</v>
      </c>
      <c r="E189" s="40"/>
      <c r="F189" s="40"/>
      <c r="G189" s="40"/>
      <c r="H189" s="40"/>
      <c r="I189" s="40"/>
      <c r="J189" s="40"/>
      <c r="K189" s="40"/>
      <c r="L189" s="40"/>
    </row>
    <row r="190" customFormat="false" ht="14.25" hidden="false" customHeight="true" outlineLevel="0" collapsed="false">
      <c r="A190" s="66"/>
      <c r="B190" s="66"/>
      <c r="C190" s="66"/>
      <c r="D190" s="66"/>
      <c r="E190" s="30"/>
      <c r="F190" s="30"/>
      <c r="G190" s="30"/>
      <c r="H190" s="30"/>
      <c r="I190" s="30"/>
      <c r="J190" s="30"/>
      <c r="K190" s="30"/>
      <c r="L190" s="30"/>
    </row>
    <row r="191" customFormat="false" ht="15" hidden="false" customHeight="false" outlineLevel="0" collapsed="false">
      <c r="A191" s="29"/>
      <c r="B191" s="29"/>
      <c r="C191" s="29" t="n">
        <v>1332</v>
      </c>
      <c r="D191" s="29" t="s">
        <v>150</v>
      </c>
      <c r="E191" s="30" t="n">
        <v>4</v>
      </c>
      <c r="F191" s="30" t="n">
        <v>4</v>
      </c>
      <c r="G191" s="30" t="n">
        <v>0</v>
      </c>
      <c r="H191" s="30" t="n">
        <f aca="false">(G191/F191)*100</f>
        <v>0</v>
      </c>
      <c r="I191" s="30" t="n">
        <v>4</v>
      </c>
      <c r="J191" s="30" t="n">
        <v>4</v>
      </c>
      <c r="K191" s="30" t="n">
        <v>4</v>
      </c>
      <c r="L191" s="30" t="n">
        <v>4</v>
      </c>
    </row>
    <row r="192" customFormat="false" ht="15" hidden="false" customHeight="false" outlineLevel="0" collapsed="false">
      <c r="A192" s="29"/>
      <c r="B192" s="29"/>
      <c r="C192" s="29" t="n">
        <v>1333</v>
      </c>
      <c r="D192" s="29" t="s">
        <v>151</v>
      </c>
      <c r="E192" s="30" t="n">
        <v>200</v>
      </c>
      <c r="F192" s="30" t="n">
        <v>200</v>
      </c>
      <c r="G192" s="30" t="n">
        <v>486.8</v>
      </c>
      <c r="H192" s="30" t="n">
        <f aca="false">(G192/F192)*100</f>
        <v>243.4</v>
      </c>
      <c r="I192" s="30" t="n">
        <v>600</v>
      </c>
      <c r="J192" s="30" t="n">
        <f aca="false">400+450</f>
        <v>850</v>
      </c>
      <c r="K192" s="30" t="n">
        <v>400</v>
      </c>
      <c r="L192" s="30" t="n">
        <v>400</v>
      </c>
    </row>
    <row r="193" customFormat="false" ht="15" hidden="false" customHeight="false" outlineLevel="0" collapsed="false">
      <c r="A193" s="29"/>
      <c r="B193" s="29"/>
      <c r="C193" s="29" t="n">
        <v>1334</v>
      </c>
      <c r="D193" s="29" t="s">
        <v>152</v>
      </c>
      <c r="E193" s="30" t="n">
        <v>60</v>
      </c>
      <c r="F193" s="30" t="n">
        <v>60</v>
      </c>
      <c r="G193" s="30" t="n">
        <v>13.9</v>
      </c>
      <c r="H193" s="30" t="n">
        <f aca="false">(G193/F193)*100</f>
        <v>23.1666666666667</v>
      </c>
      <c r="I193" s="30" t="n">
        <v>20</v>
      </c>
      <c r="J193" s="30" t="n">
        <v>30</v>
      </c>
      <c r="K193" s="30" t="n">
        <v>30</v>
      </c>
      <c r="L193" s="30" t="n">
        <v>30</v>
      </c>
    </row>
    <row r="194" customFormat="false" ht="15" hidden="false" customHeight="false" outlineLevel="0" collapsed="false">
      <c r="A194" s="29"/>
      <c r="B194" s="29"/>
      <c r="C194" s="29" t="n">
        <v>1335</v>
      </c>
      <c r="D194" s="29" t="s">
        <v>153</v>
      </c>
      <c r="E194" s="30" t="n">
        <v>6</v>
      </c>
      <c r="F194" s="30" t="n">
        <v>6</v>
      </c>
      <c r="G194" s="30" t="n">
        <v>12.9</v>
      </c>
      <c r="H194" s="30" t="n">
        <f aca="false">(G194/F194)*100</f>
        <v>215</v>
      </c>
      <c r="I194" s="30" t="n">
        <v>13</v>
      </c>
      <c r="J194" s="30" t="n">
        <v>6</v>
      </c>
      <c r="K194" s="30" t="n">
        <v>6</v>
      </c>
      <c r="L194" s="30" t="n">
        <v>6</v>
      </c>
    </row>
    <row r="195" customFormat="false" ht="15" hidden="false" customHeight="false" outlineLevel="0" collapsed="false">
      <c r="A195" s="29"/>
      <c r="B195" s="29"/>
      <c r="C195" s="29" t="n">
        <v>1361</v>
      </c>
      <c r="D195" s="29" t="s">
        <v>19</v>
      </c>
      <c r="E195" s="30" t="n">
        <v>250</v>
      </c>
      <c r="F195" s="30" t="n">
        <v>250</v>
      </c>
      <c r="G195" s="30" t="n">
        <v>269.1</v>
      </c>
      <c r="H195" s="30" t="n">
        <f aca="false">(G195/F195)*100</f>
        <v>107.64</v>
      </c>
      <c r="I195" s="30" t="n">
        <v>280</v>
      </c>
      <c r="J195" s="30" t="n">
        <v>250</v>
      </c>
      <c r="K195" s="30" t="n">
        <v>250</v>
      </c>
      <c r="L195" s="30" t="n">
        <v>200</v>
      </c>
    </row>
    <row r="196" customFormat="false" ht="15" hidden="true" customHeight="true" outlineLevel="0" collapsed="false">
      <c r="A196" s="29" t="n">
        <v>29004</v>
      </c>
      <c r="B196" s="29"/>
      <c r="C196" s="29" t="n">
        <v>4116</v>
      </c>
      <c r="D196" s="29" t="s">
        <v>154</v>
      </c>
      <c r="E196" s="30" t="n">
        <v>0</v>
      </c>
      <c r="F196" s="30" t="n">
        <v>0</v>
      </c>
      <c r="G196" s="30" t="n">
        <v>0</v>
      </c>
      <c r="H196" s="30" t="e">
        <f aca="false">(G196/F196)*100</f>
        <v>#DIV/0!</v>
      </c>
      <c r="I196" s="30"/>
      <c r="J196" s="30"/>
      <c r="K196" s="30"/>
      <c r="L196" s="30"/>
    </row>
    <row r="197" customFormat="false" ht="15" hidden="false" customHeight="false" outlineLevel="0" collapsed="false">
      <c r="A197" s="29" t="n">
        <v>29008</v>
      </c>
      <c r="B197" s="29"/>
      <c r="C197" s="29" t="n">
        <v>4116</v>
      </c>
      <c r="D197" s="29" t="s">
        <v>155</v>
      </c>
      <c r="E197" s="30" t="n">
        <v>0</v>
      </c>
      <c r="F197" s="30" t="n">
        <v>27.7</v>
      </c>
      <c r="G197" s="30" t="n">
        <v>27.6</v>
      </c>
      <c r="H197" s="30" t="n">
        <f aca="false">(G197/F197)*100</f>
        <v>99.6389891696751</v>
      </c>
      <c r="I197" s="30" t="n">
        <v>55.6</v>
      </c>
      <c r="J197" s="30" t="n">
        <v>0</v>
      </c>
      <c r="K197" s="30" t="n">
        <v>0</v>
      </c>
      <c r="L197" s="30" t="n">
        <v>0</v>
      </c>
    </row>
    <row r="198" customFormat="false" ht="15" hidden="false" customHeight="false" outlineLevel="0" collapsed="false">
      <c r="A198" s="29" t="n">
        <v>29516</v>
      </c>
      <c r="B198" s="29"/>
      <c r="C198" s="29" t="n">
        <v>4216</v>
      </c>
      <c r="D198" s="29" t="s">
        <v>156</v>
      </c>
      <c r="E198" s="30" t="n">
        <v>0</v>
      </c>
      <c r="F198" s="30" t="n">
        <v>148.8</v>
      </c>
      <c r="G198" s="30" t="n">
        <v>148.8</v>
      </c>
      <c r="H198" s="30" t="n">
        <f aca="false">(G198/F198)*100</f>
        <v>100</v>
      </c>
      <c r="I198" s="30" t="n">
        <v>148.8</v>
      </c>
      <c r="J198" s="30" t="n">
        <v>0</v>
      </c>
      <c r="K198" s="30" t="n">
        <v>0</v>
      </c>
      <c r="L198" s="30" t="n">
        <v>0</v>
      </c>
    </row>
    <row r="199" customFormat="false" ht="15" hidden="false" customHeight="false" outlineLevel="0" collapsed="false">
      <c r="A199" s="31"/>
      <c r="B199" s="31" t="n">
        <v>2119</v>
      </c>
      <c r="C199" s="31" t="n">
        <v>2343</v>
      </c>
      <c r="D199" s="31" t="s">
        <v>157</v>
      </c>
      <c r="E199" s="32" t="n">
        <v>12375</v>
      </c>
      <c r="F199" s="32" t="n">
        <v>12375</v>
      </c>
      <c r="G199" s="32" t="n">
        <v>4559.5</v>
      </c>
      <c r="H199" s="30" t="n">
        <f aca="false">(G199/F199)*100</f>
        <v>36.8444444444445</v>
      </c>
      <c r="I199" s="32" t="n">
        <v>7000</v>
      </c>
      <c r="J199" s="32" t="n">
        <v>11000</v>
      </c>
      <c r="K199" s="32" t="n">
        <v>13000</v>
      </c>
      <c r="L199" s="32" t="n">
        <v>15000</v>
      </c>
    </row>
    <row r="200" customFormat="false" ht="15" hidden="true" customHeight="false" outlineLevel="0" collapsed="false">
      <c r="A200" s="31"/>
      <c r="B200" s="31" t="n">
        <v>3719</v>
      </c>
      <c r="C200" s="31" t="n">
        <v>2210</v>
      </c>
      <c r="D200" s="31" t="s">
        <v>158</v>
      </c>
      <c r="E200" s="32"/>
      <c r="F200" s="32"/>
      <c r="G200" s="32"/>
      <c r="H200" s="30" t="e">
        <f aca="false">(G200/F200)*100</f>
        <v>#DIV/0!</v>
      </c>
      <c r="I200" s="32"/>
      <c r="J200" s="32"/>
      <c r="K200" s="32"/>
      <c r="L200" s="32"/>
    </row>
    <row r="201" customFormat="false" ht="15" hidden="false" customHeight="false" outlineLevel="0" collapsed="false">
      <c r="A201" s="29"/>
      <c r="B201" s="29" t="n">
        <v>6171</v>
      </c>
      <c r="C201" s="29" t="n">
        <v>2212</v>
      </c>
      <c r="D201" s="29" t="s">
        <v>114</v>
      </c>
      <c r="E201" s="30" t="n">
        <v>100</v>
      </c>
      <c r="F201" s="30" t="n">
        <v>100</v>
      </c>
      <c r="G201" s="30" t="n">
        <v>23</v>
      </c>
      <c r="H201" s="30" t="n">
        <f aca="false">(G201/F201)*100</f>
        <v>23</v>
      </c>
      <c r="I201" s="30" t="n">
        <v>100</v>
      </c>
      <c r="J201" s="30" t="n">
        <v>50</v>
      </c>
      <c r="K201" s="30" t="n">
        <v>50</v>
      </c>
      <c r="L201" s="30" t="n">
        <v>50</v>
      </c>
    </row>
    <row r="202" customFormat="false" ht="15" hidden="false" customHeight="false" outlineLevel="0" collapsed="false">
      <c r="A202" s="29"/>
      <c r="B202" s="29" t="n">
        <v>6171</v>
      </c>
      <c r="C202" s="29" t="n">
        <v>2324</v>
      </c>
      <c r="D202" s="29" t="s">
        <v>159</v>
      </c>
      <c r="E202" s="30" t="n">
        <v>5</v>
      </c>
      <c r="F202" s="30" t="n">
        <v>5</v>
      </c>
      <c r="G202" s="30" t="n">
        <v>3</v>
      </c>
      <c r="H202" s="30" t="n">
        <f aca="false">(G202/F202)*100</f>
        <v>60</v>
      </c>
      <c r="I202" s="30" t="n">
        <v>3</v>
      </c>
      <c r="J202" s="30" t="n">
        <v>5</v>
      </c>
      <c r="K202" s="30" t="n">
        <v>5</v>
      </c>
      <c r="L202" s="30" t="n">
        <v>5</v>
      </c>
    </row>
    <row r="203" customFormat="false" ht="15" hidden="true" customHeight="false" outlineLevel="0" collapsed="false">
      <c r="A203" s="29"/>
      <c r="B203" s="29" t="n">
        <v>6171</v>
      </c>
      <c r="C203" s="29" t="n">
        <v>2329</v>
      </c>
      <c r="D203" s="29" t="s">
        <v>160</v>
      </c>
      <c r="E203" s="30"/>
      <c r="F203" s="30"/>
      <c r="G203" s="30"/>
      <c r="H203" s="30"/>
      <c r="I203" s="30"/>
      <c r="J203" s="30"/>
      <c r="K203" s="30"/>
      <c r="L203" s="30"/>
    </row>
    <row r="204" customFormat="false" ht="15" hidden="false" customHeight="true" outlineLevel="0" collapsed="false">
      <c r="A204" s="76"/>
      <c r="B204" s="76"/>
      <c r="C204" s="76"/>
      <c r="D204" s="76"/>
      <c r="E204" s="77"/>
      <c r="F204" s="77"/>
      <c r="G204" s="77"/>
      <c r="H204" s="77"/>
      <c r="I204" s="77"/>
      <c r="J204" s="77"/>
      <c r="K204" s="77"/>
      <c r="L204" s="77"/>
    </row>
    <row r="205" s="37" customFormat="true" ht="21.75" hidden="false" customHeight="true" outlineLevel="0" collapsed="false">
      <c r="A205" s="79"/>
      <c r="B205" s="79"/>
      <c r="C205" s="79"/>
      <c r="D205" s="80" t="s">
        <v>161</v>
      </c>
      <c r="E205" s="81" t="n">
        <f aca="false">SUM(E190:E204)</f>
        <v>13000</v>
      </c>
      <c r="F205" s="81" t="n">
        <f aca="false">SUM(F190:F204)</f>
        <v>13176.5</v>
      </c>
      <c r="G205" s="81" t="n">
        <f aca="false">SUM(G190:G204)</f>
        <v>5544.6</v>
      </c>
      <c r="H205" s="36" t="n">
        <f aca="false">(G205/F205)*100</f>
        <v>42.0794596440633</v>
      </c>
      <c r="I205" s="81" t="n">
        <f aca="false">SUM(I190:I204)</f>
        <v>8224.4</v>
      </c>
      <c r="J205" s="81" t="n">
        <f aca="false">SUM(J190:J204)</f>
        <v>12195</v>
      </c>
      <c r="K205" s="81" t="n">
        <f aca="false">SUM(K190:K204)</f>
        <v>13745</v>
      </c>
      <c r="L205" s="81" t="n">
        <f aca="false">SUM(L190:L204)</f>
        <v>15695</v>
      </c>
    </row>
    <row r="206" customFormat="false" ht="14.25" hidden="false" customHeight="true" outlineLevel="0" collapsed="false">
      <c r="A206" s="58"/>
      <c r="B206" s="58"/>
      <c r="C206" s="58"/>
      <c r="D206" s="13"/>
      <c r="E206" s="59"/>
      <c r="F206" s="59"/>
      <c r="G206" s="59"/>
      <c r="H206" s="59"/>
      <c r="I206" s="59"/>
      <c r="J206" s="59"/>
      <c r="K206" s="59"/>
      <c r="L206" s="59"/>
    </row>
    <row r="207" customFormat="false" ht="14.25" hidden="true" customHeight="true" outlineLevel="0" collapsed="false">
      <c r="A207" s="58"/>
      <c r="B207" s="58"/>
      <c r="C207" s="58"/>
      <c r="D207" s="13"/>
      <c r="E207" s="59"/>
      <c r="F207" s="59"/>
      <c r="G207" s="59"/>
      <c r="H207" s="59"/>
      <c r="I207" s="59"/>
      <c r="J207" s="59"/>
      <c r="K207" s="59"/>
      <c r="L207" s="59"/>
    </row>
    <row r="208" customFormat="false" ht="14.25" hidden="true" customHeight="true" outlineLevel="0" collapsed="false">
      <c r="A208" s="58"/>
      <c r="B208" s="58"/>
      <c r="C208" s="58"/>
      <c r="D208" s="13"/>
      <c r="E208" s="59"/>
      <c r="F208" s="59"/>
      <c r="G208" s="59"/>
      <c r="H208" s="59"/>
      <c r="I208" s="59"/>
      <c r="J208" s="59"/>
      <c r="K208" s="59"/>
      <c r="L208" s="59"/>
    </row>
    <row r="209" customFormat="false" ht="14.25" hidden="true" customHeight="true" outlineLevel="0" collapsed="false">
      <c r="A209" s="58"/>
      <c r="B209" s="58"/>
      <c r="C209" s="58"/>
      <c r="D209" s="13"/>
      <c r="E209" s="59"/>
      <c r="F209" s="59"/>
      <c r="G209" s="59"/>
      <c r="H209" s="59"/>
      <c r="I209" s="59"/>
      <c r="J209" s="59"/>
      <c r="K209" s="59"/>
      <c r="L209" s="59"/>
    </row>
    <row r="210" customFormat="false" ht="15" hidden="false" customHeight="true" outlineLevel="0" collapsed="false">
      <c r="A210" s="58"/>
      <c r="B210" s="58"/>
      <c r="C210" s="58"/>
      <c r="D210" s="13"/>
      <c r="E210" s="59"/>
      <c r="F210" s="59"/>
      <c r="G210" s="59"/>
      <c r="H210" s="59"/>
      <c r="I210" s="59"/>
      <c r="J210" s="59"/>
      <c r="K210" s="59"/>
      <c r="L210" s="59"/>
    </row>
    <row r="211" customFormat="false" ht="15" hidden="false" customHeight="true" outlineLevel="0" collapsed="false">
      <c r="A211" s="58"/>
      <c r="B211" s="58"/>
      <c r="C211" s="58"/>
      <c r="D211" s="13"/>
      <c r="E211" s="59"/>
      <c r="F211" s="59"/>
      <c r="G211" s="59"/>
      <c r="H211" s="59"/>
      <c r="I211" s="59"/>
      <c r="J211" s="59"/>
      <c r="K211" s="59"/>
      <c r="L211" s="59"/>
    </row>
    <row r="212" customFormat="false" ht="18" hidden="false" customHeight="false" outlineLevel="0" collapsed="false">
      <c r="A212" s="19" t="s">
        <v>4</v>
      </c>
      <c r="B212" s="19" t="s">
        <v>5</v>
      </c>
      <c r="C212" s="19" t="s">
        <v>6</v>
      </c>
      <c r="D212" s="20" t="s">
        <v>7</v>
      </c>
      <c r="E212" s="21" t="s">
        <v>8</v>
      </c>
      <c r="F212" s="21" t="s">
        <v>9</v>
      </c>
      <c r="G212" s="21" t="s">
        <v>10</v>
      </c>
      <c r="H212" s="21" t="s">
        <v>11</v>
      </c>
      <c r="I212" s="21" t="s">
        <v>12</v>
      </c>
      <c r="J212" s="21" t="s">
        <v>13</v>
      </c>
      <c r="K212" s="21" t="s">
        <v>13</v>
      </c>
      <c r="L212" s="21" t="s">
        <v>13</v>
      </c>
    </row>
    <row r="213" customFormat="false" ht="15.75" hidden="false" customHeight="true" outlineLevel="0" collapsed="false">
      <c r="A213" s="22"/>
      <c r="B213" s="22"/>
      <c r="C213" s="22"/>
      <c r="D213" s="23"/>
      <c r="E213" s="24" t="n">
        <v>2010</v>
      </c>
      <c r="F213" s="24" t="n">
        <v>2010</v>
      </c>
      <c r="G213" s="24" t="s">
        <v>14</v>
      </c>
      <c r="H213" s="25" t="s">
        <v>15</v>
      </c>
      <c r="I213" s="24" t="n">
        <v>2010</v>
      </c>
      <c r="J213" s="24" t="n">
        <v>2011</v>
      </c>
      <c r="K213" s="24" t="n">
        <v>2012</v>
      </c>
      <c r="L213" s="24" t="s">
        <v>16</v>
      </c>
    </row>
    <row r="214" customFormat="false" ht="15.75" hidden="false" customHeight="true" outlineLevel="0" collapsed="false">
      <c r="A214" s="26" t="n">
        <v>70</v>
      </c>
      <c r="B214" s="26"/>
      <c r="C214" s="26"/>
      <c r="D214" s="27" t="s">
        <v>162</v>
      </c>
      <c r="E214" s="40"/>
      <c r="F214" s="40"/>
      <c r="G214" s="40"/>
      <c r="H214" s="40"/>
      <c r="I214" s="40"/>
      <c r="J214" s="40"/>
      <c r="K214" s="40"/>
      <c r="L214" s="40"/>
    </row>
    <row r="215" customFormat="false" ht="15.75" hidden="false" customHeight="false" outlineLevel="0" collapsed="false">
      <c r="A215" s="66"/>
      <c r="B215" s="66"/>
      <c r="C215" s="66"/>
      <c r="D215" s="66"/>
      <c r="E215" s="30"/>
      <c r="F215" s="30"/>
      <c r="G215" s="30"/>
      <c r="H215" s="30"/>
      <c r="I215" s="30"/>
      <c r="J215" s="30"/>
      <c r="K215" s="30"/>
      <c r="L215" s="30"/>
    </row>
    <row r="216" customFormat="false" ht="15" hidden="false" customHeight="false" outlineLevel="0" collapsed="false">
      <c r="A216" s="29"/>
      <c r="B216" s="29"/>
      <c r="C216" s="29" t="n">
        <v>1361</v>
      </c>
      <c r="D216" s="29" t="s">
        <v>19</v>
      </c>
      <c r="E216" s="30" t="n">
        <v>880</v>
      </c>
      <c r="F216" s="30" t="n">
        <v>880</v>
      </c>
      <c r="G216" s="30" t="n">
        <v>494.2</v>
      </c>
      <c r="H216" s="30" t="n">
        <f aca="false">(G216/F216)*100</f>
        <v>56.1590909090909</v>
      </c>
      <c r="I216" s="83" t="n">
        <v>700</v>
      </c>
      <c r="J216" s="83" t="n">
        <v>600</v>
      </c>
      <c r="K216" s="83" t="n">
        <v>600</v>
      </c>
      <c r="L216" s="83" t="n">
        <v>600</v>
      </c>
    </row>
    <row r="217" customFormat="false" ht="15" hidden="false" customHeight="false" outlineLevel="0" collapsed="false">
      <c r="A217" s="29"/>
      <c r="B217" s="29" t="n">
        <v>2169</v>
      </c>
      <c r="C217" s="29" t="n">
        <v>2212</v>
      </c>
      <c r="D217" s="29" t="s">
        <v>114</v>
      </c>
      <c r="E217" s="30" t="n">
        <v>400</v>
      </c>
      <c r="F217" s="30" t="n">
        <v>400</v>
      </c>
      <c r="G217" s="30" t="n">
        <v>239</v>
      </c>
      <c r="H217" s="30" t="n">
        <f aca="false">(G217/F217)*100</f>
        <v>59.75</v>
      </c>
      <c r="I217" s="83" t="n">
        <v>350</v>
      </c>
      <c r="J217" s="83" t="n">
        <v>330</v>
      </c>
      <c r="K217" s="83" t="n">
        <v>330</v>
      </c>
      <c r="L217" s="83" t="n">
        <v>330</v>
      </c>
    </row>
    <row r="218" customFormat="false" ht="15" hidden="false" customHeight="false" outlineLevel="0" collapsed="false">
      <c r="A218" s="31"/>
      <c r="B218" s="31" t="n">
        <v>6171</v>
      </c>
      <c r="C218" s="31" t="n">
        <v>2324</v>
      </c>
      <c r="D218" s="31" t="s">
        <v>163</v>
      </c>
      <c r="E218" s="30" t="n">
        <v>20</v>
      </c>
      <c r="F218" s="30" t="n">
        <v>20</v>
      </c>
      <c r="G218" s="30" t="n">
        <v>4</v>
      </c>
      <c r="H218" s="30" t="n">
        <f aca="false">(G218/F218)*100</f>
        <v>20</v>
      </c>
      <c r="I218" s="83" t="n">
        <v>8</v>
      </c>
      <c r="J218" s="83" t="n">
        <v>20</v>
      </c>
      <c r="K218" s="83" t="n">
        <v>20</v>
      </c>
      <c r="L218" s="83" t="n">
        <v>20</v>
      </c>
    </row>
    <row r="219" customFormat="false" ht="15.75" hidden="false" customHeight="false" outlineLevel="0" collapsed="false">
      <c r="A219" s="76"/>
      <c r="B219" s="76"/>
      <c r="C219" s="76"/>
      <c r="D219" s="76"/>
      <c r="E219" s="77"/>
      <c r="F219" s="77"/>
      <c r="G219" s="77"/>
      <c r="H219" s="77"/>
      <c r="I219" s="77"/>
      <c r="J219" s="77"/>
      <c r="K219" s="77"/>
      <c r="L219" s="77"/>
    </row>
    <row r="220" s="37" customFormat="true" ht="21.75" hidden="false" customHeight="true" outlineLevel="0" collapsed="false">
      <c r="A220" s="79"/>
      <c r="B220" s="79"/>
      <c r="C220" s="79"/>
      <c r="D220" s="80" t="s">
        <v>164</v>
      </c>
      <c r="E220" s="81" t="n">
        <f aca="false">SUM(E215:E219)</f>
        <v>1300</v>
      </c>
      <c r="F220" s="81" t="n">
        <f aca="false">SUM(F215:F219)</f>
        <v>1300</v>
      </c>
      <c r="G220" s="81" t="n">
        <f aca="false">SUM(G215:G219)</f>
        <v>737.2</v>
      </c>
      <c r="H220" s="36" t="n">
        <f aca="false">(G220/F220)*100</f>
        <v>56.7076923076923</v>
      </c>
      <c r="I220" s="81" t="n">
        <f aca="false">SUM(I215:I219)</f>
        <v>1058</v>
      </c>
      <c r="J220" s="81" t="n">
        <f aca="false">SUM(J215:J219)</f>
        <v>950</v>
      </c>
      <c r="K220" s="81" t="n">
        <f aca="false">SUM(K215:K219)</f>
        <v>950</v>
      </c>
      <c r="L220" s="81" t="n">
        <f aca="false">SUM(L215:L219)</f>
        <v>950</v>
      </c>
    </row>
    <row r="221" customFormat="false" ht="15" hidden="false" customHeight="true" outlineLevel="0" collapsed="false">
      <c r="A221" s="58"/>
      <c r="B221" s="58"/>
      <c r="C221" s="58"/>
      <c r="D221" s="13"/>
      <c r="E221" s="59"/>
      <c r="F221" s="59"/>
      <c r="G221" s="59"/>
      <c r="H221" s="59"/>
      <c r="I221" s="59"/>
      <c r="J221" s="59"/>
      <c r="K221" s="59"/>
      <c r="L221" s="59"/>
    </row>
    <row r="222" customFormat="false" ht="6" hidden="false" customHeight="true" outlineLevel="0" collapsed="false">
      <c r="A222" s="58"/>
      <c r="B222" s="58"/>
      <c r="C222" s="58"/>
      <c r="D222" s="13"/>
      <c r="E222" s="59"/>
      <c r="F222" s="59"/>
      <c r="G222" s="59"/>
      <c r="H222" s="59"/>
      <c r="I222" s="59"/>
      <c r="J222" s="59"/>
      <c r="K222" s="59"/>
      <c r="L222" s="59"/>
    </row>
    <row r="223" customFormat="false" ht="15" hidden="false" customHeight="true" outlineLevel="0" collapsed="false">
      <c r="A223" s="58"/>
      <c r="B223" s="58"/>
      <c r="C223" s="58"/>
      <c r="D223" s="13"/>
      <c r="E223" s="59"/>
      <c r="F223" s="59"/>
      <c r="G223" s="59"/>
      <c r="H223" s="59"/>
      <c r="I223" s="59"/>
      <c r="J223" s="59"/>
      <c r="K223" s="59"/>
      <c r="L223" s="59"/>
    </row>
    <row r="224" customFormat="false" ht="18" hidden="false" customHeight="false" outlineLevel="0" collapsed="false">
      <c r="A224" s="19" t="s">
        <v>4</v>
      </c>
      <c r="B224" s="19" t="s">
        <v>5</v>
      </c>
      <c r="C224" s="19" t="s">
        <v>6</v>
      </c>
      <c r="D224" s="20" t="s">
        <v>7</v>
      </c>
      <c r="E224" s="21" t="s">
        <v>8</v>
      </c>
      <c r="F224" s="21" t="s">
        <v>9</v>
      </c>
      <c r="G224" s="84" t="s">
        <v>10</v>
      </c>
      <c r="H224" s="84" t="s">
        <v>11</v>
      </c>
      <c r="I224" s="84" t="s">
        <v>12</v>
      </c>
      <c r="J224" s="84" t="s">
        <v>13</v>
      </c>
      <c r="K224" s="84" t="s">
        <v>13</v>
      </c>
      <c r="L224" s="84" t="s">
        <v>13</v>
      </c>
    </row>
    <row r="225" customFormat="false" ht="15.75" hidden="false" customHeight="true" outlineLevel="0" collapsed="false">
      <c r="A225" s="22"/>
      <c r="B225" s="22"/>
      <c r="C225" s="22"/>
      <c r="D225" s="23"/>
      <c r="E225" s="24" t="n">
        <v>2010</v>
      </c>
      <c r="F225" s="24" t="n">
        <v>2010</v>
      </c>
      <c r="G225" s="63" t="s">
        <v>14</v>
      </c>
      <c r="H225" s="63" t="s">
        <v>15</v>
      </c>
      <c r="I225" s="63" t="n">
        <v>2010</v>
      </c>
      <c r="J225" s="63" t="n">
        <v>2011</v>
      </c>
      <c r="K225" s="63" t="n">
        <v>2012</v>
      </c>
      <c r="L225" s="63" t="s">
        <v>16</v>
      </c>
    </row>
    <row r="226" customFormat="false" ht="15.75" hidden="false" customHeight="true" outlineLevel="0" collapsed="false">
      <c r="A226" s="26" t="n">
        <v>80</v>
      </c>
      <c r="B226" s="26"/>
      <c r="C226" s="26"/>
      <c r="D226" s="27" t="s">
        <v>165</v>
      </c>
      <c r="E226" s="40"/>
      <c r="F226" s="40"/>
      <c r="G226" s="40"/>
      <c r="H226" s="40"/>
      <c r="I226" s="40"/>
      <c r="J226" s="40"/>
      <c r="K226" s="40"/>
      <c r="L226" s="40"/>
    </row>
    <row r="227" customFormat="false" ht="15" hidden="false" customHeight="false" outlineLevel="0" collapsed="false">
      <c r="A227" s="29"/>
      <c r="B227" s="29"/>
      <c r="C227" s="29"/>
      <c r="D227" s="29"/>
      <c r="E227" s="30"/>
      <c r="F227" s="30"/>
      <c r="G227" s="30"/>
      <c r="H227" s="30"/>
      <c r="I227" s="30"/>
      <c r="J227" s="30"/>
      <c r="K227" s="30"/>
      <c r="L227" s="30"/>
    </row>
    <row r="228" customFormat="false" ht="15" hidden="false" customHeight="false" outlineLevel="0" collapsed="false">
      <c r="A228" s="29"/>
      <c r="B228" s="29"/>
      <c r="C228" s="29" t="n">
        <v>1353</v>
      </c>
      <c r="D228" s="29" t="s">
        <v>166</v>
      </c>
      <c r="E228" s="30" t="n">
        <v>950</v>
      </c>
      <c r="F228" s="30" t="n">
        <v>950</v>
      </c>
      <c r="G228" s="30" t="n">
        <v>527.2</v>
      </c>
      <c r="H228" s="30" t="n">
        <f aca="false">(G228/F228)*100</f>
        <v>55.4947368421053</v>
      </c>
      <c r="I228" s="30" t="n">
        <v>900</v>
      </c>
      <c r="J228" s="30" t="n">
        <v>900</v>
      </c>
      <c r="K228" s="30" t="n">
        <v>900</v>
      </c>
      <c r="L228" s="30" t="n">
        <v>900</v>
      </c>
    </row>
    <row r="229" customFormat="false" ht="15" hidden="true" customHeight="false" outlineLevel="0" collapsed="false">
      <c r="A229" s="29"/>
      <c r="B229" s="29"/>
      <c r="C229" s="29" t="n">
        <v>1359</v>
      </c>
      <c r="D229" s="29" t="s">
        <v>167</v>
      </c>
      <c r="E229" s="30" t="n">
        <v>0</v>
      </c>
      <c r="F229" s="30" t="n">
        <v>0</v>
      </c>
      <c r="G229" s="30" t="n">
        <v>193</v>
      </c>
      <c r="H229" s="30" t="e">
        <f aca="false">(G229/F229)*100</f>
        <v>#DIV/0!</v>
      </c>
      <c r="I229" s="30" t="n">
        <v>0</v>
      </c>
      <c r="J229" s="30" t="n">
        <v>0</v>
      </c>
      <c r="K229" s="30" t="n">
        <v>0</v>
      </c>
      <c r="L229" s="30" t="n">
        <v>0</v>
      </c>
    </row>
    <row r="230" customFormat="false" ht="15" hidden="false" customHeight="false" outlineLevel="0" collapsed="false">
      <c r="A230" s="29"/>
      <c r="B230" s="29"/>
      <c r="C230" s="29" t="n">
        <v>1361</v>
      </c>
      <c r="D230" s="29" t="s">
        <v>19</v>
      </c>
      <c r="E230" s="30" t="n">
        <v>9150</v>
      </c>
      <c r="F230" s="30" t="n">
        <v>9150</v>
      </c>
      <c r="G230" s="30" t="n">
        <v>4710.7</v>
      </c>
      <c r="H230" s="30" t="n">
        <f aca="false">(G230/F230)*100</f>
        <v>51.4830601092896</v>
      </c>
      <c r="I230" s="30" t="n">
        <v>7000</v>
      </c>
      <c r="J230" s="30" t="n">
        <v>7000</v>
      </c>
      <c r="K230" s="30" t="n">
        <v>7000</v>
      </c>
      <c r="L230" s="30" t="n">
        <v>7000</v>
      </c>
    </row>
    <row r="231" customFormat="false" ht="15" hidden="false" customHeight="false" outlineLevel="0" collapsed="false">
      <c r="A231" s="29"/>
      <c r="B231" s="29" t="n">
        <v>2299</v>
      </c>
      <c r="C231" s="29" t="n">
        <v>2212</v>
      </c>
      <c r="D231" s="29" t="s">
        <v>168</v>
      </c>
      <c r="E231" s="30" t="n">
        <v>2100</v>
      </c>
      <c r="F231" s="30" t="n">
        <v>2100</v>
      </c>
      <c r="G231" s="30" t="n">
        <v>1419.7</v>
      </c>
      <c r="H231" s="30" t="n">
        <f aca="false">(G231/F231)*100</f>
        <v>67.6047619047619</v>
      </c>
      <c r="I231" s="30" t="n">
        <v>2200</v>
      </c>
      <c r="J231" s="30" t="n">
        <v>2200</v>
      </c>
      <c r="K231" s="30" t="n">
        <v>2200</v>
      </c>
      <c r="L231" s="30" t="n">
        <v>2200</v>
      </c>
    </row>
    <row r="232" customFormat="false" ht="15" hidden="false" customHeight="false" outlineLevel="0" collapsed="false">
      <c r="A232" s="31"/>
      <c r="B232" s="31" t="n">
        <v>6171</v>
      </c>
      <c r="C232" s="31" t="n">
        <v>2324</v>
      </c>
      <c r="D232" s="31" t="s">
        <v>169</v>
      </c>
      <c r="E232" s="32" t="n">
        <v>300</v>
      </c>
      <c r="F232" s="32" t="n">
        <v>300</v>
      </c>
      <c r="G232" s="32" t="n">
        <v>115.9</v>
      </c>
      <c r="H232" s="30" t="n">
        <f aca="false">(G232/F232)*100</f>
        <v>38.6333333333333</v>
      </c>
      <c r="I232" s="32" t="n">
        <v>200</v>
      </c>
      <c r="J232" s="32" t="n">
        <v>200</v>
      </c>
      <c r="K232" s="32" t="n">
        <v>200</v>
      </c>
      <c r="L232" s="32" t="n">
        <v>200</v>
      </c>
    </row>
    <row r="233" customFormat="false" ht="15" hidden="false" customHeight="false" outlineLevel="0" collapsed="false">
      <c r="A233" s="31"/>
      <c r="B233" s="31" t="n">
        <v>6171</v>
      </c>
      <c r="C233" s="31" t="n">
        <v>2329</v>
      </c>
      <c r="D233" s="31" t="s">
        <v>170</v>
      </c>
      <c r="E233" s="33" t="n">
        <v>0</v>
      </c>
      <c r="F233" s="33" t="n">
        <v>0</v>
      </c>
      <c r="G233" s="32" t="n">
        <v>15</v>
      </c>
      <c r="H233" s="30" t="e">
        <f aca="false">(G233/F233)*100</f>
        <v>#DIV/0!</v>
      </c>
      <c r="I233" s="33" t="n">
        <v>15</v>
      </c>
      <c r="J233" s="33" t="n">
        <v>0</v>
      </c>
      <c r="K233" s="33" t="n">
        <v>0</v>
      </c>
      <c r="L233" s="30" t="n">
        <v>0</v>
      </c>
    </row>
    <row r="234" customFormat="false" ht="15.75" hidden="false" customHeight="false" outlineLevel="0" collapsed="false">
      <c r="A234" s="76"/>
      <c r="B234" s="76"/>
      <c r="C234" s="76"/>
      <c r="D234" s="76"/>
      <c r="E234" s="77"/>
      <c r="F234" s="77"/>
      <c r="G234" s="77"/>
      <c r="H234" s="77"/>
      <c r="I234" s="77"/>
      <c r="J234" s="77"/>
      <c r="K234" s="77"/>
      <c r="L234" s="77"/>
    </row>
    <row r="235" s="37" customFormat="true" ht="21.75" hidden="false" customHeight="true" outlineLevel="0" collapsed="false">
      <c r="A235" s="79"/>
      <c r="B235" s="79"/>
      <c r="C235" s="79"/>
      <c r="D235" s="80" t="s">
        <v>171</v>
      </c>
      <c r="E235" s="81" t="n">
        <f aca="false">SUM(E227:E234)</f>
        <v>12500</v>
      </c>
      <c r="F235" s="81" t="n">
        <f aca="false">SUM(F227:F234)</f>
        <v>12500</v>
      </c>
      <c r="G235" s="81" t="n">
        <f aca="false">SUM(G227:G234)</f>
        <v>6981.5</v>
      </c>
      <c r="H235" s="36" t="n">
        <f aca="false">(G235/F235)*100</f>
        <v>55.852</v>
      </c>
      <c r="I235" s="81" t="n">
        <f aca="false">SUM(I227:I234)</f>
        <v>10315</v>
      </c>
      <c r="J235" s="81" t="n">
        <f aca="false">SUM(J227:J234)</f>
        <v>10300</v>
      </c>
      <c r="K235" s="81" t="n">
        <f aca="false">SUM(K227:K234)</f>
        <v>10300</v>
      </c>
      <c r="L235" s="81" t="n">
        <f aca="false">SUM(L227:L234)</f>
        <v>10300</v>
      </c>
    </row>
    <row r="236" customFormat="false" ht="15" hidden="false" customHeight="true" outlineLevel="0" collapsed="false">
      <c r="A236" s="58"/>
      <c r="B236" s="58"/>
      <c r="C236" s="58"/>
      <c r="D236" s="13"/>
      <c r="E236" s="59"/>
      <c r="F236" s="59"/>
      <c r="G236" s="59"/>
      <c r="H236" s="59"/>
      <c r="I236" s="59"/>
      <c r="J236" s="59"/>
      <c r="K236" s="59"/>
      <c r="L236" s="59"/>
    </row>
    <row r="237" customFormat="false" ht="15" hidden="true" customHeight="true" outlineLevel="0" collapsed="false">
      <c r="A237" s="58"/>
      <c r="B237" s="58"/>
      <c r="C237" s="58"/>
      <c r="D237" s="13"/>
      <c r="E237" s="59"/>
      <c r="F237" s="59"/>
      <c r="G237" s="59"/>
      <c r="H237" s="59"/>
      <c r="I237" s="59"/>
      <c r="J237" s="59"/>
      <c r="K237" s="59"/>
      <c r="L237" s="59"/>
    </row>
    <row r="238" customFormat="false" ht="15" hidden="false" customHeight="true" outlineLevel="0" collapsed="false">
      <c r="A238" s="58"/>
      <c r="B238" s="58"/>
      <c r="C238" s="58"/>
      <c r="D238" s="13"/>
      <c r="E238" s="59"/>
      <c r="F238" s="59"/>
      <c r="G238" s="59"/>
      <c r="H238" s="59"/>
      <c r="I238" s="59"/>
      <c r="J238" s="59"/>
      <c r="K238" s="59"/>
      <c r="L238" s="59"/>
    </row>
    <row r="239" customFormat="false" ht="15" hidden="false" customHeight="true" outlineLevel="0" collapsed="false">
      <c r="A239" s="58"/>
      <c r="B239" s="58"/>
      <c r="C239" s="58"/>
      <c r="D239" s="13"/>
      <c r="E239" s="59"/>
      <c r="F239" s="59"/>
      <c r="G239" s="59"/>
      <c r="H239" s="59"/>
      <c r="I239" s="59"/>
      <c r="J239" s="59"/>
      <c r="K239" s="59"/>
      <c r="L239" s="59"/>
    </row>
    <row r="240" customFormat="false" ht="18" hidden="false" customHeight="false" outlineLevel="0" collapsed="false">
      <c r="A240" s="19" t="s">
        <v>4</v>
      </c>
      <c r="B240" s="19" t="s">
        <v>5</v>
      </c>
      <c r="C240" s="19" t="s">
        <v>6</v>
      </c>
      <c r="D240" s="20" t="s">
        <v>7</v>
      </c>
      <c r="E240" s="21" t="s">
        <v>8</v>
      </c>
      <c r="F240" s="21" t="s">
        <v>9</v>
      </c>
      <c r="G240" s="21" t="s">
        <v>10</v>
      </c>
      <c r="H240" s="21" t="s">
        <v>11</v>
      </c>
      <c r="I240" s="21" t="s">
        <v>12</v>
      </c>
      <c r="J240" s="21" t="s">
        <v>13</v>
      </c>
      <c r="K240" s="21" t="s">
        <v>13</v>
      </c>
      <c r="L240" s="21" t="s">
        <v>13</v>
      </c>
    </row>
    <row r="241" customFormat="false" ht="15.75" hidden="false" customHeight="true" outlineLevel="0" collapsed="false">
      <c r="A241" s="22"/>
      <c r="B241" s="22"/>
      <c r="C241" s="22"/>
      <c r="D241" s="23"/>
      <c r="E241" s="24" t="n">
        <v>2010</v>
      </c>
      <c r="F241" s="24" t="n">
        <v>2010</v>
      </c>
      <c r="G241" s="24" t="s">
        <v>14</v>
      </c>
      <c r="H241" s="25" t="s">
        <v>15</v>
      </c>
      <c r="I241" s="24" t="n">
        <v>2010</v>
      </c>
      <c r="J241" s="24" t="n">
        <v>2011</v>
      </c>
      <c r="K241" s="24" t="n">
        <v>2012</v>
      </c>
      <c r="L241" s="24" t="s">
        <v>16</v>
      </c>
    </row>
    <row r="242" customFormat="false" ht="16.5" hidden="false" customHeight="true" outlineLevel="0" collapsed="false">
      <c r="A242" s="26" t="n">
        <v>90</v>
      </c>
      <c r="B242" s="26"/>
      <c r="C242" s="26"/>
      <c r="D242" s="27" t="s">
        <v>172</v>
      </c>
      <c r="E242" s="40"/>
      <c r="F242" s="40"/>
      <c r="G242" s="40"/>
      <c r="H242" s="40"/>
      <c r="I242" s="40"/>
      <c r="J242" s="40"/>
      <c r="K242" s="40"/>
      <c r="L242" s="40"/>
    </row>
    <row r="243" customFormat="false" ht="15.75" hidden="false" customHeight="false" outlineLevel="0" collapsed="false">
      <c r="A243" s="26"/>
      <c r="B243" s="26"/>
      <c r="C243" s="26"/>
      <c r="D243" s="27"/>
      <c r="E243" s="40"/>
      <c r="F243" s="40"/>
      <c r="G243" s="40"/>
      <c r="H243" s="40"/>
      <c r="I243" s="40"/>
      <c r="J243" s="40"/>
      <c r="K243" s="40"/>
      <c r="L243" s="40"/>
    </row>
    <row r="244" customFormat="false" ht="15" hidden="false" customHeight="false" outlineLevel="0" collapsed="false">
      <c r="A244" s="55"/>
      <c r="B244" s="55"/>
      <c r="C244" s="55" t="n">
        <v>4121</v>
      </c>
      <c r="D244" s="55" t="s">
        <v>173</v>
      </c>
      <c r="E244" s="85" t="n">
        <v>300</v>
      </c>
      <c r="F244" s="85" t="n">
        <v>300</v>
      </c>
      <c r="G244" s="85" t="n">
        <v>225</v>
      </c>
      <c r="H244" s="30" t="n">
        <f aca="false">(G244/F244)*100</f>
        <v>75</v>
      </c>
      <c r="I244" s="85" t="n">
        <v>300</v>
      </c>
      <c r="J244" s="85" t="n">
        <v>300</v>
      </c>
      <c r="K244" s="85" t="n">
        <v>300</v>
      </c>
      <c r="L244" s="85" t="n">
        <v>300</v>
      </c>
    </row>
    <row r="245" customFormat="false" ht="15" hidden="false" customHeight="false" outlineLevel="0" collapsed="false">
      <c r="A245" s="29"/>
      <c r="B245" s="29" t="n">
        <v>5311</v>
      </c>
      <c r="C245" s="29" t="n">
        <v>2111</v>
      </c>
      <c r="D245" s="29" t="s">
        <v>37</v>
      </c>
      <c r="E245" s="86" t="n">
        <v>700</v>
      </c>
      <c r="F245" s="86" t="n">
        <v>700</v>
      </c>
      <c r="G245" s="86" t="n">
        <v>587.4</v>
      </c>
      <c r="H245" s="30" t="n">
        <f aca="false">(G245/F245)*100</f>
        <v>83.9142857142857</v>
      </c>
      <c r="I245" s="86" t="n">
        <v>700</v>
      </c>
      <c r="J245" s="86" t="n">
        <v>650</v>
      </c>
      <c r="K245" s="86" t="n">
        <v>650</v>
      </c>
      <c r="L245" s="86" t="n">
        <v>650</v>
      </c>
    </row>
    <row r="246" customFormat="false" ht="15" hidden="false" customHeight="false" outlineLevel="0" collapsed="false">
      <c r="A246" s="29"/>
      <c r="B246" s="29" t="n">
        <v>5311</v>
      </c>
      <c r="C246" s="29" t="n">
        <v>2212</v>
      </c>
      <c r="D246" s="29" t="s">
        <v>168</v>
      </c>
      <c r="E246" s="87" t="n">
        <v>1800</v>
      </c>
      <c r="F246" s="87" t="n">
        <v>1800</v>
      </c>
      <c r="G246" s="87" t="n">
        <v>896.9</v>
      </c>
      <c r="H246" s="30" t="n">
        <f aca="false">(G246/F246)*100</f>
        <v>49.8277777777778</v>
      </c>
      <c r="I246" s="87" t="n">
        <v>1250</v>
      </c>
      <c r="J246" s="87" t="n">
        <v>1200</v>
      </c>
      <c r="K246" s="87" t="n">
        <v>1200</v>
      </c>
      <c r="L246" s="87" t="n">
        <v>1250</v>
      </c>
    </row>
    <row r="247" customFormat="false" ht="15" hidden="true" customHeight="false" outlineLevel="0" collapsed="false">
      <c r="A247" s="31"/>
      <c r="B247" s="31" t="n">
        <v>5311</v>
      </c>
      <c r="C247" s="31" t="n">
        <v>2310</v>
      </c>
      <c r="D247" s="31" t="s">
        <v>174</v>
      </c>
      <c r="E247" s="32"/>
      <c r="F247" s="32"/>
      <c r="G247" s="32"/>
      <c r="H247" s="30" t="e">
        <f aca="false">(G247/F247)*100</f>
        <v>#DIV/0!</v>
      </c>
      <c r="I247" s="32"/>
      <c r="J247" s="32"/>
      <c r="K247" s="32"/>
      <c r="L247" s="32"/>
    </row>
    <row r="248" customFormat="false" ht="15" hidden="true" customHeight="false" outlineLevel="0" collapsed="false">
      <c r="A248" s="29"/>
      <c r="B248" s="29" t="n">
        <v>5311</v>
      </c>
      <c r="C248" s="29" t="n">
        <v>2324</v>
      </c>
      <c r="D248" s="29" t="s">
        <v>169</v>
      </c>
      <c r="E248" s="30" t="n">
        <v>0</v>
      </c>
      <c r="F248" s="30" t="n">
        <v>0</v>
      </c>
      <c r="G248" s="30" t="n">
        <v>40</v>
      </c>
      <c r="H248" s="30" t="e">
        <f aca="false">(G248/F248)*100</f>
        <v>#DIV/0!</v>
      </c>
      <c r="I248" s="30" t="n">
        <v>0</v>
      </c>
      <c r="J248" s="30" t="n">
        <v>0</v>
      </c>
      <c r="K248" s="30" t="n">
        <v>0</v>
      </c>
      <c r="L248" s="30" t="n">
        <v>0</v>
      </c>
    </row>
    <row r="249" customFormat="false" ht="15" hidden="true" customHeight="false" outlineLevel="0" collapsed="false">
      <c r="A249" s="31"/>
      <c r="B249" s="31" t="n">
        <v>6409</v>
      </c>
      <c r="C249" s="31" t="n">
        <v>2328</v>
      </c>
      <c r="D249" s="31" t="s">
        <v>175</v>
      </c>
      <c r="E249" s="32" t="n">
        <v>0</v>
      </c>
      <c r="F249" s="32" t="n">
        <v>0</v>
      </c>
      <c r="G249" s="32" t="n">
        <v>0</v>
      </c>
      <c r="H249" s="30" t="e">
        <f aca="false">(G249/F249)*100</f>
        <v>#DIV/0!</v>
      </c>
      <c r="I249" s="32" t="n">
        <v>0</v>
      </c>
      <c r="J249" s="32" t="n">
        <v>0</v>
      </c>
      <c r="K249" s="32" t="n">
        <v>0</v>
      </c>
      <c r="L249" s="32" t="n">
        <v>0</v>
      </c>
    </row>
    <row r="250" customFormat="false" ht="15.75" hidden="false" customHeight="false" outlineLevel="0" collapsed="false">
      <c r="A250" s="76"/>
      <c r="B250" s="76"/>
      <c r="C250" s="76"/>
      <c r="D250" s="76"/>
      <c r="E250" s="77"/>
      <c r="F250" s="77"/>
      <c r="G250" s="77"/>
      <c r="H250" s="77"/>
      <c r="I250" s="77"/>
      <c r="J250" s="77"/>
      <c r="K250" s="77"/>
      <c r="L250" s="77"/>
    </row>
    <row r="251" s="37" customFormat="true" ht="21.75" hidden="false" customHeight="true" outlineLevel="0" collapsed="false">
      <c r="A251" s="79"/>
      <c r="B251" s="79"/>
      <c r="C251" s="79"/>
      <c r="D251" s="80" t="s">
        <v>176</v>
      </c>
      <c r="E251" s="81" t="n">
        <f aca="false">SUM(E244:E250)</f>
        <v>2800</v>
      </c>
      <c r="F251" s="81" t="n">
        <f aca="false">SUM(F244:F250)</f>
        <v>2800</v>
      </c>
      <c r="G251" s="81" t="n">
        <f aca="false">SUM(G244:G250)</f>
        <v>1749.3</v>
      </c>
      <c r="H251" s="36" t="n">
        <f aca="false">(G251/F251)*100</f>
        <v>62.475</v>
      </c>
      <c r="I251" s="81" t="n">
        <f aca="false">SUM(I244:I250)</f>
        <v>2250</v>
      </c>
      <c r="J251" s="81" t="n">
        <f aca="false">SUM(J244:J250)</f>
        <v>2150</v>
      </c>
      <c r="K251" s="81" t="n">
        <f aca="false">SUM(K244:K250)</f>
        <v>2150</v>
      </c>
      <c r="L251" s="81" t="n">
        <f aca="false">SUM(L244:L250)</f>
        <v>2200</v>
      </c>
    </row>
    <row r="252" customFormat="false" ht="15" hidden="false" customHeight="true" outlineLevel="0" collapsed="false">
      <c r="A252" s="58"/>
      <c r="B252" s="58"/>
      <c r="C252" s="58"/>
      <c r="D252" s="13"/>
      <c r="E252" s="59"/>
      <c r="F252" s="59"/>
      <c r="G252" s="59"/>
      <c r="H252" s="59"/>
      <c r="I252" s="59"/>
      <c r="J252" s="59"/>
      <c r="K252" s="59"/>
      <c r="L252" s="59"/>
    </row>
    <row r="253" customFormat="false" ht="15" hidden="true" customHeight="true" outlineLevel="0" collapsed="false">
      <c r="A253" s="58"/>
      <c r="B253" s="58"/>
      <c r="C253" s="58"/>
      <c r="D253" s="13"/>
      <c r="E253" s="59"/>
      <c r="F253" s="59"/>
      <c r="G253" s="59"/>
      <c r="H253" s="59"/>
      <c r="I253" s="59"/>
      <c r="J253" s="59"/>
      <c r="K253" s="59"/>
      <c r="L253" s="59"/>
    </row>
    <row r="254" customFormat="false" ht="15" hidden="true" customHeight="true" outlineLevel="0" collapsed="false">
      <c r="A254" s="58"/>
      <c r="B254" s="58"/>
      <c r="C254" s="58"/>
      <c r="D254" s="13"/>
      <c r="E254" s="59"/>
      <c r="F254" s="59"/>
      <c r="G254" s="59"/>
      <c r="H254" s="59"/>
      <c r="I254" s="59"/>
      <c r="J254" s="59"/>
      <c r="K254" s="59"/>
      <c r="L254" s="59"/>
    </row>
    <row r="255" customFormat="false" ht="15" hidden="true" customHeight="true" outlineLevel="0" collapsed="false">
      <c r="A255" s="58"/>
      <c r="B255" s="58"/>
      <c r="C255" s="58"/>
      <c r="D255" s="13"/>
      <c r="E255" s="59"/>
      <c r="F255" s="59"/>
      <c r="G255" s="59"/>
      <c r="H255" s="59"/>
      <c r="I255" s="59"/>
      <c r="J255" s="59"/>
      <c r="K255" s="59"/>
      <c r="L255" s="59"/>
    </row>
    <row r="256" customFormat="false" ht="15" hidden="true" customHeight="true" outlineLevel="0" collapsed="false">
      <c r="A256" s="58"/>
      <c r="B256" s="58"/>
      <c r="C256" s="58"/>
      <c r="D256" s="13"/>
      <c r="E256" s="59"/>
      <c r="F256" s="59"/>
      <c r="G256" s="59"/>
      <c r="H256" s="59"/>
      <c r="I256" s="59"/>
      <c r="J256" s="59"/>
      <c r="K256" s="59"/>
      <c r="L256" s="59"/>
    </row>
    <row r="257" customFormat="false" ht="15" hidden="true" customHeight="true" outlineLevel="0" collapsed="false">
      <c r="A257" s="58"/>
      <c r="B257" s="58"/>
      <c r="C257" s="58"/>
      <c r="D257" s="13"/>
      <c r="E257" s="59"/>
      <c r="F257" s="59"/>
      <c r="G257" s="59"/>
      <c r="H257" s="59"/>
      <c r="I257" s="59"/>
      <c r="J257" s="59"/>
      <c r="K257" s="59"/>
      <c r="L257" s="59"/>
    </row>
    <row r="258" customFormat="false" ht="15" hidden="true" customHeight="true" outlineLevel="0" collapsed="false">
      <c r="A258" s="58"/>
      <c r="B258" s="58"/>
      <c r="C258" s="58"/>
      <c r="D258" s="13"/>
      <c r="E258" s="59"/>
      <c r="F258" s="59"/>
      <c r="G258" s="59"/>
      <c r="H258" s="59"/>
      <c r="I258" s="59"/>
      <c r="J258" s="59"/>
      <c r="K258" s="59"/>
      <c r="L258" s="59"/>
    </row>
    <row r="259" customFormat="false" ht="15" hidden="false" customHeight="true" outlineLevel="0" collapsed="false">
      <c r="A259" s="58"/>
      <c r="B259" s="58"/>
      <c r="C259" s="58"/>
      <c r="D259" s="13"/>
      <c r="E259" s="59"/>
      <c r="F259" s="59"/>
      <c r="G259" s="60"/>
      <c r="H259" s="60"/>
      <c r="I259" s="59"/>
      <c r="J259" s="59"/>
      <c r="K259" s="59"/>
      <c r="L259" s="59"/>
    </row>
    <row r="260" customFormat="false" ht="15" hidden="true" customHeight="true" outlineLevel="0" collapsed="false">
      <c r="A260" s="58"/>
      <c r="B260" s="58"/>
      <c r="C260" s="58"/>
      <c r="D260" s="13"/>
      <c r="E260" s="59"/>
      <c r="F260" s="59"/>
      <c r="G260" s="60"/>
      <c r="H260" s="60"/>
      <c r="I260" s="59"/>
      <c r="J260" s="59"/>
      <c r="K260" s="59"/>
      <c r="L260" s="59"/>
    </row>
    <row r="261" customFormat="false" ht="15" hidden="false" customHeight="true" outlineLevel="0" collapsed="false">
      <c r="A261" s="58"/>
      <c r="B261" s="58"/>
      <c r="C261" s="58"/>
      <c r="D261" s="13"/>
      <c r="E261" s="59"/>
      <c r="F261" s="59"/>
      <c r="G261" s="60"/>
      <c r="H261" s="60"/>
      <c r="I261" s="59"/>
      <c r="J261" s="59"/>
      <c r="K261" s="59"/>
      <c r="L261" s="59"/>
    </row>
    <row r="262" customFormat="false" ht="15" hidden="false" customHeight="true" outlineLevel="0" collapsed="false">
      <c r="A262" s="58"/>
      <c r="B262" s="58"/>
      <c r="C262" s="58"/>
      <c r="D262" s="13"/>
      <c r="E262" s="59"/>
      <c r="F262" s="59"/>
      <c r="G262" s="59"/>
      <c r="H262" s="59"/>
      <c r="I262" s="59"/>
      <c r="J262" s="59"/>
      <c r="K262" s="59"/>
      <c r="L262" s="59"/>
    </row>
    <row r="263" customFormat="false" ht="15" hidden="false" customHeight="true" outlineLevel="0" collapsed="false">
      <c r="A263" s="58"/>
      <c r="B263" s="58"/>
      <c r="C263" s="58"/>
      <c r="D263" s="13"/>
      <c r="E263" s="59"/>
      <c r="F263" s="59"/>
      <c r="G263" s="59"/>
      <c r="H263" s="59"/>
      <c r="I263" s="59"/>
      <c r="J263" s="59"/>
      <c r="K263" s="59"/>
      <c r="L263" s="59"/>
    </row>
    <row r="264" customFormat="false" ht="15" hidden="false" customHeight="true" outlineLevel="0" collapsed="false">
      <c r="A264" s="58"/>
      <c r="B264" s="58"/>
      <c r="C264" s="58"/>
      <c r="D264" s="13"/>
      <c r="E264" s="59"/>
      <c r="F264" s="59"/>
      <c r="G264" s="59"/>
      <c r="H264" s="59"/>
      <c r="I264" s="59"/>
      <c r="J264" s="59"/>
      <c r="K264" s="59"/>
      <c r="L264" s="59"/>
    </row>
    <row r="265" customFormat="false" ht="18" hidden="false" customHeight="false" outlineLevel="0" collapsed="false">
      <c r="A265" s="19" t="s">
        <v>4</v>
      </c>
      <c r="B265" s="19" t="s">
        <v>5</v>
      </c>
      <c r="C265" s="19" t="s">
        <v>6</v>
      </c>
      <c r="D265" s="20" t="s">
        <v>7</v>
      </c>
      <c r="E265" s="21" t="s">
        <v>8</v>
      </c>
      <c r="F265" s="21" t="s">
        <v>9</v>
      </c>
      <c r="G265" s="21" t="s">
        <v>10</v>
      </c>
      <c r="H265" s="21" t="s">
        <v>11</v>
      </c>
      <c r="I265" s="21" t="s">
        <v>12</v>
      </c>
      <c r="J265" s="21" t="s">
        <v>13</v>
      </c>
      <c r="K265" s="21" t="s">
        <v>13</v>
      </c>
      <c r="L265" s="21" t="s">
        <v>13</v>
      </c>
    </row>
    <row r="266" customFormat="false" ht="15.75" hidden="false" customHeight="true" outlineLevel="0" collapsed="false">
      <c r="A266" s="22"/>
      <c r="B266" s="22"/>
      <c r="C266" s="22"/>
      <c r="D266" s="23"/>
      <c r="E266" s="24" t="n">
        <v>2010</v>
      </c>
      <c r="F266" s="24" t="n">
        <v>2010</v>
      </c>
      <c r="G266" s="24" t="s">
        <v>14</v>
      </c>
      <c r="H266" s="25" t="s">
        <v>15</v>
      </c>
      <c r="I266" s="24" t="n">
        <v>2010</v>
      </c>
      <c r="J266" s="24" t="n">
        <v>2011</v>
      </c>
      <c r="K266" s="24" t="n">
        <v>2012</v>
      </c>
      <c r="L266" s="24" t="s">
        <v>16</v>
      </c>
    </row>
    <row r="267" customFormat="false" ht="15.75" hidden="false" customHeight="true" outlineLevel="0" collapsed="false">
      <c r="A267" s="26" t="n">
        <v>100</v>
      </c>
      <c r="B267" s="26"/>
      <c r="C267" s="26"/>
      <c r="D267" s="27" t="s">
        <v>177</v>
      </c>
      <c r="E267" s="40"/>
      <c r="F267" s="40"/>
      <c r="G267" s="40"/>
      <c r="H267" s="40"/>
      <c r="I267" s="40"/>
      <c r="J267" s="40"/>
      <c r="K267" s="40"/>
      <c r="L267" s="40"/>
    </row>
    <row r="268" customFormat="false" ht="15" hidden="false" customHeight="false" outlineLevel="0" collapsed="false">
      <c r="A268" s="29"/>
      <c r="B268" s="29"/>
      <c r="C268" s="29"/>
      <c r="D268" s="29"/>
      <c r="E268" s="30"/>
      <c r="F268" s="30"/>
      <c r="G268" s="30"/>
      <c r="H268" s="30"/>
      <c r="I268" s="30"/>
      <c r="J268" s="30"/>
      <c r="K268" s="30"/>
      <c r="L268" s="30"/>
    </row>
    <row r="269" customFormat="false" ht="15" hidden="false" customHeight="false" outlineLevel="0" collapsed="false">
      <c r="A269" s="29"/>
      <c r="B269" s="29"/>
      <c r="C269" s="29" t="n">
        <v>1361</v>
      </c>
      <c r="D269" s="29" t="s">
        <v>19</v>
      </c>
      <c r="E269" s="30" t="n">
        <v>700</v>
      </c>
      <c r="F269" s="30" t="n">
        <v>700</v>
      </c>
      <c r="G269" s="30" t="n">
        <v>359.9</v>
      </c>
      <c r="H269" s="30" t="n">
        <f aca="false">(G269/F269)*100</f>
        <v>51.4142857142857</v>
      </c>
      <c r="I269" s="30" t="n">
        <v>460</v>
      </c>
      <c r="J269" s="30" t="n">
        <v>400</v>
      </c>
      <c r="K269" s="30" t="n">
        <v>400</v>
      </c>
      <c r="L269" s="30" t="n">
        <v>400</v>
      </c>
    </row>
    <row r="270" customFormat="false" ht="15.75" hidden="true" customHeight="false" outlineLevel="0" collapsed="false">
      <c r="A270" s="66"/>
      <c r="B270" s="66"/>
      <c r="C270" s="29" t="n">
        <v>4216</v>
      </c>
      <c r="D270" s="29" t="s">
        <v>178</v>
      </c>
      <c r="E270" s="30" t="n">
        <v>0</v>
      </c>
      <c r="F270" s="30" t="n">
        <v>0</v>
      </c>
      <c r="G270" s="30"/>
      <c r="H270" s="30" t="e">
        <f aca="false">(G270/F270)*100</f>
        <v>#DIV/0!</v>
      </c>
      <c r="I270" s="30"/>
      <c r="J270" s="30"/>
      <c r="K270" s="30"/>
      <c r="L270" s="30"/>
    </row>
    <row r="271" customFormat="false" ht="15" hidden="false" customHeight="false" outlineLevel="0" collapsed="false">
      <c r="A271" s="29"/>
      <c r="B271" s="29" t="n">
        <v>2169</v>
      </c>
      <c r="C271" s="29" t="n">
        <v>2212</v>
      </c>
      <c r="D271" s="29" t="s">
        <v>168</v>
      </c>
      <c r="E271" s="30" t="n">
        <v>500</v>
      </c>
      <c r="F271" s="30" t="n">
        <v>500</v>
      </c>
      <c r="G271" s="30" t="n">
        <v>116</v>
      </c>
      <c r="H271" s="30" t="n">
        <f aca="false">(G271/F271)*100</f>
        <v>23.2</v>
      </c>
      <c r="I271" s="30" t="n">
        <v>200</v>
      </c>
      <c r="J271" s="30" t="n">
        <v>200</v>
      </c>
      <c r="K271" s="30" t="n">
        <v>200</v>
      </c>
      <c r="L271" s="30" t="n">
        <v>200</v>
      </c>
    </row>
    <row r="272" customFormat="false" ht="15" hidden="false" customHeight="false" outlineLevel="0" collapsed="false">
      <c r="A272" s="31"/>
      <c r="B272" s="31" t="n">
        <v>3635</v>
      </c>
      <c r="C272" s="31" t="n">
        <v>3122</v>
      </c>
      <c r="D272" s="29" t="s">
        <v>179</v>
      </c>
      <c r="E272" s="30" t="n">
        <v>0</v>
      </c>
      <c r="F272" s="30" t="n">
        <v>0</v>
      </c>
      <c r="G272" s="30" t="n">
        <v>146.3</v>
      </c>
      <c r="H272" s="30" t="e">
        <f aca="false">(G272/F272)*100</f>
        <v>#DIV/0!</v>
      </c>
      <c r="I272" s="30" t="n">
        <v>146.3</v>
      </c>
      <c r="J272" s="30" t="n">
        <v>0</v>
      </c>
      <c r="K272" s="30" t="n">
        <v>0</v>
      </c>
      <c r="L272" s="30" t="n">
        <v>0</v>
      </c>
    </row>
    <row r="273" customFormat="false" ht="15" hidden="false" customHeight="false" outlineLevel="0" collapsed="false">
      <c r="A273" s="31"/>
      <c r="B273" s="31" t="n">
        <v>6171</v>
      </c>
      <c r="C273" s="31" t="n">
        <v>2324</v>
      </c>
      <c r="D273" s="29" t="s">
        <v>169</v>
      </c>
      <c r="E273" s="56" t="n">
        <v>0</v>
      </c>
      <c r="F273" s="56" t="n">
        <v>0</v>
      </c>
      <c r="G273" s="56" t="n">
        <v>4</v>
      </c>
      <c r="H273" s="30" t="e">
        <f aca="false">(G273/F273)*100</f>
        <v>#DIV/0!</v>
      </c>
      <c r="I273" s="56" t="n">
        <v>4</v>
      </c>
      <c r="J273" s="56" t="n">
        <v>0</v>
      </c>
      <c r="K273" s="56" t="n">
        <v>0</v>
      </c>
      <c r="L273" s="56" t="n">
        <v>0</v>
      </c>
    </row>
    <row r="274" customFormat="false" ht="15" hidden="false" customHeight="true" outlineLevel="0" collapsed="false">
      <c r="A274" s="76"/>
      <c r="B274" s="76"/>
      <c r="C274" s="76"/>
      <c r="D274" s="76"/>
      <c r="E274" s="77"/>
      <c r="F274" s="77"/>
      <c r="G274" s="77"/>
      <c r="H274" s="77"/>
      <c r="I274" s="77"/>
      <c r="J274" s="77"/>
      <c r="K274" s="77"/>
      <c r="L274" s="77"/>
    </row>
    <row r="275" s="37" customFormat="true" ht="21.75" hidden="false" customHeight="true" outlineLevel="0" collapsed="false">
      <c r="A275" s="79"/>
      <c r="B275" s="79"/>
      <c r="C275" s="79"/>
      <c r="D275" s="80" t="s">
        <v>180</v>
      </c>
      <c r="E275" s="81" t="n">
        <f aca="false">SUM(E267:E273)</f>
        <v>1200</v>
      </c>
      <c r="F275" s="81" t="n">
        <f aca="false">SUM(F267:F273)</f>
        <v>1200</v>
      </c>
      <c r="G275" s="81" t="n">
        <f aca="false">SUM(G267:G273)</f>
        <v>626.2</v>
      </c>
      <c r="H275" s="36" t="n">
        <f aca="false">(G275/F275)*100</f>
        <v>52.1833333333333</v>
      </c>
      <c r="I275" s="81" t="n">
        <f aca="false">SUM(I267:I273)</f>
        <v>810.3</v>
      </c>
      <c r="J275" s="81" t="n">
        <f aca="false">SUM(J267:J273)</f>
        <v>600</v>
      </c>
      <c r="K275" s="81" t="n">
        <f aca="false">SUM(K267:K273)</f>
        <v>600</v>
      </c>
      <c r="L275" s="81" t="n">
        <f aca="false">SUM(L267:L273)</f>
        <v>600</v>
      </c>
    </row>
    <row r="276" customFormat="false" ht="15" hidden="false" customHeight="true" outlineLevel="0" collapsed="false">
      <c r="A276" s="58"/>
      <c r="B276" s="58"/>
      <c r="C276" s="58"/>
      <c r="D276" s="13"/>
      <c r="E276" s="59"/>
      <c r="F276" s="59"/>
      <c r="G276" s="59"/>
      <c r="H276" s="59"/>
      <c r="I276" s="59"/>
      <c r="J276" s="59"/>
      <c r="K276" s="59"/>
      <c r="L276" s="59"/>
    </row>
    <row r="277" customFormat="false" ht="14.25" hidden="false" customHeight="true" outlineLevel="0" collapsed="false">
      <c r="A277" s="58"/>
      <c r="B277" s="58"/>
      <c r="C277" s="58"/>
      <c r="D277" s="13"/>
      <c r="E277" s="59"/>
      <c r="F277" s="59"/>
      <c r="G277" s="59"/>
      <c r="H277" s="59"/>
      <c r="I277" s="59"/>
      <c r="J277" s="59"/>
      <c r="K277" s="59"/>
      <c r="L277" s="59"/>
    </row>
    <row r="278" customFormat="false" ht="15" hidden="true" customHeight="true" outlineLevel="0" collapsed="false">
      <c r="A278" s="58"/>
      <c r="B278" s="58"/>
      <c r="C278" s="58"/>
      <c r="D278" s="13"/>
      <c r="E278" s="59"/>
      <c r="F278" s="59"/>
      <c r="G278" s="59"/>
      <c r="H278" s="59"/>
      <c r="I278" s="59"/>
      <c r="J278" s="59"/>
      <c r="K278" s="59"/>
      <c r="L278" s="59"/>
    </row>
    <row r="279" customFormat="false" ht="15" hidden="false" customHeight="true" outlineLevel="0" collapsed="false">
      <c r="A279" s="58"/>
      <c r="B279" s="58"/>
      <c r="C279" s="58"/>
      <c r="D279" s="13"/>
      <c r="E279" s="59"/>
      <c r="F279" s="59"/>
      <c r="G279" s="59"/>
      <c r="H279" s="59"/>
      <c r="I279" s="59"/>
      <c r="J279" s="59"/>
      <c r="K279" s="59"/>
      <c r="L279" s="59"/>
    </row>
    <row r="280" customFormat="false" ht="18" hidden="false" customHeight="false" outlineLevel="0" collapsed="false">
      <c r="A280" s="19" t="s">
        <v>4</v>
      </c>
      <c r="B280" s="19" t="s">
        <v>5</v>
      </c>
      <c r="C280" s="19" t="s">
        <v>6</v>
      </c>
      <c r="D280" s="20" t="s">
        <v>7</v>
      </c>
      <c r="E280" s="21" t="s">
        <v>8</v>
      </c>
      <c r="F280" s="21" t="s">
        <v>9</v>
      </c>
      <c r="G280" s="21" t="s">
        <v>10</v>
      </c>
      <c r="H280" s="21" t="s">
        <v>11</v>
      </c>
      <c r="I280" s="21" t="s">
        <v>12</v>
      </c>
      <c r="J280" s="21" t="s">
        <v>13</v>
      </c>
      <c r="K280" s="21" t="s">
        <v>13</v>
      </c>
      <c r="L280" s="21" t="s">
        <v>13</v>
      </c>
    </row>
    <row r="281" customFormat="false" ht="15.75" hidden="false" customHeight="true" outlineLevel="0" collapsed="false">
      <c r="A281" s="22"/>
      <c r="B281" s="22"/>
      <c r="C281" s="22"/>
      <c r="D281" s="23"/>
      <c r="E281" s="24" t="n">
        <v>2010</v>
      </c>
      <c r="F281" s="24" t="n">
        <v>2010</v>
      </c>
      <c r="G281" s="24" t="s">
        <v>14</v>
      </c>
      <c r="H281" s="25" t="s">
        <v>15</v>
      </c>
      <c r="I281" s="24" t="n">
        <v>2010</v>
      </c>
      <c r="J281" s="24" t="n">
        <v>2011</v>
      </c>
      <c r="K281" s="24" t="n">
        <v>2012</v>
      </c>
      <c r="L281" s="24" t="s">
        <v>16</v>
      </c>
    </row>
    <row r="282" customFormat="false" ht="15.75" hidden="false" customHeight="true" outlineLevel="0" collapsed="false">
      <c r="A282" s="88" t="n">
        <v>110</v>
      </c>
      <c r="B282" s="66"/>
      <c r="C282" s="66"/>
      <c r="D282" s="66" t="s">
        <v>181</v>
      </c>
      <c r="E282" s="40"/>
      <c r="F282" s="40"/>
      <c r="G282" s="40"/>
      <c r="H282" s="40"/>
      <c r="I282" s="40"/>
      <c r="J282" s="40"/>
      <c r="K282" s="40"/>
      <c r="L282" s="40"/>
    </row>
    <row r="283" customFormat="false" ht="15.75" hidden="false" customHeight="false" outlineLevel="0" collapsed="false">
      <c r="A283" s="88"/>
      <c r="B283" s="66"/>
      <c r="C283" s="66"/>
      <c r="D283" s="66"/>
      <c r="E283" s="40"/>
      <c r="F283" s="40"/>
      <c r="G283" s="40"/>
      <c r="H283" s="40"/>
      <c r="I283" s="40"/>
      <c r="J283" s="40"/>
      <c r="K283" s="40"/>
      <c r="L283" s="40"/>
    </row>
    <row r="284" customFormat="false" ht="15" hidden="false" customHeight="false" outlineLevel="0" collapsed="false">
      <c r="A284" s="29"/>
      <c r="B284" s="29"/>
      <c r="C284" s="29" t="n">
        <v>1111</v>
      </c>
      <c r="D284" s="29" t="s">
        <v>182</v>
      </c>
      <c r="E284" s="72" t="n">
        <v>45000</v>
      </c>
      <c r="F284" s="72" t="n">
        <v>45000</v>
      </c>
      <c r="G284" s="72" t="n">
        <v>27306.8</v>
      </c>
      <c r="H284" s="30" t="n">
        <f aca="false">(G284/F284)*100</f>
        <v>60.6817777777778</v>
      </c>
      <c r="I284" s="72" t="n">
        <v>42820</v>
      </c>
      <c r="J284" s="72" t="n">
        <v>48150</v>
      </c>
      <c r="K284" s="72" t="n">
        <v>50400</v>
      </c>
      <c r="L284" s="72" t="n">
        <v>52100</v>
      </c>
    </row>
    <row r="285" customFormat="false" ht="15" hidden="false" customHeight="false" outlineLevel="0" collapsed="false">
      <c r="A285" s="29"/>
      <c r="B285" s="29"/>
      <c r="C285" s="29" t="n">
        <v>1112</v>
      </c>
      <c r="D285" s="29" t="s">
        <v>183</v>
      </c>
      <c r="E285" s="70" t="n">
        <v>15500</v>
      </c>
      <c r="F285" s="70" t="n">
        <v>15500</v>
      </c>
      <c r="G285" s="70" t="n">
        <v>8818.2</v>
      </c>
      <c r="H285" s="30" t="n">
        <f aca="false">(G285/F285)*100</f>
        <v>56.8916129032258</v>
      </c>
      <c r="I285" s="70" t="n">
        <v>12500</v>
      </c>
      <c r="J285" s="70" t="n">
        <v>11210</v>
      </c>
      <c r="K285" s="70" t="n">
        <v>11640</v>
      </c>
      <c r="L285" s="70" t="n">
        <v>11380</v>
      </c>
    </row>
    <row r="286" customFormat="false" ht="15" hidden="false" customHeight="false" outlineLevel="0" collapsed="false">
      <c r="A286" s="29"/>
      <c r="B286" s="29"/>
      <c r="C286" s="29" t="n">
        <v>1113</v>
      </c>
      <c r="D286" s="29" t="s">
        <v>184</v>
      </c>
      <c r="E286" s="70" t="n">
        <v>3300</v>
      </c>
      <c r="F286" s="70" t="n">
        <v>3300</v>
      </c>
      <c r="G286" s="70" t="n">
        <v>2409.9</v>
      </c>
      <c r="H286" s="30" t="n">
        <f aca="false">(G286/F286)*100</f>
        <v>73.0272727272727</v>
      </c>
      <c r="I286" s="70" t="n">
        <v>3300</v>
      </c>
      <c r="J286" s="70" t="n">
        <v>6830</v>
      </c>
      <c r="K286" s="70" t="n">
        <v>4660</v>
      </c>
      <c r="L286" s="70" t="n">
        <v>4500</v>
      </c>
    </row>
    <row r="287" customFormat="false" ht="15" hidden="false" customHeight="false" outlineLevel="0" collapsed="false">
      <c r="A287" s="29"/>
      <c r="B287" s="29"/>
      <c r="C287" s="29" t="n">
        <v>1121</v>
      </c>
      <c r="D287" s="29" t="s">
        <v>185</v>
      </c>
      <c r="E287" s="70" t="n">
        <v>54000</v>
      </c>
      <c r="F287" s="70" t="n">
        <v>54000</v>
      </c>
      <c r="G287" s="72" t="n">
        <v>33619</v>
      </c>
      <c r="H287" s="30" t="n">
        <f aca="false">(G287/F287)*100</f>
        <v>62.2574074074074</v>
      </c>
      <c r="I287" s="70" t="n">
        <v>49000</v>
      </c>
      <c r="J287" s="70" t="n">
        <f aca="false">41900+1000</f>
        <v>42900</v>
      </c>
      <c r="K287" s="70" t="n">
        <v>44500</v>
      </c>
      <c r="L287" s="70" t="n">
        <v>45500</v>
      </c>
    </row>
    <row r="288" customFormat="false" ht="15" hidden="false" customHeight="false" outlineLevel="0" collapsed="false">
      <c r="A288" s="29"/>
      <c r="B288" s="29"/>
      <c r="C288" s="29" t="n">
        <v>1122</v>
      </c>
      <c r="D288" s="29" t="s">
        <v>186</v>
      </c>
      <c r="E288" s="72" t="n">
        <v>75300</v>
      </c>
      <c r="F288" s="72" t="n">
        <v>72131</v>
      </c>
      <c r="G288" s="72" t="n">
        <v>72131</v>
      </c>
      <c r="H288" s="72" t="n">
        <v>72131</v>
      </c>
      <c r="I288" s="72" t="n">
        <v>72131</v>
      </c>
      <c r="J288" s="72" t="n">
        <v>10500</v>
      </c>
      <c r="K288" s="72" t="n">
        <v>10000</v>
      </c>
      <c r="L288" s="72" t="n">
        <v>10000</v>
      </c>
    </row>
    <row r="289" customFormat="false" ht="15" hidden="false" customHeight="false" outlineLevel="0" collapsed="false">
      <c r="A289" s="29"/>
      <c r="B289" s="29"/>
      <c r="C289" s="29" t="n">
        <v>1211</v>
      </c>
      <c r="D289" s="29" t="s">
        <v>187</v>
      </c>
      <c r="E289" s="72" t="n">
        <v>92000</v>
      </c>
      <c r="F289" s="72" t="n">
        <v>92000</v>
      </c>
      <c r="G289" s="72" t="n">
        <v>66306.2</v>
      </c>
      <c r="H289" s="30" t="n">
        <f aca="false">(G289/F289)*100</f>
        <v>72.0719565217391</v>
      </c>
      <c r="I289" s="72" t="n">
        <v>92000</v>
      </c>
      <c r="J289" s="72" t="n">
        <f aca="false">96000+1000</f>
        <v>97000</v>
      </c>
      <c r="K289" s="72" t="n">
        <v>100000</v>
      </c>
      <c r="L289" s="72" t="n">
        <v>104000</v>
      </c>
    </row>
    <row r="290" customFormat="false" ht="15" hidden="true" customHeight="false" outlineLevel="0" collapsed="false">
      <c r="A290" s="29"/>
      <c r="B290" s="29"/>
      <c r="C290" s="29" t="n">
        <v>1335</v>
      </c>
      <c r="D290" s="29" t="s">
        <v>188</v>
      </c>
      <c r="E290" s="72"/>
      <c r="F290" s="72"/>
      <c r="G290" s="72"/>
      <c r="H290" s="30" t="e">
        <f aca="false">(G290/F290)*100</f>
        <v>#DIV/0!</v>
      </c>
      <c r="I290" s="72"/>
      <c r="J290" s="72"/>
      <c r="K290" s="72"/>
      <c r="L290" s="72"/>
    </row>
    <row r="291" customFormat="false" ht="15" hidden="true" customHeight="false" outlineLevel="0" collapsed="false">
      <c r="A291" s="29"/>
      <c r="B291" s="29"/>
      <c r="C291" s="29" t="n">
        <v>1219</v>
      </c>
      <c r="D291" s="29" t="s">
        <v>189</v>
      </c>
      <c r="E291" s="72"/>
      <c r="F291" s="72"/>
      <c r="G291" s="72"/>
      <c r="H291" s="30" t="e">
        <f aca="false">(G291/F291)*100</f>
        <v>#DIV/0!</v>
      </c>
      <c r="I291" s="72"/>
      <c r="J291" s="72"/>
      <c r="K291" s="72"/>
      <c r="L291" s="72"/>
    </row>
    <row r="292" customFormat="false" ht="15" hidden="false" customHeight="false" outlineLevel="0" collapsed="false">
      <c r="A292" s="29"/>
      <c r="B292" s="29"/>
      <c r="C292" s="29" t="n">
        <v>1337</v>
      </c>
      <c r="D292" s="29" t="s">
        <v>190</v>
      </c>
      <c r="E292" s="70" t="n">
        <v>10300</v>
      </c>
      <c r="F292" s="70" t="n">
        <v>10300</v>
      </c>
      <c r="G292" s="70" t="n">
        <v>9828</v>
      </c>
      <c r="H292" s="30" t="n">
        <f aca="false">(G292/F292)*100</f>
        <v>95.4174757281553</v>
      </c>
      <c r="I292" s="70" t="n">
        <v>10500</v>
      </c>
      <c r="J292" s="70" t="n">
        <v>10300</v>
      </c>
      <c r="K292" s="70" t="n">
        <v>10300</v>
      </c>
      <c r="L292" s="70" t="n">
        <v>10300</v>
      </c>
    </row>
    <row r="293" customFormat="false" ht="15" hidden="false" customHeight="false" outlineLevel="0" collapsed="false">
      <c r="A293" s="29"/>
      <c r="B293" s="29"/>
      <c r="C293" s="29" t="n">
        <v>1341</v>
      </c>
      <c r="D293" s="29" t="s">
        <v>191</v>
      </c>
      <c r="E293" s="89" t="n">
        <v>1000</v>
      </c>
      <c r="F293" s="89" t="n">
        <v>1000</v>
      </c>
      <c r="G293" s="89" t="n">
        <v>901.9</v>
      </c>
      <c r="H293" s="30" t="n">
        <f aca="false">(G293/F293)*100</f>
        <v>90.19</v>
      </c>
      <c r="I293" s="89" t="n">
        <v>950</v>
      </c>
      <c r="J293" s="89" t="n">
        <v>950</v>
      </c>
      <c r="K293" s="89" t="n">
        <v>950</v>
      </c>
      <c r="L293" s="89" t="n">
        <v>950</v>
      </c>
    </row>
    <row r="294" customFormat="false" ht="15" hidden="false" customHeight="false" outlineLevel="0" collapsed="false">
      <c r="A294" s="29"/>
      <c r="B294" s="29"/>
      <c r="C294" s="29" t="n">
        <v>1347</v>
      </c>
      <c r="D294" s="29" t="s">
        <v>192</v>
      </c>
      <c r="E294" s="89" t="n">
        <v>3600</v>
      </c>
      <c r="F294" s="89" t="n">
        <v>3600</v>
      </c>
      <c r="G294" s="89" t="n">
        <v>2228.1</v>
      </c>
      <c r="H294" s="30" t="n">
        <f aca="false">(G294/F294)*100</f>
        <v>61.8916666666667</v>
      </c>
      <c r="I294" s="89" t="n">
        <v>3000</v>
      </c>
      <c r="J294" s="89" t="n">
        <f aca="false">2000+3000+900</f>
        <v>5900</v>
      </c>
      <c r="K294" s="89" t="n">
        <v>1500</v>
      </c>
      <c r="L294" s="89" t="n">
        <v>1500</v>
      </c>
    </row>
    <row r="295" customFormat="false" ht="15" hidden="true" customHeight="false" outlineLevel="0" collapsed="false">
      <c r="A295" s="29"/>
      <c r="B295" s="29"/>
      <c r="C295" s="29" t="n">
        <v>1349</v>
      </c>
      <c r="D295" s="29" t="s">
        <v>193</v>
      </c>
      <c r="E295" s="72"/>
      <c r="F295" s="72"/>
      <c r="G295" s="72"/>
      <c r="H295" s="30" t="e">
        <f aca="false">(G295/F295)*100</f>
        <v>#DIV/0!</v>
      </c>
      <c r="I295" s="72"/>
      <c r="J295" s="72"/>
      <c r="K295" s="72"/>
      <c r="L295" s="72"/>
    </row>
    <row r="296" customFormat="false" ht="15" hidden="false" customHeight="false" outlineLevel="0" collapsed="false">
      <c r="A296" s="29"/>
      <c r="B296" s="29"/>
      <c r="C296" s="29" t="n">
        <v>1351</v>
      </c>
      <c r="D296" s="29" t="s">
        <v>194</v>
      </c>
      <c r="E296" s="72" t="n">
        <v>1850</v>
      </c>
      <c r="F296" s="72" t="n">
        <v>1850</v>
      </c>
      <c r="G296" s="72" t="n">
        <v>1673.8</v>
      </c>
      <c r="H296" s="30" t="n">
        <f aca="false">(G296/F296)*100</f>
        <v>90.4756756756757</v>
      </c>
      <c r="I296" s="72" t="n">
        <v>1674</v>
      </c>
      <c r="J296" s="72" t="n">
        <v>700</v>
      </c>
      <c r="K296" s="72" t="n">
        <v>500</v>
      </c>
      <c r="L296" s="72" t="n">
        <v>500</v>
      </c>
    </row>
    <row r="297" customFormat="false" ht="15" hidden="false" customHeight="false" outlineLevel="0" collapsed="false">
      <c r="A297" s="29"/>
      <c r="B297" s="29"/>
      <c r="C297" s="29" t="n">
        <v>1361</v>
      </c>
      <c r="D297" s="29" t="s">
        <v>195</v>
      </c>
      <c r="E297" s="89" t="n">
        <v>2450</v>
      </c>
      <c r="F297" s="89" t="n">
        <v>2450</v>
      </c>
      <c r="G297" s="89" t="n">
        <v>984</v>
      </c>
      <c r="H297" s="30" t="n">
        <f aca="false">(G297/F297)*100</f>
        <v>40.1632653061225</v>
      </c>
      <c r="I297" s="89" t="n">
        <v>1650</v>
      </c>
      <c r="J297" s="89" t="n">
        <v>1000</v>
      </c>
      <c r="K297" s="89" t="n">
        <v>800</v>
      </c>
      <c r="L297" s="89" t="n">
        <v>800</v>
      </c>
    </row>
    <row r="298" customFormat="false" ht="15" hidden="false" customHeight="false" outlineLevel="0" collapsed="false">
      <c r="A298" s="29"/>
      <c r="B298" s="29"/>
      <c r="C298" s="29" t="n">
        <v>1511</v>
      </c>
      <c r="D298" s="29" t="s">
        <v>196</v>
      </c>
      <c r="E298" s="30" t="n">
        <v>25200</v>
      </c>
      <c r="F298" s="30" t="n">
        <v>25200</v>
      </c>
      <c r="G298" s="30" t="n">
        <v>13740.7</v>
      </c>
      <c r="H298" s="30" t="n">
        <f aca="false">(G298/F298)*100</f>
        <v>54.5265873015873</v>
      </c>
      <c r="I298" s="30" t="n">
        <v>24200</v>
      </c>
      <c r="J298" s="30" t="n">
        <v>24200</v>
      </c>
      <c r="K298" s="30" t="n">
        <v>24200</v>
      </c>
      <c r="L298" s="30" t="n">
        <v>24200</v>
      </c>
    </row>
    <row r="299" customFormat="false" ht="15" hidden="true" customHeight="true" outlineLevel="0" collapsed="false">
      <c r="A299" s="29"/>
      <c r="B299" s="29"/>
      <c r="C299" s="29" t="n">
        <v>2460</v>
      </c>
      <c r="D299" s="29" t="s">
        <v>197</v>
      </c>
      <c r="E299" s="30" t="n">
        <v>0</v>
      </c>
      <c r="F299" s="30" t="n">
        <v>0</v>
      </c>
      <c r="G299" s="30"/>
      <c r="H299" s="30" t="e">
        <f aca="false">(G299/F299)*100</f>
        <v>#DIV/0!</v>
      </c>
      <c r="I299" s="30"/>
      <c r="J299" s="30"/>
      <c r="K299" s="30"/>
      <c r="L299" s="30"/>
    </row>
    <row r="300" customFormat="false" ht="15" hidden="false" customHeight="false" outlineLevel="0" collapsed="false">
      <c r="A300" s="29"/>
      <c r="B300" s="29"/>
      <c r="C300" s="29" t="n">
        <v>4112</v>
      </c>
      <c r="D300" s="29" t="s">
        <v>198</v>
      </c>
      <c r="E300" s="30" t="n">
        <v>46000</v>
      </c>
      <c r="F300" s="30" t="n">
        <v>45991.9</v>
      </c>
      <c r="G300" s="30" t="n">
        <v>30661.3</v>
      </c>
      <c r="H300" s="30" t="n">
        <f aca="false">(G300/F300)*100</f>
        <v>66.666739143197</v>
      </c>
      <c r="I300" s="30" t="n">
        <v>45992</v>
      </c>
      <c r="J300" s="30" t="n">
        <v>38506</v>
      </c>
      <c r="K300" s="30" t="n">
        <v>38506</v>
      </c>
      <c r="L300" s="30" t="n">
        <v>38506</v>
      </c>
    </row>
    <row r="301" customFormat="false" ht="15" hidden="true" customHeight="false" outlineLevel="0" collapsed="false">
      <c r="A301" s="29"/>
      <c r="B301" s="29" t="n">
        <v>3611</v>
      </c>
      <c r="C301" s="29" t="n">
        <v>2141</v>
      </c>
      <c r="D301" s="29" t="s">
        <v>199</v>
      </c>
      <c r="E301" s="30" t="n">
        <v>0</v>
      </c>
      <c r="F301" s="30" t="n">
        <v>0</v>
      </c>
      <c r="G301" s="30"/>
      <c r="H301" s="30" t="e">
        <f aca="false">(G301/F301)*100</f>
        <v>#DIV/0!</v>
      </c>
      <c r="I301" s="30"/>
      <c r="J301" s="30"/>
      <c r="K301" s="30"/>
      <c r="L301" s="30"/>
    </row>
    <row r="302" customFormat="false" ht="15" hidden="true" customHeight="false" outlineLevel="0" collapsed="false">
      <c r="A302" s="29"/>
      <c r="B302" s="29" t="n">
        <v>3611</v>
      </c>
      <c r="C302" s="29" t="n">
        <v>2210</v>
      </c>
      <c r="D302" s="29" t="s">
        <v>200</v>
      </c>
      <c r="E302" s="30"/>
      <c r="F302" s="30"/>
      <c r="G302" s="30"/>
      <c r="H302" s="30" t="e">
        <f aca="false">(G302/F302)*100</f>
        <v>#DIV/0!</v>
      </c>
      <c r="I302" s="30"/>
      <c r="J302" s="30"/>
      <c r="K302" s="30"/>
      <c r="L302" s="30"/>
    </row>
    <row r="303" customFormat="false" ht="15" hidden="true" customHeight="false" outlineLevel="0" collapsed="false">
      <c r="A303" s="29"/>
      <c r="B303" s="29" t="n">
        <v>6171</v>
      </c>
      <c r="C303" s="29" t="n">
        <v>2210</v>
      </c>
      <c r="D303" s="29" t="s">
        <v>201</v>
      </c>
      <c r="E303" s="30"/>
      <c r="F303" s="30"/>
      <c r="G303" s="30"/>
      <c r="H303" s="30" t="e">
        <f aca="false">(G303/F303)*100</f>
        <v>#DIV/0!</v>
      </c>
      <c r="I303" s="30"/>
      <c r="J303" s="30"/>
      <c r="K303" s="30"/>
      <c r="L303" s="30"/>
    </row>
    <row r="304" customFormat="false" ht="15" hidden="true" customHeight="false" outlineLevel="0" collapsed="false">
      <c r="A304" s="29"/>
      <c r="B304" s="29" t="n">
        <v>6171</v>
      </c>
      <c r="C304" s="29" t="n">
        <v>2328</v>
      </c>
      <c r="D304" s="29" t="s">
        <v>202</v>
      </c>
      <c r="E304" s="30" t="n">
        <v>0</v>
      </c>
      <c r="F304" s="30" t="n">
        <v>0</v>
      </c>
      <c r="G304" s="30"/>
      <c r="H304" s="30" t="e">
        <f aca="false">(G304/F304)*100</f>
        <v>#DIV/0!</v>
      </c>
      <c r="I304" s="30"/>
      <c r="J304" s="30"/>
      <c r="K304" s="30"/>
      <c r="L304" s="30"/>
    </row>
    <row r="305" customFormat="false" ht="15" hidden="false" customHeight="false" outlineLevel="0" collapsed="false">
      <c r="A305" s="29"/>
      <c r="B305" s="29" t="n">
        <v>6310</v>
      </c>
      <c r="C305" s="29" t="n">
        <v>2141</v>
      </c>
      <c r="D305" s="29" t="s">
        <v>203</v>
      </c>
      <c r="E305" s="30" t="n">
        <v>500</v>
      </c>
      <c r="F305" s="30" t="n">
        <v>1165</v>
      </c>
      <c r="G305" s="30" t="n">
        <v>1041.7</v>
      </c>
      <c r="H305" s="30" t="n">
        <f aca="false">(G305/F305)*100</f>
        <v>89.4163090128755</v>
      </c>
      <c r="I305" s="30" t="n">
        <v>1250</v>
      </c>
      <c r="J305" s="30" t="n">
        <v>300</v>
      </c>
      <c r="K305" s="30" t="n">
        <v>300</v>
      </c>
      <c r="L305" s="30" t="n">
        <v>300</v>
      </c>
    </row>
    <row r="306" customFormat="false" ht="15" hidden="true" customHeight="false" outlineLevel="0" collapsed="false">
      <c r="A306" s="29"/>
      <c r="B306" s="29" t="n">
        <v>6310</v>
      </c>
      <c r="C306" s="29" t="n">
        <v>2142</v>
      </c>
      <c r="D306" s="29" t="s">
        <v>204</v>
      </c>
      <c r="E306" s="90"/>
      <c r="F306" s="90"/>
      <c r="G306" s="30"/>
      <c r="H306" s="30" t="e">
        <f aca="false">(G306/F306)*100</f>
        <v>#DIV/0!</v>
      </c>
      <c r="I306" s="90"/>
      <c r="J306" s="90"/>
      <c r="K306" s="90"/>
      <c r="L306" s="90"/>
    </row>
    <row r="307" customFormat="false" ht="15" hidden="true" customHeight="false" outlineLevel="0" collapsed="false">
      <c r="A307" s="29"/>
      <c r="B307" s="29" t="n">
        <v>3611</v>
      </c>
      <c r="C307" s="29" t="n">
        <v>2210</v>
      </c>
      <c r="D307" s="29" t="s">
        <v>205</v>
      </c>
      <c r="E307" s="90"/>
      <c r="F307" s="90"/>
      <c r="G307" s="30"/>
      <c r="H307" s="30" t="e">
        <f aca="false">(G307/F307)*100</f>
        <v>#DIV/0!</v>
      </c>
      <c r="I307" s="90"/>
      <c r="J307" s="90"/>
      <c r="K307" s="90"/>
      <c r="L307" s="90"/>
    </row>
    <row r="308" customFormat="false" ht="15" hidden="true" customHeight="false" outlineLevel="0" collapsed="false">
      <c r="A308" s="29"/>
      <c r="B308" s="29" t="n">
        <v>6399</v>
      </c>
      <c r="C308" s="29" t="n">
        <v>2329</v>
      </c>
      <c r="D308" s="29" t="s">
        <v>206</v>
      </c>
      <c r="E308" s="90"/>
      <c r="F308" s="90"/>
      <c r="G308" s="30"/>
      <c r="H308" s="30" t="e">
        <f aca="false">(G308/F308)*100</f>
        <v>#DIV/0!</v>
      </c>
      <c r="I308" s="90"/>
      <c r="J308" s="90"/>
      <c r="K308" s="90"/>
      <c r="L308" s="90"/>
    </row>
    <row r="309" customFormat="false" ht="15" hidden="true" customHeight="false" outlineLevel="0" collapsed="false">
      <c r="A309" s="29"/>
      <c r="B309" s="29" t="n">
        <v>6409</v>
      </c>
      <c r="C309" s="29" t="n">
        <v>2328</v>
      </c>
      <c r="D309" s="29" t="s">
        <v>207</v>
      </c>
      <c r="E309" s="90" t="n">
        <v>0</v>
      </c>
      <c r="F309" s="90" t="n">
        <v>0</v>
      </c>
      <c r="G309" s="30" t="n">
        <v>147.2</v>
      </c>
      <c r="H309" s="30" t="e">
        <f aca="false">(G309/F309)*100</f>
        <v>#DIV/0!</v>
      </c>
      <c r="I309" s="90" t="n">
        <v>0</v>
      </c>
      <c r="J309" s="90" t="n">
        <v>0</v>
      </c>
      <c r="K309" s="90" t="n">
        <v>0</v>
      </c>
      <c r="L309" s="30" t="n">
        <v>0</v>
      </c>
    </row>
    <row r="310" customFormat="false" ht="15.75" hidden="false" customHeight="true" outlineLevel="0" collapsed="false">
      <c r="A310" s="76"/>
      <c r="B310" s="76"/>
      <c r="C310" s="76"/>
      <c r="D310" s="76"/>
      <c r="E310" s="91"/>
      <c r="F310" s="91"/>
      <c r="G310" s="91"/>
      <c r="H310" s="91"/>
      <c r="I310" s="91"/>
      <c r="J310" s="91"/>
      <c r="K310" s="91"/>
      <c r="L310" s="91"/>
    </row>
    <row r="311" s="37" customFormat="true" ht="21.75" hidden="false" customHeight="true" outlineLevel="0" collapsed="false">
      <c r="A311" s="79"/>
      <c r="B311" s="79"/>
      <c r="C311" s="79"/>
      <c r="D311" s="80" t="s">
        <v>208</v>
      </c>
      <c r="E311" s="81" t="n">
        <f aca="false">SUM(E284:E310)</f>
        <v>376000</v>
      </c>
      <c r="F311" s="81" t="n">
        <f aca="false">SUM(F284:F310)</f>
        <v>373487.9</v>
      </c>
      <c r="G311" s="81" t="n">
        <f aca="false">SUM(G284:G310)</f>
        <v>271797.8</v>
      </c>
      <c r="H311" s="36" t="n">
        <f aca="false">(G311/F311)*100</f>
        <v>72.7728528822487</v>
      </c>
      <c r="I311" s="81" t="n">
        <f aca="false">SUM(I284:I310)</f>
        <v>360967</v>
      </c>
      <c r="J311" s="81" t="n">
        <f aca="false">SUM(J284:J310)</f>
        <v>298446</v>
      </c>
      <c r="K311" s="81" t="n">
        <f aca="false">SUM(K284:K310)</f>
        <v>298256</v>
      </c>
      <c r="L311" s="81" t="n">
        <f aca="false">SUM(L284:L310)</f>
        <v>304536</v>
      </c>
    </row>
    <row r="312" customFormat="false" ht="15" hidden="false" customHeight="true" outlineLevel="0" collapsed="false">
      <c r="A312" s="58"/>
      <c r="B312" s="58"/>
      <c r="C312" s="58"/>
      <c r="D312" s="13"/>
      <c r="E312" s="59"/>
      <c r="F312" s="59"/>
      <c r="G312" s="59"/>
      <c r="H312" s="59"/>
      <c r="I312" s="59"/>
      <c r="J312" s="59"/>
      <c r="K312" s="59"/>
      <c r="L312" s="59"/>
    </row>
    <row r="313" customFormat="false" ht="15" hidden="false" customHeight="false" outlineLevel="0" collapsed="false">
      <c r="A313" s="37"/>
      <c r="B313" s="58"/>
      <c r="C313" s="58"/>
      <c r="D313" s="58"/>
      <c r="E313" s="92"/>
      <c r="F313" s="92"/>
      <c r="G313" s="92"/>
      <c r="H313" s="92"/>
      <c r="I313" s="92"/>
      <c r="J313" s="92"/>
      <c r="K313" s="92"/>
      <c r="L313" s="92"/>
    </row>
    <row r="314" customFormat="false" ht="15" hidden="true" customHeight="false" outlineLevel="0" collapsed="false">
      <c r="A314" s="37"/>
      <c r="B314" s="58"/>
      <c r="C314" s="58"/>
      <c r="D314" s="58"/>
      <c r="E314" s="92"/>
      <c r="F314" s="92"/>
      <c r="G314" s="92"/>
      <c r="H314" s="92"/>
      <c r="I314" s="92"/>
      <c r="J314" s="92"/>
      <c r="K314" s="92"/>
      <c r="L314" s="92"/>
    </row>
    <row r="315" customFormat="false" ht="15" hidden="false" customHeight="true" outlineLevel="0" collapsed="false">
      <c r="A315" s="37"/>
      <c r="B315" s="58"/>
      <c r="C315" s="58"/>
      <c r="D315" s="58"/>
      <c r="E315" s="92"/>
      <c r="F315" s="92"/>
      <c r="G315" s="92"/>
      <c r="H315" s="92"/>
      <c r="I315" s="92"/>
      <c r="J315" s="92"/>
      <c r="K315" s="92"/>
      <c r="L315" s="92"/>
    </row>
    <row r="316" customFormat="false" ht="18" hidden="false" customHeight="false" outlineLevel="0" collapsed="false">
      <c r="A316" s="19" t="s">
        <v>4</v>
      </c>
      <c r="B316" s="19" t="s">
        <v>5</v>
      </c>
      <c r="C316" s="19" t="s">
        <v>6</v>
      </c>
      <c r="D316" s="20" t="s">
        <v>7</v>
      </c>
      <c r="E316" s="21" t="s">
        <v>8</v>
      </c>
      <c r="F316" s="21" t="s">
        <v>9</v>
      </c>
      <c r="G316" s="21" t="s">
        <v>10</v>
      </c>
      <c r="H316" s="21" t="s">
        <v>11</v>
      </c>
      <c r="I316" s="21" t="s">
        <v>12</v>
      </c>
      <c r="J316" s="21" t="s">
        <v>13</v>
      </c>
      <c r="K316" s="21" t="s">
        <v>13</v>
      </c>
      <c r="L316" s="21" t="s">
        <v>13</v>
      </c>
    </row>
    <row r="317" customFormat="false" ht="15.75" hidden="false" customHeight="true" outlineLevel="0" collapsed="false">
      <c r="A317" s="22"/>
      <c r="B317" s="22"/>
      <c r="C317" s="22"/>
      <c r="D317" s="23"/>
      <c r="E317" s="24" t="n">
        <v>2010</v>
      </c>
      <c r="F317" s="24" t="n">
        <v>2010</v>
      </c>
      <c r="G317" s="24" t="s">
        <v>14</v>
      </c>
      <c r="H317" s="25" t="s">
        <v>15</v>
      </c>
      <c r="I317" s="24" t="n">
        <v>2010</v>
      </c>
      <c r="J317" s="24" t="n">
        <v>2011</v>
      </c>
      <c r="K317" s="24" t="n">
        <v>2012</v>
      </c>
      <c r="L317" s="24" t="s">
        <v>16</v>
      </c>
    </row>
    <row r="318" customFormat="false" ht="16.5" hidden="false" customHeight="true" outlineLevel="0" collapsed="false">
      <c r="A318" s="26" t="n">
        <v>120</v>
      </c>
      <c r="B318" s="26"/>
      <c r="C318" s="26"/>
      <c r="D318" s="93" t="s">
        <v>209</v>
      </c>
      <c r="E318" s="40"/>
      <c r="F318" s="40"/>
      <c r="G318" s="40"/>
      <c r="H318" s="40"/>
      <c r="I318" s="40"/>
      <c r="J318" s="40"/>
      <c r="K318" s="40"/>
      <c r="L318" s="40"/>
    </row>
    <row r="319" customFormat="false" ht="15.75" hidden="false" customHeight="false" outlineLevel="0" collapsed="false">
      <c r="A319" s="66"/>
      <c r="B319" s="66"/>
      <c r="C319" s="66"/>
      <c r="D319" s="66"/>
      <c r="E319" s="30"/>
      <c r="F319" s="30"/>
      <c r="G319" s="30"/>
      <c r="H319" s="30"/>
      <c r="I319" s="30"/>
      <c r="J319" s="30"/>
      <c r="K319" s="30"/>
      <c r="L319" s="30"/>
    </row>
    <row r="320" customFormat="false" ht="15" hidden="false" customHeight="false" outlineLevel="0" collapsed="false">
      <c r="A320" s="31"/>
      <c r="B320" s="29"/>
      <c r="C320" s="29" t="n">
        <v>2451</v>
      </c>
      <c r="D320" s="29" t="s">
        <v>210</v>
      </c>
      <c r="E320" s="30" t="n">
        <v>0</v>
      </c>
      <c r="F320" s="30" t="n">
        <v>1500</v>
      </c>
      <c r="G320" s="30" t="n">
        <v>1500</v>
      </c>
      <c r="H320" s="30" t="n">
        <f aca="false">(G320/F320)*100</f>
        <v>100</v>
      </c>
      <c r="I320" s="30" t="n">
        <v>1500</v>
      </c>
      <c r="J320" s="30" t="n">
        <v>0</v>
      </c>
      <c r="K320" s="30" t="n">
        <v>0</v>
      </c>
      <c r="L320" s="30" t="n">
        <v>0</v>
      </c>
    </row>
    <row r="321" customFormat="false" ht="15" hidden="false" customHeight="false" outlineLevel="0" collapsed="false">
      <c r="A321" s="67"/>
      <c r="B321" s="67" t="n">
        <v>3612</v>
      </c>
      <c r="C321" s="67" t="n">
        <v>2122</v>
      </c>
      <c r="D321" s="67" t="s">
        <v>211</v>
      </c>
      <c r="E321" s="30" t="n">
        <v>0</v>
      </c>
      <c r="F321" s="30" t="n">
        <v>1000</v>
      </c>
      <c r="G321" s="30" t="n">
        <v>1000</v>
      </c>
      <c r="H321" s="30" t="n">
        <f aca="false">(G321/F321)*100</f>
        <v>100</v>
      </c>
      <c r="I321" s="30" t="n">
        <v>1000</v>
      </c>
      <c r="J321" s="30" t="n">
        <v>0</v>
      </c>
      <c r="K321" s="30" t="n">
        <v>0</v>
      </c>
      <c r="L321" s="30" t="n">
        <v>0</v>
      </c>
    </row>
    <row r="322" customFormat="false" ht="15" hidden="false" customHeight="false" outlineLevel="0" collapsed="false">
      <c r="A322" s="29"/>
      <c r="B322" s="29" t="n">
        <v>3612</v>
      </c>
      <c r="C322" s="29" t="n">
        <v>2132</v>
      </c>
      <c r="D322" s="29" t="s">
        <v>212</v>
      </c>
      <c r="E322" s="94" t="n">
        <f aca="false">1644+9800</f>
        <v>11444</v>
      </c>
      <c r="F322" s="94" t="n">
        <v>6800</v>
      </c>
      <c r="G322" s="94" t="n">
        <v>6254.6</v>
      </c>
      <c r="H322" s="30" t="n">
        <f aca="false">(G322/F322)*100</f>
        <v>91.9794117647059</v>
      </c>
      <c r="I322" s="94" t="n">
        <v>6800</v>
      </c>
      <c r="J322" s="94" t="n">
        <v>0</v>
      </c>
      <c r="K322" s="94" t="n">
        <v>0</v>
      </c>
      <c r="L322" s="94" t="n">
        <v>0</v>
      </c>
    </row>
    <row r="323" customFormat="false" ht="15" hidden="false" customHeight="false" outlineLevel="0" collapsed="false">
      <c r="A323" s="29"/>
      <c r="B323" s="29" t="n">
        <v>3612</v>
      </c>
      <c r="C323" s="29" t="n">
        <v>2310</v>
      </c>
      <c r="D323" s="29" t="s">
        <v>213</v>
      </c>
      <c r="E323" s="94" t="n">
        <v>0</v>
      </c>
      <c r="F323" s="94" t="n">
        <v>0</v>
      </c>
      <c r="G323" s="94" t="n">
        <v>29.8</v>
      </c>
      <c r="H323" s="30" t="e">
        <f aca="false">(G323/F323)*100</f>
        <v>#DIV/0!</v>
      </c>
      <c r="I323" s="94" t="n">
        <v>29.8</v>
      </c>
      <c r="J323" s="94" t="n">
        <v>0</v>
      </c>
      <c r="K323" s="94" t="n">
        <v>0</v>
      </c>
      <c r="L323" s="94" t="n">
        <v>0</v>
      </c>
    </row>
    <row r="324" customFormat="false" ht="15" hidden="true" customHeight="false" outlineLevel="0" collapsed="false">
      <c r="A324" s="29"/>
      <c r="B324" s="29" t="n">
        <v>3612</v>
      </c>
      <c r="C324" s="29" t="n">
        <v>2324</v>
      </c>
      <c r="D324" s="29" t="s">
        <v>214</v>
      </c>
      <c r="E324" s="30"/>
      <c r="F324" s="30"/>
      <c r="G324" s="30"/>
      <c r="H324" s="30" t="e">
        <f aca="false">(G324/F324)*100</f>
        <v>#DIV/0!</v>
      </c>
      <c r="I324" s="30"/>
      <c r="J324" s="30"/>
      <c r="K324" s="30"/>
      <c r="L324" s="30"/>
    </row>
    <row r="325" customFormat="false" ht="15" hidden="true" customHeight="false" outlineLevel="0" collapsed="false">
      <c r="A325" s="29"/>
      <c r="B325" s="29" t="n">
        <v>3612</v>
      </c>
      <c r="C325" s="29" t="n">
        <v>2329</v>
      </c>
      <c r="D325" s="29" t="s">
        <v>215</v>
      </c>
      <c r="E325" s="30"/>
      <c r="F325" s="30"/>
      <c r="G325" s="30"/>
      <c r="H325" s="30" t="e">
        <f aca="false">(G325/F325)*100</f>
        <v>#DIV/0!</v>
      </c>
      <c r="I325" s="30"/>
      <c r="J325" s="30"/>
      <c r="K325" s="30"/>
      <c r="L325" s="30"/>
    </row>
    <row r="326" customFormat="false" ht="15" hidden="false" customHeight="false" outlineLevel="0" collapsed="false">
      <c r="A326" s="29"/>
      <c r="B326" s="29" t="n">
        <v>3612</v>
      </c>
      <c r="C326" s="29" t="n">
        <v>3112</v>
      </c>
      <c r="D326" s="29" t="s">
        <v>216</v>
      </c>
      <c r="E326" s="30" t="n">
        <v>6000</v>
      </c>
      <c r="F326" s="30" t="n">
        <v>6000</v>
      </c>
      <c r="G326" s="30" t="n">
        <v>7656.8</v>
      </c>
      <c r="H326" s="30" t="n">
        <f aca="false">(G326/F326)*100</f>
        <v>127.613333333333</v>
      </c>
      <c r="I326" s="30" t="n">
        <v>8269.3</v>
      </c>
      <c r="J326" s="30" t="n">
        <v>8000</v>
      </c>
      <c r="K326" s="30" t="n">
        <v>0</v>
      </c>
      <c r="L326" s="30" t="n">
        <v>0</v>
      </c>
    </row>
    <row r="327" customFormat="false" ht="15" hidden="false" customHeight="false" outlineLevel="0" collapsed="false">
      <c r="A327" s="29"/>
      <c r="B327" s="29" t="n">
        <v>3613</v>
      </c>
      <c r="C327" s="29" t="n">
        <v>2132</v>
      </c>
      <c r="D327" s="29" t="s">
        <v>217</v>
      </c>
      <c r="E327" s="94" t="n">
        <v>4980</v>
      </c>
      <c r="F327" s="94" t="n">
        <v>3474</v>
      </c>
      <c r="G327" s="94" t="n">
        <v>3474.1</v>
      </c>
      <c r="H327" s="30" t="n">
        <f aca="false">(G327/F327)*100</f>
        <v>100.002878526195</v>
      </c>
      <c r="I327" s="94" t="n">
        <v>3474.1</v>
      </c>
      <c r="J327" s="94" t="n">
        <v>0</v>
      </c>
      <c r="K327" s="94" t="n">
        <v>0</v>
      </c>
      <c r="L327" s="94" t="n">
        <v>0</v>
      </c>
    </row>
    <row r="328" customFormat="false" ht="15" hidden="false" customHeight="false" outlineLevel="0" collapsed="false">
      <c r="A328" s="31"/>
      <c r="B328" s="29" t="n">
        <v>3613</v>
      </c>
      <c r="C328" s="29" t="n">
        <v>3112</v>
      </c>
      <c r="D328" s="29" t="s">
        <v>218</v>
      </c>
      <c r="E328" s="30" t="n">
        <v>10000</v>
      </c>
      <c r="F328" s="30" t="n">
        <v>10000</v>
      </c>
      <c r="G328" s="30" t="n">
        <v>0</v>
      </c>
      <c r="H328" s="30" t="n">
        <f aca="false">(G328/F328)*100</f>
        <v>0</v>
      </c>
      <c r="I328" s="30" t="n">
        <v>0</v>
      </c>
      <c r="J328" s="30" t="n">
        <v>0</v>
      </c>
      <c r="K328" s="30" t="n">
        <v>0</v>
      </c>
      <c r="L328" s="30" t="n">
        <v>0</v>
      </c>
    </row>
    <row r="329" customFormat="false" ht="15" hidden="false" customHeight="false" outlineLevel="0" collapsed="false">
      <c r="A329" s="31"/>
      <c r="B329" s="29" t="n">
        <v>3634</v>
      </c>
      <c r="C329" s="29" t="n">
        <v>2132</v>
      </c>
      <c r="D329" s="29" t="s">
        <v>219</v>
      </c>
      <c r="E329" s="30" t="n">
        <f aca="false">4900+931</f>
        <v>5831</v>
      </c>
      <c r="F329" s="30" t="n">
        <f aca="false">4900+931</f>
        <v>5831</v>
      </c>
      <c r="G329" s="30" t="n">
        <v>5652</v>
      </c>
      <c r="H329" s="30" t="n">
        <f aca="false">(G329/F329)*100</f>
        <v>96.9302006516893</v>
      </c>
      <c r="I329" s="30" t="n">
        <v>5652</v>
      </c>
      <c r="J329" s="30" t="n">
        <v>0</v>
      </c>
      <c r="K329" s="30" t="n">
        <v>0</v>
      </c>
      <c r="L329" s="30" t="n">
        <v>0</v>
      </c>
    </row>
    <row r="330" customFormat="false" ht="15" hidden="true" customHeight="false" outlineLevel="0" collapsed="false">
      <c r="A330" s="31"/>
      <c r="B330" s="29" t="n">
        <v>3636</v>
      </c>
      <c r="C330" s="29" t="n">
        <v>2131</v>
      </c>
      <c r="D330" s="29" t="s">
        <v>220</v>
      </c>
      <c r="E330" s="30" t="n">
        <v>0</v>
      </c>
      <c r="F330" s="30" t="n">
        <v>0</v>
      </c>
      <c r="G330" s="30" t="n">
        <v>0</v>
      </c>
      <c r="H330" s="30" t="e">
        <f aca="false">(G330/F330)*100</f>
        <v>#DIV/0!</v>
      </c>
      <c r="I330" s="30" t="n">
        <v>0</v>
      </c>
      <c r="J330" s="30" t="n">
        <v>0</v>
      </c>
      <c r="K330" s="30" t="n">
        <v>0</v>
      </c>
      <c r="L330" s="30" t="n">
        <v>0</v>
      </c>
    </row>
    <row r="331" customFormat="false" ht="15" hidden="false" customHeight="false" outlineLevel="0" collapsed="false">
      <c r="A331" s="31"/>
      <c r="B331" s="29" t="n">
        <v>3639</v>
      </c>
      <c r="C331" s="29" t="n">
        <v>2119</v>
      </c>
      <c r="D331" s="29" t="s">
        <v>221</v>
      </c>
      <c r="E331" s="30" t="n">
        <v>10</v>
      </c>
      <c r="F331" s="30" t="n">
        <v>10</v>
      </c>
      <c r="G331" s="30" t="n">
        <v>304.6</v>
      </c>
      <c r="H331" s="30" t="n">
        <f aca="false">(G331/F331)*100</f>
        <v>3046</v>
      </c>
      <c r="I331" s="30" t="n">
        <v>305.8</v>
      </c>
      <c r="J331" s="30" t="n">
        <v>10</v>
      </c>
      <c r="K331" s="30" t="n">
        <v>10</v>
      </c>
      <c r="L331" s="30" t="n">
        <v>10</v>
      </c>
    </row>
    <row r="332" customFormat="false" ht="15" hidden="false" customHeight="false" outlineLevel="0" collapsed="false">
      <c r="A332" s="29"/>
      <c r="B332" s="29" t="n">
        <v>3639</v>
      </c>
      <c r="C332" s="29" t="n">
        <v>2131</v>
      </c>
      <c r="D332" s="29" t="s">
        <v>222</v>
      </c>
      <c r="E332" s="30" t="n">
        <v>1350</v>
      </c>
      <c r="F332" s="30" t="n">
        <v>1350</v>
      </c>
      <c r="G332" s="30" t="n">
        <v>1242.9</v>
      </c>
      <c r="H332" s="30" t="n">
        <f aca="false">(G332/F332)*100</f>
        <v>92.0666666666667</v>
      </c>
      <c r="I332" s="30" t="n">
        <v>1989.2</v>
      </c>
      <c r="J332" s="30" t="n">
        <v>1300</v>
      </c>
      <c r="K332" s="30" t="n">
        <v>1200</v>
      </c>
      <c r="L332" s="30" t="n">
        <v>1200</v>
      </c>
    </row>
    <row r="333" customFormat="false" ht="15" hidden="true" customHeight="false" outlineLevel="0" collapsed="false">
      <c r="A333" s="29"/>
      <c r="B333" s="29" t="n">
        <v>3639</v>
      </c>
      <c r="C333" s="29" t="n">
        <v>2132</v>
      </c>
      <c r="D333" s="29" t="s">
        <v>113</v>
      </c>
      <c r="E333" s="30"/>
      <c r="F333" s="30"/>
      <c r="G333" s="30"/>
      <c r="H333" s="30" t="e">
        <f aca="false">(G333/F333)*100</f>
        <v>#DIV/0!</v>
      </c>
      <c r="I333" s="30"/>
      <c r="J333" s="30"/>
      <c r="K333" s="30"/>
      <c r="L333" s="30"/>
    </row>
    <row r="334" customFormat="false" ht="15" hidden="false" customHeight="false" outlineLevel="0" collapsed="false">
      <c r="A334" s="29"/>
      <c r="B334" s="29" t="n">
        <v>3639</v>
      </c>
      <c r="C334" s="29" t="n">
        <v>2324</v>
      </c>
      <c r="D334" s="29" t="s">
        <v>223</v>
      </c>
      <c r="E334" s="30" t="n">
        <v>600</v>
      </c>
      <c r="F334" s="30" t="n">
        <v>600</v>
      </c>
      <c r="G334" s="30" t="n">
        <v>859.8</v>
      </c>
      <c r="H334" s="30" t="n">
        <f aca="false">(G334/F334)*100</f>
        <v>143.3</v>
      </c>
      <c r="I334" s="30" t="n">
        <v>886.7</v>
      </c>
      <c r="J334" s="30" t="n">
        <v>345</v>
      </c>
      <c r="K334" s="30" t="n">
        <v>12</v>
      </c>
      <c r="L334" s="30" t="n">
        <v>12</v>
      </c>
    </row>
    <row r="335" customFormat="false" ht="15" hidden="false" customHeight="false" outlineLevel="0" collapsed="false">
      <c r="A335" s="29"/>
      <c r="B335" s="29" t="n">
        <v>3639</v>
      </c>
      <c r="C335" s="29" t="n">
        <v>3111</v>
      </c>
      <c r="D335" s="29" t="s">
        <v>224</v>
      </c>
      <c r="E335" s="30" t="n">
        <v>12585</v>
      </c>
      <c r="F335" s="30" t="n">
        <v>12585</v>
      </c>
      <c r="G335" s="30" t="n">
        <v>16605.4</v>
      </c>
      <c r="H335" s="30" t="n">
        <f aca="false">(G335/F335)*100</f>
        <v>131.945967421534</v>
      </c>
      <c r="I335" s="30" t="n">
        <v>16753.7</v>
      </c>
      <c r="J335" s="30" t="n">
        <v>3500</v>
      </c>
      <c r="K335" s="30" t="n">
        <v>400</v>
      </c>
      <c r="L335" s="30" t="n">
        <v>400</v>
      </c>
    </row>
    <row r="336" customFormat="false" ht="15" hidden="true" customHeight="false" outlineLevel="0" collapsed="false">
      <c r="A336" s="29"/>
      <c r="B336" s="29" t="n">
        <v>3639</v>
      </c>
      <c r="C336" s="29" t="n">
        <v>3112</v>
      </c>
      <c r="D336" s="29" t="s">
        <v>225</v>
      </c>
      <c r="E336" s="30"/>
      <c r="F336" s="30"/>
      <c r="G336" s="30"/>
      <c r="H336" s="30" t="e">
        <f aca="false">(G336/F336)*100</f>
        <v>#DIV/0!</v>
      </c>
      <c r="I336" s="30"/>
      <c r="J336" s="30"/>
      <c r="K336" s="30"/>
      <c r="L336" s="30"/>
    </row>
    <row r="337" customFormat="false" ht="15" hidden="true" customHeight="false" outlineLevel="0" collapsed="false">
      <c r="A337" s="29"/>
      <c r="B337" s="29" t="n">
        <v>3612</v>
      </c>
      <c r="C337" s="29" t="n">
        <v>3111</v>
      </c>
      <c r="D337" s="29" t="s">
        <v>226</v>
      </c>
      <c r="E337" s="30"/>
      <c r="F337" s="30"/>
      <c r="G337" s="30"/>
      <c r="H337" s="30" t="e">
        <f aca="false">(G337/F337)*100</f>
        <v>#DIV/0!</v>
      </c>
      <c r="I337" s="30"/>
      <c r="J337" s="30"/>
      <c r="K337" s="30"/>
      <c r="L337" s="30"/>
    </row>
    <row r="338" customFormat="false" ht="15" hidden="true" customHeight="false" outlineLevel="0" collapsed="false">
      <c r="A338" s="29"/>
      <c r="B338" s="29" t="n">
        <v>3639</v>
      </c>
      <c r="C338" s="29" t="n">
        <v>3112</v>
      </c>
      <c r="D338" s="29" t="s">
        <v>227</v>
      </c>
      <c r="E338" s="30"/>
      <c r="F338" s="30"/>
      <c r="G338" s="30"/>
      <c r="H338" s="30" t="e">
        <f aca="false">(G338/F338)*100</f>
        <v>#DIV/0!</v>
      </c>
      <c r="I338" s="30"/>
      <c r="J338" s="30"/>
      <c r="K338" s="30"/>
      <c r="L338" s="30"/>
    </row>
    <row r="339" customFormat="false" ht="15" hidden="true" customHeight="false" outlineLevel="0" collapsed="false">
      <c r="A339" s="29"/>
      <c r="B339" s="29" t="n">
        <v>3639</v>
      </c>
      <c r="C339" s="29" t="n">
        <v>3113</v>
      </c>
      <c r="D339" s="29" t="s">
        <v>228</v>
      </c>
      <c r="E339" s="30"/>
      <c r="F339" s="30"/>
      <c r="G339" s="30"/>
      <c r="H339" s="30" t="e">
        <f aca="false">(G339/F339)*100</f>
        <v>#DIV/0!</v>
      </c>
      <c r="I339" s="30"/>
      <c r="J339" s="30"/>
      <c r="K339" s="30"/>
      <c r="L339" s="30"/>
    </row>
    <row r="340" customFormat="false" ht="15" hidden="false" customHeight="true" outlineLevel="0" collapsed="false">
      <c r="A340" s="43"/>
      <c r="B340" s="43" t="n">
        <v>3639</v>
      </c>
      <c r="C340" s="43" t="n">
        <v>3119</v>
      </c>
      <c r="D340" s="43" t="s">
        <v>229</v>
      </c>
      <c r="E340" s="30" t="n">
        <v>7200</v>
      </c>
      <c r="F340" s="30" t="n">
        <v>7200</v>
      </c>
      <c r="G340" s="30" t="n">
        <v>3000</v>
      </c>
      <c r="H340" s="30" t="n">
        <f aca="false">(G340/F340)*100</f>
        <v>41.6666666666667</v>
      </c>
      <c r="I340" s="30" t="n">
        <v>7200</v>
      </c>
      <c r="J340" s="30" t="n">
        <v>7200</v>
      </c>
      <c r="K340" s="30" t="n">
        <v>7200</v>
      </c>
      <c r="L340" s="30" t="n">
        <v>7200</v>
      </c>
    </row>
    <row r="341" customFormat="false" ht="15" hidden="true" customHeight="false" outlineLevel="0" collapsed="false">
      <c r="A341" s="43"/>
      <c r="B341" s="43" t="n">
        <v>6171</v>
      </c>
      <c r="C341" s="43" t="n">
        <v>2131</v>
      </c>
      <c r="D341" s="43" t="s">
        <v>112</v>
      </c>
      <c r="E341" s="30"/>
      <c r="F341" s="30"/>
      <c r="G341" s="30"/>
      <c r="H341" s="30"/>
      <c r="I341" s="30"/>
      <c r="J341" s="30"/>
      <c r="K341" s="30"/>
      <c r="L341" s="30"/>
    </row>
    <row r="342" customFormat="false" ht="15" hidden="true" customHeight="false" outlineLevel="0" collapsed="false">
      <c r="A342" s="29"/>
      <c r="B342" s="29" t="n">
        <v>6171</v>
      </c>
      <c r="C342" s="29" t="n">
        <v>2324</v>
      </c>
      <c r="D342" s="29" t="s">
        <v>230</v>
      </c>
      <c r="E342" s="30"/>
      <c r="F342" s="30"/>
      <c r="G342" s="30"/>
      <c r="H342" s="30"/>
      <c r="I342" s="30"/>
      <c r="J342" s="30"/>
      <c r="K342" s="30"/>
      <c r="L342" s="30"/>
    </row>
    <row r="343" customFormat="false" ht="15" hidden="true" customHeight="false" outlineLevel="0" collapsed="false">
      <c r="A343" s="29"/>
      <c r="B343" s="29"/>
      <c r="C343" s="29"/>
      <c r="D343" s="29"/>
      <c r="E343" s="30"/>
      <c r="F343" s="30"/>
      <c r="G343" s="30"/>
      <c r="H343" s="30"/>
      <c r="I343" s="30"/>
      <c r="J343" s="30"/>
      <c r="K343" s="30"/>
      <c r="L343" s="30"/>
    </row>
    <row r="344" customFormat="false" ht="15.75" hidden="false" customHeight="true" outlineLevel="0" collapsed="false">
      <c r="A344" s="95"/>
      <c r="B344" s="95"/>
      <c r="C344" s="95" t="n">
        <v>2212</v>
      </c>
      <c r="D344" s="95" t="s">
        <v>231</v>
      </c>
      <c r="E344" s="96" t="n">
        <v>0</v>
      </c>
      <c r="F344" s="96" t="n">
        <v>0</v>
      </c>
      <c r="G344" s="96" t="n">
        <v>0</v>
      </c>
      <c r="H344" s="96"/>
      <c r="I344" s="96" t="n">
        <v>0</v>
      </c>
      <c r="J344" s="96" t="n">
        <v>200</v>
      </c>
      <c r="K344" s="96" t="n">
        <v>200</v>
      </c>
      <c r="L344" s="96" t="n">
        <v>200</v>
      </c>
    </row>
    <row r="345" s="37" customFormat="true" ht="22.5" hidden="false" customHeight="true" outlineLevel="0" collapsed="false">
      <c r="A345" s="79"/>
      <c r="B345" s="79"/>
      <c r="C345" s="79"/>
      <c r="D345" s="80" t="s">
        <v>232</v>
      </c>
      <c r="E345" s="81" t="n">
        <f aca="false">SUM(E319:E344)</f>
        <v>60000</v>
      </c>
      <c r="F345" s="81" t="n">
        <f aca="false">SUM(F319:F344)</f>
        <v>56350</v>
      </c>
      <c r="G345" s="81" t="n">
        <f aca="false">SUM(G319:G344)</f>
        <v>47580</v>
      </c>
      <c r="H345" s="36" t="n">
        <f aca="false">(G345/F345)*100</f>
        <v>84.4365572315883</v>
      </c>
      <c r="I345" s="81" t="n">
        <f aca="false">SUM(I319:I344)</f>
        <v>53860.6</v>
      </c>
      <c r="J345" s="81" t="n">
        <f aca="false">SUM(J319:J344)</f>
        <v>20555</v>
      </c>
      <c r="K345" s="81" t="n">
        <f aca="false">SUM(K319:K344)</f>
        <v>9022</v>
      </c>
      <c r="L345" s="81" t="n">
        <f aca="false">SUM(L319:L344)</f>
        <v>9022</v>
      </c>
    </row>
    <row r="346" customFormat="false" ht="15" hidden="false" customHeight="true" outlineLevel="0" collapsed="false">
      <c r="A346" s="37"/>
      <c r="B346" s="58"/>
      <c r="C346" s="58"/>
      <c r="D346" s="58"/>
      <c r="E346" s="92"/>
      <c r="F346" s="92"/>
      <c r="G346" s="92"/>
      <c r="H346" s="92"/>
      <c r="I346" s="92"/>
      <c r="J346" s="92"/>
      <c r="K346" s="92"/>
      <c r="L346" s="92"/>
    </row>
    <row r="347" customFormat="false" ht="15" hidden="false" customHeight="true" outlineLevel="0" collapsed="false">
      <c r="A347" s="37"/>
      <c r="B347" s="58"/>
      <c r="C347" s="58"/>
      <c r="D347" s="58"/>
      <c r="E347" s="92"/>
      <c r="F347" s="92"/>
      <c r="G347" s="92"/>
      <c r="H347" s="92"/>
      <c r="I347" s="92"/>
      <c r="J347" s="92"/>
      <c r="K347" s="92"/>
      <c r="L347" s="92"/>
    </row>
    <row r="348" customFormat="false" ht="15" hidden="false" customHeight="true" outlineLevel="0" collapsed="false">
      <c r="A348" s="37"/>
      <c r="B348" s="58"/>
      <c r="C348" s="58"/>
      <c r="D348" s="58"/>
      <c r="E348" s="92"/>
      <c r="F348" s="92"/>
      <c r="G348" s="92"/>
      <c r="H348" s="92"/>
      <c r="I348" s="92"/>
      <c r="J348" s="92"/>
      <c r="K348" s="92"/>
      <c r="L348" s="92"/>
    </row>
    <row r="349" customFormat="false" ht="15" hidden="false" customHeight="true" outlineLevel="0" collapsed="false">
      <c r="A349" s="37"/>
      <c r="B349" s="58"/>
      <c r="C349" s="58"/>
      <c r="D349" s="58"/>
      <c r="E349" s="92"/>
      <c r="F349" s="92"/>
      <c r="G349" s="92"/>
      <c r="H349" s="92"/>
      <c r="I349" s="92"/>
      <c r="J349" s="92"/>
      <c r="K349" s="92"/>
      <c r="L349" s="92"/>
    </row>
    <row r="350" customFormat="false" ht="15" hidden="false" customHeight="true" outlineLevel="0" collapsed="false">
      <c r="A350" s="37"/>
      <c r="B350" s="58"/>
      <c r="C350" s="58"/>
      <c r="D350" s="58"/>
      <c r="E350" s="92"/>
      <c r="F350" s="92"/>
      <c r="G350" s="92"/>
      <c r="H350" s="92"/>
      <c r="I350" s="92"/>
      <c r="J350" s="92"/>
      <c r="K350" s="92"/>
      <c r="L350" s="92"/>
    </row>
    <row r="351" customFormat="false" ht="15" hidden="false" customHeight="true" outlineLevel="0" collapsed="false">
      <c r="A351" s="37"/>
      <c r="B351" s="58"/>
      <c r="C351" s="58"/>
      <c r="D351" s="58"/>
      <c r="E351" s="92"/>
      <c r="F351" s="92"/>
      <c r="G351" s="92"/>
      <c r="H351" s="92"/>
      <c r="I351" s="92"/>
      <c r="J351" s="92"/>
      <c r="K351" s="92"/>
      <c r="L351" s="92"/>
    </row>
    <row r="352" customFormat="false" ht="15" hidden="false" customHeight="true" outlineLevel="0" collapsed="false">
      <c r="A352" s="37"/>
      <c r="B352" s="58"/>
      <c r="C352" s="58"/>
      <c r="D352" s="58"/>
      <c r="E352" s="92"/>
      <c r="F352" s="92"/>
      <c r="G352" s="92"/>
      <c r="H352" s="92"/>
      <c r="I352" s="92"/>
      <c r="J352" s="92"/>
      <c r="K352" s="92"/>
      <c r="L352" s="92"/>
    </row>
    <row r="353" customFormat="false" ht="15" hidden="false" customHeight="true" outlineLevel="0" collapsed="false">
      <c r="A353" s="37"/>
      <c r="B353" s="58"/>
      <c r="C353" s="58"/>
      <c r="D353" s="58"/>
      <c r="E353" s="92"/>
      <c r="F353" s="92"/>
      <c r="G353" s="92"/>
      <c r="H353" s="92"/>
      <c r="I353" s="92"/>
      <c r="J353" s="92"/>
      <c r="K353" s="92"/>
      <c r="L353" s="92"/>
    </row>
    <row r="354" customFormat="false" ht="18" hidden="false" customHeight="false" outlineLevel="0" collapsed="false">
      <c r="A354" s="19" t="s">
        <v>4</v>
      </c>
      <c r="B354" s="19" t="s">
        <v>5</v>
      </c>
      <c r="C354" s="19" t="s">
        <v>6</v>
      </c>
      <c r="D354" s="20" t="s">
        <v>7</v>
      </c>
      <c r="E354" s="21" t="s">
        <v>8</v>
      </c>
      <c r="F354" s="21" t="s">
        <v>9</v>
      </c>
      <c r="G354" s="21" t="s">
        <v>10</v>
      </c>
      <c r="H354" s="21" t="s">
        <v>11</v>
      </c>
      <c r="I354" s="21" t="s">
        <v>12</v>
      </c>
      <c r="J354" s="21" t="s">
        <v>13</v>
      </c>
      <c r="K354" s="21" t="s">
        <v>13</v>
      </c>
      <c r="L354" s="21" t="s">
        <v>13</v>
      </c>
    </row>
    <row r="355" customFormat="false" ht="15.75" hidden="false" customHeight="true" outlineLevel="0" collapsed="false">
      <c r="A355" s="22"/>
      <c r="B355" s="22"/>
      <c r="C355" s="22"/>
      <c r="D355" s="23"/>
      <c r="E355" s="24" t="n">
        <v>2010</v>
      </c>
      <c r="F355" s="24" t="n">
        <v>2010</v>
      </c>
      <c r="G355" s="24" t="s">
        <v>14</v>
      </c>
      <c r="H355" s="25" t="s">
        <v>15</v>
      </c>
      <c r="I355" s="24" t="n">
        <v>2010</v>
      </c>
      <c r="J355" s="24" t="n">
        <v>2011</v>
      </c>
      <c r="K355" s="24" t="n">
        <v>2012</v>
      </c>
      <c r="L355" s="24" t="s">
        <v>16</v>
      </c>
    </row>
    <row r="356" customFormat="false" ht="15.75" hidden="false" customHeight="true" outlineLevel="0" collapsed="false">
      <c r="A356" s="26" t="n">
        <v>130</v>
      </c>
      <c r="B356" s="26"/>
      <c r="C356" s="26"/>
      <c r="D356" s="27" t="s">
        <v>233</v>
      </c>
      <c r="E356" s="40"/>
      <c r="F356" s="40"/>
      <c r="G356" s="40"/>
      <c r="H356" s="40"/>
      <c r="I356" s="40"/>
      <c r="J356" s="40"/>
      <c r="K356" s="40"/>
      <c r="L356" s="40"/>
    </row>
    <row r="357" customFormat="false" ht="15" hidden="false" customHeight="false" outlineLevel="0" collapsed="false">
      <c r="A357" s="29"/>
      <c r="B357" s="29"/>
      <c r="C357" s="29"/>
      <c r="D357" s="29"/>
      <c r="E357" s="30"/>
      <c r="F357" s="30"/>
      <c r="G357" s="30"/>
      <c r="H357" s="30"/>
      <c r="I357" s="30"/>
      <c r="J357" s="30"/>
      <c r="K357" s="30"/>
      <c r="L357" s="30"/>
    </row>
    <row r="358" customFormat="false" ht="15.75" hidden="true" customHeight="false" outlineLevel="0" collapsed="false">
      <c r="A358" s="66"/>
      <c r="B358" s="66"/>
      <c r="C358" s="29" t="n">
        <v>4216</v>
      </c>
      <c r="D358" s="29" t="s">
        <v>178</v>
      </c>
      <c r="E358" s="30" t="n">
        <v>0</v>
      </c>
      <c r="F358" s="30" t="n">
        <v>0</v>
      </c>
      <c r="G358" s="30"/>
      <c r="H358" s="30" t="e">
        <f aca="false">(G358/F358)*100</f>
        <v>#DIV/0!</v>
      </c>
      <c r="I358" s="30" t="n">
        <v>0</v>
      </c>
      <c r="J358" s="30" t="n">
        <v>0</v>
      </c>
      <c r="K358" s="30" t="n">
        <v>0</v>
      </c>
      <c r="L358" s="30" t="n">
        <v>0</v>
      </c>
    </row>
    <row r="359" customFormat="false" ht="15" hidden="false" customHeight="false" outlineLevel="0" collapsed="false">
      <c r="A359" s="29"/>
      <c r="B359" s="29" t="n">
        <v>3612</v>
      </c>
      <c r="C359" s="29" t="n">
        <v>2111</v>
      </c>
      <c r="D359" s="29" t="s">
        <v>234</v>
      </c>
      <c r="E359" s="30" t="n">
        <v>0</v>
      </c>
      <c r="F359" s="30" t="n">
        <v>2000</v>
      </c>
      <c r="G359" s="30" t="n">
        <v>0</v>
      </c>
      <c r="H359" s="30" t="n">
        <f aca="false">(G359/F359)*100</f>
        <v>0</v>
      </c>
      <c r="I359" s="30" t="n">
        <v>2000</v>
      </c>
      <c r="J359" s="30" t="n">
        <v>5000</v>
      </c>
      <c r="K359" s="30" t="n">
        <v>5000</v>
      </c>
      <c r="L359" s="30" t="n">
        <v>5000</v>
      </c>
    </row>
    <row r="360" customFormat="false" ht="15" hidden="false" customHeight="false" outlineLevel="0" collapsed="false">
      <c r="A360" s="31"/>
      <c r="B360" s="31" t="n">
        <v>3612</v>
      </c>
      <c r="C360" s="31" t="n">
        <v>2132</v>
      </c>
      <c r="D360" s="29" t="s">
        <v>235</v>
      </c>
      <c r="E360" s="30" t="n">
        <v>0</v>
      </c>
      <c r="F360" s="30" t="n">
        <v>4644</v>
      </c>
      <c r="G360" s="30" t="n">
        <v>1426</v>
      </c>
      <c r="H360" s="30" t="n">
        <f aca="false">(G360/F360)*100</f>
        <v>30.7062876830319</v>
      </c>
      <c r="I360" s="30" t="n">
        <v>4644</v>
      </c>
      <c r="J360" s="30" t="n">
        <f aca="false">8500+1644</f>
        <v>10144</v>
      </c>
      <c r="K360" s="30" t="n">
        <f aca="false">7000+1644</f>
        <v>8644</v>
      </c>
      <c r="L360" s="30" t="n">
        <f aca="false">7000+1644</f>
        <v>8644</v>
      </c>
    </row>
    <row r="361" customFormat="false" ht="15" hidden="false" customHeight="false" outlineLevel="0" collapsed="false">
      <c r="A361" s="31"/>
      <c r="B361" s="31" t="n">
        <v>3613</v>
      </c>
      <c r="C361" s="31" t="n">
        <v>2111</v>
      </c>
      <c r="D361" s="29" t="s">
        <v>236</v>
      </c>
      <c r="E361" s="30" t="n">
        <v>0</v>
      </c>
      <c r="F361" s="30" t="n">
        <v>890</v>
      </c>
      <c r="G361" s="30" t="n">
        <v>0</v>
      </c>
      <c r="H361" s="30" t="n">
        <f aca="false">(G361/F361)*100</f>
        <v>0</v>
      </c>
      <c r="I361" s="30" t="n">
        <v>890</v>
      </c>
      <c r="J361" s="30" t="n">
        <v>2000</v>
      </c>
      <c r="K361" s="30" t="n">
        <v>2000</v>
      </c>
      <c r="L361" s="30" t="n">
        <v>2000</v>
      </c>
    </row>
    <row r="362" customFormat="false" ht="15" hidden="true" customHeight="false" outlineLevel="0" collapsed="false">
      <c r="A362" s="29"/>
      <c r="B362" s="29" t="n">
        <v>3613</v>
      </c>
      <c r="C362" s="29" t="n">
        <v>2129</v>
      </c>
      <c r="D362" s="29" t="s">
        <v>237</v>
      </c>
      <c r="E362" s="30" t="n">
        <v>0</v>
      </c>
      <c r="F362" s="30" t="n">
        <v>0</v>
      </c>
      <c r="G362" s="30" t="n">
        <v>223.3</v>
      </c>
      <c r="H362" s="30" t="e">
        <f aca="false">(G362/F362)*100</f>
        <v>#DIV/0!</v>
      </c>
      <c r="I362" s="30" t="n">
        <v>0</v>
      </c>
      <c r="J362" s="30" t="n">
        <v>0</v>
      </c>
      <c r="K362" s="30" t="n">
        <v>0</v>
      </c>
      <c r="L362" s="30" t="n">
        <v>0</v>
      </c>
    </row>
    <row r="363" customFormat="false" ht="15" hidden="false" customHeight="false" outlineLevel="0" collapsed="false">
      <c r="A363" s="31"/>
      <c r="B363" s="31" t="n">
        <v>3613</v>
      </c>
      <c r="C363" s="31" t="n">
        <v>2132</v>
      </c>
      <c r="D363" s="29" t="s">
        <v>238</v>
      </c>
      <c r="E363" s="30" t="n">
        <v>0</v>
      </c>
      <c r="F363" s="30" t="n">
        <v>1506</v>
      </c>
      <c r="G363" s="30" t="n">
        <v>0</v>
      </c>
      <c r="H363" s="30" t="n">
        <f aca="false">(G363/F363)*100</f>
        <v>0</v>
      </c>
      <c r="I363" s="30" t="n">
        <v>1506</v>
      </c>
      <c r="J363" s="30" t="n">
        <v>5000</v>
      </c>
      <c r="K363" s="30" t="n">
        <v>4500</v>
      </c>
      <c r="L363" s="30" t="n">
        <v>4500</v>
      </c>
    </row>
    <row r="364" customFormat="false" ht="15" hidden="false" customHeight="false" outlineLevel="0" collapsed="false">
      <c r="A364" s="31"/>
      <c r="B364" s="29" t="n">
        <v>3634</v>
      </c>
      <c r="C364" s="29" t="n">
        <v>2132</v>
      </c>
      <c r="D364" s="29" t="s">
        <v>219</v>
      </c>
      <c r="E364" s="32" t="n">
        <v>0</v>
      </c>
      <c r="F364" s="32" t="n">
        <v>0</v>
      </c>
      <c r="G364" s="32" t="n">
        <v>0</v>
      </c>
      <c r="H364" s="32" t="e">
        <f aca="false">(G364/F364)*100</f>
        <v>#DIV/0!</v>
      </c>
      <c r="I364" s="32" t="n">
        <v>0</v>
      </c>
      <c r="J364" s="32" t="n">
        <v>5275.2204</v>
      </c>
      <c r="K364" s="32" t="n">
        <v>4201</v>
      </c>
      <c r="L364" s="32" t="n">
        <v>4201</v>
      </c>
    </row>
    <row r="365" customFormat="false" ht="15" hidden="false" customHeight="true" outlineLevel="0" collapsed="false">
      <c r="A365" s="76"/>
      <c r="B365" s="76"/>
      <c r="C365" s="76"/>
      <c r="D365" s="76"/>
      <c r="E365" s="77"/>
      <c r="F365" s="77"/>
      <c r="G365" s="77"/>
      <c r="H365" s="77"/>
      <c r="I365" s="77"/>
      <c r="J365" s="77"/>
      <c r="K365" s="77"/>
      <c r="L365" s="77"/>
    </row>
    <row r="366" s="37" customFormat="true" ht="21.75" hidden="false" customHeight="true" outlineLevel="0" collapsed="false">
      <c r="A366" s="79"/>
      <c r="B366" s="79"/>
      <c r="C366" s="79"/>
      <c r="D366" s="80" t="s">
        <v>239</v>
      </c>
      <c r="E366" s="81" t="n">
        <f aca="false">SUM(E358:E365)</f>
        <v>0</v>
      </c>
      <c r="F366" s="81" t="n">
        <f aca="false">SUM(F358:F365)</f>
        <v>9040</v>
      </c>
      <c r="G366" s="81" t="n">
        <f aca="false">SUM(G359:G365)</f>
        <v>1649.3</v>
      </c>
      <c r="H366" s="36" t="n">
        <f aca="false">(G366/F366)*100</f>
        <v>18.2444690265487</v>
      </c>
      <c r="I366" s="81" t="n">
        <f aca="false">SUM(I358:I365)</f>
        <v>9040</v>
      </c>
      <c r="J366" s="81" t="n">
        <f aca="false">SUM(J358:J365)</f>
        <v>27419.2204</v>
      </c>
      <c r="K366" s="81" t="n">
        <f aca="false">SUM(K358:K365)</f>
        <v>24345</v>
      </c>
      <c r="L366" s="81" t="n">
        <f aca="false">SUM(L358:L365)</f>
        <v>24345</v>
      </c>
    </row>
    <row r="367" customFormat="false" ht="15" hidden="false" customHeight="true" outlineLevel="0" collapsed="false">
      <c r="A367" s="37"/>
      <c r="B367" s="58"/>
      <c r="C367" s="58"/>
      <c r="D367" s="58"/>
      <c r="E367" s="92"/>
      <c r="F367" s="92"/>
      <c r="G367" s="60"/>
      <c r="H367" s="60"/>
      <c r="I367" s="92"/>
      <c r="J367" s="92"/>
      <c r="K367" s="92"/>
      <c r="L367" s="92"/>
    </row>
    <row r="368" customFormat="false" ht="15" hidden="false" customHeight="true" outlineLevel="0" collapsed="false">
      <c r="A368" s="37"/>
      <c r="B368" s="58"/>
      <c r="C368" s="58"/>
      <c r="D368" s="58"/>
      <c r="E368" s="92"/>
      <c r="F368" s="92"/>
      <c r="G368" s="92"/>
      <c r="H368" s="92"/>
      <c r="I368" s="92"/>
      <c r="J368" s="92"/>
      <c r="K368" s="92"/>
      <c r="L368" s="92"/>
    </row>
    <row r="369" customFormat="false" ht="15" hidden="true" customHeight="true" outlineLevel="0" collapsed="false">
      <c r="A369" s="37"/>
      <c r="B369" s="58"/>
      <c r="C369" s="58"/>
      <c r="D369" s="58"/>
      <c r="E369" s="92"/>
      <c r="F369" s="92"/>
      <c r="G369" s="92"/>
      <c r="H369" s="92"/>
      <c r="I369" s="92"/>
      <c r="J369" s="92"/>
      <c r="K369" s="92"/>
      <c r="L369" s="92"/>
    </row>
    <row r="370" customFormat="false" ht="15" hidden="true" customHeight="true" outlineLevel="0" collapsed="false">
      <c r="A370" s="37"/>
      <c r="B370" s="58"/>
      <c r="C370" s="58"/>
      <c r="D370" s="58"/>
      <c r="E370" s="92"/>
      <c r="F370" s="92"/>
      <c r="G370" s="92"/>
      <c r="H370" s="92"/>
      <c r="I370" s="92"/>
      <c r="J370" s="92"/>
      <c r="K370" s="92"/>
      <c r="L370" s="92"/>
    </row>
    <row r="371" customFormat="false" ht="15.75" hidden="true" customHeight="false" outlineLevel="0" collapsed="false">
      <c r="A371" s="19" t="s">
        <v>4</v>
      </c>
      <c r="B371" s="19" t="s">
        <v>5</v>
      </c>
      <c r="C371" s="19" t="s">
        <v>6</v>
      </c>
      <c r="D371" s="97" t="s">
        <v>240</v>
      </c>
      <c r="E371" s="84" t="s">
        <v>13</v>
      </c>
      <c r="F371" s="84" t="s">
        <v>13</v>
      </c>
      <c r="G371" s="84" t="s">
        <v>10</v>
      </c>
      <c r="H371" s="84" t="s">
        <v>11</v>
      </c>
      <c r="I371" s="84" t="s">
        <v>12</v>
      </c>
      <c r="J371" s="84" t="s">
        <v>13</v>
      </c>
      <c r="K371" s="84" t="s">
        <v>13</v>
      </c>
      <c r="L371" s="84" t="s">
        <v>13</v>
      </c>
    </row>
    <row r="372" customFormat="false" ht="15.75" hidden="true" customHeight="true" outlineLevel="0" collapsed="false">
      <c r="A372" s="22"/>
      <c r="B372" s="22"/>
      <c r="C372" s="22"/>
      <c r="D372" s="23"/>
      <c r="E372" s="63" t="s">
        <v>241</v>
      </c>
      <c r="F372" s="63" t="s">
        <v>242</v>
      </c>
      <c r="G372" s="63" t="s">
        <v>14</v>
      </c>
      <c r="H372" s="63" t="s">
        <v>15</v>
      </c>
      <c r="I372" s="63" t="n">
        <v>2010</v>
      </c>
      <c r="J372" s="63" t="n">
        <v>2011</v>
      </c>
      <c r="K372" s="63" t="n">
        <v>2012</v>
      </c>
      <c r="L372" s="63" t="s">
        <v>16</v>
      </c>
    </row>
    <row r="373" customFormat="false" ht="16.5" hidden="true" customHeight="false" outlineLevel="0" collapsed="false">
      <c r="A373" s="26" t="n">
        <v>8888</v>
      </c>
      <c r="B373" s="26"/>
      <c r="C373" s="26"/>
      <c r="D373" s="27"/>
      <c r="E373" s="40"/>
      <c r="F373" s="40"/>
      <c r="G373" s="40"/>
      <c r="H373" s="40"/>
      <c r="I373" s="40"/>
      <c r="J373" s="40"/>
      <c r="K373" s="40"/>
      <c r="L373" s="40"/>
    </row>
    <row r="374" customFormat="false" ht="15" hidden="true" customHeight="false" outlineLevel="0" collapsed="false">
      <c r="A374" s="29"/>
      <c r="B374" s="29" t="n">
        <v>6171</v>
      </c>
      <c r="C374" s="29" t="n">
        <v>2329</v>
      </c>
      <c r="D374" s="29" t="s">
        <v>243</v>
      </c>
      <c r="E374" s="30" t="n">
        <v>0</v>
      </c>
      <c r="F374" s="30" t="n">
        <v>0</v>
      </c>
      <c r="G374" s="30" t="n">
        <v>0</v>
      </c>
      <c r="H374" s="30" t="e">
        <f aca="false">(G374/F374)*100</f>
        <v>#DIV/0!</v>
      </c>
      <c r="I374" s="30" t="n">
        <v>0</v>
      </c>
      <c r="J374" s="30" t="n">
        <v>0</v>
      </c>
      <c r="K374" s="30" t="n">
        <v>0</v>
      </c>
      <c r="L374" s="30" t="n">
        <v>0</v>
      </c>
    </row>
    <row r="375" customFormat="false" ht="15" hidden="true" customHeight="false" outlineLevel="0" collapsed="false">
      <c r="A375" s="29"/>
      <c r="B375" s="29"/>
      <c r="C375" s="29"/>
      <c r="D375" s="29" t="s">
        <v>244</v>
      </c>
      <c r="E375" s="30"/>
      <c r="F375" s="30"/>
      <c r="G375" s="30"/>
      <c r="H375" s="30"/>
      <c r="I375" s="30"/>
      <c r="J375" s="30"/>
      <c r="K375" s="30"/>
      <c r="L375" s="30"/>
    </row>
    <row r="376" customFormat="false" ht="15.75" hidden="true" customHeight="false" outlineLevel="0" collapsed="false">
      <c r="A376" s="76"/>
      <c r="B376" s="76"/>
      <c r="C376" s="76"/>
      <c r="D376" s="76" t="s">
        <v>245</v>
      </c>
      <c r="E376" s="77"/>
      <c r="F376" s="77"/>
      <c r="G376" s="77"/>
      <c r="H376" s="77"/>
      <c r="I376" s="77"/>
      <c r="J376" s="77"/>
      <c r="K376" s="77"/>
      <c r="L376" s="77"/>
    </row>
    <row r="377" s="37" customFormat="true" ht="22.5" hidden="true" customHeight="true" outlineLevel="0" collapsed="false">
      <c r="A377" s="79"/>
      <c r="B377" s="79"/>
      <c r="C377" s="79"/>
      <c r="D377" s="80" t="s">
        <v>246</v>
      </c>
      <c r="E377" s="81" t="n">
        <f aca="false">SUM(E374:E375)</f>
        <v>0</v>
      </c>
      <c r="F377" s="81" t="n">
        <f aca="false">SUM(F374:F375)</f>
        <v>0</v>
      </c>
      <c r="G377" s="81" t="n">
        <f aca="false">SUM(G374:G375)</f>
        <v>0</v>
      </c>
      <c r="H377" s="36" t="e">
        <f aca="false">(G377/F377)*100</f>
        <v>#DIV/0!</v>
      </c>
      <c r="I377" s="81" t="n">
        <f aca="false">SUM(I374:I375)</f>
        <v>0</v>
      </c>
      <c r="J377" s="81" t="n">
        <f aca="false">SUM(J374:J375)</f>
        <v>0</v>
      </c>
      <c r="K377" s="81" t="n">
        <f aca="false">SUM(K374:K375)</f>
        <v>0</v>
      </c>
      <c r="L377" s="81" t="n">
        <f aca="false">SUM(L374:L375)</f>
        <v>0</v>
      </c>
    </row>
    <row r="378" customFormat="false" ht="15" hidden="true" customHeight="false" outlineLevel="0" collapsed="false">
      <c r="A378" s="37"/>
      <c r="B378" s="58"/>
      <c r="C378" s="58"/>
      <c r="D378" s="58"/>
      <c r="E378" s="92"/>
      <c r="F378" s="92"/>
      <c r="G378" s="92"/>
      <c r="H378" s="92"/>
      <c r="I378" s="92"/>
      <c r="J378" s="92"/>
      <c r="K378" s="92"/>
      <c r="L378" s="92"/>
    </row>
    <row r="379" customFormat="false" ht="15" hidden="true" customHeight="false" outlineLevel="0" collapsed="false">
      <c r="A379" s="37"/>
      <c r="B379" s="58"/>
      <c r="C379" s="58"/>
      <c r="D379" s="58"/>
      <c r="E379" s="92"/>
      <c r="F379" s="92"/>
      <c r="G379" s="92"/>
      <c r="H379" s="92"/>
      <c r="I379" s="92"/>
      <c r="J379" s="92"/>
      <c r="K379" s="92"/>
      <c r="L379" s="92"/>
    </row>
    <row r="380" customFormat="false" ht="15" hidden="true" customHeight="false" outlineLevel="0" collapsed="false">
      <c r="A380" s="37"/>
      <c r="B380" s="58"/>
      <c r="C380" s="58"/>
      <c r="D380" s="58"/>
      <c r="E380" s="92"/>
      <c r="F380" s="92"/>
      <c r="G380" s="92"/>
      <c r="H380" s="92"/>
      <c r="I380" s="92"/>
      <c r="J380" s="92"/>
      <c r="K380" s="92"/>
      <c r="L380" s="92"/>
    </row>
    <row r="381" customFormat="false" ht="15" hidden="true" customHeight="false" outlineLevel="0" collapsed="false">
      <c r="A381" s="37"/>
      <c r="B381" s="58"/>
      <c r="C381" s="58"/>
      <c r="D381" s="58"/>
      <c r="E381" s="92"/>
      <c r="F381" s="92"/>
      <c r="G381" s="92"/>
      <c r="H381" s="92"/>
      <c r="I381" s="92"/>
      <c r="J381" s="92"/>
      <c r="K381" s="92"/>
      <c r="L381" s="92"/>
    </row>
    <row r="382" customFormat="false" ht="15" hidden="true" customHeight="false" outlineLevel="0" collapsed="false">
      <c r="A382" s="37"/>
      <c r="B382" s="58"/>
      <c r="C382" s="58"/>
      <c r="D382" s="58"/>
      <c r="E382" s="92"/>
      <c r="F382" s="92"/>
      <c r="G382" s="92"/>
      <c r="H382" s="92"/>
      <c r="I382" s="92"/>
      <c r="J382" s="92"/>
      <c r="K382" s="92"/>
      <c r="L382" s="92"/>
    </row>
    <row r="383" customFormat="false" ht="15" hidden="true" customHeight="false" outlineLevel="0" collapsed="false">
      <c r="A383" s="37"/>
      <c r="B383" s="58"/>
      <c r="C383" s="58"/>
      <c r="D383" s="58"/>
      <c r="E383" s="92"/>
      <c r="F383" s="92"/>
      <c r="G383" s="92"/>
      <c r="H383" s="92"/>
      <c r="I383" s="92"/>
      <c r="J383" s="92"/>
      <c r="K383" s="92"/>
      <c r="L383" s="92"/>
    </row>
    <row r="384" customFormat="false" ht="15" hidden="true" customHeight="true" outlineLevel="0" collapsed="false">
      <c r="A384" s="37"/>
      <c r="B384" s="58"/>
      <c r="C384" s="58"/>
      <c r="D384" s="58"/>
      <c r="E384" s="92"/>
      <c r="F384" s="92"/>
      <c r="G384" s="92"/>
      <c r="H384" s="92"/>
      <c r="I384" s="92"/>
      <c r="J384" s="92"/>
      <c r="K384" s="92"/>
      <c r="L384" s="92"/>
    </row>
    <row r="385" customFormat="false" ht="15" hidden="false" customHeight="true" outlineLevel="0" collapsed="false">
      <c r="A385" s="37"/>
      <c r="B385" s="37"/>
      <c r="C385" s="37"/>
      <c r="D385" s="37"/>
      <c r="E385" s="38"/>
      <c r="F385" s="38"/>
      <c r="G385" s="38"/>
      <c r="H385" s="38"/>
      <c r="I385" s="38"/>
      <c r="J385" s="38"/>
      <c r="K385" s="38"/>
      <c r="L385" s="38"/>
    </row>
    <row r="386" customFormat="false" ht="18" hidden="false" customHeight="false" outlineLevel="0" collapsed="false">
      <c r="A386" s="19" t="s">
        <v>4</v>
      </c>
      <c r="B386" s="19" t="s">
        <v>5</v>
      </c>
      <c r="C386" s="19" t="s">
        <v>6</v>
      </c>
      <c r="D386" s="20" t="s">
        <v>7</v>
      </c>
      <c r="E386" s="21" t="s">
        <v>8</v>
      </c>
      <c r="F386" s="21" t="s">
        <v>9</v>
      </c>
      <c r="G386" s="21" t="s">
        <v>10</v>
      </c>
      <c r="H386" s="21" t="s">
        <v>11</v>
      </c>
      <c r="I386" s="21" t="s">
        <v>12</v>
      </c>
      <c r="J386" s="21" t="s">
        <v>13</v>
      </c>
      <c r="K386" s="21" t="s">
        <v>13</v>
      </c>
      <c r="L386" s="21" t="s">
        <v>13</v>
      </c>
    </row>
    <row r="387" customFormat="false" ht="15.75" hidden="false" customHeight="true" outlineLevel="0" collapsed="false">
      <c r="A387" s="22"/>
      <c r="B387" s="22"/>
      <c r="C387" s="22"/>
      <c r="D387" s="23"/>
      <c r="E387" s="24" t="n">
        <v>2010</v>
      </c>
      <c r="F387" s="24" t="n">
        <v>2010</v>
      </c>
      <c r="G387" s="24" t="s">
        <v>14</v>
      </c>
      <c r="H387" s="25" t="s">
        <v>15</v>
      </c>
      <c r="I387" s="24" t="n">
        <v>2010</v>
      </c>
      <c r="J387" s="24" t="n">
        <v>2011</v>
      </c>
      <c r="K387" s="24" t="n">
        <v>2012</v>
      </c>
      <c r="L387" s="24" t="s">
        <v>16</v>
      </c>
    </row>
    <row r="388" s="37" customFormat="true" ht="30.75" hidden="false" customHeight="true" outlineLevel="0" collapsed="false">
      <c r="A388" s="80"/>
      <c r="B388" s="98"/>
      <c r="C388" s="99"/>
      <c r="D388" s="100" t="s">
        <v>247</v>
      </c>
      <c r="E388" s="101" t="n">
        <f aca="false">SUM(E47,E73,E136,E172,E205,E220,E235,E251,E275,E311,E345,E366,E377)</f>
        <v>650602</v>
      </c>
      <c r="F388" s="101" t="n">
        <f aca="false">SUM(F47,F73,F136,F172,F205,F220,F235,F251,F275,F311,F345,F366,F377)</f>
        <v>668604.5</v>
      </c>
      <c r="G388" s="101" t="n">
        <f aca="false">SUM(G47,G73,G136,G172,G205,G220,G235,G251,G275,G311,G345,G366,G377)</f>
        <v>474517.1</v>
      </c>
      <c r="H388" s="101" t="n">
        <f aca="false">(G388/F388)*100</f>
        <v>70.9712692630696</v>
      </c>
      <c r="I388" s="101" t="n">
        <f aca="false">SUM(I47,I73,I136,I172,I205,I220,I235,I251,I275,I311,I345,I366,I377)</f>
        <v>654624.84</v>
      </c>
      <c r="J388" s="101" t="n">
        <f aca="false">SUM(J47,J73,J136,J172,J205,J220,J235,J251,J275,J311,J345,J366,J377)</f>
        <v>544182.8014</v>
      </c>
      <c r="K388" s="101" t="n">
        <f aca="false">SUM(K47,K73,K136,K172,K205,K220,K235,K251,K275,K311,K345,K366,K377)</f>
        <v>511121</v>
      </c>
      <c r="L388" s="101" t="n">
        <f aca="false">SUM(L47,L73,L136,L172,L205,L220,L235,L251,L275,L311,L345,L366,L377)</f>
        <v>519401</v>
      </c>
    </row>
    <row r="389" customFormat="false" ht="15" hidden="false" customHeight="true" outlineLevel="0" collapsed="false">
      <c r="A389" s="13"/>
      <c r="B389" s="102"/>
      <c r="C389" s="62"/>
      <c r="D389" s="103"/>
      <c r="E389" s="104"/>
      <c r="F389" s="104"/>
      <c r="G389" s="104"/>
      <c r="H389" s="104"/>
      <c r="I389" s="104"/>
      <c r="J389" s="104"/>
      <c r="K389" s="104"/>
      <c r="L389" s="104"/>
    </row>
    <row r="390" customFormat="false" ht="15" hidden="true" customHeight="true" outlineLevel="0" collapsed="false">
      <c r="A390" s="13"/>
      <c r="B390" s="102"/>
      <c r="C390" s="62"/>
      <c r="D390" s="103"/>
      <c r="E390" s="104"/>
      <c r="F390" s="104"/>
      <c r="G390" s="104"/>
      <c r="H390" s="104"/>
      <c r="I390" s="104"/>
      <c r="J390" s="104"/>
      <c r="K390" s="104"/>
      <c r="L390" s="104"/>
    </row>
    <row r="391" customFormat="false" ht="12.75" hidden="true" customHeight="true" outlineLevel="0" collapsed="false">
      <c r="A391" s="13"/>
      <c r="B391" s="102"/>
      <c r="C391" s="62"/>
      <c r="D391" s="103"/>
      <c r="E391" s="104"/>
      <c r="F391" s="104"/>
      <c r="G391" s="104"/>
      <c r="H391" s="104"/>
      <c r="I391" s="104"/>
      <c r="J391" s="104"/>
      <c r="K391" s="104"/>
      <c r="L391" s="104"/>
    </row>
    <row r="392" customFormat="false" ht="12.75" hidden="true" customHeight="true" outlineLevel="0" collapsed="false">
      <c r="A392" s="13"/>
      <c r="B392" s="102"/>
      <c r="C392" s="62"/>
      <c r="D392" s="103"/>
      <c r="E392" s="104"/>
      <c r="F392" s="104"/>
      <c r="G392" s="104"/>
      <c r="H392" s="104"/>
      <c r="I392" s="104"/>
      <c r="J392" s="104"/>
      <c r="K392" s="104"/>
      <c r="L392" s="104"/>
    </row>
    <row r="393" customFormat="false" ht="12.75" hidden="true" customHeight="true" outlineLevel="0" collapsed="false">
      <c r="A393" s="13"/>
      <c r="B393" s="102"/>
      <c r="C393" s="62"/>
      <c r="D393" s="103"/>
      <c r="E393" s="104"/>
      <c r="F393" s="104"/>
      <c r="G393" s="104"/>
      <c r="H393" s="104"/>
      <c r="I393" s="104"/>
      <c r="J393" s="104"/>
      <c r="K393" s="104"/>
      <c r="L393" s="104"/>
    </row>
    <row r="394" customFormat="false" ht="12.75" hidden="true" customHeight="true" outlineLevel="0" collapsed="false">
      <c r="A394" s="13"/>
      <c r="B394" s="102"/>
      <c r="C394" s="62"/>
      <c r="D394" s="103"/>
      <c r="E394" s="104"/>
      <c r="F394" s="104"/>
      <c r="G394" s="104"/>
      <c r="H394" s="104"/>
      <c r="I394" s="104"/>
      <c r="J394" s="104"/>
      <c r="K394" s="104"/>
      <c r="L394" s="104"/>
    </row>
    <row r="395" customFormat="false" ht="12.75" hidden="true" customHeight="true" outlineLevel="0" collapsed="false">
      <c r="A395" s="13"/>
      <c r="B395" s="102"/>
      <c r="C395" s="62"/>
      <c r="D395" s="103"/>
      <c r="E395" s="104"/>
      <c r="F395" s="104"/>
      <c r="G395" s="104"/>
      <c r="H395" s="104"/>
      <c r="I395" s="104"/>
      <c r="J395" s="104"/>
      <c r="K395" s="104"/>
      <c r="L395" s="104"/>
    </row>
    <row r="396" customFormat="false" ht="12.75" hidden="true" customHeight="true" outlineLevel="0" collapsed="false">
      <c r="A396" s="13"/>
      <c r="B396" s="102"/>
      <c r="C396" s="62"/>
      <c r="D396" s="103"/>
      <c r="E396" s="104"/>
      <c r="F396" s="104"/>
      <c r="G396" s="104"/>
      <c r="H396" s="104"/>
      <c r="I396" s="104"/>
      <c r="J396" s="104"/>
      <c r="K396" s="104"/>
      <c r="L396" s="104"/>
    </row>
    <row r="397" customFormat="false" ht="15" hidden="false" customHeight="true" outlineLevel="0" collapsed="false">
      <c r="A397" s="13"/>
      <c r="B397" s="102"/>
      <c r="C397" s="62"/>
      <c r="D397" s="103"/>
      <c r="E397" s="104"/>
      <c r="F397" s="104"/>
      <c r="G397" s="104"/>
      <c r="H397" s="104"/>
      <c r="I397" s="104"/>
      <c r="J397" s="104"/>
      <c r="K397" s="104"/>
      <c r="L397" s="104"/>
    </row>
    <row r="398" customFormat="false" ht="15" hidden="false" customHeight="true" outlineLevel="0" collapsed="false">
      <c r="A398" s="13"/>
      <c r="B398" s="102"/>
      <c r="C398" s="62"/>
      <c r="D398" s="103"/>
      <c r="E398" s="105"/>
      <c r="F398" s="105"/>
      <c r="G398" s="105"/>
      <c r="H398" s="105"/>
      <c r="I398" s="105"/>
      <c r="J398" s="105"/>
      <c r="K398" s="105"/>
      <c r="L398" s="105"/>
    </row>
    <row r="399" customFormat="false" ht="18" hidden="false" customHeight="false" outlineLevel="0" collapsed="false">
      <c r="A399" s="19" t="s">
        <v>4</v>
      </c>
      <c r="B399" s="19" t="s">
        <v>5</v>
      </c>
      <c r="C399" s="19" t="s">
        <v>6</v>
      </c>
      <c r="D399" s="20" t="s">
        <v>7</v>
      </c>
      <c r="E399" s="21" t="s">
        <v>8</v>
      </c>
      <c r="F399" s="21" t="s">
        <v>9</v>
      </c>
      <c r="G399" s="21" t="s">
        <v>10</v>
      </c>
      <c r="H399" s="21" t="s">
        <v>11</v>
      </c>
      <c r="I399" s="21" t="s">
        <v>12</v>
      </c>
      <c r="J399" s="21" t="s">
        <v>13</v>
      </c>
      <c r="K399" s="21" t="s">
        <v>13</v>
      </c>
      <c r="L399" s="21" t="s">
        <v>13</v>
      </c>
    </row>
    <row r="400" customFormat="false" ht="15.75" hidden="false" customHeight="true" outlineLevel="0" collapsed="false">
      <c r="A400" s="22"/>
      <c r="B400" s="22"/>
      <c r="C400" s="22"/>
      <c r="D400" s="23"/>
      <c r="E400" s="24" t="n">
        <v>2010</v>
      </c>
      <c r="F400" s="24" t="n">
        <v>2010</v>
      </c>
      <c r="G400" s="24" t="s">
        <v>14</v>
      </c>
      <c r="H400" s="25" t="s">
        <v>15</v>
      </c>
      <c r="I400" s="24" t="n">
        <v>2010</v>
      </c>
      <c r="J400" s="24" t="n">
        <v>2011</v>
      </c>
      <c r="K400" s="24" t="n">
        <v>2012</v>
      </c>
      <c r="L400" s="24" t="s">
        <v>16</v>
      </c>
    </row>
    <row r="401" customFormat="false" ht="16.5" hidden="false" customHeight="true" outlineLevel="0" collapsed="false">
      <c r="A401" s="88" t="n">
        <v>110</v>
      </c>
      <c r="B401" s="88"/>
      <c r="C401" s="88"/>
      <c r="D401" s="106" t="s">
        <v>248</v>
      </c>
      <c r="E401" s="107"/>
      <c r="F401" s="107"/>
      <c r="G401" s="107"/>
      <c r="H401" s="107"/>
      <c r="I401" s="107"/>
      <c r="J401" s="107"/>
      <c r="K401" s="107"/>
      <c r="L401" s="107"/>
    </row>
    <row r="402" customFormat="false" ht="14.25" hidden="false" customHeight="true" outlineLevel="0" collapsed="false">
      <c r="A402" s="61"/>
      <c r="B402" s="61"/>
      <c r="C402" s="61"/>
      <c r="D402" s="13"/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5" hidden="false" customHeight="true" outlineLevel="0" collapsed="false">
      <c r="A403" s="29"/>
      <c r="B403" s="29"/>
      <c r="C403" s="29" t="n">
        <v>8115</v>
      </c>
      <c r="D403" s="53" t="s">
        <v>249</v>
      </c>
      <c r="E403" s="108" t="n">
        <v>6478</v>
      </c>
      <c r="F403" s="108" t="n">
        <v>164691.7</v>
      </c>
      <c r="G403" s="108" t="n">
        <v>87611</v>
      </c>
      <c r="H403" s="30" t="n">
        <f aca="false">(G403/F403)*100</f>
        <v>53.1969734965393</v>
      </c>
      <c r="I403" s="108" t="n">
        <v>164560</v>
      </c>
      <c r="J403" s="108" t="n">
        <v>17805</v>
      </c>
      <c r="K403" s="108" t="n">
        <v>0</v>
      </c>
      <c r="L403" s="108" t="n">
        <v>0</v>
      </c>
    </row>
    <row r="404" customFormat="false" ht="15" hidden="true" customHeight="false" outlineLevel="0" collapsed="false">
      <c r="A404" s="29"/>
      <c r="B404" s="29"/>
      <c r="C404" s="29" t="n">
        <v>8123</v>
      </c>
      <c r="D404" s="109" t="s">
        <v>250</v>
      </c>
      <c r="E404" s="32"/>
      <c r="F404" s="32"/>
      <c r="G404" s="32"/>
      <c r="H404" s="30" t="e">
        <f aca="false">(G404/F404)*100</f>
        <v>#DIV/0!</v>
      </c>
      <c r="I404" s="32"/>
      <c r="J404" s="32"/>
      <c r="K404" s="32"/>
      <c r="L404" s="32"/>
    </row>
    <row r="405" customFormat="false" ht="14.25" hidden="false" customHeight="true" outlineLevel="0" collapsed="false">
      <c r="A405" s="29"/>
      <c r="B405" s="29"/>
      <c r="C405" s="29" t="n">
        <v>8124</v>
      </c>
      <c r="D405" s="53" t="s">
        <v>251</v>
      </c>
      <c r="E405" s="30" t="n">
        <v>-18378</v>
      </c>
      <c r="F405" s="30" t="n">
        <v>-18378</v>
      </c>
      <c r="G405" s="30" t="n">
        <v>-10928</v>
      </c>
      <c r="H405" s="30" t="n">
        <f aca="false">(G405/F405)*100</f>
        <v>59.4624006964849</v>
      </c>
      <c r="I405" s="30" t="n">
        <v>-18378</v>
      </c>
      <c r="J405" s="30" t="n">
        <v>-17805</v>
      </c>
      <c r="K405" s="30" t="n">
        <v>-17914</v>
      </c>
      <c r="L405" s="30" t="n">
        <v>-18032</v>
      </c>
    </row>
    <row r="406" customFormat="false" ht="15" hidden="true" customHeight="true" outlineLevel="0" collapsed="false">
      <c r="A406" s="95"/>
      <c r="B406" s="95"/>
      <c r="C406" s="95" t="n">
        <v>8902</v>
      </c>
      <c r="D406" s="110" t="s">
        <v>252</v>
      </c>
      <c r="E406" s="96" t="n">
        <v>0</v>
      </c>
      <c r="F406" s="96" t="n">
        <v>0</v>
      </c>
      <c r="G406" s="96" t="n">
        <v>0</v>
      </c>
      <c r="H406" s="30" t="e">
        <f aca="false">(G406/F406)*100</f>
        <v>#DIV/0!</v>
      </c>
      <c r="I406" s="96" t="n">
        <v>0</v>
      </c>
      <c r="J406" s="96" t="n">
        <v>0</v>
      </c>
      <c r="K406" s="96" t="n">
        <v>0</v>
      </c>
      <c r="L406" s="96" t="n">
        <v>0</v>
      </c>
    </row>
    <row r="407" s="37" customFormat="true" ht="22.5" hidden="false" customHeight="true" outlineLevel="0" collapsed="false">
      <c r="A407" s="79"/>
      <c r="B407" s="79"/>
      <c r="C407" s="79"/>
      <c r="D407" s="111" t="s">
        <v>253</v>
      </c>
      <c r="E407" s="81" t="n">
        <f aca="false">SUM(E403:E406)</f>
        <v>-11900</v>
      </c>
      <c r="F407" s="81" t="n">
        <f aca="false">SUM(F403:F406)</f>
        <v>146313.7</v>
      </c>
      <c r="G407" s="81" t="n">
        <f aca="false">SUM(G403:G406)</f>
        <v>76683</v>
      </c>
      <c r="H407" s="36" t="n">
        <f aca="false">(G407/F407)*100</f>
        <v>52.4099930491813</v>
      </c>
      <c r="I407" s="81" t="n">
        <f aca="false">SUM(I403:I406)</f>
        <v>146182</v>
      </c>
      <c r="J407" s="81" t="n">
        <f aca="false">SUM(J403:J406)</f>
        <v>0</v>
      </c>
      <c r="K407" s="81" t="n">
        <f aca="false">SUM(K403:K406)</f>
        <v>-17914</v>
      </c>
      <c r="L407" s="81" t="n">
        <f aca="false">SUM(L403:L406)</f>
        <v>-18032</v>
      </c>
    </row>
    <row r="408" s="37" customFormat="true" ht="22.5" hidden="false" customHeight="true" outlineLevel="0" collapsed="false">
      <c r="A408" s="58"/>
      <c r="B408" s="58"/>
      <c r="C408" s="58"/>
      <c r="D408" s="13"/>
      <c r="E408" s="112"/>
      <c r="F408" s="112"/>
      <c r="G408" s="112"/>
      <c r="H408" s="112"/>
      <c r="I408" s="112"/>
      <c r="J408" s="112"/>
      <c r="K408" s="112"/>
      <c r="L408" s="112"/>
    </row>
    <row r="409" customFormat="false" ht="15" hidden="false" customHeight="true" outlineLevel="0" collapsed="false">
      <c r="A409" s="37" t="s">
        <v>254</v>
      </c>
      <c r="B409" s="37"/>
      <c r="C409" s="37"/>
      <c r="D409" s="13"/>
      <c r="E409" s="112"/>
      <c r="F409" s="112"/>
      <c r="G409" s="112"/>
      <c r="H409" s="112"/>
      <c r="I409" s="112"/>
      <c r="J409" s="112"/>
      <c r="K409" s="112"/>
      <c r="L409" s="112"/>
    </row>
    <row r="410" customFormat="false" ht="15" hidden="false" customHeight="false" outlineLevel="0" collapsed="false">
      <c r="A410" s="58"/>
      <c r="B410" s="37"/>
      <c r="C410" s="58"/>
      <c r="D410" s="37"/>
      <c r="E410" s="113"/>
      <c r="F410" s="113"/>
      <c r="G410" s="113"/>
      <c r="H410" s="113"/>
      <c r="I410" s="113"/>
      <c r="J410" s="113"/>
      <c r="K410" s="113"/>
      <c r="L410" s="113"/>
    </row>
    <row r="411" customFormat="false" ht="15" hidden="false" customHeight="false" outlineLevel="0" collapsed="false">
      <c r="A411" s="58"/>
      <c r="B411" s="58"/>
      <c r="C411" s="58"/>
      <c r="D411" s="37"/>
      <c r="E411" s="113"/>
      <c r="F411" s="113"/>
      <c r="G411" s="113"/>
      <c r="H411" s="113"/>
      <c r="I411" s="113"/>
      <c r="J411" s="113"/>
      <c r="K411" s="113"/>
      <c r="L411" s="113"/>
    </row>
    <row r="412" customFormat="false" ht="15" hidden="true" customHeight="false" outlineLevel="0" collapsed="false">
      <c r="A412" s="114"/>
      <c r="B412" s="114"/>
      <c r="C412" s="114"/>
      <c r="D412" s="115" t="s">
        <v>255</v>
      </c>
      <c r="E412" s="116" t="e">
        <f aca="false">SUM(E14,E146,E147,E244,E269,E300,#REF!)</f>
        <v>#REF!</v>
      </c>
      <c r="F412" s="116"/>
      <c r="G412" s="116"/>
      <c r="H412" s="116"/>
      <c r="I412" s="116" t="e">
        <f aca="false">SUM(I14,I146,I147,I244,I269,I300,#REF!)</f>
        <v>#REF!</v>
      </c>
      <c r="J412" s="116" t="e">
        <f aca="false">SUM(J14,J146,J147,J244,J269,J300,#REF!)</f>
        <v>#REF!</v>
      </c>
      <c r="K412" s="116" t="e">
        <f aca="false">SUM(K14,K146,K147,K244,K269,K300,#REF!)</f>
        <v>#REF!</v>
      </c>
      <c r="L412" s="116" t="e">
        <f aca="false">SUM(L14,L146,L147,L244,L269,L300,#REF!)</f>
        <v>#REF!</v>
      </c>
    </row>
    <row r="413" customFormat="false" ht="15" hidden="false" customHeight="false" outlineLevel="0" collapsed="false">
      <c r="A413" s="114"/>
      <c r="B413" s="114"/>
      <c r="C413" s="114"/>
      <c r="D413" s="117" t="s">
        <v>256</v>
      </c>
      <c r="E413" s="118" t="n">
        <f aca="false">E388+E407</f>
        <v>638702</v>
      </c>
      <c r="F413" s="118" t="n">
        <f aca="false">F388+F407</f>
        <v>814918.2</v>
      </c>
      <c r="G413" s="118" t="n">
        <f aca="false">G388+G407</f>
        <v>551200.1</v>
      </c>
      <c r="H413" s="30" t="n">
        <f aca="false">(G413/F413)*100</f>
        <v>67.6387028783993</v>
      </c>
      <c r="I413" s="118" t="n">
        <f aca="false">I388+I407</f>
        <v>800806.84</v>
      </c>
      <c r="J413" s="118" t="n">
        <f aca="false">J388+J407</f>
        <v>544182.8014</v>
      </c>
      <c r="K413" s="118" t="n">
        <f aca="false">K388+K407</f>
        <v>493207</v>
      </c>
      <c r="L413" s="118" t="n">
        <f aca="false">L388+L407</f>
        <v>501369</v>
      </c>
    </row>
    <row r="414" customFormat="false" ht="15" hidden="false" customHeight="false" outlineLevel="0" collapsed="false">
      <c r="A414" s="114"/>
      <c r="B414" s="114"/>
      <c r="C414" s="114"/>
      <c r="D414" s="117" t="s">
        <v>257</v>
      </c>
      <c r="E414" s="119"/>
      <c r="F414" s="119"/>
      <c r="G414" s="119"/>
      <c r="H414" s="119"/>
      <c r="I414" s="119"/>
      <c r="J414" s="119"/>
      <c r="K414" s="119"/>
      <c r="L414" s="119"/>
    </row>
    <row r="415" customFormat="false" ht="15" hidden="true" customHeight="false" outlineLevel="0" collapsed="false">
      <c r="A415" s="114"/>
      <c r="B415" s="114"/>
      <c r="C415" s="114"/>
      <c r="D415" s="114" t="s">
        <v>258</v>
      </c>
      <c r="E415" s="120" t="n">
        <f aca="false">SUM(E272,E326,E328,E335,E340)</f>
        <v>35785</v>
      </c>
      <c r="F415" s="120"/>
      <c r="G415" s="120"/>
      <c r="H415" s="120"/>
      <c r="I415" s="120" t="n">
        <f aca="false">SUM(I272,I326,I328,I335,I340)</f>
        <v>32369.3</v>
      </c>
      <c r="J415" s="120" t="n">
        <f aca="false">SUM(J272,J326,J328,J335,J340)</f>
        <v>18700</v>
      </c>
      <c r="K415" s="120" t="n">
        <f aca="false">SUM(K272,K326,K328,K335,K340)</f>
        <v>7600</v>
      </c>
      <c r="L415" s="120" t="n">
        <f aca="false">SUM(L272,L326,L328,L335,L340)</f>
        <v>7600</v>
      </c>
    </row>
    <row r="416" customFormat="false" ht="15" hidden="true" customHeight="false" outlineLevel="0" collapsed="false">
      <c r="A416" s="115"/>
      <c r="B416" s="115"/>
      <c r="C416" s="115"/>
      <c r="D416" s="115" t="s">
        <v>259</v>
      </c>
      <c r="E416" s="116"/>
      <c r="F416" s="116"/>
      <c r="G416" s="116"/>
      <c r="H416" s="116"/>
      <c r="I416" s="116"/>
      <c r="J416" s="116"/>
      <c r="K416" s="116"/>
      <c r="L416" s="116"/>
    </row>
    <row r="417" customFormat="false" ht="15" hidden="true" customHeight="false" outlineLevel="0" collapsed="false">
      <c r="A417" s="115"/>
      <c r="B417" s="115"/>
      <c r="C417" s="115"/>
      <c r="D417" s="115" t="s">
        <v>258</v>
      </c>
      <c r="E417" s="116"/>
      <c r="F417" s="116"/>
      <c r="G417" s="116"/>
      <c r="H417" s="116"/>
      <c r="I417" s="116"/>
      <c r="J417" s="116"/>
      <c r="K417" s="116"/>
      <c r="L417" s="116"/>
    </row>
    <row r="418" customFormat="false" ht="15" hidden="true" customHeight="false" outlineLevel="0" collapsed="false">
      <c r="A418" s="115"/>
      <c r="B418" s="115"/>
      <c r="C418" s="115"/>
      <c r="D418" s="115"/>
      <c r="E418" s="116"/>
      <c r="F418" s="116"/>
      <c r="G418" s="116"/>
      <c r="H418" s="116"/>
      <c r="I418" s="116"/>
      <c r="J418" s="116"/>
      <c r="K418" s="116"/>
      <c r="L418" s="116"/>
    </row>
    <row r="419" customFormat="false" ht="15" hidden="true" customHeight="false" outlineLevel="0" collapsed="false">
      <c r="A419" s="115"/>
      <c r="B419" s="115"/>
      <c r="C419" s="115"/>
      <c r="D419" s="115" t="s">
        <v>260</v>
      </c>
      <c r="E419" s="116"/>
      <c r="F419" s="116"/>
      <c r="G419" s="116"/>
      <c r="H419" s="116"/>
      <c r="I419" s="116"/>
      <c r="J419" s="116"/>
      <c r="K419" s="116"/>
      <c r="L419" s="116"/>
    </row>
    <row r="420" customFormat="false" ht="15" hidden="true" customHeight="false" outlineLevel="0" collapsed="false">
      <c r="A420" s="115"/>
      <c r="B420" s="115"/>
      <c r="C420" s="115"/>
      <c r="D420" s="115" t="s">
        <v>261</v>
      </c>
      <c r="E420" s="116"/>
      <c r="F420" s="116"/>
      <c r="G420" s="116"/>
      <c r="H420" s="116"/>
      <c r="I420" s="116"/>
      <c r="J420" s="116"/>
      <c r="K420" s="116"/>
      <c r="L420" s="116"/>
    </row>
    <row r="421" customFormat="false" ht="15" hidden="true" customHeight="false" outlineLevel="0" collapsed="false">
      <c r="A421" s="115"/>
      <c r="B421" s="115"/>
      <c r="C421" s="115"/>
      <c r="D421" s="115" t="s">
        <v>262</v>
      </c>
      <c r="E421" s="116" t="n">
        <f aca="false">SUM(E11,E12,E86,E87,E88,E145,E191,E192,E193,E194,E195,E216,E228,E230,E270,E284,E285,E286,E287,E288,E289,E292,E293,E294,E296,E297,E298)</f>
        <v>342678</v>
      </c>
      <c r="F421" s="116"/>
      <c r="G421" s="116"/>
      <c r="H421" s="116"/>
      <c r="I421" s="116" t="n">
        <f aca="false">SUM(I11,I12,I86,I87,I88,I145,I191,I192,I193,I194,I195,I216,I228,I230,I270,I284,I285,I286,I287,I288,I289,I292,I293,I294,I296,I297,I298)</f>
        <v>324266.1</v>
      </c>
      <c r="J421" s="116" t="n">
        <f aca="false">SUM(J11,J12,J86,J87,J88,J145,J191,J192,J193,J194,J195,J216,J228,J230,J270,J284,J285,J286,J287,J288,J289,J292,J293,J294,J296,J297,J298)</f>
        <v>270503</v>
      </c>
      <c r="K421" s="116" t="n">
        <f aca="false">SUM(K11,K12,K86,K87,K88,K145,K191,K192,K193,K194,K195,K216,K228,K230,K270,K284,K285,K286,K287,K288,K289,K292,K293,K294,K296,K297,K298)</f>
        <v>269848</v>
      </c>
      <c r="L421" s="116" t="n">
        <f aca="false">SUM(L11,L12,L86,L87,L88,L145,L191,L192,L193,L194,L195,L216,L228,L230,L270,L284,L285,L286,L287,L288,L289,L292,L293,L294,L296,L297,L298)</f>
        <v>276078</v>
      </c>
    </row>
    <row r="422" customFormat="false" ht="15.75" hidden="true" customHeight="false" outlineLevel="0" collapsed="false">
      <c r="A422" s="115"/>
      <c r="B422" s="115"/>
      <c r="C422" s="115"/>
      <c r="D422" s="121" t="s">
        <v>263</v>
      </c>
      <c r="E422" s="122" t="n">
        <v>0</v>
      </c>
      <c r="F422" s="122"/>
      <c r="G422" s="122"/>
      <c r="H422" s="122"/>
      <c r="I422" s="122" t="n">
        <v>0</v>
      </c>
      <c r="J422" s="122" t="n">
        <v>0</v>
      </c>
      <c r="K422" s="122" t="n">
        <v>0</v>
      </c>
      <c r="L422" s="122" t="n">
        <v>0</v>
      </c>
    </row>
    <row r="423" customFormat="false" ht="15" hidden="true" customHeight="false" outlineLevel="0" collapsed="false">
      <c r="A423" s="115"/>
      <c r="B423" s="115"/>
      <c r="C423" s="115"/>
      <c r="D423" s="115"/>
      <c r="E423" s="116"/>
      <c r="F423" s="116"/>
      <c r="G423" s="116"/>
      <c r="H423" s="116"/>
      <c r="I423" s="116"/>
      <c r="J423" s="116"/>
      <c r="K423" s="116"/>
      <c r="L423" s="116"/>
    </row>
    <row r="424" customFormat="false" ht="15" hidden="true" customHeight="false" outlineLevel="0" collapsed="false">
      <c r="A424" s="115"/>
      <c r="B424" s="115"/>
      <c r="C424" s="115"/>
      <c r="D424" s="115"/>
      <c r="E424" s="116"/>
      <c r="F424" s="116"/>
      <c r="G424" s="116"/>
      <c r="H424" s="116"/>
      <c r="I424" s="116"/>
      <c r="J424" s="116"/>
      <c r="K424" s="116"/>
      <c r="L424" s="116"/>
    </row>
    <row r="425" customFormat="false" ht="15" hidden="true" customHeight="false" outlineLevel="0" collapsed="false">
      <c r="A425" s="115"/>
      <c r="B425" s="115"/>
      <c r="C425" s="115"/>
      <c r="D425" s="115"/>
      <c r="E425" s="116"/>
      <c r="F425" s="116"/>
      <c r="G425" s="116"/>
      <c r="H425" s="116"/>
      <c r="I425" s="116"/>
      <c r="J425" s="116"/>
      <c r="K425" s="116"/>
      <c r="L425" s="116"/>
    </row>
    <row r="426" customFormat="false" ht="15" hidden="true" customHeight="false" outlineLevel="0" collapsed="false">
      <c r="A426" s="115"/>
      <c r="B426" s="115"/>
      <c r="C426" s="115"/>
      <c r="D426" s="115"/>
      <c r="E426" s="116"/>
      <c r="F426" s="116"/>
      <c r="G426" s="116"/>
      <c r="H426" s="116"/>
      <c r="I426" s="116"/>
      <c r="J426" s="116"/>
      <c r="K426" s="116"/>
      <c r="L426" s="116"/>
    </row>
    <row r="427" customFormat="false" ht="15.75" hidden="true" customHeight="false" outlineLevel="0" collapsed="false">
      <c r="A427" s="115"/>
      <c r="B427" s="115"/>
      <c r="C427" s="115"/>
      <c r="D427" s="115" t="s">
        <v>259</v>
      </c>
      <c r="E427" s="122" t="n">
        <f aca="false">SUM(E11,E12,E86,E87,E88,E89,E145,E191,E192,E193,E194,E195,E216,E228,E229,E230,E269,E284,E285,E286,E287,E288,E289,E292,E293,E294,E296,E297,E298)</f>
        <v>343438</v>
      </c>
      <c r="F427" s="122" t="n">
        <f aca="false">SUM(F11,F12,F86,F87,F88,F89,F145,F191,F192,F193,F194,F195,F216,F228,F229,F230,F269,F284,F285,F286,F287,F288,F289,F292,F293,F294,F296,F297,F298)</f>
        <v>340269</v>
      </c>
      <c r="G427" s="122" t="n">
        <f aca="false">SUM(G11,G12,G86,G87,G88,G89,G145,G191,G192,G193,G194,G195,G216,G228,G229,G230,G269,G284,G285,G286,G287,G288,G289,G292,G293,G294,G296,G297,G298)</f>
        <v>247916.5</v>
      </c>
      <c r="H427" s="122" t="e">
        <f aca="false">SUM(H11,H12,H86,H87,H88,H89,H145,H191,H192,H193,H194,H195,H216,H228,H229,H230,H269,H284,H285,H286,H287,H288,H289,H292,H293,H294,H296,H297,H298)</f>
        <v>#DIV/0!</v>
      </c>
      <c r="I427" s="122" t="n">
        <f aca="false">SUM(I11,I12,I86,I87,I88,I89,I145,I191,I192,I193,I194,I195,I216,I228,I229,I230,I269,I284,I285,I286,I287,I288,I289,I292,I293,I294,I296,I297,I298)</f>
        <v>324786.1</v>
      </c>
      <c r="J427" s="122" t="n">
        <f aca="false">SUM(J11,J12,J86,J87,J88,J89,J145,J191,J192,J193,J194,J195,J216,J228,J229,J230,J269,J284,J285,J286,J287,J288,J289,J292,J293,J294,J296,J297,J298)</f>
        <v>270963</v>
      </c>
      <c r="K427" s="122" t="n">
        <f aca="false">SUM(K11,K12,K86,K87,K88,K89,K145,K191,K192,K193,K194,K195,K216,K228,K229,K230,K269,K284,K285,K286,K287,K288,K289,K292,K293,K294,K296,K297,K298)</f>
        <v>270308</v>
      </c>
      <c r="L427" s="122" t="n">
        <f aca="false">SUM(L11,L12,L86,L87,L88,L89,L145,L191,L192,L193,L194,L195,L216,L228,L229,L230,L269,L284,L285,L286,L287,L288,L289,L292,L293,L294,L296,L297,L298)</f>
        <v>276538</v>
      </c>
    </row>
    <row r="428" customFormat="false" ht="15" hidden="true" customHeight="false" outlineLevel="0" collapsed="false">
      <c r="A428" s="115"/>
      <c r="B428" s="115"/>
      <c r="C428" s="115"/>
      <c r="D428" s="115" t="s">
        <v>264</v>
      </c>
      <c r="E428" s="116" t="n">
        <f aca="false">SUM(E284,E285,E286,E287,E289)</f>
        <v>209800</v>
      </c>
      <c r="F428" s="116" t="n">
        <f aca="false">SUM(F284,F285,F286,F287,F289)</f>
        <v>209800</v>
      </c>
      <c r="G428" s="116" t="n">
        <f aca="false">SUM(G284,G285,G286,G287,G289)</f>
        <v>138460.1</v>
      </c>
      <c r="H428" s="116" t="n">
        <f aca="false">SUM(H284,H285,H286,H287,H289)</f>
        <v>324.930027337423</v>
      </c>
      <c r="I428" s="116" t="n">
        <f aca="false">SUM(I284,I285,I286,I287,I289)</f>
        <v>199620</v>
      </c>
      <c r="J428" s="116" t="n">
        <f aca="false">SUM(J284,J285,J286,J287,J289)</f>
        <v>206090</v>
      </c>
      <c r="K428" s="116" t="n">
        <f aca="false">SUM(K284,K285,K286,K287,K289)</f>
        <v>211200</v>
      </c>
      <c r="L428" s="116" t="n">
        <f aca="false">SUM(L284,L285,L286,L287,L289)</f>
        <v>217480</v>
      </c>
    </row>
    <row r="429" customFormat="false" ht="15" hidden="true" customHeight="false" outlineLevel="0" collapsed="false">
      <c r="A429" s="115"/>
      <c r="B429" s="115"/>
      <c r="C429" s="115"/>
      <c r="D429" s="115" t="s">
        <v>265</v>
      </c>
      <c r="E429" s="116" t="n">
        <f aca="false">SUM(E11,E86,E87,E88,E292,E293,E294)</f>
        <v>16555</v>
      </c>
      <c r="F429" s="116" t="n">
        <f aca="false">SUM(F11,F86,F87,F88,F292,F293,F294)</f>
        <v>16555</v>
      </c>
      <c r="G429" s="116" t="n">
        <f aca="false">SUM(G11,G86,G87,G88,G292,G293,G294)</f>
        <v>13788.1</v>
      </c>
      <c r="H429" s="116" t="n">
        <f aca="false">SUM(H11,H86,H87,H88,H292,H293,H294)</f>
        <v>471.621364617044</v>
      </c>
      <c r="I429" s="116" t="n">
        <f aca="false">SUM(I11,I86,I87,I88,I292,I293,I294)</f>
        <v>15450</v>
      </c>
      <c r="J429" s="116" t="n">
        <f aca="false">SUM(J11,J86,J87,J88,J292,J293,J294)</f>
        <v>18350</v>
      </c>
      <c r="K429" s="116" t="n">
        <f aca="false">SUM(K11,K86,K87,K88,K292,K293,K294)</f>
        <v>13950</v>
      </c>
      <c r="L429" s="116" t="n">
        <f aca="false">SUM(L11,L86,L87,L88,L292,L293,L294)</f>
        <v>13950</v>
      </c>
    </row>
    <row r="430" customFormat="false" ht="15" hidden="true" customHeight="false" outlineLevel="0" collapsed="false">
      <c r="A430" s="115"/>
      <c r="B430" s="115"/>
      <c r="C430" s="115"/>
      <c r="D430" s="115" t="s">
        <v>266</v>
      </c>
      <c r="E430" s="116" t="n">
        <f aca="false">SUM(E12,E89,E145,E195,E216,E230,E269,E297)</f>
        <v>13513</v>
      </c>
      <c r="F430" s="116" t="n">
        <f aca="false">SUM(F12,F89,F145,F195,F216,F230,F269,F297)</f>
        <v>13513</v>
      </c>
      <c r="G430" s="116" t="n">
        <f aca="false">SUM(G12,G89,G145,G195,G216,G230,G269,G297)</f>
        <v>6889</v>
      </c>
      <c r="H430" s="116" t="n">
        <f aca="false">SUM(H12,H89,H145,H195,H216,H230,H269,H297)</f>
        <v>591.609702038789</v>
      </c>
      <c r="I430" s="116" t="n">
        <f aca="false">SUM(I12,I89,I145,I195,I216,I230,I269,I297)</f>
        <v>10174.1</v>
      </c>
      <c r="J430" s="116" t="n">
        <f aca="false">SUM(J12,J89,J145,J195,J216,J230,J269,J297)</f>
        <v>9333</v>
      </c>
      <c r="K430" s="116" t="n">
        <f aca="false">SUM(K12,K89,K145,K195,K216,K230,K269,K297)</f>
        <v>9118</v>
      </c>
      <c r="L430" s="116" t="n">
        <f aca="false">SUM(L12,L89,L145,L195,L216,L230,L269,L297)</f>
        <v>9068</v>
      </c>
    </row>
    <row r="431" customFormat="false" ht="15" hidden="true" customHeight="false" outlineLevel="0" collapsed="false">
      <c r="A431" s="115"/>
      <c r="B431" s="115"/>
      <c r="C431" s="115"/>
      <c r="D431" s="115" t="s">
        <v>267</v>
      </c>
      <c r="E431" s="116"/>
      <c r="F431" s="116"/>
      <c r="G431" s="116"/>
      <c r="H431" s="116"/>
      <c r="I431" s="116"/>
      <c r="J431" s="116"/>
      <c r="K431" s="116"/>
      <c r="L431" s="116"/>
    </row>
    <row r="432" customFormat="false" ht="15" hidden="true" customHeight="false" outlineLevel="0" collapsed="false">
      <c r="A432" s="115"/>
      <c r="B432" s="115"/>
      <c r="C432" s="115"/>
      <c r="D432" s="115" t="s">
        <v>268</v>
      </c>
      <c r="E432" s="116" t="n">
        <f aca="false">+E388-E427-E435-E436</f>
        <v>54245</v>
      </c>
      <c r="F432" s="116" t="n">
        <f aca="false">+F388-F427-F435-F436</f>
        <v>60238.6</v>
      </c>
      <c r="G432" s="116" t="n">
        <f aca="false">+G388-G427-G435-G436</f>
        <v>40039.2</v>
      </c>
      <c r="H432" s="116" t="e">
        <f aca="false">+H388-H427-H435-H436</f>
        <v>#DIV/0!</v>
      </c>
      <c r="I432" s="116" t="n">
        <f aca="false">+I388-I427-I435-I436</f>
        <v>57165.34</v>
      </c>
      <c r="J432" s="116" t="n">
        <f aca="false">+J388-J427-J435-J436</f>
        <v>56599.2204</v>
      </c>
      <c r="K432" s="116" t="n">
        <f aca="false">+K388-K427-K435-K436</f>
        <v>55092</v>
      </c>
      <c r="L432" s="116" t="n">
        <f aca="false">+L388-L427-L435-L436</f>
        <v>57142</v>
      </c>
    </row>
    <row r="433" customFormat="false" ht="15" hidden="true" customHeight="false" outlineLevel="0" collapsed="false">
      <c r="A433" s="115"/>
      <c r="B433" s="115"/>
      <c r="C433" s="115"/>
      <c r="D433" s="115" t="s">
        <v>269</v>
      </c>
      <c r="E433" s="116" t="n">
        <f aca="false">SUM(E21,E31,E39,E41,E103,E104,E109,E113,E124,E125,E129,E322,E327,E329,E330,E332,E360,E363,E364)</f>
        <v>25700</v>
      </c>
      <c r="F433" s="116" t="n">
        <f aca="false">SUM(F21,F31,F39,F41,F103,F104,F109,F113,F124,F125,F129,F322,F327,F329,F330,F332,F360,F363,F364)</f>
        <v>25700</v>
      </c>
      <c r="G433" s="116" t="n">
        <f aca="false">SUM(G21,G31,G39,G41,G103,G104,G109,G113,G124,G125,G129,G322,G327,G329,G330,G332,G360,G363,G364)</f>
        <v>19182.4</v>
      </c>
      <c r="H433" s="116" t="e">
        <f aca="false">SUM(H21,H31,H39,H41,H103,H104,H109,H113,H124,H125,H129,H322,H327,H329,H330,H332,H360,H363,H364)</f>
        <v>#DIV/0!</v>
      </c>
      <c r="I433" s="116" t="n">
        <f aca="false">SUM(I21,I31,I39,I41,I103,I104,I109,I113,I124,I125,I129,I322,I327,I329,I330,I332,I360,I363,I364)</f>
        <v>26243.7</v>
      </c>
      <c r="J433" s="116" t="n">
        <f aca="false">SUM(J21,J31,J39,J41,J103,J104,J109,J113,J124,J125,J129,J322,J327,J329,J330,J332,J360,J363,J364)</f>
        <v>23879.2204</v>
      </c>
      <c r="K433" s="116" t="n">
        <f aca="false">SUM(K21,K31,K39,K41,K103,K104,K109,K113,K124,K125,K129,K322,K327,K329,K330,K332,K360,K363,K364)</f>
        <v>20705</v>
      </c>
      <c r="L433" s="116" t="n">
        <f aca="false">SUM(L21,L31,L39,L41,L103,L104,L109,L113,L124,L125,L129,L322,L327,L329,L330,L332,L360,L363,L364)</f>
        <v>20705</v>
      </c>
    </row>
    <row r="434" customFormat="false" ht="15" hidden="true" customHeight="false" outlineLevel="0" collapsed="false">
      <c r="A434" s="115"/>
      <c r="B434" s="115"/>
      <c r="C434" s="115"/>
      <c r="D434" s="115" t="s">
        <v>270</v>
      </c>
      <c r="E434" s="116" t="n">
        <f aca="false">SUM(E69,E167,E201,E217,E231,E246,E271)</f>
        <v>4900</v>
      </c>
      <c r="F434" s="116" t="n">
        <f aca="false">SUM(F69,F167,F201,F217,F231,F246,F271)</f>
        <v>4900</v>
      </c>
      <c r="G434" s="116" t="n">
        <f aca="false">SUM(G69,G167,G201,G217,G231,G246,G271)</f>
        <v>2733</v>
      </c>
      <c r="H434" s="116" t="e">
        <f aca="false">SUM(H69,H167,H201,H217,H231,H246,H271)</f>
        <v>#DIV/0!</v>
      </c>
      <c r="I434" s="116" t="n">
        <f aca="false">SUM(I69,I167,I201,I217,I231,I246,I271)</f>
        <v>4138.4</v>
      </c>
      <c r="J434" s="116" t="n">
        <f aca="false">SUM(J69,J167,J201,J217,J231,J246,J271)</f>
        <v>3980</v>
      </c>
      <c r="K434" s="116" t="n">
        <f aca="false">SUM(K69,K167,K201,K217,K231,K246,K271)</f>
        <v>3980</v>
      </c>
      <c r="L434" s="116" t="n">
        <f aca="false">SUM(L69,L167,L201,L217,L231,L246,L271)</f>
        <v>4030</v>
      </c>
    </row>
    <row r="435" customFormat="false" ht="15" hidden="true" customHeight="false" outlineLevel="0" collapsed="false">
      <c r="A435" s="115"/>
      <c r="B435" s="115"/>
      <c r="C435" s="115"/>
      <c r="D435" s="115" t="s">
        <v>258</v>
      </c>
      <c r="E435" s="116" t="n">
        <f aca="false">SUM(E272,E326,E328,E335,E340)</f>
        <v>35785</v>
      </c>
      <c r="F435" s="116" t="n">
        <f aca="false">SUM(F272,F326,F328,F335,F340)</f>
        <v>35785</v>
      </c>
      <c r="G435" s="116" t="n">
        <f aca="false">SUM(G272,G326,G328,G335,G340)</f>
        <v>27408.5</v>
      </c>
      <c r="H435" s="116" t="e">
        <f aca="false">SUM(H272,H326,H328,H335,H340)</f>
        <v>#DIV/0!</v>
      </c>
      <c r="I435" s="116" t="n">
        <f aca="false">SUM(I272,I326,I328,I335,I340)</f>
        <v>32369.3</v>
      </c>
      <c r="J435" s="116" t="n">
        <f aca="false">SUM(J272,J326,J328,J335,J340)</f>
        <v>18700</v>
      </c>
      <c r="K435" s="116" t="n">
        <f aca="false">SUM(K272,K326,K328,K335,K340)</f>
        <v>7600</v>
      </c>
      <c r="L435" s="116" t="n">
        <f aca="false">SUM(L272,L326,L328,L335,L340)</f>
        <v>7600</v>
      </c>
    </row>
    <row r="436" customFormat="false" ht="15" hidden="true" customHeight="false" outlineLevel="0" collapsed="false">
      <c r="A436" s="115"/>
      <c r="B436" s="115"/>
      <c r="C436" s="115"/>
      <c r="D436" s="115" t="s">
        <v>260</v>
      </c>
      <c r="E436" s="116" t="n">
        <f aca="false">SUM(E13,E14,E15,E55,E56,E57,E58,E59,E60,E61,E62,E63,E64,E65,E66,E67,E91,E92,E93,E94,E95,E97,E146,E147,E197,E198,E244,E300)</f>
        <v>217134</v>
      </c>
      <c r="F436" s="116" t="n">
        <f aca="false">SUM(F13,F14,F15,F55,F56,F57,F58,F59,F60,F61,F62,F63,F64,F65,F66,F67,F91,F92,F93,F94,F95,F97,F146,F147,F197,F198,F244,F300)</f>
        <v>232311.9</v>
      </c>
      <c r="G436" s="116" t="n">
        <f aca="false">SUM(G13,G14,G15,G55,G56,G57,G58,G59,G60,G61,G62,G63,G64,G65,G66,G67,G91,G92,G93,G94,G95,G97,G146,G147,G197,G198,G244,G300)</f>
        <v>159152.9</v>
      </c>
      <c r="H436" s="116" t="e">
        <f aca="false">SUM(H13,H14,H15,H55,H56,H57,H58,H59,H60,H61,H62,H63,H64,H65,H66,H67,H91,H92,H93,H94,H95,H97,H146,H147,H197,H198,H244,H300)</f>
        <v>#DIV/0!</v>
      </c>
      <c r="I436" s="116" t="n">
        <f aca="false">SUM(I13,I14,I15,I55,I56,I57,I58,I59,I60,I61,I62,I63,I64,I65,I66,I67,I91,I92,I93,I94,I95,I97,I146,I147,I197,I198,I244,I300)</f>
        <v>240304.1</v>
      </c>
      <c r="J436" s="116" t="n">
        <f aca="false">SUM(J13,J14,J15,J55,J56,J57,J58,J59,J60,J61,J62,J63,J64,J65,J66,J67,J91,J92,J93,J94,J95,J97,J146,J147,J197,J198,J244,J300)</f>
        <v>197920.581</v>
      </c>
      <c r="K436" s="116" t="n">
        <f aca="false">SUM(K13,K14,K15,K55,K56,K57,K58,K59,K60,K61,K62,K63,K64,K65,K66,K67,K91,K92,K93,K94,K95,K97,K146,K147,K197,K198,K244,K300)</f>
        <v>178121</v>
      </c>
      <c r="L436" s="116" t="n">
        <f aca="false">SUM(L13,L14,L15,L55,L56,L57,L58,L59,L60,L61,L62,L63,L64,L65,L66,L67,L91,L92,L93,L94,L95,L97,L146,L147,L197,L198,L244,L300)</f>
        <v>178121</v>
      </c>
    </row>
    <row r="437" customFormat="false" ht="15" hidden="true" customHeight="false" outlineLevel="0" collapsed="false">
      <c r="A437" s="115"/>
      <c r="B437" s="115"/>
      <c r="C437" s="115"/>
      <c r="D437" s="115"/>
      <c r="E437" s="116"/>
      <c r="F437" s="116"/>
      <c r="G437" s="116"/>
      <c r="H437" s="116"/>
      <c r="I437" s="116"/>
      <c r="J437" s="116"/>
      <c r="K437" s="116"/>
      <c r="L437" s="116"/>
    </row>
    <row r="438" customFormat="false" ht="15" hidden="true" customHeight="false" outlineLevel="0" collapsed="false">
      <c r="A438" s="115"/>
      <c r="B438" s="115"/>
      <c r="C438" s="115"/>
      <c r="D438" s="115"/>
      <c r="E438" s="116"/>
      <c r="F438" s="116"/>
      <c r="G438" s="116"/>
      <c r="H438" s="116"/>
      <c r="I438" s="116"/>
      <c r="J438" s="116"/>
      <c r="K438" s="116"/>
      <c r="L438" s="116"/>
    </row>
    <row r="439" customFormat="false" ht="15" hidden="true" customHeight="false" outlineLevel="0" collapsed="false">
      <c r="A439" s="115"/>
      <c r="B439" s="115"/>
      <c r="C439" s="115"/>
      <c r="D439" s="115"/>
      <c r="E439" s="116" t="n">
        <f aca="false">SUM(E323,E326,E328,E335,E340)</f>
        <v>35785</v>
      </c>
      <c r="F439" s="116" t="n">
        <f aca="false">SUM(F323,F326,F328,F335,F340)</f>
        <v>35785</v>
      </c>
      <c r="G439" s="116" t="n">
        <f aca="false">SUM(G323,G326,G328,G335,G340)</f>
        <v>27292</v>
      </c>
      <c r="H439" s="116" t="e">
        <f aca="false">SUM(H323,H326,H328,H335,H340)</f>
        <v>#DIV/0!</v>
      </c>
      <c r="I439" s="116" t="n">
        <f aca="false">SUM(I323,I326,I328,I335,I340)</f>
        <v>32252.8</v>
      </c>
      <c r="J439" s="116" t="n">
        <f aca="false">SUM(J323,J326,J328,J335,J340)</f>
        <v>18700</v>
      </c>
      <c r="K439" s="116" t="n">
        <f aca="false">SUM(K323,K326,K328,K335,K340)</f>
        <v>7600</v>
      </c>
      <c r="L439" s="116" t="n">
        <f aca="false">SUM(L323,L326,L328,L335,L340)</f>
        <v>7600</v>
      </c>
    </row>
    <row r="440" customFormat="false" ht="15" hidden="true" customHeight="false" outlineLevel="0" collapsed="false">
      <c r="A440" s="115"/>
      <c r="B440" s="115"/>
      <c r="C440" s="115"/>
      <c r="D440" s="115"/>
      <c r="E440" s="116" t="e">
        <f aca="false">SUM(#REF!,#REF!,E70,#REF!,#REF!,#REF!,#REF!,#REF!,#REF!,E270)</f>
        <v>#REF!</v>
      </c>
      <c r="F440" s="116" t="e">
        <f aca="false">SUM(#REF!,#REF!,F70,#REF!,#REF!,#REF!,#REF!,#REF!,#REF!,F270)</f>
        <v>#REF!</v>
      </c>
      <c r="G440" s="116" t="e">
        <f aca="false">SUM(#REF!,#REF!,G70,#REF!,#REF!,#REF!,#REF!,#REF!,#REF!,G270)</f>
        <v>#REF!</v>
      </c>
      <c r="H440" s="116" t="e">
        <f aca="false">SUM(#REF!,#REF!,H70,#REF!,#REF!,#REF!,#REF!,#REF!,#REF!,H270)</f>
        <v>#DIV/0!</v>
      </c>
      <c r="I440" s="116" t="e">
        <f aca="false">SUM(#REF!,#REF!,I70,#REF!,#REF!,#REF!,#REF!,#REF!,#REF!,I270)</f>
        <v>#REF!</v>
      </c>
      <c r="J440" s="116" t="e">
        <f aca="false">SUM(#REF!,#REF!,J70,#REF!,#REF!,#REF!,#REF!,#REF!,#REF!,J270)</f>
        <v>#REF!</v>
      </c>
      <c r="K440" s="116" t="e">
        <f aca="false">SUM(#REF!,#REF!,K70,#REF!,#REF!,#REF!,#REF!,#REF!,#REF!,K270)</f>
        <v>#REF!</v>
      </c>
      <c r="L440" s="116" t="e">
        <f aca="false">SUM(#REF!,#REF!,L70,#REF!,#REF!,#REF!,#REF!,#REF!,#REF!,L270)</f>
        <v>#REF!</v>
      </c>
    </row>
    <row r="441" customFormat="false" ht="15" hidden="true" customHeight="false" outlineLevel="0" collapsed="false">
      <c r="A441" s="115"/>
      <c r="B441" s="115"/>
      <c r="C441" s="115"/>
      <c r="D441" s="115"/>
      <c r="E441" s="116"/>
      <c r="F441" s="116"/>
      <c r="G441" s="116"/>
      <c r="H441" s="116"/>
      <c r="I441" s="116"/>
      <c r="J441" s="116"/>
      <c r="K441" s="116"/>
      <c r="L441" s="116"/>
    </row>
    <row r="442" customFormat="false" ht="15" hidden="true" customHeight="false" outlineLevel="0" collapsed="false">
      <c r="A442" s="115"/>
      <c r="B442" s="115"/>
      <c r="C442" s="115"/>
      <c r="D442" s="115"/>
      <c r="E442" s="116" t="e">
        <f aca="false">SUM(E439:E441)</f>
        <v>#REF!</v>
      </c>
      <c r="F442" s="116" t="e">
        <f aca="false">SUM(F439:F441)</f>
        <v>#REF!</v>
      </c>
      <c r="G442" s="116" t="e">
        <f aca="false">SUM(G439:G441)</f>
        <v>#REF!</v>
      </c>
      <c r="H442" s="116" t="e">
        <f aca="false">SUM(H439:H441)</f>
        <v>#DIV/0!</v>
      </c>
      <c r="I442" s="116" t="e">
        <f aca="false">SUM(I439:I441)</f>
        <v>#REF!</v>
      </c>
      <c r="J442" s="116" t="e">
        <f aca="false">SUM(J439:J441)</f>
        <v>#REF!</v>
      </c>
      <c r="K442" s="116" t="e">
        <f aca="false">SUM(K439:K441)</f>
        <v>#REF!</v>
      </c>
      <c r="L442" s="116" t="e">
        <f aca="false">SUM(L439:L441)</f>
        <v>#REF!</v>
      </c>
    </row>
    <row r="443" customFormat="false" ht="15" hidden="false" customHeight="false" outlineLevel="0" collapsed="false">
      <c r="A443" s="115"/>
      <c r="B443" s="115"/>
      <c r="C443" s="115"/>
      <c r="D443" s="115"/>
      <c r="E443" s="116"/>
      <c r="F443" s="116"/>
      <c r="G443" s="116"/>
      <c r="H443" s="116"/>
      <c r="I443" s="116"/>
      <c r="J443" s="116"/>
      <c r="K443" s="116"/>
      <c r="L443" s="116"/>
    </row>
    <row r="444" customFormat="false" ht="15" hidden="false" customHeight="false" outlineLevel="0" collapsed="false">
      <c r="A444" s="115"/>
      <c r="B444" s="115"/>
      <c r="C444" s="115"/>
      <c r="D444" s="115"/>
      <c r="E444" s="116"/>
      <c r="F444" s="116"/>
      <c r="G444" s="116"/>
      <c r="H444" s="116"/>
      <c r="I444" s="116"/>
      <c r="J444" s="116"/>
      <c r="K444" s="116"/>
      <c r="L444" s="116"/>
    </row>
    <row r="445" customFormat="false" ht="15" hidden="false" customHeight="false" outlineLevel="0" collapsed="false">
      <c r="A445" s="115"/>
      <c r="B445" s="115"/>
      <c r="C445" s="115"/>
      <c r="D445" s="115"/>
      <c r="E445" s="116"/>
      <c r="F445" s="116"/>
      <c r="G445" s="116"/>
      <c r="H445" s="116"/>
      <c r="I445" s="116"/>
      <c r="J445" s="116"/>
      <c r="K445" s="116"/>
      <c r="L445" s="116"/>
    </row>
    <row r="446" customFormat="false" ht="15" hidden="false" customHeight="false" outlineLevel="0" collapsed="false">
      <c r="A446" s="115"/>
      <c r="B446" s="115"/>
      <c r="C446" s="115"/>
      <c r="D446" s="115"/>
      <c r="E446" s="116"/>
      <c r="F446" s="116"/>
      <c r="G446" s="116"/>
      <c r="H446" s="116"/>
      <c r="I446" s="116"/>
      <c r="J446" s="116"/>
      <c r="K446" s="116"/>
      <c r="L446" s="116"/>
    </row>
    <row r="447" customFormat="false" ht="15" hidden="false" customHeight="false" outlineLevel="0" collapsed="false">
      <c r="A447" s="115"/>
      <c r="B447" s="115"/>
      <c r="C447" s="115"/>
      <c r="D447" s="115"/>
      <c r="E447" s="116"/>
      <c r="F447" s="116"/>
      <c r="G447" s="116"/>
      <c r="H447" s="116"/>
      <c r="I447" s="116"/>
      <c r="J447" s="116"/>
      <c r="K447" s="116"/>
      <c r="L447" s="116"/>
    </row>
    <row r="448" customFormat="false" ht="15" hidden="false" customHeight="false" outlineLevel="0" collapsed="false">
      <c r="A448" s="115"/>
      <c r="B448" s="115"/>
      <c r="C448" s="115"/>
      <c r="D448" s="115"/>
      <c r="E448" s="116"/>
      <c r="F448" s="116"/>
      <c r="G448" s="116"/>
      <c r="H448" s="116"/>
      <c r="I448" s="116"/>
      <c r="J448" s="116"/>
      <c r="K448" s="116"/>
      <c r="L448" s="116"/>
    </row>
    <row r="449" customFormat="false" ht="15" hidden="false" customHeight="false" outlineLevel="0" collapsed="false">
      <c r="A449" s="115"/>
      <c r="B449" s="115"/>
      <c r="C449" s="115"/>
      <c r="D449" s="115"/>
      <c r="E449" s="116"/>
      <c r="F449" s="116"/>
      <c r="G449" s="116"/>
      <c r="H449" s="116"/>
      <c r="I449" s="116"/>
      <c r="J449" s="116"/>
      <c r="K449" s="116"/>
      <c r="L449" s="116"/>
    </row>
    <row r="450" customFormat="false" ht="15" hidden="false" customHeight="false" outlineLevel="0" collapsed="false">
      <c r="A450" s="115"/>
      <c r="B450" s="115"/>
      <c r="C450" s="115"/>
      <c r="D450" s="115"/>
      <c r="E450" s="116"/>
      <c r="F450" s="116"/>
      <c r="G450" s="116"/>
      <c r="H450" s="116"/>
      <c r="I450" s="116"/>
      <c r="J450" s="116"/>
      <c r="K450" s="116"/>
      <c r="L450" s="116"/>
    </row>
    <row r="451" customFormat="false" ht="15" hidden="false" customHeight="false" outlineLevel="0" collapsed="false">
      <c r="A451" s="115"/>
      <c r="B451" s="115"/>
      <c r="C451" s="115"/>
      <c r="D451" s="115"/>
      <c r="E451" s="116"/>
      <c r="F451" s="116"/>
      <c r="G451" s="116"/>
      <c r="H451" s="116"/>
      <c r="I451" s="116"/>
      <c r="J451" s="116"/>
      <c r="K451" s="116"/>
      <c r="L451" s="116"/>
    </row>
    <row r="452" customFormat="false" ht="15" hidden="false" customHeight="false" outlineLevel="0" collapsed="false">
      <c r="A452" s="115"/>
      <c r="B452" s="115"/>
      <c r="C452" s="115"/>
      <c r="D452" s="115"/>
      <c r="E452" s="116"/>
      <c r="F452" s="116"/>
      <c r="G452" s="116"/>
      <c r="H452" s="116"/>
      <c r="I452" s="116"/>
      <c r="J452" s="116"/>
      <c r="K452" s="116"/>
      <c r="L452" s="116"/>
    </row>
    <row r="453" customFormat="false" ht="15" hidden="false" customHeight="false" outlineLevel="0" collapsed="false">
      <c r="A453" s="115"/>
      <c r="B453" s="115"/>
      <c r="C453" s="115"/>
      <c r="D453" s="115"/>
      <c r="E453" s="116"/>
      <c r="F453" s="116"/>
      <c r="G453" s="116"/>
      <c r="H453" s="116"/>
      <c r="I453" s="116"/>
      <c r="J453" s="116"/>
      <c r="K453" s="116"/>
      <c r="L453" s="116"/>
    </row>
    <row r="454" customFormat="false" ht="15" hidden="false" customHeight="false" outlineLevel="0" collapsed="false">
      <c r="A454" s="115"/>
      <c r="B454" s="115"/>
      <c r="C454" s="115"/>
      <c r="D454" s="115"/>
      <c r="E454" s="116"/>
      <c r="F454" s="116"/>
      <c r="G454" s="116"/>
      <c r="H454" s="116"/>
      <c r="I454" s="116"/>
      <c r="J454" s="116"/>
      <c r="K454" s="116"/>
      <c r="L454" s="116"/>
    </row>
    <row r="455" customFormat="false" ht="15" hidden="false" customHeight="false" outlineLevel="0" collapsed="false">
      <c r="A455" s="115"/>
      <c r="B455" s="115"/>
      <c r="C455" s="115"/>
      <c r="D455" s="115"/>
      <c r="E455" s="116"/>
      <c r="F455" s="116"/>
      <c r="G455" s="116"/>
      <c r="H455" s="116"/>
      <c r="I455" s="116"/>
      <c r="J455" s="116"/>
      <c r="K455" s="116"/>
      <c r="L455" s="116"/>
    </row>
    <row r="456" customFormat="false" ht="15" hidden="false" customHeight="false" outlineLevel="0" collapsed="false">
      <c r="A456" s="115"/>
      <c r="B456" s="115"/>
      <c r="C456" s="115"/>
      <c r="D456" s="115"/>
      <c r="E456" s="116"/>
      <c r="F456" s="116"/>
      <c r="G456" s="116"/>
      <c r="H456" s="116"/>
      <c r="I456" s="116"/>
      <c r="J456" s="116"/>
      <c r="K456" s="116"/>
      <c r="L456" s="116"/>
    </row>
    <row r="457" customFormat="false" ht="15" hidden="false" customHeight="false" outlineLevel="0" collapsed="false">
      <c r="A457" s="115"/>
      <c r="B457" s="115"/>
      <c r="C457" s="115"/>
      <c r="D457" s="115"/>
      <c r="E457" s="116"/>
      <c r="F457" s="116"/>
      <c r="G457" s="116"/>
      <c r="H457" s="116"/>
      <c r="I457" s="116"/>
      <c r="J457" s="116"/>
      <c r="K457" s="116"/>
      <c r="L457" s="116"/>
    </row>
    <row r="458" customFormat="false" ht="15" hidden="false" customHeight="false" outlineLevel="0" collapsed="false">
      <c r="A458" s="115"/>
      <c r="B458" s="115"/>
      <c r="C458" s="115"/>
      <c r="D458" s="115"/>
      <c r="E458" s="116"/>
      <c r="F458" s="116"/>
      <c r="G458" s="116"/>
      <c r="H458" s="116"/>
      <c r="I458" s="116"/>
      <c r="J458" s="116"/>
      <c r="K458" s="116"/>
      <c r="L458" s="116"/>
    </row>
    <row r="459" customFormat="false" ht="15" hidden="false" customHeight="false" outlineLevel="0" collapsed="false">
      <c r="A459" s="115"/>
      <c r="B459" s="115"/>
      <c r="C459" s="115"/>
      <c r="D459" s="115"/>
      <c r="E459" s="116"/>
      <c r="F459" s="116"/>
      <c r="G459" s="116"/>
      <c r="H459" s="116"/>
      <c r="I459" s="116"/>
      <c r="J459" s="116"/>
      <c r="K459" s="116"/>
      <c r="L459" s="116"/>
    </row>
    <row r="460" customFormat="false" ht="15" hidden="false" customHeight="false" outlineLevel="0" collapsed="false">
      <c r="A460" s="115"/>
      <c r="B460" s="115"/>
      <c r="C460" s="115"/>
      <c r="D460" s="115"/>
      <c r="E460" s="116"/>
      <c r="F460" s="116"/>
      <c r="G460" s="116"/>
      <c r="H460" s="116"/>
      <c r="I460" s="116"/>
      <c r="J460" s="116"/>
      <c r="K460" s="116"/>
      <c r="L460" s="116"/>
    </row>
    <row r="461" customFormat="false" ht="15" hidden="false" customHeight="false" outlineLevel="0" collapsed="false">
      <c r="A461" s="115"/>
      <c r="B461" s="115"/>
      <c r="C461" s="115"/>
      <c r="D461" s="115"/>
      <c r="E461" s="116"/>
      <c r="F461" s="116"/>
      <c r="G461" s="116"/>
      <c r="H461" s="116"/>
      <c r="I461" s="116"/>
      <c r="J461" s="116"/>
      <c r="K461" s="116"/>
      <c r="L461" s="116"/>
    </row>
    <row r="462" customFormat="false" ht="15" hidden="false" customHeight="false" outlineLevel="0" collapsed="false">
      <c r="A462" s="115"/>
      <c r="B462" s="115"/>
      <c r="C462" s="115"/>
      <c r="D462" s="115"/>
      <c r="E462" s="116"/>
      <c r="F462" s="116"/>
      <c r="G462" s="116"/>
      <c r="H462" s="116"/>
      <c r="I462" s="116"/>
      <c r="J462" s="116"/>
      <c r="K462" s="116"/>
      <c r="L462" s="116"/>
    </row>
    <row r="463" customFormat="false" ht="15" hidden="false" customHeight="false" outlineLevel="0" collapsed="false">
      <c r="A463" s="115"/>
      <c r="B463" s="115"/>
      <c r="C463" s="115"/>
      <c r="D463" s="115"/>
      <c r="E463" s="116"/>
      <c r="F463" s="116"/>
      <c r="G463" s="116"/>
      <c r="H463" s="116"/>
      <c r="I463" s="116"/>
      <c r="J463" s="116"/>
      <c r="K463" s="116"/>
      <c r="L463" s="116"/>
    </row>
    <row r="464" customFormat="false" ht="15" hidden="false" customHeight="false" outlineLevel="0" collapsed="false">
      <c r="A464" s="115"/>
      <c r="B464" s="115"/>
      <c r="C464" s="115"/>
      <c r="D464" s="115"/>
      <c r="E464" s="116"/>
      <c r="F464" s="116"/>
      <c r="G464" s="116"/>
      <c r="H464" s="116"/>
      <c r="I464" s="116"/>
      <c r="J464" s="116"/>
      <c r="K464" s="116"/>
      <c r="L464" s="116"/>
    </row>
    <row r="465" customFormat="false" ht="15" hidden="false" customHeight="false" outlineLevel="0" collapsed="false">
      <c r="A465" s="115"/>
      <c r="B465" s="115"/>
      <c r="C465" s="115"/>
      <c r="D465" s="115"/>
      <c r="E465" s="116"/>
      <c r="F465" s="116"/>
      <c r="G465" s="116"/>
      <c r="H465" s="116"/>
      <c r="I465" s="116"/>
      <c r="J465" s="116"/>
      <c r="K465" s="116"/>
      <c r="L465" s="116"/>
    </row>
    <row r="466" customFormat="false" ht="15" hidden="false" customHeight="false" outlineLevel="0" collapsed="false">
      <c r="A466" s="115"/>
      <c r="B466" s="115"/>
      <c r="C466" s="115"/>
      <c r="D466" s="115"/>
      <c r="E466" s="116"/>
      <c r="F466" s="116"/>
      <c r="G466" s="116"/>
      <c r="H466" s="116"/>
      <c r="I466" s="116"/>
      <c r="J466" s="116"/>
      <c r="K466" s="116"/>
      <c r="L466" s="116"/>
    </row>
    <row r="467" customFormat="false" ht="15" hidden="false" customHeight="false" outlineLevel="0" collapsed="false">
      <c r="A467" s="115"/>
      <c r="B467" s="115"/>
      <c r="C467" s="115"/>
      <c r="D467" s="115"/>
      <c r="E467" s="116"/>
      <c r="F467" s="116"/>
      <c r="G467" s="116"/>
      <c r="H467" s="116"/>
      <c r="I467" s="116"/>
      <c r="J467" s="116"/>
      <c r="K467" s="116"/>
      <c r="L467" s="116"/>
    </row>
    <row r="468" customFormat="false" ht="15" hidden="false" customHeight="false" outlineLevel="0" collapsed="false">
      <c r="A468" s="115"/>
      <c r="B468" s="115"/>
      <c r="C468" s="115"/>
      <c r="D468" s="115"/>
      <c r="E468" s="116"/>
      <c r="F468" s="116"/>
      <c r="G468" s="116"/>
      <c r="H468" s="116"/>
      <c r="I468" s="116"/>
      <c r="J468" s="116"/>
      <c r="K468" s="116"/>
      <c r="L468" s="116"/>
    </row>
    <row r="469" customFormat="false" ht="15" hidden="false" customHeight="false" outlineLevel="0" collapsed="false">
      <c r="A469" s="115"/>
      <c r="B469" s="115"/>
      <c r="C469" s="115"/>
      <c r="D469" s="115"/>
      <c r="E469" s="116"/>
      <c r="F469" s="116"/>
      <c r="G469" s="116"/>
      <c r="H469" s="116"/>
      <c r="I469" s="116"/>
      <c r="J469" s="116"/>
      <c r="K469" s="116"/>
      <c r="L469" s="116"/>
    </row>
    <row r="470" customFormat="false" ht="15" hidden="false" customHeight="false" outlineLevel="0" collapsed="false">
      <c r="A470" s="115"/>
      <c r="B470" s="115"/>
      <c r="C470" s="115"/>
      <c r="D470" s="115"/>
      <c r="E470" s="116"/>
      <c r="F470" s="116"/>
      <c r="G470" s="116"/>
      <c r="H470" s="116"/>
      <c r="I470" s="116"/>
      <c r="J470" s="116"/>
      <c r="K470" s="116"/>
      <c r="L470" s="116"/>
    </row>
    <row r="471" customFormat="false" ht="15" hidden="false" customHeight="false" outlineLevel="0" collapsed="false">
      <c r="A471" s="115"/>
      <c r="B471" s="115"/>
      <c r="C471" s="115"/>
      <c r="D471" s="115"/>
      <c r="E471" s="116"/>
      <c r="F471" s="116"/>
      <c r="G471" s="116"/>
      <c r="H471" s="116"/>
      <c r="I471" s="116"/>
      <c r="J471" s="116"/>
      <c r="K471" s="116"/>
      <c r="L471" s="116"/>
    </row>
    <row r="472" customFormat="false" ht="15" hidden="false" customHeight="false" outlineLevel="0" collapsed="false">
      <c r="A472" s="115"/>
      <c r="B472" s="115"/>
      <c r="C472" s="115"/>
      <c r="D472" s="115"/>
      <c r="E472" s="116"/>
      <c r="F472" s="116"/>
      <c r="G472" s="116"/>
      <c r="H472" s="116"/>
      <c r="I472" s="116"/>
      <c r="J472" s="116"/>
      <c r="K472" s="116"/>
      <c r="L472" s="116"/>
    </row>
    <row r="473" customFormat="false" ht="15" hidden="false" customHeight="false" outlineLevel="0" collapsed="false">
      <c r="A473" s="115"/>
      <c r="B473" s="115"/>
      <c r="C473" s="115"/>
      <c r="D473" s="115"/>
      <c r="E473" s="116"/>
      <c r="F473" s="116"/>
      <c r="G473" s="116"/>
      <c r="H473" s="116"/>
      <c r="I473" s="116"/>
      <c r="J473" s="116"/>
      <c r="K473" s="116"/>
      <c r="L473" s="116"/>
    </row>
    <row r="474" customFormat="false" ht="15" hidden="false" customHeight="false" outlineLevel="0" collapsed="false">
      <c r="A474" s="115"/>
      <c r="B474" s="115"/>
      <c r="C474" s="115"/>
      <c r="D474" s="115"/>
      <c r="E474" s="116"/>
      <c r="F474" s="116"/>
      <c r="G474" s="116"/>
      <c r="H474" s="116"/>
      <c r="I474" s="116"/>
      <c r="J474" s="116"/>
      <c r="K474" s="116"/>
      <c r="L474" s="116"/>
    </row>
    <row r="475" customFormat="false" ht="15" hidden="false" customHeight="false" outlineLevel="0" collapsed="false">
      <c r="A475" s="115"/>
      <c r="B475" s="115"/>
      <c r="C475" s="115"/>
      <c r="D475" s="115"/>
      <c r="E475" s="116"/>
      <c r="F475" s="116"/>
      <c r="G475" s="116"/>
      <c r="H475" s="116"/>
      <c r="I475" s="116"/>
      <c r="J475" s="116"/>
      <c r="K475" s="116"/>
      <c r="L475" s="116"/>
    </row>
    <row r="476" customFormat="false" ht="15" hidden="false" customHeight="false" outlineLevel="0" collapsed="false">
      <c r="A476" s="115"/>
      <c r="B476" s="115"/>
      <c r="C476" s="115"/>
      <c r="D476" s="115"/>
      <c r="E476" s="116"/>
      <c r="F476" s="116"/>
      <c r="G476" s="116"/>
      <c r="H476" s="116"/>
      <c r="I476" s="116"/>
      <c r="J476" s="116"/>
      <c r="K476" s="116"/>
      <c r="L476" s="116"/>
    </row>
    <row r="477" customFormat="false" ht="15" hidden="false" customHeight="false" outlineLevel="0" collapsed="false">
      <c r="A477" s="115"/>
      <c r="B477" s="115"/>
      <c r="C477" s="115"/>
      <c r="D477" s="115"/>
      <c r="E477" s="116"/>
      <c r="F477" s="116"/>
      <c r="G477" s="116"/>
      <c r="H477" s="116"/>
      <c r="I477" s="116"/>
      <c r="J477" s="116"/>
      <c r="K477" s="116"/>
      <c r="L477" s="116"/>
    </row>
    <row r="478" customFormat="false" ht="15" hidden="false" customHeight="false" outlineLevel="0" collapsed="false">
      <c r="A478" s="115"/>
      <c r="B478" s="115"/>
      <c r="C478" s="115"/>
      <c r="D478" s="115"/>
      <c r="E478" s="116"/>
      <c r="F478" s="116"/>
      <c r="G478" s="116"/>
      <c r="H478" s="116"/>
      <c r="I478" s="116"/>
      <c r="J478" s="116"/>
      <c r="K478" s="116"/>
      <c r="L478" s="116"/>
    </row>
  </sheetData>
  <mergeCells count="2">
    <mergeCell ref="A2:C2"/>
    <mergeCell ref="A5:E5"/>
  </mergeCells>
  <printOptions headings="false" gridLines="false" gridLinesSet="true" horizontalCentered="false" verticalCentered="false"/>
  <pageMargins left="0.905555555555556" right="0.19652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8.85"/>
    <col collapsed="false" customWidth="true" hidden="false" outlineLevel="0" max="2" min="2" style="123" width="10.85"/>
    <col collapsed="false" customWidth="true" hidden="false" outlineLevel="0" max="3" min="3" style="123" width="79.7"/>
    <col collapsed="false" customWidth="true" hidden="false" outlineLevel="0" max="4" min="4" style="123" width="15.7"/>
    <col collapsed="false" customWidth="true" hidden="false" outlineLevel="0" max="5" min="5" style="123" width="15.85"/>
    <col collapsed="false" customWidth="true" hidden="true" outlineLevel="0" max="18" min="6" style="123" width="15.85"/>
    <col collapsed="false" customWidth="true" hidden="true" outlineLevel="0" max="19" min="19" style="123" width="13.28"/>
    <col collapsed="false" customWidth="true" hidden="false" outlineLevel="0" max="23" min="20" style="123" width="15.7"/>
    <col collapsed="false" customWidth="false" hidden="false" outlineLevel="0" max="257" min="24" style="123" width="9.14"/>
  </cols>
  <sheetData>
    <row r="1" customFormat="false" ht="21" hidden="false" customHeight="true" outlineLevel="0" collapsed="false">
      <c r="A1" s="11" t="s">
        <v>271</v>
      </c>
      <c r="B1" s="12"/>
      <c r="C1" s="124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5"/>
      <c r="U1" s="125"/>
      <c r="V1" s="125"/>
      <c r="W1" s="8" t="s">
        <v>1</v>
      </c>
    </row>
    <row r="2" customFormat="false" ht="15.75" hidden="false" customHeight="true" outlineLevel="0" collapsed="false">
      <c r="A2" s="11"/>
      <c r="B2" s="12"/>
      <c r="C2" s="127"/>
    </row>
    <row r="3" s="130" customFormat="true" ht="24" hidden="false" customHeight="true" outlineLevel="0" collapsed="false">
      <c r="A3" s="128" t="s">
        <v>272</v>
      </c>
      <c r="B3" s="128"/>
      <c r="C3" s="128"/>
      <c r="D3" s="10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0"/>
      <c r="U3" s="10"/>
      <c r="V3" s="10"/>
      <c r="W3" s="10"/>
    </row>
    <row r="4" s="115" customFormat="true" ht="15.75" hidden="false" customHeight="true" outlineLevel="0" collapsed="false">
      <c r="D4" s="131"/>
      <c r="E4" s="131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1"/>
      <c r="T4" s="131"/>
      <c r="U4" s="131"/>
      <c r="V4" s="131"/>
      <c r="W4" s="129" t="s">
        <v>273</v>
      </c>
    </row>
    <row r="5" s="115" customFormat="true" ht="15.75" hidden="false" customHeight="true" outlineLevel="0" collapsed="false">
      <c r="A5" s="132" t="s">
        <v>4</v>
      </c>
      <c r="B5" s="133" t="s">
        <v>5</v>
      </c>
      <c r="C5" s="134" t="s">
        <v>274</v>
      </c>
      <c r="D5" s="21" t="s">
        <v>8</v>
      </c>
      <c r="E5" s="21" t="s">
        <v>9</v>
      </c>
      <c r="F5" s="132" t="s">
        <v>10</v>
      </c>
      <c r="G5" s="132" t="s">
        <v>10</v>
      </c>
      <c r="H5" s="132" t="s">
        <v>10</v>
      </c>
      <c r="I5" s="132" t="s">
        <v>10</v>
      </c>
      <c r="J5" s="132" t="s">
        <v>10</v>
      </c>
      <c r="K5" s="132" t="s">
        <v>10</v>
      </c>
      <c r="L5" s="132" t="s">
        <v>10</v>
      </c>
      <c r="M5" s="132" t="s">
        <v>10</v>
      </c>
      <c r="N5" s="132" t="s">
        <v>10</v>
      </c>
      <c r="O5" s="132" t="s">
        <v>10</v>
      </c>
      <c r="P5" s="132" t="s">
        <v>10</v>
      </c>
      <c r="Q5" s="132" t="s">
        <v>10</v>
      </c>
      <c r="R5" s="132" t="s">
        <v>10</v>
      </c>
      <c r="S5" s="132" t="s">
        <v>275</v>
      </c>
      <c r="T5" s="132" t="s">
        <v>12</v>
      </c>
      <c r="U5" s="132" t="s">
        <v>13</v>
      </c>
      <c r="V5" s="132" t="s">
        <v>13</v>
      </c>
      <c r="W5" s="132" t="s">
        <v>13</v>
      </c>
    </row>
    <row r="6" s="115" customFormat="true" ht="15.75" hidden="false" customHeight="true" outlineLevel="0" collapsed="false">
      <c r="A6" s="135"/>
      <c r="B6" s="136"/>
      <c r="C6" s="137"/>
      <c r="D6" s="24" t="n">
        <v>2010</v>
      </c>
      <c r="E6" s="24" t="n">
        <v>2010</v>
      </c>
      <c r="F6" s="138" t="s">
        <v>276</v>
      </c>
      <c r="G6" s="138" t="s">
        <v>277</v>
      </c>
      <c r="H6" s="138" t="s">
        <v>278</v>
      </c>
      <c r="I6" s="138" t="s">
        <v>279</v>
      </c>
      <c r="J6" s="138" t="s">
        <v>280</v>
      </c>
      <c r="K6" s="138" t="s">
        <v>281</v>
      </c>
      <c r="L6" s="138" t="s">
        <v>282</v>
      </c>
      <c r="M6" s="138" t="s">
        <v>283</v>
      </c>
      <c r="N6" s="138" t="s">
        <v>284</v>
      </c>
      <c r="O6" s="138" t="s">
        <v>285</v>
      </c>
      <c r="P6" s="138" t="s">
        <v>286</v>
      </c>
      <c r="Q6" s="138" t="s">
        <v>287</v>
      </c>
      <c r="R6" s="138" t="s">
        <v>14</v>
      </c>
      <c r="S6" s="138" t="s">
        <v>288</v>
      </c>
      <c r="T6" s="138" t="s">
        <v>289</v>
      </c>
      <c r="U6" s="138" t="s">
        <v>290</v>
      </c>
      <c r="V6" s="138" t="s">
        <v>291</v>
      </c>
      <c r="W6" s="138" t="s">
        <v>16</v>
      </c>
    </row>
    <row r="7" s="115" customFormat="true" ht="16.5" hidden="false" customHeight="true" outlineLevel="0" collapsed="false">
      <c r="A7" s="139" t="n">
        <v>10</v>
      </c>
      <c r="B7" s="140"/>
      <c r="C7" s="93" t="s">
        <v>292</v>
      </c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</row>
    <row r="8" s="115" customFormat="true" ht="15" hidden="false" customHeight="true" outlineLevel="0" collapsed="false">
      <c r="A8" s="142"/>
      <c r="B8" s="143"/>
      <c r="C8" s="142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s="115" customFormat="true" ht="15" hidden="false" customHeight="true" outlineLevel="0" collapsed="false">
      <c r="A9" s="142"/>
      <c r="B9" s="145" t="n">
        <v>2143</v>
      </c>
      <c r="C9" s="67" t="s">
        <v>293</v>
      </c>
      <c r="D9" s="89" t="n">
        <v>12000</v>
      </c>
      <c r="E9" s="89" t="n">
        <v>17241.5</v>
      </c>
      <c r="F9" s="89" t="n">
        <v>5878.6</v>
      </c>
      <c r="G9" s="89" t="n">
        <f aca="false">H9-F9</f>
        <v>2244.6</v>
      </c>
      <c r="H9" s="89" t="n">
        <v>8123.2</v>
      </c>
      <c r="I9" s="89" t="n">
        <f aca="false">J9-H9</f>
        <v>1171.5</v>
      </c>
      <c r="J9" s="89" t="n">
        <v>9294.7</v>
      </c>
      <c r="K9" s="89" t="n">
        <f aca="false">L9-J9</f>
        <v>1821.1</v>
      </c>
      <c r="L9" s="89" t="n">
        <v>11115.8</v>
      </c>
      <c r="M9" s="89" t="n">
        <f aca="false">N9-L9</f>
        <v>244.1</v>
      </c>
      <c r="N9" s="89" t="n">
        <v>11359.9</v>
      </c>
      <c r="O9" s="89" t="n">
        <f aca="false">P9-N9</f>
        <v>1043.3</v>
      </c>
      <c r="P9" s="89" t="n">
        <v>12403.2</v>
      </c>
      <c r="Q9" s="89" t="n">
        <f aca="false">R9-P9</f>
        <v>355.699999999999</v>
      </c>
      <c r="R9" s="89" t="n">
        <v>12758.9</v>
      </c>
      <c r="S9" s="89" t="n">
        <f aca="false">(R9/E9)*100</f>
        <v>74.0011019922861</v>
      </c>
      <c r="T9" s="89" t="n">
        <v>17525</v>
      </c>
      <c r="U9" s="89" t="n">
        <v>5663</v>
      </c>
      <c r="V9" s="89" t="n">
        <v>5700</v>
      </c>
      <c r="W9" s="89" t="n">
        <v>5700</v>
      </c>
    </row>
    <row r="10" s="115" customFormat="true" ht="15" hidden="false" customHeight="false" outlineLevel="0" collapsed="false">
      <c r="A10" s="67"/>
      <c r="B10" s="145" t="n">
        <v>3111</v>
      </c>
      <c r="C10" s="67" t="s">
        <v>294</v>
      </c>
      <c r="D10" s="146" t="n">
        <v>6980</v>
      </c>
      <c r="E10" s="146" t="n">
        <v>7280</v>
      </c>
      <c r="F10" s="146" t="n">
        <v>1160</v>
      </c>
      <c r="G10" s="89" t="n">
        <f aca="false">H10-F10</f>
        <v>580</v>
      </c>
      <c r="H10" s="146" t="n">
        <v>1740</v>
      </c>
      <c r="I10" s="89" t="n">
        <f aca="false">J10-H10</f>
        <v>580</v>
      </c>
      <c r="J10" s="146" t="n">
        <v>2320</v>
      </c>
      <c r="K10" s="89" t="n">
        <f aca="false">L10-J10</f>
        <v>580</v>
      </c>
      <c r="L10" s="146" t="n">
        <v>2900</v>
      </c>
      <c r="M10" s="89" t="n">
        <f aca="false">N10-L10</f>
        <v>580</v>
      </c>
      <c r="N10" s="146" t="n">
        <v>3480</v>
      </c>
      <c r="O10" s="89" t="n">
        <f aca="false">P10-N10</f>
        <v>590</v>
      </c>
      <c r="P10" s="146" t="n">
        <v>4070</v>
      </c>
      <c r="Q10" s="89" t="n">
        <f aca="false">R10-P10</f>
        <v>890</v>
      </c>
      <c r="R10" s="146" t="n">
        <v>4960</v>
      </c>
      <c r="S10" s="89" t="n">
        <f aca="false">(R10/E10)*100</f>
        <v>68.1318681318681</v>
      </c>
      <c r="T10" s="146" t="n">
        <v>7280</v>
      </c>
      <c r="U10" s="146" t="n">
        <v>7000</v>
      </c>
      <c r="V10" s="146" t="n">
        <v>7500</v>
      </c>
      <c r="W10" s="146" t="n">
        <v>7500</v>
      </c>
    </row>
    <row r="11" s="115" customFormat="true" ht="15" hidden="false" customHeight="false" outlineLevel="0" collapsed="false">
      <c r="A11" s="67"/>
      <c r="B11" s="145" t="n">
        <v>3113</v>
      </c>
      <c r="C11" s="67" t="s">
        <v>295</v>
      </c>
      <c r="D11" s="146" t="n">
        <v>31120</v>
      </c>
      <c r="E11" s="146" t="n">
        <v>33428</v>
      </c>
      <c r="F11" s="146" t="n">
        <v>5188</v>
      </c>
      <c r="G11" s="89" t="n">
        <f aca="false">H11-F11</f>
        <v>2594</v>
      </c>
      <c r="H11" s="146" t="n">
        <v>7782</v>
      </c>
      <c r="I11" s="89" t="n">
        <f aca="false">J11-H11</f>
        <v>2594</v>
      </c>
      <c r="J11" s="146" t="n">
        <v>10376</v>
      </c>
      <c r="K11" s="89" t="n">
        <f aca="false">L11-J11</f>
        <v>2594</v>
      </c>
      <c r="L11" s="146" t="n">
        <v>12970</v>
      </c>
      <c r="M11" s="89" t="n">
        <f aca="false">N11-L11</f>
        <v>2830.3</v>
      </c>
      <c r="N11" s="146" t="n">
        <v>15800.3</v>
      </c>
      <c r="O11" s="89" t="n">
        <f aca="false">P11-N11</f>
        <v>2893.4</v>
      </c>
      <c r="P11" s="146" t="n">
        <v>18693.7</v>
      </c>
      <c r="Q11" s="89" t="n">
        <f aca="false">R11-P11</f>
        <v>4004</v>
      </c>
      <c r="R11" s="146" t="n">
        <v>22697.7</v>
      </c>
      <c r="S11" s="89" t="n">
        <f aca="false">(R11/E11)*100</f>
        <v>67.9002632523633</v>
      </c>
      <c r="T11" s="146" t="n">
        <v>33428</v>
      </c>
      <c r="U11" s="146" t="n">
        <v>30500</v>
      </c>
      <c r="V11" s="146" t="n">
        <v>31000</v>
      </c>
      <c r="W11" s="146" t="n">
        <v>31000</v>
      </c>
    </row>
    <row r="12" s="115" customFormat="true" ht="15" hidden="false" customHeight="false" outlineLevel="0" collapsed="false">
      <c r="A12" s="67"/>
      <c r="B12" s="145" t="n">
        <v>3114</v>
      </c>
      <c r="C12" s="67" t="s">
        <v>296</v>
      </c>
      <c r="D12" s="146" t="n">
        <v>150</v>
      </c>
      <c r="E12" s="146" t="n">
        <v>150</v>
      </c>
      <c r="F12" s="146" t="n">
        <v>129.1</v>
      </c>
      <c r="G12" s="89" t="n">
        <f aca="false">H12-F12</f>
        <v>0</v>
      </c>
      <c r="H12" s="146" t="n">
        <v>129.1</v>
      </c>
      <c r="I12" s="89" t="n">
        <f aca="false">J12-H12</f>
        <v>0</v>
      </c>
      <c r="J12" s="146" t="n">
        <v>129.1</v>
      </c>
      <c r="K12" s="89" t="n">
        <f aca="false">L12-J12</f>
        <v>0</v>
      </c>
      <c r="L12" s="146" t="n">
        <v>129.1</v>
      </c>
      <c r="M12" s="89" t="n">
        <f aca="false">N12-L12</f>
        <v>0</v>
      </c>
      <c r="N12" s="146" t="n">
        <v>129.1</v>
      </c>
      <c r="O12" s="89" t="n">
        <f aca="false">P12-N12</f>
        <v>0</v>
      </c>
      <c r="P12" s="146" t="n">
        <v>129.1</v>
      </c>
      <c r="Q12" s="89" t="n">
        <f aca="false">R12-P12</f>
        <v>0</v>
      </c>
      <c r="R12" s="146" t="n">
        <v>129.1</v>
      </c>
      <c r="S12" s="89" t="n">
        <f aca="false">(R12/E12)*100</f>
        <v>86.0666666666667</v>
      </c>
      <c r="T12" s="146" t="n">
        <v>150</v>
      </c>
      <c r="U12" s="146" t="n">
        <v>150</v>
      </c>
      <c r="V12" s="146" t="n">
        <v>0</v>
      </c>
      <c r="W12" s="146" t="n">
        <v>0</v>
      </c>
    </row>
    <row r="13" s="115" customFormat="true" ht="15" hidden="false" customHeight="false" outlineLevel="0" collapsed="false">
      <c r="A13" s="67"/>
      <c r="B13" s="145" t="n">
        <v>3231</v>
      </c>
      <c r="C13" s="67" t="s">
        <v>297</v>
      </c>
      <c r="D13" s="146" t="n">
        <v>625</v>
      </c>
      <c r="E13" s="146" t="n">
        <v>625</v>
      </c>
      <c r="F13" s="146" t="n">
        <v>104</v>
      </c>
      <c r="G13" s="89" t="n">
        <f aca="false">H13-F13</f>
        <v>52</v>
      </c>
      <c r="H13" s="146" t="n">
        <v>156</v>
      </c>
      <c r="I13" s="89" t="n">
        <f aca="false">J13-H13</f>
        <v>52</v>
      </c>
      <c r="J13" s="146" t="n">
        <v>208</v>
      </c>
      <c r="K13" s="89" t="n">
        <f aca="false">L13-J13</f>
        <v>52</v>
      </c>
      <c r="L13" s="146" t="n">
        <v>260</v>
      </c>
      <c r="M13" s="89" t="n">
        <f aca="false">N13-L13</f>
        <v>52</v>
      </c>
      <c r="N13" s="146" t="n">
        <v>312</v>
      </c>
      <c r="O13" s="89" t="n">
        <f aca="false">P13-N13</f>
        <v>53</v>
      </c>
      <c r="P13" s="146" t="n">
        <v>365</v>
      </c>
      <c r="Q13" s="89" t="n">
        <f aca="false">R13-P13</f>
        <v>53</v>
      </c>
      <c r="R13" s="146" t="n">
        <v>418</v>
      </c>
      <c r="S13" s="89" t="n">
        <f aca="false">(R13/E13)*100</f>
        <v>66.88</v>
      </c>
      <c r="T13" s="146" t="n">
        <v>625</v>
      </c>
      <c r="U13" s="146" t="n">
        <v>650</v>
      </c>
      <c r="V13" s="146" t="n">
        <v>700</v>
      </c>
      <c r="W13" s="146" t="n">
        <v>700</v>
      </c>
    </row>
    <row r="14" s="115" customFormat="true" ht="15" hidden="false" customHeight="false" outlineLevel="0" collapsed="false">
      <c r="A14" s="67"/>
      <c r="B14" s="145" t="n">
        <v>3313</v>
      </c>
      <c r="C14" s="67" t="s">
        <v>298</v>
      </c>
      <c r="D14" s="89" t="n">
        <v>1300</v>
      </c>
      <c r="E14" s="89" t="n">
        <v>1458.8</v>
      </c>
      <c r="F14" s="89" t="n">
        <v>146.2</v>
      </c>
      <c r="G14" s="89" t="n">
        <f aca="false">H14-F14</f>
        <v>50.1</v>
      </c>
      <c r="H14" s="89" t="n">
        <v>196.3</v>
      </c>
      <c r="I14" s="89" t="n">
        <f aca="false">J14-H14</f>
        <v>370.9</v>
      </c>
      <c r="J14" s="89" t="n">
        <v>567.2</v>
      </c>
      <c r="K14" s="89" t="n">
        <f aca="false">L14-J14</f>
        <v>96.5999999999999</v>
      </c>
      <c r="L14" s="89" t="n">
        <v>663.8</v>
      </c>
      <c r="M14" s="89" t="n">
        <f aca="false">N14-L14</f>
        <v>11</v>
      </c>
      <c r="N14" s="89" t="n">
        <v>674.8</v>
      </c>
      <c r="O14" s="89" t="n">
        <f aca="false">P14-N14</f>
        <v>350.6</v>
      </c>
      <c r="P14" s="89" t="n">
        <v>1025.4</v>
      </c>
      <c r="Q14" s="89" t="n">
        <f aca="false">R14-P14</f>
        <v>10.5</v>
      </c>
      <c r="R14" s="89" t="n">
        <v>1035.9</v>
      </c>
      <c r="S14" s="89" t="n">
        <f aca="false">(R14/E14)*100</f>
        <v>71.0104195228956</v>
      </c>
      <c r="T14" s="89" t="n">
        <v>1458</v>
      </c>
      <c r="U14" s="89" t="n">
        <v>1460</v>
      </c>
      <c r="V14" s="89" t="n">
        <v>1460</v>
      </c>
      <c r="W14" s="89" t="n">
        <v>1460</v>
      </c>
    </row>
    <row r="15" s="115" customFormat="true" ht="15" hidden="true" customHeight="true" outlineLevel="0" collapsed="false">
      <c r="A15" s="67"/>
      <c r="B15" s="145" t="n">
        <v>3314</v>
      </c>
      <c r="C15" s="67" t="s">
        <v>299</v>
      </c>
      <c r="D15" s="89"/>
      <c r="E15" s="89"/>
      <c r="F15" s="89"/>
      <c r="G15" s="89" t="n">
        <f aca="false">H15-F15</f>
        <v>0</v>
      </c>
      <c r="H15" s="89"/>
      <c r="I15" s="89" t="n">
        <f aca="false">J15-H15</f>
        <v>0</v>
      </c>
      <c r="J15" s="89"/>
      <c r="K15" s="89" t="n">
        <f aca="false">L15-J15</f>
        <v>0</v>
      </c>
      <c r="L15" s="89"/>
      <c r="M15" s="89" t="n">
        <f aca="false">N15-L15</f>
        <v>0</v>
      </c>
      <c r="N15" s="89"/>
      <c r="O15" s="89" t="n">
        <f aca="false">P15-N15</f>
        <v>0</v>
      </c>
      <c r="P15" s="89"/>
      <c r="Q15" s="89" t="n">
        <f aca="false">R15-P15</f>
        <v>0</v>
      </c>
      <c r="R15" s="89"/>
      <c r="S15" s="89" t="e">
        <f aca="false">(R15/E15)*100</f>
        <v>#DIV/0!</v>
      </c>
      <c r="T15" s="89"/>
      <c r="U15" s="89"/>
      <c r="V15" s="89"/>
      <c r="W15" s="89"/>
    </row>
    <row r="16" s="115" customFormat="true" ht="15" hidden="false" customHeight="false" outlineLevel="0" collapsed="false">
      <c r="A16" s="67"/>
      <c r="B16" s="145" t="n">
        <v>3314</v>
      </c>
      <c r="C16" s="67" t="s">
        <v>300</v>
      </c>
      <c r="D16" s="89" t="n">
        <f aca="false">7010+130</f>
        <v>7140</v>
      </c>
      <c r="E16" s="89" t="n">
        <v>7156</v>
      </c>
      <c r="F16" s="89" t="n">
        <v>1298</v>
      </c>
      <c r="G16" s="89" t="n">
        <f aca="false">H16-F16</f>
        <v>584</v>
      </c>
      <c r="H16" s="89" t="n">
        <v>1882</v>
      </c>
      <c r="I16" s="89" t="n">
        <f aca="false">J16-H16</f>
        <v>698</v>
      </c>
      <c r="J16" s="89" t="n">
        <v>2580</v>
      </c>
      <c r="K16" s="89" t="n">
        <f aca="false">L16-J16</f>
        <v>1140</v>
      </c>
      <c r="L16" s="89" t="n">
        <v>3720</v>
      </c>
      <c r="M16" s="89" t="n">
        <f aca="false">N16-L16</f>
        <v>16</v>
      </c>
      <c r="N16" s="89" t="n">
        <v>3736</v>
      </c>
      <c r="O16" s="89" t="n">
        <f aca="false">P16-N16</f>
        <v>570</v>
      </c>
      <c r="P16" s="89" t="n">
        <v>4306</v>
      </c>
      <c r="Q16" s="89" t="n">
        <f aca="false">R16-P16</f>
        <v>570</v>
      </c>
      <c r="R16" s="89" t="n">
        <v>4876</v>
      </c>
      <c r="S16" s="89" t="n">
        <f aca="false">(R16/E16)*100</f>
        <v>68.1386249301286</v>
      </c>
      <c r="T16" s="89" t="n">
        <v>7156</v>
      </c>
      <c r="U16" s="89" t="n">
        <v>6710</v>
      </c>
      <c r="V16" s="89" t="n">
        <v>7000</v>
      </c>
      <c r="W16" s="89" t="n">
        <v>7000</v>
      </c>
    </row>
    <row r="17" s="115" customFormat="true" ht="13.5" hidden="true" customHeight="true" outlineLevel="0" collapsed="false">
      <c r="A17" s="67"/>
      <c r="B17" s="145" t="n">
        <v>3315</v>
      </c>
      <c r="C17" s="67" t="s">
        <v>301</v>
      </c>
      <c r="D17" s="89"/>
      <c r="E17" s="89"/>
      <c r="F17" s="89"/>
      <c r="G17" s="89" t="n">
        <f aca="false">H17-F17</f>
        <v>0</v>
      </c>
      <c r="H17" s="89"/>
      <c r="I17" s="89" t="n">
        <f aca="false">J17-H17</f>
        <v>0</v>
      </c>
      <c r="J17" s="89"/>
      <c r="K17" s="89" t="n">
        <f aca="false">L17-J17</f>
        <v>0</v>
      </c>
      <c r="L17" s="89"/>
      <c r="M17" s="89" t="n">
        <f aca="false">N17-L17</f>
        <v>0</v>
      </c>
      <c r="N17" s="89"/>
      <c r="O17" s="89" t="n">
        <f aca="false">P17-N17</f>
        <v>0</v>
      </c>
      <c r="P17" s="89"/>
      <c r="Q17" s="89" t="n">
        <f aca="false">R17-P17</f>
        <v>0</v>
      </c>
      <c r="R17" s="89"/>
      <c r="S17" s="89" t="e">
        <f aca="false">(R17/E17)*100</f>
        <v>#DIV/0!</v>
      </c>
      <c r="T17" s="89"/>
      <c r="U17" s="89"/>
      <c r="V17" s="89"/>
      <c r="W17" s="89"/>
    </row>
    <row r="18" s="115" customFormat="true" ht="15" hidden="false" customHeight="false" outlineLevel="0" collapsed="false">
      <c r="A18" s="67"/>
      <c r="B18" s="145" t="n">
        <v>3315</v>
      </c>
      <c r="C18" s="67" t="s">
        <v>302</v>
      </c>
      <c r="D18" s="89" t="n">
        <v>6350</v>
      </c>
      <c r="E18" s="89" t="n">
        <v>9077</v>
      </c>
      <c r="F18" s="89" t="n">
        <v>1060</v>
      </c>
      <c r="G18" s="89" t="n">
        <f aca="false">H18-F18</f>
        <v>530</v>
      </c>
      <c r="H18" s="89" t="n">
        <v>1590</v>
      </c>
      <c r="I18" s="89" t="n">
        <f aca="false">J18-H18</f>
        <v>1244</v>
      </c>
      <c r="J18" s="89" t="n">
        <v>2834</v>
      </c>
      <c r="K18" s="89" t="n">
        <f aca="false">L18-J18</f>
        <v>530</v>
      </c>
      <c r="L18" s="89" t="n">
        <v>3364</v>
      </c>
      <c r="M18" s="89" t="n">
        <f aca="false">N18-L18</f>
        <v>530</v>
      </c>
      <c r="N18" s="89" t="n">
        <v>3894</v>
      </c>
      <c r="O18" s="89" t="n">
        <f aca="false">P18-N18</f>
        <v>530</v>
      </c>
      <c r="P18" s="89" t="n">
        <v>4424</v>
      </c>
      <c r="Q18" s="89" t="n">
        <f aca="false">R18-P18</f>
        <v>530</v>
      </c>
      <c r="R18" s="89" t="n">
        <v>4954</v>
      </c>
      <c r="S18" s="89" t="n">
        <f aca="false">(R18/E18)*100</f>
        <v>54.5775035804781</v>
      </c>
      <c r="T18" s="89" t="n">
        <v>8944</v>
      </c>
      <c r="U18" s="89" t="n">
        <v>6000</v>
      </c>
      <c r="V18" s="89" t="n">
        <v>6000</v>
      </c>
      <c r="W18" s="89" t="n">
        <v>6000</v>
      </c>
    </row>
    <row r="19" s="115" customFormat="true" ht="15" hidden="false" customHeight="false" outlineLevel="0" collapsed="false">
      <c r="A19" s="67"/>
      <c r="B19" s="145"/>
      <c r="C19" s="67" t="s">
        <v>303</v>
      </c>
      <c r="D19" s="89" t="n">
        <v>2206</v>
      </c>
      <c r="E19" s="89" t="n">
        <v>2206</v>
      </c>
      <c r="F19" s="89" t="n">
        <v>100</v>
      </c>
      <c r="G19" s="89" t="n">
        <f aca="false">H19-F19</f>
        <v>0</v>
      </c>
      <c r="H19" s="89" t="n">
        <v>100</v>
      </c>
      <c r="I19" s="89" t="n">
        <f aca="false">J19-H19</f>
        <v>500</v>
      </c>
      <c r="J19" s="89" t="n">
        <v>600</v>
      </c>
      <c r="K19" s="89" t="n">
        <f aca="false">L19-J19</f>
        <v>500</v>
      </c>
      <c r="L19" s="89" t="n">
        <v>1100</v>
      </c>
      <c r="M19" s="89" t="n">
        <f aca="false">N19-L19</f>
        <v>500</v>
      </c>
      <c r="N19" s="89" t="n">
        <v>1600</v>
      </c>
      <c r="O19" s="89" t="n">
        <f aca="false">P19-N19</f>
        <v>0</v>
      </c>
      <c r="P19" s="89" t="n">
        <v>1600</v>
      </c>
      <c r="Q19" s="89" t="n">
        <f aca="false">R19-P19</f>
        <v>450</v>
      </c>
      <c r="R19" s="89" t="n">
        <v>2050</v>
      </c>
      <c r="S19" s="89" t="n">
        <f aca="false">(R19/E19)*100</f>
        <v>92.9283771532185</v>
      </c>
      <c r="T19" s="89" t="n">
        <v>2266</v>
      </c>
      <c r="U19" s="89" t="n">
        <v>0</v>
      </c>
      <c r="V19" s="89" t="n">
        <v>0</v>
      </c>
      <c r="W19" s="89" t="n">
        <v>0</v>
      </c>
    </row>
    <row r="20" s="115" customFormat="true" ht="15" hidden="false" customHeight="false" outlineLevel="0" collapsed="false">
      <c r="A20" s="67"/>
      <c r="B20" s="145"/>
      <c r="C20" s="67" t="s">
        <v>304</v>
      </c>
      <c r="D20" s="89" t="n">
        <v>0</v>
      </c>
      <c r="E20" s="89" t="n">
        <v>9800</v>
      </c>
      <c r="F20" s="89" t="n">
        <v>0</v>
      </c>
      <c r="G20" s="89" t="n">
        <f aca="false">H20-F20</f>
        <v>0</v>
      </c>
      <c r="H20" s="89" t="n">
        <v>0</v>
      </c>
      <c r="I20" s="89" t="n">
        <f aca="false">J20-H20</f>
        <v>0</v>
      </c>
      <c r="J20" s="89" t="n">
        <v>0</v>
      </c>
      <c r="K20" s="89" t="n">
        <f aca="false">L20-J20</f>
        <v>0</v>
      </c>
      <c r="L20" s="89" t="n">
        <v>0</v>
      </c>
      <c r="M20" s="89" t="n">
        <f aca="false">N20-L20</f>
        <v>0</v>
      </c>
      <c r="N20" s="89" t="n">
        <v>0</v>
      </c>
      <c r="O20" s="89" t="n">
        <f aca="false">P20-N20</f>
        <v>0</v>
      </c>
      <c r="P20" s="89" t="n">
        <v>0</v>
      </c>
      <c r="Q20" s="89" t="n">
        <f aca="false">R20-P20</f>
        <v>0</v>
      </c>
      <c r="R20" s="89" t="n">
        <v>0</v>
      </c>
      <c r="S20" s="89" t="n">
        <f aca="false">(R20/E20)*100</f>
        <v>0</v>
      </c>
      <c r="T20" s="89" t="n">
        <v>9800</v>
      </c>
      <c r="U20" s="89" t="n">
        <v>0</v>
      </c>
      <c r="V20" s="89" t="n">
        <v>0</v>
      </c>
      <c r="W20" s="89" t="n">
        <v>0</v>
      </c>
    </row>
    <row r="21" s="115" customFormat="true" ht="15" hidden="false" customHeight="false" outlineLevel="0" collapsed="false">
      <c r="A21" s="67"/>
      <c r="B21" s="145" t="n">
        <v>3319</v>
      </c>
      <c r="C21" s="67" t="s">
        <v>305</v>
      </c>
      <c r="D21" s="89" t="n">
        <v>500</v>
      </c>
      <c r="E21" s="89" t="n">
        <v>1022</v>
      </c>
      <c r="F21" s="89" t="n">
        <v>165.2</v>
      </c>
      <c r="G21" s="89" t="n">
        <f aca="false">H21-F21</f>
        <v>53.2</v>
      </c>
      <c r="H21" s="89" t="n">
        <v>218.4</v>
      </c>
      <c r="I21" s="89" t="n">
        <f aca="false">J21-H21</f>
        <v>241.5</v>
      </c>
      <c r="J21" s="89" t="n">
        <v>459.9</v>
      </c>
      <c r="K21" s="89" t="n">
        <f aca="false">L21-J21</f>
        <v>66.2000000000001</v>
      </c>
      <c r="L21" s="89" t="n">
        <v>526.1</v>
      </c>
      <c r="M21" s="89" t="n">
        <f aca="false">N21-L21</f>
        <v>36.1</v>
      </c>
      <c r="N21" s="89" t="n">
        <v>562.2</v>
      </c>
      <c r="O21" s="89" t="n">
        <f aca="false">P21-N21</f>
        <v>90.3</v>
      </c>
      <c r="P21" s="89" t="n">
        <v>652.5</v>
      </c>
      <c r="Q21" s="89" t="n">
        <f aca="false">R21-P21</f>
        <v>31</v>
      </c>
      <c r="R21" s="89" t="n">
        <v>683.5</v>
      </c>
      <c r="S21" s="89" t="n">
        <f aca="false">(R21/E21)*100</f>
        <v>66.8786692759296</v>
      </c>
      <c r="T21" s="89" t="n">
        <v>1022</v>
      </c>
      <c r="U21" s="89" t="n">
        <v>800</v>
      </c>
      <c r="V21" s="89" t="n">
        <v>800</v>
      </c>
      <c r="W21" s="89" t="n">
        <v>800</v>
      </c>
    </row>
    <row r="22" s="115" customFormat="true" ht="15" hidden="false" customHeight="false" outlineLevel="0" collapsed="false">
      <c r="A22" s="67"/>
      <c r="B22" s="145" t="n">
        <v>3322</v>
      </c>
      <c r="C22" s="67" t="s">
        <v>306</v>
      </c>
      <c r="D22" s="89" t="n">
        <v>0</v>
      </c>
      <c r="E22" s="89" t="n">
        <v>65.9</v>
      </c>
      <c r="F22" s="89" t="n">
        <v>0</v>
      </c>
      <c r="G22" s="89" t="n">
        <f aca="false">H22-F22</f>
        <v>0</v>
      </c>
      <c r="H22" s="89" t="n">
        <v>0</v>
      </c>
      <c r="I22" s="89" t="n">
        <f aca="false">J22-H22</f>
        <v>45.7</v>
      </c>
      <c r="J22" s="89" t="n">
        <v>45.7</v>
      </c>
      <c r="K22" s="89" t="n">
        <f aca="false">L22-J22</f>
        <v>0</v>
      </c>
      <c r="L22" s="89" t="n">
        <v>45.7</v>
      </c>
      <c r="M22" s="89" t="n">
        <f aca="false">N22-L22</f>
        <v>0</v>
      </c>
      <c r="N22" s="89" t="n">
        <v>45.7</v>
      </c>
      <c r="O22" s="89" t="n">
        <f aca="false">P22-N22</f>
        <v>10.1</v>
      </c>
      <c r="P22" s="89" t="n">
        <v>55.8</v>
      </c>
      <c r="Q22" s="89" t="n">
        <f aca="false">R22-P22</f>
        <v>0</v>
      </c>
      <c r="R22" s="89" t="n">
        <v>55.8</v>
      </c>
      <c r="S22" s="89" t="n">
        <f aca="false">(R22/E22)*100</f>
        <v>84.6737481031866</v>
      </c>
      <c r="T22" s="89" t="n">
        <v>66</v>
      </c>
      <c r="U22" s="89" t="n">
        <v>67</v>
      </c>
      <c r="V22" s="89" t="n">
        <v>67</v>
      </c>
      <c r="W22" s="89" t="n">
        <v>67</v>
      </c>
    </row>
    <row r="23" s="115" customFormat="true" ht="15" hidden="false" customHeight="false" outlineLevel="0" collapsed="false">
      <c r="A23" s="67"/>
      <c r="B23" s="145" t="n">
        <v>3326</v>
      </c>
      <c r="C23" s="67" t="s">
        <v>307</v>
      </c>
      <c r="D23" s="89" t="n">
        <v>0</v>
      </c>
      <c r="E23" s="89" t="n">
        <v>0</v>
      </c>
      <c r="F23" s="89" t="n">
        <v>0</v>
      </c>
      <c r="G23" s="89" t="n">
        <f aca="false">H23-F23</f>
        <v>0</v>
      </c>
      <c r="H23" s="89" t="n">
        <v>0</v>
      </c>
      <c r="I23" s="89" t="n">
        <f aca="false">J23-H23</f>
        <v>0</v>
      </c>
      <c r="J23" s="89" t="n">
        <v>0</v>
      </c>
      <c r="K23" s="89" t="n">
        <f aca="false">L23-J23</f>
        <v>0</v>
      </c>
      <c r="L23" s="89" t="n">
        <v>0</v>
      </c>
      <c r="M23" s="89" t="n">
        <f aca="false">N23-L23</f>
        <v>0</v>
      </c>
      <c r="N23" s="89" t="n">
        <v>0</v>
      </c>
      <c r="O23" s="89" t="n">
        <f aca="false">P23-N23</f>
        <v>0</v>
      </c>
      <c r="P23" s="89" t="n">
        <v>0</v>
      </c>
      <c r="Q23" s="89" t="n">
        <f aca="false">R23-P23</f>
        <v>0</v>
      </c>
      <c r="R23" s="89" t="n">
        <v>0</v>
      </c>
      <c r="S23" s="89" t="e">
        <f aca="false">(R23/E23)*100</f>
        <v>#DIV/0!</v>
      </c>
      <c r="T23" s="89" t="n">
        <v>0</v>
      </c>
      <c r="U23" s="89" t="n">
        <v>100</v>
      </c>
      <c r="V23" s="89" t="n">
        <v>100</v>
      </c>
      <c r="W23" s="89" t="n">
        <v>100</v>
      </c>
    </row>
    <row r="24" s="115" customFormat="true" ht="15" hidden="false" customHeight="false" outlineLevel="0" collapsed="false">
      <c r="A24" s="67"/>
      <c r="B24" s="145" t="n">
        <v>3330</v>
      </c>
      <c r="C24" s="67" t="s">
        <v>308</v>
      </c>
      <c r="D24" s="89" t="n">
        <v>120</v>
      </c>
      <c r="E24" s="89" t="n">
        <v>5227</v>
      </c>
      <c r="F24" s="89" t="n">
        <v>10</v>
      </c>
      <c r="G24" s="89" t="n">
        <f aca="false">H24-F24</f>
        <v>0</v>
      </c>
      <c r="H24" s="89" t="n">
        <v>10</v>
      </c>
      <c r="I24" s="89" t="n">
        <f aca="false">J24-H24</f>
        <v>500</v>
      </c>
      <c r="J24" s="89" t="n">
        <v>510</v>
      </c>
      <c r="K24" s="89" t="n">
        <f aca="false">L24-J24</f>
        <v>0</v>
      </c>
      <c r="L24" s="89" t="n">
        <v>510</v>
      </c>
      <c r="M24" s="89" t="n">
        <f aca="false">N24-L24</f>
        <v>0</v>
      </c>
      <c r="N24" s="89" t="n">
        <v>510</v>
      </c>
      <c r="O24" s="89" t="n">
        <f aca="false">P24-N24</f>
        <v>3620</v>
      </c>
      <c r="P24" s="89" t="n">
        <v>4130</v>
      </c>
      <c r="Q24" s="89" t="n">
        <f aca="false">R24-P24</f>
        <v>1072</v>
      </c>
      <c r="R24" s="89" t="n">
        <v>5202</v>
      </c>
      <c r="S24" s="89" t="n">
        <f aca="false">(R24/E24)*100</f>
        <v>99.5217141763918</v>
      </c>
      <c r="T24" s="89" t="n">
        <v>5227</v>
      </c>
      <c r="U24" s="89" t="n">
        <v>40</v>
      </c>
      <c r="V24" s="89" t="n">
        <v>50</v>
      </c>
      <c r="W24" s="89" t="n">
        <v>50</v>
      </c>
    </row>
    <row r="25" s="115" customFormat="true" ht="15" hidden="false" customHeight="false" outlineLevel="0" collapsed="false">
      <c r="A25" s="67"/>
      <c r="B25" s="145" t="n">
        <v>3349</v>
      </c>
      <c r="C25" s="67" t="s">
        <v>309</v>
      </c>
      <c r="D25" s="89" t="n">
        <v>1338</v>
      </c>
      <c r="E25" s="89" t="n">
        <v>1375</v>
      </c>
      <c r="F25" s="89" t="n">
        <v>117</v>
      </c>
      <c r="G25" s="89" t="n">
        <f aca="false">H25-F25</f>
        <v>123.7</v>
      </c>
      <c r="H25" s="89" t="n">
        <v>240.7</v>
      </c>
      <c r="I25" s="89" t="n">
        <f aca="false">J25-H25</f>
        <v>132.9</v>
      </c>
      <c r="J25" s="89" t="n">
        <v>373.6</v>
      </c>
      <c r="K25" s="89" t="n">
        <f aca="false">L25-J25</f>
        <v>137.9</v>
      </c>
      <c r="L25" s="89" t="n">
        <v>511.5</v>
      </c>
      <c r="M25" s="89" t="n">
        <f aca="false">N25-L25</f>
        <v>131.4</v>
      </c>
      <c r="N25" s="89" t="n">
        <v>642.9</v>
      </c>
      <c r="O25" s="89" t="n">
        <f aca="false">P25-N25</f>
        <v>124.7</v>
      </c>
      <c r="P25" s="89" t="n">
        <v>767.6</v>
      </c>
      <c r="Q25" s="89" t="n">
        <f aca="false">R25-P25</f>
        <v>121.4</v>
      </c>
      <c r="R25" s="89" t="n">
        <v>889</v>
      </c>
      <c r="S25" s="89" t="n">
        <f aca="false">(R25/E25)*100</f>
        <v>64.6545454545455</v>
      </c>
      <c r="T25" s="89" t="n">
        <v>1375</v>
      </c>
      <c r="U25" s="89" t="n">
        <v>1391</v>
      </c>
      <c r="V25" s="89" t="n">
        <v>1391</v>
      </c>
      <c r="W25" s="89" t="n">
        <v>1391</v>
      </c>
    </row>
    <row r="26" s="115" customFormat="true" ht="15" hidden="false" customHeight="false" outlineLevel="0" collapsed="false">
      <c r="A26" s="67"/>
      <c r="B26" s="145" t="n">
        <v>3392</v>
      </c>
      <c r="C26" s="67" t="s">
        <v>310</v>
      </c>
      <c r="D26" s="89" t="n">
        <v>750</v>
      </c>
      <c r="E26" s="89" t="n">
        <v>1106</v>
      </c>
      <c r="F26" s="89" t="n">
        <v>187.5</v>
      </c>
      <c r="G26" s="89" t="n">
        <f aca="false">H26-F26</f>
        <v>0</v>
      </c>
      <c r="H26" s="89" t="n">
        <v>187.5</v>
      </c>
      <c r="I26" s="89" t="n">
        <f aca="false">J26-H26</f>
        <v>200.8</v>
      </c>
      <c r="J26" s="89" t="n">
        <v>388.3</v>
      </c>
      <c r="K26" s="89" t="n">
        <f aca="false">L26-J26</f>
        <v>362.7</v>
      </c>
      <c r="L26" s="89" t="n">
        <v>751</v>
      </c>
      <c r="M26" s="89" t="n">
        <f aca="false">N26-L26</f>
        <v>194.1</v>
      </c>
      <c r="N26" s="89" t="n">
        <v>945.1</v>
      </c>
      <c r="O26" s="89" t="n">
        <f aca="false">P26-N26</f>
        <v>-13.3000000000001</v>
      </c>
      <c r="P26" s="89" t="n">
        <v>931.8</v>
      </c>
      <c r="Q26" s="89" t="n">
        <f aca="false">R26-P26</f>
        <v>-13.3</v>
      </c>
      <c r="R26" s="89" t="n">
        <v>918.5</v>
      </c>
      <c r="S26" s="89" t="n">
        <f aca="false">(R26/E26)*100</f>
        <v>83.0470162748644</v>
      </c>
      <c r="T26" s="89" t="n">
        <v>1106</v>
      </c>
      <c r="U26" s="89" t="n">
        <v>750</v>
      </c>
      <c r="V26" s="89" t="n">
        <v>750</v>
      </c>
      <c r="W26" s="89" t="n">
        <v>750</v>
      </c>
    </row>
    <row r="27" s="115" customFormat="true" ht="15" hidden="false" customHeight="false" outlineLevel="0" collapsed="false">
      <c r="A27" s="67"/>
      <c r="B27" s="145" t="n">
        <v>3399</v>
      </c>
      <c r="C27" s="67" t="s">
        <v>311</v>
      </c>
      <c r="D27" s="89" t="n">
        <v>3180</v>
      </c>
      <c r="E27" s="89" t="n">
        <v>4140.2</v>
      </c>
      <c r="F27" s="89" t="n">
        <v>465.9</v>
      </c>
      <c r="G27" s="89" t="n">
        <f aca="false">H27-F27</f>
        <v>310</v>
      </c>
      <c r="H27" s="89" t="n">
        <v>775.9</v>
      </c>
      <c r="I27" s="89" t="n">
        <f aca="false">J27-H27</f>
        <v>387.4</v>
      </c>
      <c r="J27" s="89" t="n">
        <v>1163.3</v>
      </c>
      <c r="K27" s="89" t="n">
        <f aca="false">L27-J27</f>
        <v>335.3</v>
      </c>
      <c r="L27" s="89" t="n">
        <v>1498.6</v>
      </c>
      <c r="M27" s="89" t="n">
        <f aca="false">N27-L27</f>
        <v>195.3</v>
      </c>
      <c r="N27" s="89" t="n">
        <v>1693.9</v>
      </c>
      <c r="O27" s="89" t="n">
        <f aca="false">P27-N27</f>
        <v>784.6</v>
      </c>
      <c r="P27" s="89" t="n">
        <v>2478.5</v>
      </c>
      <c r="Q27" s="89" t="n">
        <f aca="false">R27-P27</f>
        <v>32.4000000000001</v>
      </c>
      <c r="R27" s="89" t="n">
        <v>2510.9</v>
      </c>
      <c r="S27" s="89" t="n">
        <f aca="false">(R27/E27)*100</f>
        <v>60.6468286556205</v>
      </c>
      <c r="T27" s="89" t="n">
        <v>4300</v>
      </c>
      <c r="U27" s="89" t="n">
        <f aca="false">2000-40</f>
        <v>1960</v>
      </c>
      <c r="V27" s="89" t="n">
        <v>2000</v>
      </c>
      <c r="W27" s="89" t="n">
        <v>2000</v>
      </c>
    </row>
    <row r="28" s="115" customFormat="true" ht="15" hidden="false" customHeight="false" outlineLevel="0" collapsed="false">
      <c r="A28" s="67"/>
      <c r="B28" s="145" t="n">
        <v>3412</v>
      </c>
      <c r="C28" s="67" t="s">
        <v>312</v>
      </c>
      <c r="D28" s="89" t="n">
        <v>14953</v>
      </c>
      <c r="E28" s="89" t="n">
        <f aca="false">15503+154</f>
        <v>15657</v>
      </c>
      <c r="F28" s="89" t="n">
        <v>1470</v>
      </c>
      <c r="G28" s="89" t="n">
        <f aca="false">H28-F28</f>
        <v>740</v>
      </c>
      <c r="H28" s="89" t="n">
        <v>2210</v>
      </c>
      <c r="I28" s="89" t="n">
        <f aca="false">J28-H28</f>
        <v>730</v>
      </c>
      <c r="J28" s="89" t="n">
        <v>2940</v>
      </c>
      <c r="K28" s="89" t="n">
        <f aca="false">L28-J28</f>
        <v>4175.3</v>
      </c>
      <c r="L28" s="89" t="n">
        <v>7115.3</v>
      </c>
      <c r="M28" s="89" t="n">
        <f aca="false">N28-L28</f>
        <v>200</v>
      </c>
      <c r="N28" s="89" t="n">
        <v>7315.3</v>
      </c>
      <c r="O28" s="89" t="n">
        <f aca="false">P28-N28</f>
        <v>4878.7</v>
      </c>
      <c r="P28" s="89" t="n">
        <f aca="false">12040+154</f>
        <v>12194</v>
      </c>
      <c r="Q28" s="89" t="n">
        <f aca="false">R28-P28</f>
        <v>730</v>
      </c>
      <c r="R28" s="89" t="n">
        <f aca="false">12770+154</f>
        <v>12924</v>
      </c>
      <c r="S28" s="89" t="n">
        <f aca="false">(R28/E28)*100</f>
        <v>82.5445487641311</v>
      </c>
      <c r="T28" s="89" t="n">
        <v>15657</v>
      </c>
      <c r="U28" s="89" t="n">
        <v>8000</v>
      </c>
      <c r="V28" s="89" t="n">
        <v>8000</v>
      </c>
      <c r="W28" s="89" t="n">
        <v>8000</v>
      </c>
    </row>
    <row r="29" s="115" customFormat="true" ht="15" hidden="false" customHeight="false" outlineLevel="0" collapsed="false">
      <c r="A29" s="67"/>
      <c r="B29" s="145" t="n">
        <v>3412</v>
      </c>
      <c r="C29" s="67" t="s">
        <v>313</v>
      </c>
      <c r="D29" s="89" t="n">
        <f aca="false">22453-14953</f>
        <v>7500</v>
      </c>
      <c r="E29" s="89" t="n">
        <f aca="false">23493-15657</f>
        <v>7836</v>
      </c>
      <c r="F29" s="89" t="n">
        <f aca="false">3238.3-1470</f>
        <v>1768.3</v>
      </c>
      <c r="G29" s="89" t="n">
        <f aca="false">H29-F29</f>
        <v>1611.5</v>
      </c>
      <c r="H29" s="89" t="n">
        <f aca="false">5589.8-2210</f>
        <v>3379.8</v>
      </c>
      <c r="I29" s="89" t="n">
        <f aca="false">J29-H29</f>
        <v>14.8999999999996</v>
      </c>
      <c r="J29" s="89" t="n">
        <f aca="false">6334.7-2940</f>
        <v>3394.7</v>
      </c>
      <c r="K29" s="89" t="n">
        <f aca="false">L29-J29</f>
        <v>15.2999999999993</v>
      </c>
      <c r="L29" s="89" t="n">
        <f aca="false">10525.3-7115.3</f>
        <v>3410</v>
      </c>
      <c r="M29" s="89" t="n">
        <f aca="false">N29-L29</f>
        <v>1072.3</v>
      </c>
      <c r="N29" s="89" t="n">
        <f aca="false">11797.6-7315.3</f>
        <v>4482.3</v>
      </c>
      <c r="O29" s="89" t="n">
        <f aca="false">P29-N29</f>
        <v>1001.8</v>
      </c>
      <c r="P29" s="89" t="n">
        <f aca="false">17678.1-12194</f>
        <v>5484.1</v>
      </c>
      <c r="Q29" s="89" t="n">
        <f aca="false">R29-P29</f>
        <v>783.100000000002</v>
      </c>
      <c r="R29" s="89" t="n">
        <f aca="false">19191.2-12770-154</f>
        <v>6267.2</v>
      </c>
      <c r="S29" s="89" t="n">
        <f aca="false">(R29/E29)*100</f>
        <v>79.9795814190914</v>
      </c>
      <c r="T29" s="89" t="n">
        <v>7856</v>
      </c>
      <c r="U29" s="89" t="n">
        <v>7120</v>
      </c>
      <c r="V29" s="89" t="n">
        <v>7760</v>
      </c>
      <c r="W29" s="89" t="n">
        <v>7760</v>
      </c>
    </row>
    <row r="30" s="115" customFormat="true" ht="15" hidden="false" customHeight="false" outlineLevel="0" collapsed="false">
      <c r="A30" s="67"/>
      <c r="B30" s="145" t="n">
        <v>3419</v>
      </c>
      <c r="C30" s="67" t="s">
        <v>314</v>
      </c>
      <c r="D30" s="146" t="n">
        <v>10960</v>
      </c>
      <c r="E30" s="146" t="n">
        <v>11664</v>
      </c>
      <c r="F30" s="146" t="n">
        <v>3910</v>
      </c>
      <c r="G30" s="89" t="n">
        <f aca="false">H30-F30</f>
        <v>250</v>
      </c>
      <c r="H30" s="146" t="n">
        <v>4160</v>
      </c>
      <c r="I30" s="89" t="n">
        <f aca="false">J30-H30</f>
        <v>1090</v>
      </c>
      <c r="J30" s="146" t="n">
        <v>5250</v>
      </c>
      <c r="K30" s="89" t="n">
        <f aca="false">L30-J30</f>
        <v>420</v>
      </c>
      <c r="L30" s="146" t="n">
        <v>5670</v>
      </c>
      <c r="M30" s="89" t="n">
        <f aca="false">N30-L30</f>
        <v>1334</v>
      </c>
      <c r="N30" s="146" t="n">
        <v>7004</v>
      </c>
      <c r="O30" s="89" t="n">
        <f aca="false">P30-N30</f>
        <v>585</v>
      </c>
      <c r="P30" s="146" t="n">
        <v>7589</v>
      </c>
      <c r="Q30" s="89" t="n">
        <f aca="false">R30-P30</f>
        <v>1710</v>
      </c>
      <c r="R30" s="146" t="n">
        <v>9299</v>
      </c>
      <c r="S30" s="89" t="n">
        <f aca="false">(R30/E30)*100</f>
        <v>79.7239368998628</v>
      </c>
      <c r="T30" s="146" t="n">
        <v>11664</v>
      </c>
      <c r="U30" s="146" t="n">
        <v>7530</v>
      </c>
      <c r="V30" s="146" t="n">
        <v>5500</v>
      </c>
      <c r="W30" s="146" t="n">
        <v>5500</v>
      </c>
    </row>
    <row r="31" s="115" customFormat="true" ht="15" hidden="false" customHeight="false" outlineLevel="0" collapsed="false">
      <c r="A31" s="67"/>
      <c r="B31" s="145" t="n">
        <v>3421</v>
      </c>
      <c r="C31" s="67" t="s">
        <v>315</v>
      </c>
      <c r="D31" s="146" t="n">
        <v>920</v>
      </c>
      <c r="E31" s="146" t="n">
        <v>3485</v>
      </c>
      <c r="F31" s="146" t="n">
        <v>400</v>
      </c>
      <c r="G31" s="89" t="n">
        <f aca="false">H31-F31</f>
        <v>0</v>
      </c>
      <c r="H31" s="146" t="n">
        <v>400</v>
      </c>
      <c r="I31" s="89" t="n">
        <f aca="false">J31-H31</f>
        <v>500</v>
      </c>
      <c r="J31" s="146" t="n">
        <v>900</v>
      </c>
      <c r="K31" s="89" t="n">
        <f aca="false">L31-J31</f>
        <v>528.4</v>
      </c>
      <c r="L31" s="146" t="n">
        <v>1428.4</v>
      </c>
      <c r="M31" s="89" t="n">
        <f aca="false">N31-L31</f>
        <v>1170.1</v>
      </c>
      <c r="N31" s="146" t="n">
        <v>2598.5</v>
      </c>
      <c r="O31" s="89" t="n">
        <f aca="false">P31-N31</f>
        <v>490</v>
      </c>
      <c r="P31" s="146" t="n">
        <v>3088.5</v>
      </c>
      <c r="Q31" s="89" t="n">
        <f aca="false">R31-P31</f>
        <v>136</v>
      </c>
      <c r="R31" s="146" t="n">
        <v>3224.5</v>
      </c>
      <c r="S31" s="89" t="n">
        <f aca="false">(R31/E31)*100</f>
        <v>92.5251076040172</v>
      </c>
      <c r="T31" s="146" t="n">
        <v>3485</v>
      </c>
      <c r="U31" s="146" t="n">
        <v>1420</v>
      </c>
      <c r="V31" s="146" t="n">
        <v>2000</v>
      </c>
      <c r="W31" s="146" t="n">
        <v>2000</v>
      </c>
    </row>
    <row r="32" s="115" customFormat="true" ht="15" hidden="false" customHeight="false" outlineLevel="0" collapsed="false">
      <c r="A32" s="67"/>
      <c r="B32" s="145" t="n">
        <v>3429</v>
      </c>
      <c r="C32" s="67" t="s">
        <v>316</v>
      </c>
      <c r="D32" s="146" t="n">
        <v>0</v>
      </c>
      <c r="E32" s="146" t="n">
        <v>1612.4</v>
      </c>
      <c r="F32" s="146" t="n">
        <v>0</v>
      </c>
      <c r="G32" s="89" t="n">
        <f aca="false">H32-F32</f>
        <v>13.5</v>
      </c>
      <c r="H32" s="146" t="n">
        <v>13.5</v>
      </c>
      <c r="I32" s="89" t="n">
        <f aca="false">J32-H32</f>
        <v>140</v>
      </c>
      <c r="J32" s="146" t="n">
        <v>153.5</v>
      </c>
      <c r="K32" s="89" t="n">
        <f aca="false">L32-J32</f>
        <v>957</v>
      </c>
      <c r="L32" s="146" t="n">
        <v>1110.5</v>
      </c>
      <c r="M32" s="89" t="n">
        <f aca="false">N32-L32</f>
        <v>269</v>
      </c>
      <c r="N32" s="146" t="n">
        <v>1379.5</v>
      </c>
      <c r="O32" s="89" t="n">
        <f aca="false">P32-N32</f>
        <v>95</v>
      </c>
      <c r="P32" s="146" t="n">
        <v>1474.5</v>
      </c>
      <c r="Q32" s="89" t="n">
        <f aca="false">R32-P32</f>
        <v>0</v>
      </c>
      <c r="R32" s="146" t="n">
        <v>1474.5</v>
      </c>
      <c r="S32" s="89" t="n">
        <f aca="false">(R32/E32)*100</f>
        <v>91.4475316298685</v>
      </c>
      <c r="T32" s="146" t="n">
        <v>1612</v>
      </c>
      <c r="U32" s="146" t="n">
        <v>0</v>
      </c>
      <c r="V32" s="146" t="n">
        <v>1000</v>
      </c>
      <c r="W32" s="146" t="n">
        <v>1000</v>
      </c>
    </row>
    <row r="33" s="115" customFormat="true" ht="15.75" hidden="false" customHeight="false" outlineLevel="0" collapsed="false">
      <c r="A33" s="147"/>
      <c r="B33" s="145" t="n">
        <v>6223</v>
      </c>
      <c r="C33" s="67" t="s">
        <v>317</v>
      </c>
      <c r="D33" s="89" t="n">
        <v>600</v>
      </c>
      <c r="E33" s="89" t="n">
        <v>472.2</v>
      </c>
      <c r="F33" s="89" t="n">
        <v>0</v>
      </c>
      <c r="G33" s="89" t="n">
        <f aca="false">H33-F33</f>
        <v>0</v>
      </c>
      <c r="H33" s="89" t="n">
        <v>0</v>
      </c>
      <c r="I33" s="89" t="n">
        <f aca="false">J33-H33</f>
        <v>0</v>
      </c>
      <c r="J33" s="89" t="n">
        <v>0</v>
      </c>
      <c r="K33" s="89" t="n">
        <f aca="false">L33-J33</f>
        <v>0</v>
      </c>
      <c r="L33" s="89" t="n">
        <v>0</v>
      </c>
      <c r="M33" s="89" t="n">
        <f aca="false">N33-L33</f>
        <v>0</v>
      </c>
      <c r="N33" s="89" t="n">
        <v>0</v>
      </c>
      <c r="O33" s="89" t="n">
        <f aca="false">P33-N33</f>
        <v>40.9</v>
      </c>
      <c r="P33" s="89" t="n">
        <v>40.9</v>
      </c>
      <c r="Q33" s="89" t="n">
        <f aca="false">R33-P33</f>
        <v>11.4</v>
      </c>
      <c r="R33" s="89" t="n">
        <v>52.3</v>
      </c>
      <c r="S33" s="89" t="n">
        <f aca="false">(R33/E33)*100</f>
        <v>11.0758153324862</v>
      </c>
      <c r="T33" s="89" t="n">
        <v>472</v>
      </c>
      <c r="U33" s="89" t="n">
        <v>200</v>
      </c>
      <c r="V33" s="89" t="n">
        <v>200</v>
      </c>
      <c r="W33" s="89" t="n">
        <v>200</v>
      </c>
    </row>
    <row r="34" s="115" customFormat="true" ht="14.25" hidden="true" customHeight="true" outlineLevel="0" collapsed="false">
      <c r="A34" s="148"/>
      <c r="B34" s="149" t="n">
        <v>6409</v>
      </c>
      <c r="C34" s="150" t="s">
        <v>318</v>
      </c>
      <c r="D34" s="151" t="n"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51" t="n">
        <v>0</v>
      </c>
      <c r="U34" s="151" t="n">
        <v>0</v>
      </c>
      <c r="V34" s="151" t="n">
        <v>0</v>
      </c>
      <c r="W34" s="151" t="n">
        <v>0</v>
      </c>
    </row>
    <row r="35" s="115" customFormat="true" ht="18.75" hidden="false" customHeight="true" outlineLevel="0" collapsed="false">
      <c r="A35" s="152"/>
      <c r="B35" s="153"/>
      <c r="C35" s="154" t="s">
        <v>319</v>
      </c>
      <c r="D35" s="155" t="n">
        <f aca="false">SUM(D9:D34)</f>
        <v>108692</v>
      </c>
      <c r="E35" s="155" t="n">
        <f aca="false">SUM(E9:E34)</f>
        <v>142085</v>
      </c>
      <c r="F35" s="155" t="n">
        <f aca="false">SUM(F9:F34)</f>
        <v>23557.8</v>
      </c>
      <c r="G35" s="155" t="n">
        <f aca="false">SUM(G9:G34)</f>
        <v>9736.6</v>
      </c>
      <c r="H35" s="155" t="n">
        <f aca="false">SUM(H9:H34)</f>
        <v>33294.4</v>
      </c>
      <c r="I35" s="155" t="n">
        <f aca="false">SUM(I9:I34)</f>
        <v>11193.6</v>
      </c>
      <c r="J35" s="155" t="n">
        <f aca="false">SUM(J9:J34)</f>
        <v>44488</v>
      </c>
      <c r="K35" s="155" t="n">
        <f aca="false">SUM(K9:K34)</f>
        <v>14311.8</v>
      </c>
      <c r="L35" s="155" t="n">
        <f aca="false">SUM(L9:L34)</f>
        <v>58799.8</v>
      </c>
      <c r="M35" s="155" t="n">
        <f aca="false">SUM(M9:M34)</f>
        <v>9365.7</v>
      </c>
      <c r="N35" s="155" t="n">
        <f aca="false">SUM(N9:N34)</f>
        <v>68165.5</v>
      </c>
      <c r="O35" s="155" t="n">
        <f aca="false">SUM(O9:O34)</f>
        <v>17738.1</v>
      </c>
      <c r="P35" s="155" t="n">
        <f aca="false">SUM(P9:P34)</f>
        <v>85903.6</v>
      </c>
      <c r="Q35" s="155" t="n">
        <f aca="false">SUM(Q9:Q34)</f>
        <v>11477.2</v>
      </c>
      <c r="R35" s="155" t="n">
        <f aca="false">SUM(R9:R34)</f>
        <v>97380.8</v>
      </c>
      <c r="S35" s="155" t="n">
        <f aca="false">(R35/E35)*100</f>
        <v>68.5370024985044</v>
      </c>
      <c r="T35" s="155" t="n">
        <f aca="false">SUM(T9:T34)</f>
        <v>142474</v>
      </c>
      <c r="U35" s="155" t="n">
        <f aca="false">SUM(U9:U34)</f>
        <v>87511</v>
      </c>
      <c r="V35" s="155" t="n">
        <f aca="false">SUM(V9:V34)</f>
        <v>88978</v>
      </c>
      <c r="W35" s="155" t="n">
        <f aca="false">SUM(W9:W34)</f>
        <v>88978</v>
      </c>
    </row>
    <row r="36" s="115" customFormat="true" ht="15.75" hidden="false" customHeight="true" outlineLevel="0" collapsed="false">
      <c r="A36" s="114"/>
      <c r="B36" s="117"/>
      <c r="C36" s="156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</row>
    <row r="37" s="115" customFormat="true" ht="18.75" hidden="true" customHeight="true" outlineLevel="0" collapsed="false">
      <c r="A37" s="114"/>
      <c r="B37" s="117"/>
      <c r="C37" s="156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</row>
    <row r="38" s="115" customFormat="true" ht="18.75" hidden="true" customHeight="true" outlineLevel="0" collapsed="false">
      <c r="A38" s="114"/>
      <c r="B38" s="117"/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</row>
    <row r="39" s="115" customFormat="true" ht="15.75" hidden="true" customHeight="true" outlineLevel="0" collapsed="false">
      <c r="A39" s="114"/>
      <c r="B39" s="117"/>
      <c r="C39" s="156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</row>
    <row r="40" s="115" customFormat="true" ht="15.75" hidden="true" customHeight="true" outlineLevel="0" collapsed="false">
      <c r="A40" s="114"/>
      <c r="B40" s="117"/>
      <c r="C40" s="156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</row>
    <row r="41" s="115" customFormat="true" ht="12.75" hidden="true" customHeight="true" outlineLevel="0" collapsed="false">
      <c r="A41" s="114"/>
      <c r="B41" s="117"/>
      <c r="C41" s="156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</row>
    <row r="42" s="115" customFormat="true" ht="12.75" hidden="true" customHeight="true" outlineLevel="0" collapsed="false">
      <c r="A42" s="114"/>
      <c r="B42" s="117"/>
      <c r="C42" s="156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s="115" customFormat="true" ht="15.75" hidden="false" customHeight="true" outlineLevel="0" collapsed="false">
      <c r="B43" s="158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</row>
    <row r="44" s="115" customFormat="true" ht="18" hidden="false" customHeight="false" outlineLevel="0" collapsed="false">
      <c r="A44" s="132" t="s">
        <v>4</v>
      </c>
      <c r="B44" s="133" t="s">
        <v>5</v>
      </c>
      <c r="C44" s="134" t="s">
        <v>274</v>
      </c>
      <c r="D44" s="21" t="s">
        <v>8</v>
      </c>
      <c r="E44" s="21" t="s">
        <v>9</v>
      </c>
      <c r="F44" s="160" t="s">
        <v>10</v>
      </c>
      <c r="G44" s="160" t="s">
        <v>10</v>
      </c>
      <c r="H44" s="160" t="s">
        <v>10</v>
      </c>
      <c r="I44" s="160" t="s">
        <v>10</v>
      </c>
      <c r="J44" s="160" t="s">
        <v>10</v>
      </c>
      <c r="K44" s="160" t="s">
        <v>10</v>
      </c>
      <c r="L44" s="160" t="s">
        <v>10</v>
      </c>
      <c r="M44" s="160" t="s">
        <v>10</v>
      </c>
      <c r="N44" s="160" t="s">
        <v>10</v>
      </c>
      <c r="O44" s="160" t="s">
        <v>10</v>
      </c>
      <c r="P44" s="160" t="s">
        <v>10</v>
      </c>
      <c r="Q44" s="160" t="s">
        <v>10</v>
      </c>
      <c r="R44" s="160" t="s">
        <v>10</v>
      </c>
      <c r="S44" s="160" t="s">
        <v>275</v>
      </c>
      <c r="T44" s="160" t="s">
        <v>12</v>
      </c>
      <c r="U44" s="160" t="s">
        <v>13</v>
      </c>
      <c r="V44" s="160" t="s">
        <v>13</v>
      </c>
      <c r="W44" s="160" t="s">
        <v>13</v>
      </c>
    </row>
    <row r="45" s="115" customFormat="true" ht="15.75" hidden="false" customHeight="true" outlineLevel="0" collapsed="false">
      <c r="A45" s="135"/>
      <c r="B45" s="136"/>
      <c r="C45" s="161"/>
      <c r="D45" s="24" t="n">
        <v>2010</v>
      </c>
      <c r="E45" s="24" t="n">
        <v>2010</v>
      </c>
      <c r="F45" s="162" t="s">
        <v>276</v>
      </c>
      <c r="G45" s="162" t="s">
        <v>277</v>
      </c>
      <c r="H45" s="162" t="s">
        <v>278</v>
      </c>
      <c r="I45" s="162" t="s">
        <v>279</v>
      </c>
      <c r="J45" s="162" t="s">
        <v>280</v>
      </c>
      <c r="K45" s="162" t="s">
        <v>281</v>
      </c>
      <c r="L45" s="162" t="s">
        <v>282</v>
      </c>
      <c r="M45" s="162" t="s">
        <v>283</v>
      </c>
      <c r="N45" s="162" t="s">
        <v>284</v>
      </c>
      <c r="O45" s="162" t="s">
        <v>285</v>
      </c>
      <c r="P45" s="162" t="s">
        <v>286</v>
      </c>
      <c r="Q45" s="162" t="s">
        <v>287</v>
      </c>
      <c r="R45" s="162" t="s">
        <v>14</v>
      </c>
      <c r="S45" s="162" t="s">
        <v>288</v>
      </c>
      <c r="T45" s="162" t="s">
        <v>289</v>
      </c>
      <c r="U45" s="162" t="s">
        <v>290</v>
      </c>
      <c r="V45" s="162" t="s">
        <v>291</v>
      </c>
      <c r="W45" s="162" t="s">
        <v>16</v>
      </c>
    </row>
    <row r="46" s="115" customFormat="true" ht="16.5" hidden="false" customHeight="true" outlineLevel="0" collapsed="false">
      <c r="A46" s="139" t="n">
        <v>20</v>
      </c>
      <c r="B46" s="140"/>
      <c r="C46" s="93" t="s">
        <v>320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</row>
    <row r="47" s="115" customFormat="true" ht="15" hidden="false" customHeight="true" outlineLevel="0" collapsed="false">
      <c r="A47" s="142"/>
      <c r="B47" s="143"/>
      <c r="C47" s="163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</row>
    <row r="48" s="115" customFormat="true" ht="15" hidden="false" customHeight="false" outlineLevel="0" collapsed="false">
      <c r="A48" s="67"/>
      <c r="B48" s="145" t="n">
        <v>2143</v>
      </c>
      <c r="C48" s="69" t="s">
        <v>321</v>
      </c>
      <c r="D48" s="30" t="n">
        <v>0</v>
      </c>
      <c r="E48" s="30" t="n">
        <v>82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59.8</v>
      </c>
      <c r="O48" s="30" t="n">
        <v>0</v>
      </c>
      <c r="P48" s="30" t="n">
        <v>59.8</v>
      </c>
      <c r="Q48" s="30" t="n">
        <v>0</v>
      </c>
      <c r="R48" s="30" t="n">
        <v>59.8</v>
      </c>
      <c r="S48" s="89" t="n">
        <f aca="false">(R48/E48)*100</f>
        <v>72.9268292682927</v>
      </c>
      <c r="T48" s="30" t="n">
        <v>59.8</v>
      </c>
      <c r="U48" s="30" t="n">
        <v>0</v>
      </c>
      <c r="V48" s="30" t="n">
        <v>0</v>
      </c>
      <c r="W48" s="30" t="n">
        <v>0</v>
      </c>
    </row>
    <row r="49" s="115" customFormat="true" ht="15" hidden="true" customHeight="true" outlineLevel="0" collapsed="false">
      <c r="A49" s="67"/>
      <c r="B49" s="145" t="n">
        <v>2229</v>
      </c>
      <c r="C49" s="69" t="s">
        <v>32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89" t="e">
        <f aca="false">(R49/E49)*100</f>
        <v>#DIV/0!</v>
      </c>
      <c r="T49" s="30"/>
      <c r="U49" s="30"/>
      <c r="V49" s="30"/>
      <c r="W49" s="30"/>
    </row>
    <row r="50" s="115" customFormat="true" ht="15" hidden="false" customHeight="false" outlineLevel="0" collapsed="false">
      <c r="A50" s="67"/>
      <c r="B50" s="145" t="n">
        <v>2212</v>
      </c>
      <c r="C50" s="69" t="s">
        <v>323</v>
      </c>
      <c r="D50" s="30" t="n">
        <v>1200</v>
      </c>
      <c r="E50" s="30" t="n">
        <v>66</v>
      </c>
      <c r="F50" s="30" t="n">
        <v>0</v>
      </c>
      <c r="G50" s="89" t="n">
        <f aca="false">H50-F50</f>
        <v>0</v>
      </c>
      <c r="H50" s="30" t="n">
        <v>0</v>
      </c>
      <c r="I50" s="89" t="n">
        <f aca="false">J50-H50</f>
        <v>0</v>
      </c>
      <c r="J50" s="30" t="n">
        <v>0</v>
      </c>
      <c r="K50" s="89" t="n">
        <f aca="false">L50-J50</f>
        <v>0</v>
      </c>
      <c r="L50" s="30" t="n">
        <v>0</v>
      </c>
      <c r="M50" s="89" t="n">
        <f aca="false">N50-L50</f>
        <v>0</v>
      </c>
      <c r="N50" s="30" t="n">
        <v>0</v>
      </c>
      <c r="O50" s="89" t="n">
        <f aca="false">P50-N50</f>
        <v>0</v>
      </c>
      <c r="P50" s="30" t="n">
        <v>0</v>
      </c>
      <c r="Q50" s="89" t="n">
        <f aca="false">R50-P50</f>
        <v>0</v>
      </c>
      <c r="R50" s="30" t="n">
        <v>0</v>
      </c>
      <c r="S50" s="89" t="n">
        <f aca="false">(R50/E50)*100</f>
        <v>0</v>
      </c>
      <c r="T50" s="30" t="n">
        <v>66</v>
      </c>
      <c r="U50" s="30" t="n">
        <v>1200</v>
      </c>
      <c r="V50" s="30" t="n">
        <v>1200</v>
      </c>
      <c r="W50" s="30" t="n">
        <v>1200</v>
      </c>
    </row>
    <row r="51" s="115" customFormat="true" ht="15" hidden="true" customHeight="true" outlineLevel="0" collapsed="false">
      <c r="A51" s="67"/>
      <c r="B51" s="145" t="n">
        <v>2310</v>
      </c>
      <c r="C51" s="69" t="s">
        <v>324</v>
      </c>
      <c r="D51" s="30" t="n">
        <v>0</v>
      </c>
      <c r="E51" s="30" t="n">
        <v>0</v>
      </c>
      <c r="F51" s="30"/>
      <c r="G51" s="89" t="n">
        <f aca="false">H51-F51</f>
        <v>0</v>
      </c>
      <c r="H51" s="30"/>
      <c r="I51" s="89" t="n">
        <f aca="false">J51-H51</f>
        <v>0</v>
      </c>
      <c r="J51" s="30"/>
      <c r="K51" s="89" t="n">
        <f aca="false">L51-J51</f>
        <v>0</v>
      </c>
      <c r="L51" s="30"/>
      <c r="M51" s="89" t="n">
        <f aca="false">N51-L51</f>
        <v>0</v>
      </c>
      <c r="N51" s="30"/>
      <c r="O51" s="89" t="n">
        <f aca="false">P51-N51</f>
        <v>0</v>
      </c>
      <c r="P51" s="30"/>
      <c r="Q51" s="89" t="n">
        <f aca="false">R51-P51</f>
        <v>0</v>
      </c>
      <c r="R51" s="30"/>
      <c r="S51" s="89" t="e">
        <f aca="false">(R51/E51)*100</f>
        <v>#DIV/0!</v>
      </c>
      <c r="T51" s="30"/>
      <c r="U51" s="30"/>
      <c r="V51" s="30"/>
      <c r="W51" s="30"/>
    </row>
    <row r="52" s="115" customFormat="true" ht="15" hidden="false" customHeight="false" outlineLevel="0" collapsed="false">
      <c r="A52" s="67"/>
      <c r="B52" s="145" t="n">
        <v>2321</v>
      </c>
      <c r="C52" s="69" t="s">
        <v>325</v>
      </c>
      <c r="D52" s="30" t="n">
        <v>500</v>
      </c>
      <c r="E52" s="30" t="n">
        <v>258</v>
      </c>
      <c r="F52" s="30" t="n">
        <v>57.2</v>
      </c>
      <c r="G52" s="89" t="n">
        <f aca="false">H52-F52</f>
        <v>0</v>
      </c>
      <c r="H52" s="30" t="n">
        <v>57.2</v>
      </c>
      <c r="I52" s="89" t="n">
        <f aca="false">J52-H52</f>
        <v>0</v>
      </c>
      <c r="J52" s="30" t="n">
        <v>57.2</v>
      </c>
      <c r="K52" s="89" t="n">
        <f aca="false">L52-J52</f>
        <v>0</v>
      </c>
      <c r="L52" s="30" t="n">
        <v>57.2</v>
      </c>
      <c r="M52" s="89" t="n">
        <f aca="false">N52-L52</f>
        <v>0</v>
      </c>
      <c r="N52" s="30" t="n">
        <v>57.2</v>
      </c>
      <c r="O52" s="89" t="n">
        <f aca="false">P52-N52</f>
        <v>0</v>
      </c>
      <c r="P52" s="30" t="n">
        <v>57.2</v>
      </c>
      <c r="Q52" s="89" t="n">
        <f aca="false">R52-P52</f>
        <v>0</v>
      </c>
      <c r="R52" s="30" t="n">
        <v>57.2</v>
      </c>
      <c r="S52" s="89" t="n">
        <f aca="false">(R52/E52)*100</f>
        <v>22.1705426356589</v>
      </c>
      <c r="T52" s="30" t="n">
        <v>408</v>
      </c>
      <c r="U52" s="30" t="n">
        <v>100</v>
      </c>
      <c r="V52" s="30" t="n">
        <v>500</v>
      </c>
      <c r="W52" s="30" t="n">
        <v>500</v>
      </c>
    </row>
    <row r="53" s="115" customFormat="true" ht="15" hidden="false" customHeight="false" outlineLevel="0" collapsed="false">
      <c r="A53" s="67"/>
      <c r="B53" s="145" t="n">
        <v>3322</v>
      </c>
      <c r="C53" s="164" t="s">
        <v>326</v>
      </c>
      <c r="D53" s="30" t="n">
        <v>300</v>
      </c>
      <c r="E53" s="30" t="n">
        <v>63</v>
      </c>
      <c r="F53" s="30" t="n">
        <v>0</v>
      </c>
      <c r="G53" s="89" t="n">
        <f aca="false">H53-F53</f>
        <v>0</v>
      </c>
      <c r="H53" s="30" t="n">
        <v>0</v>
      </c>
      <c r="I53" s="89" t="n">
        <f aca="false">J53-H53</f>
        <v>0</v>
      </c>
      <c r="J53" s="30" t="n">
        <v>0</v>
      </c>
      <c r="K53" s="89" t="n">
        <f aca="false">L53-J53</f>
        <v>0</v>
      </c>
      <c r="L53" s="30" t="n">
        <v>0</v>
      </c>
      <c r="M53" s="89" t="n">
        <f aca="false">N53-L53</f>
        <v>0</v>
      </c>
      <c r="N53" s="30" t="n">
        <v>0</v>
      </c>
      <c r="O53" s="89" t="n">
        <f aca="false">P53-N53</f>
        <v>0</v>
      </c>
      <c r="P53" s="30" t="n">
        <v>0</v>
      </c>
      <c r="Q53" s="89" t="n">
        <f aca="false">R53-P53</f>
        <v>30</v>
      </c>
      <c r="R53" s="30" t="n">
        <v>30</v>
      </c>
      <c r="S53" s="89" t="n">
        <f aca="false">(R53/E53)*100</f>
        <v>47.6190476190476</v>
      </c>
      <c r="T53" s="30" t="n">
        <v>62</v>
      </c>
      <c r="U53" s="30" t="n">
        <v>0</v>
      </c>
      <c r="V53" s="30" t="n">
        <v>300</v>
      </c>
      <c r="W53" s="30" t="n">
        <v>300</v>
      </c>
    </row>
    <row r="54" s="115" customFormat="true" ht="15" hidden="false" customHeight="false" outlineLevel="0" collapsed="false">
      <c r="A54" s="67"/>
      <c r="B54" s="145" t="n">
        <v>3635</v>
      </c>
      <c r="C54" s="164" t="s">
        <v>327</v>
      </c>
      <c r="D54" s="30" t="n">
        <v>500</v>
      </c>
      <c r="E54" s="30" t="n">
        <v>560</v>
      </c>
      <c r="F54" s="30" t="n">
        <v>73.8</v>
      </c>
      <c r="G54" s="89" t="n">
        <f aca="false">H54-F54</f>
        <v>60</v>
      </c>
      <c r="H54" s="30" t="n">
        <v>133.8</v>
      </c>
      <c r="I54" s="89" t="n">
        <f aca="false">J54-H54</f>
        <v>179.9</v>
      </c>
      <c r="J54" s="30" t="n">
        <v>313.7</v>
      </c>
      <c r="K54" s="89" t="n">
        <f aca="false">L54-J54</f>
        <v>58.8</v>
      </c>
      <c r="L54" s="30" t="n">
        <v>372.5</v>
      </c>
      <c r="M54" s="89" t="n">
        <f aca="false">N54-L54</f>
        <v>30</v>
      </c>
      <c r="N54" s="30" t="n">
        <v>402.5</v>
      </c>
      <c r="O54" s="89" t="n">
        <f aca="false">P54-N54</f>
        <v>0</v>
      </c>
      <c r="P54" s="30" t="n">
        <v>402.5</v>
      </c>
      <c r="Q54" s="89" t="n">
        <f aca="false">R54-P54</f>
        <v>-207</v>
      </c>
      <c r="R54" s="30" t="n">
        <v>195.5</v>
      </c>
      <c r="S54" s="89" t="n">
        <f aca="false">(R54/E54)*100</f>
        <v>34.9107142857143</v>
      </c>
      <c r="T54" s="30" t="n">
        <v>750</v>
      </c>
      <c r="U54" s="30" t="n">
        <v>1000</v>
      </c>
      <c r="V54" s="30" t="n">
        <v>1000</v>
      </c>
      <c r="W54" s="30" t="n">
        <v>1000</v>
      </c>
    </row>
    <row r="55" s="115" customFormat="true" ht="15" hidden="false" customHeight="false" outlineLevel="0" collapsed="false">
      <c r="A55" s="67"/>
      <c r="B55" s="145" t="n">
        <v>3636</v>
      </c>
      <c r="C55" s="164" t="s">
        <v>328</v>
      </c>
      <c r="D55" s="30" t="n">
        <v>600</v>
      </c>
      <c r="E55" s="30" t="n">
        <v>600</v>
      </c>
      <c r="F55" s="30" t="n">
        <v>96</v>
      </c>
      <c r="G55" s="89" t="n">
        <f aca="false">H55-F55</f>
        <v>48</v>
      </c>
      <c r="H55" s="30" t="n">
        <v>144</v>
      </c>
      <c r="I55" s="89" t="n">
        <f aca="false">J55-H55</f>
        <v>48</v>
      </c>
      <c r="J55" s="30" t="n">
        <v>192</v>
      </c>
      <c r="K55" s="89" t="n">
        <f aca="false">L55-J55</f>
        <v>48</v>
      </c>
      <c r="L55" s="30" t="n">
        <v>240</v>
      </c>
      <c r="M55" s="89" t="n">
        <f aca="false">N55-L55</f>
        <v>48</v>
      </c>
      <c r="N55" s="30" t="n">
        <v>288</v>
      </c>
      <c r="O55" s="89" t="n">
        <f aca="false">P55-N55</f>
        <v>48</v>
      </c>
      <c r="P55" s="30" t="n">
        <v>336</v>
      </c>
      <c r="Q55" s="89" t="n">
        <f aca="false">R55-P55</f>
        <v>48</v>
      </c>
      <c r="R55" s="30" t="n">
        <v>384</v>
      </c>
      <c r="S55" s="89" t="n">
        <f aca="false">(R55/E55)*100</f>
        <v>64</v>
      </c>
      <c r="T55" s="30" t="n">
        <v>576</v>
      </c>
      <c r="U55" s="30" t="n">
        <v>0</v>
      </c>
      <c r="V55" s="30" t="n">
        <v>0</v>
      </c>
      <c r="W55" s="30" t="n">
        <v>0</v>
      </c>
    </row>
    <row r="56" s="121" customFormat="true" ht="15.75" hidden="false" customHeight="false" outlineLevel="0" collapsed="false">
      <c r="A56" s="67" t="n">
        <v>434902</v>
      </c>
      <c r="B56" s="145" t="n">
        <v>4349</v>
      </c>
      <c r="C56" s="69" t="s">
        <v>329</v>
      </c>
      <c r="D56" s="40" t="n">
        <v>300</v>
      </c>
      <c r="E56" s="40" t="n">
        <v>70</v>
      </c>
      <c r="F56" s="40" t="n">
        <v>0</v>
      </c>
      <c r="G56" s="89" t="n">
        <f aca="false">H56-F56</f>
        <v>0</v>
      </c>
      <c r="H56" s="40" t="n">
        <v>0</v>
      </c>
      <c r="I56" s="89" t="n">
        <f aca="false">J56-H56</f>
        <v>0</v>
      </c>
      <c r="J56" s="40" t="n">
        <v>0</v>
      </c>
      <c r="K56" s="89" t="n">
        <f aca="false">L56-J56</f>
        <v>0</v>
      </c>
      <c r="L56" s="40" t="n">
        <v>0</v>
      </c>
      <c r="M56" s="89" t="n">
        <f aca="false">N56-L56</f>
        <v>0</v>
      </c>
      <c r="N56" s="40" t="n">
        <v>0</v>
      </c>
      <c r="O56" s="89" t="n">
        <f aca="false">P56-N56</f>
        <v>0</v>
      </c>
      <c r="P56" s="40" t="n">
        <v>0</v>
      </c>
      <c r="Q56" s="89" t="n">
        <f aca="false">R56-P56</f>
        <v>0</v>
      </c>
      <c r="R56" s="40" t="n">
        <v>0</v>
      </c>
      <c r="S56" s="89" t="n">
        <f aca="false">(R56/E56)*100</f>
        <v>0</v>
      </c>
      <c r="T56" s="40" t="n">
        <v>0</v>
      </c>
      <c r="U56" s="40" t="n">
        <v>0</v>
      </c>
      <c r="V56" s="40" t="n">
        <v>100</v>
      </c>
      <c r="W56" s="40" t="n">
        <v>100</v>
      </c>
    </row>
    <row r="57" s="121" customFormat="true" ht="15.75" hidden="true" customHeight="true" outlineLevel="0" collapsed="false">
      <c r="A57" s="67" t="n">
        <v>434902</v>
      </c>
      <c r="B57" s="145" t="n">
        <v>4349</v>
      </c>
      <c r="C57" s="69" t="s">
        <v>330</v>
      </c>
      <c r="D57" s="40" t="n">
        <v>0</v>
      </c>
      <c r="E57" s="40" t="n">
        <v>0</v>
      </c>
      <c r="F57" s="40"/>
      <c r="G57" s="89" t="n">
        <f aca="false">H57-F57</f>
        <v>0</v>
      </c>
      <c r="H57" s="40"/>
      <c r="I57" s="89" t="n">
        <f aca="false">J57-H57</f>
        <v>0</v>
      </c>
      <c r="J57" s="40"/>
      <c r="K57" s="89" t="n">
        <f aca="false">L57-J57</f>
        <v>0</v>
      </c>
      <c r="L57" s="40"/>
      <c r="M57" s="89" t="n">
        <f aca="false">N57-L57</f>
        <v>0</v>
      </c>
      <c r="N57" s="40"/>
      <c r="O57" s="89" t="n">
        <f aca="false">P57-N57</f>
        <v>0</v>
      </c>
      <c r="P57" s="40"/>
      <c r="Q57" s="89" t="n">
        <f aca="false">R57-P57</f>
        <v>0</v>
      </c>
      <c r="R57" s="40"/>
      <c r="S57" s="89" t="e">
        <f aca="false">(R57/E57)*100</f>
        <v>#DIV/0!</v>
      </c>
      <c r="T57" s="40"/>
      <c r="U57" s="40"/>
      <c r="V57" s="40"/>
      <c r="W57" s="40"/>
    </row>
    <row r="58" s="115" customFormat="true" ht="15" hidden="false" customHeight="false" outlineLevel="0" collapsed="false">
      <c r="A58" s="45"/>
      <c r="B58" s="145" t="n">
        <v>6223</v>
      </c>
      <c r="C58" s="164" t="s">
        <v>331</v>
      </c>
      <c r="D58" s="40" t="n">
        <v>1000</v>
      </c>
      <c r="E58" s="40" t="n">
        <v>261</v>
      </c>
      <c r="F58" s="40" t="n">
        <v>0</v>
      </c>
      <c r="G58" s="89" t="n">
        <f aca="false">H58-F58</f>
        <v>0</v>
      </c>
      <c r="H58" s="40" t="n">
        <v>0</v>
      </c>
      <c r="I58" s="89" t="n">
        <f aca="false">J58-H58</f>
        <v>0</v>
      </c>
      <c r="J58" s="40" t="n">
        <v>0</v>
      </c>
      <c r="K58" s="89" t="n">
        <f aca="false">L58-J58</f>
        <v>0</v>
      </c>
      <c r="L58" s="40" t="n">
        <v>0</v>
      </c>
      <c r="M58" s="89" t="n">
        <f aca="false">N58-L58</f>
        <v>200</v>
      </c>
      <c r="N58" s="40" t="n">
        <v>200</v>
      </c>
      <c r="O58" s="89" t="n">
        <f aca="false">P58-N58</f>
        <v>0</v>
      </c>
      <c r="P58" s="40" t="n">
        <v>200</v>
      </c>
      <c r="Q58" s="89" t="n">
        <f aca="false">R58-P58</f>
        <v>12.6</v>
      </c>
      <c r="R58" s="40" t="n">
        <v>212.6</v>
      </c>
      <c r="S58" s="89" t="n">
        <f aca="false">(R58/E58)*100</f>
        <v>81.455938697318</v>
      </c>
      <c r="T58" s="40" t="n">
        <v>212.6</v>
      </c>
      <c r="U58" s="40" t="n">
        <v>20</v>
      </c>
      <c r="V58" s="40" t="n">
        <v>100</v>
      </c>
      <c r="W58" s="40" t="n">
        <v>100</v>
      </c>
    </row>
    <row r="59" s="115" customFormat="true" ht="15" hidden="false" customHeight="false" outlineLevel="0" collapsed="false">
      <c r="A59" s="45"/>
      <c r="B59" s="145" t="n">
        <v>6409</v>
      </c>
      <c r="C59" s="164" t="s">
        <v>332</v>
      </c>
      <c r="D59" s="40" t="n">
        <v>1000</v>
      </c>
      <c r="E59" s="40" t="n">
        <v>269</v>
      </c>
      <c r="F59" s="40" t="n">
        <v>0</v>
      </c>
      <c r="G59" s="89" t="n">
        <f aca="false">H59-F59</f>
        <v>0</v>
      </c>
      <c r="H59" s="40" t="n">
        <v>0</v>
      </c>
      <c r="I59" s="89" t="n">
        <f aca="false">J59-H59</f>
        <v>0</v>
      </c>
      <c r="J59" s="40" t="n">
        <v>0</v>
      </c>
      <c r="K59" s="89" t="n">
        <f aca="false">L59-J59</f>
        <v>0</v>
      </c>
      <c r="L59" s="40" t="n">
        <v>0</v>
      </c>
      <c r="M59" s="89" t="n">
        <f aca="false">N59-L59</f>
        <v>0</v>
      </c>
      <c r="N59" s="40" t="n">
        <v>0</v>
      </c>
      <c r="O59" s="89" t="n">
        <f aca="false">P59-N59</f>
        <v>0</v>
      </c>
      <c r="P59" s="40" t="n">
        <v>0</v>
      </c>
      <c r="Q59" s="89" t="n">
        <f aca="false">R59-P59</f>
        <v>0</v>
      </c>
      <c r="R59" s="40" t="n">
        <v>0</v>
      </c>
      <c r="S59" s="89" t="n">
        <f aca="false">(R59/E59)*100</f>
        <v>0</v>
      </c>
      <c r="T59" s="40" t="n">
        <v>269</v>
      </c>
      <c r="U59" s="40" t="n">
        <v>200</v>
      </c>
      <c r="V59" s="40" t="n">
        <v>1000</v>
      </c>
      <c r="W59" s="40" t="n">
        <v>1000</v>
      </c>
    </row>
    <row r="60" s="115" customFormat="true" ht="15" hidden="true" customHeight="true" outlineLevel="0" collapsed="false">
      <c r="A60" s="45" t="n">
        <v>6409</v>
      </c>
      <c r="B60" s="145" t="n">
        <v>6409</v>
      </c>
      <c r="C60" s="164" t="s">
        <v>333</v>
      </c>
      <c r="D60" s="40" t="n">
        <v>0</v>
      </c>
      <c r="E60" s="40" t="n">
        <v>0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89" t="e">
        <f aca="false">(R60/E60)*100</f>
        <v>#DIV/0!</v>
      </c>
      <c r="T60" s="40" t="n">
        <v>0</v>
      </c>
      <c r="U60" s="40" t="n">
        <v>0</v>
      </c>
      <c r="V60" s="40" t="n">
        <v>0</v>
      </c>
      <c r="W60" s="40" t="n">
        <v>0</v>
      </c>
    </row>
    <row r="61" s="115" customFormat="true" ht="15" hidden="false" customHeight="true" outlineLevel="0" collapsed="false">
      <c r="A61" s="45" t="n">
        <v>10006</v>
      </c>
      <c r="B61" s="145" t="n">
        <v>3322</v>
      </c>
      <c r="C61" s="164" t="s">
        <v>334</v>
      </c>
      <c r="D61" s="40" t="n">
        <v>0</v>
      </c>
      <c r="E61" s="40" t="n">
        <v>100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 t="n">
        <v>0</v>
      </c>
      <c r="S61" s="89" t="n">
        <f aca="false">(R61/E61)*100</f>
        <v>0</v>
      </c>
      <c r="T61" s="40" t="n">
        <v>78</v>
      </c>
      <c r="U61" s="40" t="n">
        <v>0</v>
      </c>
      <c r="V61" s="40" t="n">
        <v>0</v>
      </c>
      <c r="W61" s="40" t="n">
        <v>0</v>
      </c>
    </row>
    <row r="62" s="121" customFormat="true" ht="15.75" hidden="false" customHeight="false" outlineLevel="0" collapsed="false">
      <c r="A62" s="93"/>
      <c r="B62" s="143"/>
      <c r="C62" s="165" t="s">
        <v>335</v>
      </c>
      <c r="D62" s="166" t="n">
        <f aca="false">SUM(D48:D61)</f>
        <v>5400</v>
      </c>
      <c r="E62" s="166" t="n">
        <f aca="false">SUM(E48:E61)</f>
        <v>2329</v>
      </c>
      <c r="F62" s="166" t="n">
        <f aca="false">SUM(F48:F60)</f>
        <v>227</v>
      </c>
      <c r="G62" s="166" t="n">
        <f aca="false">SUM(G48:G60)</f>
        <v>108</v>
      </c>
      <c r="H62" s="166" t="n">
        <f aca="false">SUM(H48:H60)</f>
        <v>335</v>
      </c>
      <c r="I62" s="166" t="n">
        <f aca="false">SUM(I48:I60)</f>
        <v>227.9</v>
      </c>
      <c r="J62" s="166" t="n">
        <f aca="false">SUM(J48:J60)</f>
        <v>562.9</v>
      </c>
      <c r="K62" s="166" t="n">
        <f aca="false">SUM(K48:K60)</f>
        <v>106.8</v>
      </c>
      <c r="L62" s="166" t="n">
        <f aca="false">SUM(L48:L60)</f>
        <v>669.7</v>
      </c>
      <c r="M62" s="166" t="n">
        <f aca="false">SUM(M48:M60)</f>
        <v>278</v>
      </c>
      <c r="N62" s="166" t="n">
        <f aca="false">SUM(N48:N60)</f>
        <v>1007.5</v>
      </c>
      <c r="O62" s="166" t="n">
        <f aca="false">SUM(O48:O60)</f>
        <v>48</v>
      </c>
      <c r="P62" s="166" t="n">
        <f aca="false">SUM(P48:P60)</f>
        <v>1055.5</v>
      </c>
      <c r="Q62" s="166" t="n">
        <f aca="false">SUM(Q48:Q60)</f>
        <v>-116.4</v>
      </c>
      <c r="R62" s="166" t="n">
        <f aca="false">SUM(R48:R61)</f>
        <v>939.1</v>
      </c>
      <c r="S62" s="89" t="n">
        <f aca="false">(R62/E62)*100</f>
        <v>40.3220266208673</v>
      </c>
      <c r="T62" s="166" t="n">
        <f aca="false">SUM(T48:T61)</f>
        <v>2481.4</v>
      </c>
      <c r="U62" s="166" t="n">
        <f aca="false">SUM(U48:U61)</f>
        <v>2520</v>
      </c>
      <c r="V62" s="166" t="n">
        <f aca="false">SUM(V48:V61)</f>
        <v>4200</v>
      </c>
      <c r="W62" s="166" t="n">
        <f aca="false">SUM(W48:W61)</f>
        <v>4200</v>
      </c>
    </row>
    <row r="63" s="121" customFormat="true" ht="7.5" hidden="true" customHeight="true" outlineLevel="0" collapsed="false">
      <c r="A63" s="167"/>
      <c r="B63" s="168"/>
      <c r="C63" s="163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</row>
    <row r="64" s="121" customFormat="true" ht="17.25" hidden="true" customHeight="true" outlineLevel="0" collapsed="false">
      <c r="A64" s="156"/>
      <c r="B64" s="170"/>
      <c r="C64" s="156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</row>
    <row r="65" s="121" customFormat="true" ht="17.25" hidden="true" customHeight="true" outlineLevel="0" collapsed="false">
      <c r="A65" s="156"/>
      <c r="B65" s="170"/>
      <c r="C65" s="156"/>
      <c r="D65" s="157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57"/>
      <c r="U65" s="157"/>
      <c r="V65" s="157"/>
      <c r="W65" s="157"/>
    </row>
    <row r="66" s="121" customFormat="true" ht="17.25" hidden="true" customHeight="true" outlineLevel="0" collapsed="false">
      <c r="A66" s="156"/>
      <c r="B66" s="170"/>
      <c r="C66" s="156"/>
      <c r="D66" s="157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57"/>
      <c r="U66" s="157"/>
      <c r="V66" s="157"/>
      <c r="W66" s="157"/>
    </row>
    <row r="67" s="121" customFormat="true" ht="17.25" hidden="true" customHeight="true" outlineLevel="0" collapsed="false">
      <c r="A67" s="156"/>
      <c r="B67" s="170"/>
      <c r="C67" s="156"/>
      <c r="D67" s="157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57"/>
      <c r="U67" s="157"/>
      <c r="V67" s="157"/>
      <c r="W67" s="157"/>
    </row>
    <row r="68" s="121" customFormat="true" ht="17.25" hidden="true" customHeight="true" outlineLevel="0" collapsed="false">
      <c r="A68" s="156"/>
      <c r="B68" s="170"/>
      <c r="C68" s="156"/>
      <c r="D68" s="157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57"/>
      <c r="U68" s="157"/>
      <c r="V68" s="157"/>
      <c r="W68" s="157"/>
    </row>
    <row r="69" s="121" customFormat="true" ht="17.25" hidden="true" customHeight="true" outlineLevel="0" collapsed="false">
      <c r="A69" s="156"/>
      <c r="B69" s="170"/>
      <c r="C69" s="156"/>
      <c r="D69" s="157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 t="s">
        <v>3</v>
      </c>
      <c r="T69" s="157"/>
      <c r="U69" s="157"/>
      <c r="V69" s="157"/>
      <c r="W69" s="157"/>
    </row>
    <row r="70" s="121" customFormat="true" ht="17.25" hidden="true" customHeight="true" outlineLevel="0" collapsed="false">
      <c r="A70" s="156"/>
      <c r="B70" s="170"/>
      <c r="C70" s="156"/>
      <c r="D70" s="157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57"/>
      <c r="U70" s="157"/>
      <c r="V70" s="157"/>
      <c r="W70" s="157"/>
    </row>
    <row r="71" s="121" customFormat="true" ht="16.5" hidden="true" customHeight="true" outlineLevel="0" collapsed="false">
      <c r="A71" s="156"/>
      <c r="B71" s="170"/>
      <c r="C71" s="156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</row>
    <row r="72" s="121" customFormat="true" ht="15.75" hidden="true" customHeight="true" outlineLevel="0" collapsed="false">
      <c r="A72" s="173" t="s">
        <v>4</v>
      </c>
      <c r="B72" s="133" t="s">
        <v>5</v>
      </c>
      <c r="C72" s="132" t="s">
        <v>240</v>
      </c>
      <c r="D72" s="160" t="s">
        <v>13</v>
      </c>
      <c r="E72" s="160" t="s">
        <v>13</v>
      </c>
      <c r="F72" s="160" t="s">
        <v>10</v>
      </c>
      <c r="G72" s="160" t="s">
        <v>10</v>
      </c>
      <c r="H72" s="160" t="s">
        <v>10</v>
      </c>
      <c r="I72" s="160" t="s">
        <v>10</v>
      </c>
      <c r="J72" s="160" t="s">
        <v>10</v>
      </c>
      <c r="K72" s="160" t="s">
        <v>10</v>
      </c>
      <c r="L72" s="160" t="s">
        <v>10</v>
      </c>
      <c r="M72" s="160" t="s">
        <v>10</v>
      </c>
      <c r="N72" s="160" t="s">
        <v>10</v>
      </c>
      <c r="O72" s="160" t="s">
        <v>10</v>
      </c>
      <c r="P72" s="160" t="s">
        <v>10</v>
      </c>
      <c r="Q72" s="160" t="s">
        <v>10</v>
      </c>
      <c r="R72" s="160" t="s">
        <v>10</v>
      </c>
      <c r="S72" s="160" t="s">
        <v>275</v>
      </c>
      <c r="T72" s="160" t="s">
        <v>13</v>
      </c>
      <c r="U72" s="160" t="s">
        <v>13</v>
      </c>
      <c r="V72" s="160" t="s">
        <v>13</v>
      </c>
      <c r="W72" s="160" t="s">
        <v>13</v>
      </c>
    </row>
    <row r="73" s="121" customFormat="true" ht="15.75" hidden="true" customHeight="true" outlineLevel="0" collapsed="false">
      <c r="A73" s="135"/>
      <c r="B73" s="136"/>
      <c r="C73" s="161"/>
      <c r="D73" s="162" t="s">
        <v>241</v>
      </c>
      <c r="E73" s="162" t="s">
        <v>242</v>
      </c>
      <c r="F73" s="162" t="s">
        <v>276</v>
      </c>
      <c r="G73" s="162" t="s">
        <v>276</v>
      </c>
      <c r="H73" s="162" t="s">
        <v>276</v>
      </c>
      <c r="I73" s="162" t="s">
        <v>276</v>
      </c>
      <c r="J73" s="162" t="s">
        <v>276</v>
      </c>
      <c r="K73" s="162" t="s">
        <v>276</v>
      </c>
      <c r="L73" s="162" t="s">
        <v>276</v>
      </c>
      <c r="M73" s="162" t="s">
        <v>276</v>
      </c>
      <c r="N73" s="162" t="s">
        <v>276</v>
      </c>
      <c r="O73" s="162" t="s">
        <v>276</v>
      </c>
      <c r="P73" s="162" t="s">
        <v>276</v>
      </c>
      <c r="Q73" s="162" t="s">
        <v>276</v>
      </c>
      <c r="R73" s="162" t="s">
        <v>276</v>
      </c>
      <c r="S73" s="162" t="s">
        <v>288</v>
      </c>
      <c r="T73" s="162" t="s">
        <v>241</v>
      </c>
      <c r="U73" s="162" t="s">
        <v>241</v>
      </c>
      <c r="V73" s="162" t="s">
        <v>241</v>
      </c>
      <c r="W73" s="162" t="s">
        <v>241</v>
      </c>
    </row>
    <row r="74" s="121" customFormat="true" ht="15.75" hidden="false" customHeight="false" outlineLevel="0" collapsed="false">
      <c r="A74" s="67"/>
      <c r="B74" s="145"/>
      <c r="C74" s="174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</row>
    <row r="75" s="121" customFormat="true" ht="15.75" hidden="false" customHeight="false" outlineLevel="0" collapsed="false">
      <c r="A75" s="67"/>
      <c r="B75" s="145"/>
      <c r="C75" s="174" t="s">
        <v>336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</row>
    <row r="76" s="121" customFormat="true" ht="14.25" hidden="false" customHeight="true" outlineLevel="0" collapsed="false">
      <c r="A76" s="67"/>
      <c r="B76" s="145"/>
      <c r="C76" s="6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</row>
    <row r="77" s="121" customFormat="true" ht="15.75" hidden="false" customHeight="false" outlineLevel="0" collapsed="false">
      <c r="A77" s="67" t="n">
        <v>71004</v>
      </c>
      <c r="B77" s="145" t="n">
        <v>2143</v>
      </c>
      <c r="C77" s="69" t="s">
        <v>337</v>
      </c>
      <c r="D77" s="89" t="n">
        <v>0</v>
      </c>
      <c r="E77" s="89" t="n">
        <v>179</v>
      </c>
      <c r="F77" s="89" t="n">
        <v>178.1</v>
      </c>
      <c r="G77" s="89" t="n">
        <f aca="false">H77-F77</f>
        <v>0</v>
      </c>
      <c r="H77" s="89" t="n">
        <v>178.1</v>
      </c>
      <c r="I77" s="89" t="n">
        <f aca="false">J77-H77</f>
        <v>0</v>
      </c>
      <c r="J77" s="89" t="n">
        <v>178.1</v>
      </c>
      <c r="K77" s="89" t="n">
        <f aca="false">L77-J77</f>
        <v>0</v>
      </c>
      <c r="L77" s="89" t="n">
        <v>178.1</v>
      </c>
      <c r="M77" s="89" t="n">
        <f aca="false">N77-L77</f>
        <v>0</v>
      </c>
      <c r="N77" s="89" t="n">
        <v>178.1</v>
      </c>
      <c r="O77" s="89" t="n">
        <f aca="false">P77-N77</f>
        <v>0</v>
      </c>
      <c r="P77" s="89" t="n">
        <v>178.1</v>
      </c>
      <c r="Q77" s="89" t="n">
        <f aca="false">R77-P77</f>
        <v>0</v>
      </c>
      <c r="R77" s="89" t="n">
        <v>178.1</v>
      </c>
      <c r="S77" s="89" t="n">
        <f aca="false">(R77/E77)*100</f>
        <v>99.4972067039106</v>
      </c>
      <c r="T77" s="89" t="n">
        <v>178.1</v>
      </c>
      <c r="U77" s="89" t="n">
        <v>0</v>
      </c>
      <c r="V77" s="89" t="n">
        <v>0</v>
      </c>
      <c r="W77" s="89" t="n">
        <v>0</v>
      </c>
    </row>
    <row r="78" s="121" customFormat="true" ht="15.75" hidden="false" customHeight="false" outlineLevel="0" collapsed="false">
      <c r="A78" s="67" t="n">
        <v>81023</v>
      </c>
      <c r="B78" s="145" t="n">
        <v>2143</v>
      </c>
      <c r="C78" s="69" t="s">
        <v>338</v>
      </c>
      <c r="D78" s="89" t="n">
        <v>15000</v>
      </c>
      <c r="E78" s="89" t="n">
        <v>16083</v>
      </c>
      <c r="F78" s="89" t="n">
        <v>2190.4</v>
      </c>
      <c r="G78" s="89" t="n">
        <f aca="false">H78-F78</f>
        <v>327.9</v>
      </c>
      <c r="H78" s="89" t="n">
        <v>2518.3</v>
      </c>
      <c r="I78" s="89" t="n">
        <f aca="false">J78-H78</f>
        <v>1322.1</v>
      </c>
      <c r="J78" s="89" t="n">
        <v>3840.4</v>
      </c>
      <c r="K78" s="89" t="n">
        <f aca="false">L78-J78</f>
        <v>1639.4</v>
      </c>
      <c r="L78" s="89" t="n">
        <v>5479.8</v>
      </c>
      <c r="M78" s="89" t="n">
        <f aca="false">N78-L78</f>
        <v>0</v>
      </c>
      <c r="N78" s="89" t="n">
        <v>5479.8</v>
      </c>
      <c r="O78" s="89" t="n">
        <f aca="false">P78-N78</f>
        <v>1937.6</v>
      </c>
      <c r="P78" s="89" t="n">
        <v>7417.4</v>
      </c>
      <c r="Q78" s="89" t="n">
        <f aca="false">R78-P78</f>
        <v>2769.6</v>
      </c>
      <c r="R78" s="89" t="n">
        <v>10187</v>
      </c>
      <c r="S78" s="89" t="n">
        <f aca="false">(R78/E78)*100</f>
        <v>63.3401728533234</v>
      </c>
      <c r="T78" s="89" t="n">
        <v>17100</v>
      </c>
      <c r="U78" s="89" t="n">
        <v>0</v>
      </c>
      <c r="V78" s="89" t="n">
        <v>0</v>
      </c>
      <c r="W78" s="89" t="n">
        <v>0</v>
      </c>
    </row>
    <row r="79" s="121" customFormat="true" ht="15.75" hidden="false" customHeight="false" outlineLevel="0" collapsed="false">
      <c r="A79" s="67" t="n">
        <v>61005</v>
      </c>
      <c r="B79" s="145" t="n">
        <v>2212</v>
      </c>
      <c r="C79" s="175" t="s">
        <v>339</v>
      </c>
      <c r="D79" s="89" t="n">
        <v>0</v>
      </c>
      <c r="E79" s="89" t="n">
        <v>2700</v>
      </c>
      <c r="F79" s="89" t="n">
        <v>0</v>
      </c>
      <c r="G79" s="89" t="n">
        <f aca="false">H79-F79</f>
        <v>29</v>
      </c>
      <c r="H79" s="89" t="n">
        <v>29</v>
      </c>
      <c r="I79" s="89" t="n">
        <f aca="false">J79-H79</f>
        <v>6</v>
      </c>
      <c r="J79" s="89" t="n">
        <v>35</v>
      </c>
      <c r="K79" s="89" t="n">
        <f aca="false">L79-J79</f>
        <v>0</v>
      </c>
      <c r="L79" s="89" t="n">
        <v>35</v>
      </c>
      <c r="M79" s="89" t="n">
        <f aca="false">N79-L79</f>
        <v>92.8</v>
      </c>
      <c r="N79" s="89" t="n">
        <v>127.8</v>
      </c>
      <c r="O79" s="89" t="n">
        <f aca="false">P79-N79</f>
        <v>0</v>
      </c>
      <c r="P79" s="89" t="n">
        <v>127.8</v>
      </c>
      <c r="Q79" s="89" t="n">
        <f aca="false">R79-P79</f>
        <v>359.9</v>
      </c>
      <c r="R79" s="89" t="n">
        <v>487.7</v>
      </c>
      <c r="S79" s="89" t="n">
        <f aca="false">(R79/E79)*100</f>
        <v>18.062962962963</v>
      </c>
      <c r="T79" s="89" t="n">
        <v>1778.52</v>
      </c>
      <c r="U79" s="89" t="n">
        <v>0</v>
      </c>
      <c r="V79" s="89" t="n">
        <v>0</v>
      </c>
      <c r="W79" s="89" t="n">
        <v>0</v>
      </c>
    </row>
    <row r="80" s="121" customFormat="true" ht="15.75" hidden="false" customHeight="false" outlineLevel="0" collapsed="false">
      <c r="A80" s="67" t="n">
        <v>61006</v>
      </c>
      <c r="B80" s="145" t="n">
        <v>2212</v>
      </c>
      <c r="C80" s="69" t="s">
        <v>340</v>
      </c>
      <c r="D80" s="89" t="n">
        <v>2500</v>
      </c>
      <c r="E80" s="89" t="n">
        <v>4464</v>
      </c>
      <c r="F80" s="89" t="n">
        <v>875.3</v>
      </c>
      <c r="G80" s="89" t="n">
        <f aca="false">H80-F80</f>
        <v>0</v>
      </c>
      <c r="H80" s="89" t="n">
        <v>875.3</v>
      </c>
      <c r="I80" s="89" t="n">
        <f aca="false">J80-H80</f>
        <v>1773.2</v>
      </c>
      <c r="J80" s="89" t="n">
        <v>2648.5</v>
      </c>
      <c r="K80" s="89" t="n">
        <f aca="false">L80-J80</f>
        <v>1420.4</v>
      </c>
      <c r="L80" s="89" t="n">
        <v>4068.9</v>
      </c>
      <c r="M80" s="89" t="n">
        <f aca="false">N80-L80</f>
        <v>0</v>
      </c>
      <c r="N80" s="89" t="n">
        <v>4068.9</v>
      </c>
      <c r="O80" s="89" t="n">
        <f aca="false">P80-N80</f>
        <v>0</v>
      </c>
      <c r="P80" s="89" t="n">
        <v>4068.9</v>
      </c>
      <c r="Q80" s="89" t="n">
        <f aca="false">R80-P80</f>
        <v>0</v>
      </c>
      <c r="R80" s="89" t="n">
        <v>4068.9</v>
      </c>
      <c r="S80" s="89" t="n">
        <f aca="false">(R80/E80)*100</f>
        <v>91.1491935483871</v>
      </c>
      <c r="T80" s="89" t="n">
        <v>4068.9</v>
      </c>
      <c r="U80" s="89" t="n">
        <v>0</v>
      </c>
      <c r="V80" s="89" t="n">
        <v>0</v>
      </c>
      <c r="W80" s="89" t="n">
        <v>0</v>
      </c>
    </row>
    <row r="81" s="121" customFormat="true" ht="15.75" hidden="false" customHeight="false" outlineLevel="0" collapsed="false">
      <c r="A81" s="67" t="n">
        <v>81006</v>
      </c>
      <c r="B81" s="145" t="n">
        <v>2212</v>
      </c>
      <c r="C81" s="69" t="s">
        <v>341</v>
      </c>
      <c r="D81" s="89" t="n">
        <v>12000</v>
      </c>
      <c r="E81" s="89" t="n">
        <v>12651</v>
      </c>
      <c r="F81" s="89" t="n">
        <v>2290.5</v>
      </c>
      <c r="G81" s="89" t="n">
        <f aca="false">H81-F81</f>
        <v>2241.1</v>
      </c>
      <c r="H81" s="89" t="n">
        <v>4531.6</v>
      </c>
      <c r="I81" s="89" t="n">
        <f aca="false">J81-H81</f>
        <v>3030.1</v>
      </c>
      <c r="J81" s="89" t="n">
        <v>7561.7</v>
      </c>
      <c r="K81" s="89" t="n">
        <f aca="false">L81-J81</f>
        <v>2001.9</v>
      </c>
      <c r="L81" s="89" t="n">
        <v>9563.6</v>
      </c>
      <c r="M81" s="89" t="n">
        <f aca="false">N81-L81</f>
        <v>7.19999999999891</v>
      </c>
      <c r="N81" s="89" t="n">
        <v>9570.8</v>
      </c>
      <c r="O81" s="89" t="n">
        <f aca="false">P81-N81</f>
        <v>2961.8</v>
      </c>
      <c r="P81" s="89" t="n">
        <v>12532.6</v>
      </c>
      <c r="Q81" s="89" t="n">
        <f aca="false">R81-P81</f>
        <v>88.6999999999989</v>
      </c>
      <c r="R81" s="89" t="n">
        <v>12621.3</v>
      </c>
      <c r="S81" s="89" t="n">
        <f aca="false">(R81/E81)*100</f>
        <v>99.7652359497273</v>
      </c>
      <c r="T81" s="89" t="n">
        <v>12621.3</v>
      </c>
      <c r="U81" s="89" t="n">
        <v>0</v>
      </c>
      <c r="V81" s="89" t="n">
        <v>0</v>
      </c>
      <c r="W81" s="89" t="n">
        <v>0</v>
      </c>
    </row>
    <row r="82" s="121" customFormat="true" ht="15.75" hidden="false" customHeight="false" outlineLevel="0" collapsed="false">
      <c r="A82" s="67" t="n">
        <v>81007</v>
      </c>
      <c r="B82" s="145" t="n">
        <v>2212</v>
      </c>
      <c r="C82" s="69" t="s">
        <v>342</v>
      </c>
      <c r="D82" s="89" t="n">
        <v>10000</v>
      </c>
      <c r="E82" s="89" t="n">
        <v>0</v>
      </c>
      <c r="F82" s="89" t="n">
        <v>0</v>
      </c>
      <c r="G82" s="89" t="n">
        <f aca="false">H82-F82</f>
        <v>0</v>
      </c>
      <c r="H82" s="89" t="n">
        <v>0</v>
      </c>
      <c r="I82" s="89" t="n">
        <f aca="false">J82-H82</f>
        <v>0</v>
      </c>
      <c r="J82" s="89" t="n">
        <v>0</v>
      </c>
      <c r="K82" s="89" t="n">
        <f aca="false">L82-J82</f>
        <v>0</v>
      </c>
      <c r="L82" s="89" t="n">
        <v>0</v>
      </c>
      <c r="M82" s="89" t="n">
        <f aca="false">N82-L82</f>
        <v>0</v>
      </c>
      <c r="N82" s="89" t="n">
        <v>0</v>
      </c>
      <c r="O82" s="89" t="n">
        <f aca="false">P82-N82</f>
        <v>0</v>
      </c>
      <c r="P82" s="89" t="n">
        <v>0</v>
      </c>
      <c r="Q82" s="89" t="n">
        <f aca="false">R82-P82</f>
        <v>0</v>
      </c>
      <c r="R82" s="89" t="n">
        <v>0</v>
      </c>
      <c r="S82" s="89" t="e">
        <f aca="false">(R82/E82)*100</f>
        <v>#DIV/0!</v>
      </c>
      <c r="T82" s="89" t="n">
        <v>0</v>
      </c>
      <c r="U82" s="89" t="n">
        <v>0</v>
      </c>
      <c r="V82" s="89" t="n">
        <v>0</v>
      </c>
      <c r="W82" s="89" t="n">
        <v>0</v>
      </c>
    </row>
    <row r="83" s="121" customFormat="true" ht="15.75" hidden="false" customHeight="false" outlineLevel="0" collapsed="false">
      <c r="A83" s="67" t="n">
        <v>91015</v>
      </c>
      <c r="B83" s="145" t="n">
        <v>2212</v>
      </c>
      <c r="C83" s="175" t="s">
        <v>343</v>
      </c>
      <c r="D83" s="89" t="n">
        <v>0</v>
      </c>
      <c r="E83" s="89" t="n">
        <v>12553</v>
      </c>
      <c r="F83" s="89" t="n">
        <v>7.2</v>
      </c>
      <c r="G83" s="89" t="n">
        <f aca="false">H83-F83</f>
        <v>9.3</v>
      </c>
      <c r="H83" s="89" t="n">
        <v>16.5</v>
      </c>
      <c r="I83" s="89" t="n">
        <f aca="false">J83-H83</f>
        <v>46.3</v>
      </c>
      <c r="J83" s="89" t="n">
        <v>62.8</v>
      </c>
      <c r="K83" s="89" t="n">
        <f aca="false">L83-J83</f>
        <v>0</v>
      </c>
      <c r="L83" s="89" t="n">
        <v>62.8</v>
      </c>
      <c r="M83" s="89" t="n">
        <f aca="false">N83-L83</f>
        <v>0</v>
      </c>
      <c r="N83" s="89" t="n">
        <v>62.8</v>
      </c>
      <c r="O83" s="89" t="n">
        <f aca="false">P83-N83</f>
        <v>3042.5</v>
      </c>
      <c r="P83" s="89" t="n">
        <v>3105.3</v>
      </c>
      <c r="Q83" s="89" t="n">
        <f aca="false">R83-P83</f>
        <v>4015.7</v>
      </c>
      <c r="R83" s="89" t="n">
        <v>7121</v>
      </c>
      <c r="S83" s="89" t="n">
        <f aca="false">(R83/E83)*100</f>
        <v>56.7274755038636</v>
      </c>
      <c r="T83" s="89" t="n">
        <v>12550</v>
      </c>
      <c r="U83" s="89" t="n">
        <v>0</v>
      </c>
      <c r="V83" s="89" t="n">
        <v>0</v>
      </c>
      <c r="W83" s="89" t="n">
        <v>0</v>
      </c>
    </row>
    <row r="84" s="121" customFormat="true" ht="15.75" hidden="false" customHeight="false" outlineLevel="0" collapsed="false">
      <c r="A84" s="67" t="n">
        <v>91017</v>
      </c>
      <c r="B84" s="145" t="n">
        <v>2212</v>
      </c>
      <c r="C84" s="69" t="s">
        <v>344</v>
      </c>
      <c r="D84" s="89" t="n">
        <v>0</v>
      </c>
      <c r="E84" s="89" t="n">
        <v>816</v>
      </c>
      <c r="F84" s="89" t="n">
        <v>758.3</v>
      </c>
      <c r="G84" s="89" t="n">
        <f aca="false">H84-F84</f>
        <v>0</v>
      </c>
      <c r="H84" s="89" t="n">
        <v>758.3</v>
      </c>
      <c r="I84" s="89" t="n">
        <f aca="false">J84-H84</f>
        <v>0</v>
      </c>
      <c r="J84" s="89" t="n">
        <v>758.3</v>
      </c>
      <c r="K84" s="89" t="n">
        <f aca="false">L84-J84</f>
        <v>0</v>
      </c>
      <c r="L84" s="89" t="n">
        <v>758.3</v>
      </c>
      <c r="M84" s="89" t="n">
        <f aca="false">N84-L84</f>
        <v>0</v>
      </c>
      <c r="N84" s="89" t="n">
        <v>758.3</v>
      </c>
      <c r="O84" s="89" t="n">
        <f aca="false">P84-N84</f>
        <v>0</v>
      </c>
      <c r="P84" s="89" t="n">
        <v>758.3</v>
      </c>
      <c r="Q84" s="89" t="n">
        <f aca="false">R84-P84</f>
        <v>0</v>
      </c>
      <c r="R84" s="89" t="n">
        <v>758.3</v>
      </c>
      <c r="S84" s="89" t="n">
        <f aca="false">(R84/E84)*100</f>
        <v>92.9289215686274</v>
      </c>
      <c r="T84" s="89" t="n">
        <v>758.3</v>
      </c>
      <c r="U84" s="89" t="n">
        <v>0</v>
      </c>
      <c r="V84" s="89" t="n">
        <v>0</v>
      </c>
      <c r="W84" s="89" t="n">
        <v>0</v>
      </c>
    </row>
    <row r="85" s="121" customFormat="true" ht="15.75" hidden="false" customHeight="false" outlineLevel="0" collapsed="false">
      <c r="A85" s="67"/>
      <c r="B85" s="145" t="n">
        <v>2212</v>
      </c>
      <c r="C85" s="69" t="s">
        <v>345</v>
      </c>
      <c r="D85" s="89" t="n">
        <v>0</v>
      </c>
      <c r="E85" s="89" t="n">
        <v>1781</v>
      </c>
      <c r="F85" s="89" t="n">
        <v>0</v>
      </c>
      <c r="G85" s="89" t="n">
        <f aca="false">H85-F85</f>
        <v>0</v>
      </c>
      <c r="H85" s="89" t="n">
        <v>0</v>
      </c>
      <c r="I85" s="89" t="n">
        <f aca="false">J85-H85</f>
        <v>1780.8</v>
      </c>
      <c r="J85" s="89" t="n">
        <v>1780.8</v>
      </c>
      <c r="K85" s="89" t="n">
        <f aca="false">L85-J85</f>
        <v>0</v>
      </c>
      <c r="L85" s="89" t="n">
        <v>1780.8</v>
      </c>
      <c r="M85" s="89" t="n">
        <f aca="false">N85-L85</f>
        <v>0</v>
      </c>
      <c r="N85" s="89" t="n">
        <v>1780.8</v>
      </c>
      <c r="O85" s="89" t="n">
        <f aca="false">P85-N85</f>
        <v>0</v>
      </c>
      <c r="P85" s="89" t="n">
        <v>1780.8</v>
      </c>
      <c r="Q85" s="89" t="n">
        <f aca="false">R85-P85</f>
        <v>-124.4</v>
      </c>
      <c r="R85" s="89" t="n">
        <v>1656.4</v>
      </c>
      <c r="S85" s="89" t="n">
        <f aca="false">(R85/E85)*100</f>
        <v>93.0039303761932</v>
      </c>
      <c r="T85" s="89" t="n">
        <v>1656.4</v>
      </c>
      <c r="U85" s="89" t="n">
        <v>0</v>
      </c>
      <c r="V85" s="89" t="n">
        <v>0</v>
      </c>
      <c r="W85" s="89" t="n">
        <v>0</v>
      </c>
    </row>
    <row r="86" s="121" customFormat="true" ht="15.75" hidden="false" customHeight="false" outlineLevel="0" collapsed="false">
      <c r="A86" s="67" t="n">
        <v>10002</v>
      </c>
      <c r="B86" s="145" t="n">
        <v>2219</v>
      </c>
      <c r="C86" s="69" t="s">
        <v>346</v>
      </c>
      <c r="D86" s="89" t="n">
        <v>7500</v>
      </c>
      <c r="E86" s="89" t="n">
        <v>1635.9</v>
      </c>
      <c r="F86" s="89" t="n">
        <v>0</v>
      </c>
      <c r="G86" s="89" t="n">
        <f aca="false">H86-F86</f>
        <v>0</v>
      </c>
      <c r="H86" s="89" t="n">
        <v>0</v>
      </c>
      <c r="I86" s="89" t="n">
        <f aca="false">J86-H86</f>
        <v>0</v>
      </c>
      <c r="J86" s="89" t="n">
        <v>0</v>
      </c>
      <c r="K86" s="89" t="n">
        <f aca="false">L86-J86</f>
        <v>149.2</v>
      </c>
      <c r="L86" s="89" t="n">
        <v>149.2</v>
      </c>
      <c r="M86" s="89" t="n">
        <f aca="false">N86-L86</f>
        <v>0</v>
      </c>
      <c r="N86" s="89" t="n">
        <v>149.2</v>
      </c>
      <c r="O86" s="89" t="n">
        <f aca="false">P86-N86</f>
        <v>14.4</v>
      </c>
      <c r="P86" s="89" t="n">
        <v>163.6</v>
      </c>
      <c r="Q86" s="89" t="n">
        <f aca="false">R86-P86</f>
        <v>54</v>
      </c>
      <c r="R86" s="89" t="n">
        <v>217.6</v>
      </c>
      <c r="S86" s="89" t="n">
        <f aca="false">(R86/E86)*100</f>
        <v>13.3015465493001</v>
      </c>
      <c r="T86" s="89" t="n">
        <v>281.5</v>
      </c>
      <c r="U86" s="89" t="n">
        <v>7218.5</v>
      </c>
      <c r="V86" s="89" t="n">
        <v>0</v>
      </c>
      <c r="W86" s="89" t="n">
        <v>0</v>
      </c>
    </row>
    <row r="87" s="121" customFormat="true" ht="15.75" hidden="false" customHeight="false" outlineLevel="0" collapsed="false">
      <c r="A87" s="67" t="n">
        <v>10014</v>
      </c>
      <c r="B87" s="145" t="n">
        <v>2219</v>
      </c>
      <c r="C87" s="69" t="s">
        <v>347</v>
      </c>
      <c r="D87" s="89" t="n">
        <v>0</v>
      </c>
      <c r="E87" s="89" t="n">
        <v>6132</v>
      </c>
      <c r="F87" s="89" t="n">
        <v>0</v>
      </c>
      <c r="G87" s="89" t="n">
        <f aca="false">H87-F87</f>
        <v>0</v>
      </c>
      <c r="H87" s="89" t="n">
        <v>0</v>
      </c>
      <c r="I87" s="89" t="n">
        <f aca="false">J87-H87</f>
        <v>0</v>
      </c>
      <c r="J87" s="89" t="n">
        <v>0</v>
      </c>
      <c r="K87" s="89" t="n">
        <f aca="false">L87-J87</f>
        <v>0</v>
      </c>
      <c r="L87" s="89" t="n">
        <v>0</v>
      </c>
      <c r="M87" s="89" t="n">
        <f aca="false">N87-L87</f>
        <v>0</v>
      </c>
      <c r="N87" s="89" t="n">
        <v>0</v>
      </c>
      <c r="O87" s="89" t="n">
        <f aca="false">P87-N87</f>
        <v>0</v>
      </c>
      <c r="P87" s="89" t="n">
        <v>0</v>
      </c>
      <c r="Q87" s="89" t="n">
        <f aca="false">R87-P87</f>
        <v>226.1</v>
      </c>
      <c r="R87" s="89" t="n">
        <v>226.1</v>
      </c>
      <c r="S87" s="89" t="n">
        <f aca="false">(R87/E87)*100</f>
        <v>3.68721461187215</v>
      </c>
      <c r="T87" s="89" t="n">
        <v>6108.85</v>
      </c>
      <c r="U87" s="89" t="n">
        <v>0</v>
      </c>
      <c r="V87" s="89" t="n">
        <v>0</v>
      </c>
      <c r="W87" s="89" t="n">
        <v>0</v>
      </c>
    </row>
    <row r="88" s="121" customFormat="true" ht="15.75" hidden="false" customHeight="false" outlineLevel="0" collapsed="false">
      <c r="A88" s="67" t="n">
        <v>10016</v>
      </c>
      <c r="B88" s="145" t="n">
        <v>2219</v>
      </c>
      <c r="C88" s="69" t="s">
        <v>348</v>
      </c>
      <c r="D88" s="89" t="n">
        <v>0</v>
      </c>
      <c r="E88" s="89" t="n">
        <v>1195</v>
      </c>
      <c r="F88" s="89" t="n">
        <v>0</v>
      </c>
      <c r="G88" s="89" t="n">
        <f aca="false">H88-F88</f>
        <v>0</v>
      </c>
      <c r="H88" s="89" t="n">
        <v>0</v>
      </c>
      <c r="I88" s="89" t="n">
        <f aca="false">J88-H88</f>
        <v>0</v>
      </c>
      <c r="J88" s="89" t="n">
        <v>0</v>
      </c>
      <c r="K88" s="89" t="n">
        <f aca="false">L88-J88</f>
        <v>0</v>
      </c>
      <c r="L88" s="89" t="n">
        <v>0</v>
      </c>
      <c r="M88" s="89" t="n">
        <f aca="false">N88-L88</f>
        <v>0</v>
      </c>
      <c r="N88" s="89" t="n">
        <v>0</v>
      </c>
      <c r="O88" s="89" t="n">
        <f aca="false">P88-N88</f>
        <v>0</v>
      </c>
      <c r="P88" s="89" t="n">
        <v>0</v>
      </c>
      <c r="Q88" s="89" t="n">
        <f aca="false">R88-P88</f>
        <v>0</v>
      </c>
      <c r="R88" s="89" t="n">
        <v>0</v>
      </c>
      <c r="S88" s="89" t="n">
        <f aca="false">(R88/E88)*100</f>
        <v>0</v>
      </c>
      <c r="T88" s="89" t="n">
        <v>1182.31</v>
      </c>
      <c r="U88" s="89" t="n">
        <v>0</v>
      </c>
      <c r="V88" s="89" t="n">
        <v>0</v>
      </c>
      <c r="W88" s="89" t="n">
        <v>0</v>
      </c>
    </row>
    <row r="89" s="121" customFormat="true" ht="15.75" hidden="false" customHeight="false" outlineLevel="0" collapsed="false">
      <c r="A89" s="67" t="n">
        <v>71002</v>
      </c>
      <c r="B89" s="145" t="n">
        <v>2219</v>
      </c>
      <c r="C89" s="69" t="s">
        <v>349</v>
      </c>
      <c r="D89" s="89" t="n">
        <v>0</v>
      </c>
      <c r="E89" s="89" t="n">
        <v>84</v>
      </c>
      <c r="F89" s="89" t="n">
        <v>0</v>
      </c>
      <c r="G89" s="89" t="n">
        <f aca="false">H89-F89</f>
        <v>0</v>
      </c>
      <c r="H89" s="89" t="n">
        <v>0</v>
      </c>
      <c r="I89" s="89" t="n">
        <f aca="false">J89-H89</f>
        <v>12</v>
      </c>
      <c r="J89" s="89" t="n">
        <v>12</v>
      </c>
      <c r="K89" s="89" t="n">
        <f aca="false">L89-J89</f>
        <v>0</v>
      </c>
      <c r="L89" s="89" t="n">
        <v>12</v>
      </c>
      <c r="M89" s="89" t="n">
        <f aca="false">N89-L89</f>
        <v>0</v>
      </c>
      <c r="N89" s="89" t="n">
        <v>12</v>
      </c>
      <c r="O89" s="89" t="n">
        <f aca="false">P89-N89</f>
        <v>0</v>
      </c>
      <c r="P89" s="89" t="n">
        <v>12</v>
      </c>
      <c r="Q89" s="89" t="n">
        <f aca="false">R89-P89</f>
        <v>0</v>
      </c>
      <c r="R89" s="89" t="n">
        <v>12</v>
      </c>
      <c r="S89" s="89" t="n">
        <f aca="false">(R89/E89)*100</f>
        <v>14.2857142857143</v>
      </c>
      <c r="T89" s="89" t="n">
        <v>12</v>
      </c>
      <c r="U89" s="89" t="n">
        <v>0</v>
      </c>
      <c r="V89" s="89" t="n">
        <v>0</v>
      </c>
      <c r="W89" s="89" t="n">
        <v>0</v>
      </c>
    </row>
    <row r="90" s="121" customFormat="true" ht="15.75" hidden="false" customHeight="false" outlineLevel="0" collapsed="false">
      <c r="A90" s="67" t="n">
        <v>71010</v>
      </c>
      <c r="B90" s="145" t="n">
        <v>2219</v>
      </c>
      <c r="C90" s="69" t="s">
        <v>350</v>
      </c>
      <c r="D90" s="89" t="n">
        <v>0</v>
      </c>
      <c r="E90" s="89" t="n">
        <v>5000</v>
      </c>
      <c r="F90" s="89" t="n">
        <v>0</v>
      </c>
      <c r="G90" s="89" t="n">
        <f aca="false">H90-F90</f>
        <v>0</v>
      </c>
      <c r="H90" s="89" t="n">
        <v>0</v>
      </c>
      <c r="I90" s="89" t="n">
        <f aca="false">J90-H90</f>
        <v>0</v>
      </c>
      <c r="J90" s="89" t="n">
        <v>0</v>
      </c>
      <c r="K90" s="89" t="n">
        <f aca="false">L90-J90</f>
        <v>30</v>
      </c>
      <c r="L90" s="89" t="n">
        <v>30</v>
      </c>
      <c r="M90" s="89" t="n">
        <f aca="false">N90-L90</f>
        <v>7.2</v>
      </c>
      <c r="N90" s="89" t="n">
        <v>37.2</v>
      </c>
      <c r="O90" s="89" t="n">
        <f aca="false">P90-N90</f>
        <v>3007.9</v>
      </c>
      <c r="P90" s="89" t="n">
        <v>3045.1</v>
      </c>
      <c r="Q90" s="89" t="n">
        <f aca="false">R90-P90</f>
        <v>2196.5</v>
      </c>
      <c r="R90" s="89" t="n">
        <v>5241.6</v>
      </c>
      <c r="S90" s="89" t="n">
        <f aca="false">(R90/E90)*100</f>
        <v>104.832</v>
      </c>
      <c r="T90" s="89" t="n">
        <v>5558.17</v>
      </c>
      <c r="U90" s="89" t="n">
        <v>0</v>
      </c>
      <c r="V90" s="89" t="n">
        <v>0</v>
      </c>
      <c r="W90" s="89" t="n">
        <v>0</v>
      </c>
    </row>
    <row r="91" s="121" customFormat="true" ht="15.75" hidden="false" customHeight="false" outlineLevel="0" collapsed="false">
      <c r="A91" s="67" t="n">
        <v>71011</v>
      </c>
      <c r="B91" s="145" t="n">
        <v>2219</v>
      </c>
      <c r="C91" s="69" t="s">
        <v>351</v>
      </c>
      <c r="D91" s="89" t="n">
        <v>6000</v>
      </c>
      <c r="E91" s="89" t="n">
        <v>8372</v>
      </c>
      <c r="F91" s="89" t="n">
        <v>721.2</v>
      </c>
      <c r="G91" s="89" t="n">
        <f aca="false">H91-F91</f>
        <v>1486.7</v>
      </c>
      <c r="H91" s="89" t="n">
        <v>2207.9</v>
      </c>
      <c r="I91" s="89" t="n">
        <f aca="false">J91-H91</f>
        <v>3297.6</v>
      </c>
      <c r="J91" s="89" t="n">
        <v>5505.5</v>
      </c>
      <c r="K91" s="89" t="n">
        <f aca="false">L91-J91</f>
        <v>2275</v>
      </c>
      <c r="L91" s="89" t="n">
        <v>7780.5</v>
      </c>
      <c r="M91" s="89" t="n">
        <f aca="false">N91-L91</f>
        <v>72.1999999999998</v>
      </c>
      <c r="N91" s="89" t="n">
        <v>7852.7</v>
      </c>
      <c r="O91" s="89" t="n">
        <f aca="false">P91-N91</f>
        <v>0</v>
      </c>
      <c r="P91" s="89" t="n">
        <v>7852.7</v>
      </c>
      <c r="Q91" s="89" t="n">
        <f aca="false">R91-P91</f>
        <v>0</v>
      </c>
      <c r="R91" s="89" t="n">
        <v>7852.7</v>
      </c>
      <c r="S91" s="89" t="n">
        <f aca="false">(R91/E91)*100</f>
        <v>93.7971810797898</v>
      </c>
      <c r="T91" s="89" t="n">
        <v>8350.16</v>
      </c>
      <c r="U91" s="89" t="n">
        <v>0</v>
      </c>
      <c r="V91" s="89" t="n">
        <v>0</v>
      </c>
      <c r="W91" s="89" t="n">
        <v>0</v>
      </c>
    </row>
    <row r="92" s="121" customFormat="true" ht="15.75" hidden="false" customHeight="true" outlineLevel="0" collapsed="false">
      <c r="A92" s="67" t="n">
        <v>91005</v>
      </c>
      <c r="B92" s="145" t="n">
        <v>2219</v>
      </c>
      <c r="C92" s="176" t="s">
        <v>352</v>
      </c>
      <c r="D92" s="89" t="n">
        <v>0</v>
      </c>
      <c r="E92" s="89" t="n">
        <v>9000</v>
      </c>
      <c r="F92" s="89" t="n">
        <v>0</v>
      </c>
      <c r="G92" s="89" t="n">
        <f aca="false">H92-F92</f>
        <v>0</v>
      </c>
      <c r="H92" s="89" t="n">
        <v>0</v>
      </c>
      <c r="I92" s="89" t="n">
        <f aca="false">J92-H92</f>
        <v>22.2</v>
      </c>
      <c r="J92" s="89" t="n">
        <v>22.2</v>
      </c>
      <c r="K92" s="89" t="n">
        <f aca="false">L92-J92</f>
        <v>15.6</v>
      </c>
      <c r="L92" s="89" t="n">
        <v>37.8</v>
      </c>
      <c r="M92" s="89" t="n">
        <f aca="false">N92-L92</f>
        <v>29.5</v>
      </c>
      <c r="N92" s="89" t="n">
        <v>67.3</v>
      </c>
      <c r="O92" s="89" t="n">
        <f aca="false">P92-N92</f>
        <v>0</v>
      </c>
      <c r="P92" s="89" t="n">
        <v>67.3</v>
      </c>
      <c r="Q92" s="89" t="n">
        <f aca="false">R92-P92</f>
        <v>902.4</v>
      </c>
      <c r="R92" s="89" t="n">
        <v>969.7</v>
      </c>
      <c r="S92" s="89" t="n">
        <f aca="false">(R92/E92)*100</f>
        <v>10.7744444444444</v>
      </c>
      <c r="T92" s="89" t="n">
        <v>8589.59</v>
      </c>
      <c r="U92" s="89" t="n">
        <v>0</v>
      </c>
      <c r="V92" s="89" t="n">
        <v>0</v>
      </c>
      <c r="W92" s="89" t="n">
        <v>0</v>
      </c>
    </row>
    <row r="93" s="121" customFormat="true" ht="15.75" hidden="false" customHeight="true" outlineLevel="0" collapsed="false">
      <c r="A93" s="67" t="n">
        <v>91008</v>
      </c>
      <c r="B93" s="145" t="n">
        <v>2219</v>
      </c>
      <c r="C93" s="177" t="s">
        <v>353</v>
      </c>
      <c r="D93" s="89" t="n">
        <v>0</v>
      </c>
      <c r="E93" s="89" t="n">
        <v>600</v>
      </c>
      <c r="F93" s="89" t="n">
        <v>0</v>
      </c>
      <c r="G93" s="89" t="n">
        <f aca="false">H93-F93</f>
        <v>250</v>
      </c>
      <c r="H93" s="89" t="n">
        <v>250</v>
      </c>
      <c r="I93" s="89" t="n">
        <f aca="false">J93-H93</f>
        <v>0</v>
      </c>
      <c r="J93" s="89" t="n">
        <v>250</v>
      </c>
      <c r="K93" s="89" t="n">
        <f aca="false">L93-J93</f>
        <v>0</v>
      </c>
      <c r="L93" s="89" t="n">
        <v>250</v>
      </c>
      <c r="M93" s="89" t="n">
        <f aca="false">N93-L93</f>
        <v>0</v>
      </c>
      <c r="N93" s="89" t="n">
        <v>250</v>
      </c>
      <c r="O93" s="89" t="n">
        <f aca="false">P93-N93</f>
        <v>120</v>
      </c>
      <c r="P93" s="89" t="n">
        <v>370</v>
      </c>
      <c r="Q93" s="89" t="n">
        <f aca="false">R93-P93</f>
        <v>0</v>
      </c>
      <c r="R93" s="89" t="n">
        <v>370</v>
      </c>
      <c r="S93" s="89" t="n">
        <f aca="false">(R93/E93)*100</f>
        <v>61.6666666666667</v>
      </c>
      <c r="T93" s="89" t="n">
        <v>598.2</v>
      </c>
      <c r="U93" s="89" t="n">
        <v>0</v>
      </c>
      <c r="V93" s="89" t="n">
        <v>0</v>
      </c>
      <c r="W93" s="89" t="n">
        <v>0</v>
      </c>
    </row>
    <row r="94" s="121" customFormat="true" ht="15.75" hidden="false" customHeight="false" outlineLevel="0" collapsed="false">
      <c r="A94" s="29" t="n">
        <v>71007</v>
      </c>
      <c r="B94" s="178" t="n">
        <v>2221</v>
      </c>
      <c r="C94" s="53" t="s">
        <v>354</v>
      </c>
      <c r="D94" s="89" t="n">
        <v>0</v>
      </c>
      <c r="E94" s="89" t="n">
        <v>1085</v>
      </c>
      <c r="F94" s="89" t="n">
        <v>0</v>
      </c>
      <c r="G94" s="89" t="n">
        <f aca="false">H94-F94</f>
        <v>0</v>
      </c>
      <c r="H94" s="89" t="n">
        <v>0</v>
      </c>
      <c r="I94" s="89" t="n">
        <f aca="false">J94-H94</f>
        <v>0</v>
      </c>
      <c r="J94" s="89" t="n">
        <v>0</v>
      </c>
      <c r="K94" s="89" t="n">
        <f aca="false">L94-J94</f>
        <v>0</v>
      </c>
      <c r="L94" s="89" t="n">
        <v>0</v>
      </c>
      <c r="M94" s="89" t="n">
        <f aca="false">N94-L94</f>
        <v>0</v>
      </c>
      <c r="N94" s="89" t="n">
        <v>0</v>
      </c>
      <c r="O94" s="89" t="n">
        <f aca="false">P94-N94</f>
        <v>0</v>
      </c>
      <c r="P94" s="89" t="n">
        <v>0</v>
      </c>
      <c r="Q94" s="89" t="n">
        <f aca="false">R94-P94</f>
        <v>0</v>
      </c>
      <c r="R94" s="89" t="n">
        <v>0</v>
      </c>
      <c r="S94" s="89" t="n">
        <f aca="false">(R94/E94)*100</f>
        <v>0</v>
      </c>
      <c r="T94" s="89" t="n">
        <v>273.46</v>
      </c>
      <c r="U94" s="89" t="n">
        <v>843.8</v>
      </c>
      <c r="V94" s="89" t="n">
        <v>0</v>
      </c>
      <c r="W94" s="89" t="n">
        <v>0</v>
      </c>
    </row>
    <row r="95" s="121" customFormat="true" ht="15.75" hidden="false" customHeight="false" outlineLevel="0" collapsed="false">
      <c r="A95" s="67" t="n">
        <v>91018</v>
      </c>
      <c r="B95" s="145" t="n">
        <v>3111</v>
      </c>
      <c r="C95" s="69" t="s">
        <v>355</v>
      </c>
      <c r="D95" s="89" t="n">
        <v>0</v>
      </c>
      <c r="E95" s="89" t="n">
        <f aca="false">1321+27</f>
        <v>1348</v>
      </c>
      <c r="F95" s="89" t="n">
        <v>476.4</v>
      </c>
      <c r="G95" s="89" t="n">
        <f aca="false">H95-F95</f>
        <v>420</v>
      </c>
      <c r="H95" s="89" t="n">
        <v>896.4</v>
      </c>
      <c r="I95" s="89" t="n">
        <f aca="false">J95-H95</f>
        <v>36</v>
      </c>
      <c r="J95" s="89" t="n">
        <v>932.4</v>
      </c>
      <c r="K95" s="89" t="n">
        <f aca="false">L95-J95</f>
        <v>134.4</v>
      </c>
      <c r="L95" s="89" t="n">
        <v>1066.8</v>
      </c>
      <c r="M95" s="89" t="n">
        <f aca="false">N95-L95</f>
        <v>120</v>
      </c>
      <c r="N95" s="89" t="n">
        <v>1186.8</v>
      </c>
      <c r="O95" s="89" t="n">
        <f aca="false">P95-N95</f>
        <v>0</v>
      </c>
      <c r="P95" s="89" t="n">
        <v>1186.8</v>
      </c>
      <c r="Q95" s="89" t="n">
        <f aca="false">R95-P95</f>
        <v>24</v>
      </c>
      <c r="R95" s="89" t="n">
        <v>1210.8</v>
      </c>
      <c r="S95" s="89" t="n">
        <f aca="false">(R95/E95)*100</f>
        <v>89.8219584569733</v>
      </c>
      <c r="T95" s="89" t="n">
        <v>2193.02</v>
      </c>
      <c r="U95" s="89" t="n">
        <v>0</v>
      </c>
      <c r="V95" s="89" t="n">
        <v>0</v>
      </c>
      <c r="W95" s="89" t="n">
        <v>0</v>
      </c>
    </row>
    <row r="96" s="121" customFormat="true" ht="15.75" hidden="false" customHeight="false" outlineLevel="0" collapsed="false">
      <c r="A96" s="67" t="n">
        <v>91020</v>
      </c>
      <c r="B96" s="145" t="n">
        <v>3111</v>
      </c>
      <c r="C96" s="69" t="s">
        <v>356</v>
      </c>
      <c r="D96" s="89" t="n">
        <v>0</v>
      </c>
      <c r="E96" s="89" t="n">
        <v>2880</v>
      </c>
      <c r="F96" s="89" t="n">
        <v>359.6</v>
      </c>
      <c r="G96" s="89" t="n">
        <f aca="false">H96-F96</f>
        <v>1002.5</v>
      </c>
      <c r="H96" s="89" t="n">
        <v>1362.1</v>
      </c>
      <c r="I96" s="89" t="n">
        <f aca="false">J96-H96</f>
        <v>1143.6</v>
      </c>
      <c r="J96" s="89" t="n">
        <v>2505.7</v>
      </c>
      <c r="K96" s="89" t="n">
        <f aca="false">L96-J96</f>
        <v>366.4</v>
      </c>
      <c r="L96" s="89" t="n">
        <v>2872.1</v>
      </c>
      <c r="M96" s="89" t="n">
        <f aca="false">N96-L96</f>
        <v>7.20000000000027</v>
      </c>
      <c r="N96" s="89" t="n">
        <v>2879.3</v>
      </c>
      <c r="O96" s="89" t="n">
        <f aca="false">P96-N96</f>
        <v>0</v>
      </c>
      <c r="P96" s="89" t="n">
        <v>2879.3</v>
      </c>
      <c r="Q96" s="89" t="n">
        <f aca="false">R96-P96</f>
        <v>0</v>
      </c>
      <c r="R96" s="89" t="n">
        <v>2879.3</v>
      </c>
      <c r="S96" s="89" t="n">
        <f aca="false">(R96/E96)*100</f>
        <v>99.9756944444445</v>
      </c>
      <c r="T96" s="89" t="n">
        <v>2879.3</v>
      </c>
      <c r="U96" s="89" t="n">
        <v>0</v>
      </c>
      <c r="V96" s="89" t="n">
        <v>0</v>
      </c>
      <c r="W96" s="89" t="n">
        <v>0</v>
      </c>
    </row>
    <row r="97" s="121" customFormat="true" ht="15.75" hidden="false" customHeight="false" outlineLevel="0" collapsed="false">
      <c r="A97" s="67" t="n">
        <v>91021</v>
      </c>
      <c r="B97" s="145" t="n">
        <v>3111</v>
      </c>
      <c r="C97" s="69" t="s">
        <v>357</v>
      </c>
      <c r="D97" s="89" t="n">
        <v>0</v>
      </c>
      <c r="E97" s="89" t="n">
        <v>2714</v>
      </c>
      <c r="F97" s="89" t="n">
        <v>1245.8</v>
      </c>
      <c r="G97" s="89" t="n">
        <f aca="false">H97-F97</f>
        <v>1441.1</v>
      </c>
      <c r="H97" s="89" t="n">
        <v>2686.9</v>
      </c>
      <c r="I97" s="89" t="n">
        <f aca="false">J97-H97</f>
        <v>0</v>
      </c>
      <c r="J97" s="89" t="n">
        <v>2686.9</v>
      </c>
      <c r="K97" s="89" t="n">
        <f aca="false">L97-J97</f>
        <v>0</v>
      </c>
      <c r="L97" s="89" t="n">
        <v>2686.9</v>
      </c>
      <c r="M97" s="89" t="n">
        <f aca="false">N97-L97</f>
        <v>0</v>
      </c>
      <c r="N97" s="89" t="n">
        <v>2686.9</v>
      </c>
      <c r="O97" s="89" t="n">
        <f aca="false">P97-N97</f>
        <v>0</v>
      </c>
      <c r="P97" s="89" t="n">
        <v>2686.9</v>
      </c>
      <c r="Q97" s="89" t="n">
        <f aca="false">R97-P97</f>
        <v>0</v>
      </c>
      <c r="R97" s="89" t="n">
        <v>2686.9</v>
      </c>
      <c r="S97" s="89" t="n">
        <f aca="false">(R97/E97)*100</f>
        <v>99.0014738393515</v>
      </c>
      <c r="T97" s="89" t="n">
        <v>2686.9</v>
      </c>
      <c r="U97" s="89" t="n">
        <v>0</v>
      </c>
      <c r="V97" s="89" t="n">
        <v>0</v>
      </c>
      <c r="W97" s="89" t="n">
        <v>0</v>
      </c>
    </row>
    <row r="98" s="121" customFormat="true" ht="15.75" hidden="false" customHeight="false" outlineLevel="0" collapsed="false">
      <c r="A98" s="67" t="n">
        <v>71005</v>
      </c>
      <c r="B98" s="145" t="n">
        <v>3113</v>
      </c>
      <c r="C98" s="69" t="s">
        <v>358</v>
      </c>
      <c r="D98" s="89" t="n">
        <v>0</v>
      </c>
      <c r="E98" s="89" t="n">
        <v>6</v>
      </c>
      <c r="F98" s="89" t="n">
        <v>0</v>
      </c>
      <c r="G98" s="89" t="n">
        <f aca="false">H98-F98</f>
        <v>0</v>
      </c>
      <c r="H98" s="89" t="n">
        <v>0</v>
      </c>
      <c r="I98" s="89" t="n">
        <f aca="false">J98-H98</f>
        <v>0</v>
      </c>
      <c r="J98" s="89" t="n">
        <v>0</v>
      </c>
      <c r="K98" s="89" t="n">
        <f aca="false">L98-J98</f>
        <v>6</v>
      </c>
      <c r="L98" s="89" t="n">
        <v>6</v>
      </c>
      <c r="M98" s="89" t="n">
        <f aca="false">N98-L98</f>
        <v>0</v>
      </c>
      <c r="N98" s="89" t="n">
        <v>6</v>
      </c>
      <c r="O98" s="89" t="n">
        <f aca="false">P98-N98</f>
        <v>0</v>
      </c>
      <c r="P98" s="89" t="n">
        <v>6</v>
      </c>
      <c r="Q98" s="89" t="n">
        <f aca="false">R98-P98</f>
        <v>0</v>
      </c>
      <c r="R98" s="89" t="n">
        <v>6</v>
      </c>
      <c r="S98" s="89" t="n">
        <f aca="false">(R98/E98)*100</f>
        <v>100</v>
      </c>
      <c r="T98" s="89" t="n">
        <v>6</v>
      </c>
      <c r="U98" s="89" t="n">
        <v>0</v>
      </c>
      <c r="V98" s="89" t="n">
        <v>0</v>
      </c>
      <c r="W98" s="89" t="n">
        <v>0</v>
      </c>
    </row>
    <row r="99" s="121" customFormat="true" ht="15.75" hidden="false" customHeight="false" outlineLevel="0" collapsed="false">
      <c r="A99" s="67" t="n">
        <v>81015</v>
      </c>
      <c r="B99" s="145" t="n">
        <v>3113</v>
      </c>
      <c r="C99" s="69" t="s">
        <v>359</v>
      </c>
      <c r="D99" s="89" t="n">
        <v>0</v>
      </c>
      <c r="E99" s="89" t="n">
        <v>119</v>
      </c>
      <c r="F99" s="89" t="n">
        <v>0</v>
      </c>
      <c r="G99" s="89" t="n">
        <f aca="false">H99-F99</f>
        <v>0</v>
      </c>
      <c r="H99" s="89" t="n">
        <v>0</v>
      </c>
      <c r="I99" s="89" t="n">
        <f aca="false">J99-H99</f>
        <v>0</v>
      </c>
      <c r="J99" s="89" t="n">
        <v>0</v>
      </c>
      <c r="K99" s="89" t="n">
        <f aca="false">L99-J99</f>
        <v>0</v>
      </c>
      <c r="L99" s="89" t="n">
        <v>0</v>
      </c>
      <c r="M99" s="89" t="n">
        <f aca="false">N99-L99</f>
        <v>0</v>
      </c>
      <c r="N99" s="89" t="n">
        <v>0</v>
      </c>
      <c r="O99" s="89" t="n">
        <f aca="false">P99-N99</f>
        <v>0</v>
      </c>
      <c r="P99" s="89" t="n">
        <v>0</v>
      </c>
      <c r="Q99" s="89" t="n">
        <f aca="false">R99-P99</f>
        <v>0</v>
      </c>
      <c r="R99" s="89" t="n">
        <v>0</v>
      </c>
      <c r="S99" s="89" t="n">
        <f aca="false">(R99/E99)*100</f>
        <v>0</v>
      </c>
      <c r="T99" s="89" t="n">
        <v>0</v>
      </c>
      <c r="U99" s="89" t="n">
        <v>0</v>
      </c>
      <c r="V99" s="89" t="n">
        <v>0</v>
      </c>
      <c r="W99" s="89" t="n">
        <v>0</v>
      </c>
    </row>
    <row r="100" s="121" customFormat="true" ht="15.75" hidden="false" customHeight="false" outlineLevel="0" collapsed="false">
      <c r="A100" s="67" t="n">
        <v>81018</v>
      </c>
      <c r="B100" s="145" t="n">
        <v>3113</v>
      </c>
      <c r="C100" s="69" t="s">
        <v>360</v>
      </c>
      <c r="D100" s="89" t="n">
        <v>0</v>
      </c>
      <c r="E100" s="89" t="n">
        <v>200</v>
      </c>
      <c r="F100" s="89" t="n">
        <v>0</v>
      </c>
      <c r="G100" s="89" t="n">
        <f aca="false">H100-F100</f>
        <v>0</v>
      </c>
      <c r="H100" s="89" t="n">
        <v>0</v>
      </c>
      <c r="I100" s="89" t="n">
        <f aca="false">J100-H100</f>
        <v>187.2</v>
      </c>
      <c r="J100" s="89" t="n">
        <v>187.2</v>
      </c>
      <c r="K100" s="89" t="n">
        <f aca="false">L100-J100</f>
        <v>0</v>
      </c>
      <c r="L100" s="89" t="n">
        <v>187.2</v>
      </c>
      <c r="M100" s="89" t="n">
        <f aca="false">N100-L100</f>
        <v>0</v>
      </c>
      <c r="N100" s="89" t="n">
        <v>187.2</v>
      </c>
      <c r="O100" s="89" t="n">
        <f aca="false">P100-N100</f>
        <v>0</v>
      </c>
      <c r="P100" s="89" t="n">
        <v>187.2</v>
      </c>
      <c r="Q100" s="89" t="n">
        <f aca="false">R100-P100</f>
        <v>0</v>
      </c>
      <c r="R100" s="89" t="n">
        <v>187.2</v>
      </c>
      <c r="S100" s="89" t="n">
        <f aca="false">(R100/E100)*100</f>
        <v>93.6</v>
      </c>
      <c r="T100" s="89" t="n">
        <v>200</v>
      </c>
      <c r="U100" s="89" t="n">
        <v>0</v>
      </c>
      <c r="V100" s="89" t="n">
        <v>0</v>
      </c>
      <c r="W100" s="89" t="n">
        <v>0</v>
      </c>
    </row>
    <row r="101" s="121" customFormat="true" ht="15.75" hidden="false" customHeight="false" outlineLevel="0" collapsed="false">
      <c r="A101" s="67" t="n">
        <v>91006</v>
      </c>
      <c r="B101" s="145" t="n">
        <v>3113</v>
      </c>
      <c r="C101" s="69" t="s">
        <v>361</v>
      </c>
      <c r="D101" s="89" t="n">
        <v>0</v>
      </c>
      <c r="E101" s="89" t="n">
        <v>6237</v>
      </c>
      <c r="F101" s="89" t="n">
        <v>0</v>
      </c>
      <c r="G101" s="89" t="n">
        <f aca="false">H101-F101</f>
        <v>0</v>
      </c>
      <c r="H101" s="89" t="n">
        <v>0</v>
      </c>
      <c r="I101" s="89" t="n">
        <f aca="false">J101-H101</f>
        <v>0</v>
      </c>
      <c r="J101" s="89" t="n">
        <v>0</v>
      </c>
      <c r="K101" s="89" t="n">
        <f aca="false">L101-J101</f>
        <v>0</v>
      </c>
      <c r="L101" s="89" t="n">
        <v>0</v>
      </c>
      <c r="M101" s="89" t="n">
        <f aca="false">N101-L101</f>
        <v>0</v>
      </c>
      <c r="N101" s="89" t="n">
        <v>0</v>
      </c>
      <c r="O101" s="89" t="n">
        <f aca="false">P101-N101</f>
        <v>704.7</v>
      </c>
      <c r="P101" s="89" t="n">
        <v>704.7</v>
      </c>
      <c r="Q101" s="89" t="n">
        <f aca="false">R101-P101</f>
        <v>2185.8</v>
      </c>
      <c r="R101" s="89" t="n">
        <v>2890.5</v>
      </c>
      <c r="S101" s="89" t="n">
        <f aca="false">(R101/E101)*100</f>
        <v>46.3443963443963</v>
      </c>
      <c r="T101" s="89" t="n">
        <v>6244.54</v>
      </c>
      <c r="U101" s="89" t="n">
        <v>0</v>
      </c>
      <c r="V101" s="89" t="n">
        <v>0</v>
      </c>
      <c r="W101" s="89" t="n">
        <v>0</v>
      </c>
    </row>
    <row r="102" s="121" customFormat="true" ht="15.75" hidden="false" customHeight="false" outlineLevel="0" collapsed="false">
      <c r="A102" s="67" t="n">
        <v>91019</v>
      </c>
      <c r="B102" s="145" t="n">
        <v>3113</v>
      </c>
      <c r="C102" s="69" t="s">
        <v>362</v>
      </c>
      <c r="D102" s="89" t="n">
        <v>0</v>
      </c>
      <c r="E102" s="89" t="n">
        <v>920</v>
      </c>
      <c r="F102" s="89" t="n">
        <v>0</v>
      </c>
      <c r="G102" s="89" t="n">
        <f aca="false">H102-F102</f>
        <v>663.6</v>
      </c>
      <c r="H102" s="89" t="n">
        <v>663.6</v>
      </c>
      <c r="I102" s="89" t="n">
        <f aca="false">J102-H102</f>
        <v>18</v>
      </c>
      <c r="J102" s="89" t="n">
        <v>681.6</v>
      </c>
      <c r="K102" s="89" t="n">
        <f aca="false">L102-J102</f>
        <v>0</v>
      </c>
      <c r="L102" s="89" t="n">
        <v>681.6</v>
      </c>
      <c r="M102" s="89" t="n">
        <f aca="false">N102-L102</f>
        <v>7.19999999999993</v>
      </c>
      <c r="N102" s="89" t="n">
        <v>688.8</v>
      </c>
      <c r="O102" s="89" t="n">
        <f aca="false">P102-N102</f>
        <v>0</v>
      </c>
      <c r="P102" s="89" t="n">
        <v>688.8</v>
      </c>
      <c r="Q102" s="89" t="n">
        <f aca="false">R102-P102</f>
        <v>0</v>
      </c>
      <c r="R102" s="89" t="n">
        <v>688.8</v>
      </c>
      <c r="S102" s="89" t="n">
        <f aca="false">(R102/E102)*100</f>
        <v>74.8695652173913</v>
      </c>
      <c r="T102" s="89" t="n">
        <v>712.8</v>
      </c>
      <c r="U102" s="89" t="n">
        <v>0</v>
      </c>
      <c r="V102" s="89" t="n">
        <v>0</v>
      </c>
      <c r="W102" s="89" t="n">
        <v>0</v>
      </c>
    </row>
    <row r="103" s="121" customFormat="true" ht="15.75" hidden="false" customHeight="false" outlineLevel="0" collapsed="false">
      <c r="A103" s="67" t="n">
        <v>10007</v>
      </c>
      <c r="B103" s="145" t="n">
        <v>3314</v>
      </c>
      <c r="C103" s="69" t="s">
        <v>363</v>
      </c>
      <c r="D103" s="89" t="n">
        <v>0</v>
      </c>
      <c r="E103" s="89" t="n">
        <v>3361</v>
      </c>
      <c r="F103" s="89" t="n">
        <v>0</v>
      </c>
      <c r="G103" s="89" t="n">
        <f aca="false">H103-F103</f>
        <v>0</v>
      </c>
      <c r="H103" s="89" t="n">
        <v>0</v>
      </c>
      <c r="I103" s="89" t="n">
        <f aca="false">J103-H103</f>
        <v>60</v>
      </c>
      <c r="J103" s="89" t="n">
        <v>60</v>
      </c>
      <c r="K103" s="89" t="n">
        <f aca="false">L103-J103</f>
        <v>6</v>
      </c>
      <c r="L103" s="89" t="n">
        <v>66</v>
      </c>
      <c r="M103" s="89" t="n">
        <f aca="false">N103-L103</f>
        <v>328</v>
      </c>
      <c r="N103" s="89" t="n">
        <v>394</v>
      </c>
      <c r="O103" s="89" t="n">
        <f aca="false">P103-N103</f>
        <v>1259.3</v>
      </c>
      <c r="P103" s="89" t="n">
        <v>1653.3</v>
      </c>
      <c r="Q103" s="89" t="n">
        <f aca="false">R103-P103</f>
        <v>1617.2</v>
      </c>
      <c r="R103" s="89" t="n">
        <v>3270.5</v>
      </c>
      <c r="S103" s="89" t="n">
        <f aca="false">(R103/E103)*100</f>
        <v>97.3073490032728</v>
      </c>
      <c r="T103" s="89" t="n">
        <v>3359.5</v>
      </c>
      <c r="U103" s="89" t="n">
        <v>0</v>
      </c>
      <c r="V103" s="89" t="n">
        <v>0</v>
      </c>
      <c r="W103" s="89" t="n">
        <v>0</v>
      </c>
    </row>
    <row r="104" s="121" customFormat="true" ht="15.75" hidden="false" customHeight="false" outlineLevel="0" collapsed="false">
      <c r="A104" s="67" t="n">
        <v>10006</v>
      </c>
      <c r="B104" s="145" t="n">
        <v>3322</v>
      </c>
      <c r="C104" s="69" t="s">
        <v>334</v>
      </c>
      <c r="D104" s="89" t="n">
        <v>0</v>
      </c>
      <c r="E104" s="89" t="n">
        <v>0</v>
      </c>
      <c r="F104" s="89" t="n">
        <v>0</v>
      </c>
      <c r="G104" s="89" t="n">
        <f aca="false">H104-F104</f>
        <v>0</v>
      </c>
      <c r="H104" s="89" t="n">
        <v>0</v>
      </c>
      <c r="I104" s="89" t="n">
        <f aca="false">J104-H104</f>
        <v>0</v>
      </c>
      <c r="J104" s="89" t="n">
        <v>0</v>
      </c>
      <c r="K104" s="89" t="n">
        <f aca="false">L104-J104</f>
        <v>0</v>
      </c>
      <c r="L104" s="89" t="n">
        <v>0</v>
      </c>
      <c r="M104" s="89" t="n">
        <f aca="false">N104-L104</f>
        <v>0</v>
      </c>
      <c r="N104" s="89" t="n">
        <v>0</v>
      </c>
      <c r="O104" s="89" t="n">
        <f aca="false">P104-N104</f>
        <v>0</v>
      </c>
      <c r="P104" s="89" t="n">
        <v>0</v>
      </c>
      <c r="Q104" s="89" t="n">
        <f aca="false">R104-P104</f>
        <v>0</v>
      </c>
      <c r="R104" s="89" t="n">
        <v>0</v>
      </c>
      <c r="S104" s="89" t="e">
        <f aca="false">(R104/E104)*100</f>
        <v>#DIV/0!</v>
      </c>
      <c r="T104" s="89" t="n">
        <v>0</v>
      </c>
      <c r="U104" s="89" t="n">
        <v>0</v>
      </c>
      <c r="V104" s="89" t="n">
        <v>0</v>
      </c>
      <c r="W104" s="89" t="n">
        <v>0</v>
      </c>
    </row>
    <row r="105" s="121" customFormat="true" ht="15.75" hidden="false" customHeight="false" outlineLevel="0" collapsed="false">
      <c r="A105" s="67" t="n">
        <v>71019</v>
      </c>
      <c r="B105" s="145" t="n">
        <v>3322</v>
      </c>
      <c r="C105" s="69" t="s">
        <v>364</v>
      </c>
      <c r="D105" s="89" t="n">
        <v>0</v>
      </c>
      <c r="E105" s="89" t="n">
        <v>300</v>
      </c>
      <c r="F105" s="89" t="n">
        <v>0</v>
      </c>
      <c r="G105" s="89" t="n">
        <f aca="false">H105-F105</f>
        <v>0</v>
      </c>
      <c r="H105" s="89" t="n">
        <v>0</v>
      </c>
      <c r="I105" s="89" t="n">
        <f aca="false">J105-H105</f>
        <v>0</v>
      </c>
      <c r="J105" s="89" t="n">
        <v>0</v>
      </c>
      <c r="K105" s="89" t="n">
        <f aca="false">L105-J105</f>
        <v>0</v>
      </c>
      <c r="L105" s="89" t="n">
        <v>0</v>
      </c>
      <c r="M105" s="89" t="n">
        <f aca="false">N105-L105</f>
        <v>0</v>
      </c>
      <c r="N105" s="89" t="n">
        <v>0</v>
      </c>
      <c r="O105" s="89" t="n">
        <f aca="false">P105-N105</f>
        <v>0</v>
      </c>
      <c r="P105" s="89" t="n">
        <v>0</v>
      </c>
      <c r="Q105" s="89" t="n">
        <f aca="false">R105-P105</f>
        <v>0</v>
      </c>
      <c r="R105" s="89" t="n">
        <v>0</v>
      </c>
      <c r="S105" s="89" t="n">
        <f aca="false">(R105/E105)*100</f>
        <v>0</v>
      </c>
      <c r="T105" s="89" t="n">
        <v>129.4</v>
      </c>
      <c r="U105" s="89" t="n">
        <v>0</v>
      </c>
      <c r="V105" s="89" t="n">
        <v>0</v>
      </c>
      <c r="W105" s="89" t="n">
        <v>0</v>
      </c>
    </row>
    <row r="106" s="121" customFormat="true" ht="15.75" hidden="false" customHeight="false" outlineLevel="0" collapsed="false">
      <c r="A106" s="67" t="n">
        <v>81003</v>
      </c>
      <c r="B106" s="145" t="n">
        <v>3322</v>
      </c>
      <c r="C106" s="69" t="s">
        <v>365</v>
      </c>
      <c r="D106" s="89" t="n">
        <v>0</v>
      </c>
      <c r="E106" s="89" t="n">
        <v>5</v>
      </c>
      <c r="F106" s="89" t="n">
        <v>0</v>
      </c>
      <c r="G106" s="89" t="n">
        <f aca="false">H106-F106</f>
        <v>3.6</v>
      </c>
      <c r="H106" s="89" t="n">
        <v>3.6</v>
      </c>
      <c r="I106" s="89" t="n">
        <f aca="false">J106-H106</f>
        <v>0</v>
      </c>
      <c r="J106" s="89" t="n">
        <v>3.6</v>
      </c>
      <c r="K106" s="89" t="n">
        <f aca="false">L106-J106</f>
        <v>0</v>
      </c>
      <c r="L106" s="89" t="n">
        <v>3.6</v>
      </c>
      <c r="M106" s="89" t="n">
        <f aca="false">N106-L106</f>
        <v>0</v>
      </c>
      <c r="N106" s="89" t="n">
        <v>3.6</v>
      </c>
      <c r="O106" s="89" t="n">
        <f aca="false">P106-N106</f>
        <v>0</v>
      </c>
      <c r="P106" s="89" t="n">
        <v>3.6</v>
      </c>
      <c r="Q106" s="89" t="n">
        <f aca="false">R106-P106</f>
        <v>0</v>
      </c>
      <c r="R106" s="89" t="n">
        <v>3.6</v>
      </c>
      <c r="S106" s="89" t="n">
        <f aca="false">(R106/E106)*100</f>
        <v>72</v>
      </c>
      <c r="T106" s="89" t="n">
        <v>360</v>
      </c>
      <c r="U106" s="89" t="n">
        <v>0</v>
      </c>
      <c r="V106" s="89" t="n">
        <v>0</v>
      </c>
      <c r="W106" s="89" t="n">
        <v>0</v>
      </c>
    </row>
    <row r="107" s="121" customFormat="true" ht="15.75" hidden="false" customHeight="false" outlineLevel="0" collapsed="false">
      <c r="A107" s="67" t="n">
        <v>10001</v>
      </c>
      <c r="B107" s="145" t="n">
        <v>3326</v>
      </c>
      <c r="C107" s="69" t="s">
        <v>366</v>
      </c>
      <c r="D107" s="89" t="n">
        <v>0</v>
      </c>
      <c r="E107" s="89" t="n">
        <v>584</v>
      </c>
      <c r="F107" s="89" t="n">
        <v>0</v>
      </c>
      <c r="G107" s="89" t="n">
        <f aca="false">H107-F107</f>
        <v>0</v>
      </c>
      <c r="H107" s="89" t="n">
        <v>0</v>
      </c>
      <c r="I107" s="89" t="n">
        <f aca="false">J107-H107</f>
        <v>0</v>
      </c>
      <c r="J107" s="89" t="n">
        <v>0</v>
      </c>
      <c r="K107" s="89" t="n">
        <f aca="false">L107-J107</f>
        <v>188.3</v>
      </c>
      <c r="L107" s="89" t="n">
        <v>188.3</v>
      </c>
      <c r="M107" s="89" t="n">
        <f aca="false">N107-L107</f>
        <v>18</v>
      </c>
      <c r="N107" s="89" t="n">
        <v>206.3</v>
      </c>
      <c r="O107" s="89" t="n">
        <f aca="false">P107-N107</f>
        <v>0</v>
      </c>
      <c r="P107" s="89" t="n">
        <v>206.3</v>
      </c>
      <c r="Q107" s="89" t="n">
        <f aca="false">R107-P107</f>
        <v>188.4</v>
      </c>
      <c r="R107" s="89" t="n">
        <v>394.7</v>
      </c>
      <c r="S107" s="89" t="n">
        <f aca="false">(R107/E107)*100</f>
        <v>67.5856164383562</v>
      </c>
      <c r="T107" s="89" t="n">
        <v>584</v>
      </c>
      <c r="U107" s="89" t="n">
        <v>0</v>
      </c>
      <c r="V107" s="89" t="n">
        <v>0</v>
      </c>
      <c r="W107" s="89" t="n">
        <v>0</v>
      </c>
    </row>
    <row r="108" s="121" customFormat="true" ht="15.75" hidden="false" customHeight="false" outlineLevel="0" collapsed="false">
      <c r="A108" s="67" t="n">
        <v>81019</v>
      </c>
      <c r="B108" s="145" t="n">
        <v>3329</v>
      </c>
      <c r="C108" s="69" t="s">
        <v>367</v>
      </c>
      <c r="D108" s="89" t="n">
        <v>0</v>
      </c>
      <c r="E108" s="89" t="n">
        <v>6000</v>
      </c>
      <c r="F108" s="89" t="n">
        <v>0</v>
      </c>
      <c r="G108" s="89" t="n">
        <f aca="false">H108-F108</f>
        <v>0</v>
      </c>
      <c r="H108" s="89" t="n">
        <v>0</v>
      </c>
      <c r="I108" s="89" t="n">
        <f aca="false">J108-H108</f>
        <v>0</v>
      </c>
      <c r="J108" s="89" t="n">
        <v>0</v>
      </c>
      <c r="K108" s="89" t="n">
        <f aca="false">L108-J108</f>
        <v>0</v>
      </c>
      <c r="L108" s="89" t="n">
        <v>0</v>
      </c>
      <c r="M108" s="89" t="n">
        <f aca="false">N108-L108</f>
        <v>0</v>
      </c>
      <c r="N108" s="89" t="n">
        <v>0</v>
      </c>
      <c r="O108" s="89" t="n">
        <f aca="false">P108-N108</f>
        <v>0</v>
      </c>
      <c r="P108" s="89" t="n">
        <v>0</v>
      </c>
      <c r="Q108" s="89" t="n">
        <f aca="false">R108-P108</f>
        <v>881.5</v>
      </c>
      <c r="R108" s="89" t="n">
        <v>881.5</v>
      </c>
      <c r="S108" s="89" t="n">
        <f aca="false">(R108/E108)*100</f>
        <v>14.6916666666667</v>
      </c>
      <c r="T108" s="89" t="n">
        <v>6114</v>
      </c>
      <c r="U108" s="89" t="n">
        <v>0</v>
      </c>
      <c r="V108" s="89" t="n">
        <v>0</v>
      </c>
      <c r="W108" s="89" t="n">
        <v>0</v>
      </c>
    </row>
    <row r="109" s="121" customFormat="true" ht="15.75" hidden="false" customHeight="false" outlineLevel="0" collapsed="false">
      <c r="A109" s="67" t="n">
        <v>10003</v>
      </c>
      <c r="B109" s="145" t="n">
        <v>3412</v>
      </c>
      <c r="C109" s="69" t="s">
        <v>368</v>
      </c>
      <c r="D109" s="89" t="n">
        <v>0</v>
      </c>
      <c r="E109" s="89" t="n">
        <v>4230</v>
      </c>
      <c r="F109" s="89" t="n">
        <v>0</v>
      </c>
      <c r="G109" s="89" t="n">
        <f aca="false">H109-F109</f>
        <v>100</v>
      </c>
      <c r="H109" s="89" t="n">
        <v>100</v>
      </c>
      <c r="I109" s="89" t="n">
        <f aca="false">J109-H109</f>
        <v>43</v>
      </c>
      <c r="J109" s="89" t="n">
        <v>143</v>
      </c>
      <c r="K109" s="89" t="n">
        <f aca="false">L109-J109</f>
        <v>0</v>
      </c>
      <c r="L109" s="89" t="n">
        <v>143</v>
      </c>
      <c r="M109" s="89" t="n">
        <f aca="false">N109-L109</f>
        <v>1861.8</v>
      </c>
      <c r="N109" s="89" t="n">
        <v>2004.8</v>
      </c>
      <c r="O109" s="89" t="n">
        <f aca="false">P109-N109</f>
        <v>6</v>
      </c>
      <c r="P109" s="89" t="n">
        <v>2010.8</v>
      </c>
      <c r="Q109" s="89" t="n">
        <f aca="false">R109-P109</f>
        <v>1146.4</v>
      </c>
      <c r="R109" s="89" t="n">
        <v>3157.2</v>
      </c>
      <c r="S109" s="89" t="n">
        <f aca="false">(R109/E109)*100</f>
        <v>74.6382978723404</v>
      </c>
      <c r="T109" s="89" t="n">
        <v>4206.84</v>
      </c>
      <c r="U109" s="89" t="n">
        <v>0</v>
      </c>
      <c r="V109" s="89" t="n">
        <v>0</v>
      </c>
      <c r="W109" s="89" t="n">
        <v>0</v>
      </c>
    </row>
    <row r="110" s="121" customFormat="true" ht="15.75" hidden="true" customHeight="true" outlineLevel="0" collapsed="false">
      <c r="A110" s="114"/>
      <c r="B110" s="117"/>
      <c r="C110" s="114"/>
      <c r="D110" s="118"/>
      <c r="E110" s="171"/>
      <c r="F110" s="171"/>
      <c r="G110" s="89" t="n">
        <f aca="false">H110-F110</f>
        <v>0</v>
      </c>
      <c r="H110" s="171"/>
      <c r="I110" s="89" t="n">
        <f aca="false">J110-H110</f>
        <v>0</v>
      </c>
      <c r="J110" s="171"/>
      <c r="K110" s="89" t="n">
        <f aca="false">L110-J110</f>
        <v>0</v>
      </c>
      <c r="L110" s="171"/>
      <c r="M110" s="89" t="n">
        <f aca="false">N110-L110</f>
        <v>0</v>
      </c>
      <c r="N110" s="171"/>
      <c r="O110" s="89" t="n">
        <f aca="false">P110-N110</f>
        <v>0</v>
      </c>
      <c r="P110" s="171"/>
      <c r="Q110" s="89" t="n">
        <f aca="false">R110-P110</f>
        <v>0</v>
      </c>
      <c r="R110" s="171"/>
      <c r="S110" s="89" t="e">
        <f aca="false">(R110/E110)*100</f>
        <v>#DIV/0!</v>
      </c>
      <c r="T110" s="118"/>
      <c r="U110" s="118"/>
      <c r="V110" s="118"/>
      <c r="W110" s="118"/>
    </row>
    <row r="111" s="121" customFormat="true" ht="15.75" hidden="true" customHeight="true" outlineLevel="0" collapsed="false">
      <c r="A111" s="179"/>
      <c r="B111" s="180"/>
      <c r="C111" s="179"/>
      <c r="D111" s="181"/>
      <c r="E111" s="182"/>
      <c r="F111" s="182"/>
      <c r="G111" s="89" t="n">
        <f aca="false">H111-F111</f>
        <v>0</v>
      </c>
      <c r="H111" s="182"/>
      <c r="I111" s="89" t="n">
        <f aca="false">J111-H111</f>
        <v>0</v>
      </c>
      <c r="J111" s="182"/>
      <c r="K111" s="89" t="n">
        <f aca="false">L111-J111</f>
        <v>0</v>
      </c>
      <c r="L111" s="182"/>
      <c r="M111" s="89" t="n">
        <f aca="false">N111-L111</f>
        <v>0</v>
      </c>
      <c r="N111" s="182"/>
      <c r="O111" s="89" t="n">
        <f aca="false">P111-N111</f>
        <v>0</v>
      </c>
      <c r="P111" s="182"/>
      <c r="Q111" s="89" t="n">
        <f aca="false">R111-P111</f>
        <v>0</v>
      </c>
      <c r="R111" s="182"/>
      <c r="S111" s="89" t="e">
        <f aca="false">(R111/E111)*100</f>
        <v>#DIV/0!</v>
      </c>
      <c r="T111" s="181"/>
      <c r="U111" s="181"/>
      <c r="V111" s="181"/>
      <c r="W111" s="181"/>
    </row>
    <row r="112" s="121" customFormat="true" ht="15.75" hidden="false" customHeight="false" outlineLevel="0" collapsed="false">
      <c r="A112" s="67" t="n">
        <v>10009</v>
      </c>
      <c r="B112" s="183" t="n">
        <v>3412</v>
      </c>
      <c r="C112" s="69" t="s">
        <v>369</v>
      </c>
      <c r="D112" s="184" t="n">
        <v>0</v>
      </c>
      <c r="E112" s="185" t="n">
        <v>2000</v>
      </c>
      <c r="F112" s="89" t="n">
        <v>0</v>
      </c>
      <c r="G112" s="89" t="n">
        <f aca="false">H112-F112</f>
        <v>0</v>
      </c>
      <c r="H112" s="89" t="n">
        <v>0</v>
      </c>
      <c r="I112" s="89" t="n">
        <f aca="false">J112-H112</f>
        <v>0</v>
      </c>
      <c r="J112" s="89" t="n">
        <v>0</v>
      </c>
      <c r="K112" s="89" t="n">
        <f aca="false">L112-J112</f>
        <v>0</v>
      </c>
      <c r="L112" s="89" t="n">
        <v>0</v>
      </c>
      <c r="M112" s="89" t="n">
        <f aca="false">N112-L112</f>
        <v>0</v>
      </c>
      <c r="N112" s="89" t="n">
        <v>0</v>
      </c>
      <c r="O112" s="89" t="n">
        <f aca="false">P112-N112</f>
        <v>1703.8</v>
      </c>
      <c r="P112" s="89" t="n">
        <v>1703.8</v>
      </c>
      <c r="Q112" s="89" t="n">
        <f aca="false">R112-P112</f>
        <v>29.4000000000001</v>
      </c>
      <c r="R112" s="89" t="n">
        <v>1733.2</v>
      </c>
      <c r="S112" s="89" t="n">
        <f aca="false">(R112/E112)*100</f>
        <v>86.66</v>
      </c>
      <c r="T112" s="184" t="n">
        <v>1832</v>
      </c>
      <c r="U112" s="184" t="n">
        <v>0</v>
      </c>
      <c r="V112" s="184" t="n">
        <v>0</v>
      </c>
      <c r="W112" s="89" t="n">
        <v>0</v>
      </c>
    </row>
    <row r="113" s="121" customFormat="true" ht="15.75" hidden="false" customHeight="false" outlineLevel="0" collapsed="false">
      <c r="A113" s="67" t="n">
        <v>71009</v>
      </c>
      <c r="B113" s="145" t="n">
        <v>3412</v>
      </c>
      <c r="C113" s="177" t="s">
        <v>370</v>
      </c>
      <c r="D113" s="89" t="n">
        <f aca="false">616+7165</f>
        <v>7781</v>
      </c>
      <c r="E113" s="89" t="n">
        <f aca="false">2067+6631</f>
        <v>8698</v>
      </c>
      <c r="F113" s="89" t="n">
        <f aca="false">1.1+3583.6</f>
        <v>3584.7</v>
      </c>
      <c r="G113" s="89" t="n">
        <f aca="false">H113-F113</f>
        <v>0</v>
      </c>
      <c r="H113" s="89" t="n">
        <f aca="false">1.1+3583.6</f>
        <v>3584.7</v>
      </c>
      <c r="I113" s="89" t="n">
        <f aca="false">J113-H113</f>
        <v>1458.4</v>
      </c>
      <c r="J113" s="89" t="n">
        <f aca="false">2084.6+2958.5</f>
        <v>5043.1</v>
      </c>
      <c r="K113" s="89" t="n">
        <f aca="false">L113-J113</f>
        <v>2712.9</v>
      </c>
      <c r="L113" s="89" t="n">
        <f aca="false">2083.6+5672.4</f>
        <v>7756</v>
      </c>
      <c r="M113" s="89" t="n">
        <f aca="false">N113-L113</f>
        <v>977.200000000001</v>
      </c>
      <c r="N113" s="89" t="n">
        <f aca="false">2107.5+6625.7</f>
        <v>8733.2</v>
      </c>
      <c r="O113" s="89" t="n">
        <f aca="false">P113-N113</f>
        <v>6.09999999999855</v>
      </c>
      <c r="P113" s="89" t="n">
        <f aca="false">2107.5+6631.8</f>
        <v>8739.3</v>
      </c>
      <c r="Q113" s="89" t="n">
        <f aca="false">R113-P113</f>
        <v>0</v>
      </c>
      <c r="R113" s="89" t="n">
        <f aca="false">2107.5+6631.8</f>
        <v>8739.3</v>
      </c>
      <c r="S113" s="89" t="n">
        <f aca="false">(R113/E113)*100</f>
        <v>100.474821798115</v>
      </c>
      <c r="T113" s="89" t="n">
        <v>8739.3</v>
      </c>
      <c r="U113" s="89" t="n">
        <v>0</v>
      </c>
      <c r="V113" s="89" t="n">
        <v>0</v>
      </c>
      <c r="W113" s="89" t="n">
        <v>0</v>
      </c>
    </row>
    <row r="114" s="121" customFormat="true" ht="15.75" hidden="false" customHeight="false" outlineLevel="0" collapsed="false">
      <c r="A114" s="67" t="n">
        <v>71009</v>
      </c>
      <c r="B114" s="145" t="n">
        <v>3412</v>
      </c>
      <c r="C114" s="177" t="s">
        <v>371</v>
      </c>
      <c r="D114" s="89" t="n">
        <f aca="false">1357+15362</f>
        <v>16719</v>
      </c>
      <c r="E114" s="89" t="n">
        <f aca="false">1357+15362</f>
        <v>16719</v>
      </c>
      <c r="F114" s="89" t="n">
        <f aca="false">678.5+7683.2</f>
        <v>8361.7</v>
      </c>
      <c r="G114" s="89" t="n">
        <f aca="false">H114-F114</f>
        <v>0</v>
      </c>
      <c r="H114" s="89" t="n">
        <f aca="false">678.5+7683.2</f>
        <v>8361.7</v>
      </c>
      <c r="I114" s="89" t="n">
        <f aca="false">J114-H114</f>
        <v>-1458.6</v>
      </c>
      <c r="J114" s="89" t="n">
        <f aca="false">560.1+6343</f>
        <v>6903.1</v>
      </c>
      <c r="K114" s="89" t="n">
        <f aca="false">L114-J114</f>
        <v>6332.4</v>
      </c>
      <c r="L114" s="89" t="n">
        <f aca="false">1073.9+12161.6</f>
        <v>13235.5</v>
      </c>
      <c r="M114" s="89" t="n">
        <f aca="false">N114-L114</f>
        <v>2224.4</v>
      </c>
      <c r="N114" s="89" t="n">
        <f aca="false">1254.5+14205.4</f>
        <v>15459.9</v>
      </c>
      <c r="O114" s="89" t="n">
        <f aca="false">P114-N114</f>
        <v>14.2000000000007</v>
      </c>
      <c r="P114" s="89" t="n">
        <f aca="false">1255.6+14218.5</f>
        <v>15474.1</v>
      </c>
      <c r="Q114" s="89" t="n">
        <f aca="false">R114-P114</f>
        <v>0</v>
      </c>
      <c r="R114" s="89" t="n">
        <f aca="false">1255.6+14218.5</f>
        <v>15474.1</v>
      </c>
      <c r="S114" s="89" t="n">
        <f aca="false">(R114/E114)*100</f>
        <v>92.5539805012262</v>
      </c>
      <c r="T114" s="89" t="n">
        <v>15474.1</v>
      </c>
      <c r="U114" s="89" t="n">
        <v>0</v>
      </c>
      <c r="V114" s="89" t="n">
        <v>0</v>
      </c>
      <c r="W114" s="89" t="n">
        <v>0</v>
      </c>
    </row>
    <row r="115" s="121" customFormat="true" ht="15.75" hidden="false" customHeight="false" outlineLevel="0" collapsed="false">
      <c r="A115" s="67" t="n">
        <v>81002</v>
      </c>
      <c r="B115" s="145" t="n">
        <v>3412</v>
      </c>
      <c r="C115" s="177" t="s">
        <v>372</v>
      </c>
      <c r="D115" s="89" t="n">
        <v>0</v>
      </c>
      <c r="E115" s="89" t="n">
        <v>89</v>
      </c>
      <c r="F115" s="89" t="n">
        <v>0</v>
      </c>
      <c r="G115" s="89" t="n">
        <f aca="false">H115-F115</f>
        <v>88.3</v>
      </c>
      <c r="H115" s="89" t="n">
        <v>88.3</v>
      </c>
      <c r="I115" s="89" t="n">
        <f aca="false">J115-H115</f>
        <v>0</v>
      </c>
      <c r="J115" s="89" t="n">
        <v>88.3</v>
      </c>
      <c r="K115" s="89" t="n">
        <f aca="false">L115-J115</f>
        <v>0</v>
      </c>
      <c r="L115" s="89" t="n">
        <v>88.3</v>
      </c>
      <c r="M115" s="89" t="n">
        <f aca="false">N115-L115</f>
        <v>0</v>
      </c>
      <c r="N115" s="89" t="n">
        <v>88.3</v>
      </c>
      <c r="O115" s="89" t="n">
        <f aca="false">P115-N115</f>
        <v>0</v>
      </c>
      <c r="P115" s="89" t="n">
        <v>88.3</v>
      </c>
      <c r="Q115" s="89" t="n">
        <f aca="false">R115-P115</f>
        <v>0</v>
      </c>
      <c r="R115" s="89" t="n">
        <v>88.3</v>
      </c>
      <c r="S115" s="89" t="n">
        <f aca="false">(R115/E115)*100</f>
        <v>99.2134831460674</v>
      </c>
      <c r="T115" s="89" t="n">
        <v>88.3</v>
      </c>
      <c r="U115" s="89" t="n">
        <v>0</v>
      </c>
      <c r="V115" s="89" t="n">
        <v>0</v>
      </c>
      <c r="W115" s="89" t="n">
        <v>0</v>
      </c>
    </row>
    <row r="116" s="121" customFormat="true" ht="15.75" hidden="false" customHeight="false" outlineLevel="0" collapsed="false">
      <c r="A116" s="67" t="n">
        <v>81016</v>
      </c>
      <c r="B116" s="145" t="n">
        <v>3421</v>
      </c>
      <c r="C116" s="177" t="s">
        <v>373</v>
      </c>
      <c r="D116" s="89" t="n">
        <v>2000</v>
      </c>
      <c r="E116" s="89" t="n">
        <v>3213.1</v>
      </c>
      <c r="F116" s="89" t="n">
        <v>159.9</v>
      </c>
      <c r="G116" s="89" t="n">
        <f aca="false">H116-F116</f>
        <v>0</v>
      </c>
      <c r="H116" s="89" t="n">
        <v>159.9</v>
      </c>
      <c r="I116" s="89" t="n">
        <f aca="false">J116-H116</f>
        <v>69.2</v>
      </c>
      <c r="J116" s="89" t="n">
        <v>229.1</v>
      </c>
      <c r="K116" s="89" t="n">
        <f aca="false">L116-J116</f>
        <v>7.20000000000002</v>
      </c>
      <c r="L116" s="89" t="n">
        <v>236.3</v>
      </c>
      <c r="M116" s="89" t="n">
        <f aca="false">N116-L116</f>
        <v>7.19999999999999</v>
      </c>
      <c r="N116" s="89" t="n">
        <v>243.5</v>
      </c>
      <c r="O116" s="89" t="n">
        <f aca="false">P116-N116</f>
        <v>1211.4</v>
      </c>
      <c r="P116" s="89" t="n">
        <v>1454.9</v>
      </c>
      <c r="Q116" s="89" t="n">
        <f aca="false">R116-P116</f>
        <v>1639.5</v>
      </c>
      <c r="R116" s="89" t="n">
        <v>3094.4</v>
      </c>
      <c r="S116" s="89" t="n">
        <f aca="false">(R116/E116)*100</f>
        <v>96.305748342722</v>
      </c>
      <c r="T116" s="89" t="n">
        <v>3213.1</v>
      </c>
      <c r="U116" s="89" t="n">
        <v>0</v>
      </c>
      <c r="V116" s="89" t="n">
        <v>0</v>
      </c>
      <c r="W116" s="89" t="n">
        <v>0</v>
      </c>
    </row>
    <row r="117" s="121" customFormat="true" ht="15.75" hidden="false" customHeight="false" outlineLevel="0" collapsed="false">
      <c r="A117" s="67" t="n">
        <v>10004</v>
      </c>
      <c r="B117" s="145" t="n">
        <v>3612</v>
      </c>
      <c r="C117" s="69" t="s">
        <v>374</v>
      </c>
      <c r="D117" s="89" t="n">
        <v>0</v>
      </c>
      <c r="E117" s="89" t="n">
        <v>500</v>
      </c>
      <c r="F117" s="89" t="n">
        <v>0</v>
      </c>
      <c r="G117" s="89" t="n">
        <f aca="false">H117-F117</f>
        <v>0</v>
      </c>
      <c r="H117" s="89" t="n">
        <v>0</v>
      </c>
      <c r="I117" s="89" t="n">
        <f aca="false">J117-H117</f>
        <v>0</v>
      </c>
      <c r="J117" s="89" t="n">
        <v>0</v>
      </c>
      <c r="K117" s="89" t="n">
        <f aca="false">L117-J117</f>
        <v>23.4</v>
      </c>
      <c r="L117" s="89" t="n">
        <v>23.4</v>
      </c>
      <c r="M117" s="89" t="n">
        <f aca="false">N117-L117</f>
        <v>0</v>
      </c>
      <c r="N117" s="89" t="n">
        <v>23.4</v>
      </c>
      <c r="O117" s="89" t="n">
        <f aca="false">P117-N117</f>
        <v>0</v>
      </c>
      <c r="P117" s="89" t="n">
        <v>23.4</v>
      </c>
      <c r="Q117" s="89" t="n">
        <f aca="false">R117-P117</f>
        <v>391.2</v>
      </c>
      <c r="R117" s="89" t="n">
        <v>414.6</v>
      </c>
      <c r="S117" s="89" t="n">
        <f aca="false">(R117/E117)*100</f>
        <v>82.92</v>
      </c>
      <c r="T117" s="89" t="n">
        <v>500</v>
      </c>
      <c r="U117" s="89" t="n">
        <v>0</v>
      </c>
      <c r="V117" s="89" t="n">
        <v>0</v>
      </c>
      <c r="W117" s="89" t="n">
        <v>0</v>
      </c>
    </row>
    <row r="118" s="121" customFormat="true" ht="15.75" hidden="false" customHeight="false" outlineLevel="0" collapsed="false">
      <c r="A118" s="67" t="n">
        <v>10015</v>
      </c>
      <c r="B118" s="145" t="n">
        <v>3612</v>
      </c>
      <c r="C118" s="69" t="s">
        <v>375</v>
      </c>
      <c r="D118" s="89" t="n">
        <v>0</v>
      </c>
      <c r="E118" s="89" t="n">
        <v>2560</v>
      </c>
      <c r="F118" s="89" t="n">
        <v>0</v>
      </c>
      <c r="G118" s="89" t="n">
        <f aca="false">H118-F118</f>
        <v>0</v>
      </c>
      <c r="H118" s="89" t="n">
        <v>0</v>
      </c>
      <c r="I118" s="89" t="n">
        <f aca="false">J118-H118</f>
        <v>0</v>
      </c>
      <c r="J118" s="89" t="n">
        <v>0</v>
      </c>
      <c r="K118" s="89" t="n">
        <f aca="false">L118-J118</f>
        <v>0</v>
      </c>
      <c r="L118" s="89" t="n">
        <v>0</v>
      </c>
      <c r="M118" s="89" t="n">
        <f aca="false">N118-L118</f>
        <v>0</v>
      </c>
      <c r="N118" s="89" t="n">
        <v>0</v>
      </c>
      <c r="O118" s="89" t="n">
        <f aca="false">P118-N118</f>
        <v>79.3</v>
      </c>
      <c r="P118" s="89" t="n">
        <v>79.3</v>
      </c>
      <c r="Q118" s="89" t="n">
        <f aca="false">R118-P118</f>
        <v>1000</v>
      </c>
      <c r="R118" s="89" t="n">
        <v>1079.3</v>
      </c>
      <c r="S118" s="89" t="n">
        <f aca="false">(R118/E118)*100</f>
        <v>42.16015625</v>
      </c>
      <c r="T118" s="89" t="n">
        <v>2810.6</v>
      </c>
      <c r="U118" s="89" t="n">
        <v>0</v>
      </c>
      <c r="V118" s="89" t="n">
        <v>0</v>
      </c>
      <c r="W118" s="89" t="n">
        <v>0</v>
      </c>
    </row>
    <row r="119" s="121" customFormat="true" ht="15.75" hidden="false" customHeight="false" outlineLevel="0" collapsed="false">
      <c r="A119" s="67" t="n">
        <v>10008</v>
      </c>
      <c r="B119" s="145" t="n">
        <v>3613</v>
      </c>
      <c r="C119" s="177" t="s">
        <v>376</v>
      </c>
      <c r="D119" s="89" t="n">
        <v>0</v>
      </c>
      <c r="E119" s="89" t="n">
        <v>4000</v>
      </c>
      <c r="F119" s="89" t="n">
        <v>0</v>
      </c>
      <c r="G119" s="89" t="n">
        <f aca="false">H119-F119</f>
        <v>0</v>
      </c>
      <c r="H119" s="89" t="n">
        <v>0</v>
      </c>
      <c r="I119" s="89" t="n">
        <f aca="false">J119-H119</f>
        <v>1988.3</v>
      </c>
      <c r="J119" s="89" t="n">
        <v>1988.3</v>
      </c>
      <c r="K119" s="89" t="n">
        <f aca="false">L119-J119</f>
        <v>0</v>
      </c>
      <c r="L119" s="89" t="n">
        <v>1988.3</v>
      </c>
      <c r="M119" s="89" t="n">
        <f aca="false">N119-L119</f>
        <v>1988.2</v>
      </c>
      <c r="N119" s="89" t="n">
        <v>3976.5</v>
      </c>
      <c r="O119" s="89" t="n">
        <f aca="false">P119-N119</f>
        <v>0</v>
      </c>
      <c r="P119" s="89" t="n">
        <v>3976.5</v>
      </c>
      <c r="Q119" s="89" t="n">
        <f aca="false">R119-P119</f>
        <v>0</v>
      </c>
      <c r="R119" s="89" t="n">
        <v>3976.5</v>
      </c>
      <c r="S119" s="89" t="n">
        <f aca="false">(R119/E119)*100</f>
        <v>99.4125</v>
      </c>
      <c r="T119" s="89" t="n">
        <v>3976.5</v>
      </c>
      <c r="U119" s="89" t="n">
        <v>0</v>
      </c>
      <c r="V119" s="89" t="n">
        <v>0</v>
      </c>
      <c r="W119" s="89" t="n">
        <v>0</v>
      </c>
    </row>
    <row r="120" s="121" customFormat="true" ht="15.75" hidden="false" customHeight="false" outlineLevel="0" collapsed="false">
      <c r="A120" s="67" t="n">
        <v>10013</v>
      </c>
      <c r="B120" s="145" t="n">
        <v>3631</v>
      </c>
      <c r="C120" s="177" t="s">
        <v>377</v>
      </c>
      <c r="D120" s="89" t="n">
        <v>0</v>
      </c>
      <c r="E120" s="89" t="n">
        <v>1290</v>
      </c>
      <c r="F120" s="89" t="n">
        <v>0</v>
      </c>
      <c r="G120" s="89" t="n">
        <f aca="false">H120-F120</f>
        <v>0</v>
      </c>
      <c r="H120" s="89" t="n">
        <v>0</v>
      </c>
      <c r="I120" s="89" t="n">
        <f aca="false">J120-H120</f>
        <v>0</v>
      </c>
      <c r="J120" s="89" t="n">
        <v>0</v>
      </c>
      <c r="K120" s="89" t="n">
        <f aca="false">L120-J120</f>
        <v>0</v>
      </c>
      <c r="L120" s="89" t="n">
        <v>0</v>
      </c>
      <c r="M120" s="89" t="n">
        <f aca="false">N120-L120</f>
        <v>0</v>
      </c>
      <c r="N120" s="89" t="n">
        <v>0</v>
      </c>
      <c r="O120" s="89" t="n">
        <f aca="false">P120-N120</f>
        <v>0</v>
      </c>
      <c r="P120" s="89" t="n">
        <v>0</v>
      </c>
      <c r="Q120" s="89" t="n">
        <f aca="false">R120-P120</f>
        <v>73.8</v>
      </c>
      <c r="R120" s="89" t="n">
        <v>73.8</v>
      </c>
      <c r="S120" s="89" t="n">
        <f aca="false">(R120/E120)*100</f>
        <v>5.72093023255814</v>
      </c>
      <c r="T120" s="89" t="n">
        <v>1320.97</v>
      </c>
      <c r="U120" s="89" t="n">
        <v>0</v>
      </c>
      <c r="V120" s="89" t="n">
        <v>0</v>
      </c>
      <c r="W120" s="89" t="n">
        <v>0</v>
      </c>
    </row>
    <row r="121" s="121" customFormat="true" ht="15.75" hidden="false" customHeight="false" outlineLevel="0" collapsed="false">
      <c r="A121" s="67" t="n">
        <v>10014</v>
      </c>
      <c r="B121" s="145" t="n">
        <v>3631</v>
      </c>
      <c r="C121" s="177" t="s">
        <v>347</v>
      </c>
      <c r="D121" s="89" t="n">
        <v>0</v>
      </c>
      <c r="E121" s="89" t="n">
        <v>0</v>
      </c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 t="n">
        <v>4</v>
      </c>
      <c r="S121" s="89" t="e">
        <f aca="false">(R121/E121)*100</f>
        <v>#DIV/0!</v>
      </c>
      <c r="T121" s="89" t="n">
        <v>0</v>
      </c>
      <c r="U121" s="89" t="n">
        <v>0</v>
      </c>
      <c r="V121" s="89" t="n">
        <v>0</v>
      </c>
      <c r="W121" s="89" t="n">
        <v>0</v>
      </c>
    </row>
    <row r="122" s="121" customFormat="true" ht="15.75" hidden="false" customHeight="false" outlineLevel="0" collapsed="false">
      <c r="A122" s="67" t="n">
        <v>10010</v>
      </c>
      <c r="B122" s="145" t="n">
        <v>3632</v>
      </c>
      <c r="C122" s="177" t="s">
        <v>378</v>
      </c>
      <c r="D122" s="89" t="n">
        <v>0</v>
      </c>
      <c r="E122" s="89" t="n">
        <v>120</v>
      </c>
      <c r="F122" s="89" t="n">
        <v>0</v>
      </c>
      <c r="G122" s="89" t="n">
        <f aca="false">H122-F122</f>
        <v>0</v>
      </c>
      <c r="H122" s="89" t="n">
        <v>0</v>
      </c>
      <c r="I122" s="89" t="n">
        <f aca="false">J122-H122</f>
        <v>0</v>
      </c>
      <c r="J122" s="89" t="n">
        <v>0</v>
      </c>
      <c r="K122" s="89" t="n">
        <f aca="false">L122-J122</f>
        <v>0</v>
      </c>
      <c r="L122" s="89" t="n">
        <v>0</v>
      </c>
      <c r="M122" s="89" t="n">
        <f aca="false">N122-L122</f>
        <v>60</v>
      </c>
      <c r="N122" s="89" t="n">
        <v>60</v>
      </c>
      <c r="O122" s="89" t="n">
        <f aca="false">P122-N122</f>
        <v>60</v>
      </c>
      <c r="P122" s="89" t="n">
        <v>120</v>
      </c>
      <c r="Q122" s="89" t="n">
        <f aca="false">R122-P122</f>
        <v>0</v>
      </c>
      <c r="R122" s="89" t="n">
        <v>120</v>
      </c>
      <c r="S122" s="89" t="n">
        <f aca="false">(R122/E122)*100</f>
        <v>100</v>
      </c>
      <c r="T122" s="89" t="n">
        <v>120</v>
      </c>
      <c r="U122" s="89" t="n">
        <v>0</v>
      </c>
      <c r="V122" s="89" t="n">
        <v>0</v>
      </c>
      <c r="W122" s="89" t="n">
        <v>0</v>
      </c>
    </row>
    <row r="123" s="121" customFormat="true" ht="15.75" hidden="false" customHeight="false" outlineLevel="0" collapsed="false">
      <c r="A123" s="67" t="n">
        <v>10011</v>
      </c>
      <c r="B123" s="145" t="n">
        <v>3632</v>
      </c>
      <c r="C123" s="177" t="s">
        <v>379</v>
      </c>
      <c r="D123" s="89" t="n">
        <v>0</v>
      </c>
      <c r="E123" s="89" t="n">
        <v>360</v>
      </c>
      <c r="F123" s="89" t="n">
        <v>0</v>
      </c>
      <c r="G123" s="89" t="n">
        <f aca="false">H123-F123</f>
        <v>0</v>
      </c>
      <c r="H123" s="89" t="n">
        <v>0</v>
      </c>
      <c r="I123" s="89" t="n">
        <f aca="false">J123-H123</f>
        <v>0</v>
      </c>
      <c r="J123" s="89" t="n">
        <v>0</v>
      </c>
      <c r="K123" s="89" t="n">
        <f aca="false">L123-J123</f>
        <v>0</v>
      </c>
      <c r="L123" s="89" t="n">
        <v>0</v>
      </c>
      <c r="M123" s="89" t="n">
        <f aca="false">N123-L123</f>
        <v>0</v>
      </c>
      <c r="N123" s="89" t="n">
        <v>0</v>
      </c>
      <c r="O123" s="89" t="n">
        <f aca="false">P123-N123</f>
        <v>0</v>
      </c>
      <c r="P123" s="89" t="n">
        <v>0</v>
      </c>
      <c r="Q123" s="89" t="n">
        <f aca="false">R123-P123</f>
        <v>0</v>
      </c>
      <c r="R123" s="89" t="n">
        <v>0</v>
      </c>
      <c r="S123" s="89" t="n">
        <f aca="false">(R123/E123)*100</f>
        <v>0</v>
      </c>
      <c r="T123" s="89" t="n">
        <v>0</v>
      </c>
      <c r="U123" s="89" t="n">
        <v>0</v>
      </c>
      <c r="V123" s="89" t="n">
        <v>0</v>
      </c>
      <c r="W123" s="89" t="n">
        <v>0</v>
      </c>
    </row>
    <row r="124" s="121" customFormat="true" ht="15.75" hidden="false" customHeight="false" outlineLevel="0" collapsed="false">
      <c r="A124" s="67" t="n">
        <v>10012</v>
      </c>
      <c r="B124" s="145" t="n">
        <v>3632</v>
      </c>
      <c r="C124" s="177" t="s">
        <v>380</v>
      </c>
      <c r="D124" s="89" t="n">
        <v>0</v>
      </c>
      <c r="E124" s="89" t="n">
        <v>120</v>
      </c>
      <c r="F124" s="89" t="n">
        <v>0</v>
      </c>
      <c r="G124" s="89" t="n">
        <f aca="false">H124-F124</f>
        <v>0</v>
      </c>
      <c r="H124" s="89" t="n">
        <v>0</v>
      </c>
      <c r="I124" s="89" t="n">
        <f aca="false">J124-H124</f>
        <v>0</v>
      </c>
      <c r="J124" s="89" t="n">
        <v>0</v>
      </c>
      <c r="K124" s="89" t="n">
        <f aca="false">L124-J124</f>
        <v>0</v>
      </c>
      <c r="L124" s="89" t="n">
        <v>0</v>
      </c>
      <c r="M124" s="89" t="n">
        <f aca="false">N124-L124</f>
        <v>0</v>
      </c>
      <c r="N124" s="89" t="n">
        <v>0</v>
      </c>
      <c r="O124" s="89" t="n">
        <f aca="false">P124-N124</f>
        <v>360</v>
      </c>
      <c r="P124" s="89" t="n">
        <v>360</v>
      </c>
      <c r="Q124" s="89" t="n">
        <f aca="false">R124-P124</f>
        <v>0</v>
      </c>
      <c r="R124" s="89" t="n">
        <v>360</v>
      </c>
      <c r="S124" s="89" t="n">
        <f aca="false">(R124/E124)*100</f>
        <v>300</v>
      </c>
      <c r="T124" s="89" t="n">
        <v>360</v>
      </c>
      <c r="U124" s="89" t="n">
        <v>0</v>
      </c>
      <c r="V124" s="89" t="n">
        <v>0</v>
      </c>
      <c r="W124" s="89" t="n">
        <v>0</v>
      </c>
    </row>
    <row r="125" s="121" customFormat="true" ht="15.75" hidden="false" customHeight="true" outlineLevel="0" collapsed="false">
      <c r="A125" s="67" t="n">
        <v>91004</v>
      </c>
      <c r="B125" s="145" t="n">
        <v>3632</v>
      </c>
      <c r="C125" s="177" t="s">
        <v>381</v>
      </c>
      <c r="D125" s="89" t="n">
        <v>0</v>
      </c>
      <c r="E125" s="89" t="n">
        <v>2022</v>
      </c>
      <c r="F125" s="89" t="n">
        <v>0</v>
      </c>
      <c r="G125" s="89" t="n">
        <f aca="false">H125-F125</f>
        <v>874</v>
      </c>
      <c r="H125" s="89" t="n">
        <v>874</v>
      </c>
      <c r="I125" s="89" t="n">
        <f aca="false">J125-H125</f>
        <v>7.20000000000005</v>
      </c>
      <c r="J125" s="89" t="n">
        <v>881.2</v>
      </c>
      <c r="K125" s="89" t="n">
        <f aca="false">L125-J125</f>
        <v>7.19999999999993</v>
      </c>
      <c r="L125" s="89" t="n">
        <v>888.4</v>
      </c>
      <c r="M125" s="89" t="n">
        <f aca="false">N125-L125</f>
        <v>1117</v>
      </c>
      <c r="N125" s="89" t="n">
        <v>2005.4</v>
      </c>
      <c r="O125" s="89" t="n">
        <f aca="false">P125-N125</f>
        <v>6</v>
      </c>
      <c r="P125" s="89" t="n">
        <v>2011.4</v>
      </c>
      <c r="Q125" s="89" t="n">
        <f aca="false">R125-P125</f>
        <v>0</v>
      </c>
      <c r="R125" s="89" t="n">
        <v>2011.4</v>
      </c>
      <c r="S125" s="89" t="n">
        <f aca="false">(R125/E125)*100</f>
        <v>99.4757665677547</v>
      </c>
      <c r="T125" s="89" t="n">
        <v>2011.4</v>
      </c>
      <c r="U125" s="89" t="n">
        <v>0</v>
      </c>
      <c r="V125" s="89" t="n">
        <v>0</v>
      </c>
      <c r="W125" s="89" t="n">
        <v>0</v>
      </c>
    </row>
    <row r="126" s="121" customFormat="true" ht="15.75" hidden="true" customHeight="true" outlineLevel="0" collapsed="false">
      <c r="A126" s="67" t="n">
        <v>71014</v>
      </c>
      <c r="B126" s="145" t="n">
        <v>3412</v>
      </c>
      <c r="C126" s="177" t="s">
        <v>382</v>
      </c>
      <c r="D126" s="89" t="n">
        <v>0</v>
      </c>
      <c r="E126" s="89" t="n">
        <v>0</v>
      </c>
      <c r="F126" s="89"/>
      <c r="G126" s="89" t="n">
        <f aca="false">H126-F126</f>
        <v>0</v>
      </c>
      <c r="H126" s="89"/>
      <c r="I126" s="89" t="n">
        <f aca="false">J126-H126</f>
        <v>0</v>
      </c>
      <c r="J126" s="89"/>
      <c r="K126" s="89" t="n">
        <f aca="false">L126-J126</f>
        <v>0</v>
      </c>
      <c r="L126" s="89"/>
      <c r="M126" s="89" t="n">
        <f aca="false">N126-L126</f>
        <v>0</v>
      </c>
      <c r="N126" s="89"/>
      <c r="O126" s="89" t="n">
        <f aca="false">P126-N126</f>
        <v>0</v>
      </c>
      <c r="P126" s="89"/>
      <c r="Q126" s="89" t="n">
        <f aca="false">R126-P126</f>
        <v>0</v>
      </c>
      <c r="R126" s="89"/>
      <c r="S126" s="89" t="e">
        <f aca="false">(R126/E126)*100</f>
        <v>#DIV/0!</v>
      </c>
      <c r="T126" s="89"/>
      <c r="U126" s="89"/>
      <c r="V126" s="89"/>
      <c r="W126" s="89"/>
    </row>
    <row r="127" s="121" customFormat="true" ht="15.75" hidden="true" customHeight="true" outlineLevel="0" collapsed="false">
      <c r="A127" s="114"/>
      <c r="B127" s="117"/>
      <c r="C127" s="186"/>
      <c r="D127" s="118"/>
      <c r="E127" s="118"/>
      <c r="F127" s="118"/>
      <c r="G127" s="89" t="n">
        <f aca="false">H127-F127</f>
        <v>0</v>
      </c>
      <c r="H127" s="118"/>
      <c r="I127" s="89" t="n">
        <f aca="false">J127-H127</f>
        <v>0</v>
      </c>
      <c r="J127" s="118"/>
      <c r="K127" s="89" t="n">
        <f aca="false">L127-J127</f>
        <v>0</v>
      </c>
      <c r="L127" s="118"/>
      <c r="M127" s="89" t="n">
        <f aca="false">N127-L127</f>
        <v>0</v>
      </c>
      <c r="N127" s="118"/>
      <c r="O127" s="89" t="n">
        <f aca="false">P127-N127</f>
        <v>0</v>
      </c>
      <c r="P127" s="118"/>
      <c r="Q127" s="89" t="n">
        <f aca="false">R127-P127</f>
        <v>0</v>
      </c>
      <c r="R127" s="118"/>
      <c r="S127" s="89" t="e">
        <f aca="false">(R127/E127)*100</f>
        <v>#DIV/0!</v>
      </c>
      <c r="T127" s="118"/>
      <c r="U127" s="118"/>
      <c r="V127" s="118"/>
      <c r="W127" s="118"/>
    </row>
    <row r="128" s="121" customFormat="true" ht="15.75" hidden="true" customHeight="true" outlineLevel="0" collapsed="false">
      <c r="A128" s="114"/>
      <c r="B128" s="117"/>
      <c r="C128" s="186"/>
      <c r="D128" s="118"/>
      <c r="E128" s="118"/>
      <c r="F128" s="118"/>
      <c r="G128" s="89" t="n">
        <f aca="false">H128-F128</f>
        <v>0</v>
      </c>
      <c r="H128" s="118"/>
      <c r="I128" s="89" t="n">
        <f aca="false">J128-H128</f>
        <v>0</v>
      </c>
      <c r="J128" s="118"/>
      <c r="K128" s="89" t="n">
        <f aca="false">L128-J128</f>
        <v>0</v>
      </c>
      <c r="L128" s="118"/>
      <c r="M128" s="89" t="n">
        <f aca="false">N128-L128</f>
        <v>0</v>
      </c>
      <c r="N128" s="118"/>
      <c r="O128" s="89" t="n">
        <f aca="false">P128-N128</f>
        <v>0</v>
      </c>
      <c r="P128" s="118"/>
      <c r="Q128" s="89" t="n">
        <f aca="false">R128-P128</f>
        <v>0</v>
      </c>
      <c r="R128" s="118"/>
      <c r="S128" s="89" t="e">
        <f aca="false">(R128/E128)*100</f>
        <v>#DIV/0!</v>
      </c>
      <c r="T128" s="118"/>
      <c r="U128" s="118"/>
      <c r="V128" s="118"/>
      <c r="W128" s="118"/>
    </row>
    <row r="129" s="121" customFormat="true" ht="15.75" hidden="false" customHeight="false" outlineLevel="0" collapsed="false">
      <c r="A129" s="67" t="n">
        <v>10005</v>
      </c>
      <c r="B129" s="145" t="n">
        <v>3745</v>
      </c>
      <c r="C129" s="177" t="s">
        <v>383</v>
      </c>
      <c r="D129" s="89" t="n">
        <v>0</v>
      </c>
      <c r="E129" s="89" t="n">
        <v>5700</v>
      </c>
      <c r="F129" s="89" t="n">
        <v>0</v>
      </c>
      <c r="G129" s="89" t="n">
        <f aca="false">H129-F129</f>
        <v>0</v>
      </c>
      <c r="H129" s="89" t="n">
        <v>0</v>
      </c>
      <c r="I129" s="89" t="n">
        <f aca="false">J129-H129</f>
        <v>0</v>
      </c>
      <c r="J129" s="89" t="n">
        <v>0</v>
      </c>
      <c r="K129" s="89" t="n">
        <f aca="false">L129-J129</f>
        <v>180</v>
      </c>
      <c r="L129" s="89" t="n">
        <v>180</v>
      </c>
      <c r="M129" s="89" t="n">
        <f aca="false">N129-L129</f>
        <v>252</v>
      </c>
      <c r="N129" s="89" t="n">
        <v>432</v>
      </c>
      <c r="O129" s="89" t="n">
        <f aca="false">P129-N129</f>
        <v>0</v>
      </c>
      <c r="P129" s="89" t="n">
        <v>432</v>
      </c>
      <c r="Q129" s="89" t="n">
        <f aca="false">R129-P129</f>
        <v>1764.1</v>
      </c>
      <c r="R129" s="89" t="n">
        <v>2196.1</v>
      </c>
      <c r="S129" s="89" t="n">
        <f aca="false">(R129/E129)*100</f>
        <v>38.5280701754386</v>
      </c>
      <c r="T129" s="89" t="n">
        <v>5956.13</v>
      </c>
      <c r="U129" s="89" t="n">
        <v>0</v>
      </c>
      <c r="V129" s="89" t="n">
        <v>0</v>
      </c>
      <c r="W129" s="89" t="n">
        <v>0</v>
      </c>
    </row>
    <row r="130" s="121" customFormat="true" ht="15.75" hidden="false" customHeight="false" outlineLevel="0" collapsed="false">
      <c r="A130" s="67" t="n">
        <v>81012</v>
      </c>
      <c r="B130" s="145" t="n">
        <v>4357</v>
      </c>
      <c r="C130" s="69" t="s">
        <v>384</v>
      </c>
      <c r="D130" s="89" t="n">
        <v>0</v>
      </c>
      <c r="E130" s="89" t="n">
        <v>200</v>
      </c>
      <c r="F130" s="89" t="n">
        <v>128.4</v>
      </c>
      <c r="G130" s="89" t="n">
        <f aca="false">H130-F130</f>
        <v>0</v>
      </c>
      <c r="H130" s="89" t="n">
        <v>128.4</v>
      </c>
      <c r="I130" s="89" t="n">
        <f aca="false">J130-H130</f>
        <v>0</v>
      </c>
      <c r="J130" s="89" t="n">
        <v>128.4</v>
      </c>
      <c r="K130" s="89" t="n">
        <f aca="false">L130-J130</f>
        <v>0</v>
      </c>
      <c r="L130" s="89" t="n">
        <v>128.4</v>
      </c>
      <c r="M130" s="89" t="n">
        <f aca="false">N130-L130</f>
        <v>0</v>
      </c>
      <c r="N130" s="89" t="n">
        <v>128.4</v>
      </c>
      <c r="O130" s="89" t="n">
        <f aca="false">P130-N130</f>
        <v>0</v>
      </c>
      <c r="P130" s="89" t="n">
        <v>128.4</v>
      </c>
      <c r="Q130" s="89" t="n">
        <f aca="false">R130-P130</f>
        <v>0</v>
      </c>
      <c r="R130" s="89" t="n">
        <v>128.4</v>
      </c>
      <c r="S130" s="89" t="n">
        <f aca="false">(R130/E130)*100</f>
        <v>64.2</v>
      </c>
      <c r="T130" s="89" t="n">
        <v>158.4</v>
      </c>
      <c r="U130" s="89" t="n">
        <f aca="false">26387+613</f>
        <v>27000</v>
      </c>
      <c r="V130" s="89" t="n">
        <v>0</v>
      </c>
      <c r="W130" s="89" t="n">
        <v>0</v>
      </c>
    </row>
    <row r="131" s="121" customFormat="true" ht="15.75" hidden="false" customHeight="false" outlineLevel="0" collapsed="false">
      <c r="A131" s="67" t="n">
        <v>71024</v>
      </c>
      <c r="B131" s="145" t="n">
        <v>6171</v>
      </c>
      <c r="C131" s="69" t="s">
        <v>385</v>
      </c>
      <c r="D131" s="89" t="n">
        <v>0</v>
      </c>
      <c r="E131" s="89" t="n">
        <v>7245</v>
      </c>
      <c r="F131" s="89" t="n">
        <v>49.2</v>
      </c>
      <c r="G131" s="89" t="n">
        <f aca="false">H131-F131</f>
        <v>0</v>
      </c>
      <c r="H131" s="89" t="n">
        <v>49.2</v>
      </c>
      <c r="I131" s="89" t="n">
        <f aca="false">J131-H131</f>
        <v>0</v>
      </c>
      <c r="J131" s="89" t="n">
        <v>49.2</v>
      </c>
      <c r="K131" s="89" t="n">
        <f aca="false">L131-J131</f>
        <v>0</v>
      </c>
      <c r="L131" s="89" t="n">
        <v>49.2</v>
      </c>
      <c r="M131" s="89" t="n">
        <f aca="false">N131-L131</f>
        <v>0</v>
      </c>
      <c r="N131" s="89" t="n">
        <v>49.2</v>
      </c>
      <c r="O131" s="89" t="n">
        <f aca="false">P131-N131</f>
        <v>81</v>
      </c>
      <c r="P131" s="89" t="n">
        <v>130.2</v>
      </c>
      <c r="Q131" s="89" t="n">
        <f aca="false">R131-P131</f>
        <v>0</v>
      </c>
      <c r="R131" s="89" t="n">
        <v>130.2</v>
      </c>
      <c r="S131" s="89" t="n">
        <f aca="false">(R131/E131)*100</f>
        <v>1.79710144927536</v>
      </c>
      <c r="T131" s="89" t="n">
        <v>190.2</v>
      </c>
      <c r="U131" s="89" t="n">
        <v>24000</v>
      </c>
      <c r="V131" s="89" t="n">
        <v>0</v>
      </c>
      <c r="W131" s="89" t="n">
        <v>0</v>
      </c>
    </row>
    <row r="132" s="121" customFormat="true" ht="15.75" hidden="true" customHeight="true" outlineLevel="0" collapsed="false">
      <c r="A132" s="67"/>
      <c r="B132" s="145"/>
      <c r="C132" s="177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</row>
    <row r="133" s="121" customFormat="true" ht="15.75" hidden="true" customHeight="true" outlineLevel="0" collapsed="false">
      <c r="A133" s="67"/>
      <c r="B133" s="145"/>
      <c r="C133" s="177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</row>
    <row r="134" s="121" customFormat="true" ht="15.75" hidden="true" customHeight="true" outlineLevel="0" collapsed="false">
      <c r="A134" s="67"/>
      <c r="B134" s="145"/>
      <c r="C134" s="6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</row>
    <row r="135" s="121" customFormat="true" ht="15.75" hidden="true" customHeight="true" outlineLevel="0" collapsed="false">
      <c r="A135" s="67"/>
      <c r="B135" s="145"/>
      <c r="C135" s="6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</row>
    <row r="136" s="121" customFormat="true" ht="15.75" hidden="true" customHeight="true" outlineLevel="0" collapsed="false">
      <c r="A136" s="67"/>
      <c r="B136" s="145"/>
      <c r="C136" s="6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</row>
    <row r="137" s="121" customFormat="true" ht="15.75" hidden="true" customHeight="true" outlineLevel="0" collapsed="false">
      <c r="A137" s="67"/>
      <c r="B137" s="145"/>
      <c r="C137" s="6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</row>
    <row r="138" s="121" customFormat="true" ht="15.75" hidden="true" customHeight="true" outlineLevel="0" collapsed="false">
      <c r="A138" s="67"/>
      <c r="B138" s="145"/>
      <c r="C138" s="6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</row>
    <row r="139" s="121" customFormat="true" ht="15.75" hidden="false" customHeight="false" outlineLevel="0" collapsed="false">
      <c r="A139" s="67"/>
      <c r="B139" s="145"/>
      <c r="C139" s="6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</row>
    <row r="140" s="127" customFormat="true" ht="16.5" hidden="false" customHeight="true" outlineLevel="0" collapsed="false">
      <c r="A140" s="66"/>
      <c r="B140" s="187"/>
      <c r="C140" s="65" t="s">
        <v>386</v>
      </c>
      <c r="D140" s="188" t="n">
        <f aca="false">SUM(D77:D139)</f>
        <v>79500</v>
      </c>
      <c r="E140" s="188" t="n">
        <f aca="false">SUM(E77:E139)</f>
        <v>168071</v>
      </c>
      <c r="F140" s="188" t="n">
        <f aca="false">SUM(F77:F139)</f>
        <v>21386.7</v>
      </c>
      <c r="G140" s="188" t="n">
        <f aca="false">SUM(G77:G139)</f>
        <v>8937.1</v>
      </c>
      <c r="H140" s="188" t="n">
        <f aca="false">SUM(H77:H139)</f>
        <v>30323.8</v>
      </c>
      <c r="I140" s="188" t="n">
        <f aca="false">SUM(I77:I139)</f>
        <v>14842.6</v>
      </c>
      <c r="J140" s="188" t="n">
        <f aca="false">SUM(J77:J139)</f>
        <v>45166.4</v>
      </c>
      <c r="K140" s="188" t="n">
        <f aca="false">SUM(K77:K139)</f>
        <v>17495.7</v>
      </c>
      <c r="L140" s="188" t="n">
        <f aca="false">SUM(L77:L139)</f>
        <v>62662.1</v>
      </c>
      <c r="M140" s="188" t="n">
        <f aca="false">SUM(M77:M139)</f>
        <v>9177.1</v>
      </c>
      <c r="N140" s="188" t="n">
        <f aca="false">SUM(N77:N139)</f>
        <v>71839.2</v>
      </c>
      <c r="O140" s="188" t="n">
        <f aca="false">SUM(O77:O139)</f>
        <v>16576</v>
      </c>
      <c r="P140" s="188" t="n">
        <f aca="false">SUM(P77:P139)</f>
        <v>88415.2</v>
      </c>
      <c r="Q140" s="188" t="n">
        <f aca="false">SUM(Q77:Q139)</f>
        <v>21429.8</v>
      </c>
      <c r="R140" s="188" t="n">
        <f aca="false">SUM(R77:R139)</f>
        <v>109849</v>
      </c>
      <c r="S140" s="89" t="n">
        <f aca="false">(R140/E140)*100</f>
        <v>65.3586876974612</v>
      </c>
      <c r="T140" s="188" t="n">
        <f aca="false">SUM(T77:T139)</f>
        <v>158093.06</v>
      </c>
      <c r="U140" s="188" t="n">
        <f aca="false">SUM(U77:U139)</f>
        <v>59062.3</v>
      </c>
      <c r="V140" s="188" t="n">
        <f aca="false">SUM(V77:V139)</f>
        <v>0</v>
      </c>
      <c r="W140" s="188" t="n">
        <f aca="false">SUM(W77:W139)</f>
        <v>0</v>
      </c>
    </row>
    <row r="141" s="127" customFormat="true" ht="16.5" hidden="false" customHeight="true" outlineLevel="0" collapsed="false">
      <c r="A141" s="66"/>
      <c r="B141" s="187"/>
      <c r="C141" s="65" t="s">
        <v>387</v>
      </c>
      <c r="D141" s="188" t="n">
        <f aca="false">SUM(D114)</f>
        <v>16719</v>
      </c>
      <c r="E141" s="188" t="n">
        <f aca="false">SUM(E114)</f>
        <v>16719</v>
      </c>
      <c r="F141" s="188" t="n">
        <f aca="false">SUM(F114)</f>
        <v>8361.7</v>
      </c>
      <c r="G141" s="188" t="n">
        <f aca="false">SUM(G114)</f>
        <v>0</v>
      </c>
      <c r="H141" s="188" t="n">
        <f aca="false">SUM(H114)</f>
        <v>8361.7</v>
      </c>
      <c r="I141" s="188" t="n">
        <f aca="false">SUM(I114)</f>
        <v>-1458.6</v>
      </c>
      <c r="J141" s="188" t="n">
        <f aca="false">SUM(J114)</f>
        <v>6903.1</v>
      </c>
      <c r="K141" s="188" t="n">
        <f aca="false">SUM(K114)</f>
        <v>6332.4</v>
      </c>
      <c r="L141" s="188" t="n">
        <f aca="false">SUM(L114)</f>
        <v>13235.5</v>
      </c>
      <c r="M141" s="188" t="n">
        <f aca="false">SUM(M114)</f>
        <v>2224.4</v>
      </c>
      <c r="N141" s="188" t="n">
        <f aca="false">SUM(N114)</f>
        <v>15459.9</v>
      </c>
      <c r="O141" s="188" t="n">
        <f aca="false">SUM(O114)</f>
        <v>14.2000000000007</v>
      </c>
      <c r="P141" s="188" t="n">
        <f aca="false">SUM(P114)</f>
        <v>15474.1</v>
      </c>
      <c r="Q141" s="188" t="n">
        <f aca="false">SUM(Q114)</f>
        <v>0</v>
      </c>
      <c r="R141" s="188" t="n">
        <f aca="false">SUM(R114)</f>
        <v>15474.1</v>
      </c>
      <c r="S141" s="89" t="n">
        <f aca="false">(R141/E141)*100</f>
        <v>92.5539805012262</v>
      </c>
      <c r="T141" s="188" t="n">
        <f aca="false">SUM(T114)</f>
        <v>15474.1</v>
      </c>
      <c r="U141" s="188" t="n">
        <f aca="false">SUM(U114)</f>
        <v>0</v>
      </c>
      <c r="V141" s="188" t="n">
        <f aca="false">SUM(V114)</f>
        <v>0</v>
      </c>
      <c r="W141" s="188" t="n">
        <f aca="false">SUM(W114)</f>
        <v>0</v>
      </c>
    </row>
    <row r="142" s="121" customFormat="true" ht="15.75" hidden="false" customHeight="true" outlineLevel="0" collapsed="false">
      <c r="A142" s="67"/>
      <c r="B142" s="145"/>
      <c r="C142" s="6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</row>
    <row r="143" s="121" customFormat="true" ht="12.75" hidden="true" customHeight="true" outlineLevel="0" collapsed="false">
      <c r="A143" s="167"/>
      <c r="B143" s="168"/>
      <c r="C143" s="163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</row>
    <row r="144" s="115" customFormat="true" ht="18.75" hidden="false" customHeight="true" outlineLevel="0" collapsed="false">
      <c r="A144" s="189"/>
      <c r="B144" s="153"/>
      <c r="C144" s="190" t="s">
        <v>388</v>
      </c>
      <c r="D144" s="155" t="n">
        <f aca="false">SUM(D62,D140)</f>
        <v>84900</v>
      </c>
      <c r="E144" s="155" t="n">
        <f aca="false">SUM(E62,E140)</f>
        <v>170400</v>
      </c>
      <c r="F144" s="155" t="n">
        <f aca="false">SUM(F62,F140)</f>
        <v>21613.7</v>
      </c>
      <c r="G144" s="155" t="n">
        <f aca="false">SUM(G62,G140)</f>
        <v>9045.1</v>
      </c>
      <c r="H144" s="155" t="n">
        <f aca="false">SUM(H62,H140)</f>
        <v>30658.8</v>
      </c>
      <c r="I144" s="155" t="n">
        <f aca="false">SUM(I62,I140)</f>
        <v>15070.5</v>
      </c>
      <c r="J144" s="155" t="n">
        <f aca="false">SUM(J62,J140)</f>
        <v>45729.3</v>
      </c>
      <c r="K144" s="155" t="n">
        <f aca="false">SUM(K62,K140)</f>
        <v>17602.5</v>
      </c>
      <c r="L144" s="155" t="n">
        <f aca="false">SUM(L62,L140)</f>
        <v>63331.8</v>
      </c>
      <c r="M144" s="155" t="n">
        <f aca="false">SUM(M62,M140)</f>
        <v>9455.1</v>
      </c>
      <c r="N144" s="155" t="n">
        <f aca="false">SUM(N62,N140)</f>
        <v>72846.7</v>
      </c>
      <c r="O144" s="155" t="n">
        <f aca="false">SUM(O62,O140)</f>
        <v>16624</v>
      </c>
      <c r="P144" s="155" t="n">
        <f aca="false">SUM(P62,P140)</f>
        <v>89470.7</v>
      </c>
      <c r="Q144" s="155" t="n">
        <f aca="false">SUM(Q62,Q140)</f>
        <v>21313.4</v>
      </c>
      <c r="R144" s="155" t="n">
        <f aca="false">SUM(R62,R140)</f>
        <v>110788.1</v>
      </c>
      <c r="S144" s="155" t="n">
        <f aca="false">(R144/E144)*100</f>
        <v>65.0164906103286</v>
      </c>
      <c r="T144" s="155" t="n">
        <f aca="false">SUM(T62,T140)</f>
        <v>160574.46</v>
      </c>
      <c r="U144" s="155" t="n">
        <f aca="false">SUM(U62,U140)</f>
        <v>61582.3</v>
      </c>
      <c r="V144" s="155" t="n">
        <f aca="false">SUM(V62,V140)</f>
        <v>4200</v>
      </c>
      <c r="W144" s="155" t="n">
        <f aca="false">SUM(W62,W140)</f>
        <v>4200</v>
      </c>
    </row>
    <row r="145" s="121" customFormat="true" ht="16.5" hidden="false" customHeight="true" outlineLevel="0" collapsed="false">
      <c r="A145" s="156"/>
      <c r="B145" s="170"/>
      <c r="C145" s="156"/>
      <c r="D145" s="157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57"/>
      <c r="U145" s="157"/>
      <c r="V145" s="157"/>
      <c r="W145" s="157"/>
    </row>
    <row r="146" s="115" customFormat="true" ht="12.75" hidden="true" customHeight="true" outlineLevel="0" collapsed="false">
      <c r="A146" s="114"/>
      <c r="B146" s="117"/>
      <c r="C146" s="156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</row>
    <row r="147" s="115" customFormat="true" ht="12.75" hidden="true" customHeight="true" outlineLevel="0" collapsed="false">
      <c r="A147" s="114"/>
      <c r="B147" s="117"/>
      <c r="C147" s="156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</row>
    <row r="148" s="115" customFormat="true" ht="12.75" hidden="true" customHeight="true" outlineLevel="0" collapsed="false">
      <c r="A148" s="114"/>
      <c r="B148" s="117"/>
      <c r="C148" s="156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</row>
    <row r="149" s="115" customFormat="true" ht="12.75" hidden="true" customHeight="true" outlineLevel="0" collapsed="false">
      <c r="A149" s="114"/>
      <c r="B149" s="117"/>
      <c r="C149" s="156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</row>
    <row r="150" s="115" customFormat="true" ht="12.75" hidden="true" customHeight="true" outlineLevel="0" collapsed="false">
      <c r="A150" s="114"/>
      <c r="B150" s="117"/>
      <c r="C150" s="156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</row>
    <row r="151" s="115" customFormat="true" ht="12.75" hidden="true" customHeight="true" outlineLevel="0" collapsed="false">
      <c r="A151" s="114"/>
      <c r="B151" s="117"/>
      <c r="C151" s="156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</row>
    <row r="152" s="115" customFormat="true" ht="15.75" hidden="true" customHeight="true" outlineLevel="0" collapsed="false">
      <c r="A152" s="114"/>
      <c r="B152" s="117"/>
      <c r="C152" s="156"/>
      <c r="D152" s="157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57"/>
      <c r="U152" s="157"/>
      <c r="V152" s="157"/>
      <c r="W152" s="157"/>
    </row>
    <row r="153" s="115" customFormat="true" ht="18" hidden="false" customHeight="false" outlineLevel="0" collapsed="false">
      <c r="A153" s="132" t="s">
        <v>4</v>
      </c>
      <c r="B153" s="133" t="s">
        <v>5</v>
      </c>
      <c r="C153" s="134" t="s">
        <v>274</v>
      </c>
      <c r="D153" s="21" t="s">
        <v>8</v>
      </c>
      <c r="E153" s="21" t="s">
        <v>9</v>
      </c>
      <c r="F153" s="160" t="s">
        <v>10</v>
      </c>
      <c r="G153" s="160" t="s">
        <v>10</v>
      </c>
      <c r="H153" s="160" t="s">
        <v>10</v>
      </c>
      <c r="I153" s="160" t="s">
        <v>10</v>
      </c>
      <c r="J153" s="160" t="s">
        <v>10</v>
      </c>
      <c r="K153" s="160" t="s">
        <v>10</v>
      </c>
      <c r="L153" s="160" t="s">
        <v>10</v>
      </c>
      <c r="M153" s="160" t="s">
        <v>10</v>
      </c>
      <c r="N153" s="160" t="s">
        <v>10</v>
      </c>
      <c r="O153" s="160" t="s">
        <v>10</v>
      </c>
      <c r="P153" s="160" t="s">
        <v>10</v>
      </c>
      <c r="Q153" s="160" t="s">
        <v>10</v>
      </c>
      <c r="R153" s="160" t="s">
        <v>10</v>
      </c>
      <c r="S153" s="160" t="s">
        <v>275</v>
      </c>
      <c r="T153" s="160" t="s">
        <v>12</v>
      </c>
      <c r="U153" s="160" t="s">
        <v>13</v>
      </c>
      <c r="V153" s="160" t="s">
        <v>13</v>
      </c>
      <c r="W153" s="160" t="s">
        <v>13</v>
      </c>
    </row>
    <row r="154" s="115" customFormat="true" ht="15.75" hidden="false" customHeight="true" outlineLevel="0" collapsed="false">
      <c r="A154" s="135"/>
      <c r="B154" s="136"/>
      <c r="C154" s="161"/>
      <c r="D154" s="24" t="n">
        <v>2010</v>
      </c>
      <c r="E154" s="24" t="n">
        <v>2010</v>
      </c>
      <c r="F154" s="162" t="s">
        <v>276</v>
      </c>
      <c r="G154" s="162" t="s">
        <v>277</v>
      </c>
      <c r="H154" s="162" t="s">
        <v>278</v>
      </c>
      <c r="I154" s="162" t="s">
        <v>279</v>
      </c>
      <c r="J154" s="162" t="s">
        <v>280</v>
      </c>
      <c r="K154" s="162" t="s">
        <v>281</v>
      </c>
      <c r="L154" s="162" t="s">
        <v>282</v>
      </c>
      <c r="M154" s="162" t="s">
        <v>283</v>
      </c>
      <c r="N154" s="162" t="s">
        <v>284</v>
      </c>
      <c r="O154" s="162" t="s">
        <v>285</v>
      </c>
      <c r="P154" s="162" t="s">
        <v>286</v>
      </c>
      <c r="Q154" s="162" t="s">
        <v>287</v>
      </c>
      <c r="R154" s="162" t="s">
        <v>14</v>
      </c>
      <c r="S154" s="162" t="s">
        <v>288</v>
      </c>
      <c r="T154" s="162" t="s">
        <v>289</v>
      </c>
      <c r="U154" s="162" t="s">
        <v>290</v>
      </c>
      <c r="V154" s="162" t="s">
        <v>291</v>
      </c>
      <c r="W154" s="162" t="s">
        <v>16</v>
      </c>
    </row>
    <row r="155" s="115" customFormat="true" ht="16.5" hidden="false" customHeight="true" outlineLevel="0" collapsed="false">
      <c r="A155" s="139" t="n">
        <v>30</v>
      </c>
      <c r="B155" s="139"/>
      <c r="C155" s="191" t="s">
        <v>74</v>
      </c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</row>
    <row r="156" s="115" customFormat="true" ht="16.5" hidden="true" customHeight="true" outlineLevel="0" collapsed="false">
      <c r="A156" s="192" t="n">
        <v>31</v>
      </c>
      <c r="B156" s="192"/>
      <c r="C156" s="156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</row>
    <row r="157" s="115" customFormat="true" ht="15" hidden="false" customHeight="false" outlineLevel="0" collapsed="false">
      <c r="A157" s="183"/>
      <c r="B157" s="183" t="n">
        <v>2212</v>
      </c>
      <c r="C157" s="69" t="s">
        <v>389</v>
      </c>
      <c r="D157" s="193" t="n">
        <v>8700</v>
      </c>
      <c r="E157" s="193" t="n">
        <v>13794</v>
      </c>
      <c r="F157" s="193" t="n">
        <v>2159.8</v>
      </c>
      <c r="G157" s="89" t="n">
        <f aca="false">H157-F157</f>
        <v>587.1</v>
      </c>
      <c r="H157" s="193" t="n">
        <v>2746.9</v>
      </c>
      <c r="I157" s="89" t="n">
        <f aca="false">J157-H157</f>
        <v>983.3</v>
      </c>
      <c r="J157" s="193" t="n">
        <v>3730.2</v>
      </c>
      <c r="K157" s="89" t="n">
        <f aca="false">L157-J157</f>
        <v>737.2</v>
      </c>
      <c r="L157" s="193" t="n">
        <v>4467.4</v>
      </c>
      <c r="M157" s="89" t="n">
        <f aca="false">N157-L157</f>
        <v>2543.2</v>
      </c>
      <c r="N157" s="193" t="n">
        <v>7010.6</v>
      </c>
      <c r="O157" s="89" t="n">
        <f aca="false">P157-N157</f>
        <v>1836.4</v>
      </c>
      <c r="P157" s="193" t="n">
        <v>8847</v>
      </c>
      <c r="Q157" s="89" t="n">
        <f aca="false">R157-P157</f>
        <v>1609.5</v>
      </c>
      <c r="R157" s="193" t="n">
        <v>10456.5</v>
      </c>
      <c r="S157" s="89" t="n">
        <f aca="false">(R157/E157)*100</f>
        <v>75.8046976946499</v>
      </c>
      <c r="T157" s="193" t="n">
        <v>14404</v>
      </c>
      <c r="U157" s="193" t="n">
        <v>10900</v>
      </c>
      <c r="V157" s="193" t="n">
        <v>10450</v>
      </c>
      <c r="W157" s="193" t="n">
        <v>10450</v>
      </c>
    </row>
    <row r="158" s="115" customFormat="true" ht="15" hidden="false" customHeight="false" outlineLevel="0" collapsed="false">
      <c r="A158" s="183"/>
      <c r="B158" s="183" t="n">
        <v>2219</v>
      </c>
      <c r="C158" s="67" t="s">
        <v>390</v>
      </c>
      <c r="D158" s="89" t="n">
        <v>4900</v>
      </c>
      <c r="E158" s="89" t="n">
        <v>20680</v>
      </c>
      <c r="F158" s="89" t="n">
        <v>2306.5</v>
      </c>
      <c r="G158" s="89" t="n">
        <f aca="false">H158-F158</f>
        <v>1031.7</v>
      </c>
      <c r="H158" s="89" t="n">
        <v>3338.2</v>
      </c>
      <c r="I158" s="89" t="n">
        <f aca="false">J158-H158</f>
        <v>757.900000000001</v>
      </c>
      <c r="J158" s="89" t="n">
        <v>4096.1</v>
      </c>
      <c r="K158" s="89" t="n">
        <f aca="false">L158-J158</f>
        <v>693.2</v>
      </c>
      <c r="L158" s="89" t="n">
        <v>4789.3</v>
      </c>
      <c r="M158" s="89" t="n">
        <f aca="false">N158-L158</f>
        <v>708.8</v>
      </c>
      <c r="N158" s="89" t="n">
        <v>5498.1</v>
      </c>
      <c r="O158" s="89" t="n">
        <f aca="false">P158-N158</f>
        <v>1572.3</v>
      </c>
      <c r="P158" s="89" t="n">
        <v>7070.4</v>
      </c>
      <c r="Q158" s="89" t="n">
        <f aca="false">R158-P158</f>
        <v>1936.2</v>
      </c>
      <c r="R158" s="89" t="n">
        <v>9006.6</v>
      </c>
      <c r="S158" s="89" t="n">
        <f aca="false">(R158/E158)*100</f>
        <v>43.5522243713733</v>
      </c>
      <c r="T158" s="89" t="n">
        <v>21145</v>
      </c>
      <c r="U158" s="89" t="n">
        <v>8845</v>
      </c>
      <c r="V158" s="89" t="n">
        <v>8845</v>
      </c>
      <c r="W158" s="89" t="n">
        <v>8845</v>
      </c>
    </row>
    <row r="159" s="115" customFormat="true" ht="15" hidden="false" customHeight="false" outlineLevel="0" collapsed="false">
      <c r="A159" s="183"/>
      <c r="B159" s="183" t="n">
        <v>2221</v>
      </c>
      <c r="C159" s="69" t="s">
        <v>391</v>
      </c>
      <c r="D159" s="89" t="n">
        <v>0</v>
      </c>
      <c r="E159" s="89" t="n">
        <v>0</v>
      </c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 t="n">
        <v>0</v>
      </c>
      <c r="S159" s="89"/>
      <c r="T159" s="89" t="n">
        <v>0</v>
      </c>
      <c r="U159" s="89" t="n">
        <v>100</v>
      </c>
      <c r="V159" s="89" t="n">
        <v>100</v>
      </c>
      <c r="W159" s="89" t="n">
        <v>100</v>
      </c>
    </row>
    <row r="160" s="115" customFormat="true" ht="15" hidden="false" customHeight="false" outlineLevel="0" collapsed="false">
      <c r="A160" s="183"/>
      <c r="B160" s="183" t="n">
        <v>2229</v>
      </c>
      <c r="C160" s="69" t="s">
        <v>392</v>
      </c>
      <c r="D160" s="89" t="n">
        <v>50</v>
      </c>
      <c r="E160" s="89" t="n">
        <v>50</v>
      </c>
      <c r="F160" s="89" t="n">
        <v>0</v>
      </c>
      <c r="G160" s="89" t="n">
        <f aca="false">H160-F160</f>
        <v>0</v>
      </c>
      <c r="H160" s="89" t="n">
        <v>0</v>
      </c>
      <c r="I160" s="89" t="n">
        <f aca="false">J160-H160</f>
        <v>0.5</v>
      </c>
      <c r="J160" s="89" t="n">
        <v>0.5</v>
      </c>
      <c r="K160" s="89" t="n">
        <f aca="false">L160-J160</f>
        <v>0</v>
      </c>
      <c r="L160" s="89" t="n">
        <v>0.5</v>
      </c>
      <c r="M160" s="89" t="n">
        <f aca="false">N160-L160</f>
        <v>16.3</v>
      </c>
      <c r="N160" s="89" t="n">
        <v>16.8</v>
      </c>
      <c r="O160" s="89" t="n">
        <f aca="false">P160-N160</f>
        <v>0</v>
      </c>
      <c r="P160" s="89" t="n">
        <v>16.8</v>
      </c>
      <c r="Q160" s="89" t="n">
        <f aca="false">R160-P160</f>
        <v>28.6</v>
      </c>
      <c r="R160" s="89" t="n">
        <v>45.4</v>
      </c>
      <c r="S160" s="89" t="n">
        <f aca="false">(R160/E160)*100</f>
        <v>90.8</v>
      </c>
      <c r="T160" s="89" t="n">
        <v>50</v>
      </c>
      <c r="U160" s="89" t="n">
        <v>50</v>
      </c>
      <c r="V160" s="89" t="n">
        <v>50</v>
      </c>
      <c r="W160" s="89" t="n">
        <v>50</v>
      </c>
    </row>
    <row r="161" s="115" customFormat="true" ht="15" hidden="false" customHeight="false" outlineLevel="0" collapsed="false">
      <c r="A161" s="67"/>
      <c r="B161" s="183" t="n">
        <v>3341</v>
      </c>
      <c r="C161" s="114" t="s">
        <v>393</v>
      </c>
      <c r="D161" s="89" t="n">
        <v>30</v>
      </c>
      <c r="E161" s="89" t="n">
        <v>30</v>
      </c>
      <c r="F161" s="89" t="n">
        <v>0</v>
      </c>
      <c r="G161" s="89" t="n">
        <f aca="false">H161-F161</f>
        <v>0</v>
      </c>
      <c r="H161" s="89" t="n">
        <v>0</v>
      </c>
      <c r="I161" s="89" t="n">
        <f aca="false">J161-H161</f>
        <v>0</v>
      </c>
      <c r="J161" s="89" t="n">
        <v>0</v>
      </c>
      <c r="K161" s="89" t="n">
        <f aca="false">L161-J161</f>
        <v>0</v>
      </c>
      <c r="L161" s="89" t="n">
        <v>0</v>
      </c>
      <c r="M161" s="89" t="n">
        <f aca="false">N161-L161</f>
        <v>0</v>
      </c>
      <c r="N161" s="89" t="n">
        <v>0</v>
      </c>
      <c r="O161" s="89" t="n">
        <f aca="false">P161-N161</f>
        <v>0</v>
      </c>
      <c r="P161" s="89" t="n">
        <v>0</v>
      </c>
      <c r="Q161" s="89" t="n">
        <f aca="false">R161-P161</f>
        <v>0</v>
      </c>
      <c r="R161" s="89" t="n">
        <v>0</v>
      </c>
      <c r="S161" s="89" t="n">
        <f aca="false">(R161/E161)*100</f>
        <v>0</v>
      </c>
      <c r="T161" s="89" t="n">
        <v>9</v>
      </c>
      <c r="U161" s="89" t="n">
        <v>30</v>
      </c>
      <c r="V161" s="89" t="n">
        <v>30</v>
      </c>
      <c r="W161" s="89" t="n">
        <v>30</v>
      </c>
    </row>
    <row r="162" s="115" customFormat="true" ht="15" hidden="true" customHeight="true" outlineLevel="0" collapsed="false">
      <c r="A162" s="67"/>
      <c r="B162" s="183" t="n">
        <v>3349</v>
      </c>
      <c r="C162" s="69" t="s">
        <v>394</v>
      </c>
      <c r="D162" s="89" t="n">
        <v>0</v>
      </c>
      <c r="E162" s="89" t="n">
        <v>0</v>
      </c>
      <c r="F162" s="89"/>
      <c r="G162" s="89" t="n">
        <f aca="false">H162-F162</f>
        <v>0</v>
      </c>
      <c r="H162" s="89"/>
      <c r="I162" s="89" t="n">
        <f aca="false">J162-H162</f>
        <v>0</v>
      </c>
      <c r="J162" s="89"/>
      <c r="K162" s="89" t="n">
        <f aca="false">L162-J162</f>
        <v>0</v>
      </c>
      <c r="L162" s="89"/>
      <c r="M162" s="89" t="n">
        <f aca="false">N162-L162</f>
        <v>0</v>
      </c>
      <c r="N162" s="89"/>
      <c r="O162" s="89" t="n">
        <f aca="false">P162-N162</f>
        <v>0</v>
      </c>
      <c r="P162" s="89"/>
      <c r="Q162" s="89" t="n">
        <f aca="false">R162-P162</f>
        <v>0</v>
      </c>
      <c r="R162" s="89"/>
      <c r="S162" s="89" t="e">
        <f aca="false">(R162/E162)*100</f>
        <v>#DIV/0!</v>
      </c>
      <c r="T162" s="89"/>
      <c r="U162" s="89"/>
      <c r="V162" s="89"/>
      <c r="W162" s="89"/>
    </row>
    <row r="163" s="115" customFormat="true" ht="15" hidden="true" customHeight="false" outlineLevel="0" collapsed="false">
      <c r="A163" s="67"/>
      <c r="B163" s="183" t="n">
        <v>3421</v>
      </c>
      <c r="C163" s="69" t="s">
        <v>395</v>
      </c>
      <c r="D163" s="89" t="n">
        <v>0</v>
      </c>
      <c r="E163" s="89" t="n">
        <v>0</v>
      </c>
      <c r="F163" s="89" t="n">
        <v>0</v>
      </c>
      <c r="G163" s="89" t="n">
        <f aca="false">H163-F163</f>
        <v>0</v>
      </c>
      <c r="H163" s="89" t="n">
        <v>0</v>
      </c>
      <c r="I163" s="89" t="n">
        <f aca="false">J163-H163</f>
        <v>0</v>
      </c>
      <c r="J163" s="89" t="n">
        <v>0</v>
      </c>
      <c r="K163" s="89" t="n">
        <f aca="false">L163-J163</f>
        <v>0</v>
      </c>
      <c r="L163" s="89" t="n">
        <v>0</v>
      </c>
      <c r="M163" s="89" t="n">
        <f aca="false">N163-L163</f>
        <v>0</v>
      </c>
      <c r="N163" s="89" t="n">
        <v>0</v>
      </c>
      <c r="O163" s="89" t="n">
        <f aca="false">P163-N163</f>
        <v>0</v>
      </c>
      <c r="P163" s="89" t="n">
        <v>0</v>
      </c>
      <c r="Q163" s="89" t="n">
        <f aca="false">R163-P163</f>
        <v>0</v>
      </c>
      <c r="R163" s="89" t="n">
        <v>0</v>
      </c>
      <c r="S163" s="89" t="e">
        <f aca="false">(R163/E163)*100</f>
        <v>#DIV/0!</v>
      </c>
      <c r="T163" s="89" t="n">
        <v>0</v>
      </c>
      <c r="U163" s="89" t="n">
        <v>0</v>
      </c>
      <c r="V163" s="89" t="n">
        <v>0</v>
      </c>
      <c r="W163" s="89" t="n">
        <v>0</v>
      </c>
    </row>
    <row r="164" s="115" customFormat="true" ht="15" hidden="false" customHeight="false" outlineLevel="0" collapsed="false">
      <c r="A164" s="67"/>
      <c r="B164" s="183" t="n">
        <v>3631</v>
      </c>
      <c r="C164" s="69" t="s">
        <v>396</v>
      </c>
      <c r="D164" s="89" t="n">
        <v>9570</v>
      </c>
      <c r="E164" s="89" t="n">
        <v>7470</v>
      </c>
      <c r="F164" s="89" t="n">
        <v>1136.6</v>
      </c>
      <c r="G164" s="89" t="n">
        <f aca="false">H164-F164</f>
        <v>1086.2</v>
      </c>
      <c r="H164" s="89" t="n">
        <v>2222.8</v>
      </c>
      <c r="I164" s="89" t="n">
        <f aca="false">J164-H164</f>
        <v>634.9</v>
      </c>
      <c r="J164" s="89" t="n">
        <v>2857.7</v>
      </c>
      <c r="K164" s="89" t="n">
        <f aca="false">L164-J164</f>
        <v>618.9</v>
      </c>
      <c r="L164" s="89" t="n">
        <v>3476.6</v>
      </c>
      <c r="M164" s="89" t="n">
        <f aca="false">N164-L164</f>
        <v>554.1</v>
      </c>
      <c r="N164" s="89" t="n">
        <v>4030.7</v>
      </c>
      <c r="O164" s="89" t="n">
        <f aca="false">P164-N164</f>
        <v>615.1</v>
      </c>
      <c r="P164" s="89" t="n">
        <v>4645.8</v>
      </c>
      <c r="Q164" s="89" t="n">
        <f aca="false">R164-P164</f>
        <v>514.4</v>
      </c>
      <c r="R164" s="89" t="n">
        <v>5160.2</v>
      </c>
      <c r="S164" s="89" t="n">
        <f aca="false">(R164/E164)*100</f>
        <v>69.0789825970549</v>
      </c>
      <c r="T164" s="89" t="n">
        <v>7470</v>
      </c>
      <c r="U164" s="89" t="n">
        <f aca="false">7320-200</f>
        <v>7120</v>
      </c>
      <c r="V164" s="89" t="n">
        <v>7520</v>
      </c>
      <c r="W164" s="89" t="n">
        <v>7620</v>
      </c>
    </row>
    <row r="165" s="115" customFormat="true" ht="15" hidden="false" customHeight="false" outlineLevel="0" collapsed="false">
      <c r="A165" s="67"/>
      <c r="B165" s="183" t="n">
        <v>3632</v>
      </c>
      <c r="C165" s="114" t="s">
        <v>397</v>
      </c>
      <c r="D165" s="89" t="n">
        <v>641</v>
      </c>
      <c r="E165" s="89" t="n">
        <v>2198.2</v>
      </c>
      <c r="F165" s="89" t="n">
        <v>114.3</v>
      </c>
      <c r="G165" s="89" t="n">
        <f aca="false">H165-F165</f>
        <v>8.7</v>
      </c>
      <c r="H165" s="89" t="n">
        <v>123</v>
      </c>
      <c r="I165" s="89" t="n">
        <f aca="false">J165-H165</f>
        <v>136.2</v>
      </c>
      <c r="J165" s="89" t="n">
        <v>259.2</v>
      </c>
      <c r="K165" s="89" t="n">
        <f aca="false">L165-J165</f>
        <v>7.19999999999999</v>
      </c>
      <c r="L165" s="89" t="n">
        <v>266.4</v>
      </c>
      <c r="M165" s="89" t="n">
        <f aca="false">N165-L165</f>
        <v>13.4</v>
      </c>
      <c r="N165" s="89" t="n">
        <v>279.8</v>
      </c>
      <c r="O165" s="89" t="n">
        <f aca="false">P165-N165</f>
        <v>463.8</v>
      </c>
      <c r="P165" s="89" t="n">
        <v>743.6</v>
      </c>
      <c r="Q165" s="89" t="n">
        <f aca="false">R165-P165</f>
        <v>775.2</v>
      </c>
      <c r="R165" s="89" t="n">
        <v>1518.8</v>
      </c>
      <c r="S165" s="89" t="n">
        <f aca="false">(R165/E165)*100</f>
        <v>69.0928941861523</v>
      </c>
      <c r="T165" s="89" t="n">
        <v>2448.2</v>
      </c>
      <c r="U165" s="89" t="n">
        <v>1075</v>
      </c>
      <c r="V165" s="89" t="n">
        <v>1080</v>
      </c>
      <c r="W165" s="89" t="n">
        <v>1085</v>
      </c>
    </row>
    <row r="166" s="115" customFormat="true" ht="15" hidden="false" customHeight="false" outlineLevel="0" collapsed="false">
      <c r="A166" s="67"/>
      <c r="B166" s="183" t="n">
        <v>3722</v>
      </c>
      <c r="C166" s="69" t="s">
        <v>398</v>
      </c>
      <c r="D166" s="89" t="n">
        <v>25060</v>
      </c>
      <c r="E166" s="89" t="n">
        <v>19783.8</v>
      </c>
      <c r="F166" s="89" t="n">
        <v>3074</v>
      </c>
      <c r="G166" s="89" t="n">
        <f aca="false">H166-F166</f>
        <v>1558.6</v>
      </c>
      <c r="H166" s="89" t="n">
        <v>4632.6</v>
      </c>
      <c r="I166" s="89" t="n">
        <f aca="false">J166-H166</f>
        <v>1561.4</v>
      </c>
      <c r="J166" s="89" t="n">
        <v>6194</v>
      </c>
      <c r="K166" s="89" t="n">
        <f aca="false">L166-J166</f>
        <v>1617.1</v>
      </c>
      <c r="L166" s="89" t="n">
        <v>7811.1</v>
      </c>
      <c r="M166" s="89" t="n">
        <f aca="false">N166-L166</f>
        <v>1560.5</v>
      </c>
      <c r="N166" s="89" t="n">
        <v>9371.6</v>
      </c>
      <c r="O166" s="89" t="n">
        <f aca="false">P166-N166</f>
        <v>1558.8</v>
      </c>
      <c r="P166" s="89" t="n">
        <v>10930.4</v>
      </c>
      <c r="Q166" s="89" t="n">
        <f aca="false">R166-P166</f>
        <v>1629.3</v>
      </c>
      <c r="R166" s="89" t="n">
        <v>12559.7</v>
      </c>
      <c r="S166" s="89" t="n">
        <f aca="false">(R166/E166)*100</f>
        <v>63.4847703676746</v>
      </c>
      <c r="T166" s="89" t="n">
        <v>19783.8</v>
      </c>
      <c r="U166" s="89" t="n">
        <f aca="false">19565-727</f>
        <v>18838</v>
      </c>
      <c r="V166" s="89" t="n">
        <v>19565</v>
      </c>
      <c r="W166" s="89" t="n">
        <v>19565</v>
      </c>
    </row>
    <row r="167" s="115" customFormat="true" ht="15" hidden="false" customHeight="false" outlineLevel="0" collapsed="false">
      <c r="A167" s="67"/>
      <c r="B167" s="183" t="n">
        <v>3745</v>
      </c>
      <c r="C167" s="69" t="s">
        <v>399</v>
      </c>
      <c r="D167" s="89" t="n">
        <v>11963</v>
      </c>
      <c r="E167" s="89" t="n">
        <v>21950.5</v>
      </c>
      <c r="F167" s="89" t="n">
        <v>2101.3</v>
      </c>
      <c r="G167" s="89" t="n">
        <f aca="false">H167-F167</f>
        <v>1083.9</v>
      </c>
      <c r="H167" s="89" t="n">
        <v>3185.2</v>
      </c>
      <c r="I167" s="89" t="n">
        <f aca="false">J167-H167</f>
        <v>2134.1</v>
      </c>
      <c r="J167" s="89" t="n">
        <v>5319.3</v>
      </c>
      <c r="K167" s="89" t="n">
        <f aca="false">L167-J167</f>
        <v>2644.9</v>
      </c>
      <c r="L167" s="89" t="n">
        <v>7964.2</v>
      </c>
      <c r="M167" s="89" t="n">
        <f aca="false">N167-L167</f>
        <v>4022.5</v>
      </c>
      <c r="N167" s="89" t="n">
        <v>11986.7</v>
      </c>
      <c r="O167" s="89" t="n">
        <f aca="false">P167-N167</f>
        <v>2123.4</v>
      </c>
      <c r="P167" s="89" t="n">
        <v>14110.1</v>
      </c>
      <c r="Q167" s="89" t="n">
        <f aca="false">R167-P167</f>
        <v>2152.8</v>
      </c>
      <c r="R167" s="89" t="n">
        <v>16262.9</v>
      </c>
      <c r="S167" s="89" t="n">
        <f aca="false">(R167/E167)*100</f>
        <v>74.0889729163345</v>
      </c>
      <c r="T167" s="89" t="n">
        <v>21012.2</v>
      </c>
      <c r="U167" s="89" t="n">
        <f aca="false">17451-1500</f>
        <v>15951</v>
      </c>
      <c r="V167" s="89" t="n">
        <v>17451</v>
      </c>
      <c r="W167" s="89" t="n">
        <v>17449</v>
      </c>
    </row>
    <row r="168" s="115" customFormat="true" ht="15" hidden="false" customHeight="false" outlineLevel="0" collapsed="false">
      <c r="A168" s="67"/>
      <c r="B168" s="183" t="n">
        <v>5512</v>
      </c>
      <c r="C168" s="114" t="s">
        <v>400</v>
      </c>
      <c r="D168" s="89" t="n">
        <v>3529</v>
      </c>
      <c r="E168" s="89" t="n">
        <v>3687.6</v>
      </c>
      <c r="F168" s="89" t="n">
        <v>439.7</v>
      </c>
      <c r="G168" s="89" t="n">
        <f aca="false">H168-F168</f>
        <v>77.1</v>
      </c>
      <c r="H168" s="89" t="n">
        <v>516.8</v>
      </c>
      <c r="I168" s="89" t="n">
        <f aca="false">J168-H168</f>
        <v>189.5</v>
      </c>
      <c r="J168" s="89" t="n">
        <v>706.3</v>
      </c>
      <c r="K168" s="89" t="n">
        <f aca="false">L168-J168</f>
        <v>61.8000000000001</v>
      </c>
      <c r="L168" s="89" t="n">
        <v>768.1</v>
      </c>
      <c r="M168" s="89" t="n">
        <f aca="false">N168-L168</f>
        <v>55.6999999999999</v>
      </c>
      <c r="N168" s="89" t="n">
        <v>823.8</v>
      </c>
      <c r="O168" s="89" t="n">
        <f aca="false">P168-N168</f>
        <v>357.3</v>
      </c>
      <c r="P168" s="89" t="n">
        <v>1181.1</v>
      </c>
      <c r="Q168" s="89" t="n">
        <f aca="false">R168-P168</f>
        <v>138.9</v>
      </c>
      <c r="R168" s="89" t="n">
        <v>1320</v>
      </c>
      <c r="S168" s="89" t="n">
        <f aca="false">(R168/E168)*100</f>
        <v>35.7956394402864</v>
      </c>
      <c r="T168" s="89" t="n">
        <v>3476</v>
      </c>
      <c r="U168" s="89" t="n">
        <v>3247</v>
      </c>
      <c r="V168" s="89" t="n">
        <v>1515</v>
      </c>
      <c r="W168" s="89" t="n">
        <v>1745</v>
      </c>
    </row>
    <row r="169" s="115" customFormat="true" ht="15.75" hidden="false" customHeight="true" outlineLevel="0" collapsed="false">
      <c r="A169" s="67"/>
      <c r="B169" s="183" t="n">
        <v>6112</v>
      </c>
      <c r="C169" s="69" t="s">
        <v>401</v>
      </c>
      <c r="D169" s="89" t="n">
        <v>4600</v>
      </c>
      <c r="E169" s="89" t="n">
        <v>4600</v>
      </c>
      <c r="F169" s="89" t="n">
        <v>383.7</v>
      </c>
      <c r="G169" s="89" t="n">
        <f aca="false">H169-F169</f>
        <v>351.8</v>
      </c>
      <c r="H169" s="89" t="n">
        <v>735.5</v>
      </c>
      <c r="I169" s="89" t="n">
        <f aca="false">J169-H169</f>
        <v>351.5</v>
      </c>
      <c r="J169" s="89" t="n">
        <v>1087</v>
      </c>
      <c r="K169" s="89" t="n">
        <f aca="false">L169-J169</f>
        <v>349.4</v>
      </c>
      <c r="L169" s="89" t="n">
        <v>1436.4</v>
      </c>
      <c r="M169" s="89" t="n">
        <f aca="false">N169-L169</f>
        <v>456.4</v>
      </c>
      <c r="N169" s="89" t="n">
        <v>1892.8</v>
      </c>
      <c r="O169" s="89" t="n">
        <f aca="false">P169-N169</f>
        <v>376.1</v>
      </c>
      <c r="P169" s="89" t="n">
        <v>2268.9</v>
      </c>
      <c r="Q169" s="89" t="n">
        <f aca="false">R169-P169</f>
        <v>361.1</v>
      </c>
      <c r="R169" s="89" t="n">
        <v>2630</v>
      </c>
      <c r="S169" s="89" t="n">
        <f aca="false">(R169/E169)*100</f>
        <v>57.1739130434783</v>
      </c>
      <c r="T169" s="89" t="n">
        <v>5660</v>
      </c>
      <c r="U169" s="89" t="n">
        <v>4950</v>
      </c>
      <c r="V169" s="89" t="n">
        <v>4950</v>
      </c>
      <c r="W169" s="89" t="n">
        <v>4950</v>
      </c>
    </row>
    <row r="170" s="115" customFormat="true" ht="15.75" hidden="false" customHeight="true" outlineLevel="0" collapsed="false">
      <c r="A170" s="67"/>
      <c r="B170" s="183" t="n">
        <v>6114</v>
      </c>
      <c r="C170" s="69" t="s">
        <v>402</v>
      </c>
      <c r="D170" s="89" t="n">
        <v>0</v>
      </c>
      <c r="E170" s="89" t="n">
        <v>482</v>
      </c>
      <c r="F170" s="89" t="n">
        <v>0</v>
      </c>
      <c r="G170" s="89" t="n">
        <f aca="false">H170-F170</f>
        <v>0</v>
      </c>
      <c r="H170" s="89" t="n">
        <v>0</v>
      </c>
      <c r="I170" s="89" t="n">
        <f aca="false">J170-H170</f>
        <v>52.5</v>
      </c>
      <c r="J170" s="89" t="n">
        <v>52.5</v>
      </c>
      <c r="K170" s="89" t="n">
        <f aca="false">L170-J170</f>
        <v>56.1</v>
      </c>
      <c r="L170" s="89" t="n">
        <v>108.6</v>
      </c>
      <c r="M170" s="89" t="n">
        <f aca="false">N170-L170</f>
        <v>361.1</v>
      </c>
      <c r="N170" s="89" t="n">
        <v>469.7</v>
      </c>
      <c r="O170" s="89" t="n">
        <f aca="false">P170-N170</f>
        <v>1.19999999999999</v>
      </c>
      <c r="P170" s="89" t="n">
        <v>470.9</v>
      </c>
      <c r="Q170" s="89" t="n">
        <f aca="false">R170-P170</f>
        <v>0</v>
      </c>
      <c r="R170" s="89" t="n">
        <v>470.9</v>
      </c>
      <c r="S170" s="89" t="n">
        <f aca="false">(R170/E170)*100</f>
        <v>97.6970954356846</v>
      </c>
      <c r="T170" s="89" t="n">
        <v>482</v>
      </c>
      <c r="U170" s="89" t="n">
        <v>0</v>
      </c>
      <c r="V170" s="89" t="n">
        <v>0</v>
      </c>
      <c r="W170" s="89" t="n">
        <v>0</v>
      </c>
    </row>
    <row r="171" s="115" customFormat="true" ht="17.25" hidden="false" customHeight="true" outlineLevel="0" collapsed="false">
      <c r="A171" s="183" t="s">
        <v>403</v>
      </c>
      <c r="B171" s="183" t="n">
        <v>6171</v>
      </c>
      <c r="C171" s="69" t="s">
        <v>404</v>
      </c>
      <c r="D171" s="89" t="n">
        <f aca="false">91491+230</f>
        <v>91721</v>
      </c>
      <c r="E171" s="89" t="n">
        <f aca="false">102909.6+260</f>
        <v>103169.6</v>
      </c>
      <c r="F171" s="89" t="n">
        <f aca="false">10259.1+54+0.7</f>
        <v>10313.8</v>
      </c>
      <c r="G171" s="89" t="n">
        <f aca="false">H171-F171</f>
        <v>6733.9</v>
      </c>
      <c r="H171" s="89" t="n">
        <f aca="false">16954.3+93.4</f>
        <v>17047.7</v>
      </c>
      <c r="I171" s="89" t="n">
        <f aca="false">J171-H171</f>
        <v>8437.4</v>
      </c>
      <c r="J171" s="89" t="n">
        <v>25485.1</v>
      </c>
      <c r="K171" s="89" t="n">
        <f aca="false">L171-J171</f>
        <v>10276.2</v>
      </c>
      <c r="L171" s="89" t="n">
        <f aca="false">35626.3+135</f>
        <v>35761.3</v>
      </c>
      <c r="M171" s="89" t="n">
        <f aca="false">N171-L171</f>
        <v>6779.3</v>
      </c>
      <c r="N171" s="89" t="n">
        <f aca="false">42373.7+166.9</f>
        <v>42540.6</v>
      </c>
      <c r="O171" s="89" t="n">
        <f aca="false">P171-N171</f>
        <v>8242</v>
      </c>
      <c r="P171" s="89" t="n">
        <f aca="false">50589.4+193.2</f>
        <v>50782.6</v>
      </c>
      <c r="Q171" s="89" t="n">
        <f aca="false">R171-P171</f>
        <v>9424.6</v>
      </c>
      <c r="R171" s="89" t="n">
        <f aca="false">59999.2+208</f>
        <v>60207.2</v>
      </c>
      <c r="S171" s="89" t="n">
        <f aca="false">(R171/E171)*100</f>
        <v>58.3575006591089</v>
      </c>
      <c r="T171" s="89" t="n">
        <v>102516.6</v>
      </c>
      <c r="U171" s="89" t="n">
        <f aca="false">101383-3825-500</f>
        <v>97058</v>
      </c>
      <c r="V171" s="89" t="n">
        <v>95456</v>
      </c>
      <c r="W171" s="89" t="n">
        <v>95456</v>
      </c>
    </row>
    <row r="172" s="115" customFormat="true" ht="18" hidden="false" customHeight="true" outlineLevel="0" collapsed="false">
      <c r="A172" s="194"/>
      <c r="B172" s="195" t="n">
        <v>6409</v>
      </c>
      <c r="C172" s="147" t="s">
        <v>405</v>
      </c>
      <c r="D172" s="196" t="n">
        <v>0</v>
      </c>
      <c r="E172" s="196" t="n">
        <v>0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 t="n">
        <v>0</v>
      </c>
      <c r="S172" s="196"/>
      <c r="T172" s="196" t="n">
        <v>0</v>
      </c>
      <c r="U172" s="196" t="n">
        <v>968.137</v>
      </c>
      <c r="V172" s="196" t="n">
        <v>0</v>
      </c>
      <c r="W172" s="196" t="n">
        <v>0</v>
      </c>
    </row>
    <row r="173" s="115" customFormat="true" ht="18.75" hidden="false" customHeight="true" outlineLevel="0" collapsed="false">
      <c r="A173" s="189"/>
      <c r="B173" s="197"/>
      <c r="C173" s="198" t="s">
        <v>406</v>
      </c>
      <c r="D173" s="155" t="n">
        <f aca="false">SUM(D157:D172)</f>
        <v>160764</v>
      </c>
      <c r="E173" s="155" t="n">
        <f aca="false">SUM(E157:E172)</f>
        <v>197895.7</v>
      </c>
      <c r="F173" s="155" t="n">
        <f aca="false">SUM(F157:F172)</f>
        <v>22029.7</v>
      </c>
      <c r="G173" s="155" t="n">
        <f aca="false">SUM(G157:G172)</f>
        <v>12519</v>
      </c>
      <c r="H173" s="155" t="n">
        <f aca="false">SUM(H157:H172)</f>
        <v>34548.7</v>
      </c>
      <c r="I173" s="155" t="n">
        <f aca="false">SUM(I157:I172)</f>
        <v>15239.2</v>
      </c>
      <c r="J173" s="155" t="n">
        <f aca="false">SUM(J157:J172)</f>
        <v>49787.9</v>
      </c>
      <c r="K173" s="155" t="n">
        <f aca="false">SUM(K157:K172)</f>
        <v>17062</v>
      </c>
      <c r="L173" s="155" t="n">
        <f aca="false">SUM(L157:L172)</f>
        <v>66849.9</v>
      </c>
      <c r="M173" s="155" t="n">
        <f aca="false">SUM(M157:M172)</f>
        <v>17071.3</v>
      </c>
      <c r="N173" s="155" t="n">
        <f aca="false">SUM(N157:N172)</f>
        <v>83921.2</v>
      </c>
      <c r="O173" s="155" t="n">
        <f aca="false">SUM(O157:O172)</f>
        <v>17146.4</v>
      </c>
      <c r="P173" s="155" t="n">
        <f aca="false">SUM(P157:P172)</f>
        <v>101067.6</v>
      </c>
      <c r="Q173" s="155" t="n">
        <f aca="false">SUM(Q157:Q172)</f>
        <v>18570.6</v>
      </c>
      <c r="R173" s="155" t="n">
        <f aca="false">SUM(R157:R172)</f>
        <v>119638.2</v>
      </c>
      <c r="S173" s="155" t="n">
        <f aca="false">(R173/E173)*100</f>
        <v>60.455179167612</v>
      </c>
      <c r="T173" s="155" t="n">
        <f aca="false">SUM(T157:T172)</f>
        <v>198456.8</v>
      </c>
      <c r="U173" s="155" t="n">
        <f aca="false">SUM(U157:U172)</f>
        <v>169132.137</v>
      </c>
      <c r="V173" s="155" t="n">
        <f aca="false">SUM(V157:V172)</f>
        <v>167012</v>
      </c>
      <c r="W173" s="155" t="n">
        <f aca="false">SUM(W157:W172)</f>
        <v>167345</v>
      </c>
    </row>
    <row r="174" s="115" customFormat="true" ht="15.75" hidden="false" customHeight="true" outlineLevel="0" collapsed="false">
      <c r="A174" s="114"/>
      <c r="B174" s="117"/>
      <c r="C174" s="156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</row>
    <row r="175" s="115" customFormat="true" ht="12.75" hidden="true" customHeight="true" outlineLevel="0" collapsed="false">
      <c r="A175" s="114"/>
      <c r="B175" s="117"/>
      <c r="C175" s="156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</row>
    <row r="176" s="115" customFormat="true" ht="12.75" hidden="true" customHeight="true" outlineLevel="0" collapsed="false">
      <c r="A176" s="114"/>
      <c r="B176" s="117"/>
      <c r="C176" s="156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</row>
    <row r="177" s="115" customFormat="true" ht="12.75" hidden="true" customHeight="true" outlineLevel="0" collapsed="false">
      <c r="A177" s="114"/>
      <c r="B177" s="117"/>
      <c r="C177" s="156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</row>
    <row r="178" s="115" customFormat="true" ht="12.75" hidden="true" customHeight="true" outlineLevel="0" collapsed="false">
      <c r="A178" s="114"/>
      <c r="B178" s="117"/>
      <c r="C178" s="156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</row>
    <row r="179" s="115" customFormat="true" ht="15.75" hidden="true" customHeight="true" outlineLevel="0" collapsed="false">
      <c r="A179" s="114"/>
      <c r="B179" s="117"/>
      <c r="C179" s="156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</row>
    <row r="180" s="115" customFormat="true" ht="18" hidden="false" customHeight="false" outlineLevel="0" collapsed="false">
      <c r="A180" s="132" t="s">
        <v>4</v>
      </c>
      <c r="B180" s="133" t="s">
        <v>5</v>
      </c>
      <c r="C180" s="134" t="s">
        <v>274</v>
      </c>
      <c r="D180" s="21" t="s">
        <v>8</v>
      </c>
      <c r="E180" s="21" t="s">
        <v>9</v>
      </c>
      <c r="F180" s="160" t="s">
        <v>10</v>
      </c>
      <c r="G180" s="160" t="s">
        <v>10</v>
      </c>
      <c r="H180" s="160" t="s">
        <v>10</v>
      </c>
      <c r="I180" s="160" t="s">
        <v>10</v>
      </c>
      <c r="J180" s="160" t="s">
        <v>10</v>
      </c>
      <c r="K180" s="160" t="s">
        <v>10</v>
      </c>
      <c r="L180" s="160" t="s">
        <v>10</v>
      </c>
      <c r="M180" s="160" t="s">
        <v>10</v>
      </c>
      <c r="N180" s="160" t="s">
        <v>10</v>
      </c>
      <c r="O180" s="160" t="s">
        <v>10</v>
      </c>
      <c r="P180" s="160" t="s">
        <v>10</v>
      </c>
      <c r="Q180" s="160" t="s">
        <v>10</v>
      </c>
      <c r="R180" s="160" t="s">
        <v>10</v>
      </c>
      <c r="S180" s="160" t="s">
        <v>275</v>
      </c>
      <c r="T180" s="160" t="s">
        <v>12</v>
      </c>
      <c r="U180" s="160" t="s">
        <v>13</v>
      </c>
      <c r="V180" s="160" t="s">
        <v>13</v>
      </c>
      <c r="W180" s="160" t="s">
        <v>13</v>
      </c>
    </row>
    <row r="181" s="115" customFormat="true" ht="15.75" hidden="false" customHeight="true" outlineLevel="0" collapsed="false">
      <c r="A181" s="135"/>
      <c r="B181" s="136"/>
      <c r="C181" s="161"/>
      <c r="D181" s="24" t="n">
        <v>2010</v>
      </c>
      <c r="E181" s="24" t="n">
        <v>2010</v>
      </c>
      <c r="F181" s="162" t="s">
        <v>276</v>
      </c>
      <c r="G181" s="162" t="s">
        <v>277</v>
      </c>
      <c r="H181" s="162" t="s">
        <v>278</v>
      </c>
      <c r="I181" s="162" t="s">
        <v>279</v>
      </c>
      <c r="J181" s="162" t="s">
        <v>280</v>
      </c>
      <c r="K181" s="162" t="s">
        <v>281</v>
      </c>
      <c r="L181" s="162" t="s">
        <v>282</v>
      </c>
      <c r="M181" s="162" t="s">
        <v>283</v>
      </c>
      <c r="N181" s="162" t="s">
        <v>284</v>
      </c>
      <c r="O181" s="162" t="s">
        <v>285</v>
      </c>
      <c r="P181" s="162" t="s">
        <v>286</v>
      </c>
      <c r="Q181" s="162" t="s">
        <v>287</v>
      </c>
      <c r="R181" s="162" t="s">
        <v>14</v>
      </c>
      <c r="S181" s="162" t="s">
        <v>288</v>
      </c>
      <c r="T181" s="162" t="s">
        <v>289</v>
      </c>
      <c r="U181" s="162" t="s">
        <v>290</v>
      </c>
      <c r="V181" s="162" t="s">
        <v>291</v>
      </c>
      <c r="W181" s="162" t="s">
        <v>16</v>
      </c>
    </row>
    <row r="182" s="115" customFormat="true" ht="16.5" hidden="false" customHeight="false" outlineLevel="0" collapsed="false">
      <c r="A182" s="139" t="n">
        <v>50</v>
      </c>
      <c r="B182" s="140"/>
      <c r="C182" s="93" t="s">
        <v>123</v>
      </c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</row>
    <row r="183" s="115" customFormat="true" ht="14.25" hidden="false" customHeight="true" outlineLevel="0" collapsed="false">
      <c r="A183" s="139"/>
      <c r="B183" s="140"/>
      <c r="C183" s="93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</row>
    <row r="184" s="115" customFormat="true" ht="15" hidden="false" customHeight="false" outlineLevel="0" collapsed="false">
      <c r="A184" s="67"/>
      <c r="B184" s="145" t="n">
        <v>3541</v>
      </c>
      <c r="C184" s="67" t="s">
        <v>407</v>
      </c>
      <c r="D184" s="30" t="n">
        <v>200</v>
      </c>
      <c r="E184" s="30" t="n">
        <v>200</v>
      </c>
      <c r="F184" s="30" t="n">
        <v>0</v>
      </c>
      <c r="G184" s="89" t="n">
        <f aca="false">H184-F184</f>
        <v>0</v>
      </c>
      <c r="H184" s="30" t="n">
        <v>0</v>
      </c>
      <c r="I184" s="89" t="n">
        <f aca="false">J184-H184</f>
        <v>0</v>
      </c>
      <c r="J184" s="30" t="n">
        <v>0</v>
      </c>
      <c r="K184" s="89" t="n">
        <f aca="false">L184-J184</f>
        <v>200</v>
      </c>
      <c r="L184" s="30" t="n">
        <v>200</v>
      </c>
      <c r="M184" s="89" t="n">
        <f aca="false">N184-L184</f>
        <v>0</v>
      </c>
      <c r="N184" s="30" t="n">
        <v>200</v>
      </c>
      <c r="O184" s="89" t="n">
        <f aca="false">P184-N184</f>
        <v>0</v>
      </c>
      <c r="P184" s="30" t="n">
        <v>200</v>
      </c>
      <c r="Q184" s="89" t="n">
        <f aca="false">R184-P184</f>
        <v>0</v>
      </c>
      <c r="R184" s="30" t="n">
        <v>200</v>
      </c>
      <c r="S184" s="89" t="n">
        <f aca="false">(R184/E184)*100</f>
        <v>100</v>
      </c>
      <c r="T184" s="74" t="n">
        <v>200</v>
      </c>
      <c r="U184" s="74" t="n">
        <v>350</v>
      </c>
      <c r="V184" s="74" t="n">
        <v>350</v>
      </c>
      <c r="W184" s="74" t="n">
        <v>350</v>
      </c>
    </row>
    <row r="185" s="115" customFormat="true" ht="15" hidden="false" customHeight="false" outlineLevel="0" collapsed="false">
      <c r="A185" s="67"/>
      <c r="B185" s="145" t="n">
        <v>3599</v>
      </c>
      <c r="C185" s="67" t="s">
        <v>408</v>
      </c>
      <c r="D185" s="30" t="n">
        <v>140</v>
      </c>
      <c r="E185" s="30" t="n">
        <v>140</v>
      </c>
      <c r="F185" s="30" t="n">
        <v>20</v>
      </c>
      <c r="G185" s="89" t="n">
        <f aca="false">H185-F185</f>
        <v>11.7</v>
      </c>
      <c r="H185" s="30" t="n">
        <v>31.7</v>
      </c>
      <c r="I185" s="89" t="n">
        <f aca="false">J185-H185</f>
        <v>10</v>
      </c>
      <c r="J185" s="30" t="n">
        <v>41.7</v>
      </c>
      <c r="K185" s="89" t="n">
        <f aca="false">L185-J185</f>
        <v>20</v>
      </c>
      <c r="L185" s="30" t="n">
        <v>61.7</v>
      </c>
      <c r="M185" s="89" t="n">
        <f aca="false">N185-L185</f>
        <v>10</v>
      </c>
      <c r="N185" s="30" t="n">
        <v>71.7</v>
      </c>
      <c r="O185" s="89" t="n">
        <f aca="false">P185-N185</f>
        <v>10</v>
      </c>
      <c r="P185" s="30" t="n">
        <v>81.7</v>
      </c>
      <c r="Q185" s="89" t="n">
        <f aca="false">R185-P185</f>
        <v>10</v>
      </c>
      <c r="R185" s="30" t="n">
        <v>91.7</v>
      </c>
      <c r="S185" s="89" t="n">
        <f aca="false">(R185/E185)*100</f>
        <v>65.5</v>
      </c>
      <c r="T185" s="74" t="n">
        <v>140</v>
      </c>
      <c r="U185" s="74" t="n">
        <f aca="false">140-40</f>
        <v>100</v>
      </c>
      <c r="V185" s="74" t="n">
        <v>140</v>
      </c>
      <c r="W185" s="74" t="n">
        <v>140</v>
      </c>
    </row>
    <row r="186" s="115" customFormat="true" ht="15" hidden="false" customHeight="false" outlineLevel="0" collapsed="false">
      <c r="A186" s="67"/>
      <c r="B186" s="145" t="n">
        <v>4171</v>
      </c>
      <c r="C186" s="67" t="s">
        <v>409</v>
      </c>
      <c r="D186" s="30" t="n">
        <v>15500</v>
      </c>
      <c r="E186" s="30" t="n">
        <v>15500</v>
      </c>
      <c r="F186" s="30" t="n">
        <v>2359.8</v>
      </c>
      <c r="G186" s="89" t="n">
        <f aca="false">H186-F186</f>
        <v>1296.2</v>
      </c>
      <c r="H186" s="30" t="n">
        <v>3656</v>
      </c>
      <c r="I186" s="89" t="n">
        <f aca="false">J186-H186</f>
        <v>1322.8</v>
      </c>
      <c r="J186" s="30" t="n">
        <v>4978.8</v>
      </c>
      <c r="K186" s="89" t="n">
        <f aca="false">L186-J186</f>
        <v>1309.5</v>
      </c>
      <c r="L186" s="30" t="n">
        <v>6288.3</v>
      </c>
      <c r="M186" s="89" t="n">
        <f aca="false">N186-L186</f>
        <v>1249.1</v>
      </c>
      <c r="N186" s="30" t="n">
        <v>7537.4</v>
      </c>
      <c r="O186" s="89" t="n">
        <f aca="false">P186-N186</f>
        <v>1195.3</v>
      </c>
      <c r="P186" s="30" t="n">
        <v>8732.7</v>
      </c>
      <c r="Q186" s="89" t="n">
        <f aca="false">R186-P186</f>
        <v>1141.8</v>
      </c>
      <c r="R186" s="30" t="n">
        <v>9874.5</v>
      </c>
      <c r="S186" s="89" t="n">
        <f aca="false">(R186/E186)*100</f>
        <v>63.7064516129032</v>
      </c>
      <c r="T186" s="74" t="n">
        <v>15500</v>
      </c>
      <c r="U186" s="74" t="n">
        <v>15500</v>
      </c>
      <c r="V186" s="74" t="n">
        <v>15500</v>
      </c>
      <c r="W186" s="74" t="n">
        <v>15500</v>
      </c>
    </row>
    <row r="187" s="115" customFormat="true" ht="15" hidden="false" customHeight="false" outlineLevel="0" collapsed="false">
      <c r="A187" s="67"/>
      <c r="B187" s="145" t="n">
        <v>4172</v>
      </c>
      <c r="C187" s="67" t="s">
        <v>410</v>
      </c>
      <c r="D187" s="30" t="n">
        <v>2000</v>
      </c>
      <c r="E187" s="30" t="n">
        <v>2000</v>
      </c>
      <c r="F187" s="30" t="n">
        <v>372.6</v>
      </c>
      <c r="G187" s="89" t="n">
        <f aca="false">H187-F187</f>
        <v>190.6</v>
      </c>
      <c r="H187" s="30" t="n">
        <v>563.2</v>
      </c>
      <c r="I187" s="89" t="n">
        <f aca="false">J187-H187</f>
        <v>187.6</v>
      </c>
      <c r="J187" s="30" t="n">
        <v>750.8</v>
      </c>
      <c r="K187" s="89" t="n">
        <f aca="false">L187-J187</f>
        <v>202.6</v>
      </c>
      <c r="L187" s="30" t="n">
        <v>953.4</v>
      </c>
      <c r="M187" s="89" t="n">
        <f aca="false">N187-L187</f>
        <v>173.5</v>
      </c>
      <c r="N187" s="30" t="n">
        <v>1126.9</v>
      </c>
      <c r="O187" s="89" t="n">
        <f aca="false">P187-N187</f>
        <v>162.1</v>
      </c>
      <c r="P187" s="30" t="n">
        <v>1289</v>
      </c>
      <c r="Q187" s="89" t="n">
        <f aca="false">R187-P187</f>
        <v>127.2</v>
      </c>
      <c r="R187" s="30" t="n">
        <v>1416.2</v>
      </c>
      <c r="S187" s="89" t="n">
        <f aca="false">(R187/E187)*100</f>
        <v>70.81</v>
      </c>
      <c r="T187" s="74" t="n">
        <v>2000</v>
      </c>
      <c r="U187" s="74" t="n">
        <v>2000</v>
      </c>
      <c r="V187" s="74" t="n">
        <v>2000</v>
      </c>
      <c r="W187" s="74" t="n">
        <v>2000</v>
      </c>
    </row>
    <row r="188" s="115" customFormat="true" ht="15" hidden="false" customHeight="false" outlineLevel="0" collapsed="false">
      <c r="A188" s="67"/>
      <c r="B188" s="145" t="n">
        <v>4173</v>
      </c>
      <c r="C188" s="67" t="s">
        <v>411</v>
      </c>
      <c r="D188" s="30" t="n">
        <v>380</v>
      </c>
      <c r="E188" s="30" t="n">
        <v>380</v>
      </c>
      <c r="F188" s="30" t="n">
        <v>55.5</v>
      </c>
      <c r="G188" s="89" t="n">
        <f aca="false">H188-F188</f>
        <v>22.6</v>
      </c>
      <c r="H188" s="30" t="n">
        <v>78.1</v>
      </c>
      <c r="I188" s="89" t="n">
        <f aca="false">J188-H188</f>
        <v>22.3</v>
      </c>
      <c r="J188" s="30" t="n">
        <v>100.4</v>
      </c>
      <c r="K188" s="89" t="n">
        <f aca="false">L188-J188</f>
        <v>13.1</v>
      </c>
      <c r="L188" s="30" t="n">
        <v>113.5</v>
      </c>
      <c r="M188" s="89" t="n">
        <f aca="false">N188-L188</f>
        <v>9</v>
      </c>
      <c r="N188" s="30" t="n">
        <v>122.5</v>
      </c>
      <c r="O188" s="89" t="n">
        <f aca="false">P188-N188</f>
        <v>11.8</v>
      </c>
      <c r="P188" s="30" t="n">
        <v>134.3</v>
      </c>
      <c r="Q188" s="89" t="n">
        <f aca="false">R188-P188</f>
        <v>15.9</v>
      </c>
      <c r="R188" s="30" t="n">
        <v>150.2</v>
      </c>
      <c r="S188" s="89" t="n">
        <f aca="false">(R188/E188)*100</f>
        <v>39.5263157894737</v>
      </c>
      <c r="T188" s="74" t="n">
        <v>380</v>
      </c>
      <c r="U188" s="74" t="n">
        <v>380</v>
      </c>
      <c r="V188" s="74" t="n">
        <v>380</v>
      </c>
      <c r="W188" s="74" t="n">
        <v>380</v>
      </c>
    </row>
    <row r="189" s="115" customFormat="true" ht="15" hidden="false" customHeight="false" outlineLevel="0" collapsed="false">
      <c r="A189" s="67"/>
      <c r="B189" s="145" t="n">
        <v>4177</v>
      </c>
      <c r="C189" s="67" t="s">
        <v>412</v>
      </c>
      <c r="D189" s="30" t="n">
        <v>120</v>
      </c>
      <c r="E189" s="30" t="n">
        <v>120</v>
      </c>
      <c r="F189" s="30" t="n">
        <v>14</v>
      </c>
      <c r="G189" s="89" t="n">
        <f aca="false">H189-F189</f>
        <v>5</v>
      </c>
      <c r="H189" s="30" t="n">
        <v>19</v>
      </c>
      <c r="I189" s="89" t="n">
        <f aca="false">J189-H189</f>
        <v>7</v>
      </c>
      <c r="J189" s="30" t="n">
        <v>26</v>
      </c>
      <c r="K189" s="89" t="n">
        <f aca="false">L189-J189</f>
        <v>8</v>
      </c>
      <c r="L189" s="30" t="n">
        <v>34</v>
      </c>
      <c r="M189" s="89" t="n">
        <f aca="false">N189-L189</f>
        <v>6</v>
      </c>
      <c r="N189" s="30" t="n">
        <v>40</v>
      </c>
      <c r="O189" s="89" t="n">
        <f aca="false">P189-N189</f>
        <v>2</v>
      </c>
      <c r="P189" s="30" t="n">
        <v>42</v>
      </c>
      <c r="Q189" s="89" t="n">
        <f aca="false">R189-P189</f>
        <v>8</v>
      </c>
      <c r="R189" s="30" t="n">
        <v>50</v>
      </c>
      <c r="S189" s="89" t="n">
        <f aca="false">(R189/E189)*100</f>
        <v>41.6666666666667</v>
      </c>
      <c r="T189" s="74" t="n">
        <v>120</v>
      </c>
      <c r="U189" s="74" t="n">
        <v>120</v>
      </c>
      <c r="V189" s="74" t="n">
        <v>120</v>
      </c>
      <c r="W189" s="74" t="n">
        <v>120</v>
      </c>
    </row>
    <row r="190" s="115" customFormat="true" ht="15" hidden="true" customHeight="true" outlineLevel="0" collapsed="false">
      <c r="A190" s="67"/>
      <c r="B190" s="145" t="n">
        <v>4179</v>
      </c>
      <c r="C190" s="67" t="s">
        <v>413</v>
      </c>
      <c r="D190" s="89"/>
      <c r="E190" s="89"/>
      <c r="F190" s="89"/>
      <c r="G190" s="89" t="n">
        <f aca="false">H190-F190</f>
        <v>0</v>
      </c>
      <c r="H190" s="89"/>
      <c r="I190" s="89" t="n">
        <f aca="false">J190-H190</f>
        <v>0</v>
      </c>
      <c r="J190" s="89"/>
      <c r="K190" s="89" t="n">
        <f aca="false">L190-J190</f>
        <v>0</v>
      </c>
      <c r="L190" s="89"/>
      <c r="M190" s="89" t="n">
        <f aca="false">N190-L190</f>
        <v>0</v>
      </c>
      <c r="N190" s="89"/>
      <c r="O190" s="89" t="n">
        <f aca="false">P190-N190</f>
        <v>0</v>
      </c>
      <c r="P190" s="89"/>
      <c r="Q190" s="89" t="n">
        <f aca="false">R190-P190</f>
        <v>0</v>
      </c>
      <c r="R190" s="89"/>
      <c r="S190" s="89" t="e">
        <f aca="false">(R190/E190)*100</f>
        <v>#DIV/0!</v>
      </c>
      <c r="T190" s="89"/>
      <c r="U190" s="89"/>
      <c r="V190" s="89"/>
      <c r="W190" s="89"/>
    </row>
    <row r="191" s="115" customFormat="true" ht="15" hidden="true" customHeight="true" outlineLevel="0" collapsed="false">
      <c r="A191" s="67"/>
      <c r="B191" s="145" t="n">
        <v>4181</v>
      </c>
      <c r="C191" s="67" t="s">
        <v>414</v>
      </c>
      <c r="D191" s="89"/>
      <c r="E191" s="89"/>
      <c r="F191" s="89"/>
      <c r="G191" s="89" t="n">
        <f aca="false">H191-F191</f>
        <v>0</v>
      </c>
      <c r="H191" s="89"/>
      <c r="I191" s="89" t="n">
        <f aca="false">J191-H191</f>
        <v>0</v>
      </c>
      <c r="J191" s="89"/>
      <c r="K191" s="89" t="n">
        <f aca="false">L191-J191</f>
        <v>0</v>
      </c>
      <c r="L191" s="89"/>
      <c r="M191" s="89" t="n">
        <f aca="false">N191-L191</f>
        <v>0</v>
      </c>
      <c r="N191" s="89"/>
      <c r="O191" s="89" t="n">
        <f aca="false">P191-N191</f>
        <v>0</v>
      </c>
      <c r="P191" s="89"/>
      <c r="Q191" s="89" t="n">
        <f aca="false">R191-P191</f>
        <v>0</v>
      </c>
      <c r="R191" s="89"/>
      <c r="S191" s="89" t="e">
        <f aca="false">(R191/E191)*100</f>
        <v>#DIV/0!</v>
      </c>
      <c r="T191" s="89"/>
      <c r="U191" s="89"/>
      <c r="V191" s="89"/>
      <c r="W191" s="89"/>
    </row>
    <row r="192" s="115" customFormat="true" ht="15" hidden="false" customHeight="false" outlineLevel="0" collapsed="false">
      <c r="A192" s="67"/>
      <c r="B192" s="145" t="n">
        <v>4182</v>
      </c>
      <c r="C192" s="67" t="s">
        <v>415</v>
      </c>
      <c r="D192" s="30" t="n">
        <v>750</v>
      </c>
      <c r="E192" s="30" t="n">
        <v>2750</v>
      </c>
      <c r="F192" s="30" t="n">
        <v>94.5</v>
      </c>
      <c r="G192" s="89" t="n">
        <f aca="false">H192-F192</f>
        <v>220.8</v>
      </c>
      <c r="H192" s="30" t="n">
        <v>315.3</v>
      </c>
      <c r="I192" s="89" t="n">
        <f aca="false">J192-H192</f>
        <v>214.3</v>
      </c>
      <c r="J192" s="30" t="n">
        <v>529.6</v>
      </c>
      <c r="K192" s="89" t="n">
        <f aca="false">L192-J192</f>
        <v>385.8</v>
      </c>
      <c r="L192" s="30" t="n">
        <v>915.4</v>
      </c>
      <c r="M192" s="89" t="n">
        <f aca="false">N192-L192</f>
        <v>363.2</v>
      </c>
      <c r="N192" s="30" t="n">
        <v>1278.6</v>
      </c>
      <c r="O192" s="89" t="n">
        <f aca="false">P192-N192</f>
        <v>352.2</v>
      </c>
      <c r="P192" s="30" t="n">
        <v>1630.8</v>
      </c>
      <c r="Q192" s="89" t="n">
        <f aca="false">R192-P192</f>
        <v>44.1000000000001</v>
      </c>
      <c r="R192" s="30" t="n">
        <v>1674.9</v>
      </c>
      <c r="S192" s="89" t="n">
        <f aca="false">(R192/E192)*100</f>
        <v>60.9054545454546</v>
      </c>
      <c r="T192" s="74" t="n">
        <v>2750</v>
      </c>
      <c r="U192" s="74" t="n">
        <v>3750</v>
      </c>
      <c r="V192" s="74" t="n">
        <v>3750</v>
      </c>
      <c r="W192" s="74" t="n">
        <v>3750</v>
      </c>
    </row>
    <row r="193" s="115" customFormat="true" ht="15" hidden="false" customHeight="false" outlineLevel="0" collapsed="false">
      <c r="A193" s="67"/>
      <c r="B193" s="145" t="n">
        <v>4183</v>
      </c>
      <c r="C193" s="67" t="s">
        <v>416</v>
      </c>
      <c r="D193" s="30" t="n">
        <v>750</v>
      </c>
      <c r="E193" s="30" t="n">
        <v>750</v>
      </c>
      <c r="F193" s="30" t="n">
        <v>50</v>
      </c>
      <c r="G193" s="89" t="n">
        <f aca="false">H193-F193</f>
        <v>30</v>
      </c>
      <c r="H193" s="30" t="n">
        <v>80</v>
      </c>
      <c r="I193" s="89" t="n">
        <f aca="false">J193-H193</f>
        <v>40</v>
      </c>
      <c r="J193" s="30" t="n">
        <v>120</v>
      </c>
      <c r="K193" s="89" t="n">
        <f aca="false">L193-J193</f>
        <v>0</v>
      </c>
      <c r="L193" s="30" t="n">
        <v>120</v>
      </c>
      <c r="M193" s="89" t="n">
        <f aca="false">N193-L193</f>
        <v>40</v>
      </c>
      <c r="N193" s="30" t="n">
        <v>160</v>
      </c>
      <c r="O193" s="89" t="n">
        <f aca="false">P193-N193</f>
        <v>0</v>
      </c>
      <c r="P193" s="30" t="n">
        <v>160</v>
      </c>
      <c r="Q193" s="89" t="n">
        <f aca="false">R193-P193</f>
        <v>60</v>
      </c>
      <c r="R193" s="30" t="n">
        <v>220</v>
      </c>
      <c r="S193" s="89" t="n">
        <f aca="false">(R193/E193)*100</f>
        <v>29.3333333333333</v>
      </c>
      <c r="T193" s="74" t="n">
        <v>750</v>
      </c>
      <c r="U193" s="74" t="n">
        <v>750</v>
      </c>
      <c r="V193" s="74" t="n">
        <v>750</v>
      </c>
      <c r="W193" s="74" t="n">
        <v>750</v>
      </c>
    </row>
    <row r="194" s="115" customFormat="true" ht="15" hidden="false" customHeight="false" outlineLevel="0" collapsed="false">
      <c r="A194" s="67"/>
      <c r="B194" s="145" t="n">
        <v>4184</v>
      </c>
      <c r="C194" s="67" t="s">
        <v>417</v>
      </c>
      <c r="D194" s="30" t="n">
        <v>3500</v>
      </c>
      <c r="E194" s="30" t="n">
        <v>3500</v>
      </c>
      <c r="F194" s="30" t="n">
        <v>883.8</v>
      </c>
      <c r="G194" s="89" t="n">
        <f aca="false">H194-F194</f>
        <v>75</v>
      </c>
      <c r="H194" s="30" t="n">
        <v>958.8</v>
      </c>
      <c r="I194" s="89" t="n">
        <f aca="false">J194-H194</f>
        <v>240</v>
      </c>
      <c r="J194" s="30" t="n">
        <v>1198.8</v>
      </c>
      <c r="K194" s="89" t="n">
        <f aca="false">L194-J194</f>
        <v>110</v>
      </c>
      <c r="L194" s="30" t="n">
        <v>1308.8</v>
      </c>
      <c r="M194" s="89" t="n">
        <f aca="false">N194-L194</f>
        <v>240</v>
      </c>
      <c r="N194" s="30" t="n">
        <v>1548.8</v>
      </c>
      <c r="O194" s="89" t="n">
        <f aca="false">P194-N194</f>
        <v>50</v>
      </c>
      <c r="P194" s="30" t="n">
        <v>1598.8</v>
      </c>
      <c r="Q194" s="89" t="n">
        <f aca="false">R194-P194</f>
        <v>80</v>
      </c>
      <c r="R194" s="30" t="n">
        <v>1678.8</v>
      </c>
      <c r="S194" s="89" t="n">
        <f aca="false">(R194/E194)*100</f>
        <v>47.9657142857143</v>
      </c>
      <c r="T194" s="74" t="n">
        <v>4400</v>
      </c>
      <c r="U194" s="74" t="n">
        <v>3500</v>
      </c>
      <c r="V194" s="74" t="n">
        <v>3500</v>
      </c>
      <c r="W194" s="74" t="n">
        <v>3500</v>
      </c>
    </row>
    <row r="195" s="115" customFormat="true" ht="15" hidden="false" customHeight="false" outlineLevel="0" collapsed="false">
      <c r="A195" s="67"/>
      <c r="B195" s="145" t="n">
        <v>4185</v>
      </c>
      <c r="C195" s="67" t="s">
        <v>418</v>
      </c>
      <c r="D195" s="30" t="n">
        <v>7000</v>
      </c>
      <c r="E195" s="30" t="n">
        <v>5000</v>
      </c>
      <c r="F195" s="30" t="n">
        <v>1654.7</v>
      </c>
      <c r="G195" s="89" t="n">
        <f aca="false">H195-F195</f>
        <v>407.5</v>
      </c>
      <c r="H195" s="30" t="n">
        <v>2062.2</v>
      </c>
      <c r="I195" s="89" t="n">
        <f aca="false">J195-H195</f>
        <v>611.8</v>
      </c>
      <c r="J195" s="30" t="n">
        <v>2674</v>
      </c>
      <c r="K195" s="89" t="n">
        <f aca="false">L195-J195</f>
        <v>340.6</v>
      </c>
      <c r="L195" s="30" t="n">
        <v>3014.6</v>
      </c>
      <c r="M195" s="89" t="n">
        <f aca="false">N195-L195</f>
        <v>178.9</v>
      </c>
      <c r="N195" s="30" t="n">
        <v>3193.5</v>
      </c>
      <c r="O195" s="89" t="n">
        <f aca="false">P195-N195</f>
        <v>68</v>
      </c>
      <c r="P195" s="30" t="n">
        <v>3261.5</v>
      </c>
      <c r="Q195" s="89" t="n">
        <f aca="false">R195-P195</f>
        <v>17.3000000000002</v>
      </c>
      <c r="R195" s="30" t="n">
        <v>3278.8</v>
      </c>
      <c r="S195" s="89" t="n">
        <f aca="false">(R195/E195)*100</f>
        <v>65.576</v>
      </c>
      <c r="T195" s="74" t="n">
        <v>3500</v>
      </c>
      <c r="U195" s="74" t="n">
        <v>4000</v>
      </c>
      <c r="V195" s="74" t="n">
        <v>4000</v>
      </c>
      <c r="W195" s="74" t="n">
        <v>4000</v>
      </c>
    </row>
    <row r="196" s="115" customFormat="true" ht="15" hidden="false" customHeight="false" outlineLevel="0" collapsed="false">
      <c r="A196" s="67"/>
      <c r="B196" s="145" t="n">
        <v>4186</v>
      </c>
      <c r="C196" s="67" t="s">
        <v>419</v>
      </c>
      <c r="D196" s="30" t="n">
        <v>100</v>
      </c>
      <c r="E196" s="30" t="n">
        <v>100</v>
      </c>
      <c r="F196" s="30" t="n">
        <v>6.5</v>
      </c>
      <c r="G196" s="89" t="n">
        <f aca="false">H196-F196</f>
        <v>13</v>
      </c>
      <c r="H196" s="30" t="n">
        <v>19.5</v>
      </c>
      <c r="I196" s="89" t="n">
        <f aca="false">J196-H196</f>
        <v>6.4</v>
      </c>
      <c r="J196" s="30" t="n">
        <v>25.9</v>
      </c>
      <c r="K196" s="89" t="n">
        <f aca="false">L196-J196</f>
        <v>0</v>
      </c>
      <c r="L196" s="30" t="n">
        <v>25.9</v>
      </c>
      <c r="M196" s="89" t="n">
        <f aca="false">N196-L196</f>
        <v>0</v>
      </c>
      <c r="N196" s="30" t="n">
        <v>25.9</v>
      </c>
      <c r="O196" s="89" t="n">
        <f aca="false">P196-N196</f>
        <v>0</v>
      </c>
      <c r="P196" s="30" t="n">
        <v>25.9</v>
      </c>
      <c r="Q196" s="89" t="n">
        <f aca="false">R196-P196</f>
        <v>0</v>
      </c>
      <c r="R196" s="30" t="n">
        <v>25.9</v>
      </c>
      <c r="S196" s="89" t="n">
        <f aca="false">(R196/E196)*100</f>
        <v>25.9</v>
      </c>
      <c r="T196" s="74" t="n">
        <v>100</v>
      </c>
      <c r="U196" s="74" t="n">
        <v>100</v>
      </c>
      <c r="V196" s="74" t="n">
        <v>100</v>
      </c>
      <c r="W196" s="74" t="n">
        <v>100</v>
      </c>
    </row>
    <row r="197" s="115" customFormat="true" ht="15" hidden="true" customHeight="true" outlineLevel="0" collapsed="false">
      <c r="A197" s="67"/>
      <c r="B197" s="145" t="n">
        <v>4189</v>
      </c>
      <c r="C197" s="67" t="s">
        <v>420</v>
      </c>
      <c r="D197" s="89"/>
      <c r="E197" s="89"/>
      <c r="F197" s="89"/>
      <c r="G197" s="89" t="n">
        <f aca="false">H197-F197</f>
        <v>0</v>
      </c>
      <c r="H197" s="89"/>
      <c r="I197" s="89" t="n">
        <f aca="false">J197-H197</f>
        <v>0</v>
      </c>
      <c r="J197" s="89"/>
      <c r="K197" s="89" t="n">
        <f aca="false">L197-J197</f>
        <v>0</v>
      </c>
      <c r="L197" s="89"/>
      <c r="M197" s="89" t="n">
        <f aca="false">N197-L197</f>
        <v>0</v>
      </c>
      <c r="N197" s="89"/>
      <c r="O197" s="89" t="n">
        <f aca="false">P197-N197</f>
        <v>0</v>
      </c>
      <c r="P197" s="89"/>
      <c r="Q197" s="89" t="n">
        <f aca="false">R197-P197</f>
        <v>0</v>
      </c>
      <c r="R197" s="89"/>
      <c r="S197" s="89" t="e">
        <f aca="false">(R197/E197)*100</f>
        <v>#DIV/0!</v>
      </c>
      <c r="T197" s="89"/>
      <c r="U197" s="89"/>
      <c r="V197" s="89"/>
      <c r="W197" s="89"/>
    </row>
    <row r="198" s="115" customFormat="true" ht="15" hidden="false" customHeight="false" outlineLevel="0" collapsed="false">
      <c r="A198" s="67"/>
      <c r="B198" s="145" t="n">
        <v>4195</v>
      </c>
      <c r="C198" s="67" t="s">
        <v>421</v>
      </c>
      <c r="D198" s="30" t="n">
        <v>105000</v>
      </c>
      <c r="E198" s="30" t="n">
        <v>105000</v>
      </c>
      <c r="F198" s="30" t="n">
        <v>17887</v>
      </c>
      <c r="G198" s="89" t="n">
        <f aca="false">H198-F198</f>
        <v>9000</v>
      </c>
      <c r="H198" s="30" t="n">
        <v>26887</v>
      </c>
      <c r="I198" s="89" t="n">
        <f aca="false">J198-H198</f>
        <v>8941</v>
      </c>
      <c r="J198" s="30" t="n">
        <v>35828</v>
      </c>
      <c r="K198" s="89" t="n">
        <f aca="false">L198-J198</f>
        <v>9047</v>
      </c>
      <c r="L198" s="30" t="n">
        <v>44875</v>
      </c>
      <c r="M198" s="89" t="n">
        <f aca="false">N198-L198</f>
        <v>9069</v>
      </c>
      <c r="N198" s="30" t="n">
        <v>53944</v>
      </c>
      <c r="O198" s="89" t="n">
        <f aca="false">P198-N198</f>
        <v>9114</v>
      </c>
      <c r="P198" s="30" t="n">
        <v>63058</v>
      </c>
      <c r="Q198" s="89" t="n">
        <f aca="false">R198-P198</f>
        <v>9113</v>
      </c>
      <c r="R198" s="30" t="n">
        <v>72171</v>
      </c>
      <c r="S198" s="89" t="n">
        <f aca="false">(R198/E198)*100</f>
        <v>68.7342857142857</v>
      </c>
      <c r="T198" s="74" t="n">
        <v>109000</v>
      </c>
      <c r="U198" s="74" t="n">
        <v>109000</v>
      </c>
      <c r="V198" s="74" t="n">
        <v>109000</v>
      </c>
      <c r="W198" s="74" t="n">
        <v>109000</v>
      </c>
    </row>
    <row r="199" s="115" customFormat="true" ht="15" hidden="false" customHeight="false" outlineLevel="0" collapsed="false">
      <c r="A199" s="199"/>
      <c r="B199" s="145" t="n">
        <v>4329</v>
      </c>
      <c r="C199" s="67" t="s">
        <v>422</v>
      </c>
      <c r="D199" s="30" t="n">
        <v>40</v>
      </c>
      <c r="E199" s="30" t="n">
        <v>40</v>
      </c>
      <c r="F199" s="30" t="n">
        <v>0</v>
      </c>
      <c r="G199" s="89" t="n">
        <f aca="false">H199-F199</f>
        <v>0</v>
      </c>
      <c r="H199" s="30" t="n">
        <v>0</v>
      </c>
      <c r="I199" s="89" t="n">
        <f aca="false">J199-H199</f>
        <v>0</v>
      </c>
      <c r="J199" s="30" t="n">
        <v>0</v>
      </c>
      <c r="K199" s="89" t="n">
        <f aca="false">L199-J199</f>
        <v>0</v>
      </c>
      <c r="L199" s="30" t="n">
        <v>0</v>
      </c>
      <c r="M199" s="89" t="n">
        <f aca="false">N199-L199</f>
        <v>0</v>
      </c>
      <c r="N199" s="30" t="n">
        <v>0</v>
      </c>
      <c r="O199" s="89" t="n">
        <f aca="false">P199-N199</f>
        <v>0</v>
      </c>
      <c r="P199" s="30" t="n">
        <v>0</v>
      </c>
      <c r="Q199" s="89" t="n">
        <f aca="false">R199-P199</f>
        <v>0</v>
      </c>
      <c r="R199" s="30" t="n">
        <v>0</v>
      </c>
      <c r="S199" s="89" t="n">
        <f aca="false">(R199/E199)*100</f>
        <v>0</v>
      </c>
      <c r="T199" s="74" t="n">
        <v>40</v>
      </c>
      <c r="U199" s="74" t="n">
        <v>40</v>
      </c>
      <c r="V199" s="74" t="n">
        <v>40</v>
      </c>
      <c r="W199" s="74" t="n">
        <v>40</v>
      </c>
    </row>
    <row r="200" s="115" customFormat="true" ht="15" hidden="false" customHeight="false" outlineLevel="0" collapsed="false">
      <c r="A200" s="67"/>
      <c r="B200" s="145" t="n">
        <v>4333</v>
      </c>
      <c r="C200" s="67" t="s">
        <v>423</v>
      </c>
      <c r="D200" s="30" t="n">
        <v>100</v>
      </c>
      <c r="E200" s="30" t="n">
        <v>100</v>
      </c>
      <c r="F200" s="30" t="n">
        <v>0</v>
      </c>
      <c r="G200" s="89" t="n">
        <f aca="false">H200-F200</f>
        <v>0</v>
      </c>
      <c r="H200" s="30" t="n">
        <v>0</v>
      </c>
      <c r="I200" s="89" t="n">
        <f aca="false">J200-H200</f>
        <v>0</v>
      </c>
      <c r="J200" s="30" t="n">
        <v>0</v>
      </c>
      <c r="K200" s="89" t="n">
        <f aca="false">L200-J200</f>
        <v>100</v>
      </c>
      <c r="L200" s="30" t="n">
        <v>100</v>
      </c>
      <c r="M200" s="89" t="n">
        <f aca="false">N200-L200</f>
        <v>0</v>
      </c>
      <c r="N200" s="30" t="n">
        <v>100</v>
      </c>
      <c r="O200" s="89" t="n">
        <f aca="false">P200-N200</f>
        <v>0</v>
      </c>
      <c r="P200" s="30" t="n">
        <v>100</v>
      </c>
      <c r="Q200" s="89" t="n">
        <f aca="false">R200-P200</f>
        <v>0</v>
      </c>
      <c r="R200" s="30" t="n">
        <v>100</v>
      </c>
      <c r="S200" s="89" t="n">
        <f aca="false">(R200/E200)*100</f>
        <v>100</v>
      </c>
      <c r="T200" s="74" t="n">
        <v>100</v>
      </c>
      <c r="U200" s="74" t="n">
        <v>115</v>
      </c>
      <c r="V200" s="74" t="n">
        <v>115</v>
      </c>
      <c r="W200" s="74" t="n">
        <v>115</v>
      </c>
    </row>
    <row r="201" s="115" customFormat="true" ht="15" hidden="true" customHeight="true" outlineLevel="0" collapsed="false">
      <c r="A201" s="67"/>
      <c r="B201" s="145" t="n">
        <v>4341</v>
      </c>
      <c r="C201" s="67" t="s">
        <v>424</v>
      </c>
      <c r="D201" s="30" t="n">
        <v>0</v>
      </c>
      <c r="E201" s="30" t="n">
        <v>0</v>
      </c>
      <c r="F201" s="30"/>
      <c r="G201" s="89" t="n">
        <f aca="false">H201-F201</f>
        <v>0</v>
      </c>
      <c r="H201" s="30"/>
      <c r="I201" s="89" t="n">
        <f aca="false">J201-H201</f>
        <v>0</v>
      </c>
      <c r="J201" s="30"/>
      <c r="K201" s="89" t="n">
        <f aca="false">L201-J201</f>
        <v>0</v>
      </c>
      <c r="L201" s="30"/>
      <c r="M201" s="89" t="n">
        <f aca="false">N201-L201</f>
        <v>0</v>
      </c>
      <c r="N201" s="30"/>
      <c r="O201" s="89" t="n">
        <f aca="false">P201-N201</f>
        <v>0</v>
      </c>
      <c r="P201" s="30"/>
      <c r="Q201" s="89" t="n">
        <f aca="false">R201-P201</f>
        <v>0</v>
      </c>
      <c r="R201" s="30"/>
      <c r="S201" s="89" t="e">
        <f aca="false">(R201/E201)*100</f>
        <v>#DIV/0!</v>
      </c>
      <c r="T201" s="74"/>
      <c r="U201" s="74"/>
      <c r="V201" s="74"/>
      <c r="W201" s="74"/>
    </row>
    <row r="202" s="115" customFormat="true" ht="15" hidden="false" customHeight="false" outlineLevel="0" collapsed="false">
      <c r="A202" s="67"/>
      <c r="B202" s="145" t="n">
        <v>4342</v>
      </c>
      <c r="C202" s="67" t="s">
        <v>425</v>
      </c>
      <c r="D202" s="30" t="n">
        <v>50</v>
      </c>
      <c r="E202" s="30" t="n">
        <v>9.5</v>
      </c>
      <c r="F202" s="30" t="n">
        <v>0</v>
      </c>
      <c r="G202" s="89" t="n">
        <f aca="false">H202-F202</f>
        <v>0</v>
      </c>
      <c r="H202" s="30" t="n">
        <v>0</v>
      </c>
      <c r="I202" s="89" t="n">
        <f aca="false">J202-H202</f>
        <v>0</v>
      </c>
      <c r="J202" s="30" t="n">
        <v>0</v>
      </c>
      <c r="K202" s="89" t="n">
        <f aca="false">L202-J202</f>
        <v>0</v>
      </c>
      <c r="L202" s="30" t="n">
        <v>0</v>
      </c>
      <c r="M202" s="89" t="n">
        <f aca="false">N202-L202</f>
        <v>0</v>
      </c>
      <c r="N202" s="30" t="n">
        <v>0</v>
      </c>
      <c r="O202" s="89" t="n">
        <f aca="false">P202-N202</f>
        <v>0</v>
      </c>
      <c r="P202" s="30" t="n">
        <v>0</v>
      </c>
      <c r="Q202" s="89" t="n">
        <f aca="false">R202-P202</f>
        <v>0</v>
      </c>
      <c r="R202" s="30" t="n">
        <v>0</v>
      </c>
      <c r="S202" s="89" t="n">
        <f aca="false">(R202/E202)*100</f>
        <v>0</v>
      </c>
      <c r="T202" s="74" t="n">
        <v>50</v>
      </c>
      <c r="U202" s="74" t="n">
        <v>20</v>
      </c>
      <c r="V202" s="74" t="n">
        <v>50</v>
      </c>
      <c r="W202" s="74" t="n">
        <v>50</v>
      </c>
    </row>
    <row r="203" s="115" customFormat="true" ht="15" hidden="false" customHeight="false" outlineLevel="0" collapsed="false">
      <c r="A203" s="67"/>
      <c r="B203" s="145" t="n">
        <v>4349</v>
      </c>
      <c r="C203" s="67" t="s">
        <v>426</v>
      </c>
      <c r="D203" s="30" t="n">
        <v>290</v>
      </c>
      <c r="E203" s="30" t="n">
        <v>575</v>
      </c>
      <c r="F203" s="30" t="n">
        <v>0</v>
      </c>
      <c r="G203" s="89" t="n">
        <f aca="false">H203-F203</f>
        <v>0</v>
      </c>
      <c r="H203" s="30" t="n">
        <v>0</v>
      </c>
      <c r="I203" s="89" t="n">
        <f aca="false">J203-H203</f>
        <v>0</v>
      </c>
      <c r="J203" s="30" t="n">
        <v>0</v>
      </c>
      <c r="K203" s="89" t="n">
        <f aca="false">L203-J203</f>
        <v>571</v>
      </c>
      <c r="L203" s="30" t="n">
        <v>571</v>
      </c>
      <c r="M203" s="89" t="n">
        <f aca="false">N203-L203</f>
        <v>-1.10000000000002</v>
      </c>
      <c r="N203" s="30" t="n">
        <v>569.9</v>
      </c>
      <c r="O203" s="89" t="n">
        <f aca="false">P203-N203</f>
        <v>0</v>
      </c>
      <c r="P203" s="30" t="n">
        <v>569.9</v>
      </c>
      <c r="Q203" s="89" t="n">
        <f aca="false">R203-P203</f>
        <v>0</v>
      </c>
      <c r="R203" s="30" t="n">
        <v>569.9</v>
      </c>
      <c r="S203" s="89" t="n">
        <f aca="false">(R203/E203)*100</f>
        <v>99.1130434782609</v>
      </c>
      <c r="T203" s="74" t="n">
        <v>570</v>
      </c>
      <c r="U203" s="74" t="n">
        <f aca="false">562-150</f>
        <v>412</v>
      </c>
      <c r="V203" s="74" t="n">
        <v>562</v>
      </c>
      <c r="W203" s="74" t="n">
        <v>562</v>
      </c>
    </row>
    <row r="204" s="115" customFormat="true" ht="15" hidden="false" customHeight="false" outlineLevel="0" collapsed="false">
      <c r="A204" s="199"/>
      <c r="B204" s="200" t="n">
        <v>4351</v>
      </c>
      <c r="C204" s="199" t="s">
        <v>427</v>
      </c>
      <c r="D204" s="30" t="n">
        <v>1525</v>
      </c>
      <c r="E204" s="30" t="n">
        <v>1525</v>
      </c>
      <c r="F204" s="30" t="n">
        <v>0</v>
      </c>
      <c r="G204" s="89" t="n">
        <f aca="false">H204-F204</f>
        <v>0</v>
      </c>
      <c r="H204" s="30" t="n">
        <v>0</v>
      </c>
      <c r="I204" s="89" t="n">
        <f aca="false">J204-H204</f>
        <v>0</v>
      </c>
      <c r="J204" s="30" t="n">
        <v>0</v>
      </c>
      <c r="K204" s="89" t="n">
        <f aca="false">L204-J204</f>
        <v>685</v>
      </c>
      <c r="L204" s="30" t="n">
        <v>685</v>
      </c>
      <c r="M204" s="89" t="n">
        <f aca="false">N204-L204</f>
        <v>420</v>
      </c>
      <c r="N204" s="30" t="n">
        <v>1105</v>
      </c>
      <c r="O204" s="89" t="n">
        <f aca="false">P204-N204</f>
        <v>0</v>
      </c>
      <c r="P204" s="30" t="n">
        <v>1105</v>
      </c>
      <c r="Q204" s="89" t="n">
        <f aca="false">R204-P204</f>
        <v>420</v>
      </c>
      <c r="R204" s="30" t="n">
        <v>1525</v>
      </c>
      <c r="S204" s="89" t="n">
        <f aca="false">(R204/E204)*100</f>
        <v>100</v>
      </c>
      <c r="T204" s="74" t="n">
        <v>1525</v>
      </c>
      <c r="U204" s="74" t="n">
        <v>1841</v>
      </c>
      <c r="V204" s="74" t="n">
        <v>1841</v>
      </c>
      <c r="W204" s="74" t="n">
        <v>1841</v>
      </c>
    </row>
    <row r="205" s="115" customFormat="true" ht="15" hidden="false" customHeight="false" outlineLevel="0" collapsed="false">
      <c r="A205" s="199"/>
      <c r="B205" s="200" t="n">
        <v>4356</v>
      </c>
      <c r="C205" s="199" t="s">
        <v>428</v>
      </c>
      <c r="D205" s="30" t="n">
        <v>200</v>
      </c>
      <c r="E205" s="30" t="n">
        <v>200</v>
      </c>
      <c r="F205" s="30" t="n">
        <v>0</v>
      </c>
      <c r="G205" s="89" t="n">
        <f aca="false">H205-F205</f>
        <v>0</v>
      </c>
      <c r="H205" s="30" t="n">
        <v>0</v>
      </c>
      <c r="I205" s="89" t="n">
        <f aca="false">J205-H205</f>
        <v>0</v>
      </c>
      <c r="J205" s="30" t="n">
        <v>0</v>
      </c>
      <c r="K205" s="89" t="n">
        <f aca="false">L205-J205</f>
        <v>200</v>
      </c>
      <c r="L205" s="30" t="n">
        <v>200</v>
      </c>
      <c r="M205" s="89" t="n">
        <f aca="false">N205-L205</f>
        <v>0</v>
      </c>
      <c r="N205" s="30" t="n">
        <v>200</v>
      </c>
      <c r="O205" s="89" t="n">
        <f aca="false">P205-N205</f>
        <v>0</v>
      </c>
      <c r="P205" s="30" t="n">
        <v>200</v>
      </c>
      <c r="Q205" s="89" t="n">
        <f aca="false">R205-P205</f>
        <v>0</v>
      </c>
      <c r="R205" s="30" t="n">
        <v>200</v>
      </c>
      <c r="S205" s="89" t="n">
        <f aca="false">(R205/E205)*100</f>
        <v>100</v>
      </c>
      <c r="T205" s="74" t="n">
        <v>200</v>
      </c>
      <c r="U205" s="74" t="n">
        <v>500</v>
      </c>
      <c r="V205" s="74" t="n">
        <v>500</v>
      </c>
      <c r="W205" s="74" t="n">
        <v>500</v>
      </c>
    </row>
    <row r="206" s="115" customFormat="true" ht="15" hidden="false" customHeight="false" outlineLevel="0" collapsed="false">
      <c r="A206" s="199"/>
      <c r="B206" s="200" t="n">
        <v>4357</v>
      </c>
      <c r="C206" s="199" t="s">
        <v>429</v>
      </c>
      <c r="D206" s="30" t="n">
        <v>7700</v>
      </c>
      <c r="E206" s="30" t="n">
        <v>7700</v>
      </c>
      <c r="F206" s="30" t="n">
        <v>3800</v>
      </c>
      <c r="G206" s="89" t="n">
        <f aca="false">H206-F206</f>
        <v>1000</v>
      </c>
      <c r="H206" s="30" t="n">
        <v>4800</v>
      </c>
      <c r="I206" s="89" t="n">
        <f aca="false">J206-H206</f>
        <v>0</v>
      </c>
      <c r="J206" s="30" t="n">
        <v>4800</v>
      </c>
      <c r="K206" s="89" t="n">
        <f aca="false">L206-J206</f>
        <v>700</v>
      </c>
      <c r="L206" s="30" t="n">
        <v>5500</v>
      </c>
      <c r="M206" s="89" t="n">
        <f aca="false">N206-L206</f>
        <v>700</v>
      </c>
      <c r="N206" s="30" t="n">
        <v>6200</v>
      </c>
      <c r="O206" s="89" t="n">
        <f aca="false">P206-N206</f>
        <v>900</v>
      </c>
      <c r="P206" s="30" t="n">
        <v>7100</v>
      </c>
      <c r="Q206" s="89" t="n">
        <f aca="false">R206-P206</f>
        <v>0</v>
      </c>
      <c r="R206" s="30" t="n">
        <v>7100</v>
      </c>
      <c r="S206" s="89" t="n">
        <f aca="false">(R206/E206)*100</f>
        <v>92.2077922077922</v>
      </c>
      <c r="T206" s="74" t="n">
        <v>8200</v>
      </c>
      <c r="U206" s="74" t="n">
        <v>8200</v>
      </c>
      <c r="V206" s="74" t="n">
        <v>8200</v>
      </c>
      <c r="W206" s="74" t="n">
        <v>8200</v>
      </c>
    </row>
    <row r="207" s="115" customFormat="true" ht="15" hidden="false" customHeight="false" outlineLevel="0" collapsed="false">
      <c r="A207" s="199"/>
      <c r="B207" s="200" t="n">
        <v>4357</v>
      </c>
      <c r="C207" s="199" t="s">
        <v>430</v>
      </c>
      <c r="D207" s="30" t="n">
        <v>350</v>
      </c>
      <c r="E207" s="30" t="n">
        <v>350</v>
      </c>
      <c r="F207" s="30" t="n">
        <v>0</v>
      </c>
      <c r="G207" s="89" t="n">
        <f aca="false">H207-F207</f>
        <v>0</v>
      </c>
      <c r="H207" s="30" t="n">
        <v>0</v>
      </c>
      <c r="I207" s="89" t="n">
        <f aca="false">J207-H207</f>
        <v>0</v>
      </c>
      <c r="J207" s="30" t="n">
        <v>0</v>
      </c>
      <c r="K207" s="89" t="n">
        <f aca="false">L207-J207</f>
        <v>175</v>
      </c>
      <c r="L207" s="30" t="n">
        <v>175</v>
      </c>
      <c r="M207" s="89" t="n">
        <f aca="false">N207-L207</f>
        <v>175</v>
      </c>
      <c r="N207" s="30" t="n">
        <v>350</v>
      </c>
      <c r="O207" s="89" t="n">
        <f aca="false">P207-N207</f>
        <v>0</v>
      </c>
      <c r="P207" s="30" t="n">
        <v>350</v>
      </c>
      <c r="Q207" s="89" t="n">
        <f aca="false">R207-P207</f>
        <v>0</v>
      </c>
      <c r="R207" s="30" t="n">
        <v>350</v>
      </c>
      <c r="S207" s="89" t="n">
        <f aca="false">(R207/E207)*100</f>
        <v>100</v>
      </c>
      <c r="T207" s="74" t="n">
        <v>350</v>
      </c>
      <c r="U207" s="74" t="n">
        <v>450</v>
      </c>
      <c r="V207" s="74" t="n">
        <v>450</v>
      </c>
      <c r="W207" s="74" t="n">
        <v>450</v>
      </c>
    </row>
    <row r="208" s="115" customFormat="true" ht="15" hidden="false" customHeight="false" outlineLevel="0" collapsed="false">
      <c r="A208" s="199"/>
      <c r="B208" s="201" t="n">
        <v>4359</v>
      </c>
      <c r="C208" s="31" t="s">
        <v>431</v>
      </c>
      <c r="D208" s="32" t="n">
        <v>50</v>
      </c>
      <c r="E208" s="32" t="n">
        <v>50</v>
      </c>
      <c r="F208" s="32" t="n">
        <v>0</v>
      </c>
      <c r="G208" s="89" t="n">
        <f aca="false">H208-F208</f>
        <v>0</v>
      </c>
      <c r="H208" s="32" t="n">
        <v>0</v>
      </c>
      <c r="I208" s="89" t="n">
        <f aca="false">J208-H208</f>
        <v>0</v>
      </c>
      <c r="J208" s="32" t="n">
        <v>0</v>
      </c>
      <c r="K208" s="89" t="n">
        <f aca="false">L208-J208</f>
        <v>50</v>
      </c>
      <c r="L208" s="32" t="n">
        <v>50</v>
      </c>
      <c r="M208" s="89" t="n">
        <f aca="false">N208-L208</f>
        <v>0</v>
      </c>
      <c r="N208" s="32" t="n">
        <v>50</v>
      </c>
      <c r="O208" s="89" t="n">
        <f aca="false">P208-N208</f>
        <v>0</v>
      </c>
      <c r="P208" s="32" t="n">
        <v>50</v>
      </c>
      <c r="Q208" s="89" t="n">
        <f aca="false">R208-P208</f>
        <v>0</v>
      </c>
      <c r="R208" s="32" t="n">
        <v>50</v>
      </c>
      <c r="S208" s="89" t="n">
        <f aca="false">(R208/E208)*100</f>
        <v>100</v>
      </c>
      <c r="T208" s="202" t="n">
        <v>50</v>
      </c>
      <c r="U208" s="202" t="n">
        <v>75</v>
      </c>
      <c r="V208" s="202" t="n">
        <v>75</v>
      </c>
      <c r="W208" s="202" t="n">
        <v>75</v>
      </c>
    </row>
    <row r="209" s="115" customFormat="true" ht="15" hidden="false" customHeight="false" outlineLevel="0" collapsed="false">
      <c r="A209" s="67"/>
      <c r="B209" s="145" t="n">
        <v>4371</v>
      </c>
      <c r="C209" s="177" t="s">
        <v>432</v>
      </c>
      <c r="D209" s="30" t="n">
        <v>300</v>
      </c>
      <c r="E209" s="30" t="n">
        <v>300</v>
      </c>
      <c r="F209" s="30" t="n">
        <v>0</v>
      </c>
      <c r="G209" s="89" t="n">
        <f aca="false">H209-F209</f>
        <v>0</v>
      </c>
      <c r="H209" s="30" t="n">
        <v>0</v>
      </c>
      <c r="I209" s="89" t="n">
        <f aca="false">J209-H209</f>
        <v>0</v>
      </c>
      <c r="J209" s="30" t="n">
        <v>0</v>
      </c>
      <c r="K209" s="89" t="n">
        <f aca="false">L209-J209</f>
        <v>150</v>
      </c>
      <c r="L209" s="30" t="n">
        <v>150</v>
      </c>
      <c r="M209" s="89" t="n">
        <f aca="false">N209-L209</f>
        <v>150</v>
      </c>
      <c r="N209" s="30" t="n">
        <v>300</v>
      </c>
      <c r="O209" s="89" t="n">
        <f aca="false">P209-N209</f>
        <v>0</v>
      </c>
      <c r="P209" s="30" t="n">
        <v>300</v>
      </c>
      <c r="Q209" s="89" t="n">
        <f aca="false">R209-P209</f>
        <v>0</v>
      </c>
      <c r="R209" s="30" t="n">
        <v>300</v>
      </c>
      <c r="S209" s="89" t="n">
        <f aca="false">(R209/E209)*100</f>
        <v>100</v>
      </c>
      <c r="T209" s="74" t="n">
        <v>300</v>
      </c>
      <c r="U209" s="74" t="n">
        <v>400</v>
      </c>
      <c r="V209" s="74" t="n">
        <v>400</v>
      </c>
      <c r="W209" s="74" t="n">
        <v>400</v>
      </c>
    </row>
    <row r="210" s="115" customFormat="true" ht="15" hidden="false" customHeight="false" outlineLevel="0" collapsed="false">
      <c r="A210" s="67"/>
      <c r="B210" s="145" t="n">
        <v>4374</v>
      </c>
      <c r="C210" s="67" t="s">
        <v>433</v>
      </c>
      <c r="D210" s="30" t="n">
        <v>200</v>
      </c>
      <c r="E210" s="30" t="n">
        <v>200</v>
      </c>
      <c r="F210" s="30" t="n">
        <v>0</v>
      </c>
      <c r="G210" s="89" t="n">
        <f aca="false">H210-F210</f>
        <v>0</v>
      </c>
      <c r="H210" s="30" t="n">
        <v>0</v>
      </c>
      <c r="I210" s="89" t="n">
        <f aca="false">J210-H210</f>
        <v>0</v>
      </c>
      <c r="J210" s="30" t="n">
        <v>0</v>
      </c>
      <c r="K210" s="89" t="n">
        <f aca="false">L210-J210</f>
        <v>200</v>
      </c>
      <c r="L210" s="30" t="n">
        <v>200</v>
      </c>
      <c r="M210" s="89" t="n">
        <f aca="false">N210-L210</f>
        <v>0</v>
      </c>
      <c r="N210" s="30" t="n">
        <v>200</v>
      </c>
      <c r="O210" s="89" t="n">
        <f aca="false">P210-N210</f>
        <v>0</v>
      </c>
      <c r="P210" s="30" t="n">
        <v>200</v>
      </c>
      <c r="Q210" s="89" t="n">
        <f aca="false">R210-P210</f>
        <v>0</v>
      </c>
      <c r="R210" s="30" t="n">
        <v>200</v>
      </c>
      <c r="S210" s="89" t="n">
        <f aca="false">(R210/E210)*100</f>
        <v>100</v>
      </c>
      <c r="T210" s="74" t="n">
        <v>200</v>
      </c>
      <c r="U210" s="74" t="n">
        <v>250</v>
      </c>
      <c r="V210" s="74" t="n">
        <v>250</v>
      </c>
      <c r="W210" s="74" t="n">
        <v>250</v>
      </c>
    </row>
    <row r="211" s="115" customFormat="true" ht="15" hidden="false" customHeight="false" outlineLevel="0" collapsed="false">
      <c r="A211" s="199"/>
      <c r="B211" s="200" t="n">
        <v>4399</v>
      </c>
      <c r="C211" s="199" t="s">
        <v>434</v>
      </c>
      <c r="D211" s="32" t="n">
        <v>55</v>
      </c>
      <c r="E211" s="32" t="n">
        <v>113.9</v>
      </c>
      <c r="F211" s="32" t="n">
        <v>5</v>
      </c>
      <c r="G211" s="89" t="n">
        <f aca="false">H211-F211</f>
        <v>13.5</v>
      </c>
      <c r="H211" s="32" t="n">
        <v>18.5</v>
      </c>
      <c r="I211" s="89" t="n">
        <f aca="false">J211-H211</f>
        <v>1.2</v>
      </c>
      <c r="J211" s="32" t="n">
        <v>19.7</v>
      </c>
      <c r="K211" s="89" t="n">
        <f aca="false">L211-J211</f>
        <v>0</v>
      </c>
      <c r="L211" s="32" t="n">
        <v>19.7</v>
      </c>
      <c r="M211" s="89" t="n">
        <f aca="false">N211-L211</f>
        <v>0.199999999999999</v>
      </c>
      <c r="N211" s="32" t="n">
        <v>19.9</v>
      </c>
      <c r="O211" s="89" t="n">
        <f aca="false">P211-N211</f>
        <v>0</v>
      </c>
      <c r="P211" s="32" t="n">
        <v>19.9</v>
      </c>
      <c r="Q211" s="89" t="n">
        <f aca="false">R211-P211</f>
        <v>0</v>
      </c>
      <c r="R211" s="32" t="n">
        <v>19.9</v>
      </c>
      <c r="S211" s="89" t="n">
        <f aca="false">(R211/E211)*100</f>
        <v>17.4714661984197</v>
      </c>
      <c r="T211" s="202" t="n">
        <v>55</v>
      </c>
      <c r="U211" s="202" t="n">
        <v>55</v>
      </c>
      <c r="V211" s="202" t="n">
        <v>55</v>
      </c>
      <c r="W211" s="202" t="n">
        <v>55</v>
      </c>
    </row>
    <row r="212" s="115" customFormat="true" ht="15" hidden="false" customHeight="true" outlineLevel="0" collapsed="false">
      <c r="A212" s="199"/>
      <c r="B212" s="200" t="n">
        <v>6171</v>
      </c>
      <c r="C212" s="199" t="s">
        <v>435</v>
      </c>
      <c r="D212" s="196" t="n">
        <v>600</v>
      </c>
      <c r="E212" s="196" t="n">
        <v>600</v>
      </c>
      <c r="F212" s="196" t="n">
        <v>33</v>
      </c>
      <c r="G212" s="89" t="n">
        <f aca="false">H212-F212</f>
        <v>21.5</v>
      </c>
      <c r="H212" s="196" t="n">
        <v>54.5</v>
      </c>
      <c r="I212" s="89" t="n">
        <f aca="false">J212-H212</f>
        <v>25</v>
      </c>
      <c r="J212" s="196" t="n">
        <v>79.5</v>
      </c>
      <c r="K212" s="89" t="n">
        <f aca="false">L212-J212</f>
        <v>15</v>
      </c>
      <c r="L212" s="196" t="n">
        <v>94.5</v>
      </c>
      <c r="M212" s="89" t="n">
        <f aca="false">N212-L212</f>
        <v>-27</v>
      </c>
      <c r="N212" s="196" t="n">
        <v>67.5</v>
      </c>
      <c r="O212" s="89" t="n">
        <f aca="false">P212-N212</f>
        <v>-12.5</v>
      </c>
      <c r="P212" s="196" t="n">
        <v>55</v>
      </c>
      <c r="Q212" s="89" t="n">
        <f aca="false">R212-P212</f>
        <v>37.5</v>
      </c>
      <c r="R212" s="196" t="n">
        <v>92.5</v>
      </c>
      <c r="S212" s="89" t="n">
        <f aca="false">(R212/E212)*100</f>
        <v>15.4166666666667</v>
      </c>
      <c r="T212" s="196" t="n">
        <v>600</v>
      </c>
      <c r="U212" s="196" t="n">
        <f aca="false">600-200</f>
        <v>400</v>
      </c>
      <c r="V212" s="196" t="n">
        <v>600</v>
      </c>
      <c r="W212" s="196" t="n">
        <v>600</v>
      </c>
    </row>
    <row r="213" s="115" customFormat="true" ht="15" hidden="false" customHeight="false" outlineLevel="0" collapsed="false">
      <c r="A213" s="199"/>
      <c r="B213" s="200" t="n">
        <v>6402</v>
      </c>
      <c r="C213" s="199" t="s">
        <v>436</v>
      </c>
      <c r="D213" s="196" t="n">
        <v>0</v>
      </c>
      <c r="E213" s="196" t="n">
        <v>4.6</v>
      </c>
      <c r="F213" s="196" t="n">
        <v>0</v>
      </c>
      <c r="G213" s="89" t="n">
        <f aca="false">H213-F213</f>
        <v>0</v>
      </c>
      <c r="H213" s="32" t="n">
        <v>0</v>
      </c>
      <c r="I213" s="89" t="n">
        <f aca="false">J213-H213</f>
        <v>4.6</v>
      </c>
      <c r="J213" s="32" t="n">
        <v>4.6</v>
      </c>
      <c r="K213" s="89" t="n">
        <f aca="false">L213-J213</f>
        <v>0</v>
      </c>
      <c r="L213" s="32" t="n">
        <v>4.6</v>
      </c>
      <c r="M213" s="89" t="n">
        <f aca="false">N213-L213</f>
        <v>0</v>
      </c>
      <c r="N213" s="32" t="n">
        <v>4.6</v>
      </c>
      <c r="O213" s="89" t="n">
        <f aca="false">P213-N213</f>
        <v>0</v>
      </c>
      <c r="P213" s="32" t="n">
        <v>4.6</v>
      </c>
      <c r="Q213" s="89" t="n">
        <f aca="false">R213-P213</f>
        <v>0</v>
      </c>
      <c r="R213" s="32" t="n">
        <v>4.6</v>
      </c>
      <c r="S213" s="89" t="n">
        <f aca="false">(R213/E213)*100</f>
        <v>100</v>
      </c>
      <c r="T213" s="196" t="n">
        <v>0</v>
      </c>
      <c r="U213" s="196" t="n">
        <f aca="false">100-50</f>
        <v>50</v>
      </c>
      <c r="V213" s="196" t="n">
        <v>100</v>
      </c>
      <c r="W213" s="196" t="n">
        <v>100</v>
      </c>
    </row>
    <row r="214" s="115" customFormat="true" ht="15" hidden="true" customHeight="true" outlineLevel="0" collapsed="false">
      <c r="A214" s="199"/>
      <c r="B214" s="200" t="n">
        <v>6409</v>
      </c>
      <c r="C214" s="199" t="s">
        <v>437</v>
      </c>
      <c r="D214" s="196" t="n">
        <v>0</v>
      </c>
      <c r="E214" s="196" t="n">
        <v>0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89" t="e">
        <f aca="false">(F214/E214)*100</f>
        <v>#DIV/0!</v>
      </c>
      <c r="T214" s="196" t="n">
        <v>0</v>
      </c>
      <c r="U214" s="196" t="n">
        <v>0</v>
      </c>
      <c r="V214" s="196" t="n">
        <v>0</v>
      </c>
      <c r="W214" s="196" t="n">
        <v>0</v>
      </c>
    </row>
    <row r="215" s="115" customFormat="true" ht="15" hidden="false" customHeight="true" outlineLevel="0" collapsed="false">
      <c r="A215" s="199"/>
      <c r="B215" s="200" t="n">
        <v>4343</v>
      </c>
      <c r="C215" s="199" t="s">
        <v>438</v>
      </c>
      <c r="D215" s="196" t="n">
        <v>0</v>
      </c>
      <c r="E215" s="196" t="n">
        <v>0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 t="n">
        <v>0</v>
      </c>
      <c r="S215" s="89" t="e">
        <f aca="false">(F215/E215)*100</f>
        <v>#DIV/0!</v>
      </c>
      <c r="T215" s="196" t="n">
        <v>0</v>
      </c>
      <c r="U215" s="196" t="n">
        <v>50</v>
      </c>
      <c r="V215" s="196" t="n">
        <v>100</v>
      </c>
      <c r="W215" s="196" t="n">
        <v>100</v>
      </c>
    </row>
    <row r="216" s="115" customFormat="true" ht="18.75" hidden="false" customHeight="true" outlineLevel="0" collapsed="false">
      <c r="A216" s="189"/>
      <c r="B216" s="153"/>
      <c r="C216" s="154" t="s">
        <v>439</v>
      </c>
      <c r="D216" s="155" t="n">
        <f aca="false">SUM(D184:D215)</f>
        <v>146900</v>
      </c>
      <c r="E216" s="155" t="n">
        <f aca="false">SUM(E184:E215)</f>
        <v>147208</v>
      </c>
      <c r="F216" s="155" t="n">
        <f aca="false">SUM(F184:F215)</f>
        <v>27236.4</v>
      </c>
      <c r="G216" s="155" t="n">
        <f aca="false">SUM(G184:G215)</f>
        <v>12307.4</v>
      </c>
      <c r="H216" s="155" t="n">
        <f aca="false">SUM(H184:H215)</f>
        <v>39543.8</v>
      </c>
      <c r="I216" s="155" t="n">
        <f aca="false">SUM(I184:I215)</f>
        <v>11634</v>
      </c>
      <c r="J216" s="155" t="n">
        <f aca="false">SUM(J184:J215)</f>
        <v>51177.8</v>
      </c>
      <c r="K216" s="155" t="n">
        <f aca="false">SUM(K184:K215)</f>
        <v>14482.6</v>
      </c>
      <c r="L216" s="155" t="n">
        <f aca="false">SUM(L184:L215)</f>
        <v>65660.4</v>
      </c>
      <c r="M216" s="155" t="n">
        <f aca="false">SUM(M184:M215)</f>
        <v>12755.8</v>
      </c>
      <c r="N216" s="155" t="n">
        <f aca="false">SUM(N184:N215)</f>
        <v>78416.2</v>
      </c>
      <c r="O216" s="155" t="n">
        <f aca="false">SUM(O184:O215)</f>
        <v>11852.9</v>
      </c>
      <c r="P216" s="155" t="n">
        <f aca="false">SUM(P184:P215)</f>
        <v>90269.1</v>
      </c>
      <c r="Q216" s="155" t="n">
        <f aca="false">SUM(Q184:Q215)</f>
        <v>11074.8</v>
      </c>
      <c r="R216" s="155" t="n">
        <f aca="false">SUM(R184:R215)</f>
        <v>101343.9</v>
      </c>
      <c r="S216" s="155" t="n">
        <f aca="false">(R216/E216)*100</f>
        <v>68.844016629531</v>
      </c>
      <c r="T216" s="155" t="n">
        <f aca="false">SUM(T184:T215)</f>
        <v>151080</v>
      </c>
      <c r="U216" s="155" t="n">
        <f aca="false">SUM(U184:U215)</f>
        <v>152408</v>
      </c>
      <c r="V216" s="155" t="n">
        <f aca="false">SUM(V184:V215)</f>
        <v>152928</v>
      </c>
      <c r="W216" s="155" t="n">
        <f aca="false">SUM(W184:W215)</f>
        <v>152928</v>
      </c>
    </row>
    <row r="217" s="115" customFormat="true" ht="15.75" hidden="false" customHeight="true" outlineLevel="0" collapsed="false">
      <c r="A217" s="114"/>
      <c r="B217" s="117"/>
      <c r="C217" s="156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</row>
    <row r="218" s="115" customFormat="true" ht="15.75" hidden="false" customHeight="true" outlineLevel="0" collapsed="false">
      <c r="A218" s="114"/>
      <c r="B218" s="117"/>
      <c r="C218" s="156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</row>
    <row r="219" s="115" customFormat="true" ht="12.75" hidden="false" customHeight="true" outlineLevel="0" collapsed="false">
      <c r="A219" s="114"/>
      <c r="C219" s="11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</row>
    <row r="220" s="115" customFormat="true" ht="12.75" hidden="true" customHeight="true" outlineLevel="0" collapsed="false">
      <c r="A220" s="114"/>
      <c r="B220" s="117"/>
      <c r="C220" s="156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</row>
    <row r="221" s="115" customFormat="true" ht="12.75" hidden="true" customHeight="true" outlineLevel="0" collapsed="false">
      <c r="A221" s="114"/>
      <c r="B221" s="117"/>
      <c r="C221" s="156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</row>
    <row r="222" s="115" customFormat="true" ht="12.75" hidden="true" customHeight="true" outlineLevel="0" collapsed="false">
      <c r="A222" s="114"/>
      <c r="B222" s="117"/>
      <c r="C222" s="156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</row>
    <row r="223" s="115" customFormat="true" ht="12.75" hidden="true" customHeight="true" outlineLevel="0" collapsed="false">
      <c r="A223" s="114"/>
      <c r="B223" s="117"/>
      <c r="C223" s="156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</row>
    <row r="224" s="115" customFormat="true" ht="12.75" hidden="true" customHeight="true" outlineLevel="0" collapsed="false">
      <c r="A224" s="114"/>
      <c r="B224" s="117"/>
      <c r="C224" s="156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</row>
    <row r="225" s="115" customFormat="true" ht="12.75" hidden="true" customHeight="true" outlineLevel="0" collapsed="false">
      <c r="A225" s="114"/>
      <c r="B225" s="117"/>
      <c r="C225" s="156"/>
      <c r="D225" s="157"/>
      <c r="E225" s="171"/>
      <c r="F225" s="171"/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57"/>
      <c r="U225" s="157"/>
      <c r="V225" s="157"/>
      <c r="W225" s="157"/>
    </row>
    <row r="226" s="115" customFormat="true" ht="12.75" hidden="true" customHeight="true" outlineLevel="0" collapsed="false">
      <c r="A226" s="114"/>
      <c r="B226" s="117"/>
      <c r="C226" s="156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</row>
    <row r="227" s="115" customFormat="true" ht="12.75" hidden="true" customHeight="true" outlineLevel="0" collapsed="false">
      <c r="A227" s="114"/>
      <c r="B227" s="117"/>
      <c r="C227" s="156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</row>
    <row r="228" s="115" customFormat="true" ht="18" hidden="false" customHeight="true" outlineLevel="0" collapsed="false">
      <c r="A228" s="114"/>
      <c r="B228" s="117"/>
      <c r="C228" s="156"/>
      <c r="D228" s="157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57"/>
      <c r="U228" s="157"/>
      <c r="V228" s="157"/>
      <c r="W228" s="157"/>
    </row>
    <row r="229" s="115" customFormat="true" ht="15.75" hidden="false" customHeight="true" outlineLevel="0" collapsed="false">
      <c r="A229" s="114"/>
      <c r="B229" s="117"/>
      <c r="C229" s="156"/>
      <c r="D229" s="157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57"/>
      <c r="U229" s="157"/>
      <c r="V229" s="157"/>
      <c r="W229" s="157"/>
    </row>
    <row r="230" s="115" customFormat="true" ht="18" hidden="false" customHeight="false" outlineLevel="0" collapsed="false">
      <c r="A230" s="132" t="s">
        <v>4</v>
      </c>
      <c r="B230" s="133" t="s">
        <v>5</v>
      </c>
      <c r="C230" s="134" t="s">
        <v>274</v>
      </c>
      <c r="D230" s="21" t="s">
        <v>8</v>
      </c>
      <c r="E230" s="21" t="s">
        <v>9</v>
      </c>
      <c r="F230" s="160" t="s">
        <v>10</v>
      </c>
      <c r="G230" s="160" t="s">
        <v>10</v>
      </c>
      <c r="H230" s="160" t="s">
        <v>10</v>
      </c>
      <c r="I230" s="160" t="s">
        <v>10</v>
      </c>
      <c r="J230" s="160" t="s">
        <v>10</v>
      </c>
      <c r="K230" s="160" t="s">
        <v>10</v>
      </c>
      <c r="L230" s="160" t="s">
        <v>10</v>
      </c>
      <c r="M230" s="160" t="s">
        <v>10</v>
      </c>
      <c r="N230" s="160" t="s">
        <v>10</v>
      </c>
      <c r="O230" s="160" t="s">
        <v>10</v>
      </c>
      <c r="P230" s="160" t="s">
        <v>10</v>
      </c>
      <c r="Q230" s="160" t="s">
        <v>10</v>
      </c>
      <c r="R230" s="160" t="s">
        <v>10</v>
      </c>
      <c r="S230" s="160" t="s">
        <v>275</v>
      </c>
      <c r="T230" s="160" t="s">
        <v>12</v>
      </c>
      <c r="U230" s="160" t="s">
        <v>13</v>
      </c>
      <c r="V230" s="160" t="s">
        <v>13</v>
      </c>
      <c r="W230" s="160" t="s">
        <v>13</v>
      </c>
    </row>
    <row r="231" s="115" customFormat="true" ht="15.75" hidden="false" customHeight="true" outlineLevel="0" collapsed="false">
      <c r="A231" s="135"/>
      <c r="B231" s="136"/>
      <c r="C231" s="161"/>
      <c r="D231" s="24" t="n">
        <v>2010</v>
      </c>
      <c r="E231" s="24" t="n">
        <v>2010</v>
      </c>
      <c r="F231" s="162" t="s">
        <v>276</v>
      </c>
      <c r="G231" s="162" t="s">
        <v>277</v>
      </c>
      <c r="H231" s="162" t="s">
        <v>278</v>
      </c>
      <c r="I231" s="162" t="s">
        <v>279</v>
      </c>
      <c r="J231" s="162" t="s">
        <v>280</v>
      </c>
      <c r="K231" s="162" t="s">
        <v>281</v>
      </c>
      <c r="L231" s="162" t="s">
        <v>282</v>
      </c>
      <c r="M231" s="162" t="s">
        <v>283</v>
      </c>
      <c r="N231" s="162" t="s">
        <v>284</v>
      </c>
      <c r="O231" s="162" t="s">
        <v>285</v>
      </c>
      <c r="P231" s="162" t="s">
        <v>286</v>
      </c>
      <c r="Q231" s="162" t="s">
        <v>287</v>
      </c>
      <c r="R231" s="162" t="s">
        <v>14</v>
      </c>
      <c r="S231" s="162" t="s">
        <v>288</v>
      </c>
      <c r="T231" s="162" t="s">
        <v>289</v>
      </c>
      <c r="U231" s="162" t="s">
        <v>290</v>
      </c>
      <c r="V231" s="162" t="s">
        <v>291</v>
      </c>
      <c r="W231" s="162" t="s">
        <v>16</v>
      </c>
    </row>
    <row r="232" s="115" customFormat="true" ht="16.5" hidden="false" customHeight="false" outlineLevel="0" collapsed="false">
      <c r="A232" s="139" t="n">
        <v>60</v>
      </c>
      <c r="B232" s="140"/>
      <c r="C232" s="93" t="s">
        <v>149</v>
      </c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</row>
    <row r="233" s="115" customFormat="true" ht="15.75" hidden="false" customHeight="false" outlineLevel="0" collapsed="false">
      <c r="A233" s="142"/>
      <c r="B233" s="143"/>
      <c r="C233" s="142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</row>
    <row r="234" s="115" customFormat="true" ht="15" hidden="false" customHeight="false" outlineLevel="0" collapsed="false">
      <c r="A234" s="67"/>
      <c r="B234" s="145" t="n">
        <v>1014</v>
      </c>
      <c r="C234" s="67" t="s">
        <v>440</v>
      </c>
      <c r="D234" s="30" t="n">
        <v>663</v>
      </c>
      <c r="E234" s="30" t="n">
        <v>703</v>
      </c>
      <c r="F234" s="30" t="n">
        <v>102.7</v>
      </c>
      <c r="G234" s="89" t="n">
        <f aca="false">H234-F234</f>
        <v>52.3</v>
      </c>
      <c r="H234" s="30" t="n">
        <v>155</v>
      </c>
      <c r="I234" s="89" t="n">
        <f aca="false">J234-H234</f>
        <v>53.1</v>
      </c>
      <c r="J234" s="30" t="n">
        <v>208.1</v>
      </c>
      <c r="K234" s="89" t="n">
        <f aca="false">L234-J234</f>
        <v>61.5</v>
      </c>
      <c r="L234" s="30" t="n">
        <v>269.6</v>
      </c>
      <c r="M234" s="89" t="n">
        <f aca="false">N234-L234</f>
        <v>54.4</v>
      </c>
      <c r="N234" s="30" t="n">
        <v>324</v>
      </c>
      <c r="O234" s="89" t="n">
        <f aca="false">P234-N234</f>
        <v>95.6</v>
      </c>
      <c r="P234" s="30" t="n">
        <v>419.6</v>
      </c>
      <c r="Q234" s="89" t="n">
        <f aca="false">R234-P234</f>
        <v>43.4</v>
      </c>
      <c r="R234" s="30" t="n">
        <v>463</v>
      </c>
      <c r="S234" s="89" t="n">
        <f aca="false">(R234/E234)*100</f>
        <v>65.8605974395448</v>
      </c>
      <c r="T234" s="30" t="n">
        <v>703</v>
      </c>
      <c r="U234" s="30" t="n">
        <v>635</v>
      </c>
      <c r="V234" s="30" t="n">
        <v>635</v>
      </c>
      <c r="W234" s="30" t="n">
        <v>635</v>
      </c>
    </row>
    <row r="235" s="115" customFormat="true" ht="15" hidden="true" customHeight="true" outlineLevel="0" collapsed="false">
      <c r="A235" s="199"/>
      <c r="B235" s="200" t="n">
        <v>1031</v>
      </c>
      <c r="C235" s="199" t="s">
        <v>441</v>
      </c>
      <c r="D235" s="32"/>
      <c r="E235" s="32"/>
      <c r="F235" s="32"/>
      <c r="G235" s="89" t="n">
        <f aca="false">H235-F235</f>
        <v>0</v>
      </c>
      <c r="H235" s="32"/>
      <c r="I235" s="89" t="n">
        <f aca="false">J235-H235</f>
        <v>0</v>
      </c>
      <c r="J235" s="32"/>
      <c r="K235" s="89" t="n">
        <f aca="false">L235-J235</f>
        <v>0</v>
      </c>
      <c r="L235" s="32"/>
      <c r="M235" s="89" t="n">
        <f aca="false">N235-L235</f>
        <v>0</v>
      </c>
      <c r="N235" s="32"/>
      <c r="O235" s="89" t="n">
        <f aca="false">P235-N235</f>
        <v>0</v>
      </c>
      <c r="P235" s="32"/>
      <c r="Q235" s="89" t="n">
        <f aca="false">R235-P235</f>
        <v>0</v>
      </c>
      <c r="R235" s="32"/>
      <c r="S235" s="89" t="e">
        <f aca="false">(R235/E235)*100</f>
        <v>#DIV/0!</v>
      </c>
      <c r="T235" s="32"/>
      <c r="U235" s="32"/>
      <c r="V235" s="32"/>
      <c r="W235" s="32"/>
    </row>
    <row r="236" s="115" customFormat="true" ht="15" hidden="false" customHeight="false" outlineLevel="0" collapsed="false">
      <c r="A236" s="67"/>
      <c r="B236" s="145" t="n">
        <v>1036</v>
      </c>
      <c r="C236" s="67" t="s">
        <v>442</v>
      </c>
      <c r="D236" s="30" t="n">
        <v>0</v>
      </c>
      <c r="E236" s="30" t="n">
        <v>176.5</v>
      </c>
      <c r="F236" s="30" t="n">
        <v>0</v>
      </c>
      <c r="G236" s="89" t="n">
        <f aca="false">H236-F236</f>
        <v>0</v>
      </c>
      <c r="H236" s="30" t="n">
        <v>0</v>
      </c>
      <c r="I236" s="89" t="n">
        <f aca="false">J236-H236</f>
        <v>0</v>
      </c>
      <c r="J236" s="30" t="n">
        <v>0</v>
      </c>
      <c r="K236" s="89" t="n">
        <f aca="false">L236-J236</f>
        <v>13.8</v>
      </c>
      <c r="L236" s="30" t="n">
        <v>13.8</v>
      </c>
      <c r="M236" s="89" t="n">
        <f aca="false">N236-L236</f>
        <v>0</v>
      </c>
      <c r="N236" s="30" t="n">
        <v>13.8</v>
      </c>
      <c r="O236" s="89" t="n">
        <f aca="false">P236-N236</f>
        <v>13.8</v>
      </c>
      <c r="P236" s="30" t="n">
        <v>27.6</v>
      </c>
      <c r="Q236" s="89" t="n">
        <f aca="false">R236-P236</f>
        <v>148.8</v>
      </c>
      <c r="R236" s="30" t="n">
        <v>176.4</v>
      </c>
      <c r="S236" s="89" t="n">
        <f aca="false">(R236/E236)*100</f>
        <v>99.943342776204</v>
      </c>
      <c r="T236" s="30" t="n">
        <v>204.4</v>
      </c>
      <c r="U236" s="30" t="n">
        <v>0</v>
      </c>
      <c r="V236" s="30" t="n">
        <v>0</v>
      </c>
      <c r="W236" s="30" t="n">
        <v>0</v>
      </c>
    </row>
    <row r="237" s="115" customFormat="true" ht="15" hidden="true" customHeight="true" outlineLevel="0" collapsed="false">
      <c r="A237" s="199"/>
      <c r="B237" s="200" t="n">
        <v>1037</v>
      </c>
      <c r="C237" s="199" t="s">
        <v>443</v>
      </c>
      <c r="D237" s="32" t="n">
        <v>0</v>
      </c>
      <c r="E237" s="32" t="n">
        <v>0</v>
      </c>
      <c r="F237" s="32"/>
      <c r="G237" s="89" t="n">
        <f aca="false">H237-F237</f>
        <v>0</v>
      </c>
      <c r="H237" s="32"/>
      <c r="I237" s="89" t="n">
        <f aca="false">J237-H237</f>
        <v>0</v>
      </c>
      <c r="J237" s="32"/>
      <c r="K237" s="89" t="n">
        <f aca="false">L237-J237</f>
        <v>0</v>
      </c>
      <c r="L237" s="32"/>
      <c r="M237" s="89" t="n">
        <f aca="false">N237-L237</f>
        <v>0</v>
      </c>
      <c r="N237" s="32"/>
      <c r="O237" s="89" t="n">
        <f aca="false">P237-N237</f>
        <v>0</v>
      </c>
      <c r="P237" s="32"/>
      <c r="Q237" s="89" t="n">
        <f aca="false">R237-P237</f>
        <v>0</v>
      </c>
      <c r="R237" s="32"/>
      <c r="S237" s="89" t="e">
        <f aca="false">(R237/E237)*100</f>
        <v>#DIV/0!</v>
      </c>
      <c r="T237" s="32"/>
      <c r="U237" s="32"/>
      <c r="V237" s="32"/>
      <c r="W237" s="32"/>
    </row>
    <row r="238" s="115" customFormat="true" ht="15" hidden="false" customHeight="false" outlineLevel="0" collapsed="false">
      <c r="A238" s="199"/>
      <c r="B238" s="200" t="n">
        <v>1039</v>
      </c>
      <c r="C238" s="199" t="s">
        <v>444</v>
      </c>
      <c r="D238" s="32" t="n">
        <v>10</v>
      </c>
      <c r="E238" s="32" t="n">
        <v>10</v>
      </c>
      <c r="F238" s="32" t="n">
        <v>0</v>
      </c>
      <c r="G238" s="89" t="n">
        <f aca="false">H238-F238</f>
        <v>0</v>
      </c>
      <c r="H238" s="32" t="n">
        <v>0</v>
      </c>
      <c r="I238" s="89" t="n">
        <f aca="false">J238-H238</f>
        <v>10</v>
      </c>
      <c r="J238" s="32" t="n">
        <v>10</v>
      </c>
      <c r="K238" s="89" t="n">
        <f aca="false">L238-J238</f>
        <v>0</v>
      </c>
      <c r="L238" s="32" t="n">
        <v>10</v>
      </c>
      <c r="M238" s="89" t="n">
        <f aca="false">N238-L238</f>
        <v>0</v>
      </c>
      <c r="N238" s="32" t="n">
        <v>10</v>
      </c>
      <c r="O238" s="89" t="n">
        <f aca="false">P238-N238</f>
        <v>0</v>
      </c>
      <c r="P238" s="32" t="n">
        <v>10</v>
      </c>
      <c r="Q238" s="89" t="n">
        <f aca="false">R238-P238</f>
        <v>0</v>
      </c>
      <c r="R238" s="32" t="n">
        <v>10</v>
      </c>
      <c r="S238" s="89" t="n">
        <f aca="false">(R238/E238)*100</f>
        <v>100</v>
      </c>
      <c r="T238" s="32" t="n">
        <v>10</v>
      </c>
      <c r="U238" s="32" t="n">
        <v>0</v>
      </c>
      <c r="V238" s="32" t="n">
        <v>0</v>
      </c>
      <c r="W238" s="32" t="n">
        <v>0</v>
      </c>
    </row>
    <row r="239" s="115" customFormat="true" ht="15" hidden="true" customHeight="true" outlineLevel="0" collapsed="false">
      <c r="A239" s="67"/>
      <c r="B239" s="145" t="n">
        <v>2331</v>
      </c>
      <c r="C239" s="67" t="s">
        <v>445</v>
      </c>
      <c r="D239" s="30" t="n">
        <v>0</v>
      </c>
      <c r="E239" s="30" t="n">
        <v>0</v>
      </c>
      <c r="F239" s="30"/>
      <c r="G239" s="89" t="n">
        <f aca="false">H239-F239</f>
        <v>0</v>
      </c>
      <c r="H239" s="30"/>
      <c r="I239" s="89" t="n">
        <f aca="false">J239-H239</f>
        <v>0</v>
      </c>
      <c r="J239" s="30"/>
      <c r="K239" s="89" t="n">
        <f aca="false">L239-J239</f>
        <v>0</v>
      </c>
      <c r="L239" s="30"/>
      <c r="M239" s="89" t="n">
        <f aca="false">N239-L239</f>
        <v>0</v>
      </c>
      <c r="N239" s="30"/>
      <c r="O239" s="89" t="n">
        <f aca="false">P239-N239</f>
        <v>0</v>
      </c>
      <c r="P239" s="30"/>
      <c r="Q239" s="89" t="n">
        <f aca="false">R239-P239</f>
        <v>0</v>
      </c>
      <c r="R239" s="30"/>
      <c r="S239" s="89" t="e">
        <f aca="false">(R239/E239)*100</f>
        <v>#DIV/0!</v>
      </c>
      <c r="T239" s="30"/>
      <c r="U239" s="30"/>
      <c r="V239" s="30"/>
      <c r="W239" s="30"/>
    </row>
    <row r="240" s="115" customFormat="true" ht="15" hidden="true" customHeight="true" outlineLevel="0" collapsed="false">
      <c r="A240" s="67"/>
      <c r="B240" s="145" t="n">
        <v>2339</v>
      </c>
      <c r="C240" s="67" t="s">
        <v>446</v>
      </c>
      <c r="D240" s="30" t="n">
        <v>0</v>
      </c>
      <c r="E240" s="30" t="n">
        <v>0</v>
      </c>
      <c r="F240" s="30"/>
      <c r="G240" s="89" t="n">
        <f aca="false">H240-F240</f>
        <v>0</v>
      </c>
      <c r="H240" s="30"/>
      <c r="I240" s="89" t="n">
        <f aca="false">J240-H240</f>
        <v>0</v>
      </c>
      <c r="J240" s="30"/>
      <c r="K240" s="89" t="n">
        <f aca="false">L240-J240</f>
        <v>0</v>
      </c>
      <c r="L240" s="30"/>
      <c r="M240" s="89" t="n">
        <f aca="false">N240-L240</f>
        <v>0</v>
      </c>
      <c r="N240" s="30"/>
      <c r="O240" s="89" t="n">
        <f aca="false">P240-N240</f>
        <v>0</v>
      </c>
      <c r="P240" s="30"/>
      <c r="Q240" s="89" t="n">
        <f aca="false">R240-P240</f>
        <v>0</v>
      </c>
      <c r="R240" s="30"/>
      <c r="S240" s="89" t="e">
        <f aca="false">(R240/E240)*100</f>
        <v>#DIV/0!</v>
      </c>
      <c r="T240" s="30"/>
      <c r="U240" s="30"/>
      <c r="V240" s="30"/>
      <c r="W240" s="30"/>
    </row>
    <row r="241" s="115" customFormat="true" ht="15" hidden="true" customHeight="true" outlineLevel="0" collapsed="false">
      <c r="A241" s="67"/>
      <c r="B241" s="145" t="n">
        <v>2399</v>
      </c>
      <c r="C241" s="67" t="s">
        <v>447</v>
      </c>
      <c r="D241" s="30" t="n">
        <v>0</v>
      </c>
      <c r="E241" s="30" t="n">
        <v>0</v>
      </c>
      <c r="F241" s="30"/>
      <c r="G241" s="89" t="n">
        <f aca="false">H241-F241</f>
        <v>0</v>
      </c>
      <c r="H241" s="30"/>
      <c r="I241" s="89" t="n">
        <f aca="false">J241-H241</f>
        <v>0</v>
      </c>
      <c r="J241" s="30"/>
      <c r="K241" s="89" t="n">
        <f aca="false">L241-J241</f>
        <v>0</v>
      </c>
      <c r="L241" s="30"/>
      <c r="M241" s="89" t="n">
        <f aca="false">N241-L241</f>
        <v>0</v>
      </c>
      <c r="N241" s="30"/>
      <c r="O241" s="89" t="n">
        <f aca="false">P241-N241</f>
        <v>0</v>
      </c>
      <c r="P241" s="30"/>
      <c r="Q241" s="89" t="n">
        <f aca="false">R241-P241</f>
        <v>0</v>
      </c>
      <c r="R241" s="30"/>
      <c r="S241" s="89" t="e">
        <f aca="false">(R241/E241)*100</f>
        <v>#DIV/0!</v>
      </c>
      <c r="T241" s="30"/>
      <c r="U241" s="30"/>
      <c r="V241" s="30"/>
      <c r="W241" s="30"/>
    </row>
    <row r="242" s="115" customFormat="true" ht="15" hidden="true" customHeight="true" outlineLevel="0" collapsed="false">
      <c r="A242" s="67"/>
      <c r="B242" s="145" t="n">
        <v>3728</v>
      </c>
      <c r="C242" s="67" t="s">
        <v>448</v>
      </c>
      <c r="D242" s="30"/>
      <c r="E242" s="30"/>
      <c r="F242" s="30"/>
      <c r="G242" s="89" t="n">
        <f aca="false">H242-F242</f>
        <v>0</v>
      </c>
      <c r="H242" s="30"/>
      <c r="I242" s="89" t="n">
        <f aca="false">J242-H242</f>
        <v>0</v>
      </c>
      <c r="J242" s="30"/>
      <c r="K242" s="89" t="n">
        <f aca="false">L242-J242</f>
        <v>0</v>
      </c>
      <c r="L242" s="30"/>
      <c r="M242" s="89" t="n">
        <f aca="false">N242-L242</f>
        <v>0</v>
      </c>
      <c r="N242" s="30"/>
      <c r="O242" s="89" t="n">
        <f aca="false">P242-N242</f>
        <v>0</v>
      </c>
      <c r="P242" s="30"/>
      <c r="Q242" s="89" t="n">
        <f aca="false">R242-P242</f>
        <v>0</v>
      </c>
      <c r="R242" s="30"/>
      <c r="S242" s="89" t="e">
        <f aca="false">(R242/E242)*100</f>
        <v>#DIV/0!</v>
      </c>
      <c r="T242" s="30"/>
      <c r="U242" s="30"/>
      <c r="V242" s="30"/>
      <c r="W242" s="30"/>
    </row>
    <row r="243" s="115" customFormat="true" ht="15" hidden="true" customHeight="true" outlineLevel="0" collapsed="false">
      <c r="A243" s="199"/>
      <c r="B243" s="200" t="n">
        <v>3729</v>
      </c>
      <c r="C243" s="199" t="s">
        <v>449</v>
      </c>
      <c r="D243" s="32"/>
      <c r="E243" s="32"/>
      <c r="F243" s="32"/>
      <c r="G243" s="89" t="n">
        <f aca="false">H243-F243</f>
        <v>0</v>
      </c>
      <c r="H243" s="32"/>
      <c r="I243" s="89" t="n">
        <f aca="false">J243-H243</f>
        <v>0</v>
      </c>
      <c r="J243" s="32"/>
      <c r="K243" s="89" t="n">
        <f aca="false">L243-J243</f>
        <v>0</v>
      </c>
      <c r="L243" s="32"/>
      <c r="M243" s="89" t="n">
        <f aca="false">N243-L243</f>
        <v>0</v>
      </c>
      <c r="N243" s="32"/>
      <c r="O243" s="89" t="n">
        <f aca="false">P243-N243</f>
        <v>0</v>
      </c>
      <c r="P243" s="32"/>
      <c r="Q243" s="89" t="n">
        <f aca="false">R243-P243</f>
        <v>0</v>
      </c>
      <c r="R243" s="32"/>
      <c r="S243" s="89" t="e">
        <f aca="false">(R243/E243)*100</f>
        <v>#DIV/0!</v>
      </c>
      <c r="T243" s="32"/>
      <c r="U243" s="32"/>
      <c r="V243" s="32"/>
      <c r="W243" s="32"/>
    </row>
    <row r="244" s="115" customFormat="true" ht="15" hidden="false" customHeight="false" outlineLevel="0" collapsed="false">
      <c r="A244" s="199"/>
      <c r="B244" s="200" t="n">
        <v>1070</v>
      </c>
      <c r="C244" s="199" t="s">
        <v>450</v>
      </c>
      <c r="D244" s="32" t="n">
        <v>20</v>
      </c>
      <c r="E244" s="32" t="n">
        <v>20</v>
      </c>
      <c r="F244" s="32" t="n">
        <v>0</v>
      </c>
      <c r="G244" s="89" t="n">
        <f aca="false">H244-F244</f>
        <v>0</v>
      </c>
      <c r="H244" s="32" t="n">
        <v>0</v>
      </c>
      <c r="I244" s="89" t="n">
        <f aca="false">J244-H244</f>
        <v>0</v>
      </c>
      <c r="J244" s="32" t="n">
        <v>0</v>
      </c>
      <c r="K244" s="89" t="n">
        <f aca="false">L244-J244</f>
        <v>0</v>
      </c>
      <c r="L244" s="32" t="n">
        <v>0</v>
      </c>
      <c r="M244" s="89" t="n">
        <f aca="false">N244-L244</f>
        <v>0</v>
      </c>
      <c r="N244" s="32" t="n">
        <v>0</v>
      </c>
      <c r="O244" s="89" t="n">
        <f aca="false">P244-N244</f>
        <v>0</v>
      </c>
      <c r="P244" s="32" t="n">
        <v>0</v>
      </c>
      <c r="Q244" s="89" t="n">
        <f aca="false">R244-P244</f>
        <v>0</v>
      </c>
      <c r="R244" s="32" t="n">
        <v>0</v>
      </c>
      <c r="S244" s="89" t="n">
        <f aca="false">(R244/E244)*100</f>
        <v>0</v>
      </c>
      <c r="T244" s="32" t="n">
        <v>0</v>
      </c>
      <c r="U244" s="32" t="n">
        <v>20</v>
      </c>
      <c r="V244" s="32" t="n">
        <v>20</v>
      </c>
      <c r="W244" s="32" t="n">
        <v>20</v>
      </c>
    </row>
    <row r="245" s="115" customFormat="true" ht="15" hidden="false" customHeight="false" outlineLevel="0" collapsed="false">
      <c r="A245" s="199"/>
      <c r="B245" s="200" t="n">
        <v>2331</v>
      </c>
      <c r="C245" s="199" t="s">
        <v>451</v>
      </c>
      <c r="D245" s="32" t="n">
        <v>0</v>
      </c>
      <c r="E245" s="32" t="n">
        <v>0</v>
      </c>
      <c r="F245" s="32"/>
      <c r="G245" s="89"/>
      <c r="H245" s="32"/>
      <c r="I245" s="89"/>
      <c r="J245" s="32"/>
      <c r="K245" s="89"/>
      <c r="L245" s="32"/>
      <c r="M245" s="89"/>
      <c r="N245" s="32"/>
      <c r="O245" s="89"/>
      <c r="P245" s="32"/>
      <c r="Q245" s="89"/>
      <c r="R245" s="32" t="n">
        <v>0</v>
      </c>
      <c r="S245" s="89"/>
      <c r="T245" s="32" t="n">
        <v>0</v>
      </c>
      <c r="U245" s="32" t="n">
        <v>1000</v>
      </c>
      <c r="V245" s="32" t="n">
        <v>0</v>
      </c>
      <c r="W245" s="32" t="n">
        <v>0</v>
      </c>
    </row>
    <row r="246" s="115" customFormat="true" ht="15" hidden="false" customHeight="false" outlineLevel="0" collapsed="false">
      <c r="A246" s="199"/>
      <c r="B246" s="200" t="n">
        <v>3739</v>
      </c>
      <c r="C246" s="199" t="s">
        <v>452</v>
      </c>
      <c r="D246" s="30" t="n">
        <v>50</v>
      </c>
      <c r="E246" s="30" t="n">
        <v>10</v>
      </c>
      <c r="F246" s="30" t="n">
        <v>0</v>
      </c>
      <c r="G246" s="89" t="n">
        <f aca="false">H246-F246</f>
        <v>0</v>
      </c>
      <c r="H246" s="30" t="n">
        <v>0</v>
      </c>
      <c r="I246" s="89" t="n">
        <f aca="false">J246-H246</f>
        <v>0</v>
      </c>
      <c r="J246" s="30" t="n">
        <v>0</v>
      </c>
      <c r="K246" s="89" t="n">
        <f aca="false">L246-J246</f>
        <v>0</v>
      </c>
      <c r="L246" s="30" t="n">
        <v>0</v>
      </c>
      <c r="M246" s="89" t="n">
        <f aca="false">N246-L246</f>
        <v>0</v>
      </c>
      <c r="N246" s="30" t="n">
        <v>0</v>
      </c>
      <c r="O246" s="89" t="n">
        <f aca="false">P246-N246</f>
        <v>0</v>
      </c>
      <c r="P246" s="30" t="n">
        <v>0</v>
      </c>
      <c r="Q246" s="89" t="n">
        <f aca="false">R246-P246</f>
        <v>0</v>
      </c>
      <c r="R246" s="30" t="n">
        <v>0</v>
      </c>
      <c r="S246" s="89" t="n">
        <f aca="false">(R246/E246)*100</f>
        <v>0</v>
      </c>
      <c r="T246" s="30" t="n">
        <v>5</v>
      </c>
      <c r="U246" s="30" t="n">
        <v>50</v>
      </c>
      <c r="V246" s="30" t="n">
        <v>50</v>
      </c>
      <c r="W246" s="30" t="n">
        <v>50</v>
      </c>
    </row>
    <row r="247" s="115" customFormat="true" ht="15" hidden="false" customHeight="false" outlineLevel="0" collapsed="false">
      <c r="A247" s="199"/>
      <c r="B247" s="200" t="n">
        <v>3741</v>
      </c>
      <c r="C247" s="199" t="s">
        <v>453</v>
      </c>
      <c r="D247" s="30" t="n">
        <v>50</v>
      </c>
      <c r="E247" s="30" t="n">
        <v>50</v>
      </c>
      <c r="F247" s="30" t="n">
        <v>0</v>
      </c>
      <c r="G247" s="89" t="n">
        <f aca="false">H247-F247</f>
        <v>0</v>
      </c>
      <c r="H247" s="30" t="n">
        <v>0</v>
      </c>
      <c r="I247" s="89" t="n">
        <f aca="false">J247-H247</f>
        <v>0</v>
      </c>
      <c r="J247" s="30" t="n">
        <v>0</v>
      </c>
      <c r="K247" s="89" t="n">
        <f aca="false">L247-J247</f>
        <v>0</v>
      </c>
      <c r="L247" s="30" t="n">
        <v>0</v>
      </c>
      <c r="M247" s="89" t="n">
        <f aca="false">N247-L247</f>
        <v>0</v>
      </c>
      <c r="N247" s="30" t="n">
        <v>0</v>
      </c>
      <c r="O247" s="89" t="n">
        <f aca="false">P247-N247</f>
        <v>0</v>
      </c>
      <c r="P247" s="30" t="n">
        <v>0</v>
      </c>
      <c r="Q247" s="89" t="n">
        <f aca="false">R247-P247</f>
        <v>0</v>
      </c>
      <c r="R247" s="30" t="n">
        <v>0</v>
      </c>
      <c r="S247" s="89" t="n">
        <f aca="false">(R247/E247)*100</f>
        <v>0</v>
      </c>
      <c r="T247" s="30" t="n">
        <v>50</v>
      </c>
      <c r="U247" s="30" t="n">
        <v>50</v>
      </c>
      <c r="V247" s="30" t="n">
        <v>50</v>
      </c>
      <c r="W247" s="30" t="n">
        <v>50</v>
      </c>
    </row>
    <row r="248" s="115" customFormat="true" ht="15" hidden="false" customHeight="false" outlineLevel="0" collapsed="false">
      <c r="A248" s="67"/>
      <c r="B248" s="145" t="n">
        <v>3749</v>
      </c>
      <c r="C248" s="67" t="s">
        <v>454</v>
      </c>
      <c r="D248" s="32" t="n">
        <v>20</v>
      </c>
      <c r="E248" s="32" t="n">
        <v>20</v>
      </c>
      <c r="F248" s="32" t="n">
        <v>0</v>
      </c>
      <c r="G248" s="89" t="n">
        <f aca="false">H248-F248</f>
        <v>0</v>
      </c>
      <c r="H248" s="32" t="n">
        <v>0</v>
      </c>
      <c r="I248" s="89" t="n">
        <f aca="false">J248-H248</f>
        <v>0</v>
      </c>
      <c r="J248" s="32" t="n">
        <v>0</v>
      </c>
      <c r="K248" s="89" t="n">
        <f aca="false">L248-J248</f>
        <v>0</v>
      </c>
      <c r="L248" s="32" t="n">
        <v>0</v>
      </c>
      <c r="M248" s="89" t="n">
        <f aca="false">N248-L248</f>
        <v>0</v>
      </c>
      <c r="N248" s="32" t="n">
        <v>0</v>
      </c>
      <c r="O248" s="89" t="n">
        <f aca="false">P248-N248</f>
        <v>0</v>
      </c>
      <c r="P248" s="32" t="n">
        <v>0</v>
      </c>
      <c r="Q248" s="89" t="n">
        <f aca="false">R248-P248</f>
        <v>1.2</v>
      </c>
      <c r="R248" s="32" t="n">
        <v>1.2</v>
      </c>
      <c r="S248" s="89" t="n">
        <f aca="false">(R248/E248)*100</f>
        <v>6</v>
      </c>
      <c r="T248" s="32" t="n">
        <v>2</v>
      </c>
      <c r="U248" s="32" t="n">
        <v>20</v>
      </c>
      <c r="V248" s="32" t="n">
        <v>20</v>
      </c>
      <c r="W248" s="32" t="n">
        <v>20</v>
      </c>
    </row>
    <row r="249" s="115" customFormat="true" ht="15.75" hidden="false" customHeight="false" outlineLevel="0" collapsed="false">
      <c r="A249" s="148"/>
      <c r="B249" s="203"/>
      <c r="C249" s="148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</row>
    <row r="250" s="115" customFormat="true" ht="18.75" hidden="false" customHeight="true" outlineLevel="0" collapsed="false">
      <c r="A250" s="152"/>
      <c r="B250" s="204"/>
      <c r="C250" s="205" t="s">
        <v>455</v>
      </c>
      <c r="D250" s="155" t="n">
        <f aca="false">SUM(D232:D249)</f>
        <v>813</v>
      </c>
      <c r="E250" s="155" t="n">
        <f aca="false">SUM(E232:E249)</f>
        <v>989.5</v>
      </c>
      <c r="F250" s="155" t="n">
        <f aca="false">SUM(F232:F249)</f>
        <v>102.7</v>
      </c>
      <c r="G250" s="155" t="n">
        <f aca="false">SUM(G232:G249)</f>
        <v>52.3</v>
      </c>
      <c r="H250" s="155" t="n">
        <f aca="false">SUM(H232:H249)</f>
        <v>155</v>
      </c>
      <c r="I250" s="155" t="n">
        <f aca="false">SUM(I232:I249)</f>
        <v>63.1</v>
      </c>
      <c r="J250" s="155" t="n">
        <f aca="false">SUM(J232:J249)</f>
        <v>218.1</v>
      </c>
      <c r="K250" s="155" t="n">
        <f aca="false">SUM(K232:K249)</f>
        <v>75.3</v>
      </c>
      <c r="L250" s="155" t="n">
        <f aca="false">SUM(L232:L249)</f>
        <v>293.4</v>
      </c>
      <c r="M250" s="155" t="n">
        <f aca="false">SUM(M232:M249)</f>
        <v>54.4</v>
      </c>
      <c r="N250" s="155" t="n">
        <f aca="false">SUM(N232:N249)</f>
        <v>347.8</v>
      </c>
      <c r="O250" s="155" t="n">
        <f aca="false">SUM(O232:O249)</f>
        <v>109.4</v>
      </c>
      <c r="P250" s="155" t="n">
        <f aca="false">SUM(P232:P249)</f>
        <v>457.2</v>
      </c>
      <c r="Q250" s="155" t="n">
        <f aca="false">SUM(Q232:Q249)</f>
        <v>193.4</v>
      </c>
      <c r="R250" s="155" t="n">
        <f aca="false">SUM(R232:R249)</f>
        <v>650.6</v>
      </c>
      <c r="S250" s="155" t="n">
        <f aca="false">(R250/E250)*100</f>
        <v>65.7503789792825</v>
      </c>
      <c r="T250" s="155" t="n">
        <f aca="false">SUM(T232:T249)</f>
        <v>974.4</v>
      </c>
      <c r="U250" s="155" t="n">
        <f aca="false">SUM(U232:U249)</f>
        <v>1775</v>
      </c>
      <c r="V250" s="155" t="n">
        <f aca="false">SUM(V232:V249)</f>
        <v>775</v>
      </c>
      <c r="W250" s="155" t="n">
        <f aca="false">SUM(W232:W249)</f>
        <v>775</v>
      </c>
    </row>
    <row r="251" s="115" customFormat="true" ht="12.75" hidden="false" customHeight="true" outlineLevel="0" collapsed="false">
      <c r="A251" s="114"/>
      <c r="B251" s="117"/>
      <c r="C251" s="156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</row>
    <row r="252" s="115" customFormat="true" ht="12.75" hidden="true" customHeight="true" outlineLevel="0" collapsed="false">
      <c r="A252" s="114"/>
      <c r="B252" s="117"/>
      <c r="C252" s="156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</row>
    <row r="253" s="115" customFormat="true" ht="12.75" hidden="true" customHeight="true" outlineLevel="0" collapsed="false">
      <c r="A253" s="114"/>
      <c r="B253" s="117"/>
      <c r="C253" s="156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</row>
    <row r="254" s="115" customFormat="true" ht="12.75" hidden="true" customHeight="true" outlineLevel="0" collapsed="false">
      <c r="A254" s="114"/>
      <c r="B254" s="117"/>
      <c r="C254" s="156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</row>
    <row r="255" s="115" customFormat="true" ht="12.75" hidden="true" customHeight="true" outlineLevel="0" collapsed="false">
      <c r="B255" s="158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</row>
    <row r="256" s="115" customFormat="true" ht="12.75" hidden="false" customHeight="true" outlineLevel="0" collapsed="false">
      <c r="B256" s="158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</row>
    <row r="257" s="115" customFormat="true" ht="12.75" hidden="false" customHeight="true" outlineLevel="0" collapsed="false">
      <c r="B257" s="158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</row>
    <row r="258" s="115" customFormat="true" ht="18" hidden="false" customHeight="false" outlineLevel="0" collapsed="false">
      <c r="A258" s="132" t="s">
        <v>4</v>
      </c>
      <c r="B258" s="133" t="s">
        <v>5</v>
      </c>
      <c r="C258" s="134" t="s">
        <v>274</v>
      </c>
      <c r="D258" s="21" t="s">
        <v>8</v>
      </c>
      <c r="E258" s="21" t="s">
        <v>9</v>
      </c>
      <c r="F258" s="160" t="s">
        <v>10</v>
      </c>
      <c r="G258" s="160" t="s">
        <v>10</v>
      </c>
      <c r="H258" s="160" t="s">
        <v>10</v>
      </c>
      <c r="I258" s="160" t="s">
        <v>10</v>
      </c>
      <c r="J258" s="160" t="s">
        <v>10</v>
      </c>
      <c r="K258" s="160" t="s">
        <v>10</v>
      </c>
      <c r="L258" s="160" t="s">
        <v>10</v>
      </c>
      <c r="M258" s="160" t="s">
        <v>10</v>
      </c>
      <c r="N258" s="160" t="s">
        <v>10</v>
      </c>
      <c r="O258" s="160" t="s">
        <v>10</v>
      </c>
      <c r="P258" s="160" t="s">
        <v>10</v>
      </c>
      <c r="Q258" s="160" t="s">
        <v>10</v>
      </c>
      <c r="R258" s="160" t="s">
        <v>10</v>
      </c>
      <c r="S258" s="160" t="s">
        <v>275</v>
      </c>
      <c r="T258" s="160" t="s">
        <v>12</v>
      </c>
      <c r="U258" s="160" t="s">
        <v>13</v>
      </c>
      <c r="V258" s="160" t="s">
        <v>13</v>
      </c>
      <c r="W258" s="160" t="s">
        <v>13</v>
      </c>
    </row>
    <row r="259" s="115" customFormat="true" ht="15.75" hidden="false" customHeight="true" outlineLevel="0" collapsed="false">
      <c r="A259" s="135"/>
      <c r="B259" s="136"/>
      <c r="C259" s="161"/>
      <c r="D259" s="24" t="n">
        <v>2010</v>
      </c>
      <c r="E259" s="24" t="n">
        <v>2010</v>
      </c>
      <c r="F259" s="162" t="s">
        <v>276</v>
      </c>
      <c r="G259" s="162" t="s">
        <v>277</v>
      </c>
      <c r="H259" s="162" t="s">
        <v>278</v>
      </c>
      <c r="I259" s="162" t="s">
        <v>279</v>
      </c>
      <c r="J259" s="162" t="s">
        <v>280</v>
      </c>
      <c r="K259" s="162" t="s">
        <v>281</v>
      </c>
      <c r="L259" s="162" t="s">
        <v>282</v>
      </c>
      <c r="M259" s="162" t="s">
        <v>283</v>
      </c>
      <c r="N259" s="162" t="s">
        <v>284</v>
      </c>
      <c r="O259" s="162" t="s">
        <v>285</v>
      </c>
      <c r="P259" s="162" t="s">
        <v>286</v>
      </c>
      <c r="Q259" s="162" t="s">
        <v>287</v>
      </c>
      <c r="R259" s="162" t="s">
        <v>14</v>
      </c>
      <c r="S259" s="162" t="s">
        <v>288</v>
      </c>
      <c r="T259" s="162" t="s">
        <v>289</v>
      </c>
      <c r="U259" s="162" t="s">
        <v>290</v>
      </c>
      <c r="V259" s="162" t="s">
        <v>291</v>
      </c>
      <c r="W259" s="162" t="s">
        <v>16</v>
      </c>
    </row>
    <row r="260" s="115" customFormat="true" ht="16.5" hidden="false" customHeight="false" outlineLevel="0" collapsed="false">
      <c r="A260" s="139" t="n">
        <v>80</v>
      </c>
      <c r="B260" s="139"/>
      <c r="C260" s="93" t="s">
        <v>165</v>
      </c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</row>
    <row r="261" s="115" customFormat="true" ht="15.75" hidden="false" customHeight="false" outlineLevel="0" collapsed="false">
      <c r="A261" s="142"/>
      <c r="B261" s="192"/>
      <c r="C261" s="142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s="115" customFormat="true" ht="15" hidden="false" customHeight="false" outlineLevel="0" collapsed="false">
      <c r="A262" s="67"/>
      <c r="B262" s="183" t="n">
        <v>2219</v>
      </c>
      <c r="C262" s="67" t="s">
        <v>456</v>
      </c>
      <c r="D262" s="90" t="n">
        <v>70</v>
      </c>
      <c r="E262" s="30" t="n">
        <v>88</v>
      </c>
      <c r="F262" s="30" t="n">
        <v>0.3</v>
      </c>
      <c r="G262" s="89" t="n">
        <f aca="false">H262-F262</f>
        <v>8.9</v>
      </c>
      <c r="H262" s="30" t="n">
        <v>9.2</v>
      </c>
      <c r="I262" s="89" t="n">
        <f aca="false">J262-H262</f>
        <v>38.3</v>
      </c>
      <c r="J262" s="30" t="n">
        <v>47.5</v>
      </c>
      <c r="K262" s="89" t="n">
        <f aca="false">L262-J262</f>
        <v>0</v>
      </c>
      <c r="L262" s="30" t="n">
        <v>47.5</v>
      </c>
      <c r="M262" s="89" t="n">
        <f aca="false">N262-L262</f>
        <v>24.2</v>
      </c>
      <c r="N262" s="30" t="n">
        <v>71.7</v>
      </c>
      <c r="O262" s="89" t="n">
        <f aca="false">P262-N262</f>
        <v>1.5</v>
      </c>
      <c r="P262" s="30" t="n">
        <v>73.2</v>
      </c>
      <c r="Q262" s="89" t="n">
        <f aca="false">R262-P262</f>
        <v>1.5</v>
      </c>
      <c r="R262" s="30" t="n">
        <v>74.7</v>
      </c>
      <c r="S262" s="89" t="n">
        <f aca="false">(R262/E262)*100</f>
        <v>84.8863636363636</v>
      </c>
      <c r="T262" s="90" t="n">
        <v>88</v>
      </c>
      <c r="U262" s="90" t="n">
        <v>100</v>
      </c>
      <c r="V262" s="90" t="n">
        <v>100</v>
      </c>
      <c r="W262" s="30" t="n">
        <v>100</v>
      </c>
    </row>
    <row r="263" s="114" customFormat="true" ht="15" hidden="false" customHeight="false" outlineLevel="0" collapsed="false">
      <c r="A263" s="67"/>
      <c r="B263" s="183" t="n">
        <v>2221</v>
      </c>
      <c r="C263" s="67" t="s">
        <v>457</v>
      </c>
      <c r="D263" s="90" t="n">
        <v>13802</v>
      </c>
      <c r="E263" s="30" t="n">
        <v>13669</v>
      </c>
      <c r="F263" s="30" t="n">
        <v>2066.1</v>
      </c>
      <c r="G263" s="89" t="n">
        <f aca="false">H263-F263</f>
        <v>1223.4</v>
      </c>
      <c r="H263" s="30" t="n">
        <v>3289.5</v>
      </c>
      <c r="I263" s="89" t="n">
        <f aca="false">J263-H263</f>
        <v>1096.5</v>
      </c>
      <c r="J263" s="30" t="n">
        <v>4386</v>
      </c>
      <c r="K263" s="89" t="n">
        <f aca="false">L263-J263</f>
        <v>1096.5</v>
      </c>
      <c r="L263" s="30" t="n">
        <v>5482.5</v>
      </c>
      <c r="M263" s="89" t="n">
        <f aca="false">N263-L263</f>
        <v>1096.5</v>
      </c>
      <c r="N263" s="30" t="n">
        <v>6579</v>
      </c>
      <c r="O263" s="89" t="n">
        <f aca="false">P263-N263</f>
        <v>1096.5</v>
      </c>
      <c r="P263" s="30" t="n">
        <v>7675.5</v>
      </c>
      <c r="Q263" s="89" t="n">
        <f aca="false">R263-P263</f>
        <v>1096.5</v>
      </c>
      <c r="R263" s="30" t="n">
        <v>8772</v>
      </c>
      <c r="S263" s="89" t="n">
        <f aca="false">(R263/E263)*100</f>
        <v>64.1744092472017</v>
      </c>
      <c r="T263" s="90" t="n">
        <v>13669</v>
      </c>
      <c r="U263" s="90" t="n">
        <v>14100</v>
      </c>
      <c r="V263" s="90" t="n">
        <v>14100</v>
      </c>
      <c r="W263" s="30" t="n">
        <v>14100</v>
      </c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</row>
    <row r="264" s="114" customFormat="true" ht="15" hidden="false" customHeight="false" outlineLevel="0" collapsed="false">
      <c r="A264" s="67"/>
      <c r="B264" s="183" t="n">
        <v>2221</v>
      </c>
      <c r="C264" s="67" t="s">
        <v>458</v>
      </c>
      <c r="D264" s="90" t="n">
        <v>0</v>
      </c>
      <c r="E264" s="30" t="n">
        <v>6400</v>
      </c>
      <c r="F264" s="30" t="n">
        <v>0</v>
      </c>
      <c r="G264" s="89" t="n">
        <f aca="false">H264-F264</f>
        <v>0</v>
      </c>
      <c r="H264" s="30" t="n">
        <v>0</v>
      </c>
      <c r="I264" s="89" t="n">
        <f aca="false">J264-H264</f>
        <v>6400</v>
      </c>
      <c r="J264" s="30" t="n">
        <v>6400</v>
      </c>
      <c r="K264" s="89" t="n">
        <f aca="false">L264-J264</f>
        <v>0</v>
      </c>
      <c r="L264" s="30" t="n">
        <v>6400</v>
      </c>
      <c r="M264" s="89" t="n">
        <f aca="false">N264-L264</f>
        <v>0</v>
      </c>
      <c r="N264" s="30" t="n">
        <v>6400</v>
      </c>
      <c r="O264" s="89" t="n">
        <f aca="false">P264-N264</f>
        <v>0</v>
      </c>
      <c r="P264" s="30" t="n">
        <v>6400</v>
      </c>
      <c r="Q264" s="89" t="n">
        <f aca="false">R264-P264</f>
        <v>0</v>
      </c>
      <c r="R264" s="30" t="n">
        <v>6400</v>
      </c>
      <c r="S264" s="89" t="n">
        <f aca="false">(R264/E264)*100</f>
        <v>100</v>
      </c>
      <c r="T264" s="90" t="n">
        <v>6400</v>
      </c>
      <c r="U264" s="90" t="n">
        <v>0</v>
      </c>
      <c r="V264" s="90" t="n">
        <v>0</v>
      </c>
      <c r="W264" s="30" t="n">
        <v>0</v>
      </c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</row>
    <row r="265" s="114" customFormat="true" ht="15" hidden="false" customHeight="false" outlineLevel="0" collapsed="false">
      <c r="A265" s="67"/>
      <c r="B265" s="183" t="n">
        <v>2221</v>
      </c>
      <c r="C265" s="67" t="s">
        <v>459</v>
      </c>
      <c r="D265" s="90" t="n">
        <v>0</v>
      </c>
      <c r="E265" s="30" t="n">
        <v>0</v>
      </c>
      <c r="F265" s="30"/>
      <c r="G265" s="89"/>
      <c r="H265" s="30"/>
      <c r="I265" s="89"/>
      <c r="J265" s="30"/>
      <c r="K265" s="89"/>
      <c r="L265" s="30"/>
      <c r="M265" s="89"/>
      <c r="N265" s="30"/>
      <c r="O265" s="89"/>
      <c r="P265" s="30"/>
      <c r="Q265" s="89"/>
      <c r="R265" s="30" t="n">
        <v>0</v>
      </c>
      <c r="S265" s="89"/>
      <c r="T265" s="90" t="n">
        <v>713</v>
      </c>
      <c r="U265" s="90" t="n">
        <v>1300</v>
      </c>
      <c r="V265" s="90" t="n">
        <v>1300</v>
      </c>
      <c r="W265" s="30" t="n">
        <v>1300</v>
      </c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</row>
    <row r="266" s="114" customFormat="true" ht="15.75" hidden="false" customHeight="false" outlineLevel="0" collapsed="false">
      <c r="A266" s="67"/>
      <c r="B266" s="183" t="n">
        <v>2232</v>
      </c>
      <c r="C266" s="67" t="s">
        <v>460</v>
      </c>
      <c r="D266" s="30" t="n">
        <v>135</v>
      </c>
      <c r="E266" s="30" t="n">
        <v>500</v>
      </c>
      <c r="F266" s="30" t="n">
        <v>0</v>
      </c>
      <c r="G266" s="89" t="n">
        <f aca="false">H266-F266</f>
        <v>0</v>
      </c>
      <c r="H266" s="30" t="n">
        <v>0</v>
      </c>
      <c r="I266" s="89" t="n">
        <f aca="false">J266-H266</f>
        <v>0</v>
      </c>
      <c r="J266" s="30" t="n">
        <v>0</v>
      </c>
      <c r="K266" s="89" t="n">
        <f aca="false">L266-J266</f>
        <v>0</v>
      </c>
      <c r="L266" s="30" t="n">
        <v>0</v>
      </c>
      <c r="M266" s="89" t="n">
        <f aca="false">N266-L266</f>
        <v>350</v>
      </c>
      <c r="N266" s="30" t="n">
        <v>350</v>
      </c>
      <c r="O266" s="89" t="n">
        <f aca="false">P266-N266</f>
        <v>0</v>
      </c>
      <c r="P266" s="30" t="n">
        <v>350</v>
      </c>
      <c r="Q266" s="89" t="n">
        <f aca="false">R266-P266</f>
        <v>0</v>
      </c>
      <c r="R266" s="30" t="n">
        <v>350</v>
      </c>
      <c r="S266" s="89" t="n">
        <f aca="false">(R266/E266)*100</f>
        <v>70</v>
      </c>
      <c r="T266" s="30" t="n">
        <v>500</v>
      </c>
      <c r="U266" s="30" t="n">
        <f aca="false">500-350</f>
        <v>150</v>
      </c>
      <c r="V266" s="30" t="n">
        <f aca="false">500-350</f>
        <v>150</v>
      </c>
      <c r="W266" s="30" t="n">
        <f aca="false">500-350</f>
        <v>150</v>
      </c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</row>
    <row r="267" s="114" customFormat="true" ht="15.75" hidden="true" customHeight="false" outlineLevel="0" collapsed="false">
      <c r="A267" s="147"/>
      <c r="B267" s="195" t="n">
        <v>6171</v>
      </c>
      <c r="C267" s="147" t="s">
        <v>461</v>
      </c>
      <c r="D267" s="89" t="n">
        <v>0</v>
      </c>
      <c r="E267" s="89" t="n">
        <v>0</v>
      </c>
      <c r="F267" s="89" t="n">
        <v>25.5</v>
      </c>
      <c r="G267" s="89" t="n">
        <f aca="false">H267-F267</f>
        <v>1.5</v>
      </c>
      <c r="H267" s="89" t="n">
        <v>27</v>
      </c>
      <c r="I267" s="89" t="n">
        <f aca="false">J267-H267</f>
        <v>1.5</v>
      </c>
      <c r="J267" s="89" t="n">
        <v>28.5</v>
      </c>
      <c r="K267" s="89" t="n">
        <f aca="false">L267-J267</f>
        <v>0</v>
      </c>
      <c r="L267" s="89" t="n">
        <v>28.5</v>
      </c>
      <c r="M267" s="89" t="n">
        <f aca="false">N267-L267</f>
        <v>0</v>
      </c>
      <c r="N267" s="89" t="n">
        <v>28.5</v>
      </c>
      <c r="O267" s="89" t="n">
        <f aca="false">P267-N267</f>
        <v>0</v>
      </c>
      <c r="P267" s="89" t="n">
        <v>28.5</v>
      </c>
      <c r="Q267" s="89" t="n">
        <f aca="false">R267-P267</f>
        <v>0</v>
      </c>
      <c r="R267" s="89" t="n">
        <v>28.5</v>
      </c>
      <c r="S267" s="89" t="e">
        <f aca="false">(R267/E267)*100</f>
        <v>#DIV/0!</v>
      </c>
      <c r="T267" s="89" t="n">
        <v>0</v>
      </c>
      <c r="U267" s="89" t="n">
        <v>0</v>
      </c>
      <c r="V267" s="89" t="n">
        <v>0</v>
      </c>
      <c r="W267" s="89" t="n">
        <v>0</v>
      </c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</row>
    <row r="268" s="114" customFormat="true" ht="18.75" hidden="false" customHeight="true" outlineLevel="0" collapsed="false">
      <c r="A268" s="152"/>
      <c r="B268" s="206"/>
      <c r="C268" s="205" t="s">
        <v>462</v>
      </c>
      <c r="D268" s="155" t="n">
        <f aca="false">SUM(D262:D267)</f>
        <v>14007</v>
      </c>
      <c r="E268" s="155" t="n">
        <f aca="false">SUM(E262:E267)</f>
        <v>20657</v>
      </c>
      <c r="F268" s="155" t="n">
        <f aca="false">SUM(F262:F267)</f>
        <v>2091.9</v>
      </c>
      <c r="G268" s="155" t="n">
        <f aca="false">SUM(G262:G267)</f>
        <v>1233.8</v>
      </c>
      <c r="H268" s="155" t="n">
        <f aca="false">SUM(H262:H267)</f>
        <v>3325.7</v>
      </c>
      <c r="I268" s="155" t="n">
        <f aca="false">SUM(I262:I267)</f>
        <v>7536.3</v>
      </c>
      <c r="J268" s="155" t="n">
        <f aca="false">SUM(J262:J267)</f>
        <v>10862</v>
      </c>
      <c r="K268" s="155" t="n">
        <f aca="false">SUM(K262:K267)</f>
        <v>1096.5</v>
      </c>
      <c r="L268" s="155" t="n">
        <f aca="false">SUM(L262:L267)</f>
        <v>11958.5</v>
      </c>
      <c r="M268" s="155" t="n">
        <f aca="false">SUM(M262:M267)</f>
        <v>1470.7</v>
      </c>
      <c r="N268" s="155" t="n">
        <f aca="false">SUM(N262:N267)</f>
        <v>13429.2</v>
      </c>
      <c r="O268" s="155" t="n">
        <f aca="false">SUM(O262:O267)</f>
        <v>1098</v>
      </c>
      <c r="P268" s="155" t="n">
        <f aca="false">SUM(P262:P267)</f>
        <v>14527.2</v>
      </c>
      <c r="Q268" s="155" t="n">
        <f aca="false">SUM(Q262:Q267)</f>
        <v>1098</v>
      </c>
      <c r="R268" s="155" t="n">
        <f aca="false">SUM(R262:R267)</f>
        <v>15625.2</v>
      </c>
      <c r="S268" s="155" t="n">
        <f aca="false">(R268/E268)*100</f>
        <v>75.6411870068258</v>
      </c>
      <c r="T268" s="155" t="n">
        <f aca="false">SUM(T262:T267)</f>
        <v>21370</v>
      </c>
      <c r="U268" s="155" t="n">
        <f aca="false">SUM(U262:U267)</f>
        <v>15650</v>
      </c>
      <c r="V268" s="155" t="n">
        <f aca="false">SUM(V262:V267)</f>
        <v>15650</v>
      </c>
      <c r="W268" s="155" t="n">
        <f aca="false">SUM(W262:W267)</f>
        <v>15650</v>
      </c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</row>
    <row r="269" s="114" customFormat="true" ht="15.75" hidden="false" customHeight="true" outlineLevel="0" collapsed="false">
      <c r="B269" s="117"/>
      <c r="C269" s="156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</row>
    <row r="270" s="114" customFormat="true" ht="12.75" hidden="true" customHeight="true" outlineLevel="0" collapsed="false">
      <c r="B270" s="117"/>
      <c r="C270" s="156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</row>
    <row r="271" s="114" customFormat="true" ht="12.75" hidden="true" customHeight="true" outlineLevel="0" collapsed="false">
      <c r="B271" s="117"/>
      <c r="C271" s="156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</row>
    <row r="272" s="114" customFormat="true" ht="12.75" hidden="true" customHeight="true" outlineLevel="0" collapsed="false">
      <c r="B272" s="117"/>
      <c r="C272" s="156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</row>
    <row r="273" s="114" customFormat="true" ht="12.75" hidden="true" customHeight="true" outlineLevel="0" collapsed="false">
      <c r="B273" s="117"/>
      <c r="C273" s="156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</row>
    <row r="274" s="114" customFormat="true" ht="12.75" hidden="true" customHeight="true" outlineLevel="0" collapsed="false">
      <c r="B274" s="117"/>
      <c r="C274" s="156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</row>
    <row r="275" s="114" customFormat="true" ht="12.75" hidden="true" customHeight="true" outlineLevel="0" collapsed="false">
      <c r="B275" s="117"/>
      <c r="C275" s="156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</row>
    <row r="276" s="114" customFormat="true" ht="12.75" hidden="true" customHeight="true" outlineLevel="0" collapsed="false">
      <c r="B276" s="117"/>
      <c r="C276" s="156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</row>
    <row r="277" s="114" customFormat="true" ht="15.75" hidden="false" customHeight="true" outlineLevel="0" collapsed="false">
      <c r="B277" s="117"/>
      <c r="C277" s="156"/>
      <c r="D277" s="157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57"/>
      <c r="U277" s="157"/>
      <c r="V277" s="157"/>
      <c r="W277" s="157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</row>
    <row r="278" s="114" customFormat="true" ht="15.75" hidden="false" customHeight="true" outlineLevel="0" collapsed="false">
      <c r="B278" s="117"/>
      <c r="C278" s="156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</row>
    <row r="279" s="114" customFormat="true" ht="15.75" hidden="false" customHeight="true" outlineLevel="0" collapsed="false">
      <c r="B279" s="117"/>
      <c r="C279" s="156"/>
      <c r="D279" s="157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57"/>
      <c r="U279" s="157"/>
      <c r="V279" s="157"/>
      <c r="W279" s="157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</row>
    <row r="280" s="114" customFormat="true" ht="15.75" hidden="false" customHeight="true" outlineLevel="0" collapsed="false">
      <c r="A280" s="132" t="s">
        <v>4</v>
      </c>
      <c r="B280" s="133" t="s">
        <v>5</v>
      </c>
      <c r="C280" s="134" t="s">
        <v>274</v>
      </c>
      <c r="D280" s="21" t="s">
        <v>8</v>
      </c>
      <c r="E280" s="21" t="s">
        <v>9</v>
      </c>
      <c r="F280" s="160" t="s">
        <v>10</v>
      </c>
      <c r="G280" s="160" t="s">
        <v>10</v>
      </c>
      <c r="H280" s="160" t="s">
        <v>10</v>
      </c>
      <c r="I280" s="160" t="s">
        <v>10</v>
      </c>
      <c r="J280" s="160" t="s">
        <v>10</v>
      </c>
      <c r="K280" s="160" t="s">
        <v>10</v>
      </c>
      <c r="L280" s="160" t="s">
        <v>10</v>
      </c>
      <c r="M280" s="160" t="s">
        <v>10</v>
      </c>
      <c r="N280" s="160" t="s">
        <v>10</v>
      </c>
      <c r="O280" s="160" t="s">
        <v>10</v>
      </c>
      <c r="P280" s="160" t="s">
        <v>10</v>
      </c>
      <c r="Q280" s="160" t="s">
        <v>10</v>
      </c>
      <c r="R280" s="160" t="s">
        <v>10</v>
      </c>
      <c r="S280" s="160" t="s">
        <v>275</v>
      </c>
      <c r="T280" s="160" t="s">
        <v>12</v>
      </c>
      <c r="U280" s="160" t="s">
        <v>13</v>
      </c>
      <c r="V280" s="160" t="s">
        <v>13</v>
      </c>
      <c r="W280" s="160" t="s">
        <v>13</v>
      </c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</row>
    <row r="281" s="115" customFormat="true" ht="15.75" hidden="false" customHeight="true" outlineLevel="0" collapsed="false">
      <c r="A281" s="135"/>
      <c r="B281" s="136"/>
      <c r="C281" s="161"/>
      <c r="D281" s="24" t="n">
        <v>2010</v>
      </c>
      <c r="E281" s="24" t="n">
        <v>2010</v>
      </c>
      <c r="F281" s="162" t="s">
        <v>276</v>
      </c>
      <c r="G281" s="162" t="s">
        <v>277</v>
      </c>
      <c r="H281" s="162" t="s">
        <v>278</v>
      </c>
      <c r="I281" s="162" t="s">
        <v>279</v>
      </c>
      <c r="J281" s="162" t="s">
        <v>280</v>
      </c>
      <c r="K281" s="162" t="s">
        <v>281</v>
      </c>
      <c r="L281" s="162" t="s">
        <v>282</v>
      </c>
      <c r="M281" s="162" t="s">
        <v>283</v>
      </c>
      <c r="N281" s="162" t="s">
        <v>284</v>
      </c>
      <c r="O281" s="162" t="s">
        <v>285</v>
      </c>
      <c r="P281" s="162" t="s">
        <v>286</v>
      </c>
      <c r="Q281" s="162" t="s">
        <v>287</v>
      </c>
      <c r="R281" s="162" t="s">
        <v>14</v>
      </c>
      <c r="S281" s="162" t="s">
        <v>288</v>
      </c>
      <c r="T281" s="162" t="s">
        <v>289</v>
      </c>
      <c r="U281" s="162" t="s">
        <v>290</v>
      </c>
      <c r="V281" s="162" t="s">
        <v>291</v>
      </c>
      <c r="W281" s="162" t="s">
        <v>16</v>
      </c>
    </row>
    <row r="282" s="115" customFormat="true" ht="16.5" hidden="false" customHeight="false" outlineLevel="0" collapsed="false">
      <c r="A282" s="139" t="n">
        <v>90</v>
      </c>
      <c r="B282" s="139"/>
      <c r="C282" s="93" t="s">
        <v>172</v>
      </c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</row>
    <row r="283" s="115" customFormat="true" ht="15.75" hidden="false" customHeight="false" outlineLevel="0" collapsed="false">
      <c r="A283" s="142"/>
      <c r="B283" s="192"/>
      <c r="C283" s="142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</row>
    <row r="284" s="115" customFormat="true" ht="15" hidden="false" customHeight="false" outlineLevel="0" collapsed="false">
      <c r="A284" s="67"/>
      <c r="B284" s="183" t="n">
        <v>5311</v>
      </c>
      <c r="C284" s="67" t="s">
        <v>463</v>
      </c>
      <c r="D284" s="89" t="n">
        <v>12000</v>
      </c>
      <c r="E284" s="89" t="n">
        <v>12433</v>
      </c>
      <c r="F284" s="89" t="n">
        <v>1216.8</v>
      </c>
      <c r="G284" s="89" t="n">
        <f aca="false">H284-F284</f>
        <v>897</v>
      </c>
      <c r="H284" s="89" t="n">
        <v>2113.8</v>
      </c>
      <c r="I284" s="89" t="n">
        <f aca="false">J284-H284</f>
        <v>968.2</v>
      </c>
      <c r="J284" s="89" t="n">
        <v>3082</v>
      </c>
      <c r="K284" s="89" t="n">
        <f aca="false">L284-J284</f>
        <v>1207.8</v>
      </c>
      <c r="L284" s="89" t="n">
        <v>4289.8</v>
      </c>
      <c r="M284" s="89" t="n">
        <f aca="false">N284-L284</f>
        <v>937.6</v>
      </c>
      <c r="N284" s="89" t="n">
        <v>5227.4</v>
      </c>
      <c r="O284" s="89" t="n">
        <f aca="false">P284-N284</f>
        <v>892.700000000001</v>
      </c>
      <c r="P284" s="89" t="n">
        <v>6120.1</v>
      </c>
      <c r="Q284" s="89" t="n">
        <f aca="false">R284-P284</f>
        <v>1158.5</v>
      </c>
      <c r="R284" s="89" t="n">
        <v>7278.6</v>
      </c>
      <c r="S284" s="89" t="n">
        <f aca="false">(R284/E284)*100</f>
        <v>58.5425882731441</v>
      </c>
      <c r="T284" s="89" t="n">
        <v>12363</v>
      </c>
      <c r="U284" s="89" t="n">
        <v>13595</v>
      </c>
      <c r="V284" s="89" t="n">
        <v>13713</v>
      </c>
      <c r="W284" s="89" t="n">
        <v>13132</v>
      </c>
    </row>
    <row r="285" s="115" customFormat="true" ht="16.5" hidden="false" customHeight="false" outlineLevel="0" collapsed="false">
      <c r="A285" s="194"/>
      <c r="B285" s="194"/>
      <c r="C285" s="207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  <c r="W285" s="208"/>
    </row>
    <row r="286" s="115" customFormat="true" ht="18.75" hidden="false" customHeight="true" outlineLevel="0" collapsed="false">
      <c r="A286" s="152"/>
      <c r="B286" s="206"/>
      <c r="C286" s="205" t="s">
        <v>464</v>
      </c>
      <c r="D286" s="155" t="n">
        <f aca="false">SUM(D282:D285)</f>
        <v>12000</v>
      </c>
      <c r="E286" s="155" t="n">
        <f aca="false">SUM(E282:E285)</f>
        <v>12433</v>
      </c>
      <c r="F286" s="155" t="n">
        <f aca="false">SUM(F282:F285)</f>
        <v>1216.8</v>
      </c>
      <c r="G286" s="155" t="n">
        <f aca="false">SUM(G282:G285)</f>
        <v>897</v>
      </c>
      <c r="H286" s="155" t="n">
        <f aca="false">SUM(H282:H285)</f>
        <v>2113.8</v>
      </c>
      <c r="I286" s="155" t="n">
        <f aca="false">SUM(I282:I285)</f>
        <v>968.2</v>
      </c>
      <c r="J286" s="155" t="n">
        <f aca="false">SUM(J282:J285)</f>
        <v>3082</v>
      </c>
      <c r="K286" s="155" t="n">
        <f aca="false">SUM(K282:K285)</f>
        <v>1207.8</v>
      </c>
      <c r="L286" s="155" t="n">
        <f aca="false">SUM(L282:L285)</f>
        <v>4289.8</v>
      </c>
      <c r="M286" s="155" t="n">
        <f aca="false">SUM(M282:M285)</f>
        <v>937.6</v>
      </c>
      <c r="N286" s="155" t="n">
        <f aca="false">SUM(N282:N285)</f>
        <v>5227.4</v>
      </c>
      <c r="O286" s="155" t="n">
        <f aca="false">SUM(O282:O285)</f>
        <v>892.700000000001</v>
      </c>
      <c r="P286" s="155" t="n">
        <f aca="false">SUM(P282:P285)</f>
        <v>6120.1</v>
      </c>
      <c r="Q286" s="155" t="n">
        <f aca="false">SUM(Q282:Q285)</f>
        <v>1158.5</v>
      </c>
      <c r="R286" s="155" t="n">
        <f aca="false">SUM(R282:R285)</f>
        <v>7278.6</v>
      </c>
      <c r="S286" s="155" t="n">
        <f aca="false">(R286/E286)*100</f>
        <v>58.5425882731441</v>
      </c>
      <c r="T286" s="155" t="n">
        <f aca="false">SUM(T282:T285)</f>
        <v>12363</v>
      </c>
      <c r="U286" s="155" t="n">
        <f aca="false">SUM(U282:U285)</f>
        <v>13595</v>
      </c>
      <c r="V286" s="155" t="n">
        <f aca="false">SUM(V282:V285)</f>
        <v>13713</v>
      </c>
      <c r="W286" s="155" t="n">
        <f aca="false">SUM(W282:W285)</f>
        <v>13132</v>
      </c>
    </row>
    <row r="287" s="115" customFormat="true" ht="15.75" hidden="false" customHeight="true" outlineLevel="0" collapsed="false">
      <c r="A287" s="114"/>
      <c r="B287" s="117"/>
      <c r="C287" s="156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</row>
    <row r="288" s="115" customFormat="true" ht="15.75" hidden="false" customHeight="true" outlineLevel="0" collapsed="false">
      <c r="A288" s="114"/>
      <c r="B288" s="117"/>
      <c r="C288" s="156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</row>
    <row r="289" s="115" customFormat="true" ht="15.75" hidden="false" customHeight="true" outlineLevel="0" collapsed="false">
      <c r="A289" s="114"/>
      <c r="B289" s="117"/>
      <c r="C289" s="156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</row>
    <row r="290" s="115" customFormat="true" ht="15.75" hidden="false" customHeight="true" outlineLevel="0" collapsed="false">
      <c r="A290" s="114"/>
      <c r="B290" s="117"/>
      <c r="C290" s="156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</row>
    <row r="291" s="114" customFormat="true" ht="15.75" hidden="false" customHeight="true" outlineLevel="0" collapsed="false">
      <c r="A291" s="132" t="s">
        <v>4</v>
      </c>
      <c r="B291" s="133" t="s">
        <v>5</v>
      </c>
      <c r="C291" s="134" t="s">
        <v>274</v>
      </c>
      <c r="D291" s="21" t="s">
        <v>8</v>
      </c>
      <c r="E291" s="21" t="s">
        <v>9</v>
      </c>
      <c r="F291" s="160" t="s">
        <v>10</v>
      </c>
      <c r="G291" s="160" t="s">
        <v>10</v>
      </c>
      <c r="H291" s="160" t="s">
        <v>10</v>
      </c>
      <c r="I291" s="160" t="s">
        <v>10</v>
      </c>
      <c r="J291" s="160" t="s">
        <v>10</v>
      </c>
      <c r="K291" s="160" t="s">
        <v>10</v>
      </c>
      <c r="L291" s="160" t="s">
        <v>10</v>
      </c>
      <c r="M291" s="160" t="s">
        <v>10</v>
      </c>
      <c r="N291" s="160" t="s">
        <v>10</v>
      </c>
      <c r="O291" s="160" t="s">
        <v>10</v>
      </c>
      <c r="P291" s="160" t="s">
        <v>10</v>
      </c>
      <c r="Q291" s="160" t="s">
        <v>10</v>
      </c>
      <c r="R291" s="160" t="s">
        <v>10</v>
      </c>
      <c r="S291" s="160" t="s">
        <v>275</v>
      </c>
      <c r="T291" s="160" t="s">
        <v>12</v>
      </c>
      <c r="U291" s="160" t="s">
        <v>13</v>
      </c>
      <c r="V291" s="160" t="s">
        <v>13</v>
      </c>
      <c r="W291" s="160" t="s">
        <v>13</v>
      </c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</row>
    <row r="292" s="115" customFormat="true" ht="15.75" hidden="false" customHeight="true" outlineLevel="0" collapsed="false">
      <c r="A292" s="135"/>
      <c r="B292" s="136"/>
      <c r="C292" s="161"/>
      <c r="D292" s="24" t="n">
        <v>2010</v>
      </c>
      <c r="E292" s="24" t="n">
        <v>2010</v>
      </c>
      <c r="F292" s="162" t="s">
        <v>276</v>
      </c>
      <c r="G292" s="162" t="s">
        <v>277</v>
      </c>
      <c r="H292" s="162" t="s">
        <v>278</v>
      </c>
      <c r="I292" s="162" t="s">
        <v>279</v>
      </c>
      <c r="J292" s="162" t="s">
        <v>280</v>
      </c>
      <c r="K292" s="162" t="s">
        <v>281</v>
      </c>
      <c r="L292" s="162" t="s">
        <v>282</v>
      </c>
      <c r="M292" s="162" t="s">
        <v>283</v>
      </c>
      <c r="N292" s="162" t="s">
        <v>284</v>
      </c>
      <c r="O292" s="162" t="s">
        <v>285</v>
      </c>
      <c r="P292" s="162" t="s">
        <v>286</v>
      </c>
      <c r="Q292" s="162" t="s">
        <v>287</v>
      </c>
      <c r="R292" s="162" t="s">
        <v>14</v>
      </c>
      <c r="S292" s="162" t="s">
        <v>288</v>
      </c>
      <c r="T292" s="162" t="s">
        <v>289</v>
      </c>
      <c r="U292" s="162" t="s">
        <v>290</v>
      </c>
      <c r="V292" s="162" t="s">
        <v>291</v>
      </c>
      <c r="W292" s="162" t="s">
        <v>16</v>
      </c>
    </row>
    <row r="293" s="115" customFormat="true" ht="16.5" hidden="false" customHeight="false" outlineLevel="0" collapsed="false">
      <c r="A293" s="139" t="n">
        <v>100</v>
      </c>
      <c r="B293" s="139"/>
      <c r="C293" s="93" t="s">
        <v>177</v>
      </c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</row>
    <row r="294" s="115" customFormat="true" ht="15.75" hidden="false" customHeight="false" outlineLevel="0" collapsed="false">
      <c r="A294" s="142"/>
      <c r="B294" s="192"/>
      <c r="C294" s="142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</row>
    <row r="295" s="115" customFormat="true" ht="15" hidden="false" customHeight="false" outlineLevel="0" collapsed="false">
      <c r="A295" s="67"/>
      <c r="B295" s="183" t="n">
        <v>3635</v>
      </c>
      <c r="C295" s="67" t="s">
        <v>465</v>
      </c>
      <c r="D295" s="30" t="n">
        <v>3400</v>
      </c>
      <c r="E295" s="30" t="n">
        <v>2400</v>
      </c>
      <c r="F295" s="30" t="n">
        <v>19.2</v>
      </c>
      <c r="G295" s="89" t="n">
        <f aca="false">H295-F295</f>
        <v>24</v>
      </c>
      <c r="H295" s="30" t="n">
        <v>43.2</v>
      </c>
      <c r="I295" s="89" t="n">
        <f aca="false">J295-H295</f>
        <v>0</v>
      </c>
      <c r="J295" s="30" t="n">
        <v>43.2</v>
      </c>
      <c r="K295" s="89" t="n">
        <f aca="false">L295-J295</f>
        <v>0</v>
      </c>
      <c r="L295" s="30" t="n">
        <v>43.2</v>
      </c>
      <c r="M295" s="89" t="n">
        <f aca="false">N295-L295</f>
        <v>24</v>
      </c>
      <c r="N295" s="30" t="n">
        <v>67.2</v>
      </c>
      <c r="O295" s="89" t="n">
        <f aca="false">P295-N295</f>
        <v>0</v>
      </c>
      <c r="P295" s="30" t="n">
        <v>67.2</v>
      </c>
      <c r="Q295" s="89" t="n">
        <f aca="false">R295-P295</f>
        <v>88.8</v>
      </c>
      <c r="R295" s="30" t="n">
        <v>156</v>
      </c>
      <c r="S295" s="89" t="n">
        <f aca="false">(R295/E295)*100</f>
        <v>6.5</v>
      </c>
      <c r="T295" s="30" t="n">
        <v>1500</v>
      </c>
      <c r="U295" s="30" t="n">
        <v>5000</v>
      </c>
      <c r="V295" s="30" t="n">
        <v>1500</v>
      </c>
      <c r="W295" s="30" t="n">
        <v>1200</v>
      </c>
    </row>
    <row r="296" s="115" customFormat="true" ht="16.5" hidden="false" customHeight="false" outlineLevel="0" collapsed="false">
      <c r="A296" s="194"/>
      <c r="B296" s="209" t="n">
        <v>2169</v>
      </c>
      <c r="C296" s="95" t="s">
        <v>466</v>
      </c>
      <c r="D296" s="96" t="n">
        <v>150</v>
      </c>
      <c r="E296" s="96" t="n">
        <v>150</v>
      </c>
      <c r="F296" s="96" t="n">
        <v>0</v>
      </c>
      <c r="G296" s="89" t="n">
        <f aca="false">H296-F296</f>
        <v>0</v>
      </c>
      <c r="H296" s="96" t="n">
        <v>0</v>
      </c>
      <c r="I296" s="89" t="n">
        <f aca="false">J296-H296</f>
        <v>0</v>
      </c>
      <c r="J296" s="96" t="n">
        <v>0</v>
      </c>
      <c r="K296" s="89" t="n">
        <f aca="false">L296-J296</f>
        <v>0</v>
      </c>
      <c r="L296" s="96" t="n">
        <v>0</v>
      </c>
      <c r="M296" s="89" t="n">
        <f aca="false">N296-L296</f>
        <v>0</v>
      </c>
      <c r="N296" s="96" t="n">
        <v>0</v>
      </c>
      <c r="O296" s="89" t="n">
        <f aca="false">P296-N296</f>
        <v>0</v>
      </c>
      <c r="P296" s="96" t="n">
        <v>0</v>
      </c>
      <c r="Q296" s="89" t="n">
        <f aca="false">R296-P296</f>
        <v>48.2</v>
      </c>
      <c r="R296" s="96" t="n">
        <v>48.2</v>
      </c>
      <c r="S296" s="89" t="n">
        <f aca="false">(R296/E296)*100</f>
        <v>32.1333333333333</v>
      </c>
      <c r="T296" s="96" t="n">
        <v>48.2</v>
      </c>
      <c r="U296" s="96" t="n">
        <v>300</v>
      </c>
      <c r="V296" s="96" t="n">
        <v>300</v>
      </c>
      <c r="W296" s="96" t="n">
        <v>300</v>
      </c>
    </row>
    <row r="297" s="115" customFormat="true" ht="18.75" hidden="false" customHeight="true" outlineLevel="0" collapsed="false">
      <c r="A297" s="152"/>
      <c r="B297" s="206"/>
      <c r="C297" s="205" t="s">
        <v>464</v>
      </c>
      <c r="D297" s="155" t="n">
        <f aca="false">SUM(D293:D296)</f>
        <v>3550</v>
      </c>
      <c r="E297" s="155" t="n">
        <f aca="false">SUM(E293:E296)</f>
        <v>2550</v>
      </c>
      <c r="F297" s="155" t="n">
        <f aca="false">SUM(F293:F296)</f>
        <v>19.2</v>
      </c>
      <c r="G297" s="155" t="n">
        <f aca="false">SUM(G293:G296)</f>
        <v>24</v>
      </c>
      <c r="H297" s="155" t="n">
        <f aca="false">SUM(H293:H296)</f>
        <v>43.2</v>
      </c>
      <c r="I297" s="155" t="n">
        <f aca="false">SUM(I293:I296)</f>
        <v>0</v>
      </c>
      <c r="J297" s="155" t="n">
        <f aca="false">SUM(J293:J296)</f>
        <v>43.2</v>
      </c>
      <c r="K297" s="155" t="n">
        <f aca="false">SUM(K293:K296)</f>
        <v>0</v>
      </c>
      <c r="L297" s="155" t="n">
        <f aca="false">SUM(L293:L296)</f>
        <v>43.2</v>
      </c>
      <c r="M297" s="155" t="n">
        <f aca="false">SUM(M293:M296)</f>
        <v>24</v>
      </c>
      <c r="N297" s="155" t="n">
        <f aca="false">SUM(N293:N296)</f>
        <v>67.2</v>
      </c>
      <c r="O297" s="155" t="n">
        <f aca="false">SUM(O293:O296)</f>
        <v>0</v>
      </c>
      <c r="P297" s="155" t="n">
        <f aca="false">SUM(P293:P296)</f>
        <v>67.2</v>
      </c>
      <c r="Q297" s="155" t="n">
        <f aca="false">SUM(Q293:Q296)</f>
        <v>137</v>
      </c>
      <c r="R297" s="155" t="n">
        <f aca="false">SUM(R293:R296)</f>
        <v>204.2</v>
      </c>
      <c r="S297" s="155" t="n">
        <f aca="false">(R297/E297)*100</f>
        <v>8.0078431372549</v>
      </c>
      <c r="T297" s="155" t="n">
        <f aca="false">SUM(T293:T296)</f>
        <v>1548.2</v>
      </c>
      <c r="U297" s="155" t="n">
        <f aca="false">SUM(U293:U296)</f>
        <v>5300</v>
      </c>
      <c r="V297" s="155" t="n">
        <f aca="false">SUM(V293:V296)</f>
        <v>1800</v>
      </c>
      <c r="W297" s="155" t="n">
        <f aca="false">SUM(W293:W296)</f>
        <v>1500</v>
      </c>
    </row>
    <row r="298" s="115" customFormat="true" ht="15.75" hidden="false" customHeight="true" outlineLevel="0" collapsed="false">
      <c r="A298" s="114"/>
      <c r="B298" s="117"/>
      <c r="C298" s="156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</row>
    <row r="299" s="115" customFormat="true" ht="15.75" hidden="false" customHeight="true" outlineLevel="0" collapsed="false">
      <c r="A299" s="114"/>
      <c r="B299" s="117"/>
      <c r="C299" s="156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</row>
    <row r="300" s="115" customFormat="true" ht="15.75" hidden="false" customHeight="true" outlineLevel="0" collapsed="false">
      <c r="A300" s="114"/>
      <c r="B300" s="117"/>
      <c r="C300" s="156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</row>
    <row r="301" s="115" customFormat="true" ht="15.75" hidden="true" customHeight="true" outlineLevel="0" collapsed="false">
      <c r="A301" s="114"/>
      <c r="B301" s="117"/>
      <c r="C301" s="156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</row>
    <row r="302" s="115" customFormat="true" ht="15.75" hidden="true" customHeight="true" outlineLevel="0" collapsed="false">
      <c r="A302" s="114"/>
      <c r="B302" s="117"/>
      <c r="C302" s="156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</row>
    <row r="303" s="115" customFormat="true" ht="15.75" hidden="true" customHeight="true" outlineLevel="0" collapsed="false">
      <c r="A303" s="114"/>
      <c r="B303" s="117"/>
      <c r="C303" s="156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</row>
    <row r="304" s="115" customFormat="true" ht="15.75" hidden="false" customHeight="true" outlineLevel="0" collapsed="false">
      <c r="A304" s="114"/>
      <c r="B304" s="117"/>
      <c r="C304" s="156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</row>
    <row r="305" s="115" customFormat="true" ht="15.75" hidden="false" customHeight="true" outlineLevel="0" collapsed="false">
      <c r="A305" s="114"/>
      <c r="B305" s="117"/>
      <c r="C305" s="156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</row>
    <row r="306" s="115" customFormat="true" ht="15.75" hidden="true" customHeight="true" outlineLevel="0" collapsed="false">
      <c r="A306" s="114"/>
      <c r="B306" s="117"/>
      <c r="C306" s="156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</row>
    <row r="307" s="115" customFormat="true" ht="15.75" hidden="true" customHeight="true" outlineLevel="0" collapsed="false">
      <c r="A307" s="114"/>
      <c r="B307" s="117"/>
      <c r="C307" s="156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</row>
    <row r="308" s="115" customFormat="true" ht="15.75" hidden="true" customHeight="true" outlineLevel="0" collapsed="false">
      <c r="B308" s="158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</row>
    <row r="309" s="115" customFormat="true" ht="18" hidden="false" customHeight="false" outlineLevel="0" collapsed="false">
      <c r="A309" s="132" t="s">
        <v>4</v>
      </c>
      <c r="B309" s="133" t="s">
        <v>5</v>
      </c>
      <c r="C309" s="134" t="s">
        <v>274</v>
      </c>
      <c r="D309" s="21" t="s">
        <v>8</v>
      </c>
      <c r="E309" s="21" t="s">
        <v>9</v>
      </c>
      <c r="F309" s="160" t="s">
        <v>10</v>
      </c>
      <c r="G309" s="160" t="s">
        <v>10</v>
      </c>
      <c r="H309" s="160" t="s">
        <v>10</v>
      </c>
      <c r="I309" s="160" t="s">
        <v>10</v>
      </c>
      <c r="J309" s="160" t="s">
        <v>10</v>
      </c>
      <c r="K309" s="160" t="s">
        <v>10</v>
      </c>
      <c r="L309" s="160" t="s">
        <v>10</v>
      </c>
      <c r="M309" s="160" t="s">
        <v>10</v>
      </c>
      <c r="N309" s="160" t="s">
        <v>10</v>
      </c>
      <c r="O309" s="160" t="s">
        <v>10</v>
      </c>
      <c r="P309" s="160" t="s">
        <v>10</v>
      </c>
      <c r="Q309" s="160" t="s">
        <v>10</v>
      </c>
      <c r="R309" s="160" t="s">
        <v>10</v>
      </c>
      <c r="S309" s="160" t="s">
        <v>275</v>
      </c>
      <c r="T309" s="160" t="s">
        <v>12</v>
      </c>
      <c r="U309" s="160" t="s">
        <v>13</v>
      </c>
      <c r="V309" s="160" t="s">
        <v>13</v>
      </c>
      <c r="W309" s="160" t="s">
        <v>13</v>
      </c>
    </row>
    <row r="310" s="115" customFormat="true" ht="15.75" hidden="false" customHeight="true" outlineLevel="0" collapsed="false">
      <c r="A310" s="135"/>
      <c r="B310" s="136"/>
      <c r="C310" s="161"/>
      <c r="D310" s="24" t="n">
        <v>2010</v>
      </c>
      <c r="E310" s="24" t="n">
        <v>2010</v>
      </c>
      <c r="F310" s="162" t="s">
        <v>276</v>
      </c>
      <c r="G310" s="162" t="s">
        <v>277</v>
      </c>
      <c r="H310" s="162" t="s">
        <v>278</v>
      </c>
      <c r="I310" s="162" t="s">
        <v>279</v>
      </c>
      <c r="J310" s="162" t="s">
        <v>280</v>
      </c>
      <c r="K310" s="162" t="s">
        <v>281</v>
      </c>
      <c r="L310" s="162" t="s">
        <v>282</v>
      </c>
      <c r="M310" s="162" t="s">
        <v>283</v>
      </c>
      <c r="N310" s="162" t="s">
        <v>284</v>
      </c>
      <c r="O310" s="162" t="s">
        <v>285</v>
      </c>
      <c r="P310" s="162" t="s">
        <v>286</v>
      </c>
      <c r="Q310" s="162" t="s">
        <v>287</v>
      </c>
      <c r="R310" s="162" t="s">
        <v>14</v>
      </c>
      <c r="S310" s="162" t="s">
        <v>288</v>
      </c>
      <c r="T310" s="162" t="s">
        <v>289</v>
      </c>
      <c r="U310" s="162" t="s">
        <v>290</v>
      </c>
      <c r="V310" s="162" t="s">
        <v>291</v>
      </c>
      <c r="W310" s="162" t="s">
        <v>16</v>
      </c>
    </row>
    <row r="311" s="115" customFormat="true" ht="16.5" hidden="false" customHeight="false" outlineLevel="0" collapsed="false">
      <c r="A311" s="139" t="n">
        <v>110</v>
      </c>
      <c r="B311" s="139"/>
      <c r="C311" s="93" t="s">
        <v>181</v>
      </c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</row>
    <row r="312" s="115" customFormat="true" ht="15" hidden="false" customHeight="true" outlineLevel="0" collapsed="false">
      <c r="A312" s="142"/>
      <c r="B312" s="192"/>
      <c r="C312" s="142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</row>
    <row r="313" s="115" customFormat="true" ht="15" hidden="true" customHeight="true" outlineLevel="0" collapsed="false">
      <c r="A313" s="67"/>
      <c r="B313" s="183" t="n">
        <v>3611</v>
      </c>
      <c r="C313" s="67" t="s">
        <v>467</v>
      </c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</row>
    <row r="314" s="115" customFormat="true" ht="15" hidden="false" customHeight="false" outlineLevel="0" collapsed="false">
      <c r="A314" s="67"/>
      <c r="B314" s="183" t="n">
        <v>6310</v>
      </c>
      <c r="C314" s="67" t="s">
        <v>468</v>
      </c>
      <c r="D314" s="89" t="n">
        <v>4226</v>
      </c>
      <c r="E314" s="89" t="n">
        <v>4226</v>
      </c>
      <c r="F314" s="89" t="n">
        <v>658.7</v>
      </c>
      <c r="G314" s="89" t="n">
        <f aca="false">H314-F314</f>
        <v>428.9</v>
      </c>
      <c r="H314" s="89" t="n">
        <v>1087.6</v>
      </c>
      <c r="I314" s="89" t="n">
        <f aca="false">J314-H314</f>
        <v>349.6</v>
      </c>
      <c r="J314" s="89" t="n">
        <v>1437.2</v>
      </c>
      <c r="K314" s="89" t="n">
        <f aca="false">L314-J314</f>
        <v>358.2</v>
      </c>
      <c r="L314" s="89" t="n">
        <v>1795.4</v>
      </c>
      <c r="M314" s="89" t="n">
        <f aca="false">N314-L314</f>
        <v>341.4</v>
      </c>
      <c r="N314" s="89" t="n">
        <v>2136.8</v>
      </c>
      <c r="O314" s="89" t="n">
        <f aca="false">P314-N314</f>
        <v>346.8</v>
      </c>
      <c r="P314" s="89" t="n">
        <v>2483.6</v>
      </c>
      <c r="Q314" s="89" t="n">
        <f aca="false">R314-P314</f>
        <v>341.8</v>
      </c>
      <c r="R314" s="89" t="n">
        <v>2825.4</v>
      </c>
      <c r="S314" s="89" t="n">
        <f aca="false">(R314/E314)*100</f>
        <v>66.8575485092286</v>
      </c>
      <c r="T314" s="89" t="n">
        <v>4226</v>
      </c>
      <c r="U314" s="89" t="n">
        <v>3366</v>
      </c>
      <c r="V314" s="89" t="n">
        <v>2626</v>
      </c>
      <c r="W314" s="89" t="n">
        <v>1910</v>
      </c>
    </row>
    <row r="315" s="115" customFormat="true" ht="15" hidden="false" customHeight="false" outlineLevel="0" collapsed="false">
      <c r="A315" s="67"/>
      <c r="B315" s="183" t="n">
        <v>6399</v>
      </c>
      <c r="C315" s="67" t="s">
        <v>469</v>
      </c>
      <c r="D315" s="89" t="n">
        <v>77850</v>
      </c>
      <c r="E315" s="89" t="n">
        <v>77431</v>
      </c>
      <c r="F315" s="89" t="n">
        <v>1823.2</v>
      </c>
      <c r="G315" s="89" t="n">
        <f aca="false">H315-F315</f>
        <v>76.3</v>
      </c>
      <c r="H315" s="89" t="n">
        <v>1899.5</v>
      </c>
      <c r="I315" s="89" t="n">
        <f aca="false">J315-H315</f>
        <v>959.1</v>
      </c>
      <c r="J315" s="89" t="n">
        <v>2858.6</v>
      </c>
      <c r="K315" s="89" t="n">
        <f aca="false">L315-J315</f>
        <v>72731.3</v>
      </c>
      <c r="L315" s="89" t="n">
        <v>75589.9</v>
      </c>
      <c r="M315" s="89" t="n">
        <f aca="false">N315-L315</f>
        <v>138.400000000009</v>
      </c>
      <c r="N315" s="89" t="n">
        <v>75728.3</v>
      </c>
      <c r="O315" s="89" t="n">
        <f aca="false">P315-N315</f>
        <v>-8.5</v>
      </c>
      <c r="P315" s="89" t="n">
        <v>75719.8</v>
      </c>
      <c r="Q315" s="89" t="n">
        <f aca="false">R315-P315</f>
        <v>215</v>
      </c>
      <c r="R315" s="89" t="n">
        <v>75934.8</v>
      </c>
      <c r="S315" s="89" t="n">
        <f aca="false">(R315/E315)*100</f>
        <v>98.0676989836112</v>
      </c>
      <c r="T315" s="89" t="n">
        <v>77067</v>
      </c>
      <c r="U315" s="89" t="n">
        <v>13500</v>
      </c>
      <c r="V315" s="89" t="n">
        <v>13000</v>
      </c>
      <c r="W315" s="89" t="n">
        <v>13000</v>
      </c>
    </row>
    <row r="316" s="115" customFormat="true" ht="15" hidden="false" customHeight="false" outlineLevel="0" collapsed="false">
      <c r="A316" s="67"/>
      <c r="B316" s="183" t="n">
        <v>6402</v>
      </c>
      <c r="C316" s="67" t="s">
        <v>470</v>
      </c>
      <c r="D316" s="89" t="n">
        <v>0</v>
      </c>
      <c r="E316" s="89" t="n">
        <v>5762.3</v>
      </c>
      <c r="F316" s="89" t="n">
        <v>5762.1</v>
      </c>
      <c r="G316" s="89" t="n">
        <f aca="false">H316-F316</f>
        <v>0</v>
      </c>
      <c r="H316" s="89" t="n">
        <v>5762.1</v>
      </c>
      <c r="I316" s="89" t="n">
        <f aca="false">J316-H316</f>
        <v>0</v>
      </c>
      <c r="J316" s="89" t="n">
        <v>5762.1</v>
      </c>
      <c r="K316" s="89" t="n">
        <f aca="false">L316-J316</f>
        <v>0</v>
      </c>
      <c r="L316" s="89" t="n">
        <v>5762.1</v>
      </c>
      <c r="M316" s="89" t="n">
        <f aca="false">N316-L316</f>
        <v>0</v>
      </c>
      <c r="N316" s="89" t="n">
        <v>5762.1</v>
      </c>
      <c r="O316" s="89" t="n">
        <f aca="false">P316-N316</f>
        <v>0</v>
      </c>
      <c r="P316" s="89" t="n">
        <v>5762.1</v>
      </c>
      <c r="Q316" s="89" t="n">
        <f aca="false">R316-P316</f>
        <v>0</v>
      </c>
      <c r="R316" s="89" t="n">
        <v>5762.1</v>
      </c>
      <c r="S316" s="89" t="n">
        <f aca="false">(R316/E316)*100</f>
        <v>99.996529163702</v>
      </c>
      <c r="T316" s="89" t="n">
        <v>5762</v>
      </c>
      <c r="U316" s="89" t="n">
        <v>0</v>
      </c>
      <c r="V316" s="89" t="n">
        <v>0</v>
      </c>
      <c r="W316" s="89" t="n">
        <v>0</v>
      </c>
    </row>
    <row r="317" s="115" customFormat="true" ht="15" hidden="true" customHeight="false" outlineLevel="0" collapsed="false">
      <c r="A317" s="67"/>
      <c r="B317" s="183" t="n">
        <v>6409</v>
      </c>
      <c r="C317" s="67" t="s">
        <v>471</v>
      </c>
      <c r="D317" s="89" t="n">
        <v>0</v>
      </c>
      <c r="E317" s="89" t="n">
        <v>0</v>
      </c>
      <c r="F317" s="89" t="n">
        <v>-105.3</v>
      </c>
      <c r="G317" s="89" t="n">
        <f aca="false">H317-F317</f>
        <v>-3.3</v>
      </c>
      <c r="H317" s="89" t="n">
        <v>-108.6</v>
      </c>
      <c r="I317" s="89" t="n">
        <f aca="false">J317-H317</f>
        <v>6.5</v>
      </c>
      <c r="J317" s="89" t="n">
        <v>-102.1</v>
      </c>
      <c r="K317" s="89" t="n">
        <f aca="false">L317-J317</f>
        <v>-38.3</v>
      </c>
      <c r="L317" s="89" t="n">
        <v>-140.4</v>
      </c>
      <c r="M317" s="89" t="n">
        <f aca="false">N317-L317</f>
        <v>173.9</v>
      </c>
      <c r="N317" s="89" t="n">
        <v>33.5</v>
      </c>
      <c r="O317" s="89" t="n">
        <f aca="false">P317-N317</f>
        <v>-20.5</v>
      </c>
      <c r="P317" s="89" t="n">
        <v>13</v>
      </c>
      <c r="Q317" s="89" t="n">
        <f aca="false">R317-P317</f>
        <v>40.2</v>
      </c>
      <c r="R317" s="89" t="n">
        <v>53.2</v>
      </c>
      <c r="S317" s="89" t="e">
        <f aca="false">(R317/E317)*100</f>
        <v>#DIV/0!</v>
      </c>
      <c r="T317" s="89" t="n">
        <v>0</v>
      </c>
      <c r="U317" s="89" t="n">
        <v>0</v>
      </c>
      <c r="V317" s="89" t="n">
        <v>0</v>
      </c>
      <c r="W317" s="89" t="n">
        <v>0</v>
      </c>
    </row>
    <row r="318" s="121" customFormat="true" ht="20.25" hidden="false" customHeight="true" outlineLevel="0" collapsed="false">
      <c r="A318" s="93"/>
      <c r="B318" s="139" t="n">
        <v>6409</v>
      </c>
      <c r="C318" s="93" t="s">
        <v>472</v>
      </c>
      <c r="D318" s="166" t="n">
        <v>0</v>
      </c>
      <c r="E318" s="166" t="n">
        <v>750.7</v>
      </c>
      <c r="F318" s="166" t="n">
        <v>0</v>
      </c>
      <c r="G318" s="89" t="n">
        <f aca="false">H318-F318</f>
        <v>0</v>
      </c>
      <c r="H318" s="166" t="n">
        <v>0</v>
      </c>
      <c r="I318" s="89" t="n">
        <f aca="false">J318-H318</f>
        <v>0</v>
      </c>
      <c r="J318" s="166" t="n">
        <v>0</v>
      </c>
      <c r="K318" s="89" t="n">
        <f aca="false">L318-J318</f>
        <v>0</v>
      </c>
      <c r="L318" s="166" t="n">
        <v>0</v>
      </c>
      <c r="M318" s="89" t="n">
        <f aca="false">N318-L318</f>
        <v>0</v>
      </c>
      <c r="N318" s="166" t="n">
        <v>0</v>
      </c>
      <c r="O318" s="89" t="n">
        <f aca="false">P318-N318</f>
        <v>0</v>
      </c>
      <c r="P318" s="166" t="n">
        <v>0</v>
      </c>
      <c r="Q318" s="89" t="n">
        <f aca="false">R318-P318</f>
        <v>0</v>
      </c>
      <c r="R318" s="166" t="n">
        <v>0</v>
      </c>
      <c r="S318" s="89" t="n">
        <f aca="false">(R318/E318)*100</f>
        <v>0</v>
      </c>
      <c r="T318" s="166" t="n">
        <v>0</v>
      </c>
      <c r="U318" s="166" t="n">
        <v>1850</v>
      </c>
      <c r="V318" s="166" t="n">
        <f aca="false">14591+1823</f>
        <v>16414</v>
      </c>
      <c r="W318" s="166" t="n">
        <f aca="false">24017+1823</f>
        <v>25840</v>
      </c>
    </row>
    <row r="319" s="115" customFormat="true" ht="15.75" hidden="false" customHeight="false" outlineLevel="0" collapsed="false">
      <c r="A319" s="147"/>
      <c r="B319" s="195"/>
      <c r="C319" s="147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</row>
    <row r="320" s="115" customFormat="true" ht="18.75" hidden="false" customHeight="true" outlineLevel="0" collapsed="false">
      <c r="A320" s="152"/>
      <c r="B320" s="206"/>
      <c r="C320" s="205" t="s">
        <v>473</v>
      </c>
      <c r="D320" s="211" t="n">
        <f aca="false">SUM(D312:D318)</f>
        <v>82076</v>
      </c>
      <c r="E320" s="211" t="n">
        <f aca="false">SUM(E312:E318)</f>
        <v>88170</v>
      </c>
      <c r="F320" s="211" t="n">
        <f aca="false">SUM(F312:F318)</f>
        <v>8138.7</v>
      </c>
      <c r="G320" s="211" t="n">
        <f aca="false">SUM(G312:G318)</f>
        <v>501.9</v>
      </c>
      <c r="H320" s="211" t="n">
        <f aca="false">SUM(H312:H318)</f>
        <v>8640.6</v>
      </c>
      <c r="I320" s="211" t="n">
        <f aca="false">SUM(I312:I318)</f>
        <v>1315.2</v>
      </c>
      <c r="J320" s="211" t="n">
        <f aca="false">SUM(J312:J318)</f>
        <v>9955.8</v>
      </c>
      <c r="K320" s="211" t="n">
        <f aca="false">SUM(K312:K318)</f>
        <v>73051.2</v>
      </c>
      <c r="L320" s="211" t="n">
        <f aca="false">SUM(L312:L318)</f>
        <v>83007</v>
      </c>
      <c r="M320" s="211" t="n">
        <f aca="false">SUM(M312:M318)</f>
        <v>653.700000000009</v>
      </c>
      <c r="N320" s="211" t="n">
        <f aca="false">SUM(N312:N318)</f>
        <v>83660.7</v>
      </c>
      <c r="O320" s="211" t="n">
        <f aca="false">SUM(O312:O318)</f>
        <v>317.8</v>
      </c>
      <c r="P320" s="211" t="n">
        <f aca="false">SUM(P312:P318)</f>
        <v>83978.5</v>
      </c>
      <c r="Q320" s="211" t="n">
        <f aca="false">SUM(Q312:Q318)</f>
        <v>597</v>
      </c>
      <c r="R320" s="211" t="n">
        <f aca="false">SUM(R312:R318)</f>
        <v>84575.5</v>
      </c>
      <c r="S320" s="155" t="n">
        <f aca="false">(R320/E320)*100</f>
        <v>95.9232165135534</v>
      </c>
      <c r="T320" s="211" t="n">
        <f aca="false">SUM(T312:T318)</f>
        <v>87055</v>
      </c>
      <c r="U320" s="211" t="n">
        <f aca="false">SUM(U312:U318)</f>
        <v>18716</v>
      </c>
      <c r="V320" s="211" t="n">
        <f aca="false">SUM(V312:V318)</f>
        <v>32040</v>
      </c>
      <c r="W320" s="211" t="n">
        <f aca="false">SUM(W312:W318)</f>
        <v>40750</v>
      </c>
    </row>
    <row r="321" s="115" customFormat="true" ht="18.75" hidden="false" customHeight="true" outlineLevel="0" collapsed="false">
      <c r="A321" s="114"/>
      <c r="B321" s="117"/>
      <c r="C321" s="156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</row>
    <row r="322" s="115" customFormat="true" ht="13.5" hidden="true" customHeight="true" outlineLevel="0" collapsed="false">
      <c r="A322" s="114"/>
      <c r="B322" s="117"/>
      <c r="C322" s="156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</row>
    <row r="323" s="115" customFormat="true" ht="13.5" hidden="true" customHeight="true" outlineLevel="0" collapsed="false">
      <c r="A323" s="114"/>
      <c r="B323" s="117"/>
      <c r="C323" s="156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</row>
    <row r="324" s="115" customFormat="true" ht="13.5" hidden="true" customHeight="true" outlineLevel="0" collapsed="false">
      <c r="A324" s="114"/>
      <c r="B324" s="117"/>
      <c r="C324" s="156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</row>
    <row r="325" s="115" customFormat="true" ht="13.5" hidden="true" customHeight="true" outlineLevel="0" collapsed="false">
      <c r="A325" s="114"/>
      <c r="B325" s="117"/>
      <c r="C325" s="156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</row>
    <row r="326" s="115" customFormat="true" ht="13.5" hidden="true" customHeight="true" outlineLevel="0" collapsed="false">
      <c r="A326" s="114"/>
      <c r="B326" s="117"/>
      <c r="C326" s="156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</row>
    <row r="327" s="115" customFormat="true" ht="16.5" hidden="false" customHeight="true" outlineLevel="0" collapsed="false">
      <c r="A327" s="114"/>
      <c r="B327" s="117"/>
      <c r="C327" s="156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</row>
    <row r="328" s="115" customFormat="true" ht="15.75" hidden="false" customHeight="true" outlineLevel="0" collapsed="false">
      <c r="A328" s="114"/>
      <c r="B328" s="117"/>
      <c r="C328" s="156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</row>
    <row r="329" s="115" customFormat="true" ht="18" hidden="false" customHeight="false" outlineLevel="0" collapsed="false">
      <c r="A329" s="132" t="s">
        <v>4</v>
      </c>
      <c r="B329" s="133" t="s">
        <v>5</v>
      </c>
      <c r="C329" s="134" t="s">
        <v>274</v>
      </c>
      <c r="D329" s="21" t="s">
        <v>8</v>
      </c>
      <c r="E329" s="21" t="s">
        <v>9</v>
      </c>
      <c r="F329" s="160" t="s">
        <v>10</v>
      </c>
      <c r="G329" s="160" t="s">
        <v>10</v>
      </c>
      <c r="H329" s="160" t="s">
        <v>10</v>
      </c>
      <c r="I329" s="160" t="s">
        <v>10</v>
      </c>
      <c r="J329" s="160" t="s">
        <v>10</v>
      </c>
      <c r="K329" s="160" t="s">
        <v>10</v>
      </c>
      <c r="L329" s="160" t="s">
        <v>10</v>
      </c>
      <c r="M329" s="160" t="s">
        <v>10</v>
      </c>
      <c r="N329" s="160" t="s">
        <v>10</v>
      </c>
      <c r="O329" s="160" t="s">
        <v>10</v>
      </c>
      <c r="P329" s="160" t="s">
        <v>10</v>
      </c>
      <c r="Q329" s="160" t="s">
        <v>10</v>
      </c>
      <c r="R329" s="160" t="s">
        <v>10</v>
      </c>
      <c r="S329" s="160" t="s">
        <v>275</v>
      </c>
      <c r="T329" s="160" t="s">
        <v>12</v>
      </c>
      <c r="U329" s="160" t="s">
        <v>13</v>
      </c>
      <c r="V329" s="160" t="s">
        <v>13</v>
      </c>
      <c r="W329" s="160" t="s">
        <v>13</v>
      </c>
    </row>
    <row r="330" s="115" customFormat="true" ht="15.75" hidden="false" customHeight="true" outlineLevel="0" collapsed="false">
      <c r="A330" s="135"/>
      <c r="B330" s="136"/>
      <c r="C330" s="161"/>
      <c r="D330" s="24" t="n">
        <v>2010</v>
      </c>
      <c r="E330" s="24" t="n">
        <v>2010</v>
      </c>
      <c r="F330" s="162" t="s">
        <v>276</v>
      </c>
      <c r="G330" s="162" t="s">
        <v>277</v>
      </c>
      <c r="H330" s="162" t="s">
        <v>278</v>
      </c>
      <c r="I330" s="162" t="s">
        <v>279</v>
      </c>
      <c r="J330" s="162" t="s">
        <v>280</v>
      </c>
      <c r="K330" s="162" t="s">
        <v>281</v>
      </c>
      <c r="L330" s="162" t="s">
        <v>282</v>
      </c>
      <c r="M330" s="162" t="s">
        <v>283</v>
      </c>
      <c r="N330" s="162" t="s">
        <v>284</v>
      </c>
      <c r="O330" s="162" t="s">
        <v>285</v>
      </c>
      <c r="P330" s="162" t="s">
        <v>286</v>
      </c>
      <c r="Q330" s="162" t="s">
        <v>287</v>
      </c>
      <c r="R330" s="162" t="s">
        <v>14</v>
      </c>
      <c r="S330" s="162" t="s">
        <v>288</v>
      </c>
      <c r="T330" s="162" t="s">
        <v>289</v>
      </c>
      <c r="U330" s="162" t="s">
        <v>290</v>
      </c>
      <c r="V330" s="162" t="s">
        <v>291</v>
      </c>
      <c r="W330" s="162" t="s">
        <v>16</v>
      </c>
    </row>
    <row r="331" s="115" customFormat="true" ht="16.5" hidden="false" customHeight="false" outlineLevel="0" collapsed="false">
      <c r="A331" s="139" t="n">
        <v>120</v>
      </c>
      <c r="B331" s="139"/>
      <c r="C331" s="93" t="s">
        <v>209</v>
      </c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</row>
    <row r="332" s="115" customFormat="true" ht="15" hidden="false" customHeight="true" outlineLevel="0" collapsed="false">
      <c r="A332" s="142"/>
      <c r="B332" s="192"/>
      <c r="C332" s="142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</row>
    <row r="333" s="115" customFormat="true" ht="15.75" hidden="false" customHeight="false" outlineLevel="0" collapsed="false">
      <c r="A333" s="142"/>
      <c r="B333" s="183" t="n">
        <v>2310</v>
      </c>
      <c r="C333" s="67" t="s">
        <v>474</v>
      </c>
      <c r="D333" s="196" t="n">
        <v>30</v>
      </c>
      <c r="E333" s="196" t="n">
        <v>30</v>
      </c>
      <c r="F333" s="196" t="n">
        <v>0</v>
      </c>
      <c r="G333" s="89" t="n">
        <f aca="false">H333-F333</f>
        <v>0</v>
      </c>
      <c r="H333" s="196" t="n">
        <v>0</v>
      </c>
      <c r="I333" s="89" t="n">
        <f aca="false">J333-H333</f>
        <v>0</v>
      </c>
      <c r="J333" s="196" t="n">
        <v>0</v>
      </c>
      <c r="K333" s="89" t="n">
        <f aca="false">L333-J333</f>
        <v>0</v>
      </c>
      <c r="L333" s="196" t="n">
        <v>0</v>
      </c>
      <c r="M333" s="89" t="n">
        <f aca="false">N333-L333</f>
        <v>14.4</v>
      </c>
      <c r="N333" s="196" t="n">
        <v>14.4</v>
      </c>
      <c r="O333" s="89" t="n">
        <f aca="false">P333-N333</f>
        <v>0</v>
      </c>
      <c r="P333" s="196" t="n">
        <v>14.4</v>
      </c>
      <c r="Q333" s="89" t="n">
        <f aca="false">R333-P333</f>
        <v>0</v>
      </c>
      <c r="R333" s="196" t="n">
        <v>14.4</v>
      </c>
      <c r="S333" s="89" t="n">
        <f aca="false">(R333/E333)*100</f>
        <v>48</v>
      </c>
      <c r="T333" s="196" t="n">
        <v>30</v>
      </c>
      <c r="U333" s="196" t="n">
        <v>30</v>
      </c>
      <c r="V333" s="196" t="n">
        <v>30</v>
      </c>
      <c r="W333" s="196" t="n">
        <v>30</v>
      </c>
    </row>
    <row r="334" s="115" customFormat="true" ht="15.75" hidden="true" customHeight="true" outlineLevel="0" collapsed="false">
      <c r="A334" s="142"/>
      <c r="B334" s="183" t="n">
        <v>2321</v>
      </c>
      <c r="C334" s="67" t="s">
        <v>475</v>
      </c>
      <c r="D334" s="196" t="n">
        <v>0</v>
      </c>
      <c r="E334" s="196" t="n">
        <v>0</v>
      </c>
      <c r="F334" s="196"/>
      <c r="G334" s="89" t="n">
        <f aca="false">H334-F334</f>
        <v>0</v>
      </c>
      <c r="H334" s="196"/>
      <c r="I334" s="89" t="n">
        <f aca="false">J334-H334</f>
        <v>0</v>
      </c>
      <c r="J334" s="196"/>
      <c r="K334" s="89" t="n">
        <f aca="false">L334-J334</f>
        <v>0</v>
      </c>
      <c r="L334" s="196"/>
      <c r="M334" s="89" t="n">
        <f aca="false">N334-L334</f>
        <v>0</v>
      </c>
      <c r="N334" s="196"/>
      <c r="O334" s="89" t="n">
        <f aca="false">P334-N334</f>
        <v>0</v>
      </c>
      <c r="P334" s="196"/>
      <c r="Q334" s="89" t="n">
        <f aca="false">R334-P334</f>
        <v>0</v>
      </c>
      <c r="R334" s="196"/>
      <c r="S334" s="89" t="e">
        <f aca="false">(R334/E334)*100</f>
        <v>#DIV/0!</v>
      </c>
      <c r="T334" s="196"/>
      <c r="U334" s="196"/>
      <c r="V334" s="196"/>
      <c r="W334" s="196"/>
    </row>
    <row r="335" s="115" customFormat="true" ht="15" hidden="false" customHeight="false" outlineLevel="0" collapsed="false">
      <c r="A335" s="67"/>
      <c r="B335" s="183" t="n">
        <v>3612</v>
      </c>
      <c r="C335" s="67" t="s">
        <v>476</v>
      </c>
      <c r="D335" s="89" t="n">
        <v>1619</v>
      </c>
      <c r="E335" s="89" t="n">
        <v>2019</v>
      </c>
      <c r="F335" s="89" t="n">
        <f aca="false">4249.8-4000</f>
        <v>249.8</v>
      </c>
      <c r="G335" s="89" t="n">
        <f aca="false">H335-F335</f>
        <v>27.3999999999996</v>
      </c>
      <c r="H335" s="89" t="n">
        <f aca="false">6277.2-6000</f>
        <v>277.2</v>
      </c>
      <c r="I335" s="89" t="n">
        <f aca="false">J335-H335</f>
        <v>212.400000000001</v>
      </c>
      <c r="J335" s="89" t="n">
        <f aca="false">8489.6-8000</f>
        <v>489.6</v>
      </c>
      <c r="K335" s="89" t="n">
        <f aca="false">L335-J335</f>
        <v>27.3999999999996</v>
      </c>
      <c r="L335" s="89" t="n">
        <f aca="false">8517-8000</f>
        <v>517</v>
      </c>
      <c r="M335" s="89" t="n">
        <f aca="false">N335-L335</f>
        <v>27.3999999999996</v>
      </c>
      <c r="N335" s="89" t="n">
        <f aca="false">10744.4-8700-1500</f>
        <v>544.4</v>
      </c>
      <c r="O335" s="89" t="n">
        <f aca="false">P335-N335</f>
        <v>412.4</v>
      </c>
      <c r="P335" s="89" t="n">
        <f aca="false">191.8+565+200</f>
        <v>956.8</v>
      </c>
      <c r="Q335" s="89" t="n">
        <f aca="false">R335-P335</f>
        <v>227.5</v>
      </c>
      <c r="R335" s="89" t="n">
        <v>1184.3</v>
      </c>
      <c r="S335" s="89" t="n">
        <f aca="false">(R335/E335)*100</f>
        <v>58.6577513620604</v>
      </c>
      <c r="T335" s="89" t="n">
        <v>1500</v>
      </c>
      <c r="U335" s="89" t="n">
        <v>0</v>
      </c>
      <c r="V335" s="89" t="n">
        <v>0</v>
      </c>
      <c r="W335" s="89" t="n">
        <v>0</v>
      </c>
    </row>
    <row r="336" s="115" customFormat="true" ht="15" hidden="false" customHeight="false" outlineLevel="0" collapsed="false">
      <c r="A336" s="67"/>
      <c r="B336" s="183" t="n">
        <v>3612</v>
      </c>
      <c r="C336" s="67" t="s">
        <v>477</v>
      </c>
      <c r="D336" s="89" t="n">
        <v>15480</v>
      </c>
      <c r="E336" s="89" t="n">
        <v>8700</v>
      </c>
      <c r="F336" s="89" t="n">
        <v>4000</v>
      </c>
      <c r="G336" s="89" t="n">
        <f aca="false">H336-F336</f>
        <v>2000</v>
      </c>
      <c r="H336" s="89" t="n">
        <v>6000</v>
      </c>
      <c r="I336" s="89" t="n">
        <f aca="false">J336-H336</f>
        <v>2000</v>
      </c>
      <c r="J336" s="89" t="n">
        <v>8000</v>
      </c>
      <c r="K336" s="89" t="n">
        <f aca="false">L336-J336</f>
        <v>0</v>
      </c>
      <c r="L336" s="89" t="n">
        <v>8000</v>
      </c>
      <c r="M336" s="89" t="n">
        <f aca="false">N336-L336</f>
        <v>700</v>
      </c>
      <c r="N336" s="89" t="n">
        <v>8700</v>
      </c>
      <c r="O336" s="89" t="n">
        <f aca="false">P336-N336</f>
        <v>0</v>
      </c>
      <c r="P336" s="89" t="n">
        <v>8700</v>
      </c>
      <c r="Q336" s="89" t="n">
        <f aca="false">R336-P336</f>
        <v>0</v>
      </c>
      <c r="R336" s="89" t="n">
        <v>8700</v>
      </c>
      <c r="S336" s="89" t="n">
        <f aca="false">(R336/E336)*100</f>
        <v>100</v>
      </c>
      <c r="T336" s="89" t="n">
        <v>8700</v>
      </c>
      <c r="U336" s="89" t="n">
        <v>0</v>
      </c>
      <c r="V336" s="89" t="n">
        <v>0</v>
      </c>
      <c r="W336" s="89" t="n">
        <v>0</v>
      </c>
    </row>
    <row r="337" s="115" customFormat="true" ht="15" hidden="false" customHeight="false" outlineLevel="0" collapsed="false">
      <c r="A337" s="67"/>
      <c r="B337" s="183" t="n">
        <v>3612</v>
      </c>
      <c r="C337" s="67" t="s">
        <v>478</v>
      </c>
      <c r="D337" s="89" t="n">
        <v>0</v>
      </c>
      <c r="E337" s="89" t="n">
        <v>1500</v>
      </c>
      <c r="F337" s="89" t="n">
        <v>0</v>
      </c>
      <c r="G337" s="89" t="n">
        <f aca="false">H337-F337</f>
        <v>0</v>
      </c>
      <c r="H337" s="89" t="n">
        <v>0</v>
      </c>
      <c r="I337" s="89" t="n">
        <f aca="false">J337-H337</f>
        <v>0</v>
      </c>
      <c r="J337" s="89" t="n">
        <v>0</v>
      </c>
      <c r="K337" s="89" t="n">
        <f aca="false">L337-J337</f>
        <v>0</v>
      </c>
      <c r="L337" s="89" t="n">
        <v>0</v>
      </c>
      <c r="M337" s="89" t="n">
        <f aca="false">N337-L337</f>
        <v>1500</v>
      </c>
      <c r="N337" s="89" t="n">
        <v>1500</v>
      </c>
      <c r="O337" s="89" t="n">
        <f aca="false">P337-N337</f>
        <v>0</v>
      </c>
      <c r="P337" s="89" t="n">
        <v>1500</v>
      </c>
      <c r="Q337" s="89" t="n">
        <f aca="false">R337-P337</f>
        <v>0</v>
      </c>
      <c r="R337" s="89" t="n">
        <v>1500</v>
      </c>
      <c r="S337" s="89" t="n">
        <f aca="false">(R337/E337)*100</f>
        <v>100</v>
      </c>
      <c r="T337" s="89" t="n">
        <v>1500</v>
      </c>
      <c r="U337" s="89" t="n">
        <v>0</v>
      </c>
      <c r="V337" s="89" t="n">
        <v>0</v>
      </c>
      <c r="W337" s="89" t="n">
        <v>0</v>
      </c>
    </row>
    <row r="338" s="115" customFormat="true" ht="15" hidden="false" customHeight="false" outlineLevel="0" collapsed="false">
      <c r="A338" s="67"/>
      <c r="B338" s="183" t="n">
        <v>3634</v>
      </c>
      <c r="C338" s="67" t="s">
        <v>479</v>
      </c>
      <c r="D338" s="89" t="n">
        <v>1200</v>
      </c>
      <c r="E338" s="89" t="n">
        <v>1200</v>
      </c>
      <c r="F338" s="89" t="n">
        <v>0</v>
      </c>
      <c r="G338" s="89" t="n">
        <f aca="false">H338-F338</f>
        <v>138.1</v>
      </c>
      <c r="H338" s="89" t="n">
        <v>138.1</v>
      </c>
      <c r="I338" s="89" t="n">
        <f aca="false">J338-H338</f>
        <v>107.8</v>
      </c>
      <c r="J338" s="89" t="n">
        <v>245.9</v>
      </c>
      <c r="K338" s="89" t="n">
        <f aca="false">L338-J338</f>
        <v>371.3</v>
      </c>
      <c r="L338" s="89" t="n">
        <v>617.2</v>
      </c>
      <c r="M338" s="89" t="n">
        <f aca="false">N338-L338</f>
        <v>43.5999999999999</v>
      </c>
      <c r="N338" s="89" t="n">
        <v>660.8</v>
      </c>
      <c r="O338" s="89" t="n">
        <f aca="false">P338-N338</f>
        <v>0</v>
      </c>
      <c r="P338" s="89" t="n">
        <v>660.8</v>
      </c>
      <c r="Q338" s="89" t="n">
        <f aca="false">R338-P338</f>
        <v>0</v>
      </c>
      <c r="R338" s="89" t="n">
        <v>660.8</v>
      </c>
      <c r="S338" s="89" t="n">
        <f aca="false">(R338/E338)*100</f>
        <v>55.0666666666667</v>
      </c>
      <c r="T338" s="89" t="n">
        <v>1200</v>
      </c>
      <c r="U338" s="89" t="n">
        <v>0</v>
      </c>
      <c r="V338" s="89" t="n">
        <v>0</v>
      </c>
      <c r="W338" s="89" t="n">
        <v>0</v>
      </c>
    </row>
    <row r="339" s="115" customFormat="true" ht="15" hidden="false" customHeight="false" outlineLevel="0" collapsed="false">
      <c r="A339" s="67"/>
      <c r="B339" s="183" t="n">
        <v>3639</v>
      </c>
      <c r="C339" s="67" t="s">
        <v>480</v>
      </c>
      <c r="D339" s="89" t="n">
        <f aca="false">6570-6000</f>
        <v>570</v>
      </c>
      <c r="E339" s="89" t="n">
        <v>370</v>
      </c>
      <c r="F339" s="89" t="n">
        <f aca="false">339.5-300</f>
        <v>39.5</v>
      </c>
      <c r="G339" s="89" t="n">
        <f aca="false">H339-F339</f>
        <v>0</v>
      </c>
      <c r="H339" s="89" t="n">
        <f aca="false">355.7-316.2</f>
        <v>39.5</v>
      </c>
      <c r="I339" s="89" t="n">
        <f aca="false">J339-H339</f>
        <v>9.90000000000003</v>
      </c>
      <c r="J339" s="89" t="n">
        <f aca="false">365.6-316.2</f>
        <v>49.4</v>
      </c>
      <c r="K339" s="89" t="n">
        <f aca="false">L339-J339</f>
        <v>21.7</v>
      </c>
      <c r="L339" s="89" t="n">
        <f aca="false">387.3-316.2</f>
        <v>71.1</v>
      </c>
      <c r="M339" s="89" t="n">
        <f aca="false">N339-L339</f>
        <v>53.6</v>
      </c>
      <c r="N339" s="89" t="n">
        <f aca="false">490.9-366.2</f>
        <v>124.7</v>
      </c>
      <c r="O339" s="89" t="n">
        <f aca="false">P339-N339</f>
        <v>8.30000000000001</v>
      </c>
      <c r="P339" s="89" t="n">
        <f aca="false">499.2-366.2</f>
        <v>133</v>
      </c>
      <c r="Q339" s="89" t="n">
        <f aca="false">R339-P339</f>
        <v>67.1</v>
      </c>
      <c r="R339" s="89" t="n">
        <f aca="false">566.3-366.2</f>
        <v>200.1</v>
      </c>
      <c r="S339" s="89" t="n">
        <f aca="false">(R339/E339)*100</f>
        <v>54.0810810810811</v>
      </c>
      <c r="T339" s="89" t="n">
        <v>370</v>
      </c>
      <c r="U339" s="89" t="n">
        <v>937.8</v>
      </c>
      <c r="V339" s="89" t="n">
        <v>480</v>
      </c>
      <c r="W339" s="89" t="n">
        <v>480</v>
      </c>
    </row>
    <row r="340" s="115" customFormat="true" ht="15" hidden="true" customHeight="true" outlineLevel="0" collapsed="false">
      <c r="A340" s="67"/>
      <c r="B340" s="183" t="n">
        <v>3639</v>
      </c>
      <c r="C340" s="67" t="s">
        <v>481</v>
      </c>
      <c r="D340" s="89" t="n">
        <v>0</v>
      </c>
      <c r="E340" s="89" t="n">
        <v>0</v>
      </c>
      <c r="F340" s="89"/>
      <c r="G340" s="89" t="n">
        <f aca="false">H340-F340</f>
        <v>0</v>
      </c>
      <c r="H340" s="89"/>
      <c r="I340" s="89" t="n">
        <f aca="false">J340-H340</f>
        <v>0</v>
      </c>
      <c r="J340" s="89"/>
      <c r="K340" s="89" t="n">
        <f aca="false">L340-J340</f>
        <v>0</v>
      </c>
      <c r="L340" s="89"/>
      <c r="M340" s="89" t="n">
        <f aca="false">N340-L340</f>
        <v>0</v>
      </c>
      <c r="N340" s="89"/>
      <c r="O340" s="89" t="n">
        <f aca="false">P340-N340</f>
        <v>0</v>
      </c>
      <c r="P340" s="89"/>
      <c r="Q340" s="89" t="n">
        <f aca="false">R340-P340</f>
        <v>0</v>
      </c>
      <c r="R340" s="89"/>
      <c r="S340" s="89" t="e">
        <f aca="false">(R340/E340)*100</f>
        <v>#DIV/0!</v>
      </c>
      <c r="T340" s="89"/>
      <c r="U340" s="89"/>
      <c r="V340" s="89"/>
      <c r="W340" s="89"/>
    </row>
    <row r="341" s="115" customFormat="true" ht="15" hidden="false" customHeight="false" outlineLevel="0" collapsed="false">
      <c r="A341" s="67"/>
      <c r="B341" s="183" t="n">
        <v>3639</v>
      </c>
      <c r="C341" s="67" t="s">
        <v>482</v>
      </c>
      <c r="D341" s="89" t="n">
        <v>6000</v>
      </c>
      <c r="E341" s="89" t="n">
        <v>9000</v>
      </c>
      <c r="F341" s="89" t="n">
        <v>300</v>
      </c>
      <c r="G341" s="89" t="n">
        <f aca="false">H341-F341</f>
        <v>16.2</v>
      </c>
      <c r="H341" s="89" t="n">
        <v>316.2</v>
      </c>
      <c r="I341" s="89" t="n">
        <f aca="false">J341-H341</f>
        <v>0</v>
      </c>
      <c r="J341" s="89" t="n">
        <v>316.2</v>
      </c>
      <c r="K341" s="89" t="n">
        <f aca="false">L341-J341</f>
        <v>0</v>
      </c>
      <c r="L341" s="89" t="n">
        <v>316.2</v>
      </c>
      <c r="M341" s="89" t="n">
        <f aca="false">N341-L341</f>
        <v>50</v>
      </c>
      <c r="N341" s="89" t="n">
        <v>366.2</v>
      </c>
      <c r="O341" s="89" t="n">
        <f aca="false">P341-N341</f>
        <v>0</v>
      </c>
      <c r="P341" s="89" t="n">
        <v>366.2</v>
      </c>
      <c r="Q341" s="89" t="n">
        <f aca="false">R341-P341</f>
        <v>0</v>
      </c>
      <c r="R341" s="89" t="n">
        <v>366.2</v>
      </c>
      <c r="S341" s="89" t="n">
        <f aca="false">(R341/E341)*100</f>
        <v>4.06888888888889</v>
      </c>
      <c r="T341" s="89" t="n">
        <v>2000</v>
      </c>
      <c r="U341" s="89" t="n">
        <v>3700</v>
      </c>
      <c r="V341" s="89" t="n">
        <v>2000</v>
      </c>
      <c r="W341" s="89" t="n">
        <v>2000</v>
      </c>
    </row>
    <row r="342" s="115" customFormat="true" ht="14.25" hidden="false" customHeight="true" outlineLevel="0" collapsed="false">
      <c r="A342" s="67"/>
      <c r="B342" s="183" t="n">
        <v>3729</v>
      </c>
      <c r="C342" s="67" t="s">
        <v>483</v>
      </c>
      <c r="D342" s="89" t="n">
        <v>101</v>
      </c>
      <c r="E342" s="89" t="n">
        <v>101</v>
      </c>
      <c r="F342" s="89" t="n">
        <v>0</v>
      </c>
      <c r="G342" s="89" t="n">
        <f aca="false">H342-F342</f>
        <v>0</v>
      </c>
      <c r="H342" s="89" t="n">
        <v>0</v>
      </c>
      <c r="I342" s="89" t="n">
        <f aca="false">J342-H342</f>
        <v>0.5</v>
      </c>
      <c r="J342" s="89" t="n">
        <v>0.5</v>
      </c>
      <c r="K342" s="89" t="n">
        <f aca="false">L342-J342</f>
        <v>0</v>
      </c>
      <c r="L342" s="89" t="n">
        <v>0.5</v>
      </c>
      <c r="M342" s="89" t="n">
        <f aca="false">N342-L342</f>
        <v>0</v>
      </c>
      <c r="N342" s="89" t="n">
        <v>0.5</v>
      </c>
      <c r="O342" s="89" t="n">
        <f aca="false">P342-N342</f>
        <v>0</v>
      </c>
      <c r="P342" s="89" t="n">
        <v>0.5</v>
      </c>
      <c r="Q342" s="89" t="n">
        <f aca="false">R342-P342</f>
        <v>0</v>
      </c>
      <c r="R342" s="89" t="n">
        <v>0.5</v>
      </c>
      <c r="S342" s="89" t="n">
        <f aca="false">(R342/E342)*100</f>
        <v>0.495049504950495</v>
      </c>
      <c r="T342" s="89" t="n">
        <v>1</v>
      </c>
      <c r="U342" s="89" t="n">
        <v>1</v>
      </c>
      <c r="V342" s="89" t="n">
        <v>1</v>
      </c>
      <c r="W342" s="89" t="n">
        <v>1</v>
      </c>
    </row>
    <row r="343" s="115" customFormat="true" ht="12.75" hidden="false" customHeight="true" outlineLevel="0" collapsed="false">
      <c r="A343" s="194"/>
      <c r="B343" s="194"/>
      <c r="C343" s="207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</row>
    <row r="344" s="115" customFormat="true" ht="18.75" hidden="false" customHeight="true" outlineLevel="0" collapsed="false">
      <c r="A344" s="189"/>
      <c r="B344" s="206"/>
      <c r="C344" s="205" t="s">
        <v>484</v>
      </c>
      <c r="D344" s="211" t="n">
        <f aca="false">SUM(D333:D342)</f>
        <v>25000</v>
      </c>
      <c r="E344" s="211" t="n">
        <f aca="false">SUM(E333:E342)</f>
        <v>22920</v>
      </c>
      <c r="F344" s="211" t="n">
        <f aca="false">SUM(F333:F342)</f>
        <v>4589.3</v>
      </c>
      <c r="G344" s="211" t="n">
        <f aca="false">SUM(G333:G342)</f>
        <v>2181.7</v>
      </c>
      <c r="H344" s="211" t="n">
        <f aca="false">SUM(H333:H342)</f>
        <v>6771</v>
      </c>
      <c r="I344" s="211" t="n">
        <f aca="false">SUM(I333:I342)</f>
        <v>2330.6</v>
      </c>
      <c r="J344" s="211" t="n">
        <f aca="false">SUM(J333:J342)</f>
        <v>9101.6</v>
      </c>
      <c r="K344" s="211" t="n">
        <f aca="false">SUM(K333:K342)</f>
        <v>420.4</v>
      </c>
      <c r="L344" s="211" t="n">
        <f aca="false">SUM(L333:L342)</f>
        <v>9522</v>
      </c>
      <c r="M344" s="211" t="n">
        <f aca="false">SUM(M333:M342)</f>
        <v>2389</v>
      </c>
      <c r="N344" s="211" t="n">
        <f aca="false">SUM(N333:N342)</f>
        <v>11911</v>
      </c>
      <c r="O344" s="211" t="n">
        <f aca="false">SUM(O333:O342)</f>
        <v>420.7</v>
      </c>
      <c r="P344" s="211" t="n">
        <f aca="false">SUM(P333:P342)</f>
        <v>12331.7</v>
      </c>
      <c r="Q344" s="211" t="n">
        <f aca="false">SUM(Q333:Q342)</f>
        <v>294.6</v>
      </c>
      <c r="R344" s="211" t="n">
        <f aca="false">SUM(R333:R342)</f>
        <v>12626.3</v>
      </c>
      <c r="S344" s="155" t="n">
        <f aca="false">(R344/E344)*100</f>
        <v>55.0885689354276</v>
      </c>
      <c r="T344" s="211" t="n">
        <f aca="false">SUM(T333:T342)</f>
        <v>15301</v>
      </c>
      <c r="U344" s="211" t="n">
        <f aca="false">SUM(U333:U342)</f>
        <v>4668.8</v>
      </c>
      <c r="V344" s="211" t="n">
        <f aca="false">SUM(V333:V342)</f>
        <v>2511</v>
      </c>
      <c r="W344" s="211" t="n">
        <f aca="false">SUM(W333:W342)</f>
        <v>2511</v>
      </c>
    </row>
    <row r="345" s="115" customFormat="true" ht="15.75" hidden="false" customHeight="true" outlineLevel="0" collapsed="false">
      <c r="A345" s="114"/>
      <c r="B345" s="117"/>
      <c r="C345" s="156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</row>
    <row r="346" s="115" customFormat="true" ht="15.75" hidden="false" customHeight="true" outlineLevel="0" collapsed="false">
      <c r="A346" s="114"/>
      <c r="B346" s="117"/>
      <c r="C346" s="156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</row>
    <row r="347" s="115" customFormat="true" ht="15.75" hidden="false" customHeight="true" outlineLevel="0" collapsed="false">
      <c r="A347" s="114"/>
      <c r="B347" s="117"/>
      <c r="C347" s="156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</row>
    <row r="348" s="115" customFormat="true" ht="18" hidden="false" customHeight="false" outlineLevel="0" collapsed="false">
      <c r="A348" s="132" t="s">
        <v>4</v>
      </c>
      <c r="B348" s="133" t="s">
        <v>5</v>
      </c>
      <c r="C348" s="134" t="s">
        <v>274</v>
      </c>
      <c r="D348" s="21" t="s">
        <v>8</v>
      </c>
      <c r="E348" s="21" t="s">
        <v>9</v>
      </c>
      <c r="F348" s="160" t="s">
        <v>10</v>
      </c>
      <c r="G348" s="160" t="s">
        <v>10</v>
      </c>
      <c r="H348" s="160" t="s">
        <v>10</v>
      </c>
      <c r="I348" s="160" t="s">
        <v>10</v>
      </c>
      <c r="J348" s="160" t="s">
        <v>10</v>
      </c>
      <c r="K348" s="160" t="s">
        <v>10</v>
      </c>
      <c r="L348" s="160" t="s">
        <v>10</v>
      </c>
      <c r="M348" s="160" t="s">
        <v>10</v>
      </c>
      <c r="N348" s="160" t="s">
        <v>10</v>
      </c>
      <c r="O348" s="160" t="s">
        <v>10</v>
      </c>
      <c r="P348" s="160" t="s">
        <v>10</v>
      </c>
      <c r="Q348" s="160" t="s">
        <v>10</v>
      </c>
      <c r="R348" s="160" t="s">
        <v>10</v>
      </c>
      <c r="S348" s="160" t="s">
        <v>275</v>
      </c>
      <c r="T348" s="160" t="s">
        <v>12</v>
      </c>
      <c r="U348" s="160" t="s">
        <v>13</v>
      </c>
      <c r="V348" s="160" t="s">
        <v>13</v>
      </c>
      <c r="W348" s="160" t="s">
        <v>13</v>
      </c>
    </row>
    <row r="349" s="115" customFormat="true" ht="15.75" hidden="false" customHeight="true" outlineLevel="0" collapsed="false">
      <c r="A349" s="135"/>
      <c r="B349" s="136"/>
      <c r="C349" s="161"/>
      <c r="D349" s="24" t="n">
        <v>2010</v>
      </c>
      <c r="E349" s="24" t="n">
        <v>2010</v>
      </c>
      <c r="F349" s="162" t="s">
        <v>276</v>
      </c>
      <c r="G349" s="162" t="s">
        <v>277</v>
      </c>
      <c r="H349" s="162" t="s">
        <v>278</v>
      </c>
      <c r="I349" s="162" t="s">
        <v>279</v>
      </c>
      <c r="J349" s="162" t="s">
        <v>280</v>
      </c>
      <c r="K349" s="162" t="s">
        <v>281</v>
      </c>
      <c r="L349" s="162" t="s">
        <v>282</v>
      </c>
      <c r="M349" s="162" t="s">
        <v>283</v>
      </c>
      <c r="N349" s="162" t="s">
        <v>284</v>
      </c>
      <c r="O349" s="162" t="s">
        <v>285</v>
      </c>
      <c r="P349" s="162" t="s">
        <v>286</v>
      </c>
      <c r="Q349" s="162" t="s">
        <v>287</v>
      </c>
      <c r="R349" s="162" t="s">
        <v>14</v>
      </c>
      <c r="S349" s="162" t="s">
        <v>288</v>
      </c>
      <c r="T349" s="162" t="s">
        <v>289</v>
      </c>
      <c r="U349" s="162" t="s">
        <v>290</v>
      </c>
      <c r="V349" s="162" t="s">
        <v>291</v>
      </c>
      <c r="W349" s="162" t="s">
        <v>16</v>
      </c>
    </row>
    <row r="350" s="115" customFormat="true" ht="16.5" hidden="false" customHeight="false" outlineLevel="0" collapsed="false">
      <c r="A350" s="139" t="n">
        <v>130</v>
      </c>
      <c r="B350" s="139"/>
      <c r="C350" s="93" t="s">
        <v>233</v>
      </c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</row>
    <row r="351" s="115" customFormat="true" ht="15" hidden="false" customHeight="true" outlineLevel="0" collapsed="false">
      <c r="A351" s="142"/>
      <c r="B351" s="192"/>
      <c r="C351" s="142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</row>
    <row r="352" s="115" customFormat="true" ht="15.75" hidden="false" customHeight="false" outlineLevel="0" collapsed="false">
      <c r="A352" s="142"/>
      <c r="B352" s="183" t="n">
        <v>3612</v>
      </c>
      <c r="C352" s="67" t="s">
        <v>485</v>
      </c>
      <c r="D352" s="196" t="n">
        <v>0</v>
      </c>
      <c r="E352" s="196" t="n">
        <v>3753</v>
      </c>
      <c r="F352" s="196" t="n">
        <v>0</v>
      </c>
      <c r="G352" s="89" t="n">
        <f aca="false">H352-F352</f>
        <v>0</v>
      </c>
      <c r="H352" s="196" t="n">
        <v>0</v>
      </c>
      <c r="I352" s="89" t="n">
        <f aca="false">J352-H352</f>
        <v>0</v>
      </c>
      <c r="J352" s="196" t="n">
        <v>0</v>
      </c>
      <c r="K352" s="89" t="n">
        <f aca="false">L352-J352</f>
        <v>0</v>
      </c>
      <c r="L352" s="196" t="n">
        <v>0</v>
      </c>
      <c r="M352" s="89" t="n">
        <f aca="false">N352-L352</f>
        <v>0</v>
      </c>
      <c r="N352" s="196" t="n">
        <v>0</v>
      </c>
      <c r="O352" s="89" t="n">
        <f aca="false">P352-N352</f>
        <v>0</v>
      </c>
      <c r="P352" s="196" t="n">
        <v>0</v>
      </c>
      <c r="Q352" s="89" t="n">
        <f aca="false">R352-P352</f>
        <v>47.2</v>
      </c>
      <c r="R352" s="196" t="n">
        <v>47.2</v>
      </c>
      <c r="S352" s="89" t="n">
        <f aca="false">(R352/E352)*100</f>
        <v>1.25766053823608</v>
      </c>
      <c r="T352" s="196" t="n">
        <v>3753</v>
      </c>
      <c r="U352" s="196" t="n">
        <f aca="false">10605-2400+1163</f>
        <v>9368</v>
      </c>
      <c r="V352" s="196" t="n">
        <v>9000</v>
      </c>
      <c r="W352" s="196" t="n">
        <v>9000</v>
      </c>
    </row>
    <row r="353" s="115" customFormat="true" ht="15.75" hidden="true" customHeight="true" outlineLevel="0" collapsed="false">
      <c r="A353" s="142"/>
      <c r="B353" s="183" t="n">
        <v>3613</v>
      </c>
      <c r="C353" s="67" t="s">
        <v>486</v>
      </c>
      <c r="D353" s="196" t="n">
        <v>0</v>
      </c>
      <c r="E353" s="196" t="n">
        <v>0</v>
      </c>
      <c r="F353" s="196"/>
      <c r="G353" s="89" t="n">
        <f aca="false">H353-F353</f>
        <v>0</v>
      </c>
      <c r="H353" s="196"/>
      <c r="I353" s="89" t="n">
        <f aca="false">J353-H353</f>
        <v>0</v>
      </c>
      <c r="J353" s="196"/>
      <c r="K353" s="89" t="n">
        <f aca="false">L353-J353</f>
        <v>0</v>
      </c>
      <c r="L353" s="196"/>
      <c r="M353" s="89" t="n">
        <f aca="false">N353-L353</f>
        <v>0</v>
      </c>
      <c r="N353" s="196"/>
      <c r="O353" s="89" t="n">
        <f aca="false">P353-N353</f>
        <v>0</v>
      </c>
      <c r="P353" s="196"/>
      <c r="Q353" s="89" t="n">
        <f aca="false">R353-P353</f>
        <v>0</v>
      </c>
      <c r="R353" s="196"/>
      <c r="S353" s="89" t="e">
        <f aca="false">(R353/E353)*100</f>
        <v>#DIV/0!</v>
      </c>
      <c r="T353" s="196"/>
      <c r="U353" s="196"/>
      <c r="V353" s="196"/>
      <c r="W353" s="196"/>
    </row>
    <row r="354" s="115" customFormat="true" ht="15" hidden="false" customHeight="false" outlineLevel="0" collapsed="false">
      <c r="A354" s="67"/>
      <c r="B354" s="183" t="n">
        <v>3613</v>
      </c>
      <c r="C354" s="67" t="s">
        <v>486</v>
      </c>
      <c r="D354" s="196" t="n">
        <v>0</v>
      </c>
      <c r="E354" s="196" t="n">
        <v>5857</v>
      </c>
      <c r="F354" s="196" t="n">
        <v>0</v>
      </c>
      <c r="G354" s="89" t="n">
        <f aca="false">H354-F354</f>
        <v>0</v>
      </c>
      <c r="H354" s="196" t="n">
        <v>0</v>
      </c>
      <c r="I354" s="89" t="n">
        <f aca="false">J354-H354</f>
        <v>0</v>
      </c>
      <c r="J354" s="196" t="n">
        <v>0</v>
      </c>
      <c r="K354" s="89" t="n">
        <f aca="false">L354-J354</f>
        <v>0</v>
      </c>
      <c r="L354" s="196" t="n">
        <v>0</v>
      </c>
      <c r="M354" s="89" t="n">
        <f aca="false">N354-L354</f>
        <v>0</v>
      </c>
      <c r="N354" s="196" t="n">
        <v>0</v>
      </c>
      <c r="O354" s="89" t="n">
        <f aca="false">P354-N354</f>
        <v>0</v>
      </c>
      <c r="P354" s="196" t="n">
        <v>0</v>
      </c>
      <c r="Q354" s="89" t="n">
        <f aca="false">R354-P354</f>
        <v>1056.9</v>
      </c>
      <c r="R354" s="196" t="n">
        <v>1056.9</v>
      </c>
      <c r="S354" s="89" t="n">
        <f aca="false">(R354/E354)*100</f>
        <v>18.0450742701042</v>
      </c>
      <c r="T354" s="196" t="n">
        <v>5857</v>
      </c>
      <c r="U354" s="196" t="n">
        <v>4177</v>
      </c>
      <c r="V354" s="196" t="n">
        <v>4000</v>
      </c>
      <c r="W354" s="196" t="n">
        <v>4000</v>
      </c>
    </row>
    <row r="355" s="115" customFormat="true" ht="15" hidden="false" customHeight="false" outlineLevel="0" collapsed="false">
      <c r="A355" s="67"/>
      <c r="B355" s="183" t="n">
        <v>3634</v>
      </c>
      <c r="C355" s="67" t="s">
        <v>479</v>
      </c>
      <c r="D355" s="196" t="n">
        <v>0</v>
      </c>
      <c r="E355" s="196" t="n">
        <v>0</v>
      </c>
      <c r="F355" s="196"/>
      <c r="G355" s="89"/>
      <c r="H355" s="196"/>
      <c r="I355" s="89"/>
      <c r="J355" s="196"/>
      <c r="K355" s="89"/>
      <c r="L355" s="196"/>
      <c r="M355" s="89"/>
      <c r="N355" s="196"/>
      <c r="O355" s="89"/>
      <c r="P355" s="196"/>
      <c r="Q355" s="89"/>
      <c r="R355" s="196" t="n">
        <v>0</v>
      </c>
      <c r="S355" s="89"/>
      <c r="T355" s="196" t="n">
        <v>0</v>
      </c>
      <c r="U355" s="196" t="n">
        <f aca="false">600-300</f>
        <v>300</v>
      </c>
      <c r="V355" s="196" t="n">
        <v>600</v>
      </c>
      <c r="W355" s="196" t="n">
        <v>600</v>
      </c>
    </row>
    <row r="356" s="115" customFormat="true" ht="15" hidden="true" customHeight="false" outlineLevel="0" collapsed="false">
      <c r="A356" s="67"/>
      <c r="B356" s="183" t="n">
        <v>6409</v>
      </c>
      <c r="C356" s="67" t="s">
        <v>487</v>
      </c>
      <c r="D356" s="196" t="n">
        <v>0</v>
      </c>
      <c r="E356" s="196" t="n">
        <v>0</v>
      </c>
      <c r="F356" s="196" t="n">
        <v>0</v>
      </c>
      <c r="G356" s="89" t="n">
        <f aca="false">H356-F356</f>
        <v>0</v>
      </c>
      <c r="H356" s="196" t="n">
        <v>0</v>
      </c>
      <c r="I356" s="89" t="n">
        <f aca="false">J356-H356</f>
        <v>0</v>
      </c>
      <c r="J356" s="196" t="n">
        <v>0</v>
      </c>
      <c r="K356" s="89" t="n">
        <f aca="false">L356-J356</f>
        <v>0</v>
      </c>
      <c r="L356" s="196" t="n">
        <v>0</v>
      </c>
      <c r="M356" s="89" t="n">
        <f aca="false">N356-L356</f>
        <v>0</v>
      </c>
      <c r="N356" s="196" t="n">
        <v>0</v>
      </c>
      <c r="O356" s="89" t="n">
        <f aca="false">P356-N356</f>
        <v>0</v>
      </c>
      <c r="P356" s="196" t="n">
        <v>0</v>
      </c>
      <c r="Q356" s="89" t="n">
        <f aca="false">R356-P356</f>
        <v>-15.4</v>
      </c>
      <c r="R356" s="196" t="n">
        <v>-15.4</v>
      </c>
      <c r="S356" s="89" t="e">
        <f aca="false">(R356/E356)*100</f>
        <v>#DIV/0!</v>
      </c>
      <c r="T356" s="196" t="n">
        <v>0</v>
      </c>
      <c r="U356" s="196" t="n">
        <v>0</v>
      </c>
      <c r="V356" s="196" t="n">
        <v>0</v>
      </c>
      <c r="W356" s="196" t="n">
        <v>0</v>
      </c>
    </row>
    <row r="357" s="115" customFormat="true" ht="15" hidden="true" customHeight="true" outlineLevel="0" collapsed="false">
      <c r="A357" s="67"/>
      <c r="B357" s="183"/>
      <c r="C357" s="67"/>
      <c r="D357" s="196" t="n">
        <v>0</v>
      </c>
      <c r="E357" s="196" t="n">
        <v>0</v>
      </c>
      <c r="F357" s="196" t="n">
        <v>0</v>
      </c>
      <c r="G357" s="89" t="n">
        <f aca="false">H357-F357</f>
        <v>0</v>
      </c>
      <c r="H357" s="196" t="n">
        <v>0</v>
      </c>
      <c r="I357" s="89" t="n">
        <f aca="false">J357-H357</f>
        <v>0</v>
      </c>
      <c r="J357" s="196" t="n">
        <v>0</v>
      </c>
      <c r="K357" s="89" t="n">
        <f aca="false">L357-J357</f>
        <v>0</v>
      </c>
      <c r="L357" s="196" t="n">
        <v>0</v>
      </c>
      <c r="M357" s="89" t="n">
        <f aca="false">N357-L357</f>
        <v>0</v>
      </c>
      <c r="N357" s="196" t="n">
        <v>0</v>
      </c>
      <c r="O357" s="89" t="n">
        <f aca="false">P357-N357</f>
        <v>0</v>
      </c>
      <c r="P357" s="196" t="n">
        <v>0</v>
      </c>
      <c r="Q357" s="89" t="n">
        <f aca="false">R357-P357</f>
        <v>0</v>
      </c>
      <c r="R357" s="196" t="n">
        <v>0</v>
      </c>
      <c r="S357" s="89" t="e">
        <f aca="false">(P357/E357)*100</f>
        <v>#DIV/0!</v>
      </c>
      <c r="T357" s="196" t="n">
        <v>0</v>
      </c>
      <c r="U357" s="196" t="n">
        <v>0</v>
      </c>
      <c r="V357" s="196" t="n">
        <v>0</v>
      </c>
      <c r="W357" s="196" t="n">
        <v>0</v>
      </c>
    </row>
    <row r="358" s="115" customFormat="true" ht="15" hidden="true" customHeight="true" outlineLevel="0" collapsed="false">
      <c r="A358" s="67"/>
      <c r="B358" s="183"/>
      <c r="C358" s="67"/>
      <c r="D358" s="196" t="n">
        <v>0</v>
      </c>
      <c r="E358" s="196" t="n">
        <v>0</v>
      </c>
      <c r="F358" s="196" t="n">
        <v>0</v>
      </c>
      <c r="G358" s="89" t="n">
        <f aca="false">H358-F358</f>
        <v>0</v>
      </c>
      <c r="H358" s="196" t="n">
        <v>0</v>
      </c>
      <c r="I358" s="89" t="n">
        <f aca="false">J358-H358</f>
        <v>0</v>
      </c>
      <c r="J358" s="196" t="n">
        <v>0</v>
      </c>
      <c r="K358" s="89" t="n">
        <f aca="false">L358-J358</f>
        <v>0</v>
      </c>
      <c r="L358" s="196" t="n">
        <v>0</v>
      </c>
      <c r="M358" s="89" t="n">
        <f aca="false">N358-L358</f>
        <v>0</v>
      </c>
      <c r="N358" s="196" t="n">
        <v>0</v>
      </c>
      <c r="O358" s="89" t="n">
        <f aca="false">P358-N358</f>
        <v>0</v>
      </c>
      <c r="P358" s="196" t="n">
        <v>0</v>
      </c>
      <c r="Q358" s="89" t="n">
        <f aca="false">R358-P358</f>
        <v>0</v>
      </c>
      <c r="R358" s="196" t="n">
        <v>0</v>
      </c>
      <c r="S358" s="89" t="e">
        <f aca="false">(P358/E358)*100</f>
        <v>#DIV/0!</v>
      </c>
      <c r="T358" s="196" t="n">
        <v>0</v>
      </c>
      <c r="U358" s="196" t="n">
        <v>0</v>
      </c>
      <c r="V358" s="196" t="n">
        <v>0</v>
      </c>
      <c r="W358" s="196" t="n">
        <v>0</v>
      </c>
    </row>
    <row r="359" s="115" customFormat="true" ht="15" hidden="true" customHeight="true" outlineLevel="0" collapsed="false">
      <c r="A359" s="67"/>
      <c r="B359" s="183"/>
      <c r="C359" s="67"/>
      <c r="D359" s="196" t="n">
        <v>0</v>
      </c>
      <c r="E359" s="196" t="n">
        <v>0</v>
      </c>
      <c r="F359" s="196" t="n">
        <v>0</v>
      </c>
      <c r="G359" s="89" t="n">
        <f aca="false">H359-F359</f>
        <v>0</v>
      </c>
      <c r="H359" s="196" t="n">
        <v>0</v>
      </c>
      <c r="I359" s="89" t="n">
        <f aca="false">J359-H359</f>
        <v>0</v>
      </c>
      <c r="J359" s="196" t="n">
        <v>0</v>
      </c>
      <c r="K359" s="89" t="n">
        <f aca="false">L359-J359</f>
        <v>0</v>
      </c>
      <c r="L359" s="196" t="n">
        <v>0</v>
      </c>
      <c r="M359" s="89" t="n">
        <f aca="false">N359-L359</f>
        <v>0</v>
      </c>
      <c r="N359" s="196" t="n">
        <v>0</v>
      </c>
      <c r="O359" s="89" t="n">
        <f aca="false">P359-N359</f>
        <v>0</v>
      </c>
      <c r="P359" s="196" t="n">
        <v>0</v>
      </c>
      <c r="Q359" s="89" t="n">
        <f aca="false">R359-P359</f>
        <v>0</v>
      </c>
      <c r="R359" s="196" t="n">
        <v>0</v>
      </c>
      <c r="S359" s="89" t="e">
        <f aca="false">(P359/E359)*100</f>
        <v>#DIV/0!</v>
      </c>
      <c r="T359" s="196" t="n">
        <v>0</v>
      </c>
      <c r="U359" s="196" t="n">
        <v>0</v>
      </c>
      <c r="V359" s="196" t="n">
        <v>0</v>
      </c>
      <c r="W359" s="196" t="n">
        <v>0</v>
      </c>
    </row>
    <row r="360" s="115" customFormat="true" ht="15" hidden="true" customHeight="true" outlineLevel="0" collapsed="false">
      <c r="A360" s="67"/>
      <c r="B360" s="183"/>
      <c r="C360" s="67"/>
      <c r="D360" s="196" t="n">
        <v>0</v>
      </c>
      <c r="E360" s="196" t="n">
        <v>0</v>
      </c>
      <c r="F360" s="196" t="n">
        <v>0</v>
      </c>
      <c r="G360" s="89" t="n">
        <f aca="false">H360-F360</f>
        <v>0</v>
      </c>
      <c r="H360" s="196" t="n">
        <v>0</v>
      </c>
      <c r="I360" s="89" t="n">
        <f aca="false">J360-H360</f>
        <v>0</v>
      </c>
      <c r="J360" s="196" t="n">
        <v>0</v>
      </c>
      <c r="K360" s="89" t="n">
        <f aca="false">L360-J360</f>
        <v>0</v>
      </c>
      <c r="L360" s="196" t="n">
        <v>0</v>
      </c>
      <c r="M360" s="89" t="n">
        <f aca="false">N360-L360</f>
        <v>0</v>
      </c>
      <c r="N360" s="196" t="n">
        <v>0</v>
      </c>
      <c r="O360" s="89" t="n">
        <f aca="false">P360-N360</f>
        <v>0</v>
      </c>
      <c r="P360" s="196" t="n">
        <v>0</v>
      </c>
      <c r="Q360" s="89" t="n">
        <f aca="false">R360-P360</f>
        <v>0</v>
      </c>
      <c r="R360" s="196" t="n">
        <v>0</v>
      </c>
      <c r="S360" s="89" t="e">
        <f aca="false">(P360/E360)*100</f>
        <v>#DIV/0!</v>
      </c>
      <c r="T360" s="196" t="n">
        <v>0</v>
      </c>
      <c r="U360" s="196" t="n">
        <v>0</v>
      </c>
      <c r="V360" s="196" t="n">
        <v>0</v>
      </c>
      <c r="W360" s="196" t="n">
        <v>0</v>
      </c>
    </row>
    <row r="361" s="115" customFormat="true" ht="15" hidden="true" customHeight="true" outlineLevel="0" collapsed="false">
      <c r="A361" s="67"/>
      <c r="B361" s="183"/>
      <c r="C361" s="67"/>
      <c r="D361" s="196" t="n">
        <v>0</v>
      </c>
      <c r="E361" s="196" t="n">
        <v>0</v>
      </c>
      <c r="F361" s="196" t="n">
        <v>0</v>
      </c>
      <c r="G361" s="89" t="n">
        <f aca="false">H361-F361</f>
        <v>0</v>
      </c>
      <c r="H361" s="196" t="n">
        <v>0</v>
      </c>
      <c r="I361" s="89" t="n">
        <f aca="false">J361-H361</f>
        <v>0</v>
      </c>
      <c r="J361" s="196" t="n">
        <v>0</v>
      </c>
      <c r="K361" s="89" t="n">
        <f aca="false">L361-J361</f>
        <v>0</v>
      </c>
      <c r="L361" s="196" t="n">
        <v>0</v>
      </c>
      <c r="M361" s="89" t="n">
        <f aca="false">N361-L361</f>
        <v>0</v>
      </c>
      <c r="N361" s="196" t="n">
        <v>0</v>
      </c>
      <c r="O361" s="89" t="n">
        <f aca="false">P361-N361</f>
        <v>0</v>
      </c>
      <c r="P361" s="196" t="n">
        <v>0</v>
      </c>
      <c r="Q361" s="89" t="n">
        <f aca="false">R361-P361</f>
        <v>0</v>
      </c>
      <c r="R361" s="196" t="n">
        <v>0</v>
      </c>
      <c r="S361" s="89" t="e">
        <f aca="false">(P361/E361)*100</f>
        <v>#DIV/0!</v>
      </c>
      <c r="T361" s="196" t="n">
        <v>0</v>
      </c>
      <c r="U361" s="196" t="n">
        <v>0</v>
      </c>
      <c r="V361" s="196" t="n">
        <v>0</v>
      </c>
      <c r="W361" s="196" t="n">
        <v>0</v>
      </c>
    </row>
    <row r="362" s="115" customFormat="true" ht="15" hidden="true" customHeight="true" outlineLevel="0" collapsed="false">
      <c r="A362" s="67"/>
      <c r="B362" s="183"/>
      <c r="C362" s="67"/>
      <c r="D362" s="196" t="n">
        <v>0</v>
      </c>
      <c r="E362" s="196" t="n">
        <v>0</v>
      </c>
      <c r="F362" s="196" t="n">
        <v>0</v>
      </c>
      <c r="G362" s="89" t="n">
        <f aca="false">H362-F362</f>
        <v>0</v>
      </c>
      <c r="H362" s="196" t="n">
        <v>0</v>
      </c>
      <c r="I362" s="89" t="n">
        <f aca="false">J362-H362</f>
        <v>0</v>
      </c>
      <c r="J362" s="196" t="n">
        <v>0</v>
      </c>
      <c r="K362" s="89" t="n">
        <f aca="false">L362-J362</f>
        <v>0</v>
      </c>
      <c r="L362" s="196" t="n">
        <v>0</v>
      </c>
      <c r="M362" s="89" t="n">
        <f aca="false">N362-L362</f>
        <v>0</v>
      </c>
      <c r="N362" s="196" t="n">
        <v>0</v>
      </c>
      <c r="O362" s="89" t="n">
        <f aca="false">P362-N362</f>
        <v>0</v>
      </c>
      <c r="P362" s="196" t="n">
        <v>0</v>
      </c>
      <c r="Q362" s="89" t="n">
        <f aca="false">R362-P362</f>
        <v>0</v>
      </c>
      <c r="R362" s="196" t="n">
        <v>0</v>
      </c>
      <c r="S362" s="89" t="e">
        <f aca="false">(P362/E362)*100</f>
        <v>#DIV/0!</v>
      </c>
      <c r="T362" s="196" t="n">
        <v>0</v>
      </c>
      <c r="U362" s="196" t="n">
        <v>0</v>
      </c>
      <c r="V362" s="196" t="n">
        <v>0</v>
      </c>
      <c r="W362" s="196" t="n">
        <v>0</v>
      </c>
    </row>
    <row r="363" s="115" customFormat="true" ht="15" hidden="false" customHeight="true" outlineLevel="0" collapsed="false">
      <c r="A363" s="194"/>
      <c r="B363" s="194"/>
      <c r="C363" s="207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</row>
    <row r="364" s="115" customFormat="true" ht="18.75" hidden="false" customHeight="true" outlineLevel="0" collapsed="false">
      <c r="A364" s="189"/>
      <c r="B364" s="206"/>
      <c r="C364" s="205" t="s">
        <v>488</v>
      </c>
      <c r="D364" s="211" t="n">
        <f aca="false">SUM(D352:D362)</f>
        <v>0</v>
      </c>
      <c r="E364" s="211" t="n">
        <f aca="false">SUM(E352:E362)</f>
        <v>9610</v>
      </c>
      <c r="F364" s="211" t="n">
        <f aca="false">SUM(F352:F362)</f>
        <v>0</v>
      </c>
      <c r="G364" s="211" t="n">
        <f aca="false">SUM(G352:G362)</f>
        <v>0</v>
      </c>
      <c r="H364" s="211" t="n">
        <f aca="false">SUM(H352:H362)</f>
        <v>0</v>
      </c>
      <c r="I364" s="211" t="n">
        <f aca="false">SUM(I352:I362)</f>
        <v>0</v>
      </c>
      <c r="J364" s="211" t="n">
        <f aca="false">SUM(J352:J362)</f>
        <v>0</v>
      </c>
      <c r="K364" s="211" t="n">
        <f aca="false">SUM(K352:K362)</f>
        <v>0</v>
      </c>
      <c r="L364" s="211" t="n">
        <f aca="false">SUM(L352:L362)</f>
        <v>0</v>
      </c>
      <c r="M364" s="211" t="n">
        <f aca="false">SUM(M352:M362)</f>
        <v>0</v>
      </c>
      <c r="N364" s="211" t="n">
        <f aca="false">SUM(N352:N362)</f>
        <v>0</v>
      </c>
      <c r="O364" s="211" t="n">
        <f aca="false">SUM(O352:O362)</f>
        <v>0</v>
      </c>
      <c r="P364" s="211" t="n">
        <f aca="false">SUM(P352:P362)</f>
        <v>0</v>
      </c>
      <c r="Q364" s="211" t="n">
        <f aca="false">SUM(Q352:Q362)</f>
        <v>1088.7</v>
      </c>
      <c r="R364" s="211" t="n">
        <f aca="false">SUM(R352:R362)</f>
        <v>1088.7</v>
      </c>
      <c r="S364" s="155" t="n">
        <f aca="false">(R364/E364)*100</f>
        <v>11.3288241415193</v>
      </c>
      <c r="T364" s="211" t="n">
        <f aca="false">SUM(T352:T362)</f>
        <v>9610</v>
      </c>
      <c r="U364" s="211" t="n">
        <f aca="false">SUM(U352:U362)</f>
        <v>13845</v>
      </c>
      <c r="V364" s="211" t="n">
        <f aca="false">SUM(V352:V362)</f>
        <v>13600</v>
      </c>
      <c r="W364" s="211" t="n">
        <f aca="false">SUM(W352:W362)</f>
        <v>13600</v>
      </c>
    </row>
    <row r="365" s="115" customFormat="true" ht="15.75" hidden="false" customHeight="true" outlineLevel="0" collapsed="false">
      <c r="A365" s="114"/>
      <c r="B365" s="117"/>
      <c r="C365" s="156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</row>
    <row r="366" s="115" customFormat="true" ht="15.75" hidden="true" customHeight="true" outlineLevel="0" collapsed="false">
      <c r="A366" s="114"/>
      <c r="B366" s="117"/>
      <c r="C366" s="156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</row>
    <row r="367" s="115" customFormat="true" ht="15.75" hidden="true" customHeight="true" outlineLevel="0" collapsed="false">
      <c r="A367" s="114"/>
      <c r="B367" s="117"/>
      <c r="C367" s="156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</row>
    <row r="368" s="115" customFormat="true" ht="15.75" hidden="false" customHeight="true" outlineLevel="0" collapsed="false">
      <c r="A368" s="114"/>
      <c r="B368" s="117"/>
      <c r="C368" s="156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</row>
    <row r="369" s="115" customFormat="true" ht="15.75" hidden="false" customHeight="true" outlineLevel="0" collapsed="false"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</row>
    <row r="370" s="115" customFormat="true" ht="18" hidden="false" customHeight="false" outlineLevel="0" collapsed="false">
      <c r="A370" s="132" t="s">
        <v>4</v>
      </c>
      <c r="B370" s="133" t="s">
        <v>5</v>
      </c>
      <c r="C370" s="134" t="s">
        <v>274</v>
      </c>
      <c r="D370" s="21" t="s">
        <v>8</v>
      </c>
      <c r="E370" s="21" t="s">
        <v>9</v>
      </c>
      <c r="F370" s="160" t="s">
        <v>10</v>
      </c>
      <c r="G370" s="160" t="s">
        <v>10</v>
      </c>
      <c r="H370" s="160" t="s">
        <v>10</v>
      </c>
      <c r="I370" s="160" t="s">
        <v>10</v>
      </c>
      <c r="J370" s="160" t="s">
        <v>10</v>
      </c>
      <c r="K370" s="160" t="s">
        <v>10</v>
      </c>
      <c r="L370" s="160" t="s">
        <v>10</v>
      </c>
      <c r="M370" s="160" t="s">
        <v>10</v>
      </c>
      <c r="N370" s="160" t="s">
        <v>10</v>
      </c>
      <c r="O370" s="160" t="s">
        <v>10</v>
      </c>
      <c r="P370" s="160" t="s">
        <v>10</v>
      </c>
      <c r="Q370" s="160" t="s">
        <v>10</v>
      </c>
      <c r="R370" s="160" t="s">
        <v>10</v>
      </c>
      <c r="S370" s="160" t="s">
        <v>275</v>
      </c>
      <c r="T370" s="160" t="s">
        <v>12</v>
      </c>
      <c r="U370" s="160" t="s">
        <v>13</v>
      </c>
      <c r="V370" s="160" t="s">
        <v>13</v>
      </c>
      <c r="W370" s="160" t="s">
        <v>13</v>
      </c>
    </row>
    <row r="371" s="115" customFormat="true" ht="15.75" hidden="false" customHeight="true" outlineLevel="0" collapsed="false">
      <c r="A371" s="135"/>
      <c r="B371" s="136"/>
      <c r="C371" s="161"/>
      <c r="D371" s="24" t="n">
        <v>2010</v>
      </c>
      <c r="E371" s="24" t="n">
        <v>2010</v>
      </c>
      <c r="F371" s="162" t="s">
        <v>276</v>
      </c>
      <c r="G371" s="162" t="s">
        <v>277</v>
      </c>
      <c r="H371" s="162" t="s">
        <v>278</v>
      </c>
      <c r="I371" s="162" t="s">
        <v>279</v>
      </c>
      <c r="J371" s="162" t="s">
        <v>280</v>
      </c>
      <c r="K371" s="162" t="s">
        <v>281</v>
      </c>
      <c r="L371" s="162" t="s">
        <v>282</v>
      </c>
      <c r="M371" s="162" t="s">
        <v>283</v>
      </c>
      <c r="N371" s="162" t="s">
        <v>284</v>
      </c>
      <c r="O371" s="162" t="s">
        <v>285</v>
      </c>
      <c r="P371" s="162" t="s">
        <v>286</v>
      </c>
      <c r="Q371" s="162" t="s">
        <v>287</v>
      </c>
      <c r="R371" s="162" t="s">
        <v>14</v>
      </c>
      <c r="S371" s="162" t="s">
        <v>288</v>
      </c>
      <c r="T371" s="162" t="s">
        <v>289</v>
      </c>
      <c r="U371" s="162" t="s">
        <v>290</v>
      </c>
      <c r="V371" s="162" t="s">
        <v>291</v>
      </c>
      <c r="W371" s="162" t="s">
        <v>16</v>
      </c>
    </row>
    <row r="372" s="115" customFormat="true" ht="38.25" hidden="false" customHeight="true" outlineLevel="0" collapsed="false">
      <c r="A372" s="205"/>
      <c r="B372" s="212"/>
      <c r="C372" s="213" t="s">
        <v>489</v>
      </c>
      <c r="D372" s="214" t="n">
        <f aca="false">SUM(D35,D144,D173,D216,D250,D268,D286,D297,D320,D344,D364)</f>
        <v>638702</v>
      </c>
      <c r="E372" s="214" t="n">
        <f aca="false">SUM(E35,E144,E173,E216,E250,E268,E286,E297,E320,E344,E364)</f>
        <v>814918.2</v>
      </c>
      <c r="F372" s="214" t="n">
        <f aca="false">SUM(F35,F144,F173,F216,F250,F268,F286,F297,F320,F344)</f>
        <v>110596.2</v>
      </c>
      <c r="G372" s="214" t="n">
        <f aca="false">SUM(G35,G144,G173,G216,G250,G268,G286,G297,G320,G344)</f>
        <v>48498.8</v>
      </c>
      <c r="H372" s="214" t="n">
        <f aca="false">SUM(H35,H144,H173,H216,H250,H268,H286,H297,H320,H344)</f>
        <v>159095</v>
      </c>
      <c r="I372" s="214" t="n">
        <f aca="false">SUM(I35,I144,I173,I216,I250,I268,I286,I297,I320,I344)</f>
        <v>65350.7</v>
      </c>
      <c r="J372" s="214" t="n">
        <f aca="false">SUM(J35,J144,J173,J216,J250,J268,J286,J297,J320,J344)</f>
        <v>224445.7</v>
      </c>
      <c r="K372" s="214" t="n">
        <f aca="false">SUM(K35,K144,K173,K216,K250,K268,K286,K297,K320,K344)</f>
        <v>139310.1</v>
      </c>
      <c r="L372" s="214" t="n">
        <f aca="false">SUM(L35,L144,L173,L216,L250,L268,L286,L297,L320,L344)</f>
        <v>363755.8</v>
      </c>
      <c r="M372" s="214" t="n">
        <f aca="false">SUM(M35,M144,M173,M216,M250,M268,M286,M297,M320,M344)</f>
        <v>54177.3</v>
      </c>
      <c r="N372" s="214" t="n">
        <f aca="false">SUM(N35,N144,N173,N216,N250,N268,N286,N297,N320,N344)</f>
        <v>417992.9</v>
      </c>
      <c r="O372" s="214" t="n">
        <f aca="false">SUM(O35,O144,O173,O216,O250,O268,O286,O297,O320,O344)</f>
        <v>66200</v>
      </c>
      <c r="P372" s="214" t="n">
        <f aca="false">SUM(P35,P144,P173,P216,P250,P268,P286,P297,P320,P344)</f>
        <v>484192.9</v>
      </c>
      <c r="Q372" s="214" t="n">
        <f aca="false">SUM(Q35,Q144,Q173,Q216,Q250,Q268,Q286,Q297,Q320,Q344)</f>
        <v>65914.5</v>
      </c>
      <c r="R372" s="214" t="n">
        <f aca="false">SUM(R35,R144,R173,R216,R250,R268,R286,R297,R320,R344,R364)</f>
        <v>551200.1</v>
      </c>
      <c r="S372" s="215" t="n">
        <f aca="false">(R372/E372)*100</f>
        <v>67.6387028783993</v>
      </c>
      <c r="T372" s="214" t="n">
        <f aca="false">SUM(T35,T144,T173,T216,T250,T268,T286,T297,T320,T344,T364)</f>
        <v>800806.86</v>
      </c>
      <c r="U372" s="214" t="n">
        <f aca="false">SUM(U35,U144,U173,U216,U250,U268,U286,U297,U320,U344,U364)</f>
        <v>544183.237</v>
      </c>
      <c r="V372" s="214" t="n">
        <f aca="false">SUM(V35,V144,V173,V216,V250,V268,V286,V297,V320,V344,V364)</f>
        <v>493207</v>
      </c>
      <c r="W372" s="214" t="n">
        <f aca="false">SUM(W35,W144,W173,W216,W250,W268,W286,W297,W320,W344,W364)</f>
        <v>501369</v>
      </c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</row>
    <row r="374" customFormat="false" ht="1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</row>
    <row r="375" customFormat="false" ht="15" hidden="true" customHeight="true" outlineLevel="0" collapsed="false">
      <c r="A375" s="37"/>
      <c r="B375" s="37"/>
      <c r="C375" s="37" t="s">
        <v>490</v>
      </c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</row>
    <row r="376" customFormat="false" ht="15" hidden="true" customHeight="true" outlineLevel="0" collapsed="false">
      <c r="A376" s="37"/>
      <c r="B376" s="37"/>
      <c r="C376" s="37"/>
      <c r="D376" s="38" t="n">
        <f aca="false">SUM(D58,D59,D140,D340,D341)</f>
        <v>87500</v>
      </c>
      <c r="E376" s="38" t="n">
        <f aca="false">SUM(E58,E59,E140,E340,E341)</f>
        <v>177601</v>
      </c>
      <c r="F376" s="38" t="n">
        <f aca="false">SUM(F58,F59,F140,F340,F341)</f>
        <v>21686.7</v>
      </c>
      <c r="G376" s="38" t="n">
        <f aca="false">SUM(G58,G59,G140,G340,G341)</f>
        <v>8953.3</v>
      </c>
      <c r="H376" s="38" t="n">
        <f aca="false">SUM(H58,H59,H140,H340,H341)</f>
        <v>30640</v>
      </c>
      <c r="I376" s="38" t="n">
        <f aca="false">SUM(I58,I59,I140,I340,I341)</f>
        <v>14842.6</v>
      </c>
      <c r="J376" s="38" t="n">
        <f aca="false">SUM(J58,J59,J140,J340,J341)</f>
        <v>45482.6</v>
      </c>
      <c r="K376" s="38" t="n">
        <f aca="false">SUM(K58,K59,K140,K340,K341)</f>
        <v>17495.7</v>
      </c>
      <c r="L376" s="38" t="n">
        <f aca="false">SUM(L58,L59,L140,L340,L341)</f>
        <v>62978.3</v>
      </c>
      <c r="M376" s="38" t="n">
        <f aca="false">SUM(M58,M59,M140,M340,M341)</f>
        <v>9427.1</v>
      </c>
      <c r="N376" s="38" t="n">
        <f aca="false">SUM(N58,N59,N140,N340,N341)</f>
        <v>72405.4</v>
      </c>
      <c r="O376" s="38" t="n">
        <f aca="false">SUM(O58,O59,O140,O340,O341)</f>
        <v>16576</v>
      </c>
      <c r="P376" s="38" t="n">
        <f aca="false">SUM(P58,P59,P140,P340,P341)</f>
        <v>88981.4</v>
      </c>
      <c r="Q376" s="38" t="n">
        <f aca="false">SUM(Q58,Q59,Q140,Q340,Q341)</f>
        <v>21442.4</v>
      </c>
      <c r="R376" s="38" t="n">
        <f aca="false">SUM(R58,R59,R140,R340,R341)</f>
        <v>110427.8</v>
      </c>
      <c r="S376" s="38" t="e">
        <f aca="false">SUM(S58,S59,S140,S340,S341)</f>
        <v>#DIV/0!</v>
      </c>
      <c r="T376" s="38" t="n">
        <f aca="false">SUM(T58,T59,T140,T340,T341)</f>
        <v>160574.66</v>
      </c>
      <c r="U376" s="38" t="n">
        <f aca="false">SUM(U58,U59,U140,U340,U341)</f>
        <v>62982.3</v>
      </c>
      <c r="V376" s="38" t="n">
        <f aca="false">SUM(V58,V59,V140,V340,V341)</f>
        <v>3100</v>
      </c>
      <c r="W376" s="38" t="n">
        <f aca="false">SUM(W58,W59,W140,W340,W341)</f>
        <v>3100</v>
      </c>
    </row>
    <row r="377" customFormat="false" ht="1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</row>
    <row r="378" customFormat="false" ht="1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</row>
  </sheetData>
  <printOptions headings="false" gridLines="false" gridLinesSet="true" horizontalCentered="false" verticalCentered="false"/>
  <pageMargins left="0.7875" right="0.236111111111111" top="0.275694444444444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5:20:44Z</dcterms:created>
  <dc:creator>slatinska</dc:creator>
  <dc:description/>
  <dc:language>en-US</dc:language>
  <cp:lastModifiedBy>vasicek</cp:lastModifiedBy>
  <cp:lastPrinted>2010-12-13T12:50:24Z</cp:lastPrinted>
  <dcterms:modified xsi:type="dcterms:W3CDTF">2010-12-13T12:50:26Z</dcterms:modified>
  <cp:revision>0</cp:revision>
  <dc:subject/>
  <dc:title/>
</cp:coreProperties>
</file>