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Doplň. ukaz. 12_2010" sheetId="1" state="visible" r:id="rId2"/>
    <sheet name="Město_příjmy " sheetId="2" state="visible" r:id="rId3"/>
    <sheet name="Město_výdaje" sheetId="3" state="visible" r:id="rId4"/>
    <sheet name="Rezerva 2010 O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67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-12/2010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0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2/2010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Neinvestiční přijaté transfery od obcí na žáka </t>
  </si>
  <si>
    <t xml:space="preserve">Neinvestič. přij. dotace od krajů - (na TIC, Muzej. noc v synagoze,Mor.den)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</t>
  </si>
  <si>
    <t xml:space="preserve">Ost. nedaň. příjmy - ZŠ -bude proveden přesun rozp. do 4121 dle smluv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íjmy z pronájmu movitých věcí-záležitosti sdělovacích prostředků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. příjmy</t>
  </si>
  <si>
    <t xml:space="preserve">PŘÍJMY ORJ 10 CELKEM</t>
  </si>
  <si>
    <t xml:space="preserve">ODBOR DOTACÍ A ROZVOJE                  </t>
  </si>
  <si>
    <t xml:space="preserve">Splátky půjčených prostředků - SOJM</t>
  </si>
  <si>
    <t xml:space="preserve">Neinv. přij. transfery od krajů - prevence kriminality</t>
  </si>
  <si>
    <t xml:space="preserve">Inv. přij. transfery ze státních fondů - SFDI - Cyklostezka Na Řádku</t>
  </si>
  <si>
    <t xml:space="preserve">Inv. přij. transfery ze státních fondů - SFDI - Lávka Komenského</t>
  </si>
  <si>
    <t xml:space="preserve">Inv. přij. transfery ze státních fondů - OPŽP-ZŠ Slovácká</t>
  </si>
  <si>
    <t xml:space="preserve">Inv. přij. transfery ze státních fondů - EU - OPŽP-MŠ Břetislavova</t>
  </si>
  <si>
    <t xml:space="preserve">Ostat. investič. přij. transf. ze SR-Valtická úpr. veř. prostr., park. IPRM</t>
  </si>
  <si>
    <t xml:space="preserve">ZŠ Slovácká - stav. úpravy, zateplení -podíl EU</t>
  </si>
  <si>
    <t xml:space="preserve">Ostat. investič. přij. transf. ze SR-MŠ Břetislavova-podíl EU, SR</t>
  </si>
  <si>
    <t xml:space="preserve">Ostat. investič. přij. transf. ze SR-Dětská hřiště Na Valtické</t>
  </si>
  <si>
    <t xml:space="preserve">Prevence kriminality-systém včasné intervence-podíl SR</t>
  </si>
  <si>
    <t xml:space="preserve">Inv. přij. transf. od region. rad - Revit.sport. areálu ZŠ Slovácká - SR</t>
  </si>
  <si>
    <t xml:space="preserve">Inv. přij. transf. od region. rad - Revit.sport. areálu ZŠ Slovácká - EU</t>
  </si>
  <si>
    <t xml:space="preserve">Ostat. inv. příjmy jinde nezařazené-MND Cyklostezka Na Řádku</t>
  </si>
  <si>
    <t xml:space="preserve">Přijaté nekapitál. přísp. a náhrady - pam. péče - Revital. zámku Břeclav</t>
  </si>
  <si>
    <t xml:space="preserve">Přijaté sankční poplatky - památková péče</t>
  </si>
  <si>
    <t xml:space="preserve">Přijaté nekapitál. přísp. a náhrady - památková péče</t>
  </si>
  <si>
    <t xml:space="preserve">Přijaté investiční příspěvky- Památník přátelství Poštorná-Zweetendorf</t>
  </si>
  <si>
    <t xml:space="preserve">Přijaté nekapitál. přísp. a náhrady -Koncepce prevence krimin. 2009-2011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sčítání lidu 2011</t>
  </si>
  <si>
    <t xml:space="preserve">Neinvestič. přij. transf. ze SR-volby do Parlamentu ČR</t>
  </si>
  <si>
    <t xml:space="preserve">Neinvestič. přij. transf. ze SR-volby do zastrupitelstev ÚSC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(SDH - vozidlo)</t>
  </si>
  <si>
    <t xml:space="preserve">Investič. příj. transfery od krajů 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deje ostat. hmot. dlouhodob.  maj. - silnice</t>
  </si>
  <si>
    <t xml:space="preserve">Příjmy z pronájmu pozemků-ostatní záležitosti pozemních komunikací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rovoz veřtejné silniční dopravy</t>
  </si>
  <si>
    <t xml:space="preserve">Příjmy z poskyt. služeb -rozhlas a televize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íjmy z pronájmu ost. nemovitostí - komunální služby a územ.rozvoj</t>
  </si>
  <si>
    <t xml:space="preserve">Přijaté nekapitálové příspěvky a náhr.-sběr a svoz TKO</t>
  </si>
  <si>
    <t xml:space="preserve">Přijaté nekapitálové příspěvky a náhrady-využívání a zneškod. komun. odp.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rodeje drob. a krátkodob. majetku</t>
  </si>
  <si>
    <t xml:space="preserve">Ostatní činnosti - neidentifikované platby</t>
  </si>
  <si>
    <t xml:space="preserve">PŘÍJMY ORJ 90 CELKEM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</t>
  </si>
  <si>
    <t xml:space="preserve">Splátky půjčených prostředků od PO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Příjmy z pronájmu pozemků- územní rozvoj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ODBOR SPRÁVY NEMOVITOSTÍ</t>
  </si>
  <si>
    <t xml:space="preserve">Bytové hospodářství - příjmy z poskytování služeb</t>
  </si>
  <si>
    <t xml:space="preserve">Bytové hospodářství - příjmy z pronájmu ostat. nem.</t>
  </si>
  <si>
    <t xml:space="preserve">Bytové hospodářství - přijaté nekapitálové příspěvky a náhrady</t>
  </si>
  <si>
    <t xml:space="preserve">Nebytové hospodářství - příjmy z poskytování služeb</t>
  </si>
  <si>
    <t xml:space="preserve">Nebytové hospodářství - ostatní odvody přebytků organizací </t>
  </si>
  <si>
    <t xml:space="preserve">Nebytové hospodářství - příjmy z pronájmu ostat. nem.</t>
  </si>
  <si>
    <t xml:space="preserve">Nebytové hospodářství - přijaté nekapitálové příspěvky a náhrady</t>
  </si>
  <si>
    <t xml:space="preserve">PŘÍJMY ORJ 130 CELKEM</t>
  </si>
  <si>
    <t xml:space="preserve">1-11/2010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0</t>
  </si>
  <si>
    <t xml:space="preserve">%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Měastské muzeum - Muzejní noc v synagoze</t>
  </si>
  <si>
    <t xml:space="preserve">Městské muzeum - Knížecí dům na pomezí</t>
  </si>
  <si>
    <t xml:space="preserve">Městské muzeum - rek. Zámečku Pohansko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Ostatní neinvestič. výdaje j. n. - ostatní činnosti j. n.</t>
  </si>
  <si>
    <t xml:space="preserve">VÝDAJE ORJ 10  CELKEM</t>
  </si>
  <si>
    <t xml:space="preserve">ODBOR DOTACÍ A ROZVOJE </t>
  </si>
  <si>
    <t xml:space="preserve">Cestovní ruch </t>
  </si>
  <si>
    <t xml:space="preserve">Ostat. záležřtosti v silniční dopravě (smlouva-žádost o dot.na ek. autobusy)</t>
  </si>
  <si>
    <t xml:space="preserve">Silnice - nákup služeb - projekt přechody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Kaple sv. Huberta</t>
  </si>
  <si>
    <t xml:space="preserve">Územní plánování - studie</t>
  </si>
  <si>
    <t xml:space="preserve">Územní rozvoj - poradenské, konzultač. a práv. služby (sml. EURO ONE)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1-2/2010</t>
  </si>
  <si>
    <t xml:space="preserve">Investiční akce r. 2009, přecházející do r. 2010, připravované nové akce</t>
  </si>
  <si>
    <t xml:space="preserve">Propagace LVA   </t>
  </si>
  <si>
    <t xml:space="preserve">Miniatury LVA  </t>
  </si>
  <si>
    <t xml:space="preserve">Okružní křižovatka u hlavní pošty</t>
  </si>
  <si>
    <t xml:space="preserve">Komunikace Poštorná - Pod zahradama</t>
  </si>
  <si>
    <t xml:space="preserve">Komunikace (VAK -  Projekt Břeclavsko) </t>
  </si>
  <si>
    <t xml:space="preserve">Komunikace Slovácká </t>
  </si>
  <si>
    <t xml:space="preserve">Komunikace  Na zahradách</t>
  </si>
  <si>
    <t xml:space="preserve">Komunikace Česká, parkoviště Sovadinova, Gen. Šimka                      </t>
  </si>
  <si>
    <t xml:space="preserve">Rek. vozovky Pastevní a U Zbrodku</t>
  </si>
  <si>
    <t xml:space="preserve">Komunikace na Pohansko - investiční transfer Lesům ČR</t>
  </si>
  <si>
    <t xml:space="preserve">Valtická-úprava veřej. prostr., parkoviště IPRM</t>
  </si>
  <si>
    <t xml:space="preserve">Cyklostezka Na Řádku - podíl ÚSC</t>
  </si>
  <si>
    <r>
      <rPr>
        <sz val="12"/>
        <rFont val="Arial"/>
        <family val="2"/>
        <charset val="238"/>
      </rPr>
      <t xml:space="preserve">Cyklostezka Na Řádku - podíl SFDI                                                </t>
    </r>
    <r>
      <rPr>
        <b val="true"/>
        <sz val="12"/>
        <rFont val="Arial"/>
        <family val="2"/>
        <charset val="238"/>
      </rPr>
      <t xml:space="preserve">   X</t>
    </r>
  </si>
  <si>
    <t xml:space="preserve">Břeclav bez bariér-lávka Komenského-podíl ÚSC</t>
  </si>
  <si>
    <r>
      <rPr>
        <sz val="12"/>
        <rFont val="Arial"/>
        <family val="2"/>
        <charset val="238"/>
      </rPr>
      <t xml:space="preserve">Břeclav bez bariér-lávka Komenského - podíl  SFDI                            </t>
    </r>
    <r>
      <rPr>
        <b val="true"/>
        <sz val="12"/>
        <rFont val="Arial"/>
        <family val="2"/>
        <charset val="238"/>
      </rPr>
      <t xml:space="preserve"> X</t>
    </r>
  </si>
  <si>
    <t xml:space="preserve">Cyklostezka ul. Bratislavská-ul. Na Zahradách</t>
  </si>
  <si>
    <t xml:space="preserve">Cyklostezka Cukrovar-městská část Poštorná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Centrum - chodníky + chodník za Kinem Koruna</t>
  </si>
  <si>
    <t xml:space="preserve">Přístup k zámku od náměstí - studie</t>
  </si>
  <si>
    <t xml:space="preserve">Integr. přestupní terminál IDS JMK-studie</t>
  </si>
  <si>
    <t xml:space="preserve">Na Valtické</t>
  </si>
  <si>
    <t xml:space="preserve">MŠ Okružní, PD k zateplení a výměně oken</t>
  </si>
  <si>
    <t xml:space="preserve">MŠ Kpt. Nálepky, PD k zateplení a výměně oken</t>
  </si>
  <si>
    <t xml:space="preserve">MŠ Na Valtické, PD k zateplení a výměně oken</t>
  </si>
  <si>
    <t xml:space="preserve">MŠ-zateplení PD</t>
  </si>
  <si>
    <t xml:space="preserve">MŠ Slovácká-PD</t>
  </si>
  <si>
    <t xml:space="preserve">MŠ Osvobození-PD</t>
  </si>
  <si>
    <t xml:space="preserve">ZŠ Kupkova, PD k zateplení a výměně oken</t>
  </si>
  <si>
    <t xml:space="preserve">ZŠ Slovácká-PD stav. úpr., zateplení</t>
  </si>
  <si>
    <t xml:space="preserve">ZŠ Komenského, objekt šaten - neinv. výdaje</t>
  </si>
  <si>
    <t xml:space="preserve">ZŠ Komenského, objekt šaten - inv. výdaje</t>
  </si>
  <si>
    <t xml:space="preserve">ZŠ Slovácká- vnitř. rek.</t>
  </si>
  <si>
    <t xml:space="preserve">ZŠ Kupkova-stav. Úpravy na provoz MŠ</t>
  </si>
  <si>
    <t xml:space="preserve">ZŠ-zateplení PD</t>
  </si>
  <si>
    <t xml:space="preserve">Knihovna Břeclav-okna, fasáda</t>
  </si>
  <si>
    <t xml:space="preserve">Kaple sv. Huberta-přesunuto do neinvestičních výdajů</t>
  </si>
  <si>
    <t xml:space="preserve">Zámek Břeclav - revitalizace nemovité kult. památky</t>
  </si>
  <si>
    <t xml:space="preserve">Pohansko-stavební úpravy</t>
  </si>
  <si>
    <t xml:space="preserve">Obnova kaple a prostr. židovského hřbitova - PD</t>
  </si>
  <si>
    <t xml:space="preserve">Památník J. A. Komenského</t>
  </si>
  <si>
    <t xml:space="preserve">Osvětlení památek a mostů</t>
  </si>
  <si>
    <t xml:space="preserve">MSK-zázemí, půdní vestavba</t>
  </si>
  <si>
    <t xml:space="preserve">Celková kolaudace zim. stadion BV</t>
  </si>
  <si>
    <t xml:space="preserve">Revitalizace sportovního areálu ZŠ Slovácká - z ÚSC</t>
  </si>
  <si>
    <r>
      <rPr>
        <sz val="12"/>
        <rFont val="Arial"/>
        <family val="2"/>
        <charset val="238"/>
      </rPr>
      <t xml:space="preserve">Revitalizace sportovního areálu ZŠ Slovácká - EU, SR                     </t>
    </r>
    <r>
      <rPr>
        <b val="true"/>
        <sz val="12"/>
        <rFont val="Arial"/>
        <family val="2"/>
        <charset val="238"/>
      </rPr>
      <t xml:space="preserve">  X </t>
    </r>
  </si>
  <si>
    <t xml:space="preserve">Zimní stadion-přestavba na hotel </t>
  </si>
  <si>
    <t xml:space="preserve">Dětská hřiště Na Valtické - z ÚSC</t>
  </si>
  <si>
    <r>
      <rPr>
        <sz val="12"/>
        <rFont val="Arial"/>
        <family val="2"/>
        <charset val="238"/>
      </rPr>
      <t xml:space="preserve">Dětská hřiště Na Valtické - z IOP-EU                                               </t>
    </r>
    <r>
      <rPr>
        <b val="true"/>
        <sz val="12"/>
        <rFont val="Arial"/>
        <family val="2"/>
        <charset val="238"/>
      </rPr>
      <t xml:space="preserve">X</t>
    </r>
  </si>
  <si>
    <t xml:space="preserve">Startovací byty Ch. N. Ves</t>
  </si>
  <si>
    <t xml:space="preserve">Revitalizace bytů Nár. hrdinů 47</t>
  </si>
  <si>
    <t xml:space="preserve">Kotelny-rekonstrukce střech</t>
  </si>
  <si>
    <t xml:space="preserve">Ch. N. Ves-SNP obnova VO</t>
  </si>
  <si>
    <t xml:space="preserve">Cyklostezka Na Řádku</t>
  </si>
  <si>
    <t xml:space="preserve">Obřadní síň Poštorná</t>
  </si>
  <si>
    <t xml:space="preserve">Obřadní síň Stará Břeclav</t>
  </si>
  <si>
    <t xml:space="preserve">Obřadní síň Břeclav</t>
  </si>
  <si>
    <t xml:space="preserve">Hřbitovy (Ch.N.Ves, Poštorná) - chodníky PD</t>
  </si>
  <si>
    <t xml:space="preserve">Krytý bazén - havarie vany  </t>
  </si>
  <si>
    <t xml:space="preserve">Park miniatur</t>
  </si>
  <si>
    <t xml:space="preserve">Kaple sv. Huberta-§ 3322 -pam. péče - kaple sv. Hub.přesun do neinv. výd.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Investice celkem</t>
  </si>
  <si>
    <t xml:space="preserve">          z toho dotace se SR</t>
  </si>
  <si>
    <t xml:space="preserve">VÝDAJE ORJ 20 CELKEM</t>
  </si>
  <si>
    <t xml:space="preserve">Silnice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yužití volného času dětí a mládeže - dětské hřiště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 (z toho 2 mil. Ze  SR, 1 mil. Z  JMK na hasič. auto)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Územní plánování</t>
  </si>
  <si>
    <t xml:space="preserve">Ostatní činnosti j. n.</t>
  </si>
  <si>
    <t xml:space="preserve">VÝDAJE ORJ 100 CELKEM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Bytové a nebytové hospodářství - Domovní správa Břeclav </t>
  </si>
  <si>
    <t xml:space="preserve">Bytové a nebytové hospodářství - Domovní správa Břeclav - bezúroč.  půjčka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Bytové hospodářství </t>
  </si>
  <si>
    <t xml:space="preserve">Nebytové hospodářství </t>
  </si>
  <si>
    <t xml:space="preserve">Ostatní činnosti</t>
  </si>
  <si>
    <t xml:space="preserve">Ostatní finanční operace-vratka daně od FÚ - DS</t>
  </si>
  <si>
    <t xml:space="preserve">VÝDAJE ORJ 130  CELKEM</t>
  </si>
  <si>
    <t xml:space="preserve">CELKEM VÝDAJE MĚSTA</t>
  </si>
  <si>
    <t xml:space="preserve">Kapitálové výdaje</t>
  </si>
  <si>
    <t xml:space="preserve">REZERVA MĚSTA  U ORJ 110 - ODBOR EKONOMICKÝ                        § 6409 pol. 5901 </t>
  </si>
  <si>
    <t xml:space="preserve">Datum RM</t>
  </si>
  <si>
    <t xml:space="preserve">č. dokl.</t>
  </si>
  <si>
    <t xml:space="preserve">Zvýšení,snížení</t>
  </si>
  <si>
    <t xml:space="preserve">Zůstatek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RM 83-Zvýšení rezervy - snížení rozpočtu na akci 10005 - Zámecký park (věcně RM č. 82-12.5.2010)</t>
  </si>
  <si>
    <t xml:space="preserve">RM 83-Zvýšení rezervy -snížení rozpočtu na akci 71002 - Pěší zóna J. Palacha(věcně RM č. 82-12.5.2010)</t>
  </si>
  <si>
    <t xml:space="preserve">Snížení rez.- navýšení na opr. komunik. a chodníků, úpr. veř. zeleně, opr. hřiště CH. N. Ves, zídka hřbit. St.BV</t>
  </si>
  <si>
    <t xml:space="preserve">Stav k 31. 5. 2010</t>
  </si>
  <si>
    <t xml:space="preserve">Zvýšení rozp. Tereza Břeclav - Zim. stadion-výměna desk. čpavk. výměníku (věcně RM 83-26.5.2010)</t>
  </si>
  <si>
    <t xml:space="preserve">Zvýšení rozpočtu na pol.  - drobný dlouhodobý hmotný majetek u OVV</t>
  </si>
  <si>
    <t xml:space="preserve">Zvýšení rozpočtu ZŠ - havarie odpadů soc. zaříz a opr. kanalizační přípojky ZŠ Komenského 2</t>
  </si>
  <si>
    <t xml:space="preserve">Zvýšení rozpočtu reprefondu -  na nákup věcných darů</t>
  </si>
  <si>
    <t xml:space="preserve">Stav k 30. 6. 2010</t>
  </si>
  <si>
    <t xml:space="preserve">Dotace SK Duhovka Břeclav na projekt "Podpora talentované mládeže-volejbal" (R M 85)</t>
  </si>
  <si>
    <t xml:space="preserve">TJ Tatran Poštorná na pořízení teleskopické výsuv. tribuny (RM 85)</t>
  </si>
  <si>
    <t xml:space="preserve">MŠ Slovácká, MŠ Osvobození, ZŠ a MŠ Kupkova á 200 tis. Kč zvýšení příspěvků na provoz</t>
  </si>
  <si>
    <t xml:space="preserve">Břeclavský ochotnický spolek o. s. (RM 85)</t>
  </si>
  <si>
    <t xml:space="preserve">Dotace o. s. JUNÁK - svaz skautů a skautek ČR na projekt "Břeclavské jamboree 2010"</t>
  </si>
  <si>
    <t xml:space="preserve">Příjem dotace EU a SFŽP - akce: ZŠ Slovácká - zateplení, MV ČR - dopl. akce: Systém včasné intervence</t>
  </si>
  <si>
    <t xml:space="preserve">Havarie odpadů soc. zaříz. a opr. kanal. příp. - ZŠ a MŠ Břeclav, kpt. Nálepky 7, Ch. N. Ves</t>
  </si>
  <si>
    <t xml:space="preserve">Navýšení rozpočtu PO Tereze Břeclav na náklady spojené s rekonstrukcí hlediště zimního stadionu</t>
  </si>
  <si>
    <t xml:space="preserve">Stavební úpravy Lichtenštejnského domu - půdní prostory</t>
  </si>
  <si>
    <t xml:space="preserve">Stav k 31. 7. 2010</t>
  </si>
  <si>
    <t xml:space="preserve">Montáž sedaček MSK Břeclav</t>
  </si>
  <si>
    <t xml:space="preserve">Zvýšení rozpočtu odboru vnitř. věcí - DDHM, stavební úpravy na odb. spr. věcí a dopravy, obnova voz. parku</t>
  </si>
  <si>
    <t xml:space="preserve">Zvýšení rozpočtu Městské policie - platy pro 2 prac. ostrahy (RM 86 7. 7. 2010)</t>
  </si>
  <si>
    <t xml:space="preserve">Zvýšení rozpočtu výdajů Městské policie na rozšíření kamerového systému-kostel Poštorná, hřiště CH. N. Ves</t>
  </si>
  <si>
    <t xml:space="preserve">Kompenzace za vložené náklady do bytů v byt. domě Nár. hrdinů 20 (mat. RM 81 - 28. 4. 2010 č. 4/1/30)</t>
  </si>
  <si>
    <t xml:space="preserve">Muzeum Břeclav - Urban</t>
  </si>
  <si>
    <t xml:space="preserve">Stav k 30. 8. 2010</t>
  </si>
  <si>
    <t xml:space="preserve">MSK - montáž sedaček</t>
  </si>
  <si>
    <t xml:space="preserve">Zvýšení rozpočtu výdajů OSVD - na IDS</t>
  </si>
  <si>
    <t xml:space="preserve">Slavnostní otevření - akce St. Břeclav náměstíčko u kapličky</t>
  </si>
  <si>
    <t xml:space="preserve">Stav k 30. 9. 2010</t>
  </si>
  <si>
    <t xml:space="preserve">Zvýšení rozpočtu rezervy u OE z akce Dětské hřiště na Valtické </t>
  </si>
  <si>
    <t xml:space="preserve">110, 20</t>
  </si>
  <si>
    <t xml:space="preserve">Zvýšení rozpočtu rezervy u OE z akce Břeclav bez bariér - lávka Komenského</t>
  </si>
  <si>
    <t xml:space="preserve">Zvýšení rozpočtu rezervy u OE z akce Cyklostezka Na řádku</t>
  </si>
  <si>
    <t xml:space="preserve">Zvýšení rozpočtu rezervy u OE z projektu Prevence kriminality</t>
  </si>
  <si>
    <t xml:space="preserve">Stav k 31. 12. 2010</t>
  </si>
  <si>
    <t xml:space="preserve">V Břeclavi dne 30. 12.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0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zerva 2004 ORJ 110 - k 3110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343438</v>
      </c>
      <c r="D11" s="16" t="n">
        <v>340254</v>
      </c>
      <c r="E11" s="17" t="n">
        <v>321361.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4185</v>
      </c>
      <c r="D12" s="19" t="n">
        <v>61245.2</v>
      </c>
      <c r="E12" s="20" t="n">
        <v>5758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35845</v>
      </c>
      <c r="D13" s="19" t="n">
        <v>36422</v>
      </c>
      <c r="E13" s="20" t="n">
        <v>34048.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217134</v>
      </c>
      <c r="D14" s="19" t="n">
        <v>245752.6</v>
      </c>
      <c r="E14" s="20" t="n">
        <f aca="false">990386-748261.5</f>
        <v>242124.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650602</v>
      </c>
      <c r="D15" s="23" t="n">
        <f aca="false">SUM(D11:D14)</f>
        <v>683673.8</v>
      </c>
      <c r="E15" s="24" t="n">
        <f aca="false">SUM(E11:E14)</f>
        <v>655121.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546492</v>
      </c>
      <c r="D17" s="19" t="n">
        <v>633924.4</v>
      </c>
      <c r="E17" s="20" t="n">
        <f aca="false">1350484.7-748261.5</f>
        <v>602223.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92210</v>
      </c>
      <c r="D18" s="19" t="n">
        <v>199908.1</v>
      </c>
      <c r="E18" s="20" t="n">
        <v>180617.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638702</v>
      </c>
      <c r="D19" s="23" t="n">
        <f aca="false">SUM(D17:D18)</f>
        <v>833832.5</v>
      </c>
      <c r="E19" s="24" t="n">
        <f aca="false">SUM(E17:E18)</f>
        <v>782840.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 t="n">
        <f aca="false">C15-C19</f>
        <v>11900</v>
      </c>
      <c r="D22" s="35"/>
      <c r="E22" s="36"/>
    </row>
    <row r="23" customFormat="false" ht="15" hidden="false" customHeight="true" outlineLevel="0" collapsed="false">
      <c r="B23" s="37" t="s">
        <v>20</v>
      </c>
      <c r="C23" s="38"/>
      <c r="D23" s="38" t="n">
        <v>150158.7</v>
      </c>
      <c r="E23" s="39" t="n">
        <v>127719</v>
      </c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1" t="s">
        <v>22</v>
      </c>
      <c r="C27" s="41"/>
      <c r="D27" s="41"/>
      <c r="E27" s="41"/>
    </row>
    <row r="28" customFormat="false" ht="15" hidden="false" customHeight="false" outlineLevel="0" collapsed="false">
      <c r="B28" s="41"/>
      <c r="C28" s="42"/>
      <c r="D28" s="42"/>
      <c r="E28" s="42"/>
    </row>
    <row r="29" customFormat="false" ht="15" hidden="false" customHeight="false" outlineLevel="0" collapsed="false">
      <c r="B29" s="41"/>
      <c r="C29" s="43"/>
      <c r="D29" s="43"/>
      <c r="E29" s="43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  <c r="C31" s="41"/>
      <c r="D31" s="41"/>
      <c r="E31" s="41"/>
    </row>
    <row r="32" customFormat="false" ht="15" hidden="false" customHeight="false" outlineLevel="0" collapsed="false">
      <c r="B32" s="41"/>
      <c r="C32" s="42"/>
      <c r="D32" s="42"/>
      <c r="E32" s="42"/>
    </row>
    <row r="33" customFormat="false" ht="15" hidden="false" customHeight="false" outlineLevel="0" collapsed="false">
      <c r="B33" s="41"/>
      <c r="C33" s="43"/>
      <c r="D33" s="43"/>
      <c r="E33" s="43"/>
    </row>
    <row r="34" customFormat="false" ht="15" hidden="false" customHeight="false" outlineLevel="0" collapsed="false">
      <c r="B34" s="41"/>
      <c r="C34" s="43"/>
      <c r="D34" s="43"/>
      <c r="E34" s="43"/>
    </row>
    <row r="35" customFormat="false" ht="15" hidden="false" customHeight="false" outlineLevel="0" collapsed="false">
      <c r="B35" s="41"/>
      <c r="C35" s="43"/>
      <c r="D35" s="43"/>
      <c r="E35" s="43"/>
    </row>
    <row r="36" customFormat="false" ht="15" hidden="false" customHeight="false" outlineLevel="0" collapsed="false">
      <c r="B36" s="41"/>
      <c r="C36" s="43"/>
      <c r="D36" s="43"/>
      <c r="E36" s="43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  <c r="C48" s="41"/>
      <c r="D48" s="41"/>
      <c r="E48" s="41"/>
    </row>
    <row r="49" customFormat="false" ht="15" hidden="false" customHeight="false" outlineLevel="0" collapsed="false">
      <c r="B49" s="41"/>
      <c r="C49" s="42"/>
      <c r="D49" s="42"/>
      <c r="E49" s="42"/>
    </row>
    <row r="50" customFormat="false" ht="15" hidden="false" customHeight="false" outlineLevel="0" collapsed="false">
      <c r="B50" s="41"/>
      <c r="C50" s="43"/>
      <c r="D50" s="43"/>
      <c r="E50" s="43"/>
    </row>
    <row r="51" customFormat="false" ht="15" hidden="false" customHeight="false" outlineLevel="0" collapsed="false">
      <c r="B51" s="41"/>
      <c r="C51" s="43"/>
      <c r="D51" s="43"/>
      <c r="E51" s="43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220" activeCellId="0" sqref="A220:IV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3" min="2" style="44" width="10.28"/>
    <col collapsed="false" customWidth="true" hidden="false" outlineLevel="0" max="4" min="4" style="44" width="74.99"/>
    <col collapsed="false" customWidth="true" hidden="false" outlineLevel="0" max="7" min="5" style="45" width="16.7"/>
    <col collapsed="false" customWidth="true" hidden="false" outlineLevel="0" max="8" min="8" style="45" width="11.42"/>
    <col collapsed="false" customWidth="false" hidden="false" outlineLevel="0" max="257" min="9" style="44" width="9.14"/>
  </cols>
  <sheetData>
    <row r="1" customFormat="false" ht="21.75" hidden="false" customHeight="true" outlineLevel="0" collapsed="false">
      <c r="A1" s="46" t="s">
        <v>23</v>
      </c>
      <c r="B1" s="46"/>
      <c r="C1" s="46"/>
      <c r="D1" s="47"/>
      <c r="E1" s="48"/>
      <c r="F1" s="48"/>
      <c r="G1" s="49"/>
      <c r="H1" s="49"/>
    </row>
    <row r="2" customFormat="false" ht="12.75" hidden="false" customHeight="true" outlineLevel="0" collapsed="false">
      <c r="A2" s="50"/>
      <c r="B2" s="51"/>
      <c r="C2" s="50"/>
      <c r="D2" s="52"/>
      <c r="E2" s="48"/>
      <c r="F2" s="48"/>
      <c r="G2" s="48"/>
      <c r="H2" s="48"/>
    </row>
    <row r="3" s="51" customFormat="true" ht="20.25" hidden="false" customHeight="false" outlineLevel="0" collapsed="false">
      <c r="A3" s="53" t="s">
        <v>24</v>
      </c>
      <c r="B3" s="53"/>
      <c r="C3" s="53"/>
      <c r="D3" s="53"/>
      <c r="E3" s="53"/>
      <c r="F3" s="54"/>
      <c r="G3" s="54"/>
      <c r="H3" s="54"/>
    </row>
    <row r="4" s="51" customFormat="true" ht="15" hidden="false" customHeight="true" outlineLevel="0" collapsed="false">
      <c r="A4" s="55"/>
      <c r="B4" s="55"/>
      <c r="C4" s="55"/>
      <c r="D4" s="55"/>
      <c r="E4" s="56"/>
      <c r="F4" s="56"/>
      <c r="G4" s="57" t="s">
        <v>25</v>
      </c>
      <c r="H4" s="56"/>
    </row>
    <row r="5" customFormat="false" ht="15.75" hidden="false" customHeight="false" outlineLevel="0" collapsed="false">
      <c r="A5" s="58" t="s">
        <v>26</v>
      </c>
      <c r="B5" s="58" t="s">
        <v>27</v>
      </c>
      <c r="C5" s="58" t="s">
        <v>28</v>
      </c>
      <c r="D5" s="59" t="s">
        <v>29</v>
      </c>
      <c r="E5" s="60" t="s">
        <v>30</v>
      </c>
      <c r="F5" s="60" t="s">
        <v>30</v>
      </c>
      <c r="G5" s="60" t="s">
        <v>8</v>
      </c>
      <c r="H5" s="60" t="s">
        <v>31</v>
      </c>
    </row>
    <row r="6" customFormat="false" ht="15.75" hidden="false" customHeight="true" outlineLevel="0" collapsed="false">
      <c r="A6" s="61"/>
      <c r="B6" s="61"/>
      <c r="C6" s="61"/>
      <c r="D6" s="62"/>
      <c r="E6" s="63" t="s">
        <v>32</v>
      </c>
      <c r="F6" s="63" t="s">
        <v>33</v>
      </c>
      <c r="G6" s="64" t="s">
        <v>34</v>
      </c>
      <c r="H6" s="63" t="s">
        <v>35</v>
      </c>
    </row>
    <row r="7" customFormat="false" ht="16.5" hidden="false" customHeight="true" outlineLevel="0" collapsed="false">
      <c r="A7" s="65" t="n">
        <v>10</v>
      </c>
      <c r="B7" s="65"/>
      <c r="C7" s="65"/>
      <c r="D7" s="66" t="s">
        <v>36</v>
      </c>
      <c r="E7" s="67"/>
      <c r="F7" s="68"/>
      <c r="G7" s="69"/>
      <c r="H7" s="67"/>
    </row>
    <row r="8" customFormat="false" ht="15" hidden="false" customHeight="true" outlineLevel="0" collapsed="false">
      <c r="A8" s="65"/>
      <c r="B8" s="65"/>
      <c r="C8" s="65"/>
      <c r="D8" s="66"/>
      <c r="E8" s="67"/>
      <c r="F8" s="68"/>
      <c r="G8" s="69"/>
      <c r="H8" s="67"/>
    </row>
    <row r="9" customFormat="false" ht="15" hidden="false" customHeight="false" outlineLevel="0" collapsed="false">
      <c r="A9" s="70"/>
      <c r="B9" s="70"/>
      <c r="C9" s="70" t="n">
        <v>1344</v>
      </c>
      <c r="D9" s="70" t="s">
        <v>37</v>
      </c>
      <c r="E9" s="71" t="n">
        <v>15</v>
      </c>
      <c r="F9" s="72" t="n">
        <v>0</v>
      </c>
      <c r="G9" s="73" t="n">
        <v>0</v>
      </c>
      <c r="H9" s="71" t="e">
        <f aca="false">(G9/F9)*100</f>
        <v>#DIV/0!</v>
      </c>
    </row>
    <row r="10" customFormat="false" ht="15" hidden="false" customHeight="false" outlineLevel="0" collapsed="false">
      <c r="A10" s="70"/>
      <c r="B10" s="70"/>
      <c r="C10" s="70" t="n">
        <v>1361</v>
      </c>
      <c r="D10" s="70" t="s">
        <v>38</v>
      </c>
      <c r="E10" s="71" t="n">
        <v>15</v>
      </c>
      <c r="F10" s="72" t="n">
        <v>15</v>
      </c>
      <c r="G10" s="73" t="n">
        <v>16.1</v>
      </c>
      <c r="H10" s="71" t="n">
        <f aca="false">(G10/F10)*100</f>
        <v>107.333333333333</v>
      </c>
    </row>
    <row r="11" customFormat="false" ht="15" hidden="false" customHeight="false" outlineLevel="0" collapsed="false">
      <c r="A11" s="74"/>
      <c r="B11" s="74"/>
      <c r="C11" s="74" t="n">
        <v>4116</v>
      </c>
      <c r="D11" s="70" t="s">
        <v>39</v>
      </c>
      <c r="E11" s="75" t="n">
        <v>0</v>
      </c>
      <c r="F11" s="76" t="n">
        <v>16</v>
      </c>
      <c r="G11" s="77" t="n">
        <v>16</v>
      </c>
      <c r="H11" s="71" t="n">
        <f aca="false">(G11/F11)*100</f>
        <v>100</v>
      </c>
    </row>
    <row r="12" customFormat="false" ht="15" hidden="false" customHeight="false" outlineLevel="0" collapsed="false">
      <c r="A12" s="74"/>
      <c r="B12" s="74"/>
      <c r="C12" s="74" t="n">
        <v>4121</v>
      </c>
      <c r="D12" s="74" t="s">
        <v>40</v>
      </c>
      <c r="E12" s="75" t="n">
        <v>0</v>
      </c>
      <c r="F12" s="76" t="n">
        <v>315</v>
      </c>
      <c r="G12" s="73" t="n">
        <v>308</v>
      </c>
      <c r="H12" s="71" t="n">
        <f aca="false">(G12/F12)*100</f>
        <v>97.7777777777778</v>
      </c>
    </row>
    <row r="13" customFormat="false" ht="15" hidden="false" customHeight="false" outlineLevel="0" collapsed="false">
      <c r="A13" s="74"/>
      <c r="B13" s="74"/>
      <c r="C13" s="74" t="n">
        <v>4122</v>
      </c>
      <c r="D13" s="74" t="s">
        <v>41</v>
      </c>
      <c r="E13" s="78" t="n">
        <v>0</v>
      </c>
      <c r="F13" s="79" t="n">
        <v>170</v>
      </c>
      <c r="G13" s="77" t="n">
        <v>170</v>
      </c>
      <c r="H13" s="71" t="n">
        <f aca="false">(G13/F13)*100</f>
        <v>100</v>
      </c>
    </row>
    <row r="14" customFormat="false" ht="15" hidden="false" customHeight="false" outlineLevel="0" collapsed="false">
      <c r="A14" s="74"/>
      <c r="B14" s="74" t="n">
        <v>2143</v>
      </c>
      <c r="C14" s="74" t="n">
        <v>2111</v>
      </c>
      <c r="D14" s="74" t="s">
        <v>42</v>
      </c>
      <c r="E14" s="75" t="n">
        <v>300</v>
      </c>
      <c r="F14" s="76" t="n">
        <v>600</v>
      </c>
      <c r="G14" s="77" t="n">
        <v>830.9</v>
      </c>
      <c r="H14" s="71" t="n">
        <f aca="false">(G14/F14)*100</f>
        <v>138.483333333333</v>
      </c>
    </row>
    <row r="15" customFormat="false" ht="15" hidden="false" customHeight="false" outlineLevel="0" collapsed="false">
      <c r="A15" s="74"/>
      <c r="B15" s="74" t="n">
        <v>2143</v>
      </c>
      <c r="C15" s="74" t="n">
        <v>2112</v>
      </c>
      <c r="D15" s="74" t="s">
        <v>43</v>
      </c>
      <c r="E15" s="75" t="n">
        <v>450</v>
      </c>
      <c r="F15" s="76" t="n">
        <v>465</v>
      </c>
      <c r="G15" s="77" t="n">
        <v>572.2</v>
      </c>
      <c r="H15" s="71" t="n">
        <f aca="false">(G15/F15)*100</f>
        <v>123.05376344086</v>
      </c>
    </row>
    <row r="16" customFormat="false" ht="15" hidden="false" customHeight="false" outlineLevel="0" collapsed="false">
      <c r="A16" s="74"/>
      <c r="B16" s="74" t="n">
        <v>2143</v>
      </c>
      <c r="C16" s="74" t="n">
        <v>2329</v>
      </c>
      <c r="D16" s="74" t="s">
        <v>44</v>
      </c>
      <c r="E16" s="75" t="n">
        <v>0</v>
      </c>
      <c r="F16" s="76" t="n">
        <v>0</v>
      </c>
      <c r="G16" s="77" t="n">
        <v>9</v>
      </c>
      <c r="H16" s="71" t="e">
        <f aca="false">(G16/F16)*100</f>
        <v>#DIV/0!</v>
      </c>
    </row>
    <row r="17" customFormat="false" ht="15" hidden="false" customHeight="false" outlineLevel="0" collapsed="false">
      <c r="A17" s="74"/>
      <c r="B17" s="74" t="n">
        <v>3113</v>
      </c>
      <c r="C17" s="74" t="n">
        <v>2122</v>
      </c>
      <c r="D17" s="74" t="s">
        <v>45</v>
      </c>
      <c r="E17" s="75" t="n">
        <v>330</v>
      </c>
      <c r="F17" s="76" t="n">
        <v>0</v>
      </c>
      <c r="G17" s="77" t="n">
        <v>0</v>
      </c>
      <c r="H17" s="71" t="e">
        <f aca="false">(G17/F17)*100</f>
        <v>#DIV/0!</v>
      </c>
    </row>
    <row r="18" customFormat="false" ht="15" hidden="false" customHeight="false" outlineLevel="0" collapsed="false">
      <c r="A18" s="74"/>
      <c r="B18" s="74" t="n">
        <v>3113</v>
      </c>
      <c r="C18" s="74" t="n">
        <v>2329</v>
      </c>
      <c r="D18" s="74" t="s">
        <v>46</v>
      </c>
      <c r="E18" s="75" t="n">
        <v>220</v>
      </c>
      <c r="F18" s="76" t="n">
        <v>0</v>
      </c>
      <c r="G18" s="77" t="n">
        <v>0</v>
      </c>
      <c r="H18" s="71" t="e">
        <f aca="false">(G18/F18)*100</f>
        <v>#DIV/0!</v>
      </c>
    </row>
    <row r="19" customFormat="false" ht="15" hidden="false" customHeight="false" outlineLevel="0" collapsed="false">
      <c r="A19" s="74"/>
      <c r="B19" s="74" t="n">
        <v>3313</v>
      </c>
      <c r="C19" s="74" t="n">
        <v>2132</v>
      </c>
      <c r="D19" s="74" t="s">
        <v>47</v>
      </c>
      <c r="E19" s="75" t="n">
        <v>350</v>
      </c>
      <c r="F19" s="76" t="n">
        <v>338.3</v>
      </c>
      <c r="G19" s="77" t="n">
        <v>332.7</v>
      </c>
      <c r="H19" s="71" t="n">
        <f aca="false">(G19/F19)*100</f>
        <v>98.3446644989654</v>
      </c>
    </row>
    <row r="20" customFormat="false" ht="15" hidden="false" customHeight="false" outlineLevel="0" collapsed="false">
      <c r="A20" s="70"/>
      <c r="B20" s="70" t="n">
        <v>3313</v>
      </c>
      <c r="C20" s="70" t="n">
        <v>2133</v>
      </c>
      <c r="D20" s="70" t="s">
        <v>48</v>
      </c>
      <c r="E20" s="71" t="n">
        <v>0</v>
      </c>
      <c r="F20" s="72" t="n">
        <v>11.7</v>
      </c>
      <c r="G20" s="77" t="n">
        <v>18.2</v>
      </c>
      <c r="H20" s="71" t="n">
        <f aca="false">(G20/F20)*100</f>
        <v>155.555555555556</v>
      </c>
    </row>
    <row r="21" customFormat="false" ht="15" hidden="false" customHeight="false" outlineLevel="0" collapsed="false">
      <c r="A21" s="70"/>
      <c r="B21" s="70" t="n">
        <v>3313</v>
      </c>
      <c r="C21" s="70" t="n">
        <v>2324</v>
      </c>
      <c r="D21" s="70" t="s">
        <v>49</v>
      </c>
      <c r="E21" s="71" t="n">
        <v>0</v>
      </c>
      <c r="F21" s="72" t="n">
        <v>0</v>
      </c>
      <c r="G21" s="73" t="n">
        <v>20.2</v>
      </c>
      <c r="H21" s="71" t="e">
        <f aca="false">(G21/F21)*100</f>
        <v>#DIV/0!</v>
      </c>
    </row>
    <row r="22" customFormat="false" ht="15" hidden="true" customHeight="false" outlineLevel="0" collapsed="false">
      <c r="A22" s="70"/>
      <c r="B22" s="70" t="n">
        <v>3392</v>
      </c>
      <c r="C22" s="70" t="n">
        <v>2329</v>
      </c>
      <c r="D22" s="70" t="s">
        <v>50</v>
      </c>
      <c r="E22" s="71"/>
      <c r="F22" s="72"/>
      <c r="G22" s="73"/>
      <c r="H22" s="71" t="e">
        <f aca="false">(G22/F22)*100</f>
        <v>#DIV/0!</v>
      </c>
    </row>
    <row r="23" customFormat="false" ht="15" hidden="true" customHeight="false" outlineLevel="0" collapsed="false">
      <c r="A23" s="74"/>
      <c r="B23" s="74" t="n">
        <v>3314</v>
      </c>
      <c r="C23" s="74" t="n">
        <v>2229</v>
      </c>
      <c r="D23" s="74" t="s">
        <v>51</v>
      </c>
      <c r="E23" s="75"/>
      <c r="F23" s="76"/>
      <c r="G23" s="77"/>
      <c r="H23" s="71" t="e">
        <f aca="false">(G23/F23)*100</f>
        <v>#DIV/0!</v>
      </c>
    </row>
    <row r="24" customFormat="false" ht="15" hidden="true" customHeight="false" outlineLevel="0" collapsed="false">
      <c r="A24" s="74"/>
      <c r="B24" s="74" t="n">
        <v>3315</v>
      </c>
      <c r="C24" s="74" t="n">
        <v>2322</v>
      </c>
      <c r="D24" s="74" t="s">
        <v>52</v>
      </c>
      <c r="E24" s="75"/>
      <c r="F24" s="76"/>
      <c r="G24" s="77"/>
      <c r="H24" s="71" t="e">
        <f aca="false">(G24/F24)*100</f>
        <v>#DIV/0!</v>
      </c>
    </row>
    <row r="25" customFormat="false" ht="15" hidden="true" customHeight="false" outlineLevel="0" collapsed="false">
      <c r="A25" s="74"/>
      <c r="B25" s="74" t="n">
        <v>3319</v>
      </c>
      <c r="C25" s="74" t="n">
        <v>2324</v>
      </c>
      <c r="D25" s="74" t="s">
        <v>53</v>
      </c>
      <c r="E25" s="75"/>
      <c r="F25" s="76"/>
      <c r="G25" s="77"/>
      <c r="H25" s="71" t="e">
        <f aca="false">(G25/F25)*100</f>
        <v>#DIV/0!</v>
      </c>
    </row>
    <row r="26" customFormat="false" ht="15" hidden="false" customHeight="false" outlineLevel="0" collapsed="false">
      <c r="A26" s="74"/>
      <c r="B26" s="74" t="n">
        <v>3349</v>
      </c>
      <c r="C26" s="74" t="n">
        <v>2111</v>
      </c>
      <c r="D26" s="74" t="s">
        <v>54</v>
      </c>
      <c r="E26" s="75" t="n">
        <v>1300</v>
      </c>
      <c r="F26" s="76" t="n">
        <v>1000</v>
      </c>
      <c r="G26" s="77" t="n">
        <v>1144.4</v>
      </c>
      <c r="H26" s="71" t="n">
        <f aca="false">(G26/F26)*100</f>
        <v>114.44</v>
      </c>
    </row>
    <row r="27" customFormat="false" ht="15" hidden="false" customHeight="false" outlineLevel="0" collapsed="false">
      <c r="A27" s="74"/>
      <c r="B27" s="74" t="n">
        <v>3349</v>
      </c>
      <c r="C27" s="74" t="n">
        <v>2133</v>
      </c>
      <c r="D27" s="74" t="s">
        <v>55</v>
      </c>
      <c r="E27" s="75" t="n">
        <v>0</v>
      </c>
      <c r="F27" s="76" t="n">
        <v>0</v>
      </c>
      <c r="G27" s="77" t="n">
        <v>0.8</v>
      </c>
      <c r="H27" s="71" t="e">
        <f aca="false">(G27/F27)*100</f>
        <v>#DIV/0!</v>
      </c>
    </row>
    <row r="28" customFormat="false" ht="15" hidden="false" customHeight="false" outlineLevel="0" collapsed="false">
      <c r="A28" s="74"/>
      <c r="B28" s="74" t="n">
        <v>3399</v>
      </c>
      <c r="C28" s="74" t="n">
        <v>2111</v>
      </c>
      <c r="D28" s="74" t="s">
        <v>56</v>
      </c>
      <c r="E28" s="75" t="n">
        <v>200</v>
      </c>
      <c r="F28" s="76" t="n">
        <v>172</v>
      </c>
      <c r="G28" s="77" t="n">
        <v>207.4</v>
      </c>
      <c r="H28" s="71" t="n">
        <f aca="false">(G28/F28)*100</f>
        <v>120.581395348837</v>
      </c>
    </row>
    <row r="29" customFormat="false" ht="15" hidden="false" customHeight="false" outlineLevel="0" collapsed="false">
      <c r="A29" s="74"/>
      <c r="B29" s="74" t="n">
        <v>3399</v>
      </c>
      <c r="C29" s="74" t="n">
        <v>2133</v>
      </c>
      <c r="D29" s="74" t="s">
        <v>57</v>
      </c>
      <c r="E29" s="75" t="n">
        <v>50</v>
      </c>
      <c r="F29" s="76" t="n">
        <v>0</v>
      </c>
      <c r="G29" s="77" t="n">
        <v>56.9</v>
      </c>
      <c r="H29" s="71" t="e">
        <f aca="false">(G29/F29)*100</f>
        <v>#DIV/0!</v>
      </c>
    </row>
    <row r="30" customFormat="false" ht="15" hidden="false" customHeight="false" outlineLevel="0" collapsed="false">
      <c r="A30" s="74"/>
      <c r="B30" s="74" t="n">
        <v>3399</v>
      </c>
      <c r="C30" s="74" t="n">
        <v>2321</v>
      </c>
      <c r="D30" s="74" t="s">
        <v>58</v>
      </c>
      <c r="E30" s="75" t="n">
        <v>20</v>
      </c>
      <c r="F30" s="76" t="n">
        <v>20</v>
      </c>
      <c r="G30" s="77" t="n">
        <v>30</v>
      </c>
      <c r="H30" s="71" t="n">
        <f aca="false">(G30/F30)*100</f>
        <v>150</v>
      </c>
    </row>
    <row r="31" customFormat="false" ht="15" hidden="false" customHeight="false" outlineLevel="0" collapsed="false">
      <c r="A31" s="74"/>
      <c r="B31" s="74" t="n">
        <v>3399</v>
      </c>
      <c r="C31" s="74" t="n">
        <v>2324</v>
      </c>
      <c r="D31" s="74" t="s">
        <v>59</v>
      </c>
      <c r="E31" s="75" t="n">
        <v>0</v>
      </c>
      <c r="F31" s="76" t="n">
        <v>408</v>
      </c>
      <c r="G31" s="77" t="n">
        <v>418.3</v>
      </c>
      <c r="H31" s="71" t="n">
        <f aca="false">(G31/F31)*100</f>
        <v>102.524509803922</v>
      </c>
    </row>
    <row r="32" customFormat="false" ht="15" hidden="true" customHeight="false" outlineLevel="0" collapsed="false">
      <c r="A32" s="70"/>
      <c r="B32" s="70" t="n">
        <v>3319</v>
      </c>
      <c r="C32" s="70" t="n">
        <v>2324</v>
      </c>
      <c r="D32" s="70" t="s">
        <v>60</v>
      </c>
      <c r="E32" s="75"/>
      <c r="F32" s="76"/>
      <c r="G32" s="77"/>
      <c r="H32" s="71" t="e">
        <f aca="false">(G32/F32)*100</f>
        <v>#DIV/0!</v>
      </c>
    </row>
    <row r="33" customFormat="false" ht="15" hidden="true" customHeight="false" outlineLevel="0" collapsed="false">
      <c r="A33" s="70"/>
      <c r="B33" s="70" t="n">
        <v>3392</v>
      </c>
      <c r="C33" s="70" t="n">
        <v>2324</v>
      </c>
      <c r="D33" s="70" t="s">
        <v>60</v>
      </c>
      <c r="E33" s="75"/>
      <c r="F33" s="76"/>
      <c r="G33" s="77"/>
      <c r="H33" s="71" t="e">
        <f aca="false">(G33/F33)*100</f>
        <v>#DIV/0!</v>
      </c>
    </row>
    <row r="34" customFormat="false" ht="15" hidden="true" customHeight="false" outlineLevel="0" collapsed="false">
      <c r="A34" s="70"/>
      <c r="B34" s="70" t="n">
        <v>3412</v>
      </c>
      <c r="C34" s="70" t="n">
        <v>2122</v>
      </c>
      <c r="D34" s="70" t="s">
        <v>61</v>
      </c>
      <c r="E34" s="75"/>
      <c r="F34" s="76"/>
      <c r="G34" s="77"/>
      <c r="H34" s="71" t="e">
        <f aca="false">(G34/F34)*100</f>
        <v>#DIV/0!</v>
      </c>
    </row>
    <row r="35" customFormat="false" ht="15" hidden="true" customHeight="false" outlineLevel="0" collapsed="false">
      <c r="A35" s="74"/>
      <c r="B35" s="74" t="n">
        <v>3412</v>
      </c>
      <c r="C35" s="74" t="n">
        <v>2324</v>
      </c>
      <c r="D35" s="74" t="s">
        <v>62</v>
      </c>
      <c r="E35" s="75"/>
      <c r="F35" s="76"/>
      <c r="G35" s="77"/>
      <c r="H35" s="71" t="e">
        <f aca="false">(G35/F35)*100</f>
        <v>#DIV/0!</v>
      </c>
    </row>
    <row r="36" customFormat="false" ht="15" hidden="true" customHeight="false" outlineLevel="0" collapsed="false">
      <c r="A36" s="74"/>
      <c r="B36" s="74" t="n">
        <v>3412</v>
      </c>
      <c r="C36" s="74" t="n">
        <v>2329</v>
      </c>
      <c r="D36" s="74" t="s">
        <v>63</v>
      </c>
      <c r="E36" s="75"/>
      <c r="F36" s="76"/>
      <c r="G36" s="77"/>
      <c r="H36" s="71" t="e">
        <f aca="false">(G36/F36)*100</f>
        <v>#DIV/0!</v>
      </c>
    </row>
    <row r="37" customFormat="false" ht="15" hidden="false" customHeight="false" outlineLevel="0" collapsed="false">
      <c r="A37" s="74"/>
      <c r="B37" s="74" t="n">
        <v>3412</v>
      </c>
      <c r="C37" s="74" t="n">
        <v>2132</v>
      </c>
      <c r="D37" s="74" t="s">
        <v>64</v>
      </c>
      <c r="E37" s="75" t="n">
        <v>0</v>
      </c>
      <c r="F37" s="76" t="n">
        <v>379.6</v>
      </c>
      <c r="G37" s="73" t="n">
        <v>379.6</v>
      </c>
      <c r="H37" s="71" t="n">
        <f aca="false">(G37/F37)*100</f>
        <v>100</v>
      </c>
    </row>
    <row r="38" customFormat="false" ht="15" hidden="false" customHeight="false" outlineLevel="0" collapsed="false">
      <c r="A38" s="74"/>
      <c r="B38" s="74" t="n">
        <v>3412</v>
      </c>
      <c r="C38" s="74" t="n">
        <v>2133</v>
      </c>
      <c r="D38" s="74" t="s">
        <v>65</v>
      </c>
      <c r="E38" s="75" t="n">
        <v>0</v>
      </c>
      <c r="F38" s="76" t="n">
        <v>20.4</v>
      </c>
      <c r="G38" s="73" t="n">
        <v>20.4</v>
      </c>
      <c r="H38" s="71" t="n">
        <f aca="false">(G38/F38)*100</f>
        <v>100</v>
      </c>
    </row>
    <row r="39" customFormat="false" ht="15" hidden="false" customHeight="false" outlineLevel="0" collapsed="false">
      <c r="A39" s="74"/>
      <c r="B39" s="74" t="n">
        <v>3419</v>
      </c>
      <c r="C39" s="74" t="n">
        <v>2132</v>
      </c>
      <c r="D39" s="74" t="s">
        <v>66</v>
      </c>
      <c r="E39" s="75" t="n">
        <v>700</v>
      </c>
      <c r="F39" s="76" t="n">
        <v>300</v>
      </c>
      <c r="G39" s="77" t="n">
        <v>300</v>
      </c>
      <c r="H39" s="71" t="n">
        <f aca="false">(G39/F39)*100</f>
        <v>100</v>
      </c>
    </row>
    <row r="40" customFormat="false" ht="15" hidden="true" customHeight="false" outlineLevel="0" collapsed="false">
      <c r="A40" s="74"/>
      <c r="B40" s="74" t="n">
        <v>3419</v>
      </c>
      <c r="C40" s="74" t="n">
        <v>2229</v>
      </c>
      <c r="D40" s="74" t="s">
        <v>67</v>
      </c>
      <c r="E40" s="75"/>
      <c r="F40" s="76"/>
      <c r="G40" s="77"/>
      <c r="H40" s="71" t="e">
        <f aca="false">(G40/F40)*100</f>
        <v>#DIV/0!</v>
      </c>
    </row>
    <row r="41" customFormat="false" ht="15" hidden="false" customHeight="false" outlineLevel="0" collapsed="false">
      <c r="A41" s="74"/>
      <c r="B41" s="74" t="n">
        <v>3421</v>
      </c>
      <c r="C41" s="74" t="n">
        <v>2132</v>
      </c>
      <c r="D41" s="74" t="s">
        <v>68</v>
      </c>
      <c r="E41" s="75" t="n">
        <v>50</v>
      </c>
      <c r="F41" s="76" t="n">
        <v>50</v>
      </c>
      <c r="G41" s="77" t="n">
        <v>130</v>
      </c>
      <c r="H41" s="71" t="n">
        <f aca="false">(G41/F41)*100</f>
        <v>260</v>
      </c>
    </row>
    <row r="42" customFormat="false" ht="15" hidden="false" customHeight="false" outlineLevel="0" collapsed="false">
      <c r="A42" s="74"/>
      <c r="B42" s="74" t="n">
        <v>3421</v>
      </c>
      <c r="C42" s="74" t="n">
        <v>2229</v>
      </c>
      <c r="D42" s="74" t="s">
        <v>69</v>
      </c>
      <c r="E42" s="75" t="n">
        <v>0</v>
      </c>
      <c r="F42" s="76" t="n">
        <v>0</v>
      </c>
      <c r="G42" s="77" t="n">
        <v>5.2</v>
      </c>
      <c r="H42" s="71" t="e">
        <f aca="false">(G42/F42)*100</f>
        <v>#DIV/0!</v>
      </c>
    </row>
    <row r="43" customFormat="false" ht="15" hidden="false" customHeight="false" outlineLevel="0" collapsed="false">
      <c r="A43" s="74"/>
      <c r="B43" s="74" t="n">
        <v>3421</v>
      </c>
      <c r="C43" s="74" t="n">
        <v>2324</v>
      </c>
      <c r="D43" s="74" t="s">
        <v>70</v>
      </c>
      <c r="E43" s="75" t="n">
        <v>0</v>
      </c>
      <c r="F43" s="76" t="n">
        <v>0</v>
      </c>
      <c r="G43" s="77" t="n">
        <v>0</v>
      </c>
      <c r="H43" s="71" t="e">
        <f aca="false">(G43/F43)*100</f>
        <v>#DIV/0!</v>
      </c>
    </row>
    <row r="44" customFormat="false" ht="15" hidden="false" customHeight="false" outlineLevel="0" collapsed="false">
      <c r="A44" s="74"/>
      <c r="B44" s="74" t="n">
        <v>3429</v>
      </c>
      <c r="C44" s="74" t="n">
        <v>2229</v>
      </c>
      <c r="D44" s="74" t="s">
        <v>71</v>
      </c>
      <c r="E44" s="75" t="n">
        <v>0</v>
      </c>
      <c r="F44" s="76" t="n">
        <v>0</v>
      </c>
      <c r="G44" s="77" t="n">
        <v>10.5</v>
      </c>
      <c r="H44" s="71" t="e">
        <f aca="false">(G44/F44)*100</f>
        <v>#DIV/0!</v>
      </c>
    </row>
    <row r="45" customFormat="false" ht="15" hidden="false" customHeight="false" outlineLevel="0" collapsed="false">
      <c r="A45" s="74"/>
      <c r="B45" s="74" t="n">
        <v>6171</v>
      </c>
      <c r="C45" s="74" t="n">
        <v>2212</v>
      </c>
      <c r="D45" s="74" t="s">
        <v>72</v>
      </c>
      <c r="E45" s="75" t="n">
        <v>0</v>
      </c>
      <c r="F45" s="76" t="n">
        <v>0</v>
      </c>
      <c r="G45" s="77" t="n">
        <v>1</v>
      </c>
      <c r="H45" s="71" t="e">
        <f aca="false">(G45/F45)*100</f>
        <v>#DIV/0!</v>
      </c>
    </row>
    <row r="46" customFormat="false" ht="15" hidden="false" customHeight="true" outlineLevel="0" collapsed="false">
      <c r="A46" s="74"/>
      <c r="B46" s="74" t="n">
        <v>6409</v>
      </c>
      <c r="C46" s="74" t="n">
        <v>2328</v>
      </c>
      <c r="D46" s="74" t="s">
        <v>73</v>
      </c>
      <c r="E46" s="75" t="n">
        <v>0</v>
      </c>
      <c r="F46" s="76" t="n">
        <v>0</v>
      </c>
      <c r="G46" s="77" t="n">
        <v>0</v>
      </c>
      <c r="H46" s="71" t="e">
        <f aca="false">(G46/F46)*100</f>
        <v>#DIV/0!</v>
      </c>
    </row>
    <row r="47" s="85" customFormat="true" ht="21.75" hidden="false" customHeight="true" outlineLevel="0" collapsed="false">
      <c r="A47" s="80"/>
      <c r="B47" s="80"/>
      <c r="C47" s="80"/>
      <c r="D47" s="81" t="s">
        <v>74</v>
      </c>
      <c r="E47" s="82" t="n">
        <f aca="false">SUM(E9:E46)</f>
        <v>4000</v>
      </c>
      <c r="F47" s="83" t="n">
        <f aca="false">SUM(F9:F46)</f>
        <v>4281</v>
      </c>
      <c r="G47" s="84" t="n">
        <f aca="false">SUM(G9:G46)</f>
        <v>4997.8</v>
      </c>
      <c r="H47" s="82" t="n">
        <f aca="false">(G47/F47)*100</f>
        <v>116.743751459939</v>
      </c>
    </row>
    <row r="48" customFormat="false" ht="15" hidden="false" customHeight="true" outlineLevel="0" collapsed="false">
      <c r="A48" s="85"/>
      <c r="B48" s="85"/>
      <c r="C48" s="85"/>
      <c r="D48" s="85"/>
      <c r="E48" s="86"/>
      <c r="F48" s="86"/>
      <c r="G48" s="86"/>
      <c r="H48" s="86"/>
    </row>
    <row r="49" customFormat="false" ht="15" hidden="false" customHeight="true" outlineLevel="0" collapsed="false">
      <c r="A49" s="85"/>
      <c r="B49" s="85"/>
      <c r="C49" s="85"/>
      <c r="D49" s="85"/>
      <c r="E49" s="86"/>
      <c r="F49" s="86"/>
      <c r="G49" s="86"/>
      <c r="H49" s="86"/>
    </row>
    <row r="50" customFormat="false" ht="15" hidden="false" customHeight="true" outlineLevel="0" collapsed="false">
      <c r="A50" s="85"/>
      <c r="B50" s="85"/>
      <c r="C50" s="85"/>
      <c r="D50" s="85"/>
      <c r="E50" s="86"/>
      <c r="F50" s="86"/>
      <c r="G50" s="86"/>
      <c r="H50" s="86"/>
    </row>
    <row r="51" customFormat="false" ht="15" hidden="false" customHeight="true" outlineLevel="0" collapsed="false">
      <c r="A51" s="85"/>
      <c r="B51" s="85"/>
      <c r="C51" s="85"/>
      <c r="D51" s="85"/>
      <c r="E51" s="86"/>
      <c r="F51" s="86"/>
      <c r="G51" s="86"/>
      <c r="H51" s="86"/>
    </row>
    <row r="52" customFormat="false" ht="15.75" hidden="false" customHeight="false" outlineLevel="0" collapsed="false">
      <c r="A52" s="58" t="s">
        <v>26</v>
      </c>
      <c r="B52" s="58" t="s">
        <v>27</v>
      </c>
      <c r="C52" s="58" t="s">
        <v>28</v>
      </c>
      <c r="D52" s="59" t="s">
        <v>29</v>
      </c>
      <c r="E52" s="60" t="s">
        <v>30</v>
      </c>
      <c r="F52" s="60" t="s">
        <v>30</v>
      </c>
      <c r="G52" s="60" t="s">
        <v>8</v>
      </c>
      <c r="H52" s="60" t="s">
        <v>31</v>
      </c>
    </row>
    <row r="53" customFormat="false" ht="15.75" hidden="false" customHeight="true" outlineLevel="0" collapsed="false">
      <c r="A53" s="61"/>
      <c r="B53" s="61"/>
      <c r="C53" s="61"/>
      <c r="D53" s="62"/>
      <c r="E53" s="63" t="s">
        <v>32</v>
      </c>
      <c r="F53" s="63" t="s">
        <v>33</v>
      </c>
      <c r="G53" s="64" t="s">
        <v>34</v>
      </c>
      <c r="H53" s="63" t="s">
        <v>35</v>
      </c>
    </row>
    <row r="54" customFormat="false" ht="15.75" hidden="false" customHeight="true" outlineLevel="0" collapsed="false">
      <c r="A54" s="87" t="n">
        <v>20</v>
      </c>
      <c r="B54" s="65"/>
      <c r="C54" s="65"/>
      <c r="D54" s="66" t="s">
        <v>75</v>
      </c>
      <c r="E54" s="67"/>
      <c r="F54" s="68"/>
      <c r="G54" s="69"/>
      <c r="H54" s="67"/>
    </row>
    <row r="55" customFormat="false" ht="15.75" hidden="false" customHeight="true" outlineLevel="0" collapsed="false">
      <c r="A55" s="87"/>
      <c r="B55" s="65"/>
      <c r="C55" s="65"/>
      <c r="D55" s="66"/>
      <c r="E55" s="67"/>
      <c r="F55" s="68"/>
      <c r="G55" s="69"/>
      <c r="H55" s="67"/>
    </row>
    <row r="56" customFormat="false" ht="15.75" hidden="false" customHeight="true" outlineLevel="0" collapsed="false">
      <c r="A56" s="87"/>
      <c r="B56" s="65"/>
      <c r="C56" s="88" t="n">
        <v>2420</v>
      </c>
      <c r="D56" s="89" t="s">
        <v>76</v>
      </c>
      <c r="E56" s="67" t="n">
        <v>0</v>
      </c>
      <c r="F56" s="68" t="n">
        <v>200</v>
      </c>
      <c r="G56" s="90" t="n">
        <v>200</v>
      </c>
      <c r="H56" s="71" t="n">
        <f aca="false">(G56/F56)*100</f>
        <v>100</v>
      </c>
    </row>
    <row r="57" customFormat="false" ht="15.75" hidden="false" customHeight="false" outlineLevel="0" collapsed="false">
      <c r="A57" s="91"/>
      <c r="B57" s="65"/>
      <c r="C57" s="92" t="n">
        <v>4122</v>
      </c>
      <c r="D57" s="93" t="s">
        <v>77</v>
      </c>
      <c r="E57" s="71" t="n">
        <v>0</v>
      </c>
      <c r="F57" s="72" t="n">
        <v>24</v>
      </c>
      <c r="G57" s="77" t="n">
        <v>24</v>
      </c>
      <c r="H57" s="71" t="n">
        <f aca="false">(G57/F57)*100</f>
        <v>100</v>
      </c>
    </row>
    <row r="58" customFormat="false" ht="15.75" hidden="false" customHeight="true" outlineLevel="0" collapsed="false">
      <c r="A58" s="87"/>
      <c r="B58" s="65"/>
      <c r="C58" s="88" t="n">
        <v>4213</v>
      </c>
      <c r="D58" s="89" t="s">
        <v>78</v>
      </c>
      <c r="E58" s="67" t="n">
        <v>0</v>
      </c>
      <c r="F58" s="68" t="n">
        <v>1664</v>
      </c>
      <c r="G58" s="77" t="n">
        <v>1663.8</v>
      </c>
      <c r="H58" s="71" t="n">
        <f aca="false">(G58/F58)*100</f>
        <v>99.9879807692308</v>
      </c>
    </row>
    <row r="59" customFormat="false" ht="15.75" hidden="false" customHeight="true" outlineLevel="0" collapsed="false">
      <c r="A59" s="87"/>
      <c r="B59" s="65"/>
      <c r="C59" s="88" t="n">
        <v>4213</v>
      </c>
      <c r="D59" s="89" t="s">
        <v>79</v>
      </c>
      <c r="E59" s="67" t="n">
        <v>0</v>
      </c>
      <c r="F59" s="68" t="n">
        <v>787</v>
      </c>
      <c r="G59" s="77" t="n">
        <v>787</v>
      </c>
      <c r="H59" s="71" t="n">
        <f aca="false">(G59/F59)*100</f>
        <v>100</v>
      </c>
    </row>
    <row r="60" customFormat="false" ht="15.75" hidden="false" customHeight="true" outlineLevel="0" collapsed="false">
      <c r="A60" s="87"/>
      <c r="B60" s="65"/>
      <c r="C60" s="88" t="n">
        <v>4213</v>
      </c>
      <c r="D60" s="89" t="s">
        <v>80</v>
      </c>
      <c r="E60" s="67" t="n">
        <v>0</v>
      </c>
      <c r="F60" s="68" t="n">
        <v>603.7</v>
      </c>
      <c r="G60" s="77" t="n">
        <v>603.7</v>
      </c>
      <c r="H60" s="71" t="n">
        <f aca="false">(G60/F60)*100</f>
        <v>100</v>
      </c>
    </row>
    <row r="61" customFormat="false" ht="15.75" hidden="false" customHeight="true" outlineLevel="0" collapsed="false">
      <c r="A61" s="87"/>
      <c r="B61" s="65"/>
      <c r="C61" s="88" t="n">
        <v>4213</v>
      </c>
      <c r="D61" s="89" t="s">
        <v>81</v>
      </c>
      <c r="E61" s="67" t="n">
        <v>0</v>
      </c>
      <c r="F61" s="68" t="n">
        <v>57.9</v>
      </c>
      <c r="G61" s="77" t="n">
        <v>57.9</v>
      </c>
      <c r="H61" s="71" t="n">
        <f aca="false">(G61/F61)*100</f>
        <v>100</v>
      </c>
    </row>
    <row r="62" customFormat="false" ht="15.75" hidden="false" customHeight="false" outlineLevel="0" collapsed="false">
      <c r="A62" s="91" t="n">
        <v>10002</v>
      </c>
      <c r="B62" s="65"/>
      <c r="C62" s="92" t="n">
        <v>4216</v>
      </c>
      <c r="D62" s="93" t="s">
        <v>82</v>
      </c>
      <c r="E62" s="71" t="n">
        <v>6800</v>
      </c>
      <c r="F62" s="72" t="n">
        <v>0</v>
      </c>
      <c r="G62" s="77" t="n">
        <v>0</v>
      </c>
      <c r="H62" s="71" t="e">
        <f aca="false">(G62/F62)*100</f>
        <v>#DIV/0!</v>
      </c>
    </row>
    <row r="63" customFormat="false" ht="15.75" hidden="false" customHeight="false" outlineLevel="0" collapsed="false">
      <c r="A63" s="91" t="n">
        <v>71005</v>
      </c>
      <c r="B63" s="65"/>
      <c r="C63" s="92" t="n">
        <v>4216</v>
      </c>
      <c r="D63" s="93" t="s">
        <v>83</v>
      </c>
      <c r="E63" s="71" t="n">
        <v>0</v>
      </c>
      <c r="F63" s="72" t="n">
        <v>10263</v>
      </c>
      <c r="G63" s="77" t="n">
        <v>10263.1</v>
      </c>
      <c r="H63" s="71" t="n">
        <f aca="false">(G63/F63)*100</f>
        <v>100.000974373965</v>
      </c>
    </row>
    <row r="64" customFormat="false" ht="15.75" hidden="false" customHeight="false" outlineLevel="0" collapsed="false">
      <c r="A64" s="91" t="n">
        <v>71023</v>
      </c>
      <c r="B64" s="65"/>
      <c r="C64" s="92" t="n">
        <v>4216</v>
      </c>
      <c r="D64" s="93" t="s">
        <v>84</v>
      </c>
      <c r="E64" s="71" t="n">
        <v>0</v>
      </c>
      <c r="F64" s="72" t="n">
        <v>983.8</v>
      </c>
      <c r="G64" s="77" t="n">
        <v>983.7</v>
      </c>
      <c r="H64" s="71" t="n">
        <f aca="false">(G64/F64)*100</f>
        <v>99.9898353323846</v>
      </c>
    </row>
    <row r="65" customFormat="false" ht="15.75" hidden="false" customHeight="false" outlineLevel="0" collapsed="false">
      <c r="A65" s="91" t="n">
        <v>81016</v>
      </c>
      <c r="B65" s="65"/>
      <c r="C65" s="92" t="n">
        <v>4216</v>
      </c>
      <c r="D65" s="93" t="s">
        <v>85</v>
      </c>
      <c r="E65" s="71" t="n">
        <v>0</v>
      </c>
      <c r="F65" s="72" t="n">
        <v>2359.4</v>
      </c>
      <c r="G65" s="77" t="n">
        <v>2359.4</v>
      </c>
      <c r="H65" s="71" t="n">
        <f aca="false">(G65/F65)*100</f>
        <v>100</v>
      </c>
    </row>
    <row r="66" customFormat="false" ht="15.75" hidden="false" customHeight="false" outlineLevel="0" collapsed="false">
      <c r="A66" s="91" t="n">
        <v>91016</v>
      </c>
      <c r="B66" s="65"/>
      <c r="C66" s="92" t="n">
        <v>4216</v>
      </c>
      <c r="D66" s="93" t="s">
        <v>86</v>
      </c>
      <c r="E66" s="71" t="n">
        <v>0</v>
      </c>
      <c r="F66" s="72" t="n">
        <v>850</v>
      </c>
      <c r="G66" s="77" t="n">
        <v>850</v>
      </c>
      <c r="H66" s="71" t="n">
        <f aca="false">(G66/F66)*100</f>
        <v>100</v>
      </c>
    </row>
    <row r="67" customFormat="false" ht="15" hidden="false" customHeight="false" outlineLevel="0" collapsed="false">
      <c r="A67" s="94" t="n">
        <v>71009</v>
      </c>
      <c r="B67" s="95"/>
      <c r="C67" s="92" t="n">
        <v>4223</v>
      </c>
      <c r="D67" s="96" t="s">
        <v>87</v>
      </c>
      <c r="E67" s="71" t="n">
        <v>26586</v>
      </c>
      <c r="F67" s="72" t="n">
        <v>26530.3</v>
      </c>
      <c r="G67" s="77" t="n">
        <v>26034.3</v>
      </c>
      <c r="H67" s="71" t="n">
        <f aca="false">(G67/F67)*100</f>
        <v>98.130439535173</v>
      </c>
    </row>
    <row r="68" customFormat="false" ht="15" hidden="false" customHeight="false" outlineLevel="0" collapsed="false">
      <c r="A68" s="97" t="n">
        <v>71009</v>
      </c>
      <c r="B68" s="98"/>
      <c r="C68" s="99" t="n">
        <v>4223</v>
      </c>
      <c r="D68" s="96" t="s">
        <v>88</v>
      </c>
      <c r="E68" s="75" t="n">
        <v>2348</v>
      </c>
      <c r="F68" s="76" t="n">
        <v>2343.1</v>
      </c>
      <c r="G68" s="77" t="n">
        <v>2299</v>
      </c>
      <c r="H68" s="71" t="n">
        <f aca="false">(G68/F68)*100</f>
        <v>98.1178780248389</v>
      </c>
    </row>
    <row r="69" customFormat="false" ht="15" hidden="false" customHeight="false" outlineLevel="0" collapsed="false">
      <c r="A69" s="97" t="n">
        <v>10014</v>
      </c>
      <c r="B69" s="98" t="n">
        <v>2219</v>
      </c>
      <c r="C69" s="99" t="n">
        <v>3129</v>
      </c>
      <c r="D69" s="96" t="s">
        <v>89</v>
      </c>
      <c r="E69" s="75" t="n">
        <v>0</v>
      </c>
      <c r="F69" s="76" t="n">
        <v>500</v>
      </c>
      <c r="G69" s="77" t="n">
        <v>500</v>
      </c>
      <c r="H69" s="71" t="n">
        <f aca="false">(G69/F69)*100</f>
        <v>100</v>
      </c>
    </row>
    <row r="70" customFormat="false" ht="15" hidden="false" customHeight="false" outlineLevel="0" collapsed="false">
      <c r="A70" s="97"/>
      <c r="B70" s="98" t="n">
        <v>3322</v>
      </c>
      <c r="C70" s="100" t="n">
        <v>2324</v>
      </c>
      <c r="D70" s="96" t="s">
        <v>90</v>
      </c>
      <c r="E70" s="75" t="n">
        <v>0</v>
      </c>
      <c r="F70" s="76" t="n">
        <v>0</v>
      </c>
      <c r="G70" s="77" t="n">
        <v>69.4</v>
      </c>
      <c r="H70" s="71" t="e">
        <f aca="false">(G70/F70)*100</f>
        <v>#DIV/0!</v>
      </c>
    </row>
    <row r="71" customFormat="false" ht="15" hidden="false" customHeight="false" outlineLevel="0" collapsed="false">
      <c r="A71" s="101"/>
      <c r="B71" s="99" t="n">
        <v>3326</v>
      </c>
      <c r="C71" s="70" t="n">
        <v>2212</v>
      </c>
      <c r="D71" s="70" t="s">
        <v>91</v>
      </c>
      <c r="E71" s="102" t="n">
        <v>0</v>
      </c>
      <c r="F71" s="72" t="n">
        <v>0</v>
      </c>
      <c r="G71" s="73" t="n">
        <v>35</v>
      </c>
      <c r="H71" s="71" t="e">
        <f aca="false">(G71/F71)*100</f>
        <v>#DIV/0!</v>
      </c>
    </row>
    <row r="72" customFormat="false" ht="15" hidden="false" customHeight="false" outlineLevel="0" collapsed="false">
      <c r="A72" s="101"/>
      <c r="B72" s="99" t="n">
        <v>3326</v>
      </c>
      <c r="C72" s="70" t="n">
        <v>2324</v>
      </c>
      <c r="D72" s="70" t="s">
        <v>92</v>
      </c>
      <c r="E72" s="102" t="n">
        <v>0</v>
      </c>
      <c r="F72" s="72" t="n">
        <v>0</v>
      </c>
      <c r="G72" s="73" t="n">
        <v>5</v>
      </c>
      <c r="H72" s="71" t="e">
        <f aca="false">(G72/F72)*100</f>
        <v>#DIV/0!</v>
      </c>
    </row>
    <row r="73" customFormat="false" ht="15" hidden="false" customHeight="false" outlineLevel="0" collapsed="false">
      <c r="A73" s="101" t="n">
        <v>91014</v>
      </c>
      <c r="B73" s="99" t="n">
        <v>3326</v>
      </c>
      <c r="C73" s="70" t="n">
        <v>3122</v>
      </c>
      <c r="D73" s="96" t="s">
        <v>93</v>
      </c>
      <c r="E73" s="102" t="n">
        <v>60</v>
      </c>
      <c r="F73" s="72" t="n">
        <v>60</v>
      </c>
      <c r="G73" s="73" t="n">
        <v>0</v>
      </c>
      <c r="H73" s="71" t="n">
        <f aca="false">(G73/F73)*100</f>
        <v>0</v>
      </c>
    </row>
    <row r="74" customFormat="false" ht="15" hidden="false" customHeight="false" outlineLevel="0" collapsed="false">
      <c r="A74" s="101"/>
      <c r="B74" s="99" t="n">
        <v>4349</v>
      </c>
      <c r="C74" s="70" t="n">
        <v>2324</v>
      </c>
      <c r="D74" s="96" t="s">
        <v>94</v>
      </c>
      <c r="E74" s="102" t="n">
        <v>0</v>
      </c>
      <c r="F74" s="72" t="n">
        <v>4.5</v>
      </c>
      <c r="G74" s="73" t="n">
        <v>4.5</v>
      </c>
      <c r="H74" s="71" t="n">
        <f aca="false">(G74/F74)*100</f>
        <v>100</v>
      </c>
    </row>
    <row r="75" customFormat="false" ht="15.75" hidden="false" customHeight="false" outlineLevel="0" collapsed="false">
      <c r="A75" s="103"/>
      <c r="B75" s="104"/>
      <c r="C75" s="104"/>
      <c r="D75" s="104"/>
      <c r="E75" s="105"/>
      <c r="F75" s="106"/>
      <c r="G75" s="90"/>
      <c r="H75" s="105"/>
    </row>
    <row r="76" s="85" customFormat="true" ht="21.75" hidden="false" customHeight="true" outlineLevel="0" collapsed="false">
      <c r="A76" s="107"/>
      <c r="B76" s="80"/>
      <c r="C76" s="80"/>
      <c r="D76" s="81" t="s">
        <v>95</v>
      </c>
      <c r="E76" s="82" t="n">
        <f aca="false">SUM(E56:E75)</f>
        <v>35794</v>
      </c>
      <c r="F76" s="83" t="n">
        <f aca="false">SUM(F56:F75)</f>
        <v>47230.7</v>
      </c>
      <c r="G76" s="84" t="n">
        <f aca="false">SUM(G56:G75)</f>
        <v>46739.8</v>
      </c>
      <c r="H76" s="82" t="n">
        <f aca="false">(G76/F76)*100</f>
        <v>98.960633655652</v>
      </c>
    </row>
    <row r="77" customFormat="false" ht="15" hidden="false" customHeight="true" outlineLevel="0" collapsed="false">
      <c r="A77" s="108"/>
      <c r="B77" s="108"/>
      <c r="C77" s="108"/>
      <c r="D77" s="52"/>
      <c r="E77" s="109"/>
      <c r="F77" s="109"/>
      <c r="G77" s="49"/>
      <c r="H77" s="49"/>
    </row>
    <row r="78" customFormat="false" ht="15" hidden="false" customHeight="true" outlineLevel="0" collapsed="false">
      <c r="A78" s="108"/>
      <c r="B78" s="108"/>
      <c r="C78" s="108"/>
      <c r="D78" s="52"/>
      <c r="E78" s="109"/>
      <c r="F78" s="109"/>
      <c r="G78" s="49"/>
      <c r="H78" s="49"/>
    </row>
    <row r="79" customFormat="false" ht="15" hidden="false" customHeight="true" outlineLevel="0" collapsed="false">
      <c r="A79" s="108"/>
      <c r="B79" s="108"/>
      <c r="C79" s="108"/>
      <c r="D79" s="52"/>
      <c r="E79" s="109"/>
      <c r="F79" s="109"/>
      <c r="G79" s="109"/>
      <c r="H79" s="109"/>
    </row>
    <row r="80" customFormat="false" ht="15" hidden="false" customHeight="true" outlineLevel="0" collapsed="false">
      <c r="A80" s="108"/>
      <c r="B80" s="108"/>
      <c r="C80" s="108"/>
      <c r="D80" s="52"/>
      <c r="E80" s="109"/>
      <c r="F80" s="109"/>
      <c r="G80" s="109"/>
      <c r="H80" s="109"/>
    </row>
    <row r="81" customFormat="false" ht="15.75" hidden="false" customHeight="false" outlineLevel="0" collapsed="false">
      <c r="A81" s="58" t="s">
        <v>26</v>
      </c>
      <c r="B81" s="58" t="s">
        <v>27</v>
      </c>
      <c r="C81" s="58" t="s">
        <v>28</v>
      </c>
      <c r="D81" s="59" t="s">
        <v>29</v>
      </c>
      <c r="E81" s="60" t="s">
        <v>30</v>
      </c>
      <c r="F81" s="60" t="s">
        <v>30</v>
      </c>
      <c r="G81" s="60" t="s">
        <v>8</v>
      </c>
      <c r="H81" s="60" t="s">
        <v>31</v>
      </c>
    </row>
    <row r="82" customFormat="false" ht="15.75" hidden="false" customHeight="true" outlineLevel="0" collapsed="false">
      <c r="A82" s="61"/>
      <c r="B82" s="61"/>
      <c r="C82" s="61"/>
      <c r="D82" s="62"/>
      <c r="E82" s="63" t="s">
        <v>32</v>
      </c>
      <c r="F82" s="63" t="s">
        <v>33</v>
      </c>
      <c r="G82" s="64" t="s">
        <v>34</v>
      </c>
      <c r="H82" s="63" t="s">
        <v>35</v>
      </c>
    </row>
    <row r="83" customFormat="false" ht="16.5" hidden="false" customHeight="true" outlineLevel="0" collapsed="false">
      <c r="A83" s="87" t="n">
        <v>30</v>
      </c>
      <c r="B83" s="65"/>
      <c r="C83" s="65"/>
      <c r="D83" s="66" t="s">
        <v>96</v>
      </c>
      <c r="E83" s="110"/>
      <c r="F83" s="111"/>
      <c r="G83" s="112"/>
      <c r="H83" s="110"/>
    </row>
    <row r="84" customFormat="false" ht="15" hidden="false" customHeight="true" outlineLevel="0" collapsed="false">
      <c r="A84" s="113"/>
      <c r="B84" s="114"/>
      <c r="C84" s="114"/>
      <c r="D84" s="114"/>
      <c r="E84" s="71"/>
      <c r="F84" s="72"/>
      <c r="G84" s="73"/>
      <c r="H84" s="71"/>
    </row>
    <row r="85" customFormat="false" ht="15" hidden="false" customHeight="true" outlineLevel="0" collapsed="false">
      <c r="A85" s="113"/>
      <c r="B85" s="114"/>
      <c r="C85" s="115" t="n">
        <v>1342</v>
      </c>
      <c r="D85" s="115" t="s">
        <v>97</v>
      </c>
      <c r="E85" s="116" t="n">
        <v>50</v>
      </c>
      <c r="F85" s="68" t="n">
        <v>50</v>
      </c>
      <c r="G85" s="69" t="n">
        <v>79.3</v>
      </c>
      <c r="H85" s="71" t="n">
        <f aca="false">(G85/F85)*100</f>
        <v>158.6</v>
      </c>
    </row>
    <row r="86" customFormat="false" ht="15" hidden="false" customHeight="false" outlineLevel="0" collapsed="false">
      <c r="A86" s="117"/>
      <c r="B86" s="115"/>
      <c r="C86" s="115" t="n">
        <v>1343</v>
      </c>
      <c r="D86" s="115" t="s">
        <v>98</v>
      </c>
      <c r="E86" s="116" t="n">
        <v>1500</v>
      </c>
      <c r="F86" s="68" t="n">
        <v>1500</v>
      </c>
      <c r="G86" s="69" t="n">
        <v>1069.1</v>
      </c>
      <c r="H86" s="71" t="n">
        <f aca="false">(G86/F86)*100</f>
        <v>71.2733333333333</v>
      </c>
    </row>
    <row r="87" customFormat="false" ht="15" hidden="false" customHeight="false" outlineLevel="0" collapsed="false">
      <c r="A87" s="101"/>
      <c r="B87" s="70"/>
      <c r="C87" s="70" t="n">
        <v>1345</v>
      </c>
      <c r="D87" s="70" t="s">
        <v>99</v>
      </c>
      <c r="E87" s="118" t="n">
        <v>90</v>
      </c>
      <c r="F87" s="119" t="n">
        <v>90</v>
      </c>
      <c r="G87" s="120" t="n">
        <v>208.5</v>
      </c>
      <c r="H87" s="71" t="n">
        <f aca="false">(G87/F87)*100</f>
        <v>231.666666666667</v>
      </c>
    </row>
    <row r="88" customFormat="false" ht="15" hidden="false" customHeight="false" outlineLevel="0" collapsed="false">
      <c r="A88" s="101"/>
      <c r="B88" s="70"/>
      <c r="C88" s="70" t="n">
        <v>1361</v>
      </c>
      <c r="D88" s="70" t="s">
        <v>38</v>
      </c>
      <c r="E88" s="121" t="n">
        <v>60</v>
      </c>
      <c r="F88" s="119" t="n">
        <v>60</v>
      </c>
      <c r="G88" s="120" t="n">
        <v>58.2</v>
      </c>
      <c r="H88" s="71" t="n">
        <f aca="false">(G88/F88)*100</f>
        <v>97</v>
      </c>
    </row>
    <row r="89" customFormat="false" ht="15" hidden="true" customHeight="false" outlineLevel="0" collapsed="false">
      <c r="A89" s="101"/>
      <c r="B89" s="70"/>
      <c r="C89" s="70" t="n">
        <v>2460</v>
      </c>
      <c r="D89" s="70" t="s">
        <v>100</v>
      </c>
      <c r="E89" s="121"/>
      <c r="F89" s="119"/>
      <c r="G89" s="120"/>
      <c r="H89" s="71" t="e">
        <f aca="false">(G89/F89)*100</f>
        <v>#DIV/0!</v>
      </c>
    </row>
    <row r="90" customFormat="false" ht="15" hidden="false" customHeight="true" outlineLevel="0" collapsed="false">
      <c r="A90" s="101" t="n">
        <v>98005</v>
      </c>
      <c r="B90" s="70"/>
      <c r="C90" s="70" t="n">
        <v>4111</v>
      </c>
      <c r="D90" s="70" t="s">
        <v>101</v>
      </c>
      <c r="E90" s="121" t="n">
        <v>0</v>
      </c>
      <c r="F90" s="119" t="n">
        <v>59.2</v>
      </c>
      <c r="G90" s="120" t="n">
        <v>59.2</v>
      </c>
      <c r="H90" s="71" t="n">
        <f aca="false">(G90/F90)*100</f>
        <v>100</v>
      </c>
    </row>
    <row r="91" customFormat="false" ht="15" hidden="false" customHeight="true" outlineLevel="0" collapsed="false">
      <c r="A91" s="101" t="n">
        <v>98071</v>
      </c>
      <c r="B91" s="70"/>
      <c r="C91" s="70" t="n">
        <v>4111</v>
      </c>
      <c r="D91" s="70" t="s">
        <v>102</v>
      </c>
      <c r="E91" s="121" t="n">
        <v>0</v>
      </c>
      <c r="F91" s="119" t="n">
        <v>482</v>
      </c>
      <c r="G91" s="120" t="n">
        <v>482</v>
      </c>
      <c r="H91" s="71" t="n">
        <f aca="false">(G91/F91)*100</f>
        <v>100</v>
      </c>
    </row>
    <row r="92" customFormat="false" ht="15" hidden="false" customHeight="true" outlineLevel="0" collapsed="false">
      <c r="A92" s="101" t="n">
        <v>98187</v>
      </c>
      <c r="B92" s="70"/>
      <c r="C92" s="70" t="n">
        <v>4111</v>
      </c>
      <c r="D92" s="70" t="s">
        <v>103</v>
      </c>
      <c r="E92" s="121" t="n">
        <v>0</v>
      </c>
      <c r="F92" s="119" t="n">
        <v>510</v>
      </c>
      <c r="G92" s="120" t="n">
        <v>510</v>
      </c>
      <c r="H92" s="71" t="n">
        <f aca="false">(G92/F92)*100</f>
        <v>100</v>
      </c>
    </row>
    <row r="93" customFormat="false" ht="15" hidden="false" customHeight="true" outlineLevel="0" collapsed="false">
      <c r="A93" s="101" t="n">
        <v>98116</v>
      </c>
      <c r="B93" s="70"/>
      <c r="C93" s="70" t="n">
        <v>4111</v>
      </c>
      <c r="D93" s="70" t="s">
        <v>104</v>
      </c>
      <c r="E93" s="121" t="n">
        <v>0</v>
      </c>
      <c r="F93" s="119" t="n">
        <v>1111.5</v>
      </c>
      <c r="G93" s="120" t="n">
        <v>1111.5</v>
      </c>
      <c r="H93" s="71" t="n">
        <f aca="false">(G93/F93)*100</f>
        <v>100</v>
      </c>
    </row>
    <row r="94" customFormat="false" ht="15" hidden="false" customHeight="true" outlineLevel="0" collapsed="false">
      <c r="A94" s="101" t="n">
        <v>98216</v>
      </c>
      <c r="B94" s="70"/>
      <c r="C94" s="70" t="n">
        <v>4111</v>
      </c>
      <c r="D94" s="70" t="s">
        <v>105</v>
      </c>
      <c r="E94" s="121" t="n">
        <v>0</v>
      </c>
      <c r="F94" s="119" t="n">
        <v>4721.8</v>
      </c>
      <c r="G94" s="120" t="n">
        <v>4721.9</v>
      </c>
      <c r="H94" s="71" t="n">
        <f aca="false">(G94/F94)*100</f>
        <v>100.002117836418</v>
      </c>
    </row>
    <row r="95" customFormat="false" ht="14.25" hidden="false" customHeight="true" outlineLevel="0" collapsed="false">
      <c r="A95" s="101"/>
      <c r="B95" s="70"/>
      <c r="C95" s="70" t="n">
        <v>4116</v>
      </c>
      <c r="D95" s="70" t="s">
        <v>106</v>
      </c>
      <c r="E95" s="121" t="n">
        <v>0</v>
      </c>
      <c r="F95" s="119" t="n">
        <v>2658.6</v>
      </c>
      <c r="G95" s="120" t="n">
        <v>2611.7</v>
      </c>
      <c r="H95" s="71" t="n">
        <f aca="false">(G95/F95)*100</f>
        <v>98.2359136387572</v>
      </c>
    </row>
    <row r="96" customFormat="false" ht="15" hidden="false" customHeight="true" outlineLevel="0" collapsed="false">
      <c r="A96" s="101"/>
      <c r="B96" s="70"/>
      <c r="C96" s="70" t="n">
        <v>4121</v>
      </c>
      <c r="D96" s="70" t="s">
        <v>107</v>
      </c>
      <c r="E96" s="121" t="n">
        <v>0</v>
      </c>
      <c r="F96" s="119" t="n">
        <v>154</v>
      </c>
      <c r="G96" s="120" t="n">
        <v>120</v>
      </c>
      <c r="H96" s="71" t="n">
        <f aca="false">(G96/F96)*100</f>
        <v>77.9220779220779</v>
      </c>
    </row>
    <row r="97" customFormat="false" ht="15" hidden="false" customHeight="true" outlineLevel="0" collapsed="false">
      <c r="A97" s="101"/>
      <c r="B97" s="70"/>
      <c r="C97" s="70" t="n">
        <v>4122</v>
      </c>
      <c r="D97" s="70" t="s">
        <v>108</v>
      </c>
      <c r="E97" s="121" t="n">
        <v>0</v>
      </c>
      <c r="F97" s="119" t="n">
        <v>12</v>
      </c>
      <c r="G97" s="120" t="n">
        <v>11.9</v>
      </c>
      <c r="H97" s="71" t="n">
        <f aca="false">(G97/F97)*100</f>
        <v>99.1666666666667</v>
      </c>
    </row>
    <row r="98" customFormat="false" ht="15" hidden="false" customHeight="false" outlineLevel="0" collapsed="false">
      <c r="A98" s="101"/>
      <c r="B98" s="70"/>
      <c r="C98" s="70" t="n">
        <v>4132</v>
      </c>
      <c r="D98" s="70" t="s">
        <v>109</v>
      </c>
      <c r="E98" s="121" t="n">
        <v>0</v>
      </c>
      <c r="F98" s="119" t="n">
        <v>1485</v>
      </c>
      <c r="G98" s="120" t="n">
        <v>1485.2</v>
      </c>
      <c r="H98" s="71" t="n">
        <f aca="false">(G98/F98)*100</f>
        <v>100.013468013468</v>
      </c>
    </row>
    <row r="99" customFormat="false" ht="15" hidden="false" customHeight="false" outlineLevel="0" collapsed="false">
      <c r="A99" s="101"/>
      <c r="B99" s="70"/>
      <c r="C99" s="70" t="n">
        <v>4216</v>
      </c>
      <c r="D99" s="70" t="s">
        <v>110</v>
      </c>
      <c r="E99" s="121" t="n">
        <v>0</v>
      </c>
      <c r="F99" s="119" t="n">
        <v>2000</v>
      </c>
      <c r="G99" s="120" t="n">
        <v>2000</v>
      </c>
      <c r="H99" s="71" t="n">
        <f aca="false">(G99/F99)*100</f>
        <v>100</v>
      </c>
    </row>
    <row r="100" customFormat="false" ht="15" hidden="false" customHeight="true" outlineLevel="0" collapsed="false">
      <c r="A100" s="101"/>
      <c r="B100" s="70"/>
      <c r="C100" s="70" t="n">
        <v>4222</v>
      </c>
      <c r="D100" s="70" t="s">
        <v>111</v>
      </c>
      <c r="E100" s="121" t="n">
        <v>0</v>
      </c>
      <c r="F100" s="119" t="n">
        <v>1000</v>
      </c>
      <c r="G100" s="120" t="n">
        <v>1000</v>
      </c>
      <c r="H100" s="71" t="n">
        <f aca="false">(G100/F100)*100</f>
        <v>100</v>
      </c>
    </row>
    <row r="101" customFormat="false" ht="15" hidden="false" customHeight="false" outlineLevel="0" collapsed="false">
      <c r="A101" s="101"/>
      <c r="B101" s="70" t="n">
        <v>2212</v>
      </c>
      <c r="C101" s="70" t="n">
        <v>2322</v>
      </c>
      <c r="D101" s="70" t="s">
        <v>112</v>
      </c>
      <c r="E101" s="121" t="n">
        <v>0</v>
      </c>
      <c r="F101" s="119" t="n">
        <v>0</v>
      </c>
      <c r="G101" s="120" t="n">
        <v>2.7</v>
      </c>
      <c r="H101" s="71" t="e">
        <f aca="false">(G101/F101)*100</f>
        <v>#DIV/0!</v>
      </c>
    </row>
    <row r="102" customFormat="false" ht="15" hidden="true" customHeight="false" outlineLevel="0" collapsed="false">
      <c r="A102" s="101"/>
      <c r="B102" s="70" t="n">
        <v>2212</v>
      </c>
      <c r="C102" s="70" t="n">
        <v>2324</v>
      </c>
      <c r="D102" s="70" t="s">
        <v>113</v>
      </c>
      <c r="E102" s="121" t="n">
        <v>0</v>
      </c>
      <c r="F102" s="119" t="n">
        <v>0</v>
      </c>
      <c r="G102" s="120"/>
      <c r="H102" s="71" t="e">
        <f aca="false">(G102/F102)*100</f>
        <v>#DIV/0!</v>
      </c>
    </row>
    <row r="103" customFormat="false" ht="15" hidden="true" customHeight="false" outlineLevel="0" collapsed="false">
      <c r="A103" s="101"/>
      <c r="B103" s="70" t="n">
        <v>2219</v>
      </c>
      <c r="C103" s="70" t="n">
        <v>2131</v>
      </c>
      <c r="D103" s="70" t="s">
        <v>114</v>
      </c>
      <c r="E103" s="121" t="n">
        <v>0</v>
      </c>
      <c r="F103" s="119" t="n">
        <v>0</v>
      </c>
      <c r="G103" s="120"/>
      <c r="H103" s="71" t="e">
        <f aca="false">(G103/F103)*100</f>
        <v>#DIV/0!</v>
      </c>
    </row>
    <row r="104" customFormat="false" ht="15" hidden="false" customHeight="false" outlineLevel="0" collapsed="false">
      <c r="A104" s="101"/>
      <c r="B104" s="70" t="n">
        <v>2212</v>
      </c>
      <c r="C104" s="70" t="n">
        <v>3113</v>
      </c>
      <c r="D104" s="70" t="s">
        <v>115</v>
      </c>
      <c r="E104" s="121" t="n">
        <v>0</v>
      </c>
      <c r="F104" s="119" t="n">
        <v>0</v>
      </c>
      <c r="G104" s="120" t="n">
        <v>104.1</v>
      </c>
      <c r="H104" s="71" t="e">
        <f aca="false">(G104/F104)*100</f>
        <v>#DIV/0!</v>
      </c>
    </row>
    <row r="105" customFormat="false" ht="15" hidden="false" customHeight="false" outlineLevel="0" collapsed="false">
      <c r="A105" s="101"/>
      <c r="B105" s="70" t="n">
        <v>2219</v>
      </c>
      <c r="C105" s="70" t="n">
        <v>2131</v>
      </c>
      <c r="D105" s="70" t="s">
        <v>116</v>
      </c>
      <c r="E105" s="121" t="n">
        <v>0</v>
      </c>
      <c r="F105" s="119" t="n">
        <v>0</v>
      </c>
      <c r="G105" s="120" t="n">
        <v>3.6</v>
      </c>
      <c r="H105" s="71" t="e">
        <f aca="false">(G105/F105)*100</f>
        <v>#DIV/0!</v>
      </c>
    </row>
    <row r="106" customFormat="false" ht="15" hidden="false" customHeight="false" outlineLevel="0" collapsed="false">
      <c r="A106" s="101"/>
      <c r="B106" s="70" t="n">
        <v>2219</v>
      </c>
      <c r="C106" s="70" t="n">
        <v>2133</v>
      </c>
      <c r="D106" s="70" t="s">
        <v>117</v>
      </c>
      <c r="E106" s="121" t="n">
        <v>80</v>
      </c>
      <c r="F106" s="119" t="n">
        <v>80</v>
      </c>
      <c r="G106" s="120" t="n">
        <v>70.3</v>
      </c>
      <c r="H106" s="71" t="n">
        <f aca="false">(G106/F106)*100</f>
        <v>87.875</v>
      </c>
    </row>
    <row r="107" customFormat="false" ht="15" hidden="false" customHeight="false" outlineLevel="0" collapsed="false">
      <c r="A107" s="101"/>
      <c r="B107" s="70" t="n">
        <v>2219</v>
      </c>
      <c r="C107" s="70" t="n">
        <v>2329</v>
      </c>
      <c r="D107" s="70" t="s">
        <v>118</v>
      </c>
      <c r="E107" s="71" t="n">
        <v>5600</v>
      </c>
      <c r="F107" s="72" t="n">
        <v>5600</v>
      </c>
      <c r="G107" s="73" t="n">
        <v>5566.5</v>
      </c>
      <c r="H107" s="71" t="n">
        <f aca="false">(G107/F107)*100</f>
        <v>99.4017857142857</v>
      </c>
    </row>
    <row r="108" customFormat="false" ht="15" hidden="true" customHeight="false" outlineLevel="0" collapsed="false">
      <c r="A108" s="101"/>
      <c r="B108" s="70" t="n">
        <v>2229</v>
      </c>
      <c r="C108" s="70" t="n">
        <v>2324</v>
      </c>
      <c r="D108" s="70" t="s">
        <v>119</v>
      </c>
      <c r="E108" s="67"/>
      <c r="F108" s="68"/>
      <c r="G108" s="69"/>
      <c r="H108" s="71" t="e">
        <f aca="false">(G108/F108)*100</f>
        <v>#DIV/0!</v>
      </c>
    </row>
    <row r="109" customFormat="false" ht="15" hidden="true" customHeight="false" outlineLevel="0" collapsed="false">
      <c r="A109" s="101"/>
      <c r="B109" s="70" t="n">
        <v>2221</v>
      </c>
      <c r="C109" s="70" t="n">
        <v>2329</v>
      </c>
      <c r="D109" s="70" t="s">
        <v>120</v>
      </c>
      <c r="E109" s="67"/>
      <c r="F109" s="68"/>
      <c r="G109" s="69"/>
      <c r="H109" s="71" t="e">
        <f aca="false">(G109/F109)*100</f>
        <v>#DIV/0!</v>
      </c>
    </row>
    <row r="110" customFormat="false" ht="15" hidden="false" customHeight="false" outlineLevel="0" collapsed="false">
      <c r="A110" s="101"/>
      <c r="B110" s="70" t="n">
        <v>2221</v>
      </c>
      <c r="C110" s="70" t="n">
        <v>2329</v>
      </c>
      <c r="D110" s="70" t="s">
        <v>121</v>
      </c>
      <c r="E110" s="121" t="n">
        <v>0</v>
      </c>
      <c r="F110" s="119" t="n">
        <v>0</v>
      </c>
      <c r="G110" s="69" t="n">
        <v>13.8</v>
      </c>
      <c r="H110" s="71" t="e">
        <f aca="false">(G110/F110)*100</f>
        <v>#DIV/0!</v>
      </c>
    </row>
    <row r="111" customFormat="false" ht="15" hidden="false" customHeight="false" outlineLevel="0" collapsed="false">
      <c r="A111" s="101"/>
      <c r="B111" s="70" t="n">
        <v>3341</v>
      </c>
      <c r="C111" s="70" t="n">
        <v>2111</v>
      </c>
      <c r="D111" s="70" t="s">
        <v>122</v>
      </c>
      <c r="E111" s="122" t="n">
        <v>5</v>
      </c>
      <c r="F111" s="123" t="n">
        <v>5</v>
      </c>
      <c r="G111" s="124" t="n">
        <v>6.1</v>
      </c>
      <c r="H111" s="71" t="n">
        <f aca="false">(G111/F111)*100</f>
        <v>122</v>
      </c>
    </row>
    <row r="112" customFormat="false" ht="15" hidden="false" customHeight="false" outlineLevel="0" collapsed="false">
      <c r="A112" s="101"/>
      <c r="B112" s="70" t="n">
        <v>3631</v>
      </c>
      <c r="C112" s="70" t="n">
        <v>2133</v>
      </c>
      <c r="D112" s="70" t="s">
        <v>123</v>
      </c>
      <c r="E112" s="102" t="n">
        <v>500</v>
      </c>
      <c r="F112" s="72" t="n">
        <v>500</v>
      </c>
      <c r="G112" s="73" t="n">
        <v>663.3</v>
      </c>
      <c r="H112" s="71" t="n">
        <f aca="false">(G112/F112)*100</f>
        <v>132.66</v>
      </c>
    </row>
    <row r="113" customFormat="false" ht="15" hidden="false" customHeight="false" outlineLevel="0" collapsed="false">
      <c r="A113" s="101"/>
      <c r="B113" s="70" t="n">
        <v>3631</v>
      </c>
      <c r="C113" s="70" t="n">
        <v>2322</v>
      </c>
      <c r="D113" s="70" t="s">
        <v>124</v>
      </c>
      <c r="E113" s="71" t="n">
        <v>0</v>
      </c>
      <c r="F113" s="72" t="n">
        <v>0</v>
      </c>
      <c r="G113" s="73" t="n">
        <v>20.2</v>
      </c>
      <c r="H113" s="71" t="e">
        <f aca="false">(G113/F113)*100</f>
        <v>#DIV/0!</v>
      </c>
    </row>
    <row r="114" customFormat="false" ht="15" hidden="false" customHeight="false" outlineLevel="0" collapsed="false">
      <c r="A114" s="101"/>
      <c r="B114" s="70" t="n">
        <v>3631</v>
      </c>
      <c r="C114" s="70" t="n">
        <v>2324</v>
      </c>
      <c r="D114" s="70" t="s">
        <v>125</v>
      </c>
      <c r="E114" s="71" t="n">
        <v>0</v>
      </c>
      <c r="F114" s="72" t="n">
        <v>0</v>
      </c>
      <c r="G114" s="73" t="n">
        <v>93.3</v>
      </c>
      <c r="H114" s="71" t="e">
        <f aca="false">(G114/F114)*100</f>
        <v>#DIV/0!</v>
      </c>
    </row>
    <row r="115" customFormat="false" ht="15" hidden="false" customHeight="false" outlineLevel="0" collapsed="false">
      <c r="A115" s="101"/>
      <c r="B115" s="70" t="n">
        <v>3632</v>
      </c>
      <c r="C115" s="70" t="n">
        <v>2111</v>
      </c>
      <c r="D115" s="70" t="s">
        <v>126</v>
      </c>
      <c r="E115" s="102" t="n">
        <v>300</v>
      </c>
      <c r="F115" s="72" t="n">
        <v>924</v>
      </c>
      <c r="G115" s="73" t="n">
        <v>1166.1</v>
      </c>
      <c r="H115" s="71" t="n">
        <f aca="false">(G115/F115)*100</f>
        <v>126.201298701299</v>
      </c>
    </row>
    <row r="116" customFormat="false" ht="15" hidden="false" customHeight="false" outlineLevel="0" collapsed="false">
      <c r="A116" s="101"/>
      <c r="B116" s="70" t="n">
        <v>3632</v>
      </c>
      <c r="C116" s="70" t="n">
        <v>2132</v>
      </c>
      <c r="D116" s="70" t="s">
        <v>127</v>
      </c>
      <c r="E116" s="102" t="n">
        <v>25</v>
      </c>
      <c r="F116" s="72" t="n">
        <v>25</v>
      </c>
      <c r="G116" s="73" t="n">
        <v>20</v>
      </c>
      <c r="H116" s="71" t="n">
        <f aca="false">(G116/F116)*100</f>
        <v>80</v>
      </c>
    </row>
    <row r="117" customFormat="false" ht="15" hidden="false" customHeight="false" outlineLevel="0" collapsed="false">
      <c r="A117" s="101"/>
      <c r="B117" s="70" t="n">
        <v>3632</v>
      </c>
      <c r="C117" s="70" t="n">
        <v>2324</v>
      </c>
      <c r="D117" s="70" t="s">
        <v>128</v>
      </c>
      <c r="E117" s="102" t="n">
        <v>0</v>
      </c>
      <c r="F117" s="72" t="n">
        <v>0</v>
      </c>
      <c r="G117" s="73" t="n">
        <v>1.1</v>
      </c>
      <c r="H117" s="71" t="e">
        <f aca="false">(G117/F117)*100</f>
        <v>#DIV/0!</v>
      </c>
    </row>
    <row r="118" customFormat="false" ht="15" hidden="false" customHeight="false" outlineLevel="0" collapsed="false">
      <c r="A118" s="101"/>
      <c r="B118" s="70" t="n">
        <v>3632</v>
      </c>
      <c r="C118" s="70" t="n">
        <v>2329</v>
      </c>
      <c r="D118" s="70" t="s">
        <v>129</v>
      </c>
      <c r="E118" s="102" t="n">
        <v>100</v>
      </c>
      <c r="F118" s="72" t="n">
        <v>100</v>
      </c>
      <c r="G118" s="73" t="n">
        <v>105.3</v>
      </c>
      <c r="H118" s="71" t="n">
        <f aca="false">(G118/F118)*100</f>
        <v>105.3</v>
      </c>
    </row>
    <row r="119" customFormat="false" ht="15" hidden="true" customHeight="false" outlineLevel="0" collapsed="false">
      <c r="A119" s="101"/>
      <c r="B119" s="70" t="n">
        <v>3722</v>
      </c>
      <c r="C119" s="70" t="n">
        <v>2324</v>
      </c>
      <c r="D119" s="70" t="s">
        <v>130</v>
      </c>
      <c r="E119" s="102"/>
      <c r="F119" s="72"/>
      <c r="G119" s="73"/>
      <c r="H119" s="71" t="e">
        <f aca="false">(G119/F119)*100</f>
        <v>#DIV/0!</v>
      </c>
    </row>
    <row r="120" customFormat="false" ht="15" hidden="false" customHeight="false" outlineLevel="0" collapsed="false">
      <c r="A120" s="101"/>
      <c r="B120" s="70" t="n">
        <v>3639</v>
      </c>
      <c r="C120" s="70" t="n">
        <v>2132</v>
      </c>
      <c r="D120" s="70" t="s">
        <v>131</v>
      </c>
      <c r="E120" s="102" t="n">
        <v>0</v>
      </c>
      <c r="F120" s="72" t="n">
        <v>0</v>
      </c>
      <c r="G120" s="73" t="n">
        <v>1.2</v>
      </c>
      <c r="H120" s="71" t="e">
        <f aca="false">(G120/F120)*100</f>
        <v>#DIV/0!</v>
      </c>
    </row>
    <row r="121" customFormat="false" ht="15" hidden="false" customHeight="false" outlineLevel="0" collapsed="false">
      <c r="A121" s="101"/>
      <c r="B121" s="70" t="n">
        <v>3722</v>
      </c>
      <c r="C121" s="70" t="n">
        <v>2324</v>
      </c>
      <c r="D121" s="70" t="s">
        <v>132</v>
      </c>
      <c r="E121" s="102" t="n">
        <v>0</v>
      </c>
      <c r="F121" s="72" t="n">
        <v>0</v>
      </c>
      <c r="G121" s="73" t="n">
        <v>36.7</v>
      </c>
      <c r="H121" s="71" t="e">
        <f aca="false">(G121/F121)*100</f>
        <v>#DIV/0!</v>
      </c>
    </row>
    <row r="122" customFormat="false" ht="15" hidden="false" customHeight="false" outlineLevel="0" collapsed="false">
      <c r="A122" s="101"/>
      <c r="B122" s="70" t="n">
        <v>3725</v>
      </c>
      <c r="C122" s="70" t="n">
        <v>2324</v>
      </c>
      <c r="D122" s="70" t="s">
        <v>133</v>
      </c>
      <c r="E122" s="102" t="n">
        <v>0</v>
      </c>
      <c r="F122" s="72" t="n">
        <v>0</v>
      </c>
      <c r="G122" s="73" t="n">
        <v>22.6</v>
      </c>
      <c r="H122" s="71" t="e">
        <f aca="false">(G122/F122)*100</f>
        <v>#DIV/0!</v>
      </c>
    </row>
    <row r="123" customFormat="false" ht="15" hidden="false" customHeight="false" outlineLevel="0" collapsed="false">
      <c r="A123" s="101"/>
      <c r="B123" s="70" t="n">
        <v>3745</v>
      </c>
      <c r="C123" s="70" t="n">
        <v>2324</v>
      </c>
      <c r="D123" s="70" t="s">
        <v>134</v>
      </c>
      <c r="E123" s="102" t="n">
        <v>0</v>
      </c>
      <c r="F123" s="72" t="n">
        <v>0</v>
      </c>
      <c r="G123" s="73" t="n">
        <v>17.3</v>
      </c>
      <c r="H123" s="71" t="e">
        <f aca="false">(G123/F123)*100</f>
        <v>#DIV/0!</v>
      </c>
    </row>
    <row r="124" customFormat="false" ht="15" hidden="true" customHeight="false" outlineLevel="0" collapsed="false">
      <c r="A124" s="101"/>
      <c r="B124" s="70" t="n">
        <v>5512</v>
      </c>
      <c r="C124" s="70" t="n">
        <v>2132</v>
      </c>
      <c r="D124" s="70" t="s">
        <v>135</v>
      </c>
      <c r="E124" s="71" t="n">
        <v>0</v>
      </c>
      <c r="F124" s="72" t="n">
        <v>0</v>
      </c>
      <c r="G124" s="73"/>
      <c r="H124" s="71" t="e">
        <f aca="false">(G124/F124)*100</f>
        <v>#DIV/0!</v>
      </c>
    </row>
    <row r="125" customFormat="false" ht="15" hidden="false" customHeight="false" outlineLevel="0" collapsed="false">
      <c r="A125" s="101"/>
      <c r="B125" s="70" t="n">
        <v>5512</v>
      </c>
      <c r="C125" s="70" t="n">
        <v>2324</v>
      </c>
      <c r="D125" s="70" t="s">
        <v>136</v>
      </c>
      <c r="E125" s="71" t="n">
        <v>0</v>
      </c>
      <c r="F125" s="72" t="n">
        <v>81.6</v>
      </c>
      <c r="G125" s="73" t="n">
        <v>81.6</v>
      </c>
      <c r="H125" s="71" t="n">
        <f aca="false">(G125/F125)*100</f>
        <v>100</v>
      </c>
    </row>
    <row r="126" customFormat="false" ht="15" hidden="false" customHeight="false" outlineLevel="0" collapsed="false">
      <c r="A126" s="101"/>
      <c r="B126" s="70" t="n">
        <v>5512</v>
      </c>
      <c r="C126" s="70" t="n">
        <v>3113</v>
      </c>
      <c r="D126" s="70" t="s">
        <v>137</v>
      </c>
      <c r="E126" s="67" t="n">
        <v>0</v>
      </c>
      <c r="F126" s="68" t="n">
        <v>77</v>
      </c>
      <c r="G126" s="69" t="n">
        <v>122</v>
      </c>
      <c r="H126" s="71" t="n">
        <f aca="false">(G126/F126)*100</f>
        <v>158.441558441558</v>
      </c>
    </row>
    <row r="127" customFormat="false" ht="15" hidden="false" customHeight="false" outlineLevel="0" collapsed="false">
      <c r="A127" s="101"/>
      <c r="B127" s="70" t="n">
        <v>6171</v>
      </c>
      <c r="C127" s="70" t="n">
        <v>2111</v>
      </c>
      <c r="D127" s="70" t="s">
        <v>138</v>
      </c>
      <c r="E127" s="122" t="n">
        <v>150</v>
      </c>
      <c r="F127" s="123" t="n">
        <v>150</v>
      </c>
      <c r="G127" s="124" t="n">
        <v>209.4</v>
      </c>
      <c r="H127" s="71" t="n">
        <f aca="false">(G127/F127)*100</f>
        <v>139.6</v>
      </c>
    </row>
    <row r="128" customFormat="false" ht="15" hidden="false" customHeight="false" outlineLevel="0" collapsed="false">
      <c r="A128" s="101"/>
      <c r="B128" s="70" t="n">
        <v>6171</v>
      </c>
      <c r="C128" s="70" t="n">
        <v>2131</v>
      </c>
      <c r="D128" s="70" t="s">
        <v>139</v>
      </c>
      <c r="E128" s="118" t="n">
        <v>200</v>
      </c>
      <c r="F128" s="119" t="n">
        <v>200</v>
      </c>
      <c r="G128" s="120" t="n">
        <v>294.5</v>
      </c>
      <c r="H128" s="71" t="n">
        <f aca="false">(G128/F128)*100</f>
        <v>147.25</v>
      </c>
    </row>
    <row r="129" customFormat="false" ht="15" hidden="false" customHeight="false" outlineLevel="0" collapsed="false">
      <c r="A129" s="101"/>
      <c r="B129" s="70" t="n">
        <v>6171</v>
      </c>
      <c r="C129" s="70" t="n">
        <v>2132</v>
      </c>
      <c r="D129" s="70" t="s">
        <v>140</v>
      </c>
      <c r="E129" s="102" t="n">
        <v>50</v>
      </c>
      <c r="F129" s="72" t="n">
        <v>50</v>
      </c>
      <c r="G129" s="73" t="n">
        <v>92.7</v>
      </c>
      <c r="H129" s="71" t="n">
        <f aca="false">(G129/F129)*100</f>
        <v>185.4</v>
      </c>
    </row>
    <row r="130" customFormat="false" ht="15" hidden="true" customHeight="false" outlineLevel="0" collapsed="false">
      <c r="A130" s="101"/>
      <c r="B130" s="70" t="n">
        <v>6171</v>
      </c>
      <c r="C130" s="70" t="n">
        <v>2210</v>
      </c>
      <c r="D130" s="70" t="s">
        <v>141</v>
      </c>
      <c r="E130" s="75"/>
      <c r="F130" s="76"/>
      <c r="G130" s="77"/>
      <c r="H130" s="71" t="e">
        <f aca="false">(G130/F130)*100</f>
        <v>#DIV/0!</v>
      </c>
    </row>
    <row r="131" customFormat="false" ht="15" hidden="true" customHeight="false" outlineLevel="0" collapsed="false">
      <c r="A131" s="101"/>
      <c r="B131" s="70" t="n">
        <v>6171</v>
      </c>
      <c r="C131" s="70" t="n">
        <v>2310</v>
      </c>
      <c r="D131" s="70" t="s">
        <v>142</v>
      </c>
      <c r="E131" s="71"/>
      <c r="F131" s="72"/>
      <c r="G131" s="73"/>
      <c r="H131" s="71" t="e">
        <f aca="false">(G131/F131)*100</f>
        <v>#DIV/0!</v>
      </c>
    </row>
    <row r="132" customFormat="false" ht="15" hidden="true" customHeight="false" outlineLevel="0" collapsed="false">
      <c r="A132" s="101"/>
      <c r="B132" s="70" t="n">
        <v>6171</v>
      </c>
      <c r="C132" s="70" t="n">
        <v>2310</v>
      </c>
      <c r="D132" s="70" t="s">
        <v>142</v>
      </c>
      <c r="E132" s="71"/>
      <c r="F132" s="72"/>
      <c r="G132" s="73"/>
      <c r="H132" s="71" t="e">
        <f aca="false">(G132/F132)*100</f>
        <v>#DIV/0!</v>
      </c>
    </row>
    <row r="133" customFormat="false" ht="15" hidden="false" customHeight="false" outlineLevel="0" collapsed="false">
      <c r="A133" s="101"/>
      <c r="B133" s="70" t="n">
        <v>6171</v>
      </c>
      <c r="C133" s="70" t="n">
        <v>2133</v>
      </c>
      <c r="D133" s="70" t="s">
        <v>143</v>
      </c>
      <c r="E133" s="125" t="n">
        <v>90</v>
      </c>
      <c r="F133" s="123" t="n">
        <v>90</v>
      </c>
      <c r="G133" s="124" t="n">
        <v>69.8</v>
      </c>
      <c r="H133" s="71" t="n">
        <f aca="false">(G133/F133)*100</f>
        <v>77.5555555555556</v>
      </c>
    </row>
    <row r="134" customFormat="false" ht="15" hidden="true" customHeight="false" outlineLevel="0" collapsed="false">
      <c r="A134" s="101"/>
      <c r="B134" s="70" t="n">
        <v>6171</v>
      </c>
      <c r="C134" s="70" t="n">
        <v>2321</v>
      </c>
      <c r="D134" s="70" t="s">
        <v>144</v>
      </c>
      <c r="E134" s="125"/>
      <c r="F134" s="123"/>
      <c r="G134" s="124"/>
      <c r="H134" s="71" t="e">
        <f aca="false">(G134/F134)*100</f>
        <v>#DIV/0!</v>
      </c>
    </row>
    <row r="135" customFormat="false" ht="15" hidden="false" customHeight="false" outlineLevel="0" collapsed="false">
      <c r="A135" s="101"/>
      <c r="B135" s="70" t="n">
        <v>6171</v>
      </c>
      <c r="C135" s="70" t="n">
        <v>2322</v>
      </c>
      <c r="D135" s="70" t="s">
        <v>145</v>
      </c>
      <c r="E135" s="102" t="n">
        <v>0</v>
      </c>
      <c r="F135" s="72" t="n">
        <v>0</v>
      </c>
      <c r="G135" s="73" t="n">
        <v>1</v>
      </c>
      <c r="H135" s="71" t="e">
        <f aca="false">(G135/F135)*100</f>
        <v>#DIV/0!</v>
      </c>
    </row>
    <row r="136" customFormat="false" ht="15" hidden="false" customHeight="false" outlineLevel="0" collapsed="false">
      <c r="A136" s="101"/>
      <c r="B136" s="70" t="n">
        <v>6171</v>
      </c>
      <c r="C136" s="70" t="n">
        <v>2324</v>
      </c>
      <c r="D136" s="70" t="s">
        <v>146</v>
      </c>
      <c r="E136" s="102" t="n">
        <v>100</v>
      </c>
      <c r="F136" s="72" t="n">
        <v>100</v>
      </c>
      <c r="G136" s="73" t="n">
        <v>23.5</v>
      </c>
      <c r="H136" s="71" t="n">
        <f aca="false">(G136/F136)*100</f>
        <v>23.5</v>
      </c>
    </row>
    <row r="137" customFormat="false" ht="15" hidden="false" customHeight="false" outlineLevel="0" collapsed="false">
      <c r="A137" s="101"/>
      <c r="B137" s="70" t="n">
        <v>6171</v>
      </c>
      <c r="C137" s="70" t="n">
        <v>2329</v>
      </c>
      <c r="D137" s="70" t="s">
        <v>147</v>
      </c>
      <c r="E137" s="102" t="n">
        <v>0</v>
      </c>
      <c r="F137" s="72" t="n">
        <v>0</v>
      </c>
      <c r="G137" s="73" t="n">
        <v>2.4</v>
      </c>
      <c r="H137" s="71" t="e">
        <f aca="false">(G137/F137)*100</f>
        <v>#DIV/0!</v>
      </c>
    </row>
    <row r="138" customFormat="false" ht="15" hidden="true" customHeight="false" outlineLevel="0" collapsed="false">
      <c r="A138" s="103"/>
      <c r="B138" s="104" t="n">
        <v>6171</v>
      </c>
      <c r="C138" s="104" t="n">
        <v>3113</v>
      </c>
      <c r="D138" s="104" t="s">
        <v>148</v>
      </c>
      <c r="E138" s="105" t="n">
        <v>0</v>
      </c>
      <c r="F138" s="106" t="n">
        <v>0</v>
      </c>
      <c r="G138" s="90"/>
      <c r="H138" s="105" t="e">
        <f aca="false">(#REF!/F138)*100</f>
        <v>#VALUE!</v>
      </c>
    </row>
    <row r="139" customFormat="false" ht="21.75" hidden="false" customHeight="true" outlineLevel="0" collapsed="false">
      <c r="A139" s="126"/>
      <c r="B139" s="127"/>
      <c r="C139" s="127"/>
      <c r="D139" s="127"/>
      <c r="E139" s="128"/>
      <c r="F139" s="129"/>
      <c r="G139" s="130"/>
      <c r="H139" s="128"/>
    </row>
    <row r="140" s="85" customFormat="true" ht="21.75" hidden="false" customHeight="true" outlineLevel="0" collapsed="false">
      <c r="A140" s="131"/>
      <c r="B140" s="132"/>
      <c r="C140" s="132"/>
      <c r="D140" s="133" t="s">
        <v>149</v>
      </c>
      <c r="E140" s="134" t="n">
        <f aca="false">SUM(E85:E139)</f>
        <v>8900</v>
      </c>
      <c r="F140" s="135" t="n">
        <f aca="false">SUM(F85:F139)</f>
        <v>23876.7</v>
      </c>
      <c r="G140" s="136" t="n">
        <f aca="false">SUM(G84:G139)</f>
        <v>24339.6</v>
      </c>
      <c r="H140" s="82" t="n">
        <f aca="false">(G140/F140)*100</f>
        <v>101.938710123258</v>
      </c>
    </row>
    <row r="141" customFormat="false" ht="15" hidden="false" customHeight="true" outlineLevel="0" collapsed="false">
      <c r="A141" s="108"/>
      <c r="B141" s="108"/>
      <c r="C141" s="108"/>
      <c r="D141" s="52"/>
      <c r="E141" s="109"/>
      <c r="F141" s="109"/>
      <c r="G141" s="109"/>
      <c r="H141" s="109"/>
    </row>
    <row r="142" customFormat="false" ht="15" hidden="false" customHeight="true" outlineLevel="0" collapsed="false">
      <c r="A142" s="108"/>
      <c r="B142" s="108"/>
      <c r="C142" s="108"/>
      <c r="D142" s="52"/>
      <c r="E142" s="109"/>
      <c r="F142" s="109"/>
      <c r="G142" s="109"/>
      <c r="H142" s="109"/>
    </row>
    <row r="143" customFormat="false" ht="12.75" hidden="true" customHeight="true" outlineLevel="0" collapsed="false">
      <c r="A143" s="108"/>
      <c r="B143" s="108"/>
      <c r="C143" s="108"/>
      <c r="D143" s="52"/>
      <c r="E143" s="109"/>
      <c r="F143" s="109"/>
      <c r="G143" s="109"/>
      <c r="H143" s="109"/>
    </row>
    <row r="144" customFormat="false" ht="15" hidden="false" customHeight="true" outlineLevel="0" collapsed="false">
      <c r="A144" s="108"/>
      <c r="B144" s="108"/>
      <c r="C144" s="108"/>
      <c r="D144" s="52"/>
      <c r="E144" s="109"/>
      <c r="F144" s="109"/>
      <c r="G144" s="109"/>
      <c r="H144" s="109"/>
    </row>
    <row r="145" customFormat="false" ht="15.75" hidden="false" customHeight="false" outlineLevel="0" collapsed="false">
      <c r="A145" s="58" t="s">
        <v>26</v>
      </c>
      <c r="B145" s="58" t="s">
        <v>27</v>
      </c>
      <c r="C145" s="58" t="s">
        <v>28</v>
      </c>
      <c r="D145" s="59" t="s">
        <v>29</v>
      </c>
      <c r="E145" s="60" t="s">
        <v>30</v>
      </c>
      <c r="F145" s="60" t="s">
        <v>30</v>
      </c>
      <c r="G145" s="60" t="s">
        <v>8</v>
      </c>
      <c r="H145" s="60" t="s">
        <v>31</v>
      </c>
    </row>
    <row r="146" customFormat="false" ht="15.75" hidden="false" customHeight="true" outlineLevel="0" collapsed="false">
      <c r="A146" s="61"/>
      <c r="B146" s="61"/>
      <c r="C146" s="61"/>
      <c r="D146" s="62"/>
      <c r="E146" s="63" t="s">
        <v>32</v>
      </c>
      <c r="F146" s="63" t="s">
        <v>33</v>
      </c>
      <c r="G146" s="64" t="s">
        <v>34</v>
      </c>
      <c r="H146" s="63" t="s">
        <v>35</v>
      </c>
    </row>
    <row r="147" customFormat="false" ht="16.5" hidden="false" customHeight="true" outlineLevel="0" collapsed="false">
      <c r="A147" s="65" t="n">
        <v>50</v>
      </c>
      <c r="B147" s="65"/>
      <c r="C147" s="65"/>
      <c r="D147" s="66" t="s">
        <v>150</v>
      </c>
      <c r="E147" s="67"/>
      <c r="F147" s="68"/>
      <c r="G147" s="69"/>
      <c r="H147" s="67"/>
    </row>
    <row r="148" customFormat="false" ht="15" hidden="false" customHeight="true" outlineLevel="0" collapsed="false">
      <c r="A148" s="70"/>
      <c r="B148" s="70"/>
      <c r="C148" s="70"/>
      <c r="D148" s="114"/>
      <c r="E148" s="71"/>
      <c r="F148" s="72"/>
      <c r="G148" s="73"/>
      <c r="H148" s="71"/>
    </row>
    <row r="149" customFormat="false" ht="15" hidden="false" customHeight="false" outlineLevel="0" collapsed="false">
      <c r="A149" s="70"/>
      <c r="B149" s="70"/>
      <c r="C149" s="70" t="n">
        <v>1361</v>
      </c>
      <c r="D149" s="70" t="s">
        <v>38</v>
      </c>
      <c r="E149" s="102" t="n">
        <v>8</v>
      </c>
      <c r="F149" s="72" t="n">
        <v>8</v>
      </c>
      <c r="G149" s="73" t="n">
        <v>11.3</v>
      </c>
      <c r="H149" s="71" t="n">
        <f aca="false">(G149/F149)*100</f>
        <v>141.25</v>
      </c>
    </row>
    <row r="150" customFormat="false" ht="15" hidden="false" customHeight="false" outlineLevel="0" collapsed="false">
      <c r="A150" s="70"/>
      <c r="B150" s="70"/>
      <c r="C150" s="70" t="n">
        <v>2460</v>
      </c>
      <c r="D150" s="70" t="s">
        <v>151</v>
      </c>
      <c r="E150" s="71" t="n">
        <v>0</v>
      </c>
      <c r="F150" s="72" t="n">
        <v>0</v>
      </c>
      <c r="G150" s="73" t="n">
        <v>0</v>
      </c>
      <c r="H150" s="71" t="e">
        <f aca="false">(G150/F150)*100</f>
        <v>#DIV/0!</v>
      </c>
    </row>
    <row r="151" customFormat="false" ht="15" hidden="false" customHeight="false" outlineLevel="0" collapsed="false">
      <c r="A151" s="70" t="n">
        <v>13235</v>
      </c>
      <c r="B151" s="70"/>
      <c r="C151" s="70" t="n">
        <v>4116</v>
      </c>
      <c r="D151" s="70" t="s">
        <v>152</v>
      </c>
      <c r="E151" s="102" t="n">
        <v>105000</v>
      </c>
      <c r="F151" s="72" t="n">
        <v>108408</v>
      </c>
      <c r="G151" s="73" t="n">
        <v>108408</v>
      </c>
      <c r="H151" s="71" t="n">
        <f aca="false">(G151/F151)*100</f>
        <v>100</v>
      </c>
    </row>
    <row r="152" customFormat="false" ht="15" hidden="false" customHeight="false" outlineLevel="0" collapsed="false">
      <c r="A152" s="70" t="n">
        <v>13306</v>
      </c>
      <c r="B152" s="70"/>
      <c r="C152" s="70" t="n">
        <v>4116</v>
      </c>
      <c r="D152" s="70" t="s">
        <v>153</v>
      </c>
      <c r="E152" s="102" t="n">
        <v>30100</v>
      </c>
      <c r="F152" s="72" t="n">
        <v>29500</v>
      </c>
      <c r="G152" s="73" t="n">
        <v>26500</v>
      </c>
      <c r="H152" s="71" t="n">
        <f aca="false">(G152/F152)*100</f>
        <v>89.8305084745763</v>
      </c>
    </row>
    <row r="153" customFormat="false" ht="15" hidden="true" customHeight="false" outlineLevel="0" collapsed="false">
      <c r="A153" s="70"/>
      <c r="B153" s="70"/>
      <c r="C153" s="70" t="n">
        <v>4116</v>
      </c>
      <c r="D153" s="70" t="s">
        <v>154</v>
      </c>
      <c r="E153" s="71"/>
      <c r="F153" s="72"/>
      <c r="G153" s="73"/>
      <c r="H153" s="71" t="e">
        <f aca="false">(G153/F153)*100</f>
        <v>#DIV/0!</v>
      </c>
    </row>
    <row r="154" customFormat="false" ht="15" hidden="true" customHeight="false" outlineLevel="0" collapsed="false">
      <c r="A154" s="70" t="n">
        <v>434</v>
      </c>
      <c r="B154" s="70"/>
      <c r="C154" s="70" t="n">
        <v>4122</v>
      </c>
      <c r="D154" s="70" t="s">
        <v>155</v>
      </c>
      <c r="E154" s="71"/>
      <c r="F154" s="72"/>
      <c r="G154" s="73"/>
      <c r="H154" s="71" t="e">
        <f aca="false">(G154/F154)*100</f>
        <v>#DIV/0!</v>
      </c>
    </row>
    <row r="155" customFormat="false" ht="15" hidden="false" customHeight="true" outlineLevel="0" collapsed="false">
      <c r="A155" s="70"/>
      <c r="B155" s="70" t="n">
        <v>3599</v>
      </c>
      <c r="C155" s="70" t="n">
        <v>2324</v>
      </c>
      <c r="D155" s="70" t="s">
        <v>156</v>
      </c>
      <c r="E155" s="71" t="n">
        <v>0</v>
      </c>
      <c r="F155" s="72" t="n">
        <v>0</v>
      </c>
      <c r="G155" s="73" t="n">
        <v>1.8</v>
      </c>
      <c r="H155" s="71" t="e">
        <f aca="false">(G155/F155)*100</f>
        <v>#DIV/0!</v>
      </c>
    </row>
    <row r="156" customFormat="false" ht="15" hidden="false" customHeight="true" outlineLevel="0" collapsed="false">
      <c r="A156" s="70"/>
      <c r="B156" s="70" t="n">
        <v>4171</v>
      </c>
      <c r="C156" s="70" t="n">
        <v>2229</v>
      </c>
      <c r="D156" s="70" t="s">
        <v>157</v>
      </c>
      <c r="E156" s="71" t="n">
        <v>0</v>
      </c>
      <c r="F156" s="72" t="n">
        <v>0</v>
      </c>
      <c r="G156" s="73" t="n">
        <v>0</v>
      </c>
      <c r="H156" s="71" t="e">
        <f aca="false">(G156/F156)*100</f>
        <v>#DIV/0!</v>
      </c>
    </row>
    <row r="157" customFormat="false" ht="15" hidden="false" customHeight="true" outlineLevel="0" collapsed="false">
      <c r="A157" s="70"/>
      <c r="B157" s="70" t="n">
        <v>4172</v>
      </c>
      <c r="C157" s="70" t="n">
        <v>2229</v>
      </c>
      <c r="D157" s="70" t="s">
        <v>158</v>
      </c>
      <c r="E157" s="71" t="n">
        <v>0</v>
      </c>
      <c r="F157" s="72" t="n">
        <v>0</v>
      </c>
      <c r="G157" s="73" t="n">
        <v>0</v>
      </c>
      <c r="H157" s="71" t="e">
        <f aca="false">(G157/F157)*100</f>
        <v>#DIV/0!</v>
      </c>
    </row>
    <row r="158" customFormat="false" ht="15" hidden="false" customHeight="true" outlineLevel="0" collapsed="false">
      <c r="A158" s="70"/>
      <c r="B158" s="70" t="n">
        <v>4179</v>
      </c>
      <c r="C158" s="70" t="n">
        <v>2229</v>
      </c>
      <c r="D158" s="70" t="s">
        <v>159</v>
      </c>
      <c r="E158" s="71" t="n">
        <v>0</v>
      </c>
      <c r="F158" s="72" t="n">
        <v>0</v>
      </c>
      <c r="G158" s="73" t="n">
        <v>0</v>
      </c>
      <c r="H158" s="71" t="e">
        <f aca="false">(G158/F158)*100</f>
        <v>#DIV/0!</v>
      </c>
    </row>
    <row r="159" customFormat="false" ht="15" hidden="true" customHeight="true" outlineLevel="0" collapsed="false">
      <c r="A159" s="70"/>
      <c r="B159" s="70" t="n">
        <v>4181</v>
      </c>
      <c r="C159" s="70" t="n">
        <v>2229</v>
      </c>
      <c r="D159" s="70" t="s">
        <v>160</v>
      </c>
      <c r="E159" s="71" t="n">
        <v>0</v>
      </c>
      <c r="F159" s="72" t="n">
        <v>0</v>
      </c>
      <c r="G159" s="73"/>
      <c r="H159" s="71" t="e">
        <f aca="false">(G159/F159)*100</f>
        <v>#DIV/0!</v>
      </c>
    </row>
    <row r="160" customFormat="false" ht="15" hidden="true" customHeight="false" outlineLevel="0" collapsed="false">
      <c r="A160" s="70"/>
      <c r="B160" s="70" t="n">
        <v>4182</v>
      </c>
      <c r="C160" s="70" t="n">
        <v>2229</v>
      </c>
      <c r="D160" s="70" t="s">
        <v>161</v>
      </c>
      <c r="E160" s="71" t="n">
        <v>0</v>
      </c>
      <c r="F160" s="72" t="n">
        <v>0</v>
      </c>
      <c r="G160" s="73"/>
      <c r="H160" s="71" t="e">
        <f aca="false">(G160/F160)*100</f>
        <v>#DIV/0!</v>
      </c>
    </row>
    <row r="161" customFormat="false" ht="15" hidden="true" customHeight="false" outlineLevel="0" collapsed="false">
      <c r="A161" s="70"/>
      <c r="B161" s="70" t="n">
        <v>4183</v>
      </c>
      <c r="C161" s="70" t="n">
        <v>2229</v>
      </c>
      <c r="D161" s="70" t="s">
        <v>162</v>
      </c>
      <c r="E161" s="71" t="n">
        <v>0</v>
      </c>
      <c r="F161" s="72" t="n">
        <v>0</v>
      </c>
      <c r="G161" s="73"/>
      <c r="H161" s="71" t="e">
        <f aca="false">(G161/F161)*100</f>
        <v>#DIV/0!</v>
      </c>
    </row>
    <row r="162" customFormat="false" ht="15" hidden="false" customHeight="false" outlineLevel="0" collapsed="false">
      <c r="A162" s="70"/>
      <c r="B162" s="70" t="n">
        <v>4184</v>
      </c>
      <c r="C162" s="70" t="n">
        <v>2229</v>
      </c>
      <c r="D162" s="70" t="s">
        <v>163</v>
      </c>
      <c r="E162" s="71" t="n">
        <v>0</v>
      </c>
      <c r="F162" s="72" t="n">
        <v>0</v>
      </c>
      <c r="G162" s="73" t="n">
        <v>0</v>
      </c>
      <c r="H162" s="71" t="e">
        <f aca="false">(G162/F162)*100</f>
        <v>#DIV/0!</v>
      </c>
    </row>
    <row r="163" customFormat="false" ht="15" hidden="false" customHeight="false" outlineLevel="0" collapsed="false">
      <c r="A163" s="70"/>
      <c r="B163" s="70" t="n">
        <v>4185</v>
      </c>
      <c r="C163" s="70" t="n">
        <v>2229</v>
      </c>
      <c r="D163" s="70" t="s">
        <v>164</v>
      </c>
      <c r="E163" s="71" t="n">
        <v>0</v>
      </c>
      <c r="F163" s="72" t="n">
        <v>0</v>
      </c>
      <c r="G163" s="73" t="n">
        <v>0</v>
      </c>
      <c r="H163" s="71" t="e">
        <f aca="false">(G163/F163)*100</f>
        <v>#DIV/0!</v>
      </c>
    </row>
    <row r="164" customFormat="false" ht="15" hidden="true" customHeight="false" outlineLevel="0" collapsed="false">
      <c r="A164" s="70"/>
      <c r="B164" s="70" t="n">
        <v>4189</v>
      </c>
      <c r="C164" s="70" t="n">
        <v>2229</v>
      </c>
      <c r="D164" s="70" t="s">
        <v>165</v>
      </c>
      <c r="E164" s="71" t="n">
        <v>0</v>
      </c>
      <c r="F164" s="72" t="n">
        <v>0</v>
      </c>
      <c r="G164" s="73"/>
      <c r="H164" s="71" t="e">
        <f aca="false">(G164/F164)*100</f>
        <v>#DIV/0!</v>
      </c>
    </row>
    <row r="165" customFormat="false" ht="15" hidden="true" customHeight="false" outlineLevel="0" collapsed="false">
      <c r="A165" s="70"/>
      <c r="B165" s="70" t="n">
        <v>4195</v>
      </c>
      <c r="C165" s="70" t="n">
        <v>2229</v>
      </c>
      <c r="D165" s="70" t="s">
        <v>166</v>
      </c>
      <c r="E165" s="71" t="n">
        <v>0</v>
      </c>
      <c r="F165" s="72" t="n">
        <v>0</v>
      </c>
      <c r="G165" s="73" t="n">
        <v>0</v>
      </c>
      <c r="H165" s="71" t="e">
        <f aca="false">(G165/F165)*100</f>
        <v>#DIV/0!</v>
      </c>
    </row>
    <row r="166" customFormat="false" ht="15" hidden="true" customHeight="false" outlineLevel="0" collapsed="false">
      <c r="A166" s="70"/>
      <c r="B166" s="70" t="n">
        <v>4329</v>
      </c>
      <c r="C166" s="70" t="n">
        <v>2229</v>
      </c>
      <c r="D166" s="70" t="s">
        <v>167</v>
      </c>
      <c r="E166" s="71" t="n">
        <v>0</v>
      </c>
      <c r="F166" s="72" t="n">
        <v>0</v>
      </c>
      <c r="G166" s="73"/>
      <c r="H166" s="71" t="e">
        <f aca="false">(G166/F166)*100</f>
        <v>#DIV/0!</v>
      </c>
    </row>
    <row r="167" customFormat="false" ht="15" hidden="true" customHeight="false" outlineLevel="0" collapsed="false">
      <c r="A167" s="70"/>
      <c r="B167" s="70" t="n">
        <v>4329</v>
      </c>
      <c r="C167" s="70" t="n">
        <v>2324</v>
      </c>
      <c r="D167" s="70" t="s">
        <v>168</v>
      </c>
      <c r="E167" s="71" t="n">
        <v>0</v>
      </c>
      <c r="F167" s="72" t="n">
        <v>0</v>
      </c>
      <c r="G167" s="73"/>
      <c r="H167" s="71" t="e">
        <f aca="false">(G167/F167)*100</f>
        <v>#DIV/0!</v>
      </c>
    </row>
    <row r="168" customFormat="false" ht="15" hidden="true" customHeight="false" outlineLevel="0" collapsed="false">
      <c r="A168" s="70"/>
      <c r="B168" s="70" t="n">
        <v>4342</v>
      </c>
      <c r="C168" s="70" t="n">
        <v>2324</v>
      </c>
      <c r="D168" s="70" t="s">
        <v>169</v>
      </c>
      <c r="E168" s="71" t="n">
        <v>0</v>
      </c>
      <c r="F168" s="72" t="n">
        <v>0</v>
      </c>
      <c r="G168" s="73"/>
      <c r="H168" s="71" t="e">
        <f aca="false">(G168/F168)*100</f>
        <v>#DIV/0!</v>
      </c>
    </row>
    <row r="169" customFormat="false" ht="15" hidden="true" customHeight="false" outlineLevel="0" collapsed="false">
      <c r="A169" s="70"/>
      <c r="B169" s="70" t="n">
        <v>4349</v>
      </c>
      <c r="C169" s="70" t="n">
        <v>2229</v>
      </c>
      <c r="D169" s="70" t="s">
        <v>170</v>
      </c>
      <c r="E169" s="71" t="n">
        <v>0</v>
      </c>
      <c r="F169" s="72" t="n">
        <v>0</v>
      </c>
      <c r="G169" s="73"/>
      <c r="H169" s="71" t="e">
        <f aca="false">(G169/F169)*100</f>
        <v>#DIV/0!</v>
      </c>
    </row>
    <row r="170" customFormat="false" ht="15" hidden="false" customHeight="false" outlineLevel="0" collapsed="false">
      <c r="A170" s="70"/>
      <c r="B170" s="70" t="n">
        <v>4399</v>
      </c>
      <c r="C170" s="70" t="n">
        <v>2111</v>
      </c>
      <c r="D170" s="70" t="s">
        <v>171</v>
      </c>
      <c r="E170" s="71" t="n">
        <v>0</v>
      </c>
      <c r="F170" s="72" t="n">
        <v>0</v>
      </c>
      <c r="G170" s="73" t="n">
        <v>40.5</v>
      </c>
      <c r="H170" s="71" t="e">
        <f aca="false">(G170/F170)*100</f>
        <v>#DIV/0!</v>
      </c>
    </row>
    <row r="171" customFormat="false" ht="15" hidden="true" customHeight="false" outlineLevel="0" collapsed="false">
      <c r="A171" s="70"/>
      <c r="B171" s="70" t="n">
        <v>6171</v>
      </c>
      <c r="C171" s="70" t="n">
        <v>2111</v>
      </c>
      <c r="D171" s="70" t="s">
        <v>172</v>
      </c>
      <c r="E171" s="71" t="n">
        <v>0</v>
      </c>
      <c r="F171" s="72" t="n">
        <v>0</v>
      </c>
      <c r="G171" s="73"/>
      <c r="H171" s="71" t="e">
        <f aca="false">(G171/F171)*100</f>
        <v>#DIV/0!</v>
      </c>
    </row>
    <row r="172" customFormat="false" ht="15" hidden="false" customHeight="false" outlineLevel="0" collapsed="false">
      <c r="A172" s="70"/>
      <c r="B172" s="70" t="n">
        <v>6171</v>
      </c>
      <c r="C172" s="70" t="n">
        <v>2212</v>
      </c>
      <c r="D172" s="70" t="s">
        <v>173</v>
      </c>
      <c r="E172" s="71" t="n">
        <v>0</v>
      </c>
      <c r="F172" s="72" t="n">
        <v>0</v>
      </c>
      <c r="G172" s="73" t="n">
        <v>5.4</v>
      </c>
      <c r="H172" s="71" t="e">
        <f aca="false">(G172/F172)*100</f>
        <v>#DIV/0!</v>
      </c>
    </row>
    <row r="173" customFormat="false" ht="15" hidden="false" customHeight="false" outlineLevel="0" collapsed="false">
      <c r="A173" s="74"/>
      <c r="B173" s="70" t="n">
        <v>6171</v>
      </c>
      <c r="C173" s="70" t="n">
        <v>2324</v>
      </c>
      <c r="D173" s="70" t="s">
        <v>60</v>
      </c>
      <c r="E173" s="71" t="n">
        <v>0</v>
      </c>
      <c r="F173" s="72" t="n">
        <v>0</v>
      </c>
      <c r="G173" s="73" t="n">
        <v>2.5</v>
      </c>
      <c r="H173" s="71" t="e">
        <f aca="false">(G173/F173)*100</f>
        <v>#DIV/0!</v>
      </c>
    </row>
    <row r="174" customFormat="false" ht="15" hidden="true" customHeight="false" outlineLevel="0" collapsed="false">
      <c r="A174" s="74"/>
      <c r="B174" s="74" t="n">
        <v>6171</v>
      </c>
      <c r="C174" s="74" t="n">
        <v>2329</v>
      </c>
      <c r="D174" s="74" t="s">
        <v>174</v>
      </c>
      <c r="E174" s="75"/>
      <c r="F174" s="76"/>
      <c r="G174" s="77"/>
      <c r="H174" s="71" t="e">
        <f aca="false">(#REF!/F174)*100</f>
        <v>#VALUE!</v>
      </c>
    </row>
    <row r="175" customFormat="false" ht="15" hidden="true" customHeight="false" outlineLevel="0" collapsed="false">
      <c r="A175" s="70"/>
      <c r="B175" s="70" t="n">
        <v>6409</v>
      </c>
      <c r="C175" s="70" t="n">
        <v>2229</v>
      </c>
      <c r="D175" s="70" t="s">
        <v>175</v>
      </c>
      <c r="E175" s="71"/>
      <c r="F175" s="72"/>
      <c r="G175" s="73"/>
      <c r="H175" s="71" t="e">
        <f aca="false">(#REF!/F175)*100</f>
        <v>#VALUE!</v>
      </c>
    </row>
    <row r="176" customFormat="false" ht="15" hidden="false" customHeight="true" outlineLevel="0" collapsed="false">
      <c r="A176" s="127"/>
      <c r="B176" s="127"/>
      <c r="C176" s="127"/>
      <c r="D176" s="127"/>
      <c r="E176" s="128"/>
      <c r="F176" s="129"/>
      <c r="G176" s="130"/>
      <c r="H176" s="71"/>
    </row>
    <row r="177" s="85" customFormat="true" ht="21.75" hidden="false" customHeight="true" outlineLevel="0" collapsed="false">
      <c r="A177" s="132"/>
      <c r="B177" s="132"/>
      <c r="C177" s="132"/>
      <c r="D177" s="133" t="s">
        <v>176</v>
      </c>
      <c r="E177" s="134" t="n">
        <f aca="false">SUM(E148:E176)</f>
        <v>135108</v>
      </c>
      <c r="F177" s="135" t="n">
        <f aca="false">SUM(F148:F176)</f>
        <v>137916</v>
      </c>
      <c r="G177" s="136" t="n">
        <f aca="false">SUM(G148:G176)</f>
        <v>134969.5</v>
      </c>
      <c r="H177" s="82" t="n">
        <f aca="false">(G177/F177)*100</f>
        <v>97.8635546274544</v>
      </c>
    </row>
    <row r="178" customFormat="false" ht="15" hidden="false" customHeight="true" outlineLevel="0" collapsed="false">
      <c r="A178" s="108"/>
      <c r="B178" s="85"/>
      <c r="C178" s="108"/>
      <c r="D178" s="137"/>
      <c r="E178" s="109"/>
      <c r="F178" s="109"/>
      <c r="G178" s="49"/>
      <c r="H178" s="49"/>
    </row>
    <row r="179" customFormat="false" ht="14.25" hidden="false" customHeight="true" outlineLevel="0" collapsed="false">
      <c r="A179" s="85"/>
      <c r="B179" s="85"/>
      <c r="C179" s="85"/>
      <c r="D179" s="85"/>
      <c r="E179" s="86"/>
      <c r="F179" s="86"/>
      <c r="G179" s="86"/>
      <c r="H179" s="86"/>
    </row>
    <row r="180" customFormat="false" ht="14.25" hidden="true" customHeight="true" outlineLevel="0" collapsed="false">
      <c r="A180" s="85"/>
      <c r="B180" s="85"/>
      <c r="C180" s="85"/>
      <c r="D180" s="85"/>
      <c r="E180" s="86"/>
      <c r="F180" s="86"/>
      <c r="G180" s="86"/>
      <c r="H180" s="86"/>
    </row>
    <row r="181" customFormat="false" ht="13.5" hidden="true" customHeight="true" outlineLevel="0" collapsed="false">
      <c r="A181" s="85"/>
      <c r="B181" s="85"/>
      <c r="C181" s="85"/>
      <c r="D181" s="85"/>
      <c r="E181" s="86"/>
      <c r="F181" s="86"/>
      <c r="G181" s="86"/>
      <c r="H181" s="86"/>
    </row>
    <row r="182" customFormat="false" ht="13.5" hidden="false" customHeight="true" outlineLevel="0" collapsed="false">
      <c r="A182" s="85"/>
      <c r="B182" s="85"/>
      <c r="C182" s="85"/>
      <c r="D182" s="85"/>
      <c r="E182" s="86"/>
      <c r="F182" s="86"/>
      <c r="G182" s="86"/>
      <c r="H182" s="86"/>
    </row>
    <row r="183" customFormat="false" ht="13.5" hidden="false" customHeight="true" outlineLevel="0" collapsed="false">
      <c r="A183" s="85"/>
      <c r="B183" s="85"/>
      <c r="C183" s="85"/>
      <c r="D183" s="85"/>
      <c r="E183" s="86"/>
      <c r="F183" s="86"/>
      <c r="G183" s="86"/>
      <c r="H183" s="86"/>
    </row>
    <row r="184" customFormat="false" ht="15.75" hidden="false" customHeight="false" outlineLevel="0" collapsed="false">
      <c r="A184" s="58" t="s">
        <v>26</v>
      </c>
      <c r="B184" s="58" t="s">
        <v>27</v>
      </c>
      <c r="C184" s="58" t="s">
        <v>28</v>
      </c>
      <c r="D184" s="59" t="s">
        <v>29</v>
      </c>
      <c r="E184" s="60" t="s">
        <v>30</v>
      </c>
      <c r="F184" s="60" t="s">
        <v>30</v>
      </c>
      <c r="G184" s="60" t="s">
        <v>8</v>
      </c>
      <c r="H184" s="60" t="s">
        <v>31</v>
      </c>
    </row>
    <row r="185" customFormat="false" ht="15.75" hidden="false" customHeight="true" outlineLevel="0" collapsed="false">
      <c r="A185" s="61"/>
      <c r="B185" s="61"/>
      <c r="C185" s="61"/>
      <c r="D185" s="62"/>
      <c r="E185" s="63" t="s">
        <v>32</v>
      </c>
      <c r="F185" s="63" t="s">
        <v>33</v>
      </c>
      <c r="G185" s="64" t="s">
        <v>34</v>
      </c>
      <c r="H185" s="63" t="s">
        <v>35</v>
      </c>
    </row>
    <row r="186" customFormat="false" ht="15.75" hidden="false" customHeight="true" outlineLevel="0" collapsed="false">
      <c r="A186" s="65" t="n">
        <v>60</v>
      </c>
      <c r="B186" s="65"/>
      <c r="C186" s="65"/>
      <c r="D186" s="66" t="s">
        <v>177</v>
      </c>
      <c r="E186" s="67"/>
      <c r="F186" s="68"/>
      <c r="G186" s="69"/>
      <c r="H186" s="67"/>
    </row>
    <row r="187" customFormat="false" ht="14.25" hidden="false" customHeight="true" outlineLevel="0" collapsed="false">
      <c r="A187" s="114"/>
      <c r="B187" s="114"/>
      <c r="C187" s="114"/>
      <c r="D187" s="114"/>
      <c r="E187" s="71"/>
      <c r="F187" s="72"/>
      <c r="G187" s="73"/>
      <c r="H187" s="71"/>
    </row>
    <row r="188" customFormat="false" ht="15" hidden="false" customHeight="false" outlineLevel="0" collapsed="false">
      <c r="A188" s="70"/>
      <c r="B188" s="70"/>
      <c r="C188" s="70" t="n">
        <v>1332</v>
      </c>
      <c r="D188" s="70" t="s">
        <v>178</v>
      </c>
      <c r="E188" s="71" t="n">
        <v>4</v>
      </c>
      <c r="F188" s="72" t="n">
        <v>4</v>
      </c>
      <c r="G188" s="73" t="n">
        <v>5.8</v>
      </c>
      <c r="H188" s="71" t="n">
        <f aca="false">(G188/F188)*100</f>
        <v>145</v>
      </c>
    </row>
    <row r="189" customFormat="false" ht="15" hidden="false" customHeight="false" outlineLevel="0" collapsed="false">
      <c r="A189" s="70"/>
      <c r="B189" s="70"/>
      <c r="C189" s="70" t="n">
        <v>1333</v>
      </c>
      <c r="D189" s="70" t="s">
        <v>179</v>
      </c>
      <c r="E189" s="71" t="n">
        <v>200</v>
      </c>
      <c r="F189" s="72" t="n">
        <v>200</v>
      </c>
      <c r="G189" s="73" t="n">
        <v>798.1</v>
      </c>
      <c r="H189" s="71" t="n">
        <f aca="false">(G189/F189)*100</f>
        <v>399.05</v>
      </c>
    </row>
    <row r="190" customFormat="false" ht="15" hidden="false" customHeight="false" outlineLevel="0" collapsed="false">
      <c r="A190" s="70"/>
      <c r="B190" s="70"/>
      <c r="C190" s="70" t="n">
        <v>1334</v>
      </c>
      <c r="D190" s="70" t="s">
        <v>180</v>
      </c>
      <c r="E190" s="71" t="n">
        <v>60</v>
      </c>
      <c r="F190" s="72" t="n">
        <v>60</v>
      </c>
      <c r="G190" s="73" t="n">
        <v>18.6</v>
      </c>
      <c r="H190" s="71" t="n">
        <f aca="false">(G190/F190)*100</f>
        <v>31</v>
      </c>
    </row>
    <row r="191" customFormat="false" ht="15" hidden="false" customHeight="false" outlineLevel="0" collapsed="false">
      <c r="A191" s="70"/>
      <c r="B191" s="70"/>
      <c r="C191" s="70" t="n">
        <v>1335</v>
      </c>
      <c r="D191" s="70" t="s">
        <v>181</v>
      </c>
      <c r="E191" s="71" t="n">
        <v>6</v>
      </c>
      <c r="F191" s="72" t="n">
        <v>6</v>
      </c>
      <c r="G191" s="73" t="n">
        <v>13</v>
      </c>
      <c r="H191" s="71" t="n">
        <f aca="false">(G191/F191)*100</f>
        <v>216.666666666667</v>
      </c>
    </row>
    <row r="192" customFormat="false" ht="15" hidden="false" customHeight="false" outlineLevel="0" collapsed="false">
      <c r="A192" s="70"/>
      <c r="B192" s="70"/>
      <c r="C192" s="70" t="n">
        <v>1361</v>
      </c>
      <c r="D192" s="70" t="s">
        <v>38</v>
      </c>
      <c r="E192" s="71" t="n">
        <v>250</v>
      </c>
      <c r="F192" s="72" t="n">
        <v>250</v>
      </c>
      <c r="G192" s="73" t="n">
        <v>346.7</v>
      </c>
      <c r="H192" s="71" t="n">
        <f aca="false">(G192/F192)*100</f>
        <v>138.68</v>
      </c>
    </row>
    <row r="193" customFormat="false" ht="15" hidden="true" customHeight="true" outlineLevel="0" collapsed="false">
      <c r="A193" s="70" t="n">
        <v>29004</v>
      </c>
      <c r="B193" s="70"/>
      <c r="C193" s="70" t="n">
        <v>4116</v>
      </c>
      <c r="D193" s="70" t="s">
        <v>182</v>
      </c>
      <c r="E193" s="71" t="n">
        <v>0</v>
      </c>
      <c r="F193" s="72" t="n">
        <v>0</v>
      </c>
      <c r="G193" s="73" t="n">
        <v>0</v>
      </c>
      <c r="H193" s="71" t="e">
        <f aca="false">(G193/F193)*100</f>
        <v>#DIV/0!</v>
      </c>
    </row>
    <row r="194" customFormat="false" ht="15" hidden="false" customHeight="false" outlineLevel="0" collapsed="false">
      <c r="A194" s="70" t="n">
        <v>29008</v>
      </c>
      <c r="B194" s="70"/>
      <c r="C194" s="70" t="n">
        <v>4116</v>
      </c>
      <c r="D194" s="70" t="s">
        <v>183</v>
      </c>
      <c r="E194" s="71" t="n">
        <v>0</v>
      </c>
      <c r="F194" s="72" t="n">
        <v>58.6</v>
      </c>
      <c r="G194" s="73" t="n">
        <v>58.4</v>
      </c>
      <c r="H194" s="71" t="n">
        <f aca="false">(G194/F194)*100</f>
        <v>99.6587030716724</v>
      </c>
    </row>
    <row r="195" customFormat="false" ht="15" hidden="false" customHeight="false" outlineLevel="0" collapsed="false">
      <c r="A195" s="70" t="n">
        <v>29516</v>
      </c>
      <c r="B195" s="70"/>
      <c r="C195" s="70" t="n">
        <v>4216</v>
      </c>
      <c r="D195" s="70" t="s">
        <v>184</v>
      </c>
      <c r="E195" s="71" t="n">
        <v>0</v>
      </c>
      <c r="F195" s="72" t="n">
        <v>148.8</v>
      </c>
      <c r="G195" s="73" t="n">
        <v>148.8</v>
      </c>
      <c r="H195" s="71" t="n">
        <f aca="false">(G195/F195)*100</f>
        <v>100</v>
      </c>
    </row>
    <row r="196" customFormat="false" ht="15" hidden="false" customHeight="false" outlineLevel="0" collapsed="false">
      <c r="A196" s="74"/>
      <c r="B196" s="74" t="n">
        <v>2119</v>
      </c>
      <c r="C196" s="74" t="n">
        <v>2343</v>
      </c>
      <c r="D196" s="74" t="s">
        <v>185</v>
      </c>
      <c r="E196" s="75" t="n">
        <v>12375</v>
      </c>
      <c r="F196" s="76" t="n">
        <v>12375</v>
      </c>
      <c r="G196" s="77" t="n">
        <v>7112.4</v>
      </c>
      <c r="H196" s="71" t="n">
        <f aca="false">(G196/F196)*100</f>
        <v>57.4739393939394</v>
      </c>
    </row>
    <row r="197" customFormat="false" ht="15" hidden="true" customHeight="false" outlineLevel="0" collapsed="false">
      <c r="A197" s="74"/>
      <c r="B197" s="74" t="n">
        <v>3719</v>
      </c>
      <c r="C197" s="74" t="n">
        <v>2210</v>
      </c>
      <c r="D197" s="74" t="s">
        <v>186</v>
      </c>
      <c r="E197" s="75"/>
      <c r="F197" s="76"/>
      <c r="G197" s="77"/>
      <c r="H197" s="71" t="e">
        <f aca="false">(G197/F197)*100</f>
        <v>#DIV/0!</v>
      </c>
    </row>
    <row r="198" customFormat="false" ht="15" hidden="false" customHeight="false" outlineLevel="0" collapsed="false">
      <c r="A198" s="70"/>
      <c r="B198" s="70" t="n">
        <v>6171</v>
      </c>
      <c r="C198" s="70" t="n">
        <v>2212</v>
      </c>
      <c r="D198" s="70" t="s">
        <v>141</v>
      </c>
      <c r="E198" s="71" t="n">
        <v>100</v>
      </c>
      <c r="F198" s="72" t="n">
        <v>100</v>
      </c>
      <c r="G198" s="73" t="n">
        <v>100.6</v>
      </c>
      <c r="H198" s="71" t="n">
        <f aca="false">(G198/F198)*100</f>
        <v>100.6</v>
      </c>
    </row>
    <row r="199" customFormat="false" ht="15" hidden="false" customHeight="false" outlineLevel="0" collapsed="false">
      <c r="A199" s="70"/>
      <c r="B199" s="70" t="n">
        <v>6171</v>
      </c>
      <c r="C199" s="70" t="n">
        <v>2324</v>
      </c>
      <c r="D199" s="70" t="s">
        <v>187</v>
      </c>
      <c r="E199" s="71" t="n">
        <v>5</v>
      </c>
      <c r="F199" s="72" t="n">
        <v>5</v>
      </c>
      <c r="G199" s="73" t="n">
        <v>4</v>
      </c>
      <c r="H199" s="71" t="n">
        <f aca="false">(G199/F199)*100</f>
        <v>80</v>
      </c>
    </row>
    <row r="200" customFormat="false" ht="15" hidden="true" customHeight="false" outlineLevel="0" collapsed="false">
      <c r="A200" s="70"/>
      <c r="B200" s="70" t="n">
        <v>6171</v>
      </c>
      <c r="C200" s="70" t="n">
        <v>2329</v>
      </c>
      <c r="D200" s="70" t="s">
        <v>188</v>
      </c>
      <c r="E200" s="71"/>
      <c r="F200" s="72"/>
      <c r="G200" s="73"/>
      <c r="H200" s="71"/>
    </row>
    <row r="201" customFormat="false" ht="15" hidden="false" customHeight="true" outlineLevel="0" collapsed="false">
      <c r="A201" s="127"/>
      <c r="B201" s="127"/>
      <c r="C201" s="127"/>
      <c r="D201" s="127"/>
      <c r="E201" s="128"/>
      <c r="F201" s="129"/>
      <c r="G201" s="130"/>
      <c r="H201" s="128"/>
    </row>
    <row r="202" s="85" customFormat="true" ht="21.75" hidden="false" customHeight="true" outlineLevel="0" collapsed="false">
      <c r="A202" s="132"/>
      <c r="B202" s="132"/>
      <c r="C202" s="132"/>
      <c r="D202" s="133" t="s">
        <v>189</v>
      </c>
      <c r="E202" s="134" t="n">
        <f aca="false">SUM(E187:E201)</f>
        <v>13000</v>
      </c>
      <c r="F202" s="135" t="n">
        <f aca="false">SUM(F187:F201)</f>
        <v>13207.4</v>
      </c>
      <c r="G202" s="136" t="n">
        <f aca="false">SUM(G187:G201)</f>
        <v>8606.4</v>
      </c>
      <c r="H202" s="82" t="n">
        <f aca="false">(G202/F202)*100</f>
        <v>65.1634689643685</v>
      </c>
    </row>
    <row r="203" customFormat="false" ht="14.25" hidden="false" customHeight="true" outlineLevel="0" collapsed="false">
      <c r="A203" s="108"/>
      <c r="B203" s="108"/>
      <c r="C203" s="108"/>
      <c r="D203" s="52"/>
      <c r="E203" s="109"/>
      <c r="F203" s="109"/>
      <c r="G203" s="109"/>
      <c r="H203" s="109"/>
    </row>
    <row r="204" customFormat="false" ht="14.25" hidden="true" customHeight="true" outlineLevel="0" collapsed="false">
      <c r="A204" s="108"/>
      <c r="B204" s="108"/>
      <c r="C204" s="108"/>
      <c r="D204" s="52"/>
      <c r="E204" s="109"/>
      <c r="F204" s="109"/>
      <c r="G204" s="109"/>
      <c r="H204" s="109"/>
    </row>
    <row r="205" customFormat="false" ht="14.25" hidden="true" customHeight="true" outlineLevel="0" collapsed="false">
      <c r="A205" s="108"/>
      <c r="B205" s="108"/>
      <c r="C205" s="108"/>
      <c r="D205" s="52"/>
      <c r="E205" s="109"/>
      <c r="F205" s="109"/>
      <c r="G205" s="109"/>
      <c r="H205" s="109"/>
    </row>
    <row r="206" customFormat="false" ht="14.25" hidden="false" customHeight="true" outlineLevel="0" collapsed="false">
      <c r="A206" s="108"/>
      <c r="B206" s="108"/>
      <c r="C206" s="108"/>
      <c r="D206" s="52"/>
      <c r="E206" s="109"/>
      <c r="F206" s="109"/>
      <c r="G206" s="109"/>
      <c r="H206" s="109"/>
    </row>
    <row r="207" customFormat="false" ht="15" hidden="false" customHeight="true" outlineLevel="0" collapsed="false">
      <c r="A207" s="108"/>
      <c r="B207" s="108"/>
      <c r="C207" s="108"/>
      <c r="D207" s="52"/>
      <c r="E207" s="109"/>
      <c r="F207" s="109"/>
      <c r="G207" s="109"/>
      <c r="H207" s="109"/>
    </row>
    <row r="208" customFormat="false" ht="15" hidden="false" customHeight="true" outlineLevel="0" collapsed="false">
      <c r="A208" s="108"/>
      <c r="B208" s="108"/>
      <c r="C208" s="108"/>
      <c r="D208" s="52"/>
      <c r="E208" s="109"/>
      <c r="F208" s="109"/>
      <c r="G208" s="109"/>
      <c r="H208" s="109"/>
    </row>
    <row r="209" customFormat="false" ht="15.75" hidden="false" customHeight="false" outlineLevel="0" collapsed="false">
      <c r="A209" s="58" t="s">
        <v>26</v>
      </c>
      <c r="B209" s="58" t="s">
        <v>27</v>
      </c>
      <c r="C209" s="58" t="s">
        <v>28</v>
      </c>
      <c r="D209" s="59" t="s">
        <v>29</v>
      </c>
      <c r="E209" s="60" t="s">
        <v>30</v>
      </c>
      <c r="F209" s="60" t="s">
        <v>30</v>
      </c>
      <c r="G209" s="60" t="s">
        <v>8</v>
      </c>
      <c r="H209" s="60" t="s">
        <v>31</v>
      </c>
    </row>
    <row r="210" customFormat="false" ht="15.75" hidden="false" customHeight="true" outlineLevel="0" collapsed="false">
      <c r="A210" s="61"/>
      <c r="B210" s="61"/>
      <c r="C210" s="61"/>
      <c r="D210" s="62"/>
      <c r="E210" s="63" t="s">
        <v>32</v>
      </c>
      <c r="F210" s="63" t="s">
        <v>33</v>
      </c>
      <c r="G210" s="64" t="s">
        <v>34</v>
      </c>
      <c r="H210" s="63" t="s">
        <v>35</v>
      </c>
    </row>
    <row r="211" customFormat="false" ht="15.75" hidden="false" customHeight="true" outlineLevel="0" collapsed="false">
      <c r="A211" s="65" t="n">
        <v>70</v>
      </c>
      <c r="B211" s="65"/>
      <c r="C211" s="65"/>
      <c r="D211" s="66" t="s">
        <v>190</v>
      </c>
      <c r="E211" s="67"/>
      <c r="F211" s="68"/>
      <c r="G211" s="69"/>
      <c r="H211" s="67"/>
    </row>
    <row r="212" customFormat="false" ht="15.75" hidden="false" customHeight="false" outlineLevel="0" collapsed="false">
      <c r="A212" s="114"/>
      <c r="B212" s="114"/>
      <c r="C212" s="114"/>
      <c r="D212" s="114"/>
      <c r="E212" s="71"/>
      <c r="F212" s="72"/>
      <c r="G212" s="73"/>
      <c r="H212" s="71"/>
    </row>
    <row r="213" customFormat="false" ht="15" hidden="false" customHeight="false" outlineLevel="0" collapsed="false">
      <c r="A213" s="70"/>
      <c r="B213" s="70"/>
      <c r="C213" s="70" t="n">
        <v>1361</v>
      </c>
      <c r="D213" s="70" t="s">
        <v>38</v>
      </c>
      <c r="E213" s="138" t="n">
        <v>880</v>
      </c>
      <c r="F213" s="72" t="n">
        <v>880</v>
      </c>
      <c r="G213" s="73" t="n">
        <v>738.4</v>
      </c>
      <c r="H213" s="71" t="n">
        <f aca="false">(G213/F213)*100</f>
        <v>83.9090909090909</v>
      </c>
    </row>
    <row r="214" customFormat="false" ht="15" hidden="false" customHeight="false" outlineLevel="0" collapsed="false">
      <c r="A214" s="70"/>
      <c r="B214" s="70" t="n">
        <v>6171</v>
      </c>
      <c r="C214" s="70" t="n">
        <v>2212</v>
      </c>
      <c r="D214" s="70" t="s">
        <v>141</v>
      </c>
      <c r="E214" s="138" t="n">
        <v>400</v>
      </c>
      <c r="F214" s="72" t="n">
        <v>400</v>
      </c>
      <c r="G214" s="73" t="n">
        <v>335</v>
      </c>
      <c r="H214" s="71" t="n">
        <f aca="false">(G214/F214)*100</f>
        <v>83.75</v>
      </c>
    </row>
    <row r="215" customFormat="false" ht="15" hidden="false" customHeight="false" outlineLevel="0" collapsed="false">
      <c r="A215" s="74"/>
      <c r="B215" s="74" t="n">
        <v>6171</v>
      </c>
      <c r="C215" s="74" t="n">
        <v>2324</v>
      </c>
      <c r="D215" s="74" t="s">
        <v>191</v>
      </c>
      <c r="E215" s="138" t="n">
        <v>20</v>
      </c>
      <c r="F215" s="72" t="n">
        <v>20</v>
      </c>
      <c r="G215" s="73" t="n">
        <v>9.2</v>
      </c>
      <c r="H215" s="71" t="n">
        <f aca="false">(G215/F215)*100</f>
        <v>46</v>
      </c>
    </row>
    <row r="216" customFormat="false" ht="15.75" hidden="false" customHeight="false" outlineLevel="0" collapsed="false">
      <c r="A216" s="127"/>
      <c r="B216" s="127"/>
      <c r="C216" s="127"/>
      <c r="D216" s="127"/>
      <c r="E216" s="128"/>
      <c r="F216" s="129"/>
      <c r="G216" s="130"/>
      <c r="H216" s="128"/>
    </row>
    <row r="217" s="85" customFormat="true" ht="21.75" hidden="false" customHeight="true" outlineLevel="0" collapsed="false">
      <c r="A217" s="132"/>
      <c r="B217" s="132"/>
      <c r="C217" s="132"/>
      <c r="D217" s="133" t="s">
        <v>192</v>
      </c>
      <c r="E217" s="134" t="n">
        <f aca="false">SUM(E212:E216)</f>
        <v>1300</v>
      </c>
      <c r="F217" s="135" t="n">
        <f aca="false">SUM(F212:F216)</f>
        <v>1300</v>
      </c>
      <c r="G217" s="136" t="n">
        <f aca="false">SUM(G212:G216)</f>
        <v>1082.6</v>
      </c>
      <c r="H217" s="82" t="n">
        <f aca="false">(G217/F217)*100</f>
        <v>83.2769230769231</v>
      </c>
    </row>
    <row r="218" customFormat="false" ht="15" hidden="false" customHeight="true" outlineLevel="0" collapsed="false">
      <c r="A218" s="108"/>
      <c r="B218" s="108"/>
      <c r="C218" s="108"/>
      <c r="D218" s="52"/>
      <c r="E218" s="109"/>
      <c r="F218" s="109"/>
      <c r="G218" s="109"/>
      <c r="H218" s="109"/>
    </row>
    <row r="219" customFormat="false" ht="15" hidden="false" customHeight="true" outlineLevel="0" collapsed="false">
      <c r="A219" s="108"/>
      <c r="B219" s="108"/>
      <c r="C219" s="108"/>
      <c r="D219" s="52"/>
      <c r="E219" s="109"/>
      <c r="F219" s="109"/>
      <c r="G219" s="109"/>
      <c r="H219" s="109"/>
    </row>
    <row r="220" customFormat="false" ht="15" hidden="false" customHeight="true" outlineLevel="0" collapsed="false">
      <c r="A220" s="108"/>
      <c r="B220" s="108"/>
      <c r="C220" s="108"/>
      <c r="D220" s="52"/>
      <c r="E220" s="109"/>
      <c r="F220" s="109"/>
      <c r="G220" s="109"/>
      <c r="H220" s="109"/>
    </row>
    <row r="221" customFormat="false" ht="15" hidden="false" customHeight="true" outlineLevel="0" collapsed="false">
      <c r="A221" s="108"/>
      <c r="B221" s="108"/>
      <c r="C221" s="108"/>
      <c r="D221" s="52"/>
      <c r="E221" s="109"/>
      <c r="F221" s="109"/>
      <c r="G221" s="109"/>
      <c r="H221" s="109"/>
    </row>
    <row r="222" customFormat="false" ht="15" hidden="false" customHeight="true" outlineLevel="0" collapsed="false">
      <c r="A222" s="108"/>
      <c r="B222" s="108"/>
      <c r="C222" s="108"/>
      <c r="D222" s="52"/>
      <c r="E222" s="109"/>
      <c r="F222" s="109"/>
      <c r="G222" s="109"/>
      <c r="H222" s="109"/>
    </row>
    <row r="223" customFormat="false" ht="15.75" hidden="false" customHeight="false" outlineLevel="0" collapsed="false">
      <c r="A223" s="58" t="s">
        <v>26</v>
      </c>
      <c r="B223" s="58" t="s">
        <v>27</v>
      </c>
      <c r="C223" s="58" t="s">
        <v>28</v>
      </c>
      <c r="D223" s="59" t="s">
        <v>29</v>
      </c>
      <c r="E223" s="60" t="s">
        <v>30</v>
      </c>
      <c r="F223" s="60" t="s">
        <v>30</v>
      </c>
      <c r="G223" s="60" t="s">
        <v>8</v>
      </c>
      <c r="H223" s="60" t="s">
        <v>31</v>
      </c>
    </row>
    <row r="224" customFormat="false" ht="15.75" hidden="false" customHeight="true" outlineLevel="0" collapsed="false">
      <c r="A224" s="61"/>
      <c r="B224" s="61"/>
      <c r="C224" s="61"/>
      <c r="D224" s="62"/>
      <c r="E224" s="63" t="s">
        <v>32</v>
      </c>
      <c r="F224" s="63" t="s">
        <v>33</v>
      </c>
      <c r="G224" s="64" t="s">
        <v>34</v>
      </c>
      <c r="H224" s="63" t="s">
        <v>35</v>
      </c>
    </row>
    <row r="225" customFormat="false" ht="15.75" hidden="false" customHeight="true" outlineLevel="0" collapsed="false">
      <c r="A225" s="65" t="n">
        <v>80</v>
      </c>
      <c r="B225" s="65"/>
      <c r="C225" s="65"/>
      <c r="D225" s="66" t="s">
        <v>193</v>
      </c>
      <c r="E225" s="67"/>
      <c r="F225" s="68"/>
      <c r="G225" s="69"/>
      <c r="H225" s="67"/>
    </row>
    <row r="226" customFormat="false" ht="15" hidden="false" customHeight="false" outlineLevel="0" collapsed="false">
      <c r="A226" s="70"/>
      <c r="B226" s="70"/>
      <c r="C226" s="70"/>
      <c r="D226" s="70"/>
      <c r="E226" s="71"/>
      <c r="F226" s="72"/>
      <c r="G226" s="73"/>
      <c r="H226" s="71"/>
    </row>
    <row r="227" customFormat="false" ht="15" hidden="false" customHeight="false" outlineLevel="0" collapsed="false">
      <c r="A227" s="70"/>
      <c r="B227" s="70"/>
      <c r="C227" s="70" t="n">
        <v>1353</v>
      </c>
      <c r="D227" s="70" t="s">
        <v>194</v>
      </c>
      <c r="E227" s="71" t="n">
        <v>950</v>
      </c>
      <c r="F227" s="72" t="n">
        <v>950</v>
      </c>
      <c r="G227" s="73" t="n">
        <v>803.5</v>
      </c>
      <c r="H227" s="71" t="n">
        <f aca="false">(G227/F227)*100</f>
        <v>84.5789473684211</v>
      </c>
    </row>
    <row r="228" customFormat="false" ht="15" hidden="false" customHeight="false" outlineLevel="0" collapsed="false">
      <c r="A228" s="70"/>
      <c r="B228" s="70"/>
      <c r="C228" s="70" t="n">
        <v>1359</v>
      </c>
      <c r="D228" s="70" t="s">
        <v>195</v>
      </c>
      <c r="E228" s="71" t="n">
        <v>0</v>
      </c>
      <c r="F228" s="72" t="n">
        <v>0</v>
      </c>
      <c r="G228" s="73" t="n">
        <v>-12</v>
      </c>
      <c r="H228" s="71" t="e">
        <f aca="false">(G228/F228)*100</f>
        <v>#DIV/0!</v>
      </c>
    </row>
    <row r="229" customFormat="false" ht="15" hidden="false" customHeight="false" outlineLevel="0" collapsed="false">
      <c r="A229" s="70"/>
      <c r="B229" s="70"/>
      <c r="C229" s="70" t="n">
        <v>1361</v>
      </c>
      <c r="D229" s="70" t="s">
        <v>38</v>
      </c>
      <c r="E229" s="71" t="n">
        <v>9150</v>
      </c>
      <c r="F229" s="72" t="n">
        <v>9150</v>
      </c>
      <c r="G229" s="73" t="n">
        <v>6573</v>
      </c>
      <c r="H229" s="71" t="n">
        <f aca="false">(G229/F229)*100</f>
        <v>71.8360655737705</v>
      </c>
    </row>
    <row r="230" customFormat="false" ht="15" hidden="false" customHeight="false" outlineLevel="0" collapsed="false">
      <c r="A230" s="70" t="n">
        <v>222</v>
      </c>
      <c r="B230" s="70"/>
      <c r="C230" s="70" t="n">
        <v>4122</v>
      </c>
      <c r="D230" s="70" t="s">
        <v>196</v>
      </c>
      <c r="E230" s="75" t="n">
        <v>0</v>
      </c>
      <c r="F230" s="76" t="n">
        <v>184</v>
      </c>
      <c r="G230" s="77" t="n">
        <v>184</v>
      </c>
      <c r="H230" s="71" t="n">
        <f aca="false">(G230/F230)*100</f>
        <v>100</v>
      </c>
    </row>
    <row r="231" customFormat="false" ht="15" hidden="false" customHeight="false" outlineLevel="0" collapsed="false">
      <c r="A231" s="70"/>
      <c r="B231" s="70" t="n">
        <v>2299</v>
      </c>
      <c r="C231" s="70" t="n">
        <v>2212</v>
      </c>
      <c r="D231" s="70" t="s">
        <v>197</v>
      </c>
      <c r="E231" s="71" t="n">
        <v>2100</v>
      </c>
      <c r="F231" s="72" t="n">
        <v>2100</v>
      </c>
      <c r="G231" s="73" t="n">
        <v>2116.6</v>
      </c>
      <c r="H231" s="71" t="n">
        <f aca="false">(G231/F231)*100</f>
        <v>100.790476190476</v>
      </c>
    </row>
    <row r="232" customFormat="false" ht="15" hidden="false" customHeight="false" outlineLevel="0" collapsed="false">
      <c r="A232" s="74"/>
      <c r="B232" s="74" t="n">
        <v>6171</v>
      </c>
      <c r="C232" s="74" t="n">
        <v>2324</v>
      </c>
      <c r="D232" s="74" t="s">
        <v>198</v>
      </c>
      <c r="E232" s="75" t="n">
        <v>300</v>
      </c>
      <c r="F232" s="76" t="n">
        <v>300</v>
      </c>
      <c r="G232" s="77" t="n">
        <v>163.9</v>
      </c>
      <c r="H232" s="71" t="n">
        <f aca="false">(G232/F232)*100</f>
        <v>54.6333333333333</v>
      </c>
    </row>
    <row r="233" customFormat="false" ht="15" hidden="false" customHeight="false" outlineLevel="0" collapsed="false">
      <c r="A233" s="74"/>
      <c r="B233" s="74" t="n">
        <v>6171</v>
      </c>
      <c r="C233" s="74" t="n">
        <v>2329</v>
      </c>
      <c r="D233" s="74" t="s">
        <v>199</v>
      </c>
      <c r="E233" s="78" t="n">
        <v>0</v>
      </c>
      <c r="F233" s="79" t="n">
        <v>0</v>
      </c>
      <c r="G233" s="77" t="n">
        <v>19</v>
      </c>
      <c r="H233" s="71" t="e">
        <f aca="false">(G233/F233)*100</f>
        <v>#DIV/0!</v>
      </c>
    </row>
    <row r="234" customFormat="false" ht="15.75" hidden="false" customHeight="false" outlineLevel="0" collapsed="false">
      <c r="A234" s="127"/>
      <c r="B234" s="127"/>
      <c r="C234" s="127"/>
      <c r="D234" s="127"/>
      <c r="E234" s="128"/>
      <c r="F234" s="129"/>
      <c r="G234" s="130"/>
      <c r="H234" s="128"/>
    </row>
    <row r="235" s="85" customFormat="true" ht="21.75" hidden="false" customHeight="true" outlineLevel="0" collapsed="false">
      <c r="A235" s="132"/>
      <c r="B235" s="132"/>
      <c r="C235" s="132"/>
      <c r="D235" s="133" t="s">
        <v>200</v>
      </c>
      <c r="E235" s="134" t="n">
        <f aca="false">SUM(E226:E234)</f>
        <v>12500</v>
      </c>
      <c r="F235" s="135" t="n">
        <f aca="false">SUM(F226:F234)</f>
        <v>12684</v>
      </c>
      <c r="G235" s="136" t="n">
        <f aca="false">SUM(G226:G234)</f>
        <v>9848</v>
      </c>
      <c r="H235" s="82" t="n">
        <f aca="false">(G235/F235)*100</f>
        <v>77.6411226742353</v>
      </c>
    </row>
    <row r="236" customFormat="false" ht="15" hidden="false" customHeight="true" outlineLevel="0" collapsed="false">
      <c r="A236" s="108"/>
      <c r="B236" s="108"/>
      <c r="C236" s="108"/>
      <c r="D236" s="52"/>
      <c r="E236" s="109"/>
      <c r="F236" s="109"/>
      <c r="G236" s="109"/>
      <c r="H236" s="109"/>
    </row>
    <row r="237" customFormat="false" ht="15" hidden="true" customHeight="true" outlineLevel="0" collapsed="false">
      <c r="A237" s="108"/>
      <c r="B237" s="108"/>
      <c r="C237" s="108"/>
      <c r="D237" s="52"/>
      <c r="E237" s="109"/>
      <c r="F237" s="109"/>
      <c r="G237" s="109"/>
      <c r="H237" s="109"/>
    </row>
    <row r="238" customFormat="false" ht="15" hidden="false" customHeight="true" outlineLevel="0" collapsed="false">
      <c r="A238" s="108"/>
      <c r="B238" s="108"/>
      <c r="C238" s="108"/>
      <c r="D238" s="52"/>
      <c r="E238" s="109"/>
      <c r="F238" s="109"/>
      <c r="G238" s="109"/>
      <c r="H238" s="109"/>
    </row>
    <row r="239" customFormat="false" ht="15" hidden="false" customHeight="true" outlineLevel="0" collapsed="false">
      <c r="A239" s="108"/>
      <c r="B239" s="108"/>
      <c r="C239" s="108"/>
      <c r="D239" s="52"/>
      <c r="E239" s="109"/>
      <c r="F239" s="109"/>
      <c r="G239" s="109"/>
      <c r="H239" s="109"/>
    </row>
    <row r="240" customFormat="false" ht="15.75" hidden="false" customHeight="false" outlineLevel="0" collapsed="false">
      <c r="A240" s="58" t="s">
        <v>26</v>
      </c>
      <c r="B240" s="58" t="s">
        <v>27</v>
      </c>
      <c r="C240" s="58" t="s">
        <v>28</v>
      </c>
      <c r="D240" s="59" t="s">
        <v>29</v>
      </c>
      <c r="E240" s="60" t="s">
        <v>30</v>
      </c>
      <c r="F240" s="60" t="s">
        <v>30</v>
      </c>
      <c r="G240" s="60" t="s">
        <v>8</v>
      </c>
      <c r="H240" s="60" t="s">
        <v>31</v>
      </c>
    </row>
    <row r="241" customFormat="false" ht="15.75" hidden="false" customHeight="true" outlineLevel="0" collapsed="false">
      <c r="A241" s="61"/>
      <c r="B241" s="61"/>
      <c r="C241" s="61"/>
      <c r="D241" s="62"/>
      <c r="E241" s="63" t="s">
        <v>32</v>
      </c>
      <c r="F241" s="63" t="s">
        <v>33</v>
      </c>
      <c r="G241" s="64" t="s">
        <v>34</v>
      </c>
      <c r="H241" s="63" t="s">
        <v>35</v>
      </c>
    </row>
    <row r="242" customFormat="false" ht="16.5" hidden="false" customHeight="true" outlineLevel="0" collapsed="false">
      <c r="A242" s="65" t="n">
        <v>90</v>
      </c>
      <c r="B242" s="65"/>
      <c r="C242" s="65"/>
      <c r="D242" s="66" t="s">
        <v>201</v>
      </c>
      <c r="E242" s="67"/>
      <c r="F242" s="68"/>
      <c r="G242" s="69"/>
      <c r="H242" s="67"/>
    </row>
    <row r="243" customFormat="false" ht="15.75" hidden="false" customHeight="false" outlineLevel="0" collapsed="false">
      <c r="A243" s="65"/>
      <c r="B243" s="65"/>
      <c r="C243" s="65"/>
      <c r="D243" s="66"/>
      <c r="E243" s="67"/>
      <c r="F243" s="68"/>
      <c r="G243" s="69"/>
      <c r="H243" s="67"/>
    </row>
    <row r="244" customFormat="false" ht="15" hidden="false" customHeight="false" outlineLevel="0" collapsed="false">
      <c r="A244" s="104"/>
      <c r="B244" s="104"/>
      <c r="C244" s="104" t="n">
        <v>4121</v>
      </c>
      <c r="D244" s="104" t="s">
        <v>202</v>
      </c>
      <c r="E244" s="139" t="n">
        <v>300</v>
      </c>
      <c r="F244" s="140" t="n">
        <v>300</v>
      </c>
      <c r="G244" s="141" t="n">
        <v>300</v>
      </c>
      <c r="H244" s="71" t="n">
        <f aca="false">(G244/F244)*100</f>
        <v>100</v>
      </c>
    </row>
    <row r="245" customFormat="false" ht="15" hidden="false" customHeight="false" outlineLevel="0" collapsed="false">
      <c r="A245" s="70"/>
      <c r="B245" s="70" t="n">
        <v>5311</v>
      </c>
      <c r="C245" s="70" t="n">
        <v>2111</v>
      </c>
      <c r="D245" s="70" t="s">
        <v>56</v>
      </c>
      <c r="E245" s="142" t="n">
        <v>700</v>
      </c>
      <c r="F245" s="143" t="n">
        <v>700</v>
      </c>
      <c r="G245" s="144" t="n">
        <v>846.2</v>
      </c>
      <c r="H245" s="71" t="n">
        <f aca="false">(G245/F245)*100</f>
        <v>120.885714285714</v>
      </c>
    </row>
    <row r="246" customFormat="false" ht="15" hidden="false" customHeight="false" outlineLevel="0" collapsed="false">
      <c r="A246" s="70"/>
      <c r="B246" s="70" t="n">
        <v>5311</v>
      </c>
      <c r="C246" s="70" t="n">
        <v>2212</v>
      </c>
      <c r="D246" s="70" t="s">
        <v>197</v>
      </c>
      <c r="E246" s="145" t="n">
        <v>1800</v>
      </c>
      <c r="F246" s="146" t="n">
        <v>1800</v>
      </c>
      <c r="G246" s="147" t="n">
        <v>1159.4</v>
      </c>
      <c r="H246" s="71" t="n">
        <f aca="false">(G246/F246)*100</f>
        <v>64.4111111111111</v>
      </c>
    </row>
    <row r="247" customFormat="false" ht="15" hidden="true" customHeight="false" outlineLevel="0" collapsed="false">
      <c r="A247" s="74"/>
      <c r="B247" s="74" t="n">
        <v>5311</v>
      </c>
      <c r="C247" s="74" t="n">
        <v>2310</v>
      </c>
      <c r="D247" s="74" t="s">
        <v>203</v>
      </c>
      <c r="E247" s="75"/>
      <c r="F247" s="76"/>
      <c r="G247" s="77"/>
      <c r="H247" s="71" t="e">
        <f aca="false">(G247/F247)*100</f>
        <v>#DIV/0!</v>
      </c>
    </row>
    <row r="248" customFormat="false" ht="15" hidden="false" customHeight="false" outlineLevel="0" collapsed="false">
      <c r="A248" s="70"/>
      <c r="B248" s="70" t="n">
        <v>5311</v>
      </c>
      <c r="C248" s="70" t="n">
        <v>2324</v>
      </c>
      <c r="D248" s="70" t="s">
        <v>198</v>
      </c>
      <c r="E248" s="71" t="n">
        <v>0</v>
      </c>
      <c r="F248" s="72" t="n">
        <v>0</v>
      </c>
      <c r="G248" s="73" t="n">
        <v>46.5</v>
      </c>
      <c r="H248" s="71" t="e">
        <f aca="false">(G248/F248)*100</f>
        <v>#DIV/0!</v>
      </c>
    </row>
    <row r="249" customFormat="false" ht="15" hidden="false" customHeight="false" outlineLevel="0" collapsed="false">
      <c r="A249" s="74"/>
      <c r="B249" s="74" t="n">
        <v>6409</v>
      </c>
      <c r="C249" s="74" t="n">
        <v>2328</v>
      </c>
      <c r="D249" s="74" t="s">
        <v>204</v>
      </c>
      <c r="E249" s="75" t="n">
        <v>0</v>
      </c>
      <c r="F249" s="76" t="n">
        <v>0</v>
      </c>
      <c r="G249" s="77" t="n">
        <v>0</v>
      </c>
      <c r="H249" s="71" t="e">
        <f aca="false">(G249/F249)*100</f>
        <v>#DIV/0!</v>
      </c>
    </row>
    <row r="250" customFormat="false" ht="15.75" hidden="false" customHeight="false" outlineLevel="0" collapsed="false">
      <c r="A250" s="127"/>
      <c r="B250" s="127"/>
      <c r="C250" s="127"/>
      <c r="D250" s="127"/>
      <c r="E250" s="128"/>
      <c r="F250" s="129"/>
      <c r="G250" s="130"/>
      <c r="H250" s="128"/>
    </row>
    <row r="251" s="85" customFormat="true" ht="21.75" hidden="false" customHeight="true" outlineLevel="0" collapsed="false">
      <c r="A251" s="132"/>
      <c r="B251" s="132"/>
      <c r="C251" s="132"/>
      <c r="D251" s="133" t="s">
        <v>205</v>
      </c>
      <c r="E251" s="134" t="n">
        <f aca="false">SUM(E244:E250)</f>
        <v>2800</v>
      </c>
      <c r="F251" s="135" t="n">
        <f aca="false">SUM(F244:F250)</f>
        <v>2800</v>
      </c>
      <c r="G251" s="136" t="n">
        <f aca="false">SUM(G244:G250)</f>
        <v>2352.1</v>
      </c>
      <c r="H251" s="82" t="n">
        <f aca="false">(G251/F251)*100</f>
        <v>84.0035714285715</v>
      </c>
    </row>
    <row r="252" customFormat="false" ht="15" hidden="false" customHeight="true" outlineLevel="0" collapsed="false">
      <c r="A252" s="108"/>
      <c r="B252" s="108"/>
      <c r="C252" s="108"/>
      <c r="D252" s="52"/>
      <c r="E252" s="109"/>
      <c r="F252" s="109"/>
      <c r="G252" s="109"/>
      <c r="H252" s="109"/>
    </row>
    <row r="253" customFormat="false" ht="15" hidden="true" customHeight="true" outlineLevel="0" collapsed="false">
      <c r="A253" s="108"/>
      <c r="B253" s="108"/>
      <c r="C253" s="108"/>
      <c r="D253" s="52"/>
      <c r="E253" s="109"/>
      <c r="F253" s="109"/>
      <c r="G253" s="109"/>
      <c r="H253" s="109"/>
    </row>
    <row r="254" customFormat="false" ht="15" hidden="true" customHeight="true" outlineLevel="0" collapsed="false">
      <c r="A254" s="108"/>
      <c r="B254" s="108"/>
      <c r="C254" s="108"/>
      <c r="D254" s="52"/>
      <c r="E254" s="109"/>
      <c r="F254" s="109"/>
      <c r="G254" s="109"/>
      <c r="H254" s="109"/>
    </row>
    <row r="255" customFormat="false" ht="15" hidden="true" customHeight="true" outlineLevel="0" collapsed="false">
      <c r="A255" s="108"/>
      <c r="B255" s="108"/>
      <c r="C255" s="108"/>
      <c r="D255" s="52"/>
      <c r="E255" s="109"/>
      <c r="F255" s="109"/>
      <c r="G255" s="109"/>
      <c r="H255" s="109"/>
    </row>
    <row r="256" customFormat="false" ht="15" hidden="true" customHeight="true" outlineLevel="0" collapsed="false">
      <c r="A256" s="108"/>
      <c r="B256" s="108"/>
      <c r="C256" s="108"/>
      <c r="D256" s="52"/>
      <c r="E256" s="109"/>
      <c r="F256" s="109"/>
      <c r="G256" s="109"/>
      <c r="H256" s="109"/>
    </row>
    <row r="257" customFormat="false" ht="15" hidden="true" customHeight="true" outlineLevel="0" collapsed="false">
      <c r="A257" s="108"/>
      <c r="B257" s="108"/>
      <c r="C257" s="108"/>
      <c r="D257" s="52"/>
      <c r="E257" s="109"/>
      <c r="F257" s="109"/>
      <c r="G257" s="109"/>
      <c r="H257" s="109"/>
    </row>
    <row r="258" customFormat="false" ht="15" hidden="true" customHeight="true" outlineLevel="0" collapsed="false">
      <c r="A258" s="108"/>
      <c r="B258" s="108"/>
      <c r="C258" s="108"/>
      <c r="D258" s="52"/>
      <c r="E258" s="109"/>
      <c r="F258" s="109"/>
      <c r="G258" s="109"/>
      <c r="H258" s="109"/>
    </row>
    <row r="259" customFormat="false" ht="15" hidden="false" customHeight="true" outlineLevel="0" collapsed="false">
      <c r="A259" s="108"/>
      <c r="B259" s="108"/>
      <c r="C259" s="108"/>
      <c r="D259" s="52"/>
      <c r="E259" s="109"/>
      <c r="F259" s="109"/>
      <c r="G259" s="49"/>
      <c r="H259" s="49"/>
    </row>
    <row r="260" customFormat="false" ht="15" hidden="false" customHeight="true" outlineLevel="0" collapsed="false">
      <c r="A260" s="108"/>
      <c r="B260" s="108"/>
      <c r="C260" s="108"/>
      <c r="D260" s="52"/>
      <c r="E260" s="109"/>
      <c r="F260" s="109"/>
      <c r="G260" s="109"/>
      <c r="H260" s="109"/>
    </row>
    <row r="261" customFormat="false" ht="15.75" hidden="false" customHeight="false" outlineLevel="0" collapsed="false">
      <c r="A261" s="58" t="s">
        <v>26</v>
      </c>
      <c r="B261" s="58" t="s">
        <v>27</v>
      </c>
      <c r="C261" s="58" t="s">
        <v>28</v>
      </c>
      <c r="D261" s="59" t="s">
        <v>29</v>
      </c>
      <c r="E261" s="60" t="s">
        <v>30</v>
      </c>
      <c r="F261" s="60" t="s">
        <v>30</v>
      </c>
      <c r="G261" s="60" t="s">
        <v>8</v>
      </c>
      <c r="H261" s="60" t="s">
        <v>31</v>
      </c>
    </row>
    <row r="262" customFormat="false" ht="15.75" hidden="false" customHeight="true" outlineLevel="0" collapsed="false">
      <c r="A262" s="61"/>
      <c r="B262" s="61"/>
      <c r="C262" s="61"/>
      <c r="D262" s="62"/>
      <c r="E262" s="63" t="s">
        <v>32</v>
      </c>
      <c r="F262" s="63" t="s">
        <v>33</v>
      </c>
      <c r="G262" s="64" t="s">
        <v>34</v>
      </c>
      <c r="H262" s="63" t="s">
        <v>35</v>
      </c>
    </row>
    <row r="263" customFormat="false" ht="15.75" hidden="false" customHeight="true" outlineLevel="0" collapsed="false">
      <c r="A263" s="65" t="n">
        <v>100</v>
      </c>
      <c r="B263" s="65"/>
      <c r="C263" s="65"/>
      <c r="D263" s="66" t="s">
        <v>206</v>
      </c>
      <c r="E263" s="67"/>
      <c r="F263" s="68"/>
      <c r="G263" s="69"/>
      <c r="H263" s="67"/>
    </row>
    <row r="264" customFormat="false" ht="15" hidden="false" customHeight="false" outlineLevel="0" collapsed="false">
      <c r="A264" s="70"/>
      <c r="B264" s="70"/>
      <c r="C264" s="70"/>
      <c r="D264" s="70"/>
      <c r="E264" s="102"/>
      <c r="F264" s="72"/>
      <c r="G264" s="73"/>
      <c r="H264" s="102"/>
    </row>
    <row r="265" customFormat="false" ht="15" hidden="false" customHeight="false" outlineLevel="0" collapsed="false">
      <c r="A265" s="70"/>
      <c r="B265" s="70"/>
      <c r="C265" s="70" t="n">
        <v>1361</v>
      </c>
      <c r="D265" s="70" t="s">
        <v>38</v>
      </c>
      <c r="E265" s="102" t="n">
        <v>700</v>
      </c>
      <c r="F265" s="72" t="n">
        <v>700</v>
      </c>
      <c r="G265" s="73" t="n">
        <v>548</v>
      </c>
      <c r="H265" s="71" t="n">
        <f aca="false">(G265/F265)*100</f>
        <v>78.2857142857143</v>
      </c>
    </row>
    <row r="266" customFormat="false" ht="15.75" hidden="true" customHeight="false" outlineLevel="0" collapsed="false">
      <c r="A266" s="114"/>
      <c r="B266" s="114"/>
      <c r="C266" s="70" t="n">
        <v>4216</v>
      </c>
      <c r="D266" s="70" t="s">
        <v>207</v>
      </c>
      <c r="E266" s="71" t="n">
        <v>0</v>
      </c>
      <c r="F266" s="72" t="n">
        <v>0</v>
      </c>
      <c r="G266" s="73"/>
      <c r="H266" s="71" t="e">
        <f aca="false">(G266/F266)*100</f>
        <v>#DIV/0!</v>
      </c>
    </row>
    <row r="267" customFormat="false" ht="15" hidden="false" customHeight="false" outlineLevel="0" collapsed="false">
      <c r="A267" s="70"/>
      <c r="B267" s="70" t="n">
        <v>2169</v>
      </c>
      <c r="C267" s="70" t="n">
        <v>2212</v>
      </c>
      <c r="D267" s="70" t="s">
        <v>197</v>
      </c>
      <c r="E267" s="102" t="n">
        <v>500</v>
      </c>
      <c r="F267" s="72" t="n">
        <v>500</v>
      </c>
      <c r="G267" s="73" t="n">
        <v>116</v>
      </c>
      <c r="H267" s="71" t="n">
        <f aca="false">(G267/F267)*100</f>
        <v>23.2</v>
      </c>
    </row>
    <row r="268" customFormat="false" ht="15" hidden="false" customHeight="false" outlineLevel="0" collapsed="false">
      <c r="A268" s="74"/>
      <c r="B268" s="74" t="n">
        <v>3635</v>
      </c>
      <c r="C268" s="74" t="n">
        <v>3122</v>
      </c>
      <c r="D268" s="70" t="s">
        <v>208</v>
      </c>
      <c r="E268" s="102" t="n">
        <v>0</v>
      </c>
      <c r="F268" s="72" t="n">
        <v>0</v>
      </c>
      <c r="G268" s="73" t="n">
        <v>146.2</v>
      </c>
      <c r="H268" s="71" t="e">
        <f aca="false">(G268/F268)*100</f>
        <v>#DIV/0!</v>
      </c>
    </row>
    <row r="269" customFormat="false" ht="15" hidden="false" customHeight="false" outlineLevel="0" collapsed="false">
      <c r="A269" s="74"/>
      <c r="B269" s="74" t="n">
        <v>6171</v>
      </c>
      <c r="C269" s="74" t="n">
        <v>2324</v>
      </c>
      <c r="D269" s="70" t="s">
        <v>198</v>
      </c>
      <c r="E269" s="148" t="n">
        <v>0</v>
      </c>
      <c r="F269" s="106" t="n">
        <v>0</v>
      </c>
      <c r="G269" s="90" t="n">
        <v>5</v>
      </c>
      <c r="H269" s="71" t="e">
        <f aca="false">(G269/F269)*100</f>
        <v>#DIV/0!</v>
      </c>
    </row>
    <row r="270" customFormat="false" ht="15" hidden="false" customHeight="true" outlineLevel="0" collapsed="false">
      <c r="A270" s="127"/>
      <c r="B270" s="127"/>
      <c r="C270" s="127"/>
      <c r="D270" s="127"/>
      <c r="E270" s="128"/>
      <c r="F270" s="129"/>
      <c r="G270" s="130"/>
      <c r="H270" s="128"/>
    </row>
    <row r="271" s="85" customFormat="true" ht="21.75" hidden="false" customHeight="true" outlineLevel="0" collapsed="false">
      <c r="A271" s="132"/>
      <c r="B271" s="132"/>
      <c r="C271" s="132"/>
      <c r="D271" s="133" t="s">
        <v>209</v>
      </c>
      <c r="E271" s="134" t="n">
        <f aca="false">SUM(E263:E269)</f>
        <v>1200</v>
      </c>
      <c r="F271" s="135" t="n">
        <f aca="false">SUM(F263:F269)</f>
        <v>1200</v>
      </c>
      <c r="G271" s="136" t="n">
        <f aca="false">SUM(G263:G269)</f>
        <v>815.2</v>
      </c>
      <c r="H271" s="82" t="n">
        <f aca="false">(G271/F271)*100</f>
        <v>67.9333333333333</v>
      </c>
    </row>
    <row r="272" customFormat="false" ht="15" hidden="false" customHeight="true" outlineLevel="0" collapsed="false">
      <c r="A272" s="108"/>
      <c r="B272" s="108"/>
      <c r="C272" s="108"/>
      <c r="D272" s="52"/>
      <c r="E272" s="109"/>
      <c r="F272" s="109"/>
      <c r="G272" s="109"/>
      <c r="H272" s="109"/>
    </row>
    <row r="273" customFormat="false" ht="15" hidden="false" customHeight="true" outlineLevel="0" collapsed="false">
      <c r="A273" s="108"/>
      <c r="B273" s="108"/>
      <c r="C273" s="108"/>
      <c r="D273" s="52"/>
      <c r="E273" s="109"/>
      <c r="F273" s="109"/>
      <c r="G273" s="109"/>
      <c r="H273" s="109"/>
    </row>
    <row r="274" customFormat="false" ht="15" hidden="true" customHeight="true" outlineLevel="0" collapsed="false">
      <c r="A274" s="108"/>
      <c r="B274" s="108"/>
      <c r="C274" s="108"/>
      <c r="D274" s="52"/>
      <c r="E274" s="109"/>
      <c r="F274" s="109"/>
      <c r="G274" s="109"/>
      <c r="H274" s="109"/>
    </row>
    <row r="275" customFormat="false" ht="15" hidden="false" customHeight="true" outlineLevel="0" collapsed="false">
      <c r="A275" s="108"/>
      <c r="B275" s="108"/>
      <c r="C275" s="108"/>
      <c r="D275" s="52"/>
      <c r="E275" s="109"/>
      <c r="F275" s="109"/>
      <c r="G275" s="109"/>
      <c r="H275" s="109"/>
    </row>
    <row r="276" customFormat="false" ht="15.75" hidden="false" customHeight="false" outlineLevel="0" collapsed="false">
      <c r="A276" s="58" t="s">
        <v>26</v>
      </c>
      <c r="B276" s="58" t="s">
        <v>27</v>
      </c>
      <c r="C276" s="58" t="s">
        <v>28</v>
      </c>
      <c r="D276" s="59" t="s">
        <v>29</v>
      </c>
      <c r="E276" s="60" t="s">
        <v>30</v>
      </c>
      <c r="F276" s="60" t="s">
        <v>30</v>
      </c>
      <c r="G276" s="60" t="s">
        <v>8</v>
      </c>
      <c r="H276" s="60" t="s">
        <v>31</v>
      </c>
    </row>
    <row r="277" customFormat="false" ht="15.75" hidden="false" customHeight="true" outlineLevel="0" collapsed="false">
      <c r="A277" s="61"/>
      <c r="B277" s="61"/>
      <c r="C277" s="61"/>
      <c r="D277" s="62"/>
      <c r="E277" s="63" t="s">
        <v>32</v>
      </c>
      <c r="F277" s="63" t="s">
        <v>33</v>
      </c>
      <c r="G277" s="64" t="s">
        <v>34</v>
      </c>
      <c r="H277" s="63" t="s">
        <v>35</v>
      </c>
    </row>
    <row r="278" customFormat="false" ht="15.75" hidden="false" customHeight="true" outlineLevel="0" collapsed="false">
      <c r="A278" s="149" t="n">
        <v>110</v>
      </c>
      <c r="B278" s="114"/>
      <c r="C278" s="114"/>
      <c r="D278" s="114" t="s">
        <v>210</v>
      </c>
      <c r="E278" s="67"/>
      <c r="F278" s="68"/>
      <c r="G278" s="69"/>
      <c r="H278" s="67"/>
    </row>
    <row r="279" customFormat="false" ht="15.75" hidden="false" customHeight="false" outlineLevel="0" collapsed="false">
      <c r="A279" s="149"/>
      <c r="B279" s="114"/>
      <c r="C279" s="114"/>
      <c r="D279" s="114"/>
      <c r="E279" s="67"/>
      <c r="F279" s="68"/>
      <c r="G279" s="69"/>
      <c r="H279" s="67"/>
    </row>
    <row r="280" customFormat="false" ht="15" hidden="false" customHeight="false" outlineLevel="0" collapsed="false">
      <c r="A280" s="70"/>
      <c r="B280" s="70"/>
      <c r="C280" s="70" t="n">
        <v>1111</v>
      </c>
      <c r="D280" s="70" t="s">
        <v>211</v>
      </c>
      <c r="E280" s="125" t="n">
        <v>45000</v>
      </c>
      <c r="F280" s="123" t="n">
        <v>45000</v>
      </c>
      <c r="G280" s="124" t="n">
        <v>42620.7</v>
      </c>
      <c r="H280" s="71" t="n">
        <f aca="false">(G280/F280)*100</f>
        <v>94.7126666666667</v>
      </c>
    </row>
    <row r="281" customFormat="false" ht="15" hidden="false" customHeight="false" outlineLevel="0" collapsed="false">
      <c r="A281" s="70"/>
      <c r="B281" s="70"/>
      <c r="C281" s="70" t="n">
        <v>1112</v>
      </c>
      <c r="D281" s="70" t="s">
        <v>212</v>
      </c>
      <c r="E281" s="121" t="n">
        <v>15500</v>
      </c>
      <c r="F281" s="119" t="n">
        <v>15500</v>
      </c>
      <c r="G281" s="120" t="n">
        <v>12300</v>
      </c>
      <c r="H281" s="71" t="n">
        <f aca="false">(G281/F281)*100</f>
        <v>79.3548387096774</v>
      </c>
    </row>
    <row r="282" customFormat="false" ht="15" hidden="false" customHeight="false" outlineLevel="0" collapsed="false">
      <c r="A282" s="70"/>
      <c r="B282" s="70"/>
      <c r="C282" s="70" t="n">
        <v>1113</v>
      </c>
      <c r="D282" s="70" t="s">
        <v>213</v>
      </c>
      <c r="E282" s="121" t="n">
        <v>3300</v>
      </c>
      <c r="F282" s="119" t="n">
        <v>3300</v>
      </c>
      <c r="G282" s="120" t="n">
        <v>3634.3</v>
      </c>
      <c r="H282" s="71" t="n">
        <f aca="false">(G282/F282)*100</f>
        <v>110.130303030303</v>
      </c>
    </row>
    <row r="283" customFormat="false" ht="15" hidden="false" customHeight="false" outlineLevel="0" collapsed="false">
      <c r="A283" s="70"/>
      <c r="B283" s="70"/>
      <c r="C283" s="70" t="n">
        <v>1121</v>
      </c>
      <c r="D283" s="70" t="s">
        <v>214</v>
      </c>
      <c r="E283" s="121" t="n">
        <v>54000</v>
      </c>
      <c r="F283" s="119" t="n">
        <v>54000</v>
      </c>
      <c r="G283" s="124" t="n">
        <v>42978.6</v>
      </c>
      <c r="H283" s="71" t="n">
        <f aca="false">(G283/F283)*100</f>
        <v>79.59</v>
      </c>
    </row>
    <row r="284" customFormat="false" ht="15" hidden="false" customHeight="false" outlineLevel="0" collapsed="false">
      <c r="A284" s="70"/>
      <c r="B284" s="70"/>
      <c r="C284" s="70" t="n">
        <v>1122</v>
      </c>
      <c r="D284" s="70" t="s">
        <v>215</v>
      </c>
      <c r="E284" s="125" t="n">
        <v>75300</v>
      </c>
      <c r="F284" s="123" t="n">
        <v>72131</v>
      </c>
      <c r="G284" s="124" t="n">
        <v>72131</v>
      </c>
      <c r="H284" s="71" t="n">
        <f aca="false">(G284/F284)*100</f>
        <v>100</v>
      </c>
    </row>
    <row r="285" customFormat="false" ht="15" hidden="false" customHeight="false" outlineLevel="0" collapsed="false">
      <c r="A285" s="70"/>
      <c r="B285" s="70"/>
      <c r="C285" s="70" t="n">
        <v>1211</v>
      </c>
      <c r="D285" s="70" t="s">
        <v>216</v>
      </c>
      <c r="E285" s="125" t="n">
        <v>92000</v>
      </c>
      <c r="F285" s="123" t="n">
        <v>92000</v>
      </c>
      <c r="G285" s="124" t="n">
        <v>95667.6</v>
      </c>
      <c r="H285" s="71" t="n">
        <f aca="false">(G285/F285)*100</f>
        <v>103.98652173913</v>
      </c>
    </row>
    <row r="286" customFormat="false" ht="15" hidden="true" customHeight="false" outlineLevel="0" collapsed="false">
      <c r="A286" s="70"/>
      <c r="B286" s="70"/>
      <c r="C286" s="70" t="n">
        <v>1335</v>
      </c>
      <c r="D286" s="70" t="s">
        <v>217</v>
      </c>
      <c r="E286" s="125"/>
      <c r="F286" s="123"/>
      <c r="G286" s="124"/>
      <c r="H286" s="71" t="e">
        <f aca="false">(G286/F286)*100</f>
        <v>#DIV/0!</v>
      </c>
    </row>
    <row r="287" customFormat="false" ht="15" hidden="true" customHeight="false" outlineLevel="0" collapsed="false">
      <c r="A287" s="70"/>
      <c r="B287" s="70"/>
      <c r="C287" s="70" t="n">
        <v>1219</v>
      </c>
      <c r="D287" s="70" t="s">
        <v>218</v>
      </c>
      <c r="E287" s="125"/>
      <c r="F287" s="123"/>
      <c r="G287" s="124"/>
      <c r="H287" s="71" t="e">
        <f aca="false">(G287/F287)*100</f>
        <v>#DIV/0!</v>
      </c>
    </row>
    <row r="288" customFormat="false" ht="15" hidden="false" customHeight="false" outlineLevel="0" collapsed="false">
      <c r="A288" s="70"/>
      <c r="B288" s="70"/>
      <c r="C288" s="70" t="n">
        <v>1337</v>
      </c>
      <c r="D288" s="70" t="s">
        <v>219</v>
      </c>
      <c r="E288" s="121" t="n">
        <v>10300</v>
      </c>
      <c r="F288" s="119" t="n">
        <v>10300</v>
      </c>
      <c r="G288" s="120" t="n">
        <v>10414.9</v>
      </c>
      <c r="H288" s="71" t="n">
        <f aca="false">(G288/F288)*100</f>
        <v>101.115533980583</v>
      </c>
    </row>
    <row r="289" customFormat="false" ht="15" hidden="false" customHeight="false" outlineLevel="0" collapsed="false">
      <c r="A289" s="70"/>
      <c r="B289" s="70"/>
      <c r="C289" s="70" t="n">
        <v>1341</v>
      </c>
      <c r="D289" s="70" t="s">
        <v>220</v>
      </c>
      <c r="E289" s="150" t="n">
        <v>1000</v>
      </c>
      <c r="F289" s="151" t="n">
        <v>1000</v>
      </c>
      <c r="G289" s="152" t="n">
        <v>940.5</v>
      </c>
      <c r="H289" s="71" t="n">
        <f aca="false">(G289/F289)*100</f>
        <v>94.05</v>
      </c>
    </row>
    <row r="290" customFormat="false" ht="15" hidden="false" customHeight="false" outlineLevel="0" collapsed="false">
      <c r="A290" s="70"/>
      <c r="B290" s="70"/>
      <c r="C290" s="70" t="n">
        <v>1347</v>
      </c>
      <c r="D290" s="70" t="s">
        <v>221</v>
      </c>
      <c r="E290" s="150" t="n">
        <v>3600</v>
      </c>
      <c r="F290" s="151" t="n">
        <v>3600</v>
      </c>
      <c r="G290" s="152" t="n">
        <v>4032</v>
      </c>
      <c r="H290" s="71" t="n">
        <f aca="false">(G290/F290)*100</f>
        <v>112</v>
      </c>
    </row>
    <row r="291" customFormat="false" ht="15" hidden="true" customHeight="false" outlineLevel="0" collapsed="false">
      <c r="A291" s="70"/>
      <c r="B291" s="70"/>
      <c r="C291" s="70" t="n">
        <v>1349</v>
      </c>
      <c r="D291" s="70" t="s">
        <v>222</v>
      </c>
      <c r="E291" s="125"/>
      <c r="F291" s="123"/>
      <c r="G291" s="124"/>
      <c r="H291" s="71" t="e">
        <f aca="false">(G291/F291)*100</f>
        <v>#DIV/0!</v>
      </c>
    </row>
    <row r="292" customFormat="false" ht="15" hidden="false" customHeight="false" outlineLevel="0" collapsed="false">
      <c r="A292" s="70"/>
      <c r="B292" s="70"/>
      <c r="C292" s="70" t="n">
        <v>1351</v>
      </c>
      <c r="D292" s="70" t="s">
        <v>223</v>
      </c>
      <c r="E292" s="125" t="n">
        <v>1850</v>
      </c>
      <c r="F292" s="123" t="n">
        <v>1850</v>
      </c>
      <c r="G292" s="124" t="n">
        <v>1673.8</v>
      </c>
      <c r="H292" s="71" t="n">
        <f aca="false">(G292/F292)*100</f>
        <v>90.4756756756757</v>
      </c>
    </row>
    <row r="293" customFormat="false" ht="15" hidden="false" customHeight="false" outlineLevel="0" collapsed="false">
      <c r="A293" s="70"/>
      <c r="B293" s="70"/>
      <c r="C293" s="70" t="n">
        <v>1361</v>
      </c>
      <c r="D293" s="70" t="s">
        <v>224</v>
      </c>
      <c r="E293" s="150" t="n">
        <v>2450</v>
      </c>
      <c r="F293" s="151" t="n">
        <v>2450</v>
      </c>
      <c r="G293" s="152" t="n">
        <v>1754</v>
      </c>
      <c r="H293" s="71" t="n">
        <f aca="false">(G293/F293)*100</f>
        <v>71.5918367346939</v>
      </c>
    </row>
    <row r="294" customFormat="false" ht="15" hidden="false" customHeight="false" outlineLevel="0" collapsed="false">
      <c r="A294" s="70"/>
      <c r="B294" s="70"/>
      <c r="C294" s="70" t="n">
        <v>1511</v>
      </c>
      <c r="D294" s="70" t="s">
        <v>225</v>
      </c>
      <c r="E294" s="71" t="n">
        <v>25200</v>
      </c>
      <c r="F294" s="72" t="n">
        <v>25200</v>
      </c>
      <c r="G294" s="73" t="n">
        <v>21938.1</v>
      </c>
      <c r="H294" s="71" t="n">
        <f aca="false">(G294/F294)*100</f>
        <v>87.0559523809524</v>
      </c>
    </row>
    <row r="295" customFormat="false" ht="15" hidden="true" customHeight="true" outlineLevel="0" collapsed="false">
      <c r="A295" s="70"/>
      <c r="B295" s="70"/>
      <c r="C295" s="70" t="n">
        <v>2460</v>
      </c>
      <c r="D295" s="70" t="s">
        <v>226</v>
      </c>
      <c r="E295" s="71" t="n">
        <v>0</v>
      </c>
      <c r="F295" s="72" t="n">
        <v>0</v>
      </c>
      <c r="G295" s="73"/>
      <c r="H295" s="71" t="e">
        <f aca="false">(G295/F295)*100</f>
        <v>#DIV/0!</v>
      </c>
    </row>
    <row r="296" customFormat="false" ht="15" hidden="false" customHeight="false" outlineLevel="0" collapsed="false">
      <c r="A296" s="70"/>
      <c r="B296" s="70"/>
      <c r="C296" s="70" t="n">
        <v>4112</v>
      </c>
      <c r="D296" s="70" t="s">
        <v>227</v>
      </c>
      <c r="E296" s="71" t="n">
        <v>46000</v>
      </c>
      <c r="F296" s="72" t="n">
        <v>45991.9</v>
      </c>
      <c r="G296" s="73" t="n">
        <v>45991.9</v>
      </c>
      <c r="H296" s="71" t="n">
        <f aca="false">(G296/F296)*100</f>
        <v>100</v>
      </c>
    </row>
    <row r="297" customFormat="false" ht="15" hidden="true" customHeight="false" outlineLevel="0" collapsed="false">
      <c r="A297" s="70"/>
      <c r="B297" s="70" t="n">
        <v>3611</v>
      </c>
      <c r="C297" s="70" t="n">
        <v>2141</v>
      </c>
      <c r="D297" s="70" t="s">
        <v>228</v>
      </c>
      <c r="E297" s="71" t="n">
        <v>0</v>
      </c>
      <c r="F297" s="72" t="n">
        <v>0</v>
      </c>
      <c r="G297" s="73"/>
      <c r="H297" s="71" t="e">
        <f aca="false">(G297/F297)*100</f>
        <v>#DIV/0!</v>
      </c>
    </row>
    <row r="298" customFormat="false" ht="15" hidden="true" customHeight="false" outlineLevel="0" collapsed="false">
      <c r="A298" s="70"/>
      <c r="B298" s="70" t="n">
        <v>3611</v>
      </c>
      <c r="C298" s="70" t="n">
        <v>2210</v>
      </c>
      <c r="D298" s="70" t="s">
        <v>229</v>
      </c>
      <c r="E298" s="71"/>
      <c r="F298" s="72"/>
      <c r="G298" s="73"/>
      <c r="H298" s="71" t="e">
        <f aca="false">(G298/F298)*100</f>
        <v>#DIV/0!</v>
      </c>
    </row>
    <row r="299" customFormat="false" ht="15" hidden="true" customHeight="false" outlineLevel="0" collapsed="false">
      <c r="A299" s="70"/>
      <c r="B299" s="70" t="n">
        <v>6171</v>
      </c>
      <c r="C299" s="70" t="n">
        <v>2210</v>
      </c>
      <c r="D299" s="70" t="s">
        <v>230</v>
      </c>
      <c r="E299" s="71"/>
      <c r="F299" s="72"/>
      <c r="G299" s="73"/>
      <c r="H299" s="71" t="e">
        <f aca="false">(G299/F299)*100</f>
        <v>#DIV/0!</v>
      </c>
    </row>
    <row r="300" customFormat="false" ht="15" hidden="true" customHeight="false" outlineLevel="0" collapsed="false">
      <c r="A300" s="70"/>
      <c r="B300" s="70" t="n">
        <v>6171</v>
      </c>
      <c r="C300" s="70" t="n">
        <v>2328</v>
      </c>
      <c r="D300" s="70" t="s">
        <v>231</v>
      </c>
      <c r="E300" s="71" t="n">
        <v>0</v>
      </c>
      <c r="F300" s="72" t="n">
        <v>0</v>
      </c>
      <c r="G300" s="73"/>
      <c r="H300" s="71" t="e">
        <f aca="false">(G300/F300)*100</f>
        <v>#DIV/0!</v>
      </c>
    </row>
    <row r="301" customFormat="false" ht="15" hidden="false" customHeight="false" outlineLevel="0" collapsed="false">
      <c r="A301" s="70"/>
      <c r="B301" s="70" t="n">
        <v>6310</v>
      </c>
      <c r="C301" s="70" t="n">
        <v>2141</v>
      </c>
      <c r="D301" s="70" t="s">
        <v>232</v>
      </c>
      <c r="E301" s="71" t="n">
        <v>500</v>
      </c>
      <c r="F301" s="72" t="n">
        <v>1415</v>
      </c>
      <c r="G301" s="73" t="n">
        <v>1428.8</v>
      </c>
      <c r="H301" s="71" t="n">
        <f aca="false">(G301/F301)*100</f>
        <v>100.975265017668</v>
      </c>
    </row>
    <row r="302" customFormat="false" ht="15" hidden="true" customHeight="false" outlineLevel="0" collapsed="false">
      <c r="A302" s="70"/>
      <c r="B302" s="70" t="n">
        <v>6310</v>
      </c>
      <c r="C302" s="70" t="n">
        <v>2142</v>
      </c>
      <c r="D302" s="70" t="s">
        <v>233</v>
      </c>
      <c r="E302" s="153"/>
      <c r="F302" s="154"/>
      <c r="G302" s="73"/>
      <c r="H302" s="71" t="e">
        <f aca="false">(G302/F302)*100</f>
        <v>#DIV/0!</v>
      </c>
    </row>
    <row r="303" customFormat="false" ht="15" hidden="true" customHeight="false" outlineLevel="0" collapsed="false">
      <c r="A303" s="70"/>
      <c r="B303" s="70" t="n">
        <v>3611</v>
      </c>
      <c r="C303" s="70" t="n">
        <v>2210</v>
      </c>
      <c r="D303" s="70" t="s">
        <v>234</v>
      </c>
      <c r="E303" s="153"/>
      <c r="F303" s="154"/>
      <c r="G303" s="73"/>
      <c r="H303" s="71" t="e">
        <f aca="false">(G303/F303)*100</f>
        <v>#DIV/0!</v>
      </c>
    </row>
    <row r="304" customFormat="false" ht="15" hidden="true" customHeight="false" outlineLevel="0" collapsed="false">
      <c r="A304" s="70"/>
      <c r="B304" s="70" t="n">
        <v>6399</v>
      </c>
      <c r="C304" s="70" t="n">
        <v>2329</v>
      </c>
      <c r="D304" s="70" t="s">
        <v>235</v>
      </c>
      <c r="E304" s="153"/>
      <c r="F304" s="154"/>
      <c r="G304" s="73"/>
      <c r="H304" s="71" t="e">
        <f aca="false">(G304/F304)*100</f>
        <v>#DIV/0!</v>
      </c>
    </row>
    <row r="305" customFormat="false" ht="15" hidden="false" customHeight="false" outlineLevel="0" collapsed="false">
      <c r="A305" s="70"/>
      <c r="B305" s="70" t="n">
        <v>6409</v>
      </c>
      <c r="C305" s="70" t="n">
        <v>2328</v>
      </c>
      <c r="D305" s="70" t="s">
        <v>236</v>
      </c>
      <c r="E305" s="153" t="n">
        <v>0</v>
      </c>
      <c r="F305" s="154" t="n">
        <v>0</v>
      </c>
      <c r="G305" s="73" t="n">
        <v>0</v>
      </c>
      <c r="H305" s="71" t="e">
        <f aca="false">(G305/F305)*100</f>
        <v>#DIV/0!</v>
      </c>
    </row>
    <row r="306" customFormat="false" ht="15.75" hidden="false" customHeight="true" outlineLevel="0" collapsed="false">
      <c r="A306" s="127"/>
      <c r="B306" s="127"/>
      <c r="C306" s="127"/>
      <c r="D306" s="127"/>
      <c r="E306" s="155"/>
      <c r="F306" s="156"/>
      <c r="G306" s="157"/>
      <c r="H306" s="155"/>
    </row>
    <row r="307" s="85" customFormat="true" ht="21.75" hidden="false" customHeight="true" outlineLevel="0" collapsed="false">
      <c r="A307" s="132"/>
      <c r="B307" s="132"/>
      <c r="C307" s="132"/>
      <c r="D307" s="133" t="s">
        <v>237</v>
      </c>
      <c r="E307" s="134" t="n">
        <f aca="false">SUM(E280:E306)</f>
        <v>376000</v>
      </c>
      <c r="F307" s="135" t="n">
        <f aca="false">SUM(F280:F306)</f>
        <v>373737.9</v>
      </c>
      <c r="G307" s="136" t="n">
        <f aca="false">SUM(G280:G306)</f>
        <v>357506.2</v>
      </c>
      <c r="H307" s="82" t="n">
        <f aca="false">(G307/F307)*100</f>
        <v>95.6569296290261</v>
      </c>
    </row>
    <row r="308" customFormat="false" ht="15" hidden="false" customHeight="true" outlineLevel="0" collapsed="false">
      <c r="A308" s="108"/>
      <c r="B308" s="108"/>
      <c r="C308" s="108"/>
      <c r="D308" s="52"/>
      <c r="E308" s="109"/>
      <c r="F308" s="109"/>
      <c r="G308" s="109"/>
      <c r="H308" s="109"/>
    </row>
    <row r="309" customFormat="false" ht="15" hidden="false" customHeight="false" outlineLevel="0" collapsed="false">
      <c r="A309" s="85"/>
      <c r="B309" s="108"/>
      <c r="C309" s="108"/>
      <c r="D309" s="108"/>
      <c r="E309" s="158"/>
      <c r="F309" s="158"/>
      <c r="G309" s="158"/>
      <c r="H309" s="158"/>
    </row>
    <row r="310" customFormat="false" ht="15" hidden="true" customHeight="false" outlineLevel="0" collapsed="false">
      <c r="A310" s="85"/>
      <c r="B310" s="108"/>
      <c r="C310" s="108"/>
      <c r="D310" s="108"/>
      <c r="E310" s="158"/>
      <c r="F310" s="158"/>
      <c r="G310" s="158"/>
      <c r="H310" s="158"/>
    </row>
    <row r="311" customFormat="false" ht="15" hidden="false" customHeight="true" outlineLevel="0" collapsed="false">
      <c r="A311" s="85"/>
      <c r="B311" s="108"/>
      <c r="C311" s="108"/>
      <c r="D311" s="108"/>
      <c r="E311" s="158"/>
      <c r="F311" s="158"/>
      <c r="G311" s="158"/>
      <c r="H311" s="158"/>
    </row>
    <row r="312" customFormat="false" ht="15.75" hidden="false" customHeight="false" outlineLevel="0" collapsed="false">
      <c r="A312" s="58" t="s">
        <v>26</v>
      </c>
      <c r="B312" s="58" t="s">
        <v>27</v>
      </c>
      <c r="C312" s="58" t="s">
        <v>28</v>
      </c>
      <c r="D312" s="59" t="s">
        <v>29</v>
      </c>
      <c r="E312" s="60" t="s">
        <v>30</v>
      </c>
      <c r="F312" s="60" t="s">
        <v>30</v>
      </c>
      <c r="G312" s="60" t="s">
        <v>8</v>
      </c>
      <c r="H312" s="60" t="s">
        <v>31</v>
      </c>
    </row>
    <row r="313" customFormat="false" ht="15.75" hidden="false" customHeight="true" outlineLevel="0" collapsed="false">
      <c r="A313" s="61"/>
      <c r="B313" s="61"/>
      <c r="C313" s="61"/>
      <c r="D313" s="62"/>
      <c r="E313" s="63" t="s">
        <v>32</v>
      </c>
      <c r="F313" s="63" t="s">
        <v>33</v>
      </c>
      <c r="G313" s="64" t="s">
        <v>34</v>
      </c>
      <c r="H313" s="63" t="s">
        <v>35</v>
      </c>
    </row>
    <row r="314" customFormat="false" ht="16.5" hidden="false" customHeight="true" outlineLevel="0" collapsed="false">
      <c r="A314" s="65" t="n">
        <v>120</v>
      </c>
      <c r="B314" s="65"/>
      <c r="C314" s="65"/>
      <c r="D314" s="159" t="s">
        <v>238</v>
      </c>
      <c r="E314" s="67"/>
      <c r="F314" s="68"/>
      <c r="G314" s="69"/>
      <c r="H314" s="67"/>
    </row>
    <row r="315" customFormat="false" ht="15.75" hidden="false" customHeight="false" outlineLevel="0" collapsed="false">
      <c r="A315" s="114"/>
      <c r="B315" s="114"/>
      <c r="C315" s="114"/>
      <c r="D315" s="114"/>
      <c r="E315" s="71"/>
      <c r="F315" s="72"/>
      <c r="G315" s="73"/>
      <c r="H315" s="71"/>
    </row>
    <row r="316" customFormat="false" ht="15" hidden="false" customHeight="false" outlineLevel="0" collapsed="false">
      <c r="A316" s="74"/>
      <c r="B316" s="70"/>
      <c r="C316" s="70" t="n">
        <v>2451</v>
      </c>
      <c r="D316" s="70" t="s">
        <v>239</v>
      </c>
      <c r="E316" s="71" t="n">
        <v>0</v>
      </c>
      <c r="F316" s="72" t="n">
        <v>1500</v>
      </c>
      <c r="G316" s="73" t="n">
        <v>1500</v>
      </c>
      <c r="H316" s="71" t="n">
        <f aca="false">(G316/F316)*100</f>
        <v>100</v>
      </c>
    </row>
    <row r="317" customFormat="false" ht="15" hidden="false" customHeight="false" outlineLevel="0" collapsed="false">
      <c r="A317" s="115"/>
      <c r="B317" s="115" t="n">
        <v>3612</v>
      </c>
      <c r="C317" s="115" t="n">
        <v>2122</v>
      </c>
      <c r="D317" s="115" t="s">
        <v>240</v>
      </c>
      <c r="E317" s="71" t="n">
        <v>0</v>
      </c>
      <c r="F317" s="72" t="n">
        <v>1000</v>
      </c>
      <c r="G317" s="73" t="n">
        <v>1000</v>
      </c>
      <c r="H317" s="71" t="n">
        <f aca="false">(G317/F317)*100</f>
        <v>100</v>
      </c>
    </row>
    <row r="318" customFormat="false" ht="15" hidden="false" customHeight="false" outlineLevel="0" collapsed="false">
      <c r="A318" s="70"/>
      <c r="B318" s="70" t="n">
        <v>3612</v>
      </c>
      <c r="C318" s="70" t="n">
        <v>2132</v>
      </c>
      <c r="D318" s="70" t="s">
        <v>241</v>
      </c>
      <c r="E318" s="160" t="n">
        <f aca="false">1644+9800</f>
        <v>11444</v>
      </c>
      <c r="F318" s="161" t="n">
        <v>6800</v>
      </c>
      <c r="G318" s="162" t="n">
        <v>6805.6</v>
      </c>
      <c r="H318" s="71" t="n">
        <f aca="false">(G318/F318)*100</f>
        <v>100.082352941176</v>
      </c>
    </row>
    <row r="319" customFormat="false" ht="15" hidden="false" customHeight="false" outlineLevel="0" collapsed="false">
      <c r="A319" s="70"/>
      <c r="B319" s="70" t="n">
        <v>3612</v>
      </c>
      <c r="C319" s="70" t="n">
        <v>2310</v>
      </c>
      <c r="D319" s="70" t="s">
        <v>242</v>
      </c>
      <c r="E319" s="160" t="n">
        <v>0</v>
      </c>
      <c r="F319" s="161" t="n">
        <v>0</v>
      </c>
      <c r="G319" s="162" t="n">
        <v>29.8</v>
      </c>
      <c r="H319" s="71" t="e">
        <f aca="false">(G319/F319)*100</f>
        <v>#DIV/0!</v>
      </c>
    </row>
    <row r="320" customFormat="false" ht="15" hidden="true" customHeight="false" outlineLevel="0" collapsed="false">
      <c r="A320" s="70"/>
      <c r="B320" s="70" t="n">
        <v>3612</v>
      </c>
      <c r="C320" s="70" t="n">
        <v>2324</v>
      </c>
      <c r="D320" s="70" t="s">
        <v>243</v>
      </c>
      <c r="E320" s="71"/>
      <c r="F320" s="72"/>
      <c r="G320" s="73"/>
      <c r="H320" s="71" t="e">
        <f aca="false">(G320/F320)*100</f>
        <v>#DIV/0!</v>
      </c>
    </row>
    <row r="321" customFormat="false" ht="15" hidden="true" customHeight="false" outlineLevel="0" collapsed="false">
      <c r="A321" s="70"/>
      <c r="B321" s="70" t="n">
        <v>3612</v>
      </c>
      <c r="C321" s="70" t="n">
        <v>2329</v>
      </c>
      <c r="D321" s="70" t="s">
        <v>244</v>
      </c>
      <c r="E321" s="71"/>
      <c r="F321" s="72"/>
      <c r="G321" s="73"/>
      <c r="H321" s="71" t="e">
        <f aca="false">(G321/F321)*100</f>
        <v>#DIV/0!</v>
      </c>
    </row>
    <row r="322" customFormat="false" ht="15" hidden="false" customHeight="false" outlineLevel="0" collapsed="false">
      <c r="A322" s="70"/>
      <c r="B322" s="70" t="n">
        <v>3612</v>
      </c>
      <c r="C322" s="70" t="n">
        <v>3112</v>
      </c>
      <c r="D322" s="70" t="s">
        <v>245</v>
      </c>
      <c r="E322" s="71" t="n">
        <v>6000</v>
      </c>
      <c r="F322" s="72" t="n">
        <v>6000</v>
      </c>
      <c r="G322" s="73" t="n">
        <v>8849.3</v>
      </c>
      <c r="H322" s="71" t="n">
        <f aca="false">(G322/F322)*100</f>
        <v>147.488333333333</v>
      </c>
    </row>
    <row r="323" customFormat="false" ht="15" hidden="false" customHeight="false" outlineLevel="0" collapsed="false">
      <c r="A323" s="70"/>
      <c r="B323" s="70" t="n">
        <v>3613</v>
      </c>
      <c r="C323" s="70" t="n">
        <v>2132</v>
      </c>
      <c r="D323" s="70" t="s">
        <v>246</v>
      </c>
      <c r="E323" s="160" t="n">
        <v>4980</v>
      </c>
      <c r="F323" s="161" t="n">
        <v>3474</v>
      </c>
      <c r="G323" s="162" t="n">
        <v>3474.1</v>
      </c>
      <c r="H323" s="71" t="n">
        <f aca="false">(G323/F323)*100</f>
        <v>100.002878526195</v>
      </c>
    </row>
    <row r="324" customFormat="false" ht="15" hidden="false" customHeight="false" outlineLevel="0" collapsed="false">
      <c r="A324" s="74"/>
      <c r="B324" s="70" t="n">
        <v>3613</v>
      </c>
      <c r="C324" s="70" t="n">
        <v>3112</v>
      </c>
      <c r="D324" s="70" t="s">
        <v>247</v>
      </c>
      <c r="E324" s="71" t="n">
        <v>10000</v>
      </c>
      <c r="F324" s="72" t="n">
        <v>10000</v>
      </c>
      <c r="G324" s="73" t="n">
        <v>0</v>
      </c>
      <c r="H324" s="71" t="n">
        <f aca="false">(G324/F324)*100</f>
        <v>0</v>
      </c>
    </row>
    <row r="325" customFormat="false" ht="15" hidden="false" customHeight="false" outlineLevel="0" collapsed="false">
      <c r="A325" s="74"/>
      <c r="B325" s="70" t="n">
        <v>3634</v>
      </c>
      <c r="C325" s="70" t="n">
        <v>2132</v>
      </c>
      <c r="D325" s="70" t="s">
        <v>248</v>
      </c>
      <c r="E325" s="71" t="n">
        <f aca="false">4900+931</f>
        <v>5831</v>
      </c>
      <c r="F325" s="72" t="n">
        <f aca="false">4900+931</f>
        <v>5831</v>
      </c>
      <c r="G325" s="73" t="n">
        <v>5652</v>
      </c>
      <c r="H325" s="71" t="n">
        <f aca="false">(G325/F325)*100</f>
        <v>96.9302006516893</v>
      </c>
    </row>
    <row r="326" customFormat="false" ht="15" hidden="false" customHeight="false" outlineLevel="0" collapsed="false">
      <c r="A326" s="74"/>
      <c r="B326" s="70" t="n">
        <v>3636</v>
      </c>
      <c r="C326" s="70" t="n">
        <v>2131</v>
      </c>
      <c r="D326" s="70" t="s">
        <v>249</v>
      </c>
      <c r="E326" s="71" t="n">
        <v>0</v>
      </c>
      <c r="F326" s="72" t="n">
        <v>0</v>
      </c>
      <c r="G326" s="73" t="n">
        <v>0</v>
      </c>
      <c r="H326" s="71" t="e">
        <f aca="false">(G326/F326)*100</f>
        <v>#DIV/0!</v>
      </c>
    </row>
    <row r="327" customFormat="false" ht="15" hidden="false" customHeight="false" outlineLevel="0" collapsed="false">
      <c r="A327" s="74"/>
      <c r="B327" s="70" t="n">
        <v>3639</v>
      </c>
      <c r="C327" s="70" t="n">
        <v>2119</v>
      </c>
      <c r="D327" s="70" t="s">
        <v>250</v>
      </c>
      <c r="E327" s="71" t="n">
        <v>10</v>
      </c>
      <c r="F327" s="72" t="n">
        <v>10</v>
      </c>
      <c r="G327" s="73" t="n">
        <v>313.2</v>
      </c>
      <c r="H327" s="71" t="n">
        <f aca="false">(G327/F327)*100</f>
        <v>3132</v>
      </c>
    </row>
    <row r="328" customFormat="false" ht="15" hidden="false" customHeight="false" outlineLevel="0" collapsed="false">
      <c r="A328" s="70"/>
      <c r="B328" s="70" t="n">
        <v>3639</v>
      </c>
      <c r="C328" s="70" t="n">
        <v>2131</v>
      </c>
      <c r="D328" s="70" t="s">
        <v>251</v>
      </c>
      <c r="E328" s="71" t="n">
        <v>1350</v>
      </c>
      <c r="F328" s="72" t="n">
        <v>1350</v>
      </c>
      <c r="G328" s="73" t="n">
        <v>2058.4</v>
      </c>
      <c r="H328" s="71" t="n">
        <f aca="false">(G328/F328)*100</f>
        <v>152.474074074074</v>
      </c>
    </row>
    <row r="329" customFormat="false" ht="15" hidden="true" customHeight="false" outlineLevel="0" collapsed="false">
      <c r="A329" s="70"/>
      <c r="B329" s="70" t="n">
        <v>3639</v>
      </c>
      <c r="C329" s="70" t="n">
        <v>2132</v>
      </c>
      <c r="D329" s="70" t="s">
        <v>140</v>
      </c>
      <c r="E329" s="71"/>
      <c r="F329" s="72"/>
      <c r="G329" s="73"/>
      <c r="H329" s="71" t="e">
        <f aca="false">(G329/F329)*100</f>
        <v>#DIV/0!</v>
      </c>
    </row>
    <row r="330" customFormat="false" ht="15" hidden="false" customHeight="false" outlineLevel="0" collapsed="false">
      <c r="A330" s="70"/>
      <c r="B330" s="70" t="n">
        <v>3639</v>
      </c>
      <c r="C330" s="70" t="n">
        <v>2324</v>
      </c>
      <c r="D330" s="70" t="s">
        <v>252</v>
      </c>
      <c r="E330" s="71" t="n">
        <v>600</v>
      </c>
      <c r="F330" s="72" t="n">
        <v>600</v>
      </c>
      <c r="G330" s="73" t="n">
        <v>925.3</v>
      </c>
      <c r="H330" s="71" t="n">
        <f aca="false">(G330/F330)*100</f>
        <v>154.216666666667</v>
      </c>
    </row>
    <row r="331" customFormat="false" ht="15" hidden="false" customHeight="false" outlineLevel="0" collapsed="false">
      <c r="A331" s="70"/>
      <c r="B331" s="70" t="n">
        <v>3639</v>
      </c>
      <c r="C331" s="70" t="n">
        <v>3111</v>
      </c>
      <c r="D331" s="70" t="s">
        <v>253</v>
      </c>
      <c r="E331" s="71" t="n">
        <v>12585</v>
      </c>
      <c r="F331" s="72" t="n">
        <v>12585</v>
      </c>
      <c r="G331" s="73" t="n">
        <v>17127.1</v>
      </c>
      <c r="H331" s="71" t="n">
        <f aca="false">(G331/F331)*100</f>
        <v>136.091378625348</v>
      </c>
    </row>
    <row r="332" customFormat="false" ht="15" hidden="true" customHeight="false" outlineLevel="0" collapsed="false">
      <c r="A332" s="70"/>
      <c r="B332" s="70" t="n">
        <v>3639</v>
      </c>
      <c r="C332" s="70" t="n">
        <v>3112</v>
      </c>
      <c r="D332" s="70" t="s">
        <v>254</v>
      </c>
      <c r="E332" s="71"/>
      <c r="F332" s="72"/>
      <c r="G332" s="73"/>
      <c r="H332" s="71" t="e">
        <f aca="false">(G332/F332)*100</f>
        <v>#DIV/0!</v>
      </c>
    </row>
    <row r="333" customFormat="false" ht="15" hidden="true" customHeight="false" outlineLevel="0" collapsed="false">
      <c r="A333" s="70"/>
      <c r="B333" s="70" t="n">
        <v>3612</v>
      </c>
      <c r="C333" s="70" t="n">
        <v>3111</v>
      </c>
      <c r="D333" s="70" t="s">
        <v>255</v>
      </c>
      <c r="E333" s="71"/>
      <c r="F333" s="72"/>
      <c r="G333" s="73"/>
      <c r="H333" s="71" t="e">
        <f aca="false">(G333/F333)*100</f>
        <v>#DIV/0!</v>
      </c>
    </row>
    <row r="334" customFormat="false" ht="15" hidden="true" customHeight="false" outlineLevel="0" collapsed="false">
      <c r="A334" s="70"/>
      <c r="B334" s="70" t="n">
        <v>3639</v>
      </c>
      <c r="C334" s="70" t="n">
        <v>3112</v>
      </c>
      <c r="D334" s="70" t="s">
        <v>256</v>
      </c>
      <c r="E334" s="71"/>
      <c r="F334" s="72"/>
      <c r="G334" s="73"/>
      <c r="H334" s="71" t="e">
        <f aca="false">(G334/F334)*100</f>
        <v>#DIV/0!</v>
      </c>
    </row>
    <row r="335" customFormat="false" ht="15" hidden="true" customHeight="false" outlineLevel="0" collapsed="false">
      <c r="A335" s="70"/>
      <c r="B335" s="70" t="n">
        <v>3639</v>
      </c>
      <c r="C335" s="70" t="n">
        <v>3113</v>
      </c>
      <c r="D335" s="70" t="s">
        <v>257</v>
      </c>
      <c r="E335" s="71"/>
      <c r="F335" s="72"/>
      <c r="G335" s="73"/>
      <c r="H335" s="71" t="e">
        <f aca="false">(G335/F335)*100</f>
        <v>#DIV/0!</v>
      </c>
    </row>
    <row r="336" customFormat="false" ht="15" hidden="false" customHeight="true" outlineLevel="0" collapsed="false">
      <c r="A336" s="93"/>
      <c r="B336" s="93" t="n">
        <v>3639</v>
      </c>
      <c r="C336" s="93" t="n">
        <v>3119</v>
      </c>
      <c r="D336" s="93" t="s">
        <v>258</v>
      </c>
      <c r="E336" s="71" t="n">
        <v>7200</v>
      </c>
      <c r="F336" s="72" t="n">
        <v>7200</v>
      </c>
      <c r="G336" s="73" t="n">
        <v>7200</v>
      </c>
      <c r="H336" s="71" t="n">
        <f aca="false">(G336/F336)*100</f>
        <v>100</v>
      </c>
    </row>
    <row r="337" customFormat="false" ht="15" hidden="true" customHeight="false" outlineLevel="0" collapsed="false">
      <c r="A337" s="93"/>
      <c r="B337" s="93" t="n">
        <v>6171</v>
      </c>
      <c r="C337" s="93" t="n">
        <v>2131</v>
      </c>
      <c r="D337" s="93" t="s">
        <v>139</v>
      </c>
      <c r="E337" s="71"/>
      <c r="F337" s="72"/>
      <c r="G337" s="73"/>
      <c r="H337" s="71"/>
    </row>
    <row r="338" customFormat="false" ht="15" hidden="true" customHeight="false" outlineLevel="0" collapsed="false">
      <c r="A338" s="70"/>
      <c r="B338" s="70" t="n">
        <v>6171</v>
      </c>
      <c r="C338" s="70" t="n">
        <v>2324</v>
      </c>
      <c r="D338" s="70" t="s">
        <v>259</v>
      </c>
      <c r="E338" s="71"/>
      <c r="F338" s="72"/>
      <c r="G338" s="73"/>
      <c r="H338" s="71"/>
    </row>
    <row r="339" customFormat="false" ht="15" hidden="true" customHeight="false" outlineLevel="0" collapsed="false">
      <c r="A339" s="70"/>
      <c r="B339" s="70"/>
      <c r="C339" s="70"/>
      <c r="D339" s="70"/>
      <c r="E339" s="71"/>
      <c r="F339" s="72"/>
      <c r="G339" s="73"/>
      <c r="H339" s="71"/>
    </row>
    <row r="340" customFormat="false" ht="15.75" hidden="false" customHeight="true" outlineLevel="0" collapsed="false">
      <c r="A340" s="163"/>
      <c r="B340" s="163"/>
      <c r="C340" s="163"/>
      <c r="D340" s="163"/>
      <c r="E340" s="164"/>
      <c r="F340" s="165"/>
      <c r="G340" s="166"/>
      <c r="H340" s="164"/>
    </row>
    <row r="341" s="85" customFormat="true" ht="22.5" hidden="false" customHeight="true" outlineLevel="0" collapsed="false">
      <c r="A341" s="132"/>
      <c r="B341" s="132"/>
      <c r="C341" s="132"/>
      <c r="D341" s="133" t="s">
        <v>260</v>
      </c>
      <c r="E341" s="134" t="n">
        <f aca="false">SUM(E315:E340)</f>
        <v>60000</v>
      </c>
      <c r="F341" s="135" t="n">
        <f aca="false">SUM(F315:F340)</f>
        <v>56350</v>
      </c>
      <c r="G341" s="136" t="n">
        <f aca="false">SUM(G315:G340)</f>
        <v>54934.8</v>
      </c>
      <c r="H341" s="82" t="n">
        <f aca="false">(G341/F341)*100</f>
        <v>97.4885536823425</v>
      </c>
    </row>
    <row r="342" customFormat="false" ht="15" hidden="false" customHeight="true" outlineLevel="0" collapsed="false">
      <c r="A342" s="85"/>
      <c r="B342" s="108"/>
      <c r="C342" s="108"/>
      <c r="D342" s="108"/>
      <c r="E342" s="158"/>
      <c r="F342" s="158"/>
      <c r="G342" s="158"/>
      <c r="H342" s="158"/>
    </row>
    <row r="343" customFormat="false" ht="15" hidden="false" customHeight="true" outlineLevel="0" collapsed="false">
      <c r="A343" s="85"/>
      <c r="B343" s="108"/>
      <c r="C343" s="108"/>
      <c r="D343" s="108"/>
      <c r="E343" s="158"/>
      <c r="F343" s="158"/>
      <c r="G343" s="158"/>
      <c r="H343" s="158"/>
    </row>
    <row r="344" customFormat="false" ht="15" hidden="false" customHeight="true" outlineLevel="0" collapsed="false">
      <c r="A344" s="85"/>
      <c r="B344" s="108"/>
      <c r="C344" s="108"/>
      <c r="D344" s="108"/>
      <c r="E344" s="158"/>
      <c r="F344" s="158"/>
      <c r="G344" s="158"/>
      <c r="H344" s="158"/>
    </row>
    <row r="345" customFormat="false" ht="15.75" hidden="false" customHeight="false" outlineLevel="0" collapsed="false">
      <c r="A345" s="58" t="s">
        <v>26</v>
      </c>
      <c r="B345" s="58" t="s">
        <v>27</v>
      </c>
      <c r="C345" s="58" t="s">
        <v>28</v>
      </c>
      <c r="D345" s="59" t="s">
        <v>29</v>
      </c>
      <c r="E345" s="60" t="s">
        <v>30</v>
      </c>
      <c r="F345" s="60" t="s">
        <v>30</v>
      </c>
      <c r="G345" s="60" t="s">
        <v>8</v>
      </c>
      <c r="H345" s="60" t="s">
        <v>31</v>
      </c>
    </row>
    <row r="346" customFormat="false" ht="15.75" hidden="false" customHeight="true" outlineLevel="0" collapsed="false">
      <c r="A346" s="61"/>
      <c r="B346" s="61"/>
      <c r="C346" s="61"/>
      <c r="D346" s="62"/>
      <c r="E346" s="63" t="s">
        <v>32</v>
      </c>
      <c r="F346" s="63" t="s">
        <v>33</v>
      </c>
      <c r="G346" s="64" t="s">
        <v>34</v>
      </c>
      <c r="H346" s="63" t="s">
        <v>35</v>
      </c>
    </row>
    <row r="347" customFormat="false" ht="15.75" hidden="false" customHeight="true" outlineLevel="0" collapsed="false">
      <c r="A347" s="65" t="n">
        <v>130</v>
      </c>
      <c r="B347" s="65"/>
      <c r="C347" s="65"/>
      <c r="D347" s="66" t="s">
        <v>261</v>
      </c>
      <c r="E347" s="67"/>
      <c r="F347" s="68"/>
      <c r="G347" s="69"/>
      <c r="H347" s="67"/>
    </row>
    <row r="348" customFormat="false" ht="15" hidden="false" customHeight="false" outlineLevel="0" collapsed="false">
      <c r="A348" s="70"/>
      <c r="B348" s="70"/>
      <c r="C348" s="70"/>
      <c r="D348" s="70"/>
      <c r="E348" s="102"/>
      <c r="F348" s="72"/>
      <c r="G348" s="73"/>
      <c r="H348" s="102"/>
    </row>
    <row r="349" customFormat="false" ht="15.75" hidden="true" customHeight="false" outlineLevel="0" collapsed="false">
      <c r="A349" s="114"/>
      <c r="B349" s="114"/>
      <c r="C349" s="70" t="n">
        <v>4216</v>
      </c>
      <c r="D349" s="70" t="s">
        <v>207</v>
      </c>
      <c r="E349" s="71" t="n">
        <v>0</v>
      </c>
      <c r="F349" s="72" t="n">
        <v>0</v>
      </c>
      <c r="G349" s="73"/>
      <c r="H349" s="71" t="e">
        <f aca="false">(#REF!/F349)*100</f>
        <v>#VALUE!</v>
      </c>
    </row>
    <row r="350" customFormat="false" ht="15" hidden="false" customHeight="false" outlineLevel="0" collapsed="false">
      <c r="A350" s="70"/>
      <c r="B350" s="70" t="n">
        <v>3612</v>
      </c>
      <c r="C350" s="70" t="n">
        <v>2111</v>
      </c>
      <c r="D350" s="70" t="s">
        <v>262</v>
      </c>
      <c r="E350" s="102" t="n">
        <v>0</v>
      </c>
      <c r="F350" s="72" t="n">
        <v>2000</v>
      </c>
      <c r="G350" s="73" t="n">
        <v>2558.7</v>
      </c>
      <c r="H350" s="71" t="n">
        <f aca="false">(G350/F350)*100</f>
        <v>127.935</v>
      </c>
    </row>
    <row r="351" customFormat="false" ht="15" hidden="false" customHeight="false" outlineLevel="0" collapsed="false">
      <c r="A351" s="74"/>
      <c r="B351" s="74" t="n">
        <v>3612</v>
      </c>
      <c r="C351" s="74" t="n">
        <v>2132</v>
      </c>
      <c r="D351" s="70" t="s">
        <v>263</v>
      </c>
      <c r="E351" s="102" t="n">
        <v>0</v>
      </c>
      <c r="F351" s="72" t="n">
        <v>4644</v>
      </c>
      <c r="G351" s="73" t="n">
        <v>3380.9</v>
      </c>
      <c r="H351" s="71" t="n">
        <f aca="false">(G351/F351)*100</f>
        <v>72.8014642549526</v>
      </c>
    </row>
    <row r="352" customFormat="false" ht="15" hidden="false" customHeight="false" outlineLevel="0" collapsed="false">
      <c r="A352" s="74"/>
      <c r="B352" s="74" t="n">
        <v>3612</v>
      </c>
      <c r="C352" s="74" t="n">
        <v>2324</v>
      </c>
      <c r="D352" s="70" t="s">
        <v>264</v>
      </c>
      <c r="E352" s="102" t="n">
        <v>0</v>
      </c>
      <c r="F352" s="72" t="n">
        <v>0</v>
      </c>
      <c r="G352" s="73" t="n">
        <v>17.5</v>
      </c>
      <c r="H352" s="71" t="e">
        <f aca="false">(G352/F352)*100</f>
        <v>#DIV/0!</v>
      </c>
    </row>
    <row r="353" customFormat="false" ht="15" hidden="false" customHeight="false" outlineLevel="0" collapsed="false">
      <c r="A353" s="74"/>
      <c r="B353" s="74" t="n">
        <v>3613</v>
      </c>
      <c r="C353" s="74" t="n">
        <v>2111</v>
      </c>
      <c r="D353" s="70" t="s">
        <v>265</v>
      </c>
      <c r="E353" s="102" t="n">
        <v>0</v>
      </c>
      <c r="F353" s="72" t="n">
        <v>890</v>
      </c>
      <c r="G353" s="73" t="n">
        <v>760.6</v>
      </c>
      <c r="H353" s="71" t="n">
        <f aca="false">(G353/F353)*100</f>
        <v>85.4606741573034</v>
      </c>
    </row>
    <row r="354" customFormat="false" ht="15" hidden="false" customHeight="false" outlineLevel="0" collapsed="false">
      <c r="A354" s="70"/>
      <c r="B354" s="70" t="n">
        <v>3613</v>
      </c>
      <c r="C354" s="70" t="n">
        <v>2129</v>
      </c>
      <c r="D354" s="70" t="s">
        <v>266</v>
      </c>
      <c r="E354" s="102" t="n">
        <v>0</v>
      </c>
      <c r="F354" s="72" t="n">
        <v>50.1</v>
      </c>
      <c r="G354" s="73" t="n">
        <v>223.3</v>
      </c>
      <c r="H354" s="71" t="n">
        <f aca="false">(G354/F354)*100</f>
        <v>445.708582834331</v>
      </c>
    </row>
    <row r="355" customFormat="false" ht="15" hidden="false" customHeight="false" outlineLevel="0" collapsed="false">
      <c r="A355" s="74"/>
      <c r="B355" s="74" t="n">
        <v>3613</v>
      </c>
      <c r="C355" s="74" t="n">
        <v>2132</v>
      </c>
      <c r="D355" s="70" t="s">
        <v>267</v>
      </c>
      <c r="E355" s="102" t="n">
        <v>0</v>
      </c>
      <c r="F355" s="72" t="n">
        <v>1506</v>
      </c>
      <c r="G355" s="73" t="n">
        <v>1985.9</v>
      </c>
      <c r="H355" s="71" t="n">
        <f aca="false">(G355/F355)*100</f>
        <v>131.865869853918</v>
      </c>
    </row>
    <row r="356" customFormat="false" ht="15" hidden="false" customHeight="false" outlineLevel="0" collapsed="false">
      <c r="A356" s="74"/>
      <c r="B356" s="74" t="n">
        <v>3613</v>
      </c>
      <c r="C356" s="74" t="n">
        <v>2324</v>
      </c>
      <c r="D356" s="70" t="s">
        <v>268</v>
      </c>
      <c r="E356" s="102" t="n">
        <v>0</v>
      </c>
      <c r="F356" s="72" t="n">
        <v>0</v>
      </c>
      <c r="G356" s="73" t="n">
        <v>2.4</v>
      </c>
      <c r="H356" s="71" t="e">
        <f aca="false">(G356/F356)*100</f>
        <v>#DIV/0!</v>
      </c>
    </row>
    <row r="357" customFormat="false" ht="15" hidden="false" customHeight="true" outlineLevel="0" collapsed="false">
      <c r="A357" s="127"/>
      <c r="B357" s="127"/>
      <c r="C357" s="127"/>
      <c r="D357" s="127"/>
      <c r="E357" s="128"/>
      <c r="F357" s="129"/>
      <c r="G357" s="130"/>
      <c r="H357" s="128"/>
    </row>
    <row r="358" s="85" customFormat="true" ht="21.75" hidden="false" customHeight="true" outlineLevel="0" collapsed="false">
      <c r="A358" s="132"/>
      <c r="B358" s="132"/>
      <c r="C358" s="132"/>
      <c r="D358" s="133" t="s">
        <v>269</v>
      </c>
      <c r="E358" s="134" t="n">
        <f aca="false">SUM(E349:E357)</f>
        <v>0</v>
      </c>
      <c r="F358" s="135" t="n">
        <f aca="false">SUM(F349:F357)</f>
        <v>9090.1</v>
      </c>
      <c r="G358" s="136" t="n">
        <f aca="false">SUM(G350:G357)</f>
        <v>8929.3</v>
      </c>
      <c r="H358" s="82" t="n">
        <f aca="false">(G358/F358)*100</f>
        <v>98.2310425627881</v>
      </c>
    </row>
    <row r="359" customFormat="false" ht="15" hidden="false" customHeight="true" outlineLevel="0" collapsed="false">
      <c r="A359" s="85"/>
      <c r="B359" s="108"/>
      <c r="C359" s="108"/>
      <c r="D359" s="108"/>
      <c r="E359" s="158"/>
      <c r="F359" s="158"/>
      <c r="G359" s="49"/>
      <c r="H359" s="49"/>
    </row>
    <row r="360" customFormat="false" ht="15" hidden="false" customHeight="true" outlineLevel="0" collapsed="false">
      <c r="A360" s="85"/>
      <c r="B360" s="108"/>
      <c r="C360" s="108"/>
      <c r="D360" s="108"/>
      <c r="E360" s="158"/>
      <c r="F360" s="158"/>
      <c r="G360" s="158"/>
      <c r="H360" s="158"/>
    </row>
    <row r="361" customFormat="false" ht="15" hidden="false" customHeight="true" outlineLevel="0" collapsed="false">
      <c r="A361" s="85"/>
      <c r="B361" s="108"/>
      <c r="C361" s="108"/>
      <c r="D361" s="108"/>
      <c r="E361" s="158"/>
      <c r="F361" s="158"/>
      <c r="G361" s="158"/>
      <c r="H361" s="158"/>
    </row>
    <row r="362" customFormat="false" ht="15" hidden="false" customHeight="true" outlineLevel="0" collapsed="false">
      <c r="A362" s="85"/>
      <c r="B362" s="108"/>
      <c r="C362" s="108"/>
      <c r="D362" s="108"/>
      <c r="E362" s="158"/>
      <c r="F362" s="158"/>
      <c r="G362" s="158"/>
      <c r="H362" s="158"/>
    </row>
    <row r="363" customFormat="false" ht="15.75" hidden="false" customHeight="false" outlineLevel="0" collapsed="false">
      <c r="A363" s="58" t="s">
        <v>26</v>
      </c>
      <c r="B363" s="58" t="s">
        <v>27</v>
      </c>
      <c r="C363" s="58" t="s">
        <v>28</v>
      </c>
      <c r="D363" s="59" t="s">
        <v>29</v>
      </c>
      <c r="E363" s="60" t="s">
        <v>30</v>
      </c>
      <c r="F363" s="60" t="s">
        <v>30</v>
      </c>
      <c r="G363" s="60" t="s">
        <v>8</v>
      </c>
      <c r="H363" s="60" t="s">
        <v>31</v>
      </c>
    </row>
    <row r="364" customFormat="false" ht="15.75" hidden="false" customHeight="true" outlineLevel="0" collapsed="false">
      <c r="A364" s="61"/>
      <c r="B364" s="61"/>
      <c r="C364" s="61"/>
      <c r="D364" s="62"/>
      <c r="E364" s="63" t="s">
        <v>32</v>
      </c>
      <c r="F364" s="63" t="s">
        <v>33</v>
      </c>
      <c r="G364" s="64" t="s">
        <v>270</v>
      </c>
      <c r="H364" s="63" t="s">
        <v>35</v>
      </c>
    </row>
    <row r="365" customFormat="false" ht="16.5" hidden="false" customHeight="false" outlineLevel="0" collapsed="false">
      <c r="A365" s="65" t="n">
        <v>8888</v>
      </c>
      <c r="B365" s="65"/>
      <c r="C365" s="65"/>
      <c r="D365" s="66"/>
      <c r="E365" s="67"/>
      <c r="F365" s="68"/>
      <c r="G365" s="69"/>
      <c r="H365" s="67"/>
    </row>
    <row r="366" customFormat="false" ht="15" hidden="false" customHeight="false" outlineLevel="0" collapsed="false">
      <c r="A366" s="70"/>
      <c r="B366" s="70" t="n">
        <v>6171</v>
      </c>
      <c r="C366" s="70" t="n">
        <v>2329</v>
      </c>
      <c r="D366" s="70" t="s">
        <v>271</v>
      </c>
      <c r="E366" s="71" t="n">
        <v>0</v>
      </c>
      <c r="F366" s="72" t="n">
        <v>0</v>
      </c>
      <c r="G366" s="73" t="n">
        <v>0</v>
      </c>
      <c r="H366" s="71" t="e">
        <f aca="false">(G366/F366)*100</f>
        <v>#DIV/0!</v>
      </c>
    </row>
    <row r="367" customFormat="false" ht="15" hidden="false" customHeight="false" outlineLevel="0" collapsed="false">
      <c r="A367" s="70"/>
      <c r="B367" s="70"/>
      <c r="C367" s="70"/>
      <c r="D367" s="70" t="s">
        <v>272</v>
      </c>
      <c r="E367" s="71"/>
      <c r="F367" s="72"/>
      <c r="G367" s="73"/>
      <c r="H367" s="71"/>
    </row>
    <row r="368" customFormat="false" ht="15.75" hidden="false" customHeight="false" outlineLevel="0" collapsed="false">
      <c r="A368" s="127"/>
      <c r="B368" s="127"/>
      <c r="C368" s="127"/>
      <c r="D368" s="127" t="s">
        <v>273</v>
      </c>
      <c r="E368" s="128"/>
      <c r="F368" s="129"/>
      <c r="G368" s="130"/>
      <c r="H368" s="128"/>
    </row>
    <row r="369" s="85" customFormat="true" ht="22.5" hidden="false" customHeight="true" outlineLevel="0" collapsed="false">
      <c r="A369" s="132"/>
      <c r="B369" s="132"/>
      <c r="C369" s="132"/>
      <c r="D369" s="133" t="s">
        <v>274</v>
      </c>
      <c r="E369" s="134" t="n">
        <f aca="false">SUM(E366:E367)</f>
        <v>0</v>
      </c>
      <c r="F369" s="135" t="n">
        <f aca="false">SUM(F366:F367)</f>
        <v>0</v>
      </c>
      <c r="G369" s="136" t="n">
        <f aca="false">SUM(G366:G367)</f>
        <v>0</v>
      </c>
      <c r="H369" s="82" t="e">
        <f aca="false">(G369/F369)*100</f>
        <v>#DIV/0!</v>
      </c>
    </row>
    <row r="370" customFormat="false" ht="15" hidden="false" customHeight="false" outlineLevel="0" collapsed="false">
      <c r="A370" s="85"/>
      <c r="B370" s="108"/>
      <c r="C370" s="108"/>
      <c r="D370" s="108"/>
      <c r="E370" s="158"/>
      <c r="F370" s="158"/>
      <c r="G370" s="158"/>
      <c r="H370" s="158"/>
    </row>
    <row r="371" customFormat="false" ht="15" hidden="true" customHeight="false" outlineLevel="0" collapsed="false">
      <c r="A371" s="85"/>
      <c r="B371" s="108"/>
      <c r="C371" s="108"/>
      <c r="D371" s="108"/>
      <c r="E371" s="158"/>
      <c r="F371" s="158"/>
      <c r="G371" s="158"/>
      <c r="H371" s="158"/>
    </row>
    <row r="372" customFormat="false" ht="15" hidden="true" customHeight="false" outlineLevel="0" collapsed="false">
      <c r="A372" s="85"/>
      <c r="B372" s="108"/>
      <c r="C372" s="108"/>
      <c r="D372" s="108"/>
      <c r="E372" s="158"/>
      <c r="F372" s="158"/>
      <c r="G372" s="158"/>
      <c r="H372" s="158"/>
    </row>
    <row r="373" customFormat="false" ht="15" hidden="true" customHeight="false" outlineLevel="0" collapsed="false">
      <c r="A373" s="85"/>
      <c r="B373" s="108"/>
      <c r="C373" s="108"/>
      <c r="D373" s="108"/>
      <c r="E373" s="158"/>
      <c r="F373" s="158"/>
      <c r="G373" s="158"/>
      <c r="H373" s="158"/>
    </row>
    <row r="374" customFormat="false" ht="15" hidden="true" customHeight="false" outlineLevel="0" collapsed="false">
      <c r="A374" s="85"/>
      <c r="B374" s="108"/>
      <c r="C374" s="108"/>
      <c r="D374" s="108"/>
      <c r="E374" s="158"/>
      <c r="F374" s="158"/>
      <c r="G374" s="158"/>
      <c r="H374" s="158"/>
    </row>
    <row r="375" customFormat="false" ht="15" hidden="true" customHeight="false" outlineLevel="0" collapsed="false">
      <c r="A375" s="85"/>
      <c r="B375" s="108"/>
      <c r="C375" s="108"/>
      <c r="D375" s="108"/>
      <c r="E375" s="158"/>
      <c r="F375" s="158"/>
      <c r="G375" s="158"/>
      <c r="H375" s="158"/>
    </row>
    <row r="376" customFormat="false" ht="15" hidden="false" customHeight="true" outlineLevel="0" collapsed="false">
      <c r="A376" s="85"/>
      <c r="B376" s="108"/>
      <c r="C376" s="108"/>
      <c r="D376" s="108"/>
      <c r="E376" s="158"/>
      <c r="F376" s="158"/>
      <c r="G376" s="158"/>
      <c r="H376" s="158"/>
    </row>
    <row r="377" customFormat="false" ht="15" hidden="false" customHeight="true" outlineLevel="0" collapsed="false">
      <c r="A377" s="85"/>
      <c r="B377" s="85"/>
      <c r="C377" s="85"/>
      <c r="D377" s="85"/>
      <c r="E377" s="86"/>
      <c r="F377" s="86"/>
      <c r="G377" s="86"/>
      <c r="H377" s="86"/>
    </row>
    <row r="378" customFormat="false" ht="15.75" hidden="false" customHeight="false" outlineLevel="0" collapsed="false">
      <c r="A378" s="58" t="s">
        <v>26</v>
      </c>
      <c r="B378" s="58" t="s">
        <v>27</v>
      </c>
      <c r="C378" s="58" t="s">
        <v>28</v>
      </c>
      <c r="D378" s="59" t="s">
        <v>29</v>
      </c>
      <c r="E378" s="60" t="s">
        <v>30</v>
      </c>
      <c r="F378" s="60" t="s">
        <v>30</v>
      </c>
      <c r="G378" s="60" t="s">
        <v>8</v>
      </c>
      <c r="H378" s="60" t="s">
        <v>31</v>
      </c>
    </row>
    <row r="379" customFormat="false" ht="15.75" hidden="false" customHeight="true" outlineLevel="0" collapsed="false">
      <c r="A379" s="61"/>
      <c r="B379" s="61"/>
      <c r="C379" s="61"/>
      <c r="D379" s="62"/>
      <c r="E379" s="63" t="s">
        <v>32</v>
      </c>
      <c r="F379" s="63" t="s">
        <v>33</v>
      </c>
      <c r="G379" s="64" t="s">
        <v>34</v>
      </c>
      <c r="H379" s="63" t="s">
        <v>35</v>
      </c>
    </row>
    <row r="380" s="85" customFormat="true" ht="30.75" hidden="false" customHeight="true" outlineLevel="0" collapsed="false">
      <c r="A380" s="133"/>
      <c r="B380" s="167"/>
      <c r="C380" s="168"/>
      <c r="D380" s="169" t="s">
        <v>275</v>
      </c>
      <c r="E380" s="170" t="n">
        <f aca="false">SUM(E47,E76,E140,E177,E202,E217,E235,E251,E271,E307,E341,E358,E369)</f>
        <v>650602</v>
      </c>
      <c r="F380" s="171" t="n">
        <f aca="false">SUM(F47,F76,F140,F177,F202,F217,F235,F251,F271,F307,F341,F358,F369)</f>
        <v>683673.8</v>
      </c>
      <c r="G380" s="172" t="n">
        <f aca="false">SUM(G47,G76,G140,G177,G202,G217,G235,G251,G271,G307,G341,G358,G369)</f>
        <v>655121.3</v>
      </c>
      <c r="H380" s="170" t="n">
        <f aca="false">(G380/F380)*100</f>
        <v>95.8236661987047</v>
      </c>
    </row>
    <row r="381" customFormat="false" ht="15" hidden="false" customHeight="true" outlineLevel="0" collapsed="false">
      <c r="A381" s="52"/>
      <c r="B381" s="173"/>
      <c r="C381" s="174"/>
      <c r="D381" s="175"/>
      <c r="E381" s="176"/>
      <c r="F381" s="176"/>
      <c r="G381" s="176"/>
      <c r="H381" s="176"/>
    </row>
    <row r="382" customFormat="false" ht="15" hidden="true" customHeight="true" outlineLevel="0" collapsed="false">
      <c r="A382" s="52"/>
      <c r="B382" s="173"/>
      <c r="C382" s="174"/>
      <c r="D382" s="175"/>
      <c r="E382" s="176"/>
      <c r="F382" s="176"/>
      <c r="G382" s="176"/>
      <c r="H382" s="176"/>
    </row>
    <row r="383" customFormat="false" ht="12.75" hidden="true" customHeight="true" outlineLevel="0" collapsed="false">
      <c r="A383" s="52"/>
      <c r="B383" s="173"/>
      <c r="C383" s="174"/>
      <c r="D383" s="175"/>
      <c r="E383" s="176"/>
      <c r="F383" s="176"/>
      <c r="G383" s="176"/>
      <c r="H383" s="176"/>
    </row>
    <row r="384" customFormat="false" ht="12.75" hidden="true" customHeight="true" outlineLevel="0" collapsed="false">
      <c r="A384" s="52"/>
      <c r="B384" s="173"/>
      <c r="C384" s="174"/>
      <c r="D384" s="175"/>
      <c r="E384" s="176"/>
      <c r="F384" s="176"/>
      <c r="G384" s="176"/>
      <c r="H384" s="176"/>
    </row>
    <row r="385" customFormat="false" ht="12.75" hidden="true" customHeight="true" outlineLevel="0" collapsed="false">
      <c r="A385" s="52"/>
      <c r="B385" s="173"/>
      <c r="C385" s="174"/>
      <c r="D385" s="175"/>
      <c r="E385" s="176"/>
      <c r="F385" s="176"/>
      <c r="G385" s="176"/>
      <c r="H385" s="176"/>
    </row>
    <row r="386" customFormat="false" ht="12.75" hidden="true" customHeight="true" outlineLevel="0" collapsed="false">
      <c r="A386" s="52"/>
      <c r="B386" s="173"/>
      <c r="C386" s="174"/>
      <c r="D386" s="175"/>
      <c r="E386" s="176"/>
      <c r="F386" s="176"/>
      <c r="G386" s="176"/>
      <c r="H386" s="176"/>
    </row>
    <row r="387" customFormat="false" ht="12.75" hidden="true" customHeight="true" outlineLevel="0" collapsed="false">
      <c r="A387" s="52"/>
      <c r="B387" s="173"/>
      <c r="C387" s="174"/>
      <c r="D387" s="175"/>
      <c r="E387" s="176"/>
      <c r="F387" s="176"/>
      <c r="G387" s="176"/>
      <c r="H387" s="176"/>
    </row>
    <row r="388" customFormat="false" ht="12.75" hidden="true" customHeight="true" outlineLevel="0" collapsed="false">
      <c r="A388" s="52"/>
      <c r="B388" s="173"/>
      <c r="C388" s="174"/>
      <c r="D388" s="175"/>
      <c r="E388" s="176"/>
      <c r="F388" s="176"/>
      <c r="G388" s="176"/>
      <c r="H388" s="176"/>
    </row>
    <row r="389" customFormat="false" ht="15" hidden="false" customHeight="true" outlineLevel="0" collapsed="false">
      <c r="A389" s="52"/>
      <c r="B389" s="173"/>
      <c r="C389" s="174"/>
      <c r="D389" s="175"/>
      <c r="E389" s="176"/>
      <c r="F389" s="176"/>
      <c r="G389" s="176"/>
      <c r="H389" s="176"/>
    </row>
    <row r="390" customFormat="false" ht="15" hidden="false" customHeight="true" outlineLevel="0" collapsed="false">
      <c r="A390" s="52"/>
      <c r="B390" s="173"/>
      <c r="C390" s="174"/>
      <c r="D390" s="175"/>
      <c r="E390" s="177"/>
      <c r="F390" s="177"/>
      <c r="G390" s="177"/>
      <c r="H390" s="177"/>
    </row>
    <row r="391" customFormat="false" ht="15.75" hidden="false" customHeight="false" outlineLevel="0" collapsed="false">
      <c r="A391" s="58" t="s">
        <v>26</v>
      </c>
      <c r="B391" s="58" t="s">
        <v>27</v>
      </c>
      <c r="C391" s="58" t="s">
        <v>28</v>
      </c>
      <c r="D391" s="59" t="s">
        <v>29</v>
      </c>
      <c r="E391" s="60" t="s">
        <v>30</v>
      </c>
      <c r="F391" s="60" t="s">
        <v>30</v>
      </c>
      <c r="G391" s="60" t="s">
        <v>8</v>
      </c>
      <c r="H391" s="60" t="s">
        <v>31</v>
      </c>
    </row>
    <row r="392" customFormat="false" ht="15.75" hidden="false" customHeight="true" outlineLevel="0" collapsed="false">
      <c r="A392" s="61"/>
      <c r="B392" s="61"/>
      <c r="C392" s="61"/>
      <c r="D392" s="62"/>
      <c r="E392" s="63" t="s">
        <v>32</v>
      </c>
      <c r="F392" s="63" t="s">
        <v>33</v>
      </c>
      <c r="G392" s="64" t="s">
        <v>34</v>
      </c>
      <c r="H392" s="63" t="s">
        <v>35</v>
      </c>
    </row>
    <row r="393" customFormat="false" ht="16.5" hidden="false" customHeight="true" outlineLevel="0" collapsed="false">
      <c r="A393" s="149" t="n">
        <v>110</v>
      </c>
      <c r="B393" s="149"/>
      <c r="C393" s="149"/>
      <c r="D393" s="178" t="s">
        <v>276</v>
      </c>
      <c r="E393" s="179"/>
      <c r="F393" s="180"/>
      <c r="G393" s="181"/>
      <c r="H393" s="179"/>
    </row>
    <row r="394" customFormat="false" ht="14.25" hidden="false" customHeight="true" outlineLevel="0" collapsed="false">
      <c r="A394" s="182"/>
      <c r="B394" s="182"/>
      <c r="C394" s="182"/>
      <c r="D394" s="52"/>
      <c r="E394" s="179"/>
      <c r="F394" s="180"/>
      <c r="G394" s="181"/>
      <c r="H394" s="179"/>
    </row>
    <row r="395" customFormat="false" ht="15" hidden="false" customHeight="true" outlineLevel="0" collapsed="false">
      <c r="A395" s="70"/>
      <c r="B395" s="70"/>
      <c r="C395" s="70" t="n">
        <v>8115</v>
      </c>
      <c r="D395" s="101" t="s">
        <v>277</v>
      </c>
      <c r="E395" s="183" t="n">
        <v>6478</v>
      </c>
      <c r="F395" s="184" t="n">
        <v>168786.7</v>
      </c>
      <c r="G395" s="185" t="n">
        <v>146144.5</v>
      </c>
      <c r="H395" s="71" t="n">
        <f aca="false">(G395/F395)*100</f>
        <v>86.5853174450356</v>
      </c>
    </row>
    <row r="396" customFormat="false" ht="15" hidden="true" customHeight="false" outlineLevel="0" collapsed="false">
      <c r="A396" s="70"/>
      <c r="B396" s="70"/>
      <c r="C396" s="70" t="n">
        <v>8123</v>
      </c>
      <c r="D396" s="186" t="s">
        <v>278</v>
      </c>
      <c r="E396" s="75"/>
      <c r="F396" s="76"/>
      <c r="G396" s="77"/>
      <c r="H396" s="71" t="e">
        <f aca="false">(G396/F396)*100</f>
        <v>#DIV/0!</v>
      </c>
    </row>
    <row r="397" customFormat="false" ht="14.25" hidden="false" customHeight="true" outlineLevel="0" collapsed="false">
      <c r="A397" s="70"/>
      <c r="B397" s="70"/>
      <c r="C397" s="70" t="n">
        <v>8124</v>
      </c>
      <c r="D397" s="101" t="s">
        <v>279</v>
      </c>
      <c r="E397" s="71" t="n">
        <v>-18378</v>
      </c>
      <c r="F397" s="72" t="n">
        <v>-18378</v>
      </c>
      <c r="G397" s="73" t="n">
        <v>-18376.4</v>
      </c>
      <c r="H397" s="71" t="n">
        <f aca="false">(G397/F397)*100</f>
        <v>99.9912939384046</v>
      </c>
    </row>
    <row r="398" customFormat="false" ht="15" hidden="false" customHeight="true" outlineLevel="0" collapsed="false">
      <c r="A398" s="163"/>
      <c r="B398" s="163"/>
      <c r="C398" s="163" t="n">
        <v>8902</v>
      </c>
      <c r="D398" s="187" t="s">
        <v>280</v>
      </c>
      <c r="E398" s="164" t="n">
        <v>0</v>
      </c>
      <c r="F398" s="165" t="n">
        <v>-250</v>
      </c>
      <c r="G398" s="166" t="n">
        <v>-49.1</v>
      </c>
      <c r="H398" s="71" t="n">
        <f aca="false">(G398/F398)*100</f>
        <v>19.64</v>
      </c>
    </row>
    <row r="399" s="85" customFormat="true" ht="22.5" hidden="false" customHeight="true" outlineLevel="0" collapsed="false">
      <c r="A399" s="132"/>
      <c r="B399" s="132"/>
      <c r="C399" s="132"/>
      <c r="D399" s="188" t="s">
        <v>281</v>
      </c>
      <c r="E399" s="134" t="n">
        <f aca="false">SUM(E395:E398)</f>
        <v>-11900</v>
      </c>
      <c r="F399" s="135" t="n">
        <f aca="false">SUM(F395:F398)</f>
        <v>150158.7</v>
      </c>
      <c r="G399" s="136" t="n">
        <f aca="false">SUM(G395:G398)</f>
        <v>127719</v>
      </c>
      <c r="H399" s="82" t="n">
        <f aca="false">(G399/F399)*100</f>
        <v>85.0560107406364</v>
      </c>
    </row>
    <row r="400" s="85" customFormat="true" ht="22.5" hidden="false" customHeight="true" outlineLevel="0" collapsed="false">
      <c r="A400" s="108"/>
      <c r="B400" s="108"/>
      <c r="C400" s="108"/>
      <c r="D400" s="52"/>
      <c r="E400" s="109"/>
      <c r="F400" s="189"/>
      <c r="G400" s="109"/>
      <c r="H400" s="109"/>
    </row>
    <row r="401" customFormat="false" ht="15" hidden="false" customHeight="true" outlineLevel="0" collapsed="false">
      <c r="A401" s="85" t="s">
        <v>282</v>
      </c>
      <c r="B401" s="85"/>
      <c r="C401" s="85"/>
      <c r="D401" s="52"/>
      <c r="E401" s="109"/>
      <c r="F401" s="189"/>
      <c r="G401" s="109"/>
      <c r="H401" s="109"/>
    </row>
    <row r="402" customFormat="false" ht="15" hidden="false" customHeight="false" outlineLevel="0" collapsed="false">
      <c r="A402" s="108"/>
      <c r="B402" s="85"/>
      <c r="C402" s="108"/>
      <c r="D402" s="85"/>
      <c r="E402" s="86"/>
      <c r="F402" s="190"/>
      <c r="G402" s="86"/>
      <c r="H402" s="86"/>
    </row>
    <row r="403" customFormat="false" ht="15" hidden="false" customHeight="false" outlineLevel="0" collapsed="false">
      <c r="A403" s="108"/>
      <c r="B403" s="108"/>
      <c r="C403" s="108"/>
      <c r="D403" s="85"/>
      <c r="E403" s="86"/>
      <c r="F403" s="86"/>
      <c r="G403" s="86"/>
      <c r="H403" s="86"/>
    </row>
    <row r="404" customFormat="false" ht="15" hidden="true" customHeight="false" outlineLevel="0" collapsed="false">
      <c r="A404" s="191"/>
      <c r="B404" s="191"/>
      <c r="C404" s="191"/>
      <c r="D404" s="192" t="s">
        <v>283</v>
      </c>
      <c r="E404" s="193" t="e">
        <f aca="false">SUM(E12,E151,E152,E244,E265,E296,#REF!)</f>
        <v>#REF!</v>
      </c>
      <c r="F404" s="193"/>
      <c r="G404" s="193"/>
      <c r="H404" s="193"/>
    </row>
    <row r="405" customFormat="false" ht="15" hidden="false" customHeight="false" outlineLevel="0" collapsed="false">
      <c r="A405" s="191"/>
      <c r="B405" s="191"/>
      <c r="C405" s="191"/>
      <c r="D405" s="194" t="s">
        <v>284</v>
      </c>
      <c r="E405" s="195" t="n">
        <f aca="false">E380+E399</f>
        <v>638702</v>
      </c>
      <c r="F405" s="195" t="n">
        <f aca="false">F380+F399</f>
        <v>833832.5</v>
      </c>
      <c r="G405" s="195" t="n">
        <f aca="false">G380+G399</f>
        <v>782840.3</v>
      </c>
      <c r="H405" s="71" t="n">
        <f aca="false">(G405/F405)*100</f>
        <v>93.8845991251241</v>
      </c>
    </row>
    <row r="406" customFormat="false" ht="15" hidden="true" customHeight="false" outlineLevel="0" collapsed="false">
      <c r="A406" s="191"/>
      <c r="B406" s="191"/>
      <c r="C406" s="191"/>
      <c r="D406" s="194" t="s">
        <v>285</v>
      </c>
      <c r="E406" s="195"/>
      <c r="F406" s="195"/>
      <c r="G406" s="195"/>
      <c r="H406" s="195"/>
    </row>
    <row r="407" customFormat="false" ht="15" hidden="true" customHeight="false" outlineLevel="0" collapsed="false">
      <c r="A407" s="191"/>
      <c r="B407" s="191"/>
      <c r="C407" s="191"/>
      <c r="D407" s="191" t="s">
        <v>286</v>
      </c>
      <c r="E407" s="196" t="n">
        <f aca="false">SUM(E268,E322,E324,E331,E336)</f>
        <v>35785</v>
      </c>
      <c r="F407" s="196"/>
      <c r="G407" s="196"/>
      <c r="H407" s="196"/>
    </row>
    <row r="408" customFormat="false" ht="15" hidden="true" customHeight="false" outlineLevel="0" collapsed="false">
      <c r="A408" s="192"/>
      <c r="B408" s="192"/>
      <c r="C408" s="192"/>
      <c r="D408" s="192" t="s">
        <v>287</v>
      </c>
      <c r="E408" s="193"/>
      <c r="F408" s="193"/>
      <c r="G408" s="193"/>
      <c r="H408" s="193"/>
    </row>
    <row r="409" customFormat="false" ht="15" hidden="true" customHeight="false" outlineLevel="0" collapsed="false">
      <c r="A409" s="192"/>
      <c r="B409" s="192"/>
      <c r="C409" s="192"/>
      <c r="D409" s="192" t="s">
        <v>286</v>
      </c>
      <c r="E409" s="193"/>
      <c r="F409" s="193"/>
      <c r="G409" s="193"/>
      <c r="H409" s="193"/>
    </row>
    <row r="410" customFormat="false" ht="15" hidden="true" customHeight="false" outlineLevel="0" collapsed="false">
      <c r="A410" s="192"/>
      <c r="B410" s="192"/>
      <c r="C410" s="192"/>
      <c r="D410" s="192"/>
      <c r="E410" s="193"/>
      <c r="F410" s="193"/>
      <c r="G410" s="193"/>
      <c r="H410" s="193"/>
    </row>
    <row r="411" customFormat="false" ht="15" hidden="true" customHeight="false" outlineLevel="0" collapsed="false">
      <c r="A411" s="192"/>
      <c r="B411" s="192"/>
      <c r="C411" s="192"/>
      <c r="D411" s="192" t="s">
        <v>288</v>
      </c>
      <c r="E411" s="193"/>
      <c r="F411" s="193"/>
      <c r="G411" s="193"/>
      <c r="H411" s="193"/>
    </row>
    <row r="412" customFormat="false" ht="15" hidden="true" customHeight="false" outlineLevel="0" collapsed="false">
      <c r="A412" s="192"/>
      <c r="B412" s="192"/>
      <c r="C412" s="192"/>
      <c r="D412" s="192" t="s">
        <v>289</v>
      </c>
      <c r="E412" s="193"/>
      <c r="F412" s="193"/>
      <c r="G412" s="193"/>
      <c r="H412" s="193"/>
    </row>
    <row r="413" customFormat="false" ht="15" hidden="true" customHeight="false" outlineLevel="0" collapsed="false">
      <c r="A413" s="192"/>
      <c r="B413" s="192"/>
      <c r="C413" s="192"/>
      <c r="D413" s="192" t="s">
        <v>290</v>
      </c>
      <c r="E413" s="193" t="n">
        <f aca="false">SUM(E9,E10,E85,E86,E87,E149,E188,E189,E190,E191,E192,E213,E227,E229,E266,E280,E281,E282,E283,E284,E285,E288,E289,E290,E292,E293,E294)</f>
        <v>342678</v>
      </c>
      <c r="F413" s="193"/>
      <c r="G413" s="193"/>
      <c r="H413" s="193"/>
    </row>
    <row r="414" customFormat="false" ht="15.75" hidden="true" customHeight="false" outlineLevel="0" collapsed="false">
      <c r="A414" s="192"/>
      <c r="B414" s="192"/>
      <c r="C414" s="192"/>
      <c r="D414" s="197" t="s">
        <v>291</v>
      </c>
      <c r="E414" s="198" t="n">
        <v>0</v>
      </c>
      <c r="F414" s="198"/>
      <c r="G414" s="198"/>
      <c r="H414" s="198"/>
    </row>
    <row r="415" customFormat="false" ht="15" hidden="true" customHeight="false" outlineLevel="0" collapsed="false">
      <c r="A415" s="192"/>
      <c r="B415" s="192"/>
      <c r="C415" s="192"/>
      <c r="D415" s="192"/>
      <c r="E415" s="193"/>
      <c r="F415" s="193"/>
      <c r="G415" s="193"/>
      <c r="H415" s="193"/>
    </row>
    <row r="416" customFormat="false" ht="15" hidden="true" customHeight="false" outlineLevel="0" collapsed="false">
      <c r="A416" s="192"/>
      <c r="B416" s="192"/>
      <c r="C416" s="192"/>
      <c r="D416" s="192"/>
      <c r="E416" s="193"/>
      <c r="F416" s="193"/>
      <c r="G416" s="193"/>
      <c r="H416" s="193"/>
    </row>
    <row r="417" customFormat="false" ht="15" hidden="false" customHeight="false" outlineLevel="0" collapsed="false">
      <c r="A417" s="192"/>
      <c r="B417" s="192"/>
      <c r="C417" s="192"/>
      <c r="D417" s="192"/>
      <c r="E417" s="193"/>
      <c r="F417" s="193"/>
      <c r="G417" s="193"/>
      <c r="H417" s="193"/>
    </row>
    <row r="418" customFormat="false" ht="15" hidden="false" customHeight="false" outlineLevel="0" collapsed="false">
      <c r="A418" s="192"/>
      <c r="B418" s="192"/>
      <c r="C418" s="192"/>
      <c r="D418" s="192"/>
      <c r="E418" s="193"/>
      <c r="F418" s="193"/>
      <c r="G418" s="193"/>
      <c r="H418" s="193"/>
    </row>
    <row r="419" customFormat="false" ht="15.75" hidden="true" customHeight="false" outlineLevel="0" collapsed="false">
      <c r="A419" s="192"/>
      <c r="B419" s="192"/>
      <c r="C419" s="192"/>
      <c r="D419" s="192" t="s">
        <v>287</v>
      </c>
      <c r="E419" s="198" t="n">
        <f aca="false">SUM(E9,E10,E85,E86,E87,E88,E149,E188,E189,E190,E191,E192,E213,E227,E228,E229,E265,E280,E281,E282,E283,E284,E285,E288,E289,E290,E292,E293,E294)</f>
        <v>343438</v>
      </c>
      <c r="F419" s="198" t="n">
        <f aca="false">SUM(F9,F10,F85,F86,F87,F88,F149,F188,F189,F190,F191,F192,F213,F227,F228,F229,F265,F280,F281,F282,F283,F284,F285,F288,F289,F290,F292,F293,F294)</f>
        <v>340254</v>
      </c>
      <c r="G419" s="198" t="n">
        <f aca="false">SUM(G9,G10,G85,G86,G87,G88,G149,G188,G189,G190,G191,G192,G213,G227,G228,G229,G265,G280,G281,G282,G283,G284,G285,G288,G289,G290,G292,G293,G294)</f>
        <v>321361.1</v>
      </c>
      <c r="H419" s="198" t="e">
        <f aca="false">SUM(H9,H10,H85,H86,H87,H88,H149,H188,H189,H190,H191,H192,H213,H227,H228,H229,H265,H280,H281,H282,H283,H284,H285,H288,H289,H290,H292,H293,H294)</f>
        <v>#DIV/0!</v>
      </c>
    </row>
    <row r="420" customFormat="false" ht="15" hidden="true" customHeight="false" outlineLevel="0" collapsed="false">
      <c r="A420" s="192"/>
      <c r="B420" s="192"/>
      <c r="C420" s="192"/>
      <c r="D420" s="192" t="s">
        <v>292</v>
      </c>
      <c r="E420" s="193" t="n">
        <f aca="false">SUM(E280,E281,E282,E283,E285)</f>
        <v>209800</v>
      </c>
      <c r="F420" s="193" t="n">
        <f aca="false">SUM(F280,F281,F282,F283,F285)</f>
        <v>209800</v>
      </c>
      <c r="G420" s="193" t="n">
        <f aca="false">SUM(G280,G281,G282,G283,G285)</f>
        <v>197201.2</v>
      </c>
      <c r="H420" s="193" t="n">
        <f aca="false">SUM(H280,H281,H282,H283,H285)</f>
        <v>467.774330145778</v>
      </c>
    </row>
    <row r="421" customFormat="false" ht="15" hidden="true" customHeight="false" outlineLevel="0" collapsed="false">
      <c r="A421" s="192"/>
      <c r="B421" s="192"/>
      <c r="C421" s="192"/>
      <c r="D421" s="192" t="s">
        <v>293</v>
      </c>
      <c r="E421" s="193" t="n">
        <f aca="false">SUM(E9,E85,E86,E87,E288,E289,E290)</f>
        <v>16555</v>
      </c>
      <c r="F421" s="193" t="n">
        <f aca="false">SUM(F9,F85,F86,F87,F288,F289,F290)</f>
        <v>16540</v>
      </c>
      <c r="G421" s="193" t="n">
        <f aca="false">SUM(G9,G85,G86,G87,G288,G289,G290)</f>
        <v>16744.3</v>
      </c>
      <c r="H421" s="193" t="e">
        <f aca="false">SUM(H9,H85,H86,H87,H288,H289,H290)</f>
        <v>#DIV/0!</v>
      </c>
    </row>
    <row r="422" customFormat="false" ht="15" hidden="true" customHeight="false" outlineLevel="0" collapsed="false">
      <c r="A422" s="192"/>
      <c r="B422" s="192"/>
      <c r="C422" s="192"/>
      <c r="D422" s="192" t="s">
        <v>294</v>
      </c>
      <c r="E422" s="193" t="n">
        <f aca="false">SUM(E10,E88,E149,E192,E213,E229,E265,E293)</f>
        <v>13513</v>
      </c>
      <c r="F422" s="193" t="n">
        <f aca="false">SUM(F10,F88,F149,F192,F213,F229,F265,F293)</f>
        <v>13513</v>
      </c>
      <c r="G422" s="193" t="n">
        <f aca="false">SUM(G10,G88,G149,G192,G213,G229,G265,G293)</f>
        <v>10045.7</v>
      </c>
      <c r="H422" s="193" t="n">
        <f aca="false">SUM(H10,H88,H149,H192,H213,H229,H265,H293)</f>
        <v>789.886040836603</v>
      </c>
    </row>
    <row r="423" customFormat="false" ht="15" hidden="true" customHeight="false" outlineLevel="0" collapsed="false">
      <c r="A423" s="192"/>
      <c r="B423" s="192"/>
      <c r="C423" s="192"/>
      <c r="D423" s="192" t="s">
        <v>295</v>
      </c>
      <c r="E423" s="193"/>
      <c r="F423" s="193"/>
      <c r="G423" s="193"/>
      <c r="H423" s="193"/>
    </row>
    <row r="424" customFormat="false" ht="15" hidden="true" customHeight="false" outlineLevel="0" collapsed="false">
      <c r="A424" s="192"/>
      <c r="B424" s="192"/>
      <c r="C424" s="192"/>
      <c r="D424" s="192" t="s">
        <v>296</v>
      </c>
      <c r="E424" s="193" t="e">
        <f aca="false">+E380-E419-E427-E428</f>
        <v>#REF!</v>
      </c>
      <c r="F424" s="193" t="e">
        <f aca="false">+F380-F419-F427-F428</f>
        <v>#REF!</v>
      </c>
      <c r="G424" s="193" t="e">
        <f aca="false">+G380-G419-G427-G428</f>
        <v>#REF!</v>
      </c>
      <c r="H424" s="193" t="e">
        <f aca="false">+H380-H419-H427-H428</f>
        <v>#DIV/0!</v>
      </c>
    </row>
    <row r="425" customFormat="false" ht="15" hidden="true" customHeight="false" outlineLevel="0" collapsed="false">
      <c r="A425" s="192"/>
      <c r="B425" s="192"/>
      <c r="C425" s="192"/>
      <c r="D425" s="192" t="s">
        <v>297</v>
      </c>
      <c r="E425" s="193" t="n">
        <f aca="false">SUM(E19,E29,E39,E41,E106,E112,E116,E124,E128,E129,E318,E323,E325,E328)</f>
        <v>25610</v>
      </c>
      <c r="F425" s="193" t="n">
        <f aca="false">SUM(F19,F29,F39,F41,F106,F112,F116,F124,F128,F129,F318,F323,F325,F328)</f>
        <v>18998.3</v>
      </c>
      <c r="G425" s="193" t="n">
        <f aca="false">SUM(G19,G29,G39,G41,G106,G112,G116,G124,G128,G129,G318,G323,G325,G328)</f>
        <v>19950.5</v>
      </c>
      <c r="H425" s="193" t="e">
        <f aca="false">SUM(H19,H29,H39,H41,H106,H112,H116,H124,H128,H129,H318,H323,H325,H328)</f>
        <v>#DIV/0!</v>
      </c>
    </row>
    <row r="426" customFormat="false" ht="15" hidden="true" customHeight="false" outlineLevel="0" collapsed="false">
      <c r="A426" s="192"/>
      <c r="B426" s="192"/>
      <c r="C426" s="192"/>
      <c r="D426" s="192" t="s">
        <v>298</v>
      </c>
      <c r="E426" s="193" t="e">
        <f aca="false">SUM(E71,#REF!,E172,E198,E214,E231,E246,E267)</f>
        <v>#REF!</v>
      </c>
      <c r="F426" s="193" t="e">
        <f aca="false">SUM(F71,#REF!,F172,F198,F214,F231,F246,F267)</f>
        <v>#REF!</v>
      </c>
      <c r="G426" s="193" t="e">
        <f aca="false">SUM(G71,#REF!,G172,G198,G214,G231,G246,G267)</f>
        <v>#REF!</v>
      </c>
      <c r="H426" s="193" t="e">
        <f aca="false">SUM(H71,#REF!,H172,H198,H214,H231,H246,H267)</f>
        <v>#DIV/0!</v>
      </c>
    </row>
    <row r="427" customFormat="false" ht="15" hidden="true" customHeight="false" outlineLevel="0" collapsed="false">
      <c r="A427" s="192"/>
      <c r="B427" s="192"/>
      <c r="C427" s="192"/>
      <c r="D427" s="192" t="s">
        <v>286</v>
      </c>
      <c r="E427" s="193" t="e">
        <f aca="false">SUM(#REF!,E268,E322,E324,E331,E336)</f>
        <v>#REF!</v>
      </c>
      <c r="F427" s="193" t="e">
        <f aca="false">SUM(#REF!,F268,F322,F324,F331,F336)</f>
        <v>#REF!</v>
      </c>
      <c r="G427" s="193" t="e">
        <f aca="false">SUM(#REF!,G268,G322,G324,G331,G336)</f>
        <v>#REF!</v>
      </c>
      <c r="H427" s="193" t="e">
        <f aca="false">SUM(#REF!,H268,H322,H324,H331,H336)</f>
        <v>#DIV/0!</v>
      </c>
    </row>
    <row r="428" customFormat="false" ht="15" hidden="true" customHeight="false" outlineLevel="0" collapsed="false">
      <c r="A428" s="192"/>
      <c r="B428" s="192"/>
      <c r="C428" s="192"/>
      <c r="D428" s="192" t="s">
        <v>288</v>
      </c>
      <c r="E428" s="193" t="e">
        <f aca="false">SUM(E11,E12,E13,E62,#REF!,#REF!,#REF!,#REF!,E72,#REF!,#REF!,#REF!,#REF!,#REF!,#REF!,E93,E94,#REF!,E95,#REF!,E96,E98,#REF!,E151,E152,E194,E244,E266,E296)</f>
        <v>#REF!</v>
      </c>
      <c r="F428" s="193" t="e">
        <f aca="false">SUM(F11,F12,F13,F62,#REF!,#REF!,#REF!,#REF!,F72,#REF!,#REF!,#REF!,#REF!,#REF!,#REF!,F93,F94,#REF!,F95,#REF!,F96,F98,#REF!,F151,F152,F194,F244,F266,F296)</f>
        <v>#REF!</v>
      </c>
      <c r="G428" s="193" t="e">
        <f aca="false">SUM(G11,G12,G13,G62,#REF!,#REF!,#REF!,#REF!,G72,#REF!,#REF!,#REF!,#REF!,#REF!,#REF!,G93,G94,#REF!,G95,#REF!,G96,G98,#REF!,G151,G152,G194,G244,G266,G296)</f>
        <v>#REF!</v>
      </c>
      <c r="H428" s="193" t="e">
        <f aca="false">SUM(H11,H12,H13,H62,#REF!,#REF!,#REF!,#REF!,H72,#REF!,#REF!,#REF!,#REF!,#REF!,#REF!,H93,H94,#REF!,H95,#REF!,H96,H98,#REF!,H151,H152,H194,H244,H266,H296)</f>
        <v>#DIV/0!</v>
      </c>
    </row>
    <row r="429" customFormat="false" ht="15" hidden="true" customHeight="false" outlineLevel="0" collapsed="false">
      <c r="A429" s="192"/>
      <c r="B429" s="192"/>
      <c r="C429" s="192"/>
      <c r="D429" s="192"/>
      <c r="E429" s="193"/>
      <c r="F429" s="193"/>
      <c r="G429" s="193"/>
      <c r="H429" s="193"/>
    </row>
    <row r="430" customFormat="false" ht="15" hidden="true" customHeight="false" outlineLevel="0" collapsed="false">
      <c r="A430" s="192"/>
      <c r="B430" s="192"/>
      <c r="C430" s="192"/>
      <c r="D430" s="192"/>
      <c r="E430" s="193"/>
      <c r="F430" s="193"/>
      <c r="G430" s="193"/>
      <c r="H430" s="193"/>
    </row>
    <row r="431" customFormat="false" ht="15" hidden="true" customHeight="false" outlineLevel="0" collapsed="false">
      <c r="A431" s="192"/>
      <c r="B431" s="192"/>
      <c r="C431" s="192"/>
      <c r="D431" s="192"/>
      <c r="E431" s="193" t="n">
        <f aca="false">SUM(E319,E322,E324,E331,E336)</f>
        <v>35785</v>
      </c>
      <c r="F431" s="193" t="n">
        <f aca="false">SUM(F319,F322,F324,F331,F336)</f>
        <v>35785</v>
      </c>
      <c r="G431" s="193" t="n">
        <f aca="false">SUM(G319,G322,G324,G331,G336)</f>
        <v>33206.2</v>
      </c>
      <c r="H431" s="193" t="e">
        <f aca="false">SUM(H319,H322,H324,H331,H336)</f>
        <v>#DIV/0!</v>
      </c>
    </row>
    <row r="432" customFormat="false" ht="15" hidden="true" customHeight="false" outlineLevel="0" collapsed="false">
      <c r="A432" s="192"/>
      <c r="B432" s="192"/>
      <c r="C432" s="192"/>
      <c r="D432" s="192"/>
      <c r="E432" s="193" t="e">
        <f aca="false">SUM(#REF!,#REF!,E72,#REF!,#REF!,#REF!,#REF!,#REF!,#REF!,E266)</f>
        <v>#REF!</v>
      </c>
      <c r="F432" s="193" t="e">
        <f aca="false">SUM(#REF!,#REF!,F72,#REF!,#REF!,#REF!,#REF!,#REF!,#REF!,F266)</f>
        <v>#REF!</v>
      </c>
      <c r="G432" s="193" t="e">
        <f aca="false">SUM(#REF!,#REF!,G72,#REF!,#REF!,#REF!,#REF!,#REF!,#REF!,G266)</f>
        <v>#REF!</v>
      </c>
      <c r="H432" s="193" t="e">
        <f aca="false">SUM(#REF!,#REF!,H72,#REF!,#REF!,#REF!,#REF!,#REF!,#REF!,H266)</f>
        <v>#DIV/0!</v>
      </c>
    </row>
    <row r="433" customFormat="false" ht="15" hidden="true" customHeight="false" outlineLevel="0" collapsed="false">
      <c r="A433" s="192"/>
      <c r="B433" s="192"/>
      <c r="C433" s="192"/>
      <c r="D433" s="192"/>
      <c r="E433" s="193"/>
      <c r="F433" s="193"/>
      <c r="G433" s="193"/>
      <c r="H433" s="193"/>
    </row>
    <row r="434" customFormat="false" ht="15" hidden="true" customHeight="false" outlineLevel="0" collapsed="false">
      <c r="A434" s="192"/>
      <c r="B434" s="192"/>
      <c r="C434" s="192"/>
      <c r="D434" s="192"/>
      <c r="E434" s="193" t="e">
        <f aca="false">SUM(E431:E433)</f>
        <v>#REF!</v>
      </c>
      <c r="F434" s="193" t="e">
        <f aca="false">SUM(F431:F433)</f>
        <v>#REF!</v>
      </c>
      <c r="G434" s="193" t="e">
        <f aca="false">SUM(G431:G433)</f>
        <v>#REF!</v>
      </c>
      <c r="H434" s="193" t="e">
        <f aca="false">SUM(H431:H433)</f>
        <v>#DIV/0!</v>
      </c>
    </row>
    <row r="435" customFormat="false" ht="15" hidden="false" customHeight="false" outlineLevel="0" collapsed="false">
      <c r="A435" s="192"/>
      <c r="B435" s="192"/>
      <c r="C435" s="192"/>
      <c r="D435" s="192"/>
      <c r="E435" s="193"/>
      <c r="F435" s="193"/>
      <c r="G435" s="193"/>
      <c r="H435" s="193"/>
    </row>
    <row r="436" customFormat="false" ht="15" hidden="false" customHeight="false" outlineLevel="0" collapsed="false">
      <c r="A436" s="192"/>
      <c r="B436" s="192"/>
      <c r="C436" s="192"/>
      <c r="D436" s="192"/>
      <c r="E436" s="193"/>
      <c r="F436" s="193"/>
      <c r="G436" s="193"/>
      <c r="H436" s="193"/>
    </row>
    <row r="437" customFormat="false" ht="15" hidden="false" customHeight="false" outlineLevel="0" collapsed="false">
      <c r="A437" s="192"/>
      <c r="B437" s="192"/>
      <c r="C437" s="192"/>
      <c r="D437" s="192"/>
      <c r="E437" s="193"/>
      <c r="F437" s="193"/>
      <c r="G437" s="193"/>
      <c r="H437" s="193"/>
    </row>
    <row r="438" customFormat="false" ht="15" hidden="false" customHeight="false" outlineLevel="0" collapsed="false">
      <c r="A438" s="192"/>
      <c r="B438" s="192"/>
      <c r="C438" s="192"/>
      <c r="D438" s="192"/>
      <c r="E438" s="193"/>
      <c r="F438" s="193"/>
      <c r="G438" s="193"/>
      <c r="H438" s="193"/>
    </row>
    <row r="439" customFormat="false" ht="15" hidden="false" customHeight="false" outlineLevel="0" collapsed="false">
      <c r="A439" s="192"/>
      <c r="B439" s="192"/>
      <c r="C439" s="192"/>
      <c r="D439" s="192"/>
      <c r="E439" s="193"/>
      <c r="F439" s="193"/>
      <c r="G439" s="193"/>
      <c r="H439" s="193"/>
    </row>
    <row r="440" customFormat="false" ht="15" hidden="false" customHeight="false" outlineLevel="0" collapsed="false">
      <c r="A440" s="192"/>
      <c r="B440" s="192"/>
      <c r="C440" s="192"/>
      <c r="D440" s="192"/>
      <c r="E440" s="193"/>
      <c r="F440" s="193"/>
      <c r="G440" s="193"/>
      <c r="H440" s="193"/>
    </row>
    <row r="441" customFormat="false" ht="15" hidden="false" customHeight="false" outlineLevel="0" collapsed="false">
      <c r="A441" s="192"/>
      <c r="B441" s="192"/>
      <c r="C441" s="192"/>
      <c r="D441" s="192"/>
      <c r="E441" s="193"/>
      <c r="F441" s="193"/>
      <c r="G441" s="193"/>
      <c r="H441" s="193"/>
    </row>
    <row r="442" customFormat="false" ht="15" hidden="false" customHeight="false" outlineLevel="0" collapsed="false">
      <c r="A442" s="192"/>
      <c r="B442" s="192"/>
      <c r="C442" s="192"/>
      <c r="D442" s="192"/>
      <c r="E442" s="193"/>
      <c r="F442" s="193"/>
      <c r="G442" s="193"/>
      <c r="H442" s="193"/>
    </row>
    <row r="443" customFormat="false" ht="15" hidden="false" customHeight="false" outlineLevel="0" collapsed="false">
      <c r="A443" s="192"/>
      <c r="B443" s="192"/>
      <c r="C443" s="192"/>
      <c r="D443" s="192"/>
      <c r="E443" s="193"/>
      <c r="F443" s="193"/>
      <c r="G443" s="193"/>
      <c r="H443" s="193"/>
    </row>
    <row r="444" customFormat="false" ht="15" hidden="false" customHeight="false" outlineLevel="0" collapsed="false">
      <c r="A444" s="192"/>
      <c r="B444" s="192"/>
      <c r="C444" s="192"/>
      <c r="D444" s="192"/>
      <c r="E444" s="193"/>
      <c r="F444" s="193"/>
      <c r="G444" s="193"/>
      <c r="H444" s="193"/>
    </row>
    <row r="445" customFormat="false" ht="15" hidden="false" customHeight="false" outlineLevel="0" collapsed="false">
      <c r="A445" s="192"/>
      <c r="B445" s="192"/>
      <c r="C445" s="192"/>
      <c r="D445" s="192"/>
      <c r="E445" s="193"/>
      <c r="F445" s="193"/>
      <c r="G445" s="193"/>
      <c r="H445" s="193"/>
    </row>
    <row r="446" customFormat="false" ht="15" hidden="false" customHeight="false" outlineLevel="0" collapsed="false">
      <c r="A446" s="192"/>
      <c r="B446" s="192"/>
      <c r="C446" s="192"/>
      <c r="D446" s="192"/>
      <c r="E446" s="193"/>
      <c r="F446" s="193"/>
      <c r="G446" s="193"/>
      <c r="H446" s="193"/>
    </row>
    <row r="447" customFormat="false" ht="15" hidden="false" customHeight="false" outlineLevel="0" collapsed="false">
      <c r="A447" s="192"/>
      <c r="B447" s="192"/>
      <c r="C447" s="192"/>
      <c r="D447" s="192"/>
      <c r="E447" s="193"/>
      <c r="F447" s="193"/>
      <c r="G447" s="193"/>
      <c r="H447" s="193"/>
    </row>
    <row r="448" customFormat="false" ht="15" hidden="false" customHeight="false" outlineLevel="0" collapsed="false">
      <c r="A448" s="192"/>
      <c r="B448" s="192"/>
      <c r="C448" s="192"/>
      <c r="D448" s="192"/>
      <c r="E448" s="193"/>
      <c r="F448" s="193"/>
      <c r="G448" s="193"/>
      <c r="H448" s="193"/>
    </row>
    <row r="449" customFormat="false" ht="15" hidden="false" customHeight="false" outlineLevel="0" collapsed="false">
      <c r="A449" s="192"/>
      <c r="B449" s="192"/>
      <c r="C449" s="192"/>
      <c r="D449" s="192"/>
      <c r="E449" s="193"/>
      <c r="F449" s="193"/>
      <c r="G449" s="193"/>
      <c r="H449" s="193"/>
    </row>
    <row r="450" customFormat="false" ht="15" hidden="false" customHeight="false" outlineLevel="0" collapsed="false">
      <c r="A450" s="192"/>
      <c r="B450" s="192"/>
      <c r="C450" s="192"/>
      <c r="D450" s="192"/>
      <c r="E450" s="193"/>
      <c r="F450" s="193"/>
      <c r="G450" s="193"/>
      <c r="H450" s="193"/>
    </row>
    <row r="451" customFormat="false" ht="15" hidden="false" customHeight="false" outlineLevel="0" collapsed="false">
      <c r="A451" s="192"/>
      <c r="B451" s="192"/>
      <c r="C451" s="192"/>
      <c r="D451" s="192"/>
      <c r="E451" s="193"/>
      <c r="F451" s="193"/>
      <c r="G451" s="193"/>
      <c r="H451" s="193"/>
    </row>
    <row r="452" customFormat="false" ht="15" hidden="false" customHeight="false" outlineLevel="0" collapsed="false">
      <c r="A452" s="192"/>
      <c r="B452" s="192"/>
      <c r="C452" s="192"/>
      <c r="D452" s="192"/>
      <c r="E452" s="193"/>
      <c r="F452" s="193"/>
      <c r="G452" s="193"/>
      <c r="H452" s="193"/>
    </row>
    <row r="453" customFormat="false" ht="15" hidden="false" customHeight="false" outlineLevel="0" collapsed="false">
      <c r="A453" s="192"/>
      <c r="B453" s="192"/>
      <c r="C453" s="192"/>
      <c r="D453" s="192"/>
      <c r="E453" s="193"/>
      <c r="F453" s="193"/>
      <c r="G453" s="193"/>
      <c r="H453" s="193"/>
    </row>
    <row r="454" customFormat="false" ht="15" hidden="false" customHeight="false" outlineLevel="0" collapsed="false">
      <c r="A454" s="192"/>
      <c r="B454" s="192"/>
      <c r="C454" s="192"/>
      <c r="D454" s="192"/>
      <c r="E454" s="193"/>
      <c r="F454" s="193"/>
      <c r="G454" s="193"/>
      <c r="H454" s="193"/>
    </row>
    <row r="455" customFormat="false" ht="15" hidden="false" customHeight="false" outlineLevel="0" collapsed="false">
      <c r="A455" s="192"/>
      <c r="B455" s="192"/>
      <c r="C455" s="192"/>
      <c r="D455" s="192"/>
      <c r="E455" s="193"/>
      <c r="F455" s="193"/>
      <c r="G455" s="193"/>
      <c r="H455" s="193"/>
    </row>
    <row r="456" customFormat="false" ht="15" hidden="false" customHeight="false" outlineLevel="0" collapsed="false">
      <c r="A456" s="192"/>
      <c r="B456" s="192"/>
      <c r="C456" s="192"/>
      <c r="D456" s="192"/>
      <c r="E456" s="193"/>
      <c r="F456" s="193"/>
      <c r="G456" s="193"/>
      <c r="H456" s="193"/>
    </row>
    <row r="457" customFormat="false" ht="15" hidden="false" customHeight="false" outlineLevel="0" collapsed="false">
      <c r="A457" s="192"/>
      <c r="B457" s="192"/>
      <c r="C457" s="192"/>
      <c r="D457" s="192"/>
      <c r="E457" s="193"/>
      <c r="F457" s="193"/>
      <c r="G457" s="193"/>
      <c r="H457" s="193"/>
    </row>
    <row r="458" customFormat="false" ht="15" hidden="false" customHeight="false" outlineLevel="0" collapsed="false">
      <c r="A458" s="192"/>
      <c r="B458" s="192"/>
      <c r="C458" s="192"/>
      <c r="D458" s="192"/>
      <c r="E458" s="193"/>
      <c r="F458" s="193"/>
      <c r="G458" s="193"/>
      <c r="H458" s="193"/>
    </row>
    <row r="459" customFormat="false" ht="15" hidden="false" customHeight="false" outlineLevel="0" collapsed="false">
      <c r="A459" s="192"/>
      <c r="B459" s="192"/>
      <c r="C459" s="192"/>
      <c r="D459" s="192"/>
      <c r="E459" s="193"/>
      <c r="F459" s="193"/>
      <c r="G459" s="193"/>
      <c r="H459" s="193"/>
    </row>
    <row r="460" customFormat="false" ht="15" hidden="false" customHeight="false" outlineLevel="0" collapsed="false">
      <c r="A460" s="192"/>
      <c r="B460" s="192"/>
      <c r="C460" s="192"/>
      <c r="D460" s="192"/>
      <c r="E460" s="193"/>
      <c r="F460" s="193"/>
      <c r="G460" s="193"/>
      <c r="H460" s="193"/>
    </row>
    <row r="461" customFormat="false" ht="15" hidden="false" customHeight="false" outlineLevel="0" collapsed="false">
      <c r="A461" s="192"/>
      <c r="B461" s="192"/>
      <c r="C461" s="192"/>
      <c r="D461" s="192"/>
      <c r="E461" s="193"/>
      <c r="F461" s="193"/>
      <c r="G461" s="193"/>
      <c r="H461" s="193"/>
    </row>
    <row r="462" customFormat="false" ht="15" hidden="false" customHeight="false" outlineLevel="0" collapsed="false">
      <c r="A462" s="192"/>
      <c r="B462" s="192"/>
      <c r="C462" s="192"/>
      <c r="D462" s="192"/>
      <c r="E462" s="193"/>
      <c r="F462" s="193"/>
      <c r="G462" s="193"/>
      <c r="H462" s="193"/>
    </row>
    <row r="463" customFormat="false" ht="15" hidden="false" customHeight="false" outlineLevel="0" collapsed="false">
      <c r="A463" s="192"/>
      <c r="B463" s="192"/>
      <c r="C463" s="192"/>
      <c r="D463" s="192"/>
      <c r="E463" s="193"/>
      <c r="F463" s="193"/>
      <c r="G463" s="193"/>
      <c r="H463" s="193"/>
    </row>
    <row r="464" customFormat="false" ht="15" hidden="false" customHeight="false" outlineLevel="0" collapsed="false">
      <c r="A464" s="192"/>
      <c r="B464" s="192"/>
      <c r="C464" s="192"/>
      <c r="D464" s="192"/>
      <c r="E464" s="193"/>
      <c r="F464" s="193"/>
      <c r="G464" s="193"/>
      <c r="H464" s="193"/>
    </row>
    <row r="465" customFormat="false" ht="15" hidden="false" customHeight="false" outlineLevel="0" collapsed="false">
      <c r="A465" s="192"/>
      <c r="B465" s="192"/>
      <c r="C465" s="192"/>
      <c r="D465" s="192"/>
      <c r="E465" s="193"/>
      <c r="F465" s="193"/>
      <c r="G465" s="193"/>
      <c r="H465" s="193"/>
    </row>
    <row r="466" customFormat="false" ht="15" hidden="false" customHeight="false" outlineLevel="0" collapsed="false">
      <c r="A466" s="192"/>
      <c r="B466" s="192"/>
      <c r="C466" s="192"/>
      <c r="D466" s="192"/>
      <c r="E466" s="193"/>
      <c r="F466" s="193"/>
      <c r="G466" s="193"/>
      <c r="H466" s="193"/>
    </row>
    <row r="467" customFormat="false" ht="15" hidden="false" customHeight="false" outlineLevel="0" collapsed="false">
      <c r="A467" s="192"/>
      <c r="B467" s="192"/>
      <c r="C467" s="192"/>
      <c r="D467" s="192"/>
      <c r="E467" s="193"/>
      <c r="F467" s="193"/>
      <c r="G467" s="193"/>
      <c r="H467" s="193"/>
    </row>
    <row r="468" customFormat="false" ht="15" hidden="false" customHeight="false" outlineLevel="0" collapsed="false">
      <c r="A468" s="192"/>
      <c r="B468" s="192"/>
      <c r="C468" s="192"/>
      <c r="D468" s="192"/>
      <c r="E468" s="193"/>
      <c r="F468" s="193"/>
      <c r="G468" s="193"/>
      <c r="H468" s="193"/>
    </row>
    <row r="469" customFormat="false" ht="15" hidden="false" customHeight="false" outlineLevel="0" collapsed="false">
      <c r="A469" s="192"/>
      <c r="B469" s="192"/>
      <c r="C469" s="192"/>
      <c r="D469" s="192"/>
      <c r="E469" s="193"/>
      <c r="F469" s="193"/>
      <c r="G469" s="193"/>
      <c r="H469" s="193"/>
    </row>
    <row r="470" customFormat="false" ht="15" hidden="false" customHeight="false" outlineLevel="0" collapsed="false">
      <c r="A470" s="192"/>
      <c r="B470" s="192"/>
      <c r="C470" s="192"/>
      <c r="D470" s="192"/>
      <c r="E470" s="193"/>
      <c r="F470" s="193"/>
      <c r="G470" s="193"/>
      <c r="H470" s="193"/>
    </row>
  </sheetData>
  <mergeCells count="2">
    <mergeCell ref="A1:C1"/>
    <mergeCell ref="A3:E3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1"/>
  <sheetViews>
    <sheetView showFormulas="false" showGridLines="true" showRowColHeaders="true" showZeros="true" rightToLeft="false" tabSelected="false" showOutlineSymbols="true" defaultGridColor="true" view="normal" topLeftCell="B232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8.85"/>
    <col collapsed="false" customWidth="true" hidden="false" outlineLevel="0" max="2" min="2" style="199" width="10.85"/>
    <col collapsed="false" customWidth="true" hidden="false" outlineLevel="0" max="3" min="3" style="199" width="79.7"/>
    <col collapsed="false" customWidth="true" hidden="false" outlineLevel="0" max="4" min="4" style="199" width="15.7"/>
    <col collapsed="false" customWidth="true" hidden="false" outlineLevel="0" max="6" min="5" style="199" width="15.85"/>
    <col collapsed="false" customWidth="true" hidden="false" outlineLevel="0" max="7" min="7" style="199" width="13.28"/>
    <col collapsed="false" customWidth="false" hidden="false" outlineLevel="0" max="257" min="8" style="199" width="9.14"/>
  </cols>
  <sheetData>
    <row r="1" customFormat="false" ht="21" hidden="false" customHeight="true" outlineLevel="0" collapsed="false">
      <c r="A1" s="50" t="s">
        <v>299</v>
      </c>
      <c r="B1" s="51"/>
      <c r="C1" s="200"/>
      <c r="D1" s="201"/>
      <c r="E1" s="202"/>
      <c r="F1" s="202"/>
      <c r="G1" s="202"/>
    </row>
    <row r="2" customFormat="false" ht="15.75" hidden="false" customHeight="true" outlineLevel="0" collapsed="false">
      <c r="A2" s="50"/>
      <c r="B2" s="51"/>
      <c r="C2" s="203"/>
    </row>
    <row r="3" s="207" customFormat="true" ht="24" hidden="false" customHeight="true" outlineLevel="0" collapsed="false">
      <c r="A3" s="204" t="s">
        <v>300</v>
      </c>
      <c r="B3" s="204"/>
      <c r="C3" s="204"/>
      <c r="D3" s="205"/>
      <c r="E3" s="206"/>
      <c r="F3" s="206"/>
      <c r="G3" s="206"/>
    </row>
    <row r="4" s="192" customFormat="true" ht="15.75" hidden="false" customHeight="true" outlineLevel="0" collapsed="false">
      <c r="D4" s="208"/>
      <c r="E4" s="208"/>
      <c r="F4" s="206" t="s">
        <v>4</v>
      </c>
      <c r="G4" s="208"/>
    </row>
    <row r="5" s="192" customFormat="true" ht="15.75" hidden="false" customHeight="true" outlineLevel="0" collapsed="false">
      <c r="A5" s="209" t="s">
        <v>26</v>
      </c>
      <c r="B5" s="210" t="s">
        <v>27</v>
      </c>
      <c r="C5" s="209" t="s">
        <v>29</v>
      </c>
      <c r="D5" s="209" t="s">
        <v>30</v>
      </c>
      <c r="E5" s="209" t="s">
        <v>30</v>
      </c>
      <c r="F5" s="209" t="s">
        <v>8</v>
      </c>
      <c r="G5" s="209" t="s">
        <v>301</v>
      </c>
    </row>
    <row r="6" s="192" customFormat="true" ht="15.75" hidden="false" customHeight="true" outlineLevel="0" collapsed="false">
      <c r="A6" s="211"/>
      <c r="B6" s="212"/>
      <c r="C6" s="213"/>
      <c r="D6" s="214" t="s">
        <v>32</v>
      </c>
      <c r="E6" s="214" t="s">
        <v>33</v>
      </c>
      <c r="F6" s="214" t="s">
        <v>34</v>
      </c>
      <c r="G6" s="214" t="s">
        <v>302</v>
      </c>
    </row>
    <row r="7" s="192" customFormat="true" ht="16.5" hidden="false" customHeight="true" outlineLevel="0" collapsed="false">
      <c r="A7" s="215" t="n">
        <v>10</v>
      </c>
      <c r="B7" s="216"/>
      <c r="C7" s="159" t="s">
        <v>303</v>
      </c>
      <c r="D7" s="217"/>
      <c r="E7" s="218"/>
      <c r="F7" s="219"/>
      <c r="G7" s="217"/>
    </row>
    <row r="8" s="192" customFormat="true" ht="15" hidden="false" customHeight="true" outlineLevel="0" collapsed="false">
      <c r="A8" s="220"/>
      <c r="B8" s="221"/>
      <c r="C8" s="220"/>
      <c r="D8" s="150"/>
      <c r="E8" s="151"/>
      <c r="F8" s="152"/>
      <c r="G8" s="150"/>
    </row>
    <row r="9" s="192" customFormat="true" ht="15" hidden="false" customHeight="true" outlineLevel="0" collapsed="false">
      <c r="A9" s="220"/>
      <c r="B9" s="222" t="n">
        <v>2143</v>
      </c>
      <c r="C9" s="115" t="s">
        <v>304</v>
      </c>
      <c r="D9" s="150" t="n">
        <v>12000</v>
      </c>
      <c r="E9" s="151" t="n">
        <v>18451.8</v>
      </c>
      <c r="F9" s="152" t="n">
        <v>18186.4</v>
      </c>
      <c r="G9" s="150" t="n">
        <f aca="false">(F9/E9)*100</f>
        <v>98.5616579412307</v>
      </c>
    </row>
    <row r="10" s="192" customFormat="true" ht="15" hidden="false" customHeight="false" outlineLevel="0" collapsed="false">
      <c r="A10" s="115"/>
      <c r="B10" s="222" t="n">
        <v>3111</v>
      </c>
      <c r="C10" s="115" t="s">
        <v>305</v>
      </c>
      <c r="D10" s="223" t="n">
        <v>6980</v>
      </c>
      <c r="E10" s="224" t="n">
        <v>7280</v>
      </c>
      <c r="F10" s="225" t="n">
        <v>7280</v>
      </c>
      <c r="G10" s="150" t="n">
        <f aca="false">(F10/E10)*100</f>
        <v>100</v>
      </c>
    </row>
    <row r="11" s="192" customFormat="true" ht="15" hidden="false" customHeight="false" outlineLevel="0" collapsed="false">
      <c r="A11" s="115"/>
      <c r="B11" s="222" t="n">
        <v>3113</v>
      </c>
      <c r="C11" s="115" t="s">
        <v>306</v>
      </c>
      <c r="D11" s="223" t="n">
        <v>31120</v>
      </c>
      <c r="E11" s="224" t="n">
        <v>33333</v>
      </c>
      <c r="F11" s="225" t="n">
        <v>33315.9</v>
      </c>
      <c r="G11" s="150" t="n">
        <f aca="false">(F11/E11)*100</f>
        <v>99.9486994869949</v>
      </c>
    </row>
    <row r="12" s="192" customFormat="true" ht="15" hidden="false" customHeight="false" outlineLevel="0" collapsed="false">
      <c r="A12" s="115"/>
      <c r="B12" s="222" t="n">
        <v>3114</v>
      </c>
      <c r="C12" s="115" t="s">
        <v>307</v>
      </c>
      <c r="D12" s="223" t="n">
        <v>150</v>
      </c>
      <c r="E12" s="224" t="n">
        <v>129.2</v>
      </c>
      <c r="F12" s="225" t="n">
        <v>129.1</v>
      </c>
      <c r="G12" s="150" t="n">
        <f aca="false">(F12/E12)*100</f>
        <v>99.9226006191951</v>
      </c>
    </row>
    <row r="13" s="192" customFormat="true" ht="15" hidden="false" customHeight="false" outlineLevel="0" collapsed="false">
      <c r="A13" s="115"/>
      <c r="B13" s="222" t="n">
        <v>3231</v>
      </c>
      <c r="C13" s="115" t="s">
        <v>308</v>
      </c>
      <c r="D13" s="223" t="n">
        <v>625</v>
      </c>
      <c r="E13" s="224" t="n">
        <v>625</v>
      </c>
      <c r="F13" s="225" t="n">
        <v>625</v>
      </c>
      <c r="G13" s="150" t="n">
        <f aca="false">(F13/E13)*100</f>
        <v>100</v>
      </c>
    </row>
    <row r="14" s="192" customFormat="true" ht="15" hidden="false" customHeight="false" outlineLevel="0" collapsed="false">
      <c r="A14" s="115"/>
      <c r="B14" s="222" t="n">
        <v>3313</v>
      </c>
      <c r="C14" s="115" t="s">
        <v>309</v>
      </c>
      <c r="D14" s="150" t="n">
        <v>1300</v>
      </c>
      <c r="E14" s="151" t="n">
        <v>1438.8</v>
      </c>
      <c r="F14" s="152" t="n">
        <v>1402.4</v>
      </c>
      <c r="G14" s="150" t="n">
        <f aca="false">(F14/E14)*100</f>
        <v>97.4701139838755</v>
      </c>
    </row>
    <row r="15" s="192" customFormat="true" ht="15" hidden="true" customHeight="true" outlineLevel="0" collapsed="false">
      <c r="A15" s="115"/>
      <c r="B15" s="222" t="n">
        <v>3314</v>
      </c>
      <c r="C15" s="115" t="s">
        <v>310</v>
      </c>
      <c r="D15" s="150"/>
      <c r="E15" s="151"/>
      <c r="F15" s="152"/>
      <c r="G15" s="150" t="e">
        <f aca="false">(F15/E15)*100</f>
        <v>#DIV/0!</v>
      </c>
    </row>
    <row r="16" s="192" customFormat="true" ht="15" hidden="false" customHeight="false" outlineLevel="0" collapsed="false">
      <c r="A16" s="115"/>
      <c r="B16" s="222" t="n">
        <v>3314</v>
      </c>
      <c r="C16" s="115" t="s">
        <v>311</v>
      </c>
      <c r="D16" s="150" t="n">
        <f aca="false">7010+130</f>
        <v>7140</v>
      </c>
      <c r="E16" s="151" t="n">
        <v>7156</v>
      </c>
      <c r="F16" s="152" t="n">
        <v>7156</v>
      </c>
      <c r="G16" s="150" t="n">
        <f aca="false">(F16/E16)*100</f>
        <v>100</v>
      </c>
    </row>
    <row r="17" s="192" customFormat="true" ht="13.5" hidden="true" customHeight="true" outlineLevel="0" collapsed="false">
      <c r="A17" s="115"/>
      <c r="B17" s="222" t="n">
        <v>3315</v>
      </c>
      <c r="C17" s="115" t="s">
        <v>312</v>
      </c>
      <c r="D17" s="150"/>
      <c r="E17" s="151"/>
      <c r="F17" s="152"/>
      <c r="G17" s="150" t="e">
        <f aca="false">(F17/E17)*100</f>
        <v>#DIV/0!</v>
      </c>
    </row>
    <row r="18" s="192" customFormat="true" ht="15" hidden="false" customHeight="false" outlineLevel="0" collapsed="false">
      <c r="A18" s="115"/>
      <c r="B18" s="222" t="n">
        <v>3315</v>
      </c>
      <c r="C18" s="115" t="s">
        <v>313</v>
      </c>
      <c r="D18" s="150" t="n">
        <v>6350</v>
      </c>
      <c r="E18" s="151" t="n">
        <v>9349</v>
      </c>
      <c r="F18" s="152" t="n">
        <v>9341.4</v>
      </c>
      <c r="G18" s="150" t="n">
        <f aca="false">(F18/E18)*100</f>
        <v>99.9187078831961</v>
      </c>
    </row>
    <row r="19" s="192" customFormat="true" ht="15" hidden="false" customHeight="false" outlineLevel="0" collapsed="false">
      <c r="A19" s="115"/>
      <c r="B19" s="222"/>
      <c r="C19" s="115" t="s">
        <v>314</v>
      </c>
      <c r="D19" s="150" t="n">
        <v>0</v>
      </c>
      <c r="E19" s="151" t="n">
        <v>60</v>
      </c>
      <c r="F19" s="152" t="n">
        <v>60</v>
      </c>
      <c r="G19" s="150" t="n">
        <f aca="false">(F19/E19)*100</f>
        <v>100</v>
      </c>
    </row>
    <row r="20" s="192" customFormat="true" ht="15" hidden="false" customHeight="false" outlineLevel="0" collapsed="false">
      <c r="A20" s="115"/>
      <c r="B20" s="222"/>
      <c r="C20" s="115" t="s">
        <v>315</v>
      </c>
      <c r="D20" s="150" t="n">
        <v>2206</v>
      </c>
      <c r="E20" s="151" t="n">
        <f aca="false">1510.9+695.1</f>
        <v>2206</v>
      </c>
      <c r="F20" s="152" t="n">
        <f aca="false">1354.9+695.1</f>
        <v>2050</v>
      </c>
      <c r="G20" s="150" t="n">
        <f aca="false">(F20/E20)*100</f>
        <v>92.9283771532185</v>
      </c>
    </row>
    <row r="21" s="192" customFormat="true" ht="15" hidden="false" customHeight="false" outlineLevel="0" collapsed="false">
      <c r="A21" s="115"/>
      <c r="B21" s="222"/>
      <c r="C21" s="115" t="s">
        <v>316</v>
      </c>
      <c r="D21" s="150" t="n">
        <v>0</v>
      </c>
      <c r="E21" s="151" t="n">
        <v>3014.1</v>
      </c>
      <c r="F21" s="152" t="n">
        <v>3014.1</v>
      </c>
      <c r="G21" s="150" t="n">
        <f aca="false">(F21/E21)*100</f>
        <v>100</v>
      </c>
    </row>
    <row r="22" s="192" customFormat="true" ht="15" hidden="false" customHeight="false" outlineLevel="0" collapsed="false">
      <c r="A22" s="115"/>
      <c r="B22" s="222" t="n">
        <v>3319</v>
      </c>
      <c r="C22" s="115" t="s">
        <v>317</v>
      </c>
      <c r="D22" s="150" t="n">
        <v>500</v>
      </c>
      <c r="E22" s="151" t="n">
        <v>1005</v>
      </c>
      <c r="F22" s="152" t="n">
        <v>883.3</v>
      </c>
      <c r="G22" s="150" t="n">
        <f aca="false">(F22/E22)*100</f>
        <v>87.8905472636816</v>
      </c>
    </row>
    <row r="23" s="192" customFormat="true" ht="15" hidden="false" customHeight="false" outlineLevel="0" collapsed="false">
      <c r="A23" s="115"/>
      <c r="B23" s="222" t="n">
        <v>3322</v>
      </c>
      <c r="C23" s="115" t="s">
        <v>318</v>
      </c>
      <c r="D23" s="150" t="n">
        <v>0</v>
      </c>
      <c r="E23" s="151" t="n">
        <v>65.9</v>
      </c>
      <c r="F23" s="152" t="n">
        <v>65.9</v>
      </c>
      <c r="G23" s="150" t="n">
        <f aca="false">(F23/E23)*100</f>
        <v>100</v>
      </c>
    </row>
    <row r="24" s="192" customFormat="true" ht="15" hidden="false" customHeight="false" outlineLevel="0" collapsed="false">
      <c r="A24" s="115"/>
      <c r="B24" s="222" t="n">
        <v>3326</v>
      </c>
      <c r="C24" s="115" t="s">
        <v>319</v>
      </c>
      <c r="D24" s="150" t="n">
        <v>0</v>
      </c>
      <c r="E24" s="151" t="n">
        <v>0</v>
      </c>
      <c r="F24" s="152" t="n">
        <v>0</v>
      </c>
      <c r="G24" s="150" t="e">
        <f aca="false">(F24/E24)*100</f>
        <v>#DIV/0!</v>
      </c>
    </row>
    <row r="25" s="192" customFormat="true" ht="15" hidden="false" customHeight="false" outlineLevel="0" collapsed="false">
      <c r="A25" s="115"/>
      <c r="B25" s="222" t="n">
        <v>3330</v>
      </c>
      <c r="C25" s="115" t="s">
        <v>320</v>
      </c>
      <c r="D25" s="150" t="n">
        <v>120</v>
      </c>
      <c r="E25" s="151" t="n">
        <v>5217</v>
      </c>
      <c r="F25" s="152" t="n">
        <v>5202</v>
      </c>
      <c r="G25" s="150" t="n">
        <f aca="false">(F25/E25)*100</f>
        <v>99.7124784358827</v>
      </c>
    </row>
    <row r="26" s="192" customFormat="true" ht="15" hidden="false" customHeight="false" outlineLevel="0" collapsed="false">
      <c r="A26" s="115"/>
      <c r="B26" s="222" t="n">
        <v>3349</v>
      </c>
      <c r="C26" s="115" t="s">
        <v>321</v>
      </c>
      <c r="D26" s="150" t="n">
        <v>1338</v>
      </c>
      <c r="E26" s="151" t="n">
        <v>1265</v>
      </c>
      <c r="F26" s="152" t="n">
        <v>1243.9</v>
      </c>
      <c r="G26" s="150" t="n">
        <f aca="false">(F26/E26)*100</f>
        <v>98.3320158102767</v>
      </c>
    </row>
    <row r="27" s="192" customFormat="true" ht="15" hidden="false" customHeight="false" outlineLevel="0" collapsed="false">
      <c r="A27" s="115"/>
      <c r="B27" s="222" t="n">
        <v>3392</v>
      </c>
      <c r="C27" s="115" t="s">
        <v>322</v>
      </c>
      <c r="D27" s="150" t="n">
        <v>750</v>
      </c>
      <c r="E27" s="151" t="n">
        <v>1106</v>
      </c>
      <c r="F27" s="152" t="n">
        <v>1106</v>
      </c>
      <c r="G27" s="150" t="n">
        <f aca="false">(F27/E27)*100</f>
        <v>100</v>
      </c>
    </row>
    <row r="28" s="192" customFormat="true" ht="15" hidden="false" customHeight="false" outlineLevel="0" collapsed="false">
      <c r="A28" s="115"/>
      <c r="B28" s="222" t="n">
        <v>3399</v>
      </c>
      <c r="C28" s="115" t="s">
        <v>323</v>
      </c>
      <c r="D28" s="150" t="n">
        <v>3180</v>
      </c>
      <c r="E28" s="151" t="n">
        <v>4549.2</v>
      </c>
      <c r="F28" s="152" t="n">
        <v>4316.8</v>
      </c>
      <c r="G28" s="150" t="n">
        <f aca="false">(F28/E28)*100</f>
        <v>94.8914094785897</v>
      </c>
    </row>
    <row r="29" s="192" customFormat="true" ht="15" hidden="false" customHeight="false" outlineLevel="0" collapsed="false">
      <c r="A29" s="115"/>
      <c r="B29" s="222" t="n">
        <v>3412</v>
      </c>
      <c r="C29" s="115" t="s">
        <v>324</v>
      </c>
      <c r="D29" s="150" t="n">
        <v>14953</v>
      </c>
      <c r="E29" s="151" t="n">
        <f aca="false">15503+154</f>
        <v>15657</v>
      </c>
      <c r="F29" s="152" t="n">
        <f aca="false">15503+154</f>
        <v>15657</v>
      </c>
      <c r="G29" s="150" t="n">
        <f aca="false">(F29/E29)*100</f>
        <v>100</v>
      </c>
    </row>
    <row r="30" s="192" customFormat="true" ht="15" hidden="false" customHeight="false" outlineLevel="0" collapsed="false">
      <c r="A30" s="115"/>
      <c r="B30" s="222" t="n">
        <v>3412</v>
      </c>
      <c r="C30" s="115" t="s">
        <v>325</v>
      </c>
      <c r="D30" s="150" t="n">
        <f aca="false">22453-14953</f>
        <v>7500</v>
      </c>
      <c r="E30" s="151" t="n">
        <f aca="false">23695-15503-154</f>
        <v>8038</v>
      </c>
      <c r="F30" s="152" t="n">
        <f aca="false">23643-15503-154</f>
        <v>7986</v>
      </c>
      <c r="G30" s="150" t="n">
        <f aca="false">(F30/E30)*100</f>
        <v>99.3530729037074</v>
      </c>
    </row>
    <row r="31" s="192" customFormat="true" ht="15" hidden="false" customHeight="false" outlineLevel="0" collapsed="false">
      <c r="A31" s="115"/>
      <c r="B31" s="222" t="n">
        <v>3419</v>
      </c>
      <c r="C31" s="115" t="s">
        <v>326</v>
      </c>
      <c r="D31" s="223" t="n">
        <v>10960</v>
      </c>
      <c r="E31" s="224" t="n">
        <v>12389</v>
      </c>
      <c r="F31" s="225" t="n">
        <v>12389</v>
      </c>
      <c r="G31" s="150" t="n">
        <f aca="false">(F31/E31)*100</f>
        <v>100</v>
      </c>
    </row>
    <row r="32" s="192" customFormat="true" ht="15" hidden="false" customHeight="false" outlineLevel="0" collapsed="false">
      <c r="A32" s="115"/>
      <c r="B32" s="222" t="n">
        <v>3421</v>
      </c>
      <c r="C32" s="115" t="s">
        <v>327</v>
      </c>
      <c r="D32" s="223" t="n">
        <v>920</v>
      </c>
      <c r="E32" s="224" t="n">
        <v>3462.9</v>
      </c>
      <c r="F32" s="225" t="n">
        <v>3454.5</v>
      </c>
      <c r="G32" s="150" t="n">
        <f aca="false">(F32/E32)*100</f>
        <v>99.7574287446938</v>
      </c>
    </row>
    <row r="33" s="192" customFormat="true" ht="15" hidden="false" customHeight="false" outlineLevel="0" collapsed="false">
      <c r="A33" s="115"/>
      <c r="B33" s="222" t="n">
        <v>3429</v>
      </c>
      <c r="C33" s="115" t="s">
        <v>328</v>
      </c>
      <c r="D33" s="223" t="n">
        <v>0</v>
      </c>
      <c r="E33" s="224" t="n">
        <v>1549.5</v>
      </c>
      <c r="F33" s="225" t="n">
        <v>1549.5</v>
      </c>
      <c r="G33" s="150" t="n">
        <f aca="false">(F33/E33)*100</f>
        <v>100</v>
      </c>
    </row>
    <row r="34" s="192" customFormat="true" ht="15.75" hidden="false" customHeight="false" outlineLevel="0" collapsed="false">
      <c r="A34" s="226"/>
      <c r="B34" s="222" t="n">
        <v>6223</v>
      </c>
      <c r="C34" s="115" t="s">
        <v>329</v>
      </c>
      <c r="D34" s="150" t="n">
        <v>600</v>
      </c>
      <c r="E34" s="151" t="n">
        <v>402.2</v>
      </c>
      <c r="F34" s="152" t="n">
        <v>367</v>
      </c>
      <c r="G34" s="150" t="n">
        <f aca="false">(F34/E34)*100</f>
        <v>91.2481352560915</v>
      </c>
    </row>
    <row r="35" s="192" customFormat="true" ht="14.25" hidden="true" customHeight="true" outlineLevel="0" collapsed="false">
      <c r="A35" s="227"/>
      <c r="B35" s="228" t="n">
        <v>6409</v>
      </c>
      <c r="C35" s="229" t="s">
        <v>330</v>
      </c>
      <c r="D35" s="230" t="n">
        <v>0</v>
      </c>
      <c r="E35" s="231" t="n">
        <v>0</v>
      </c>
      <c r="F35" s="232" t="n">
        <v>0</v>
      </c>
      <c r="G35" s="230" t="n">
        <v>0</v>
      </c>
    </row>
    <row r="36" s="192" customFormat="true" ht="18.75" hidden="false" customHeight="true" outlineLevel="0" collapsed="false">
      <c r="A36" s="233"/>
      <c r="B36" s="234"/>
      <c r="C36" s="235" t="s">
        <v>331</v>
      </c>
      <c r="D36" s="236" t="n">
        <f aca="false">SUM(D9:D35)</f>
        <v>108692</v>
      </c>
      <c r="E36" s="237" t="n">
        <f aca="false">SUM(E9:E35)</f>
        <v>137749.6</v>
      </c>
      <c r="F36" s="238" t="n">
        <f aca="false">SUM(F9:F35)</f>
        <v>136781.2</v>
      </c>
      <c r="G36" s="236" t="n">
        <f aca="false">(F36/E36)*100</f>
        <v>99.2969852544037</v>
      </c>
    </row>
    <row r="37" s="192" customFormat="true" ht="15.75" hidden="false" customHeight="true" outlineLevel="0" collapsed="false">
      <c r="A37" s="191"/>
      <c r="B37" s="194"/>
      <c r="C37" s="239"/>
      <c r="D37" s="240"/>
      <c r="E37" s="240"/>
      <c r="F37" s="240"/>
      <c r="G37" s="240"/>
    </row>
    <row r="38" s="192" customFormat="true" ht="18.75" hidden="true" customHeight="true" outlineLevel="0" collapsed="false">
      <c r="A38" s="191"/>
      <c r="B38" s="194"/>
      <c r="C38" s="239"/>
      <c r="D38" s="240"/>
      <c r="E38" s="240"/>
      <c r="F38" s="240"/>
      <c r="G38" s="240"/>
    </row>
    <row r="39" s="192" customFormat="true" ht="18.75" hidden="true" customHeight="true" outlineLevel="0" collapsed="false">
      <c r="A39" s="191"/>
      <c r="B39" s="194"/>
      <c r="C39" s="239"/>
      <c r="D39" s="240"/>
      <c r="E39" s="240"/>
      <c r="F39" s="240"/>
      <c r="G39" s="240"/>
    </row>
    <row r="40" s="192" customFormat="true" ht="15.75" hidden="false" customHeight="true" outlineLevel="0" collapsed="false">
      <c r="A40" s="191"/>
      <c r="B40" s="194"/>
      <c r="C40" s="239"/>
      <c r="D40" s="240"/>
      <c r="E40" s="240"/>
      <c r="F40" s="240"/>
      <c r="G40" s="240"/>
    </row>
    <row r="41" s="192" customFormat="true" ht="15.75" hidden="false" customHeight="true" outlineLevel="0" collapsed="false">
      <c r="A41" s="191"/>
      <c r="B41" s="194"/>
      <c r="C41" s="239"/>
      <c r="D41" s="241"/>
      <c r="E41" s="241"/>
      <c r="F41" s="241"/>
      <c r="G41" s="241"/>
    </row>
    <row r="42" s="192" customFormat="true" ht="12.75" hidden="true" customHeight="true" outlineLevel="0" collapsed="false">
      <c r="A42" s="191"/>
      <c r="B42" s="194"/>
      <c r="C42" s="239"/>
      <c r="D42" s="241"/>
      <c r="E42" s="241"/>
      <c r="F42" s="241"/>
      <c r="G42" s="241"/>
    </row>
    <row r="43" s="192" customFormat="true" ht="12.75" hidden="true" customHeight="true" outlineLevel="0" collapsed="false">
      <c r="A43" s="191"/>
      <c r="B43" s="194"/>
      <c r="C43" s="239"/>
      <c r="D43" s="241"/>
      <c r="E43" s="241"/>
      <c r="F43" s="241"/>
      <c r="G43" s="241"/>
    </row>
    <row r="44" s="192" customFormat="true" ht="15.75" hidden="false" customHeight="true" outlineLevel="0" collapsed="false">
      <c r="B44" s="242"/>
    </row>
    <row r="45" s="192" customFormat="true" ht="15.75" hidden="false" customHeight="false" outlineLevel="0" collapsed="false">
      <c r="A45" s="209" t="s">
        <v>26</v>
      </c>
      <c r="B45" s="210" t="s">
        <v>27</v>
      </c>
      <c r="C45" s="209" t="s">
        <v>29</v>
      </c>
      <c r="D45" s="209" t="s">
        <v>30</v>
      </c>
      <c r="E45" s="209" t="s">
        <v>30</v>
      </c>
      <c r="F45" s="209" t="s">
        <v>8</v>
      </c>
      <c r="G45" s="209" t="s">
        <v>301</v>
      </c>
    </row>
    <row r="46" s="192" customFormat="true" ht="15.75" hidden="false" customHeight="true" outlineLevel="0" collapsed="false">
      <c r="A46" s="211"/>
      <c r="B46" s="212"/>
      <c r="C46" s="213"/>
      <c r="D46" s="214" t="s">
        <v>32</v>
      </c>
      <c r="E46" s="214" t="s">
        <v>33</v>
      </c>
      <c r="F46" s="214" t="s">
        <v>34</v>
      </c>
      <c r="G46" s="214" t="s">
        <v>302</v>
      </c>
    </row>
    <row r="47" s="192" customFormat="true" ht="16.5" hidden="false" customHeight="true" outlineLevel="0" collapsed="false">
      <c r="A47" s="215" t="n">
        <v>20</v>
      </c>
      <c r="B47" s="216"/>
      <c r="C47" s="159" t="s">
        <v>332</v>
      </c>
      <c r="D47" s="125"/>
      <c r="E47" s="123"/>
      <c r="F47" s="124"/>
      <c r="G47" s="125"/>
    </row>
    <row r="48" s="192" customFormat="true" ht="15" hidden="false" customHeight="true" outlineLevel="0" collapsed="false">
      <c r="A48" s="220"/>
      <c r="B48" s="221"/>
      <c r="C48" s="243"/>
      <c r="D48" s="150"/>
      <c r="E48" s="151"/>
      <c r="F48" s="152"/>
      <c r="G48" s="150"/>
    </row>
    <row r="49" s="192" customFormat="true" ht="15" hidden="false" customHeight="false" outlineLevel="0" collapsed="false">
      <c r="A49" s="115"/>
      <c r="B49" s="222" t="n">
        <v>2143</v>
      </c>
      <c r="C49" s="117" t="s">
        <v>333</v>
      </c>
      <c r="D49" s="102" t="n">
        <v>0</v>
      </c>
      <c r="E49" s="72" t="n">
        <v>82</v>
      </c>
      <c r="F49" s="73" t="n">
        <v>59.8</v>
      </c>
      <c r="G49" s="150" t="n">
        <f aca="false">(F49/E49)*100</f>
        <v>72.9268292682927</v>
      </c>
    </row>
    <row r="50" s="192" customFormat="true" ht="15" hidden="true" customHeight="true" outlineLevel="0" collapsed="false">
      <c r="A50" s="115"/>
      <c r="B50" s="222" t="n">
        <v>2229</v>
      </c>
      <c r="C50" s="117" t="s">
        <v>334</v>
      </c>
      <c r="D50" s="102" t="n">
        <v>0</v>
      </c>
      <c r="E50" s="72" t="n">
        <v>0</v>
      </c>
      <c r="F50" s="73" t="n">
        <v>0</v>
      </c>
      <c r="G50" s="150" t="e">
        <f aca="false">(F50/E50)*100</f>
        <v>#DIV/0!</v>
      </c>
    </row>
    <row r="51" s="192" customFormat="true" ht="15" hidden="false" customHeight="false" outlineLevel="0" collapsed="false">
      <c r="A51" s="115"/>
      <c r="B51" s="222" t="n">
        <v>2212</v>
      </c>
      <c r="C51" s="117" t="s">
        <v>335</v>
      </c>
      <c r="D51" s="102" t="n">
        <v>1200</v>
      </c>
      <c r="E51" s="72" t="n">
        <v>66</v>
      </c>
      <c r="F51" s="73" t="n">
        <v>0</v>
      </c>
      <c r="G51" s="150" t="n">
        <f aca="false">(F51/E51)*100</f>
        <v>0</v>
      </c>
    </row>
    <row r="52" s="192" customFormat="true" ht="15" hidden="true" customHeight="true" outlineLevel="0" collapsed="false">
      <c r="A52" s="115"/>
      <c r="B52" s="222" t="n">
        <v>2310</v>
      </c>
      <c r="C52" s="117" t="s">
        <v>336</v>
      </c>
      <c r="D52" s="102" t="n">
        <v>0</v>
      </c>
      <c r="E52" s="72" t="n">
        <v>0</v>
      </c>
      <c r="F52" s="73"/>
      <c r="G52" s="150" t="e">
        <f aca="false">(F52/E52)*100</f>
        <v>#DIV/0!</v>
      </c>
    </row>
    <row r="53" s="192" customFormat="true" ht="15" hidden="false" customHeight="false" outlineLevel="0" collapsed="false">
      <c r="A53" s="115"/>
      <c r="B53" s="222" t="n">
        <v>2321</v>
      </c>
      <c r="C53" s="117" t="s">
        <v>337</v>
      </c>
      <c r="D53" s="102" t="n">
        <v>500</v>
      </c>
      <c r="E53" s="72" t="n">
        <v>408</v>
      </c>
      <c r="F53" s="73" t="n">
        <v>407.1</v>
      </c>
      <c r="G53" s="150" t="n">
        <f aca="false">(F53/E53)*100</f>
        <v>99.7794117647059</v>
      </c>
    </row>
    <row r="54" s="192" customFormat="true" ht="15" hidden="false" customHeight="false" outlineLevel="0" collapsed="false">
      <c r="A54" s="115"/>
      <c r="B54" s="222" t="n">
        <v>3322</v>
      </c>
      <c r="C54" s="244" t="s">
        <v>338</v>
      </c>
      <c r="D54" s="102" t="n">
        <v>300</v>
      </c>
      <c r="E54" s="72" t="n">
        <v>63</v>
      </c>
      <c r="F54" s="73" t="n">
        <v>61.2</v>
      </c>
      <c r="G54" s="150" t="n">
        <f aca="false">(F54/E54)*100</f>
        <v>97.1428571428571</v>
      </c>
    </row>
    <row r="55" s="192" customFormat="true" ht="15" hidden="false" customHeight="false" outlineLevel="0" collapsed="false">
      <c r="A55" s="115" t="n">
        <v>10006</v>
      </c>
      <c r="B55" s="222" t="n">
        <v>3322</v>
      </c>
      <c r="C55" s="117" t="s">
        <v>339</v>
      </c>
      <c r="D55" s="102" t="n">
        <v>0</v>
      </c>
      <c r="E55" s="72" t="n">
        <f aca="false">65+35</f>
        <v>100</v>
      </c>
      <c r="F55" s="73" t="n">
        <f aca="false">57.5+16.6</f>
        <v>74.1</v>
      </c>
      <c r="G55" s="150" t="n">
        <f aca="false">(F55/E55)*100</f>
        <v>74.1</v>
      </c>
    </row>
    <row r="56" s="192" customFormat="true" ht="15" hidden="false" customHeight="false" outlineLevel="0" collapsed="false">
      <c r="A56" s="115"/>
      <c r="B56" s="222" t="n">
        <v>3635</v>
      </c>
      <c r="C56" s="244" t="s">
        <v>340</v>
      </c>
      <c r="D56" s="102" t="n">
        <v>500</v>
      </c>
      <c r="E56" s="72" t="n">
        <v>568</v>
      </c>
      <c r="F56" s="73" t="n">
        <v>218.3</v>
      </c>
      <c r="G56" s="150" t="n">
        <f aca="false">(F56/E56)*100</f>
        <v>38.4330985915493</v>
      </c>
    </row>
    <row r="57" s="192" customFormat="true" ht="15" hidden="false" customHeight="false" outlineLevel="0" collapsed="false">
      <c r="A57" s="115"/>
      <c r="B57" s="222" t="n">
        <v>3636</v>
      </c>
      <c r="C57" s="244" t="s">
        <v>341</v>
      </c>
      <c r="D57" s="102" t="n">
        <v>600</v>
      </c>
      <c r="E57" s="72" t="n">
        <v>600</v>
      </c>
      <c r="F57" s="73" t="n">
        <v>528</v>
      </c>
      <c r="G57" s="150" t="n">
        <f aca="false">(F57/E57)*100</f>
        <v>88</v>
      </c>
    </row>
    <row r="58" s="197" customFormat="true" ht="15.75" hidden="false" customHeight="false" outlineLevel="0" collapsed="false">
      <c r="A58" s="115" t="n">
        <v>434902</v>
      </c>
      <c r="B58" s="222" t="n">
        <v>4349</v>
      </c>
      <c r="C58" s="117" t="s">
        <v>342</v>
      </c>
      <c r="D58" s="116" t="n">
        <v>300</v>
      </c>
      <c r="E58" s="68" t="n">
        <v>94</v>
      </c>
      <c r="F58" s="69" t="n">
        <v>22.2</v>
      </c>
      <c r="G58" s="150" t="n">
        <f aca="false">(F58/E58)*100</f>
        <v>23.6170212765957</v>
      </c>
    </row>
    <row r="59" s="197" customFormat="true" ht="15.75" hidden="true" customHeight="true" outlineLevel="0" collapsed="false">
      <c r="A59" s="115" t="n">
        <v>434902</v>
      </c>
      <c r="B59" s="222" t="n">
        <v>4349</v>
      </c>
      <c r="C59" s="117" t="s">
        <v>343</v>
      </c>
      <c r="D59" s="116" t="n">
        <v>0</v>
      </c>
      <c r="E59" s="68" t="n">
        <v>0</v>
      </c>
      <c r="F59" s="69"/>
      <c r="G59" s="150" t="e">
        <f aca="false">(F59/E59)*100</f>
        <v>#DIV/0!</v>
      </c>
    </row>
    <row r="60" s="192" customFormat="true" ht="15" hidden="false" customHeight="false" outlineLevel="0" collapsed="false">
      <c r="A60" s="89"/>
      <c r="B60" s="222" t="n">
        <v>6223</v>
      </c>
      <c r="C60" s="244" t="s">
        <v>344</v>
      </c>
      <c r="D60" s="116" t="n">
        <v>1000</v>
      </c>
      <c r="E60" s="68" t="n">
        <v>261</v>
      </c>
      <c r="F60" s="69" t="n">
        <v>212.6</v>
      </c>
      <c r="G60" s="150" t="n">
        <f aca="false">(F60/E60)*100</f>
        <v>81.455938697318</v>
      </c>
    </row>
    <row r="61" s="192" customFormat="true" ht="15" hidden="false" customHeight="false" outlineLevel="0" collapsed="false">
      <c r="A61" s="89"/>
      <c r="B61" s="222" t="n">
        <v>6409</v>
      </c>
      <c r="C61" s="244" t="s">
        <v>345</v>
      </c>
      <c r="D61" s="116" t="n">
        <v>1000</v>
      </c>
      <c r="E61" s="68" t="n">
        <v>0</v>
      </c>
      <c r="F61" s="69" t="n">
        <v>0</v>
      </c>
      <c r="G61" s="150" t="e">
        <f aca="false">(F61/E61)*100</f>
        <v>#DIV/0!</v>
      </c>
    </row>
    <row r="62" s="192" customFormat="true" ht="15" hidden="true" customHeight="true" outlineLevel="0" collapsed="false">
      <c r="A62" s="89" t="n">
        <v>6409</v>
      </c>
      <c r="B62" s="222" t="n">
        <v>6409</v>
      </c>
      <c r="C62" s="244" t="s">
        <v>346</v>
      </c>
      <c r="D62" s="116" t="n">
        <v>0</v>
      </c>
      <c r="E62" s="68" t="n">
        <v>0</v>
      </c>
      <c r="F62" s="69"/>
      <c r="G62" s="150" t="e">
        <f aca="false">(#REF!/E62)*100</f>
        <v>#VALUE!</v>
      </c>
    </row>
    <row r="63" s="197" customFormat="true" ht="15.75" hidden="false" customHeight="false" outlineLevel="0" collapsed="false">
      <c r="A63" s="159"/>
      <c r="B63" s="221"/>
      <c r="C63" s="245" t="s">
        <v>347</v>
      </c>
      <c r="D63" s="246" t="n">
        <f aca="false">SUM(D49:D62)</f>
        <v>5400</v>
      </c>
      <c r="E63" s="247" t="n">
        <f aca="false">SUM(E49:E62)</f>
        <v>2242</v>
      </c>
      <c r="F63" s="248" t="n">
        <f aca="false">SUM(F49:F62)</f>
        <v>1583.3</v>
      </c>
      <c r="G63" s="150" t="e">
        <f aca="false">(#REF!/E63)*100</f>
        <v>#VALUE!</v>
      </c>
    </row>
    <row r="64" s="197" customFormat="true" ht="7.5" hidden="true" customHeight="true" outlineLevel="0" collapsed="false">
      <c r="A64" s="249"/>
      <c r="B64" s="250"/>
      <c r="C64" s="243"/>
      <c r="D64" s="251"/>
      <c r="E64" s="252"/>
      <c r="F64" s="253"/>
      <c r="G64" s="251"/>
    </row>
    <row r="65" s="197" customFormat="true" ht="17.25" hidden="true" customHeight="true" outlineLevel="0" collapsed="false">
      <c r="A65" s="239"/>
      <c r="B65" s="254"/>
      <c r="C65" s="239"/>
      <c r="D65" s="241"/>
      <c r="E65" s="255"/>
      <c r="F65" s="256"/>
      <c r="G65" s="241"/>
    </row>
    <row r="66" s="197" customFormat="true" ht="17.25" hidden="true" customHeight="true" outlineLevel="0" collapsed="false">
      <c r="A66" s="239"/>
      <c r="B66" s="254"/>
      <c r="C66" s="239"/>
      <c r="D66" s="241"/>
      <c r="E66" s="257"/>
      <c r="F66" s="258"/>
      <c r="G66" s="202"/>
    </row>
    <row r="67" s="197" customFormat="true" ht="17.25" hidden="true" customHeight="true" outlineLevel="0" collapsed="false">
      <c r="A67" s="239"/>
      <c r="B67" s="254"/>
      <c r="C67" s="239"/>
      <c r="D67" s="241"/>
      <c r="E67" s="257"/>
      <c r="F67" s="258"/>
      <c r="G67" s="202"/>
    </row>
    <row r="68" s="197" customFormat="true" ht="17.25" hidden="true" customHeight="true" outlineLevel="0" collapsed="false">
      <c r="A68" s="239"/>
      <c r="B68" s="254"/>
      <c r="C68" s="239"/>
      <c r="D68" s="241"/>
      <c r="E68" s="257"/>
      <c r="F68" s="258"/>
      <c r="G68" s="202"/>
    </row>
    <row r="69" s="197" customFormat="true" ht="17.25" hidden="true" customHeight="true" outlineLevel="0" collapsed="false">
      <c r="A69" s="239"/>
      <c r="B69" s="254"/>
      <c r="C69" s="239"/>
      <c r="D69" s="241"/>
      <c r="E69" s="257"/>
      <c r="F69" s="258"/>
      <c r="G69" s="202"/>
    </row>
    <row r="70" s="197" customFormat="true" ht="17.25" hidden="true" customHeight="true" outlineLevel="0" collapsed="false">
      <c r="A70" s="239"/>
      <c r="B70" s="254"/>
      <c r="C70" s="239"/>
      <c r="D70" s="241"/>
      <c r="E70" s="259"/>
      <c r="F70" s="260"/>
      <c r="G70" s="206" t="s">
        <v>25</v>
      </c>
    </row>
    <row r="71" s="197" customFormat="true" ht="17.25" hidden="true" customHeight="true" outlineLevel="0" collapsed="false">
      <c r="A71" s="239"/>
      <c r="B71" s="254"/>
      <c r="C71" s="239"/>
      <c r="D71" s="241"/>
      <c r="E71" s="257"/>
      <c r="F71" s="258"/>
      <c r="G71" s="202"/>
    </row>
    <row r="72" s="197" customFormat="true" ht="16.5" hidden="true" customHeight="true" outlineLevel="0" collapsed="false">
      <c r="A72" s="239"/>
      <c r="B72" s="254"/>
      <c r="C72" s="239"/>
      <c r="D72" s="241"/>
      <c r="E72" s="255"/>
      <c r="F72" s="256"/>
      <c r="G72" s="241"/>
    </row>
    <row r="73" s="197" customFormat="true" ht="15.75" hidden="true" customHeight="true" outlineLevel="0" collapsed="false">
      <c r="A73" s="261" t="s">
        <v>26</v>
      </c>
      <c r="B73" s="210" t="s">
        <v>27</v>
      </c>
      <c r="C73" s="209" t="s">
        <v>29</v>
      </c>
      <c r="D73" s="209" t="s">
        <v>30</v>
      </c>
      <c r="E73" s="262" t="s">
        <v>30</v>
      </c>
      <c r="F73" s="263" t="s">
        <v>8</v>
      </c>
      <c r="G73" s="209" t="s">
        <v>301</v>
      </c>
    </row>
    <row r="74" s="197" customFormat="true" ht="15.75" hidden="true" customHeight="true" outlineLevel="0" collapsed="false">
      <c r="A74" s="211"/>
      <c r="B74" s="212"/>
      <c r="C74" s="213"/>
      <c r="D74" s="214" t="s">
        <v>32</v>
      </c>
      <c r="E74" s="264" t="s">
        <v>33</v>
      </c>
      <c r="F74" s="265" t="s">
        <v>348</v>
      </c>
      <c r="G74" s="214" t="s">
        <v>302</v>
      </c>
    </row>
    <row r="75" s="197" customFormat="true" ht="15.75" hidden="false" customHeight="false" outlineLevel="0" collapsed="false">
      <c r="A75" s="115"/>
      <c r="B75" s="222"/>
      <c r="C75" s="266"/>
      <c r="D75" s="150"/>
      <c r="E75" s="151"/>
      <c r="F75" s="152"/>
      <c r="G75" s="150"/>
    </row>
    <row r="76" s="197" customFormat="true" ht="15.75" hidden="false" customHeight="false" outlineLevel="0" collapsed="false">
      <c r="A76" s="115"/>
      <c r="B76" s="222"/>
      <c r="C76" s="266" t="s">
        <v>349</v>
      </c>
      <c r="D76" s="150"/>
      <c r="E76" s="151"/>
      <c r="F76" s="152"/>
      <c r="G76" s="150"/>
    </row>
    <row r="77" s="197" customFormat="true" ht="14.25" hidden="false" customHeight="true" outlineLevel="0" collapsed="false">
      <c r="A77" s="115"/>
      <c r="B77" s="222"/>
      <c r="C77" s="117"/>
      <c r="D77" s="267"/>
      <c r="E77" s="268"/>
      <c r="F77" s="269"/>
      <c r="G77" s="267"/>
    </row>
    <row r="78" s="197" customFormat="true" ht="15.75" hidden="false" customHeight="false" outlineLevel="0" collapsed="false">
      <c r="A78" s="115" t="n">
        <v>71004</v>
      </c>
      <c r="B78" s="222" t="n">
        <v>2143</v>
      </c>
      <c r="C78" s="117" t="s">
        <v>350</v>
      </c>
      <c r="D78" s="150" t="n">
        <v>0</v>
      </c>
      <c r="E78" s="151" t="n">
        <v>179</v>
      </c>
      <c r="F78" s="152" t="n">
        <v>178.1</v>
      </c>
      <c r="G78" s="150" t="n">
        <f aca="false">(F78/E78)*100</f>
        <v>99.4972067039106</v>
      </c>
    </row>
    <row r="79" s="197" customFormat="true" ht="15.75" hidden="false" customHeight="false" outlineLevel="0" collapsed="false">
      <c r="A79" s="115" t="n">
        <v>81023</v>
      </c>
      <c r="B79" s="222" t="n">
        <v>2143</v>
      </c>
      <c r="C79" s="117" t="s">
        <v>351</v>
      </c>
      <c r="D79" s="150" t="n">
        <v>15000</v>
      </c>
      <c r="E79" s="151" t="n">
        <v>17123</v>
      </c>
      <c r="F79" s="152" t="n">
        <v>17103.1</v>
      </c>
      <c r="G79" s="150" t="n">
        <f aca="false">(F79/E79)*100</f>
        <v>99.8837820475384</v>
      </c>
    </row>
    <row r="80" s="197" customFormat="true" ht="15.75" hidden="false" customHeight="false" outlineLevel="0" collapsed="false">
      <c r="A80" s="115" t="n">
        <v>10024</v>
      </c>
      <c r="B80" s="222" t="n">
        <v>2212</v>
      </c>
      <c r="C80" s="117" t="s">
        <v>352</v>
      </c>
      <c r="D80" s="150" t="n">
        <v>0</v>
      </c>
      <c r="E80" s="151" t="n">
        <v>170</v>
      </c>
      <c r="F80" s="152" t="n">
        <v>144</v>
      </c>
      <c r="G80" s="150" t="n">
        <f aca="false">(F80/E80)*100</f>
        <v>84.7058823529412</v>
      </c>
    </row>
    <row r="81" s="197" customFormat="true" ht="15.75" hidden="false" customHeight="false" outlineLevel="0" collapsed="false">
      <c r="A81" s="115" t="n">
        <v>61005</v>
      </c>
      <c r="B81" s="222" t="n">
        <v>2212</v>
      </c>
      <c r="C81" s="270" t="s">
        <v>353</v>
      </c>
      <c r="D81" s="150" t="n">
        <v>0</v>
      </c>
      <c r="E81" s="151" t="n">
        <v>1934</v>
      </c>
      <c r="F81" s="152" t="n">
        <v>1778.5</v>
      </c>
      <c r="G81" s="150" t="n">
        <f aca="false">(F81/E81)*100</f>
        <v>91.9596690796277</v>
      </c>
    </row>
    <row r="82" s="197" customFormat="true" ht="15.75" hidden="false" customHeight="false" outlineLevel="0" collapsed="false">
      <c r="A82" s="115" t="n">
        <v>61006</v>
      </c>
      <c r="B82" s="222" t="n">
        <v>2212</v>
      </c>
      <c r="C82" s="117" t="s">
        <v>354</v>
      </c>
      <c r="D82" s="150" t="n">
        <v>2500</v>
      </c>
      <c r="E82" s="151" t="n">
        <v>4464</v>
      </c>
      <c r="F82" s="152" t="n">
        <v>4068.9</v>
      </c>
      <c r="G82" s="150" t="n">
        <f aca="false">(F82/E82)*100</f>
        <v>91.1491935483871</v>
      </c>
    </row>
    <row r="83" s="197" customFormat="true" ht="15.75" hidden="false" customHeight="false" outlineLevel="0" collapsed="false">
      <c r="A83" s="115" t="n">
        <v>81006</v>
      </c>
      <c r="B83" s="222" t="n">
        <v>2212</v>
      </c>
      <c r="C83" s="117" t="s">
        <v>355</v>
      </c>
      <c r="D83" s="150" t="n">
        <v>12000</v>
      </c>
      <c r="E83" s="151" t="n">
        <v>12651</v>
      </c>
      <c r="F83" s="152" t="n">
        <v>12621.3</v>
      </c>
      <c r="G83" s="150" t="n">
        <f aca="false">(F83/E83)*100</f>
        <v>99.7652359497273</v>
      </c>
    </row>
    <row r="84" s="197" customFormat="true" ht="15.75" hidden="false" customHeight="false" outlineLevel="0" collapsed="false">
      <c r="A84" s="115" t="n">
        <v>81007</v>
      </c>
      <c r="B84" s="222" t="n">
        <v>2212</v>
      </c>
      <c r="C84" s="117" t="s">
        <v>356</v>
      </c>
      <c r="D84" s="150" t="n">
        <v>10000</v>
      </c>
      <c r="E84" s="151" t="n">
        <v>0</v>
      </c>
      <c r="F84" s="152" t="n">
        <v>0</v>
      </c>
      <c r="G84" s="150" t="e">
        <f aca="false">(F84/E84)*100</f>
        <v>#DIV/0!</v>
      </c>
    </row>
    <row r="85" s="197" customFormat="true" ht="15.75" hidden="false" customHeight="false" outlineLevel="0" collapsed="false">
      <c r="A85" s="115" t="n">
        <v>91015</v>
      </c>
      <c r="B85" s="222" t="n">
        <v>2212</v>
      </c>
      <c r="C85" s="270" t="s">
        <v>357</v>
      </c>
      <c r="D85" s="150" t="n">
        <v>0</v>
      </c>
      <c r="E85" s="151" t="n">
        <v>12553</v>
      </c>
      <c r="F85" s="152" t="n">
        <v>12210.4</v>
      </c>
      <c r="G85" s="150" t="n">
        <f aca="false">(F85/E85)*100</f>
        <v>97.2707719270294</v>
      </c>
    </row>
    <row r="86" s="197" customFormat="true" ht="15.75" hidden="false" customHeight="false" outlineLevel="0" collapsed="false">
      <c r="A86" s="115" t="n">
        <v>91017</v>
      </c>
      <c r="B86" s="222" t="n">
        <v>2212</v>
      </c>
      <c r="C86" s="117" t="s">
        <v>358</v>
      </c>
      <c r="D86" s="150" t="n">
        <v>0</v>
      </c>
      <c r="E86" s="151" t="n">
        <v>816</v>
      </c>
      <c r="F86" s="152" t="n">
        <v>758.3</v>
      </c>
      <c r="G86" s="150" t="n">
        <f aca="false">(F86/E86)*100</f>
        <v>92.9289215686274</v>
      </c>
    </row>
    <row r="87" s="197" customFormat="true" ht="15.75" hidden="false" customHeight="false" outlineLevel="0" collapsed="false">
      <c r="A87" s="115"/>
      <c r="B87" s="222" t="n">
        <v>2212</v>
      </c>
      <c r="C87" s="117" t="s">
        <v>359</v>
      </c>
      <c r="D87" s="150" t="n">
        <v>0</v>
      </c>
      <c r="E87" s="151" t="n">
        <v>1657</v>
      </c>
      <c r="F87" s="152" t="n">
        <v>1656.4</v>
      </c>
      <c r="G87" s="150" t="n">
        <f aca="false">(F87/E87)*100</f>
        <v>99.963789981895</v>
      </c>
    </row>
    <row r="88" s="197" customFormat="true" ht="15.75" hidden="false" customHeight="false" outlineLevel="0" collapsed="false">
      <c r="A88" s="115" t="n">
        <v>10002</v>
      </c>
      <c r="B88" s="222" t="n">
        <v>2219</v>
      </c>
      <c r="C88" s="117" t="s">
        <v>360</v>
      </c>
      <c r="D88" s="150" t="n">
        <v>7500</v>
      </c>
      <c r="E88" s="151" t="n">
        <v>1635.9</v>
      </c>
      <c r="F88" s="152" t="n">
        <v>281.5</v>
      </c>
      <c r="G88" s="150" t="n">
        <f aca="false">(F88/E88)*100</f>
        <v>17.2076532795403</v>
      </c>
    </row>
    <row r="89" s="197" customFormat="true" ht="15.75" hidden="false" customHeight="false" outlineLevel="0" collapsed="false">
      <c r="A89" s="115" t="n">
        <v>10014</v>
      </c>
      <c r="B89" s="222" t="n">
        <v>2219</v>
      </c>
      <c r="C89" s="117" t="s">
        <v>361</v>
      </c>
      <c r="D89" s="150" t="n">
        <v>0</v>
      </c>
      <c r="E89" s="151" t="n">
        <v>5448</v>
      </c>
      <c r="F89" s="152" t="n">
        <v>4776</v>
      </c>
      <c r="G89" s="150" t="n">
        <f aca="false">(F89/E89)*100</f>
        <v>87.6651982378855</v>
      </c>
    </row>
    <row r="90" s="197" customFormat="true" ht="15.75" hidden="false" customHeight="false" outlineLevel="0" collapsed="false">
      <c r="A90" s="115" t="n">
        <v>10014</v>
      </c>
      <c r="B90" s="222" t="n">
        <v>2219</v>
      </c>
      <c r="C90" s="117" t="s">
        <v>362</v>
      </c>
      <c r="D90" s="150" t="n">
        <v>0</v>
      </c>
      <c r="E90" s="151" t="n">
        <v>1664</v>
      </c>
      <c r="F90" s="152" t="n">
        <v>1663.8</v>
      </c>
      <c r="G90" s="150" t="n">
        <f aca="false">(F90/E90)*100</f>
        <v>99.9879807692308</v>
      </c>
    </row>
    <row r="91" s="197" customFormat="true" ht="15.75" hidden="false" customHeight="false" outlineLevel="0" collapsed="false">
      <c r="A91" s="115" t="n">
        <v>10016</v>
      </c>
      <c r="B91" s="222" t="n">
        <v>2219</v>
      </c>
      <c r="C91" s="117" t="s">
        <v>363</v>
      </c>
      <c r="D91" s="150" t="n">
        <v>0</v>
      </c>
      <c r="E91" s="151" t="n">
        <v>432.4</v>
      </c>
      <c r="F91" s="152" t="n">
        <v>432.1</v>
      </c>
      <c r="G91" s="150" t="n">
        <f aca="false">(F91/E91)*100</f>
        <v>99.9306197964848</v>
      </c>
    </row>
    <row r="92" s="197" customFormat="true" ht="15.75" hidden="false" customHeight="false" outlineLevel="0" collapsed="false">
      <c r="A92" s="115" t="n">
        <v>10016</v>
      </c>
      <c r="B92" s="222" t="n">
        <v>2219</v>
      </c>
      <c r="C92" s="117" t="s">
        <v>364</v>
      </c>
      <c r="D92" s="150" t="n">
        <v>0</v>
      </c>
      <c r="E92" s="151" t="n">
        <v>787</v>
      </c>
      <c r="F92" s="152" t="n">
        <v>787</v>
      </c>
      <c r="G92" s="150" t="n">
        <f aca="false">(F92/E92)*100</f>
        <v>100</v>
      </c>
    </row>
    <row r="93" s="197" customFormat="true" ht="15.75" hidden="false" customHeight="false" outlineLevel="0" collapsed="false">
      <c r="A93" s="115" t="n">
        <v>10022</v>
      </c>
      <c r="B93" s="222" t="n">
        <v>2219</v>
      </c>
      <c r="C93" s="117" t="s">
        <v>365</v>
      </c>
      <c r="D93" s="150" t="n">
        <v>0</v>
      </c>
      <c r="E93" s="151" t="n">
        <v>440</v>
      </c>
      <c r="F93" s="152" t="n">
        <v>229.1</v>
      </c>
      <c r="G93" s="150" t="n">
        <f aca="false">(F93/E93)*100</f>
        <v>52.0681818181818</v>
      </c>
    </row>
    <row r="94" s="197" customFormat="true" ht="15.75" hidden="false" customHeight="false" outlineLevel="0" collapsed="false">
      <c r="A94" s="115" t="n">
        <v>10023</v>
      </c>
      <c r="B94" s="222" t="n">
        <v>2219</v>
      </c>
      <c r="C94" s="117" t="s">
        <v>366</v>
      </c>
      <c r="D94" s="150" t="n">
        <v>0</v>
      </c>
      <c r="E94" s="151" t="n">
        <v>271</v>
      </c>
      <c r="F94" s="152" t="n">
        <v>137.4</v>
      </c>
      <c r="G94" s="150" t="n">
        <f aca="false">(F94/E94)*100</f>
        <v>50.7011070110701</v>
      </c>
    </row>
    <row r="95" s="197" customFormat="true" ht="15.75" hidden="false" customHeight="false" outlineLevel="0" collapsed="false">
      <c r="A95" s="115" t="n">
        <v>71002</v>
      </c>
      <c r="B95" s="222" t="n">
        <v>2219</v>
      </c>
      <c r="C95" s="117" t="s">
        <v>367</v>
      </c>
      <c r="D95" s="150" t="n">
        <v>0</v>
      </c>
      <c r="E95" s="151" t="n">
        <v>84</v>
      </c>
      <c r="F95" s="152" t="n">
        <v>12</v>
      </c>
      <c r="G95" s="150" t="n">
        <f aca="false">(F95/E95)*100</f>
        <v>14.2857142857143</v>
      </c>
    </row>
    <row r="96" s="197" customFormat="true" ht="15.75" hidden="false" customHeight="false" outlineLevel="0" collapsed="false">
      <c r="A96" s="115" t="n">
        <v>71010</v>
      </c>
      <c r="B96" s="222" t="n">
        <v>2219</v>
      </c>
      <c r="C96" s="117" t="s">
        <v>368</v>
      </c>
      <c r="D96" s="150" t="n">
        <v>0</v>
      </c>
      <c r="E96" s="151" t="n">
        <v>5584</v>
      </c>
      <c r="F96" s="152" t="n">
        <v>5558.2</v>
      </c>
      <c r="G96" s="150" t="n">
        <f aca="false">(F96/E96)*100</f>
        <v>99.5379656160458</v>
      </c>
    </row>
    <row r="97" s="197" customFormat="true" ht="15.75" hidden="false" customHeight="false" outlineLevel="0" collapsed="false">
      <c r="A97" s="115" t="n">
        <v>71011</v>
      </c>
      <c r="B97" s="222" t="n">
        <v>2219</v>
      </c>
      <c r="C97" s="117" t="s">
        <v>369</v>
      </c>
      <c r="D97" s="150" t="n">
        <v>6000</v>
      </c>
      <c r="E97" s="151" t="n">
        <v>8372</v>
      </c>
      <c r="F97" s="152" t="n">
        <v>8331.5</v>
      </c>
      <c r="G97" s="150" t="n">
        <f aca="false">(F97/E97)*100</f>
        <v>99.5162446249403</v>
      </c>
    </row>
    <row r="98" s="197" customFormat="true" ht="15.75" hidden="false" customHeight="true" outlineLevel="0" collapsed="false">
      <c r="A98" s="115" t="n">
        <v>91005</v>
      </c>
      <c r="B98" s="222" t="n">
        <v>2219</v>
      </c>
      <c r="C98" s="271" t="s">
        <v>370</v>
      </c>
      <c r="D98" s="150" t="n">
        <v>0</v>
      </c>
      <c r="E98" s="151" t="n">
        <v>9000</v>
      </c>
      <c r="F98" s="152" t="n">
        <v>8589.6</v>
      </c>
      <c r="G98" s="150" t="n">
        <f aca="false">(F98/E98)*100</f>
        <v>95.44</v>
      </c>
    </row>
    <row r="99" s="197" customFormat="true" ht="15.75" hidden="false" customHeight="true" outlineLevel="0" collapsed="false">
      <c r="A99" s="115" t="n">
        <v>91008</v>
      </c>
      <c r="B99" s="222" t="n">
        <v>2219</v>
      </c>
      <c r="C99" s="272" t="s">
        <v>371</v>
      </c>
      <c r="D99" s="150" t="n">
        <v>0</v>
      </c>
      <c r="E99" s="151" t="n">
        <v>600</v>
      </c>
      <c r="F99" s="152" t="n">
        <v>370</v>
      </c>
      <c r="G99" s="150" t="n">
        <f aca="false">(F99/E99)*100</f>
        <v>61.6666666666667</v>
      </c>
    </row>
    <row r="100" s="197" customFormat="true" ht="15.75" hidden="false" customHeight="false" outlineLevel="0" collapsed="false">
      <c r="A100" s="70" t="n">
        <v>71007</v>
      </c>
      <c r="B100" s="273" t="n">
        <v>2221</v>
      </c>
      <c r="C100" s="101" t="s">
        <v>372</v>
      </c>
      <c r="D100" s="150" t="n">
        <v>0</v>
      </c>
      <c r="E100" s="151" t="n">
        <v>1120</v>
      </c>
      <c r="F100" s="152" t="n">
        <v>275.4</v>
      </c>
      <c r="G100" s="150" t="n">
        <f aca="false">(F100/E100)*100</f>
        <v>24.5892857142857</v>
      </c>
    </row>
    <row r="101" s="197" customFormat="true" ht="15.75" hidden="false" customHeight="false" outlineLevel="0" collapsed="false">
      <c r="A101" s="70" t="n">
        <v>10017</v>
      </c>
      <c r="B101" s="273" t="n">
        <v>3111</v>
      </c>
      <c r="C101" s="101" t="s">
        <v>373</v>
      </c>
      <c r="D101" s="150" t="n">
        <v>0</v>
      </c>
      <c r="E101" s="151" t="n">
        <v>70</v>
      </c>
      <c r="F101" s="152" t="n">
        <v>0</v>
      </c>
      <c r="G101" s="150" t="n">
        <f aca="false">(F101/E101)*100</f>
        <v>0</v>
      </c>
    </row>
    <row r="102" s="197" customFormat="true" ht="15.75" hidden="false" customHeight="false" outlineLevel="0" collapsed="false">
      <c r="A102" s="70" t="n">
        <v>10018</v>
      </c>
      <c r="B102" s="273" t="n">
        <v>3111</v>
      </c>
      <c r="C102" s="101" t="s">
        <v>374</v>
      </c>
      <c r="D102" s="150" t="n">
        <v>0</v>
      </c>
      <c r="E102" s="151" t="n">
        <v>361.2</v>
      </c>
      <c r="F102" s="152" t="n">
        <v>361.2</v>
      </c>
      <c r="G102" s="150" t="n">
        <f aca="false">(F102/E102)*100</f>
        <v>100</v>
      </c>
    </row>
    <row r="103" s="197" customFormat="true" ht="15.75" hidden="false" customHeight="false" outlineLevel="0" collapsed="false">
      <c r="A103" s="70" t="n">
        <v>10019</v>
      </c>
      <c r="B103" s="273" t="n">
        <v>3111</v>
      </c>
      <c r="C103" s="101" t="s">
        <v>375</v>
      </c>
      <c r="D103" s="150" t="n">
        <v>0</v>
      </c>
      <c r="E103" s="151" t="n">
        <v>198</v>
      </c>
      <c r="F103" s="152" t="n">
        <v>198</v>
      </c>
      <c r="G103" s="150" t="n">
        <f aca="false">(F103/E103)*100</f>
        <v>100</v>
      </c>
    </row>
    <row r="104" s="197" customFormat="true" ht="15.75" hidden="false" customHeight="false" outlineLevel="0" collapsed="false">
      <c r="A104" s="70" t="n">
        <v>10020</v>
      </c>
      <c r="B104" s="273" t="n">
        <v>3111</v>
      </c>
      <c r="C104" s="101" t="s">
        <v>376</v>
      </c>
      <c r="D104" s="150" t="n">
        <v>0</v>
      </c>
      <c r="E104" s="151" t="n">
        <v>406</v>
      </c>
      <c r="F104" s="152" t="n">
        <v>366</v>
      </c>
      <c r="G104" s="150" t="n">
        <f aca="false">(F104/E104)*100</f>
        <v>90.1477832512315</v>
      </c>
    </row>
    <row r="105" s="197" customFormat="true" ht="15.75" hidden="false" customHeight="false" outlineLevel="0" collapsed="false">
      <c r="A105" s="115" t="n">
        <v>91018</v>
      </c>
      <c r="B105" s="222" t="n">
        <v>3111</v>
      </c>
      <c r="C105" s="117" t="s">
        <v>377</v>
      </c>
      <c r="D105" s="150" t="n">
        <v>0</v>
      </c>
      <c r="E105" s="151" t="n">
        <v>482.8</v>
      </c>
      <c r="F105" s="152" t="n">
        <v>369.6</v>
      </c>
      <c r="G105" s="150" t="n">
        <f aca="false">(F105/E105)*100</f>
        <v>76.5534382767192</v>
      </c>
    </row>
    <row r="106" s="197" customFormat="true" ht="15.75" hidden="false" customHeight="false" outlineLevel="0" collapsed="false">
      <c r="A106" s="115" t="n">
        <v>91020</v>
      </c>
      <c r="B106" s="222" t="n">
        <v>3111</v>
      </c>
      <c r="C106" s="117" t="s">
        <v>378</v>
      </c>
      <c r="D106" s="150" t="n">
        <v>0</v>
      </c>
      <c r="E106" s="151" t="n">
        <v>2880</v>
      </c>
      <c r="F106" s="152" t="n">
        <v>2879.3</v>
      </c>
      <c r="G106" s="150" t="n">
        <f aca="false">(F106/E106)*100</f>
        <v>99.9756944444445</v>
      </c>
    </row>
    <row r="107" s="197" customFormat="true" ht="15.75" hidden="false" customHeight="false" outlineLevel="0" collapsed="false">
      <c r="A107" s="115" t="n">
        <v>91021</v>
      </c>
      <c r="B107" s="222" t="n">
        <v>3111</v>
      </c>
      <c r="C107" s="117" t="s">
        <v>379</v>
      </c>
      <c r="D107" s="150" t="n">
        <v>0</v>
      </c>
      <c r="E107" s="151" t="n">
        <v>2714</v>
      </c>
      <c r="F107" s="152" t="n">
        <v>2686.8</v>
      </c>
      <c r="G107" s="150" t="n">
        <f aca="false">(F107/E107)*100</f>
        <v>98.9977892409728</v>
      </c>
    </row>
    <row r="108" s="197" customFormat="true" ht="15.75" hidden="false" customHeight="false" outlineLevel="0" collapsed="false">
      <c r="A108" s="115" t="n">
        <v>10021</v>
      </c>
      <c r="B108" s="222" t="n">
        <v>3113</v>
      </c>
      <c r="C108" s="117" t="s">
        <v>380</v>
      </c>
      <c r="D108" s="150" t="n">
        <v>0</v>
      </c>
      <c r="E108" s="151" t="n">
        <v>468</v>
      </c>
      <c r="F108" s="152" t="n">
        <v>468</v>
      </c>
      <c r="G108" s="150" t="n">
        <f aca="false">(F108/E108)*100</f>
        <v>100</v>
      </c>
    </row>
    <row r="109" s="197" customFormat="true" ht="15.75" hidden="false" customHeight="false" outlineLevel="0" collapsed="false">
      <c r="A109" s="115" t="n">
        <v>71005</v>
      </c>
      <c r="B109" s="222" t="n">
        <v>3113</v>
      </c>
      <c r="C109" s="117" t="s">
        <v>381</v>
      </c>
      <c r="D109" s="150" t="n">
        <v>0</v>
      </c>
      <c r="E109" s="151" t="n">
        <v>6</v>
      </c>
      <c r="F109" s="152" t="n">
        <v>6</v>
      </c>
      <c r="G109" s="150" t="n">
        <f aca="false">(F109/E109)*100</f>
        <v>100</v>
      </c>
    </row>
    <row r="110" s="197" customFormat="true" ht="15.75" hidden="false" customHeight="false" outlineLevel="0" collapsed="false">
      <c r="A110" s="115" t="n">
        <v>81015</v>
      </c>
      <c r="B110" s="222" t="n">
        <v>3113</v>
      </c>
      <c r="C110" s="117" t="s">
        <v>382</v>
      </c>
      <c r="D110" s="150" t="n">
        <v>0</v>
      </c>
      <c r="E110" s="151" t="n">
        <v>100</v>
      </c>
      <c r="F110" s="152" t="n">
        <v>24.3</v>
      </c>
      <c r="G110" s="150" t="n">
        <f aca="false">(F110/E110)*100</f>
        <v>24.3</v>
      </c>
    </row>
    <row r="111" s="197" customFormat="true" ht="15.75" hidden="false" customHeight="false" outlineLevel="0" collapsed="false">
      <c r="A111" s="115" t="n">
        <v>81015</v>
      </c>
      <c r="B111" s="222" t="n">
        <v>3113</v>
      </c>
      <c r="C111" s="117" t="s">
        <v>383</v>
      </c>
      <c r="D111" s="150" t="n">
        <v>0</v>
      </c>
      <c r="E111" s="151" t="n">
        <v>19</v>
      </c>
      <c r="F111" s="152" t="n">
        <v>0</v>
      </c>
      <c r="G111" s="150" t="n">
        <f aca="false">(F111/E111)*100</f>
        <v>0</v>
      </c>
    </row>
    <row r="112" s="197" customFormat="true" ht="15.75" hidden="false" customHeight="false" outlineLevel="0" collapsed="false">
      <c r="A112" s="115" t="n">
        <v>81018</v>
      </c>
      <c r="B112" s="222" t="n">
        <v>3113</v>
      </c>
      <c r="C112" s="117" t="s">
        <v>384</v>
      </c>
      <c r="D112" s="150" t="n">
        <v>0</v>
      </c>
      <c r="E112" s="151" t="n">
        <v>200</v>
      </c>
      <c r="F112" s="152" t="n">
        <v>187.2</v>
      </c>
      <c r="G112" s="150" t="n">
        <f aca="false">(F112/E112)*100</f>
        <v>93.6</v>
      </c>
    </row>
    <row r="113" s="197" customFormat="true" ht="15.75" hidden="false" customHeight="false" outlineLevel="0" collapsed="false">
      <c r="A113" s="115" t="n">
        <v>91006</v>
      </c>
      <c r="B113" s="222" t="n">
        <v>3113</v>
      </c>
      <c r="C113" s="117" t="s">
        <v>385</v>
      </c>
      <c r="D113" s="150" t="n">
        <v>0</v>
      </c>
      <c r="E113" s="151" t="n">
        <v>6252</v>
      </c>
      <c r="F113" s="152" t="n">
        <v>6244.5</v>
      </c>
      <c r="G113" s="150" t="n">
        <f aca="false">(F113/E113)*100</f>
        <v>99.8800383877159</v>
      </c>
    </row>
    <row r="114" s="197" customFormat="true" ht="15.75" hidden="false" customHeight="false" outlineLevel="0" collapsed="false">
      <c r="A114" s="115" t="n">
        <v>91019</v>
      </c>
      <c r="B114" s="222" t="n">
        <v>3113</v>
      </c>
      <c r="C114" s="117" t="s">
        <v>386</v>
      </c>
      <c r="D114" s="150" t="n">
        <v>0</v>
      </c>
      <c r="E114" s="151" t="n">
        <v>452</v>
      </c>
      <c r="F114" s="152" t="n">
        <v>244.8</v>
      </c>
      <c r="G114" s="150" t="n">
        <f aca="false">(F114/E114)*100</f>
        <v>54.1592920353982</v>
      </c>
    </row>
    <row r="115" s="197" customFormat="true" ht="15.75" hidden="false" customHeight="false" outlineLevel="0" collapsed="false">
      <c r="A115" s="115" t="n">
        <v>10007</v>
      </c>
      <c r="B115" s="222" t="n">
        <v>3314</v>
      </c>
      <c r="C115" s="117" t="s">
        <v>387</v>
      </c>
      <c r="D115" s="150" t="n">
        <v>0</v>
      </c>
      <c r="E115" s="151" t="n">
        <v>3361</v>
      </c>
      <c r="F115" s="152" t="n">
        <v>3359.5</v>
      </c>
      <c r="G115" s="150" t="n">
        <f aca="false">(F115/E115)*100</f>
        <v>99.9553704254686</v>
      </c>
    </row>
    <row r="116" s="197" customFormat="true" ht="15.75" hidden="false" customHeight="false" outlineLevel="0" collapsed="false">
      <c r="A116" s="115" t="n">
        <v>10006</v>
      </c>
      <c r="B116" s="222" t="n">
        <v>3322</v>
      </c>
      <c r="C116" s="117" t="s">
        <v>388</v>
      </c>
      <c r="D116" s="150" t="n">
        <v>0</v>
      </c>
      <c r="E116" s="151" t="n">
        <v>0</v>
      </c>
      <c r="F116" s="152" t="n">
        <v>0</v>
      </c>
      <c r="G116" s="150" t="e">
        <f aca="false">(F116/E116)*100</f>
        <v>#DIV/0!</v>
      </c>
    </row>
    <row r="117" s="197" customFormat="true" ht="15.75" hidden="false" customHeight="false" outlineLevel="0" collapsed="false">
      <c r="A117" s="115" t="n">
        <v>71019</v>
      </c>
      <c r="B117" s="222" t="n">
        <v>3322</v>
      </c>
      <c r="C117" s="117" t="s">
        <v>389</v>
      </c>
      <c r="D117" s="150" t="n">
        <v>0</v>
      </c>
      <c r="E117" s="151" t="n">
        <v>300</v>
      </c>
      <c r="F117" s="152" t="n">
        <v>60</v>
      </c>
      <c r="G117" s="150" t="n">
        <f aca="false">(F117/E117)*100</f>
        <v>20</v>
      </c>
    </row>
    <row r="118" s="197" customFormat="true" ht="15.75" hidden="false" customHeight="false" outlineLevel="0" collapsed="false">
      <c r="A118" s="115" t="n">
        <v>91003</v>
      </c>
      <c r="B118" s="222" t="n">
        <v>3322</v>
      </c>
      <c r="C118" s="117" t="s">
        <v>390</v>
      </c>
      <c r="D118" s="150" t="n">
        <v>0</v>
      </c>
      <c r="E118" s="151" t="n">
        <v>6785.9</v>
      </c>
      <c r="F118" s="152" t="n">
        <v>30</v>
      </c>
      <c r="G118" s="150" t="n">
        <f aca="false">(F118/E118)*100</f>
        <v>0.442093163766044</v>
      </c>
    </row>
    <row r="119" s="197" customFormat="true" ht="15.75" hidden="false" customHeight="false" outlineLevel="0" collapsed="false">
      <c r="A119" s="115" t="n">
        <v>81003</v>
      </c>
      <c r="B119" s="222" t="n">
        <v>3322</v>
      </c>
      <c r="C119" s="117" t="s">
        <v>391</v>
      </c>
      <c r="D119" s="150" t="n">
        <v>0</v>
      </c>
      <c r="E119" s="151" t="n">
        <v>28</v>
      </c>
      <c r="F119" s="152" t="n">
        <v>27.6</v>
      </c>
      <c r="G119" s="150" t="n">
        <f aca="false">(F119/E119)*100</f>
        <v>98.5714285714286</v>
      </c>
    </row>
    <row r="120" s="197" customFormat="true" ht="15.75" hidden="false" customHeight="false" outlineLevel="0" collapsed="false">
      <c r="A120" s="115" t="n">
        <v>10001</v>
      </c>
      <c r="B120" s="222" t="n">
        <v>3326</v>
      </c>
      <c r="C120" s="117" t="s">
        <v>392</v>
      </c>
      <c r="D120" s="150" t="n">
        <v>0</v>
      </c>
      <c r="E120" s="151" t="n">
        <v>584</v>
      </c>
      <c r="F120" s="152" t="n">
        <v>583</v>
      </c>
      <c r="G120" s="150" t="n">
        <f aca="false">(F120/E120)*100</f>
        <v>99.8287671232877</v>
      </c>
    </row>
    <row r="121" s="197" customFormat="true" ht="15.75" hidden="false" customHeight="false" outlineLevel="0" collapsed="false">
      <c r="A121" s="115" t="n">
        <v>81019</v>
      </c>
      <c r="B121" s="222" t="n">
        <v>3329</v>
      </c>
      <c r="C121" s="117" t="s">
        <v>393</v>
      </c>
      <c r="D121" s="150" t="n">
        <v>0</v>
      </c>
      <c r="E121" s="151" t="n">
        <v>6114</v>
      </c>
      <c r="F121" s="152" t="n">
        <v>5909.5</v>
      </c>
      <c r="G121" s="150" t="n">
        <f aca="false">(F121/E121)*100</f>
        <v>96.6552175335296</v>
      </c>
    </row>
    <row r="122" s="197" customFormat="true" ht="15.75" hidden="false" customHeight="false" outlineLevel="0" collapsed="false">
      <c r="A122" s="115" t="n">
        <v>10003</v>
      </c>
      <c r="B122" s="222" t="n">
        <v>3412</v>
      </c>
      <c r="C122" s="117" t="s">
        <v>394</v>
      </c>
      <c r="D122" s="150" t="n">
        <v>0</v>
      </c>
      <c r="E122" s="151" t="n">
        <v>4230</v>
      </c>
      <c r="F122" s="152" t="n">
        <v>4206.8</v>
      </c>
      <c r="G122" s="150" t="n">
        <f aca="false">(F122/E122)*100</f>
        <v>99.451536643026</v>
      </c>
    </row>
    <row r="123" s="197" customFormat="true" ht="15.75" hidden="true" customHeight="true" outlineLevel="0" collapsed="false">
      <c r="A123" s="191"/>
      <c r="B123" s="194"/>
      <c r="C123" s="191"/>
      <c r="D123" s="195"/>
      <c r="E123" s="274"/>
      <c r="F123" s="275"/>
      <c r="G123" s="150" t="e">
        <f aca="false">(F123/E123)*100</f>
        <v>#DIV/0!</v>
      </c>
    </row>
    <row r="124" s="197" customFormat="true" ht="15.75" hidden="true" customHeight="true" outlineLevel="0" collapsed="false">
      <c r="A124" s="276"/>
      <c r="B124" s="277"/>
      <c r="C124" s="276"/>
      <c r="D124" s="278"/>
      <c r="E124" s="279"/>
      <c r="F124" s="280"/>
      <c r="G124" s="150" t="e">
        <f aca="false">(F124/E124)*100</f>
        <v>#DIV/0!</v>
      </c>
    </row>
    <row r="125" s="197" customFormat="true" ht="15.75" hidden="false" customHeight="false" outlineLevel="0" collapsed="false">
      <c r="A125" s="115" t="n">
        <v>10009</v>
      </c>
      <c r="B125" s="281" t="n">
        <v>3412</v>
      </c>
      <c r="C125" s="117" t="s">
        <v>395</v>
      </c>
      <c r="D125" s="282" t="n">
        <v>0</v>
      </c>
      <c r="E125" s="283" t="n">
        <f aca="false">1862+138</f>
        <v>2000</v>
      </c>
      <c r="F125" s="152" t="n">
        <f aca="false">137.3+1832.2</f>
        <v>1969.5</v>
      </c>
      <c r="G125" s="150" t="n">
        <f aca="false">(F125/E125)*100</f>
        <v>98.475</v>
      </c>
    </row>
    <row r="126" s="197" customFormat="true" ht="15.75" hidden="false" customHeight="false" outlineLevel="0" collapsed="false">
      <c r="A126" s="115" t="n">
        <v>71009</v>
      </c>
      <c r="B126" s="222" t="n">
        <v>3412</v>
      </c>
      <c r="C126" s="272" t="s">
        <v>396</v>
      </c>
      <c r="D126" s="150" t="n">
        <f aca="false">616+7165</f>
        <v>7781</v>
      </c>
      <c r="E126" s="151" t="n">
        <f aca="false">2195+6631.8</f>
        <v>8826.8</v>
      </c>
      <c r="F126" s="152" t="n">
        <f aca="false">2194.2+6605.8</f>
        <v>8800</v>
      </c>
      <c r="G126" s="150" t="n">
        <f aca="false">(F126/E126)*100</f>
        <v>99.6963792087733</v>
      </c>
    </row>
    <row r="127" s="197" customFormat="true" ht="15.75" hidden="false" customHeight="false" outlineLevel="0" collapsed="false">
      <c r="A127" s="115" t="n">
        <v>71009</v>
      </c>
      <c r="B127" s="222" t="n">
        <v>3412</v>
      </c>
      <c r="C127" s="272" t="s">
        <v>397</v>
      </c>
      <c r="D127" s="150" t="n">
        <f aca="false">1357+15362</f>
        <v>16719</v>
      </c>
      <c r="E127" s="151" t="n">
        <f aca="false">1352.1+15306.3</f>
        <v>16658.4</v>
      </c>
      <c r="F127" s="152" t="n">
        <f aca="false">1250.7+14162.8</f>
        <v>15413.5</v>
      </c>
      <c r="G127" s="150" t="n">
        <f aca="false">(F127/E127)*100</f>
        <v>92.5268933390962</v>
      </c>
    </row>
    <row r="128" s="197" customFormat="true" ht="15.75" hidden="false" customHeight="false" outlineLevel="0" collapsed="false">
      <c r="A128" s="115" t="n">
        <v>81002</v>
      </c>
      <c r="B128" s="222" t="n">
        <v>3412</v>
      </c>
      <c r="C128" s="272" t="s">
        <v>398</v>
      </c>
      <c r="D128" s="150" t="n">
        <v>0</v>
      </c>
      <c r="E128" s="151" t="n">
        <v>89</v>
      </c>
      <c r="F128" s="152" t="n">
        <v>88.3</v>
      </c>
      <c r="G128" s="150" t="n">
        <f aca="false">(F128/E128)*100</f>
        <v>99.2134831460674</v>
      </c>
    </row>
    <row r="129" s="197" customFormat="true" ht="15.75" hidden="false" customHeight="false" outlineLevel="0" collapsed="false">
      <c r="A129" s="115" t="n">
        <v>81016</v>
      </c>
      <c r="B129" s="222" t="n">
        <v>3421</v>
      </c>
      <c r="C129" s="272" t="s">
        <v>399</v>
      </c>
      <c r="D129" s="150" t="n">
        <v>2000</v>
      </c>
      <c r="E129" s="151" t="n">
        <v>2761.3</v>
      </c>
      <c r="F129" s="152" t="n">
        <v>1760.9</v>
      </c>
      <c r="G129" s="150" t="n">
        <f aca="false">(F129/E129)*100</f>
        <v>63.7706877195524</v>
      </c>
    </row>
    <row r="130" s="197" customFormat="true" ht="15.75" hidden="false" customHeight="false" outlineLevel="0" collapsed="false">
      <c r="A130" s="115" t="n">
        <v>81016</v>
      </c>
      <c r="B130" s="222" t="n">
        <v>3421</v>
      </c>
      <c r="C130" s="272" t="s">
        <v>400</v>
      </c>
      <c r="D130" s="150" t="n">
        <v>0</v>
      </c>
      <c r="E130" s="151" t="n">
        <v>2359.4</v>
      </c>
      <c r="F130" s="152" t="n">
        <v>2359.4</v>
      </c>
      <c r="G130" s="150" t="n">
        <f aca="false">(F130/E130)*100</f>
        <v>100</v>
      </c>
    </row>
    <row r="131" s="197" customFormat="true" ht="15.75" hidden="false" customHeight="false" outlineLevel="0" collapsed="false">
      <c r="A131" s="115" t="n">
        <v>10004</v>
      </c>
      <c r="B131" s="222" t="n">
        <v>3612</v>
      </c>
      <c r="C131" s="117" t="s">
        <v>401</v>
      </c>
      <c r="D131" s="150" t="n">
        <v>0</v>
      </c>
      <c r="E131" s="151" t="n">
        <v>500</v>
      </c>
      <c r="F131" s="152" t="n">
        <v>483</v>
      </c>
      <c r="G131" s="150" t="n">
        <f aca="false">(F131/E131)*100</f>
        <v>96.6</v>
      </c>
    </row>
    <row r="132" s="197" customFormat="true" ht="15.75" hidden="false" customHeight="false" outlineLevel="0" collapsed="false">
      <c r="A132" s="115" t="n">
        <v>10015</v>
      </c>
      <c r="B132" s="222" t="n">
        <v>3612</v>
      </c>
      <c r="C132" s="117" t="s">
        <v>402</v>
      </c>
      <c r="D132" s="150" t="n">
        <v>0</v>
      </c>
      <c r="E132" s="151" t="n">
        <v>2826</v>
      </c>
      <c r="F132" s="152" t="n">
        <v>2814.8</v>
      </c>
      <c r="G132" s="150" t="n">
        <f aca="false">(F132/E132)*100</f>
        <v>99.6036801132343</v>
      </c>
    </row>
    <row r="133" s="197" customFormat="true" ht="15.75" hidden="false" customHeight="false" outlineLevel="0" collapsed="false">
      <c r="A133" s="115" t="n">
        <v>10008</v>
      </c>
      <c r="B133" s="222" t="n">
        <v>3613</v>
      </c>
      <c r="C133" s="272" t="s">
        <v>403</v>
      </c>
      <c r="D133" s="150" t="n">
        <v>0</v>
      </c>
      <c r="E133" s="151" t="n">
        <v>3988</v>
      </c>
      <c r="F133" s="152" t="n">
        <v>3976.5</v>
      </c>
      <c r="G133" s="150" t="n">
        <f aca="false">(F133/E133)*100</f>
        <v>99.7116349047142</v>
      </c>
    </row>
    <row r="134" s="197" customFormat="true" ht="15.75" hidden="false" customHeight="false" outlineLevel="0" collapsed="false">
      <c r="A134" s="115" t="n">
        <v>10013</v>
      </c>
      <c r="B134" s="222" t="n">
        <v>3631</v>
      </c>
      <c r="C134" s="272" t="s">
        <v>404</v>
      </c>
      <c r="D134" s="150" t="n">
        <v>0</v>
      </c>
      <c r="E134" s="151" t="n">
        <v>1321</v>
      </c>
      <c r="F134" s="152" t="n">
        <v>1321</v>
      </c>
      <c r="G134" s="150" t="n">
        <f aca="false">(F134/E134)*100</f>
        <v>100</v>
      </c>
    </row>
    <row r="135" s="197" customFormat="true" ht="15.75" hidden="true" customHeight="false" outlineLevel="0" collapsed="false">
      <c r="A135" s="115" t="n">
        <v>10014</v>
      </c>
      <c r="B135" s="222" t="n">
        <v>3631</v>
      </c>
      <c r="C135" s="272" t="s">
        <v>405</v>
      </c>
      <c r="D135" s="150" t="n">
        <v>0</v>
      </c>
      <c r="E135" s="151" t="n">
        <v>0</v>
      </c>
      <c r="F135" s="152" t="n">
        <v>0</v>
      </c>
      <c r="G135" s="150" t="e">
        <f aca="false">(F135/E135)*100</f>
        <v>#DIV/0!</v>
      </c>
    </row>
    <row r="136" s="197" customFormat="true" ht="15.75" hidden="false" customHeight="false" outlineLevel="0" collapsed="false">
      <c r="A136" s="115" t="n">
        <v>10010</v>
      </c>
      <c r="B136" s="222" t="n">
        <v>3632</v>
      </c>
      <c r="C136" s="272" t="s">
        <v>406</v>
      </c>
      <c r="D136" s="150" t="n">
        <v>0</v>
      </c>
      <c r="E136" s="151" t="n">
        <v>120</v>
      </c>
      <c r="F136" s="152" t="n">
        <v>120</v>
      </c>
      <c r="G136" s="150" t="n">
        <f aca="false">(F136/E136)*100</f>
        <v>100</v>
      </c>
    </row>
    <row r="137" s="197" customFormat="true" ht="15.75" hidden="false" customHeight="false" outlineLevel="0" collapsed="false">
      <c r="A137" s="115" t="n">
        <v>10011</v>
      </c>
      <c r="B137" s="222" t="n">
        <v>3632</v>
      </c>
      <c r="C137" s="272" t="s">
        <v>407</v>
      </c>
      <c r="D137" s="150" t="n">
        <v>0</v>
      </c>
      <c r="E137" s="151" t="n">
        <v>120</v>
      </c>
      <c r="F137" s="152" t="n">
        <v>0</v>
      </c>
      <c r="G137" s="150" t="n">
        <f aca="false">(F137/E137)*100</f>
        <v>0</v>
      </c>
    </row>
    <row r="138" s="197" customFormat="true" ht="15.75" hidden="false" customHeight="false" outlineLevel="0" collapsed="false">
      <c r="A138" s="115" t="n">
        <v>10012</v>
      </c>
      <c r="B138" s="222" t="n">
        <v>3632</v>
      </c>
      <c r="C138" s="272" t="s">
        <v>408</v>
      </c>
      <c r="D138" s="150" t="n">
        <v>0</v>
      </c>
      <c r="E138" s="151" t="n">
        <v>360</v>
      </c>
      <c r="F138" s="152" t="n">
        <v>360</v>
      </c>
      <c r="G138" s="150" t="n">
        <f aca="false">(F138/E138)*100</f>
        <v>100</v>
      </c>
    </row>
    <row r="139" s="197" customFormat="true" ht="15.75" hidden="false" customHeight="true" outlineLevel="0" collapsed="false">
      <c r="A139" s="115" t="n">
        <v>91004</v>
      </c>
      <c r="B139" s="222" t="n">
        <v>3632</v>
      </c>
      <c r="C139" s="272" t="s">
        <v>409</v>
      </c>
      <c r="D139" s="150" t="n">
        <v>0</v>
      </c>
      <c r="E139" s="151" t="n">
        <v>2022</v>
      </c>
      <c r="F139" s="152" t="n">
        <v>2011.4</v>
      </c>
      <c r="G139" s="150" t="n">
        <f aca="false">(F139/E139)*100</f>
        <v>99.4757665677547</v>
      </c>
    </row>
    <row r="140" s="197" customFormat="true" ht="15.75" hidden="true" customHeight="true" outlineLevel="0" collapsed="false">
      <c r="A140" s="115" t="n">
        <v>71014</v>
      </c>
      <c r="B140" s="222" t="n">
        <v>3412</v>
      </c>
      <c r="C140" s="272" t="s">
        <v>410</v>
      </c>
      <c r="D140" s="150" t="n">
        <v>0</v>
      </c>
      <c r="E140" s="151" t="n">
        <v>0</v>
      </c>
      <c r="F140" s="152"/>
      <c r="G140" s="150" t="e">
        <f aca="false">(F140/E140)*100</f>
        <v>#DIV/0!</v>
      </c>
    </row>
    <row r="141" s="197" customFormat="true" ht="15.75" hidden="true" customHeight="true" outlineLevel="0" collapsed="false">
      <c r="A141" s="191"/>
      <c r="B141" s="194"/>
      <c r="C141" s="284"/>
      <c r="D141" s="195"/>
      <c r="E141" s="285"/>
      <c r="F141" s="286"/>
      <c r="G141" s="150" t="e">
        <f aca="false">(F141/E141)*100</f>
        <v>#DIV/0!</v>
      </c>
    </row>
    <row r="142" s="197" customFormat="true" ht="15.75" hidden="true" customHeight="true" outlineLevel="0" collapsed="false">
      <c r="A142" s="191"/>
      <c r="B142" s="194"/>
      <c r="C142" s="284"/>
      <c r="D142" s="195"/>
      <c r="E142" s="285"/>
      <c r="F142" s="286"/>
      <c r="G142" s="150" t="e">
        <f aca="false">(F142/E142)*100</f>
        <v>#DIV/0!</v>
      </c>
    </row>
    <row r="143" s="197" customFormat="true" ht="15.75" hidden="false" customHeight="false" outlineLevel="0" collapsed="false">
      <c r="A143" s="115" t="n">
        <v>10005</v>
      </c>
      <c r="B143" s="222" t="n">
        <v>3745</v>
      </c>
      <c r="C143" s="272" t="s">
        <v>411</v>
      </c>
      <c r="D143" s="150" t="n">
        <v>0</v>
      </c>
      <c r="E143" s="151" t="n">
        <v>5972</v>
      </c>
      <c r="F143" s="152" t="n">
        <v>5956.1</v>
      </c>
      <c r="G143" s="150" t="n">
        <f aca="false">(F143/E143)*100</f>
        <v>99.7337575351641</v>
      </c>
    </row>
    <row r="144" s="197" customFormat="true" ht="15.75" hidden="false" customHeight="false" outlineLevel="0" collapsed="false">
      <c r="A144" s="115" t="n">
        <v>10006</v>
      </c>
      <c r="B144" s="222" t="n">
        <v>3745</v>
      </c>
      <c r="C144" s="272" t="s">
        <v>412</v>
      </c>
      <c r="D144" s="150" t="n">
        <v>0</v>
      </c>
      <c r="E144" s="151" t="n">
        <v>0</v>
      </c>
      <c r="F144" s="152" t="n">
        <v>0</v>
      </c>
      <c r="G144" s="150" t="e">
        <f aca="false">(F144/E144)*100</f>
        <v>#DIV/0!</v>
      </c>
    </row>
    <row r="145" s="197" customFormat="true" ht="15.75" hidden="false" customHeight="false" outlineLevel="0" collapsed="false">
      <c r="A145" s="115" t="n">
        <v>81012</v>
      </c>
      <c r="B145" s="222" t="n">
        <v>4357</v>
      </c>
      <c r="C145" s="117" t="s">
        <v>413</v>
      </c>
      <c r="D145" s="150" t="n">
        <v>0</v>
      </c>
      <c r="E145" s="151" t="n">
        <v>200</v>
      </c>
      <c r="F145" s="152" t="n">
        <v>163.1</v>
      </c>
      <c r="G145" s="150" t="n">
        <f aca="false">(F145/E145)*100</f>
        <v>81.55</v>
      </c>
    </row>
    <row r="146" s="197" customFormat="true" ht="15.75" hidden="false" customHeight="false" outlineLevel="0" collapsed="false">
      <c r="A146" s="115" t="n">
        <v>10025</v>
      </c>
      <c r="B146" s="222" t="n">
        <v>4374</v>
      </c>
      <c r="C146" s="117" t="s">
        <v>414</v>
      </c>
      <c r="D146" s="150" t="n">
        <v>0</v>
      </c>
      <c r="E146" s="151" t="n">
        <v>520</v>
      </c>
      <c r="F146" s="152" t="n">
        <v>66</v>
      </c>
      <c r="G146" s="150" t="n">
        <f aca="false">(F146/E146)*100</f>
        <v>12.6923076923077</v>
      </c>
    </row>
    <row r="147" s="197" customFormat="true" ht="15.75" hidden="false" customHeight="false" outlineLevel="0" collapsed="false">
      <c r="A147" s="115" t="n">
        <v>71024</v>
      </c>
      <c r="B147" s="222" t="n">
        <v>6171</v>
      </c>
      <c r="C147" s="117" t="s">
        <v>415</v>
      </c>
      <c r="D147" s="150" t="n">
        <v>0</v>
      </c>
      <c r="E147" s="151" t="n">
        <v>2205.2</v>
      </c>
      <c r="F147" s="152" t="n">
        <v>286.2</v>
      </c>
      <c r="G147" s="150" t="n">
        <f aca="false">(F147/E147)*100</f>
        <v>12.978414656267</v>
      </c>
    </row>
    <row r="148" s="197" customFormat="true" ht="15.75" hidden="true" customHeight="true" outlineLevel="0" collapsed="false">
      <c r="A148" s="115"/>
      <c r="B148" s="222"/>
      <c r="C148" s="272"/>
      <c r="D148" s="150"/>
      <c r="E148" s="151"/>
      <c r="F148" s="152"/>
      <c r="G148" s="150"/>
    </row>
    <row r="149" s="197" customFormat="true" ht="15.75" hidden="true" customHeight="true" outlineLevel="0" collapsed="false">
      <c r="A149" s="115"/>
      <c r="B149" s="222"/>
      <c r="C149" s="272"/>
      <c r="D149" s="150"/>
      <c r="E149" s="151"/>
      <c r="F149" s="152"/>
      <c r="G149" s="150"/>
    </row>
    <row r="150" s="197" customFormat="true" ht="15.75" hidden="true" customHeight="true" outlineLevel="0" collapsed="false">
      <c r="A150" s="115"/>
      <c r="B150" s="222"/>
      <c r="C150" s="117"/>
      <c r="D150" s="150"/>
      <c r="E150" s="151"/>
      <c r="F150" s="152"/>
      <c r="G150" s="150"/>
    </row>
    <row r="151" s="197" customFormat="true" ht="15.75" hidden="true" customHeight="true" outlineLevel="0" collapsed="false">
      <c r="A151" s="115"/>
      <c r="B151" s="222"/>
      <c r="C151" s="117"/>
      <c r="D151" s="150"/>
      <c r="E151" s="151"/>
      <c r="F151" s="152"/>
      <c r="G151" s="150"/>
    </row>
    <row r="152" s="197" customFormat="true" ht="15.75" hidden="true" customHeight="true" outlineLevel="0" collapsed="false">
      <c r="A152" s="115"/>
      <c r="B152" s="222"/>
      <c r="C152" s="117"/>
      <c r="D152" s="150"/>
      <c r="E152" s="151"/>
      <c r="F152" s="152"/>
      <c r="G152" s="150"/>
    </row>
    <row r="153" s="197" customFormat="true" ht="15.75" hidden="true" customHeight="true" outlineLevel="0" collapsed="false">
      <c r="A153" s="115"/>
      <c r="B153" s="222"/>
      <c r="C153" s="117"/>
      <c r="D153" s="150"/>
      <c r="E153" s="151"/>
      <c r="F153" s="152"/>
      <c r="G153" s="150"/>
    </row>
    <row r="154" s="197" customFormat="true" ht="15.75" hidden="true" customHeight="true" outlineLevel="0" collapsed="false">
      <c r="A154" s="115"/>
      <c r="B154" s="222"/>
      <c r="C154" s="117"/>
      <c r="D154" s="150"/>
      <c r="E154" s="151"/>
      <c r="F154" s="152"/>
      <c r="G154" s="150"/>
    </row>
    <row r="155" s="197" customFormat="true" ht="15.75" hidden="false" customHeight="false" outlineLevel="0" collapsed="false">
      <c r="A155" s="115"/>
      <c r="B155" s="222"/>
      <c r="C155" s="117"/>
      <c r="D155" s="150"/>
      <c r="E155" s="151"/>
      <c r="F155" s="152"/>
      <c r="G155" s="150"/>
    </row>
    <row r="156" s="203" customFormat="true" ht="16.5" hidden="false" customHeight="true" outlineLevel="0" collapsed="false">
      <c r="A156" s="114"/>
      <c r="B156" s="287"/>
      <c r="C156" s="113" t="s">
        <v>416</v>
      </c>
      <c r="D156" s="288" t="n">
        <f aca="false">SUM(D78:D155)</f>
        <v>79500</v>
      </c>
      <c r="E156" s="289" t="n">
        <f aca="false">SUM(E78:E155)</f>
        <v>175846.3</v>
      </c>
      <c r="F156" s="290" t="n">
        <f aca="false">SUM(F78:F155)</f>
        <v>158124.4</v>
      </c>
      <c r="G156" s="150" t="n">
        <f aca="false">(F156/E156)*100</f>
        <v>89.9219375102007</v>
      </c>
    </row>
    <row r="157" s="203" customFormat="true" ht="16.5" hidden="false" customHeight="true" outlineLevel="0" collapsed="false">
      <c r="A157" s="114"/>
      <c r="B157" s="287"/>
      <c r="C157" s="113" t="s">
        <v>417</v>
      </c>
      <c r="D157" s="288" t="n">
        <f aca="false">SUM(D90+D92+D127+D130)</f>
        <v>16719</v>
      </c>
      <c r="E157" s="289" t="n">
        <f aca="false">SUM(DF90+92+E127+E130)</f>
        <v>19109.8</v>
      </c>
      <c r="F157" s="290" t="n">
        <f aca="false">SUM(F90+F92+F127+F130)</f>
        <v>20223.7</v>
      </c>
      <c r="G157" s="150" t="n">
        <f aca="false">(F157/E157)*100</f>
        <v>105.828946404463</v>
      </c>
    </row>
    <row r="158" s="197" customFormat="true" ht="15.75" hidden="false" customHeight="true" outlineLevel="0" collapsed="false">
      <c r="A158" s="115"/>
      <c r="B158" s="222"/>
      <c r="C158" s="117"/>
      <c r="D158" s="150"/>
      <c r="E158" s="151"/>
      <c r="F158" s="152"/>
      <c r="G158" s="150"/>
    </row>
    <row r="159" s="197" customFormat="true" ht="12.75" hidden="true" customHeight="true" outlineLevel="0" collapsed="false">
      <c r="A159" s="249"/>
      <c r="B159" s="250"/>
      <c r="C159" s="243"/>
      <c r="D159" s="251"/>
      <c r="E159" s="252"/>
      <c r="F159" s="253"/>
      <c r="G159" s="251"/>
    </row>
    <row r="160" s="192" customFormat="true" ht="18.75" hidden="false" customHeight="true" outlineLevel="0" collapsed="false">
      <c r="A160" s="291"/>
      <c r="B160" s="234"/>
      <c r="C160" s="292" t="s">
        <v>418</v>
      </c>
      <c r="D160" s="236" t="n">
        <f aca="false">SUM(D63,D156)</f>
        <v>84900</v>
      </c>
      <c r="E160" s="237" t="n">
        <f aca="false">SUM(E63,E156)</f>
        <v>178088.3</v>
      </c>
      <c r="F160" s="238" t="n">
        <f aca="false">SUM(F63,F156)</f>
        <v>159707.7</v>
      </c>
      <c r="G160" s="236" t="n">
        <f aca="false">(F160/E160)*100</f>
        <v>89.6789401661984</v>
      </c>
    </row>
    <row r="161" s="197" customFormat="true" ht="16.5" hidden="false" customHeight="true" outlineLevel="0" collapsed="false">
      <c r="A161" s="239"/>
      <c r="B161" s="254"/>
      <c r="C161" s="239"/>
      <c r="D161" s="241"/>
      <c r="E161" s="293"/>
      <c r="F161" s="202"/>
      <c r="G161" s="202"/>
    </row>
    <row r="162" s="192" customFormat="true" ht="12.75" hidden="true" customHeight="true" outlineLevel="0" collapsed="false">
      <c r="A162" s="191"/>
      <c r="B162" s="194"/>
      <c r="C162" s="239"/>
      <c r="D162" s="241"/>
      <c r="E162" s="241"/>
      <c r="F162" s="241"/>
      <c r="G162" s="241"/>
    </row>
    <row r="163" s="192" customFormat="true" ht="12.75" hidden="true" customHeight="true" outlineLevel="0" collapsed="false">
      <c r="A163" s="191"/>
      <c r="B163" s="194"/>
      <c r="C163" s="239"/>
      <c r="D163" s="241"/>
      <c r="E163" s="241"/>
      <c r="F163" s="241"/>
      <c r="G163" s="241"/>
    </row>
    <row r="164" s="192" customFormat="true" ht="12.75" hidden="true" customHeight="true" outlineLevel="0" collapsed="false">
      <c r="A164" s="191"/>
      <c r="B164" s="194"/>
      <c r="C164" s="239"/>
      <c r="D164" s="241"/>
      <c r="E164" s="241"/>
      <c r="F164" s="241"/>
      <c r="G164" s="241"/>
    </row>
    <row r="165" s="192" customFormat="true" ht="12.75" hidden="true" customHeight="true" outlineLevel="0" collapsed="false">
      <c r="A165" s="191"/>
      <c r="B165" s="194"/>
      <c r="C165" s="239"/>
      <c r="D165" s="241"/>
      <c r="E165" s="241"/>
      <c r="F165" s="241"/>
      <c r="G165" s="241"/>
    </row>
    <row r="166" s="192" customFormat="true" ht="12.75" hidden="true" customHeight="true" outlineLevel="0" collapsed="false">
      <c r="A166" s="191"/>
      <c r="B166" s="194"/>
      <c r="C166" s="239"/>
      <c r="D166" s="241"/>
      <c r="E166" s="241"/>
      <c r="F166" s="241"/>
      <c r="G166" s="241"/>
    </row>
    <row r="167" s="192" customFormat="true" ht="12.75" hidden="true" customHeight="true" outlineLevel="0" collapsed="false">
      <c r="A167" s="191"/>
      <c r="B167" s="194"/>
      <c r="C167" s="239"/>
      <c r="D167" s="241"/>
      <c r="E167" s="241"/>
      <c r="F167" s="241"/>
      <c r="G167" s="241"/>
    </row>
    <row r="168" s="192" customFormat="true" ht="15.75" hidden="false" customHeight="true" outlineLevel="0" collapsed="false">
      <c r="A168" s="191"/>
      <c r="B168" s="194"/>
      <c r="C168" s="239"/>
      <c r="D168" s="241"/>
      <c r="E168" s="206"/>
      <c r="F168" s="206"/>
      <c r="G168" s="206"/>
    </row>
    <row r="169" s="192" customFormat="true" ht="15.75" hidden="false" customHeight="false" outlineLevel="0" collapsed="false">
      <c r="A169" s="209" t="s">
        <v>26</v>
      </c>
      <c r="B169" s="210" t="s">
        <v>27</v>
      </c>
      <c r="C169" s="209" t="s">
        <v>29</v>
      </c>
      <c r="D169" s="209" t="s">
        <v>30</v>
      </c>
      <c r="E169" s="209" t="s">
        <v>30</v>
      </c>
      <c r="F169" s="209" t="s">
        <v>8</v>
      </c>
      <c r="G169" s="209" t="s">
        <v>301</v>
      </c>
    </row>
    <row r="170" s="192" customFormat="true" ht="15.75" hidden="false" customHeight="true" outlineLevel="0" collapsed="false">
      <c r="A170" s="211"/>
      <c r="B170" s="212"/>
      <c r="C170" s="213"/>
      <c r="D170" s="214" t="s">
        <v>32</v>
      </c>
      <c r="E170" s="214" t="s">
        <v>33</v>
      </c>
      <c r="F170" s="214" t="s">
        <v>34</v>
      </c>
      <c r="G170" s="214" t="s">
        <v>302</v>
      </c>
    </row>
    <row r="171" s="192" customFormat="true" ht="16.5" hidden="false" customHeight="true" outlineLevel="0" collapsed="false">
      <c r="A171" s="215" t="n">
        <v>30</v>
      </c>
      <c r="B171" s="215"/>
      <c r="C171" s="294" t="s">
        <v>96</v>
      </c>
      <c r="D171" s="125"/>
      <c r="E171" s="123"/>
      <c r="F171" s="124"/>
      <c r="G171" s="125"/>
    </row>
    <row r="172" s="192" customFormat="true" ht="16.5" hidden="true" customHeight="true" outlineLevel="0" collapsed="false">
      <c r="A172" s="295" t="n">
        <v>31</v>
      </c>
      <c r="B172" s="295"/>
      <c r="C172" s="239"/>
      <c r="D172" s="150"/>
      <c r="E172" s="151"/>
      <c r="F172" s="152"/>
      <c r="G172" s="150"/>
    </row>
    <row r="173" s="192" customFormat="true" ht="15" hidden="false" customHeight="false" outlineLevel="0" collapsed="false">
      <c r="A173" s="281"/>
      <c r="B173" s="281" t="n">
        <v>2212</v>
      </c>
      <c r="C173" s="117" t="s">
        <v>419</v>
      </c>
      <c r="D173" s="296" t="n">
        <v>8700</v>
      </c>
      <c r="E173" s="297" t="n">
        <v>18333.5</v>
      </c>
      <c r="F173" s="298" t="n">
        <v>18330.5</v>
      </c>
      <c r="G173" s="150" t="n">
        <f aca="false">(F173/E173)*100</f>
        <v>99.9836365123954</v>
      </c>
    </row>
    <row r="174" s="192" customFormat="true" ht="15" hidden="false" customHeight="false" outlineLevel="0" collapsed="false">
      <c r="A174" s="281"/>
      <c r="B174" s="281" t="n">
        <v>2219</v>
      </c>
      <c r="C174" s="115" t="s">
        <v>420</v>
      </c>
      <c r="D174" s="150" t="n">
        <v>4900</v>
      </c>
      <c r="E174" s="151" t="n">
        <v>19167.3</v>
      </c>
      <c r="F174" s="152" t="n">
        <v>19167</v>
      </c>
      <c r="G174" s="150" t="n">
        <f aca="false">(F174/E174)*100</f>
        <v>99.9984348343272</v>
      </c>
    </row>
    <row r="175" s="192" customFormat="true" ht="15" hidden="false" customHeight="false" outlineLevel="0" collapsed="false">
      <c r="A175" s="281"/>
      <c r="B175" s="281" t="n">
        <v>2229</v>
      </c>
      <c r="C175" s="117" t="s">
        <v>421</v>
      </c>
      <c r="D175" s="150" t="n">
        <v>50</v>
      </c>
      <c r="E175" s="151" t="n">
        <v>50</v>
      </c>
      <c r="F175" s="152" t="n">
        <v>45.4</v>
      </c>
      <c r="G175" s="150" t="n">
        <f aca="false">(F175/E175)*100</f>
        <v>90.8</v>
      </c>
    </row>
    <row r="176" s="192" customFormat="true" ht="15" hidden="false" customHeight="false" outlineLevel="0" collapsed="false">
      <c r="A176" s="115"/>
      <c r="B176" s="281" t="n">
        <v>3341</v>
      </c>
      <c r="C176" s="191" t="s">
        <v>422</v>
      </c>
      <c r="D176" s="150" t="n">
        <v>30</v>
      </c>
      <c r="E176" s="151" t="n">
        <v>17.3</v>
      </c>
      <c r="F176" s="152" t="n">
        <v>17.2</v>
      </c>
      <c r="G176" s="150" t="n">
        <f aca="false">(F176/E176)*100</f>
        <v>99.4219653179191</v>
      </c>
    </row>
    <row r="177" s="192" customFormat="true" ht="15" hidden="true" customHeight="true" outlineLevel="0" collapsed="false">
      <c r="A177" s="115"/>
      <c r="B177" s="281" t="n">
        <v>3349</v>
      </c>
      <c r="C177" s="117" t="s">
        <v>423</v>
      </c>
      <c r="D177" s="150" t="n">
        <v>0</v>
      </c>
      <c r="E177" s="151" t="n">
        <v>0</v>
      </c>
      <c r="F177" s="152"/>
      <c r="G177" s="150" t="e">
        <f aca="false">(F177/E177)*100</f>
        <v>#DIV/0!</v>
      </c>
    </row>
    <row r="178" s="192" customFormat="true" ht="15" hidden="false" customHeight="false" outlineLevel="0" collapsed="false">
      <c r="A178" s="115"/>
      <c r="B178" s="281" t="n">
        <v>3421</v>
      </c>
      <c r="C178" s="117" t="s">
        <v>424</v>
      </c>
      <c r="D178" s="150" t="n">
        <v>0</v>
      </c>
      <c r="E178" s="151" t="n">
        <v>0</v>
      </c>
      <c r="F178" s="152" t="n">
        <v>0</v>
      </c>
      <c r="G178" s="150" t="e">
        <f aca="false">(F178/E178)*100</f>
        <v>#DIV/0!</v>
      </c>
    </row>
    <row r="179" s="192" customFormat="true" ht="15" hidden="false" customHeight="false" outlineLevel="0" collapsed="false">
      <c r="A179" s="115"/>
      <c r="B179" s="281" t="n">
        <v>3631</v>
      </c>
      <c r="C179" s="117" t="s">
        <v>425</v>
      </c>
      <c r="D179" s="150" t="n">
        <v>9570</v>
      </c>
      <c r="E179" s="151" t="n">
        <v>7381.6</v>
      </c>
      <c r="F179" s="152" t="n">
        <v>7378.5</v>
      </c>
      <c r="G179" s="150" t="n">
        <f aca="false">(F179/E179)*100</f>
        <v>99.958003684838</v>
      </c>
    </row>
    <row r="180" s="192" customFormat="true" ht="15" hidden="false" customHeight="false" outlineLevel="0" collapsed="false">
      <c r="A180" s="115"/>
      <c r="B180" s="281" t="n">
        <v>3632</v>
      </c>
      <c r="C180" s="191" t="s">
        <v>426</v>
      </c>
      <c r="D180" s="150" t="n">
        <v>641</v>
      </c>
      <c r="E180" s="151" t="n">
        <v>2453.2</v>
      </c>
      <c r="F180" s="152" t="n">
        <v>2436.4</v>
      </c>
      <c r="G180" s="150" t="n">
        <f aca="false">(F180/E180)*100</f>
        <v>99.3151801728355</v>
      </c>
    </row>
    <row r="181" s="192" customFormat="true" ht="15" hidden="false" customHeight="false" outlineLevel="0" collapsed="false">
      <c r="A181" s="115"/>
      <c r="B181" s="281" t="n">
        <v>3722</v>
      </c>
      <c r="C181" s="117" t="s">
        <v>427</v>
      </c>
      <c r="D181" s="150" t="n">
        <v>25060</v>
      </c>
      <c r="E181" s="151" t="n">
        <v>18802.3</v>
      </c>
      <c r="F181" s="152" t="n">
        <v>18802.1</v>
      </c>
      <c r="G181" s="150" t="n">
        <f aca="false">(F181/E181)*100</f>
        <v>99.9989363003462</v>
      </c>
    </row>
    <row r="182" s="192" customFormat="true" ht="15" hidden="false" customHeight="false" outlineLevel="0" collapsed="false">
      <c r="A182" s="115"/>
      <c r="B182" s="281" t="n">
        <v>3745</v>
      </c>
      <c r="C182" s="117" t="s">
        <v>428</v>
      </c>
      <c r="D182" s="150" t="n">
        <v>11963</v>
      </c>
      <c r="E182" s="151" t="n">
        <v>24019.3</v>
      </c>
      <c r="F182" s="152" t="n">
        <v>23979.1</v>
      </c>
      <c r="G182" s="150" t="n">
        <f aca="false">(F182/E182)*100</f>
        <v>99.8326345896841</v>
      </c>
    </row>
    <row r="183" s="192" customFormat="true" ht="15" hidden="false" customHeight="false" outlineLevel="0" collapsed="false">
      <c r="A183" s="115"/>
      <c r="B183" s="281" t="n">
        <v>5512</v>
      </c>
      <c r="C183" s="191" t="s">
        <v>429</v>
      </c>
      <c r="D183" s="150" t="n">
        <v>3529</v>
      </c>
      <c r="E183" s="151" t="n">
        <v>6699.6</v>
      </c>
      <c r="F183" s="152" t="n">
        <v>6552.6</v>
      </c>
      <c r="G183" s="150" t="n">
        <f aca="false">(F183/E183)*100</f>
        <v>97.8058391545764</v>
      </c>
    </row>
    <row r="184" s="192" customFormat="true" ht="15.75" hidden="false" customHeight="true" outlineLevel="0" collapsed="false">
      <c r="A184" s="115"/>
      <c r="B184" s="281" t="n">
        <v>6112</v>
      </c>
      <c r="C184" s="117" t="s">
        <v>430</v>
      </c>
      <c r="D184" s="150" t="n">
        <v>4600</v>
      </c>
      <c r="E184" s="151" t="n">
        <v>5701</v>
      </c>
      <c r="F184" s="152" t="n">
        <v>4669.7</v>
      </c>
      <c r="G184" s="150" t="n">
        <f aca="false">(F184/E184)*100</f>
        <v>81.9101911945273</v>
      </c>
    </row>
    <row r="185" s="192" customFormat="true" ht="15.75" hidden="false" customHeight="true" outlineLevel="0" collapsed="false">
      <c r="A185" s="115"/>
      <c r="B185" s="281" t="n">
        <v>6114</v>
      </c>
      <c r="C185" s="117" t="s">
        <v>431</v>
      </c>
      <c r="D185" s="150" t="n">
        <v>0</v>
      </c>
      <c r="E185" s="151" t="n">
        <v>482</v>
      </c>
      <c r="F185" s="152" t="n">
        <v>470.9</v>
      </c>
      <c r="G185" s="150" t="n">
        <f aca="false">(F185/E185)*100</f>
        <v>97.6970954356846</v>
      </c>
    </row>
    <row r="186" s="192" customFormat="true" ht="15.75" hidden="false" customHeight="true" outlineLevel="0" collapsed="false">
      <c r="A186" s="115"/>
      <c r="B186" s="281" t="n">
        <v>6115</v>
      </c>
      <c r="C186" s="117" t="s">
        <v>432</v>
      </c>
      <c r="D186" s="150" t="n">
        <v>0</v>
      </c>
      <c r="E186" s="151" t="n">
        <v>510</v>
      </c>
      <c r="F186" s="152" t="n">
        <v>476</v>
      </c>
      <c r="G186" s="150" t="n">
        <f aca="false">(F186/E186)*100</f>
        <v>93.3333333333333</v>
      </c>
    </row>
    <row r="187" s="192" customFormat="true" ht="15.75" hidden="false" customHeight="true" outlineLevel="0" collapsed="false">
      <c r="A187" s="115"/>
      <c r="B187" s="281" t="n">
        <v>6149</v>
      </c>
      <c r="C187" s="117" t="s">
        <v>433</v>
      </c>
      <c r="D187" s="150" t="n">
        <v>0</v>
      </c>
      <c r="E187" s="151" t="n">
        <v>59.2</v>
      </c>
      <c r="F187" s="152" t="n">
        <v>0</v>
      </c>
      <c r="G187" s="150" t="n">
        <f aca="false">(F187/E187)*100</f>
        <v>0</v>
      </c>
    </row>
    <row r="188" s="192" customFormat="true" ht="17.25" hidden="false" customHeight="true" outlineLevel="0" collapsed="false">
      <c r="A188" s="281" t="s">
        <v>434</v>
      </c>
      <c r="B188" s="281" t="n">
        <v>6171</v>
      </c>
      <c r="C188" s="117" t="s">
        <v>435</v>
      </c>
      <c r="D188" s="150" t="n">
        <f aca="false">91491+230</f>
        <v>91721</v>
      </c>
      <c r="E188" s="151" t="n">
        <v>103374.2</v>
      </c>
      <c r="F188" s="152" t="n">
        <v>94864.4</v>
      </c>
      <c r="G188" s="150" t="n">
        <f aca="false">(F188/E188)*100</f>
        <v>91.7679653143628</v>
      </c>
    </row>
    <row r="189" s="192" customFormat="true" ht="15.75" hidden="false" customHeight="true" outlineLevel="0" collapsed="false">
      <c r="A189" s="299"/>
      <c r="B189" s="300"/>
      <c r="C189" s="226"/>
      <c r="D189" s="301"/>
      <c r="E189" s="302"/>
      <c r="F189" s="303"/>
      <c r="G189" s="301"/>
    </row>
    <row r="190" s="192" customFormat="true" ht="18.75" hidden="false" customHeight="true" outlineLevel="0" collapsed="false">
      <c r="A190" s="291"/>
      <c r="B190" s="304"/>
      <c r="C190" s="305" t="s">
        <v>436</v>
      </c>
      <c r="D190" s="236" t="n">
        <f aca="false">SUM(D173:D189)</f>
        <v>160764</v>
      </c>
      <c r="E190" s="237" t="n">
        <f aca="false">SUM(E173:E189)</f>
        <v>207050.5</v>
      </c>
      <c r="F190" s="238" t="n">
        <f aca="false">SUM(F173:F189)</f>
        <v>197189.8</v>
      </c>
      <c r="G190" s="236" t="n">
        <f aca="false">(F190/E190)*100</f>
        <v>95.2375386681027</v>
      </c>
    </row>
    <row r="191" s="192" customFormat="true" ht="15.75" hidden="false" customHeight="true" outlineLevel="0" collapsed="false">
      <c r="A191" s="191"/>
      <c r="B191" s="194"/>
      <c r="C191" s="239"/>
      <c r="D191" s="241"/>
      <c r="E191" s="306"/>
      <c r="F191" s="241"/>
      <c r="G191" s="241"/>
    </row>
    <row r="192" s="192" customFormat="true" ht="12.75" hidden="true" customHeight="true" outlineLevel="0" collapsed="false">
      <c r="A192" s="191"/>
      <c r="B192" s="194"/>
      <c r="C192" s="239"/>
      <c r="D192" s="241"/>
      <c r="E192" s="241"/>
      <c r="F192" s="241"/>
      <c r="G192" s="241"/>
    </row>
    <row r="193" s="192" customFormat="true" ht="12.75" hidden="true" customHeight="true" outlineLevel="0" collapsed="false">
      <c r="A193" s="191"/>
      <c r="B193" s="194"/>
      <c r="C193" s="239"/>
      <c r="D193" s="241"/>
      <c r="E193" s="241"/>
      <c r="F193" s="241"/>
      <c r="G193" s="241"/>
    </row>
    <row r="194" s="192" customFormat="true" ht="12.75" hidden="true" customHeight="true" outlineLevel="0" collapsed="false">
      <c r="A194" s="191"/>
      <c r="B194" s="194"/>
      <c r="C194" s="239"/>
      <c r="D194" s="241"/>
      <c r="E194" s="241"/>
      <c r="F194" s="241"/>
      <c r="G194" s="241"/>
    </row>
    <row r="195" s="192" customFormat="true" ht="12.75" hidden="true" customHeight="true" outlineLevel="0" collapsed="false">
      <c r="A195" s="191"/>
      <c r="B195" s="194"/>
      <c r="C195" s="239"/>
      <c r="D195" s="241"/>
      <c r="E195" s="241"/>
      <c r="F195" s="241"/>
      <c r="G195" s="241"/>
    </row>
    <row r="196" s="192" customFormat="true" ht="15.75" hidden="false" customHeight="true" outlineLevel="0" collapsed="false">
      <c r="A196" s="191"/>
      <c r="B196" s="194"/>
      <c r="C196" s="239"/>
      <c r="D196" s="241"/>
      <c r="E196" s="241"/>
      <c r="F196" s="241"/>
      <c r="G196" s="241"/>
    </row>
    <row r="197" s="192" customFormat="true" ht="15.75" hidden="false" customHeight="false" outlineLevel="0" collapsed="false">
      <c r="A197" s="209" t="s">
        <v>26</v>
      </c>
      <c r="B197" s="210" t="s">
        <v>27</v>
      </c>
      <c r="C197" s="209" t="s">
        <v>29</v>
      </c>
      <c r="D197" s="209" t="s">
        <v>30</v>
      </c>
      <c r="E197" s="209" t="s">
        <v>30</v>
      </c>
      <c r="F197" s="209" t="s">
        <v>8</v>
      </c>
      <c r="G197" s="209" t="s">
        <v>301</v>
      </c>
    </row>
    <row r="198" s="192" customFormat="true" ht="15.75" hidden="false" customHeight="true" outlineLevel="0" collapsed="false">
      <c r="A198" s="211"/>
      <c r="B198" s="212"/>
      <c r="C198" s="213"/>
      <c r="D198" s="214" t="s">
        <v>32</v>
      </c>
      <c r="E198" s="214" t="s">
        <v>33</v>
      </c>
      <c r="F198" s="214" t="s">
        <v>34</v>
      </c>
      <c r="G198" s="214" t="s">
        <v>302</v>
      </c>
    </row>
    <row r="199" s="192" customFormat="true" ht="16.5" hidden="false" customHeight="false" outlineLevel="0" collapsed="false">
      <c r="A199" s="215" t="n">
        <v>50</v>
      </c>
      <c r="B199" s="216"/>
      <c r="C199" s="159" t="s">
        <v>150</v>
      </c>
      <c r="D199" s="125"/>
      <c r="E199" s="123"/>
      <c r="F199" s="124"/>
      <c r="G199" s="125"/>
    </row>
    <row r="200" s="192" customFormat="true" ht="14.25" hidden="false" customHeight="true" outlineLevel="0" collapsed="false">
      <c r="A200" s="215"/>
      <c r="B200" s="216"/>
      <c r="C200" s="159"/>
      <c r="D200" s="125"/>
      <c r="E200" s="123"/>
      <c r="F200" s="124"/>
      <c r="G200" s="125"/>
    </row>
    <row r="201" s="192" customFormat="true" ht="15" hidden="false" customHeight="false" outlineLevel="0" collapsed="false">
      <c r="A201" s="115"/>
      <c r="B201" s="222" t="n">
        <v>3541</v>
      </c>
      <c r="C201" s="115" t="s">
        <v>437</v>
      </c>
      <c r="D201" s="102" t="n">
        <v>200</v>
      </c>
      <c r="E201" s="72" t="n">
        <v>200</v>
      </c>
      <c r="F201" s="73" t="n">
        <v>200</v>
      </c>
      <c r="G201" s="150" t="n">
        <f aca="false">(F201/E201)*100</f>
        <v>100</v>
      </c>
    </row>
    <row r="202" s="192" customFormat="true" ht="15" hidden="false" customHeight="false" outlineLevel="0" collapsed="false">
      <c r="A202" s="115"/>
      <c r="B202" s="222" t="n">
        <v>3599</v>
      </c>
      <c r="C202" s="115" t="s">
        <v>438</v>
      </c>
      <c r="D202" s="102" t="n">
        <v>140</v>
      </c>
      <c r="E202" s="72" t="n">
        <v>140</v>
      </c>
      <c r="F202" s="73" t="n">
        <v>121.7</v>
      </c>
      <c r="G202" s="150" t="n">
        <f aca="false">(F202/E202)*100</f>
        <v>86.9285714285714</v>
      </c>
    </row>
    <row r="203" s="192" customFormat="true" ht="15" hidden="false" customHeight="false" outlineLevel="0" collapsed="false">
      <c r="A203" s="115"/>
      <c r="B203" s="222" t="n">
        <v>4171</v>
      </c>
      <c r="C203" s="115" t="s">
        <v>439</v>
      </c>
      <c r="D203" s="102" t="n">
        <v>15500</v>
      </c>
      <c r="E203" s="72" t="n">
        <v>15300</v>
      </c>
      <c r="F203" s="73" t="n">
        <v>14866.6</v>
      </c>
      <c r="G203" s="150" t="n">
        <f aca="false">(F203/E203)*100</f>
        <v>97.1673202614379</v>
      </c>
    </row>
    <row r="204" s="192" customFormat="true" ht="15" hidden="false" customHeight="false" outlineLevel="0" collapsed="false">
      <c r="A204" s="115"/>
      <c r="B204" s="222" t="n">
        <v>4172</v>
      </c>
      <c r="C204" s="115" t="s">
        <v>440</v>
      </c>
      <c r="D204" s="102" t="n">
        <v>2000</v>
      </c>
      <c r="E204" s="72" t="n">
        <v>2200</v>
      </c>
      <c r="F204" s="73" t="n">
        <v>2130.9</v>
      </c>
      <c r="G204" s="150" t="n">
        <f aca="false">(F204/E204)*100</f>
        <v>96.8590909090909</v>
      </c>
    </row>
    <row r="205" s="192" customFormat="true" ht="15" hidden="false" customHeight="false" outlineLevel="0" collapsed="false">
      <c r="A205" s="115"/>
      <c r="B205" s="222" t="n">
        <v>4173</v>
      </c>
      <c r="C205" s="115" t="s">
        <v>441</v>
      </c>
      <c r="D205" s="102" t="n">
        <v>380</v>
      </c>
      <c r="E205" s="72" t="n">
        <v>380</v>
      </c>
      <c r="F205" s="73" t="n">
        <v>228.1</v>
      </c>
      <c r="G205" s="150" t="n">
        <f aca="false">(F205/E205)*100</f>
        <v>60.0263157894737</v>
      </c>
    </row>
    <row r="206" s="192" customFormat="true" ht="15" hidden="false" customHeight="false" outlineLevel="0" collapsed="false">
      <c r="A206" s="115"/>
      <c r="B206" s="222" t="n">
        <v>4177</v>
      </c>
      <c r="C206" s="115" t="s">
        <v>442</v>
      </c>
      <c r="D206" s="102" t="n">
        <v>120</v>
      </c>
      <c r="E206" s="72" t="n">
        <v>120</v>
      </c>
      <c r="F206" s="73" t="n">
        <v>68</v>
      </c>
      <c r="G206" s="150" t="n">
        <f aca="false">(F206/E206)*100</f>
        <v>56.6666666666667</v>
      </c>
    </row>
    <row r="207" s="192" customFormat="true" ht="15" hidden="true" customHeight="true" outlineLevel="0" collapsed="false">
      <c r="A207" s="115"/>
      <c r="B207" s="222" t="n">
        <v>4179</v>
      </c>
      <c r="C207" s="115" t="s">
        <v>443</v>
      </c>
      <c r="D207" s="150"/>
      <c r="E207" s="151"/>
      <c r="F207" s="152"/>
      <c r="G207" s="150" t="e">
        <f aca="false">(F207/E207)*100</f>
        <v>#DIV/0!</v>
      </c>
    </row>
    <row r="208" s="192" customFormat="true" ht="15" hidden="true" customHeight="true" outlineLevel="0" collapsed="false">
      <c r="A208" s="115"/>
      <c r="B208" s="222" t="n">
        <v>4181</v>
      </c>
      <c r="C208" s="115" t="s">
        <v>444</v>
      </c>
      <c r="D208" s="150"/>
      <c r="E208" s="151"/>
      <c r="F208" s="152"/>
      <c r="G208" s="150" t="e">
        <f aca="false">(F208/E208)*100</f>
        <v>#DIV/0!</v>
      </c>
    </row>
    <row r="209" s="192" customFormat="true" ht="15" hidden="false" customHeight="false" outlineLevel="0" collapsed="false">
      <c r="A209" s="115"/>
      <c r="B209" s="222" t="n">
        <v>4182</v>
      </c>
      <c r="C209" s="115" t="s">
        <v>445</v>
      </c>
      <c r="D209" s="102" t="n">
        <v>750</v>
      </c>
      <c r="E209" s="72" t="n">
        <v>2750</v>
      </c>
      <c r="F209" s="73" t="n">
        <v>2049.1</v>
      </c>
      <c r="G209" s="150" t="n">
        <f aca="false">(F209/E209)*100</f>
        <v>74.5127272727273</v>
      </c>
    </row>
    <row r="210" s="192" customFormat="true" ht="15" hidden="false" customHeight="false" outlineLevel="0" collapsed="false">
      <c r="A210" s="115"/>
      <c r="B210" s="222" t="n">
        <v>4183</v>
      </c>
      <c r="C210" s="115" t="s">
        <v>446</v>
      </c>
      <c r="D210" s="102" t="n">
        <v>750</v>
      </c>
      <c r="E210" s="72" t="n">
        <v>750</v>
      </c>
      <c r="F210" s="73" t="n">
        <v>363</v>
      </c>
      <c r="G210" s="150" t="n">
        <f aca="false">(F210/E210)*100</f>
        <v>48.4</v>
      </c>
    </row>
    <row r="211" s="192" customFormat="true" ht="15" hidden="false" customHeight="false" outlineLevel="0" collapsed="false">
      <c r="A211" s="115"/>
      <c r="B211" s="222" t="n">
        <v>4184</v>
      </c>
      <c r="C211" s="115" t="s">
        <v>447</v>
      </c>
      <c r="D211" s="102" t="n">
        <v>3500</v>
      </c>
      <c r="E211" s="72" t="n">
        <v>3200</v>
      </c>
      <c r="F211" s="73" t="n">
        <v>2106.4</v>
      </c>
      <c r="G211" s="150" t="n">
        <f aca="false">(F211/E211)*100</f>
        <v>65.825</v>
      </c>
    </row>
    <row r="212" s="192" customFormat="true" ht="15" hidden="false" customHeight="false" outlineLevel="0" collapsed="false">
      <c r="A212" s="115"/>
      <c r="B212" s="222" t="n">
        <v>4185</v>
      </c>
      <c r="C212" s="115" t="s">
        <v>448</v>
      </c>
      <c r="D212" s="102" t="n">
        <v>7000</v>
      </c>
      <c r="E212" s="72" t="n">
        <v>4700</v>
      </c>
      <c r="F212" s="73" t="n">
        <v>3431.8</v>
      </c>
      <c r="G212" s="150" t="n">
        <f aca="false">(F212/E212)*100</f>
        <v>73.0170212765958</v>
      </c>
    </row>
    <row r="213" s="192" customFormat="true" ht="15" hidden="false" customHeight="false" outlineLevel="0" collapsed="false">
      <c r="A213" s="115"/>
      <c r="B213" s="222" t="n">
        <v>4186</v>
      </c>
      <c r="C213" s="115" t="s">
        <v>449</v>
      </c>
      <c r="D213" s="102" t="n">
        <v>100</v>
      </c>
      <c r="E213" s="72" t="n">
        <v>100</v>
      </c>
      <c r="F213" s="73" t="n">
        <v>35.6</v>
      </c>
      <c r="G213" s="150" t="n">
        <f aca="false">(F213/E213)*100</f>
        <v>35.6</v>
      </c>
    </row>
    <row r="214" s="192" customFormat="true" ht="15" hidden="true" customHeight="true" outlineLevel="0" collapsed="false">
      <c r="A214" s="115"/>
      <c r="B214" s="222" t="n">
        <v>4189</v>
      </c>
      <c r="C214" s="115" t="s">
        <v>450</v>
      </c>
      <c r="D214" s="150"/>
      <c r="E214" s="151"/>
      <c r="F214" s="152"/>
      <c r="G214" s="150" t="e">
        <f aca="false">(F214/E214)*100</f>
        <v>#DIV/0!</v>
      </c>
    </row>
    <row r="215" s="192" customFormat="true" ht="15" hidden="false" customHeight="false" outlineLevel="0" collapsed="false">
      <c r="A215" s="115"/>
      <c r="B215" s="222" t="n">
        <v>4195</v>
      </c>
      <c r="C215" s="115" t="s">
        <v>451</v>
      </c>
      <c r="D215" s="102" t="n">
        <v>105000</v>
      </c>
      <c r="E215" s="72" t="n">
        <v>108408</v>
      </c>
      <c r="F215" s="73" t="n">
        <v>107790</v>
      </c>
      <c r="G215" s="150" t="n">
        <f aca="false">(F215/E215)*100</f>
        <v>99.4299313703786</v>
      </c>
    </row>
    <row r="216" s="192" customFormat="true" ht="15" hidden="false" customHeight="false" outlineLevel="0" collapsed="false">
      <c r="A216" s="307"/>
      <c r="B216" s="222" t="n">
        <v>4329</v>
      </c>
      <c r="C216" s="115" t="s">
        <v>452</v>
      </c>
      <c r="D216" s="102" t="n">
        <v>40</v>
      </c>
      <c r="E216" s="72" t="n">
        <v>40</v>
      </c>
      <c r="F216" s="73" t="n">
        <v>40</v>
      </c>
      <c r="G216" s="150" t="n">
        <f aca="false">(F216/E216)*100</f>
        <v>100</v>
      </c>
    </row>
    <row r="217" s="192" customFormat="true" ht="15" hidden="false" customHeight="false" outlineLevel="0" collapsed="false">
      <c r="A217" s="115"/>
      <c r="B217" s="222" t="n">
        <v>4333</v>
      </c>
      <c r="C217" s="115" t="s">
        <v>453</v>
      </c>
      <c r="D217" s="102" t="n">
        <v>100</v>
      </c>
      <c r="E217" s="72" t="n">
        <v>100</v>
      </c>
      <c r="F217" s="73" t="n">
        <v>100</v>
      </c>
      <c r="G217" s="150" t="n">
        <f aca="false">(F217/E217)*100</f>
        <v>100</v>
      </c>
    </row>
    <row r="218" s="192" customFormat="true" ht="15" hidden="true" customHeight="true" outlineLevel="0" collapsed="false">
      <c r="A218" s="115"/>
      <c r="B218" s="222" t="n">
        <v>4341</v>
      </c>
      <c r="C218" s="115" t="s">
        <v>454</v>
      </c>
      <c r="D218" s="102" t="n">
        <v>0</v>
      </c>
      <c r="E218" s="72" t="n">
        <v>0</v>
      </c>
      <c r="F218" s="73"/>
      <c r="G218" s="150" t="e">
        <f aca="false">(F218/E218)*100</f>
        <v>#DIV/0!</v>
      </c>
    </row>
    <row r="219" s="192" customFormat="true" ht="15" hidden="false" customHeight="false" outlineLevel="0" collapsed="false">
      <c r="A219" s="115"/>
      <c r="B219" s="222" t="n">
        <v>4342</v>
      </c>
      <c r="C219" s="115" t="s">
        <v>455</v>
      </c>
      <c r="D219" s="102" t="n">
        <v>50</v>
      </c>
      <c r="E219" s="72" t="n">
        <v>9.5</v>
      </c>
      <c r="F219" s="73" t="n">
        <v>0</v>
      </c>
      <c r="G219" s="150" t="n">
        <f aca="false">(F219/E219)*100</f>
        <v>0</v>
      </c>
    </row>
    <row r="220" s="192" customFormat="true" ht="15" hidden="false" customHeight="false" outlineLevel="0" collapsed="false">
      <c r="A220" s="115"/>
      <c r="B220" s="222" t="n">
        <v>4349</v>
      </c>
      <c r="C220" s="115" t="s">
        <v>456</v>
      </c>
      <c r="D220" s="102" t="n">
        <v>290</v>
      </c>
      <c r="E220" s="72" t="n">
        <v>575</v>
      </c>
      <c r="F220" s="73" t="n">
        <v>567.9</v>
      </c>
      <c r="G220" s="150" t="n">
        <f aca="false">(F220/E220)*100</f>
        <v>98.7652173913043</v>
      </c>
    </row>
    <row r="221" s="192" customFormat="true" ht="15" hidden="false" customHeight="false" outlineLevel="0" collapsed="false">
      <c r="A221" s="307"/>
      <c r="B221" s="308" t="n">
        <v>4351</v>
      </c>
      <c r="C221" s="307" t="s">
        <v>457</v>
      </c>
      <c r="D221" s="102" t="n">
        <v>1525</v>
      </c>
      <c r="E221" s="72" t="n">
        <v>1525</v>
      </c>
      <c r="F221" s="73" t="n">
        <v>1525</v>
      </c>
      <c r="G221" s="150" t="n">
        <f aca="false">(F221/E221)*100</f>
        <v>100</v>
      </c>
    </row>
    <row r="222" s="192" customFormat="true" ht="15" hidden="false" customHeight="false" outlineLevel="0" collapsed="false">
      <c r="A222" s="307"/>
      <c r="B222" s="308" t="n">
        <v>4356</v>
      </c>
      <c r="C222" s="307" t="s">
        <v>458</v>
      </c>
      <c r="D222" s="102" t="n">
        <v>200</v>
      </c>
      <c r="E222" s="72" t="n">
        <v>200</v>
      </c>
      <c r="F222" s="73" t="n">
        <v>200</v>
      </c>
      <c r="G222" s="150" t="n">
        <f aca="false">(F222/E222)*100</f>
        <v>100</v>
      </c>
    </row>
    <row r="223" s="192" customFormat="true" ht="15" hidden="false" customHeight="false" outlineLevel="0" collapsed="false">
      <c r="A223" s="307"/>
      <c r="B223" s="308" t="n">
        <v>4357</v>
      </c>
      <c r="C223" s="307" t="s">
        <v>459</v>
      </c>
      <c r="D223" s="102" t="n">
        <v>7700</v>
      </c>
      <c r="E223" s="72" t="n">
        <v>8200</v>
      </c>
      <c r="F223" s="73" t="n">
        <v>8200</v>
      </c>
      <c r="G223" s="150" t="n">
        <f aca="false">(F223/E223)*100</f>
        <v>100</v>
      </c>
    </row>
    <row r="224" s="192" customFormat="true" ht="15" hidden="false" customHeight="false" outlineLevel="0" collapsed="false">
      <c r="A224" s="307"/>
      <c r="B224" s="308" t="n">
        <v>4357</v>
      </c>
      <c r="C224" s="307" t="s">
        <v>460</v>
      </c>
      <c r="D224" s="102" t="n">
        <v>350</v>
      </c>
      <c r="E224" s="72" t="n">
        <v>350</v>
      </c>
      <c r="F224" s="73" t="n">
        <v>350</v>
      </c>
      <c r="G224" s="150" t="n">
        <f aca="false">(F224/E224)*100</f>
        <v>100</v>
      </c>
    </row>
    <row r="225" s="192" customFormat="true" ht="15" hidden="false" customHeight="false" outlineLevel="0" collapsed="false">
      <c r="A225" s="307"/>
      <c r="B225" s="309" t="n">
        <v>4359</v>
      </c>
      <c r="C225" s="310" t="s">
        <v>461</v>
      </c>
      <c r="D225" s="311" t="n">
        <v>50</v>
      </c>
      <c r="E225" s="76" t="n">
        <v>50</v>
      </c>
      <c r="F225" s="77" t="n">
        <v>50</v>
      </c>
      <c r="G225" s="150" t="n">
        <f aca="false">(F225/E225)*100</f>
        <v>100</v>
      </c>
    </row>
    <row r="226" s="192" customFormat="true" ht="15" hidden="false" customHeight="false" outlineLevel="0" collapsed="false">
      <c r="A226" s="115"/>
      <c r="B226" s="222" t="n">
        <v>4371</v>
      </c>
      <c r="C226" s="272" t="s">
        <v>462</v>
      </c>
      <c r="D226" s="102" t="n">
        <v>300</v>
      </c>
      <c r="E226" s="72" t="n">
        <v>300</v>
      </c>
      <c r="F226" s="73" t="n">
        <v>300</v>
      </c>
      <c r="G226" s="150" t="n">
        <f aca="false">(F226/E226)*100</f>
        <v>100</v>
      </c>
    </row>
    <row r="227" s="192" customFormat="true" ht="15" hidden="false" customHeight="false" outlineLevel="0" collapsed="false">
      <c r="A227" s="115"/>
      <c r="B227" s="222" t="n">
        <v>4374</v>
      </c>
      <c r="C227" s="115" t="s">
        <v>463</v>
      </c>
      <c r="D227" s="102" t="n">
        <v>200</v>
      </c>
      <c r="E227" s="72" t="n">
        <v>200</v>
      </c>
      <c r="F227" s="73" t="n">
        <v>200</v>
      </c>
      <c r="G227" s="150" t="n">
        <f aca="false">(F227/E227)*100</f>
        <v>100</v>
      </c>
    </row>
    <row r="228" s="192" customFormat="true" ht="15" hidden="false" customHeight="false" outlineLevel="0" collapsed="false">
      <c r="A228" s="307"/>
      <c r="B228" s="308" t="n">
        <v>4399</v>
      </c>
      <c r="C228" s="307" t="s">
        <v>464</v>
      </c>
      <c r="D228" s="311" t="n">
        <v>55</v>
      </c>
      <c r="E228" s="76" t="n">
        <v>113.9</v>
      </c>
      <c r="F228" s="77" t="n">
        <v>94.4</v>
      </c>
      <c r="G228" s="150" t="n">
        <f aca="false">(F228/E228)*100</f>
        <v>82.8797190517998</v>
      </c>
    </row>
    <row r="229" s="192" customFormat="true" ht="15" hidden="false" customHeight="true" outlineLevel="0" collapsed="false">
      <c r="A229" s="307"/>
      <c r="B229" s="308" t="n">
        <v>6171</v>
      </c>
      <c r="C229" s="307" t="s">
        <v>465</v>
      </c>
      <c r="D229" s="301" t="n">
        <v>600</v>
      </c>
      <c r="E229" s="302" t="n">
        <v>600</v>
      </c>
      <c r="F229" s="303" t="n">
        <v>0</v>
      </c>
      <c r="G229" s="150" t="n">
        <f aca="false">(F229/E229)*100</f>
        <v>0</v>
      </c>
    </row>
    <row r="230" s="192" customFormat="true" ht="15" hidden="false" customHeight="false" outlineLevel="0" collapsed="false">
      <c r="A230" s="307"/>
      <c r="B230" s="308" t="n">
        <v>6402</v>
      </c>
      <c r="C230" s="307" t="s">
        <v>466</v>
      </c>
      <c r="D230" s="301" t="n">
        <v>0</v>
      </c>
      <c r="E230" s="302" t="n">
        <v>4.6</v>
      </c>
      <c r="F230" s="77" t="n">
        <v>4.6</v>
      </c>
      <c r="G230" s="150" t="n">
        <f aca="false">(F230/E230)*100</f>
        <v>100</v>
      </c>
    </row>
    <row r="231" s="192" customFormat="true" ht="15" hidden="true" customHeight="true" outlineLevel="0" collapsed="false">
      <c r="A231" s="307"/>
      <c r="B231" s="308" t="n">
        <v>6409</v>
      </c>
      <c r="C231" s="307" t="s">
        <v>467</v>
      </c>
      <c r="D231" s="301" t="n">
        <v>0</v>
      </c>
      <c r="E231" s="302" t="n">
        <v>0</v>
      </c>
      <c r="F231" s="303"/>
      <c r="G231" s="150" t="e">
        <f aca="false">(#REF!/E231)*100</f>
        <v>#VALUE!</v>
      </c>
    </row>
    <row r="232" s="192" customFormat="true" ht="15" hidden="false" customHeight="true" outlineLevel="0" collapsed="false">
      <c r="A232" s="307"/>
      <c r="B232" s="308"/>
      <c r="C232" s="307"/>
      <c r="D232" s="301"/>
      <c r="E232" s="302"/>
      <c r="F232" s="303"/>
      <c r="G232" s="150"/>
    </row>
    <row r="233" s="192" customFormat="true" ht="18.75" hidden="false" customHeight="true" outlineLevel="0" collapsed="false">
      <c r="A233" s="291"/>
      <c r="B233" s="234"/>
      <c r="C233" s="235" t="s">
        <v>468</v>
      </c>
      <c r="D233" s="236" t="n">
        <f aca="false">SUM(D201:D232)</f>
        <v>146900</v>
      </c>
      <c r="E233" s="237" t="n">
        <f aca="false">SUM(E201:E232)</f>
        <v>150516</v>
      </c>
      <c r="F233" s="238" t="n">
        <f aca="false">SUM(F201:F232)</f>
        <v>145023.1</v>
      </c>
      <c r="G233" s="236" t="n">
        <f aca="false">(F233/E233)*100</f>
        <v>96.3506205320365</v>
      </c>
    </row>
    <row r="234" s="192" customFormat="true" ht="15.75" hidden="false" customHeight="true" outlineLevel="0" collapsed="false">
      <c r="A234" s="191"/>
      <c r="B234" s="194"/>
      <c r="C234" s="239"/>
      <c r="D234" s="240"/>
      <c r="E234" s="240"/>
      <c r="F234" s="240"/>
      <c r="G234" s="240"/>
    </row>
    <row r="235" s="192" customFormat="true" ht="15.75" hidden="false" customHeight="true" outlineLevel="0" collapsed="false">
      <c r="A235" s="191"/>
      <c r="B235" s="194"/>
      <c r="C235" s="239"/>
      <c r="D235" s="241"/>
      <c r="E235" s="241"/>
      <c r="F235" s="241"/>
      <c r="G235" s="241"/>
    </row>
    <row r="236" s="192" customFormat="true" ht="12.75" hidden="true" customHeight="true" outlineLevel="0" collapsed="false">
      <c r="A236" s="191"/>
      <c r="C236" s="194"/>
      <c r="D236" s="241"/>
      <c r="E236" s="241"/>
      <c r="F236" s="241"/>
      <c r="G236" s="241"/>
    </row>
    <row r="237" s="192" customFormat="true" ht="12.75" hidden="true" customHeight="true" outlineLevel="0" collapsed="false">
      <c r="A237" s="191"/>
      <c r="B237" s="194"/>
      <c r="C237" s="239"/>
      <c r="D237" s="241"/>
      <c r="E237" s="241"/>
      <c r="F237" s="241"/>
      <c r="G237" s="241"/>
    </row>
    <row r="238" s="192" customFormat="true" ht="12.75" hidden="true" customHeight="true" outlineLevel="0" collapsed="false">
      <c r="A238" s="191"/>
      <c r="B238" s="194"/>
      <c r="C238" s="239"/>
      <c r="D238" s="241"/>
      <c r="E238" s="241"/>
      <c r="F238" s="241"/>
      <c r="G238" s="241"/>
    </row>
    <row r="239" s="192" customFormat="true" ht="12.75" hidden="true" customHeight="true" outlineLevel="0" collapsed="false">
      <c r="A239" s="191"/>
      <c r="B239" s="194"/>
      <c r="C239" s="239"/>
      <c r="D239" s="241"/>
      <c r="E239" s="241"/>
      <c r="F239" s="241"/>
      <c r="G239" s="241"/>
    </row>
    <row r="240" s="192" customFormat="true" ht="12.75" hidden="true" customHeight="true" outlineLevel="0" collapsed="false">
      <c r="A240" s="191"/>
      <c r="B240" s="194"/>
      <c r="C240" s="239"/>
      <c r="D240" s="241"/>
      <c r="E240" s="241"/>
      <c r="F240" s="241"/>
      <c r="G240" s="241"/>
    </row>
    <row r="241" s="192" customFormat="true" ht="12.75" hidden="true" customHeight="true" outlineLevel="0" collapsed="false">
      <c r="A241" s="191"/>
      <c r="B241" s="194"/>
      <c r="C241" s="239"/>
      <c r="D241" s="241"/>
      <c r="E241" s="241"/>
      <c r="F241" s="241"/>
      <c r="G241" s="241"/>
    </row>
    <row r="242" s="192" customFormat="true" ht="12.75" hidden="true" customHeight="true" outlineLevel="0" collapsed="false">
      <c r="A242" s="191"/>
      <c r="B242" s="194"/>
      <c r="C242" s="239"/>
      <c r="D242" s="241"/>
      <c r="E242" s="202"/>
      <c r="F242" s="202"/>
      <c r="G242" s="202"/>
    </row>
    <row r="243" s="192" customFormat="true" ht="12.75" hidden="true" customHeight="true" outlineLevel="0" collapsed="false">
      <c r="A243" s="191"/>
      <c r="B243" s="194"/>
      <c r="C243" s="239"/>
      <c r="D243" s="241"/>
      <c r="E243" s="241"/>
      <c r="F243" s="241"/>
      <c r="G243" s="241"/>
    </row>
    <row r="244" s="192" customFormat="true" ht="12.75" hidden="true" customHeight="true" outlineLevel="0" collapsed="false">
      <c r="A244" s="191"/>
      <c r="B244" s="194"/>
      <c r="C244" s="239"/>
      <c r="D244" s="241"/>
      <c r="E244" s="241"/>
      <c r="F244" s="241"/>
      <c r="G244" s="241"/>
    </row>
    <row r="245" s="192" customFormat="true" ht="18" hidden="true" customHeight="true" outlineLevel="0" collapsed="false">
      <c r="A245" s="191"/>
      <c r="B245" s="194"/>
      <c r="C245" s="239"/>
      <c r="D245" s="241"/>
      <c r="E245" s="202"/>
      <c r="F245" s="202"/>
      <c r="G245" s="202"/>
    </row>
    <row r="246" s="192" customFormat="true" ht="15.75" hidden="false" customHeight="true" outlineLevel="0" collapsed="false">
      <c r="A246" s="191"/>
      <c r="B246" s="194"/>
      <c r="C246" s="239"/>
      <c r="D246" s="241"/>
      <c r="E246" s="206"/>
      <c r="F246" s="206"/>
      <c r="G246" s="206"/>
    </row>
    <row r="247" s="192" customFormat="true" ht="15.75" hidden="false" customHeight="false" outlineLevel="0" collapsed="false">
      <c r="A247" s="209" t="s">
        <v>26</v>
      </c>
      <c r="B247" s="210" t="s">
        <v>27</v>
      </c>
      <c r="C247" s="209" t="s">
        <v>29</v>
      </c>
      <c r="D247" s="209" t="s">
        <v>30</v>
      </c>
      <c r="E247" s="209" t="s">
        <v>30</v>
      </c>
      <c r="F247" s="209" t="s">
        <v>8</v>
      </c>
      <c r="G247" s="209" t="s">
        <v>301</v>
      </c>
    </row>
    <row r="248" s="192" customFormat="true" ht="15.75" hidden="false" customHeight="true" outlineLevel="0" collapsed="false">
      <c r="A248" s="211"/>
      <c r="B248" s="212"/>
      <c r="C248" s="213"/>
      <c r="D248" s="214" t="s">
        <v>32</v>
      </c>
      <c r="E248" s="214" t="s">
        <v>33</v>
      </c>
      <c r="F248" s="214" t="s">
        <v>34</v>
      </c>
      <c r="G248" s="214" t="s">
        <v>302</v>
      </c>
    </row>
    <row r="249" s="192" customFormat="true" ht="16.5" hidden="false" customHeight="false" outlineLevel="0" collapsed="false">
      <c r="A249" s="215" t="n">
        <v>60</v>
      </c>
      <c r="B249" s="216"/>
      <c r="C249" s="159" t="s">
        <v>177</v>
      </c>
      <c r="D249" s="125"/>
      <c r="E249" s="123"/>
      <c r="F249" s="124"/>
      <c r="G249" s="125"/>
    </row>
    <row r="250" s="192" customFormat="true" ht="15.75" hidden="false" customHeight="false" outlineLevel="0" collapsed="false">
      <c r="A250" s="220"/>
      <c r="B250" s="221"/>
      <c r="C250" s="220"/>
      <c r="D250" s="150"/>
      <c r="E250" s="151"/>
      <c r="F250" s="152"/>
      <c r="G250" s="150"/>
    </row>
    <row r="251" s="192" customFormat="true" ht="15" hidden="false" customHeight="false" outlineLevel="0" collapsed="false">
      <c r="A251" s="115"/>
      <c r="B251" s="222" t="n">
        <v>1014</v>
      </c>
      <c r="C251" s="115" t="s">
        <v>469</v>
      </c>
      <c r="D251" s="71" t="n">
        <v>663</v>
      </c>
      <c r="E251" s="72" t="n">
        <v>753</v>
      </c>
      <c r="F251" s="73" t="n">
        <v>668.6</v>
      </c>
      <c r="G251" s="150" t="n">
        <f aca="false">(F251/E251)*100</f>
        <v>88.7915006640106</v>
      </c>
    </row>
    <row r="252" s="192" customFormat="true" ht="15" hidden="true" customHeight="true" outlineLevel="0" collapsed="false">
      <c r="A252" s="307"/>
      <c r="B252" s="308" t="n">
        <v>1031</v>
      </c>
      <c r="C252" s="307" t="s">
        <v>470</v>
      </c>
      <c r="D252" s="75"/>
      <c r="E252" s="76"/>
      <c r="F252" s="77"/>
      <c r="G252" s="150" t="e">
        <f aca="false">(F252/E252)*100</f>
        <v>#DIV/0!</v>
      </c>
    </row>
    <row r="253" s="192" customFormat="true" ht="15" hidden="false" customHeight="false" outlineLevel="0" collapsed="false">
      <c r="A253" s="115"/>
      <c r="B253" s="222" t="n">
        <v>1036</v>
      </c>
      <c r="C253" s="115" t="s">
        <v>471</v>
      </c>
      <c r="D253" s="71" t="n">
        <v>0</v>
      </c>
      <c r="E253" s="72" t="n">
        <v>207.4</v>
      </c>
      <c r="F253" s="73" t="n">
        <v>207.1</v>
      </c>
      <c r="G253" s="150" t="n">
        <f aca="false">(F253/E253)*100</f>
        <v>99.8553519768563</v>
      </c>
    </row>
    <row r="254" s="192" customFormat="true" ht="15" hidden="true" customHeight="true" outlineLevel="0" collapsed="false">
      <c r="A254" s="307"/>
      <c r="B254" s="308" t="n">
        <v>1037</v>
      </c>
      <c r="C254" s="307" t="s">
        <v>472</v>
      </c>
      <c r="D254" s="75" t="n">
        <v>0</v>
      </c>
      <c r="E254" s="76" t="n">
        <v>0</v>
      </c>
      <c r="F254" s="77"/>
      <c r="G254" s="150" t="e">
        <f aca="false">(F254/E254)*100</f>
        <v>#DIV/0!</v>
      </c>
    </row>
    <row r="255" s="192" customFormat="true" ht="15" hidden="false" customHeight="false" outlineLevel="0" collapsed="false">
      <c r="A255" s="307"/>
      <c r="B255" s="308" t="n">
        <v>1039</v>
      </c>
      <c r="C255" s="307" t="s">
        <v>473</v>
      </c>
      <c r="D255" s="75" t="n">
        <v>10</v>
      </c>
      <c r="E255" s="76" t="n">
        <v>10</v>
      </c>
      <c r="F255" s="77" t="n">
        <v>10</v>
      </c>
      <c r="G255" s="150" t="n">
        <f aca="false">(F255/E255)*100</f>
        <v>100</v>
      </c>
    </row>
    <row r="256" s="192" customFormat="true" ht="15" hidden="true" customHeight="true" outlineLevel="0" collapsed="false">
      <c r="A256" s="115"/>
      <c r="B256" s="222" t="n">
        <v>2331</v>
      </c>
      <c r="C256" s="115" t="s">
        <v>474</v>
      </c>
      <c r="D256" s="71" t="n">
        <v>0</v>
      </c>
      <c r="E256" s="72" t="n">
        <v>0</v>
      </c>
      <c r="F256" s="73"/>
      <c r="G256" s="150" t="e">
        <f aca="false">(F256/E256)*100</f>
        <v>#DIV/0!</v>
      </c>
    </row>
    <row r="257" s="192" customFormat="true" ht="15" hidden="true" customHeight="true" outlineLevel="0" collapsed="false">
      <c r="A257" s="115"/>
      <c r="B257" s="222" t="n">
        <v>2339</v>
      </c>
      <c r="C257" s="115" t="s">
        <v>475</v>
      </c>
      <c r="D257" s="71" t="n">
        <v>0</v>
      </c>
      <c r="E257" s="72" t="n">
        <v>0</v>
      </c>
      <c r="F257" s="73"/>
      <c r="G257" s="150" t="e">
        <f aca="false">(F257/E257)*100</f>
        <v>#DIV/0!</v>
      </c>
    </row>
    <row r="258" s="192" customFormat="true" ht="15" hidden="true" customHeight="true" outlineLevel="0" collapsed="false">
      <c r="A258" s="115"/>
      <c r="B258" s="222" t="n">
        <v>2399</v>
      </c>
      <c r="C258" s="115" t="s">
        <v>476</v>
      </c>
      <c r="D258" s="71" t="n">
        <v>0</v>
      </c>
      <c r="E258" s="72" t="n">
        <v>0</v>
      </c>
      <c r="F258" s="73"/>
      <c r="G258" s="150" t="e">
        <f aca="false">(F258/E258)*100</f>
        <v>#DIV/0!</v>
      </c>
    </row>
    <row r="259" s="192" customFormat="true" ht="15" hidden="true" customHeight="true" outlineLevel="0" collapsed="false">
      <c r="A259" s="115"/>
      <c r="B259" s="222" t="n">
        <v>3728</v>
      </c>
      <c r="C259" s="115" t="s">
        <v>477</v>
      </c>
      <c r="D259" s="71"/>
      <c r="E259" s="72"/>
      <c r="F259" s="73"/>
      <c r="G259" s="150" t="e">
        <f aca="false">(F259/E259)*100</f>
        <v>#DIV/0!</v>
      </c>
    </row>
    <row r="260" s="192" customFormat="true" ht="15" hidden="true" customHeight="true" outlineLevel="0" collapsed="false">
      <c r="A260" s="307"/>
      <c r="B260" s="308" t="n">
        <v>3729</v>
      </c>
      <c r="C260" s="307" t="s">
        <v>478</v>
      </c>
      <c r="D260" s="75"/>
      <c r="E260" s="76"/>
      <c r="F260" s="77"/>
      <c r="G260" s="150" t="e">
        <f aca="false">(F260/E260)*100</f>
        <v>#DIV/0!</v>
      </c>
    </row>
    <row r="261" s="192" customFormat="true" ht="15" hidden="false" customHeight="false" outlineLevel="0" collapsed="false">
      <c r="A261" s="307"/>
      <c r="B261" s="308" t="n">
        <v>1070</v>
      </c>
      <c r="C261" s="307" t="s">
        <v>479</v>
      </c>
      <c r="D261" s="75" t="n">
        <v>20</v>
      </c>
      <c r="E261" s="76" t="n">
        <v>0</v>
      </c>
      <c r="F261" s="77" t="n">
        <v>0</v>
      </c>
      <c r="G261" s="150" t="e">
        <f aca="false">(F261/E261)*100</f>
        <v>#DIV/0!</v>
      </c>
    </row>
    <row r="262" s="192" customFormat="true" ht="15" hidden="false" customHeight="false" outlineLevel="0" collapsed="false">
      <c r="A262" s="307"/>
      <c r="B262" s="308" t="n">
        <v>3739</v>
      </c>
      <c r="C262" s="307" t="s">
        <v>480</v>
      </c>
      <c r="D262" s="71" t="n">
        <v>50</v>
      </c>
      <c r="E262" s="72" t="n">
        <v>10</v>
      </c>
      <c r="F262" s="73" t="n">
        <v>0.3</v>
      </c>
      <c r="G262" s="150" t="n">
        <f aca="false">(F262/E262)*100</f>
        <v>3</v>
      </c>
    </row>
    <row r="263" s="192" customFormat="true" ht="15" hidden="false" customHeight="false" outlineLevel="0" collapsed="false">
      <c r="A263" s="307"/>
      <c r="B263" s="308" t="n">
        <v>3741</v>
      </c>
      <c r="C263" s="307" t="s">
        <v>481</v>
      </c>
      <c r="D263" s="71" t="n">
        <v>50</v>
      </c>
      <c r="E263" s="72" t="n">
        <v>50</v>
      </c>
      <c r="F263" s="73" t="n">
        <v>50</v>
      </c>
      <c r="G263" s="150" t="n">
        <f aca="false">(F263/E263)*100</f>
        <v>100</v>
      </c>
    </row>
    <row r="264" s="192" customFormat="true" ht="15" hidden="false" customHeight="false" outlineLevel="0" collapsed="false">
      <c r="A264" s="307"/>
      <c r="B264" s="308" t="n">
        <v>3745</v>
      </c>
      <c r="C264" s="307" t="s">
        <v>428</v>
      </c>
      <c r="D264" s="75" t="n">
        <v>0</v>
      </c>
      <c r="E264" s="76" t="n">
        <v>40.5</v>
      </c>
      <c r="F264" s="73" t="n">
        <v>40.5</v>
      </c>
      <c r="G264" s="150" t="n">
        <f aca="false">(F264/E264)*100</f>
        <v>100</v>
      </c>
    </row>
    <row r="265" s="192" customFormat="true" ht="15" hidden="false" customHeight="false" outlineLevel="0" collapsed="false">
      <c r="A265" s="115"/>
      <c r="B265" s="222" t="n">
        <v>3749</v>
      </c>
      <c r="C265" s="115" t="s">
        <v>482</v>
      </c>
      <c r="D265" s="75" t="n">
        <v>20</v>
      </c>
      <c r="E265" s="76" t="n">
        <v>20</v>
      </c>
      <c r="F265" s="77" t="n">
        <v>1.2</v>
      </c>
      <c r="G265" s="150" t="n">
        <f aca="false">(F265/E265)*100</f>
        <v>6</v>
      </c>
    </row>
    <row r="266" s="192" customFormat="true" ht="15.75" hidden="false" customHeight="false" outlineLevel="0" collapsed="false">
      <c r="A266" s="227"/>
      <c r="B266" s="312"/>
      <c r="C266" s="227"/>
      <c r="D266" s="301"/>
      <c r="E266" s="302"/>
      <c r="F266" s="303"/>
      <c r="G266" s="301"/>
    </row>
    <row r="267" s="192" customFormat="true" ht="18.75" hidden="false" customHeight="true" outlineLevel="0" collapsed="false">
      <c r="A267" s="233"/>
      <c r="B267" s="313"/>
      <c r="C267" s="314" t="s">
        <v>483</v>
      </c>
      <c r="D267" s="236" t="n">
        <f aca="false">SUM(D249:D266)</f>
        <v>813</v>
      </c>
      <c r="E267" s="237" t="n">
        <f aca="false">SUM(E249:E266)</f>
        <v>1090.9</v>
      </c>
      <c r="F267" s="238" t="n">
        <f aca="false">SUM(F249:F266)</f>
        <v>977.7</v>
      </c>
      <c r="G267" s="236" t="n">
        <f aca="false">(F267/E267)*100</f>
        <v>89.6232468603905</v>
      </c>
    </row>
    <row r="268" s="192" customFormat="true" ht="12.75" hidden="false" customHeight="true" outlineLevel="0" collapsed="false">
      <c r="A268" s="191"/>
      <c r="B268" s="194"/>
      <c r="C268" s="239"/>
      <c r="D268" s="241"/>
      <c r="E268" s="241"/>
      <c r="F268" s="241"/>
      <c r="G268" s="241"/>
    </row>
    <row r="269" s="192" customFormat="true" ht="12.75" hidden="true" customHeight="true" outlineLevel="0" collapsed="false">
      <c r="A269" s="191"/>
      <c r="B269" s="194"/>
      <c r="C269" s="239"/>
      <c r="D269" s="241"/>
      <c r="E269" s="241"/>
      <c r="F269" s="241"/>
      <c r="G269" s="241"/>
    </row>
    <row r="270" s="192" customFormat="true" ht="12.75" hidden="true" customHeight="true" outlineLevel="0" collapsed="false">
      <c r="A270" s="191"/>
      <c r="B270" s="194"/>
      <c r="C270" s="239"/>
      <c r="D270" s="241"/>
      <c r="E270" s="241"/>
      <c r="F270" s="241"/>
      <c r="G270" s="241"/>
    </row>
    <row r="271" s="192" customFormat="true" ht="12.75" hidden="true" customHeight="true" outlineLevel="0" collapsed="false">
      <c r="A271" s="191"/>
      <c r="B271" s="194"/>
      <c r="C271" s="239"/>
      <c r="D271" s="241"/>
      <c r="E271" s="241"/>
      <c r="F271" s="241"/>
      <c r="G271" s="241"/>
    </row>
    <row r="272" s="192" customFormat="true" ht="12.75" hidden="true" customHeight="true" outlineLevel="0" collapsed="false">
      <c r="B272" s="242"/>
    </row>
    <row r="273" s="192" customFormat="true" ht="12.75" hidden="false" customHeight="true" outlineLevel="0" collapsed="false">
      <c r="B273" s="242"/>
    </row>
    <row r="274" s="192" customFormat="true" ht="12.75" hidden="false" customHeight="true" outlineLevel="0" collapsed="false">
      <c r="B274" s="242"/>
    </row>
    <row r="275" s="192" customFormat="true" ht="15.75" hidden="false" customHeight="false" outlineLevel="0" collapsed="false">
      <c r="A275" s="209" t="s">
        <v>26</v>
      </c>
      <c r="B275" s="210" t="s">
        <v>27</v>
      </c>
      <c r="C275" s="209" t="s">
        <v>29</v>
      </c>
      <c r="D275" s="209" t="s">
        <v>30</v>
      </c>
      <c r="E275" s="209" t="s">
        <v>30</v>
      </c>
      <c r="F275" s="209" t="s">
        <v>8</v>
      </c>
      <c r="G275" s="209" t="s">
        <v>301</v>
      </c>
    </row>
    <row r="276" s="192" customFormat="true" ht="15.75" hidden="false" customHeight="true" outlineLevel="0" collapsed="false">
      <c r="A276" s="211"/>
      <c r="B276" s="212"/>
      <c r="C276" s="213"/>
      <c r="D276" s="214" t="s">
        <v>32</v>
      </c>
      <c r="E276" s="214" t="s">
        <v>33</v>
      </c>
      <c r="F276" s="214" t="s">
        <v>34</v>
      </c>
      <c r="G276" s="214" t="s">
        <v>302</v>
      </c>
    </row>
    <row r="277" s="192" customFormat="true" ht="16.5" hidden="false" customHeight="false" outlineLevel="0" collapsed="false">
      <c r="A277" s="215" t="n">
        <v>80</v>
      </c>
      <c r="B277" s="215"/>
      <c r="C277" s="159" t="s">
        <v>193</v>
      </c>
      <c r="D277" s="125"/>
      <c r="E277" s="123"/>
      <c r="F277" s="124"/>
      <c r="G277" s="125"/>
    </row>
    <row r="278" s="192" customFormat="true" ht="15.75" hidden="false" customHeight="false" outlineLevel="0" collapsed="false">
      <c r="A278" s="220"/>
      <c r="B278" s="295"/>
      <c r="C278" s="220"/>
      <c r="D278" s="150"/>
      <c r="E278" s="151"/>
      <c r="F278" s="152"/>
      <c r="G278" s="150"/>
    </row>
    <row r="279" s="192" customFormat="true" ht="15" hidden="false" customHeight="false" outlineLevel="0" collapsed="false">
      <c r="A279" s="115"/>
      <c r="B279" s="281" t="n">
        <v>2219</v>
      </c>
      <c r="C279" s="115" t="s">
        <v>484</v>
      </c>
      <c r="D279" s="153" t="n">
        <v>70</v>
      </c>
      <c r="E279" s="72" t="n">
        <v>88</v>
      </c>
      <c r="F279" s="73" t="n">
        <v>85</v>
      </c>
      <c r="G279" s="150" t="n">
        <f aca="false">(F279/E279)*100</f>
        <v>96.5909090909091</v>
      </c>
    </row>
    <row r="280" s="191" customFormat="true" ht="15" hidden="false" customHeight="false" outlineLevel="0" collapsed="false">
      <c r="A280" s="115"/>
      <c r="B280" s="281" t="n">
        <v>2221</v>
      </c>
      <c r="C280" s="115" t="s">
        <v>485</v>
      </c>
      <c r="D280" s="153" t="n">
        <v>13802</v>
      </c>
      <c r="E280" s="72" t="n">
        <f aca="false">14382+184</f>
        <v>14566</v>
      </c>
      <c r="F280" s="73" t="n">
        <v>14554.1</v>
      </c>
      <c r="G280" s="150" t="n">
        <f aca="false">(F280/E280)*100</f>
        <v>99.9183028971578</v>
      </c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192"/>
      <c r="BK280" s="192"/>
      <c r="BL280" s="192"/>
      <c r="BM280" s="192"/>
      <c r="BN280" s="192"/>
      <c r="BO280" s="192"/>
      <c r="BP280" s="192"/>
      <c r="BQ280" s="192"/>
      <c r="BR280" s="192"/>
      <c r="BS280" s="192"/>
      <c r="BT280" s="192"/>
      <c r="BU280" s="192"/>
      <c r="BV280" s="192"/>
      <c r="BW280" s="192"/>
      <c r="BX280" s="192"/>
      <c r="BY280" s="192"/>
      <c r="BZ280" s="192"/>
      <c r="CA280" s="192"/>
      <c r="CB280" s="192"/>
      <c r="CC280" s="192"/>
      <c r="CD280" s="192"/>
    </row>
    <row r="281" s="191" customFormat="true" ht="15" hidden="false" customHeight="false" outlineLevel="0" collapsed="false">
      <c r="A281" s="115"/>
      <c r="B281" s="281" t="n">
        <v>2221</v>
      </c>
      <c r="C281" s="115" t="s">
        <v>486</v>
      </c>
      <c r="D281" s="153" t="n">
        <v>0</v>
      </c>
      <c r="E281" s="72" t="n">
        <v>6400</v>
      </c>
      <c r="F281" s="73" t="n">
        <v>6400</v>
      </c>
      <c r="G281" s="150" t="n">
        <f aca="false">(F281/E281)*100</f>
        <v>100</v>
      </c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D281" s="192"/>
      <c r="AE281" s="192"/>
      <c r="AF281" s="192"/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BM281" s="192"/>
      <c r="BN281" s="192"/>
      <c r="BO281" s="192"/>
      <c r="BP281" s="192"/>
      <c r="BQ281" s="192"/>
      <c r="BR281" s="192"/>
      <c r="BS281" s="192"/>
      <c r="BT281" s="192"/>
      <c r="BU281" s="192"/>
      <c r="BV281" s="192"/>
      <c r="BW281" s="192"/>
      <c r="BX281" s="192"/>
      <c r="BY281" s="192"/>
      <c r="BZ281" s="192"/>
      <c r="CA281" s="192"/>
      <c r="CB281" s="192"/>
      <c r="CC281" s="192"/>
      <c r="CD281" s="192"/>
    </row>
    <row r="282" s="191" customFormat="true" ht="15" hidden="false" customHeight="false" outlineLevel="0" collapsed="false">
      <c r="A282" s="115"/>
      <c r="B282" s="281" t="n">
        <v>2232</v>
      </c>
      <c r="C282" s="115" t="s">
        <v>487</v>
      </c>
      <c r="D282" s="71" t="n">
        <v>135</v>
      </c>
      <c r="E282" s="72" t="n">
        <v>500</v>
      </c>
      <c r="F282" s="73" t="n">
        <v>500</v>
      </c>
      <c r="G282" s="150" t="n">
        <f aca="false">(F282/E282)*100</f>
        <v>100</v>
      </c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</row>
    <row r="283" s="191" customFormat="true" ht="15.75" hidden="false" customHeight="false" outlineLevel="0" collapsed="false">
      <c r="A283" s="226"/>
      <c r="B283" s="300" t="n">
        <v>6171</v>
      </c>
      <c r="C283" s="226" t="s">
        <v>488</v>
      </c>
      <c r="D283" s="150" t="n">
        <v>0</v>
      </c>
      <c r="E283" s="151" t="n">
        <v>0</v>
      </c>
      <c r="F283" s="152" t="n">
        <v>0</v>
      </c>
      <c r="G283" s="150" t="e">
        <f aca="false">(F283/E283)*100</f>
        <v>#DIV/0!</v>
      </c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</row>
    <row r="284" s="191" customFormat="true" ht="18.75" hidden="false" customHeight="true" outlineLevel="0" collapsed="false">
      <c r="A284" s="233"/>
      <c r="B284" s="315"/>
      <c r="C284" s="314" t="s">
        <v>489</v>
      </c>
      <c r="D284" s="236" t="n">
        <f aca="false">SUM(D279:D283)</f>
        <v>14007</v>
      </c>
      <c r="E284" s="237" t="n">
        <f aca="false">SUM(E279:E283)</f>
        <v>21554</v>
      </c>
      <c r="F284" s="238" t="n">
        <f aca="false">SUM(F279:F283)</f>
        <v>21539.1</v>
      </c>
      <c r="G284" s="236" t="n">
        <f aca="false">(F284/E284)*100</f>
        <v>99.9308712999907</v>
      </c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D284" s="192"/>
      <c r="AE284" s="192"/>
      <c r="AF284" s="192"/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BM284" s="192"/>
      <c r="BN284" s="192"/>
      <c r="BO284" s="192"/>
      <c r="BP284" s="192"/>
      <c r="BQ284" s="192"/>
      <c r="BR284" s="192"/>
      <c r="BS284" s="192"/>
      <c r="BT284" s="192"/>
      <c r="BU284" s="192"/>
      <c r="BV284" s="192"/>
      <c r="BW284" s="192"/>
      <c r="BX284" s="192"/>
      <c r="BY284" s="192"/>
      <c r="BZ284" s="192"/>
      <c r="CA284" s="192"/>
      <c r="CB284" s="192"/>
      <c r="CC284" s="192"/>
      <c r="CD284" s="192"/>
    </row>
    <row r="285" s="191" customFormat="true" ht="15.75" hidden="false" customHeight="true" outlineLevel="0" collapsed="false">
      <c r="B285" s="194"/>
      <c r="C285" s="239"/>
      <c r="D285" s="241"/>
      <c r="E285" s="241"/>
      <c r="F285" s="241"/>
      <c r="G285" s="241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D285" s="192"/>
      <c r="AE285" s="192"/>
      <c r="AF285" s="192"/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BM285" s="192"/>
      <c r="BN285" s="192"/>
      <c r="BO285" s="192"/>
      <c r="BP285" s="192"/>
      <c r="BQ285" s="192"/>
      <c r="BR285" s="192"/>
      <c r="BS285" s="192"/>
      <c r="BT285" s="192"/>
      <c r="BU285" s="192"/>
      <c r="BV285" s="192"/>
      <c r="BW285" s="192"/>
      <c r="BX285" s="192"/>
      <c r="BY285" s="192"/>
      <c r="BZ285" s="192"/>
      <c r="CA285" s="192"/>
      <c r="CB285" s="192"/>
      <c r="CC285" s="192"/>
      <c r="CD285" s="192"/>
    </row>
    <row r="286" s="191" customFormat="true" ht="12.75" hidden="true" customHeight="true" outlineLevel="0" collapsed="false">
      <c r="B286" s="194"/>
      <c r="C286" s="239"/>
      <c r="D286" s="241"/>
      <c r="E286" s="241"/>
      <c r="F286" s="241"/>
      <c r="G286" s="241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D286" s="192"/>
      <c r="AE286" s="192"/>
      <c r="AF286" s="192"/>
      <c r="AG286" s="192"/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192"/>
      <c r="BK286" s="192"/>
      <c r="BL286" s="192"/>
      <c r="BM286" s="192"/>
      <c r="BN286" s="192"/>
      <c r="BO286" s="192"/>
      <c r="BP286" s="192"/>
      <c r="BQ286" s="192"/>
      <c r="BR286" s="192"/>
      <c r="BS286" s="192"/>
      <c r="BT286" s="192"/>
      <c r="BU286" s="192"/>
      <c r="BV286" s="192"/>
      <c r="BW286" s="192"/>
      <c r="BX286" s="192"/>
      <c r="BY286" s="192"/>
      <c r="BZ286" s="192"/>
      <c r="CA286" s="192"/>
      <c r="CB286" s="192"/>
      <c r="CC286" s="192"/>
      <c r="CD286" s="192"/>
    </row>
    <row r="287" s="191" customFormat="true" ht="12.75" hidden="true" customHeight="true" outlineLevel="0" collapsed="false">
      <c r="B287" s="194"/>
      <c r="C287" s="239"/>
      <c r="D287" s="241"/>
      <c r="E287" s="241"/>
      <c r="F287" s="241"/>
      <c r="G287" s="241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D287" s="192"/>
      <c r="AE287" s="192"/>
      <c r="AF287" s="192"/>
      <c r="AG287" s="192"/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192"/>
      <c r="BK287" s="192"/>
      <c r="BL287" s="192"/>
      <c r="BM287" s="192"/>
      <c r="BN287" s="192"/>
      <c r="BO287" s="192"/>
      <c r="BP287" s="192"/>
      <c r="BQ287" s="192"/>
      <c r="BR287" s="192"/>
      <c r="BS287" s="192"/>
      <c r="BT287" s="192"/>
      <c r="BU287" s="192"/>
      <c r="BV287" s="192"/>
      <c r="BW287" s="192"/>
      <c r="BX287" s="192"/>
      <c r="BY287" s="192"/>
      <c r="BZ287" s="192"/>
      <c r="CA287" s="192"/>
      <c r="CB287" s="192"/>
      <c r="CC287" s="192"/>
      <c r="CD287" s="192"/>
    </row>
    <row r="288" s="191" customFormat="true" ht="12.75" hidden="true" customHeight="true" outlineLevel="0" collapsed="false">
      <c r="B288" s="194"/>
      <c r="C288" s="239"/>
      <c r="D288" s="241"/>
      <c r="E288" s="241"/>
      <c r="F288" s="241"/>
      <c r="G288" s="241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192"/>
      <c r="BK288" s="192"/>
      <c r="BL288" s="192"/>
      <c r="BM288" s="192"/>
      <c r="BN288" s="192"/>
      <c r="BO288" s="192"/>
      <c r="BP288" s="192"/>
      <c r="BQ288" s="192"/>
      <c r="BR288" s="192"/>
      <c r="BS288" s="192"/>
      <c r="BT288" s="192"/>
      <c r="BU288" s="192"/>
      <c r="BV288" s="192"/>
      <c r="BW288" s="192"/>
      <c r="BX288" s="192"/>
      <c r="BY288" s="192"/>
      <c r="BZ288" s="192"/>
      <c r="CA288" s="192"/>
      <c r="CB288" s="192"/>
      <c r="CC288" s="192"/>
      <c r="CD288" s="192"/>
    </row>
    <row r="289" s="191" customFormat="true" ht="12.75" hidden="true" customHeight="true" outlineLevel="0" collapsed="false">
      <c r="B289" s="194"/>
      <c r="C289" s="239"/>
      <c r="D289" s="241"/>
      <c r="E289" s="241"/>
      <c r="F289" s="241"/>
      <c r="G289" s="241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  <c r="BO289" s="192"/>
      <c r="BP289" s="192"/>
      <c r="BQ289" s="192"/>
      <c r="BR289" s="192"/>
      <c r="BS289" s="192"/>
      <c r="BT289" s="192"/>
      <c r="BU289" s="192"/>
      <c r="BV289" s="192"/>
      <c r="BW289" s="192"/>
      <c r="BX289" s="192"/>
      <c r="BY289" s="192"/>
      <c r="BZ289" s="192"/>
      <c r="CA289" s="192"/>
      <c r="CB289" s="192"/>
      <c r="CC289" s="192"/>
      <c r="CD289" s="192"/>
    </row>
    <row r="290" s="191" customFormat="true" ht="12.75" hidden="true" customHeight="true" outlineLevel="0" collapsed="false">
      <c r="B290" s="194"/>
      <c r="C290" s="239"/>
      <c r="D290" s="241"/>
      <c r="E290" s="241"/>
      <c r="F290" s="241"/>
      <c r="G290" s="241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BM290" s="192"/>
      <c r="BN290" s="192"/>
      <c r="BO290" s="192"/>
      <c r="BP290" s="192"/>
      <c r="BQ290" s="192"/>
      <c r="BR290" s="192"/>
      <c r="BS290" s="192"/>
      <c r="BT290" s="192"/>
      <c r="BU290" s="192"/>
      <c r="BV290" s="192"/>
      <c r="BW290" s="192"/>
      <c r="BX290" s="192"/>
      <c r="BY290" s="192"/>
      <c r="BZ290" s="192"/>
      <c r="CA290" s="192"/>
      <c r="CB290" s="192"/>
      <c r="CC290" s="192"/>
      <c r="CD290" s="192"/>
    </row>
    <row r="291" s="191" customFormat="true" ht="12.75" hidden="true" customHeight="true" outlineLevel="0" collapsed="false">
      <c r="B291" s="194"/>
      <c r="C291" s="239"/>
      <c r="D291" s="241"/>
      <c r="E291" s="241"/>
      <c r="F291" s="241"/>
      <c r="G291" s="241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D291" s="192"/>
      <c r="AE291" s="192"/>
      <c r="AF291" s="192"/>
      <c r="AG291" s="192"/>
      <c r="AH291" s="192"/>
      <c r="AI291" s="192"/>
      <c r="AJ291" s="192"/>
      <c r="AK291" s="192"/>
      <c r="AL291" s="192"/>
      <c r="AM291" s="192"/>
      <c r="AN291" s="192"/>
      <c r="AO291" s="192"/>
      <c r="AP291" s="192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192"/>
      <c r="BK291" s="192"/>
      <c r="BL291" s="192"/>
      <c r="BM291" s="192"/>
      <c r="BN291" s="192"/>
      <c r="BO291" s="192"/>
      <c r="BP291" s="192"/>
      <c r="BQ291" s="192"/>
      <c r="BR291" s="192"/>
      <c r="BS291" s="192"/>
      <c r="BT291" s="192"/>
      <c r="BU291" s="192"/>
      <c r="BV291" s="192"/>
      <c r="BW291" s="192"/>
      <c r="BX291" s="192"/>
      <c r="BY291" s="192"/>
      <c r="BZ291" s="192"/>
      <c r="CA291" s="192"/>
      <c r="CB291" s="192"/>
      <c r="CC291" s="192"/>
      <c r="CD291" s="192"/>
    </row>
    <row r="292" s="191" customFormat="true" ht="12.75" hidden="true" customHeight="true" outlineLevel="0" collapsed="false">
      <c r="B292" s="194"/>
      <c r="C292" s="239"/>
      <c r="D292" s="241"/>
      <c r="E292" s="241"/>
      <c r="F292" s="241"/>
      <c r="G292" s="241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192"/>
      <c r="BK292" s="192"/>
      <c r="BL292" s="192"/>
      <c r="BM292" s="192"/>
      <c r="BN292" s="192"/>
      <c r="BO292" s="192"/>
      <c r="BP292" s="192"/>
      <c r="BQ292" s="192"/>
      <c r="BR292" s="192"/>
      <c r="BS292" s="192"/>
      <c r="BT292" s="192"/>
      <c r="BU292" s="192"/>
      <c r="BV292" s="192"/>
      <c r="BW292" s="192"/>
      <c r="BX292" s="192"/>
      <c r="BY292" s="192"/>
      <c r="BZ292" s="192"/>
      <c r="CA292" s="192"/>
      <c r="CB292" s="192"/>
      <c r="CC292" s="192"/>
      <c r="CD292" s="192"/>
    </row>
    <row r="293" s="191" customFormat="true" ht="15.75" hidden="false" customHeight="true" outlineLevel="0" collapsed="false">
      <c r="B293" s="194"/>
      <c r="C293" s="239"/>
      <c r="D293" s="241"/>
      <c r="E293" s="202"/>
      <c r="F293" s="202"/>
      <c r="G293" s="20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D293" s="192"/>
      <c r="AE293" s="192"/>
      <c r="AF293" s="192"/>
      <c r="AG293" s="192"/>
      <c r="AH293" s="192"/>
      <c r="AI293" s="192"/>
      <c r="AJ293" s="192"/>
      <c r="AK293" s="192"/>
      <c r="AL293" s="192"/>
      <c r="AM293" s="192"/>
      <c r="AN293" s="192"/>
      <c r="AO293" s="192"/>
      <c r="AP293" s="192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192"/>
      <c r="BK293" s="192"/>
      <c r="BL293" s="192"/>
      <c r="BM293" s="192"/>
      <c r="BN293" s="192"/>
      <c r="BO293" s="192"/>
      <c r="BP293" s="192"/>
      <c r="BQ293" s="192"/>
      <c r="BR293" s="192"/>
      <c r="BS293" s="192"/>
      <c r="BT293" s="192"/>
      <c r="BU293" s="192"/>
      <c r="BV293" s="192"/>
      <c r="BW293" s="192"/>
      <c r="BX293" s="192"/>
      <c r="BY293" s="192"/>
      <c r="BZ293" s="192"/>
      <c r="CA293" s="192"/>
      <c r="CB293" s="192"/>
      <c r="CC293" s="192"/>
      <c r="CD293" s="192"/>
    </row>
    <row r="294" s="191" customFormat="true" ht="15.75" hidden="false" customHeight="true" outlineLevel="0" collapsed="false">
      <c r="B294" s="194"/>
      <c r="C294" s="239"/>
      <c r="D294" s="241"/>
      <c r="E294" s="241"/>
      <c r="F294" s="241"/>
      <c r="G294" s="241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D294" s="192"/>
      <c r="AE294" s="192"/>
      <c r="AF294" s="192"/>
      <c r="AG294" s="192"/>
      <c r="AH294" s="192"/>
      <c r="AI294" s="192"/>
      <c r="AJ294" s="192"/>
      <c r="AK294" s="192"/>
      <c r="AL294" s="192"/>
      <c r="AM294" s="192"/>
      <c r="AN294" s="192"/>
      <c r="AO294" s="192"/>
      <c r="AP294" s="192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192"/>
      <c r="BK294" s="192"/>
      <c r="BL294" s="192"/>
      <c r="BM294" s="192"/>
      <c r="BN294" s="192"/>
      <c r="BO294" s="192"/>
      <c r="BP294" s="192"/>
      <c r="BQ294" s="192"/>
      <c r="BR294" s="192"/>
      <c r="BS294" s="192"/>
      <c r="BT294" s="192"/>
      <c r="BU294" s="192"/>
      <c r="BV294" s="192"/>
      <c r="BW294" s="192"/>
      <c r="BX294" s="192"/>
      <c r="BY294" s="192"/>
      <c r="BZ294" s="192"/>
      <c r="CA294" s="192"/>
      <c r="CB294" s="192"/>
      <c r="CC294" s="192"/>
      <c r="CD294" s="192"/>
    </row>
    <row r="295" s="191" customFormat="true" ht="15.75" hidden="false" customHeight="true" outlineLevel="0" collapsed="false">
      <c r="B295" s="194"/>
      <c r="C295" s="239"/>
      <c r="D295" s="241"/>
      <c r="E295" s="206"/>
      <c r="F295" s="206"/>
      <c r="G295" s="206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D295" s="192"/>
      <c r="AE295" s="192"/>
      <c r="AF295" s="192"/>
      <c r="AG295" s="192"/>
      <c r="AH295" s="192"/>
      <c r="AI295" s="192"/>
      <c r="AJ295" s="192"/>
      <c r="AK295" s="192"/>
      <c r="AL295" s="192"/>
      <c r="AM295" s="192"/>
      <c r="AN295" s="192"/>
      <c r="AO295" s="192"/>
      <c r="AP295" s="192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192"/>
      <c r="BK295" s="192"/>
      <c r="BL295" s="192"/>
      <c r="BM295" s="192"/>
      <c r="BN295" s="192"/>
      <c r="BO295" s="192"/>
      <c r="BP295" s="192"/>
      <c r="BQ295" s="192"/>
      <c r="BR295" s="192"/>
      <c r="BS295" s="192"/>
      <c r="BT295" s="192"/>
      <c r="BU295" s="192"/>
      <c r="BV295" s="192"/>
      <c r="BW295" s="192"/>
      <c r="BX295" s="192"/>
      <c r="BY295" s="192"/>
      <c r="BZ295" s="192"/>
      <c r="CA295" s="192"/>
      <c r="CB295" s="192"/>
      <c r="CC295" s="192"/>
      <c r="CD295" s="192"/>
    </row>
    <row r="296" s="191" customFormat="true" ht="15.75" hidden="false" customHeight="true" outlineLevel="0" collapsed="false">
      <c r="A296" s="209" t="s">
        <v>26</v>
      </c>
      <c r="B296" s="210" t="s">
        <v>27</v>
      </c>
      <c r="C296" s="209" t="s">
        <v>29</v>
      </c>
      <c r="D296" s="209" t="s">
        <v>30</v>
      </c>
      <c r="E296" s="209" t="s">
        <v>30</v>
      </c>
      <c r="F296" s="209" t="s">
        <v>8</v>
      </c>
      <c r="G296" s="209" t="s">
        <v>301</v>
      </c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BM296" s="192"/>
      <c r="BN296" s="192"/>
      <c r="BO296" s="192"/>
      <c r="BP296" s="192"/>
      <c r="BQ296" s="192"/>
      <c r="BR296" s="192"/>
      <c r="BS296" s="192"/>
      <c r="BT296" s="192"/>
      <c r="BU296" s="192"/>
      <c r="BV296" s="192"/>
      <c r="BW296" s="192"/>
      <c r="BX296" s="192"/>
      <c r="BY296" s="192"/>
      <c r="BZ296" s="192"/>
      <c r="CA296" s="192"/>
      <c r="CB296" s="192"/>
      <c r="CC296" s="192"/>
      <c r="CD296" s="192"/>
    </row>
    <row r="297" s="192" customFormat="true" ht="15.75" hidden="false" customHeight="true" outlineLevel="0" collapsed="false">
      <c r="A297" s="211"/>
      <c r="B297" s="212"/>
      <c r="C297" s="213"/>
      <c r="D297" s="214" t="s">
        <v>32</v>
      </c>
      <c r="E297" s="214" t="s">
        <v>33</v>
      </c>
      <c r="F297" s="214" t="s">
        <v>34</v>
      </c>
      <c r="G297" s="214" t="s">
        <v>302</v>
      </c>
    </row>
    <row r="298" s="192" customFormat="true" ht="16.5" hidden="false" customHeight="false" outlineLevel="0" collapsed="false">
      <c r="A298" s="215" t="n">
        <v>90</v>
      </c>
      <c r="B298" s="215"/>
      <c r="C298" s="159" t="s">
        <v>201</v>
      </c>
      <c r="D298" s="125"/>
      <c r="E298" s="123"/>
      <c r="F298" s="124"/>
      <c r="G298" s="125"/>
    </row>
    <row r="299" s="192" customFormat="true" ht="15.75" hidden="false" customHeight="false" outlineLevel="0" collapsed="false">
      <c r="A299" s="220"/>
      <c r="B299" s="295"/>
      <c r="C299" s="220"/>
      <c r="D299" s="150"/>
      <c r="E299" s="151"/>
      <c r="F299" s="152"/>
      <c r="G299" s="150"/>
    </row>
    <row r="300" s="192" customFormat="true" ht="15" hidden="false" customHeight="false" outlineLevel="0" collapsed="false">
      <c r="A300" s="115"/>
      <c r="B300" s="281" t="n">
        <v>5311</v>
      </c>
      <c r="C300" s="115" t="s">
        <v>490</v>
      </c>
      <c r="D300" s="150" t="n">
        <v>12000</v>
      </c>
      <c r="E300" s="151" t="n">
        <v>12422</v>
      </c>
      <c r="F300" s="152" t="n">
        <v>11150.8</v>
      </c>
      <c r="G300" s="150" t="n">
        <f aca="false">(F300/E300)*100</f>
        <v>89.7665432297537</v>
      </c>
    </row>
    <row r="301" s="192" customFormat="true" ht="16.5" hidden="false" customHeight="false" outlineLevel="0" collapsed="false">
      <c r="A301" s="299"/>
      <c r="B301" s="299"/>
      <c r="C301" s="316"/>
      <c r="D301" s="317"/>
      <c r="E301" s="318"/>
      <c r="F301" s="319"/>
      <c r="G301" s="317"/>
    </row>
    <row r="302" s="192" customFormat="true" ht="18.75" hidden="false" customHeight="true" outlineLevel="0" collapsed="false">
      <c r="A302" s="233"/>
      <c r="B302" s="315"/>
      <c r="C302" s="314" t="s">
        <v>491</v>
      </c>
      <c r="D302" s="236" t="n">
        <f aca="false">SUM(D298:D301)</f>
        <v>12000</v>
      </c>
      <c r="E302" s="237" t="n">
        <f aca="false">SUM(E298:E301)</f>
        <v>12422</v>
      </c>
      <c r="F302" s="238" t="n">
        <f aca="false">SUM(F298:F301)</f>
        <v>11150.8</v>
      </c>
      <c r="G302" s="236" t="n">
        <f aca="false">(F302/E302)*100</f>
        <v>89.7665432297537</v>
      </c>
    </row>
    <row r="303" s="192" customFormat="true" ht="15.75" hidden="false" customHeight="true" outlineLevel="0" collapsed="false">
      <c r="A303" s="191"/>
      <c r="B303" s="194"/>
      <c r="C303" s="239"/>
      <c r="D303" s="241"/>
      <c r="E303" s="241"/>
      <c r="F303" s="241"/>
      <c r="G303" s="241"/>
    </row>
    <row r="304" s="192" customFormat="true" ht="15.75" hidden="false" customHeight="true" outlineLevel="0" collapsed="false">
      <c r="A304" s="191"/>
      <c r="B304" s="194"/>
      <c r="C304" s="239"/>
      <c r="D304" s="241"/>
      <c r="E304" s="241"/>
      <c r="F304" s="241"/>
      <c r="G304" s="241"/>
    </row>
    <row r="305" s="191" customFormat="true" ht="15.75" hidden="false" customHeight="true" outlineLevel="0" collapsed="false">
      <c r="A305" s="209" t="s">
        <v>26</v>
      </c>
      <c r="B305" s="210" t="s">
        <v>27</v>
      </c>
      <c r="C305" s="209" t="s">
        <v>29</v>
      </c>
      <c r="D305" s="209" t="s">
        <v>30</v>
      </c>
      <c r="E305" s="209" t="s">
        <v>30</v>
      </c>
      <c r="F305" s="209" t="s">
        <v>8</v>
      </c>
      <c r="G305" s="209" t="s">
        <v>301</v>
      </c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192"/>
      <c r="BK305" s="192"/>
      <c r="BL305" s="192"/>
      <c r="BM305" s="192"/>
      <c r="BN305" s="192"/>
      <c r="BO305" s="192"/>
      <c r="BP305" s="192"/>
      <c r="BQ305" s="192"/>
      <c r="BR305" s="192"/>
      <c r="BS305" s="192"/>
      <c r="BT305" s="192"/>
      <c r="BU305" s="192"/>
      <c r="BV305" s="192"/>
      <c r="BW305" s="192"/>
      <c r="BX305" s="192"/>
      <c r="BY305" s="192"/>
      <c r="BZ305" s="192"/>
      <c r="CA305" s="192"/>
      <c r="CB305" s="192"/>
      <c r="CC305" s="192"/>
      <c r="CD305" s="192"/>
    </row>
    <row r="306" s="192" customFormat="true" ht="15.75" hidden="false" customHeight="true" outlineLevel="0" collapsed="false">
      <c r="A306" s="211"/>
      <c r="B306" s="212"/>
      <c r="C306" s="213"/>
      <c r="D306" s="214" t="s">
        <v>32</v>
      </c>
      <c r="E306" s="214" t="s">
        <v>33</v>
      </c>
      <c r="F306" s="214" t="s">
        <v>34</v>
      </c>
      <c r="G306" s="214" t="s">
        <v>302</v>
      </c>
    </row>
    <row r="307" s="192" customFormat="true" ht="16.5" hidden="false" customHeight="false" outlineLevel="0" collapsed="false">
      <c r="A307" s="215" t="n">
        <v>100</v>
      </c>
      <c r="B307" s="215"/>
      <c r="C307" s="159" t="s">
        <v>206</v>
      </c>
      <c r="D307" s="125"/>
      <c r="E307" s="123"/>
      <c r="F307" s="124"/>
      <c r="G307" s="125"/>
    </row>
    <row r="308" s="192" customFormat="true" ht="15.75" hidden="false" customHeight="false" outlineLevel="0" collapsed="false">
      <c r="A308" s="220"/>
      <c r="B308" s="295"/>
      <c r="C308" s="220"/>
      <c r="D308" s="150"/>
      <c r="E308" s="151"/>
      <c r="F308" s="152"/>
      <c r="G308" s="150"/>
    </row>
    <row r="309" s="192" customFormat="true" ht="15.75" hidden="false" customHeight="false" outlineLevel="0" collapsed="false">
      <c r="A309" s="295"/>
      <c r="B309" s="320" t="n">
        <v>2169</v>
      </c>
      <c r="C309" s="321" t="s">
        <v>492</v>
      </c>
      <c r="D309" s="102" t="n">
        <v>150</v>
      </c>
      <c r="E309" s="72" t="n">
        <v>150</v>
      </c>
      <c r="F309" s="73" t="n">
        <v>53.2</v>
      </c>
      <c r="G309" s="150" t="n">
        <f aca="false">(F309/E309)*100</f>
        <v>35.4666666666667</v>
      </c>
    </row>
    <row r="310" s="192" customFormat="true" ht="15" hidden="false" customHeight="false" outlineLevel="0" collapsed="false">
      <c r="A310" s="89"/>
      <c r="B310" s="322" t="n">
        <v>3635</v>
      </c>
      <c r="C310" s="89" t="s">
        <v>493</v>
      </c>
      <c r="D310" s="116" t="n">
        <v>3400</v>
      </c>
      <c r="E310" s="68" t="n">
        <v>2400</v>
      </c>
      <c r="F310" s="69" t="n">
        <v>1511</v>
      </c>
      <c r="G310" s="150" t="n">
        <f aca="false">(F310/E310)*100</f>
        <v>62.9583333333333</v>
      </c>
    </row>
    <row r="311" s="192" customFormat="true" ht="16.5" hidden="false" customHeight="false" outlineLevel="0" collapsed="false">
      <c r="A311" s="299"/>
      <c r="B311" s="323" t="n">
        <v>6409</v>
      </c>
      <c r="C311" s="324" t="s">
        <v>494</v>
      </c>
      <c r="D311" s="325" t="n">
        <v>0</v>
      </c>
      <c r="E311" s="165" t="n">
        <v>0</v>
      </c>
      <c r="F311" s="166" t="n">
        <v>0</v>
      </c>
      <c r="G311" s="150" t="e">
        <f aca="false">(F311/E311)*100</f>
        <v>#DIV/0!</v>
      </c>
    </row>
    <row r="312" s="192" customFormat="true" ht="18.75" hidden="false" customHeight="true" outlineLevel="0" collapsed="false">
      <c r="A312" s="233"/>
      <c r="B312" s="315"/>
      <c r="C312" s="314" t="s">
        <v>495</v>
      </c>
      <c r="D312" s="236" t="n">
        <f aca="false">SUM(D307:D311)</f>
        <v>3550</v>
      </c>
      <c r="E312" s="237" t="n">
        <f aca="false">SUM(E307:E311)</f>
        <v>2550</v>
      </c>
      <c r="F312" s="238" t="n">
        <f aca="false">SUM(F307:F311)</f>
        <v>1564.2</v>
      </c>
      <c r="G312" s="236" t="n">
        <f aca="false">(F312/E312)*100</f>
        <v>61.3411764705882</v>
      </c>
    </row>
    <row r="313" s="192" customFormat="true" ht="15.75" hidden="false" customHeight="true" outlineLevel="0" collapsed="false">
      <c r="A313" s="191"/>
      <c r="B313" s="194"/>
      <c r="C313" s="239"/>
      <c r="D313" s="241"/>
      <c r="E313" s="241"/>
      <c r="F313" s="241"/>
      <c r="G313" s="241"/>
    </row>
    <row r="314" s="192" customFormat="true" ht="15.75" hidden="false" customHeight="true" outlineLevel="0" collapsed="false">
      <c r="A314" s="191"/>
      <c r="B314" s="194"/>
      <c r="C314" s="239"/>
      <c r="D314" s="241"/>
      <c r="E314" s="241"/>
      <c r="F314" s="241"/>
      <c r="G314" s="241"/>
    </row>
    <row r="315" s="192" customFormat="true" ht="15.75" hidden="false" customHeight="true" outlineLevel="0" collapsed="false">
      <c r="B315" s="242"/>
    </row>
    <row r="316" s="192" customFormat="true" ht="15.75" hidden="false" customHeight="false" outlineLevel="0" collapsed="false">
      <c r="A316" s="209" t="s">
        <v>26</v>
      </c>
      <c r="B316" s="210" t="s">
        <v>27</v>
      </c>
      <c r="C316" s="209" t="s">
        <v>29</v>
      </c>
      <c r="D316" s="209" t="s">
        <v>30</v>
      </c>
      <c r="E316" s="209" t="s">
        <v>30</v>
      </c>
      <c r="F316" s="209" t="s">
        <v>8</v>
      </c>
      <c r="G316" s="209" t="s">
        <v>301</v>
      </c>
    </row>
    <row r="317" s="192" customFormat="true" ht="15.75" hidden="false" customHeight="true" outlineLevel="0" collapsed="false">
      <c r="A317" s="211"/>
      <c r="B317" s="212"/>
      <c r="C317" s="213"/>
      <c r="D317" s="214" t="s">
        <v>32</v>
      </c>
      <c r="E317" s="214" t="s">
        <v>33</v>
      </c>
      <c r="F317" s="214" t="s">
        <v>34</v>
      </c>
      <c r="G317" s="214" t="s">
        <v>302</v>
      </c>
    </row>
    <row r="318" s="192" customFormat="true" ht="16.5" hidden="false" customHeight="false" outlineLevel="0" collapsed="false">
      <c r="A318" s="215" t="n">
        <v>110</v>
      </c>
      <c r="B318" s="215"/>
      <c r="C318" s="159" t="s">
        <v>210</v>
      </c>
      <c r="D318" s="125"/>
      <c r="E318" s="123"/>
      <c r="F318" s="124"/>
      <c r="G318" s="125"/>
    </row>
    <row r="319" s="192" customFormat="true" ht="15" hidden="false" customHeight="true" outlineLevel="0" collapsed="false">
      <c r="A319" s="220"/>
      <c r="B319" s="295"/>
      <c r="C319" s="220"/>
      <c r="D319" s="150"/>
      <c r="E319" s="151"/>
      <c r="F319" s="152"/>
      <c r="G319" s="150"/>
    </row>
    <row r="320" s="192" customFormat="true" ht="15" hidden="true" customHeight="true" outlineLevel="0" collapsed="false">
      <c r="A320" s="115"/>
      <c r="B320" s="281" t="n">
        <v>3611</v>
      </c>
      <c r="C320" s="115" t="s">
        <v>496</v>
      </c>
      <c r="D320" s="150"/>
      <c r="E320" s="151"/>
      <c r="F320" s="152"/>
      <c r="G320" s="150"/>
    </row>
    <row r="321" s="192" customFormat="true" ht="15" hidden="false" customHeight="false" outlineLevel="0" collapsed="false">
      <c r="A321" s="115"/>
      <c r="B321" s="281" t="n">
        <v>6310</v>
      </c>
      <c r="C321" s="115" t="s">
        <v>497</v>
      </c>
      <c r="D321" s="150" t="n">
        <v>4226</v>
      </c>
      <c r="E321" s="151" t="n">
        <v>4226</v>
      </c>
      <c r="F321" s="152" t="n">
        <v>4098.4</v>
      </c>
      <c r="G321" s="150" t="n">
        <f aca="false">(F321/E321)*100</f>
        <v>96.980596308566</v>
      </c>
    </row>
    <row r="322" s="192" customFormat="true" ht="15" hidden="false" customHeight="false" outlineLevel="0" collapsed="false">
      <c r="A322" s="115"/>
      <c r="B322" s="281" t="n">
        <v>6399</v>
      </c>
      <c r="C322" s="115" t="s">
        <v>498</v>
      </c>
      <c r="D322" s="150" t="n">
        <v>77850</v>
      </c>
      <c r="E322" s="151" t="n">
        <v>77087</v>
      </c>
      <c r="F322" s="152" t="n">
        <v>76395.8</v>
      </c>
      <c r="G322" s="150" t="n">
        <f aca="false">(F322/E322)*100</f>
        <v>99.1033507595314</v>
      </c>
    </row>
    <row r="323" s="192" customFormat="true" ht="15" hidden="false" customHeight="false" outlineLevel="0" collapsed="false">
      <c r="A323" s="115"/>
      <c r="B323" s="281" t="n">
        <v>6402</v>
      </c>
      <c r="C323" s="115" t="s">
        <v>499</v>
      </c>
      <c r="D323" s="150" t="n">
        <v>0</v>
      </c>
      <c r="E323" s="151" t="n">
        <v>5762.3</v>
      </c>
      <c r="F323" s="152" t="n">
        <v>5762.1</v>
      </c>
      <c r="G323" s="150" t="n">
        <f aca="false">(F323/E323)*100</f>
        <v>99.996529163702</v>
      </c>
    </row>
    <row r="324" s="192" customFormat="true" ht="15" hidden="false" customHeight="false" outlineLevel="0" collapsed="false">
      <c r="A324" s="115"/>
      <c r="B324" s="281" t="n">
        <v>6409</v>
      </c>
      <c r="C324" s="115" t="s">
        <v>500</v>
      </c>
      <c r="D324" s="150" t="n">
        <v>0</v>
      </c>
      <c r="E324" s="151" t="n">
        <v>0</v>
      </c>
      <c r="F324" s="152" t="n">
        <v>0</v>
      </c>
      <c r="G324" s="150" t="e">
        <f aca="false">(F324/E324)*100</f>
        <v>#DIV/0!</v>
      </c>
    </row>
    <row r="325" s="197" customFormat="true" ht="20.25" hidden="false" customHeight="true" outlineLevel="0" collapsed="false">
      <c r="A325" s="159"/>
      <c r="B325" s="215" t="n">
        <v>6409</v>
      </c>
      <c r="C325" s="159" t="s">
        <v>501</v>
      </c>
      <c r="D325" s="246" t="n">
        <v>0</v>
      </c>
      <c r="E325" s="247" t="n">
        <v>3205.6</v>
      </c>
      <c r="F325" s="248" t="n">
        <v>0</v>
      </c>
      <c r="G325" s="150" t="n">
        <f aca="false">(F325/E325)*100</f>
        <v>0</v>
      </c>
    </row>
    <row r="326" s="192" customFormat="true" ht="15.75" hidden="false" customHeight="false" outlineLevel="0" collapsed="false">
      <c r="A326" s="226"/>
      <c r="B326" s="300"/>
      <c r="C326" s="226"/>
      <c r="D326" s="326"/>
      <c r="E326" s="327"/>
      <c r="F326" s="328"/>
      <c r="G326" s="326"/>
    </row>
    <row r="327" s="192" customFormat="true" ht="18.75" hidden="false" customHeight="true" outlineLevel="0" collapsed="false">
      <c r="A327" s="233"/>
      <c r="B327" s="315"/>
      <c r="C327" s="314" t="s">
        <v>502</v>
      </c>
      <c r="D327" s="329" t="n">
        <f aca="false">SUM(D319:D325)</f>
        <v>82076</v>
      </c>
      <c r="E327" s="330" t="n">
        <f aca="false">SUM(E319:E325)</f>
        <v>90280.9</v>
      </c>
      <c r="F327" s="331" t="n">
        <f aca="false">SUM(F319:F325)</f>
        <v>86256.3</v>
      </c>
      <c r="G327" s="236" t="n">
        <f aca="false">(F327/E327)*100</f>
        <v>95.5421357119834</v>
      </c>
    </row>
    <row r="328" s="192" customFormat="true" ht="18.75" hidden="false" customHeight="true" outlineLevel="0" collapsed="false">
      <c r="A328" s="191"/>
      <c r="B328" s="194"/>
      <c r="C328" s="239"/>
      <c r="D328" s="241"/>
      <c r="E328" s="241"/>
      <c r="F328" s="241"/>
      <c r="G328" s="241"/>
    </row>
    <row r="329" s="192" customFormat="true" ht="13.5" hidden="true" customHeight="true" outlineLevel="0" collapsed="false">
      <c r="A329" s="191"/>
      <c r="B329" s="194"/>
      <c r="C329" s="239"/>
      <c r="D329" s="241"/>
      <c r="E329" s="241"/>
      <c r="F329" s="241"/>
      <c r="G329" s="241"/>
    </row>
    <row r="330" s="192" customFormat="true" ht="13.5" hidden="true" customHeight="true" outlineLevel="0" collapsed="false">
      <c r="A330" s="191"/>
      <c r="B330" s="194"/>
      <c r="C330" s="239"/>
      <c r="D330" s="241"/>
      <c r="E330" s="241"/>
      <c r="F330" s="241"/>
      <c r="G330" s="241"/>
    </row>
    <row r="331" s="192" customFormat="true" ht="13.5" hidden="true" customHeight="true" outlineLevel="0" collapsed="false">
      <c r="A331" s="191"/>
      <c r="B331" s="194"/>
      <c r="C331" s="239"/>
      <c r="D331" s="241"/>
      <c r="E331" s="241"/>
      <c r="F331" s="241"/>
      <c r="G331" s="241"/>
    </row>
    <row r="332" s="192" customFormat="true" ht="13.5" hidden="true" customHeight="true" outlineLevel="0" collapsed="false">
      <c r="A332" s="191"/>
      <c r="B332" s="194"/>
      <c r="C332" s="239"/>
      <c r="D332" s="241"/>
      <c r="E332" s="241"/>
      <c r="F332" s="241"/>
      <c r="G332" s="241"/>
    </row>
    <row r="333" s="192" customFormat="true" ht="13.5" hidden="true" customHeight="true" outlineLevel="0" collapsed="false">
      <c r="A333" s="191"/>
      <c r="B333" s="194"/>
      <c r="C333" s="239"/>
      <c r="D333" s="241"/>
      <c r="E333" s="241"/>
      <c r="F333" s="241"/>
      <c r="G333" s="241"/>
    </row>
    <row r="334" s="192" customFormat="true" ht="16.5" hidden="false" customHeight="true" outlineLevel="0" collapsed="false">
      <c r="A334" s="191"/>
      <c r="B334" s="194"/>
      <c r="C334" s="239"/>
      <c r="D334" s="241"/>
      <c r="E334" s="241"/>
      <c r="F334" s="241"/>
      <c r="G334" s="241"/>
    </row>
    <row r="335" s="192" customFormat="true" ht="15.75" hidden="false" customHeight="true" outlineLevel="0" collapsed="false">
      <c r="A335" s="191"/>
      <c r="B335" s="194"/>
      <c r="C335" s="239"/>
      <c r="D335" s="241"/>
      <c r="E335" s="241"/>
      <c r="F335" s="241"/>
      <c r="G335" s="241"/>
    </row>
    <row r="336" s="192" customFormat="true" ht="15.75" hidden="false" customHeight="false" outlineLevel="0" collapsed="false">
      <c r="A336" s="209" t="s">
        <v>26</v>
      </c>
      <c r="B336" s="210" t="s">
        <v>27</v>
      </c>
      <c r="C336" s="209" t="s">
        <v>29</v>
      </c>
      <c r="D336" s="209" t="s">
        <v>30</v>
      </c>
      <c r="E336" s="209" t="s">
        <v>30</v>
      </c>
      <c r="F336" s="209" t="s">
        <v>8</v>
      </c>
      <c r="G336" s="209" t="s">
        <v>301</v>
      </c>
    </row>
    <row r="337" s="192" customFormat="true" ht="15.75" hidden="false" customHeight="true" outlineLevel="0" collapsed="false">
      <c r="A337" s="211"/>
      <c r="B337" s="212"/>
      <c r="C337" s="213"/>
      <c r="D337" s="214" t="s">
        <v>32</v>
      </c>
      <c r="E337" s="214" t="s">
        <v>33</v>
      </c>
      <c r="F337" s="214" t="s">
        <v>34</v>
      </c>
      <c r="G337" s="214" t="s">
        <v>302</v>
      </c>
    </row>
    <row r="338" s="192" customFormat="true" ht="16.5" hidden="false" customHeight="false" outlineLevel="0" collapsed="false">
      <c r="A338" s="215" t="n">
        <v>120</v>
      </c>
      <c r="B338" s="215"/>
      <c r="C338" s="159" t="s">
        <v>238</v>
      </c>
      <c r="D338" s="125"/>
      <c r="E338" s="123"/>
      <c r="F338" s="124"/>
      <c r="G338" s="125"/>
    </row>
    <row r="339" s="192" customFormat="true" ht="15" hidden="false" customHeight="true" outlineLevel="0" collapsed="false">
      <c r="A339" s="220"/>
      <c r="B339" s="295"/>
      <c r="C339" s="220"/>
      <c r="D339" s="150"/>
      <c r="E339" s="151"/>
      <c r="F339" s="152"/>
      <c r="G339" s="150"/>
    </row>
    <row r="340" s="192" customFormat="true" ht="15.75" hidden="false" customHeight="false" outlineLevel="0" collapsed="false">
      <c r="A340" s="220"/>
      <c r="B340" s="281" t="n">
        <v>2310</v>
      </c>
      <c r="C340" s="115" t="s">
        <v>503</v>
      </c>
      <c r="D340" s="301" t="n">
        <v>30</v>
      </c>
      <c r="E340" s="302" t="n">
        <v>30</v>
      </c>
      <c r="F340" s="303" t="n">
        <v>14.4</v>
      </c>
      <c r="G340" s="150" t="n">
        <f aca="false">(F340/E340)*100</f>
        <v>48</v>
      </c>
    </row>
    <row r="341" s="192" customFormat="true" ht="15.75" hidden="true" customHeight="true" outlineLevel="0" collapsed="false">
      <c r="A341" s="220"/>
      <c r="B341" s="281" t="n">
        <v>2321</v>
      </c>
      <c r="C341" s="115" t="s">
        <v>504</v>
      </c>
      <c r="D341" s="301" t="n">
        <v>0</v>
      </c>
      <c r="E341" s="302" t="n">
        <v>0</v>
      </c>
      <c r="F341" s="303"/>
      <c r="G341" s="150" t="e">
        <f aca="false">(F341/E341)*100</f>
        <v>#DIV/0!</v>
      </c>
    </row>
    <row r="342" s="192" customFormat="true" ht="15" hidden="false" customHeight="false" outlineLevel="0" collapsed="false">
      <c r="A342" s="115"/>
      <c r="B342" s="281" t="n">
        <v>3612</v>
      </c>
      <c r="C342" s="115" t="s">
        <v>505</v>
      </c>
      <c r="D342" s="150" t="n">
        <v>1619</v>
      </c>
      <c r="E342" s="151" t="n">
        <f aca="false">12219-1500-8700</f>
        <v>2019</v>
      </c>
      <c r="F342" s="152" t="n">
        <f aca="false">11678.8-1500-8700</f>
        <v>1478.8</v>
      </c>
      <c r="G342" s="150" t="n">
        <f aca="false">(F342/E342)*100</f>
        <v>73.2441802872709</v>
      </c>
    </row>
    <row r="343" s="192" customFormat="true" ht="15" hidden="false" customHeight="false" outlineLevel="0" collapsed="false">
      <c r="A343" s="115"/>
      <c r="B343" s="281" t="n">
        <v>3612</v>
      </c>
      <c r="C343" s="115" t="s">
        <v>506</v>
      </c>
      <c r="D343" s="150" t="n">
        <v>15480</v>
      </c>
      <c r="E343" s="151" t="n">
        <v>8700</v>
      </c>
      <c r="F343" s="152" t="n">
        <v>8700</v>
      </c>
      <c r="G343" s="150" t="n">
        <f aca="false">(F343/E343)*100</f>
        <v>100</v>
      </c>
    </row>
    <row r="344" s="192" customFormat="true" ht="15" hidden="false" customHeight="false" outlineLevel="0" collapsed="false">
      <c r="A344" s="115"/>
      <c r="B344" s="281" t="n">
        <v>3612</v>
      </c>
      <c r="C344" s="115" t="s">
        <v>507</v>
      </c>
      <c r="D344" s="150" t="n">
        <v>0</v>
      </c>
      <c r="E344" s="151" t="n">
        <v>1500</v>
      </c>
      <c r="F344" s="152" t="n">
        <v>1500</v>
      </c>
      <c r="G344" s="150" t="n">
        <f aca="false">(F344/E344)*100</f>
        <v>100</v>
      </c>
    </row>
    <row r="345" s="192" customFormat="true" ht="15" hidden="false" customHeight="false" outlineLevel="0" collapsed="false">
      <c r="A345" s="115"/>
      <c r="B345" s="281" t="n">
        <v>3634</v>
      </c>
      <c r="C345" s="115" t="s">
        <v>508</v>
      </c>
      <c r="D345" s="150" t="n">
        <v>1200</v>
      </c>
      <c r="E345" s="151" t="n">
        <v>1200</v>
      </c>
      <c r="F345" s="152" t="n">
        <v>1195.6</v>
      </c>
      <c r="G345" s="150" t="n">
        <f aca="false">(F345/E345)*100</f>
        <v>99.6333333333333</v>
      </c>
    </row>
    <row r="346" s="192" customFormat="true" ht="15" hidden="false" customHeight="false" outlineLevel="0" collapsed="false">
      <c r="A346" s="115"/>
      <c r="B346" s="281" t="n">
        <v>3639</v>
      </c>
      <c r="C346" s="115" t="s">
        <v>509</v>
      </c>
      <c r="D346" s="150" t="n">
        <f aca="false">6570-6000</f>
        <v>570</v>
      </c>
      <c r="E346" s="151" t="n">
        <f aca="false">9370-9000</f>
        <v>370</v>
      </c>
      <c r="F346" s="152" t="n">
        <f aca="false">1625.2-1385.3</f>
        <v>239.9</v>
      </c>
      <c r="G346" s="150" t="n">
        <f aca="false">(F346/E346)*100</f>
        <v>64.8378378378379</v>
      </c>
    </row>
    <row r="347" s="192" customFormat="true" ht="15" hidden="true" customHeight="true" outlineLevel="0" collapsed="false">
      <c r="A347" s="115"/>
      <c r="B347" s="281" t="n">
        <v>3639</v>
      </c>
      <c r="C347" s="115" t="s">
        <v>510</v>
      </c>
      <c r="D347" s="150" t="n">
        <v>0</v>
      </c>
      <c r="E347" s="151" t="n">
        <v>0</v>
      </c>
      <c r="F347" s="152"/>
      <c r="G347" s="150" t="e">
        <f aca="false">(F347/E347)*100</f>
        <v>#DIV/0!</v>
      </c>
    </row>
    <row r="348" s="192" customFormat="true" ht="15" hidden="false" customHeight="false" outlineLevel="0" collapsed="false">
      <c r="A348" s="115"/>
      <c r="B348" s="281" t="n">
        <v>3639</v>
      </c>
      <c r="C348" s="115" t="s">
        <v>511</v>
      </c>
      <c r="D348" s="150" t="n">
        <v>6000</v>
      </c>
      <c r="E348" s="151" t="n">
        <v>9000</v>
      </c>
      <c r="F348" s="152" t="n">
        <v>1385.3</v>
      </c>
      <c r="G348" s="150" t="n">
        <f aca="false">(F348/E348)*100</f>
        <v>15.3922222222222</v>
      </c>
    </row>
    <row r="349" s="192" customFormat="true" ht="15" hidden="false" customHeight="false" outlineLevel="0" collapsed="false">
      <c r="A349" s="115"/>
      <c r="B349" s="281" t="n">
        <v>3729</v>
      </c>
      <c r="C349" s="115" t="s">
        <v>512</v>
      </c>
      <c r="D349" s="150" t="n">
        <v>101</v>
      </c>
      <c r="E349" s="151" t="n">
        <v>101</v>
      </c>
      <c r="F349" s="152" t="n">
        <v>0.5</v>
      </c>
      <c r="G349" s="150" t="n">
        <f aca="false">(F349/E349)*100</f>
        <v>0.495049504950495</v>
      </c>
    </row>
    <row r="350" s="192" customFormat="true" ht="12.75" hidden="false" customHeight="true" outlineLevel="0" collapsed="false">
      <c r="A350" s="299"/>
      <c r="B350" s="299"/>
      <c r="C350" s="316"/>
      <c r="D350" s="326"/>
      <c r="E350" s="327"/>
      <c r="F350" s="328"/>
      <c r="G350" s="326"/>
    </row>
    <row r="351" s="192" customFormat="true" ht="18.75" hidden="false" customHeight="true" outlineLevel="0" collapsed="false">
      <c r="A351" s="291"/>
      <c r="B351" s="315"/>
      <c r="C351" s="314" t="s">
        <v>513</v>
      </c>
      <c r="D351" s="329" t="n">
        <f aca="false">SUM(D340:D349)</f>
        <v>25000</v>
      </c>
      <c r="E351" s="330" t="n">
        <f aca="false">SUM(E340:E349)</f>
        <v>22920</v>
      </c>
      <c r="F351" s="331" t="n">
        <f aca="false">SUM(F340:F349)</f>
        <v>14514.5</v>
      </c>
      <c r="G351" s="236" t="n">
        <f aca="false">(F351/E351)*100</f>
        <v>63.3267888307155</v>
      </c>
    </row>
    <row r="352" s="192" customFormat="true" ht="15.75" hidden="false" customHeight="true" outlineLevel="0" collapsed="false">
      <c r="A352" s="191"/>
      <c r="B352" s="194"/>
      <c r="C352" s="239"/>
      <c r="D352" s="241"/>
      <c r="E352" s="241"/>
      <c r="F352" s="241"/>
      <c r="G352" s="241"/>
    </row>
    <row r="353" s="192" customFormat="true" ht="15.75" hidden="false" customHeight="true" outlineLevel="0" collapsed="false">
      <c r="A353" s="191"/>
      <c r="B353" s="194"/>
      <c r="C353" s="239"/>
      <c r="D353" s="241"/>
      <c r="E353" s="241"/>
      <c r="F353" s="241"/>
      <c r="G353" s="241"/>
    </row>
    <row r="354" s="192" customFormat="true" ht="15.75" hidden="false" customHeight="true" outlineLevel="0" collapsed="false">
      <c r="A354" s="191"/>
      <c r="B354" s="194"/>
      <c r="C354" s="239"/>
      <c r="D354" s="241"/>
      <c r="E354" s="241"/>
      <c r="F354" s="241"/>
      <c r="G354" s="241"/>
    </row>
    <row r="355" s="192" customFormat="true" ht="15.75" hidden="false" customHeight="false" outlineLevel="0" collapsed="false">
      <c r="A355" s="209" t="s">
        <v>26</v>
      </c>
      <c r="B355" s="210" t="s">
        <v>27</v>
      </c>
      <c r="C355" s="209" t="s">
        <v>29</v>
      </c>
      <c r="D355" s="209" t="s">
        <v>30</v>
      </c>
      <c r="E355" s="209" t="s">
        <v>30</v>
      </c>
      <c r="F355" s="209" t="s">
        <v>8</v>
      </c>
      <c r="G355" s="209" t="s">
        <v>301</v>
      </c>
    </row>
    <row r="356" s="192" customFormat="true" ht="15.75" hidden="false" customHeight="true" outlineLevel="0" collapsed="false">
      <c r="A356" s="211"/>
      <c r="B356" s="212"/>
      <c r="C356" s="213"/>
      <c r="D356" s="214" t="s">
        <v>32</v>
      </c>
      <c r="E356" s="214" t="s">
        <v>33</v>
      </c>
      <c r="F356" s="214" t="s">
        <v>34</v>
      </c>
      <c r="G356" s="214" t="s">
        <v>302</v>
      </c>
    </row>
    <row r="357" s="192" customFormat="true" ht="16.5" hidden="false" customHeight="false" outlineLevel="0" collapsed="false">
      <c r="A357" s="215" t="n">
        <v>130</v>
      </c>
      <c r="B357" s="215"/>
      <c r="C357" s="159" t="s">
        <v>261</v>
      </c>
      <c r="D357" s="125"/>
      <c r="E357" s="123"/>
      <c r="F357" s="124"/>
      <c r="G357" s="125"/>
    </row>
    <row r="358" s="192" customFormat="true" ht="15" hidden="false" customHeight="true" outlineLevel="0" collapsed="false">
      <c r="A358" s="220"/>
      <c r="B358" s="295"/>
      <c r="C358" s="220"/>
      <c r="D358" s="150"/>
      <c r="E358" s="151"/>
      <c r="F358" s="152"/>
      <c r="G358" s="150"/>
    </row>
    <row r="359" s="192" customFormat="true" ht="15.75" hidden="false" customHeight="false" outlineLevel="0" collapsed="false">
      <c r="A359" s="220"/>
      <c r="B359" s="281" t="n">
        <v>3612</v>
      </c>
      <c r="C359" s="115" t="s">
        <v>514</v>
      </c>
      <c r="D359" s="301" t="n">
        <v>0</v>
      </c>
      <c r="E359" s="302" t="n">
        <v>3753</v>
      </c>
      <c r="F359" s="303" t="n">
        <v>3368.7</v>
      </c>
      <c r="G359" s="150" t="n">
        <f aca="false">(F359/E359)*100</f>
        <v>89.7601918465228</v>
      </c>
    </row>
    <row r="360" s="192" customFormat="true" ht="15.75" hidden="true" customHeight="true" outlineLevel="0" collapsed="false">
      <c r="A360" s="220"/>
      <c r="B360" s="281" t="n">
        <v>3613</v>
      </c>
      <c r="C360" s="115" t="s">
        <v>515</v>
      </c>
      <c r="D360" s="301" t="n">
        <v>0</v>
      </c>
      <c r="E360" s="302" t="n">
        <v>0</v>
      </c>
      <c r="F360" s="303"/>
      <c r="G360" s="150" t="e">
        <f aca="false">(F360/E360)*100</f>
        <v>#DIV/0!</v>
      </c>
    </row>
    <row r="361" s="192" customFormat="true" ht="15" hidden="false" customHeight="false" outlineLevel="0" collapsed="false">
      <c r="A361" s="115"/>
      <c r="B361" s="281" t="n">
        <v>3613</v>
      </c>
      <c r="C361" s="115" t="s">
        <v>515</v>
      </c>
      <c r="D361" s="301" t="n">
        <v>0</v>
      </c>
      <c r="E361" s="302" t="n">
        <f aca="false">5857+0.3</f>
        <v>5857.3</v>
      </c>
      <c r="F361" s="303" t="n">
        <v>4834.1</v>
      </c>
      <c r="G361" s="150" t="n">
        <f aca="false">(F361/E361)*100</f>
        <v>82.5312003824288</v>
      </c>
    </row>
    <row r="362" s="192" customFormat="true" ht="15" hidden="false" customHeight="false" outlineLevel="0" collapsed="false">
      <c r="A362" s="115"/>
      <c r="B362" s="281" t="n">
        <v>6409</v>
      </c>
      <c r="C362" s="115" t="s">
        <v>516</v>
      </c>
      <c r="D362" s="301" t="n">
        <v>0</v>
      </c>
      <c r="E362" s="302" t="n">
        <v>0</v>
      </c>
      <c r="F362" s="303" t="n">
        <v>0</v>
      </c>
      <c r="G362" s="150" t="e">
        <f aca="false">(F362/E362)*100</f>
        <v>#DIV/0!</v>
      </c>
    </row>
    <row r="363" s="192" customFormat="true" ht="15" hidden="true" customHeight="true" outlineLevel="0" collapsed="false">
      <c r="A363" s="115"/>
      <c r="B363" s="281"/>
      <c r="C363" s="115"/>
      <c r="D363" s="301" t="n">
        <v>0</v>
      </c>
      <c r="E363" s="302" t="n">
        <v>0</v>
      </c>
      <c r="F363" s="303" t="n">
        <v>0</v>
      </c>
      <c r="G363" s="150" t="e">
        <f aca="false">(#REF!/E363)*100</f>
        <v>#VALUE!</v>
      </c>
    </row>
    <row r="364" s="192" customFormat="true" ht="15" hidden="true" customHeight="true" outlineLevel="0" collapsed="false">
      <c r="A364" s="115"/>
      <c r="B364" s="281"/>
      <c r="C364" s="115"/>
      <c r="D364" s="301" t="n">
        <v>0</v>
      </c>
      <c r="E364" s="302" t="n">
        <v>0</v>
      </c>
      <c r="F364" s="303" t="n">
        <v>0</v>
      </c>
      <c r="G364" s="150" t="e">
        <f aca="false">(#REF!/E364)*100</f>
        <v>#VALUE!</v>
      </c>
    </row>
    <row r="365" s="192" customFormat="true" ht="15" hidden="true" customHeight="true" outlineLevel="0" collapsed="false">
      <c r="A365" s="115"/>
      <c r="B365" s="281"/>
      <c r="C365" s="115"/>
      <c r="D365" s="301" t="n">
        <v>0</v>
      </c>
      <c r="E365" s="302" t="n">
        <v>0</v>
      </c>
      <c r="F365" s="303" t="n">
        <v>0</v>
      </c>
      <c r="G365" s="150" t="e">
        <f aca="false">(#REF!/E365)*100</f>
        <v>#VALUE!</v>
      </c>
    </row>
    <row r="366" s="192" customFormat="true" ht="15" hidden="true" customHeight="true" outlineLevel="0" collapsed="false">
      <c r="A366" s="115"/>
      <c r="B366" s="281"/>
      <c r="C366" s="115"/>
      <c r="D366" s="301" t="n">
        <v>0</v>
      </c>
      <c r="E366" s="302" t="n">
        <v>0</v>
      </c>
      <c r="F366" s="303" t="n">
        <v>0</v>
      </c>
      <c r="G366" s="150" t="e">
        <f aca="false">(#REF!/E366)*100</f>
        <v>#VALUE!</v>
      </c>
    </row>
    <row r="367" s="192" customFormat="true" ht="15" hidden="true" customHeight="true" outlineLevel="0" collapsed="false">
      <c r="A367" s="115"/>
      <c r="B367" s="281"/>
      <c r="C367" s="115"/>
      <c r="D367" s="301" t="n">
        <v>0</v>
      </c>
      <c r="E367" s="302" t="n">
        <v>0</v>
      </c>
      <c r="F367" s="303" t="n">
        <v>0</v>
      </c>
      <c r="G367" s="150" t="e">
        <f aca="false">(#REF!/E367)*100</f>
        <v>#VALUE!</v>
      </c>
    </row>
    <row r="368" s="192" customFormat="true" ht="15" hidden="true" customHeight="true" outlineLevel="0" collapsed="false">
      <c r="A368" s="115"/>
      <c r="B368" s="281"/>
      <c r="C368" s="115"/>
      <c r="D368" s="301" t="n">
        <v>0</v>
      </c>
      <c r="E368" s="302" t="n">
        <v>0</v>
      </c>
      <c r="F368" s="303" t="n">
        <v>0</v>
      </c>
      <c r="G368" s="150" t="e">
        <f aca="false">(#REF!/E368)*100</f>
        <v>#VALUE!</v>
      </c>
    </row>
    <row r="369" s="192" customFormat="true" ht="15" hidden="false" customHeight="true" outlineLevel="0" collapsed="false">
      <c r="A369" s="299"/>
      <c r="B369" s="300" t="n">
        <v>6399</v>
      </c>
      <c r="C369" s="226" t="s">
        <v>517</v>
      </c>
      <c r="D369" s="326" t="n">
        <v>0</v>
      </c>
      <c r="E369" s="327" t="n">
        <v>0</v>
      </c>
      <c r="F369" s="328" t="n">
        <v>-66.9</v>
      </c>
      <c r="G369" s="150" t="e">
        <f aca="false">(F369/E369)*100</f>
        <v>#DIV/0!</v>
      </c>
    </row>
    <row r="370" s="192" customFormat="true" ht="18.75" hidden="false" customHeight="true" outlineLevel="0" collapsed="false">
      <c r="A370" s="291"/>
      <c r="B370" s="315"/>
      <c r="C370" s="314" t="s">
        <v>518</v>
      </c>
      <c r="D370" s="329" t="n">
        <f aca="false">SUM(D359:D368)</f>
        <v>0</v>
      </c>
      <c r="E370" s="330" t="n">
        <f aca="false">SUM(E359:E368)</f>
        <v>9610.3</v>
      </c>
      <c r="F370" s="331" t="n">
        <f aca="false">SUM(F359:F369)</f>
        <v>8135.9</v>
      </c>
      <c r="G370" s="236" t="n">
        <f aca="false">(F370/E370)*100</f>
        <v>84.6581272176727</v>
      </c>
    </row>
    <row r="371" s="192" customFormat="true" ht="15.75" hidden="false" customHeight="true" outlineLevel="0" collapsed="false">
      <c r="A371" s="191"/>
      <c r="B371" s="194"/>
      <c r="C371" s="239"/>
      <c r="D371" s="241"/>
      <c r="E371" s="241"/>
      <c r="F371" s="241"/>
      <c r="G371" s="241"/>
    </row>
    <row r="372" s="192" customFormat="true" ht="15.75" hidden="true" customHeight="true" outlineLevel="0" collapsed="false">
      <c r="A372" s="191"/>
      <c r="B372" s="194"/>
      <c r="C372" s="239"/>
      <c r="D372" s="241"/>
      <c r="E372" s="241"/>
      <c r="F372" s="241"/>
      <c r="G372" s="241"/>
    </row>
    <row r="373" s="192" customFormat="true" ht="15.75" hidden="true" customHeight="true" outlineLevel="0" collapsed="false">
      <c r="A373" s="191"/>
      <c r="B373" s="194"/>
      <c r="C373" s="239"/>
      <c r="D373" s="241"/>
      <c r="E373" s="241"/>
      <c r="F373" s="241"/>
      <c r="G373" s="241"/>
    </row>
    <row r="374" s="192" customFormat="true" ht="15.75" hidden="false" customHeight="true" outlineLevel="0" collapsed="false">
      <c r="A374" s="191"/>
      <c r="B374" s="194"/>
      <c r="C374" s="239"/>
      <c r="D374" s="241"/>
      <c r="E374" s="241"/>
      <c r="F374" s="241"/>
      <c r="G374" s="241"/>
    </row>
    <row r="375" s="192" customFormat="true" ht="15.75" hidden="false" customHeight="true" outlineLevel="0" collapsed="false"/>
    <row r="376" s="192" customFormat="true" ht="15.75" hidden="false" customHeight="false" outlineLevel="0" collapsed="false">
      <c r="A376" s="209" t="s">
        <v>26</v>
      </c>
      <c r="B376" s="210" t="s">
        <v>27</v>
      </c>
      <c r="C376" s="209" t="s">
        <v>29</v>
      </c>
      <c r="D376" s="209" t="s">
        <v>30</v>
      </c>
      <c r="E376" s="209" t="s">
        <v>30</v>
      </c>
      <c r="F376" s="209" t="s">
        <v>8</v>
      </c>
      <c r="G376" s="209" t="s">
        <v>301</v>
      </c>
    </row>
    <row r="377" s="192" customFormat="true" ht="15.75" hidden="false" customHeight="true" outlineLevel="0" collapsed="false">
      <c r="A377" s="211"/>
      <c r="B377" s="212"/>
      <c r="C377" s="213"/>
      <c r="D377" s="214" t="s">
        <v>32</v>
      </c>
      <c r="E377" s="214" t="s">
        <v>33</v>
      </c>
      <c r="F377" s="214" t="s">
        <v>34</v>
      </c>
      <c r="G377" s="214" t="s">
        <v>302</v>
      </c>
    </row>
    <row r="378" s="192" customFormat="true" ht="38.25" hidden="false" customHeight="true" outlineLevel="0" collapsed="false">
      <c r="A378" s="314"/>
      <c r="B378" s="332"/>
      <c r="C378" s="333" t="s">
        <v>519</v>
      </c>
      <c r="D378" s="334" t="n">
        <f aca="false">SUM(D36,D160,D190,D233,D267,D284,D302,D312,D327,D351,D370)</f>
        <v>638702</v>
      </c>
      <c r="E378" s="335" t="n">
        <f aca="false">SUM(E36,E160,E190,E233,E267,E284,E302,E312,E327,E351,E370)</f>
        <v>833832.5</v>
      </c>
      <c r="F378" s="336" t="n">
        <f aca="false">SUM(F36,F160,F190,F233,F267,F284,F302,F312,F327,F351,F370)</f>
        <v>782840.3</v>
      </c>
      <c r="G378" s="337" t="n">
        <f aca="false">(F378/E378)*100</f>
        <v>93.8845991251241</v>
      </c>
    </row>
    <row r="379" customFormat="false" ht="15" hidden="false" customHeight="false" outlineLevel="0" collapsed="false">
      <c r="A379" s="85"/>
      <c r="B379" s="85"/>
      <c r="C379" s="85"/>
      <c r="D379" s="85"/>
      <c r="E379" s="85"/>
      <c r="F379" s="85"/>
      <c r="G379" s="85"/>
    </row>
    <row r="380" customFormat="false" ht="15" hidden="true" customHeight="true" outlineLevel="0" collapsed="false">
      <c r="A380" s="85"/>
      <c r="B380" s="85"/>
      <c r="C380" s="85"/>
      <c r="D380" s="85"/>
      <c r="E380" s="85"/>
      <c r="F380" s="85"/>
      <c r="G380" s="85"/>
    </row>
    <row r="381" customFormat="false" ht="15" hidden="true" customHeight="true" outlineLevel="0" collapsed="false">
      <c r="A381" s="85"/>
      <c r="B381" s="85"/>
      <c r="C381" s="85" t="s">
        <v>520</v>
      </c>
      <c r="D381" s="86"/>
      <c r="E381" s="86"/>
      <c r="F381" s="86"/>
      <c r="G381" s="86"/>
    </row>
    <row r="382" customFormat="false" ht="15" hidden="true" customHeight="true" outlineLevel="0" collapsed="false">
      <c r="A382" s="85"/>
      <c r="B382" s="85"/>
      <c r="C382" s="85"/>
      <c r="D382" s="338" t="n">
        <f aca="false">SUM(D60,D61,D156,D347,D348)</f>
        <v>87500</v>
      </c>
      <c r="E382" s="338" t="n">
        <f aca="false">SUM(E60,E61,E156,E347,E348)</f>
        <v>185107.3</v>
      </c>
      <c r="F382" s="338" t="n">
        <f aca="false">SUM(F60,F61,F156,F347,F348)</f>
        <v>159722.3</v>
      </c>
      <c r="G382" s="338" t="e">
        <f aca="false">SUM(G60,G61,G156,G347,G348)</f>
        <v>#DIV/0!</v>
      </c>
    </row>
    <row r="383" customFormat="false" ht="15" hidden="true" customHeight="true" outlineLevel="0" collapsed="false">
      <c r="A383" s="85"/>
      <c r="B383" s="85"/>
      <c r="C383" s="85"/>
      <c r="D383" s="85"/>
      <c r="E383" s="85"/>
      <c r="F383" s="85"/>
      <c r="G383" s="85"/>
    </row>
    <row r="384" customFormat="false" ht="15" hidden="true" customHeight="true" outlineLevel="0" collapsed="false">
      <c r="A384" s="85"/>
      <c r="B384" s="85"/>
      <c r="C384" s="85"/>
      <c r="D384" s="85"/>
      <c r="E384" s="85"/>
      <c r="F384" s="85"/>
      <c r="G384" s="85"/>
    </row>
    <row r="385" customFormat="false" ht="15" hidden="false" customHeight="false" outlineLevel="0" collapsed="false">
      <c r="A385" s="85"/>
      <c r="B385" s="85"/>
      <c r="C385" s="85"/>
      <c r="D385" s="85"/>
      <c r="E385" s="85"/>
      <c r="F385" s="85"/>
      <c r="G385" s="85"/>
    </row>
    <row r="386" customFormat="false" ht="15" hidden="false" customHeight="false" outlineLevel="0" collapsed="false">
      <c r="A386" s="85"/>
      <c r="B386" s="85"/>
      <c r="C386" s="85"/>
      <c r="D386" s="85"/>
      <c r="E386" s="85"/>
      <c r="F386" s="85"/>
      <c r="G386" s="85"/>
    </row>
    <row r="387" customFormat="false" ht="15" hidden="false" customHeight="false" outlineLevel="0" collapsed="false">
      <c r="A387" s="85"/>
      <c r="B387" s="85"/>
      <c r="C387" s="85"/>
      <c r="D387" s="85"/>
      <c r="E387" s="85"/>
      <c r="F387" s="85"/>
      <c r="G387" s="85"/>
    </row>
    <row r="388" customFormat="false" ht="15" hidden="false" customHeight="false" outlineLevel="0" collapsed="false">
      <c r="A388" s="85"/>
      <c r="B388" s="85"/>
      <c r="C388" s="85"/>
      <c r="D388" s="85"/>
      <c r="E388" s="85"/>
      <c r="F388" s="85"/>
      <c r="G388" s="85"/>
    </row>
    <row r="389" customFormat="false" ht="15" hidden="false" customHeight="false" outlineLevel="0" collapsed="false">
      <c r="A389" s="85"/>
      <c r="B389" s="85"/>
      <c r="C389" s="85"/>
      <c r="D389" s="85"/>
      <c r="E389" s="85"/>
      <c r="F389" s="85"/>
      <c r="G389" s="85"/>
    </row>
    <row r="390" customFormat="false" ht="15" hidden="false" customHeight="false" outlineLevel="0" collapsed="false">
      <c r="A390" s="85"/>
      <c r="B390" s="85"/>
      <c r="C390" s="85"/>
      <c r="D390" s="85"/>
      <c r="E390" s="85"/>
      <c r="F390" s="85"/>
      <c r="G390" s="85"/>
    </row>
    <row r="391" customFormat="false" ht="15" hidden="false" customHeight="false" outlineLevel="0" collapsed="false">
      <c r="A391" s="85"/>
      <c r="B391" s="85"/>
      <c r="C391" s="85"/>
      <c r="D391" s="85"/>
      <c r="E391" s="85"/>
      <c r="F391" s="85"/>
      <c r="G391" s="85"/>
    </row>
    <row r="392" customFormat="false" ht="15" hidden="false" customHeight="false" outlineLevel="0" collapsed="false">
      <c r="A392" s="85"/>
      <c r="B392" s="85"/>
      <c r="C392" s="85"/>
      <c r="D392" s="85"/>
      <c r="E392" s="85"/>
      <c r="F392" s="85"/>
      <c r="G392" s="85"/>
    </row>
    <row r="393" customFormat="false" ht="15" hidden="false" customHeight="false" outlineLevel="0" collapsed="false">
      <c r="A393" s="85"/>
      <c r="B393" s="85"/>
      <c r="C393" s="85"/>
      <c r="D393" s="85"/>
      <c r="E393" s="85"/>
      <c r="F393" s="85"/>
      <c r="G393" s="85"/>
    </row>
    <row r="394" customFormat="false" ht="15" hidden="false" customHeight="false" outlineLevel="0" collapsed="false">
      <c r="A394" s="85"/>
      <c r="B394" s="85"/>
      <c r="C394" s="85"/>
      <c r="D394" s="85"/>
      <c r="E394" s="85"/>
      <c r="F394" s="85"/>
      <c r="G394" s="85"/>
    </row>
    <row r="395" customFormat="false" ht="15" hidden="false" customHeight="false" outlineLevel="0" collapsed="false">
      <c r="A395" s="85"/>
      <c r="B395" s="85"/>
      <c r="C395" s="85"/>
      <c r="D395" s="85"/>
      <c r="E395" s="85"/>
      <c r="F395" s="85"/>
      <c r="G395" s="85"/>
    </row>
    <row r="396" customFormat="false" ht="15" hidden="false" customHeight="false" outlineLevel="0" collapsed="false">
      <c r="A396" s="85"/>
      <c r="B396" s="85"/>
      <c r="C396" s="85"/>
      <c r="D396" s="85"/>
      <c r="E396" s="85"/>
      <c r="F396" s="85"/>
      <c r="G396" s="85"/>
    </row>
    <row r="397" customFormat="false" ht="15" hidden="false" customHeight="false" outlineLevel="0" collapsed="false">
      <c r="A397" s="85"/>
      <c r="B397" s="85"/>
      <c r="C397" s="85"/>
      <c r="D397" s="85"/>
      <c r="E397" s="85"/>
      <c r="F397" s="85"/>
      <c r="G397" s="85"/>
    </row>
    <row r="398" customFormat="false" ht="15" hidden="false" customHeight="false" outlineLevel="0" collapsed="false">
      <c r="A398" s="85"/>
      <c r="B398" s="85"/>
      <c r="C398" s="85"/>
      <c r="D398" s="85"/>
      <c r="E398" s="85"/>
      <c r="F398" s="85"/>
      <c r="G398" s="85"/>
    </row>
    <row r="399" customFormat="false" ht="15" hidden="false" customHeight="false" outlineLevel="0" collapsed="false">
      <c r="A399" s="85"/>
      <c r="B399" s="85"/>
      <c r="C399" s="85"/>
      <c r="D399" s="85"/>
      <c r="E399" s="85"/>
      <c r="F399" s="85"/>
      <c r="G399" s="85"/>
    </row>
    <row r="400" customFormat="false" ht="15" hidden="false" customHeight="false" outlineLevel="0" collapsed="false">
      <c r="A400" s="85"/>
      <c r="B400" s="85"/>
      <c r="C400" s="85"/>
      <c r="D400" s="85"/>
      <c r="E400" s="85"/>
      <c r="F400" s="85"/>
      <c r="G400" s="85"/>
    </row>
    <row r="401" customFormat="false" ht="15" hidden="false" customHeight="false" outlineLevel="0" collapsed="false">
      <c r="A401" s="85"/>
      <c r="B401" s="85"/>
      <c r="C401" s="85"/>
      <c r="D401" s="85"/>
      <c r="E401" s="85"/>
      <c r="F401" s="85"/>
      <c r="G401" s="85"/>
    </row>
  </sheetData>
  <printOptions headings="false" gridLines="false" gridLinesSet="true" horizontalCentered="false" verticalCentered="false"/>
  <pageMargins left="0.45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56"/>
    <col collapsed="false" customWidth="true" hidden="true" outlineLevel="0" max="2" min="2" style="339" width="15.99"/>
    <col collapsed="false" customWidth="true" hidden="true" outlineLevel="0" max="3" min="3" style="339" width="15.13"/>
    <col collapsed="false" customWidth="true" hidden="false" outlineLevel="0" max="4" min="4" style="339" width="12.7"/>
    <col collapsed="false" customWidth="true" hidden="false" outlineLevel="0" max="5" min="5" style="339" width="76.28"/>
    <col collapsed="false" customWidth="true" hidden="false" outlineLevel="0" max="6" min="6" style="339" width="7.42"/>
    <col collapsed="false" customWidth="true" hidden="true" outlineLevel="0" max="7" min="7" style="339" width="11.28"/>
    <col collapsed="false" customWidth="true" hidden="true" outlineLevel="0" max="8" min="8" style="339" width="12.28"/>
    <col collapsed="false" customWidth="true" hidden="false" outlineLevel="0" max="9" min="9" style="339" width="9.7"/>
    <col collapsed="false" customWidth="false" hidden="false" outlineLevel="0" max="257" min="10" style="339" width="9.14"/>
  </cols>
  <sheetData>
    <row r="2" customFormat="false" ht="15" hidden="false" customHeight="false" outlineLevel="0" collapsed="false">
      <c r="A2" s="340" t="s">
        <v>521</v>
      </c>
      <c r="B2" s="340"/>
      <c r="C2" s="340"/>
      <c r="D2" s="340"/>
      <c r="E2" s="340"/>
      <c r="F2" s="340"/>
      <c r="G2" s="340"/>
      <c r="H2" s="340"/>
    </row>
    <row r="3" customFormat="false" ht="12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</row>
    <row r="4" customFormat="false" ht="12.75" hidden="false" customHeight="false" outlineLevel="0" collapsed="false">
      <c r="D4" s="342" t="s">
        <v>4</v>
      </c>
      <c r="E4" s="342"/>
      <c r="F4" s="342"/>
      <c r="G4" s="342"/>
      <c r="H4" s="342"/>
    </row>
    <row r="5" customFormat="false" ht="20.25" hidden="false" customHeight="true" outlineLevel="0" collapsed="false">
      <c r="A5" s="343" t="s">
        <v>522</v>
      </c>
      <c r="B5" s="343" t="s">
        <v>523</v>
      </c>
      <c r="C5" s="343" t="s">
        <v>524</v>
      </c>
      <c r="D5" s="343" t="s">
        <v>525</v>
      </c>
      <c r="E5" s="343" t="s">
        <v>526</v>
      </c>
      <c r="F5" s="343" t="s">
        <v>26</v>
      </c>
      <c r="G5" s="343" t="s">
        <v>527</v>
      </c>
      <c r="H5" s="343" t="s">
        <v>528</v>
      </c>
    </row>
    <row r="6" customFormat="false" ht="17.25" hidden="false" customHeight="true" outlineLevel="0" collapsed="false">
      <c r="A6" s="344"/>
      <c r="B6" s="345"/>
      <c r="C6" s="346"/>
      <c r="D6" s="347" t="n">
        <v>0</v>
      </c>
      <c r="E6" s="348" t="s">
        <v>529</v>
      </c>
      <c r="F6" s="349" t="n">
        <v>110</v>
      </c>
      <c r="G6" s="350"/>
      <c r="H6" s="350"/>
    </row>
    <row r="7" customFormat="false" ht="14.25" hidden="false" customHeight="false" outlineLevel="0" collapsed="false">
      <c r="A7" s="344" t="n">
        <v>40324</v>
      </c>
      <c r="B7" s="345"/>
      <c r="C7" s="351"/>
      <c r="D7" s="352" t="n">
        <v>8500</v>
      </c>
      <c r="E7" s="345" t="s">
        <v>530</v>
      </c>
      <c r="F7" s="353" t="n">
        <v>20</v>
      </c>
      <c r="G7" s="351"/>
      <c r="H7" s="351"/>
    </row>
    <row r="8" customFormat="false" ht="14.25" hidden="false" customHeight="false" outlineLevel="0" collapsed="false">
      <c r="A8" s="344" t="n">
        <v>40324</v>
      </c>
      <c r="B8" s="345"/>
      <c r="C8" s="351"/>
      <c r="D8" s="352" t="n">
        <v>399</v>
      </c>
      <c r="E8" s="345" t="s">
        <v>531</v>
      </c>
      <c r="F8" s="353" t="n">
        <v>20</v>
      </c>
      <c r="G8" s="351"/>
      <c r="H8" s="351"/>
    </row>
    <row r="9" customFormat="false" ht="14.25" hidden="false" customHeight="false" outlineLevel="0" collapsed="false">
      <c r="A9" s="344" t="n">
        <v>40324</v>
      </c>
      <c r="B9" s="345"/>
      <c r="C9" s="351"/>
      <c r="D9" s="352" t="n">
        <v>-7000</v>
      </c>
      <c r="E9" s="345" t="s">
        <v>532</v>
      </c>
      <c r="F9" s="353" t="n">
        <v>30</v>
      </c>
      <c r="G9" s="351"/>
      <c r="H9" s="351"/>
    </row>
    <row r="10" customFormat="false" ht="15" hidden="false" customHeight="false" outlineLevel="0" collapsed="false">
      <c r="A10" s="344"/>
      <c r="B10" s="345"/>
      <c r="C10" s="351"/>
      <c r="D10" s="347" t="n">
        <f aca="false">SUM(D6:D9)</f>
        <v>1899</v>
      </c>
      <c r="E10" s="354" t="s">
        <v>533</v>
      </c>
      <c r="F10" s="353"/>
      <c r="G10" s="351"/>
      <c r="H10" s="351"/>
    </row>
    <row r="11" customFormat="false" ht="14.25" hidden="false" customHeight="false" outlineLevel="0" collapsed="false">
      <c r="A11" s="344" t="n">
        <v>40338</v>
      </c>
      <c r="B11" s="345"/>
      <c r="C11" s="351"/>
      <c r="D11" s="352" t="n">
        <v>-154</v>
      </c>
      <c r="E11" s="345" t="s">
        <v>534</v>
      </c>
      <c r="F11" s="353" t="n">
        <v>10</v>
      </c>
      <c r="G11" s="351"/>
      <c r="H11" s="351"/>
    </row>
    <row r="12" customFormat="false" ht="14.25" hidden="false" customHeight="false" outlineLevel="0" collapsed="false">
      <c r="A12" s="344" t="n">
        <v>40338</v>
      </c>
      <c r="B12" s="345"/>
      <c r="C12" s="351"/>
      <c r="D12" s="352" t="n">
        <v>-250</v>
      </c>
      <c r="E12" s="345" t="s">
        <v>535</v>
      </c>
      <c r="F12" s="353" t="n">
        <v>30</v>
      </c>
      <c r="G12" s="351"/>
      <c r="H12" s="351"/>
    </row>
    <row r="13" customFormat="false" ht="14.25" hidden="false" customHeight="false" outlineLevel="0" collapsed="false">
      <c r="A13" s="344" t="n">
        <v>40352</v>
      </c>
      <c r="B13" s="345"/>
      <c r="C13" s="346"/>
      <c r="D13" s="352" t="n">
        <v>-383</v>
      </c>
      <c r="E13" s="345" t="s">
        <v>536</v>
      </c>
      <c r="F13" s="353" t="n">
        <v>10</v>
      </c>
      <c r="G13" s="351"/>
      <c r="H13" s="351"/>
    </row>
    <row r="14" customFormat="false" ht="14.25" hidden="false" customHeight="false" outlineLevel="0" collapsed="false">
      <c r="A14" s="344" t="n">
        <v>40352</v>
      </c>
      <c r="B14" s="345"/>
      <c r="C14" s="351"/>
      <c r="D14" s="352" t="n">
        <v>-30</v>
      </c>
      <c r="E14" s="345" t="s">
        <v>537</v>
      </c>
      <c r="F14" s="353" t="n">
        <v>31</v>
      </c>
      <c r="G14" s="350"/>
      <c r="H14" s="351"/>
    </row>
    <row r="15" customFormat="false" ht="15" hidden="false" customHeight="false" outlineLevel="0" collapsed="false">
      <c r="A15" s="344"/>
      <c r="B15" s="345"/>
      <c r="C15" s="351"/>
      <c r="D15" s="347" t="n">
        <f aca="false">SUM(D10:D14)</f>
        <v>1082</v>
      </c>
      <c r="E15" s="354" t="s">
        <v>538</v>
      </c>
      <c r="F15" s="353"/>
      <c r="G15" s="350"/>
      <c r="H15" s="351"/>
    </row>
    <row r="16" customFormat="false" ht="14.25" hidden="false" customHeight="false" outlineLevel="0" collapsed="false">
      <c r="A16" s="344" t="n">
        <v>40366</v>
      </c>
      <c r="B16" s="345"/>
      <c r="C16" s="351"/>
      <c r="D16" s="355" t="n">
        <v>-40</v>
      </c>
      <c r="E16" s="345" t="s">
        <v>539</v>
      </c>
      <c r="F16" s="353" t="n">
        <v>10</v>
      </c>
      <c r="G16" s="350"/>
      <c r="H16" s="351"/>
    </row>
    <row r="17" customFormat="false" ht="14.25" hidden="false" customHeight="false" outlineLevel="0" collapsed="false">
      <c r="A17" s="344" t="n">
        <v>40366</v>
      </c>
      <c r="B17" s="345"/>
      <c r="C17" s="351"/>
      <c r="D17" s="352" t="n">
        <v>-360</v>
      </c>
      <c r="E17" s="345" t="s">
        <v>540</v>
      </c>
      <c r="F17" s="353" t="n">
        <v>10</v>
      </c>
      <c r="G17" s="351"/>
      <c r="H17" s="351"/>
    </row>
    <row r="18" customFormat="false" ht="14.25" hidden="false" customHeight="false" outlineLevel="0" collapsed="false">
      <c r="A18" s="344" t="n">
        <v>40366</v>
      </c>
      <c r="B18" s="345"/>
      <c r="C18" s="351"/>
      <c r="D18" s="352" t="n">
        <v>-600</v>
      </c>
      <c r="E18" s="345" t="s">
        <v>541</v>
      </c>
      <c r="F18" s="353" t="n">
        <v>10</v>
      </c>
      <c r="G18" s="351"/>
      <c r="H18" s="351"/>
    </row>
    <row r="19" customFormat="false" ht="14.25" hidden="false" customHeight="false" outlineLevel="0" collapsed="false">
      <c r="A19" s="344" t="n">
        <v>40366</v>
      </c>
      <c r="B19" s="345"/>
      <c r="C19" s="351"/>
      <c r="D19" s="352" t="n">
        <v>-30</v>
      </c>
      <c r="E19" s="345" t="s">
        <v>542</v>
      </c>
      <c r="F19" s="353" t="n">
        <v>10</v>
      </c>
      <c r="G19" s="351"/>
      <c r="H19" s="351"/>
    </row>
    <row r="20" customFormat="false" ht="14.25" hidden="false" customHeight="false" outlineLevel="0" collapsed="false">
      <c r="A20" s="344" t="n">
        <v>40380</v>
      </c>
      <c r="B20" s="345"/>
      <c r="C20" s="351"/>
      <c r="D20" s="352" t="n">
        <v>-15</v>
      </c>
      <c r="E20" s="345" t="s">
        <v>543</v>
      </c>
      <c r="F20" s="353" t="n">
        <v>10</v>
      </c>
      <c r="G20" s="351"/>
      <c r="H20" s="351"/>
    </row>
    <row r="21" customFormat="false" ht="14.25" hidden="false" customHeight="false" outlineLevel="0" collapsed="false">
      <c r="A21" s="344" t="n">
        <v>40380</v>
      </c>
      <c r="B21" s="345"/>
      <c r="C21" s="351"/>
      <c r="D21" s="352" t="n">
        <v>4916.7</v>
      </c>
      <c r="E21" s="345" t="s">
        <v>544</v>
      </c>
      <c r="F21" s="353" t="n">
        <v>110</v>
      </c>
      <c r="G21" s="351"/>
      <c r="H21" s="351"/>
    </row>
    <row r="22" customFormat="false" ht="14.25" hidden="false" customHeight="false" outlineLevel="0" collapsed="false">
      <c r="A22" s="344" t="n">
        <v>40380</v>
      </c>
      <c r="B22" s="345"/>
      <c r="C22" s="351"/>
      <c r="D22" s="352" t="n">
        <v>-100</v>
      </c>
      <c r="E22" s="345" t="s">
        <v>545</v>
      </c>
      <c r="F22" s="353" t="n">
        <v>10</v>
      </c>
      <c r="G22" s="351"/>
      <c r="H22" s="351"/>
    </row>
    <row r="23" customFormat="false" ht="14.25" hidden="false" customHeight="false" outlineLevel="0" collapsed="false">
      <c r="A23" s="344" t="n">
        <v>40380</v>
      </c>
      <c r="B23" s="345"/>
      <c r="C23" s="351"/>
      <c r="D23" s="352" t="n">
        <v>-550</v>
      </c>
      <c r="E23" s="345" t="s">
        <v>546</v>
      </c>
      <c r="F23" s="353" t="n">
        <v>10</v>
      </c>
      <c r="G23" s="351"/>
      <c r="H23" s="351"/>
    </row>
    <row r="24" customFormat="false" ht="14.25" hidden="false" customHeight="false" outlineLevel="0" collapsed="false">
      <c r="A24" s="344" t="n">
        <v>40380</v>
      </c>
      <c r="B24" s="345"/>
      <c r="C24" s="351"/>
      <c r="D24" s="352" t="n">
        <v>-520</v>
      </c>
      <c r="E24" s="345" t="s">
        <v>547</v>
      </c>
      <c r="F24" s="353" t="n">
        <v>10</v>
      </c>
      <c r="G24" s="351"/>
      <c r="H24" s="351"/>
    </row>
    <row r="25" s="357" customFormat="true" ht="15" hidden="false" customHeight="false" outlineLevel="0" collapsed="false">
      <c r="A25" s="356"/>
      <c r="B25" s="348"/>
      <c r="C25" s="346"/>
      <c r="D25" s="347" t="n">
        <f aca="false">SUM(D15:D24)</f>
        <v>3783.7</v>
      </c>
      <c r="E25" s="354" t="s">
        <v>548</v>
      </c>
      <c r="F25" s="349"/>
      <c r="G25" s="346"/>
      <c r="H25" s="346"/>
    </row>
    <row r="26" s="358" customFormat="true" ht="14.25" hidden="false" customHeight="false" outlineLevel="0" collapsed="false">
      <c r="A26" s="344" t="n">
        <v>40394</v>
      </c>
      <c r="B26" s="345"/>
      <c r="C26" s="351"/>
      <c r="D26" s="352" t="n">
        <v>-100</v>
      </c>
      <c r="E26" s="345" t="s">
        <v>549</v>
      </c>
      <c r="F26" s="353" t="n">
        <v>10</v>
      </c>
      <c r="G26" s="351"/>
      <c r="H26" s="351"/>
    </row>
    <row r="27" s="358" customFormat="true" ht="14.25" hidden="false" customHeight="false" outlineLevel="0" collapsed="false">
      <c r="A27" s="344" t="n">
        <v>40394</v>
      </c>
      <c r="B27" s="345"/>
      <c r="C27" s="351"/>
      <c r="D27" s="352" t="n">
        <v>-1350</v>
      </c>
      <c r="E27" s="345" t="s">
        <v>550</v>
      </c>
      <c r="F27" s="353" t="n">
        <v>30</v>
      </c>
      <c r="G27" s="351"/>
      <c r="H27" s="351"/>
    </row>
    <row r="28" s="358" customFormat="true" ht="14.25" hidden="false" customHeight="false" outlineLevel="0" collapsed="false">
      <c r="A28" s="344" t="n">
        <v>40394</v>
      </c>
      <c r="B28" s="345"/>
      <c r="C28" s="351"/>
      <c r="D28" s="352" t="n">
        <v>-200</v>
      </c>
      <c r="E28" s="345" t="s">
        <v>551</v>
      </c>
      <c r="F28" s="353" t="n">
        <v>90</v>
      </c>
      <c r="G28" s="351"/>
      <c r="H28" s="351"/>
    </row>
    <row r="29" customFormat="false" ht="14.25" hidden="false" customHeight="false" outlineLevel="0" collapsed="false">
      <c r="A29" s="344" t="n">
        <v>40394</v>
      </c>
      <c r="B29" s="345"/>
      <c r="C29" s="351"/>
      <c r="D29" s="352" t="n">
        <v>-233</v>
      </c>
      <c r="E29" s="345" t="s">
        <v>552</v>
      </c>
      <c r="F29" s="353" t="n">
        <v>90</v>
      </c>
      <c r="G29" s="351"/>
      <c r="H29" s="351"/>
    </row>
    <row r="30" customFormat="false" ht="14.25" hidden="false" customHeight="false" outlineLevel="0" collapsed="false">
      <c r="A30" s="344" t="n">
        <v>40394</v>
      </c>
      <c r="B30" s="345"/>
      <c r="C30" s="351"/>
      <c r="D30" s="352" t="n">
        <v>-200</v>
      </c>
      <c r="E30" s="345" t="s">
        <v>553</v>
      </c>
      <c r="F30" s="353" t="n">
        <v>120</v>
      </c>
      <c r="G30" s="351"/>
      <c r="H30" s="351"/>
    </row>
    <row r="31" customFormat="false" ht="14.25" hidden="false" customHeight="false" outlineLevel="0" collapsed="false">
      <c r="A31" s="344" t="n">
        <v>40408</v>
      </c>
      <c r="B31" s="345"/>
      <c r="C31" s="351"/>
      <c r="D31" s="352" t="n">
        <v>-950</v>
      </c>
      <c r="E31" s="345" t="s">
        <v>554</v>
      </c>
      <c r="F31" s="353" t="n">
        <v>10</v>
      </c>
      <c r="G31" s="351"/>
      <c r="H31" s="351"/>
    </row>
    <row r="32" customFormat="false" ht="15" hidden="false" customHeight="false" outlineLevel="0" collapsed="false">
      <c r="A32" s="344"/>
      <c r="B32" s="345"/>
      <c r="C32" s="351"/>
      <c r="D32" s="347" t="n">
        <f aca="false">SUM(D25:D31)</f>
        <v>750.7</v>
      </c>
      <c r="E32" s="354" t="s">
        <v>555</v>
      </c>
      <c r="F32" s="353"/>
      <c r="G32" s="351"/>
      <c r="H32" s="351"/>
    </row>
    <row r="33" customFormat="false" ht="14.25" hidden="false" customHeight="false" outlineLevel="0" collapsed="false">
      <c r="A33" s="344" t="n">
        <v>40422</v>
      </c>
      <c r="B33" s="345"/>
      <c r="C33" s="351"/>
      <c r="D33" s="352" t="n">
        <v>-20</v>
      </c>
      <c r="E33" s="345" t="s">
        <v>556</v>
      </c>
      <c r="F33" s="353" t="n">
        <v>10</v>
      </c>
      <c r="G33" s="351"/>
      <c r="H33" s="351"/>
    </row>
    <row r="34" customFormat="false" ht="14.25" hidden="false" customHeight="false" outlineLevel="0" collapsed="false">
      <c r="A34" s="344" t="n">
        <v>40422</v>
      </c>
      <c r="B34" s="345"/>
      <c r="C34" s="351"/>
      <c r="D34" s="352" t="n">
        <v>-713</v>
      </c>
      <c r="E34" s="345" t="s">
        <v>557</v>
      </c>
      <c r="F34" s="353" t="n">
        <v>80</v>
      </c>
      <c r="G34" s="351"/>
      <c r="H34" s="351"/>
    </row>
    <row r="35" customFormat="false" ht="14.25" hidden="false" customHeight="false" outlineLevel="0" collapsed="false">
      <c r="A35" s="344" t="n">
        <v>40450</v>
      </c>
      <c r="B35" s="345"/>
      <c r="C35" s="351"/>
      <c r="D35" s="352" t="n">
        <v>-15</v>
      </c>
      <c r="E35" s="345" t="s">
        <v>558</v>
      </c>
      <c r="F35" s="353" t="n">
        <v>10</v>
      </c>
      <c r="G35" s="351"/>
      <c r="H35" s="351"/>
    </row>
    <row r="36" customFormat="false" ht="15" hidden="false" customHeight="false" outlineLevel="0" collapsed="false">
      <c r="A36" s="344"/>
      <c r="B36" s="345"/>
      <c r="C36" s="351"/>
      <c r="D36" s="347" t="n">
        <f aca="false">SUM(D32:D35)</f>
        <v>2.69999999999982</v>
      </c>
      <c r="E36" s="354" t="s">
        <v>559</v>
      </c>
      <c r="F36" s="353"/>
      <c r="G36" s="351"/>
      <c r="H36" s="351"/>
    </row>
    <row r="37" customFormat="false" ht="14.25" hidden="false" customHeight="false" outlineLevel="0" collapsed="false">
      <c r="A37" s="344" t="n">
        <v>40533</v>
      </c>
      <c r="B37" s="345"/>
      <c r="C37" s="351"/>
      <c r="D37" s="352" t="n">
        <v>1371.8</v>
      </c>
      <c r="E37" s="345" t="s">
        <v>560</v>
      </c>
      <c r="F37" s="353" t="s">
        <v>561</v>
      </c>
      <c r="G37" s="351"/>
      <c r="H37" s="351"/>
    </row>
    <row r="38" customFormat="false" ht="14.25" hidden="false" customHeight="false" outlineLevel="0" collapsed="false">
      <c r="A38" s="344" t="n">
        <v>40533</v>
      </c>
      <c r="B38" s="345"/>
      <c r="C38" s="351"/>
      <c r="D38" s="352" t="n">
        <v>762.6</v>
      </c>
      <c r="E38" s="345" t="s">
        <v>562</v>
      </c>
      <c r="F38" s="353" t="s">
        <v>561</v>
      </c>
      <c r="G38" s="351"/>
      <c r="H38" s="351"/>
    </row>
    <row r="39" customFormat="false" ht="14.25" hidden="false" customHeight="false" outlineLevel="0" collapsed="false">
      <c r="A39" s="344" t="n">
        <v>40533</v>
      </c>
      <c r="B39" s="345"/>
      <c r="C39" s="351"/>
      <c r="D39" s="352" t="n">
        <v>1064</v>
      </c>
      <c r="E39" s="345" t="s">
        <v>563</v>
      </c>
      <c r="F39" s="353" t="s">
        <v>561</v>
      </c>
      <c r="G39" s="351"/>
      <c r="H39" s="351"/>
    </row>
    <row r="40" customFormat="false" ht="14.25" hidden="false" customHeight="false" outlineLevel="0" collapsed="false">
      <c r="A40" s="344" t="n">
        <v>40533</v>
      </c>
      <c r="B40" s="345"/>
      <c r="C40" s="351"/>
      <c r="D40" s="352" t="n">
        <v>4.5</v>
      </c>
      <c r="E40" s="345" t="s">
        <v>564</v>
      </c>
      <c r="F40" s="353" t="s">
        <v>561</v>
      </c>
      <c r="G40" s="351"/>
      <c r="H40" s="351"/>
    </row>
    <row r="41" s="357" customFormat="true" ht="15" hidden="false" customHeight="false" outlineLevel="0" collapsed="false">
      <c r="A41" s="356"/>
      <c r="B41" s="348"/>
      <c r="C41" s="346"/>
      <c r="D41" s="347" t="n">
        <f aca="false">SUM(D36:D40)</f>
        <v>3205.6</v>
      </c>
      <c r="E41" s="354" t="s">
        <v>565</v>
      </c>
      <c r="F41" s="349"/>
      <c r="G41" s="346"/>
      <c r="H41" s="346"/>
    </row>
    <row r="43" customFormat="false" ht="12.75" hidden="false" customHeight="false" outlineLevel="0" collapsed="false">
      <c r="A43" s="339" t="s">
        <v>566</v>
      </c>
    </row>
  </sheetData>
  <mergeCells count="2">
    <mergeCell ref="A2:H2"/>
    <mergeCell ref="D4:H4"/>
  </mergeCells>
  <printOptions headings="false" gridLines="false" gridLinesSet="true" horizontalCentered="false" verticalCentered="false"/>
  <pageMargins left="1.02361111111111" right="0.39375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16:56Z</dcterms:created>
  <dc:creator>slatinska</dc:creator>
  <dc:description/>
  <dc:language>en-US</dc:language>
  <cp:lastModifiedBy>slatinska</cp:lastModifiedBy>
  <cp:lastPrinted>2011-02-21T09:32:53Z</cp:lastPrinted>
  <dcterms:modified xsi:type="dcterms:W3CDTF">2011-03-31T05:28:43Z</dcterms:modified>
  <cp:revision>0</cp:revision>
  <dc:subject/>
  <dc:title/>
</cp:coreProperties>
</file>