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plň. ukaz. 3_2011" sheetId="1" state="visible" r:id="rId2"/>
    <sheet name="Město_příjmy " sheetId="2" state="visible" r:id="rId3"/>
    <sheet name="Město_výdaj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34">
  <si>
    <t xml:space="preserve">Kraj: Jihomoravský</t>
  </si>
  <si>
    <t xml:space="preserve">Okres: Břeclav</t>
  </si>
  <si>
    <t xml:space="preserve">Město: Břeclav</t>
  </si>
  <si>
    <t xml:space="preserve">                    Tabulka doplňujících ukazatelů za období 3/2011</t>
  </si>
  <si>
    <t xml:space="preserve">v tis. Kč</t>
  </si>
  <si>
    <t xml:space="preserve">TEXT</t>
  </si>
  <si>
    <t xml:space="preserve">Rozpočet schválený</t>
  </si>
  <si>
    <t xml:space="preserve">Rozpočet upravený</t>
  </si>
  <si>
    <t xml:space="preserve">Skutečnost</t>
  </si>
  <si>
    <t xml:space="preserve">minus konsolidace</t>
  </si>
  <si>
    <t xml:space="preserve">          Daňové příjmy</t>
  </si>
  <si>
    <t xml:space="preserve">          Nedaňové příjmy</t>
  </si>
  <si>
    <t xml:space="preserve">          Kapitálové příjmy</t>
  </si>
  <si>
    <t xml:space="preserve">          Přijaté dotace-konsolidace */</t>
  </si>
  <si>
    <t xml:space="preserve">Příjmy celkem</t>
  </si>
  <si>
    <t xml:space="preserve">          Běžné výdaje-konsolidace */</t>
  </si>
  <si>
    <t xml:space="preserve">          Kapitálové výdaje</t>
  </si>
  <si>
    <t xml:space="preserve">Výdaje celkem</t>
  </si>
  <si>
    <t xml:space="preserve">Výsledek hospodaření </t>
  </si>
  <si>
    <t xml:space="preserve">          Přebytek ve výši</t>
  </si>
  <si>
    <t xml:space="preserve">          Schodek ve výši</t>
  </si>
  <si>
    <t xml:space="preserve">*/ Poznámka: konsolidace = převody z rozpočtových účtů a ostatní převody z vlastních fondů (sociálního),</t>
  </si>
  <si>
    <t xml:space="preserve">                       kdy dochází pouze k přesunu finančních prostředků mezi účty.</t>
  </si>
  <si>
    <t xml:space="preserve">Město Břeclav</t>
  </si>
  <si>
    <t xml:space="preserve">ROZPOČET PŘÍJMŮ NA ROK 2011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%</t>
  </si>
  <si>
    <t xml:space="preserve">schválený</t>
  </si>
  <si>
    <t xml:space="preserve">upravený</t>
  </si>
  <si>
    <t xml:space="preserve">1-3/2011</t>
  </si>
  <si>
    <t xml:space="preserve">plnění</t>
  </si>
  <si>
    <t xml:space="preserve">ODBOR ŠKOLSTVÍ, KULT., MLÁDEŽE A SPORTU</t>
  </si>
  <si>
    <t xml:space="preserve">Správní poplatky</t>
  </si>
  <si>
    <t xml:space="preserve">Ostat. neinv. přijaté transfery ze SR</t>
  </si>
  <si>
    <t xml:space="preserve">Neinvestiční přijaté transfery od obcí na žáka </t>
  </si>
  <si>
    <t xml:space="preserve">Neinvestič. přij. dotace od krajů - (na TIC, Muzej. noc v synagoze,Mor.den)</t>
  </si>
  <si>
    <t xml:space="preserve">Příjmy z poskyt. služeb a výrobků - cestovní ruch - TIC</t>
  </si>
  <si>
    <t xml:space="preserve">Příjmy z prodeje zboží - cestovní ruch -TIC</t>
  </si>
  <si>
    <t xml:space="preserve">Ostatní nedaňové příjmy - cestovní ruch - TIC</t>
  </si>
  <si>
    <t xml:space="preserve">Odvody příspěvkových organizací - základní školy</t>
  </si>
  <si>
    <t xml:space="preserve">Příjmy z pronájmu ost. nemovit. majetku - Kino</t>
  </si>
  <si>
    <t xml:space="preserve">Přijaté nekapitálové příspěvky a náhrady - Kino</t>
  </si>
  <si>
    <t xml:space="preserve">Sankční platby přijaté od jiných subjektů - pam. péče</t>
  </si>
  <si>
    <t xml:space="preserve">Přijaté nekapitálové příspěvky - pam. péče</t>
  </si>
  <si>
    <t xml:space="preserve">Příjmy z poskytovaných služeb a výrobků - ost. zálež. sdělov. prostředků</t>
  </si>
  <si>
    <t xml:space="preserve">Příjmy z poskytovaných služeb a výrobků -ost. zálež. kultury </t>
  </si>
  <si>
    <t xml:space="preserve">Příjmy z pronájmu movitých věcí - ost. zálež. kultury </t>
  </si>
  <si>
    <t xml:space="preserve">Přijaté neinvestiční dary - ost. zálež. kultury </t>
  </si>
  <si>
    <t xml:space="preserve">Příjaté nekapitálové přísp. a náhrady - ost. zálež. kultury</t>
  </si>
  <si>
    <t xml:space="preserve">Sport. zaříz. v maj. obce - příjmy z pronájmu ost. nemovit. a jejich částí</t>
  </si>
  <si>
    <t xml:space="preserve">Příjmy z pronájmu ost. nemovit. a jejich částí - ostat. tělových. čnnost</t>
  </si>
  <si>
    <t xml:space="preserve">Ostatní přijaté vratky transferů - ostatní tělovýchovná činnost</t>
  </si>
  <si>
    <t xml:space="preserve">Příjmy z pronájmu ost. nem. a jejich částí - využití vol. času dětí a mlád.</t>
  </si>
  <si>
    <t xml:space="preserve">Ostatní přijaté vratky transferů - využití vol. času dětí a mládeže</t>
  </si>
  <si>
    <t xml:space="preserve">Ostatní přijaté vratky transferů - ostatní zájmová činnost a rekereace</t>
  </si>
  <si>
    <t xml:space="preserve">PŘÍJMY ORJ 10 CELKEM</t>
  </si>
  <si>
    <t xml:space="preserve">ODBOR DOTACÍ A ROZVOJE  do 31. 1. 2011             </t>
  </si>
  <si>
    <t xml:space="preserve">ODBOR ROZVOJE A SPRÁVY od 1. 2. 2011             </t>
  </si>
  <si>
    <t xml:space="preserve">Neinv. přij. transfery od krajů </t>
  </si>
  <si>
    <t xml:space="preserve">Ostat. neinv. přijaté transfery ze SR - Úřad práce</t>
  </si>
  <si>
    <t xml:space="preserve">Inv. přij. transfery ze státních fondů - OPŽP-MěÚ Břeclav-okna, zateplení</t>
  </si>
  <si>
    <t xml:space="preserve">Inv. přij. transfery ze státních fondů -OPŽP-Domov seniorů Břeclav</t>
  </si>
  <si>
    <t xml:space="preserve">Inv. přij. transfery ze státních fondů</t>
  </si>
  <si>
    <t xml:space="preserve">Inv. přij. transfery ze státních fondů - EU - OPŽP-MŠ Břetislavova</t>
  </si>
  <si>
    <t xml:space="preserve">Ostat. investič. přij. transf. ze SR-MěÚ Břeclav-okna, zateplení</t>
  </si>
  <si>
    <t xml:space="preserve">Ostat. investič. přij. transf. ze SR-Domov seniorů Břeclav</t>
  </si>
  <si>
    <t xml:space="preserve">Ostat. investič. přij. transf. ze SR-IPRM Valtická-úprava veř. prostr.</t>
  </si>
  <si>
    <t xml:space="preserve">Ostat. investič. přij. transf. ze SR</t>
  </si>
  <si>
    <t xml:space="preserve">Inv. přij. transf. od region. rad </t>
  </si>
  <si>
    <t xml:space="preserve">Přijaté pojistné náhrady - Ost. zál. pozemních komunikací</t>
  </si>
  <si>
    <t xml:space="preserve">Přijaté příspěvky na inv. - Památník Zwentendorf </t>
  </si>
  <si>
    <t xml:space="preserve">Přijaté nekapitál. přísp.a náhr. - Veřejné osvětlení</t>
  </si>
  <si>
    <t xml:space="preserve">Přijaté nekapitál. přísp.a náhr. - Využívání a zneškodňování kom. odpadů</t>
  </si>
  <si>
    <t xml:space="preserve">Přijaté nekapitál. přísp.a náhr. - Péče o vzhled obcí a veřejnou zeleň</t>
  </si>
  <si>
    <t xml:space="preserve">PŘÍJMY ORJ 20 CELKEM</t>
  </si>
  <si>
    <t xml:space="preserve">ODBOR VNITŘNÍCH VĚCÍ do 31. 1. 2011</t>
  </si>
  <si>
    <t xml:space="preserve">ODBOR KANCELÁŘE TAJEMNÍKA od 1. 2. 2011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Neinvestič. přij. transf. ze SR-sčítání lidu 2011</t>
  </si>
  <si>
    <t xml:space="preserve">Neinvestič. přij. transf. ze SR-výk. st. spr. soc.-práv.ochr.dětí</t>
  </si>
  <si>
    <t xml:space="preserve">Neinvestič. přij. transf. ze SR-výk. st. spr. -sociální služby</t>
  </si>
  <si>
    <t xml:space="preserve">Ostat. neinv. přij. transfery ze SR a ESF - aktiv. politika zaměst.</t>
  </si>
  <si>
    <t xml:space="preserve">Neinvestiční přij. transfery od obcí a krajů</t>
  </si>
  <si>
    <t xml:space="preserve">Neinvestiční přij. transfery od krajů -</t>
  </si>
  <si>
    <t xml:space="preserve">Převody z ostatních vlastních fondů </t>
  </si>
  <si>
    <t xml:space="preserve">Investiční přijaté transfery ze SR </t>
  </si>
  <si>
    <t xml:space="preserve">Investič. příj. transfery od krajů </t>
  </si>
  <si>
    <t xml:space="preserve">Příjmy z pronájmu movitých věcí - ost. zál. pozem. komunikací</t>
  </si>
  <si>
    <t xml:space="preserve">Ostat. nedaňové příjmy j. n. -ost. zál. pozem. kom. (Activ na ORJ 080)</t>
  </si>
  <si>
    <t xml:space="preserve">Přijaté nekapit. příspěvky a náhrady - Ostat. zál. v silnič. dopravě</t>
  </si>
  <si>
    <t xml:space="preserve">Ostat. nedaň. příjmy jinde nezařaz.</t>
  </si>
  <si>
    <t xml:space="preserve">Příjmy z poskyt. služeb -rozhlas a televize</t>
  </si>
  <si>
    <t xml:space="preserve">Ostatní záležitosti sdělovacích prostředků</t>
  </si>
  <si>
    <t xml:space="preserve">Příjmy z pronájmu movit. věcí - veřejné osvětlení</t>
  </si>
  <si>
    <t xml:space="preserve">Příjmy z poskytovaných služeb - pohřebnictví</t>
  </si>
  <si>
    <t xml:space="preserve">Příjmy z pronájmu - smuteč.obřadní síně</t>
  </si>
  <si>
    <t xml:space="preserve">Ostatní nedaňové příjmy - pohřebnictví</t>
  </si>
  <si>
    <t xml:space="preserve">Přijaté nekapitálové příspěvky a náhrady - sběr a svoz TKO</t>
  </si>
  <si>
    <t xml:space="preserve">Příjmy z pronájmu ost. nemovitostí - požární ochrana</t>
  </si>
  <si>
    <t xml:space="preserve">Přijaté nekapitálové příspěvky a náhrady - požární ochrana</t>
  </si>
  <si>
    <t xml:space="preserve">Příjmy z poskytovaných služeb - místní relace - § vnitřní správa</t>
  </si>
  <si>
    <t xml:space="preserve">Příjmy z pronájmu pozemku</t>
  </si>
  <si>
    <t xml:space="preserve">Příjmy z pronájmu ostatních nemovitostí</t>
  </si>
  <si>
    <t xml:space="preserve">Přijaté sankční poplatky</t>
  </si>
  <si>
    <t xml:space="preserve">Příjmy z prodeje krátkodobého a drobného majetku</t>
  </si>
  <si>
    <t xml:space="preserve">Příjmy z pronájmu movitých věcí -vnitřní správa</t>
  </si>
  <si>
    <t xml:space="preserve">Přijaté neinvestiční dary</t>
  </si>
  <si>
    <t xml:space="preserve">Přijaté pojistné náhrady-vnitřní správa</t>
  </si>
  <si>
    <t xml:space="preserve">Přijaté nekapitálové příspěvky a náhrady - vnitřní správa</t>
  </si>
  <si>
    <t xml:space="preserve">Ostatní nedaňové příjmy - vnitřní správa</t>
  </si>
  <si>
    <t xml:space="preserve">Příjmy z prodeje ostat. hmot dlouhodob. majetku - vnitřní správa</t>
  </si>
  <si>
    <t xml:space="preserve">PŘÍJMY ORJ 30 CELKEM</t>
  </si>
  <si>
    <t xml:space="preserve">ODBOR SOCIÁLNÍCH VĚCÍ</t>
  </si>
  <si>
    <t xml:space="preserve">Splátky půjčených prostředků od obyvatelstva</t>
  </si>
  <si>
    <t xml:space="preserve">Ost. neinvest. přij. transfery ze SR (příspěvek na služby a péči)</t>
  </si>
  <si>
    <t xml:space="preserve">Ost. neinvest. přij. transfery ze SR (na soc.péči  a hmot.nouzi)</t>
  </si>
  <si>
    <t xml:space="preserve">Ost. neinvest.přij. transfery ze SR </t>
  </si>
  <si>
    <t xml:space="preserve">Ost. neinv. přij. transfery od krajů - komunitní plánování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 - příspěvek na živobytí</t>
  </si>
  <si>
    <t xml:space="preserve">Ostatní přijaté vratky transferů - mimořádná příspěvek na živobytí</t>
  </si>
  <si>
    <t xml:space="preserve">Ostatní přijaté vratky transferů-ost. dávky sociální pomoci</t>
  </si>
  <si>
    <t xml:space="preserve">Ostatní přijaté vratky transferů - přísp. na osobu blízkou</t>
  </si>
  <si>
    <t xml:space="preserve">Ostatní přijaté vratky transferů-příspěvek na zvlášt. pomůcky </t>
  </si>
  <si>
    <t xml:space="preserve">Ostatní přijaté vratky transferů - přísp. na úpr. a provoz bezbar.bytu</t>
  </si>
  <si>
    <t xml:space="preserve">Ostatní přijaté vratky transferů-dávky soc. péče pro rodinu</t>
  </si>
  <si>
    <t xml:space="preserve">Ostatní přijaté vratky transferů-přísp. na provoz motor. vozidla</t>
  </si>
  <si>
    <t xml:space="preserve">Ostatní přijaté vratky transferů -ostat. dávky zdrav. postiž. občanům</t>
  </si>
  <si>
    <t xml:space="preserve">Ostatní příjaté vratky transferů-příspěvek na péči</t>
  </si>
  <si>
    <t xml:space="preserve">Ostatní přijaté vratky transferů-ost. soc. péče a pomoc  ost. skup.</t>
  </si>
  <si>
    <t xml:space="preserve">Přijaté sankční poplatky-pokuty</t>
  </si>
  <si>
    <t xml:space="preserve">Přijaté nekapitálové příspěvky</t>
  </si>
  <si>
    <t xml:space="preserve">Ostatní nedaňové příjmy </t>
  </si>
  <si>
    <t xml:space="preserve">Ostatní přijaté vratky transferů - Ostatní činnosti jindé nezařazené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e zeměd. půd. fondu</t>
  </si>
  <si>
    <t xml:space="preserve">Ostat. neinv. transf. ze SR-Výsadba min. podílu zpev. a melior.dřevin</t>
  </si>
  <si>
    <t xml:space="preserve">Ostat. neinv. transf. ze SR - odbor. les. hosp.,zvýš.nákl. výsadbu</t>
  </si>
  <si>
    <t xml:space="preserve">Ostat. investič. přij. transfery ze SR - zprac. lesních osnov</t>
  </si>
  <si>
    <t xml:space="preserve">Úhrada z vydobývaného prostoru</t>
  </si>
  <si>
    <t xml:space="preserve">Přijaté sankční platby - ostat. čin. k ochr. ovzduší</t>
  </si>
  <si>
    <t xml:space="preserve">Přijaté nekapitálové příspěvky - náklady řízení</t>
  </si>
  <si>
    <t xml:space="preserve">Ostatní nedaňové příjmy jinde nezařazené</t>
  </si>
  <si>
    <t xml:space="preserve">PŘÍJMY ORJ 60 CELKEM</t>
  </si>
  <si>
    <t xml:space="preserve">ŽIVNOSTENSKÝ ÚŘAD do 31. 1. 2011, od 1. 2. 2011 u ORJ 100</t>
  </si>
  <si>
    <t xml:space="preserve">Přijaté nekapitálové příspěvky a náhrady</t>
  </si>
  <si>
    <t xml:space="preserve">PŘÍJMY ORJ 70 CELKEM</t>
  </si>
  <si>
    <t xml:space="preserve">ODBOR SPRÁVNÍCH VĚCÍ A DOPRAVY</t>
  </si>
  <si>
    <t xml:space="preserve">Příjmy za zkoušky z odborné způsobilosti (řidičská oprávnění)</t>
  </si>
  <si>
    <t xml:space="preserve">Ost. odvody z vybr. čin. a služ. j. n.</t>
  </si>
  <si>
    <t xml:space="preserve">Neinvestiční přijaté transfery od krajů - ztráta z poskyt. žákovského jízd.</t>
  </si>
  <si>
    <t xml:space="preserve">Ostatní nedaňové příjmy jinde nezařazené - (od 1. 2. 2011 Activ z ORJ 30)</t>
  </si>
  <si>
    <t xml:space="preserve">Sankční poplatky</t>
  </si>
  <si>
    <t xml:space="preserve">Přijaté nekapitálové příspěvky jinde nezařazené</t>
  </si>
  <si>
    <t xml:space="preserve">Ostat. nedaňové příjmy jinde nezařazené-odbor správ. věcí a dopr.</t>
  </si>
  <si>
    <t xml:space="preserve">PŘÍJMY ORJ 80 CELKEM</t>
  </si>
  <si>
    <t xml:space="preserve">MĚSTSKÁ POLICIE</t>
  </si>
  <si>
    <t xml:space="preserve">Neinv. příjaté dodace od obcí - veřejnoprávní smlouvy</t>
  </si>
  <si>
    <t xml:space="preserve">Příjmy z poskytovaných služeb</t>
  </si>
  <si>
    <t xml:space="preserve">Příjmy z prodeje drob. a krátkodob. majetku</t>
  </si>
  <si>
    <t xml:space="preserve">Ostatní činnosti - neidentifikované platby</t>
  </si>
  <si>
    <t xml:space="preserve">PŘÍJMY ORJ 90 CELKEM</t>
  </si>
  <si>
    <t xml:space="preserve">ODBOR STAVEBNÍHO ŘÁDU A ÚP do 31. 1. 2011, od 1. 2. 2011</t>
  </si>
  <si>
    <t xml:space="preserve">ODBOR STAVEBNÍHO ŘÁDU A OBECNÍHO ŽIVNOSTEN. ÚŘADU</t>
  </si>
  <si>
    <t xml:space="preserve">Ostatní inv.přijaté transfery ze SR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Poplatky za odnětí pozemku ze zem. půd. fondu</t>
  </si>
  <si>
    <t xml:space="preserve">Zrušené daně ze zboží a služeb</t>
  </si>
  <si>
    <t xml:space="preserve">Místní poplatek za komunální odpad</t>
  </si>
  <si>
    <t xml:space="preserve">Místní poplatek ze psa</t>
  </si>
  <si>
    <t xml:space="preserve">Místní poplatek za provoz výher. hracích přístrojů</t>
  </si>
  <si>
    <t xml:space="preserve">Zrušené místní poplatky-dopl.min.let-komunální odpad</t>
  </si>
  <si>
    <t xml:space="preserve">Odvod výtěžku z provozování loterií - výher. hr. přistrojů</t>
  </si>
  <si>
    <t xml:space="preserve">Správní poplatky z VHP</t>
  </si>
  <si>
    <t xml:space="preserve">Daň z nemovitostí</t>
  </si>
  <si>
    <t xml:space="preserve">Splátky půjček od obyvatelstva</t>
  </si>
  <si>
    <t xml:space="preserve">Neinv. přijaté dotace ze SR - přísp. na výkon stát. správy, na žáka </t>
  </si>
  <si>
    <t xml:space="preserve">Příjmy z úroků - individuál. modernizace byt. fondu</t>
  </si>
  <si>
    <t xml:space="preserve">Přijaté sankční platby - individuál. modernizace byt. fondu</t>
  </si>
  <si>
    <t xml:space="preserve">Přijaté sankč. platby -  výher. hrací přístroje</t>
  </si>
  <si>
    <t xml:space="preserve">Neidentifikované příjmy - činnost míst. správy</t>
  </si>
  <si>
    <t xml:space="preserve">Příjmy z úroků</t>
  </si>
  <si>
    <t xml:space="preserve">Příjmy z podílu na zisku a dividend</t>
  </si>
  <si>
    <t xml:space="preserve">Přijaté sankč. platby -  individuál.moder. byt. fondu</t>
  </si>
  <si>
    <t xml:space="preserve">Ostatní nedaňové příjmy j. n. -  § Ostatní finanční operace</t>
  </si>
  <si>
    <t xml:space="preserve">Neidentifikované příjmy - ostat. činnosti</t>
  </si>
  <si>
    <t xml:space="preserve">PŘÍJMY ORJ 110 CELKEM</t>
  </si>
  <si>
    <t xml:space="preserve">ODBOR MAJETKOVÝ A PRÁVNÍ do 31. 1. 2011</t>
  </si>
  <si>
    <t xml:space="preserve">ODBOR MAJETKOVÝ od 1. 2. 2011</t>
  </si>
  <si>
    <t xml:space="preserve">Příjmy z pronájmu movitých věcí</t>
  </si>
  <si>
    <t xml:space="preserve">Příjmy z poskytování služeb a výrobků-bytové hospodářství</t>
  </si>
  <si>
    <t xml:space="preserve">Příjmy z pronájmu ostat. nemovitostí -bytové hospodářství</t>
  </si>
  <si>
    <t xml:space="preserve">Příjaté nekapitálové příspěvky a náhrady - bytové hospodářství</t>
  </si>
  <si>
    <t xml:space="preserve">Příjmy z prodeje krátkodob. a drob. majetku - 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oskytévání služeb a výrobků - nebytové hospodářství</t>
  </si>
  <si>
    <t xml:space="preserve">Příjmy z pronájmu ostatních nemovitostí a jejich částí - nebyt. hospodář.</t>
  </si>
  <si>
    <t xml:space="preserve">Přijaté nekapitálové příspěvky a náhrady - nebytové hospodářství</t>
  </si>
  <si>
    <t xml:space="preserve">Příjmy z pronájmu movitých věcí - veřejné osvětlení</t>
  </si>
  <si>
    <t xml:space="preserve">Příjmy z poskytování služeb a výrobků - pohřebnictví</t>
  </si>
  <si>
    <t xml:space="preserve">Příjmy z pronájmu ost. nemovit. a jejich částí - pohřebnictví</t>
  </si>
  <si>
    <t xml:space="preserve">Ostatní nedaňové příjmy jinde nezařaz. - pohřebnictví</t>
  </si>
  <si>
    <t xml:space="preserve">Příjmy z pronájmu ost.nem. - TEPLO s.r.o.</t>
  </si>
  <si>
    <t xml:space="preserve">Ostatní  příjmy z vlastní činnosti - Komunál. služby a rozvoj</t>
  </si>
  <si>
    <t xml:space="preserve">Příjmy z pronájmu pozemků</t>
  </si>
  <si>
    <t xml:space="preserve">Přijaté nekapitálové příspěvky </t>
  </si>
  <si>
    <t xml:space="preserve">Příjmy z prodeje pozemků </t>
  </si>
  <si>
    <t xml:space="preserve">Příjmy z prodeje ost. nemovitostí a jejich částí</t>
  </si>
  <si>
    <t xml:space="preserve">Příjmy z prodeje pozemků-byt. hosp.</t>
  </si>
  <si>
    <t xml:space="preserve">Příjmy z prodeje ost. nemovitostí</t>
  </si>
  <si>
    <t xml:space="preserve">Příj. z prodeje ost. hmot. dlouhodob. maj. </t>
  </si>
  <si>
    <t xml:space="preserve">Ostatní příjmy z prodeje dlouhodobého majetku - VAK</t>
  </si>
  <si>
    <t xml:space="preserve">Příjmy z pronájmu pozemků - činnost místní správy</t>
  </si>
  <si>
    <t xml:space="preserve">Příjmy z pronájmu movitých věcí - činnost místní správy</t>
  </si>
  <si>
    <t xml:space="preserve">Sankční platby - činnost místní správy</t>
  </si>
  <si>
    <t xml:space="preserve">PŘÍJMY ORJ 120 CELKEM</t>
  </si>
  <si>
    <t xml:space="preserve">ODBOR SPRÁVY NEMOVITOSTÍ do 31. 1. 2011 </t>
  </si>
  <si>
    <t xml:space="preserve">(Od 1. 2. 2011 v ORJ 120 Odbor majetkový)</t>
  </si>
  <si>
    <t xml:space="preserve">Bytové hospodářství - příjmy z poskytování služeb</t>
  </si>
  <si>
    <t xml:space="preserve">Bytové hospodářství - příjmy z pronájmu ostat. nem.</t>
  </si>
  <si>
    <t xml:space="preserve">Bytové hospodářství - přijaté nekapitálové příspěvky a náhrady</t>
  </si>
  <si>
    <t xml:space="preserve">Nebytové hospodářství - příjmy z poskytování služeb</t>
  </si>
  <si>
    <t xml:space="preserve">Nebytové hospodářství - příjmy z pronájmu ostat. nem.</t>
  </si>
  <si>
    <t xml:space="preserve">Nebytové hospodářství - přijaté nekapitálové příspěvky a náhrady</t>
  </si>
  <si>
    <t xml:space="preserve">PŘÍJMY ORJ 13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Uhrazené splátky dlouhodobě přijatých půjček </t>
  </si>
  <si>
    <t xml:space="preserve">Nerealizované kurzové rozdíly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Nedaňové příjmy</t>
  </si>
  <si>
    <t xml:space="preserve">     Pronájmy</t>
  </si>
  <si>
    <t xml:space="preserve">     Sankční poplatky</t>
  </si>
  <si>
    <t xml:space="preserve">Město Břeclav </t>
  </si>
  <si>
    <t xml:space="preserve">                                       ROZPOČET  VÝDAJŮ  NA  ROK  2011</t>
  </si>
  <si>
    <t xml:space="preserve">% </t>
  </si>
  <si>
    <t xml:space="preserve">čerpání</t>
  </si>
  <si>
    <t xml:space="preserve">ODBOR ŠKOLSTVÍ, KULTURY, MLÁDEŽE A SPORTU</t>
  </si>
  <si>
    <t xml:space="preserve">Cestovní ruch - TIC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)            </t>
  </si>
  <si>
    <t xml:space="preserve">Činnosti knihovnické              z ÚSC</t>
  </si>
  <si>
    <t xml:space="preserve">Činnosti muzeí a galerií   (Městské muzeum) -běžný provoz     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Ostatní záležitosti sdělovacích prostředků - RADNICE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příspěvek provozní +inv.</t>
  </si>
  <si>
    <t xml:space="preserve">Sportov.zaříz. v maj. obce - dotace krytý bazén, MSK, zázemí Olympia,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VÝDAJE ORJ 10  CELKEM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Odvádění a čištění odpadních vod   (havárie)</t>
  </si>
  <si>
    <t xml:space="preserve">Zachování a obnova kulturních památek</t>
  </si>
  <si>
    <t xml:space="preserve">Veřejné osvětlení</t>
  </si>
  <si>
    <t xml:space="preserve">Územní plánování</t>
  </si>
  <si>
    <t xml:space="preserve">Sběr a svoz komunálních odpadů</t>
  </si>
  <si>
    <t xml:space="preserve">Péče o vzhled obcí a veřejnou zeleň</t>
  </si>
  <si>
    <t xml:space="preserve">Projekt prevence kriminality </t>
  </si>
  <si>
    <r>
      <rPr>
        <sz val="12"/>
        <rFont val="Arial"/>
        <family val="2"/>
        <charset val="238"/>
      </rPr>
      <t xml:space="preserve">Projekt prevence kriminality                                                         - ze SR </t>
    </r>
    <r>
      <rPr>
        <b val="true"/>
        <sz val="12"/>
        <rFont val="Arial"/>
        <family val="2"/>
        <charset val="238"/>
      </rPr>
      <t xml:space="preserve">      X</t>
    </r>
  </si>
  <si>
    <t xml:space="preserve">Mezinárodní spolupráce </t>
  </si>
  <si>
    <t xml:space="preserve">Finanční vypořádání minulých let - vratka dot. z projektu Prevence kriminality</t>
  </si>
  <si>
    <t xml:space="preserve">Projektová a manažerská příprava na vybrané investiční akce</t>
  </si>
  <si>
    <t xml:space="preserve">Manažerská projektová příprava</t>
  </si>
  <si>
    <t xml:space="preserve">Mezisoučet</t>
  </si>
  <si>
    <t xml:space="preserve">1-2/2010</t>
  </si>
  <si>
    <t xml:space="preserve">Miniatury LVA  </t>
  </si>
  <si>
    <t xml:space="preserve">Kruhový objezd u hlavní pošty</t>
  </si>
  <si>
    <t xml:space="preserve">Valtická-úprava veřej. prostr., parkoviště IPRM</t>
  </si>
  <si>
    <t xml:space="preserve">Cyklostezka ul. Bratislavská-ul. Na Zahradách</t>
  </si>
  <si>
    <t xml:space="preserve">Cyklostezka Cukrovar-městská část Poštorná</t>
  </si>
  <si>
    <t xml:space="preserve">Centrum - chodníky -Břeclav bez bariér</t>
  </si>
  <si>
    <t xml:space="preserve">Integr. přestupní terminál IDS JMK-studie</t>
  </si>
  <si>
    <t xml:space="preserve">MŠ Na Valtické</t>
  </si>
  <si>
    <t xml:space="preserve">Pohansko-stavební úpravy</t>
  </si>
  <si>
    <t xml:space="preserve">Zámek Břeclav - revitalizace nemovité kult. památky</t>
  </si>
  <si>
    <t xml:space="preserve">Osvětlení památek a mostů</t>
  </si>
  <si>
    <t xml:space="preserve">Startovací byty Ch. N. Ves</t>
  </si>
  <si>
    <t xml:space="preserve">Domov seniorů  Břeclav - balkony, okna, zateplení</t>
  </si>
  <si>
    <t xml:space="preserve">Azylový dům</t>
  </si>
  <si>
    <t xml:space="preserve">Stavební úpravy MÚ Břeclav I. etapa</t>
  </si>
  <si>
    <t xml:space="preserve">Rozvoj eGovernmentu v obcích</t>
  </si>
  <si>
    <t xml:space="preserve">Investice celkem</t>
  </si>
  <si>
    <t xml:space="preserve">          z toho dotace se SR</t>
  </si>
  <si>
    <t xml:space="preserve">VÝDAJE ORJ 20 CELKEM</t>
  </si>
  <si>
    <t xml:space="preserve">Záležitosti pozemních komunikací</t>
  </si>
  <si>
    <t xml:space="preserve">Záležitosti v silniční dopravě</t>
  </si>
  <si>
    <t xml:space="preserve">Místní rozhlas</t>
  </si>
  <si>
    <t xml:space="preserve">Záležitosti sdělovacích prostředků  </t>
  </si>
  <si>
    <t xml:space="preserve">Využití volného času dětí a mládeže - dětské hřiště</t>
  </si>
  <si>
    <t xml:space="preserve">Pohřebnictví</t>
  </si>
  <si>
    <t xml:space="preserve">Sběr a svoz komunálního odpadu</t>
  </si>
  <si>
    <t xml:space="preserve">Požární ochrana </t>
  </si>
  <si>
    <t xml:space="preserve">Místní zastupitelské orgány</t>
  </si>
  <si>
    <t xml:space="preserve">Volby do Parlamentu ČR</t>
  </si>
  <si>
    <t xml:space="preserve">Volby do zastupitelstev obcí</t>
  </si>
  <si>
    <t xml:space="preserve">Sčítání domů, bytů a lidu</t>
  </si>
  <si>
    <t xml:space="preserve">30+31</t>
  </si>
  <si>
    <t xml:space="preserve">Činnosti místní správy</t>
  </si>
  <si>
    <t xml:space="preserve">Ostatní činnosti - eGovernment - převedeno pod ORJ 020 ORS</t>
  </si>
  <si>
    <t xml:space="preserve">VÝDAJE ORJ 30 + 31  CELKEM</t>
  </si>
  <si>
    <t xml:space="preserve">Prevence před drogami              </t>
  </si>
  <si>
    <t xml:space="preserve">Ostatní činnost ve zdravotnictví</t>
  </si>
  <si>
    <t xml:space="preserve">Příspěvek na živobytí</t>
  </si>
  <si>
    <t xml:space="preserve">Doplatek na bydlení</t>
  </si>
  <si>
    <t xml:space="preserve">Mimořádná okamžitá pomoc</t>
  </si>
  <si>
    <t xml:space="preserve">Mimoř. okamžitá pomoc os. ohrož. sociálním vyloučením</t>
  </si>
  <si>
    <t xml:space="preserve">Ostatní dávky sociální pomoci</t>
  </si>
  <si>
    <t xml:space="preserve">Přísp. při péči o osobu blízkou </t>
  </si>
  <si>
    <t xml:space="preserve">Jednoráz. příspěvek na zvl. pomůcky</t>
  </si>
  <si>
    <t xml:space="preserve">Příspěvek na úpravu bytu</t>
  </si>
  <si>
    <t xml:space="preserve">Přísp. na zakoupení, opravu mot. vozidla</t>
  </si>
  <si>
    <t xml:space="preserve">Přísp. na provoz mot.vozidla</t>
  </si>
  <si>
    <t xml:space="preserve">Přísp. na individuál. dopravu</t>
  </si>
  <si>
    <t xml:space="preserve">Ostatní dávky zdrav. postiž. občanům </t>
  </si>
  <si>
    <t xml:space="preserve">Příspěvek na péči</t>
  </si>
  <si>
    <t xml:space="preserve">Ostatní soc.péče a pomoc dětem a mládeže</t>
  </si>
  <si>
    <t xml:space="preserve">Penziony pro matky s dětmi</t>
  </si>
  <si>
    <t xml:space="preserve">Sociální pomoc osobám v hmotné nouzi</t>
  </si>
  <si>
    <t xml:space="preserve">Sociální péče a pomoc vybraným etnikům</t>
  </si>
  <si>
    <t xml:space="preserve">Soc. pomoc osobám v souv. s živel. pohromou nebo pož.</t>
  </si>
  <si>
    <t xml:space="preserve">Soc. péče a pomoc ost. skupinám</t>
  </si>
  <si>
    <t xml:space="preserve">Osob. asistence., pečovatelská služba a podpora samostat. bydlení </t>
  </si>
  <si>
    <t xml:space="preserve">Denní stacionáře a centra denních služeb</t>
  </si>
  <si>
    <t xml:space="preserve">Domov seniorů Břeclav</t>
  </si>
  <si>
    <t xml:space="preserve">Remedia Plus - Domov se zvláštním režimem</t>
  </si>
  <si>
    <t xml:space="preserve">Remedia Plus - Respitní péče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Vnitřní správa - nákup sociálních poukázek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Úpravy vodohosp. význam. a vodáren. toků-protipovodňnová  opatření</t>
  </si>
  <si>
    <t xml:space="preserve">Záležitosti vod. toků a vodohosp. děl jinde nezařazené</t>
  </si>
  <si>
    <t xml:space="preserve">Ostatní záležitosti vodního hospodářství</t>
  </si>
  <si>
    <t xml:space="preserve">Monitoring nakládání s odpady  (skládka Ch.N.Ves)</t>
  </si>
  <si>
    <t xml:space="preserve">Plán odpadového hospodářství Města Břeclav</t>
  </si>
  <si>
    <t xml:space="preserve">Rybářství</t>
  </si>
  <si>
    <t xml:space="preserve">Úpravy vodohosp. význam. a vodárenských toků - protipovodňová opatření</t>
  </si>
  <si>
    <t xml:space="preserve">Ostatní ochrana půdy a spodních vod</t>
  </si>
  <si>
    <t xml:space="preserve">Ochrana druhů a stanovišť</t>
  </si>
  <si>
    <t xml:space="preserve">Ostatní činnosti k ochraně přírody a krajiny</t>
  </si>
  <si>
    <t xml:space="preserve">VÝDAJE ORJ 60 CELKEM</t>
  </si>
  <si>
    <t xml:space="preserve">Záležitosti pozem. komunikací j. n. - BESIP</t>
  </si>
  <si>
    <t xml:space="preserve">Provoz veřejné silniční dopravy - MHD, IDS JMK, ztráty žák. Jízdného</t>
  </si>
  <si>
    <t xml:space="preserve">Provoz vnitrozemské plavby (Břeclav-Pohansko-Janohrad)</t>
  </si>
  <si>
    <t xml:space="preserve">Činnost místní správy - zálohy </t>
  </si>
  <si>
    <t xml:space="preserve">VÝDAJE ORJ 80 CELKEM</t>
  </si>
  <si>
    <t xml:space="preserve">Bezpečnost a veřejný pořádek </t>
  </si>
  <si>
    <t xml:space="preserve">VÝDAJE ORJ  90 CELKEM</t>
  </si>
  <si>
    <t xml:space="preserve">Stavební úřad</t>
  </si>
  <si>
    <t xml:space="preserve">VÝDAJE ORJ 100 CELKEM</t>
  </si>
  <si>
    <t xml:space="preserve">Program podpory individuál. byt. výstavby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+náhrady za byt</t>
  </si>
  <si>
    <t xml:space="preserve">Nebytové hospodářství 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VÝDAJE ORJ 120  CELKEM</t>
  </si>
  <si>
    <t xml:space="preserve">Bytové hospodářství </t>
  </si>
  <si>
    <t xml:space="preserve">VÝDAJE ORJ 130  CELKEM</t>
  </si>
  <si>
    <t xml:space="preserve">CELKEM VÝDAJE MĚSTA</t>
  </si>
  <si>
    <t xml:space="preserve">Kapitálové výda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 CE"/>
      <family val="1"/>
      <charset val="238"/>
    </font>
    <font>
      <sz val="12"/>
      <name val="Arial"/>
      <family val="0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u val="single"/>
      <sz val="12"/>
      <name val="Arial"/>
      <family val="2"/>
    </font>
    <font>
      <i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3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5" min="3" style="0" width="23.7"/>
  </cols>
  <sheetData>
    <row r="1" s="2" customFormat="true" ht="15.75" hidden="tru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5.75" hidden="true" customHeight="false" outlineLevel="0" collapsed="false">
      <c r="A3" s="1" t="s">
        <v>1</v>
      </c>
      <c r="B3" s="3"/>
    </row>
    <row r="4" s="2" customFormat="true" ht="15.75" hidden="false" customHeight="false" outlineLevel="0" collapsed="false">
      <c r="A4" s="1" t="s">
        <v>2</v>
      </c>
      <c r="B4" s="3"/>
    </row>
    <row r="5" s="2" customFormat="true" ht="15.75" hidden="false" customHeight="false" outlineLevel="0" collapsed="false">
      <c r="A5" s="1"/>
    </row>
    <row r="6" s="2" customFormat="true" ht="20.2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6"/>
      <c r="C7" s="6"/>
      <c r="D7" s="6"/>
      <c r="E7" s="6"/>
    </row>
    <row r="8" customFormat="false" ht="13.5" hidden="false" customHeight="false" outlineLevel="0" collapsed="false">
      <c r="A8" s="7"/>
      <c r="C8" s="8"/>
      <c r="D8" s="8"/>
      <c r="E8" s="8" t="s">
        <v>4</v>
      </c>
    </row>
    <row r="9" customFormat="false" ht="18.75" hidden="false" customHeight="true" outlineLevel="0" collapsed="false">
      <c r="B9" s="9" t="s">
        <v>5</v>
      </c>
      <c r="C9" s="10" t="s">
        <v>6</v>
      </c>
      <c r="D9" s="10" t="s">
        <v>7</v>
      </c>
      <c r="E9" s="11" t="s">
        <v>8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</row>
    <row r="10" customFormat="false" ht="13.5" hidden="false" customHeight="true" outlineLevel="0" collapsed="false">
      <c r="B10" s="9"/>
      <c r="C10" s="13" t="s">
        <v>9</v>
      </c>
      <c r="D10" s="13" t="s">
        <v>9</v>
      </c>
      <c r="E10" s="14" t="s">
        <v>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</row>
    <row r="11" customFormat="false" ht="13.5" hidden="false" customHeight="false" outlineLevel="0" collapsed="false">
      <c r="B11" s="15" t="s">
        <v>10</v>
      </c>
      <c r="C11" s="16" t="n">
        <v>270963</v>
      </c>
      <c r="D11" s="16" t="n">
        <v>270963</v>
      </c>
      <c r="E11" s="17" t="n">
        <v>62989.5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</row>
    <row r="12" customFormat="false" ht="12.75" hidden="false" customHeight="false" outlineLevel="0" collapsed="false">
      <c r="B12" s="18" t="s">
        <v>11</v>
      </c>
      <c r="C12" s="19" t="n">
        <v>56599</v>
      </c>
      <c r="D12" s="19" t="n">
        <v>56599</v>
      </c>
      <c r="E12" s="20" t="n">
        <v>19809.9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</row>
    <row r="13" customFormat="false" ht="12.75" hidden="false" customHeight="false" outlineLevel="0" collapsed="false">
      <c r="B13" s="18" t="s">
        <v>12</v>
      </c>
      <c r="C13" s="19" t="n">
        <v>18700</v>
      </c>
      <c r="D13" s="19" t="n">
        <v>18700</v>
      </c>
      <c r="E13" s="20" t="n">
        <v>2962.9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</row>
    <row r="14" customFormat="false" ht="12.75" hidden="false" customHeight="false" outlineLevel="0" collapsed="false">
      <c r="B14" s="21" t="s">
        <v>13</v>
      </c>
      <c r="C14" s="19" t="n">
        <v>197921</v>
      </c>
      <c r="D14" s="19" t="n">
        <v>182548.4</v>
      </c>
      <c r="E14" s="20" t="n">
        <f aca="false">196524.7-149875.2</f>
        <v>46649.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</row>
    <row r="15" customFormat="false" ht="19.5" hidden="false" customHeight="true" outlineLevel="0" collapsed="false">
      <c r="B15" s="22" t="s">
        <v>14</v>
      </c>
      <c r="C15" s="23" t="n">
        <f aca="false">SUM(C11:C14)</f>
        <v>544183</v>
      </c>
      <c r="D15" s="23" t="n">
        <f aca="false">SUM(D11:D14)</f>
        <v>528810.4</v>
      </c>
      <c r="E15" s="24" t="n">
        <f aca="false">SUM(E11:E14)</f>
        <v>132411.8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</row>
    <row r="16" customFormat="false" ht="13.5" hidden="false" customHeight="false" outlineLevel="0" collapsed="false">
      <c r="B16" s="25"/>
      <c r="C16" s="26"/>
      <c r="D16" s="26"/>
      <c r="E16" s="27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</row>
    <row r="17" customFormat="false" ht="12.75" hidden="false" customHeight="false" outlineLevel="0" collapsed="false">
      <c r="A17" s="12"/>
      <c r="B17" s="18" t="s">
        <v>15</v>
      </c>
      <c r="C17" s="19" t="n">
        <v>472809</v>
      </c>
      <c r="D17" s="19" t="n">
        <v>467688.2</v>
      </c>
      <c r="E17" s="20" t="n">
        <f aca="false">266443.6-149875.2</f>
        <v>116568.4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</row>
    <row r="18" s="28" customFormat="true" ht="12.75" hidden="false" customHeight="false" outlineLevel="0" collapsed="false">
      <c r="A18" s="12"/>
      <c r="B18" s="21" t="s">
        <v>16</v>
      </c>
      <c r="C18" s="19" t="n">
        <v>71374</v>
      </c>
      <c r="D18" s="19" t="n">
        <v>76253.4</v>
      </c>
      <c r="E18" s="20" t="n">
        <v>721.1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</row>
    <row r="19" customFormat="false" ht="19.5" hidden="false" customHeight="true" outlineLevel="0" collapsed="false">
      <c r="A19" s="12"/>
      <c r="B19" s="22" t="s">
        <v>17</v>
      </c>
      <c r="C19" s="23" t="n">
        <f aca="false">SUM(C17:C18)</f>
        <v>544183</v>
      </c>
      <c r="D19" s="23" t="n">
        <f aca="false">SUM(D17:D18)</f>
        <v>543941.6</v>
      </c>
      <c r="E19" s="24" t="n">
        <f aca="false">SUM(E17:E18)</f>
        <v>117289.5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</row>
    <row r="20" customFormat="false" ht="13.5" hidden="false" customHeight="false" outlineLevel="0" collapsed="false">
      <c r="B20" s="29"/>
      <c r="C20" s="30"/>
      <c r="D20" s="30"/>
      <c r="E20" s="3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</row>
    <row r="21" customFormat="false" ht="12.75" hidden="false" customHeight="false" outlineLevel="0" collapsed="false">
      <c r="B21" s="32" t="s">
        <v>18</v>
      </c>
      <c r="C21" s="33"/>
      <c r="D21" s="33"/>
      <c r="E21" s="34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</row>
    <row r="22" customFormat="false" ht="12.75" hidden="false" customHeight="false" outlineLevel="0" collapsed="false">
      <c r="B22" s="32" t="s">
        <v>19</v>
      </c>
      <c r="C22" s="35" t="n">
        <f aca="false">C15-C19</f>
        <v>0</v>
      </c>
      <c r="D22" s="35"/>
      <c r="E22" s="36" t="n">
        <v>15122.3</v>
      </c>
    </row>
    <row r="23" customFormat="false" ht="15" hidden="false" customHeight="true" outlineLevel="0" collapsed="false">
      <c r="B23" s="37" t="s">
        <v>20</v>
      </c>
      <c r="C23" s="38"/>
      <c r="D23" s="38" t="n">
        <v>15131.2</v>
      </c>
      <c r="E23" s="39"/>
    </row>
    <row r="26" customFormat="false" ht="12.75" hidden="false" customHeight="false" outlineLevel="0" collapsed="false">
      <c r="B26" s="40" t="s">
        <v>21</v>
      </c>
    </row>
    <row r="27" customFormat="false" ht="12.75" hidden="false" customHeight="false" outlineLevel="0" collapsed="false">
      <c r="B27" s="41" t="s">
        <v>22</v>
      </c>
      <c r="C27" s="41"/>
      <c r="D27" s="41"/>
      <c r="E27" s="41"/>
    </row>
    <row r="28" customFormat="false" ht="15" hidden="false" customHeight="false" outlineLevel="0" collapsed="false">
      <c r="B28" s="41"/>
      <c r="C28" s="42"/>
      <c r="D28" s="42"/>
      <c r="E28" s="42"/>
    </row>
    <row r="29" customFormat="false" ht="15" hidden="false" customHeight="false" outlineLevel="0" collapsed="false">
      <c r="B29" s="41"/>
      <c r="C29" s="43"/>
      <c r="D29" s="43"/>
      <c r="E29" s="43"/>
    </row>
    <row r="30" customFormat="false" ht="12.75" hidden="false" customHeight="false" outlineLevel="0" collapsed="false">
      <c r="B30" s="41"/>
    </row>
    <row r="31" customFormat="false" ht="12.75" hidden="false" customHeight="false" outlineLevel="0" collapsed="false">
      <c r="B31" s="41"/>
      <c r="C31" s="41"/>
      <c r="D31" s="41"/>
      <c r="E31" s="41"/>
    </row>
    <row r="32" customFormat="false" ht="15" hidden="false" customHeight="false" outlineLevel="0" collapsed="false">
      <c r="B32" s="41"/>
      <c r="C32" s="42"/>
      <c r="D32" s="42"/>
      <c r="E32" s="42"/>
    </row>
    <row r="33" customFormat="false" ht="15" hidden="false" customHeight="false" outlineLevel="0" collapsed="false">
      <c r="B33" s="41"/>
      <c r="C33" s="43"/>
      <c r="D33" s="43"/>
      <c r="E33" s="43"/>
    </row>
    <row r="34" customFormat="false" ht="15" hidden="false" customHeight="false" outlineLevel="0" collapsed="false">
      <c r="B34" s="41"/>
      <c r="C34" s="43"/>
      <c r="D34" s="43"/>
      <c r="E34" s="43"/>
    </row>
    <row r="35" customFormat="false" ht="15" hidden="false" customHeight="false" outlineLevel="0" collapsed="false">
      <c r="B35" s="41"/>
      <c r="C35" s="43"/>
      <c r="D35" s="43"/>
      <c r="E35" s="43"/>
    </row>
    <row r="36" customFormat="false" ht="15" hidden="false" customHeight="false" outlineLevel="0" collapsed="false">
      <c r="B36" s="41"/>
      <c r="C36" s="43"/>
      <c r="D36" s="43"/>
      <c r="E36" s="43"/>
    </row>
    <row r="47" customFormat="false" ht="12.75" hidden="false" customHeight="false" outlineLevel="0" collapsed="false">
      <c r="B47" s="41"/>
    </row>
    <row r="48" customFormat="false" ht="12.75" hidden="false" customHeight="false" outlineLevel="0" collapsed="false">
      <c r="B48" s="41"/>
      <c r="C48" s="41"/>
      <c r="D48" s="41"/>
      <c r="E48" s="41"/>
    </row>
    <row r="49" customFormat="false" ht="15" hidden="false" customHeight="false" outlineLevel="0" collapsed="false">
      <c r="B49" s="41"/>
      <c r="C49" s="42"/>
      <c r="D49" s="42"/>
      <c r="E49" s="42"/>
    </row>
    <row r="50" customFormat="false" ht="15" hidden="false" customHeight="false" outlineLevel="0" collapsed="false">
      <c r="B50" s="41"/>
      <c r="C50" s="43"/>
      <c r="D50" s="43"/>
      <c r="E50" s="43"/>
    </row>
    <row r="51" customFormat="false" ht="15" hidden="false" customHeight="false" outlineLevel="0" collapsed="false">
      <c r="B51" s="41"/>
      <c r="C51" s="43"/>
      <c r="D51" s="43"/>
      <c r="E51" s="43"/>
    </row>
  </sheetData>
  <mergeCells count="2">
    <mergeCell ref="A6:E6"/>
    <mergeCell ref="B9:B10"/>
  </mergeCells>
  <printOptions headings="false" gridLines="false" gridLinesSet="true" horizontalCentered="false" verticalCentered="false"/>
  <pageMargins left="0.670138888888889" right="0.359722222222222" top="0.984027777777778" bottom="0.7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4"/>
  <sheetViews>
    <sheetView showFormulas="false" showGridLines="true" showRowColHeaders="true" showZeros="true" rightToLeft="false" tabSelected="true" showOutlineSymbols="true" defaultGridColor="true" view="normal" topLeftCell="A338" colorId="64" zoomScale="80" zoomScaleNormal="80" zoomScalePageLayoutView="100" workbookViewId="0">
      <selection pane="topLeft" activeCell="D367" activeCellId="0" sqref="D3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3" min="2" style="44" width="10.28"/>
    <col collapsed="false" customWidth="true" hidden="false" outlineLevel="0" max="4" min="4" style="44" width="76.99"/>
    <col collapsed="false" customWidth="true" hidden="false" outlineLevel="0" max="7" min="5" style="45" width="16.7"/>
    <col collapsed="false" customWidth="true" hidden="false" outlineLevel="0" max="8" min="8" style="45" width="11.42"/>
    <col collapsed="false" customWidth="false" hidden="false" outlineLevel="0" max="257" min="9" style="44" width="9.14"/>
  </cols>
  <sheetData>
    <row r="1" customFormat="false" ht="21.75" hidden="false" customHeight="true" outlineLevel="0" collapsed="false">
      <c r="A1" s="46" t="s">
        <v>23</v>
      </c>
      <c r="B1" s="46"/>
      <c r="C1" s="46"/>
      <c r="D1" s="47"/>
      <c r="E1" s="48"/>
      <c r="F1" s="48"/>
      <c r="G1" s="49"/>
      <c r="H1" s="49"/>
    </row>
    <row r="2" customFormat="false" ht="12.75" hidden="false" customHeight="true" outlineLevel="0" collapsed="false">
      <c r="A2" s="50"/>
      <c r="B2" s="51"/>
      <c r="C2" s="50"/>
      <c r="D2" s="52"/>
      <c r="E2" s="48"/>
      <c r="F2" s="48"/>
      <c r="G2" s="48"/>
      <c r="H2" s="48"/>
    </row>
    <row r="3" s="51" customFormat="true" ht="20.25" hidden="false" customHeight="false" outlineLevel="0" collapsed="false">
      <c r="A3" s="53" t="s">
        <v>24</v>
      </c>
      <c r="B3" s="53"/>
      <c r="C3" s="53"/>
      <c r="D3" s="53"/>
      <c r="E3" s="53"/>
      <c r="F3" s="54"/>
      <c r="G3" s="54"/>
      <c r="H3" s="54"/>
    </row>
    <row r="4" s="51" customFormat="true" ht="15" hidden="false" customHeight="true" outlineLevel="0" collapsed="false">
      <c r="A4" s="55"/>
      <c r="B4" s="55"/>
      <c r="C4" s="55"/>
      <c r="D4" s="55"/>
      <c r="E4" s="56"/>
      <c r="F4" s="56"/>
      <c r="G4" s="56" t="s">
        <v>4</v>
      </c>
      <c r="H4" s="56"/>
    </row>
    <row r="5" customFormat="false" ht="15.75" hidden="false" customHeight="false" outlineLevel="0" collapsed="false">
      <c r="A5" s="57" t="s">
        <v>25</v>
      </c>
      <c r="B5" s="57" t="s">
        <v>26</v>
      </c>
      <c r="C5" s="57" t="s">
        <v>27</v>
      </c>
      <c r="D5" s="58" t="s">
        <v>28</v>
      </c>
      <c r="E5" s="59" t="s">
        <v>29</v>
      </c>
      <c r="F5" s="59" t="s">
        <v>29</v>
      </c>
      <c r="G5" s="59" t="s">
        <v>8</v>
      </c>
      <c r="H5" s="59" t="s">
        <v>30</v>
      </c>
    </row>
    <row r="6" customFormat="false" ht="15.75" hidden="false" customHeight="true" outlineLevel="0" collapsed="false">
      <c r="A6" s="60"/>
      <c r="B6" s="60"/>
      <c r="C6" s="60"/>
      <c r="D6" s="61"/>
      <c r="E6" s="62" t="s">
        <v>31</v>
      </c>
      <c r="F6" s="62" t="s">
        <v>32</v>
      </c>
      <c r="G6" s="63" t="s">
        <v>33</v>
      </c>
      <c r="H6" s="62" t="s">
        <v>34</v>
      </c>
    </row>
    <row r="7" customFormat="false" ht="16.5" hidden="false" customHeight="true" outlineLevel="0" collapsed="false">
      <c r="A7" s="64" t="n">
        <v>10</v>
      </c>
      <c r="B7" s="64"/>
      <c r="C7" s="64"/>
      <c r="D7" s="65" t="s">
        <v>35</v>
      </c>
      <c r="E7" s="66"/>
      <c r="F7" s="67"/>
      <c r="G7" s="68"/>
      <c r="H7" s="66"/>
    </row>
    <row r="8" customFormat="false" ht="15" hidden="false" customHeight="true" outlineLevel="0" collapsed="false">
      <c r="A8" s="64"/>
      <c r="B8" s="64"/>
      <c r="C8" s="64"/>
      <c r="D8" s="65"/>
      <c r="E8" s="66"/>
      <c r="F8" s="67"/>
      <c r="G8" s="68"/>
      <c r="H8" s="66"/>
    </row>
    <row r="9" customFormat="false" ht="15" hidden="false" customHeight="false" outlineLevel="0" collapsed="false">
      <c r="A9" s="69"/>
      <c r="B9" s="69"/>
      <c r="C9" s="69" t="n">
        <v>1361</v>
      </c>
      <c r="D9" s="69" t="s">
        <v>36</v>
      </c>
      <c r="E9" s="70" t="n">
        <v>15</v>
      </c>
      <c r="F9" s="71" t="n">
        <v>15</v>
      </c>
      <c r="G9" s="72" t="n">
        <v>12.5</v>
      </c>
      <c r="H9" s="70" t="n">
        <f aca="false">(G9/F9)*100</f>
        <v>83.3333333333333</v>
      </c>
    </row>
    <row r="10" customFormat="false" ht="15" hidden="false" customHeight="false" outlineLevel="0" collapsed="false">
      <c r="A10" s="73"/>
      <c r="B10" s="73"/>
      <c r="C10" s="73" t="n">
        <v>4116</v>
      </c>
      <c r="D10" s="69" t="s">
        <v>37</v>
      </c>
      <c r="E10" s="74" t="n">
        <v>15</v>
      </c>
      <c r="F10" s="75" t="n">
        <v>15</v>
      </c>
      <c r="G10" s="76" t="n">
        <v>0</v>
      </c>
      <c r="H10" s="70" t="n">
        <f aca="false">(G10/F10)*100</f>
        <v>0</v>
      </c>
    </row>
    <row r="11" customFormat="false" ht="15" hidden="false" customHeight="false" outlineLevel="0" collapsed="false">
      <c r="A11" s="73"/>
      <c r="B11" s="73"/>
      <c r="C11" s="73" t="n">
        <v>4121</v>
      </c>
      <c r="D11" s="73" t="s">
        <v>38</v>
      </c>
      <c r="E11" s="74" t="n">
        <v>200</v>
      </c>
      <c r="F11" s="75" t="n">
        <v>200</v>
      </c>
      <c r="G11" s="72" t="n">
        <v>41</v>
      </c>
      <c r="H11" s="70" t="n">
        <f aca="false">(G11/F11)*100</f>
        <v>20.5</v>
      </c>
    </row>
    <row r="12" customFormat="false" ht="15" hidden="true" customHeight="false" outlineLevel="0" collapsed="false">
      <c r="A12" s="73"/>
      <c r="B12" s="73"/>
      <c r="C12" s="73" t="n">
        <v>4122</v>
      </c>
      <c r="D12" s="73" t="s">
        <v>39</v>
      </c>
      <c r="E12" s="77" t="n">
        <v>0</v>
      </c>
      <c r="F12" s="78" t="n">
        <v>0</v>
      </c>
      <c r="G12" s="76"/>
      <c r="H12" s="70" t="e">
        <f aca="false">(G12/F12)*100</f>
        <v>#DIV/0!</v>
      </c>
    </row>
    <row r="13" customFormat="false" ht="15" hidden="false" customHeight="false" outlineLevel="0" collapsed="false">
      <c r="A13" s="73"/>
      <c r="B13" s="73" t="n">
        <v>2143</v>
      </c>
      <c r="C13" s="73" t="n">
        <v>2111</v>
      </c>
      <c r="D13" s="73" t="s">
        <v>40</v>
      </c>
      <c r="E13" s="74" t="n">
        <v>500</v>
      </c>
      <c r="F13" s="75" t="n">
        <v>500</v>
      </c>
      <c r="G13" s="76" t="n">
        <v>97.2</v>
      </c>
      <c r="H13" s="70" t="n">
        <f aca="false">(G13/F13)*100</f>
        <v>19.44</v>
      </c>
    </row>
    <row r="14" customFormat="false" ht="15" hidden="false" customHeight="false" outlineLevel="0" collapsed="false">
      <c r="A14" s="73"/>
      <c r="B14" s="73" t="n">
        <v>2143</v>
      </c>
      <c r="C14" s="73" t="n">
        <v>2112</v>
      </c>
      <c r="D14" s="73" t="s">
        <v>41</v>
      </c>
      <c r="E14" s="74" t="n">
        <v>500</v>
      </c>
      <c r="F14" s="75" t="n">
        <v>500</v>
      </c>
      <c r="G14" s="76" t="n">
        <v>124</v>
      </c>
      <c r="H14" s="70" t="n">
        <f aca="false">(G14/F14)*100</f>
        <v>24.8</v>
      </c>
    </row>
    <row r="15" customFormat="false" ht="15" hidden="false" customHeight="false" outlineLevel="0" collapsed="false">
      <c r="A15" s="73"/>
      <c r="B15" s="73" t="n">
        <v>2143</v>
      </c>
      <c r="C15" s="73" t="n">
        <v>2329</v>
      </c>
      <c r="D15" s="73" t="s">
        <v>42</v>
      </c>
      <c r="E15" s="74" t="n">
        <v>0</v>
      </c>
      <c r="F15" s="75" t="n">
        <v>0</v>
      </c>
      <c r="G15" s="76" t="n">
        <v>2</v>
      </c>
      <c r="H15" s="70" t="e">
        <f aca="false">(G15/F15)*100</f>
        <v>#DIV/0!</v>
      </c>
    </row>
    <row r="16" customFormat="false" ht="15" hidden="false" customHeight="false" outlineLevel="0" collapsed="false">
      <c r="A16" s="73"/>
      <c r="B16" s="73" t="n">
        <v>3113</v>
      </c>
      <c r="C16" s="73" t="n">
        <v>2122</v>
      </c>
      <c r="D16" s="73" t="s">
        <v>43</v>
      </c>
      <c r="E16" s="74" t="n">
        <v>0</v>
      </c>
      <c r="F16" s="75" t="n">
        <v>0</v>
      </c>
      <c r="G16" s="76" t="n">
        <v>60</v>
      </c>
      <c r="H16" s="70" t="e">
        <f aca="false">(G16/F16)*100</f>
        <v>#DIV/0!</v>
      </c>
    </row>
    <row r="17" customFormat="false" ht="15" hidden="false" customHeight="false" outlineLevel="0" collapsed="false">
      <c r="A17" s="73"/>
      <c r="B17" s="73" t="n">
        <v>3313</v>
      </c>
      <c r="C17" s="73" t="n">
        <v>2132</v>
      </c>
      <c r="D17" s="73" t="s">
        <v>44</v>
      </c>
      <c r="E17" s="74" t="n">
        <v>350</v>
      </c>
      <c r="F17" s="75" t="n">
        <v>350</v>
      </c>
      <c r="G17" s="76" t="n">
        <v>0</v>
      </c>
      <c r="H17" s="70" t="n">
        <f aca="false">(G17/F17)*100</f>
        <v>0</v>
      </c>
    </row>
    <row r="18" customFormat="false" ht="15" hidden="false" customHeight="false" outlineLevel="0" collapsed="false">
      <c r="A18" s="73"/>
      <c r="B18" s="73" t="n">
        <v>3313</v>
      </c>
      <c r="C18" s="73" t="n">
        <v>2324</v>
      </c>
      <c r="D18" s="73" t="s">
        <v>45</v>
      </c>
      <c r="E18" s="74" t="n">
        <v>0</v>
      </c>
      <c r="F18" s="75" t="n">
        <v>0</v>
      </c>
      <c r="G18" s="76" t="n">
        <v>47</v>
      </c>
      <c r="H18" s="70" t="e">
        <f aca="false">(G18/F18)*100</f>
        <v>#DIV/0!</v>
      </c>
    </row>
    <row r="19" customFormat="false" ht="15" hidden="false" customHeight="false" outlineLevel="0" collapsed="false">
      <c r="A19" s="73"/>
      <c r="B19" s="73" t="n">
        <v>3326</v>
      </c>
      <c r="C19" s="73" t="n">
        <v>2212</v>
      </c>
      <c r="D19" s="73" t="s">
        <v>46</v>
      </c>
      <c r="E19" s="74" t="n">
        <v>0</v>
      </c>
      <c r="F19" s="75" t="n">
        <v>0</v>
      </c>
      <c r="G19" s="76" t="n">
        <v>30</v>
      </c>
      <c r="H19" s="70" t="e">
        <f aca="false">(G19/F19)*100</f>
        <v>#DIV/0!</v>
      </c>
    </row>
    <row r="20" customFormat="false" ht="15" hidden="false" customHeight="false" outlineLevel="0" collapsed="false">
      <c r="A20" s="73"/>
      <c r="B20" s="73" t="n">
        <v>3326</v>
      </c>
      <c r="C20" s="73" t="n">
        <v>2324</v>
      </c>
      <c r="D20" s="73" t="s">
        <v>47</v>
      </c>
      <c r="E20" s="74" t="n">
        <v>0</v>
      </c>
      <c r="F20" s="75" t="n">
        <v>0</v>
      </c>
      <c r="G20" s="76" t="n">
        <v>1</v>
      </c>
      <c r="H20" s="70" t="e">
        <f aca="false">(G20/F20)*100</f>
        <v>#DIV/0!</v>
      </c>
    </row>
    <row r="21" customFormat="false" ht="15" hidden="false" customHeight="false" outlineLevel="0" collapsed="false">
      <c r="A21" s="73"/>
      <c r="B21" s="73" t="n">
        <v>3349</v>
      </c>
      <c r="C21" s="73" t="n">
        <v>2111</v>
      </c>
      <c r="D21" s="73" t="s">
        <v>48</v>
      </c>
      <c r="E21" s="74" t="n">
        <v>1150</v>
      </c>
      <c r="F21" s="75" t="n">
        <v>26</v>
      </c>
      <c r="G21" s="76" t="n">
        <v>26</v>
      </c>
      <c r="H21" s="70" t="n">
        <f aca="false">(G21/F21)*100</f>
        <v>100</v>
      </c>
    </row>
    <row r="22" customFormat="false" ht="15" hidden="false" customHeight="false" outlineLevel="0" collapsed="false">
      <c r="A22" s="73"/>
      <c r="B22" s="73" t="n">
        <v>3399</v>
      </c>
      <c r="C22" s="73" t="n">
        <v>2111</v>
      </c>
      <c r="D22" s="73" t="s">
        <v>49</v>
      </c>
      <c r="E22" s="74" t="n">
        <v>210</v>
      </c>
      <c r="F22" s="75" t="n">
        <v>210</v>
      </c>
      <c r="G22" s="76" t="n">
        <v>191.9</v>
      </c>
      <c r="H22" s="70" t="n">
        <f aca="false">(G22/F22)*100</f>
        <v>91.3809523809524</v>
      </c>
    </row>
    <row r="23" customFormat="false" ht="15" hidden="false" customHeight="false" outlineLevel="0" collapsed="false">
      <c r="A23" s="73"/>
      <c r="B23" s="73" t="n">
        <v>3399</v>
      </c>
      <c r="C23" s="73" t="n">
        <v>2133</v>
      </c>
      <c r="D23" s="73" t="s">
        <v>50</v>
      </c>
      <c r="E23" s="74" t="n">
        <v>50</v>
      </c>
      <c r="F23" s="75" t="n">
        <v>50</v>
      </c>
      <c r="G23" s="76" t="n">
        <v>0</v>
      </c>
      <c r="H23" s="70" t="n">
        <f aca="false">(G23/F23)*100</f>
        <v>0</v>
      </c>
    </row>
    <row r="24" customFormat="false" ht="15" hidden="false" customHeight="false" outlineLevel="0" collapsed="false">
      <c r="A24" s="73"/>
      <c r="B24" s="73" t="n">
        <v>3399</v>
      </c>
      <c r="C24" s="73" t="n">
        <v>2321</v>
      </c>
      <c r="D24" s="73" t="s">
        <v>51</v>
      </c>
      <c r="E24" s="74" t="n">
        <v>30</v>
      </c>
      <c r="F24" s="75" t="n">
        <v>30</v>
      </c>
      <c r="G24" s="76" t="n">
        <v>0</v>
      </c>
      <c r="H24" s="70" t="n">
        <f aca="false">(G24/F24)*100</f>
        <v>0</v>
      </c>
    </row>
    <row r="25" customFormat="false" ht="15" hidden="false" customHeight="false" outlineLevel="0" collapsed="false">
      <c r="A25" s="73"/>
      <c r="B25" s="73" t="n">
        <v>3399</v>
      </c>
      <c r="C25" s="73" t="n">
        <v>2324</v>
      </c>
      <c r="D25" s="73" t="s">
        <v>52</v>
      </c>
      <c r="E25" s="74" t="n">
        <v>300</v>
      </c>
      <c r="F25" s="75" t="n">
        <v>300</v>
      </c>
      <c r="G25" s="76" t="n">
        <v>10</v>
      </c>
      <c r="H25" s="70" t="n">
        <f aca="false">(G25/F25)*100</f>
        <v>3.33333333333333</v>
      </c>
    </row>
    <row r="26" customFormat="false" ht="15" hidden="false" customHeight="false" outlineLevel="0" collapsed="false">
      <c r="A26" s="73"/>
      <c r="B26" s="73" t="n">
        <v>3412</v>
      </c>
      <c r="C26" s="73" t="n">
        <v>2324</v>
      </c>
      <c r="D26" s="73" t="s">
        <v>53</v>
      </c>
      <c r="E26" s="74" t="n">
        <v>0</v>
      </c>
      <c r="F26" s="75" t="n">
        <v>0</v>
      </c>
      <c r="G26" s="72" t="n">
        <v>231.8</v>
      </c>
      <c r="H26" s="70" t="e">
        <f aca="false">(G26/F26)*100</f>
        <v>#DIV/0!</v>
      </c>
    </row>
    <row r="27" customFormat="false" ht="15" hidden="false" customHeight="false" outlineLevel="0" collapsed="false">
      <c r="A27" s="73"/>
      <c r="B27" s="73" t="n">
        <v>3419</v>
      </c>
      <c r="C27" s="73" t="n">
        <v>2132</v>
      </c>
      <c r="D27" s="73" t="s">
        <v>54</v>
      </c>
      <c r="E27" s="74" t="n">
        <v>700</v>
      </c>
      <c r="F27" s="75" t="n">
        <v>700</v>
      </c>
      <c r="G27" s="76" t="n">
        <v>0</v>
      </c>
      <c r="H27" s="70" t="n">
        <f aca="false">(G27/F27)*100</f>
        <v>0</v>
      </c>
    </row>
    <row r="28" customFormat="false" ht="15" hidden="false" customHeight="false" outlineLevel="0" collapsed="false">
      <c r="A28" s="73"/>
      <c r="B28" s="73" t="n">
        <v>3419</v>
      </c>
      <c r="C28" s="73" t="n">
        <v>2229</v>
      </c>
      <c r="D28" s="73" t="s">
        <v>55</v>
      </c>
      <c r="E28" s="74" t="n">
        <v>0</v>
      </c>
      <c r="F28" s="75" t="n">
        <v>0</v>
      </c>
      <c r="G28" s="76" t="n">
        <v>0.8</v>
      </c>
      <c r="H28" s="70" t="e">
        <f aca="false">(G28/F28)*100</f>
        <v>#DIV/0!</v>
      </c>
    </row>
    <row r="29" customFormat="false" ht="15" hidden="false" customHeight="false" outlineLevel="0" collapsed="false">
      <c r="A29" s="73"/>
      <c r="B29" s="73" t="n">
        <v>3421</v>
      </c>
      <c r="C29" s="73" t="n">
        <v>2132</v>
      </c>
      <c r="D29" s="73" t="s">
        <v>56</v>
      </c>
      <c r="E29" s="74" t="n">
        <v>65</v>
      </c>
      <c r="F29" s="75" t="n">
        <v>65</v>
      </c>
      <c r="G29" s="76" t="n">
        <v>0</v>
      </c>
      <c r="H29" s="70" t="n">
        <f aca="false">(G29/F29)*100</f>
        <v>0</v>
      </c>
    </row>
    <row r="30" customFormat="false" ht="15" hidden="false" customHeight="false" outlineLevel="0" collapsed="false">
      <c r="A30" s="73"/>
      <c r="B30" s="73" t="n">
        <v>3421</v>
      </c>
      <c r="C30" s="73" t="n">
        <v>2229</v>
      </c>
      <c r="D30" s="73" t="s">
        <v>57</v>
      </c>
      <c r="E30" s="74" t="n">
        <v>5</v>
      </c>
      <c r="F30" s="75" t="n">
        <v>5</v>
      </c>
      <c r="G30" s="76" t="n">
        <v>11.3</v>
      </c>
      <c r="H30" s="70" t="n">
        <f aca="false">(G30/F30)*100</f>
        <v>226</v>
      </c>
    </row>
    <row r="31" customFormat="false" ht="15" hidden="false" customHeight="false" outlineLevel="0" collapsed="false">
      <c r="A31" s="73"/>
      <c r="B31" s="73" t="n">
        <v>3429</v>
      </c>
      <c r="C31" s="73" t="n">
        <v>2229</v>
      </c>
      <c r="D31" s="73" t="s">
        <v>58</v>
      </c>
      <c r="E31" s="74" t="n">
        <v>10</v>
      </c>
      <c r="F31" s="75" t="n">
        <v>10</v>
      </c>
      <c r="G31" s="76" t="n">
        <v>7.1</v>
      </c>
      <c r="H31" s="70" t="n">
        <f aca="false">(G31/F31)*100</f>
        <v>71</v>
      </c>
    </row>
    <row r="32" customFormat="false" ht="15.75" hidden="false" customHeight="false" outlineLevel="0" collapsed="false">
      <c r="A32" s="73"/>
      <c r="B32" s="73"/>
      <c r="C32" s="73"/>
      <c r="D32" s="73"/>
      <c r="E32" s="74"/>
      <c r="F32" s="75"/>
      <c r="G32" s="76"/>
      <c r="H32" s="70"/>
    </row>
    <row r="33" s="84" customFormat="true" ht="21.75" hidden="false" customHeight="true" outlineLevel="0" collapsed="false">
      <c r="A33" s="79"/>
      <c r="B33" s="79"/>
      <c r="C33" s="79"/>
      <c r="D33" s="80" t="s">
        <v>59</v>
      </c>
      <c r="E33" s="81" t="n">
        <f aca="false">SUM(E9:E32)</f>
        <v>4100</v>
      </c>
      <c r="F33" s="82" t="n">
        <f aca="false">SUM(F9:F32)</f>
        <v>2976</v>
      </c>
      <c r="G33" s="83" t="n">
        <f aca="false">SUM(G9:G32)</f>
        <v>893.6</v>
      </c>
      <c r="H33" s="81" t="n">
        <f aca="false">(G33/F33)*100</f>
        <v>30.0268817204301</v>
      </c>
    </row>
    <row r="34" customFormat="false" ht="15" hidden="false" customHeight="true" outlineLevel="0" collapsed="false">
      <c r="A34" s="84"/>
      <c r="B34" s="84"/>
      <c r="C34" s="84"/>
      <c r="D34" s="84"/>
      <c r="E34" s="85"/>
      <c r="F34" s="85"/>
      <c r="G34" s="85"/>
      <c r="H34" s="85"/>
    </row>
    <row r="35" customFormat="false" ht="15" hidden="false" customHeight="true" outlineLevel="0" collapsed="false">
      <c r="A35" s="84"/>
      <c r="B35" s="84"/>
      <c r="C35" s="84"/>
      <c r="D35" s="84"/>
      <c r="E35" s="85"/>
      <c r="F35" s="85"/>
      <c r="G35" s="85"/>
      <c r="H35" s="85"/>
    </row>
    <row r="36" customFormat="false" ht="15" hidden="false" customHeight="true" outlineLevel="0" collapsed="false">
      <c r="A36" s="84"/>
      <c r="B36" s="84"/>
      <c r="C36" s="84"/>
      <c r="D36" s="84"/>
      <c r="E36" s="85"/>
      <c r="F36" s="85"/>
      <c r="G36" s="85"/>
      <c r="H36" s="85"/>
    </row>
    <row r="37" customFormat="false" ht="15.75" hidden="false" customHeight="false" outlineLevel="0" collapsed="false">
      <c r="A37" s="57" t="s">
        <v>25</v>
      </c>
      <c r="B37" s="57" t="s">
        <v>26</v>
      </c>
      <c r="C37" s="57" t="s">
        <v>27</v>
      </c>
      <c r="D37" s="58" t="s">
        <v>28</v>
      </c>
      <c r="E37" s="59" t="s">
        <v>29</v>
      </c>
      <c r="F37" s="59" t="s">
        <v>29</v>
      </c>
      <c r="G37" s="59" t="s">
        <v>8</v>
      </c>
      <c r="H37" s="59" t="s">
        <v>30</v>
      </c>
    </row>
    <row r="38" customFormat="false" ht="15.75" hidden="false" customHeight="true" outlineLevel="0" collapsed="false">
      <c r="A38" s="60"/>
      <c r="B38" s="60"/>
      <c r="C38" s="60"/>
      <c r="D38" s="61"/>
      <c r="E38" s="62" t="s">
        <v>31</v>
      </c>
      <c r="F38" s="62" t="s">
        <v>32</v>
      </c>
      <c r="G38" s="63" t="s">
        <v>33</v>
      </c>
      <c r="H38" s="62" t="s">
        <v>34</v>
      </c>
    </row>
    <row r="39" customFormat="false" ht="15.75" hidden="false" customHeight="true" outlineLevel="0" collapsed="false">
      <c r="A39" s="86" t="n">
        <v>20</v>
      </c>
      <c r="B39" s="64"/>
      <c r="C39" s="64"/>
      <c r="D39" s="65" t="s">
        <v>60</v>
      </c>
      <c r="E39" s="66"/>
      <c r="F39" s="67"/>
      <c r="G39" s="68"/>
      <c r="H39" s="66"/>
    </row>
    <row r="40" customFormat="false" ht="15.75" hidden="false" customHeight="true" outlineLevel="0" collapsed="false">
      <c r="A40" s="86"/>
      <c r="B40" s="64"/>
      <c r="C40" s="64"/>
      <c r="D40" s="65" t="s">
        <v>61</v>
      </c>
      <c r="E40" s="66"/>
      <c r="F40" s="67"/>
      <c r="G40" s="68"/>
      <c r="H40" s="66"/>
    </row>
    <row r="41" customFormat="false" ht="15.75" hidden="false" customHeight="true" outlineLevel="0" collapsed="false">
      <c r="A41" s="86"/>
      <c r="B41" s="64"/>
      <c r="C41" s="87"/>
      <c r="D41" s="88"/>
      <c r="E41" s="66"/>
      <c r="F41" s="67"/>
      <c r="G41" s="76"/>
      <c r="H41" s="70"/>
    </row>
    <row r="42" customFormat="false" ht="15.75" hidden="true" customHeight="false" outlineLevel="0" collapsed="false">
      <c r="A42" s="89"/>
      <c r="B42" s="64"/>
      <c r="C42" s="90" t="n">
        <v>4122</v>
      </c>
      <c r="D42" s="91" t="s">
        <v>62</v>
      </c>
      <c r="E42" s="70" t="n">
        <v>0</v>
      </c>
      <c r="F42" s="71" t="n">
        <v>0</v>
      </c>
      <c r="G42" s="76" t="n">
        <v>0</v>
      </c>
      <c r="H42" s="70" t="e">
        <f aca="false">(#REF!/F42)*100</f>
        <v>#VALUE!</v>
      </c>
    </row>
    <row r="43" customFormat="false" ht="15.75" hidden="false" customHeight="false" outlineLevel="0" collapsed="false">
      <c r="A43" s="89"/>
      <c r="B43" s="64"/>
      <c r="C43" s="90" t="n">
        <v>4116</v>
      </c>
      <c r="D43" s="91" t="s">
        <v>63</v>
      </c>
      <c r="E43" s="66" t="n">
        <v>0</v>
      </c>
      <c r="F43" s="67" t="n">
        <v>391.5</v>
      </c>
      <c r="G43" s="76" t="n">
        <v>0</v>
      </c>
      <c r="H43" s="70" t="n">
        <f aca="false">(G43/F43)*100</f>
        <v>0</v>
      </c>
    </row>
    <row r="44" customFormat="false" ht="15.75" hidden="false" customHeight="true" outlineLevel="0" collapsed="false">
      <c r="A44" s="89" t="n">
        <v>71024</v>
      </c>
      <c r="B44" s="64"/>
      <c r="C44" s="87" t="n">
        <v>4213</v>
      </c>
      <c r="D44" s="88" t="s">
        <v>64</v>
      </c>
      <c r="E44" s="66" t="n">
        <v>413.2</v>
      </c>
      <c r="F44" s="67" t="n">
        <v>413.2</v>
      </c>
      <c r="G44" s="76" t="n">
        <v>0</v>
      </c>
      <c r="H44" s="70" t="n">
        <f aca="false">(G44/F44)*100</f>
        <v>0</v>
      </c>
    </row>
    <row r="45" customFormat="false" ht="15.75" hidden="false" customHeight="true" outlineLevel="0" collapsed="false">
      <c r="A45" s="89" t="n">
        <v>81012</v>
      </c>
      <c r="B45" s="64"/>
      <c r="C45" s="87" t="n">
        <v>4213</v>
      </c>
      <c r="D45" s="88" t="s">
        <v>65</v>
      </c>
      <c r="E45" s="66" t="n">
        <v>355.2</v>
      </c>
      <c r="F45" s="67" t="n">
        <v>355.2</v>
      </c>
      <c r="G45" s="76" t="n">
        <v>0</v>
      </c>
      <c r="H45" s="70" t="n">
        <f aca="false">(G45/F45)*100</f>
        <v>0</v>
      </c>
    </row>
    <row r="46" customFormat="false" ht="15.75" hidden="true" customHeight="true" outlineLevel="0" collapsed="false">
      <c r="A46" s="86"/>
      <c r="B46" s="64"/>
      <c r="C46" s="87" t="n">
        <v>4213</v>
      </c>
      <c r="D46" s="88" t="s">
        <v>66</v>
      </c>
      <c r="E46" s="66" t="n">
        <v>0</v>
      </c>
      <c r="F46" s="67" t="n">
        <v>0</v>
      </c>
      <c r="G46" s="76"/>
      <c r="H46" s="70" t="e">
        <f aca="false">(G46/F46)*100</f>
        <v>#DIV/0!</v>
      </c>
    </row>
    <row r="47" customFormat="false" ht="15.75" hidden="true" customHeight="true" outlineLevel="0" collapsed="false">
      <c r="A47" s="86"/>
      <c r="B47" s="64"/>
      <c r="C47" s="87" t="n">
        <v>4213</v>
      </c>
      <c r="D47" s="88" t="s">
        <v>67</v>
      </c>
      <c r="E47" s="66"/>
      <c r="F47" s="67"/>
      <c r="G47" s="76"/>
      <c r="H47" s="70" t="e">
        <f aca="false">(G47/F47)*100</f>
        <v>#DIV/0!</v>
      </c>
    </row>
    <row r="48" customFormat="false" ht="15.75" hidden="false" customHeight="false" outlineLevel="0" collapsed="false">
      <c r="A48" s="89" t="n">
        <v>71024</v>
      </c>
      <c r="B48" s="64"/>
      <c r="C48" s="90" t="n">
        <v>4216</v>
      </c>
      <c r="D48" s="91" t="s">
        <v>68</v>
      </c>
      <c r="E48" s="70" t="n">
        <v>7849.8</v>
      </c>
      <c r="F48" s="71" t="n">
        <v>7849.8</v>
      </c>
      <c r="G48" s="76" t="n">
        <v>0</v>
      </c>
      <c r="H48" s="70" t="n">
        <f aca="false">(G48/F48)*100</f>
        <v>0</v>
      </c>
    </row>
    <row r="49" customFormat="false" ht="15.75" hidden="false" customHeight="false" outlineLevel="0" collapsed="false">
      <c r="A49" s="89" t="n">
        <v>81012</v>
      </c>
      <c r="B49" s="64"/>
      <c r="C49" s="90" t="n">
        <v>4216</v>
      </c>
      <c r="D49" s="91" t="s">
        <v>69</v>
      </c>
      <c r="E49" s="70" t="n">
        <v>6749.8</v>
      </c>
      <c r="F49" s="71" t="n">
        <v>6749.8</v>
      </c>
      <c r="G49" s="76" t="n">
        <v>0</v>
      </c>
      <c r="H49" s="70" t="n">
        <f aca="false">(G49/F49)*100</f>
        <v>0</v>
      </c>
    </row>
    <row r="50" customFormat="false" ht="15.75" hidden="false" customHeight="false" outlineLevel="0" collapsed="false">
      <c r="A50" s="92"/>
      <c r="B50" s="64"/>
      <c r="C50" s="90" t="n">
        <v>4216</v>
      </c>
      <c r="D50" s="91" t="s">
        <v>70</v>
      </c>
      <c r="E50" s="70" t="n">
        <v>4432</v>
      </c>
      <c r="F50" s="71" t="n">
        <v>4432</v>
      </c>
      <c r="G50" s="76" t="n">
        <v>0</v>
      </c>
      <c r="H50" s="70" t="n">
        <f aca="false">(G50/F50)*100</f>
        <v>0</v>
      </c>
    </row>
    <row r="51" customFormat="false" ht="15.75" hidden="true" customHeight="false" outlineLevel="0" collapsed="false">
      <c r="A51" s="92"/>
      <c r="B51" s="64"/>
      <c r="C51" s="90" t="n">
        <v>4216</v>
      </c>
      <c r="D51" s="91" t="s">
        <v>71</v>
      </c>
      <c r="E51" s="70" t="n">
        <v>0</v>
      </c>
      <c r="F51" s="71" t="n">
        <v>0</v>
      </c>
      <c r="G51" s="76"/>
      <c r="H51" s="70" t="e">
        <f aca="false">(G51/F51)*100</f>
        <v>#DIV/0!</v>
      </c>
    </row>
    <row r="52" customFormat="false" ht="15" hidden="true" customHeight="false" outlineLevel="0" collapsed="false">
      <c r="A52" s="93"/>
      <c r="B52" s="94"/>
      <c r="C52" s="90" t="n">
        <v>4223</v>
      </c>
      <c r="D52" s="95" t="s">
        <v>72</v>
      </c>
      <c r="E52" s="70" t="n">
        <v>0</v>
      </c>
      <c r="F52" s="71" t="n">
        <v>0</v>
      </c>
      <c r="G52" s="76"/>
      <c r="H52" s="70" t="e">
        <f aca="false">(G52/F52)*100</f>
        <v>#DIV/0!</v>
      </c>
    </row>
    <row r="53" customFormat="false" ht="15" hidden="false" customHeight="false" outlineLevel="0" collapsed="false">
      <c r="A53" s="96"/>
      <c r="B53" s="97" t="n">
        <v>2219</v>
      </c>
      <c r="C53" s="98" t="n">
        <v>2322</v>
      </c>
      <c r="D53" s="95" t="s">
        <v>73</v>
      </c>
      <c r="E53" s="74" t="n">
        <v>0</v>
      </c>
      <c r="F53" s="75" t="n">
        <v>0</v>
      </c>
      <c r="G53" s="76" t="n">
        <v>2.8</v>
      </c>
      <c r="H53" s="70" t="e">
        <f aca="false">(G53/F53)*100</f>
        <v>#DIV/0!</v>
      </c>
    </row>
    <row r="54" customFormat="false" ht="15" hidden="false" customHeight="false" outlineLevel="0" collapsed="false">
      <c r="A54" s="99"/>
      <c r="B54" s="98" t="n">
        <v>3326</v>
      </c>
      <c r="C54" s="69" t="n">
        <v>3122</v>
      </c>
      <c r="D54" s="69" t="s">
        <v>74</v>
      </c>
      <c r="E54" s="100" t="n">
        <v>0</v>
      </c>
      <c r="F54" s="71" t="n">
        <v>0</v>
      </c>
      <c r="G54" s="72" t="n">
        <v>57</v>
      </c>
      <c r="H54" s="70" t="e">
        <f aca="false">(G54/F54)*100</f>
        <v>#DIV/0!</v>
      </c>
    </row>
    <row r="55" customFormat="false" ht="15" hidden="false" customHeight="false" outlineLevel="0" collapsed="false">
      <c r="A55" s="99"/>
      <c r="B55" s="98" t="n">
        <v>3631</v>
      </c>
      <c r="C55" s="69" t="n">
        <v>2324</v>
      </c>
      <c r="D55" s="69" t="s">
        <v>75</v>
      </c>
      <c r="E55" s="100" t="n">
        <v>0</v>
      </c>
      <c r="F55" s="71" t="n">
        <v>0</v>
      </c>
      <c r="G55" s="72" t="n">
        <v>23.7</v>
      </c>
      <c r="H55" s="70" t="e">
        <f aca="false">(G55/F55)*100</f>
        <v>#DIV/0!</v>
      </c>
    </row>
    <row r="56" customFormat="false" ht="15" hidden="false" customHeight="false" outlineLevel="0" collapsed="false">
      <c r="A56" s="99"/>
      <c r="B56" s="98" t="n">
        <v>3725</v>
      </c>
      <c r="C56" s="69" t="n">
        <v>2324</v>
      </c>
      <c r="D56" s="69" t="s">
        <v>76</v>
      </c>
      <c r="E56" s="100" t="n">
        <v>0</v>
      </c>
      <c r="F56" s="71" t="n">
        <v>0</v>
      </c>
      <c r="G56" s="72" t="n">
        <v>13.3</v>
      </c>
      <c r="H56" s="70" t="e">
        <f aca="false">(G56/F56)*100</f>
        <v>#DIV/0!</v>
      </c>
    </row>
    <row r="57" customFormat="false" ht="15" hidden="false" customHeight="false" outlineLevel="0" collapsed="false">
      <c r="A57" s="99"/>
      <c r="B57" s="98" t="n">
        <v>3745</v>
      </c>
      <c r="C57" s="69" t="n">
        <v>2324</v>
      </c>
      <c r="D57" s="69" t="s">
        <v>77</v>
      </c>
      <c r="E57" s="100" t="n">
        <v>0</v>
      </c>
      <c r="F57" s="71" t="n">
        <v>0</v>
      </c>
      <c r="G57" s="72" t="n">
        <v>2.8</v>
      </c>
      <c r="H57" s="70" t="e">
        <f aca="false">(G57/F57)*100</f>
        <v>#DIV/0!</v>
      </c>
    </row>
    <row r="58" customFormat="false" ht="15" hidden="true" customHeight="false" outlineLevel="0" collapsed="false">
      <c r="A58" s="99"/>
      <c r="B58" s="98"/>
      <c r="C58" s="69"/>
      <c r="D58" s="95"/>
      <c r="E58" s="100" t="n">
        <v>0</v>
      </c>
      <c r="F58" s="71" t="n">
        <v>0</v>
      </c>
      <c r="G58" s="72"/>
      <c r="H58" s="70" t="e">
        <f aca="false">(#REF!/F58)*100</f>
        <v>#VALUE!</v>
      </c>
    </row>
    <row r="59" customFormat="false" ht="15.75" hidden="false" customHeight="false" outlineLevel="0" collapsed="false">
      <c r="A59" s="101"/>
      <c r="B59" s="102"/>
      <c r="C59" s="102"/>
      <c r="D59" s="102"/>
      <c r="E59" s="103"/>
      <c r="F59" s="104"/>
      <c r="G59" s="105"/>
      <c r="H59" s="103"/>
    </row>
    <row r="60" s="84" customFormat="true" ht="21.75" hidden="false" customHeight="true" outlineLevel="0" collapsed="false">
      <c r="A60" s="106"/>
      <c r="B60" s="79"/>
      <c r="C60" s="79"/>
      <c r="D60" s="80" t="s">
        <v>78</v>
      </c>
      <c r="E60" s="81" t="n">
        <f aca="false">SUM(E41:E59)</f>
        <v>19800</v>
      </c>
      <c r="F60" s="82" t="n">
        <f aca="false">SUM(F41:F59)</f>
        <v>20191.5</v>
      </c>
      <c r="G60" s="83" t="n">
        <f aca="false">SUM(G41:G59)</f>
        <v>99.6</v>
      </c>
      <c r="H60" s="81" t="n">
        <f aca="false">(G60/F60)*100</f>
        <v>0.4932768739321</v>
      </c>
    </row>
    <row r="61" customFormat="false" ht="15" hidden="false" customHeight="true" outlineLevel="0" collapsed="false">
      <c r="A61" s="107"/>
      <c r="B61" s="107"/>
      <c r="C61" s="107"/>
      <c r="D61" s="52"/>
      <c r="E61" s="108"/>
      <c r="F61" s="108"/>
      <c r="G61" s="49"/>
      <c r="H61" s="49"/>
    </row>
    <row r="62" customFormat="false" ht="15" hidden="false" customHeight="true" outlineLevel="0" collapsed="false">
      <c r="A62" s="107"/>
      <c r="B62" s="107"/>
      <c r="C62" s="107"/>
      <c r="D62" s="52"/>
      <c r="E62" s="108"/>
      <c r="F62" s="108"/>
      <c r="G62" s="108"/>
      <c r="H62" s="108"/>
    </row>
    <row r="63" customFormat="false" ht="15" hidden="false" customHeight="true" outlineLevel="0" collapsed="false">
      <c r="A63" s="107"/>
      <c r="B63" s="107"/>
      <c r="C63" s="107"/>
      <c r="D63" s="52"/>
      <c r="E63" s="108"/>
      <c r="F63" s="108"/>
      <c r="G63" s="108"/>
      <c r="H63" s="108"/>
    </row>
    <row r="64" customFormat="false" ht="15.75" hidden="false" customHeight="false" outlineLevel="0" collapsed="false">
      <c r="A64" s="57" t="s">
        <v>25</v>
      </c>
      <c r="B64" s="57" t="s">
        <v>26</v>
      </c>
      <c r="C64" s="57" t="s">
        <v>27</v>
      </c>
      <c r="D64" s="58" t="s">
        <v>28</v>
      </c>
      <c r="E64" s="59" t="s">
        <v>29</v>
      </c>
      <c r="F64" s="59" t="s">
        <v>29</v>
      </c>
      <c r="G64" s="59" t="s">
        <v>8</v>
      </c>
      <c r="H64" s="59" t="s">
        <v>30</v>
      </c>
    </row>
    <row r="65" customFormat="false" ht="15.75" hidden="false" customHeight="true" outlineLevel="0" collapsed="false">
      <c r="A65" s="60"/>
      <c r="B65" s="60"/>
      <c r="C65" s="60"/>
      <c r="D65" s="61"/>
      <c r="E65" s="62" t="s">
        <v>31</v>
      </c>
      <c r="F65" s="62" t="s">
        <v>32</v>
      </c>
      <c r="G65" s="63" t="s">
        <v>33</v>
      </c>
      <c r="H65" s="62" t="s">
        <v>34</v>
      </c>
    </row>
    <row r="66" customFormat="false" ht="16.5" hidden="false" customHeight="true" outlineLevel="0" collapsed="false">
      <c r="A66" s="86" t="n">
        <v>30</v>
      </c>
      <c r="B66" s="64"/>
      <c r="C66" s="64"/>
      <c r="D66" s="65" t="s">
        <v>79</v>
      </c>
      <c r="E66" s="109"/>
      <c r="F66" s="110"/>
      <c r="G66" s="111"/>
      <c r="H66" s="109"/>
    </row>
    <row r="67" customFormat="false" ht="15" hidden="false" customHeight="true" outlineLevel="0" collapsed="false">
      <c r="A67" s="112"/>
      <c r="B67" s="113"/>
      <c r="C67" s="113"/>
      <c r="D67" s="113" t="s">
        <v>80</v>
      </c>
      <c r="E67" s="70"/>
      <c r="F67" s="71"/>
      <c r="G67" s="72"/>
      <c r="H67" s="70"/>
    </row>
    <row r="68" customFormat="false" ht="15" hidden="false" customHeight="true" outlineLevel="0" collapsed="false">
      <c r="A68" s="112"/>
      <c r="B68" s="113"/>
      <c r="C68" s="113"/>
      <c r="D68" s="113"/>
      <c r="E68" s="66"/>
      <c r="F68" s="67"/>
      <c r="G68" s="68"/>
      <c r="H68" s="70"/>
    </row>
    <row r="69" customFormat="false" ht="15" hidden="false" customHeight="true" outlineLevel="0" collapsed="false">
      <c r="A69" s="112"/>
      <c r="B69" s="113"/>
      <c r="C69" s="114" t="n">
        <v>1342</v>
      </c>
      <c r="D69" s="114" t="s">
        <v>81</v>
      </c>
      <c r="E69" s="115" t="n">
        <v>50</v>
      </c>
      <c r="F69" s="67" t="n">
        <v>3</v>
      </c>
      <c r="G69" s="68" t="n">
        <v>3.1</v>
      </c>
      <c r="H69" s="70" t="n">
        <f aca="false">(G69/F69)*100</f>
        <v>103.333333333333</v>
      </c>
    </row>
    <row r="70" customFormat="false" ht="15" hidden="false" customHeight="false" outlineLevel="0" collapsed="false">
      <c r="A70" s="116"/>
      <c r="B70" s="114"/>
      <c r="C70" s="114" t="n">
        <v>1343</v>
      </c>
      <c r="D70" s="114" t="s">
        <v>82</v>
      </c>
      <c r="E70" s="115" t="n">
        <v>1000</v>
      </c>
      <c r="F70" s="67" t="n">
        <v>80</v>
      </c>
      <c r="G70" s="68" t="n">
        <v>80.3</v>
      </c>
      <c r="H70" s="70" t="n">
        <f aca="false">(G70/F70)*100</f>
        <v>100.375</v>
      </c>
    </row>
    <row r="71" customFormat="false" ht="15" hidden="false" customHeight="false" outlineLevel="0" collapsed="false">
      <c r="A71" s="99"/>
      <c r="B71" s="69"/>
      <c r="C71" s="69" t="n">
        <v>1345</v>
      </c>
      <c r="D71" s="69" t="s">
        <v>83</v>
      </c>
      <c r="E71" s="117" t="n">
        <v>150</v>
      </c>
      <c r="F71" s="118" t="n">
        <v>36.5</v>
      </c>
      <c r="G71" s="119" t="n">
        <v>36.6</v>
      </c>
      <c r="H71" s="70" t="n">
        <f aca="false">(G71/F71)*100</f>
        <v>100.27397260274</v>
      </c>
    </row>
    <row r="72" customFormat="false" ht="15" hidden="false" customHeight="false" outlineLevel="0" collapsed="false">
      <c r="A72" s="99"/>
      <c r="B72" s="69"/>
      <c r="C72" s="69" t="n">
        <v>1361</v>
      </c>
      <c r="D72" s="69" t="s">
        <v>36</v>
      </c>
      <c r="E72" s="120" t="n">
        <v>60</v>
      </c>
      <c r="F72" s="118" t="n">
        <v>0.2</v>
      </c>
      <c r="G72" s="119" t="n">
        <v>0.2</v>
      </c>
      <c r="H72" s="70" t="n">
        <f aca="false">(G72/F72)*100</f>
        <v>100</v>
      </c>
    </row>
    <row r="73" customFormat="false" ht="15" hidden="false" customHeight="true" outlineLevel="0" collapsed="false">
      <c r="A73" s="99" t="n">
        <v>98005</v>
      </c>
      <c r="B73" s="69"/>
      <c r="C73" s="69" t="n">
        <v>4111</v>
      </c>
      <c r="D73" s="69" t="s">
        <v>84</v>
      </c>
      <c r="E73" s="120" t="n">
        <v>0</v>
      </c>
      <c r="F73" s="118" t="n">
        <v>0</v>
      </c>
      <c r="G73" s="119" t="n">
        <v>129.8</v>
      </c>
      <c r="H73" s="70" t="e">
        <f aca="false">(G73/F73)*100</f>
        <v>#DIV/0!</v>
      </c>
    </row>
    <row r="74" customFormat="false" ht="15" hidden="false" customHeight="true" outlineLevel="0" collapsed="false">
      <c r="A74" s="99" t="n">
        <v>98116</v>
      </c>
      <c r="B74" s="69"/>
      <c r="C74" s="69" t="n">
        <v>4111</v>
      </c>
      <c r="D74" s="69" t="s">
        <v>85</v>
      </c>
      <c r="E74" s="120" t="n">
        <v>0</v>
      </c>
      <c r="F74" s="118" t="n">
        <v>1148.3</v>
      </c>
      <c r="G74" s="119" t="n">
        <v>1148.3</v>
      </c>
      <c r="H74" s="70" t="n">
        <f aca="false">(G74/F74)*100</f>
        <v>100</v>
      </c>
    </row>
    <row r="75" customFormat="false" ht="15" hidden="false" customHeight="true" outlineLevel="0" collapsed="false">
      <c r="A75" s="99" t="n">
        <v>98216</v>
      </c>
      <c r="B75" s="69"/>
      <c r="C75" s="69" t="n">
        <v>4111</v>
      </c>
      <c r="D75" s="69" t="s">
        <v>86</v>
      </c>
      <c r="E75" s="120" t="n">
        <v>0</v>
      </c>
      <c r="F75" s="118" t="n">
        <v>1180.5</v>
      </c>
      <c r="G75" s="119" t="n">
        <v>1180.5</v>
      </c>
      <c r="H75" s="70" t="n">
        <f aca="false">(G75/F75)*100</f>
        <v>100</v>
      </c>
    </row>
    <row r="76" customFormat="false" ht="14.25" hidden="false" customHeight="true" outlineLevel="0" collapsed="false">
      <c r="A76" s="99"/>
      <c r="B76" s="69"/>
      <c r="C76" s="69" t="n">
        <v>4116</v>
      </c>
      <c r="D76" s="69" t="s">
        <v>87</v>
      </c>
      <c r="E76" s="120" t="n">
        <v>0</v>
      </c>
      <c r="F76" s="118" t="n">
        <v>0</v>
      </c>
      <c r="G76" s="119" t="n">
        <v>864.6</v>
      </c>
      <c r="H76" s="70" t="e">
        <f aca="false">(G76/F76)*100</f>
        <v>#DIV/0!</v>
      </c>
    </row>
    <row r="77" customFormat="false" ht="15" hidden="false" customHeight="true" outlineLevel="0" collapsed="false">
      <c r="A77" s="99"/>
      <c r="B77" s="69"/>
      <c r="C77" s="69" t="n">
        <v>4121</v>
      </c>
      <c r="D77" s="69" t="s">
        <v>88</v>
      </c>
      <c r="E77" s="120" t="n">
        <v>0</v>
      </c>
      <c r="F77" s="118" t="n">
        <v>0</v>
      </c>
      <c r="G77" s="119" t="n">
        <v>107</v>
      </c>
      <c r="H77" s="70" t="e">
        <f aca="false">(G77/F77)*100</f>
        <v>#DIV/0!</v>
      </c>
    </row>
    <row r="78" customFormat="false" ht="15" hidden="true" customHeight="true" outlineLevel="0" collapsed="false">
      <c r="A78" s="99"/>
      <c r="B78" s="69"/>
      <c r="C78" s="69" t="n">
        <v>4122</v>
      </c>
      <c r="D78" s="69" t="s">
        <v>89</v>
      </c>
      <c r="E78" s="120"/>
      <c r="F78" s="118"/>
      <c r="G78" s="119"/>
      <c r="H78" s="70" t="e">
        <f aca="false">(G78/F78)*100</f>
        <v>#DIV/0!</v>
      </c>
    </row>
    <row r="79" customFormat="false" ht="15" hidden="true" customHeight="false" outlineLevel="0" collapsed="false">
      <c r="A79" s="99"/>
      <c r="B79" s="69"/>
      <c r="C79" s="69" t="n">
        <v>4132</v>
      </c>
      <c r="D79" s="69" t="s">
        <v>90</v>
      </c>
      <c r="E79" s="120"/>
      <c r="F79" s="118"/>
      <c r="G79" s="119"/>
      <c r="H79" s="70" t="e">
        <f aca="false">(G79/F79)*100</f>
        <v>#DIV/0!</v>
      </c>
    </row>
    <row r="80" customFormat="false" ht="15" hidden="true" customHeight="false" outlineLevel="0" collapsed="false">
      <c r="A80" s="99"/>
      <c r="B80" s="69"/>
      <c r="C80" s="69" t="n">
        <v>4216</v>
      </c>
      <c r="D80" s="69" t="s">
        <v>91</v>
      </c>
      <c r="E80" s="120"/>
      <c r="F80" s="118"/>
      <c r="G80" s="119"/>
      <c r="H80" s="70" t="e">
        <f aca="false">(G80/F80)*100</f>
        <v>#DIV/0!</v>
      </c>
    </row>
    <row r="81" customFormat="false" ht="15" hidden="true" customHeight="true" outlineLevel="0" collapsed="false">
      <c r="A81" s="99"/>
      <c r="B81" s="69"/>
      <c r="C81" s="69" t="n">
        <v>4222</v>
      </c>
      <c r="D81" s="69" t="s">
        <v>92</v>
      </c>
      <c r="E81" s="120"/>
      <c r="F81" s="118"/>
      <c r="G81" s="119"/>
      <c r="H81" s="70" t="e">
        <f aca="false">(G81/F81)*100</f>
        <v>#DIV/0!</v>
      </c>
    </row>
    <row r="82" customFormat="false" ht="15" hidden="false" customHeight="false" outlineLevel="0" collapsed="false">
      <c r="A82" s="99"/>
      <c r="B82" s="69" t="n">
        <v>2219</v>
      </c>
      <c r="C82" s="69" t="n">
        <v>2133</v>
      </c>
      <c r="D82" s="69" t="s">
        <v>93</v>
      </c>
      <c r="E82" s="120" t="n">
        <v>80</v>
      </c>
      <c r="F82" s="118" t="n">
        <v>0</v>
      </c>
      <c r="G82" s="119" t="n">
        <v>0</v>
      </c>
      <c r="H82" s="70" t="e">
        <f aca="false">(G82/F82)*100</f>
        <v>#DIV/0!</v>
      </c>
    </row>
    <row r="83" customFormat="false" ht="15" hidden="false" customHeight="false" outlineLevel="0" collapsed="false">
      <c r="A83" s="99"/>
      <c r="B83" s="69" t="n">
        <v>2219</v>
      </c>
      <c r="C83" s="69" t="n">
        <v>2329</v>
      </c>
      <c r="D83" s="69" t="s">
        <v>94</v>
      </c>
      <c r="E83" s="70" t="n">
        <v>5600</v>
      </c>
      <c r="F83" s="71" t="n">
        <v>403.5</v>
      </c>
      <c r="G83" s="72" t="n">
        <v>409.1</v>
      </c>
      <c r="H83" s="70" t="n">
        <f aca="false">(G83/F83)*100</f>
        <v>101.387856257745</v>
      </c>
    </row>
    <row r="84" customFormat="false" ht="15" hidden="true" customHeight="false" outlineLevel="0" collapsed="false">
      <c r="A84" s="99"/>
      <c r="B84" s="69" t="n">
        <v>2229</v>
      </c>
      <c r="C84" s="69" t="n">
        <v>2324</v>
      </c>
      <c r="D84" s="69" t="s">
        <v>95</v>
      </c>
      <c r="E84" s="66"/>
      <c r="F84" s="67"/>
      <c r="G84" s="68"/>
      <c r="H84" s="70" t="e">
        <f aca="false">(G84/F84)*100</f>
        <v>#DIV/0!</v>
      </c>
    </row>
    <row r="85" customFormat="false" ht="15" hidden="true" customHeight="false" outlineLevel="0" collapsed="false">
      <c r="A85" s="99"/>
      <c r="B85" s="69" t="n">
        <v>2221</v>
      </c>
      <c r="C85" s="69" t="n">
        <v>2329</v>
      </c>
      <c r="D85" s="69" t="s">
        <v>96</v>
      </c>
      <c r="E85" s="66"/>
      <c r="F85" s="67"/>
      <c r="G85" s="68"/>
      <c r="H85" s="70" t="e">
        <f aca="false">(G85/F85)*100</f>
        <v>#DIV/0!</v>
      </c>
    </row>
    <row r="86" customFormat="false" ht="15" hidden="false" customHeight="false" outlineLevel="0" collapsed="false">
      <c r="A86" s="99"/>
      <c r="B86" s="69" t="n">
        <v>3341</v>
      </c>
      <c r="C86" s="69" t="n">
        <v>2111</v>
      </c>
      <c r="D86" s="69" t="s">
        <v>97</v>
      </c>
      <c r="E86" s="121" t="n">
        <v>5</v>
      </c>
      <c r="F86" s="122" t="n">
        <v>5</v>
      </c>
      <c r="G86" s="123" t="n">
        <v>0.8</v>
      </c>
      <c r="H86" s="70" t="n">
        <f aca="false">(G86/F86)*100</f>
        <v>16</v>
      </c>
    </row>
    <row r="87" customFormat="false" ht="15" hidden="false" customHeight="false" outlineLevel="0" collapsed="false">
      <c r="A87" s="99"/>
      <c r="B87" s="69" t="n">
        <v>3349</v>
      </c>
      <c r="C87" s="69" t="n">
        <v>2111</v>
      </c>
      <c r="D87" s="69" t="s">
        <v>98</v>
      </c>
      <c r="E87" s="121" t="n">
        <v>0</v>
      </c>
      <c r="F87" s="122" t="n">
        <v>1124</v>
      </c>
      <c r="G87" s="123" t="n">
        <v>156.2</v>
      </c>
      <c r="H87" s="70" t="n">
        <f aca="false">(G87/F87)*100</f>
        <v>13.8967971530249</v>
      </c>
    </row>
    <row r="88" customFormat="false" ht="15" hidden="false" customHeight="false" outlineLevel="0" collapsed="false">
      <c r="A88" s="99"/>
      <c r="B88" s="69" t="n">
        <v>3631</v>
      </c>
      <c r="C88" s="69" t="n">
        <v>2133</v>
      </c>
      <c r="D88" s="69" t="s">
        <v>99</v>
      </c>
      <c r="E88" s="100" t="n">
        <v>500</v>
      </c>
      <c r="F88" s="71" t="n">
        <v>130.1</v>
      </c>
      <c r="G88" s="72" t="n">
        <v>130.2</v>
      </c>
      <c r="H88" s="70" t="n">
        <f aca="false">(G88/F88)*100</f>
        <v>100.076863950807</v>
      </c>
    </row>
    <row r="89" customFormat="false" ht="15" hidden="false" customHeight="false" outlineLevel="0" collapsed="false">
      <c r="A89" s="99"/>
      <c r="B89" s="69" t="n">
        <v>3632</v>
      </c>
      <c r="C89" s="69" t="n">
        <v>2111</v>
      </c>
      <c r="D89" s="69" t="s">
        <v>100</v>
      </c>
      <c r="E89" s="100" t="n">
        <v>400</v>
      </c>
      <c r="F89" s="71" t="n">
        <v>130.5</v>
      </c>
      <c r="G89" s="72" t="n">
        <v>130.6</v>
      </c>
      <c r="H89" s="70" t="n">
        <f aca="false">(G89/F89)*100</f>
        <v>100.07662835249</v>
      </c>
    </row>
    <row r="90" customFormat="false" ht="15" hidden="false" customHeight="false" outlineLevel="0" collapsed="false">
      <c r="A90" s="99"/>
      <c r="B90" s="69" t="n">
        <v>3632</v>
      </c>
      <c r="C90" s="69" t="n">
        <v>2132</v>
      </c>
      <c r="D90" s="69" t="s">
        <v>101</v>
      </c>
      <c r="E90" s="100" t="n">
        <v>25</v>
      </c>
      <c r="F90" s="71" t="n">
        <v>0</v>
      </c>
      <c r="G90" s="72" t="n">
        <v>0</v>
      </c>
      <c r="H90" s="70" t="e">
        <f aca="false">(G90/F90)*100</f>
        <v>#DIV/0!</v>
      </c>
    </row>
    <row r="91" customFormat="false" ht="15" hidden="false" customHeight="false" outlineLevel="0" collapsed="false">
      <c r="A91" s="99"/>
      <c r="B91" s="69" t="n">
        <v>3632</v>
      </c>
      <c r="C91" s="69" t="n">
        <v>2329</v>
      </c>
      <c r="D91" s="69" t="s">
        <v>102</v>
      </c>
      <c r="E91" s="100" t="n">
        <v>100</v>
      </c>
      <c r="F91" s="71" t="n">
        <v>17.4</v>
      </c>
      <c r="G91" s="72" t="n">
        <v>17.4</v>
      </c>
      <c r="H91" s="70" t="n">
        <f aca="false">(G91/F91)*100</f>
        <v>100</v>
      </c>
    </row>
    <row r="92" customFormat="false" ht="15" hidden="true" customHeight="false" outlineLevel="0" collapsed="false">
      <c r="A92" s="99"/>
      <c r="B92" s="69" t="n">
        <v>3722</v>
      </c>
      <c r="C92" s="69" t="n">
        <v>2324</v>
      </c>
      <c r="D92" s="69" t="s">
        <v>103</v>
      </c>
      <c r="E92" s="100"/>
      <c r="F92" s="71"/>
      <c r="G92" s="72"/>
      <c r="H92" s="70" t="e">
        <f aca="false">(G92/F92)*100</f>
        <v>#DIV/0!</v>
      </c>
    </row>
    <row r="93" customFormat="false" ht="15" hidden="true" customHeight="false" outlineLevel="0" collapsed="false">
      <c r="A93" s="99"/>
      <c r="B93" s="69" t="n">
        <v>5512</v>
      </c>
      <c r="C93" s="69" t="n">
        <v>2132</v>
      </c>
      <c r="D93" s="69" t="s">
        <v>104</v>
      </c>
      <c r="E93" s="70"/>
      <c r="F93" s="71"/>
      <c r="G93" s="72"/>
      <c r="H93" s="70" t="e">
        <f aca="false">(G93/F93)*100</f>
        <v>#DIV/0!</v>
      </c>
    </row>
    <row r="94" customFormat="false" ht="15" hidden="false" customHeight="false" outlineLevel="0" collapsed="false">
      <c r="A94" s="99"/>
      <c r="B94" s="69" t="n">
        <v>5512</v>
      </c>
      <c r="C94" s="69" t="n">
        <v>2324</v>
      </c>
      <c r="D94" s="69" t="s">
        <v>105</v>
      </c>
      <c r="E94" s="70" t="n">
        <v>0</v>
      </c>
      <c r="F94" s="71" t="n">
        <v>0</v>
      </c>
      <c r="G94" s="72" t="n">
        <v>5.7</v>
      </c>
      <c r="H94" s="70" t="e">
        <f aca="false">(G94/F94)*100</f>
        <v>#DIV/0!</v>
      </c>
    </row>
    <row r="95" customFormat="false" ht="15" hidden="false" customHeight="false" outlineLevel="0" collapsed="false">
      <c r="A95" s="99"/>
      <c r="B95" s="69" t="n">
        <v>6171</v>
      </c>
      <c r="C95" s="69" t="n">
        <v>2111</v>
      </c>
      <c r="D95" s="69" t="s">
        <v>106</v>
      </c>
      <c r="E95" s="121" t="n">
        <v>150</v>
      </c>
      <c r="F95" s="122" t="n">
        <v>150</v>
      </c>
      <c r="G95" s="123" t="n">
        <v>45</v>
      </c>
      <c r="H95" s="70" t="n">
        <f aca="false">(G95/F95)*100</f>
        <v>30</v>
      </c>
    </row>
    <row r="96" customFormat="false" ht="15" hidden="false" customHeight="false" outlineLevel="0" collapsed="false">
      <c r="A96" s="99"/>
      <c r="B96" s="69" t="n">
        <v>6171</v>
      </c>
      <c r="C96" s="69" t="n">
        <v>2131</v>
      </c>
      <c r="D96" s="69" t="s">
        <v>107</v>
      </c>
      <c r="E96" s="117" t="n">
        <v>250</v>
      </c>
      <c r="F96" s="118" t="n">
        <v>250</v>
      </c>
      <c r="G96" s="119" t="n">
        <v>15.6</v>
      </c>
      <c r="H96" s="70" t="n">
        <f aca="false">(G96/F96)*100</f>
        <v>6.24</v>
      </c>
    </row>
    <row r="97" customFormat="false" ht="15" hidden="false" customHeight="false" outlineLevel="0" collapsed="false">
      <c r="A97" s="99"/>
      <c r="B97" s="69" t="n">
        <v>6171</v>
      </c>
      <c r="C97" s="69" t="n">
        <v>2132</v>
      </c>
      <c r="D97" s="69" t="s">
        <v>108</v>
      </c>
      <c r="E97" s="100" t="n">
        <v>50</v>
      </c>
      <c r="F97" s="71" t="n">
        <v>50</v>
      </c>
      <c r="G97" s="72" t="n">
        <v>29.9</v>
      </c>
      <c r="H97" s="70" t="n">
        <f aca="false">(G97/F97)*100</f>
        <v>59.8</v>
      </c>
    </row>
    <row r="98" customFormat="false" ht="15" hidden="true" customHeight="false" outlineLevel="0" collapsed="false">
      <c r="A98" s="99"/>
      <c r="B98" s="69" t="n">
        <v>6171</v>
      </c>
      <c r="C98" s="69" t="n">
        <v>2210</v>
      </c>
      <c r="D98" s="69" t="s">
        <v>109</v>
      </c>
      <c r="E98" s="74"/>
      <c r="F98" s="75"/>
      <c r="G98" s="76"/>
      <c r="H98" s="70" t="e">
        <f aca="false">(G98/F98)*100</f>
        <v>#DIV/0!</v>
      </c>
    </row>
    <row r="99" customFormat="false" ht="15" hidden="true" customHeight="false" outlineLevel="0" collapsed="false">
      <c r="A99" s="99"/>
      <c r="B99" s="69" t="n">
        <v>6171</v>
      </c>
      <c r="C99" s="69" t="n">
        <v>2310</v>
      </c>
      <c r="D99" s="69" t="s">
        <v>110</v>
      </c>
      <c r="E99" s="70"/>
      <c r="F99" s="71"/>
      <c r="G99" s="72"/>
      <c r="H99" s="70" t="e">
        <f aca="false">(G99/F99)*100</f>
        <v>#DIV/0!</v>
      </c>
    </row>
    <row r="100" customFormat="false" ht="15" hidden="true" customHeight="false" outlineLevel="0" collapsed="false">
      <c r="A100" s="99"/>
      <c r="B100" s="69" t="n">
        <v>6171</v>
      </c>
      <c r="C100" s="69" t="n">
        <v>2310</v>
      </c>
      <c r="D100" s="69" t="s">
        <v>110</v>
      </c>
      <c r="E100" s="70"/>
      <c r="F100" s="71"/>
      <c r="G100" s="72"/>
      <c r="H100" s="70" t="e">
        <f aca="false">(G100/F100)*100</f>
        <v>#DIV/0!</v>
      </c>
    </row>
    <row r="101" customFormat="false" ht="15" hidden="false" customHeight="false" outlineLevel="0" collapsed="false">
      <c r="A101" s="99"/>
      <c r="B101" s="69" t="n">
        <v>6171</v>
      </c>
      <c r="C101" s="69" t="n">
        <v>2133</v>
      </c>
      <c r="D101" s="69" t="s">
        <v>111</v>
      </c>
      <c r="E101" s="124" t="n">
        <v>90</v>
      </c>
      <c r="F101" s="122" t="n">
        <v>0</v>
      </c>
      <c r="G101" s="123" t="n">
        <v>0</v>
      </c>
      <c r="H101" s="70" t="e">
        <f aca="false">(G101/F101)*100</f>
        <v>#DIV/0!</v>
      </c>
    </row>
    <row r="102" customFormat="false" ht="15" hidden="true" customHeight="false" outlineLevel="0" collapsed="false">
      <c r="A102" s="99"/>
      <c r="B102" s="69" t="n">
        <v>6171</v>
      </c>
      <c r="C102" s="69" t="n">
        <v>2321</v>
      </c>
      <c r="D102" s="69" t="s">
        <v>112</v>
      </c>
      <c r="E102" s="124"/>
      <c r="F102" s="122"/>
      <c r="G102" s="123"/>
      <c r="H102" s="70" t="e">
        <f aca="false">(G102/F102)*100</f>
        <v>#DIV/0!</v>
      </c>
    </row>
    <row r="103" customFormat="false" ht="15" hidden="false" customHeight="false" outlineLevel="0" collapsed="false">
      <c r="A103" s="99"/>
      <c r="B103" s="69" t="n">
        <v>6171</v>
      </c>
      <c r="C103" s="69" t="n">
        <v>2322</v>
      </c>
      <c r="D103" s="69" t="s">
        <v>113</v>
      </c>
      <c r="E103" s="100" t="n">
        <v>0</v>
      </c>
      <c r="F103" s="71" t="n">
        <v>0</v>
      </c>
      <c r="G103" s="72" t="n">
        <v>14</v>
      </c>
      <c r="H103" s="70" t="e">
        <f aca="false">(G103/F103)*100</f>
        <v>#DIV/0!</v>
      </c>
    </row>
    <row r="104" customFormat="false" ht="15" hidden="false" customHeight="false" outlineLevel="0" collapsed="false">
      <c r="A104" s="99"/>
      <c r="B104" s="69" t="n">
        <v>6171</v>
      </c>
      <c r="C104" s="69" t="n">
        <v>2324</v>
      </c>
      <c r="D104" s="69" t="s">
        <v>114</v>
      </c>
      <c r="E104" s="100" t="n">
        <v>50</v>
      </c>
      <c r="F104" s="71" t="n">
        <v>50</v>
      </c>
      <c r="G104" s="72" t="n">
        <v>32.5</v>
      </c>
      <c r="H104" s="70" t="n">
        <f aca="false">(G104/F104)*100</f>
        <v>65</v>
      </c>
    </row>
    <row r="105" customFormat="false" ht="15" hidden="false" customHeight="false" outlineLevel="0" collapsed="false">
      <c r="A105" s="99"/>
      <c r="B105" s="69" t="n">
        <v>6171</v>
      </c>
      <c r="C105" s="69" t="n">
        <v>2329</v>
      </c>
      <c r="D105" s="69" t="s">
        <v>115</v>
      </c>
      <c r="E105" s="100" t="n">
        <v>0</v>
      </c>
      <c r="F105" s="71" t="n">
        <v>0</v>
      </c>
      <c r="G105" s="72" t="n">
        <v>2.1</v>
      </c>
      <c r="H105" s="70" t="e">
        <f aca="false">(G105/F105)*100</f>
        <v>#DIV/0!</v>
      </c>
    </row>
    <row r="106" customFormat="false" ht="15" hidden="true" customHeight="false" outlineLevel="0" collapsed="false">
      <c r="A106" s="101"/>
      <c r="B106" s="102" t="n">
        <v>6171</v>
      </c>
      <c r="C106" s="102" t="n">
        <v>3113</v>
      </c>
      <c r="D106" s="102" t="s">
        <v>116</v>
      </c>
      <c r="E106" s="103" t="n">
        <v>0</v>
      </c>
      <c r="F106" s="104" t="n">
        <v>0</v>
      </c>
      <c r="G106" s="105"/>
      <c r="H106" s="103" t="e">
        <f aca="false">(#REF!/F106)*100</f>
        <v>#VALUE!</v>
      </c>
    </row>
    <row r="107" customFormat="false" ht="21.75" hidden="false" customHeight="true" outlineLevel="0" collapsed="false">
      <c r="A107" s="125"/>
      <c r="B107" s="126"/>
      <c r="C107" s="126"/>
      <c r="D107" s="126"/>
      <c r="E107" s="127"/>
      <c r="F107" s="128"/>
      <c r="G107" s="129"/>
      <c r="H107" s="127"/>
    </row>
    <row r="108" s="84" customFormat="true" ht="21.75" hidden="false" customHeight="true" outlineLevel="0" collapsed="false">
      <c r="A108" s="130"/>
      <c r="B108" s="131"/>
      <c r="C108" s="131"/>
      <c r="D108" s="132" t="s">
        <v>117</v>
      </c>
      <c r="E108" s="133" t="n">
        <f aca="false">SUM(E69:E107)</f>
        <v>8560</v>
      </c>
      <c r="F108" s="134" t="n">
        <f aca="false">SUM(F69:F107)</f>
        <v>4759</v>
      </c>
      <c r="G108" s="135" t="n">
        <f aca="false">SUM(G69:G107)</f>
        <v>4539.5</v>
      </c>
      <c r="H108" s="81" t="n">
        <f aca="false">(G108/F108)*100</f>
        <v>95.3876864887581</v>
      </c>
    </row>
    <row r="109" customFormat="false" ht="15" hidden="false" customHeight="true" outlineLevel="0" collapsed="false">
      <c r="A109" s="107"/>
      <c r="B109" s="107"/>
      <c r="C109" s="107"/>
      <c r="D109" s="52"/>
      <c r="E109" s="108"/>
      <c r="F109" s="108"/>
      <c r="G109" s="108"/>
      <c r="H109" s="108"/>
    </row>
    <row r="110" customFormat="false" ht="15" hidden="false" customHeight="true" outlineLevel="0" collapsed="false">
      <c r="A110" s="107"/>
      <c r="B110" s="107"/>
      <c r="C110" s="107"/>
      <c r="D110" s="52"/>
      <c r="E110" s="108"/>
      <c r="F110" s="108"/>
      <c r="G110" s="108"/>
      <c r="H110" s="108"/>
    </row>
    <row r="111" customFormat="false" ht="12.75" hidden="true" customHeight="true" outlineLevel="0" collapsed="false">
      <c r="A111" s="107"/>
      <c r="B111" s="107"/>
      <c r="C111" s="107"/>
      <c r="D111" s="52"/>
      <c r="E111" s="108"/>
      <c r="F111" s="108"/>
      <c r="G111" s="108"/>
      <c r="H111" s="108"/>
    </row>
    <row r="112" customFormat="false" ht="15" hidden="false" customHeight="true" outlineLevel="0" collapsed="false">
      <c r="A112" s="107"/>
      <c r="B112" s="107"/>
      <c r="C112" s="107"/>
      <c r="D112" s="52"/>
      <c r="E112" s="108"/>
      <c r="F112" s="108"/>
      <c r="G112" s="108"/>
      <c r="H112" s="108"/>
    </row>
    <row r="113" customFormat="false" ht="15.75" hidden="false" customHeight="false" outlineLevel="0" collapsed="false">
      <c r="A113" s="57" t="s">
        <v>25</v>
      </c>
      <c r="B113" s="57" t="s">
        <v>26</v>
      </c>
      <c r="C113" s="57" t="s">
        <v>27</v>
      </c>
      <c r="D113" s="58" t="s">
        <v>28</v>
      </c>
      <c r="E113" s="59" t="s">
        <v>29</v>
      </c>
      <c r="F113" s="59" t="s">
        <v>29</v>
      </c>
      <c r="G113" s="59" t="s">
        <v>8</v>
      </c>
      <c r="H113" s="59" t="s">
        <v>30</v>
      </c>
    </row>
    <row r="114" customFormat="false" ht="15.75" hidden="false" customHeight="true" outlineLevel="0" collapsed="false">
      <c r="A114" s="60"/>
      <c r="B114" s="60"/>
      <c r="C114" s="60"/>
      <c r="D114" s="61"/>
      <c r="E114" s="62" t="s">
        <v>31</v>
      </c>
      <c r="F114" s="62" t="s">
        <v>32</v>
      </c>
      <c r="G114" s="63" t="s">
        <v>33</v>
      </c>
      <c r="H114" s="62" t="s">
        <v>34</v>
      </c>
    </row>
    <row r="115" customFormat="false" ht="16.5" hidden="false" customHeight="true" outlineLevel="0" collapsed="false">
      <c r="A115" s="64" t="n">
        <v>50</v>
      </c>
      <c r="B115" s="64"/>
      <c r="C115" s="64"/>
      <c r="D115" s="65" t="s">
        <v>118</v>
      </c>
      <c r="E115" s="66"/>
      <c r="F115" s="67"/>
      <c r="G115" s="68"/>
      <c r="H115" s="66"/>
    </row>
    <row r="116" customFormat="false" ht="15" hidden="false" customHeight="true" outlineLevel="0" collapsed="false">
      <c r="A116" s="69"/>
      <c r="B116" s="69"/>
      <c r="C116" s="69"/>
      <c r="D116" s="113"/>
      <c r="E116" s="70"/>
      <c r="F116" s="71"/>
      <c r="G116" s="72"/>
      <c r="H116" s="70"/>
    </row>
    <row r="117" customFormat="false" ht="15" hidden="false" customHeight="false" outlineLevel="0" collapsed="false">
      <c r="A117" s="69"/>
      <c r="B117" s="69"/>
      <c r="C117" s="69" t="n">
        <v>1361</v>
      </c>
      <c r="D117" s="69" t="s">
        <v>36</v>
      </c>
      <c r="E117" s="100" t="n">
        <v>8</v>
      </c>
      <c r="F117" s="71" t="n">
        <v>8</v>
      </c>
      <c r="G117" s="72" t="n">
        <v>3</v>
      </c>
      <c r="H117" s="70" t="n">
        <f aca="false">(G117/F117)*100</f>
        <v>37.5</v>
      </c>
    </row>
    <row r="118" customFormat="false" ht="15" hidden="true" customHeight="false" outlineLevel="0" collapsed="false">
      <c r="A118" s="69"/>
      <c r="B118" s="69"/>
      <c r="C118" s="69" t="n">
        <v>2460</v>
      </c>
      <c r="D118" s="69" t="s">
        <v>119</v>
      </c>
      <c r="E118" s="70" t="n">
        <v>0</v>
      </c>
      <c r="F118" s="71" t="n">
        <v>0</v>
      </c>
      <c r="G118" s="72"/>
      <c r="H118" s="70" t="e">
        <f aca="false">(G118/F118)*100</f>
        <v>#DIV/0!</v>
      </c>
    </row>
    <row r="119" customFormat="false" ht="15" hidden="false" customHeight="false" outlineLevel="0" collapsed="false">
      <c r="A119" s="69" t="n">
        <v>13235</v>
      </c>
      <c r="B119" s="69"/>
      <c r="C119" s="69" t="n">
        <v>4116</v>
      </c>
      <c r="D119" s="69" t="s">
        <v>120</v>
      </c>
      <c r="E119" s="100" t="n">
        <v>109000</v>
      </c>
      <c r="F119" s="71" t="n">
        <v>91000</v>
      </c>
      <c r="G119" s="72" t="n">
        <v>24975</v>
      </c>
      <c r="H119" s="70" t="n">
        <f aca="false">(G119/F119)*100</f>
        <v>27.445054945055</v>
      </c>
    </row>
    <row r="120" customFormat="false" ht="15" hidden="false" customHeight="false" outlineLevel="0" collapsed="false">
      <c r="A120" s="69" t="n">
        <v>13306</v>
      </c>
      <c r="B120" s="69"/>
      <c r="C120" s="69" t="n">
        <v>4116</v>
      </c>
      <c r="D120" s="69" t="s">
        <v>121</v>
      </c>
      <c r="E120" s="100" t="n">
        <v>30100</v>
      </c>
      <c r="F120" s="71" t="n">
        <v>30000</v>
      </c>
      <c r="G120" s="72" t="n">
        <v>8500</v>
      </c>
      <c r="H120" s="70" t="n">
        <f aca="false">(G120/F120)*100</f>
        <v>28.3333333333333</v>
      </c>
    </row>
    <row r="121" customFormat="false" ht="15" hidden="true" customHeight="false" outlineLevel="0" collapsed="false">
      <c r="A121" s="69"/>
      <c r="B121" s="69"/>
      <c r="C121" s="69" t="n">
        <v>4116</v>
      </c>
      <c r="D121" s="69" t="s">
        <v>122</v>
      </c>
      <c r="E121" s="70"/>
      <c r="F121" s="71"/>
      <c r="G121" s="72"/>
      <c r="H121" s="70" t="e">
        <f aca="false">(G121/F121)*100</f>
        <v>#DIV/0!</v>
      </c>
    </row>
    <row r="122" customFormat="false" ht="15" hidden="true" customHeight="false" outlineLevel="0" collapsed="false">
      <c r="A122" s="69" t="n">
        <v>434</v>
      </c>
      <c r="B122" s="69"/>
      <c r="C122" s="69" t="n">
        <v>4122</v>
      </c>
      <c r="D122" s="69" t="s">
        <v>123</v>
      </c>
      <c r="E122" s="70"/>
      <c r="F122" s="71"/>
      <c r="G122" s="72"/>
      <c r="H122" s="70" t="e">
        <f aca="false">(G122/F122)*100</f>
        <v>#DIV/0!</v>
      </c>
    </row>
    <row r="123" customFormat="false" ht="15" hidden="false" customHeight="true" outlineLevel="0" collapsed="false">
      <c r="A123" s="69"/>
      <c r="B123" s="69" t="n">
        <v>3599</v>
      </c>
      <c r="C123" s="69" t="n">
        <v>2324</v>
      </c>
      <c r="D123" s="69" t="s">
        <v>124</v>
      </c>
      <c r="E123" s="70" t="n">
        <v>0</v>
      </c>
      <c r="F123" s="71" t="n">
        <v>0</v>
      </c>
      <c r="G123" s="72" t="n">
        <v>0.5</v>
      </c>
      <c r="H123" s="70" t="e">
        <f aca="false">(G123/F123)*100</f>
        <v>#DIV/0!</v>
      </c>
    </row>
    <row r="124" customFormat="false" ht="15" hidden="false" customHeight="true" outlineLevel="0" collapsed="false">
      <c r="A124" s="69"/>
      <c r="B124" s="69" t="n">
        <v>4171</v>
      </c>
      <c r="C124" s="69" t="n">
        <v>2229</v>
      </c>
      <c r="D124" s="69" t="s">
        <v>125</v>
      </c>
      <c r="E124" s="70" t="n">
        <v>0</v>
      </c>
      <c r="F124" s="71" t="n">
        <v>0</v>
      </c>
      <c r="G124" s="72" t="n">
        <v>4.6</v>
      </c>
      <c r="H124" s="70" t="e">
        <f aca="false">(G124/F124)*100</f>
        <v>#DIV/0!</v>
      </c>
    </row>
    <row r="125" customFormat="false" ht="15" hidden="false" customHeight="true" outlineLevel="0" collapsed="false">
      <c r="A125" s="69"/>
      <c r="B125" s="69" t="n">
        <v>4172</v>
      </c>
      <c r="C125" s="69" t="n">
        <v>2229</v>
      </c>
      <c r="D125" s="69" t="s">
        <v>126</v>
      </c>
      <c r="E125" s="70" t="n">
        <v>0</v>
      </c>
      <c r="F125" s="71" t="n">
        <v>0</v>
      </c>
      <c r="G125" s="72" t="n">
        <v>2</v>
      </c>
      <c r="H125" s="70" t="e">
        <f aca="false">(G125/F125)*100</f>
        <v>#DIV/0!</v>
      </c>
    </row>
    <row r="126" customFormat="false" ht="15" hidden="false" customHeight="true" outlineLevel="0" collapsed="false">
      <c r="A126" s="69"/>
      <c r="B126" s="69" t="n">
        <v>4173</v>
      </c>
      <c r="C126" s="69" t="n">
        <v>2229</v>
      </c>
      <c r="D126" s="69" t="s">
        <v>127</v>
      </c>
      <c r="E126" s="70" t="n">
        <v>0</v>
      </c>
      <c r="F126" s="71" t="n">
        <v>0</v>
      </c>
      <c r="G126" s="72" t="n">
        <v>3</v>
      </c>
      <c r="H126" s="70" t="e">
        <f aca="false">(G126/F126)*100</f>
        <v>#DIV/0!</v>
      </c>
    </row>
    <row r="127" customFormat="false" ht="15.75" hidden="false" customHeight="true" outlineLevel="0" collapsed="false">
      <c r="A127" s="69"/>
      <c r="B127" s="69" t="n">
        <v>4179</v>
      </c>
      <c r="C127" s="69" t="n">
        <v>2229</v>
      </c>
      <c r="D127" s="69" t="s">
        <v>128</v>
      </c>
      <c r="E127" s="70" t="n">
        <v>0</v>
      </c>
      <c r="F127" s="71" t="n">
        <v>0</v>
      </c>
      <c r="G127" s="72" t="n">
        <v>1.8</v>
      </c>
      <c r="H127" s="70" t="e">
        <f aca="false">(G127/F127)*100</f>
        <v>#DIV/0!</v>
      </c>
    </row>
    <row r="128" customFormat="false" ht="15" hidden="true" customHeight="true" outlineLevel="0" collapsed="false">
      <c r="A128" s="69"/>
      <c r="B128" s="69" t="n">
        <v>4181</v>
      </c>
      <c r="C128" s="69" t="n">
        <v>2229</v>
      </c>
      <c r="D128" s="69" t="s">
        <v>129</v>
      </c>
      <c r="E128" s="70"/>
      <c r="F128" s="71"/>
      <c r="G128" s="72"/>
      <c r="H128" s="70" t="e">
        <f aca="false">(G128/F128)*100</f>
        <v>#DIV/0!</v>
      </c>
    </row>
    <row r="129" customFormat="false" ht="15" hidden="true" customHeight="false" outlineLevel="0" collapsed="false">
      <c r="A129" s="69"/>
      <c r="B129" s="69" t="n">
        <v>4182</v>
      </c>
      <c r="C129" s="69" t="n">
        <v>2229</v>
      </c>
      <c r="D129" s="69" t="s">
        <v>130</v>
      </c>
      <c r="E129" s="70"/>
      <c r="F129" s="71"/>
      <c r="G129" s="72"/>
      <c r="H129" s="70" t="e">
        <f aca="false">(G129/F129)*100</f>
        <v>#DIV/0!</v>
      </c>
    </row>
    <row r="130" customFormat="false" ht="15" hidden="true" customHeight="false" outlineLevel="0" collapsed="false">
      <c r="A130" s="69"/>
      <c r="B130" s="69" t="n">
        <v>4183</v>
      </c>
      <c r="C130" s="69" t="n">
        <v>2229</v>
      </c>
      <c r="D130" s="69" t="s">
        <v>131</v>
      </c>
      <c r="E130" s="70"/>
      <c r="F130" s="71"/>
      <c r="G130" s="72"/>
      <c r="H130" s="70" t="e">
        <f aca="false">(G130/F130)*100</f>
        <v>#DIV/0!</v>
      </c>
    </row>
    <row r="131" customFormat="false" ht="15" hidden="true" customHeight="false" outlineLevel="0" collapsed="false">
      <c r="A131" s="69"/>
      <c r="B131" s="69" t="n">
        <v>4184</v>
      </c>
      <c r="C131" s="69" t="n">
        <v>2229</v>
      </c>
      <c r="D131" s="69" t="s">
        <v>132</v>
      </c>
      <c r="E131" s="70" t="n">
        <v>0</v>
      </c>
      <c r="F131" s="71"/>
      <c r="G131" s="72"/>
      <c r="H131" s="70" t="e">
        <f aca="false">(G131/F131)*100</f>
        <v>#DIV/0!</v>
      </c>
    </row>
    <row r="132" customFormat="false" ht="15" hidden="false" customHeight="false" outlineLevel="0" collapsed="false">
      <c r="A132" s="69"/>
      <c r="B132" s="69" t="n">
        <v>4185</v>
      </c>
      <c r="C132" s="69" t="n">
        <v>2229</v>
      </c>
      <c r="D132" s="69" t="s">
        <v>133</v>
      </c>
      <c r="E132" s="70" t="n">
        <v>0</v>
      </c>
      <c r="F132" s="71" t="n">
        <v>0</v>
      </c>
      <c r="G132" s="72" t="n">
        <v>0.5</v>
      </c>
      <c r="H132" s="70" t="e">
        <f aca="false">(G132/F132)*100</f>
        <v>#DIV/0!</v>
      </c>
    </row>
    <row r="133" customFormat="false" ht="15" hidden="true" customHeight="false" outlineLevel="0" collapsed="false">
      <c r="A133" s="69"/>
      <c r="B133" s="69" t="n">
        <v>4189</v>
      </c>
      <c r="C133" s="69" t="n">
        <v>2229</v>
      </c>
      <c r="D133" s="69" t="s">
        <v>134</v>
      </c>
      <c r="E133" s="70"/>
      <c r="F133" s="71"/>
      <c r="G133" s="72" t="n">
        <v>0</v>
      </c>
      <c r="H133" s="70" t="e">
        <f aca="false">(G133/F133)*100</f>
        <v>#DIV/0!</v>
      </c>
    </row>
    <row r="134" customFormat="false" ht="15" hidden="false" customHeight="false" outlineLevel="0" collapsed="false">
      <c r="A134" s="69"/>
      <c r="B134" s="69" t="n">
        <v>4195</v>
      </c>
      <c r="C134" s="69" t="n">
        <v>2229</v>
      </c>
      <c r="D134" s="69" t="s">
        <v>135</v>
      </c>
      <c r="E134" s="70" t="n">
        <v>0</v>
      </c>
      <c r="F134" s="71" t="n">
        <v>0</v>
      </c>
      <c r="G134" s="72" t="n">
        <v>0</v>
      </c>
      <c r="H134" s="70" t="e">
        <f aca="false">(G134/F134)*100</f>
        <v>#DIV/0!</v>
      </c>
    </row>
    <row r="135" customFormat="false" ht="15" hidden="true" customHeight="false" outlineLevel="0" collapsed="false">
      <c r="A135" s="69"/>
      <c r="B135" s="69" t="n">
        <v>4349</v>
      </c>
      <c r="C135" s="69" t="n">
        <v>2229</v>
      </c>
      <c r="D135" s="69" t="s">
        <v>136</v>
      </c>
      <c r="E135" s="70" t="n">
        <v>0</v>
      </c>
      <c r="F135" s="71"/>
      <c r="G135" s="72"/>
      <c r="H135" s="70" t="e">
        <f aca="false">(G135/F135)*100</f>
        <v>#DIV/0!</v>
      </c>
    </row>
    <row r="136" customFormat="false" ht="15" hidden="false" customHeight="false" outlineLevel="0" collapsed="false">
      <c r="A136" s="69"/>
      <c r="B136" s="69" t="n">
        <v>6171</v>
      </c>
      <c r="C136" s="69" t="n">
        <v>2212</v>
      </c>
      <c r="D136" s="69" t="s">
        <v>137</v>
      </c>
      <c r="E136" s="70" t="n">
        <v>0</v>
      </c>
      <c r="F136" s="71" t="n">
        <v>0</v>
      </c>
      <c r="G136" s="72" t="n">
        <v>1.5</v>
      </c>
      <c r="H136" s="70" t="e">
        <f aca="false">(G136/F136)*100</f>
        <v>#DIV/0!</v>
      </c>
    </row>
    <row r="137" customFormat="false" ht="15" hidden="true" customHeight="false" outlineLevel="0" collapsed="false">
      <c r="A137" s="73"/>
      <c r="B137" s="69" t="n">
        <v>6171</v>
      </c>
      <c r="C137" s="69" t="n">
        <v>2324</v>
      </c>
      <c r="D137" s="69" t="s">
        <v>138</v>
      </c>
      <c r="E137" s="70" t="n">
        <v>0</v>
      </c>
      <c r="F137" s="71" t="n">
        <v>0</v>
      </c>
      <c r="G137" s="72"/>
      <c r="H137" s="70" t="e">
        <f aca="false">(#REF!/F137)*100</f>
        <v>#VALUE!</v>
      </c>
    </row>
    <row r="138" customFormat="false" ht="15" hidden="true" customHeight="false" outlineLevel="0" collapsed="false">
      <c r="A138" s="73"/>
      <c r="B138" s="73" t="n">
        <v>6171</v>
      </c>
      <c r="C138" s="73" t="n">
        <v>2329</v>
      </c>
      <c r="D138" s="73" t="s">
        <v>139</v>
      </c>
      <c r="E138" s="74"/>
      <c r="F138" s="75"/>
      <c r="G138" s="76"/>
      <c r="H138" s="70" t="e">
        <f aca="false">(#REF!/F138)*100</f>
        <v>#VALUE!</v>
      </c>
    </row>
    <row r="139" customFormat="false" ht="15" hidden="true" customHeight="false" outlineLevel="0" collapsed="false">
      <c r="A139" s="69"/>
      <c r="B139" s="69" t="n">
        <v>6409</v>
      </c>
      <c r="C139" s="69" t="n">
        <v>2229</v>
      </c>
      <c r="D139" s="69" t="s">
        <v>140</v>
      </c>
      <c r="E139" s="70"/>
      <c r="F139" s="71"/>
      <c r="G139" s="72"/>
      <c r="H139" s="70" t="e">
        <f aca="false">(#REF!/F139)*100</f>
        <v>#VALUE!</v>
      </c>
    </row>
    <row r="140" customFormat="false" ht="15" hidden="false" customHeight="true" outlineLevel="0" collapsed="false">
      <c r="A140" s="126"/>
      <c r="B140" s="126"/>
      <c r="C140" s="126"/>
      <c r="D140" s="126"/>
      <c r="E140" s="127"/>
      <c r="F140" s="128"/>
      <c r="G140" s="129"/>
      <c r="H140" s="70"/>
    </row>
    <row r="141" s="84" customFormat="true" ht="21.75" hidden="false" customHeight="true" outlineLevel="0" collapsed="false">
      <c r="A141" s="131"/>
      <c r="B141" s="131"/>
      <c r="C141" s="131"/>
      <c r="D141" s="132" t="s">
        <v>141</v>
      </c>
      <c r="E141" s="133" t="n">
        <f aca="false">SUM(E116:E140)</f>
        <v>139108</v>
      </c>
      <c r="F141" s="134" t="n">
        <f aca="false">SUM(F116:F140)</f>
        <v>121008</v>
      </c>
      <c r="G141" s="135" t="n">
        <f aca="false">SUM(G116:G140)</f>
        <v>33491.9</v>
      </c>
      <c r="H141" s="81" t="n">
        <f aca="false">(G141/F141)*100</f>
        <v>27.6774262858654</v>
      </c>
    </row>
    <row r="142" customFormat="false" ht="15" hidden="false" customHeight="true" outlineLevel="0" collapsed="false">
      <c r="A142" s="107"/>
      <c r="B142" s="84"/>
      <c r="C142" s="107"/>
      <c r="D142" s="136"/>
      <c r="E142" s="108"/>
      <c r="F142" s="108"/>
      <c r="G142" s="49"/>
      <c r="H142" s="49"/>
    </row>
    <row r="143" customFormat="false" ht="14.25" hidden="false" customHeight="true" outlineLevel="0" collapsed="false">
      <c r="A143" s="84"/>
      <c r="B143" s="84"/>
      <c r="C143" s="84"/>
      <c r="D143" s="84"/>
      <c r="E143" s="85"/>
      <c r="F143" s="85"/>
      <c r="G143" s="85"/>
      <c r="H143" s="85"/>
    </row>
    <row r="144" customFormat="false" ht="14.25" hidden="false" customHeight="true" outlineLevel="0" collapsed="false">
      <c r="A144" s="84"/>
      <c r="B144" s="84"/>
      <c r="C144" s="84"/>
      <c r="D144" s="84"/>
      <c r="E144" s="85"/>
      <c r="F144" s="85"/>
      <c r="G144" s="85"/>
      <c r="H144" s="85"/>
    </row>
    <row r="145" customFormat="false" ht="13.5" hidden="true" customHeight="true" outlineLevel="0" collapsed="false">
      <c r="A145" s="84"/>
      <c r="B145" s="84"/>
      <c r="C145" s="84"/>
      <c r="D145" s="84"/>
      <c r="E145" s="85"/>
      <c r="F145" s="85"/>
      <c r="G145" s="85"/>
      <c r="H145" s="85"/>
    </row>
    <row r="146" customFormat="false" ht="13.5" hidden="true" customHeight="true" outlineLevel="0" collapsed="false">
      <c r="A146" s="84"/>
      <c r="B146" s="84"/>
      <c r="C146" s="84"/>
      <c r="D146" s="84"/>
      <c r="E146" s="85"/>
      <c r="F146" s="85"/>
      <c r="G146" s="85"/>
      <c r="H146" s="85"/>
    </row>
    <row r="147" customFormat="false" ht="13.5" hidden="true" customHeight="true" outlineLevel="0" collapsed="false">
      <c r="A147" s="84"/>
      <c r="B147" s="84"/>
      <c r="C147" s="84"/>
      <c r="D147" s="84"/>
      <c r="E147" s="85"/>
      <c r="F147" s="85"/>
      <c r="G147" s="85"/>
      <c r="H147" s="85"/>
    </row>
    <row r="148" customFormat="false" ht="15.75" hidden="false" customHeight="false" outlineLevel="0" collapsed="false">
      <c r="A148" s="57" t="s">
        <v>25</v>
      </c>
      <c r="B148" s="57" t="s">
        <v>26</v>
      </c>
      <c r="C148" s="57" t="s">
        <v>27</v>
      </c>
      <c r="D148" s="58" t="s">
        <v>28</v>
      </c>
      <c r="E148" s="59" t="s">
        <v>29</v>
      </c>
      <c r="F148" s="59" t="s">
        <v>29</v>
      </c>
      <c r="G148" s="59" t="s">
        <v>8</v>
      </c>
      <c r="H148" s="59" t="s">
        <v>30</v>
      </c>
    </row>
    <row r="149" customFormat="false" ht="15.75" hidden="false" customHeight="true" outlineLevel="0" collapsed="false">
      <c r="A149" s="60"/>
      <c r="B149" s="60"/>
      <c r="C149" s="60"/>
      <c r="D149" s="61"/>
      <c r="E149" s="62" t="s">
        <v>31</v>
      </c>
      <c r="F149" s="62" t="s">
        <v>32</v>
      </c>
      <c r="G149" s="63" t="s">
        <v>33</v>
      </c>
      <c r="H149" s="62" t="s">
        <v>34</v>
      </c>
    </row>
    <row r="150" customFormat="false" ht="15.75" hidden="false" customHeight="true" outlineLevel="0" collapsed="false">
      <c r="A150" s="64" t="n">
        <v>60</v>
      </c>
      <c r="B150" s="64"/>
      <c r="C150" s="64"/>
      <c r="D150" s="65" t="s">
        <v>142</v>
      </c>
      <c r="E150" s="66"/>
      <c r="F150" s="67"/>
      <c r="G150" s="68"/>
      <c r="H150" s="66"/>
    </row>
    <row r="151" customFormat="false" ht="14.25" hidden="false" customHeight="true" outlineLevel="0" collapsed="false">
      <c r="A151" s="113"/>
      <c r="B151" s="113"/>
      <c r="C151" s="113"/>
      <c r="D151" s="113"/>
      <c r="E151" s="70"/>
      <c r="F151" s="71"/>
      <c r="G151" s="72"/>
      <c r="H151" s="70"/>
    </row>
    <row r="152" customFormat="false" ht="15" hidden="false" customHeight="false" outlineLevel="0" collapsed="false">
      <c r="A152" s="69"/>
      <c r="B152" s="69"/>
      <c r="C152" s="69" t="n">
        <v>1332</v>
      </c>
      <c r="D152" s="69" t="s">
        <v>143</v>
      </c>
      <c r="E152" s="70" t="n">
        <v>4</v>
      </c>
      <c r="F152" s="71" t="n">
        <v>4</v>
      </c>
      <c r="G152" s="72" t="n">
        <v>0</v>
      </c>
      <c r="H152" s="70" t="n">
        <f aca="false">(G152/F152)*100</f>
        <v>0</v>
      </c>
    </row>
    <row r="153" customFormat="false" ht="15" hidden="false" customHeight="false" outlineLevel="0" collapsed="false">
      <c r="A153" s="69"/>
      <c r="B153" s="69"/>
      <c r="C153" s="69" t="n">
        <v>1333</v>
      </c>
      <c r="D153" s="69" t="s">
        <v>144</v>
      </c>
      <c r="E153" s="70" t="n">
        <v>850</v>
      </c>
      <c r="F153" s="71" t="n">
        <v>850</v>
      </c>
      <c r="G153" s="72" t="n">
        <v>142.7</v>
      </c>
      <c r="H153" s="70" t="n">
        <f aca="false">(G153/F153)*100</f>
        <v>16.7882352941176</v>
      </c>
    </row>
    <row r="154" customFormat="false" ht="15" hidden="false" customHeight="false" outlineLevel="0" collapsed="false">
      <c r="A154" s="69"/>
      <c r="B154" s="69"/>
      <c r="C154" s="69" t="n">
        <v>1334</v>
      </c>
      <c r="D154" s="69" t="s">
        <v>145</v>
      </c>
      <c r="E154" s="70" t="n">
        <v>30</v>
      </c>
      <c r="F154" s="71" t="n">
        <v>30</v>
      </c>
      <c r="G154" s="72" t="n">
        <v>138.3</v>
      </c>
      <c r="H154" s="70" t="n">
        <f aca="false">(G154/F154)*100</f>
        <v>461</v>
      </c>
    </row>
    <row r="155" customFormat="false" ht="15" hidden="false" customHeight="false" outlineLevel="0" collapsed="false">
      <c r="A155" s="69"/>
      <c r="B155" s="69"/>
      <c r="C155" s="69" t="n">
        <v>1335</v>
      </c>
      <c r="D155" s="69" t="s">
        <v>146</v>
      </c>
      <c r="E155" s="70" t="n">
        <v>6</v>
      </c>
      <c r="F155" s="71" t="n">
        <v>6</v>
      </c>
      <c r="G155" s="72" t="n">
        <v>13.6</v>
      </c>
      <c r="H155" s="70" t="n">
        <f aca="false">(G155/F155)*100</f>
        <v>226.666666666667</v>
      </c>
    </row>
    <row r="156" customFormat="false" ht="15" hidden="false" customHeight="false" outlineLevel="0" collapsed="false">
      <c r="A156" s="69"/>
      <c r="B156" s="69"/>
      <c r="C156" s="69" t="n">
        <v>1361</v>
      </c>
      <c r="D156" s="69" t="s">
        <v>36</v>
      </c>
      <c r="E156" s="70" t="n">
        <v>250</v>
      </c>
      <c r="F156" s="71" t="n">
        <v>250</v>
      </c>
      <c r="G156" s="72" t="n">
        <v>158.3</v>
      </c>
      <c r="H156" s="70" t="n">
        <f aca="false">(G156/F156)*100</f>
        <v>63.32</v>
      </c>
    </row>
    <row r="157" customFormat="false" ht="15" hidden="true" customHeight="true" outlineLevel="0" collapsed="false">
      <c r="A157" s="69" t="n">
        <v>29004</v>
      </c>
      <c r="B157" s="69"/>
      <c r="C157" s="69" t="n">
        <v>4116</v>
      </c>
      <c r="D157" s="69" t="s">
        <v>147</v>
      </c>
      <c r="E157" s="70"/>
      <c r="F157" s="71"/>
      <c r="G157" s="72"/>
      <c r="H157" s="70" t="e">
        <f aca="false">(G157/F157)*100</f>
        <v>#DIV/0!</v>
      </c>
    </row>
    <row r="158" customFormat="false" ht="15" hidden="true" customHeight="false" outlineLevel="0" collapsed="false">
      <c r="A158" s="69" t="n">
        <v>29008</v>
      </c>
      <c r="B158" s="69"/>
      <c r="C158" s="69" t="n">
        <v>4116</v>
      </c>
      <c r="D158" s="69" t="s">
        <v>148</v>
      </c>
      <c r="E158" s="70" t="n">
        <v>0</v>
      </c>
      <c r="F158" s="71" t="n">
        <v>0</v>
      </c>
      <c r="G158" s="72"/>
      <c r="H158" s="70" t="e">
        <f aca="false">(G158/F158)*100</f>
        <v>#DIV/0!</v>
      </c>
    </row>
    <row r="159" customFormat="false" ht="15" hidden="true" customHeight="false" outlineLevel="0" collapsed="false">
      <c r="A159" s="69" t="n">
        <v>29516</v>
      </c>
      <c r="B159" s="69"/>
      <c r="C159" s="69" t="n">
        <v>4216</v>
      </c>
      <c r="D159" s="69" t="s">
        <v>149</v>
      </c>
      <c r="E159" s="70" t="n">
        <v>0</v>
      </c>
      <c r="F159" s="71" t="n">
        <v>0</v>
      </c>
      <c r="G159" s="72"/>
      <c r="H159" s="70" t="e">
        <f aca="false">(G159/F159)*100</f>
        <v>#DIV/0!</v>
      </c>
    </row>
    <row r="160" customFormat="false" ht="15" hidden="false" customHeight="false" outlineLevel="0" collapsed="false">
      <c r="A160" s="73"/>
      <c r="B160" s="73" t="n">
        <v>2119</v>
      </c>
      <c r="C160" s="73" t="n">
        <v>2343</v>
      </c>
      <c r="D160" s="73" t="s">
        <v>150</v>
      </c>
      <c r="E160" s="74" t="n">
        <v>11000</v>
      </c>
      <c r="F160" s="75" t="n">
        <v>11000</v>
      </c>
      <c r="G160" s="76" t="n">
        <v>3053</v>
      </c>
      <c r="H160" s="70" t="n">
        <f aca="false">(G160/F160)*100</f>
        <v>27.7545454545455</v>
      </c>
    </row>
    <row r="161" customFormat="false" ht="15" hidden="true" customHeight="false" outlineLevel="0" collapsed="false">
      <c r="A161" s="73"/>
      <c r="B161" s="73" t="n">
        <v>3719</v>
      </c>
      <c r="C161" s="73" t="n">
        <v>2210</v>
      </c>
      <c r="D161" s="73" t="s">
        <v>151</v>
      </c>
      <c r="E161" s="74"/>
      <c r="F161" s="75"/>
      <c r="G161" s="76"/>
      <c r="H161" s="70" t="e">
        <f aca="false">(G161/F161)*100</f>
        <v>#DIV/0!</v>
      </c>
    </row>
    <row r="162" customFormat="false" ht="15" hidden="false" customHeight="false" outlineLevel="0" collapsed="false">
      <c r="A162" s="69"/>
      <c r="B162" s="69" t="n">
        <v>6171</v>
      </c>
      <c r="C162" s="69" t="n">
        <v>2212</v>
      </c>
      <c r="D162" s="69" t="s">
        <v>109</v>
      </c>
      <c r="E162" s="70" t="n">
        <v>50</v>
      </c>
      <c r="F162" s="71" t="n">
        <v>50</v>
      </c>
      <c r="G162" s="72" t="n">
        <v>55.5</v>
      </c>
      <c r="H162" s="70" t="n">
        <f aca="false">(G162/F162)*100</f>
        <v>111</v>
      </c>
    </row>
    <row r="163" customFormat="false" ht="15" hidden="false" customHeight="false" outlineLevel="0" collapsed="false">
      <c r="A163" s="69"/>
      <c r="B163" s="69" t="n">
        <v>6171</v>
      </c>
      <c r="C163" s="69" t="n">
        <v>2324</v>
      </c>
      <c r="D163" s="69" t="s">
        <v>152</v>
      </c>
      <c r="E163" s="70" t="n">
        <v>5</v>
      </c>
      <c r="F163" s="71" t="n">
        <v>5</v>
      </c>
      <c r="G163" s="72" t="n">
        <v>0</v>
      </c>
      <c r="H163" s="70" t="n">
        <f aca="false">(G163/F163)*100</f>
        <v>0</v>
      </c>
    </row>
    <row r="164" customFormat="false" ht="15" hidden="true" customHeight="false" outlineLevel="0" collapsed="false">
      <c r="A164" s="69"/>
      <c r="B164" s="69" t="n">
        <v>6171</v>
      </c>
      <c r="C164" s="69" t="n">
        <v>2329</v>
      </c>
      <c r="D164" s="69" t="s">
        <v>153</v>
      </c>
      <c r="E164" s="70"/>
      <c r="F164" s="71"/>
      <c r="G164" s="72"/>
      <c r="H164" s="70"/>
    </row>
    <row r="165" customFormat="false" ht="15" hidden="false" customHeight="true" outlineLevel="0" collapsed="false">
      <c r="A165" s="126"/>
      <c r="B165" s="126"/>
      <c r="C165" s="126"/>
      <c r="D165" s="126"/>
      <c r="E165" s="127"/>
      <c r="F165" s="128"/>
      <c r="G165" s="129"/>
      <c r="H165" s="127"/>
    </row>
    <row r="166" s="84" customFormat="true" ht="21.75" hidden="false" customHeight="true" outlineLevel="0" collapsed="false">
      <c r="A166" s="131"/>
      <c r="B166" s="131"/>
      <c r="C166" s="131"/>
      <c r="D166" s="132" t="s">
        <v>154</v>
      </c>
      <c r="E166" s="133" t="n">
        <f aca="false">SUM(E151:E165)</f>
        <v>12195</v>
      </c>
      <c r="F166" s="134" t="n">
        <f aca="false">SUM(F151:F165)</f>
        <v>12195</v>
      </c>
      <c r="G166" s="135" t="n">
        <f aca="false">SUM(G151:G165)</f>
        <v>3561.4</v>
      </c>
      <c r="H166" s="81" t="n">
        <f aca="false">(G166/F166)*100</f>
        <v>29.2037720377204</v>
      </c>
    </row>
    <row r="167" customFormat="false" ht="14.25" hidden="false" customHeight="true" outlineLevel="0" collapsed="false">
      <c r="A167" s="107"/>
      <c r="B167" s="107"/>
      <c r="C167" s="107"/>
      <c r="D167" s="52"/>
      <c r="E167" s="108"/>
      <c r="F167" s="108"/>
      <c r="G167" s="108"/>
      <c r="H167" s="108"/>
    </row>
    <row r="168" customFormat="false" ht="14.25" hidden="true" customHeight="true" outlineLevel="0" collapsed="false">
      <c r="A168" s="107"/>
      <c r="B168" s="107"/>
      <c r="C168" s="107"/>
      <c r="D168" s="52"/>
      <c r="E168" s="108"/>
      <c r="F168" s="108"/>
      <c r="G168" s="108"/>
      <c r="H168" s="108"/>
    </row>
    <row r="169" customFormat="false" ht="14.25" hidden="true" customHeight="true" outlineLevel="0" collapsed="false">
      <c r="A169" s="107"/>
      <c r="B169" s="107"/>
      <c r="C169" s="107"/>
      <c r="D169" s="52"/>
      <c r="E169" s="108"/>
      <c r="F169" s="108"/>
      <c r="G169" s="108"/>
      <c r="H169" s="108"/>
    </row>
    <row r="170" customFormat="false" ht="14.25" hidden="true" customHeight="true" outlineLevel="0" collapsed="false">
      <c r="A170" s="107"/>
      <c r="B170" s="107"/>
      <c r="C170" s="107"/>
      <c r="D170" s="52"/>
      <c r="E170" s="108"/>
      <c r="F170" s="108"/>
      <c r="G170" s="108"/>
      <c r="H170" s="108"/>
    </row>
    <row r="171" customFormat="false" ht="15" hidden="false" customHeight="true" outlineLevel="0" collapsed="false">
      <c r="A171" s="107"/>
      <c r="B171" s="107"/>
      <c r="C171" s="107"/>
      <c r="D171" s="52"/>
      <c r="E171" s="108"/>
      <c r="F171" s="108"/>
      <c r="G171" s="108"/>
      <c r="H171" s="108"/>
    </row>
    <row r="172" customFormat="false" ht="15" hidden="false" customHeight="true" outlineLevel="0" collapsed="false">
      <c r="A172" s="107"/>
      <c r="B172" s="107"/>
      <c r="C172" s="107"/>
      <c r="D172" s="52"/>
      <c r="E172" s="108"/>
      <c r="F172" s="108"/>
      <c r="G172" s="108"/>
      <c r="H172" s="108"/>
    </row>
    <row r="173" customFormat="false" ht="15.75" hidden="false" customHeight="false" outlineLevel="0" collapsed="false">
      <c r="A173" s="57" t="s">
        <v>25</v>
      </c>
      <c r="B173" s="57" t="s">
        <v>26</v>
      </c>
      <c r="C173" s="57" t="s">
        <v>27</v>
      </c>
      <c r="D173" s="58" t="s">
        <v>28</v>
      </c>
      <c r="E173" s="59" t="s">
        <v>29</v>
      </c>
      <c r="F173" s="59" t="s">
        <v>29</v>
      </c>
      <c r="G173" s="59" t="s">
        <v>8</v>
      </c>
      <c r="H173" s="59" t="s">
        <v>30</v>
      </c>
    </row>
    <row r="174" customFormat="false" ht="15.75" hidden="false" customHeight="true" outlineLevel="0" collapsed="false">
      <c r="A174" s="60"/>
      <c r="B174" s="60"/>
      <c r="C174" s="60"/>
      <c r="D174" s="61"/>
      <c r="E174" s="62" t="s">
        <v>31</v>
      </c>
      <c r="F174" s="62" t="s">
        <v>32</v>
      </c>
      <c r="G174" s="63" t="s">
        <v>33</v>
      </c>
      <c r="H174" s="62" t="s">
        <v>34</v>
      </c>
    </row>
    <row r="175" customFormat="false" ht="15.75" hidden="false" customHeight="true" outlineLevel="0" collapsed="false">
      <c r="A175" s="64" t="n">
        <v>70</v>
      </c>
      <c r="B175" s="64"/>
      <c r="C175" s="64"/>
      <c r="D175" s="65" t="s">
        <v>155</v>
      </c>
      <c r="E175" s="66"/>
      <c r="F175" s="67"/>
      <c r="G175" s="68"/>
      <c r="H175" s="66"/>
    </row>
    <row r="176" customFormat="false" ht="15.75" hidden="false" customHeight="false" outlineLevel="0" collapsed="false">
      <c r="A176" s="113"/>
      <c r="B176" s="113"/>
      <c r="C176" s="113"/>
      <c r="D176" s="113"/>
      <c r="E176" s="70"/>
      <c r="F176" s="71"/>
      <c r="G176" s="72"/>
      <c r="H176" s="70"/>
    </row>
    <row r="177" customFormat="false" ht="15" hidden="false" customHeight="false" outlineLevel="0" collapsed="false">
      <c r="A177" s="69"/>
      <c r="B177" s="69"/>
      <c r="C177" s="69" t="n">
        <v>1361</v>
      </c>
      <c r="D177" s="69" t="s">
        <v>36</v>
      </c>
      <c r="E177" s="137" t="n">
        <v>600</v>
      </c>
      <c r="F177" s="71" t="n">
        <v>58.5</v>
      </c>
      <c r="G177" s="72" t="n">
        <v>58.5</v>
      </c>
      <c r="H177" s="70" t="n">
        <f aca="false">(G177/F177)*100</f>
        <v>100</v>
      </c>
    </row>
    <row r="178" customFormat="false" ht="15" hidden="false" customHeight="false" outlineLevel="0" collapsed="false">
      <c r="A178" s="69"/>
      <c r="B178" s="69" t="n">
        <v>6171</v>
      </c>
      <c r="C178" s="69" t="n">
        <v>2212</v>
      </c>
      <c r="D178" s="69" t="s">
        <v>109</v>
      </c>
      <c r="E178" s="137" t="n">
        <v>330</v>
      </c>
      <c r="F178" s="71" t="n">
        <v>10</v>
      </c>
      <c r="G178" s="72" t="n">
        <v>10</v>
      </c>
      <c r="H178" s="70" t="n">
        <f aca="false">(G178/F178)*100</f>
        <v>100</v>
      </c>
    </row>
    <row r="179" customFormat="false" ht="15" hidden="false" customHeight="false" outlineLevel="0" collapsed="false">
      <c r="A179" s="73"/>
      <c r="B179" s="73" t="n">
        <v>6171</v>
      </c>
      <c r="C179" s="73" t="n">
        <v>2324</v>
      </c>
      <c r="D179" s="73" t="s">
        <v>156</v>
      </c>
      <c r="E179" s="137" t="n">
        <v>20</v>
      </c>
      <c r="F179" s="71" t="n">
        <v>0</v>
      </c>
      <c r="G179" s="72" t="n">
        <v>0</v>
      </c>
      <c r="H179" s="70" t="e">
        <f aca="false">(G179/F179)*100</f>
        <v>#DIV/0!</v>
      </c>
    </row>
    <row r="180" customFormat="false" ht="15.75" hidden="false" customHeight="false" outlineLevel="0" collapsed="false">
      <c r="A180" s="126"/>
      <c r="B180" s="126"/>
      <c r="C180" s="126"/>
      <c r="D180" s="126"/>
      <c r="E180" s="127"/>
      <c r="F180" s="128"/>
      <c r="G180" s="129"/>
      <c r="H180" s="127"/>
    </row>
    <row r="181" s="84" customFormat="true" ht="21.75" hidden="false" customHeight="true" outlineLevel="0" collapsed="false">
      <c r="A181" s="131"/>
      <c r="B181" s="131"/>
      <c r="C181" s="131"/>
      <c r="D181" s="132" t="s">
        <v>157</v>
      </c>
      <c r="E181" s="133" t="n">
        <f aca="false">SUM(E176:E180)</f>
        <v>950</v>
      </c>
      <c r="F181" s="134" t="n">
        <f aca="false">SUM(F176:F180)</f>
        <v>68.5</v>
      </c>
      <c r="G181" s="135" t="n">
        <f aca="false">SUM(G176:G180)</f>
        <v>68.5</v>
      </c>
      <c r="H181" s="81" t="n">
        <f aca="false">(G181/F181)*100</f>
        <v>100</v>
      </c>
    </row>
    <row r="182" customFormat="false" ht="15" hidden="false" customHeight="true" outlineLevel="0" collapsed="false">
      <c r="A182" s="107"/>
      <c r="B182" s="107"/>
      <c r="C182" s="107"/>
      <c r="D182" s="52"/>
      <c r="E182" s="108"/>
      <c r="F182" s="108"/>
      <c r="G182" s="108"/>
      <c r="H182" s="108"/>
    </row>
    <row r="183" customFormat="false" ht="15" hidden="false" customHeight="true" outlineLevel="0" collapsed="false">
      <c r="A183" s="107"/>
      <c r="B183" s="107"/>
      <c r="C183" s="107"/>
      <c r="D183" s="52"/>
      <c r="E183" s="108"/>
      <c r="F183" s="108"/>
      <c r="G183" s="108"/>
      <c r="H183" s="108"/>
    </row>
    <row r="184" customFormat="false" ht="15" hidden="false" customHeight="true" outlineLevel="0" collapsed="false">
      <c r="A184" s="107"/>
      <c r="B184" s="107"/>
      <c r="C184" s="107"/>
      <c r="D184" s="52"/>
      <c r="E184" s="108"/>
      <c r="F184" s="108"/>
      <c r="G184" s="108"/>
      <c r="H184" s="108"/>
    </row>
    <row r="185" customFormat="false" ht="15.75" hidden="false" customHeight="false" outlineLevel="0" collapsed="false">
      <c r="A185" s="57" t="s">
        <v>25</v>
      </c>
      <c r="B185" s="57" t="s">
        <v>26</v>
      </c>
      <c r="C185" s="57" t="s">
        <v>27</v>
      </c>
      <c r="D185" s="58" t="s">
        <v>28</v>
      </c>
      <c r="E185" s="59" t="s">
        <v>29</v>
      </c>
      <c r="F185" s="59" t="s">
        <v>29</v>
      </c>
      <c r="G185" s="59" t="s">
        <v>8</v>
      </c>
      <c r="H185" s="59" t="s">
        <v>30</v>
      </c>
    </row>
    <row r="186" customFormat="false" ht="15.75" hidden="false" customHeight="true" outlineLevel="0" collapsed="false">
      <c r="A186" s="60"/>
      <c r="B186" s="60"/>
      <c r="C186" s="60"/>
      <c r="D186" s="61"/>
      <c r="E186" s="62" t="s">
        <v>31</v>
      </c>
      <c r="F186" s="62" t="s">
        <v>32</v>
      </c>
      <c r="G186" s="63" t="s">
        <v>33</v>
      </c>
      <c r="H186" s="62" t="s">
        <v>34</v>
      </c>
    </row>
    <row r="187" customFormat="false" ht="15.75" hidden="false" customHeight="true" outlineLevel="0" collapsed="false">
      <c r="A187" s="64" t="n">
        <v>80</v>
      </c>
      <c r="B187" s="64"/>
      <c r="C187" s="64"/>
      <c r="D187" s="65" t="s">
        <v>158</v>
      </c>
      <c r="E187" s="66"/>
      <c r="F187" s="67"/>
      <c r="G187" s="68"/>
      <c r="H187" s="66"/>
    </row>
    <row r="188" customFormat="false" ht="15" hidden="false" customHeight="false" outlineLevel="0" collapsed="false">
      <c r="A188" s="69"/>
      <c r="B188" s="69"/>
      <c r="C188" s="69"/>
      <c r="D188" s="69"/>
      <c r="E188" s="70"/>
      <c r="F188" s="71"/>
      <c r="G188" s="72"/>
      <c r="H188" s="70"/>
    </row>
    <row r="189" customFormat="false" ht="15" hidden="false" customHeight="false" outlineLevel="0" collapsed="false">
      <c r="A189" s="69"/>
      <c r="B189" s="69"/>
      <c r="C189" s="69" t="n">
        <v>1353</v>
      </c>
      <c r="D189" s="69" t="s">
        <v>159</v>
      </c>
      <c r="E189" s="70" t="n">
        <v>900</v>
      </c>
      <c r="F189" s="71" t="n">
        <v>900</v>
      </c>
      <c r="G189" s="72" t="n">
        <v>139.2</v>
      </c>
      <c r="H189" s="70" t="n">
        <f aca="false">(G189/F189)*100</f>
        <v>15.4666666666667</v>
      </c>
    </row>
    <row r="190" customFormat="false" ht="15" hidden="false" customHeight="false" outlineLevel="0" collapsed="false">
      <c r="A190" s="69"/>
      <c r="B190" s="69"/>
      <c r="C190" s="69" t="n">
        <v>1359</v>
      </c>
      <c r="D190" s="69" t="s">
        <v>160</v>
      </c>
      <c r="E190" s="70" t="n">
        <v>0</v>
      </c>
      <c r="F190" s="71" t="n">
        <v>0</v>
      </c>
      <c r="G190" s="72" t="n">
        <v>353</v>
      </c>
      <c r="H190" s="70" t="e">
        <f aca="false">(G190/F190)*100</f>
        <v>#DIV/0!</v>
      </c>
    </row>
    <row r="191" customFormat="false" ht="15" hidden="false" customHeight="false" outlineLevel="0" collapsed="false">
      <c r="A191" s="69"/>
      <c r="B191" s="69"/>
      <c r="C191" s="69" t="n">
        <v>1361</v>
      </c>
      <c r="D191" s="69" t="s">
        <v>36</v>
      </c>
      <c r="E191" s="70" t="n">
        <v>7000</v>
      </c>
      <c r="F191" s="71" t="n">
        <v>7059.8</v>
      </c>
      <c r="G191" s="72" t="n">
        <v>1506.8</v>
      </c>
      <c r="H191" s="70" t="n">
        <f aca="false">(G191/F191)*100</f>
        <v>21.3433808323182</v>
      </c>
    </row>
    <row r="192" customFormat="false" ht="15" hidden="true" customHeight="false" outlineLevel="0" collapsed="false">
      <c r="A192" s="69" t="n">
        <v>222</v>
      </c>
      <c r="B192" s="69"/>
      <c r="C192" s="69" t="n">
        <v>4122</v>
      </c>
      <c r="D192" s="69" t="s">
        <v>161</v>
      </c>
      <c r="E192" s="74"/>
      <c r="F192" s="75"/>
      <c r="G192" s="76"/>
      <c r="H192" s="70" t="e">
        <f aca="false">(G192/F192)*100</f>
        <v>#DIV/0!</v>
      </c>
    </row>
    <row r="193" customFormat="false" ht="15" hidden="false" customHeight="false" outlineLevel="0" collapsed="false">
      <c r="A193" s="69"/>
      <c r="B193" s="69" t="n">
        <v>2219</v>
      </c>
      <c r="C193" s="69" t="n">
        <v>2329</v>
      </c>
      <c r="D193" s="69" t="s">
        <v>162</v>
      </c>
      <c r="E193" s="74" t="n">
        <v>0</v>
      </c>
      <c r="F193" s="75" t="n">
        <v>5196.5</v>
      </c>
      <c r="G193" s="76" t="n">
        <v>793.2</v>
      </c>
      <c r="H193" s="70" t="n">
        <f aca="false">(G193/F193)*100</f>
        <v>15.2641200808236</v>
      </c>
    </row>
    <row r="194" customFormat="false" ht="15" hidden="false" customHeight="false" outlineLevel="0" collapsed="false">
      <c r="A194" s="69"/>
      <c r="B194" s="69" t="n">
        <v>2299</v>
      </c>
      <c r="C194" s="69" t="n">
        <v>2212</v>
      </c>
      <c r="D194" s="69" t="s">
        <v>163</v>
      </c>
      <c r="E194" s="70" t="n">
        <v>0</v>
      </c>
      <c r="F194" s="71" t="n">
        <v>0</v>
      </c>
      <c r="G194" s="72" t="n">
        <v>641.7</v>
      </c>
      <c r="H194" s="70" t="e">
        <f aca="false">(G194/F194)*100</f>
        <v>#DIV/0!</v>
      </c>
    </row>
    <row r="195" customFormat="false" ht="15" hidden="false" customHeight="false" outlineLevel="0" collapsed="false">
      <c r="A195" s="69"/>
      <c r="B195" s="69" t="n">
        <v>6171</v>
      </c>
      <c r="C195" s="69" t="n">
        <v>2212</v>
      </c>
      <c r="D195" s="69" t="s">
        <v>163</v>
      </c>
      <c r="E195" s="70" t="n">
        <v>2200</v>
      </c>
      <c r="F195" s="71" t="n">
        <v>2200</v>
      </c>
      <c r="G195" s="72" t="n">
        <v>0</v>
      </c>
      <c r="H195" s="70" t="n">
        <f aca="false">(G195/F195)*100</f>
        <v>0</v>
      </c>
    </row>
    <row r="196" customFormat="false" ht="15" hidden="false" customHeight="false" outlineLevel="0" collapsed="false">
      <c r="A196" s="73"/>
      <c r="B196" s="73" t="n">
        <v>6171</v>
      </c>
      <c r="C196" s="73" t="n">
        <v>2324</v>
      </c>
      <c r="D196" s="73" t="s">
        <v>164</v>
      </c>
      <c r="E196" s="74" t="n">
        <v>200</v>
      </c>
      <c r="F196" s="75" t="n">
        <v>200</v>
      </c>
      <c r="G196" s="76" t="n">
        <v>59.5</v>
      </c>
      <c r="H196" s="70" t="n">
        <f aca="false">(G196/F196)*100</f>
        <v>29.75</v>
      </c>
    </row>
    <row r="197" customFormat="false" ht="15" hidden="false" customHeight="false" outlineLevel="0" collapsed="false">
      <c r="A197" s="73"/>
      <c r="B197" s="73" t="n">
        <v>6171</v>
      </c>
      <c r="C197" s="73" t="n">
        <v>2329</v>
      </c>
      <c r="D197" s="73" t="s">
        <v>165</v>
      </c>
      <c r="E197" s="77" t="n">
        <v>0</v>
      </c>
      <c r="F197" s="78" t="n">
        <v>0</v>
      </c>
      <c r="G197" s="76" t="n">
        <v>9</v>
      </c>
      <c r="H197" s="70" t="e">
        <f aca="false">(G197/F197)*100</f>
        <v>#DIV/0!</v>
      </c>
    </row>
    <row r="198" customFormat="false" ht="15.75" hidden="false" customHeight="false" outlineLevel="0" collapsed="false">
      <c r="A198" s="126"/>
      <c r="B198" s="126"/>
      <c r="C198" s="126"/>
      <c r="D198" s="126"/>
      <c r="E198" s="127"/>
      <c r="F198" s="128"/>
      <c r="G198" s="129"/>
      <c r="H198" s="127"/>
    </row>
    <row r="199" s="84" customFormat="true" ht="21.75" hidden="false" customHeight="true" outlineLevel="0" collapsed="false">
      <c r="A199" s="131"/>
      <c r="B199" s="131"/>
      <c r="C199" s="131"/>
      <c r="D199" s="132" t="s">
        <v>166</v>
      </c>
      <c r="E199" s="133" t="n">
        <f aca="false">SUM(E188:E198)</f>
        <v>10300</v>
      </c>
      <c r="F199" s="134" t="n">
        <f aca="false">SUM(F188:F198)</f>
        <v>15556.3</v>
      </c>
      <c r="G199" s="135" t="n">
        <f aca="false">SUM(G188:G198)</f>
        <v>3502.4</v>
      </c>
      <c r="H199" s="81" t="n">
        <f aca="false">(G199/F199)*100</f>
        <v>22.5143510989117</v>
      </c>
    </row>
    <row r="200" customFormat="false" ht="15" hidden="false" customHeight="true" outlineLevel="0" collapsed="false">
      <c r="A200" s="107"/>
      <c r="B200" s="107"/>
      <c r="C200" s="107"/>
      <c r="D200" s="52"/>
      <c r="E200" s="108"/>
      <c r="F200" s="108"/>
      <c r="G200" s="108"/>
      <c r="H200" s="108"/>
    </row>
    <row r="201" customFormat="false" ht="15" hidden="true" customHeight="true" outlineLevel="0" collapsed="false">
      <c r="A201" s="107"/>
      <c r="B201" s="107"/>
      <c r="C201" s="107"/>
      <c r="D201" s="52"/>
      <c r="E201" s="108"/>
      <c r="F201" s="108"/>
      <c r="G201" s="108"/>
      <c r="H201" s="108"/>
    </row>
    <row r="202" customFormat="false" ht="15" hidden="false" customHeight="true" outlineLevel="0" collapsed="false">
      <c r="A202" s="107"/>
      <c r="B202" s="107"/>
      <c r="C202" s="107"/>
      <c r="D202" s="52"/>
      <c r="E202" s="108"/>
      <c r="F202" s="108"/>
      <c r="G202" s="108"/>
      <c r="H202" s="108"/>
    </row>
    <row r="203" customFormat="false" ht="15" hidden="false" customHeight="true" outlineLevel="0" collapsed="false">
      <c r="A203" s="107"/>
      <c r="B203" s="107"/>
      <c r="C203" s="107"/>
      <c r="D203" s="52"/>
      <c r="E203" s="108"/>
      <c r="F203" s="108"/>
      <c r="G203" s="108"/>
      <c r="H203" s="108"/>
    </row>
    <row r="204" customFormat="false" ht="15.75" hidden="false" customHeight="false" outlineLevel="0" collapsed="false">
      <c r="A204" s="57" t="s">
        <v>25</v>
      </c>
      <c r="B204" s="57" t="s">
        <v>26</v>
      </c>
      <c r="C204" s="57" t="s">
        <v>27</v>
      </c>
      <c r="D204" s="58" t="s">
        <v>28</v>
      </c>
      <c r="E204" s="59" t="s">
        <v>29</v>
      </c>
      <c r="F204" s="59" t="s">
        <v>29</v>
      </c>
      <c r="G204" s="59" t="s">
        <v>8</v>
      </c>
      <c r="H204" s="59" t="s">
        <v>30</v>
      </c>
    </row>
    <row r="205" customFormat="false" ht="15.75" hidden="false" customHeight="true" outlineLevel="0" collapsed="false">
      <c r="A205" s="60"/>
      <c r="B205" s="60"/>
      <c r="C205" s="60"/>
      <c r="D205" s="61"/>
      <c r="E205" s="62" t="s">
        <v>31</v>
      </c>
      <c r="F205" s="62" t="s">
        <v>32</v>
      </c>
      <c r="G205" s="63" t="s">
        <v>33</v>
      </c>
      <c r="H205" s="62" t="s">
        <v>34</v>
      </c>
    </row>
    <row r="206" customFormat="false" ht="16.5" hidden="false" customHeight="true" outlineLevel="0" collapsed="false">
      <c r="A206" s="64" t="n">
        <v>90</v>
      </c>
      <c r="B206" s="64"/>
      <c r="C206" s="64"/>
      <c r="D206" s="65" t="s">
        <v>167</v>
      </c>
      <c r="E206" s="66"/>
      <c r="F206" s="67"/>
      <c r="G206" s="68"/>
      <c r="H206" s="66"/>
    </row>
    <row r="207" customFormat="false" ht="15.75" hidden="false" customHeight="false" outlineLevel="0" collapsed="false">
      <c r="A207" s="64"/>
      <c r="B207" s="64"/>
      <c r="C207" s="64"/>
      <c r="D207" s="65"/>
      <c r="E207" s="66"/>
      <c r="F207" s="67"/>
      <c r="G207" s="68"/>
      <c r="H207" s="66"/>
    </row>
    <row r="208" customFormat="false" ht="15" hidden="false" customHeight="false" outlineLevel="0" collapsed="false">
      <c r="A208" s="102"/>
      <c r="B208" s="102"/>
      <c r="C208" s="102" t="n">
        <v>4121</v>
      </c>
      <c r="D208" s="102" t="s">
        <v>168</v>
      </c>
      <c r="E208" s="138" t="n">
        <v>300</v>
      </c>
      <c r="F208" s="139" t="n">
        <v>300</v>
      </c>
      <c r="G208" s="140" t="n">
        <v>75</v>
      </c>
      <c r="H208" s="70" t="n">
        <f aca="false">(G208/F208)*100</f>
        <v>25</v>
      </c>
    </row>
    <row r="209" customFormat="false" ht="15" hidden="false" customHeight="false" outlineLevel="0" collapsed="false">
      <c r="A209" s="69"/>
      <c r="B209" s="69" t="n">
        <v>5311</v>
      </c>
      <c r="C209" s="69" t="n">
        <v>2111</v>
      </c>
      <c r="D209" s="69" t="s">
        <v>169</v>
      </c>
      <c r="E209" s="141" t="n">
        <v>650</v>
      </c>
      <c r="F209" s="142" t="n">
        <v>650</v>
      </c>
      <c r="G209" s="143" t="n">
        <v>213.8</v>
      </c>
      <c r="H209" s="70" t="n">
        <f aca="false">(G209/F209)*100</f>
        <v>32.8923076923077</v>
      </c>
    </row>
    <row r="210" customFormat="false" ht="15" hidden="false" customHeight="false" outlineLevel="0" collapsed="false">
      <c r="A210" s="69"/>
      <c r="B210" s="69" t="n">
        <v>5311</v>
      </c>
      <c r="C210" s="69" t="n">
        <v>2212</v>
      </c>
      <c r="D210" s="69" t="s">
        <v>163</v>
      </c>
      <c r="E210" s="144" t="n">
        <v>1200</v>
      </c>
      <c r="F210" s="145" t="n">
        <v>1200</v>
      </c>
      <c r="G210" s="146" t="n">
        <v>212.4</v>
      </c>
      <c r="H210" s="70" t="n">
        <f aca="false">(G210/F210)*100</f>
        <v>17.7</v>
      </c>
    </row>
    <row r="211" customFormat="false" ht="15" hidden="true" customHeight="false" outlineLevel="0" collapsed="false">
      <c r="A211" s="73"/>
      <c r="B211" s="73" t="n">
        <v>5311</v>
      </c>
      <c r="C211" s="73" t="n">
        <v>2310</v>
      </c>
      <c r="D211" s="73" t="s">
        <v>170</v>
      </c>
      <c r="E211" s="74"/>
      <c r="F211" s="75"/>
      <c r="G211" s="76"/>
      <c r="H211" s="70" t="e">
        <f aca="false">(G211/F211)*100</f>
        <v>#DIV/0!</v>
      </c>
    </row>
    <row r="212" customFormat="false" ht="15" hidden="false" customHeight="false" outlineLevel="0" collapsed="false">
      <c r="A212" s="69"/>
      <c r="B212" s="69" t="n">
        <v>5311</v>
      </c>
      <c r="C212" s="69" t="n">
        <v>2324</v>
      </c>
      <c r="D212" s="69" t="s">
        <v>164</v>
      </c>
      <c r="E212" s="70" t="n">
        <v>0</v>
      </c>
      <c r="F212" s="71" t="n">
        <v>0</v>
      </c>
      <c r="G212" s="72" t="n">
        <v>10.5</v>
      </c>
      <c r="H212" s="70" t="e">
        <f aca="false">(G212/F212)*100</f>
        <v>#DIV/0!</v>
      </c>
    </row>
    <row r="213" customFormat="false" ht="15" hidden="false" customHeight="false" outlineLevel="0" collapsed="false">
      <c r="A213" s="73"/>
      <c r="B213" s="73" t="n">
        <v>6409</v>
      </c>
      <c r="C213" s="73" t="n">
        <v>2328</v>
      </c>
      <c r="D213" s="73" t="s">
        <v>171</v>
      </c>
      <c r="E213" s="74" t="n">
        <v>0</v>
      </c>
      <c r="F213" s="75" t="n">
        <v>0</v>
      </c>
      <c r="G213" s="76" t="n">
        <v>0</v>
      </c>
      <c r="H213" s="70" t="e">
        <f aca="false">(G213/F213)*100</f>
        <v>#DIV/0!</v>
      </c>
    </row>
    <row r="214" customFormat="false" ht="15.75" hidden="false" customHeight="false" outlineLevel="0" collapsed="false">
      <c r="A214" s="126"/>
      <c r="B214" s="126"/>
      <c r="C214" s="126"/>
      <c r="D214" s="126"/>
      <c r="E214" s="127"/>
      <c r="F214" s="128"/>
      <c r="G214" s="129"/>
      <c r="H214" s="127"/>
    </row>
    <row r="215" s="84" customFormat="true" ht="21.75" hidden="false" customHeight="true" outlineLevel="0" collapsed="false">
      <c r="A215" s="131"/>
      <c r="B215" s="131"/>
      <c r="C215" s="131"/>
      <c r="D215" s="132" t="s">
        <v>172</v>
      </c>
      <c r="E215" s="133" t="n">
        <f aca="false">SUM(E208:E214)</f>
        <v>2150</v>
      </c>
      <c r="F215" s="134" t="n">
        <f aca="false">SUM(F208:F214)</f>
        <v>2150</v>
      </c>
      <c r="G215" s="135" t="n">
        <f aca="false">SUM(G208:G214)</f>
        <v>511.7</v>
      </c>
      <c r="H215" s="81" t="n">
        <f aca="false">(G215/F215)*100</f>
        <v>23.8</v>
      </c>
    </row>
    <row r="216" customFormat="false" ht="15" hidden="false" customHeight="true" outlineLevel="0" collapsed="false">
      <c r="A216" s="107"/>
      <c r="B216" s="107"/>
      <c r="C216" s="107"/>
      <c r="D216" s="52"/>
      <c r="E216" s="108"/>
      <c r="F216" s="108"/>
      <c r="G216" s="108"/>
      <c r="H216" s="108"/>
    </row>
    <row r="217" customFormat="false" ht="15" hidden="true" customHeight="true" outlineLevel="0" collapsed="false">
      <c r="A217" s="107"/>
      <c r="B217" s="107"/>
      <c r="C217" s="107"/>
      <c r="D217" s="52"/>
      <c r="E217" s="108"/>
      <c r="F217" s="108"/>
      <c r="G217" s="108"/>
      <c r="H217" s="108"/>
    </row>
    <row r="218" customFormat="false" ht="15" hidden="true" customHeight="true" outlineLevel="0" collapsed="false">
      <c r="A218" s="107"/>
      <c r="B218" s="107"/>
      <c r="C218" s="107"/>
      <c r="D218" s="52"/>
      <c r="E218" s="108"/>
      <c r="F218" s="108"/>
      <c r="G218" s="108"/>
      <c r="H218" s="108"/>
    </row>
    <row r="219" customFormat="false" ht="15" hidden="true" customHeight="true" outlineLevel="0" collapsed="false">
      <c r="A219" s="107"/>
      <c r="B219" s="107"/>
      <c r="C219" s="107"/>
      <c r="D219" s="52"/>
      <c r="E219" s="108"/>
      <c r="F219" s="108"/>
      <c r="G219" s="108"/>
      <c r="H219" s="108"/>
    </row>
    <row r="220" customFormat="false" ht="15" hidden="true" customHeight="true" outlineLevel="0" collapsed="false">
      <c r="A220" s="107"/>
      <c r="B220" s="107"/>
      <c r="C220" s="107"/>
      <c r="D220" s="52"/>
      <c r="E220" s="108"/>
      <c r="F220" s="108"/>
      <c r="G220" s="108"/>
      <c r="H220" s="108"/>
    </row>
    <row r="221" customFormat="false" ht="15" hidden="true" customHeight="true" outlineLevel="0" collapsed="false">
      <c r="A221" s="107"/>
      <c r="B221" s="107"/>
      <c r="C221" s="107"/>
      <c r="D221" s="52"/>
      <c r="E221" s="108"/>
      <c r="F221" s="108"/>
      <c r="G221" s="108"/>
      <c r="H221" s="108"/>
    </row>
    <row r="222" customFormat="false" ht="15" hidden="true" customHeight="true" outlineLevel="0" collapsed="false">
      <c r="A222" s="107"/>
      <c r="B222" s="107"/>
      <c r="C222" s="107"/>
      <c r="D222" s="52"/>
      <c r="E222" s="108"/>
      <c r="F222" s="108"/>
      <c r="G222" s="108"/>
      <c r="H222" s="108"/>
    </row>
    <row r="223" customFormat="false" ht="15" hidden="false" customHeight="true" outlineLevel="0" collapsed="false">
      <c r="A223" s="107"/>
      <c r="B223" s="107"/>
      <c r="C223" s="107"/>
      <c r="D223" s="52"/>
      <c r="E223" s="108"/>
      <c r="F223" s="108"/>
      <c r="G223" s="49"/>
      <c r="H223" s="49"/>
    </row>
    <row r="224" customFormat="false" ht="15" hidden="false" customHeight="true" outlineLevel="0" collapsed="false">
      <c r="A224" s="107"/>
      <c r="B224" s="107"/>
      <c r="C224" s="107"/>
      <c r="D224" s="52"/>
      <c r="E224" s="108"/>
      <c r="F224" s="108"/>
      <c r="G224" s="108"/>
      <c r="H224" s="108"/>
    </row>
    <row r="225" customFormat="false" ht="15.75" hidden="false" customHeight="false" outlineLevel="0" collapsed="false">
      <c r="A225" s="57" t="s">
        <v>25</v>
      </c>
      <c r="B225" s="57" t="s">
        <v>26</v>
      </c>
      <c r="C225" s="57" t="s">
        <v>27</v>
      </c>
      <c r="D225" s="58" t="s">
        <v>28</v>
      </c>
      <c r="E225" s="59" t="s">
        <v>29</v>
      </c>
      <c r="F225" s="59" t="s">
        <v>29</v>
      </c>
      <c r="G225" s="59" t="s">
        <v>8</v>
      </c>
      <c r="H225" s="59" t="s">
        <v>30</v>
      </c>
    </row>
    <row r="226" customFormat="false" ht="15.75" hidden="false" customHeight="true" outlineLevel="0" collapsed="false">
      <c r="A226" s="60"/>
      <c r="B226" s="60"/>
      <c r="C226" s="60"/>
      <c r="D226" s="61"/>
      <c r="E226" s="62" t="s">
        <v>31</v>
      </c>
      <c r="F226" s="62" t="s">
        <v>32</v>
      </c>
      <c r="G226" s="63" t="s">
        <v>33</v>
      </c>
      <c r="H226" s="62" t="s">
        <v>34</v>
      </c>
    </row>
    <row r="227" customFormat="false" ht="15.75" hidden="false" customHeight="true" outlineLevel="0" collapsed="false">
      <c r="A227" s="64" t="n">
        <v>100</v>
      </c>
      <c r="B227" s="64"/>
      <c r="C227" s="64"/>
      <c r="D227" s="65" t="s">
        <v>173</v>
      </c>
      <c r="E227" s="66"/>
      <c r="F227" s="67"/>
      <c r="G227" s="68"/>
      <c r="H227" s="66"/>
    </row>
    <row r="228" customFormat="false" ht="15.75" hidden="false" customHeight="false" outlineLevel="0" collapsed="false">
      <c r="A228" s="69"/>
      <c r="B228" s="69"/>
      <c r="C228" s="69"/>
      <c r="D228" s="147" t="s">
        <v>174</v>
      </c>
      <c r="E228" s="100"/>
      <c r="F228" s="71"/>
      <c r="G228" s="72"/>
      <c r="H228" s="100"/>
    </row>
    <row r="229" customFormat="false" ht="15" hidden="false" customHeight="false" outlineLevel="0" collapsed="false">
      <c r="A229" s="69"/>
      <c r="B229" s="69"/>
      <c r="C229" s="69" t="n">
        <v>1361</v>
      </c>
      <c r="D229" s="69" t="s">
        <v>36</v>
      </c>
      <c r="E229" s="100" t="n">
        <v>400</v>
      </c>
      <c r="F229" s="71" t="n">
        <v>941.5</v>
      </c>
      <c r="G229" s="72" t="n">
        <v>292.6</v>
      </c>
      <c r="H229" s="70" t="n">
        <f aca="false">(G229/F229)*100</f>
        <v>31.0780669144981</v>
      </c>
    </row>
    <row r="230" customFormat="false" ht="15.75" hidden="true" customHeight="false" outlineLevel="0" collapsed="false">
      <c r="A230" s="113"/>
      <c r="B230" s="113"/>
      <c r="C230" s="69" t="n">
        <v>4216</v>
      </c>
      <c r="D230" s="69" t="s">
        <v>175</v>
      </c>
      <c r="E230" s="70"/>
      <c r="F230" s="71"/>
      <c r="G230" s="72"/>
      <c r="H230" s="70" t="e">
        <f aca="false">(G230/F230)*100</f>
        <v>#DIV/0!</v>
      </c>
    </row>
    <row r="231" customFormat="false" ht="15" hidden="false" customHeight="false" outlineLevel="0" collapsed="false">
      <c r="A231" s="69"/>
      <c r="B231" s="69" t="n">
        <v>2169</v>
      </c>
      <c r="C231" s="69" t="n">
        <v>2212</v>
      </c>
      <c r="D231" s="69" t="s">
        <v>163</v>
      </c>
      <c r="E231" s="100" t="n">
        <v>200</v>
      </c>
      <c r="F231" s="71" t="n">
        <v>520</v>
      </c>
      <c r="G231" s="72" t="n">
        <v>48.2</v>
      </c>
      <c r="H231" s="70" t="n">
        <f aca="false">(G231/F231)*100</f>
        <v>9.26923076923077</v>
      </c>
    </row>
    <row r="232" customFormat="false" ht="15" hidden="false" customHeight="false" outlineLevel="0" collapsed="false">
      <c r="A232" s="73"/>
      <c r="B232" s="73" t="n">
        <v>6171</v>
      </c>
      <c r="C232" s="73" t="n">
        <v>2324</v>
      </c>
      <c r="D232" s="69" t="s">
        <v>164</v>
      </c>
      <c r="E232" s="148" t="n">
        <v>0</v>
      </c>
      <c r="F232" s="104" t="n">
        <v>20</v>
      </c>
      <c r="G232" s="105" t="n">
        <v>15</v>
      </c>
      <c r="H232" s="70" t="n">
        <f aca="false">(G232/F232)*100</f>
        <v>75</v>
      </c>
    </row>
    <row r="233" customFormat="false" ht="15" hidden="false" customHeight="true" outlineLevel="0" collapsed="false">
      <c r="A233" s="126"/>
      <c r="B233" s="126"/>
      <c r="C233" s="126"/>
      <c r="D233" s="126"/>
      <c r="E233" s="127"/>
      <c r="F233" s="128"/>
      <c r="G233" s="129"/>
      <c r="H233" s="127"/>
    </row>
    <row r="234" s="84" customFormat="true" ht="21.75" hidden="false" customHeight="true" outlineLevel="0" collapsed="false">
      <c r="A234" s="131"/>
      <c r="B234" s="131"/>
      <c r="C234" s="131"/>
      <c r="D234" s="132" t="s">
        <v>176</v>
      </c>
      <c r="E234" s="133" t="n">
        <f aca="false">SUM(E227:E232)</f>
        <v>600</v>
      </c>
      <c r="F234" s="134" t="n">
        <f aca="false">SUM(F227:F232)</f>
        <v>1481.5</v>
      </c>
      <c r="G234" s="135" t="n">
        <f aca="false">SUM(G227:G232)</f>
        <v>355.8</v>
      </c>
      <c r="H234" s="81" t="n">
        <f aca="false">(G234/F234)*100</f>
        <v>24.0161997975025</v>
      </c>
    </row>
    <row r="235" customFormat="false" ht="15" hidden="false" customHeight="true" outlineLevel="0" collapsed="false">
      <c r="A235" s="107"/>
      <c r="B235" s="107"/>
      <c r="C235" s="107"/>
      <c r="D235" s="52"/>
      <c r="E235" s="108"/>
      <c r="F235" s="108"/>
      <c r="G235" s="108"/>
      <c r="H235" s="108"/>
    </row>
    <row r="236" customFormat="false" ht="15" hidden="false" customHeight="true" outlineLevel="0" collapsed="false">
      <c r="A236" s="107"/>
      <c r="B236" s="107"/>
      <c r="C236" s="107"/>
      <c r="D236" s="52"/>
      <c r="E236" s="108"/>
      <c r="F236" s="108"/>
      <c r="G236" s="108"/>
      <c r="H236" s="108"/>
    </row>
    <row r="237" customFormat="false" ht="15" hidden="true" customHeight="true" outlineLevel="0" collapsed="false">
      <c r="A237" s="107"/>
      <c r="B237" s="107"/>
      <c r="C237" s="107"/>
      <c r="D237" s="52"/>
      <c r="E237" s="108"/>
      <c r="F237" s="108"/>
      <c r="G237" s="108"/>
      <c r="H237" s="108"/>
    </row>
    <row r="238" customFormat="false" ht="15" hidden="false" customHeight="true" outlineLevel="0" collapsed="false">
      <c r="A238" s="107"/>
      <c r="B238" s="107"/>
      <c r="C238" s="107"/>
      <c r="D238" s="52"/>
      <c r="E238" s="108"/>
      <c r="F238" s="108"/>
      <c r="G238" s="108"/>
      <c r="H238" s="108"/>
    </row>
    <row r="239" customFormat="false" ht="15.75" hidden="false" customHeight="false" outlineLevel="0" collapsed="false">
      <c r="A239" s="57" t="s">
        <v>25</v>
      </c>
      <c r="B239" s="57" t="s">
        <v>26</v>
      </c>
      <c r="C239" s="57" t="s">
        <v>27</v>
      </c>
      <c r="D239" s="58" t="s">
        <v>28</v>
      </c>
      <c r="E239" s="59" t="s">
        <v>29</v>
      </c>
      <c r="F239" s="59" t="s">
        <v>29</v>
      </c>
      <c r="G239" s="59" t="s">
        <v>8</v>
      </c>
      <c r="H239" s="59" t="s">
        <v>30</v>
      </c>
    </row>
    <row r="240" customFormat="false" ht="15.75" hidden="false" customHeight="true" outlineLevel="0" collapsed="false">
      <c r="A240" s="60"/>
      <c r="B240" s="60"/>
      <c r="C240" s="60"/>
      <c r="D240" s="61"/>
      <c r="E240" s="62" t="s">
        <v>31</v>
      </c>
      <c r="F240" s="62" t="s">
        <v>32</v>
      </c>
      <c r="G240" s="63" t="s">
        <v>33</v>
      </c>
      <c r="H240" s="62" t="s">
        <v>34</v>
      </c>
    </row>
    <row r="241" customFormat="false" ht="15.75" hidden="false" customHeight="true" outlineLevel="0" collapsed="false">
      <c r="A241" s="149" t="n">
        <v>110</v>
      </c>
      <c r="B241" s="113"/>
      <c r="C241" s="113"/>
      <c r="D241" s="113" t="s">
        <v>177</v>
      </c>
      <c r="E241" s="66"/>
      <c r="F241" s="67"/>
      <c r="G241" s="68"/>
      <c r="H241" s="66"/>
    </row>
    <row r="242" customFormat="false" ht="15.75" hidden="false" customHeight="false" outlineLevel="0" collapsed="false">
      <c r="A242" s="149"/>
      <c r="B242" s="113"/>
      <c r="C242" s="113"/>
      <c r="D242" s="113"/>
      <c r="E242" s="66"/>
      <c r="F242" s="67"/>
      <c r="G242" s="68"/>
      <c r="H242" s="66"/>
    </row>
    <row r="243" customFormat="false" ht="15" hidden="false" customHeight="false" outlineLevel="0" collapsed="false">
      <c r="A243" s="69"/>
      <c r="B243" s="69"/>
      <c r="C243" s="69" t="n">
        <v>1111</v>
      </c>
      <c r="D243" s="69" t="s">
        <v>178</v>
      </c>
      <c r="E243" s="124" t="n">
        <v>48150</v>
      </c>
      <c r="F243" s="122" t="n">
        <v>48150</v>
      </c>
      <c r="G243" s="123" t="n">
        <v>11985.4</v>
      </c>
      <c r="H243" s="70" t="n">
        <f aca="false">(G243/F243)*100</f>
        <v>24.8917964693666</v>
      </c>
    </row>
    <row r="244" customFormat="false" ht="15" hidden="false" customHeight="false" outlineLevel="0" collapsed="false">
      <c r="A244" s="69"/>
      <c r="B244" s="69"/>
      <c r="C244" s="69" t="n">
        <v>1112</v>
      </c>
      <c r="D244" s="69" t="s">
        <v>179</v>
      </c>
      <c r="E244" s="120" t="n">
        <v>11210</v>
      </c>
      <c r="F244" s="118" t="n">
        <v>11210</v>
      </c>
      <c r="G244" s="119" t="n">
        <v>2806.8</v>
      </c>
      <c r="H244" s="70" t="n">
        <f aca="false">(G244/F244)*100</f>
        <v>25.0383586083854</v>
      </c>
    </row>
    <row r="245" customFormat="false" ht="15" hidden="false" customHeight="false" outlineLevel="0" collapsed="false">
      <c r="A245" s="69"/>
      <c r="B245" s="69"/>
      <c r="C245" s="69" t="n">
        <v>1113</v>
      </c>
      <c r="D245" s="69" t="s">
        <v>180</v>
      </c>
      <c r="E245" s="120" t="n">
        <v>6830</v>
      </c>
      <c r="F245" s="118" t="n">
        <v>6830</v>
      </c>
      <c r="G245" s="119" t="n">
        <v>951.5</v>
      </c>
      <c r="H245" s="70" t="n">
        <f aca="false">(G245/F245)*100</f>
        <v>13.9311859443631</v>
      </c>
    </row>
    <row r="246" customFormat="false" ht="15" hidden="false" customHeight="false" outlineLevel="0" collapsed="false">
      <c r="A246" s="69"/>
      <c r="B246" s="69"/>
      <c r="C246" s="69" t="n">
        <v>1121</v>
      </c>
      <c r="D246" s="69" t="s">
        <v>181</v>
      </c>
      <c r="E246" s="120" t="n">
        <v>42900</v>
      </c>
      <c r="F246" s="118" t="n">
        <v>42900</v>
      </c>
      <c r="G246" s="123" t="n">
        <v>14955</v>
      </c>
      <c r="H246" s="70" t="n">
        <f aca="false">(G246/F246)*100</f>
        <v>34.8601398601399</v>
      </c>
    </row>
    <row r="247" customFormat="false" ht="15" hidden="false" customHeight="false" outlineLevel="0" collapsed="false">
      <c r="A247" s="69"/>
      <c r="B247" s="69"/>
      <c r="C247" s="69" t="n">
        <v>1122</v>
      </c>
      <c r="D247" s="69" t="s">
        <v>182</v>
      </c>
      <c r="E247" s="124" t="n">
        <v>10500</v>
      </c>
      <c r="F247" s="122" t="n">
        <v>10500</v>
      </c>
      <c r="G247" s="123" t="n">
        <v>0</v>
      </c>
      <c r="H247" s="70" t="n">
        <f aca="false">(G247/F247)*100</f>
        <v>0</v>
      </c>
    </row>
    <row r="248" customFormat="false" ht="15" hidden="false" customHeight="false" outlineLevel="0" collapsed="false">
      <c r="A248" s="69"/>
      <c r="B248" s="69"/>
      <c r="C248" s="69" t="n">
        <v>1211</v>
      </c>
      <c r="D248" s="69" t="s">
        <v>183</v>
      </c>
      <c r="E248" s="124" t="n">
        <v>97000</v>
      </c>
      <c r="F248" s="122" t="n">
        <v>97000</v>
      </c>
      <c r="G248" s="123" t="n">
        <v>22982.6</v>
      </c>
      <c r="H248" s="70" t="n">
        <f aca="false">(G248/F248)*100</f>
        <v>23.6934020618557</v>
      </c>
    </row>
    <row r="249" customFormat="false" ht="15" hidden="true" customHeight="false" outlineLevel="0" collapsed="false">
      <c r="A249" s="69"/>
      <c r="B249" s="69"/>
      <c r="C249" s="69" t="n">
        <v>1335</v>
      </c>
      <c r="D249" s="69" t="s">
        <v>184</v>
      </c>
      <c r="E249" s="124"/>
      <c r="F249" s="122"/>
      <c r="G249" s="123"/>
      <c r="H249" s="70" t="e">
        <f aca="false">(G249/F249)*100</f>
        <v>#DIV/0!</v>
      </c>
    </row>
    <row r="250" customFormat="false" ht="15" hidden="true" customHeight="false" outlineLevel="0" collapsed="false">
      <c r="A250" s="69"/>
      <c r="B250" s="69"/>
      <c r="C250" s="69" t="n">
        <v>1219</v>
      </c>
      <c r="D250" s="69" t="s">
        <v>185</v>
      </c>
      <c r="E250" s="124"/>
      <c r="F250" s="122"/>
      <c r="G250" s="123"/>
      <c r="H250" s="70" t="e">
        <f aca="false">(G250/F250)*100</f>
        <v>#DIV/0!</v>
      </c>
    </row>
    <row r="251" customFormat="false" ht="15" hidden="false" customHeight="false" outlineLevel="0" collapsed="false">
      <c r="A251" s="69"/>
      <c r="B251" s="69"/>
      <c r="C251" s="69" t="n">
        <v>1337</v>
      </c>
      <c r="D251" s="69" t="s">
        <v>186</v>
      </c>
      <c r="E251" s="120" t="n">
        <v>10300</v>
      </c>
      <c r="F251" s="118" t="n">
        <v>10300</v>
      </c>
      <c r="G251" s="119" t="n">
        <v>2792.4</v>
      </c>
      <c r="H251" s="70" t="n">
        <f aca="false">(G251/F251)*100</f>
        <v>27.1106796116505</v>
      </c>
    </row>
    <row r="252" customFormat="false" ht="15" hidden="false" customHeight="false" outlineLevel="0" collapsed="false">
      <c r="A252" s="69"/>
      <c r="B252" s="69"/>
      <c r="C252" s="69" t="n">
        <v>1341</v>
      </c>
      <c r="D252" s="69" t="s">
        <v>187</v>
      </c>
      <c r="E252" s="150" t="n">
        <v>950</v>
      </c>
      <c r="F252" s="151" t="n">
        <v>950</v>
      </c>
      <c r="G252" s="152" t="n">
        <v>597.3</v>
      </c>
      <c r="H252" s="70" t="n">
        <f aca="false">(G252/F252)*100</f>
        <v>62.8736842105263</v>
      </c>
    </row>
    <row r="253" customFormat="false" ht="15" hidden="false" customHeight="true" outlineLevel="0" collapsed="false">
      <c r="A253" s="112"/>
      <c r="B253" s="113"/>
      <c r="C253" s="114" t="n">
        <v>1342</v>
      </c>
      <c r="D253" s="114" t="s">
        <v>81</v>
      </c>
      <c r="E253" s="115" t="n">
        <v>0</v>
      </c>
      <c r="F253" s="67" t="n">
        <v>47</v>
      </c>
      <c r="G253" s="68" t="n">
        <v>0.6</v>
      </c>
      <c r="H253" s="70" t="n">
        <f aca="false">(G253/F253)*100</f>
        <v>1.27659574468085</v>
      </c>
    </row>
    <row r="254" customFormat="false" ht="15" hidden="false" customHeight="false" outlineLevel="0" collapsed="false">
      <c r="A254" s="116"/>
      <c r="B254" s="114"/>
      <c r="C254" s="114" t="n">
        <v>1343</v>
      </c>
      <c r="D254" s="114" t="s">
        <v>82</v>
      </c>
      <c r="E254" s="115" t="n">
        <v>0</v>
      </c>
      <c r="F254" s="67" t="n">
        <v>920</v>
      </c>
      <c r="G254" s="68" t="n">
        <v>211.6</v>
      </c>
      <c r="H254" s="70" t="n">
        <f aca="false">(G254/F254)*100</f>
        <v>23</v>
      </c>
    </row>
    <row r="255" customFormat="false" ht="15" hidden="false" customHeight="false" outlineLevel="0" collapsed="false">
      <c r="A255" s="99"/>
      <c r="B255" s="69"/>
      <c r="C255" s="69" t="n">
        <v>1345</v>
      </c>
      <c r="D255" s="69" t="s">
        <v>83</v>
      </c>
      <c r="E255" s="117" t="n">
        <v>0</v>
      </c>
      <c r="F255" s="118" t="n">
        <v>113.5</v>
      </c>
      <c r="G255" s="119" t="n">
        <v>4.7</v>
      </c>
      <c r="H255" s="70" t="n">
        <f aca="false">(G255/F255)*100</f>
        <v>4.1409691629956</v>
      </c>
    </row>
    <row r="256" customFormat="false" ht="15" hidden="false" customHeight="false" outlineLevel="0" collapsed="false">
      <c r="A256" s="69"/>
      <c r="B256" s="69"/>
      <c r="C256" s="69" t="n">
        <v>1347</v>
      </c>
      <c r="D256" s="69" t="s">
        <v>188</v>
      </c>
      <c r="E256" s="150" t="n">
        <v>5900</v>
      </c>
      <c r="F256" s="151" t="n">
        <v>5900</v>
      </c>
      <c r="G256" s="152" t="n">
        <v>1761.6</v>
      </c>
      <c r="H256" s="70" t="n">
        <f aca="false">(G256/F256)*100</f>
        <v>29.8576271186441</v>
      </c>
    </row>
    <row r="257" customFormat="false" ht="15" hidden="true" customHeight="false" outlineLevel="0" collapsed="false">
      <c r="A257" s="69"/>
      <c r="B257" s="69"/>
      <c r="C257" s="69" t="n">
        <v>1349</v>
      </c>
      <c r="D257" s="69" t="s">
        <v>189</v>
      </c>
      <c r="E257" s="124"/>
      <c r="F257" s="122"/>
      <c r="G257" s="123"/>
      <c r="H257" s="70" t="e">
        <f aca="false">(G257/F257)*100</f>
        <v>#DIV/0!</v>
      </c>
    </row>
    <row r="258" customFormat="false" ht="15" hidden="false" customHeight="false" outlineLevel="0" collapsed="false">
      <c r="A258" s="69"/>
      <c r="B258" s="69"/>
      <c r="C258" s="69" t="n">
        <v>1351</v>
      </c>
      <c r="D258" s="69" t="s">
        <v>190</v>
      </c>
      <c r="E258" s="124" t="n">
        <v>700</v>
      </c>
      <c r="F258" s="122" t="n">
        <v>700</v>
      </c>
      <c r="G258" s="123" t="n">
        <v>498.4</v>
      </c>
      <c r="H258" s="70" t="n">
        <f aca="false">(G258/F258)*100</f>
        <v>71.2</v>
      </c>
    </row>
    <row r="259" customFormat="false" ht="15" hidden="false" customHeight="false" outlineLevel="0" collapsed="false">
      <c r="A259" s="69"/>
      <c r="B259" s="69"/>
      <c r="C259" s="69" t="n">
        <v>1361</v>
      </c>
      <c r="D259" s="69" t="s">
        <v>191</v>
      </c>
      <c r="E259" s="150" t="n">
        <v>1000</v>
      </c>
      <c r="F259" s="151" t="n">
        <v>1000</v>
      </c>
      <c r="G259" s="152" t="n">
        <v>162.1</v>
      </c>
      <c r="H259" s="70" t="n">
        <f aca="false">(G259/F259)*100</f>
        <v>16.21</v>
      </c>
    </row>
    <row r="260" customFormat="false" ht="15" hidden="false" customHeight="false" outlineLevel="0" collapsed="false">
      <c r="A260" s="69"/>
      <c r="B260" s="69"/>
      <c r="C260" s="69" t="n">
        <v>1511</v>
      </c>
      <c r="D260" s="69" t="s">
        <v>192</v>
      </c>
      <c r="E260" s="70" t="n">
        <v>24200</v>
      </c>
      <c r="F260" s="71" t="n">
        <v>24200</v>
      </c>
      <c r="G260" s="72" t="n">
        <v>340.8</v>
      </c>
      <c r="H260" s="70" t="n">
        <f aca="false">(G260/F260)*100</f>
        <v>1.40826446280992</v>
      </c>
    </row>
    <row r="261" customFormat="false" ht="15" hidden="true" customHeight="true" outlineLevel="0" collapsed="false">
      <c r="A261" s="69"/>
      <c r="B261" s="69"/>
      <c r="C261" s="69" t="n">
        <v>2460</v>
      </c>
      <c r="D261" s="69" t="s">
        <v>193</v>
      </c>
      <c r="E261" s="70"/>
      <c r="F261" s="71"/>
      <c r="G261" s="72"/>
      <c r="H261" s="70" t="e">
        <f aca="false">(G261/F261)*100</f>
        <v>#DIV/0!</v>
      </c>
    </row>
    <row r="262" customFormat="false" ht="15" hidden="false" customHeight="false" outlineLevel="0" collapsed="false">
      <c r="A262" s="69"/>
      <c r="B262" s="69"/>
      <c r="C262" s="69" t="n">
        <v>4112</v>
      </c>
      <c r="D262" s="69" t="s">
        <v>194</v>
      </c>
      <c r="E262" s="70" t="n">
        <v>38506</v>
      </c>
      <c r="F262" s="71" t="n">
        <v>38513.1</v>
      </c>
      <c r="G262" s="72" t="n">
        <v>9628.3</v>
      </c>
      <c r="H262" s="70" t="n">
        <f aca="false">(G262/F262)*100</f>
        <v>25.0000649129777</v>
      </c>
    </row>
    <row r="263" customFormat="false" ht="15" hidden="true" customHeight="false" outlineLevel="0" collapsed="false">
      <c r="A263" s="69"/>
      <c r="B263" s="69" t="n">
        <v>3611</v>
      </c>
      <c r="C263" s="69" t="n">
        <v>2141</v>
      </c>
      <c r="D263" s="69" t="s">
        <v>195</v>
      </c>
      <c r="E263" s="70"/>
      <c r="F263" s="71"/>
      <c r="G263" s="72"/>
      <c r="H263" s="70" t="e">
        <f aca="false">(G263/F263)*100</f>
        <v>#DIV/0!</v>
      </c>
    </row>
    <row r="264" customFormat="false" ht="15" hidden="true" customHeight="false" outlineLevel="0" collapsed="false">
      <c r="A264" s="69"/>
      <c r="B264" s="69" t="n">
        <v>3611</v>
      </c>
      <c r="C264" s="69" t="n">
        <v>2210</v>
      </c>
      <c r="D264" s="69" t="s">
        <v>196</v>
      </c>
      <c r="E264" s="70"/>
      <c r="F264" s="71"/>
      <c r="G264" s="72"/>
      <c r="H264" s="70" t="e">
        <f aca="false">(G264/F264)*100</f>
        <v>#DIV/0!</v>
      </c>
    </row>
    <row r="265" customFormat="false" ht="15" hidden="true" customHeight="false" outlineLevel="0" collapsed="false">
      <c r="A265" s="69"/>
      <c r="B265" s="69" t="n">
        <v>6171</v>
      </c>
      <c r="C265" s="69" t="n">
        <v>2210</v>
      </c>
      <c r="D265" s="69" t="s">
        <v>197</v>
      </c>
      <c r="E265" s="70"/>
      <c r="F265" s="71"/>
      <c r="G265" s="72"/>
      <c r="H265" s="70" t="e">
        <f aca="false">(G265/F265)*100</f>
        <v>#DIV/0!</v>
      </c>
    </row>
    <row r="266" customFormat="false" ht="15" hidden="true" customHeight="false" outlineLevel="0" collapsed="false">
      <c r="A266" s="69"/>
      <c r="B266" s="69" t="n">
        <v>6171</v>
      </c>
      <c r="C266" s="69" t="n">
        <v>2328</v>
      </c>
      <c r="D266" s="69" t="s">
        <v>198</v>
      </c>
      <c r="E266" s="70"/>
      <c r="F266" s="71"/>
      <c r="G266" s="72"/>
      <c r="H266" s="70" t="e">
        <f aca="false">(G266/F266)*100</f>
        <v>#DIV/0!</v>
      </c>
    </row>
    <row r="267" customFormat="false" ht="15" hidden="false" customHeight="false" outlineLevel="0" collapsed="false">
      <c r="A267" s="69"/>
      <c r="B267" s="69" t="n">
        <v>6310</v>
      </c>
      <c r="C267" s="69" t="n">
        <v>2141</v>
      </c>
      <c r="D267" s="69" t="s">
        <v>199</v>
      </c>
      <c r="E267" s="70" t="n">
        <v>300</v>
      </c>
      <c r="F267" s="71" t="n">
        <v>300</v>
      </c>
      <c r="G267" s="72" t="n">
        <v>163.7</v>
      </c>
      <c r="H267" s="70" t="n">
        <f aca="false">(G267/F267)*100</f>
        <v>54.5666666666667</v>
      </c>
    </row>
    <row r="268" customFormat="false" ht="15" hidden="true" customHeight="false" outlineLevel="0" collapsed="false">
      <c r="A268" s="69"/>
      <c r="B268" s="69" t="n">
        <v>6310</v>
      </c>
      <c r="C268" s="69" t="n">
        <v>2142</v>
      </c>
      <c r="D268" s="69" t="s">
        <v>200</v>
      </c>
      <c r="E268" s="153"/>
      <c r="F268" s="154"/>
      <c r="G268" s="72"/>
      <c r="H268" s="70" t="e">
        <f aca="false">(G268/F268)*100</f>
        <v>#DIV/0!</v>
      </c>
    </row>
    <row r="269" customFormat="false" ht="15" hidden="true" customHeight="false" outlineLevel="0" collapsed="false">
      <c r="A269" s="69"/>
      <c r="B269" s="69" t="n">
        <v>3611</v>
      </c>
      <c r="C269" s="69" t="n">
        <v>2210</v>
      </c>
      <c r="D269" s="69" t="s">
        <v>201</v>
      </c>
      <c r="E269" s="153"/>
      <c r="F269" s="154"/>
      <c r="G269" s="72"/>
      <c r="H269" s="70" t="e">
        <f aca="false">(G269/F269)*100</f>
        <v>#DIV/0!</v>
      </c>
    </row>
    <row r="270" customFormat="false" ht="15" hidden="true" customHeight="false" outlineLevel="0" collapsed="false">
      <c r="A270" s="69"/>
      <c r="B270" s="69" t="n">
        <v>6399</v>
      </c>
      <c r="C270" s="69" t="n">
        <v>2329</v>
      </c>
      <c r="D270" s="69" t="s">
        <v>202</v>
      </c>
      <c r="E270" s="153"/>
      <c r="F270" s="154"/>
      <c r="G270" s="72"/>
      <c r="H270" s="70" t="e">
        <f aca="false">(G270/F270)*100</f>
        <v>#DIV/0!</v>
      </c>
    </row>
    <row r="271" customFormat="false" ht="15" hidden="false" customHeight="false" outlineLevel="0" collapsed="false">
      <c r="A271" s="69"/>
      <c r="B271" s="69" t="n">
        <v>6409</v>
      </c>
      <c r="C271" s="69" t="n">
        <v>2328</v>
      </c>
      <c r="D271" s="69" t="s">
        <v>203</v>
      </c>
      <c r="E271" s="153" t="n">
        <v>0</v>
      </c>
      <c r="F271" s="154" t="n">
        <v>0</v>
      </c>
      <c r="G271" s="72" t="n">
        <v>13.2</v>
      </c>
      <c r="H271" s="70" t="e">
        <f aca="false">(G271/F271)*100</f>
        <v>#DIV/0!</v>
      </c>
    </row>
    <row r="272" customFormat="false" ht="15.75" hidden="false" customHeight="true" outlineLevel="0" collapsed="false">
      <c r="A272" s="126"/>
      <c r="B272" s="126"/>
      <c r="C272" s="126"/>
      <c r="D272" s="126"/>
      <c r="E272" s="155"/>
      <c r="F272" s="156"/>
      <c r="G272" s="157"/>
      <c r="H272" s="155"/>
    </row>
    <row r="273" s="84" customFormat="true" ht="21.75" hidden="false" customHeight="true" outlineLevel="0" collapsed="false">
      <c r="A273" s="131"/>
      <c r="B273" s="131"/>
      <c r="C273" s="131"/>
      <c r="D273" s="132" t="s">
        <v>204</v>
      </c>
      <c r="E273" s="133" t="n">
        <f aca="false">SUM(E243:E272)</f>
        <v>298446</v>
      </c>
      <c r="F273" s="134" t="n">
        <f aca="false">SUM(F243:F272)</f>
        <v>299533.6</v>
      </c>
      <c r="G273" s="135" t="n">
        <f aca="false">SUM(G243:G272)</f>
        <v>69856</v>
      </c>
      <c r="H273" s="81" t="n">
        <f aca="false">(G273/F273)*100</f>
        <v>23.321590632904</v>
      </c>
    </row>
    <row r="274" customFormat="false" ht="15" hidden="false" customHeight="true" outlineLevel="0" collapsed="false">
      <c r="A274" s="107"/>
      <c r="B274" s="107"/>
      <c r="C274" s="107"/>
      <c r="D274" s="52"/>
      <c r="E274" s="108"/>
      <c r="F274" s="108"/>
      <c r="G274" s="108"/>
      <c r="H274" s="108"/>
    </row>
    <row r="275" customFormat="false" ht="15" hidden="false" customHeight="false" outlineLevel="0" collapsed="false">
      <c r="A275" s="84"/>
      <c r="B275" s="107"/>
      <c r="C275" s="107"/>
      <c r="D275" s="107"/>
      <c r="E275" s="158"/>
      <c r="F275" s="158"/>
      <c r="G275" s="158"/>
      <c r="H275" s="158"/>
    </row>
    <row r="276" customFormat="false" ht="15" hidden="true" customHeight="false" outlineLevel="0" collapsed="false">
      <c r="A276" s="84"/>
      <c r="B276" s="107"/>
      <c r="C276" s="107"/>
      <c r="D276" s="107"/>
      <c r="E276" s="158"/>
      <c r="F276" s="158"/>
      <c r="G276" s="158"/>
      <c r="H276" s="158"/>
    </row>
    <row r="277" customFormat="false" ht="15" hidden="false" customHeight="true" outlineLevel="0" collapsed="false">
      <c r="A277" s="84"/>
      <c r="B277" s="107"/>
      <c r="C277" s="107"/>
      <c r="D277" s="107"/>
      <c r="E277" s="158"/>
      <c r="F277" s="158"/>
      <c r="G277" s="158"/>
      <c r="H277" s="158"/>
    </row>
    <row r="278" customFormat="false" ht="15.75" hidden="false" customHeight="false" outlineLevel="0" collapsed="false">
      <c r="A278" s="57" t="s">
        <v>25</v>
      </c>
      <c r="B278" s="57" t="s">
        <v>26</v>
      </c>
      <c r="C278" s="57" t="s">
        <v>27</v>
      </c>
      <c r="D278" s="58" t="s">
        <v>28</v>
      </c>
      <c r="E278" s="59" t="s">
        <v>29</v>
      </c>
      <c r="F278" s="59" t="s">
        <v>29</v>
      </c>
      <c r="G278" s="59" t="s">
        <v>8</v>
      </c>
      <c r="H278" s="59" t="s">
        <v>30</v>
      </c>
    </row>
    <row r="279" customFormat="false" ht="15.75" hidden="false" customHeight="true" outlineLevel="0" collapsed="false">
      <c r="A279" s="60"/>
      <c r="B279" s="60"/>
      <c r="C279" s="60"/>
      <c r="D279" s="61"/>
      <c r="E279" s="62" t="s">
        <v>31</v>
      </c>
      <c r="F279" s="62" t="s">
        <v>32</v>
      </c>
      <c r="G279" s="63" t="s">
        <v>33</v>
      </c>
      <c r="H279" s="62" t="s">
        <v>34</v>
      </c>
    </row>
    <row r="280" customFormat="false" ht="16.5" hidden="false" customHeight="true" outlineLevel="0" collapsed="false">
      <c r="A280" s="64" t="n">
        <v>120</v>
      </c>
      <c r="B280" s="64"/>
      <c r="C280" s="64"/>
      <c r="D280" s="159" t="s">
        <v>205</v>
      </c>
      <c r="E280" s="66"/>
      <c r="F280" s="67"/>
      <c r="G280" s="68"/>
      <c r="H280" s="66"/>
    </row>
    <row r="281" customFormat="false" ht="15.75" hidden="false" customHeight="false" outlineLevel="0" collapsed="false">
      <c r="A281" s="113"/>
      <c r="B281" s="113"/>
      <c r="C281" s="113"/>
      <c r="D281" s="113" t="s">
        <v>206</v>
      </c>
      <c r="E281" s="70"/>
      <c r="F281" s="71"/>
      <c r="G281" s="72"/>
      <c r="H281" s="70"/>
    </row>
    <row r="282" customFormat="false" ht="15.75" hidden="false" customHeight="false" outlineLevel="0" collapsed="false">
      <c r="A282" s="113"/>
      <c r="B282" s="113"/>
      <c r="C282" s="113"/>
      <c r="D282" s="113"/>
      <c r="E282" s="70"/>
      <c r="F282" s="71"/>
      <c r="G282" s="72"/>
      <c r="H282" s="70"/>
    </row>
    <row r="283" customFormat="false" ht="15" hidden="false" customHeight="false" outlineLevel="0" collapsed="false">
      <c r="A283" s="69"/>
      <c r="B283" s="69" t="n">
        <v>2219</v>
      </c>
      <c r="C283" s="69" t="n">
        <v>2133</v>
      </c>
      <c r="D283" s="69" t="s">
        <v>207</v>
      </c>
      <c r="E283" s="160" t="n">
        <v>0</v>
      </c>
      <c r="F283" s="161" t="n">
        <v>170</v>
      </c>
      <c r="G283" s="162" t="n">
        <v>10</v>
      </c>
      <c r="H283" s="70" t="n">
        <f aca="false">(G283/F283)*100</f>
        <v>5.88235294117647</v>
      </c>
    </row>
    <row r="284" customFormat="false" ht="15" hidden="false" customHeight="false" outlineLevel="0" collapsed="false">
      <c r="A284" s="69"/>
      <c r="B284" s="69" t="n">
        <v>3612</v>
      </c>
      <c r="C284" s="69" t="n">
        <v>2111</v>
      </c>
      <c r="D284" s="69" t="s">
        <v>208</v>
      </c>
      <c r="E284" s="160" t="n">
        <v>0</v>
      </c>
      <c r="F284" s="161" t="n">
        <v>4712.6</v>
      </c>
      <c r="G284" s="162" t="n">
        <v>977.1</v>
      </c>
      <c r="H284" s="70" t="n">
        <f aca="false">(G284/F284)*100</f>
        <v>20.7337775325723</v>
      </c>
    </row>
    <row r="285" customFormat="false" ht="15" hidden="false" customHeight="false" outlineLevel="0" collapsed="false">
      <c r="A285" s="69"/>
      <c r="B285" s="69" t="n">
        <v>3612</v>
      </c>
      <c r="C285" s="69" t="n">
        <v>2132</v>
      </c>
      <c r="D285" s="69" t="s">
        <v>209</v>
      </c>
      <c r="E285" s="160" t="n">
        <v>0</v>
      </c>
      <c r="F285" s="161" t="n">
        <v>14564.2</v>
      </c>
      <c r="G285" s="162" t="n">
        <v>1684.3</v>
      </c>
      <c r="H285" s="70" t="n">
        <f aca="false">(G285/F285)*100</f>
        <v>11.5646585462985</v>
      </c>
    </row>
    <row r="286" customFormat="false" ht="15" hidden="false" customHeight="false" outlineLevel="0" collapsed="false">
      <c r="A286" s="69"/>
      <c r="B286" s="69" t="n">
        <v>3612</v>
      </c>
      <c r="C286" s="69" t="n">
        <v>2324</v>
      </c>
      <c r="D286" s="69" t="s">
        <v>210</v>
      </c>
      <c r="E286" s="160" t="n">
        <v>0</v>
      </c>
      <c r="F286" s="161" t="n">
        <v>0</v>
      </c>
      <c r="G286" s="162" t="n">
        <v>522.4</v>
      </c>
      <c r="H286" s="70" t="e">
        <f aca="false">(G286/F286)*100</f>
        <v>#DIV/0!</v>
      </c>
    </row>
    <row r="287" customFormat="false" ht="15" hidden="true" customHeight="false" outlineLevel="0" collapsed="false">
      <c r="A287" s="69"/>
      <c r="B287" s="69" t="n">
        <v>3612</v>
      </c>
      <c r="C287" s="69" t="n">
        <v>2310</v>
      </c>
      <c r="D287" s="69" t="s">
        <v>211</v>
      </c>
      <c r="E287" s="160"/>
      <c r="F287" s="161"/>
      <c r="G287" s="162"/>
      <c r="H287" s="70" t="e">
        <f aca="false">(G287/F287)*100</f>
        <v>#DIV/0!</v>
      </c>
    </row>
    <row r="288" customFormat="false" ht="15" hidden="true" customHeight="false" outlineLevel="0" collapsed="false">
      <c r="A288" s="69"/>
      <c r="B288" s="69" t="n">
        <v>3612</v>
      </c>
      <c r="C288" s="69" t="n">
        <v>2324</v>
      </c>
      <c r="D288" s="69" t="s">
        <v>212</v>
      </c>
      <c r="E288" s="70"/>
      <c r="F288" s="71"/>
      <c r="G288" s="72"/>
      <c r="H288" s="70" t="e">
        <f aca="false">(G288/F288)*100</f>
        <v>#DIV/0!</v>
      </c>
    </row>
    <row r="289" customFormat="false" ht="15" hidden="true" customHeight="false" outlineLevel="0" collapsed="false">
      <c r="A289" s="69"/>
      <c r="B289" s="69" t="n">
        <v>3612</v>
      </c>
      <c r="C289" s="69" t="n">
        <v>2329</v>
      </c>
      <c r="D289" s="69" t="s">
        <v>213</v>
      </c>
      <c r="E289" s="70"/>
      <c r="F289" s="71"/>
      <c r="G289" s="72"/>
      <c r="H289" s="70" t="e">
        <f aca="false">(G289/F289)*100</f>
        <v>#DIV/0!</v>
      </c>
    </row>
    <row r="290" customFormat="false" ht="15" hidden="false" customHeight="false" outlineLevel="0" collapsed="false">
      <c r="A290" s="69"/>
      <c r="B290" s="69" t="n">
        <v>3612</v>
      </c>
      <c r="C290" s="69" t="n">
        <v>3112</v>
      </c>
      <c r="D290" s="69" t="s">
        <v>214</v>
      </c>
      <c r="E290" s="70" t="n">
        <v>8000</v>
      </c>
      <c r="F290" s="71" t="n">
        <v>8000</v>
      </c>
      <c r="G290" s="72" t="n">
        <v>1976.6</v>
      </c>
      <c r="H290" s="70" t="n">
        <f aca="false">(G290/F290)*100</f>
        <v>24.7075</v>
      </c>
    </row>
    <row r="291" customFormat="false" ht="15" hidden="false" customHeight="false" outlineLevel="0" collapsed="false">
      <c r="A291" s="69"/>
      <c r="B291" s="69" t="n">
        <v>3613</v>
      </c>
      <c r="C291" s="69" t="n">
        <v>2111</v>
      </c>
      <c r="D291" s="69" t="s">
        <v>215</v>
      </c>
      <c r="E291" s="160" t="n">
        <v>0</v>
      </c>
      <c r="F291" s="161" t="n">
        <v>1685.8</v>
      </c>
      <c r="G291" s="162" t="n">
        <v>218.2</v>
      </c>
      <c r="H291" s="70" t="n">
        <f aca="false">(G291/F291)*100</f>
        <v>12.9434096571361</v>
      </c>
    </row>
    <row r="292" customFormat="false" ht="15" hidden="false" customHeight="false" outlineLevel="0" collapsed="false">
      <c r="A292" s="69"/>
      <c r="B292" s="69" t="n">
        <v>3613</v>
      </c>
      <c r="C292" s="69" t="n">
        <v>2132</v>
      </c>
      <c r="D292" s="69" t="s">
        <v>216</v>
      </c>
      <c r="E292" s="160" t="n">
        <v>0</v>
      </c>
      <c r="F292" s="161" t="n">
        <v>0</v>
      </c>
      <c r="G292" s="162" t="n">
        <v>881</v>
      </c>
      <c r="H292" s="70" t="e">
        <f aca="false">(G292/F292)*100</f>
        <v>#DIV/0!</v>
      </c>
    </row>
    <row r="293" customFormat="false" ht="15" hidden="false" customHeight="false" outlineLevel="0" collapsed="false">
      <c r="A293" s="73"/>
      <c r="B293" s="69" t="n">
        <v>3613</v>
      </c>
      <c r="C293" s="69" t="n">
        <v>2324</v>
      </c>
      <c r="D293" s="69" t="s">
        <v>217</v>
      </c>
      <c r="E293" s="70" t="n">
        <v>0</v>
      </c>
      <c r="F293" s="71" t="n">
        <v>0</v>
      </c>
      <c r="G293" s="72" t="n">
        <v>2.6</v>
      </c>
      <c r="H293" s="70" t="e">
        <f aca="false">(G293/F293)*100</f>
        <v>#DIV/0!</v>
      </c>
    </row>
    <row r="294" customFormat="false" ht="15" hidden="false" customHeight="false" outlineLevel="0" collapsed="false">
      <c r="A294" s="73"/>
      <c r="B294" s="69" t="n">
        <v>3631</v>
      </c>
      <c r="C294" s="69" t="n">
        <v>2133</v>
      </c>
      <c r="D294" s="69" t="s">
        <v>218</v>
      </c>
      <c r="E294" s="70" t="n">
        <v>0</v>
      </c>
      <c r="F294" s="71" t="n">
        <v>369.9</v>
      </c>
      <c r="G294" s="72" t="n">
        <v>0</v>
      </c>
      <c r="H294" s="70" t="n">
        <f aca="false">(G294/F294)*100</f>
        <v>0</v>
      </c>
    </row>
    <row r="295" customFormat="false" ht="15" hidden="false" customHeight="false" outlineLevel="0" collapsed="false">
      <c r="A295" s="73"/>
      <c r="B295" s="69" t="n">
        <v>3632</v>
      </c>
      <c r="C295" s="69" t="n">
        <v>2111</v>
      </c>
      <c r="D295" s="69" t="s">
        <v>219</v>
      </c>
      <c r="E295" s="70" t="n">
        <v>0</v>
      </c>
      <c r="F295" s="71" t="n">
        <v>269.5</v>
      </c>
      <c r="G295" s="72" t="n">
        <v>188.5</v>
      </c>
      <c r="H295" s="70" t="n">
        <f aca="false">(G295/F295)*100</f>
        <v>69.9443413729128</v>
      </c>
    </row>
    <row r="296" customFormat="false" ht="15" hidden="false" customHeight="false" outlineLevel="0" collapsed="false">
      <c r="A296" s="73"/>
      <c r="B296" s="69" t="n">
        <v>3632</v>
      </c>
      <c r="C296" s="69" t="n">
        <v>2132</v>
      </c>
      <c r="D296" s="69" t="s">
        <v>220</v>
      </c>
      <c r="E296" s="70" t="n">
        <v>0</v>
      </c>
      <c r="F296" s="71" t="n">
        <v>25</v>
      </c>
      <c r="G296" s="72" t="n">
        <v>20</v>
      </c>
      <c r="H296" s="70" t="n">
        <f aca="false">(G296/F296)*100</f>
        <v>80</v>
      </c>
    </row>
    <row r="297" customFormat="false" ht="15" hidden="false" customHeight="false" outlineLevel="0" collapsed="false">
      <c r="A297" s="73"/>
      <c r="B297" s="69" t="n">
        <v>3632</v>
      </c>
      <c r="C297" s="69" t="n">
        <v>2329</v>
      </c>
      <c r="D297" s="69" t="s">
        <v>221</v>
      </c>
      <c r="E297" s="70" t="n">
        <v>0</v>
      </c>
      <c r="F297" s="71" t="n">
        <v>82.6</v>
      </c>
      <c r="G297" s="72" t="n">
        <v>21.3</v>
      </c>
      <c r="H297" s="70" t="n">
        <f aca="false">(G297/F297)*100</f>
        <v>25.7869249394673</v>
      </c>
    </row>
    <row r="298" customFormat="false" ht="15" hidden="false" customHeight="false" outlineLevel="0" collapsed="false">
      <c r="A298" s="73"/>
      <c r="B298" s="69" t="n">
        <v>3634</v>
      </c>
      <c r="C298" s="69" t="n">
        <v>2132</v>
      </c>
      <c r="D298" s="69" t="s">
        <v>222</v>
      </c>
      <c r="E298" s="70" t="n">
        <v>0</v>
      </c>
      <c r="F298" s="71" t="n">
        <v>5275</v>
      </c>
      <c r="G298" s="72" t="n">
        <v>5216.6</v>
      </c>
      <c r="H298" s="70" t="n">
        <f aca="false">(G298/F298)*100</f>
        <v>98.8928909952607</v>
      </c>
    </row>
    <row r="299" customFormat="false" ht="15" hidden="false" customHeight="false" outlineLevel="0" collapsed="false">
      <c r="A299" s="73"/>
      <c r="B299" s="69" t="n">
        <v>3639</v>
      </c>
      <c r="C299" s="69" t="n">
        <v>2119</v>
      </c>
      <c r="D299" s="69" t="s">
        <v>223</v>
      </c>
      <c r="E299" s="70" t="n">
        <v>10</v>
      </c>
      <c r="F299" s="71" t="n">
        <v>10</v>
      </c>
      <c r="G299" s="72" t="n">
        <v>106.9</v>
      </c>
      <c r="H299" s="70" t="n">
        <f aca="false">(G299/F299)*100</f>
        <v>1069</v>
      </c>
    </row>
    <row r="300" customFormat="false" ht="15" hidden="false" customHeight="false" outlineLevel="0" collapsed="false">
      <c r="A300" s="69"/>
      <c r="B300" s="69" t="n">
        <v>3639</v>
      </c>
      <c r="C300" s="69" t="n">
        <v>2131</v>
      </c>
      <c r="D300" s="69" t="s">
        <v>224</v>
      </c>
      <c r="E300" s="70" t="n">
        <v>1300</v>
      </c>
      <c r="F300" s="71" t="n">
        <v>1300</v>
      </c>
      <c r="G300" s="72" t="n">
        <v>934.3</v>
      </c>
      <c r="H300" s="70" t="n">
        <f aca="false">(G300/F300)*100</f>
        <v>71.8692307692308</v>
      </c>
    </row>
    <row r="301" customFormat="false" ht="15" hidden="false" customHeight="false" outlineLevel="0" collapsed="false">
      <c r="A301" s="69"/>
      <c r="B301" s="69" t="n">
        <v>3639</v>
      </c>
      <c r="C301" s="69" t="n">
        <v>2132</v>
      </c>
      <c r="D301" s="69" t="s">
        <v>108</v>
      </c>
      <c r="E301" s="70" t="n">
        <v>0</v>
      </c>
      <c r="F301" s="71" t="n">
        <v>0</v>
      </c>
      <c r="G301" s="72" t="n">
        <v>2.9</v>
      </c>
      <c r="H301" s="70" t="e">
        <f aca="false">(G301/F301)*100</f>
        <v>#DIV/0!</v>
      </c>
    </row>
    <row r="302" customFormat="false" ht="15" hidden="false" customHeight="false" outlineLevel="0" collapsed="false">
      <c r="A302" s="69"/>
      <c r="B302" s="69" t="n">
        <v>3639</v>
      </c>
      <c r="C302" s="69" t="n">
        <v>2324</v>
      </c>
      <c r="D302" s="69" t="s">
        <v>225</v>
      </c>
      <c r="E302" s="70" t="n">
        <v>345</v>
      </c>
      <c r="F302" s="71" t="n">
        <v>345</v>
      </c>
      <c r="G302" s="72" t="n">
        <v>110.5</v>
      </c>
      <c r="H302" s="70" t="n">
        <f aca="false">(G302/F302)*100</f>
        <v>32.0289855072464</v>
      </c>
    </row>
    <row r="303" customFormat="false" ht="15" hidden="false" customHeight="false" outlineLevel="0" collapsed="false">
      <c r="A303" s="69"/>
      <c r="B303" s="69" t="n">
        <v>3639</v>
      </c>
      <c r="C303" s="69" t="n">
        <v>3111</v>
      </c>
      <c r="D303" s="69" t="s">
        <v>226</v>
      </c>
      <c r="E303" s="70" t="n">
        <v>3500</v>
      </c>
      <c r="F303" s="71" t="n">
        <v>3500</v>
      </c>
      <c r="G303" s="72" t="n">
        <v>929.4</v>
      </c>
      <c r="H303" s="70" t="n">
        <f aca="false">(G303/F303)*100</f>
        <v>26.5542857142857</v>
      </c>
    </row>
    <row r="304" customFormat="false" ht="15" hidden="true" customHeight="false" outlineLevel="0" collapsed="false">
      <c r="A304" s="69"/>
      <c r="B304" s="69" t="n">
        <v>3639</v>
      </c>
      <c r="C304" s="69" t="n">
        <v>3112</v>
      </c>
      <c r="D304" s="69" t="s">
        <v>227</v>
      </c>
      <c r="E304" s="70"/>
      <c r="F304" s="71"/>
      <c r="G304" s="72"/>
      <c r="H304" s="70" t="e">
        <f aca="false">(G304/F304)*100</f>
        <v>#DIV/0!</v>
      </c>
    </row>
    <row r="305" customFormat="false" ht="15" hidden="true" customHeight="false" outlineLevel="0" collapsed="false">
      <c r="A305" s="69"/>
      <c r="B305" s="69" t="n">
        <v>3612</v>
      </c>
      <c r="C305" s="69" t="n">
        <v>3111</v>
      </c>
      <c r="D305" s="69" t="s">
        <v>228</v>
      </c>
      <c r="E305" s="70"/>
      <c r="F305" s="71"/>
      <c r="G305" s="72"/>
      <c r="H305" s="70" t="e">
        <f aca="false">(G305/F305)*100</f>
        <v>#DIV/0!</v>
      </c>
    </row>
    <row r="306" customFormat="false" ht="15" hidden="true" customHeight="false" outlineLevel="0" collapsed="false">
      <c r="A306" s="69"/>
      <c r="B306" s="69" t="n">
        <v>3639</v>
      </c>
      <c r="C306" s="69" t="n">
        <v>3112</v>
      </c>
      <c r="D306" s="69" t="s">
        <v>229</v>
      </c>
      <c r="E306" s="70"/>
      <c r="F306" s="71"/>
      <c r="G306" s="72"/>
      <c r="H306" s="70" t="e">
        <f aca="false">(G306/F306)*100</f>
        <v>#DIV/0!</v>
      </c>
    </row>
    <row r="307" customFormat="false" ht="15" hidden="true" customHeight="false" outlineLevel="0" collapsed="false">
      <c r="A307" s="69"/>
      <c r="B307" s="69" t="n">
        <v>3639</v>
      </c>
      <c r="C307" s="69" t="n">
        <v>3113</v>
      </c>
      <c r="D307" s="69" t="s">
        <v>230</v>
      </c>
      <c r="E307" s="70"/>
      <c r="F307" s="71"/>
      <c r="G307" s="72"/>
      <c r="H307" s="70" t="e">
        <f aca="false">(G307/F307)*100</f>
        <v>#DIV/0!</v>
      </c>
    </row>
    <row r="308" customFormat="false" ht="15" hidden="false" customHeight="true" outlineLevel="0" collapsed="false">
      <c r="A308" s="91"/>
      <c r="B308" s="91" t="n">
        <v>3639</v>
      </c>
      <c r="C308" s="91" t="n">
        <v>3119</v>
      </c>
      <c r="D308" s="91" t="s">
        <v>231</v>
      </c>
      <c r="E308" s="70" t="n">
        <v>7200</v>
      </c>
      <c r="F308" s="71" t="n">
        <v>7200</v>
      </c>
      <c r="G308" s="72" t="n">
        <v>0</v>
      </c>
      <c r="H308" s="70" t="n">
        <f aca="false">(G308/F308)*100</f>
        <v>0</v>
      </c>
    </row>
    <row r="309" customFormat="false" ht="15" hidden="false" customHeight="false" outlineLevel="0" collapsed="false">
      <c r="A309" s="91"/>
      <c r="B309" s="91" t="n">
        <v>6171</v>
      </c>
      <c r="C309" s="91" t="n">
        <v>2132</v>
      </c>
      <c r="D309" s="91" t="s">
        <v>232</v>
      </c>
      <c r="E309" s="70" t="n">
        <v>0</v>
      </c>
      <c r="F309" s="71" t="n">
        <v>0</v>
      </c>
      <c r="G309" s="72" t="n">
        <v>19.4</v>
      </c>
      <c r="H309" s="70" t="e">
        <f aca="false">(G309/F309)*100</f>
        <v>#DIV/0!</v>
      </c>
    </row>
    <row r="310" customFormat="false" ht="15" hidden="false" customHeight="false" outlineLevel="0" collapsed="false">
      <c r="A310" s="91"/>
      <c r="B310" s="91" t="n">
        <v>6171</v>
      </c>
      <c r="C310" s="91" t="n">
        <v>2133</v>
      </c>
      <c r="D310" s="91" t="s">
        <v>233</v>
      </c>
      <c r="E310" s="70" t="n">
        <v>0</v>
      </c>
      <c r="F310" s="71" t="n">
        <v>0</v>
      </c>
      <c r="G310" s="72" t="n">
        <v>2.9</v>
      </c>
      <c r="H310" s="70" t="e">
        <f aca="false">(G310/F310)*100</f>
        <v>#DIV/0!</v>
      </c>
    </row>
    <row r="311" customFormat="false" ht="15" hidden="false" customHeight="false" outlineLevel="0" collapsed="false">
      <c r="A311" s="69"/>
      <c r="B311" s="69" t="n">
        <v>6171</v>
      </c>
      <c r="C311" s="69" t="n">
        <v>2212</v>
      </c>
      <c r="D311" s="69" t="s">
        <v>234</v>
      </c>
      <c r="E311" s="70" t="n">
        <v>200</v>
      </c>
      <c r="F311" s="71" t="n">
        <v>200</v>
      </c>
      <c r="G311" s="72" t="n">
        <v>0</v>
      </c>
      <c r="H311" s="70" t="n">
        <f aca="false">(G311/F311)*100</f>
        <v>0</v>
      </c>
    </row>
    <row r="312" customFormat="false" ht="15" hidden="false" customHeight="false" outlineLevel="0" collapsed="false">
      <c r="A312" s="69"/>
      <c r="B312" s="69"/>
      <c r="C312" s="69"/>
      <c r="D312" s="69"/>
      <c r="E312" s="70"/>
      <c r="F312" s="71"/>
      <c r="G312" s="72"/>
      <c r="H312" s="70"/>
    </row>
    <row r="313" customFormat="false" ht="15.75" hidden="false" customHeight="true" outlineLevel="0" collapsed="false">
      <c r="A313" s="163"/>
      <c r="B313" s="163"/>
      <c r="C313" s="163"/>
      <c r="D313" s="163"/>
      <c r="E313" s="164"/>
      <c r="F313" s="165"/>
      <c r="G313" s="166"/>
      <c r="H313" s="164"/>
    </row>
    <row r="314" s="84" customFormat="true" ht="22.5" hidden="false" customHeight="true" outlineLevel="0" collapsed="false">
      <c r="A314" s="131"/>
      <c r="B314" s="131"/>
      <c r="C314" s="131"/>
      <c r="D314" s="132" t="s">
        <v>235</v>
      </c>
      <c r="E314" s="133" t="n">
        <f aca="false">SUM(E281:E313)</f>
        <v>20555</v>
      </c>
      <c r="F314" s="134" t="n">
        <f aca="false">SUM(F281:F313)</f>
        <v>47709.6</v>
      </c>
      <c r="G314" s="135" t="n">
        <f aca="false">SUM(G281:G313)</f>
        <v>13824.9</v>
      </c>
      <c r="H314" s="81" t="n">
        <f aca="false">(G314/F314)*100</f>
        <v>28.9771869812365</v>
      </c>
    </row>
    <row r="315" customFormat="false" ht="15" hidden="false" customHeight="true" outlineLevel="0" collapsed="false">
      <c r="A315" s="84"/>
      <c r="B315" s="107"/>
      <c r="C315" s="107"/>
      <c r="D315" s="107"/>
      <c r="E315" s="158"/>
      <c r="F315" s="158"/>
      <c r="G315" s="158"/>
      <c r="H315" s="158"/>
    </row>
    <row r="316" customFormat="false" ht="15" hidden="false" customHeight="true" outlineLevel="0" collapsed="false">
      <c r="A316" s="84"/>
      <c r="B316" s="107"/>
      <c r="C316" s="107"/>
      <c r="D316" s="107"/>
      <c r="E316" s="158"/>
      <c r="F316" s="158"/>
      <c r="G316" s="158"/>
      <c r="H316" s="158"/>
    </row>
    <row r="317" customFormat="false" ht="15" hidden="false" customHeight="true" outlineLevel="0" collapsed="false">
      <c r="A317" s="84"/>
      <c r="B317" s="107"/>
      <c r="C317" s="107"/>
      <c r="D317" s="107"/>
      <c r="E317" s="158"/>
      <c r="F317" s="158"/>
      <c r="G317" s="158"/>
      <c r="H317" s="158"/>
    </row>
    <row r="318" customFormat="false" ht="15.75" hidden="false" customHeight="false" outlineLevel="0" collapsed="false">
      <c r="A318" s="57" t="s">
        <v>25</v>
      </c>
      <c r="B318" s="57" t="s">
        <v>26</v>
      </c>
      <c r="C318" s="57" t="s">
        <v>27</v>
      </c>
      <c r="D318" s="58" t="s">
        <v>28</v>
      </c>
      <c r="E318" s="59" t="s">
        <v>29</v>
      </c>
      <c r="F318" s="59" t="s">
        <v>29</v>
      </c>
      <c r="G318" s="59" t="s">
        <v>8</v>
      </c>
      <c r="H318" s="59" t="s">
        <v>30</v>
      </c>
    </row>
    <row r="319" customFormat="false" ht="15.75" hidden="false" customHeight="true" outlineLevel="0" collapsed="false">
      <c r="A319" s="60"/>
      <c r="B319" s="60"/>
      <c r="C319" s="60"/>
      <c r="D319" s="61"/>
      <c r="E319" s="62" t="s">
        <v>31</v>
      </c>
      <c r="F319" s="62" t="s">
        <v>32</v>
      </c>
      <c r="G319" s="63" t="s">
        <v>33</v>
      </c>
      <c r="H319" s="62" t="s">
        <v>34</v>
      </c>
    </row>
    <row r="320" customFormat="false" ht="15.75" hidden="false" customHeight="true" outlineLevel="0" collapsed="false">
      <c r="A320" s="64" t="n">
        <v>130</v>
      </c>
      <c r="B320" s="64"/>
      <c r="C320" s="64"/>
      <c r="D320" s="65" t="s">
        <v>236</v>
      </c>
      <c r="E320" s="66"/>
      <c r="F320" s="67"/>
      <c r="G320" s="68"/>
      <c r="H320" s="66"/>
    </row>
    <row r="321" customFormat="false" ht="15.75" hidden="false" customHeight="false" outlineLevel="0" collapsed="false">
      <c r="A321" s="69"/>
      <c r="B321" s="69"/>
      <c r="C321" s="69"/>
      <c r="D321" s="147" t="s">
        <v>237</v>
      </c>
      <c r="E321" s="100"/>
      <c r="F321" s="71"/>
      <c r="G321" s="72"/>
      <c r="H321" s="100"/>
    </row>
    <row r="322" customFormat="false" ht="15.75" hidden="false" customHeight="false" outlineLevel="0" collapsed="false">
      <c r="A322" s="113"/>
      <c r="B322" s="113"/>
      <c r="C322" s="69"/>
      <c r="D322" s="69"/>
      <c r="E322" s="70"/>
      <c r="F322" s="71"/>
      <c r="G322" s="72"/>
      <c r="H322" s="70"/>
    </row>
    <row r="323" customFormat="false" ht="15" hidden="false" customHeight="false" outlineLevel="0" collapsed="false">
      <c r="A323" s="69"/>
      <c r="B323" s="69" t="n">
        <v>3612</v>
      </c>
      <c r="C323" s="69" t="n">
        <v>2111</v>
      </c>
      <c r="D323" s="69" t="s">
        <v>238</v>
      </c>
      <c r="E323" s="100" t="n">
        <v>5000</v>
      </c>
      <c r="F323" s="71" t="n">
        <v>287.4</v>
      </c>
      <c r="G323" s="72" t="n">
        <v>287.4</v>
      </c>
      <c r="H323" s="70" t="n">
        <f aca="false">(G323/F323)*100</f>
        <v>100</v>
      </c>
    </row>
    <row r="324" customFormat="false" ht="15" hidden="false" customHeight="false" outlineLevel="0" collapsed="false">
      <c r="A324" s="73"/>
      <c r="B324" s="73" t="n">
        <v>3612</v>
      </c>
      <c r="C324" s="73" t="n">
        <v>2132</v>
      </c>
      <c r="D324" s="69" t="s">
        <v>239</v>
      </c>
      <c r="E324" s="100" t="n">
        <v>15144</v>
      </c>
      <c r="F324" s="71" t="n">
        <v>579.8</v>
      </c>
      <c r="G324" s="72" t="n">
        <v>579.9</v>
      </c>
      <c r="H324" s="70" t="n">
        <f aca="false">(G324/F324)*100</f>
        <v>100.017247326664</v>
      </c>
    </row>
    <row r="325" customFormat="false" ht="15" hidden="false" customHeight="false" outlineLevel="0" collapsed="false">
      <c r="A325" s="73"/>
      <c r="B325" s="73" t="n">
        <v>3612</v>
      </c>
      <c r="C325" s="73" t="n">
        <v>2324</v>
      </c>
      <c r="D325" s="69" t="s">
        <v>240</v>
      </c>
      <c r="E325" s="100" t="n">
        <v>0</v>
      </c>
      <c r="F325" s="71" t="n">
        <v>0</v>
      </c>
      <c r="G325" s="72" t="n">
        <v>0.1</v>
      </c>
      <c r="H325" s="70" t="e">
        <f aca="false">(G325/F325)*100</f>
        <v>#DIV/0!</v>
      </c>
    </row>
    <row r="326" customFormat="false" ht="15" hidden="false" customHeight="false" outlineLevel="0" collapsed="false">
      <c r="A326" s="73"/>
      <c r="B326" s="73" t="n">
        <v>3613</v>
      </c>
      <c r="C326" s="73" t="n">
        <v>2111</v>
      </c>
      <c r="D326" s="69" t="s">
        <v>241</v>
      </c>
      <c r="E326" s="100" t="n">
        <v>2000</v>
      </c>
      <c r="F326" s="71" t="n">
        <v>314.2</v>
      </c>
      <c r="G326" s="72" t="n">
        <v>314.2</v>
      </c>
      <c r="H326" s="70" t="n">
        <f aca="false">(G326/F326)*100</f>
        <v>100</v>
      </c>
    </row>
    <row r="327" customFormat="false" ht="15" hidden="false" customHeight="false" outlineLevel="0" collapsed="false">
      <c r="A327" s="73"/>
      <c r="B327" s="73" t="n">
        <v>3613</v>
      </c>
      <c r="C327" s="73" t="n">
        <v>2132</v>
      </c>
      <c r="D327" s="69" t="s">
        <v>242</v>
      </c>
      <c r="E327" s="100" t="n">
        <v>0</v>
      </c>
      <c r="F327" s="71" t="n">
        <v>0</v>
      </c>
      <c r="G327" s="72" t="n">
        <v>524.7</v>
      </c>
      <c r="H327" s="70" t="e">
        <f aca="false">(G327/F327)*100</f>
        <v>#DIV/0!</v>
      </c>
    </row>
    <row r="328" customFormat="false" ht="15" hidden="false" customHeight="false" outlineLevel="0" collapsed="false">
      <c r="A328" s="73"/>
      <c r="B328" s="73" t="n">
        <v>3613</v>
      </c>
      <c r="C328" s="73" t="n">
        <v>2324</v>
      </c>
      <c r="D328" s="69" t="s">
        <v>243</v>
      </c>
      <c r="E328" s="100" t="n">
        <v>0</v>
      </c>
      <c r="F328" s="71" t="n">
        <v>0</v>
      </c>
      <c r="G328" s="72" t="n">
        <v>0.2</v>
      </c>
      <c r="H328" s="70" t="e">
        <f aca="false">(G328/F328)*100</f>
        <v>#DIV/0!</v>
      </c>
    </row>
    <row r="329" customFormat="false" ht="15" hidden="false" customHeight="false" outlineLevel="0" collapsed="false">
      <c r="A329" s="73"/>
      <c r="B329" s="69" t="n">
        <v>3634</v>
      </c>
      <c r="C329" s="69" t="n">
        <v>2132</v>
      </c>
      <c r="D329" s="69" t="s">
        <v>222</v>
      </c>
      <c r="E329" s="70" t="n">
        <v>5275</v>
      </c>
      <c r="F329" s="71" t="n">
        <v>0</v>
      </c>
      <c r="G329" s="72" t="n">
        <v>0</v>
      </c>
      <c r="H329" s="70" t="e">
        <f aca="false">(G329/F329)*100</f>
        <v>#DIV/0!</v>
      </c>
    </row>
    <row r="330" customFormat="false" ht="15" hidden="false" customHeight="true" outlineLevel="0" collapsed="false">
      <c r="A330" s="126"/>
      <c r="B330" s="126"/>
      <c r="C330" s="126"/>
      <c r="D330" s="126"/>
      <c r="E330" s="127"/>
      <c r="F330" s="128"/>
      <c r="G330" s="129"/>
      <c r="H330" s="127"/>
    </row>
    <row r="331" s="84" customFormat="true" ht="21.75" hidden="false" customHeight="true" outlineLevel="0" collapsed="false">
      <c r="A331" s="131"/>
      <c r="B331" s="131"/>
      <c r="C331" s="131"/>
      <c r="D331" s="132" t="s">
        <v>244</v>
      </c>
      <c r="E331" s="133" t="n">
        <f aca="false">SUM(E322:E330)</f>
        <v>27419</v>
      </c>
      <c r="F331" s="134" t="n">
        <f aca="false">SUM(F322:F330)</f>
        <v>1181.4</v>
      </c>
      <c r="G331" s="135" t="n">
        <f aca="false">SUM(G320:G329)</f>
        <v>1706.5</v>
      </c>
      <c r="H331" s="81" t="n">
        <f aca="false">(G331/F331)*100</f>
        <v>144.447265955646</v>
      </c>
    </row>
    <row r="332" customFormat="false" ht="15" hidden="false" customHeight="true" outlineLevel="0" collapsed="false">
      <c r="A332" s="84"/>
      <c r="B332" s="107"/>
      <c r="C332" s="107"/>
      <c r="D332" s="107"/>
      <c r="E332" s="158"/>
      <c r="F332" s="158"/>
      <c r="G332" s="49"/>
      <c r="H332" s="49"/>
    </row>
    <row r="333" customFormat="false" ht="15" hidden="true" customHeight="true" outlineLevel="0" collapsed="false">
      <c r="A333" s="84"/>
      <c r="B333" s="107"/>
      <c r="C333" s="107"/>
      <c r="D333" s="107"/>
      <c r="E333" s="158"/>
      <c r="F333" s="158"/>
      <c r="G333" s="158"/>
      <c r="H333" s="158"/>
    </row>
    <row r="334" customFormat="false" ht="15" hidden="true" customHeight="true" outlineLevel="0" collapsed="false">
      <c r="A334" s="84"/>
      <c r="B334" s="107"/>
      <c r="C334" s="107"/>
      <c r="D334" s="107"/>
      <c r="E334" s="158"/>
      <c r="F334" s="158"/>
      <c r="G334" s="158"/>
      <c r="H334" s="158"/>
    </row>
    <row r="335" customFormat="false" ht="15" hidden="false" customHeight="true" outlineLevel="0" collapsed="false">
      <c r="A335" s="84"/>
      <c r="B335" s="107"/>
      <c r="C335" s="107"/>
      <c r="D335" s="107"/>
      <c r="E335" s="158"/>
      <c r="F335" s="158"/>
      <c r="G335" s="158"/>
      <c r="H335" s="158"/>
    </row>
    <row r="336" customFormat="false" ht="15.75" hidden="false" customHeight="false" outlineLevel="0" collapsed="false">
      <c r="A336" s="57" t="s">
        <v>25</v>
      </c>
      <c r="B336" s="57" t="s">
        <v>26</v>
      </c>
      <c r="C336" s="57" t="s">
        <v>27</v>
      </c>
      <c r="D336" s="58" t="s">
        <v>28</v>
      </c>
      <c r="E336" s="59" t="s">
        <v>29</v>
      </c>
      <c r="F336" s="59" t="s">
        <v>29</v>
      </c>
      <c r="G336" s="59" t="s">
        <v>8</v>
      </c>
      <c r="H336" s="59" t="s">
        <v>30</v>
      </c>
    </row>
    <row r="337" customFormat="false" ht="15.75" hidden="false" customHeight="true" outlineLevel="0" collapsed="false">
      <c r="A337" s="60"/>
      <c r="B337" s="60"/>
      <c r="C337" s="60"/>
      <c r="D337" s="61"/>
      <c r="E337" s="62" t="s">
        <v>31</v>
      </c>
      <c r="F337" s="62" t="s">
        <v>32</v>
      </c>
      <c r="G337" s="63" t="s">
        <v>33</v>
      </c>
      <c r="H337" s="62" t="s">
        <v>34</v>
      </c>
    </row>
    <row r="338" customFormat="false" ht="16.5" hidden="false" customHeight="false" outlineLevel="0" collapsed="false">
      <c r="A338" s="64" t="n">
        <v>8888</v>
      </c>
      <c r="B338" s="64"/>
      <c r="C338" s="64"/>
      <c r="D338" s="65"/>
      <c r="E338" s="66"/>
      <c r="F338" s="67"/>
      <c r="G338" s="68"/>
      <c r="H338" s="66"/>
    </row>
    <row r="339" customFormat="false" ht="15" hidden="false" customHeight="false" outlineLevel="0" collapsed="false">
      <c r="A339" s="69"/>
      <c r="B339" s="69" t="n">
        <v>6171</v>
      </c>
      <c r="C339" s="69" t="n">
        <v>2329</v>
      </c>
      <c r="D339" s="69" t="s">
        <v>245</v>
      </c>
      <c r="E339" s="70" t="n">
        <v>0</v>
      </c>
      <c r="F339" s="71" t="n">
        <v>0</v>
      </c>
      <c r="G339" s="72" t="n">
        <v>0</v>
      </c>
      <c r="H339" s="70" t="e">
        <f aca="false">(G339/F339)*100</f>
        <v>#DIV/0!</v>
      </c>
    </row>
    <row r="340" customFormat="false" ht="15" hidden="false" customHeight="false" outlineLevel="0" collapsed="false">
      <c r="A340" s="69"/>
      <c r="B340" s="69"/>
      <c r="C340" s="69"/>
      <c r="D340" s="69" t="s">
        <v>246</v>
      </c>
      <c r="E340" s="70"/>
      <c r="F340" s="71"/>
      <c r="G340" s="72"/>
      <c r="H340" s="70"/>
    </row>
    <row r="341" customFormat="false" ht="15.75" hidden="false" customHeight="false" outlineLevel="0" collapsed="false">
      <c r="A341" s="126"/>
      <c r="B341" s="126"/>
      <c r="C341" s="126"/>
      <c r="D341" s="126" t="s">
        <v>247</v>
      </c>
      <c r="E341" s="127"/>
      <c r="F341" s="128"/>
      <c r="G341" s="129"/>
      <c r="H341" s="127"/>
    </row>
    <row r="342" s="84" customFormat="true" ht="22.5" hidden="false" customHeight="true" outlineLevel="0" collapsed="false">
      <c r="A342" s="131"/>
      <c r="B342" s="131"/>
      <c r="C342" s="131"/>
      <c r="D342" s="132" t="s">
        <v>248</v>
      </c>
      <c r="E342" s="133" t="n">
        <f aca="false">SUM(E339:E340)</f>
        <v>0</v>
      </c>
      <c r="F342" s="134" t="n">
        <f aca="false">SUM(F339:F340)</f>
        <v>0</v>
      </c>
      <c r="G342" s="135" t="n">
        <f aca="false">SUM(G339:G340)</f>
        <v>0</v>
      </c>
      <c r="H342" s="81" t="e">
        <f aca="false">(G342/F342)*100</f>
        <v>#DIV/0!</v>
      </c>
    </row>
    <row r="343" customFormat="false" ht="15" hidden="false" customHeight="false" outlineLevel="0" collapsed="false">
      <c r="A343" s="84"/>
      <c r="B343" s="107"/>
      <c r="C343" s="107"/>
      <c r="D343" s="107"/>
      <c r="E343" s="158"/>
      <c r="F343" s="158"/>
      <c r="G343" s="158"/>
      <c r="H343" s="158"/>
    </row>
    <row r="344" customFormat="false" ht="15" hidden="true" customHeight="false" outlineLevel="0" collapsed="false">
      <c r="A344" s="84"/>
      <c r="B344" s="107"/>
      <c r="C344" s="107"/>
      <c r="D344" s="107"/>
      <c r="E344" s="158"/>
      <c r="F344" s="158"/>
      <c r="G344" s="158"/>
      <c r="H344" s="158"/>
    </row>
    <row r="345" customFormat="false" ht="15" hidden="true" customHeight="false" outlineLevel="0" collapsed="false">
      <c r="A345" s="84"/>
      <c r="B345" s="107"/>
      <c r="C345" s="107"/>
      <c r="D345" s="107"/>
      <c r="E345" s="158"/>
      <c r="F345" s="158"/>
      <c r="G345" s="158"/>
      <c r="H345" s="158"/>
    </row>
    <row r="346" customFormat="false" ht="15" hidden="true" customHeight="false" outlineLevel="0" collapsed="false">
      <c r="A346" s="84"/>
      <c r="B346" s="107"/>
      <c r="C346" s="107"/>
      <c r="D346" s="107"/>
      <c r="E346" s="158"/>
      <c r="F346" s="158"/>
      <c r="G346" s="158"/>
      <c r="H346" s="158"/>
    </row>
    <row r="347" customFormat="false" ht="15" hidden="true" customHeight="false" outlineLevel="0" collapsed="false">
      <c r="A347" s="84"/>
      <c r="B347" s="107"/>
      <c r="C347" s="107"/>
      <c r="D347" s="107"/>
      <c r="E347" s="158"/>
      <c r="F347" s="158"/>
      <c r="G347" s="158"/>
      <c r="H347" s="158"/>
    </row>
    <row r="348" customFormat="false" ht="15" hidden="true" customHeight="false" outlineLevel="0" collapsed="false">
      <c r="A348" s="84"/>
      <c r="B348" s="107"/>
      <c r="C348" s="107"/>
      <c r="D348" s="107"/>
      <c r="E348" s="158"/>
      <c r="F348" s="158"/>
      <c r="G348" s="158"/>
      <c r="H348" s="158"/>
    </row>
    <row r="349" customFormat="false" ht="15" hidden="true" customHeight="true" outlineLevel="0" collapsed="false">
      <c r="A349" s="84"/>
      <c r="B349" s="107"/>
      <c r="C349" s="107"/>
      <c r="D349" s="107"/>
      <c r="E349" s="158"/>
      <c r="F349" s="158"/>
      <c r="G349" s="158"/>
      <c r="H349" s="158"/>
    </row>
    <row r="350" customFormat="false" ht="15" hidden="false" customHeight="true" outlineLevel="0" collapsed="false">
      <c r="A350" s="84"/>
      <c r="B350" s="84"/>
      <c r="C350" s="84"/>
      <c r="D350" s="84"/>
      <c r="E350" s="85"/>
      <c r="F350" s="85"/>
      <c r="G350" s="85"/>
      <c r="H350" s="85"/>
    </row>
    <row r="351" customFormat="false" ht="15.75" hidden="false" customHeight="false" outlineLevel="0" collapsed="false">
      <c r="A351" s="57" t="s">
        <v>25</v>
      </c>
      <c r="B351" s="57" t="s">
        <v>26</v>
      </c>
      <c r="C351" s="57" t="s">
        <v>27</v>
      </c>
      <c r="D351" s="58" t="s">
        <v>28</v>
      </c>
      <c r="E351" s="59" t="s">
        <v>29</v>
      </c>
      <c r="F351" s="59" t="s">
        <v>29</v>
      </c>
      <c r="G351" s="59" t="s">
        <v>8</v>
      </c>
      <c r="H351" s="59" t="s">
        <v>30</v>
      </c>
    </row>
    <row r="352" customFormat="false" ht="15.75" hidden="false" customHeight="true" outlineLevel="0" collapsed="false">
      <c r="A352" s="60"/>
      <c r="B352" s="60"/>
      <c r="C352" s="60"/>
      <c r="D352" s="61"/>
      <c r="E352" s="62" t="s">
        <v>31</v>
      </c>
      <c r="F352" s="62" t="s">
        <v>32</v>
      </c>
      <c r="G352" s="63" t="s">
        <v>33</v>
      </c>
      <c r="H352" s="62" t="s">
        <v>34</v>
      </c>
    </row>
    <row r="353" s="84" customFormat="true" ht="30.75" hidden="false" customHeight="true" outlineLevel="0" collapsed="false">
      <c r="A353" s="132"/>
      <c r="B353" s="167"/>
      <c r="C353" s="168"/>
      <c r="D353" s="169" t="s">
        <v>249</v>
      </c>
      <c r="E353" s="170" t="n">
        <f aca="false">SUM(E33,E60,E108,E141,E166,E181,E199,E215,E234,E273,E314,E331,E342)</f>
        <v>544183</v>
      </c>
      <c r="F353" s="171" t="n">
        <f aca="false">SUM(F33,F60,F108,F141,F166,F181,F199,F215,F234,F273,F314,F331,F342)</f>
        <v>528810.4</v>
      </c>
      <c r="G353" s="172" t="n">
        <f aca="false">SUM(G33,G60,G108,G141,G166,G181,G199,G215,G234,G273,G314,G331,G342)</f>
        <v>132411.8</v>
      </c>
      <c r="H353" s="170" t="n">
        <f aca="false">(G353/F353)*100</f>
        <v>25.0395604927588</v>
      </c>
    </row>
    <row r="354" customFormat="false" ht="15" hidden="false" customHeight="true" outlineLevel="0" collapsed="false">
      <c r="A354" s="52"/>
      <c r="B354" s="173"/>
      <c r="C354" s="174"/>
      <c r="D354" s="175"/>
      <c r="E354" s="176"/>
      <c r="F354" s="176"/>
      <c r="G354" s="176"/>
      <c r="H354" s="176"/>
    </row>
    <row r="355" customFormat="false" ht="15" hidden="true" customHeight="true" outlineLevel="0" collapsed="false">
      <c r="A355" s="52"/>
      <c r="B355" s="173"/>
      <c r="C355" s="174"/>
      <c r="D355" s="175"/>
      <c r="E355" s="176"/>
      <c r="F355" s="176"/>
      <c r="G355" s="176"/>
      <c r="H355" s="176"/>
    </row>
    <row r="356" customFormat="false" ht="12.75" hidden="true" customHeight="true" outlineLevel="0" collapsed="false">
      <c r="A356" s="52"/>
      <c r="B356" s="173"/>
      <c r="C356" s="174"/>
      <c r="D356" s="175"/>
      <c r="E356" s="176"/>
      <c r="F356" s="176"/>
      <c r="G356" s="176"/>
      <c r="H356" s="176"/>
    </row>
    <row r="357" customFormat="false" ht="12.75" hidden="true" customHeight="true" outlineLevel="0" collapsed="false">
      <c r="A357" s="52"/>
      <c r="B357" s="173"/>
      <c r="C357" s="174"/>
      <c r="D357" s="175"/>
      <c r="E357" s="176"/>
      <c r="F357" s="176"/>
      <c r="G357" s="176"/>
      <c r="H357" s="176"/>
    </row>
    <row r="358" customFormat="false" ht="12.75" hidden="true" customHeight="true" outlineLevel="0" collapsed="false">
      <c r="A358" s="52"/>
      <c r="B358" s="173"/>
      <c r="C358" s="174"/>
      <c r="D358" s="175"/>
      <c r="E358" s="176"/>
      <c r="F358" s="176"/>
      <c r="G358" s="176"/>
      <c r="H358" s="176"/>
    </row>
    <row r="359" customFormat="false" ht="12.75" hidden="true" customHeight="true" outlineLevel="0" collapsed="false">
      <c r="A359" s="52"/>
      <c r="B359" s="173"/>
      <c r="C359" s="174"/>
      <c r="D359" s="175"/>
      <c r="E359" s="176"/>
      <c r="F359" s="176"/>
      <c r="G359" s="176"/>
      <c r="H359" s="176"/>
    </row>
    <row r="360" customFormat="false" ht="12.75" hidden="true" customHeight="true" outlineLevel="0" collapsed="false">
      <c r="A360" s="52"/>
      <c r="B360" s="173"/>
      <c r="C360" s="174"/>
      <c r="D360" s="175"/>
      <c r="E360" s="176"/>
      <c r="F360" s="176"/>
      <c r="G360" s="176"/>
      <c r="H360" s="176"/>
    </row>
    <row r="361" customFormat="false" ht="12.75" hidden="true" customHeight="true" outlineLevel="0" collapsed="false">
      <c r="A361" s="52"/>
      <c r="B361" s="173"/>
      <c r="C361" s="174"/>
      <c r="D361" s="175"/>
      <c r="E361" s="176"/>
      <c r="F361" s="176"/>
      <c r="G361" s="176"/>
      <c r="H361" s="176"/>
    </row>
    <row r="362" customFormat="false" ht="15" hidden="true" customHeight="true" outlineLevel="0" collapsed="false">
      <c r="A362" s="52"/>
      <c r="B362" s="173"/>
      <c r="C362" s="174"/>
      <c r="D362" s="175"/>
      <c r="E362" s="176"/>
      <c r="F362" s="176"/>
      <c r="G362" s="176"/>
      <c r="H362" s="176"/>
    </row>
    <row r="363" customFormat="false" ht="15" hidden="false" customHeight="true" outlineLevel="0" collapsed="false">
      <c r="A363" s="52"/>
      <c r="B363" s="173"/>
      <c r="C363" s="174"/>
      <c r="D363" s="175"/>
      <c r="E363" s="177"/>
      <c r="F363" s="177"/>
      <c r="G363" s="177"/>
      <c r="H363" s="177"/>
    </row>
    <row r="364" customFormat="false" ht="15.75" hidden="false" customHeight="false" outlineLevel="0" collapsed="false">
      <c r="A364" s="57" t="s">
        <v>25</v>
      </c>
      <c r="B364" s="57" t="s">
        <v>26</v>
      </c>
      <c r="C364" s="57" t="s">
        <v>27</v>
      </c>
      <c r="D364" s="58" t="s">
        <v>28</v>
      </c>
      <c r="E364" s="59" t="s">
        <v>29</v>
      </c>
      <c r="F364" s="59" t="s">
        <v>29</v>
      </c>
      <c r="G364" s="59" t="s">
        <v>8</v>
      </c>
      <c r="H364" s="59" t="s">
        <v>30</v>
      </c>
    </row>
    <row r="365" customFormat="false" ht="15.75" hidden="false" customHeight="true" outlineLevel="0" collapsed="false">
      <c r="A365" s="60"/>
      <c r="B365" s="60"/>
      <c r="C365" s="60"/>
      <c r="D365" s="61"/>
      <c r="E365" s="62" t="s">
        <v>31</v>
      </c>
      <c r="F365" s="62" t="s">
        <v>32</v>
      </c>
      <c r="G365" s="63" t="s">
        <v>33</v>
      </c>
      <c r="H365" s="62" t="s">
        <v>34</v>
      </c>
    </row>
    <row r="366" customFormat="false" ht="16.5" hidden="false" customHeight="true" outlineLevel="0" collapsed="false">
      <c r="A366" s="149" t="n">
        <v>110</v>
      </c>
      <c r="B366" s="149"/>
      <c r="C366" s="149"/>
      <c r="D366" s="178" t="s">
        <v>250</v>
      </c>
      <c r="E366" s="179"/>
      <c r="F366" s="180"/>
      <c r="G366" s="181"/>
      <c r="H366" s="179"/>
    </row>
    <row r="367" customFormat="false" ht="14.25" hidden="false" customHeight="true" outlineLevel="0" collapsed="false">
      <c r="A367" s="182"/>
      <c r="B367" s="182"/>
      <c r="C367" s="182"/>
      <c r="D367" s="52"/>
      <c r="E367" s="179"/>
      <c r="F367" s="180"/>
      <c r="G367" s="181"/>
      <c r="H367" s="179"/>
    </row>
    <row r="368" customFormat="false" ht="15" hidden="false" customHeight="true" outlineLevel="0" collapsed="false">
      <c r="A368" s="69"/>
      <c r="B368" s="69"/>
      <c r="C368" s="69" t="n">
        <v>8115</v>
      </c>
      <c r="D368" s="99" t="s">
        <v>251</v>
      </c>
      <c r="E368" s="183" t="n">
        <v>17805</v>
      </c>
      <c r="F368" s="184" t="n">
        <v>32936.2</v>
      </c>
      <c r="G368" s="185" t="n">
        <v>-10679.6</v>
      </c>
      <c r="H368" s="70" t="n">
        <f aca="false">(G368/F368)*100</f>
        <v>-32.4251127938257</v>
      </c>
    </row>
    <row r="369" customFormat="false" ht="15" hidden="true" customHeight="false" outlineLevel="0" collapsed="false">
      <c r="A369" s="69"/>
      <c r="B369" s="69"/>
      <c r="C369" s="69" t="n">
        <v>8123</v>
      </c>
      <c r="D369" s="186" t="s">
        <v>252</v>
      </c>
      <c r="E369" s="74"/>
      <c r="F369" s="75"/>
      <c r="G369" s="76"/>
      <c r="H369" s="70" t="e">
        <f aca="false">(G369/F369)*100</f>
        <v>#DIV/0!</v>
      </c>
    </row>
    <row r="370" customFormat="false" ht="14.25" hidden="false" customHeight="true" outlineLevel="0" collapsed="false">
      <c r="A370" s="69"/>
      <c r="B370" s="69"/>
      <c r="C370" s="69" t="n">
        <v>8124</v>
      </c>
      <c r="D370" s="99" t="s">
        <v>253</v>
      </c>
      <c r="E370" s="70" t="n">
        <v>-17805</v>
      </c>
      <c r="F370" s="71" t="n">
        <v>-17805</v>
      </c>
      <c r="G370" s="72" t="n">
        <v>-4442.7</v>
      </c>
      <c r="H370" s="70" t="n">
        <f aca="false">(G370/F370)*100</f>
        <v>24.9519797809604</v>
      </c>
    </row>
    <row r="371" customFormat="false" ht="15" hidden="true" customHeight="true" outlineLevel="0" collapsed="false">
      <c r="A371" s="102"/>
      <c r="B371" s="102"/>
      <c r="C371" s="102" t="n">
        <v>8902</v>
      </c>
      <c r="D371" s="101" t="s">
        <v>254</v>
      </c>
      <c r="E371" s="103" t="n">
        <v>0</v>
      </c>
      <c r="F371" s="104" t="n">
        <v>0</v>
      </c>
      <c r="G371" s="105" t="n">
        <v>0</v>
      </c>
      <c r="H371" s="74" t="e">
        <f aca="false">(#REF!/F371)*100</f>
        <v>#VALUE!</v>
      </c>
    </row>
    <row r="372" customFormat="false" ht="15" hidden="false" customHeight="true" outlineLevel="0" collapsed="false">
      <c r="A372" s="126"/>
      <c r="B372" s="126"/>
      <c r="C372" s="126"/>
      <c r="D372" s="125"/>
      <c r="E372" s="127"/>
      <c r="F372" s="128"/>
      <c r="G372" s="129"/>
      <c r="H372" s="127"/>
    </row>
    <row r="373" s="84" customFormat="true" ht="22.5" hidden="false" customHeight="true" outlineLevel="0" collapsed="false">
      <c r="A373" s="131"/>
      <c r="B373" s="131"/>
      <c r="C373" s="131"/>
      <c r="D373" s="187" t="s">
        <v>255</v>
      </c>
      <c r="E373" s="133" t="n">
        <f aca="false">SUM(E368:E371)</f>
        <v>0</v>
      </c>
      <c r="F373" s="134" t="n">
        <f aca="false">SUM(F368:F371)</f>
        <v>15131.2</v>
      </c>
      <c r="G373" s="135" t="n">
        <f aca="false">SUM(G368:G371)</f>
        <v>-15122.3</v>
      </c>
      <c r="H373" s="133" t="n">
        <f aca="false">(G373/F373)*100</f>
        <v>-99.9411811356667</v>
      </c>
    </row>
    <row r="374" s="84" customFormat="true" ht="22.5" hidden="false" customHeight="true" outlineLevel="0" collapsed="false">
      <c r="A374" s="107"/>
      <c r="B374" s="107"/>
      <c r="C374" s="107"/>
      <c r="D374" s="52"/>
      <c r="E374" s="108"/>
      <c r="F374" s="188"/>
      <c r="G374" s="108"/>
      <c r="H374" s="108"/>
    </row>
    <row r="375" customFormat="false" ht="15" hidden="false" customHeight="true" outlineLevel="0" collapsed="false">
      <c r="A375" s="84" t="s">
        <v>256</v>
      </c>
      <c r="B375" s="84"/>
      <c r="C375" s="84"/>
      <c r="D375" s="52"/>
      <c r="E375" s="108"/>
      <c r="F375" s="188"/>
      <c r="G375" s="108"/>
      <c r="H375" s="108"/>
    </row>
    <row r="376" customFormat="false" ht="15" hidden="false" customHeight="false" outlineLevel="0" collapsed="false">
      <c r="A376" s="107"/>
      <c r="B376" s="84"/>
      <c r="C376" s="107"/>
      <c r="D376" s="84"/>
      <c r="E376" s="85"/>
      <c r="F376" s="189"/>
      <c r="G376" s="85"/>
      <c r="H376" s="85"/>
    </row>
    <row r="377" customFormat="false" ht="15" hidden="false" customHeight="false" outlineLevel="0" collapsed="false">
      <c r="A377" s="107"/>
      <c r="B377" s="107"/>
      <c r="C377" s="107"/>
      <c r="D377" s="84"/>
      <c r="E377" s="85"/>
      <c r="F377" s="85"/>
      <c r="G377" s="85"/>
      <c r="H377" s="85"/>
    </row>
    <row r="378" customFormat="false" ht="15" hidden="true" customHeight="false" outlineLevel="0" collapsed="false">
      <c r="A378" s="190"/>
      <c r="B378" s="190"/>
      <c r="C378" s="190"/>
      <c r="D378" s="191" t="s">
        <v>257</v>
      </c>
      <c r="E378" s="192" t="e">
        <f aca="false">SUM(E11,E119,E120,E208,E229,E262,#REF!)</f>
        <v>#REF!</v>
      </c>
      <c r="F378" s="192"/>
      <c r="G378" s="192"/>
      <c r="H378" s="192"/>
    </row>
    <row r="379" customFormat="false" ht="15" hidden="false" customHeight="false" outlineLevel="0" collapsed="false">
      <c r="A379" s="190"/>
      <c r="B379" s="190"/>
      <c r="C379" s="190"/>
      <c r="D379" s="193" t="s">
        <v>258</v>
      </c>
      <c r="E379" s="194" t="n">
        <f aca="false">E353+E373</f>
        <v>544183</v>
      </c>
      <c r="F379" s="194" t="n">
        <f aca="false">F353+F373</f>
        <v>543941.6</v>
      </c>
      <c r="G379" s="194" t="n">
        <f aca="false">G353+G373</f>
        <v>117289.5</v>
      </c>
      <c r="H379" s="70" t="n">
        <f aca="false">(G379/F379)*100</f>
        <v>21.5628846920331</v>
      </c>
    </row>
    <row r="380" customFormat="false" ht="15" hidden="true" customHeight="false" outlineLevel="0" collapsed="false">
      <c r="A380" s="190"/>
      <c r="B380" s="190"/>
      <c r="C380" s="190"/>
      <c r="D380" s="193" t="s">
        <v>259</v>
      </c>
      <c r="E380" s="194"/>
      <c r="F380" s="194"/>
      <c r="G380" s="194"/>
      <c r="H380" s="194"/>
    </row>
    <row r="381" customFormat="false" ht="15" hidden="true" customHeight="false" outlineLevel="0" collapsed="false">
      <c r="A381" s="190"/>
      <c r="B381" s="190"/>
      <c r="C381" s="190"/>
      <c r="D381" s="190" t="s">
        <v>260</v>
      </c>
      <c r="E381" s="195" t="e">
        <f aca="false">SUM(#REF!,E290,E293,E303,E308)</f>
        <v>#REF!</v>
      </c>
      <c r="F381" s="195"/>
      <c r="G381" s="195"/>
      <c r="H381" s="195"/>
    </row>
    <row r="382" customFormat="false" ht="15" hidden="true" customHeight="false" outlineLevel="0" collapsed="false">
      <c r="A382" s="191"/>
      <c r="B382" s="191"/>
      <c r="C382" s="191"/>
      <c r="D382" s="191" t="s">
        <v>261</v>
      </c>
      <c r="E382" s="192"/>
      <c r="F382" s="192"/>
      <c r="G382" s="192"/>
      <c r="H382" s="192"/>
    </row>
    <row r="383" customFormat="false" ht="15" hidden="true" customHeight="false" outlineLevel="0" collapsed="false">
      <c r="A383" s="191"/>
      <c r="B383" s="191"/>
      <c r="C383" s="191"/>
      <c r="D383" s="191" t="s">
        <v>260</v>
      </c>
      <c r="E383" s="192"/>
      <c r="F383" s="192"/>
      <c r="G383" s="192"/>
      <c r="H383" s="192"/>
    </row>
    <row r="384" customFormat="false" ht="15" hidden="true" customHeight="false" outlineLevel="0" collapsed="false">
      <c r="A384" s="191"/>
      <c r="B384" s="191"/>
      <c r="C384" s="191"/>
      <c r="D384" s="191"/>
      <c r="E384" s="192"/>
      <c r="F384" s="192"/>
      <c r="G384" s="192"/>
      <c r="H384" s="192"/>
    </row>
    <row r="385" customFormat="false" ht="15" hidden="true" customHeight="false" outlineLevel="0" collapsed="false">
      <c r="A385" s="191"/>
      <c r="B385" s="191"/>
      <c r="C385" s="191"/>
      <c r="D385" s="191" t="s">
        <v>262</v>
      </c>
      <c r="E385" s="192"/>
      <c r="F385" s="192"/>
      <c r="G385" s="192"/>
      <c r="H385" s="192"/>
    </row>
    <row r="386" customFormat="false" ht="15" hidden="true" customHeight="false" outlineLevel="0" collapsed="false">
      <c r="A386" s="191"/>
      <c r="B386" s="191"/>
      <c r="C386" s="191"/>
      <c r="D386" s="191" t="s">
        <v>263</v>
      </c>
      <c r="E386" s="192"/>
      <c r="F386" s="192"/>
      <c r="G386" s="192"/>
      <c r="H386" s="192"/>
    </row>
    <row r="387" customFormat="false" ht="15" hidden="true" customHeight="false" outlineLevel="0" collapsed="false">
      <c r="A387" s="191"/>
      <c r="B387" s="191"/>
      <c r="C387" s="191"/>
      <c r="D387" s="191" t="s">
        <v>264</v>
      </c>
      <c r="E387" s="192" t="e">
        <f aca="false">SUM(#REF!,E9,E69,E70,E71,E117,E152,E153,E154,E155,E156,E177,E189,E191,E230,E243,E244,E245,E246,E247,E248,E251,E252,E256,E258,E259,E260)</f>
        <v>#REF!</v>
      </c>
      <c r="F387" s="192"/>
      <c r="G387" s="192"/>
      <c r="H387" s="192"/>
    </row>
    <row r="388" customFormat="false" ht="15.75" hidden="true" customHeight="false" outlineLevel="0" collapsed="false">
      <c r="A388" s="191"/>
      <c r="B388" s="191"/>
      <c r="C388" s="191"/>
      <c r="D388" s="196" t="s">
        <v>265</v>
      </c>
      <c r="E388" s="197" t="n">
        <v>0</v>
      </c>
      <c r="F388" s="197"/>
      <c r="G388" s="197"/>
      <c r="H388" s="197"/>
    </row>
    <row r="389" customFormat="false" ht="15" hidden="true" customHeight="false" outlineLevel="0" collapsed="false">
      <c r="A389" s="191"/>
      <c r="B389" s="191"/>
      <c r="C389" s="191"/>
      <c r="D389" s="191"/>
      <c r="E389" s="192"/>
      <c r="F389" s="192"/>
      <c r="G389" s="192"/>
      <c r="H389" s="192"/>
    </row>
    <row r="390" customFormat="false" ht="15" hidden="true" customHeight="false" outlineLevel="0" collapsed="false">
      <c r="A390" s="191"/>
      <c r="B390" s="191"/>
      <c r="C390" s="191"/>
      <c r="D390" s="191"/>
      <c r="E390" s="192"/>
      <c r="F390" s="192"/>
      <c r="G390" s="192"/>
      <c r="H390" s="192"/>
    </row>
    <row r="391" customFormat="false" ht="15" hidden="false" customHeight="false" outlineLevel="0" collapsed="false">
      <c r="A391" s="191"/>
      <c r="B391" s="191"/>
      <c r="C391" s="191"/>
      <c r="D391" s="191"/>
      <c r="E391" s="192"/>
      <c r="F391" s="192"/>
      <c r="G391" s="192"/>
      <c r="H391" s="192"/>
    </row>
    <row r="392" customFormat="false" ht="15" hidden="false" customHeight="false" outlineLevel="0" collapsed="false">
      <c r="A392" s="191"/>
      <c r="B392" s="191"/>
      <c r="C392" s="191"/>
      <c r="D392" s="191"/>
      <c r="E392" s="192"/>
      <c r="F392" s="192"/>
      <c r="G392" s="192"/>
      <c r="H392" s="192"/>
    </row>
    <row r="393" customFormat="false" ht="15.75" hidden="true" customHeight="false" outlineLevel="0" collapsed="false">
      <c r="A393" s="191"/>
      <c r="B393" s="191"/>
      <c r="C393" s="191"/>
      <c r="D393" s="191" t="s">
        <v>261</v>
      </c>
      <c r="E393" s="197" t="e">
        <f aca="false">SUM(#REF!,E9,E69,E70,E71,E72,E117,E152,E153,E154,E155,E156,E177,E189,E190,E191,E229,E243,E244,E245,E246,E247,E248,E251,E252,E256,E258,E259,E260)</f>
        <v>#REF!</v>
      </c>
      <c r="F393" s="197" t="e">
        <f aca="false">SUM(#REF!,F9,F69,F70,F71,F72,F117,F152,F153,F154,F155,F156,F177,F189,F190,F191,F229,F243,F244,F245,F246,F247,F248,F251,F252,F256,F258,F259,F260)</f>
        <v>#REF!</v>
      </c>
      <c r="G393" s="197" t="e">
        <f aca="false">SUM(#REF!,G9,G69,G70,G71,G72,G117,G152,G153,G154,G155,G156,G177,G189,G190,G191,G229,G243,G244,G245,G246,G247,G248,G251,G252,G256,G258,G259,G260)</f>
        <v>#REF!</v>
      </c>
      <c r="H393" s="197" t="e">
        <f aca="false">SUM(#REF!,H9,H69,H70,H71,H72,H117,H152,H153,H154,H155,H156,H177,H189,H190,H191,H229,H243,H244,H245,H246,H247,H248,H251,H252,H256,H258,H259,H260)</f>
        <v>#DIV/0!</v>
      </c>
    </row>
    <row r="394" customFormat="false" ht="15" hidden="true" customHeight="false" outlineLevel="0" collapsed="false">
      <c r="A394" s="191"/>
      <c r="B394" s="191"/>
      <c r="C394" s="191"/>
      <c r="D394" s="191" t="s">
        <v>266</v>
      </c>
      <c r="E394" s="192" t="n">
        <f aca="false">SUM(E243,E244,E245,E246,E248)</f>
        <v>206090</v>
      </c>
      <c r="F394" s="192" t="n">
        <f aca="false">SUM(F243,F244,F245,F246,F248)</f>
        <v>206090</v>
      </c>
      <c r="G394" s="192" t="n">
        <f aca="false">SUM(G243,G244,G245,G246,G248)</f>
        <v>53681.3</v>
      </c>
      <c r="H394" s="192" t="n">
        <f aca="false">SUM(H243,H244,H245,H246,H248)</f>
        <v>122.414882944111</v>
      </c>
    </row>
    <row r="395" customFormat="false" ht="15" hidden="true" customHeight="false" outlineLevel="0" collapsed="false">
      <c r="A395" s="191"/>
      <c r="B395" s="191"/>
      <c r="C395" s="191"/>
      <c r="D395" s="191" t="s">
        <v>267</v>
      </c>
      <c r="E395" s="192" t="e">
        <f aca="false">SUM(#REF!,E69,E70,E71,E251,E252,E256)</f>
        <v>#REF!</v>
      </c>
      <c r="F395" s="192" t="e">
        <f aca="false">SUM(#REF!,F69,F70,F71,F251,F252,F256)</f>
        <v>#REF!</v>
      </c>
      <c r="G395" s="192" t="e">
        <f aca="false">SUM(#REF!,G69,G70,G71,G251,G252,G256)</f>
        <v>#REF!</v>
      </c>
      <c r="H395" s="192" t="e">
        <f aca="false">SUM(#REF!,H69,H70,H71,H251,H252,H256)</f>
        <v>#REF!</v>
      </c>
    </row>
    <row r="396" customFormat="false" ht="15" hidden="true" customHeight="false" outlineLevel="0" collapsed="false">
      <c r="A396" s="191"/>
      <c r="B396" s="191"/>
      <c r="C396" s="191"/>
      <c r="D396" s="191" t="s">
        <v>268</v>
      </c>
      <c r="E396" s="192" t="n">
        <f aca="false">SUM(E9,E72,E117,E156,E177,E191,E229,E259)</f>
        <v>9333</v>
      </c>
      <c r="F396" s="192" t="n">
        <f aca="false">SUM(F9,F72,F117,F156,F177,F191,F229,F259)</f>
        <v>9333</v>
      </c>
      <c r="G396" s="192" t="n">
        <f aca="false">SUM(G9,G72,G117,G156,G177,G191,G229,G259)</f>
        <v>2194</v>
      </c>
      <c r="H396" s="192" t="n">
        <f aca="false">SUM(H9,H72,H117,H156,H177,H191,H229,H259)</f>
        <v>452.78478108015</v>
      </c>
    </row>
    <row r="397" customFormat="false" ht="15" hidden="true" customHeight="false" outlineLevel="0" collapsed="false">
      <c r="A397" s="191"/>
      <c r="B397" s="191"/>
      <c r="C397" s="191"/>
      <c r="D397" s="191" t="s">
        <v>269</v>
      </c>
      <c r="E397" s="192"/>
      <c r="F397" s="192"/>
      <c r="G397" s="192"/>
      <c r="H397" s="192"/>
    </row>
    <row r="398" customFormat="false" ht="15" hidden="true" customHeight="false" outlineLevel="0" collapsed="false">
      <c r="A398" s="191"/>
      <c r="B398" s="191"/>
      <c r="C398" s="191"/>
      <c r="D398" s="191" t="s">
        <v>270</v>
      </c>
      <c r="E398" s="192" t="e">
        <f aca="false">+E353-E393-E401-E402</f>
        <v>#REF!</v>
      </c>
      <c r="F398" s="192" t="e">
        <f aca="false">+F353-F393-F401-F402</f>
        <v>#REF!</v>
      </c>
      <c r="G398" s="192" t="e">
        <f aca="false">+G353-G393-G401-G402</f>
        <v>#REF!</v>
      </c>
      <c r="H398" s="192" t="e">
        <f aca="false">+H353-H393-H401-H402</f>
        <v>#DIV/0!</v>
      </c>
    </row>
    <row r="399" customFormat="false" ht="15" hidden="true" customHeight="false" outlineLevel="0" collapsed="false">
      <c r="A399" s="191"/>
      <c r="B399" s="191"/>
      <c r="C399" s="191"/>
      <c r="D399" s="191" t="s">
        <v>271</v>
      </c>
      <c r="E399" s="192" t="e">
        <f aca="false">SUM(#REF!,#REF!,E27,E29,E82,E88,E90,E93,E96,E97,E283,E292,E298,E300)</f>
        <v>#REF!</v>
      </c>
      <c r="F399" s="192" t="e">
        <f aca="false">SUM(#REF!,#REF!,F27,F29,F82,F88,F90,F93,F96,F97,F283,F292,F298,F300)</f>
        <v>#REF!</v>
      </c>
      <c r="G399" s="192" t="e">
        <f aca="false">SUM(#REF!,#REF!,G27,G29,G82,G88,G90,G93,G96,G97,G283,G292,G298,G300)</f>
        <v>#REF!</v>
      </c>
      <c r="H399" s="192" t="e">
        <f aca="false">SUM(#REF!,#REF!,H27,H29,H82,H88,H90,H93,H96,H97,H283,H292,H298,H300)</f>
        <v>#DIV/0!</v>
      </c>
    </row>
    <row r="400" customFormat="false" ht="15" hidden="true" customHeight="false" outlineLevel="0" collapsed="false">
      <c r="A400" s="191"/>
      <c r="B400" s="191"/>
      <c r="C400" s="191"/>
      <c r="D400" s="191" t="s">
        <v>272</v>
      </c>
      <c r="E400" s="192" t="e">
        <f aca="false">SUM(E54,#REF!,E136,E162,E178,E194,E210,E231)</f>
        <v>#REF!</v>
      </c>
      <c r="F400" s="192" t="e">
        <f aca="false">SUM(F54,#REF!,F136,F162,F178,F194,F210,F231)</f>
        <v>#REF!</v>
      </c>
      <c r="G400" s="192" t="e">
        <f aca="false">SUM(G54,#REF!,G136,G162,G178,G194,G210,G231)</f>
        <v>#REF!</v>
      </c>
      <c r="H400" s="192" t="e">
        <f aca="false">SUM(H54,#REF!,H136,H162,H178,H194,H210,H231)</f>
        <v>#DIV/0!</v>
      </c>
    </row>
    <row r="401" customFormat="false" ht="15" hidden="true" customHeight="false" outlineLevel="0" collapsed="false">
      <c r="A401" s="191"/>
      <c r="B401" s="191"/>
      <c r="C401" s="191"/>
      <c r="D401" s="191" t="s">
        <v>260</v>
      </c>
      <c r="E401" s="192" t="e">
        <f aca="false">SUM(#REF!,#REF!,E290,E293,E303,E308)</f>
        <v>#REF!</v>
      </c>
      <c r="F401" s="192" t="e">
        <f aca="false">SUM(#REF!,#REF!,F290,F293,F303,F308)</f>
        <v>#REF!</v>
      </c>
      <c r="G401" s="192" t="e">
        <f aca="false">SUM(#REF!,#REF!,G290,G293,G303,G308)</f>
        <v>#REF!</v>
      </c>
      <c r="H401" s="192" t="e">
        <f aca="false">SUM(#REF!,#REF!,H290,H293,H303,H308)</f>
        <v>#DIV/0!</v>
      </c>
    </row>
    <row r="402" customFormat="false" ht="15" hidden="true" customHeight="false" outlineLevel="0" collapsed="false">
      <c r="A402" s="191"/>
      <c r="B402" s="191"/>
      <c r="C402" s="191"/>
      <c r="D402" s="191" t="s">
        <v>262</v>
      </c>
      <c r="E402" s="192" t="e">
        <f aca="false">SUM(E10,E11,E12,E48,#REF!,#REF!,#REF!,#REF!,E57,#REF!,#REF!,#REF!,#REF!,#REF!,#REF!,E74,E75,#REF!,E76,#REF!,E77,E79,#REF!,E119,E120,E158,E208,E230,E262)</f>
        <v>#REF!</v>
      </c>
      <c r="F402" s="192" t="e">
        <f aca="false">SUM(F10,F11,F12,F48,#REF!,#REF!,#REF!,#REF!,F57,#REF!,#REF!,#REF!,#REF!,#REF!,#REF!,F74,F75,#REF!,F76,#REF!,F77,F79,#REF!,F119,F120,F158,F208,F230,F262)</f>
        <v>#REF!</v>
      </c>
      <c r="G402" s="192" t="e">
        <f aca="false">SUM(G10,G11,G12,G48,#REF!,#REF!,#REF!,#REF!,G57,#REF!,#REF!,#REF!,#REF!,#REF!,#REF!,G74,G75,#REF!,G76,#REF!,G77,G79,#REF!,G119,G120,G158,G208,G230,G262)</f>
        <v>#REF!</v>
      </c>
      <c r="H402" s="192" t="e">
        <f aca="false">SUM(H10,H11,H12,H48,#REF!,#REF!,#REF!,#REF!,H57,#REF!,#REF!,#REF!,#REF!,#REF!,#REF!,H74,H75,#REF!,H76,#REF!,H77,H79,#REF!,H119,H120,H158,H208,H230,H262)</f>
        <v>#DIV/0!</v>
      </c>
    </row>
    <row r="403" customFormat="false" ht="15" hidden="true" customHeight="false" outlineLevel="0" collapsed="false">
      <c r="A403" s="191"/>
      <c r="B403" s="191"/>
      <c r="C403" s="191"/>
      <c r="D403" s="191"/>
      <c r="E403" s="192"/>
      <c r="F403" s="192"/>
      <c r="G403" s="192"/>
      <c r="H403" s="192"/>
    </row>
    <row r="404" customFormat="false" ht="15" hidden="true" customHeight="false" outlineLevel="0" collapsed="false">
      <c r="A404" s="191"/>
      <c r="B404" s="191"/>
      <c r="C404" s="191"/>
      <c r="D404" s="191"/>
      <c r="E404" s="192"/>
      <c r="F404" s="192"/>
      <c r="G404" s="192"/>
      <c r="H404" s="192"/>
    </row>
    <row r="405" customFormat="false" ht="15" hidden="true" customHeight="false" outlineLevel="0" collapsed="false">
      <c r="A405" s="191"/>
      <c r="B405" s="191"/>
      <c r="C405" s="191"/>
      <c r="D405" s="191"/>
      <c r="E405" s="192" t="n">
        <f aca="false">SUM(E287,E290,E293,E303,E308)</f>
        <v>18700</v>
      </c>
      <c r="F405" s="192" t="n">
        <f aca="false">SUM(F287,F290,F293,F303,F308)</f>
        <v>18700</v>
      </c>
      <c r="G405" s="192" t="n">
        <f aca="false">SUM(G287,G290,G293,G303,G308)</f>
        <v>2908.6</v>
      </c>
      <c r="H405" s="192" t="e">
        <f aca="false">SUM(H287,H290,H293,H303,H308)</f>
        <v>#DIV/0!</v>
      </c>
    </row>
    <row r="406" customFormat="false" ht="15" hidden="true" customHeight="false" outlineLevel="0" collapsed="false">
      <c r="A406" s="191"/>
      <c r="B406" s="191"/>
      <c r="C406" s="191"/>
      <c r="D406" s="191"/>
      <c r="E406" s="192" t="e">
        <f aca="false">SUM(#REF!,#REF!,E57,#REF!,#REF!,#REF!,#REF!,#REF!,#REF!,E230)</f>
        <v>#REF!</v>
      </c>
      <c r="F406" s="192" t="e">
        <f aca="false">SUM(#REF!,#REF!,F57,#REF!,#REF!,#REF!,#REF!,#REF!,#REF!,F230)</f>
        <v>#REF!</v>
      </c>
      <c r="G406" s="192" t="e">
        <f aca="false">SUM(#REF!,#REF!,G57,#REF!,#REF!,#REF!,#REF!,#REF!,#REF!,G230)</f>
        <v>#REF!</v>
      </c>
      <c r="H406" s="192" t="e">
        <f aca="false">SUM(#REF!,#REF!,H57,#REF!,#REF!,#REF!,#REF!,#REF!,#REF!,H230)</f>
        <v>#DIV/0!</v>
      </c>
    </row>
    <row r="407" customFormat="false" ht="15" hidden="true" customHeight="false" outlineLevel="0" collapsed="false">
      <c r="A407" s="191"/>
      <c r="B407" s="191"/>
      <c r="C407" s="191"/>
      <c r="D407" s="191"/>
      <c r="E407" s="192"/>
      <c r="F407" s="192"/>
      <c r="G407" s="192"/>
      <c r="H407" s="192"/>
    </row>
    <row r="408" customFormat="false" ht="15" hidden="true" customHeight="false" outlineLevel="0" collapsed="false">
      <c r="A408" s="191"/>
      <c r="B408" s="191"/>
      <c r="C408" s="191"/>
      <c r="D408" s="191"/>
      <c r="E408" s="192" t="e">
        <f aca="false">SUM(E405:E407)</f>
        <v>#REF!</v>
      </c>
      <c r="F408" s="192" t="e">
        <f aca="false">SUM(F405:F407)</f>
        <v>#REF!</v>
      </c>
      <c r="G408" s="192" t="e">
        <f aca="false">SUM(G405:G407)</f>
        <v>#REF!</v>
      </c>
      <c r="H408" s="192" t="e">
        <f aca="false">SUM(H405:H407)</f>
        <v>#DIV/0!</v>
      </c>
    </row>
    <row r="409" customFormat="false" ht="15" hidden="false" customHeight="false" outlineLevel="0" collapsed="false">
      <c r="A409" s="191"/>
      <c r="B409" s="191"/>
      <c r="C409" s="191"/>
      <c r="D409" s="191"/>
      <c r="E409" s="192"/>
      <c r="F409" s="192"/>
      <c r="G409" s="192"/>
      <c r="H409" s="192"/>
    </row>
    <row r="410" customFormat="false" ht="15" hidden="false" customHeight="false" outlineLevel="0" collapsed="false">
      <c r="A410" s="191"/>
      <c r="B410" s="191"/>
      <c r="C410" s="191"/>
      <c r="D410" s="191"/>
      <c r="E410" s="192"/>
      <c r="F410" s="192"/>
      <c r="G410" s="192"/>
      <c r="H410" s="192"/>
    </row>
    <row r="411" customFormat="false" ht="15" hidden="false" customHeight="false" outlineLevel="0" collapsed="false">
      <c r="A411" s="191"/>
      <c r="B411" s="191"/>
      <c r="C411" s="191"/>
      <c r="D411" s="191"/>
      <c r="E411" s="192"/>
      <c r="F411" s="192"/>
      <c r="G411" s="192"/>
      <c r="H411" s="192"/>
    </row>
    <row r="412" customFormat="false" ht="15" hidden="false" customHeight="false" outlineLevel="0" collapsed="false">
      <c r="A412" s="191"/>
      <c r="B412" s="191"/>
      <c r="C412" s="191"/>
      <c r="D412" s="191"/>
      <c r="E412" s="192"/>
      <c r="F412" s="192"/>
      <c r="G412" s="192"/>
      <c r="H412" s="192"/>
    </row>
    <row r="413" customFormat="false" ht="15" hidden="false" customHeight="false" outlineLevel="0" collapsed="false">
      <c r="A413" s="191"/>
      <c r="B413" s="191"/>
      <c r="C413" s="191"/>
      <c r="D413" s="191"/>
      <c r="E413" s="192"/>
      <c r="F413" s="192"/>
      <c r="G413" s="192"/>
      <c r="H413" s="192"/>
    </row>
    <row r="414" customFormat="false" ht="15" hidden="false" customHeight="false" outlineLevel="0" collapsed="false">
      <c r="A414" s="191"/>
      <c r="B414" s="191"/>
      <c r="C414" s="191"/>
      <c r="D414" s="191"/>
      <c r="E414" s="192"/>
      <c r="F414" s="192"/>
      <c r="G414" s="192"/>
      <c r="H414" s="192"/>
    </row>
    <row r="415" customFormat="false" ht="15" hidden="false" customHeight="false" outlineLevel="0" collapsed="false">
      <c r="A415" s="191"/>
      <c r="B415" s="191"/>
      <c r="C415" s="191"/>
      <c r="D415" s="191"/>
      <c r="E415" s="192"/>
      <c r="F415" s="192"/>
      <c r="G415" s="192"/>
      <c r="H415" s="192"/>
    </row>
    <row r="416" customFormat="false" ht="15" hidden="false" customHeight="false" outlineLevel="0" collapsed="false">
      <c r="A416" s="191"/>
      <c r="B416" s="191"/>
      <c r="C416" s="191"/>
      <c r="D416" s="191"/>
      <c r="E416" s="192"/>
      <c r="F416" s="192"/>
      <c r="G416" s="192"/>
      <c r="H416" s="192"/>
    </row>
    <row r="417" customFormat="false" ht="15" hidden="false" customHeight="false" outlineLevel="0" collapsed="false">
      <c r="A417" s="191"/>
      <c r="B417" s="191"/>
      <c r="C417" s="191"/>
      <c r="D417" s="191"/>
      <c r="E417" s="192"/>
      <c r="F417" s="192"/>
      <c r="G417" s="192"/>
      <c r="H417" s="192"/>
    </row>
    <row r="418" customFormat="false" ht="15" hidden="false" customHeight="false" outlineLevel="0" collapsed="false">
      <c r="A418" s="191"/>
      <c r="B418" s="191"/>
      <c r="C418" s="191"/>
      <c r="D418" s="191"/>
      <c r="E418" s="192"/>
      <c r="F418" s="192"/>
      <c r="G418" s="192"/>
      <c r="H418" s="192"/>
    </row>
    <row r="419" customFormat="false" ht="15" hidden="false" customHeight="false" outlineLevel="0" collapsed="false">
      <c r="A419" s="191"/>
      <c r="B419" s="191"/>
      <c r="C419" s="191"/>
      <c r="D419" s="191"/>
      <c r="E419" s="192"/>
      <c r="F419" s="192"/>
      <c r="G419" s="192"/>
      <c r="H419" s="192"/>
    </row>
    <row r="420" customFormat="false" ht="15" hidden="false" customHeight="false" outlineLevel="0" collapsed="false">
      <c r="A420" s="191"/>
      <c r="B420" s="191"/>
      <c r="C420" s="191"/>
      <c r="D420" s="191"/>
      <c r="E420" s="192"/>
      <c r="F420" s="192"/>
      <c r="G420" s="192"/>
      <c r="H420" s="192"/>
    </row>
    <row r="421" customFormat="false" ht="15" hidden="false" customHeight="false" outlineLevel="0" collapsed="false">
      <c r="A421" s="191"/>
      <c r="B421" s="191"/>
      <c r="C421" s="191"/>
      <c r="D421" s="191"/>
      <c r="E421" s="192"/>
      <c r="F421" s="192"/>
      <c r="G421" s="192"/>
      <c r="H421" s="192"/>
    </row>
    <row r="422" customFormat="false" ht="15" hidden="false" customHeight="false" outlineLevel="0" collapsed="false">
      <c r="A422" s="191"/>
      <c r="B422" s="191"/>
      <c r="C422" s="191"/>
      <c r="D422" s="191"/>
      <c r="E422" s="192"/>
      <c r="F422" s="192"/>
      <c r="G422" s="192"/>
      <c r="H422" s="192"/>
    </row>
    <row r="423" customFormat="false" ht="15" hidden="false" customHeight="false" outlineLevel="0" collapsed="false">
      <c r="A423" s="191"/>
      <c r="B423" s="191"/>
      <c r="C423" s="191"/>
      <c r="D423" s="191"/>
      <c r="E423" s="192"/>
      <c r="F423" s="192"/>
      <c r="G423" s="192"/>
      <c r="H423" s="192"/>
    </row>
    <row r="424" customFormat="false" ht="15" hidden="false" customHeight="false" outlineLevel="0" collapsed="false">
      <c r="A424" s="191"/>
      <c r="B424" s="191"/>
      <c r="C424" s="191"/>
      <c r="D424" s="191"/>
      <c r="E424" s="192"/>
      <c r="F424" s="192"/>
      <c r="G424" s="192"/>
      <c r="H424" s="192"/>
    </row>
    <row r="425" customFormat="false" ht="15" hidden="false" customHeight="false" outlineLevel="0" collapsed="false">
      <c r="A425" s="191"/>
      <c r="B425" s="191"/>
      <c r="C425" s="191"/>
      <c r="D425" s="191"/>
      <c r="E425" s="192"/>
      <c r="F425" s="192"/>
      <c r="G425" s="192"/>
      <c r="H425" s="192"/>
    </row>
    <row r="426" customFormat="false" ht="15" hidden="false" customHeight="false" outlineLevel="0" collapsed="false">
      <c r="A426" s="191"/>
      <c r="B426" s="191"/>
      <c r="C426" s="191"/>
      <c r="D426" s="191"/>
      <c r="E426" s="192"/>
      <c r="F426" s="192"/>
      <c r="G426" s="192"/>
      <c r="H426" s="192"/>
    </row>
    <row r="427" customFormat="false" ht="15" hidden="false" customHeight="false" outlineLevel="0" collapsed="false">
      <c r="A427" s="191"/>
      <c r="B427" s="191"/>
      <c r="C427" s="191"/>
      <c r="D427" s="191"/>
      <c r="E427" s="192"/>
      <c r="F427" s="192"/>
      <c r="G427" s="192"/>
      <c r="H427" s="192"/>
    </row>
    <row r="428" customFormat="false" ht="15" hidden="false" customHeight="false" outlineLevel="0" collapsed="false">
      <c r="A428" s="191"/>
      <c r="B428" s="191"/>
      <c r="C428" s="191"/>
      <c r="D428" s="191"/>
      <c r="E428" s="192"/>
      <c r="F428" s="192"/>
      <c r="G428" s="192"/>
      <c r="H428" s="192"/>
    </row>
    <row r="429" customFormat="false" ht="15" hidden="false" customHeight="false" outlineLevel="0" collapsed="false">
      <c r="A429" s="191"/>
      <c r="B429" s="191"/>
      <c r="C429" s="191"/>
      <c r="D429" s="191"/>
      <c r="E429" s="192"/>
      <c r="F429" s="192"/>
      <c r="G429" s="192"/>
      <c r="H429" s="192"/>
    </row>
    <row r="430" customFormat="false" ht="15" hidden="false" customHeight="false" outlineLevel="0" collapsed="false">
      <c r="A430" s="191"/>
      <c r="B430" s="191"/>
      <c r="C430" s="191"/>
      <c r="D430" s="191"/>
      <c r="E430" s="192"/>
      <c r="F430" s="192"/>
      <c r="G430" s="192"/>
      <c r="H430" s="192"/>
    </row>
    <row r="431" customFormat="false" ht="15" hidden="false" customHeight="false" outlineLevel="0" collapsed="false">
      <c r="A431" s="191"/>
      <c r="B431" s="191"/>
      <c r="C431" s="191"/>
      <c r="D431" s="191"/>
      <c r="E431" s="192"/>
      <c r="F431" s="192"/>
      <c r="G431" s="192"/>
      <c r="H431" s="192"/>
    </row>
    <row r="432" customFormat="false" ht="15" hidden="false" customHeight="false" outlineLevel="0" collapsed="false">
      <c r="A432" s="191"/>
      <c r="B432" s="191"/>
      <c r="C432" s="191"/>
      <c r="D432" s="191"/>
      <c r="E432" s="192"/>
      <c r="F432" s="192"/>
      <c r="G432" s="192"/>
      <c r="H432" s="192"/>
    </row>
    <row r="433" customFormat="false" ht="15" hidden="false" customHeight="false" outlineLevel="0" collapsed="false">
      <c r="A433" s="191"/>
      <c r="B433" s="191"/>
      <c r="C433" s="191"/>
      <c r="D433" s="191"/>
      <c r="E433" s="192"/>
      <c r="F433" s="192"/>
      <c r="G433" s="192"/>
      <c r="H433" s="192"/>
    </row>
    <row r="434" customFormat="false" ht="15" hidden="false" customHeight="false" outlineLevel="0" collapsed="false">
      <c r="A434" s="191"/>
      <c r="B434" s="191"/>
      <c r="C434" s="191"/>
      <c r="D434" s="191"/>
      <c r="E434" s="192"/>
      <c r="F434" s="192"/>
      <c r="G434" s="192"/>
      <c r="H434" s="192"/>
    </row>
    <row r="435" customFormat="false" ht="15" hidden="false" customHeight="false" outlineLevel="0" collapsed="false">
      <c r="A435" s="191"/>
      <c r="B435" s="191"/>
      <c r="C435" s="191"/>
      <c r="D435" s="191"/>
      <c r="E435" s="192"/>
      <c r="F435" s="192"/>
      <c r="G435" s="192"/>
      <c r="H435" s="192"/>
    </row>
    <row r="436" customFormat="false" ht="15" hidden="false" customHeight="false" outlineLevel="0" collapsed="false">
      <c r="A436" s="191"/>
      <c r="B436" s="191"/>
      <c r="C436" s="191"/>
      <c r="D436" s="191"/>
      <c r="E436" s="192"/>
      <c r="F436" s="192"/>
      <c r="G436" s="192"/>
      <c r="H436" s="192"/>
    </row>
    <row r="437" customFormat="false" ht="15" hidden="false" customHeight="false" outlineLevel="0" collapsed="false">
      <c r="A437" s="191"/>
      <c r="B437" s="191"/>
      <c r="C437" s="191"/>
      <c r="D437" s="191"/>
      <c r="E437" s="192"/>
      <c r="F437" s="192"/>
      <c r="G437" s="192"/>
      <c r="H437" s="192"/>
    </row>
    <row r="438" customFormat="false" ht="15" hidden="false" customHeight="false" outlineLevel="0" collapsed="false">
      <c r="A438" s="191"/>
      <c r="B438" s="191"/>
      <c r="C438" s="191"/>
      <c r="D438" s="191"/>
      <c r="E438" s="192"/>
      <c r="F438" s="192"/>
      <c r="G438" s="192"/>
      <c r="H438" s="192"/>
    </row>
    <row r="439" customFormat="false" ht="15" hidden="false" customHeight="false" outlineLevel="0" collapsed="false">
      <c r="A439" s="191"/>
      <c r="B439" s="191"/>
      <c r="C439" s="191"/>
      <c r="D439" s="191"/>
      <c r="E439" s="192"/>
      <c r="F439" s="192"/>
      <c r="G439" s="192"/>
      <c r="H439" s="192"/>
    </row>
    <row r="440" customFormat="false" ht="15" hidden="false" customHeight="false" outlineLevel="0" collapsed="false">
      <c r="A440" s="191"/>
      <c r="B440" s="191"/>
      <c r="C440" s="191"/>
      <c r="D440" s="191"/>
      <c r="E440" s="192"/>
      <c r="F440" s="192"/>
      <c r="G440" s="192"/>
      <c r="H440" s="192"/>
    </row>
    <row r="441" customFormat="false" ht="15" hidden="false" customHeight="false" outlineLevel="0" collapsed="false">
      <c r="A441" s="191"/>
      <c r="B441" s="191"/>
      <c r="C441" s="191"/>
      <c r="D441" s="191"/>
      <c r="E441" s="192"/>
      <c r="F441" s="192"/>
      <c r="G441" s="192"/>
      <c r="H441" s="192"/>
    </row>
    <row r="442" customFormat="false" ht="15" hidden="false" customHeight="false" outlineLevel="0" collapsed="false">
      <c r="A442" s="191"/>
      <c r="B442" s="191"/>
      <c r="C442" s="191"/>
      <c r="D442" s="191"/>
      <c r="E442" s="192"/>
      <c r="F442" s="192"/>
      <c r="G442" s="192"/>
      <c r="H442" s="192"/>
    </row>
    <row r="443" customFormat="false" ht="15" hidden="false" customHeight="false" outlineLevel="0" collapsed="false">
      <c r="A443" s="191"/>
      <c r="B443" s="191"/>
      <c r="C443" s="191"/>
      <c r="D443" s="191"/>
      <c r="E443" s="192"/>
      <c r="F443" s="192"/>
      <c r="G443" s="192"/>
      <c r="H443" s="192"/>
    </row>
    <row r="444" customFormat="false" ht="15" hidden="false" customHeight="false" outlineLevel="0" collapsed="false">
      <c r="A444" s="191"/>
      <c r="B444" s="191"/>
      <c r="C444" s="191"/>
      <c r="D444" s="191"/>
      <c r="E444" s="192"/>
      <c r="F444" s="192"/>
      <c r="G444" s="192"/>
      <c r="H444" s="192"/>
    </row>
  </sheetData>
  <mergeCells count="2">
    <mergeCell ref="A1:C1"/>
    <mergeCell ref="A3:E3"/>
  </mergeCells>
  <printOptions headings="false" gridLines="false" gridLinesSet="true" horizontalCentered="false" verticalCentered="false"/>
  <pageMargins left="0.6" right="0.196527777777778" top="0.236111111111111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03" activeCellId="0" sqref="K3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3.7"/>
    <col collapsed="false" customWidth="true" hidden="false" outlineLevel="0" max="2" min="2" style="198" width="10.85"/>
    <col collapsed="false" customWidth="true" hidden="false" outlineLevel="0" max="3" min="3" style="198" width="79.7"/>
    <col collapsed="false" customWidth="true" hidden="false" outlineLevel="0" max="4" min="4" style="198" width="15.7"/>
    <col collapsed="false" customWidth="true" hidden="false" outlineLevel="0" max="6" min="5" style="198" width="15.85"/>
    <col collapsed="false" customWidth="true" hidden="false" outlineLevel="0" max="7" min="7" style="198" width="13.28"/>
    <col collapsed="false" customWidth="false" hidden="false" outlineLevel="0" max="257" min="8" style="198" width="9.14"/>
  </cols>
  <sheetData>
    <row r="1" customFormat="false" ht="21" hidden="false" customHeight="true" outlineLevel="0" collapsed="false">
      <c r="A1" s="50" t="s">
        <v>273</v>
      </c>
      <c r="B1" s="51"/>
      <c r="C1" s="199"/>
      <c r="D1" s="200"/>
      <c r="E1" s="201"/>
      <c r="F1" s="201"/>
      <c r="G1" s="201"/>
    </row>
    <row r="2" customFormat="false" ht="15.75" hidden="false" customHeight="true" outlineLevel="0" collapsed="false">
      <c r="A2" s="50"/>
      <c r="B2" s="51"/>
      <c r="C2" s="202"/>
    </row>
    <row r="3" s="206" customFormat="true" ht="24" hidden="false" customHeight="true" outlineLevel="0" collapsed="false">
      <c r="A3" s="203" t="s">
        <v>274</v>
      </c>
      <c r="B3" s="203"/>
      <c r="C3" s="203"/>
      <c r="D3" s="204"/>
      <c r="E3" s="205"/>
      <c r="F3" s="205"/>
      <c r="G3" s="205"/>
    </row>
    <row r="4" s="191" customFormat="true" ht="15.75" hidden="false" customHeight="true" outlineLevel="0" collapsed="false">
      <c r="D4" s="207"/>
      <c r="E4" s="207"/>
      <c r="F4" s="205" t="s">
        <v>4</v>
      </c>
      <c r="G4" s="207"/>
    </row>
    <row r="5" s="191" customFormat="true" ht="15.75" hidden="false" customHeight="true" outlineLevel="0" collapsed="false">
      <c r="A5" s="208" t="s">
        <v>25</v>
      </c>
      <c r="B5" s="209" t="s">
        <v>26</v>
      </c>
      <c r="C5" s="208" t="s">
        <v>28</v>
      </c>
      <c r="D5" s="208" t="s">
        <v>29</v>
      </c>
      <c r="E5" s="208" t="s">
        <v>29</v>
      </c>
      <c r="F5" s="208" t="s">
        <v>8</v>
      </c>
      <c r="G5" s="208" t="s">
        <v>275</v>
      </c>
    </row>
    <row r="6" s="191" customFormat="true" ht="15.75" hidden="false" customHeight="true" outlineLevel="0" collapsed="false">
      <c r="A6" s="210"/>
      <c r="B6" s="211"/>
      <c r="C6" s="212"/>
      <c r="D6" s="213" t="s">
        <v>31</v>
      </c>
      <c r="E6" s="213" t="s">
        <v>32</v>
      </c>
      <c r="F6" s="213" t="s">
        <v>33</v>
      </c>
      <c r="G6" s="213" t="s">
        <v>276</v>
      </c>
    </row>
    <row r="7" s="191" customFormat="true" ht="16.5" hidden="false" customHeight="true" outlineLevel="0" collapsed="false">
      <c r="A7" s="214" t="n">
        <v>10</v>
      </c>
      <c r="B7" s="215"/>
      <c r="C7" s="159" t="s">
        <v>277</v>
      </c>
      <c r="D7" s="216"/>
      <c r="E7" s="217"/>
      <c r="F7" s="218"/>
      <c r="G7" s="216"/>
    </row>
    <row r="8" s="191" customFormat="true" ht="15" hidden="false" customHeight="true" outlineLevel="0" collapsed="false">
      <c r="A8" s="147"/>
      <c r="B8" s="219"/>
      <c r="C8" s="147"/>
      <c r="D8" s="150"/>
      <c r="E8" s="151"/>
      <c r="F8" s="152"/>
      <c r="G8" s="150"/>
    </row>
    <row r="9" s="191" customFormat="true" ht="15" hidden="false" customHeight="true" outlineLevel="0" collapsed="false">
      <c r="A9" s="147"/>
      <c r="B9" s="220" t="n">
        <v>2143</v>
      </c>
      <c r="C9" s="114" t="s">
        <v>278</v>
      </c>
      <c r="D9" s="150" t="n">
        <v>5663</v>
      </c>
      <c r="E9" s="151" t="n">
        <v>5663</v>
      </c>
      <c r="F9" s="152" t="n">
        <v>1085.7</v>
      </c>
      <c r="G9" s="150" t="n">
        <f aca="false">(F9/E9)*100</f>
        <v>19.1718170580964</v>
      </c>
    </row>
    <row r="10" s="191" customFormat="true" ht="15" hidden="false" customHeight="false" outlineLevel="0" collapsed="false">
      <c r="A10" s="114"/>
      <c r="B10" s="220" t="n">
        <v>3111</v>
      </c>
      <c r="C10" s="114" t="s">
        <v>279</v>
      </c>
      <c r="D10" s="221" t="n">
        <v>7000</v>
      </c>
      <c r="E10" s="222" t="n">
        <v>7000.2</v>
      </c>
      <c r="F10" s="223" t="n">
        <v>1752.1</v>
      </c>
      <c r="G10" s="150" t="n">
        <f aca="false">(F10/E10)*100</f>
        <v>25.0292848775749</v>
      </c>
    </row>
    <row r="11" s="191" customFormat="true" ht="15" hidden="false" customHeight="false" outlineLevel="0" collapsed="false">
      <c r="A11" s="114"/>
      <c r="B11" s="220" t="n">
        <v>3113</v>
      </c>
      <c r="C11" s="114" t="s">
        <v>280</v>
      </c>
      <c r="D11" s="221" t="n">
        <v>30500</v>
      </c>
      <c r="E11" s="222" t="n">
        <v>30500.1</v>
      </c>
      <c r="F11" s="223" t="n">
        <v>7623.1</v>
      </c>
      <c r="G11" s="150" t="n">
        <f aca="false">(F11/E11)*100</f>
        <v>24.9936885452835</v>
      </c>
    </row>
    <row r="12" s="191" customFormat="true" ht="15" hidden="false" customHeight="false" outlineLevel="0" collapsed="false">
      <c r="A12" s="114"/>
      <c r="B12" s="220" t="n">
        <v>3114</v>
      </c>
      <c r="C12" s="114" t="s">
        <v>281</v>
      </c>
      <c r="D12" s="221" t="n">
        <v>150</v>
      </c>
      <c r="E12" s="222" t="n">
        <v>150</v>
      </c>
      <c r="F12" s="223" t="n">
        <v>0</v>
      </c>
      <c r="G12" s="150" t="n">
        <f aca="false">(F12/E12)*100</f>
        <v>0</v>
      </c>
    </row>
    <row r="13" s="191" customFormat="true" ht="15" hidden="false" customHeight="false" outlineLevel="0" collapsed="false">
      <c r="A13" s="114"/>
      <c r="B13" s="220" t="n">
        <v>3231</v>
      </c>
      <c r="C13" s="114" t="s">
        <v>282</v>
      </c>
      <c r="D13" s="221" t="n">
        <v>650</v>
      </c>
      <c r="E13" s="222" t="n">
        <v>650</v>
      </c>
      <c r="F13" s="223" t="n">
        <v>162</v>
      </c>
      <c r="G13" s="150" t="n">
        <f aca="false">(F13/E13)*100</f>
        <v>24.9230769230769</v>
      </c>
    </row>
    <row r="14" s="191" customFormat="true" ht="15" hidden="false" customHeight="false" outlineLevel="0" collapsed="false">
      <c r="A14" s="114"/>
      <c r="B14" s="220" t="n">
        <v>3313</v>
      </c>
      <c r="C14" s="114" t="s">
        <v>283</v>
      </c>
      <c r="D14" s="150" t="n">
        <v>1460</v>
      </c>
      <c r="E14" s="151" t="n">
        <v>1460</v>
      </c>
      <c r="F14" s="152" t="n">
        <v>148.2</v>
      </c>
      <c r="G14" s="150" t="n">
        <f aca="false">(F14/E14)*100</f>
        <v>10.1506849315068</v>
      </c>
    </row>
    <row r="15" s="191" customFormat="true" ht="15" hidden="true" customHeight="true" outlineLevel="0" collapsed="false">
      <c r="A15" s="114"/>
      <c r="B15" s="220" t="n">
        <v>3314</v>
      </c>
      <c r="C15" s="114" t="s">
        <v>284</v>
      </c>
      <c r="D15" s="150"/>
      <c r="E15" s="151"/>
      <c r="F15" s="152"/>
      <c r="G15" s="150" t="e">
        <f aca="false">(F15/E15)*100</f>
        <v>#DIV/0!</v>
      </c>
    </row>
    <row r="16" s="191" customFormat="true" ht="15" hidden="false" customHeight="false" outlineLevel="0" collapsed="false">
      <c r="A16" s="114"/>
      <c r="B16" s="220" t="n">
        <v>3314</v>
      </c>
      <c r="C16" s="114" t="s">
        <v>285</v>
      </c>
      <c r="D16" s="150" t="n">
        <v>6710</v>
      </c>
      <c r="E16" s="151" t="n">
        <v>6710</v>
      </c>
      <c r="F16" s="152" t="n">
        <v>1680</v>
      </c>
      <c r="G16" s="150" t="n">
        <f aca="false">(F16/E16)*100</f>
        <v>25.0372578241431</v>
      </c>
    </row>
    <row r="17" s="191" customFormat="true" ht="13.5" hidden="true" customHeight="true" outlineLevel="0" collapsed="false">
      <c r="A17" s="114"/>
      <c r="B17" s="220" t="n">
        <v>3315</v>
      </c>
      <c r="C17" s="114" t="s">
        <v>286</v>
      </c>
      <c r="D17" s="150"/>
      <c r="E17" s="151"/>
      <c r="F17" s="152"/>
      <c r="G17" s="150" t="e">
        <f aca="false">(F17/E17)*100</f>
        <v>#DIV/0!</v>
      </c>
    </row>
    <row r="18" s="191" customFormat="true" ht="15" hidden="false" customHeight="false" outlineLevel="0" collapsed="false">
      <c r="A18" s="114"/>
      <c r="B18" s="220" t="n">
        <v>3315</v>
      </c>
      <c r="C18" s="114" t="s">
        <v>287</v>
      </c>
      <c r="D18" s="150" t="n">
        <v>6000</v>
      </c>
      <c r="E18" s="151" t="n">
        <v>6366.2</v>
      </c>
      <c r="F18" s="152" t="n">
        <v>1866.1</v>
      </c>
      <c r="G18" s="150" t="n">
        <f aca="false">(F18/E18)*100</f>
        <v>29.3126197731771</v>
      </c>
    </row>
    <row r="19" s="191" customFormat="true" ht="15" hidden="false" customHeight="false" outlineLevel="0" collapsed="false">
      <c r="A19" s="114"/>
      <c r="B19" s="220" t="n">
        <v>3319</v>
      </c>
      <c r="C19" s="114" t="s">
        <v>288</v>
      </c>
      <c r="D19" s="150" t="n">
        <v>800</v>
      </c>
      <c r="E19" s="151" t="n">
        <v>799.7</v>
      </c>
      <c r="F19" s="152" t="n">
        <v>104.3</v>
      </c>
      <c r="G19" s="150" t="n">
        <f aca="false">(F19/E19)*100</f>
        <v>13.0423908965862</v>
      </c>
    </row>
    <row r="20" s="191" customFormat="true" ht="15" hidden="false" customHeight="false" outlineLevel="0" collapsed="false">
      <c r="A20" s="114"/>
      <c r="B20" s="220" t="n">
        <v>3322</v>
      </c>
      <c r="C20" s="114" t="s">
        <v>289</v>
      </c>
      <c r="D20" s="150" t="n">
        <v>67</v>
      </c>
      <c r="E20" s="151" t="n">
        <v>67</v>
      </c>
      <c r="F20" s="152" t="n">
        <v>0</v>
      </c>
      <c r="G20" s="150" t="n">
        <f aca="false">(F20/E20)*100</f>
        <v>0</v>
      </c>
    </row>
    <row r="21" s="191" customFormat="true" ht="15" hidden="false" customHeight="false" outlineLevel="0" collapsed="false">
      <c r="A21" s="114"/>
      <c r="B21" s="220" t="n">
        <v>3326</v>
      </c>
      <c r="C21" s="114" t="s">
        <v>290</v>
      </c>
      <c r="D21" s="150" t="n">
        <v>100</v>
      </c>
      <c r="E21" s="151" t="n">
        <v>100</v>
      </c>
      <c r="F21" s="152" t="n">
        <v>0</v>
      </c>
      <c r="G21" s="150" t="n">
        <f aca="false">(F21/E21)*100</f>
        <v>0</v>
      </c>
    </row>
    <row r="22" s="191" customFormat="true" ht="15" hidden="false" customHeight="false" outlineLevel="0" collapsed="false">
      <c r="A22" s="114"/>
      <c r="B22" s="220" t="n">
        <v>3330</v>
      </c>
      <c r="C22" s="114" t="s">
        <v>291</v>
      </c>
      <c r="D22" s="150" t="n">
        <v>40</v>
      </c>
      <c r="E22" s="151" t="n">
        <v>40</v>
      </c>
      <c r="F22" s="152" t="n">
        <v>0</v>
      </c>
      <c r="G22" s="150" t="n">
        <f aca="false">(F22/E22)*100</f>
        <v>0</v>
      </c>
    </row>
    <row r="23" s="191" customFormat="true" ht="15" hidden="false" customHeight="false" outlineLevel="0" collapsed="false">
      <c r="A23" s="114"/>
      <c r="B23" s="220" t="n">
        <v>3349</v>
      </c>
      <c r="C23" s="114" t="s">
        <v>292</v>
      </c>
      <c r="D23" s="150" t="n">
        <v>1391</v>
      </c>
      <c r="E23" s="151" t="n">
        <v>129.5</v>
      </c>
      <c r="F23" s="152" t="n">
        <v>129.4</v>
      </c>
      <c r="G23" s="150" t="n">
        <f aca="false">(F23/E23)*100</f>
        <v>99.9227799227799</v>
      </c>
    </row>
    <row r="24" s="191" customFormat="true" ht="15" hidden="false" customHeight="false" outlineLevel="0" collapsed="false">
      <c r="A24" s="114"/>
      <c r="B24" s="220" t="n">
        <v>3392</v>
      </c>
      <c r="C24" s="114" t="s">
        <v>293</v>
      </c>
      <c r="D24" s="150" t="n">
        <v>750</v>
      </c>
      <c r="E24" s="151" t="n">
        <v>750</v>
      </c>
      <c r="F24" s="152" t="n">
        <v>187.5</v>
      </c>
      <c r="G24" s="150" t="n">
        <f aca="false">(F24/E24)*100</f>
        <v>25</v>
      </c>
    </row>
    <row r="25" s="191" customFormat="true" ht="15" hidden="false" customHeight="false" outlineLevel="0" collapsed="false">
      <c r="A25" s="114"/>
      <c r="B25" s="220" t="n">
        <v>3399</v>
      </c>
      <c r="C25" s="114" t="s">
        <v>294</v>
      </c>
      <c r="D25" s="150" t="n">
        <v>1960</v>
      </c>
      <c r="E25" s="151" t="n">
        <v>1960</v>
      </c>
      <c r="F25" s="152" t="n">
        <v>131.7</v>
      </c>
      <c r="G25" s="150" t="n">
        <f aca="false">(F25/E25)*100</f>
        <v>6.71938775510204</v>
      </c>
    </row>
    <row r="26" s="191" customFormat="true" ht="15" hidden="false" customHeight="false" outlineLevel="0" collapsed="false">
      <c r="A26" s="114"/>
      <c r="B26" s="220" t="n">
        <v>3412</v>
      </c>
      <c r="C26" s="114" t="s">
        <v>295</v>
      </c>
      <c r="D26" s="150" t="n">
        <v>8000</v>
      </c>
      <c r="E26" s="151" t="n">
        <v>8000</v>
      </c>
      <c r="F26" s="152" t="n">
        <v>2101</v>
      </c>
      <c r="G26" s="150" t="n">
        <f aca="false">(F26/E26)*100</f>
        <v>26.2625</v>
      </c>
    </row>
    <row r="27" s="191" customFormat="true" ht="15" hidden="false" customHeight="false" outlineLevel="0" collapsed="false">
      <c r="A27" s="114"/>
      <c r="B27" s="220" t="n">
        <v>3412</v>
      </c>
      <c r="C27" s="114" t="s">
        <v>296</v>
      </c>
      <c r="D27" s="150" t="n">
        <f aca="false">15120-8000</f>
        <v>7120</v>
      </c>
      <c r="E27" s="222" t="n">
        <f aca="false">15120-8000</f>
        <v>7120</v>
      </c>
      <c r="F27" s="152" t="n">
        <f aca="false">3928.6-2101</f>
        <v>1827.6</v>
      </c>
      <c r="G27" s="150" t="n">
        <f aca="false">(F27/E27)*100</f>
        <v>25.6685393258427</v>
      </c>
    </row>
    <row r="28" s="191" customFormat="true" ht="15" hidden="false" customHeight="false" outlineLevel="0" collapsed="false">
      <c r="A28" s="114"/>
      <c r="B28" s="220" t="n">
        <v>3419</v>
      </c>
      <c r="C28" s="114" t="s">
        <v>297</v>
      </c>
      <c r="D28" s="221" t="n">
        <v>7530</v>
      </c>
      <c r="E28" s="222" t="n">
        <v>7530</v>
      </c>
      <c r="F28" s="223" t="n">
        <v>250</v>
      </c>
      <c r="G28" s="150" t="n">
        <f aca="false">(F28/E28)*100</f>
        <v>3.32005312084993</v>
      </c>
    </row>
    <row r="29" s="191" customFormat="true" ht="15" hidden="false" customHeight="false" outlineLevel="0" collapsed="false">
      <c r="A29" s="114"/>
      <c r="B29" s="220" t="n">
        <v>3421</v>
      </c>
      <c r="C29" s="114" t="s">
        <v>298</v>
      </c>
      <c r="D29" s="221" t="n">
        <v>920</v>
      </c>
      <c r="E29" s="222" t="n">
        <v>920</v>
      </c>
      <c r="F29" s="223" t="n">
        <v>0</v>
      </c>
      <c r="G29" s="150" t="n">
        <f aca="false">(F29/E29)*100</f>
        <v>0</v>
      </c>
    </row>
    <row r="30" s="191" customFormat="true" ht="15" hidden="false" customHeight="false" outlineLevel="0" collapsed="false">
      <c r="A30" s="114"/>
      <c r="B30" s="220" t="n">
        <v>3429</v>
      </c>
      <c r="C30" s="114" t="s">
        <v>299</v>
      </c>
      <c r="D30" s="221" t="n">
        <v>500</v>
      </c>
      <c r="E30" s="222" t="n">
        <v>500</v>
      </c>
      <c r="F30" s="223" t="n">
        <v>0</v>
      </c>
      <c r="G30" s="150" t="n">
        <f aca="false">(F30/E30)*100</f>
        <v>0</v>
      </c>
    </row>
    <row r="31" s="191" customFormat="true" ht="15" hidden="false" customHeight="false" outlineLevel="0" collapsed="false">
      <c r="A31" s="114"/>
      <c r="B31" s="220" t="n">
        <v>6223</v>
      </c>
      <c r="C31" s="114" t="s">
        <v>300</v>
      </c>
      <c r="D31" s="150" t="n">
        <v>200</v>
      </c>
      <c r="E31" s="151" t="n">
        <v>200</v>
      </c>
      <c r="F31" s="152" t="n">
        <v>0</v>
      </c>
      <c r="G31" s="150" t="n">
        <f aca="false">(F31/E31)*100</f>
        <v>0</v>
      </c>
    </row>
    <row r="32" s="191" customFormat="true" ht="14.25" hidden="false" customHeight="true" outlineLevel="0" collapsed="false">
      <c r="A32" s="224"/>
      <c r="B32" s="225"/>
      <c r="C32" s="226"/>
      <c r="D32" s="227"/>
      <c r="E32" s="228"/>
      <c r="F32" s="229"/>
      <c r="G32" s="227"/>
    </row>
    <row r="33" s="191" customFormat="true" ht="18.75" hidden="false" customHeight="true" outlineLevel="0" collapsed="false">
      <c r="A33" s="230"/>
      <c r="B33" s="231"/>
      <c r="C33" s="232" t="s">
        <v>301</v>
      </c>
      <c r="D33" s="233" t="n">
        <f aca="false">SUM(D9:D32)</f>
        <v>87511</v>
      </c>
      <c r="E33" s="234" t="n">
        <f aca="false">SUM(E9:E32)</f>
        <v>86615.7</v>
      </c>
      <c r="F33" s="235" t="n">
        <f aca="false">SUM(F9:F32)</f>
        <v>19048.7</v>
      </c>
      <c r="G33" s="233" t="n">
        <f aca="false">(F33/E33)*100</f>
        <v>21.9922023374515</v>
      </c>
    </row>
    <row r="34" s="191" customFormat="true" ht="15.75" hidden="false" customHeight="true" outlineLevel="0" collapsed="false">
      <c r="A34" s="190"/>
      <c r="B34" s="193"/>
      <c r="C34" s="236"/>
      <c r="D34" s="237"/>
      <c r="E34" s="237"/>
      <c r="F34" s="237"/>
      <c r="G34" s="237"/>
    </row>
    <row r="35" s="191" customFormat="true" ht="18.75" hidden="true" customHeight="true" outlineLevel="0" collapsed="false">
      <c r="A35" s="190"/>
      <c r="B35" s="193"/>
      <c r="C35" s="236"/>
      <c r="D35" s="237"/>
      <c r="E35" s="237"/>
      <c r="F35" s="237"/>
      <c r="G35" s="237"/>
    </row>
    <row r="36" s="191" customFormat="true" ht="18.75" hidden="true" customHeight="true" outlineLevel="0" collapsed="false">
      <c r="A36" s="190"/>
      <c r="B36" s="193"/>
      <c r="C36" s="236"/>
      <c r="D36" s="237"/>
      <c r="E36" s="237"/>
      <c r="F36" s="237"/>
      <c r="G36" s="237"/>
    </row>
    <row r="37" s="191" customFormat="true" ht="15.75" hidden="false" customHeight="true" outlineLevel="0" collapsed="false">
      <c r="A37" s="190"/>
      <c r="B37" s="193"/>
      <c r="C37" s="236"/>
      <c r="D37" s="237"/>
      <c r="E37" s="237"/>
      <c r="F37" s="237"/>
      <c r="G37" s="237"/>
    </row>
    <row r="38" s="191" customFormat="true" ht="15.75" hidden="false" customHeight="true" outlineLevel="0" collapsed="false">
      <c r="A38" s="190"/>
      <c r="B38" s="193"/>
      <c r="C38" s="236"/>
      <c r="D38" s="238"/>
      <c r="E38" s="238"/>
      <c r="F38" s="238"/>
      <c r="G38" s="238"/>
    </row>
    <row r="39" s="191" customFormat="true" ht="12.75" hidden="true" customHeight="true" outlineLevel="0" collapsed="false">
      <c r="A39" s="190"/>
      <c r="B39" s="193"/>
      <c r="C39" s="236"/>
      <c r="D39" s="238"/>
      <c r="E39" s="238"/>
      <c r="F39" s="238"/>
      <c r="G39" s="238"/>
    </row>
    <row r="40" s="191" customFormat="true" ht="12.75" hidden="true" customHeight="true" outlineLevel="0" collapsed="false">
      <c r="A40" s="190"/>
      <c r="B40" s="193"/>
      <c r="C40" s="236"/>
      <c r="D40" s="238"/>
      <c r="E40" s="238"/>
      <c r="F40" s="238"/>
      <c r="G40" s="238"/>
    </row>
    <row r="41" s="191" customFormat="true" ht="15.75" hidden="false" customHeight="true" outlineLevel="0" collapsed="false">
      <c r="B41" s="239"/>
    </row>
    <row r="42" s="191" customFormat="true" ht="15.75" hidden="false" customHeight="false" outlineLevel="0" collapsed="false">
      <c r="A42" s="208" t="s">
        <v>25</v>
      </c>
      <c r="B42" s="209" t="s">
        <v>26</v>
      </c>
      <c r="C42" s="208" t="s">
        <v>28</v>
      </c>
      <c r="D42" s="208" t="s">
        <v>29</v>
      </c>
      <c r="E42" s="208" t="s">
        <v>29</v>
      </c>
      <c r="F42" s="208" t="s">
        <v>8</v>
      </c>
      <c r="G42" s="208" t="s">
        <v>275</v>
      </c>
    </row>
    <row r="43" s="191" customFormat="true" ht="15.75" hidden="false" customHeight="true" outlineLevel="0" collapsed="false">
      <c r="A43" s="210"/>
      <c r="B43" s="211"/>
      <c r="C43" s="212"/>
      <c r="D43" s="213" t="s">
        <v>31</v>
      </c>
      <c r="E43" s="213" t="s">
        <v>32</v>
      </c>
      <c r="F43" s="213" t="s">
        <v>33</v>
      </c>
      <c r="G43" s="213" t="s">
        <v>276</v>
      </c>
    </row>
    <row r="44" s="191" customFormat="true" ht="16.5" hidden="false" customHeight="true" outlineLevel="0" collapsed="false">
      <c r="A44" s="214" t="n">
        <v>20</v>
      </c>
      <c r="B44" s="215"/>
      <c r="C44" s="65" t="s">
        <v>60</v>
      </c>
      <c r="D44" s="124"/>
      <c r="E44" s="122"/>
      <c r="F44" s="123"/>
      <c r="G44" s="124"/>
    </row>
    <row r="45" s="191" customFormat="true" ht="15" hidden="false" customHeight="true" outlineLevel="0" collapsed="false">
      <c r="A45" s="147"/>
      <c r="B45" s="219"/>
      <c r="C45" s="65" t="s">
        <v>61</v>
      </c>
      <c r="D45" s="150"/>
      <c r="E45" s="151"/>
      <c r="F45" s="152"/>
      <c r="G45" s="150"/>
    </row>
    <row r="46" s="191" customFormat="true" ht="15" hidden="false" customHeight="false" outlineLevel="0" collapsed="false">
      <c r="A46" s="114"/>
      <c r="B46" s="220"/>
      <c r="C46" s="116"/>
      <c r="D46" s="100"/>
      <c r="E46" s="71"/>
      <c r="F46" s="72"/>
      <c r="G46" s="150"/>
    </row>
    <row r="47" s="191" customFormat="true" ht="15" hidden="false" customHeight="false" outlineLevel="0" collapsed="false">
      <c r="A47" s="114"/>
      <c r="B47" s="220" t="n">
        <v>2212</v>
      </c>
      <c r="C47" s="116" t="s">
        <v>302</v>
      </c>
      <c r="D47" s="100" t="n">
        <f aca="false">1200-0</f>
        <v>1200</v>
      </c>
      <c r="E47" s="71" t="n">
        <f aca="false">11045.5-26</f>
        <v>11019.5</v>
      </c>
      <c r="F47" s="72" t="n">
        <f aca="false">1589.9-0</f>
        <v>1589.9</v>
      </c>
      <c r="G47" s="150" t="n">
        <f aca="false">(F47/E47)*100</f>
        <v>14.4280593493353</v>
      </c>
    </row>
    <row r="48" s="191" customFormat="true" ht="15" hidden="false" customHeight="true" outlineLevel="0" collapsed="false">
      <c r="A48" s="114"/>
      <c r="B48" s="220" t="n">
        <v>2219</v>
      </c>
      <c r="C48" s="116" t="s">
        <v>303</v>
      </c>
      <c r="D48" s="100" t="n">
        <v>0</v>
      </c>
      <c r="E48" s="71" t="n">
        <f aca="false">12189.9-9-119-133.6-210.9-7218</f>
        <v>4499.4</v>
      </c>
      <c r="F48" s="72" t="n">
        <v>398.3</v>
      </c>
      <c r="G48" s="150" t="n">
        <f aca="false">(F48/E48)*100</f>
        <v>8.85229141663333</v>
      </c>
    </row>
    <row r="49" s="191" customFormat="true" ht="15" hidden="false" customHeight="false" outlineLevel="0" collapsed="false">
      <c r="A49" s="114"/>
      <c r="B49" s="220" t="n">
        <v>2221</v>
      </c>
      <c r="C49" s="116" t="s">
        <v>304</v>
      </c>
      <c r="D49" s="100" t="n">
        <v>0</v>
      </c>
      <c r="E49" s="71" t="n">
        <v>100</v>
      </c>
      <c r="F49" s="72" t="n">
        <v>0</v>
      </c>
      <c r="G49" s="150" t="n">
        <f aca="false">(F49/E49)*100</f>
        <v>0</v>
      </c>
    </row>
    <row r="50" s="191" customFormat="true" ht="15" hidden="false" customHeight="false" outlineLevel="0" collapsed="false">
      <c r="A50" s="114"/>
      <c r="B50" s="220" t="n">
        <v>2229</v>
      </c>
      <c r="C50" s="116" t="s">
        <v>305</v>
      </c>
      <c r="D50" s="100" t="n">
        <v>0</v>
      </c>
      <c r="E50" s="71" t="n">
        <v>50</v>
      </c>
      <c r="F50" s="72" t="n">
        <v>0</v>
      </c>
      <c r="G50" s="150" t="n">
        <f aca="false">(F50/E50)*100</f>
        <v>0</v>
      </c>
    </row>
    <row r="51" s="191" customFormat="true" ht="15" hidden="false" customHeight="false" outlineLevel="0" collapsed="false">
      <c r="A51" s="114"/>
      <c r="B51" s="220" t="n">
        <v>2321</v>
      </c>
      <c r="C51" s="116" t="s">
        <v>306</v>
      </c>
      <c r="D51" s="100" t="n">
        <v>100</v>
      </c>
      <c r="E51" s="71" t="n">
        <v>100</v>
      </c>
      <c r="F51" s="72" t="n">
        <v>0</v>
      </c>
      <c r="G51" s="150" t="n">
        <f aca="false">(F51/E51)*100</f>
        <v>0</v>
      </c>
    </row>
    <row r="52" s="191" customFormat="true" ht="15" hidden="false" customHeight="false" outlineLevel="0" collapsed="false">
      <c r="A52" s="114"/>
      <c r="B52" s="220" t="n">
        <v>3322</v>
      </c>
      <c r="C52" s="240" t="s">
        <v>307</v>
      </c>
      <c r="D52" s="100" t="n">
        <v>0</v>
      </c>
      <c r="E52" s="71" t="n">
        <v>0</v>
      </c>
      <c r="F52" s="72" t="n">
        <v>0</v>
      </c>
      <c r="G52" s="150" t="e">
        <f aca="false">(F52/E52)*100</f>
        <v>#DIV/0!</v>
      </c>
    </row>
    <row r="53" s="191" customFormat="true" ht="15" hidden="false" customHeight="false" outlineLevel="0" collapsed="false">
      <c r="A53" s="114"/>
      <c r="B53" s="220" t="n">
        <v>3631</v>
      </c>
      <c r="C53" s="240" t="s">
        <v>308</v>
      </c>
      <c r="D53" s="100" t="n">
        <v>0</v>
      </c>
      <c r="E53" s="71" t="n">
        <v>6586.3</v>
      </c>
      <c r="F53" s="72" t="n">
        <v>1099.9</v>
      </c>
      <c r="G53" s="150" t="n">
        <f aca="false">(F53/E53)*100</f>
        <v>16.6998162853195</v>
      </c>
    </row>
    <row r="54" s="191" customFormat="true" ht="15" hidden="false" customHeight="false" outlineLevel="0" collapsed="false">
      <c r="A54" s="114"/>
      <c r="B54" s="220" t="n">
        <v>3635</v>
      </c>
      <c r="C54" s="240" t="s">
        <v>309</v>
      </c>
      <c r="D54" s="100" t="n">
        <v>1000</v>
      </c>
      <c r="E54" s="71" t="n">
        <v>6212.9</v>
      </c>
      <c r="F54" s="72" t="n">
        <v>223</v>
      </c>
      <c r="G54" s="150" t="n">
        <f aca="false">(F54/E54)*100</f>
        <v>3.58930612113506</v>
      </c>
    </row>
    <row r="55" s="191" customFormat="true" ht="15" hidden="false" customHeight="false" outlineLevel="0" collapsed="false">
      <c r="A55" s="114"/>
      <c r="B55" s="220" t="n">
        <v>3722</v>
      </c>
      <c r="C55" s="240" t="s">
        <v>310</v>
      </c>
      <c r="D55" s="100" t="n">
        <v>0</v>
      </c>
      <c r="E55" s="71" t="n">
        <v>17286.2</v>
      </c>
      <c r="F55" s="72" t="n">
        <v>3108.9</v>
      </c>
      <c r="G55" s="150" t="n">
        <f aca="false">(F55/E55)*100</f>
        <v>17.9848665409402</v>
      </c>
    </row>
    <row r="56" s="196" customFormat="true" ht="15.75" hidden="false" customHeight="false" outlineLevel="0" collapsed="false">
      <c r="A56" s="114"/>
      <c r="B56" s="220" t="n">
        <v>3745</v>
      </c>
      <c r="C56" s="116" t="s">
        <v>311</v>
      </c>
      <c r="D56" s="150" t="n">
        <v>0</v>
      </c>
      <c r="E56" s="151" t="n">
        <v>15518.8</v>
      </c>
      <c r="F56" s="152" t="n">
        <v>2285.1</v>
      </c>
      <c r="G56" s="150" t="n">
        <f aca="false">(F56/E56)*100</f>
        <v>14.7247209835812</v>
      </c>
    </row>
    <row r="57" s="196" customFormat="true" ht="15.75" hidden="true" customHeight="false" outlineLevel="0" collapsed="false">
      <c r="A57" s="114"/>
      <c r="B57" s="220" t="n">
        <v>4349</v>
      </c>
      <c r="C57" s="116" t="s">
        <v>312</v>
      </c>
      <c r="D57" s="115" t="n">
        <v>0</v>
      </c>
      <c r="E57" s="67" t="n">
        <v>0</v>
      </c>
      <c r="F57" s="68"/>
      <c r="G57" s="150" t="e">
        <f aca="false">(F57/E57)*100</f>
        <v>#DIV/0!</v>
      </c>
    </row>
    <row r="58" s="196" customFormat="true" ht="15.75" hidden="true" customHeight="true" outlineLevel="0" collapsed="false">
      <c r="A58" s="114" t="n">
        <v>434902</v>
      </c>
      <c r="B58" s="220" t="n">
        <v>4349</v>
      </c>
      <c r="C58" s="116" t="s">
        <v>313</v>
      </c>
      <c r="D58" s="115" t="n">
        <v>0</v>
      </c>
      <c r="E58" s="67" t="n">
        <v>0</v>
      </c>
      <c r="F58" s="68"/>
      <c r="G58" s="150" t="e">
        <f aca="false">(F58/E58)*100</f>
        <v>#DIV/0!</v>
      </c>
    </row>
    <row r="59" s="191" customFormat="true" ht="15" hidden="false" customHeight="false" outlineLevel="0" collapsed="false">
      <c r="A59" s="88"/>
      <c r="B59" s="220" t="n">
        <v>6223</v>
      </c>
      <c r="C59" s="240" t="s">
        <v>314</v>
      </c>
      <c r="D59" s="115" t="n">
        <v>20</v>
      </c>
      <c r="E59" s="67" t="n">
        <v>67</v>
      </c>
      <c r="F59" s="68" t="n">
        <v>0</v>
      </c>
      <c r="G59" s="150" t="n">
        <f aca="false">(F59/E59)*100</f>
        <v>0</v>
      </c>
    </row>
    <row r="60" s="191" customFormat="true" ht="15" hidden="false" customHeight="false" outlineLevel="0" collapsed="false">
      <c r="A60" s="88"/>
      <c r="B60" s="220" t="n">
        <v>6402</v>
      </c>
      <c r="C60" s="240" t="s">
        <v>315</v>
      </c>
      <c r="D60" s="115" t="n">
        <v>0</v>
      </c>
      <c r="E60" s="67" t="n">
        <v>6.3</v>
      </c>
      <c r="F60" s="68" t="n">
        <v>6.3</v>
      </c>
      <c r="G60" s="150" t="n">
        <f aca="false">(F60/E60)*100</f>
        <v>100</v>
      </c>
    </row>
    <row r="61" s="191" customFormat="true" ht="15" hidden="false" customHeight="false" outlineLevel="0" collapsed="false">
      <c r="A61" s="88"/>
      <c r="B61" s="220" t="n">
        <v>6409</v>
      </c>
      <c r="C61" s="240" t="s">
        <v>316</v>
      </c>
      <c r="D61" s="115" t="n">
        <v>200</v>
      </c>
      <c r="E61" s="67" t="n">
        <v>400</v>
      </c>
      <c r="F61" s="68" t="n">
        <v>0</v>
      </c>
      <c r="G61" s="150" t="n">
        <f aca="false">(F61/E61)*100</f>
        <v>0</v>
      </c>
    </row>
    <row r="62" s="191" customFormat="true" ht="15" hidden="true" customHeight="true" outlineLevel="0" collapsed="false">
      <c r="A62" s="88" t="n">
        <v>6409</v>
      </c>
      <c r="B62" s="220" t="n">
        <v>6409</v>
      </c>
      <c r="C62" s="240" t="s">
        <v>317</v>
      </c>
      <c r="D62" s="115" t="n">
        <v>0</v>
      </c>
      <c r="E62" s="67" t="n">
        <v>0</v>
      </c>
      <c r="F62" s="68"/>
      <c r="G62" s="150" t="e">
        <f aca="false">(F62/E62)*100</f>
        <v>#DIV/0!</v>
      </c>
    </row>
    <row r="63" s="196" customFormat="true" ht="15.75" hidden="false" customHeight="false" outlineLevel="0" collapsed="false">
      <c r="A63" s="159"/>
      <c r="B63" s="219"/>
      <c r="C63" s="241" t="s">
        <v>318</v>
      </c>
      <c r="D63" s="242" t="n">
        <f aca="false">SUM(D46:D62)</f>
        <v>2520</v>
      </c>
      <c r="E63" s="243" t="n">
        <f aca="false">SUM(E46:E62)</f>
        <v>61846.4</v>
      </c>
      <c r="F63" s="244" t="n">
        <f aca="false">SUM(F46:F62)</f>
        <v>8711.4</v>
      </c>
      <c r="G63" s="150" t="n">
        <f aca="false">(F63/E63)*100</f>
        <v>14.0855409530708</v>
      </c>
    </row>
    <row r="64" s="196" customFormat="true" ht="7.5" hidden="true" customHeight="true" outlineLevel="0" collapsed="false">
      <c r="A64" s="245"/>
      <c r="B64" s="246"/>
      <c r="C64" s="247"/>
      <c r="D64" s="248"/>
      <c r="E64" s="249"/>
      <c r="F64" s="250"/>
      <c r="G64" s="150" t="e">
        <f aca="false">(#REF!/E64)*100</f>
        <v>#VALUE!</v>
      </c>
    </row>
    <row r="65" s="196" customFormat="true" ht="17.25" hidden="true" customHeight="true" outlineLevel="0" collapsed="false">
      <c r="A65" s="236"/>
      <c r="B65" s="251"/>
      <c r="C65" s="236"/>
      <c r="D65" s="238"/>
      <c r="E65" s="252"/>
      <c r="F65" s="253"/>
      <c r="G65" s="150" t="e">
        <f aca="false">(#REF!/E65)*100</f>
        <v>#VALUE!</v>
      </c>
    </row>
    <row r="66" s="196" customFormat="true" ht="17.25" hidden="true" customHeight="true" outlineLevel="0" collapsed="false">
      <c r="A66" s="236"/>
      <c r="B66" s="251"/>
      <c r="C66" s="236"/>
      <c r="D66" s="238"/>
      <c r="E66" s="254"/>
      <c r="F66" s="255"/>
      <c r="G66" s="150" t="e">
        <f aca="false">(#REF!/E66)*100</f>
        <v>#VALUE!</v>
      </c>
    </row>
    <row r="67" s="196" customFormat="true" ht="17.25" hidden="true" customHeight="true" outlineLevel="0" collapsed="false">
      <c r="A67" s="236"/>
      <c r="B67" s="251"/>
      <c r="C67" s="236"/>
      <c r="D67" s="238"/>
      <c r="E67" s="254"/>
      <c r="F67" s="255"/>
      <c r="G67" s="150" t="e">
        <f aca="false">(#REF!/E67)*100</f>
        <v>#VALUE!</v>
      </c>
    </row>
    <row r="68" s="196" customFormat="true" ht="17.25" hidden="true" customHeight="true" outlineLevel="0" collapsed="false">
      <c r="A68" s="236"/>
      <c r="B68" s="251"/>
      <c r="C68" s="236"/>
      <c r="D68" s="238"/>
      <c r="E68" s="254"/>
      <c r="F68" s="255"/>
      <c r="G68" s="150" t="e">
        <f aca="false">(#REF!/E68)*100</f>
        <v>#VALUE!</v>
      </c>
    </row>
    <row r="69" s="196" customFormat="true" ht="17.25" hidden="true" customHeight="true" outlineLevel="0" collapsed="false">
      <c r="A69" s="236"/>
      <c r="B69" s="251"/>
      <c r="C69" s="236"/>
      <c r="D69" s="238"/>
      <c r="E69" s="254"/>
      <c r="F69" s="255"/>
      <c r="G69" s="150" t="e">
        <f aca="false">(#REF!/E69)*100</f>
        <v>#VALUE!</v>
      </c>
    </row>
    <row r="70" s="196" customFormat="true" ht="17.25" hidden="true" customHeight="true" outlineLevel="0" collapsed="false">
      <c r="A70" s="236"/>
      <c r="B70" s="251"/>
      <c r="C70" s="236"/>
      <c r="D70" s="238"/>
      <c r="E70" s="256"/>
      <c r="F70" s="257"/>
      <c r="G70" s="150" t="e">
        <f aca="false">(#REF!/E70)*100</f>
        <v>#VALUE!</v>
      </c>
    </row>
    <row r="71" s="196" customFormat="true" ht="17.25" hidden="true" customHeight="true" outlineLevel="0" collapsed="false">
      <c r="A71" s="236"/>
      <c r="B71" s="251"/>
      <c r="C71" s="236"/>
      <c r="D71" s="238"/>
      <c r="E71" s="254"/>
      <c r="F71" s="255"/>
      <c r="G71" s="150" t="e">
        <f aca="false">(#REF!/E71)*100</f>
        <v>#VALUE!</v>
      </c>
    </row>
    <row r="72" s="196" customFormat="true" ht="16.5" hidden="true" customHeight="true" outlineLevel="0" collapsed="false">
      <c r="A72" s="236"/>
      <c r="B72" s="251"/>
      <c r="C72" s="236"/>
      <c r="D72" s="238"/>
      <c r="E72" s="252"/>
      <c r="F72" s="253"/>
      <c r="G72" s="150" t="e">
        <f aca="false">(#REF!/E72)*100</f>
        <v>#VALUE!</v>
      </c>
    </row>
    <row r="73" s="196" customFormat="true" ht="15.75" hidden="true" customHeight="true" outlineLevel="0" collapsed="false">
      <c r="A73" s="258" t="s">
        <v>25</v>
      </c>
      <c r="B73" s="209" t="s">
        <v>26</v>
      </c>
      <c r="C73" s="208" t="s">
        <v>28</v>
      </c>
      <c r="D73" s="208" t="s">
        <v>29</v>
      </c>
      <c r="E73" s="259" t="s">
        <v>29</v>
      </c>
      <c r="F73" s="260" t="s">
        <v>8</v>
      </c>
      <c r="G73" s="150" t="e">
        <f aca="false">(#REF!/E73)*100</f>
        <v>#VALUE!</v>
      </c>
    </row>
    <row r="74" s="196" customFormat="true" ht="15.75" hidden="true" customHeight="true" outlineLevel="0" collapsed="false">
      <c r="A74" s="210"/>
      <c r="B74" s="211"/>
      <c r="C74" s="212"/>
      <c r="D74" s="213" t="s">
        <v>31</v>
      </c>
      <c r="E74" s="261" t="s">
        <v>32</v>
      </c>
      <c r="F74" s="262" t="s">
        <v>319</v>
      </c>
      <c r="G74" s="150" t="e">
        <f aca="false">(#REF!/E74)*100</f>
        <v>#VALUE!</v>
      </c>
    </row>
    <row r="75" s="196" customFormat="true" ht="15.75" hidden="false" customHeight="false" outlineLevel="0" collapsed="false">
      <c r="A75" s="114"/>
      <c r="B75" s="220"/>
      <c r="C75" s="263"/>
      <c r="D75" s="150"/>
      <c r="E75" s="151"/>
      <c r="F75" s="152"/>
      <c r="G75" s="150"/>
    </row>
    <row r="76" s="196" customFormat="true" ht="14.25" hidden="false" customHeight="true" outlineLevel="0" collapsed="false">
      <c r="A76" s="114"/>
      <c r="B76" s="220"/>
      <c r="C76" s="116"/>
      <c r="D76" s="264"/>
      <c r="E76" s="265"/>
      <c r="F76" s="266"/>
      <c r="G76" s="150"/>
    </row>
    <row r="77" s="196" customFormat="true" ht="15.75" hidden="false" customHeight="false" outlineLevel="0" collapsed="false">
      <c r="A77" s="114" t="n">
        <v>1011081023</v>
      </c>
      <c r="B77" s="220" t="n">
        <v>2143</v>
      </c>
      <c r="C77" s="116" t="s">
        <v>320</v>
      </c>
      <c r="D77" s="150" t="n">
        <v>0</v>
      </c>
      <c r="E77" s="151" t="n">
        <v>30</v>
      </c>
      <c r="F77" s="152" t="n">
        <v>25.1</v>
      </c>
      <c r="G77" s="150" t="n">
        <f aca="false">(F77/E77)*100</f>
        <v>83.6666666666667</v>
      </c>
    </row>
    <row r="78" s="196" customFormat="true" ht="15.75" hidden="false" customHeight="false" outlineLevel="0" collapsed="false">
      <c r="A78" s="114" t="n">
        <v>1007010024</v>
      </c>
      <c r="B78" s="220" t="n">
        <v>2212</v>
      </c>
      <c r="C78" s="116" t="s">
        <v>321</v>
      </c>
      <c r="D78" s="150" t="n">
        <v>0</v>
      </c>
      <c r="E78" s="151" t="n">
        <v>26</v>
      </c>
      <c r="F78" s="152" t="n">
        <v>0</v>
      </c>
      <c r="G78" s="150" t="n">
        <f aca="false">(F78/E78)*100</f>
        <v>0</v>
      </c>
    </row>
    <row r="79" s="196" customFormat="true" ht="15.75" hidden="false" customHeight="false" outlineLevel="0" collapsed="false">
      <c r="A79" s="114" t="n">
        <v>1002010002</v>
      </c>
      <c r="B79" s="220" t="n">
        <v>2219</v>
      </c>
      <c r="C79" s="116" t="s">
        <v>322</v>
      </c>
      <c r="D79" s="150" t="n">
        <v>7218</v>
      </c>
      <c r="E79" s="151" t="n">
        <v>7218</v>
      </c>
      <c r="F79" s="152" t="n">
        <v>0</v>
      </c>
      <c r="G79" s="150" t="n">
        <f aca="false">(F79/E79)*100</f>
        <v>0</v>
      </c>
    </row>
    <row r="80" s="196" customFormat="true" ht="15.75" hidden="false" customHeight="false" outlineLevel="0" collapsed="false">
      <c r="A80" s="114" t="n">
        <v>1005010022</v>
      </c>
      <c r="B80" s="220" t="n">
        <v>2219</v>
      </c>
      <c r="C80" s="116" t="s">
        <v>323</v>
      </c>
      <c r="D80" s="150" t="n">
        <v>0</v>
      </c>
      <c r="E80" s="151" t="n">
        <v>210.9</v>
      </c>
      <c r="F80" s="152" t="n">
        <v>0</v>
      </c>
      <c r="G80" s="150" t="n">
        <f aca="false">(F80/E80)*100</f>
        <v>0</v>
      </c>
    </row>
    <row r="81" s="196" customFormat="true" ht="15.75" hidden="false" customHeight="false" outlineLevel="0" collapsed="false">
      <c r="A81" s="114" t="n">
        <v>1006010023</v>
      </c>
      <c r="B81" s="220" t="n">
        <v>2219</v>
      </c>
      <c r="C81" s="116" t="s">
        <v>324</v>
      </c>
      <c r="D81" s="150" t="n">
        <v>0</v>
      </c>
      <c r="E81" s="151" t="n">
        <v>133.6</v>
      </c>
      <c r="F81" s="152" t="n">
        <v>0</v>
      </c>
      <c r="G81" s="150" t="n">
        <f aca="false">(F81/E81)*100</f>
        <v>0</v>
      </c>
    </row>
    <row r="82" s="196" customFormat="true" ht="15.75" hidden="false" customHeight="true" outlineLevel="0" collapsed="false">
      <c r="A82" s="114" t="n">
        <v>1013091005</v>
      </c>
      <c r="B82" s="220" t="n">
        <v>2219</v>
      </c>
      <c r="C82" s="267" t="s">
        <v>325</v>
      </c>
      <c r="D82" s="150" t="n">
        <v>0</v>
      </c>
      <c r="E82" s="151" t="n">
        <v>119</v>
      </c>
      <c r="F82" s="152" t="n">
        <v>118</v>
      </c>
      <c r="G82" s="150" t="n">
        <f aca="false">(F82/E82)*100</f>
        <v>99.1596638655462</v>
      </c>
    </row>
    <row r="83" s="196" customFormat="true" ht="15.75" hidden="false" customHeight="false" outlineLevel="0" collapsed="false">
      <c r="A83" s="69" t="n">
        <v>1003071007</v>
      </c>
      <c r="B83" s="268" t="n">
        <v>2221</v>
      </c>
      <c r="C83" s="99" t="s">
        <v>326</v>
      </c>
      <c r="D83" s="150" t="n">
        <v>844</v>
      </c>
      <c r="E83" s="151" t="n">
        <v>1688</v>
      </c>
      <c r="F83" s="152" t="n">
        <v>0</v>
      </c>
      <c r="G83" s="150" t="n">
        <f aca="false">(F83/E83)*100</f>
        <v>0</v>
      </c>
    </row>
    <row r="84" s="196" customFormat="true" ht="15.75" hidden="false" customHeight="false" outlineLevel="0" collapsed="false">
      <c r="A84" s="69" t="n">
        <v>1014010017</v>
      </c>
      <c r="B84" s="268" t="n">
        <v>3111</v>
      </c>
      <c r="C84" s="99" t="s">
        <v>327</v>
      </c>
      <c r="D84" s="150" t="n">
        <v>0</v>
      </c>
      <c r="E84" s="151" t="n">
        <v>100</v>
      </c>
      <c r="F84" s="152" t="n">
        <v>0</v>
      </c>
      <c r="G84" s="150" t="n">
        <f aca="false">(F84/E84)*100</f>
        <v>0</v>
      </c>
    </row>
    <row r="85" s="196" customFormat="true" ht="15.75" hidden="false" customHeight="false" outlineLevel="0" collapsed="false">
      <c r="A85" s="114" t="n">
        <v>1009091003</v>
      </c>
      <c r="B85" s="220" t="n">
        <v>3322</v>
      </c>
      <c r="C85" s="116" t="s">
        <v>328</v>
      </c>
      <c r="D85" s="150" t="n">
        <v>0</v>
      </c>
      <c r="E85" s="151" t="n">
        <v>6755.9</v>
      </c>
      <c r="F85" s="152" t="n">
        <v>515.3</v>
      </c>
      <c r="G85" s="150" t="n">
        <f aca="false">(F85/E85)*100</f>
        <v>7.62740715522728</v>
      </c>
    </row>
    <row r="86" s="196" customFormat="true" ht="15.75" hidden="false" customHeight="false" outlineLevel="0" collapsed="false">
      <c r="A86" s="114" t="n">
        <v>1010071019</v>
      </c>
      <c r="B86" s="220" t="n">
        <v>3322</v>
      </c>
      <c r="C86" s="116" t="s">
        <v>329</v>
      </c>
      <c r="D86" s="150" t="n">
        <v>0</v>
      </c>
      <c r="E86" s="151" t="n">
        <v>70</v>
      </c>
      <c r="F86" s="152" t="n">
        <v>63.6</v>
      </c>
      <c r="G86" s="150" t="n">
        <f aca="false">(F86/E86)*100</f>
        <v>90.8571428571429</v>
      </c>
    </row>
    <row r="87" s="196" customFormat="true" ht="15.75" hidden="false" customHeight="false" outlineLevel="0" collapsed="false">
      <c r="A87" s="114" t="n">
        <v>1012081019</v>
      </c>
      <c r="B87" s="220" t="n">
        <v>3329</v>
      </c>
      <c r="C87" s="116" t="s">
        <v>330</v>
      </c>
      <c r="D87" s="150" t="n">
        <v>0</v>
      </c>
      <c r="E87" s="151" t="n">
        <v>200</v>
      </c>
      <c r="F87" s="152" t="n">
        <v>5.4</v>
      </c>
      <c r="G87" s="150" t="n">
        <f aca="false">(F87/E87)*100</f>
        <v>2.7</v>
      </c>
    </row>
    <row r="88" s="196" customFormat="true" ht="15.75" hidden="false" customHeight="false" outlineLevel="0" collapsed="false">
      <c r="A88" s="114" t="n">
        <v>1014010004</v>
      </c>
      <c r="B88" s="220" t="n">
        <v>3612</v>
      </c>
      <c r="C88" s="116" t="s">
        <v>331</v>
      </c>
      <c r="D88" s="150" t="n">
        <v>0</v>
      </c>
      <c r="E88" s="151" t="n">
        <v>9</v>
      </c>
      <c r="F88" s="152" t="n">
        <v>8.5</v>
      </c>
      <c r="G88" s="150" t="n">
        <f aca="false">(F88/E88)*100</f>
        <v>94.4444444444444</v>
      </c>
    </row>
    <row r="89" s="196" customFormat="true" ht="15.75" hidden="false" customHeight="false" outlineLevel="0" collapsed="false">
      <c r="A89" s="114" t="n">
        <v>1001081012</v>
      </c>
      <c r="B89" s="220" t="n">
        <v>4357</v>
      </c>
      <c r="C89" s="116" t="s">
        <v>332</v>
      </c>
      <c r="D89" s="150" t="n">
        <v>27000</v>
      </c>
      <c r="E89" s="151" t="n">
        <v>27036.9</v>
      </c>
      <c r="F89" s="152" t="n">
        <v>30</v>
      </c>
      <c r="G89" s="150" t="n">
        <f aca="false">(F89/E89)*100</f>
        <v>0.110959466506885</v>
      </c>
    </row>
    <row r="90" s="196" customFormat="true" ht="15.75" hidden="false" customHeight="false" outlineLevel="0" collapsed="false">
      <c r="A90" s="114" t="n">
        <v>1008010025</v>
      </c>
      <c r="B90" s="220" t="n">
        <v>4374</v>
      </c>
      <c r="C90" s="116" t="s">
        <v>333</v>
      </c>
      <c r="D90" s="150" t="n">
        <v>0</v>
      </c>
      <c r="E90" s="151" t="n">
        <v>454</v>
      </c>
      <c r="F90" s="152" t="n">
        <v>150.7</v>
      </c>
      <c r="G90" s="150" t="n">
        <f aca="false">(F90/E90)*100</f>
        <v>33.1938325991189</v>
      </c>
    </row>
    <row r="91" s="196" customFormat="true" ht="15.75" hidden="false" customHeight="false" outlineLevel="0" collapsed="false">
      <c r="A91" s="114" t="n">
        <v>1000071024</v>
      </c>
      <c r="B91" s="220" t="n">
        <v>6171</v>
      </c>
      <c r="C91" s="116" t="s">
        <v>334</v>
      </c>
      <c r="D91" s="150" t="n">
        <v>24000</v>
      </c>
      <c r="E91" s="151" t="n">
        <v>25919</v>
      </c>
      <c r="F91" s="152" t="n">
        <v>0</v>
      </c>
      <c r="G91" s="150" t="n">
        <f aca="false">(F91/E91)*100</f>
        <v>0</v>
      </c>
    </row>
    <row r="92" s="196" customFormat="true" ht="15.75" hidden="false" customHeight="false" outlineLevel="0" collapsed="false">
      <c r="A92" s="114" t="n">
        <v>1015010026</v>
      </c>
      <c r="B92" s="220" t="n">
        <v>6171</v>
      </c>
      <c r="C92" s="116" t="s">
        <v>335</v>
      </c>
      <c r="D92" s="150" t="n">
        <v>0</v>
      </c>
      <c r="E92" s="151" t="n">
        <v>968</v>
      </c>
      <c r="F92" s="152" t="n">
        <v>42</v>
      </c>
      <c r="G92" s="150" t="n">
        <f aca="false">(F92/E92)*100</f>
        <v>4.33884297520661</v>
      </c>
    </row>
    <row r="93" s="196" customFormat="true" ht="15.75" hidden="false" customHeight="false" outlineLevel="0" collapsed="false">
      <c r="A93" s="114"/>
      <c r="B93" s="220"/>
      <c r="C93" s="116"/>
      <c r="D93" s="150"/>
      <c r="E93" s="151"/>
      <c r="F93" s="152"/>
      <c r="G93" s="150"/>
    </row>
    <row r="94" s="202" customFormat="true" ht="16.5" hidden="false" customHeight="true" outlineLevel="0" collapsed="false">
      <c r="A94" s="113"/>
      <c r="B94" s="269"/>
      <c r="C94" s="112" t="s">
        <v>336</v>
      </c>
      <c r="D94" s="270" t="n">
        <f aca="false">SUM(D77:D93)</f>
        <v>59062</v>
      </c>
      <c r="E94" s="271" t="n">
        <f aca="false">SUM(E77:E93)</f>
        <v>70938.3</v>
      </c>
      <c r="F94" s="272" t="n">
        <f aca="false">SUM(F77:F93)</f>
        <v>958.6</v>
      </c>
      <c r="G94" s="150" t="n">
        <f aca="false">(F94/E94)*100</f>
        <v>1.35131515697444</v>
      </c>
    </row>
    <row r="95" s="202" customFormat="true" ht="16.5" hidden="true" customHeight="true" outlineLevel="0" collapsed="false">
      <c r="A95" s="113"/>
      <c r="B95" s="269"/>
      <c r="C95" s="112" t="s">
        <v>337</v>
      </c>
      <c r="D95" s="270" t="e">
        <f aca="false">SUM(#REF!+#REF!+#REF!+#REF!)</f>
        <v>#VALUE!</v>
      </c>
      <c r="E95" s="271" t="e">
        <f aca="false">SUM(#REF!+92+#REF!+#REF!)</f>
        <v>#VALUE!</v>
      </c>
      <c r="F95" s="272" t="e">
        <f aca="false">SUM(#REF!+#REF!+#REF!+#REF!)</f>
        <v>#VALUE!</v>
      </c>
      <c r="G95" s="150" t="e">
        <f aca="false">(#REF!/E95)*100</f>
        <v>#VALUE!</v>
      </c>
    </row>
    <row r="96" s="196" customFormat="true" ht="15.75" hidden="false" customHeight="true" outlineLevel="0" collapsed="false">
      <c r="A96" s="114"/>
      <c r="B96" s="220"/>
      <c r="C96" s="116"/>
      <c r="D96" s="150"/>
      <c r="E96" s="151"/>
      <c r="F96" s="152"/>
      <c r="G96" s="150"/>
    </row>
    <row r="97" s="196" customFormat="true" ht="12.75" hidden="true" customHeight="true" outlineLevel="0" collapsed="false">
      <c r="A97" s="245"/>
      <c r="B97" s="246"/>
      <c r="C97" s="247"/>
      <c r="D97" s="248"/>
      <c r="E97" s="249"/>
      <c r="F97" s="250"/>
      <c r="G97" s="248"/>
    </row>
    <row r="98" s="191" customFormat="true" ht="18.75" hidden="false" customHeight="true" outlineLevel="0" collapsed="false">
      <c r="A98" s="273"/>
      <c r="B98" s="231"/>
      <c r="C98" s="274" t="s">
        <v>338</v>
      </c>
      <c r="D98" s="233" t="n">
        <f aca="false">SUM(D63,D94)</f>
        <v>61582</v>
      </c>
      <c r="E98" s="234" t="n">
        <f aca="false">SUM(E63,E94)</f>
        <v>132784.7</v>
      </c>
      <c r="F98" s="235" t="n">
        <f aca="false">SUM(F63,F94)</f>
        <v>9670</v>
      </c>
      <c r="G98" s="233" t="n">
        <f aca="false">(F98/E98)*100</f>
        <v>7.28246552501907</v>
      </c>
    </row>
    <row r="99" s="196" customFormat="true" ht="16.5" hidden="false" customHeight="true" outlineLevel="0" collapsed="false">
      <c r="A99" s="236"/>
      <c r="B99" s="251"/>
      <c r="C99" s="236"/>
      <c r="D99" s="238"/>
      <c r="E99" s="275"/>
      <c r="F99" s="201"/>
      <c r="G99" s="201"/>
    </row>
    <row r="100" s="191" customFormat="true" ht="12.75" hidden="true" customHeight="true" outlineLevel="0" collapsed="false">
      <c r="A100" s="190"/>
      <c r="B100" s="193"/>
      <c r="C100" s="236"/>
      <c r="D100" s="238"/>
      <c r="E100" s="238"/>
      <c r="F100" s="238"/>
      <c r="G100" s="238"/>
    </row>
    <row r="101" s="191" customFormat="true" ht="12.75" hidden="true" customHeight="true" outlineLevel="0" collapsed="false">
      <c r="A101" s="190"/>
      <c r="B101" s="193"/>
      <c r="C101" s="236"/>
      <c r="D101" s="238"/>
      <c r="E101" s="238"/>
      <c r="F101" s="238"/>
      <c r="G101" s="238"/>
    </row>
    <row r="102" s="191" customFormat="true" ht="12.75" hidden="true" customHeight="true" outlineLevel="0" collapsed="false">
      <c r="A102" s="190"/>
      <c r="B102" s="193"/>
      <c r="C102" s="236"/>
      <c r="D102" s="238"/>
      <c r="E102" s="238"/>
      <c r="F102" s="238"/>
      <c r="G102" s="238"/>
    </row>
    <row r="103" s="191" customFormat="true" ht="12.75" hidden="true" customHeight="true" outlineLevel="0" collapsed="false">
      <c r="A103" s="190"/>
      <c r="B103" s="193"/>
      <c r="C103" s="236"/>
      <c r="D103" s="238"/>
      <c r="E103" s="238"/>
      <c r="F103" s="238"/>
      <c r="G103" s="238"/>
    </row>
    <row r="104" s="191" customFormat="true" ht="12.75" hidden="true" customHeight="true" outlineLevel="0" collapsed="false">
      <c r="A104" s="190"/>
      <c r="B104" s="193"/>
      <c r="C104" s="236"/>
      <c r="D104" s="238"/>
      <c r="E104" s="238"/>
      <c r="F104" s="238"/>
      <c r="G104" s="238"/>
    </row>
    <row r="105" s="191" customFormat="true" ht="12.75" hidden="true" customHeight="true" outlineLevel="0" collapsed="false">
      <c r="A105" s="190"/>
      <c r="B105" s="193"/>
      <c r="C105" s="236"/>
      <c r="D105" s="238"/>
      <c r="E105" s="238"/>
      <c r="F105" s="238"/>
      <c r="G105" s="238"/>
    </row>
    <row r="106" s="191" customFormat="true" ht="15.75" hidden="false" customHeight="true" outlineLevel="0" collapsed="false">
      <c r="A106" s="190"/>
      <c r="B106" s="193"/>
      <c r="C106" s="236"/>
      <c r="D106" s="238"/>
      <c r="E106" s="205"/>
      <c r="F106" s="205"/>
      <c r="G106" s="205"/>
    </row>
    <row r="107" s="191" customFormat="true" ht="15.75" hidden="false" customHeight="false" outlineLevel="0" collapsed="false">
      <c r="A107" s="208" t="s">
        <v>25</v>
      </c>
      <c r="B107" s="209" t="s">
        <v>26</v>
      </c>
      <c r="C107" s="208" t="s">
        <v>28</v>
      </c>
      <c r="D107" s="208" t="s">
        <v>29</v>
      </c>
      <c r="E107" s="208" t="s">
        <v>29</v>
      </c>
      <c r="F107" s="208" t="s">
        <v>8</v>
      </c>
      <c r="G107" s="208" t="s">
        <v>275</v>
      </c>
    </row>
    <row r="108" s="191" customFormat="true" ht="15.75" hidden="false" customHeight="true" outlineLevel="0" collapsed="false">
      <c r="A108" s="210"/>
      <c r="B108" s="211"/>
      <c r="C108" s="212"/>
      <c r="D108" s="213" t="s">
        <v>31</v>
      </c>
      <c r="E108" s="213" t="s">
        <v>32</v>
      </c>
      <c r="F108" s="213" t="s">
        <v>33</v>
      </c>
      <c r="G108" s="213" t="s">
        <v>276</v>
      </c>
    </row>
    <row r="109" s="191" customFormat="true" ht="16.5" hidden="false" customHeight="true" outlineLevel="0" collapsed="false">
      <c r="A109" s="214" t="n">
        <v>30</v>
      </c>
      <c r="B109" s="214"/>
      <c r="C109" s="65" t="s">
        <v>79</v>
      </c>
      <c r="D109" s="124"/>
      <c r="E109" s="122"/>
      <c r="F109" s="123"/>
      <c r="G109" s="124"/>
    </row>
    <row r="110" s="191" customFormat="true" ht="16.5" hidden="false" customHeight="true" outlineLevel="0" collapsed="false">
      <c r="A110" s="276" t="n">
        <v>31</v>
      </c>
      <c r="B110" s="276"/>
      <c r="C110" s="113" t="s">
        <v>80</v>
      </c>
      <c r="D110" s="150"/>
      <c r="E110" s="151"/>
      <c r="F110" s="152"/>
      <c r="G110" s="150"/>
    </row>
    <row r="111" s="191" customFormat="true" ht="16.5" hidden="false" customHeight="true" outlineLevel="0" collapsed="false">
      <c r="A111" s="276"/>
      <c r="B111" s="276"/>
      <c r="C111" s="112"/>
      <c r="D111" s="150"/>
      <c r="E111" s="151"/>
      <c r="F111" s="152"/>
      <c r="G111" s="150"/>
    </row>
    <row r="112" s="191" customFormat="true" ht="15" hidden="false" customHeight="false" outlineLevel="0" collapsed="false">
      <c r="A112" s="277"/>
      <c r="B112" s="277" t="n">
        <v>2212</v>
      </c>
      <c r="C112" s="116" t="s">
        <v>302</v>
      </c>
      <c r="D112" s="278" t="n">
        <v>10900</v>
      </c>
      <c r="E112" s="279" t="n">
        <v>1146.5</v>
      </c>
      <c r="F112" s="280" t="n">
        <v>1146.4</v>
      </c>
      <c r="G112" s="150" t="n">
        <f aca="false">(F112/E112)*100</f>
        <v>99.9912778020061</v>
      </c>
    </row>
    <row r="113" s="191" customFormat="true" ht="15" hidden="false" customHeight="false" outlineLevel="0" collapsed="false">
      <c r="A113" s="277"/>
      <c r="B113" s="277" t="n">
        <v>2219</v>
      </c>
      <c r="C113" s="114" t="s">
        <v>339</v>
      </c>
      <c r="D113" s="150" t="n">
        <v>8845</v>
      </c>
      <c r="E113" s="151" t="n">
        <v>820.7</v>
      </c>
      <c r="F113" s="152" t="n">
        <v>820.5</v>
      </c>
      <c r="G113" s="150" t="n">
        <f aca="false">(F113/E113)*100</f>
        <v>99.9756305592787</v>
      </c>
    </row>
    <row r="114" s="191" customFormat="true" ht="15" hidden="false" customHeight="false" outlineLevel="0" collapsed="false">
      <c r="A114" s="277"/>
      <c r="B114" s="277" t="n">
        <v>2221</v>
      </c>
      <c r="C114" s="116" t="s">
        <v>304</v>
      </c>
      <c r="D114" s="150" t="n">
        <v>100</v>
      </c>
      <c r="E114" s="151" t="n">
        <v>0</v>
      </c>
      <c r="F114" s="152" t="n">
        <v>0</v>
      </c>
      <c r="G114" s="150" t="e">
        <f aca="false">(F114/E114)*100</f>
        <v>#DIV/0!</v>
      </c>
    </row>
    <row r="115" s="191" customFormat="true" ht="15" hidden="false" customHeight="false" outlineLevel="0" collapsed="false">
      <c r="A115" s="277"/>
      <c r="B115" s="277" t="n">
        <v>2229</v>
      </c>
      <c r="C115" s="116" t="s">
        <v>340</v>
      </c>
      <c r="D115" s="150" t="n">
        <v>50</v>
      </c>
      <c r="E115" s="151" t="n">
        <v>0</v>
      </c>
      <c r="F115" s="152" t="n">
        <v>0</v>
      </c>
      <c r="G115" s="150" t="e">
        <f aca="false">(F115/E115)*100</f>
        <v>#DIV/0!</v>
      </c>
    </row>
    <row r="116" s="191" customFormat="true" ht="15" hidden="false" customHeight="false" outlineLevel="0" collapsed="false">
      <c r="A116" s="114"/>
      <c r="B116" s="277" t="n">
        <v>3341</v>
      </c>
      <c r="C116" s="190" t="s">
        <v>341</v>
      </c>
      <c r="D116" s="150" t="n">
        <v>30</v>
      </c>
      <c r="E116" s="151" t="n">
        <v>30</v>
      </c>
      <c r="F116" s="152" t="n">
        <v>0</v>
      </c>
      <c r="G116" s="150" t="n">
        <f aca="false">(F116/E116)*100</f>
        <v>0</v>
      </c>
    </row>
    <row r="117" s="191" customFormat="true" ht="15" hidden="false" customHeight="true" outlineLevel="0" collapsed="false">
      <c r="A117" s="114"/>
      <c r="B117" s="277" t="n">
        <v>3349</v>
      </c>
      <c r="C117" s="116" t="s">
        <v>342</v>
      </c>
      <c r="D117" s="150" t="n">
        <v>0</v>
      </c>
      <c r="E117" s="151" t="n">
        <v>1261.5</v>
      </c>
      <c r="F117" s="152" t="n">
        <v>213.8</v>
      </c>
      <c r="G117" s="150" t="n">
        <f aca="false">(F117/E117)*100</f>
        <v>16.9480776852953</v>
      </c>
    </row>
    <row r="118" s="191" customFormat="true" ht="15" hidden="true" customHeight="false" outlineLevel="0" collapsed="false">
      <c r="A118" s="114"/>
      <c r="B118" s="277" t="n">
        <v>3421</v>
      </c>
      <c r="C118" s="116" t="s">
        <v>343</v>
      </c>
      <c r="D118" s="150" t="n">
        <v>0</v>
      </c>
      <c r="E118" s="151" t="n">
        <v>0</v>
      </c>
      <c r="F118" s="152"/>
      <c r="G118" s="150" t="e">
        <f aca="false">(F118/E118)*100</f>
        <v>#DIV/0!</v>
      </c>
    </row>
    <row r="119" s="191" customFormat="true" ht="15" hidden="false" customHeight="false" outlineLevel="0" collapsed="false">
      <c r="A119" s="114"/>
      <c r="B119" s="277" t="n">
        <v>3631</v>
      </c>
      <c r="C119" s="116" t="s">
        <v>308</v>
      </c>
      <c r="D119" s="150" t="n">
        <v>7120</v>
      </c>
      <c r="E119" s="151" t="n">
        <v>533.7</v>
      </c>
      <c r="F119" s="152" t="n">
        <v>533.6</v>
      </c>
      <c r="G119" s="150" t="n">
        <f aca="false">(F119/E119)*100</f>
        <v>99.9812628817688</v>
      </c>
    </row>
    <row r="120" s="191" customFormat="true" ht="15" hidden="false" customHeight="false" outlineLevel="0" collapsed="false">
      <c r="A120" s="114"/>
      <c r="B120" s="277" t="n">
        <v>3632</v>
      </c>
      <c r="C120" s="190" t="s">
        <v>344</v>
      </c>
      <c r="D120" s="150" t="n">
        <v>1075</v>
      </c>
      <c r="E120" s="151" t="n">
        <v>114.7</v>
      </c>
      <c r="F120" s="152" t="n">
        <v>114.5</v>
      </c>
      <c r="G120" s="150" t="n">
        <f aca="false">(F120/E120)*100</f>
        <v>99.8256320836966</v>
      </c>
    </row>
    <row r="121" s="191" customFormat="true" ht="15" hidden="false" customHeight="false" outlineLevel="0" collapsed="false">
      <c r="A121" s="114"/>
      <c r="B121" s="277" t="n">
        <v>3722</v>
      </c>
      <c r="C121" s="116" t="s">
        <v>345</v>
      </c>
      <c r="D121" s="150" t="n">
        <v>18838</v>
      </c>
      <c r="E121" s="151" t="n">
        <v>1551.8</v>
      </c>
      <c r="F121" s="152" t="n">
        <v>1551.7</v>
      </c>
      <c r="G121" s="150" t="n">
        <f aca="false">(F121/E121)*100</f>
        <v>99.9935558706019</v>
      </c>
    </row>
    <row r="122" s="191" customFormat="true" ht="15" hidden="false" customHeight="false" outlineLevel="0" collapsed="false">
      <c r="A122" s="114"/>
      <c r="B122" s="277" t="n">
        <v>3745</v>
      </c>
      <c r="C122" s="116" t="s">
        <v>311</v>
      </c>
      <c r="D122" s="150" t="n">
        <v>15951</v>
      </c>
      <c r="E122" s="151" t="n">
        <v>823.7</v>
      </c>
      <c r="F122" s="152" t="n">
        <v>954.1</v>
      </c>
      <c r="G122" s="150" t="n">
        <f aca="false">(F122/E122)*100</f>
        <v>115.831006434381</v>
      </c>
    </row>
    <row r="123" s="191" customFormat="true" ht="15" hidden="false" customHeight="false" outlineLevel="0" collapsed="false">
      <c r="A123" s="114"/>
      <c r="B123" s="277" t="n">
        <v>5512</v>
      </c>
      <c r="C123" s="190" t="s">
        <v>346</v>
      </c>
      <c r="D123" s="150" t="n">
        <v>3247</v>
      </c>
      <c r="E123" s="151" t="n">
        <v>3247</v>
      </c>
      <c r="F123" s="152" t="n">
        <v>328.5</v>
      </c>
      <c r="G123" s="150" t="n">
        <f aca="false">(F123/E123)*100</f>
        <v>10.117031105636</v>
      </c>
    </row>
    <row r="124" s="191" customFormat="true" ht="15.75" hidden="false" customHeight="true" outlineLevel="0" collapsed="false">
      <c r="A124" s="114"/>
      <c r="B124" s="277" t="n">
        <v>6112</v>
      </c>
      <c r="C124" s="116" t="s">
        <v>347</v>
      </c>
      <c r="D124" s="150" t="n">
        <v>4950</v>
      </c>
      <c r="E124" s="151" t="n">
        <v>4950</v>
      </c>
      <c r="F124" s="152" t="n">
        <v>987.7</v>
      </c>
      <c r="G124" s="150" t="n">
        <f aca="false">(F124/E124)*100</f>
        <v>19.9535353535354</v>
      </c>
    </row>
    <row r="125" s="191" customFormat="true" ht="15.75" hidden="true" customHeight="true" outlineLevel="0" collapsed="false">
      <c r="A125" s="114"/>
      <c r="B125" s="277" t="n">
        <v>6114</v>
      </c>
      <c r="C125" s="116" t="s">
        <v>348</v>
      </c>
      <c r="D125" s="150" t="n">
        <v>0</v>
      </c>
      <c r="E125" s="151" t="n">
        <v>0</v>
      </c>
      <c r="F125" s="152"/>
      <c r="G125" s="150" t="e">
        <f aca="false">(F125/E125)*100</f>
        <v>#DIV/0!</v>
      </c>
    </row>
    <row r="126" s="191" customFormat="true" ht="15.75" hidden="true" customHeight="true" outlineLevel="0" collapsed="false">
      <c r="A126" s="114"/>
      <c r="B126" s="277" t="n">
        <v>6115</v>
      </c>
      <c r="C126" s="116" t="s">
        <v>349</v>
      </c>
      <c r="D126" s="150" t="n">
        <v>0</v>
      </c>
      <c r="E126" s="151" t="n">
        <v>0</v>
      </c>
      <c r="F126" s="152"/>
      <c r="G126" s="150" t="e">
        <f aca="false">(F126/E126)*100</f>
        <v>#DIV/0!</v>
      </c>
    </row>
    <row r="127" s="191" customFormat="true" ht="15.75" hidden="true" customHeight="true" outlineLevel="0" collapsed="false">
      <c r="A127" s="114"/>
      <c r="B127" s="277" t="n">
        <v>6149</v>
      </c>
      <c r="C127" s="116" t="s">
        <v>350</v>
      </c>
      <c r="D127" s="150" t="n">
        <v>0</v>
      </c>
      <c r="E127" s="151" t="n">
        <v>0</v>
      </c>
      <c r="F127" s="152"/>
      <c r="G127" s="150" t="e">
        <f aca="false">(F127/E127)*100</f>
        <v>#DIV/0!</v>
      </c>
    </row>
    <row r="128" s="191" customFormat="true" ht="17.25" hidden="false" customHeight="true" outlineLevel="0" collapsed="false">
      <c r="A128" s="277" t="s">
        <v>351</v>
      </c>
      <c r="B128" s="277" t="n">
        <v>6171</v>
      </c>
      <c r="C128" s="116" t="s">
        <v>352</v>
      </c>
      <c r="D128" s="150" t="n">
        <f aca="false">96858+200</f>
        <v>97058</v>
      </c>
      <c r="E128" s="151" t="n">
        <f aca="false">99186.8+200</f>
        <v>99386.8</v>
      </c>
      <c r="F128" s="152" t="n">
        <f aca="false">23324.4+55.3</f>
        <v>23379.7</v>
      </c>
      <c r="G128" s="150" t="n">
        <f aca="false">(F128/E128)*100</f>
        <v>23.523948854375</v>
      </c>
    </row>
    <row r="129" s="191" customFormat="true" ht="17.25" hidden="false" customHeight="true" outlineLevel="0" collapsed="false">
      <c r="A129" s="281"/>
      <c r="B129" s="281" t="n">
        <v>6409</v>
      </c>
      <c r="C129" s="282" t="s">
        <v>353</v>
      </c>
      <c r="D129" s="283" t="n">
        <v>968</v>
      </c>
      <c r="E129" s="284" t="n">
        <v>0</v>
      </c>
      <c r="F129" s="152" t="n">
        <v>0</v>
      </c>
      <c r="G129" s="150" t="e">
        <f aca="false">(F129/E129)*100</f>
        <v>#DIV/0!</v>
      </c>
    </row>
    <row r="130" s="191" customFormat="true" ht="15.75" hidden="false" customHeight="true" outlineLevel="0" collapsed="false">
      <c r="A130" s="285"/>
      <c r="B130" s="286"/>
      <c r="C130" s="287"/>
      <c r="D130" s="283"/>
      <c r="E130" s="284"/>
      <c r="F130" s="288"/>
      <c r="G130" s="283"/>
    </row>
    <row r="131" s="191" customFormat="true" ht="18.75" hidden="false" customHeight="true" outlineLevel="0" collapsed="false">
      <c r="A131" s="273"/>
      <c r="B131" s="289"/>
      <c r="C131" s="290" t="s">
        <v>354</v>
      </c>
      <c r="D131" s="233" t="n">
        <f aca="false">SUM(D112:D130)</f>
        <v>169132</v>
      </c>
      <c r="E131" s="234" t="n">
        <f aca="false">SUM(E112:E130)</f>
        <v>113866.4</v>
      </c>
      <c r="F131" s="235" t="n">
        <f aca="false">SUM(F112:F130)</f>
        <v>30030.5</v>
      </c>
      <c r="G131" s="233" t="n">
        <f aca="false">(F131/E131)*100</f>
        <v>26.3734516942663</v>
      </c>
    </row>
    <row r="132" s="191" customFormat="true" ht="15.75" hidden="false" customHeight="true" outlineLevel="0" collapsed="false">
      <c r="A132" s="190"/>
      <c r="B132" s="193"/>
      <c r="C132" s="236"/>
      <c r="D132" s="238"/>
      <c r="E132" s="291"/>
      <c r="F132" s="238"/>
      <c r="G132" s="238"/>
    </row>
    <row r="133" s="191" customFormat="true" ht="12.75" hidden="true" customHeight="true" outlineLevel="0" collapsed="false">
      <c r="A133" s="190"/>
      <c r="B133" s="193"/>
      <c r="C133" s="236"/>
      <c r="D133" s="238"/>
      <c r="E133" s="238"/>
      <c r="F133" s="238"/>
      <c r="G133" s="238"/>
    </row>
    <row r="134" s="191" customFormat="true" ht="12.75" hidden="true" customHeight="true" outlineLevel="0" collapsed="false">
      <c r="A134" s="190"/>
      <c r="B134" s="193"/>
      <c r="C134" s="236"/>
      <c r="D134" s="238"/>
      <c r="E134" s="238"/>
      <c r="F134" s="238"/>
      <c r="G134" s="238"/>
    </row>
    <row r="135" s="191" customFormat="true" ht="12.75" hidden="true" customHeight="true" outlineLevel="0" collapsed="false">
      <c r="A135" s="190"/>
      <c r="B135" s="193"/>
      <c r="C135" s="236"/>
      <c r="D135" s="238"/>
      <c r="E135" s="238"/>
      <c r="F135" s="238"/>
      <c r="G135" s="238"/>
    </row>
    <row r="136" s="191" customFormat="true" ht="12.75" hidden="true" customHeight="true" outlineLevel="0" collapsed="false">
      <c r="A136" s="190"/>
      <c r="B136" s="193"/>
      <c r="C136" s="236"/>
      <c r="D136" s="238"/>
      <c r="E136" s="238"/>
      <c r="F136" s="238"/>
      <c r="G136" s="238"/>
    </row>
    <row r="137" s="191" customFormat="true" ht="15.75" hidden="false" customHeight="true" outlineLevel="0" collapsed="false">
      <c r="A137" s="190"/>
      <c r="B137" s="193"/>
      <c r="C137" s="236"/>
      <c r="D137" s="238"/>
      <c r="E137" s="238"/>
      <c r="F137" s="238"/>
      <c r="G137" s="238"/>
    </row>
    <row r="138" s="191" customFormat="true" ht="15.75" hidden="false" customHeight="false" outlineLevel="0" collapsed="false">
      <c r="A138" s="208" t="s">
        <v>25</v>
      </c>
      <c r="B138" s="209" t="s">
        <v>26</v>
      </c>
      <c r="C138" s="208" t="s">
        <v>28</v>
      </c>
      <c r="D138" s="208" t="s">
        <v>29</v>
      </c>
      <c r="E138" s="208" t="s">
        <v>29</v>
      </c>
      <c r="F138" s="208" t="s">
        <v>8</v>
      </c>
      <c r="G138" s="208" t="s">
        <v>275</v>
      </c>
    </row>
    <row r="139" s="191" customFormat="true" ht="15.75" hidden="false" customHeight="true" outlineLevel="0" collapsed="false">
      <c r="A139" s="210"/>
      <c r="B139" s="211"/>
      <c r="C139" s="212"/>
      <c r="D139" s="213" t="s">
        <v>31</v>
      </c>
      <c r="E139" s="213" t="s">
        <v>32</v>
      </c>
      <c r="F139" s="213" t="s">
        <v>33</v>
      </c>
      <c r="G139" s="213" t="s">
        <v>276</v>
      </c>
    </row>
    <row r="140" s="191" customFormat="true" ht="16.5" hidden="false" customHeight="false" outlineLevel="0" collapsed="false">
      <c r="A140" s="214" t="n">
        <v>50</v>
      </c>
      <c r="B140" s="215"/>
      <c r="C140" s="159" t="s">
        <v>118</v>
      </c>
      <c r="D140" s="124"/>
      <c r="E140" s="122"/>
      <c r="F140" s="123"/>
      <c r="G140" s="124"/>
    </row>
    <row r="141" s="191" customFormat="true" ht="14.25" hidden="false" customHeight="true" outlineLevel="0" collapsed="false">
      <c r="A141" s="214"/>
      <c r="B141" s="215"/>
      <c r="C141" s="159"/>
      <c r="D141" s="124"/>
      <c r="E141" s="122"/>
      <c r="F141" s="123"/>
      <c r="G141" s="124"/>
    </row>
    <row r="142" s="191" customFormat="true" ht="15" hidden="false" customHeight="false" outlineLevel="0" collapsed="false">
      <c r="A142" s="114"/>
      <c r="B142" s="220" t="n">
        <v>3541</v>
      </c>
      <c r="C142" s="114" t="s">
        <v>355</v>
      </c>
      <c r="D142" s="100" t="n">
        <v>350</v>
      </c>
      <c r="E142" s="71" t="n">
        <v>350</v>
      </c>
      <c r="F142" s="72" t="n">
        <v>175</v>
      </c>
      <c r="G142" s="150" t="n">
        <f aca="false">(F142/E142)*100</f>
        <v>50</v>
      </c>
    </row>
    <row r="143" s="191" customFormat="true" ht="15" hidden="false" customHeight="false" outlineLevel="0" collapsed="false">
      <c r="A143" s="114"/>
      <c r="B143" s="220" t="n">
        <v>3599</v>
      </c>
      <c r="C143" s="114" t="s">
        <v>356</v>
      </c>
      <c r="D143" s="100" t="n">
        <v>100</v>
      </c>
      <c r="E143" s="71" t="n">
        <v>73</v>
      </c>
      <c r="F143" s="72" t="n">
        <v>20</v>
      </c>
      <c r="G143" s="150" t="n">
        <f aca="false">(F143/E143)*100</f>
        <v>27.3972602739726</v>
      </c>
    </row>
    <row r="144" s="191" customFormat="true" ht="15" hidden="false" customHeight="false" outlineLevel="0" collapsed="false">
      <c r="A144" s="114"/>
      <c r="B144" s="220" t="n">
        <v>4171</v>
      </c>
      <c r="C144" s="114" t="s">
        <v>357</v>
      </c>
      <c r="D144" s="100" t="n">
        <v>15500</v>
      </c>
      <c r="E144" s="71" t="n">
        <v>15500</v>
      </c>
      <c r="F144" s="72" t="n">
        <v>4766.6</v>
      </c>
      <c r="G144" s="150" t="n">
        <f aca="false">(F144/E144)*100</f>
        <v>30.7522580645161</v>
      </c>
    </row>
    <row r="145" s="191" customFormat="true" ht="15" hidden="false" customHeight="false" outlineLevel="0" collapsed="false">
      <c r="A145" s="114"/>
      <c r="B145" s="220" t="n">
        <v>4172</v>
      </c>
      <c r="C145" s="114" t="s">
        <v>358</v>
      </c>
      <c r="D145" s="100" t="n">
        <v>2000</v>
      </c>
      <c r="E145" s="71" t="n">
        <v>2000</v>
      </c>
      <c r="F145" s="72" t="n">
        <v>704.7</v>
      </c>
      <c r="G145" s="150" t="n">
        <f aca="false">(F145/E145)*100</f>
        <v>35.235</v>
      </c>
    </row>
    <row r="146" s="191" customFormat="true" ht="15" hidden="false" customHeight="false" outlineLevel="0" collapsed="false">
      <c r="A146" s="114"/>
      <c r="B146" s="220" t="n">
        <v>4173</v>
      </c>
      <c r="C146" s="114" t="s">
        <v>359</v>
      </c>
      <c r="D146" s="100" t="n">
        <v>380</v>
      </c>
      <c r="E146" s="71" t="n">
        <v>380</v>
      </c>
      <c r="F146" s="72" t="n">
        <v>44.5</v>
      </c>
      <c r="G146" s="150" t="n">
        <f aca="false">(F146/E146)*100</f>
        <v>11.7105263157895</v>
      </c>
    </row>
    <row r="147" s="191" customFormat="true" ht="15" hidden="false" customHeight="false" outlineLevel="0" collapsed="false">
      <c r="A147" s="114"/>
      <c r="B147" s="220" t="n">
        <v>4177</v>
      </c>
      <c r="C147" s="114" t="s">
        <v>360</v>
      </c>
      <c r="D147" s="100" t="n">
        <v>120</v>
      </c>
      <c r="E147" s="71" t="n">
        <v>120</v>
      </c>
      <c r="F147" s="72" t="n">
        <v>20</v>
      </c>
      <c r="G147" s="150" t="n">
        <f aca="false">(F147/E147)*100</f>
        <v>16.6666666666667</v>
      </c>
    </row>
    <row r="148" s="191" customFormat="true" ht="15" hidden="true" customHeight="true" outlineLevel="0" collapsed="false">
      <c r="A148" s="114"/>
      <c r="B148" s="220" t="n">
        <v>4179</v>
      </c>
      <c r="C148" s="114" t="s">
        <v>361</v>
      </c>
      <c r="D148" s="150"/>
      <c r="E148" s="151"/>
      <c r="F148" s="152"/>
      <c r="G148" s="150" t="e">
        <f aca="false">(F148/E148)*100</f>
        <v>#DIV/0!</v>
      </c>
    </row>
    <row r="149" s="191" customFormat="true" ht="15" hidden="true" customHeight="true" outlineLevel="0" collapsed="false">
      <c r="A149" s="114"/>
      <c r="B149" s="220" t="n">
        <v>4181</v>
      </c>
      <c r="C149" s="114" t="s">
        <v>362</v>
      </c>
      <c r="D149" s="150"/>
      <c r="E149" s="151"/>
      <c r="F149" s="152"/>
      <c r="G149" s="150" t="e">
        <f aca="false">(F149/E149)*100</f>
        <v>#DIV/0!</v>
      </c>
    </row>
    <row r="150" s="191" customFormat="true" ht="15" hidden="false" customHeight="false" outlineLevel="0" collapsed="false">
      <c r="A150" s="114"/>
      <c r="B150" s="220" t="n">
        <v>4182</v>
      </c>
      <c r="C150" s="114" t="s">
        <v>363</v>
      </c>
      <c r="D150" s="100" t="n">
        <v>3750</v>
      </c>
      <c r="E150" s="71" t="n">
        <v>3650</v>
      </c>
      <c r="F150" s="72" t="n">
        <v>301.4</v>
      </c>
      <c r="G150" s="150" t="n">
        <f aca="false">(F150/E150)*100</f>
        <v>8.25753424657534</v>
      </c>
    </row>
    <row r="151" s="191" customFormat="true" ht="15" hidden="false" customHeight="false" outlineLevel="0" collapsed="false">
      <c r="A151" s="114"/>
      <c r="B151" s="220" t="n">
        <v>4183</v>
      </c>
      <c r="C151" s="114" t="s">
        <v>364</v>
      </c>
      <c r="D151" s="100" t="n">
        <v>750</v>
      </c>
      <c r="E151" s="71" t="n">
        <v>750</v>
      </c>
      <c r="F151" s="72" t="n">
        <v>50</v>
      </c>
      <c r="G151" s="150" t="n">
        <f aca="false">(F151/E151)*100</f>
        <v>6.66666666666667</v>
      </c>
    </row>
    <row r="152" s="191" customFormat="true" ht="15" hidden="false" customHeight="false" outlineLevel="0" collapsed="false">
      <c r="A152" s="114"/>
      <c r="B152" s="220" t="n">
        <v>4184</v>
      </c>
      <c r="C152" s="114" t="s">
        <v>365</v>
      </c>
      <c r="D152" s="100" t="n">
        <v>3500</v>
      </c>
      <c r="E152" s="71" t="n">
        <v>3500</v>
      </c>
      <c r="F152" s="72" t="n">
        <v>578.3</v>
      </c>
      <c r="G152" s="150" t="n">
        <f aca="false">(F152/E152)*100</f>
        <v>16.5228571428571</v>
      </c>
    </row>
    <row r="153" s="191" customFormat="true" ht="15" hidden="false" customHeight="false" outlineLevel="0" collapsed="false">
      <c r="A153" s="114"/>
      <c r="B153" s="220" t="n">
        <v>4185</v>
      </c>
      <c r="C153" s="114" t="s">
        <v>366</v>
      </c>
      <c r="D153" s="100" t="n">
        <v>4000</v>
      </c>
      <c r="E153" s="71" t="n">
        <v>4000</v>
      </c>
      <c r="F153" s="72" t="n">
        <v>2208</v>
      </c>
      <c r="G153" s="150" t="n">
        <f aca="false">(F153/E153)*100</f>
        <v>55.2</v>
      </c>
    </row>
    <row r="154" s="191" customFormat="true" ht="15" hidden="false" customHeight="false" outlineLevel="0" collapsed="false">
      <c r="A154" s="114"/>
      <c r="B154" s="220" t="n">
        <v>4186</v>
      </c>
      <c r="C154" s="114" t="s">
        <v>367</v>
      </c>
      <c r="D154" s="100" t="n">
        <v>100</v>
      </c>
      <c r="E154" s="71" t="n">
        <v>100</v>
      </c>
      <c r="F154" s="72" t="n">
        <v>41.2</v>
      </c>
      <c r="G154" s="150" t="n">
        <f aca="false">(F154/E154)*100</f>
        <v>41.2</v>
      </c>
    </row>
    <row r="155" s="191" customFormat="true" ht="15" hidden="true" customHeight="true" outlineLevel="0" collapsed="false">
      <c r="A155" s="114"/>
      <c r="B155" s="220" t="n">
        <v>4189</v>
      </c>
      <c r="C155" s="114" t="s">
        <v>368</v>
      </c>
      <c r="D155" s="150"/>
      <c r="E155" s="151"/>
      <c r="F155" s="152"/>
      <c r="G155" s="150" t="e">
        <f aca="false">(F155/E155)*100</f>
        <v>#DIV/0!</v>
      </c>
    </row>
    <row r="156" s="191" customFormat="true" ht="15" hidden="false" customHeight="false" outlineLevel="0" collapsed="false">
      <c r="A156" s="114"/>
      <c r="B156" s="220" t="n">
        <v>4195</v>
      </c>
      <c r="C156" s="114" t="s">
        <v>369</v>
      </c>
      <c r="D156" s="100" t="n">
        <v>109000</v>
      </c>
      <c r="E156" s="71" t="n">
        <v>91000</v>
      </c>
      <c r="F156" s="72" t="n">
        <v>24688.6</v>
      </c>
      <c r="G156" s="150" t="n">
        <f aca="false">(F156/E156)*100</f>
        <v>27.1303296703297</v>
      </c>
    </row>
    <row r="157" s="191" customFormat="true" ht="15" hidden="false" customHeight="false" outlineLevel="0" collapsed="false">
      <c r="A157" s="292"/>
      <c r="B157" s="220" t="n">
        <v>4329</v>
      </c>
      <c r="C157" s="114" t="s">
        <v>370</v>
      </c>
      <c r="D157" s="100" t="n">
        <v>40</v>
      </c>
      <c r="E157" s="71" t="n">
        <v>40</v>
      </c>
      <c r="F157" s="72" t="n">
        <v>0</v>
      </c>
      <c r="G157" s="150" t="n">
        <f aca="false">(F157/E157)*100</f>
        <v>0</v>
      </c>
    </row>
    <row r="158" s="191" customFormat="true" ht="15" hidden="false" customHeight="false" outlineLevel="0" collapsed="false">
      <c r="A158" s="114"/>
      <c r="B158" s="220" t="n">
        <v>4333</v>
      </c>
      <c r="C158" s="114" t="s">
        <v>371</v>
      </c>
      <c r="D158" s="100" t="n">
        <v>115</v>
      </c>
      <c r="E158" s="71" t="n">
        <v>115</v>
      </c>
      <c r="F158" s="72" t="n">
        <v>115</v>
      </c>
      <c r="G158" s="150" t="n">
        <f aca="false">(F158/E158)*100</f>
        <v>100</v>
      </c>
    </row>
    <row r="159" s="191" customFormat="true" ht="15" hidden="true" customHeight="true" outlineLevel="0" collapsed="false">
      <c r="A159" s="114"/>
      <c r="B159" s="220" t="n">
        <v>4341</v>
      </c>
      <c r="C159" s="114" t="s">
        <v>372</v>
      </c>
      <c r="D159" s="100" t="n">
        <v>0</v>
      </c>
      <c r="E159" s="71" t="n">
        <v>0</v>
      </c>
      <c r="F159" s="72"/>
      <c r="G159" s="150" t="e">
        <f aca="false">(F159/E159)*100</f>
        <v>#DIV/0!</v>
      </c>
    </row>
    <row r="160" s="191" customFormat="true" ht="15" hidden="false" customHeight="false" outlineLevel="0" collapsed="false">
      <c r="A160" s="114"/>
      <c r="B160" s="220" t="n">
        <v>4342</v>
      </c>
      <c r="C160" s="114" t="s">
        <v>373</v>
      </c>
      <c r="D160" s="100" t="n">
        <v>20</v>
      </c>
      <c r="E160" s="71" t="n">
        <v>20</v>
      </c>
      <c r="F160" s="72" t="n">
        <v>0</v>
      </c>
      <c r="G160" s="150" t="n">
        <f aca="false">(F160/E160)*100</f>
        <v>0</v>
      </c>
    </row>
    <row r="161" s="191" customFormat="true" ht="15" hidden="false" customHeight="false" outlineLevel="0" collapsed="false">
      <c r="A161" s="114"/>
      <c r="B161" s="220" t="n">
        <v>4343</v>
      </c>
      <c r="C161" s="114" t="s">
        <v>374</v>
      </c>
      <c r="D161" s="100" t="n">
        <v>50</v>
      </c>
      <c r="E161" s="71" t="n">
        <v>50</v>
      </c>
      <c r="F161" s="72" t="n">
        <v>0</v>
      </c>
      <c r="G161" s="150" t="n">
        <f aca="false">(F161/E161)*100</f>
        <v>0</v>
      </c>
    </row>
    <row r="162" s="191" customFormat="true" ht="15" hidden="false" customHeight="false" outlineLevel="0" collapsed="false">
      <c r="A162" s="114"/>
      <c r="B162" s="220" t="n">
        <v>4349</v>
      </c>
      <c r="C162" s="114" t="s">
        <v>375</v>
      </c>
      <c r="D162" s="100" t="n">
        <v>412</v>
      </c>
      <c r="E162" s="71" t="n">
        <v>412</v>
      </c>
      <c r="F162" s="72" t="n">
        <v>82</v>
      </c>
      <c r="G162" s="150" t="n">
        <f aca="false">(F162/E162)*100</f>
        <v>19.9029126213592</v>
      </c>
    </row>
    <row r="163" s="191" customFormat="true" ht="15" hidden="false" customHeight="false" outlineLevel="0" collapsed="false">
      <c r="A163" s="292"/>
      <c r="B163" s="293" t="n">
        <v>4351</v>
      </c>
      <c r="C163" s="292" t="s">
        <v>376</v>
      </c>
      <c r="D163" s="100" t="n">
        <v>1841</v>
      </c>
      <c r="E163" s="71" t="n">
        <v>1868</v>
      </c>
      <c r="F163" s="72" t="n">
        <v>860</v>
      </c>
      <c r="G163" s="150" t="n">
        <f aca="false">(F163/E163)*100</f>
        <v>46.0385438972163</v>
      </c>
    </row>
    <row r="164" s="191" customFormat="true" ht="15" hidden="false" customHeight="false" outlineLevel="0" collapsed="false">
      <c r="A164" s="292"/>
      <c r="B164" s="293" t="n">
        <v>4356</v>
      </c>
      <c r="C164" s="292" t="s">
        <v>377</v>
      </c>
      <c r="D164" s="100" t="n">
        <v>500</v>
      </c>
      <c r="E164" s="71" t="n">
        <v>500</v>
      </c>
      <c r="F164" s="72" t="n">
        <v>250</v>
      </c>
      <c r="G164" s="150" t="n">
        <f aca="false">(F164/E164)*100</f>
        <v>50</v>
      </c>
    </row>
    <row r="165" s="191" customFormat="true" ht="15" hidden="false" customHeight="false" outlineLevel="0" collapsed="false">
      <c r="A165" s="292"/>
      <c r="B165" s="293" t="n">
        <v>4357</v>
      </c>
      <c r="C165" s="292" t="s">
        <v>378</v>
      </c>
      <c r="D165" s="100" t="n">
        <v>8200</v>
      </c>
      <c r="E165" s="71" t="n">
        <v>8200</v>
      </c>
      <c r="F165" s="72" t="n">
        <v>6000</v>
      </c>
      <c r="G165" s="150" t="n">
        <f aca="false">(F165/E165)*100</f>
        <v>73.1707317073171</v>
      </c>
    </row>
    <row r="166" s="191" customFormat="true" ht="15" hidden="false" customHeight="false" outlineLevel="0" collapsed="false">
      <c r="A166" s="292"/>
      <c r="B166" s="293" t="n">
        <v>4357</v>
      </c>
      <c r="C166" s="292" t="s">
        <v>379</v>
      </c>
      <c r="D166" s="100" t="n">
        <v>450</v>
      </c>
      <c r="E166" s="71" t="n">
        <v>450</v>
      </c>
      <c r="F166" s="72" t="n">
        <v>225</v>
      </c>
      <c r="G166" s="150" t="n">
        <f aca="false">(F166/E166)*100</f>
        <v>50</v>
      </c>
    </row>
    <row r="167" s="191" customFormat="true" ht="15" hidden="false" customHeight="false" outlineLevel="0" collapsed="false">
      <c r="A167" s="292"/>
      <c r="B167" s="294" t="n">
        <v>4359</v>
      </c>
      <c r="C167" s="295" t="s">
        <v>380</v>
      </c>
      <c r="D167" s="296" t="n">
        <v>75</v>
      </c>
      <c r="E167" s="75" t="n">
        <v>75</v>
      </c>
      <c r="F167" s="76" t="n">
        <v>75</v>
      </c>
      <c r="G167" s="150" t="n">
        <f aca="false">(F167/E167)*100</f>
        <v>100</v>
      </c>
    </row>
    <row r="168" s="191" customFormat="true" ht="15" hidden="false" customHeight="false" outlineLevel="0" collapsed="false">
      <c r="A168" s="114"/>
      <c r="B168" s="220" t="n">
        <v>4371</v>
      </c>
      <c r="C168" s="297" t="s">
        <v>381</v>
      </c>
      <c r="D168" s="100" t="n">
        <v>400</v>
      </c>
      <c r="E168" s="71" t="n">
        <v>400</v>
      </c>
      <c r="F168" s="72" t="n">
        <v>200</v>
      </c>
      <c r="G168" s="150" t="n">
        <f aca="false">(F168/E168)*100</f>
        <v>50</v>
      </c>
    </row>
    <row r="169" s="191" customFormat="true" ht="15" hidden="false" customHeight="false" outlineLevel="0" collapsed="false">
      <c r="A169" s="114"/>
      <c r="B169" s="220" t="n">
        <v>4374</v>
      </c>
      <c r="C169" s="114" t="s">
        <v>382</v>
      </c>
      <c r="D169" s="100" t="n">
        <v>250</v>
      </c>
      <c r="E169" s="71" t="n">
        <v>250</v>
      </c>
      <c r="F169" s="72" t="n">
        <v>250</v>
      </c>
      <c r="G169" s="150" t="n">
        <f aca="false">(F169/E169)*100</f>
        <v>100</v>
      </c>
    </row>
    <row r="170" s="191" customFormat="true" ht="15" hidden="false" customHeight="false" outlineLevel="0" collapsed="false">
      <c r="A170" s="292"/>
      <c r="B170" s="293" t="n">
        <v>4399</v>
      </c>
      <c r="C170" s="292" t="s">
        <v>383</v>
      </c>
      <c r="D170" s="296" t="n">
        <v>55</v>
      </c>
      <c r="E170" s="75" t="n">
        <v>55</v>
      </c>
      <c r="F170" s="76" t="n">
        <v>5.1</v>
      </c>
      <c r="G170" s="150" t="n">
        <f aca="false">(F170/E170)*100</f>
        <v>9.27272727272727</v>
      </c>
    </row>
    <row r="171" s="191" customFormat="true" ht="15" hidden="false" customHeight="true" outlineLevel="0" collapsed="false">
      <c r="A171" s="292"/>
      <c r="B171" s="293" t="n">
        <v>6171</v>
      </c>
      <c r="C171" s="292" t="s">
        <v>384</v>
      </c>
      <c r="D171" s="283" t="n">
        <v>400</v>
      </c>
      <c r="E171" s="284" t="n">
        <v>400</v>
      </c>
      <c r="F171" s="288" t="n">
        <v>13</v>
      </c>
      <c r="G171" s="150" t="n">
        <f aca="false">(F171/E171)*100</f>
        <v>3.25</v>
      </c>
    </row>
    <row r="172" s="191" customFormat="true" ht="15" hidden="false" customHeight="false" outlineLevel="0" collapsed="false">
      <c r="A172" s="292"/>
      <c r="B172" s="293" t="n">
        <v>6402</v>
      </c>
      <c r="C172" s="292" t="s">
        <v>385</v>
      </c>
      <c r="D172" s="283" t="n">
        <v>50</v>
      </c>
      <c r="E172" s="284" t="n">
        <v>50</v>
      </c>
      <c r="F172" s="76" t="n">
        <v>0</v>
      </c>
      <c r="G172" s="150" t="n">
        <f aca="false">(F172/E172)*100</f>
        <v>0</v>
      </c>
    </row>
    <row r="173" s="191" customFormat="true" ht="15" hidden="true" customHeight="true" outlineLevel="0" collapsed="false">
      <c r="A173" s="292"/>
      <c r="B173" s="293" t="n">
        <v>6409</v>
      </c>
      <c r="C173" s="292" t="s">
        <v>386</v>
      </c>
      <c r="D173" s="283" t="n">
        <v>0</v>
      </c>
      <c r="E173" s="284" t="n">
        <v>0</v>
      </c>
      <c r="F173" s="288"/>
      <c r="G173" s="150" t="e">
        <f aca="false">(#REF!/E173)*100</f>
        <v>#VALUE!</v>
      </c>
    </row>
    <row r="174" s="191" customFormat="true" ht="15" hidden="false" customHeight="true" outlineLevel="0" collapsed="false">
      <c r="A174" s="292"/>
      <c r="B174" s="293"/>
      <c r="C174" s="292"/>
      <c r="D174" s="283"/>
      <c r="E174" s="284"/>
      <c r="F174" s="288"/>
      <c r="G174" s="150"/>
    </row>
    <row r="175" s="191" customFormat="true" ht="18.75" hidden="false" customHeight="true" outlineLevel="0" collapsed="false">
      <c r="A175" s="273"/>
      <c r="B175" s="231"/>
      <c r="C175" s="232" t="s">
        <v>387</v>
      </c>
      <c r="D175" s="233" t="n">
        <f aca="false">SUM(D142:D174)</f>
        <v>152408</v>
      </c>
      <c r="E175" s="234" t="n">
        <f aca="false">SUM(E142:E174)</f>
        <v>134308</v>
      </c>
      <c r="F175" s="235" t="n">
        <f aca="false">SUM(F142:F174)</f>
        <v>41673.4</v>
      </c>
      <c r="G175" s="233" t="n">
        <f aca="false">(F175/E175)*100</f>
        <v>31.0282336122941</v>
      </c>
    </row>
    <row r="176" s="191" customFormat="true" ht="15.75" hidden="false" customHeight="true" outlineLevel="0" collapsed="false">
      <c r="A176" s="190"/>
      <c r="B176" s="193"/>
      <c r="C176" s="236"/>
      <c r="D176" s="237"/>
      <c r="E176" s="237"/>
      <c r="F176" s="237"/>
      <c r="G176" s="237"/>
    </row>
    <row r="177" s="191" customFormat="true" ht="15.75" hidden="false" customHeight="true" outlineLevel="0" collapsed="false">
      <c r="A177" s="190"/>
      <c r="B177" s="193"/>
      <c r="C177" s="236"/>
      <c r="D177" s="238"/>
      <c r="E177" s="238"/>
      <c r="F177" s="238"/>
      <c r="G177" s="238"/>
    </row>
    <row r="178" s="191" customFormat="true" ht="12.75" hidden="true" customHeight="true" outlineLevel="0" collapsed="false">
      <c r="A178" s="190"/>
      <c r="C178" s="193"/>
      <c r="D178" s="238"/>
      <c r="E178" s="238"/>
      <c r="F178" s="238"/>
      <c r="G178" s="238"/>
    </row>
    <row r="179" s="191" customFormat="true" ht="12.75" hidden="true" customHeight="true" outlineLevel="0" collapsed="false">
      <c r="A179" s="190"/>
      <c r="B179" s="193"/>
      <c r="C179" s="236"/>
      <c r="D179" s="238"/>
      <c r="E179" s="238"/>
      <c r="F179" s="238"/>
      <c r="G179" s="238"/>
    </row>
    <row r="180" s="191" customFormat="true" ht="12.75" hidden="true" customHeight="true" outlineLevel="0" collapsed="false">
      <c r="A180" s="190"/>
      <c r="B180" s="193"/>
      <c r="C180" s="236"/>
      <c r="D180" s="238"/>
      <c r="E180" s="238"/>
      <c r="F180" s="238"/>
      <c r="G180" s="238"/>
    </row>
    <row r="181" s="191" customFormat="true" ht="12.75" hidden="true" customHeight="true" outlineLevel="0" collapsed="false">
      <c r="A181" s="190"/>
      <c r="B181" s="193"/>
      <c r="C181" s="236"/>
      <c r="D181" s="238"/>
      <c r="E181" s="238"/>
      <c r="F181" s="238"/>
      <c r="G181" s="238"/>
    </row>
    <row r="182" s="191" customFormat="true" ht="12.75" hidden="true" customHeight="true" outlineLevel="0" collapsed="false">
      <c r="A182" s="190"/>
      <c r="B182" s="193"/>
      <c r="C182" s="236"/>
      <c r="D182" s="238"/>
      <c r="E182" s="238"/>
      <c r="F182" s="238"/>
      <c r="G182" s="238"/>
    </row>
    <row r="183" s="191" customFormat="true" ht="12.75" hidden="true" customHeight="true" outlineLevel="0" collapsed="false">
      <c r="A183" s="190"/>
      <c r="B183" s="193"/>
      <c r="C183" s="236"/>
      <c r="D183" s="238"/>
      <c r="E183" s="238"/>
      <c r="F183" s="238"/>
      <c r="G183" s="238"/>
    </row>
    <row r="184" s="191" customFormat="true" ht="12.75" hidden="true" customHeight="true" outlineLevel="0" collapsed="false">
      <c r="A184" s="190"/>
      <c r="B184" s="193"/>
      <c r="C184" s="236"/>
      <c r="D184" s="238"/>
      <c r="E184" s="201"/>
      <c r="F184" s="201"/>
      <c r="G184" s="201"/>
    </row>
    <row r="185" s="191" customFormat="true" ht="12.75" hidden="true" customHeight="true" outlineLevel="0" collapsed="false">
      <c r="A185" s="190"/>
      <c r="B185" s="193"/>
      <c r="C185" s="236"/>
      <c r="D185" s="238"/>
      <c r="E185" s="238"/>
      <c r="F185" s="238"/>
      <c r="G185" s="238"/>
    </row>
    <row r="186" s="191" customFormat="true" ht="12.75" hidden="true" customHeight="true" outlineLevel="0" collapsed="false">
      <c r="A186" s="190"/>
      <c r="B186" s="193"/>
      <c r="C186" s="236"/>
      <c r="D186" s="238"/>
      <c r="E186" s="238"/>
      <c r="F186" s="238"/>
      <c r="G186" s="238"/>
    </row>
    <row r="187" s="191" customFormat="true" ht="18" hidden="true" customHeight="true" outlineLevel="0" collapsed="false">
      <c r="A187" s="190"/>
      <c r="B187" s="193"/>
      <c r="C187" s="236"/>
      <c r="D187" s="238"/>
      <c r="E187" s="201"/>
      <c r="F187" s="201"/>
      <c r="G187" s="201"/>
    </row>
    <row r="188" s="191" customFormat="true" ht="15.75" hidden="false" customHeight="true" outlineLevel="0" collapsed="false">
      <c r="A188" s="190"/>
      <c r="B188" s="193"/>
      <c r="C188" s="236"/>
      <c r="D188" s="238"/>
      <c r="E188" s="205"/>
      <c r="F188" s="205"/>
      <c r="G188" s="205"/>
    </row>
    <row r="189" s="191" customFormat="true" ht="15.75" hidden="false" customHeight="false" outlineLevel="0" collapsed="false">
      <c r="A189" s="208" t="s">
        <v>25</v>
      </c>
      <c r="B189" s="209" t="s">
        <v>26</v>
      </c>
      <c r="C189" s="208" t="s">
        <v>28</v>
      </c>
      <c r="D189" s="208" t="s">
        <v>29</v>
      </c>
      <c r="E189" s="208" t="s">
        <v>29</v>
      </c>
      <c r="F189" s="208" t="s">
        <v>8</v>
      </c>
      <c r="G189" s="208" t="s">
        <v>275</v>
      </c>
    </row>
    <row r="190" s="191" customFormat="true" ht="15.75" hidden="false" customHeight="true" outlineLevel="0" collapsed="false">
      <c r="A190" s="210"/>
      <c r="B190" s="211"/>
      <c r="C190" s="212"/>
      <c r="D190" s="213" t="s">
        <v>31</v>
      </c>
      <c r="E190" s="213" t="s">
        <v>32</v>
      </c>
      <c r="F190" s="213" t="s">
        <v>33</v>
      </c>
      <c r="G190" s="213" t="s">
        <v>276</v>
      </c>
    </row>
    <row r="191" s="191" customFormat="true" ht="16.5" hidden="false" customHeight="false" outlineLevel="0" collapsed="false">
      <c r="A191" s="214" t="n">
        <v>60</v>
      </c>
      <c r="B191" s="215"/>
      <c r="C191" s="159" t="s">
        <v>142</v>
      </c>
      <c r="D191" s="124"/>
      <c r="E191" s="122"/>
      <c r="F191" s="123"/>
      <c r="G191" s="124"/>
    </row>
    <row r="192" s="191" customFormat="true" ht="15.75" hidden="false" customHeight="false" outlineLevel="0" collapsed="false">
      <c r="A192" s="147"/>
      <c r="B192" s="219"/>
      <c r="C192" s="147"/>
      <c r="D192" s="150"/>
      <c r="E192" s="151"/>
      <c r="F192" s="152"/>
      <c r="G192" s="150"/>
    </row>
    <row r="193" s="191" customFormat="true" ht="15" hidden="false" customHeight="false" outlineLevel="0" collapsed="false">
      <c r="A193" s="114"/>
      <c r="B193" s="220" t="n">
        <v>1014</v>
      </c>
      <c r="C193" s="114" t="s">
        <v>388</v>
      </c>
      <c r="D193" s="70" t="n">
        <v>635</v>
      </c>
      <c r="E193" s="71" t="n">
        <v>635</v>
      </c>
      <c r="F193" s="72" t="n">
        <v>144.6</v>
      </c>
      <c r="G193" s="150" t="n">
        <f aca="false">(F193/E193)*100</f>
        <v>22.7716535433071</v>
      </c>
    </row>
    <row r="194" s="191" customFormat="true" ht="15" hidden="true" customHeight="true" outlineLevel="0" collapsed="false">
      <c r="A194" s="292"/>
      <c r="B194" s="293" t="n">
        <v>1031</v>
      </c>
      <c r="C194" s="292" t="s">
        <v>389</v>
      </c>
      <c r="D194" s="74"/>
      <c r="E194" s="75"/>
      <c r="F194" s="76"/>
      <c r="G194" s="150" t="e">
        <f aca="false">(F194/E194)*100</f>
        <v>#DIV/0!</v>
      </c>
    </row>
    <row r="195" s="191" customFormat="true" ht="15" hidden="true" customHeight="false" outlineLevel="0" collapsed="false">
      <c r="A195" s="114"/>
      <c r="B195" s="220" t="n">
        <v>1036</v>
      </c>
      <c r="C195" s="114" t="s">
        <v>390</v>
      </c>
      <c r="D195" s="70" t="n">
        <v>0</v>
      </c>
      <c r="E195" s="71" t="n">
        <v>0</v>
      </c>
      <c r="F195" s="72"/>
      <c r="G195" s="150" t="e">
        <f aca="false">(F195/E195)*100</f>
        <v>#DIV/0!</v>
      </c>
    </row>
    <row r="196" s="191" customFormat="true" ht="15" hidden="true" customHeight="true" outlineLevel="0" collapsed="false">
      <c r="A196" s="292"/>
      <c r="B196" s="293" t="n">
        <v>1037</v>
      </c>
      <c r="C196" s="292" t="s">
        <v>391</v>
      </c>
      <c r="D196" s="74" t="n">
        <v>0</v>
      </c>
      <c r="E196" s="75" t="n">
        <v>0</v>
      </c>
      <c r="F196" s="76"/>
      <c r="G196" s="150" t="e">
        <f aca="false">(F196/E196)*100</f>
        <v>#DIV/0!</v>
      </c>
    </row>
    <row r="197" s="191" customFormat="true" ht="15" hidden="true" customHeight="false" outlineLevel="0" collapsed="false">
      <c r="A197" s="292"/>
      <c r="B197" s="293" t="n">
        <v>1039</v>
      </c>
      <c r="C197" s="292" t="s">
        <v>392</v>
      </c>
      <c r="D197" s="74" t="n">
        <v>0</v>
      </c>
      <c r="E197" s="75" t="n">
        <v>0</v>
      </c>
      <c r="F197" s="76"/>
      <c r="G197" s="150" t="e">
        <f aca="false">(F197/E197)*100</f>
        <v>#DIV/0!</v>
      </c>
    </row>
    <row r="198" s="191" customFormat="true" ht="15" hidden="true" customHeight="true" outlineLevel="0" collapsed="false">
      <c r="A198" s="114"/>
      <c r="B198" s="220" t="n">
        <v>2331</v>
      </c>
      <c r="C198" s="114" t="s">
        <v>393</v>
      </c>
      <c r="D198" s="70" t="n">
        <v>0</v>
      </c>
      <c r="E198" s="71" t="n">
        <v>0</v>
      </c>
      <c r="F198" s="72"/>
      <c r="G198" s="150" t="e">
        <f aca="false">(F198/E198)*100</f>
        <v>#DIV/0!</v>
      </c>
    </row>
    <row r="199" s="191" customFormat="true" ht="15" hidden="true" customHeight="true" outlineLevel="0" collapsed="false">
      <c r="A199" s="114"/>
      <c r="B199" s="220" t="n">
        <v>2339</v>
      </c>
      <c r="C199" s="114" t="s">
        <v>394</v>
      </c>
      <c r="D199" s="70" t="n">
        <v>0</v>
      </c>
      <c r="E199" s="71" t="n">
        <v>0</v>
      </c>
      <c r="F199" s="72"/>
      <c r="G199" s="150" t="e">
        <f aca="false">(F199/E199)*100</f>
        <v>#DIV/0!</v>
      </c>
    </row>
    <row r="200" s="191" customFormat="true" ht="15" hidden="true" customHeight="true" outlineLevel="0" collapsed="false">
      <c r="A200" s="114"/>
      <c r="B200" s="220" t="n">
        <v>2399</v>
      </c>
      <c r="C200" s="114" t="s">
        <v>395</v>
      </c>
      <c r="D200" s="70" t="n">
        <v>0</v>
      </c>
      <c r="E200" s="71" t="n">
        <v>0</v>
      </c>
      <c r="F200" s="72"/>
      <c r="G200" s="150" t="e">
        <f aca="false">(F200/E200)*100</f>
        <v>#DIV/0!</v>
      </c>
    </row>
    <row r="201" s="191" customFormat="true" ht="15" hidden="true" customHeight="true" outlineLevel="0" collapsed="false">
      <c r="A201" s="114"/>
      <c r="B201" s="220" t="n">
        <v>3728</v>
      </c>
      <c r="C201" s="114" t="s">
        <v>396</v>
      </c>
      <c r="D201" s="70"/>
      <c r="E201" s="71"/>
      <c r="F201" s="72"/>
      <c r="G201" s="150" t="e">
        <f aca="false">(F201/E201)*100</f>
        <v>#DIV/0!</v>
      </c>
    </row>
    <row r="202" s="191" customFormat="true" ht="15" hidden="true" customHeight="true" outlineLevel="0" collapsed="false">
      <c r="A202" s="292"/>
      <c r="B202" s="293" t="n">
        <v>3729</v>
      </c>
      <c r="C202" s="292" t="s">
        <v>397</v>
      </c>
      <c r="D202" s="74"/>
      <c r="E202" s="75"/>
      <c r="F202" s="76"/>
      <c r="G202" s="150" t="e">
        <f aca="false">(F202/E202)*100</f>
        <v>#DIV/0!</v>
      </c>
    </row>
    <row r="203" s="191" customFormat="true" ht="15" hidden="false" customHeight="false" outlineLevel="0" collapsed="false">
      <c r="A203" s="292"/>
      <c r="B203" s="293" t="n">
        <v>1070</v>
      </c>
      <c r="C203" s="292" t="s">
        <v>398</v>
      </c>
      <c r="D203" s="74" t="n">
        <v>20</v>
      </c>
      <c r="E203" s="75" t="n">
        <v>20</v>
      </c>
      <c r="F203" s="76" t="n">
        <v>0</v>
      </c>
      <c r="G203" s="150" t="n">
        <f aca="false">(F203/E203)*100</f>
        <v>0</v>
      </c>
    </row>
    <row r="204" s="191" customFormat="true" ht="15" hidden="false" customHeight="false" outlineLevel="0" collapsed="false">
      <c r="A204" s="292"/>
      <c r="B204" s="293" t="n">
        <v>2331</v>
      </c>
      <c r="C204" s="292" t="s">
        <v>399</v>
      </c>
      <c r="D204" s="74" t="n">
        <v>1000</v>
      </c>
      <c r="E204" s="75" t="n">
        <v>1000</v>
      </c>
      <c r="F204" s="72" t="n">
        <v>0</v>
      </c>
      <c r="G204" s="150" t="n">
        <f aca="false">(F204/E204)*100</f>
        <v>0</v>
      </c>
    </row>
    <row r="205" s="191" customFormat="true" ht="15" hidden="false" customHeight="false" outlineLevel="0" collapsed="false">
      <c r="A205" s="292"/>
      <c r="B205" s="293" t="n">
        <v>3739</v>
      </c>
      <c r="C205" s="292" t="s">
        <v>400</v>
      </c>
      <c r="D205" s="70" t="n">
        <v>50</v>
      </c>
      <c r="E205" s="71" t="n">
        <v>50</v>
      </c>
      <c r="F205" s="72" t="n">
        <v>0</v>
      </c>
      <c r="G205" s="150" t="n">
        <f aca="false">(F205/E205)*100</f>
        <v>0</v>
      </c>
    </row>
    <row r="206" s="191" customFormat="true" ht="15" hidden="false" customHeight="false" outlineLevel="0" collapsed="false">
      <c r="A206" s="114"/>
      <c r="B206" s="220" t="n">
        <v>3741</v>
      </c>
      <c r="C206" s="114" t="s">
        <v>401</v>
      </c>
      <c r="D206" s="70" t="n">
        <v>50</v>
      </c>
      <c r="E206" s="71" t="n">
        <v>50</v>
      </c>
      <c r="F206" s="72" t="n">
        <v>0</v>
      </c>
      <c r="G206" s="150" t="n">
        <f aca="false">(F206/E206)*100</f>
        <v>0</v>
      </c>
    </row>
    <row r="207" s="191" customFormat="true" ht="15" hidden="false" customHeight="false" outlineLevel="0" collapsed="false">
      <c r="A207" s="114"/>
      <c r="B207" s="220" t="n">
        <v>3749</v>
      </c>
      <c r="C207" s="114" t="s">
        <v>402</v>
      </c>
      <c r="D207" s="70" t="n">
        <v>20</v>
      </c>
      <c r="E207" s="71" t="n">
        <v>20</v>
      </c>
      <c r="F207" s="72" t="n">
        <v>0</v>
      </c>
      <c r="G207" s="150" t="n">
        <f aca="false">(F207/E207)*100</f>
        <v>0</v>
      </c>
    </row>
    <row r="208" s="191" customFormat="true" ht="15.75" hidden="false" customHeight="false" outlineLevel="0" collapsed="false">
      <c r="A208" s="224"/>
      <c r="B208" s="298"/>
      <c r="C208" s="224"/>
      <c r="D208" s="283"/>
      <c r="E208" s="284"/>
      <c r="F208" s="288"/>
      <c r="G208" s="283"/>
    </row>
    <row r="209" s="191" customFormat="true" ht="18.75" hidden="false" customHeight="true" outlineLevel="0" collapsed="false">
      <c r="A209" s="230"/>
      <c r="B209" s="299"/>
      <c r="C209" s="300" t="s">
        <v>403</v>
      </c>
      <c r="D209" s="233" t="n">
        <f aca="false">SUM(D191:D208)</f>
        <v>1775</v>
      </c>
      <c r="E209" s="234" t="n">
        <f aca="false">SUM(E191:E208)</f>
        <v>1775</v>
      </c>
      <c r="F209" s="235" t="n">
        <f aca="false">SUM(F191:F208)</f>
        <v>144.6</v>
      </c>
      <c r="G209" s="233" t="n">
        <f aca="false">(F209/E209)*100</f>
        <v>8.14647887323944</v>
      </c>
    </row>
    <row r="210" s="191" customFormat="true" ht="12.75" hidden="false" customHeight="true" outlineLevel="0" collapsed="false">
      <c r="A210" s="190"/>
      <c r="B210" s="193"/>
      <c r="C210" s="236"/>
      <c r="D210" s="238"/>
      <c r="E210" s="238"/>
      <c r="F210" s="238"/>
      <c r="G210" s="238"/>
    </row>
    <row r="211" s="191" customFormat="true" ht="12.75" hidden="true" customHeight="true" outlineLevel="0" collapsed="false">
      <c r="A211" s="190"/>
      <c r="B211" s="193"/>
      <c r="C211" s="236"/>
      <c r="D211" s="238"/>
      <c r="E211" s="238"/>
      <c r="F211" s="238"/>
      <c r="G211" s="238"/>
    </row>
    <row r="212" s="191" customFormat="true" ht="12.75" hidden="true" customHeight="true" outlineLevel="0" collapsed="false">
      <c r="A212" s="190"/>
      <c r="B212" s="193"/>
      <c r="C212" s="236"/>
      <c r="D212" s="238"/>
      <c r="E212" s="238"/>
      <c r="F212" s="238"/>
      <c r="G212" s="238"/>
    </row>
    <row r="213" s="191" customFormat="true" ht="12.75" hidden="true" customHeight="true" outlineLevel="0" collapsed="false">
      <c r="A213" s="190"/>
      <c r="B213" s="193"/>
      <c r="C213" s="236"/>
      <c r="D213" s="238"/>
      <c r="E213" s="238"/>
      <c r="F213" s="238"/>
      <c r="G213" s="238"/>
    </row>
    <row r="214" s="191" customFormat="true" ht="12.75" hidden="true" customHeight="true" outlineLevel="0" collapsed="false">
      <c r="B214" s="239"/>
    </row>
    <row r="215" s="191" customFormat="true" ht="12.75" hidden="false" customHeight="true" outlineLevel="0" collapsed="false">
      <c r="B215" s="239"/>
    </row>
    <row r="216" s="191" customFormat="true" ht="12.75" hidden="false" customHeight="true" outlineLevel="0" collapsed="false">
      <c r="B216" s="239"/>
    </row>
    <row r="217" s="191" customFormat="true" ht="15.75" hidden="false" customHeight="false" outlineLevel="0" collapsed="false">
      <c r="A217" s="208" t="s">
        <v>25</v>
      </c>
      <c r="B217" s="209" t="s">
        <v>26</v>
      </c>
      <c r="C217" s="208" t="s">
        <v>28</v>
      </c>
      <c r="D217" s="208" t="s">
        <v>29</v>
      </c>
      <c r="E217" s="208" t="s">
        <v>29</v>
      </c>
      <c r="F217" s="208" t="s">
        <v>8</v>
      </c>
      <c r="G217" s="208" t="s">
        <v>275</v>
      </c>
    </row>
    <row r="218" s="191" customFormat="true" ht="15.75" hidden="false" customHeight="true" outlineLevel="0" collapsed="false">
      <c r="A218" s="210"/>
      <c r="B218" s="211"/>
      <c r="C218" s="212"/>
      <c r="D218" s="213" t="s">
        <v>31</v>
      </c>
      <c r="E218" s="213" t="s">
        <v>32</v>
      </c>
      <c r="F218" s="213" t="s">
        <v>33</v>
      </c>
      <c r="G218" s="213" t="s">
        <v>276</v>
      </c>
    </row>
    <row r="219" s="191" customFormat="true" ht="16.5" hidden="false" customHeight="false" outlineLevel="0" collapsed="false">
      <c r="A219" s="214" t="n">
        <v>80</v>
      </c>
      <c r="B219" s="214"/>
      <c r="C219" s="159" t="s">
        <v>158</v>
      </c>
      <c r="D219" s="124"/>
      <c r="E219" s="122"/>
      <c r="F219" s="123"/>
      <c r="G219" s="124"/>
    </row>
    <row r="220" s="191" customFormat="true" ht="15.75" hidden="false" customHeight="false" outlineLevel="0" collapsed="false">
      <c r="A220" s="147"/>
      <c r="B220" s="276"/>
      <c r="C220" s="147"/>
      <c r="D220" s="150"/>
      <c r="E220" s="151"/>
      <c r="F220" s="152"/>
      <c r="G220" s="150"/>
    </row>
    <row r="221" s="191" customFormat="true" ht="15" hidden="false" customHeight="false" outlineLevel="0" collapsed="false">
      <c r="A221" s="114"/>
      <c r="B221" s="277" t="n">
        <v>2219</v>
      </c>
      <c r="C221" s="114" t="s">
        <v>404</v>
      </c>
      <c r="D221" s="153" t="n">
        <v>100</v>
      </c>
      <c r="E221" s="71" t="n">
        <v>3624.9</v>
      </c>
      <c r="F221" s="72" t="n">
        <v>544.3</v>
      </c>
      <c r="G221" s="150" t="n">
        <f aca="false">(F221/E221)*100</f>
        <v>15.0155866368727</v>
      </c>
    </row>
    <row r="222" s="190" customFormat="true" ht="15" hidden="false" customHeight="false" outlineLevel="0" collapsed="false">
      <c r="A222" s="114"/>
      <c r="B222" s="277" t="n">
        <v>2221</v>
      </c>
      <c r="C222" s="114" t="s">
        <v>405</v>
      </c>
      <c r="D222" s="153" t="n">
        <v>15400</v>
      </c>
      <c r="E222" s="71" t="n">
        <v>15400</v>
      </c>
      <c r="F222" s="72" t="n">
        <v>3527.9</v>
      </c>
      <c r="G222" s="150" t="n">
        <f aca="false">(F222/E222)*100</f>
        <v>22.9084415584416</v>
      </c>
      <c r="H222" s="191"/>
      <c r="I222" s="191"/>
      <c r="J222" s="191"/>
      <c r="K222" s="191"/>
      <c r="L222" s="191"/>
      <c r="M222" s="191"/>
      <c r="N222" s="191"/>
      <c r="O222" s="191"/>
      <c r="P222" s="191"/>
      <c r="Q222" s="191"/>
      <c r="R222" s="191"/>
      <c r="S222" s="191"/>
      <c r="T222" s="191"/>
      <c r="U222" s="191"/>
      <c r="V222" s="191"/>
      <c r="W222" s="191"/>
      <c r="X222" s="191"/>
      <c r="Y222" s="191"/>
      <c r="Z222" s="191"/>
      <c r="AA222" s="191"/>
      <c r="AB222" s="191"/>
      <c r="AC222" s="191"/>
      <c r="AD222" s="191"/>
      <c r="AE222" s="191"/>
      <c r="AF222" s="191"/>
      <c r="AG222" s="191"/>
      <c r="AH222" s="191"/>
      <c r="AI222" s="191"/>
      <c r="AJ222" s="191"/>
      <c r="AK222" s="191"/>
      <c r="AL222" s="191"/>
      <c r="AM222" s="191"/>
      <c r="AN222" s="191"/>
      <c r="AO222" s="191"/>
      <c r="AP222" s="191"/>
      <c r="AQ222" s="191"/>
      <c r="AR222" s="191"/>
      <c r="AS222" s="191"/>
      <c r="AT222" s="191"/>
      <c r="AU222" s="191"/>
      <c r="AV222" s="191"/>
      <c r="AW222" s="191"/>
      <c r="AX222" s="191"/>
      <c r="AY222" s="191"/>
      <c r="AZ222" s="191"/>
      <c r="BA222" s="191"/>
      <c r="BB222" s="191"/>
      <c r="BC222" s="191"/>
      <c r="BD222" s="191"/>
      <c r="BE222" s="191"/>
      <c r="BF222" s="191"/>
      <c r="BG222" s="191"/>
      <c r="BH222" s="191"/>
      <c r="BI222" s="191"/>
      <c r="BJ222" s="191"/>
      <c r="BK222" s="191"/>
      <c r="BL222" s="191"/>
      <c r="BM222" s="191"/>
      <c r="BN222" s="191"/>
      <c r="BO222" s="191"/>
      <c r="BP222" s="191"/>
      <c r="BQ222" s="191"/>
      <c r="BR222" s="191"/>
      <c r="BS222" s="191"/>
      <c r="BT222" s="191"/>
      <c r="BU222" s="191"/>
      <c r="BV222" s="191"/>
      <c r="BW222" s="191"/>
      <c r="BX222" s="191"/>
      <c r="BY222" s="191"/>
      <c r="BZ222" s="191"/>
      <c r="CA222" s="191"/>
      <c r="CB222" s="191"/>
      <c r="CC222" s="191"/>
      <c r="CD222" s="191"/>
    </row>
    <row r="223" s="190" customFormat="true" ht="15" hidden="false" customHeight="false" outlineLevel="0" collapsed="false">
      <c r="A223" s="114"/>
      <c r="B223" s="277" t="n">
        <v>2232</v>
      </c>
      <c r="C223" s="114" t="s">
        <v>406</v>
      </c>
      <c r="D223" s="70" t="n">
        <v>150</v>
      </c>
      <c r="E223" s="71" t="n">
        <v>150</v>
      </c>
      <c r="F223" s="72" t="n">
        <v>0</v>
      </c>
      <c r="G223" s="150" t="n">
        <f aca="false">(F223/E223)*100</f>
        <v>0</v>
      </c>
      <c r="H223" s="191"/>
      <c r="I223" s="191"/>
      <c r="J223" s="191"/>
      <c r="K223" s="191"/>
      <c r="L223" s="191"/>
      <c r="M223" s="191"/>
      <c r="N223" s="191"/>
      <c r="O223" s="191"/>
      <c r="P223" s="191"/>
      <c r="Q223" s="191"/>
      <c r="R223" s="191"/>
      <c r="S223" s="191"/>
      <c r="T223" s="191"/>
      <c r="U223" s="191"/>
      <c r="V223" s="191"/>
      <c r="W223" s="191"/>
      <c r="X223" s="191"/>
      <c r="Y223" s="191"/>
      <c r="Z223" s="191"/>
      <c r="AA223" s="191"/>
      <c r="AB223" s="191"/>
      <c r="AC223" s="191"/>
      <c r="AD223" s="191"/>
      <c r="AE223" s="191"/>
      <c r="AF223" s="191"/>
      <c r="AG223" s="191"/>
      <c r="AH223" s="191"/>
      <c r="AI223" s="191"/>
      <c r="AJ223" s="191"/>
      <c r="AK223" s="191"/>
      <c r="AL223" s="191"/>
      <c r="AM223" s="191"/>
      <c r="AN223" s="191"/>
      <c r="AO223" s="191"/>
      <c r="AP223" s="191"/>
      <c r="AQ223" s="191"/>
      <c r="AR223" s="191"/>
      <c r="AS223" s="191"/>
      <c r="AT223" s="191"/>
      <c r="AU223" s="191"/>
      <c r="AV223" s="191"/>
      <c r="AW223" s="191"/>
      <c r="AX223" s="191"/>
      <c r="AY223" s="191"/>
      <c r="AZ223" s="191"/>
      <c r="BA223" s="191"/>
      <c r="BB223" s="191"/>
      <c r="BC223" s="191"/>
      <c r="BD223" s="191"/>
      <c r="BE223" s="191"/>
      <c r="BF223" s="191"/>
      <c r="BG223" s="191"/>
      <c r="BH223" s="191"/>
      <c r="BI223" s="191"/>
      <c r="BJ223" s="191"/>
      <c r="BK223" s="191"/>
      <c r="BL223" s="191"/>
      <c r="BM223" s="191"/>
      <c r="BN223" s="191"/>
      <c r="BO223" s="191"/>
      <c r="BP223" s="191"/>
      <c r="BQ223" s="191"/>
      <c r="BR223" s="191"/>
      <c r="BS223" s="191"/>
      <c r="BT223" s="191"/>
      <c r="BU223" s="191"/>
      <c r="BV223" s="191"/>
      <c r="BW223" s="191"/>
      <c r="BX223" s="191"/>
      <c r="BY223" s="191"/>
      <c r="BZ223" s="191"/>
      <c r="CA223" s="191"/>
      <c r="CB223" s="191"/>
      <c r="CC223" s="191"/>
      <c r="CD223" s="191"/>
    </row>
    <row r="224" s="190" customFormat="true" ht="15" hidden="false" customHeight="false" outlineLevel="0" collapsed="false">
      <c r="A224" s="292"/>
      <c r="B224" s="281" t="n">
        <v>6171</v>
      </c>
      <c r="C224" s="292" t="s">
        <v>407</v>
      </c>
      <c r="D224" s="150" t="n">
        <v>0</v>
      </c>
      <c r="E224" s="151" t="n">
        <v>0</v>
      </c>
      <c r="F224" s="152" t="n">
        <v>27</v>
      </c>
      <c r="G224" s="150" t="e">
        <f aca="false">(F224/E224)*100</f>
        <v>#DIV/0!</v>
      </c>
      <c r="H224" s="191"/>
      <c r="I224" s="191"/>
      <c r="J224" s="191"/>
      <c r="K224" s="191"/>
      <c r="L224" s="191"/>
      <c r="M224" s="191"/>
      <c r="N224" s="191"/>
      <c r="O224" s="191"/>
      <c r="P224" s="191"/>
      <c r="Q224" s="191"/>
      <c r="R224" s="191"/>
      <c r="S224" s="191"/>
      <c r="T224" s="191"/>
      <c r="U224" s="191"/>
      <c r="V224" s="191"/>
      <c r="W224" s="191"/>
      <c r="X224" s="191"/>
      <c r="Y224" s="191"/>
      <c r="Z224" s="191"/>
      <c r="AA224" s="191"/>
      <c r="AB224" s="191"/>
      <c r="AC224" s="191"/>
      <c r="AD224" s="191"/>
      <c r="AE224" s="191"/>
      <c r="AF224" s="191"/>
      <c r="AG224" s="191"/>
      <c r="AH224" s="191"/>
      <c r="AI224" s="191"/>
      <c r="AJ224" s="191"/>
      <c r="AK224" s="191"/>
      <c r="AL224" s="191"/>
      <c r="AM224" s="191"/>
      <c r="AN224" s="191"/>
      <c r="AO224" s="191"/>
      <c r="AP224" s="191"/>
      <c r="AQ224" s="191"/>
      <c r="AR224" s="191"/>
      <c r="AS224" s="191"/>
      <c r="AT224" s="191"/>
      <c r="AU224" s="191"/>
      <c r="AV224" s="191"/>
      <c r="AW224" s="191"/>
      <c r="AX224" s="191"/>
      <c r="AY224" s="191"/>
      <c r="AZ224" s="191"/>
      <c r="BA224" s="191"/>
      <c r="BB224" s="191"/>
      <c r="BC224" s="191"/>
      <c r="BD224" s="191"/>
      <c r="BE224" s="191"/>
      <c r="BF224" s="191"/>
      <c r="BG224" s="191"/>
      <c r="BH224" s="191"/>
      <c r="BI224" s="191"/>
      <c r="BJ224" s="191"/>
      <c r="BK224" s="191"/>
      <c r="BL224" s="191"/>
      <c r="BM224" s="191"/>
      <c r="BN224" s="191"/>
      <c r="BO224" s="191"/>
      <c r="BP224" s="191"/>
      <c r="BQ224" s="191"/>
      <c r="BR224" s="191"/>
      <c r="BS224" s="191"/>
      <c r="BT224" s="191"/>
      <c r="BU224" s="191"/>
      <c r="BV224" s="191"/>
      <c r="BW224" s="191"/>
      <c r="BX224" s="191"/>
      <c r="BY224" s="191"/>
      <c r="BZ224" s="191"/>
      <c r="CA224" s="191"/>
      <c r="CB224" s="191"/>
      <c r="CC224" s="191"/>
      <c r="CD224" s="191"/>
    </row>
    <row r="225" s="190" customFormat="true" ht="15.75" hidden="false" customHeight="false" outlineLevel="0" collapsed="false">
      <c r="A225" s="287"/>
      <c r="B225" s="286"/>
      <c r="C225" s="287"/>
      <c r="D225" s="227"/>
      <c r="E225" s="228"/>
      <c r="F225" s="229"/>
      <c r="G225" s="227"/>
      <c r="H225" s="191"/>
      <c r="I225" s="191"/>
      <c r="J225" s="191"/>
      <c r="K225" s="191"/>
      <c r="L225" s="191"/>
      <c r="M225" s="191"/>
      <c r="N225" s="191"/>
      <c r="O225" s="191"/>
      <c r="P225" s="191"/>
      <c r="Q225" s="191"/>
      <c r="R225" s="191"/>
      <c r="S225" s="191"/>
      <c r="T225" s="191"/>
      <c r="U225" s="191"/>
      <c r="V225" s="191"/>
      <c r="W225" s="191"/>
      <c r="X225" s="191"/>
      <c r="Y225" s="191"/>
      <c r="Z225" s="191"/>
      <c r="AA225" s="191"/>
      <c r="AB225" s="191"/>
      <c r="AC225" s="191"/>
      <c r="AD225" s="191"/>
      <c r="AE225" s="191"/>
      <c r="AF225" s="191"/>
      <c r="AG225" s="191"/>
      <c r="AH225" s="191"/>
      <c r="AI225" s="191"/>
      <c r="AJ225" s="191"/>
      <c r="AK225" s="191"/>
      <c r="AL225" s="191"/>
      <c r="AM225" s="191"/>
      <c r="AN225" s="191"/>
      <c r="AO225" s="191"/>
      <c r="AP225" s="191"/>
      <c r="AQ225" s="191"/>
      <c r="AR225" s="191"/>
      <c r="AS225" s="191"/>
      <c r="AT225" s="191"/>
      <c r="AU225" s="191"/>
      <c r="AV225" s="191"/>
      <c r="AW225" s="191"/>
      <c r="AX225" s="191"/>
      <c r="AY225" s="191"/>
      <c r="AZ225" s="191"/>
      <c r="BA225" s="191"/>
      <c r="BB225" s="191"/>
      <c r="BC225" s="191"/>
      <c r="BD225" s="191"/>
      <c r="BE225" s="191"/>
      <c r="BF225" s="191"/>
      <c r="BG225" s="191"/>
      <c r="BH225" s="191"/>
      <c r="BI225" s="191"/>
      <c r="BJ225" s="191"/>
      <c r="BK225" s="191"/>
      <c r="BL225" s="191"/>
      <c r="BM225" s="191"/>
      <c r="BN225" s="191"/>
      <c r="BO225" s="191"/>
      <c r="BP225" s="191"/>
      <c r="BQ225" s="191"/>
      <c r="BR225" s="191"/>
      <c r="BS225" s="191"/>
      <c r="BT225" s="191"/>
      <c r="BU225" s="191"/>
      <c r="BV225" s="191"/>
      <c r="BW225" s="191"/>
      <c r="BX225" s="191"/>
      <c r="BY225" s="191"/>
      <c r="BZ225" s="191"/>
      <c r="CA225" s="191"/>
      <c r="CB225" s="191"/>
      <c r="CC225" s="191"/>
      <c r="CD225" s="191"/>
    </row>
    <row r="226" s="190" customFormat="true" ht="18.75" hidden="false" customHeight="true" outlineLevel="0" collapsed="false">
      <c r="A226" s="230"/>
      <c r="B226" s="301"/>
      <c r="C226" s="300" t="s">
        <v>408</v>
      </c>
      <c r="D226" s="233" t="n">
        <f aca="false">SUM(D221:D224)</f>
        <v>15650</v>
      </c>
      <c r="E226" s="234" t="n">
        <f aca="false">SUM(E221:E224)</f>
        <v>19174.9</v>
      </c>
      <c r="F226" s="235" t="n">
        <f aca="false">SUM(F221:F224)</f>
        <v>4099.2</v>
      </c>
      <c r="G226" s="233" t="n">
        <f aca="false">(F226/E226)*100</f>
        <v>21.377947212241</v>
      </c>
      <c r="H226" s="191"/>
      <c r="I226" s="191"/>
      <c r="J226" s="191"/>
      <c r="K226" s="191"/>
      <c r="L226" s="191"/>
      <c r="M226" s="191"/>
      <c r="N226" s="191"/>
      <c r="O226" s="191"/>
      <c r="P226" s="191"/>
      <c r="Q226" s="191"/>
      <c r="R226" s="191"/>
      <c r="S226" s="191"/>
      <c r="T226" s="191"/>
      <c r="U226" s="191"/>
      <c r="V226" s="191"/>
      <c r="W226" s="191"/>
      <c r="X226" s="191"/>
      <c r="Y226" s="191"/>
      <c r="Z226" s="191"/>
      <c r="AA226" s="191"/>
      <c r="AB226" s="191"/>
      <c r="AC226" s="191"/>
      <c r="AD226" s="191"/>
      <c r="AE226" s="191"/>
      <c r="AF226" s="191"/>
      <c r="AG226" s="191"/>
      <c r="AH226" s="191"/>
      <c r="AI226" s="191"/>
      <c r="AJ226" s="191"/>
      <c r="AK226" s="191"/>
      <c r="AL226" s="191"/>
      <c r="AM226" s="191"/>
      <c r="AN226" s="191"/>
      <c r="AO226" s="191"/>
      <c r="AP226" s="191"/>
      <c r="AQ226" s="191"/>
      <c r="AR226" s="191"/>
      <c r="AS226" s="191"/>
      <c r="AT226" s="191"/>
      <c r="AU226" s="191"/>
      <c r="AV226" s="191"/>
      <c r="AW226" s="191"/>
      <c r="AX226" s="191"/>
      <c r="AY226" s="191"/>
      <c r="AZ226" s="191"/>
      <c r="BA226" s="191"/>
      <c r="BB226" s="191"/>
      <c r="BC226" s="191"/>
      <c r="BD226" s="191"/>
      <c r="BE226" s="191"/>
      <c r="BF226" s="191"/>
      <c r="BG226" s="191"/>
      <c r="BH226" s="191"/>
      <c r="BI226" s="191"/>
      <c r="BJ226" s="191"/>
      <c r="BK226" s="191"/>
      <c r="BL226" s="191"/>
      <c r="BM226" s="191"/>
      <c r="BN226" s="191"/>
      <c r="BO226" s="191"/>
      <c r="BP226" s="191"/>
      <c r="BQ226" s="191"/>
      <c r="BR226" s="191"/>
      <c r="BS226" s="191"/>
      <c r="BT226" s="191"/>
      <c r="BU226" s="191"/>
      <c r="BV226" s="191"/>
      <c r="BW226" s="191"/>
      <c r="BX226" s="191"/>
      <c r="BY226" s="191"/>
      <c r="BZ226" s="191"/>
      <c r="CA226" s="191"/>
      <c r="CB226" s="191"/>
      <c r="CC226" s="191"/>
      <c r="CD226" s="191"/>
    </row>
    <row r="227" s="190" customFormat="true" ht="15.75" hidden="false" customHeight="true" outlineLevel="0" collapsed="false">
      <c r="B227" s="193"/>
      <c r="C227" s="236"/>
      <c r="D227" s="238"/>
      <c r="E227" s="238"/>
      <c r="F227" s="238"/>
      <c r="G227" s="238"/>
      <c r="H227" s="191"/>
      <c r="I227" s="191"/>
      <c r="J227" s="191"/>
      <c r="K227" s="191"/>
      <c r="L227" s="191"/>
      <c r="M227" s="191"/>
      <c r="N227" s="191"/>
      <c r="O227" s="191"/>
      <c r="P227" s="191"/>
      <c r="Q227" s="191"/>
      <c r="R227" s="191"/>
      <c r="S227" s="191"/>
      <c r="T227" s="191"/>
      <c r="U227" s="191"/>
      <c r="V227" s="191"/>
      <c r="W227" s="191"/>
      <c r="X227" s="191"/>
      <c r="Y227" s="191"/>
      <c r="Z227" s="191"/>
      <c r="AA227" s="191"/>
      <c r="AB227" s="191"/>
      <c r="AC227" s="191"/>
      <c r="AD227" s="191"/>
      <c r="AE227" s="191"/>
      <c r="AF227" s="191"/>
      <c r="AG227" s="191"/>
      <c r="AH227" s="191"/>
      <c r="AI227" s="191"/>
      <c r="AJ227" s="191"/>
      <c r="AK227" s="191"/>
      <c r="AL227" s="191"/>
      <c r="AM227" s="191"/>
      <c r="AN227" s="191"/>
      <c r="AO227" s="191"/>
      <c r="AP227" s="191"/>
      <c r="AQ227" s="191"/>
      <c r="AR227" s="191"/>
      <c r="AS227" s="191"/>
      <c r="AT227" s="191"/>
      <c r="AU227" s="191"/>
      <c r="AV227" s="191"/>
      <c r="AW227" s="191"/>
      <c r="AX227" s="191"/>
      <c r="AY227" s="191"/>
      <c r="AZ227" s="191"/>
      <c r="BA227" s="191"/>
      <c r="BB227" s="191"/>
      <c r="BC227" s="191"/>
      <c r="BD227" s="191"/>
      <c r="BE227" s="191"/>
      <c r="BF227" s="191"/>
      <c r="BG227" s="191"/>
      <c r="BH227" s="191"/>
      <c r="BI227" s="191"/>
      <c r="BJ227" s="191"/>
      <c r="BK227" s="191"/>
      <c r="BL227" s="191"/>
      <c r="BM227" s="191"/>
      <c r="BN227" s="191"/>
      <c r="BO227" s="191"/>
      <c r="BP227" s="191"/>
      <c r="BQ227" s="191"/>
      <c r="BR227" s="191"/>
      <c r="BS227" s="191"/>
      <c r="BT227" s="191"/>
      <c r="BU227" s="191"/>
      <c r="BV227" s="191"/>
      <c r="BW227" s="191"/>
      <c r="BX227" s="191"/>
      <c r="BY227" s="191"/>
      <c r="BZ227" s="191"/>
      <c r="CA227" s="191"/>
      <c r="CB227" s="191"/>
      <c r="CC227" s="191"/>
      <c r="CD227" s="191"/>
    </row>
    <row r="228" s="190" customFormat="true" ht="12.75" hidden="true" customHeight="true" outlineLevel="0" collapsed="false">
      <c r="B228" s="193"/>
      <c r="C228" s="236"/>
      <c r="D228" s="238"/>
      <c r="E228" s="238"/>
      <c r="F228" s="238"/>
      <c r="G228" s="238"/>
      <c r="H228" s="191"/>
      <c r="I228" s="191"/>
      <c r="J228" s="191"/>
      <c r="K228" s="191"/>
      <c r="L228" s="191"/>
      <c r="M228" s="191"/>
      <c r="N228" s="191"/>
      <c r="O228" s="191"/>
      <c r="P228" s="191"/>
      <c r="Q228" s="191"/>
      <c r="R228" s="191"/>
      <c r="S228" s="191"/>
      <c r="T228" s="191"/>
      <c r="U228" s="191"/>
      <c r="V228" s="191"/>
      <c r="W228" s="191"/>
      <c r="X228" s="191"/>
      <c r="Y228" s="191"/>
      <c r="Z228" s="191"/>
      <c r="AA228" s="191"/>
      <c r="AB228" s="191"/>
      <c r="AC228" s="191"/>
      <c r="AD228" s="191"/>
      <c r="AE228" s="191"/>
      <c r="AF228" s="191"/>
      <c r="AG228" s="191"/>
      <c r="AH228" s="191"/>
      <c r="AI228" s="191"/>
      <c r="AJ228" s="191"/>
      <c r="AK228" s="191"/>
      <c r="AL228" s="191"/>
      <c r="AM228" s="191"/>
      <c r="AN228" s="191"/>
      <c r="AO228" s="191"/>
      <c r="AP228" s="191"/>
      <c r="AQ228" s="191"/>
      <c r="AR228" s="191"/>
      <c r="AS228" s="191"/>
      <c r="AT228" s="191"/>
      <c r="AU228" s="191"/>
      <c r="AV228" s="191"/>
      <c r="AW228" s="191"/>
      <c r="AX228" s="191"/>
      <c r="AY228" s="191"/>
      <c r="AZ228" s="191"/>
      <c r="BA228" s="191"/>
      <c r="BB228" s="191"/>
      <c r="BC228" s="191"/>
      <c r="BD228" s="191"/>
      <c r="BE228" s="191"/>
      <c r="BF228" s="191"/>
      <c r="BG228" s="191"/>
      <c r="BH228" s="191"/>
      <c r="BI228" s="191"/>
      <c r="BJ228" s="191"/>
      <c r="BK228" s="191"/>
      <c r="BL228" s="191"/>
      <c r="BM228" s="191"/>
      <c r="BN228" s="191"/>
      <c r="BO228" s="191"/>
      <c r="BP228" s="191"/>
      <c r="BQ228" s="191"/>
      <c r="BR228" s="191"/>
      <c r="BS228" s="191"/>
      <c r="BT228" s="191"/>
      <c r="BU228" s="191"/>
      <c r="BV228" s="191"/>
      <c r="BW228" s="191"/>
      <c r="BX228" s="191"/>
      <c r="BY228" s="191"/>
      <c r="BZ228" s="191"/>
      <c r="CA228" s="191"/>
      <c r="CB228" s="191"/>
      <c r="CC228" s="191"/>
      <c r="CD228" s="191"/>
    </row>
    <row r="229" s="190" customFormat="true" ht="12.75" hidden="true" customHeight="true" outlineLevel="0" collapsed="false">
      <c r="B229" s="193"/>
      <c r="C229" s="236"/>
      <c r="D229" s="238"/>
      <c r="E229" s="238"/>
      <c r="F229" s="238"/>
      <c r="G229" s="238"/>
      <c r="H229" s="191"/>
      <c r="I229" s="191"/>
      <c r="J229" s="191"/>
      <c r="K229" s="191"/>
      <c r="L229" s="191"/>
      <c r="M229" s="191"/>
      <c r="N229" s="191"/>
      <c r="O229" s="191"/>
      <c r="P229" s="191"/>
      <c r="Q229" s="191"/>
      <c r="R229" s="191"/>
      <c r="S229" s="191"/>
      <c r="T229" s="191"/>
      <c r="U229" s="191"/>
      <c r="V229" s="191"/>
      <c r="W229" s="191"/>
      <c r="X229" s="191"/>
      <c r="Y229" s="191"/>
      <c r="Z229" s="191"/>
      <c r="AA229" s="191"/>
      <c r="AB229" s="191"/>
      <c r="AC229" s="191"/>
      <c r="AD229" s="191"/>
      <c r="AE229" s="191"/>
      <c r="AF229" s="191"/>
      <c r="AG229" s="191"/>
      <c r="AH229" s="191"/>
      <c r="AI229" s="191"/>
      <c r="AJ229" s="191"/>
      <c r="AK229" s="191"/>
      <c r="AL229" s="191"/>
      <c r="AM229" s="191"/>
      <c r="AN229" s="191"/>
      <c r="AO229" s="191"/>
      <c r="AP229" s="191"/>
      <c r="AQ229" s="191"/>
      <c r="AR229" s="191"/>
      <c r="AS229" s="191"/>
      <c r="AT229" s="191"/>
      <c r="AU229" s="191"/>
      <c r="AV229" s="191"/>
      <c r="AW229" s="191"/>
      <c r="AX229" s="191"/>
      <c r="AY229" s="191"/>
      <c r="AZ229" s="191"/>
      <c r="BA229" s="191"/>
      <c r="BB229" s="191"/>
      <c r="BC229" s="191"/>
      <c r="BD229" s="191"/>
      <c r="BE229" s="191"/>
      <c r="BF229" s="191"/>
      <c r="BG229" s="191"/>
      <c r="BH229" s="191"/>
      <c r="BI229" s="191"/>
      <c r="BJ229" s="191"/>
      <c r="BK229" s="191"/>
      <c r="BL229" s="191"/>
      <c r="BM229" s="191"/>
      <c r="BN229" s="191"/>
      <c r="BO229" s="191"/>
      <c r="BP229" s="191"/>
      <c r="BQ229" s="191"/>
      <c r="BR229" s="191"/>
      <c r="BS229" s="191"/>
      <c r="BT229" s="191"/>
      <c r="BU229" s="191"/>
      <c r="BV229" s="191"/>
      <c r="BW229" s="191"/>
      <c r="BX229" s="191"/>
      <c r="BY229" s="191"/>
      <c r="BZ229" s="191"/>
      <c r="CA229" s="191"/>
      <c r="CB229" s="191"/>
      <c r="CC229" s="191"/>
      <c r="CD229" s="191"/>
    </row>
    <row r="230" s="190" customFormat="true" ht="12.75" hidden="true" customHeight="true" outlineLevel="0" collapsed="false">
      <c r="B230" s="193"/>
      <c r="C230" s="236"/>
      <c r="D230" s="238"/>
      <c r="E230" s="238"/>
      <c r="F230" s="238"/>
      <c r="G230" s="238"/>
      <c r="H230" s="191"/>
      <c r="I230" s="191"/>
      <c r="J230" s="191"/>
      <c r="K230" s="191"/>
      <c r="L230" s="191"/>
      <c r="M230" s="191"/>
      <c r="N230" s="191"/>
      <c r="O230" s="191"/>
      <c r="P230" s="191"/>
      <c r="Q230" s="191"/>
      <c r="R230" s="191"/>
      <c r="S230" s="191"/>
      <c r="T230" s="191"/>
      <c r="U230" s="191"/>
      <c r="V230" s="191"/>
      <c r="W230" s="191"/>
      <c r="X230" s="191"/>
      <c r="Y230" s="191"/>
      <c r="Z230" s="191"/>
      <c r="AA230" s="191"/>
      <c r="AB230" s="191"/>
      <c r="AC230" s="191"/>
      <c r="AD230" s="191"/>
      <c r="AE230" s="191"/>
      <c r="AF230" s="191"/>
      <c r="AG230" s="191"/>
      <c r="AH230" s="191"/>
      <c r="AI230" s="191"/>
      <c r="AJ230" s="191"/>
      <c r="AK230" s="191"/>
      <c r="AL230" s="191"/>
      <c r="AM230" s="191"/>
      <c r="AN230" s="191"/>
      <c r="AO230" s="191"/>
      <c r="AP230" s="191"/>
      <c r="AQ230" s="191"/>
      <c r="AR230" s="191"/>
      <c r="AS230" s="191"/>
      <c r="AT230" s="191"/>
      <c r="AU230" s="191"/>
      <c r="AV230" s="191"/>
      <c r="AW230" s="191"/>
      <c r="AX230" s="191"/>
      <c r="AY230" s="191"/>
      <c r="AZ230" s="191"/>
      <c r="BA230" s="191"/>
      <c r="BB230" s="191"/>
      <c r="BC230" s="191"/>
      <c r="BD230" s="191"/>
      <c r="BE230" s="191"/>
      <c r="BF230" s="191"/>
      <c r="BG230" s="191"/>
      <c r="BH230" s="191"/>
      <c r="BI230" s="191"/>
      <c r="BJ230" s="191"/>
      <c r="BK230" s="191"/>
      <c r="BL230" s="191"/>
      <c r="BM230" s="191"/>
      <c r="BN230" s="191"/>
      <c r="BO230" s="191"/>
      <c r="BP230" s="191"/>
      <c r="BQ230" s="191"/>
      <c r="BR230" s="191"/>
      <c r="BS230" s="191"/>
      <c r="BT230" s="191"/>
      <c r="BU230" s="191"/>
      <c r="BV230" s="191"/>
      <c r="BW230" s="191"/>
      <c r="BX230" s="191"/>
      <c r="BY230" s="191"/>
      <c r="BZ230" s="191"/>
      <c r="CA230" s="191"/>
      <c r="CB230" s="191"/>
      <c r="CC230" s="191"/>
      <c r="CD230" s="191"/>
    </row>
    <row r="231" s="190" customFormat="true" ht="12.75" hidden="true" customHeight="true" outlineLevel="0" collapsed="false">
      <c r="B231" s="193"/>
      <c r="C231" s="236"/>
      <c r="D231" s="238"/>
      <c r="E231" s="238"/>
      <c r="F231" s="238"/>
      <c r="G231" s="238"/>
      <c r="H231" s="191"/>
      <c r="I231" s="191"/>
      <c r="J231" s="191"/>
      <c r="K231" s="191"/>
      <c r="L231" s="191"/>
      <c r="M231" s="191"/>
      <c r="N231" s="191"/>
      <c r="O231" s="191"/>
      <c r="P231" s="191"/>
      <c r="Q231" s="191"/>
      <c r="R231" s="191"/>
      <c r="S231" s="191"/>
      <c r="T231" s="191"/>
      <c r="U231" s="191"/>
      <c r="V231" s="191"/>
      <c r="W231" s="191"/>
      <c r="X231" s="191"/>
      <c r="Y231" s="191"/>
      <c r="Z231" s="191"/>
      <c r="AA231" s="191"/>
      <c r="AB231" s="191"/>
      <c r="AC231" s="191"/>
      <c r="AD231" s="191"/>
      <c r="AE231" s="191"/>
      <c r="AF231" s="191"/>
      <c r="AG231" s="191"/>
      <c r="AH231" s="191"/>
      <c r="AI231" s="191"/>
      <c r="AJ231" s="191"/>
      <c r="AK231" s="191"/>
      <c r="AL231" s="191"/>
      <c r="AM231" s="191"/>
      <c r="AN231" s="191"/>
      <c r="AO231" s="191"/>
      <c r="AP231" s="191"/>
      <c r="AQ231" s="191"/>
      <c r="AR231" s="191"/>
      <c r="AS231" s="191"/>
      <c r="AT231" s="191"/>
      <c r="AU231" s="191"/>
      <c r="AV231" s="191"/>
      <c r="AW231" s="191"/>
      <c r="AX231" s="191"/>
      <c r="AY231" s="191"/>
      <c r="AZ231" s="191"/>
      <c r="BA231" s="191"/>
      <c r="BB231" s="191"/>
      <c r="BC231" s="191"/>
      <c r="BD231" s="191"/>
      <c r="BE231" s="191"/>
      <c r="BF231" s="191"/>
      <c r="BG231" s="191"/>
      <c r="BH231" s="191"/>
      <c r="BI231" s="191"/>
      <c r="BJ231" s="191"/>
      <c r="BK231" s="191"/>
      <c r="BL231" s="191"/>
      <c r="BM231" s="191"/>
      <c r="BN231" s="191"/>
      <c r="BO231" s="191"/>
      <c r="BP231" s="191"/>
      <c r="BQ231" s="191"/>
      <c r="BR231" s="191"/>
      <c r="BS231" s="191"/>
      <c r="BT231" s="191"/>
      <c r="BU231" s="191"/>
      <c r="BV231" s="191"/>
      <c r="BW231" s="191"/>
      <c r="BX231" s="191"/>
      <c r="BY231" s="191"/>
      <c r="BZ231" s="191"/>
      <c r="CA231" s="191"/>
      <c r="CB231" s="191"/>
      <c r="CC231" s="191"/>
      <c r="CD231" s="191"/>
    </row>
    <row r="232" s="190" customFormat="true" ht="12.75" hidden="true" customHeight="true" outlineLevel="0" collapsed="false">
      <c r="B232" s="193"/>
      <c r="C232" s="236"/>
      <c r="D232" s="238"/>
      <c r="E232" s="238"/>
      <c r="F232" s="238"/>
      <c r="G232" s="238"/>
      <c r="H232" s="191"/>
      <c r="I232" s="191"/>
      <c r="J232" s="191"/>
      <c r="K232" s="191"/>
      <c r="L232" s="191"/>
      <c r="M232" s="191"/>
      <c r="N232" s="191"/>
      <c r="O232" s="191"/>
      <c r="P232" s="191"/>
      <c r="Q232" s="191"/>
      <c r="R232" s="191"/>
      <c r="S232" s="191"/>
      <c r="T232" s="191"/>
      <c r="U232" s="191"/>
      <c r="V232" s="191"/>
      <c r="W232" s="191"/>
      <c r="X232" s="191"/>
      <c r="Y232" s="191"/>
      <c r="Z232" s="191"/>
      <c r="AA232" s="191"/>
      <c r="AB232" s="191"/>
      <c r="AC232" s="191"/>
      <c r="AD232" s="191"/>
      <c r="AE232" s="191"/>
      <c r="AF232" s="191"/>
      <c r="AG232" s="191"/>
      <c r="AH232" s="191"/>
      <c r="AI232" s="191"/>
      <c r="AJ232" s="191"/>
      <c r="AK232" s="191"/>
      <c r="AL232" s="191"/>
      <c r="AM232" s="191"/>
      <c r="AN232" s="191"/>
      <c r="AO232" s="191"/>
      <c r="AP232" s="191"/>
      <c r="AQ232" s="191"/>
      <c r="AR232" s="191"/>
      <c r="AS232" s="191"/>
      <c r="AT232" s="191"/>
      <c r="AU232" s="191"/>
      <c r="AV232" s="191"/>
      <c r="AW232" s="191"/>
      <c r="AX232" s="191"/>
      <c r="AY232" s="191"/>
      <c r="AZ232" s="191"/>
      <c r="BA232" s="191"/>
      <c r="BB232" s="191"/>
      <c r="BC232" s="191"/>
      <c r="BD232" s="191"/>
      <c r="BE232" s="191"/>
      <c r="BF232" s="191"/>
      <c r="BG232" s="191"/>
      <c r="BH232" s="191"/>
      <c r="BI232" s="191"/>
      <c r="BJ232" s="191"/>
      <c r="BK232" s="191"/>
      <c r="BL232" s="191"/>
      <c r="BM232" s="191"/>
      <c r="BN232" s="191"/>
      <c r="BO232" s="191"/>
      <c r="BP232" s="191"/>
      <c r="BQ232" s="191"/>
      <c r="BR232" s="191"/>
      <c r="BS232" s="191"/>
      <c r="BT232" s="191"/>
      <c r="BU232" s="191"/>
      <c r="BV232" s="191"/>
      <c r="BW232" s="191"/>
      <c r="BX232" s="191"/>
      <c r="BY232" s="191"/>
      <c r="BZ232" s="191"/>
      <c r="CA232" s="191"/>
      <c r="CB232" s="191"/>
      <c r="CC232" s="191"/>
      <c r="CD232" s="191"/>
    </row>
    <row r="233" s="190" customFormat="true" ht="12.75" hidden="true" customHeight="true" outlineLevel="0" collapsed="false">
      <c r="B233" s="193"/>
      <c r="C233" s="236"/>
      <c r="D233" s="238"/>
      <c r="E233" s="238"/>
      <c r="F233" s="238"/>
      <c r="G233" s="238"/>
      <c r="H233" s="191"/>
      <c r="I233" s="191"/>
      <c r="J233" s="191"/>
      <c r="K233" s="191"/>
      <c r="L233" s="191"/>
      <c r="M233" s="191"/>
      <c r="N233" s="191"/>
      <c r="O233" s="191"/>
      <c r="P233" s="191"/>
      <c r="Q233" s="191"/>
      <c r="R233" s="191"/>
      <c r="S233" s="191"/>
      <c r="T233" s="191"/>
      <c r="U233" s="191"/>
      <c r="V233" s="191"/>
      <c r="W233" s="191"/>
      <c r="X233" s="191"/>
      <c r="Y233" s="191"/>
      <c r="Z233" s="191"/>
      <c r="AA233" s="191"/>
      <c r="AB233" s="191"/>
      <c r="AC233" s="191"/>
      <c r="AD233" s="191"/>
      <c r="AE233" s="191"/>
      <c r="AF233" s="191"/>
      <c r="AG233" s="191"/>
      <c r="AH233" s="191"/>
      <c r="AI233" s="191"/>
      <c r="AJ233" s="191"/>
      <c r="AK233" s="191"/>
      <c r="AL233" s="191"/>
      <c r="AM233" s="191"/>
      <c r="AN233" s="191"/>
      <c r="AO233" s="191"/>
      <c r="AP233" s="191"/>
      <c r="AQ233" s="191"/>
      <c r="AR233" s="191"/>
      <c r="AS233" s="191"/>
      <c r="AT233" s="191"/>
      <c r="AU233" s="191"/>
      <c r="AV233" s="191"/>
      <c r="AW233" s="191"/>
      <c r="AX233" s="191"/>
      <c r="AY233" s="191"/>
      <c r="AZ233" s="191"/>
      <c r="BA233" s="191"/>
      <c r="BB233" s="191"/>
      <c r="BC233" s="191"/>
      <c r="BD233" s="191"/>
      <c r="BE233" s="191"/>
      <c r="BF233" s="191"/>
      <c r="BG233" s="191"/>
      <c r="BH233" s="191"/>
      <c r="BI233" s="191"/>
      <c r="BJ233" s="191"/>
      <c r="BK233" s="191"/>
      <c r="BL233" s="191"/>
      <c r="BM233" s="191"/>
      <c r="BN233" s="191"/>
      <c r="BO233" s="191"/>
      <c r="BP233" s="191"/>
      <c r="BQ233" s="191"/>
      <c r="BR233" s="191"/>
      <c r="BS233" s="191"/>
      <c r="BT233" s="191"/>
      <c r="BU233" s="191"/>
      <c r="BV233" s="191"/>
      <c r="BW233" s="191"/>
      <c r="BX233" s="191"/>
      <c r="BY233" s="191"/>
      <c r="BZ233" s="191"/>
      <c r="CA233" s="191"/>
      <c r="CB233" s="191"/>
      <c r="CC233" s="191"/>
      <c r="CD233" s="191"/>
    </row>
    <row r="234" s="190" customFormat="true" ht="12.75" hidden="true" customHeight="true" outlineLevel="0" collapsed="false">
      <c r="B234" s="193"/>
      <c r="C234" s="236"/>
      <c r="D234" s="238"/>
      <c r="E234" s="238"/>
      <c r="F234" s="238"/>
      <c r="G234" s="238"/>
      <c r="H234" s="191"/>
      <c r="I234" s="191"/>
      <c r="J234" s="191"/>
      <c r="K234" s="191"/>
      <c r="L234" s="191"/>
      <c r="M234" s="191"/>
      <c r="N234" s="191"/>
      <c r="O234" s="191"/>
      <c r="P234" s="191"/>
      <c r="Q234" s="191"/>
      <c r="R234" s="191"/>
      <c r="S234" s="191"/>
      <c r="T234" s="191"/>
      <c r="U234" s="191"/>
      <c r="V234" s="191"/>
      <c r="W234" s="191"/>
      <c r="X234" s="191"/>
      <c r="Y234" s="191"/>
      <c r="Z234" s="191"/>
      <c r="AA234" s="191"/>
      <c r="AB234" s="191"/>
      <c r="AC234" s="191"/>
      <c r="AD234" s="191"/>
      <c r="AE234" s="191"/>
      <c r="AF234" s="191"/>
      <c r="AG234" s="191"/>
      <c r="AH234" s="191"/>
      <c r="AI234" s="191"/>
      <c r="AJ234" s="191"/>
      <c r="AK234" s="191"/>
      <c r="AL234" s="191"/>
      <c r="AM234" s="191"/>
      <c r="AN234" s="191"/>
      <c r="AO234" s="191"/>
      <c r="AP234" s="191"/>
      <c r="AQ234" s="191"/>
      <c r="AR234" s="191"/>
      <c r="AS234" s="191"/>
      <c r="AT234" s="191"/>
      <c r="AU234" s="191"/>
      <c r="AV234" s="191"/>
      <c r="AW234" s="191"/>
      <c r="AX234" s="191"/>
      <c r="AY234" s="191"/>
      <c r="AZ234" s="191"/>
      <c r="BA234" s="191"/>
      <c r="BB234" s="191"/>
      <c r="BC234" s="191"/>
      <c r="BD234" s="191"/>
      <c r="BE234" s="191"/>
      <c r="BF234" s="191"/>
      <c r="BG234" s="191"/>
      <c r="BH234" s="191"/>
      <c r="BI234" s="191"/>
      <c r="BJ234" s="191"/>
      <c r="BK234" s="191"/>
      <c r="BL234" s="191"/>
      <c r="BM234" s="191"/>
      <c r="BN234" s="191"/>
      <c r="BO234" s="191"/>
      <c r="BP234" s="191"/>
      <c r="BQ234" s="191"/>
      <c r="BR234" s="191"/>
      <c r="BS234" s="191"/>
      <c r="BT234" s="191"/>
      <c r="BU234" s="191"/>
      <c r="BV234" s="191"/>
      <c r="BW234" s="191"/>
      <c r="BX234" s="191"/>
      <c r="BY234" s="191"/>
      <c r="BZ234" s="191"/>
      <c r="CA234" s="191"/>
      <c r="CB234" s="191"/>
      <c r="CC234" s="191"/>
      <c r="CD234" s="191"/>
    </row>
    <row r="235" s="190" customFormat="true" ht="15.75" hidden="false" customHeight="true" outlineLevel="0" collapsed="false">
      <c r="B235" s="193"/>
      <c r="C235" s="236"/>
      <c r="D235" s="238"/>
      <c r="E235" s="201"/>
      <c r="F235" s="201"/>
      <c r="G235" s="201"/>
      <c r="H235" s="191"/>
      <c r="I235" s="191"/>
      <c r="J235" s="191"/>
      <c r="K235" s="191"/>
      <c r="L235" s="191"/>
      <c r="M235" s="191"/>
      <c r="N235" s="191"/>
      <c r="O235" s="191"/>
      <c r="P235" s="191"/>
      <c r="Q235" s="191"/>
      <c r="R235" s="191"/>
      <c r="S235" s="191"/>
      <c r="T235" s="191"/>
      <c r="U235" s="191"/>
      <c r="V235" s="191"/>
      <c r="W235" s="191"/>
      <c r="X235" s="191"/>
      <c r="Y235" s="191"/>
      <c r="Z235" s="191"/>
      <c r="AA235" s="191"/>
      <c r="AB235" s="191"/>
      <c r="AC235" s="191"/>
      <c r="AD235" s="191"/>
      <c r="AE235" s="191"/>
      <c r="AF235" s="191"/>
      <c r="AG235" s="191"/>
      <c r="AH235" s="191"/>
      <c r="AI235" s="191"/>
      <c r="AJ235" s="191"/>
      <c r="AK235" s="191"/>
      <c r="AL235" s="191"/>
      <c r="AM235" s="191"/>
      <c r="AN235" s="191"/>
      <c r="AO235" s="191"/>
      <c r="AP235" s="191"/>
      <c r="AQ235" s="191"/>
      <c r="AR235" s="191"/>
      <c r="AS235" s="191"/>
      <c r="AT235" s="191"/>
      <c r="AU235" s="191"/>
      <c r="AV235" s="191"/>
      <c r="AW235" s="191"/>
      <c r="AX235" s="191"/>
      <c r="AY235" s="191"/>
      <c r="AZ235" s="191"/>
      <c r="BA235" s="191"/>
      <c r="BB235" s="191"/>
      <c r="BC235" s="191"/>
      <c r="BD235" s="191"/>
      <c r="BE235" s="191"/>
      <c r="BF235" s="191"/>
      <c r="BG235" s="191"/>
      <c r="BH235" s="191"/>
      <c r="BI235" s="191"/>
      <c r="BJ235" s="191"/>
      <c r="BK235" s="191"/>
      <c r="BL235" s="191"/>
      <c r="BM235" s="191"/>
      <c r="BN235" s="191"/>
      <c r="BO235" s="191"/>
      <c r="BP235" s="191"/>
      <c r="BQ235" s="191"/>
      <c r="BR235" s="191"/>
      <c r="BS235" s="191"/>
      <c r="BT235" s="191"/>
      <c r="BU235" s="191"/>
      <c r="BV235" s="191"/>
      <c r="BW235" s="191"/>
      <c r="BX235" s="191"/>
      <c r="BY235" s="191"/>
      <c r="BZ235" s="191"/>
      <c r="CA235" s="191"/>
      <c r="CB235" s="191"/>
      <c r="CC235" s="191"/>
      <c r="CD235" s="191"/>
    </row>
    <row r="236" s="190" customFormat="true" ht="15.75" hidden="false" customHeight="true" outlineLevel="0" collapsed="false">
      <c r="B236" s="193"/>
      <c r="C236" s="236"/>
      <c r="D236" s="238"/>
      <c r="E236" s="238"/>
      <c r="F236" s="238"/>
      <c r="G236" s="238"/>
      <c r="H236" s="191"/>
      <c r="I236" s="191"/>
      <c r="J236" s="191"/>
      <c r="K236" s="191"/>
      <c r="L236" s="191"/>
      <c r="M236" s="191"/>
      <c r="N236" s="191"/>
      <c r="O236" s="191"/>
      <c r="P236" s="191"/>
      <c r="Q236" s="191"/>
      <c r="R236" s="191"/>
      <c r="S236" s="191"/>
      <c r="T236" s="191"/>
      <c r="U236" s="191"/>
      <c r="V236" s="191"/>
      <c r="W236" s="191"/>
      <c r="X236" s="191"/>
      <c r="Y236" s="191"/>
      <c r="Z236" s="191"/>
      <c r="AA236" s="191"/>
      <c r="AB236" s="191"/>
      <c r="AC236" s="191"/>
      <c r="AD236" s="191"/>
      <c r="AE236" s="191"/>
      <c r="AF236" s="191"/>
      <c r="AG236" s="191"/>
      <c r="AH236" s="191"/>
      <c r="AI236" s="191"/>
      <c r="AJ236" s="191"/>
      <c r="AK236" s="191"/>
      <c r="AL236" s="191"/>
      <c r="AM236" s="191"/>
      <c r="AN236" s="191"/>
      <c r="AO236" s="191"/>
      <c r="AP236" s="191"/>
      <c r="AQ236" s="191"/>
      <c r="AR236" s="191"/>
      <c r="AS236" s="191"/>
      <c r="AT236" s="191"/>
      <c r="AU236" s="191"/>
      <c r="AV236" s="191"/>
      <c r="AW236" s="191"/>
      <c r="AX236" s="191"/>
      <c r="AY236" s="191"/>
      <c r="AZ236" s="191"/>
      <c r="BA236" s="191"/>
      <c r="BB236" s="191"/>
      <c r="BC236" s="191"/>
      <c r="BD236" s="191"/>
      <c r="BE236" s="191"/>
      <c r="BF236" s="191"/>
      <c r="BG236" s="191"/>
      <c r="BH236" s="191"/>
      <c r="BI236" s="191"/>
      <c r="BJ236" s="191"/>
      <c r="BK236" s="191"/>
      <c r="BL236" s="191"/>
      <c r="BM236" s="191"/>
      <c r="BN236" s="191"/>
      <c r="BO236" s="191"/>
      <c r="BP236" s="191"/>
      <c r="BQ236" s="191"/>
      <c r="BR236" s="191"/>
      <c r="BS236" s="191"/>
      <c r="BT236" s="191"/>
      <c r="BU236" s="191"/>
      <c r="BV236" s="191"/>
      <c r="BW236" s="191"/>
      <c r="BX236" s="191"/>
      <c r="BY236" s="191"/>
      <c r="BZ236" s="191"/>
      <c r="CA236" s="191"/>
      <c r="CB236" s="191"/>
      <c r="CC236" s="191"/>
      <c r="CD236" s="191"/>
    </row>
    <row r="237" s="190" customFormat="true" ht="15.75" hidden="false" customHeight="true" outlineLevel="0" collapsed="false">
      <c r="B237" s="193"/>
      <c r="C237" s="236"/>
      <c r="D237" s="238"/>
      <c r="E237" s="205"/>
      <c r="F237" s="205"/>
      <c r="G237" s="205"/>
      <c r="H237" s="191"/>
      <c r="I237" s="191"/>
      <c r="J237" s="191"/>
      <c r="K237" s="191"/>
      <c r="L237" s="191"/>
      <c r="M237" s="191"/>
      <c r="N237" s="191"/>
      <c r="O237" s="191"/>
      <c r="P237" s="191"/>
      <c r="Q237" s="191"/>
      <c r="R237" s="191"/>
      <c r="S237" s="191"/>
      <c r="T237" s="191"/>
      <c r="U237" s="191"/>
      <c r="V237" s="191"/>
      <c r="W237" s="191"/>
      <c r="X237" s="191"/>
      <c r="Y237" s="191"/>
      <c r="Z237" s="191"/>
      <c r="AA237" s="191"/>
      <c r="AB237" s="191"/>
      <c r="AC237" s="191"/>
      <c r="AD237" s="191"/>
      <c r="AE237" s="191"/>
      <c r="AF237" s="191"/>
      <c r="AG237" s="191"/>
      <c r="AH237" s="191"/>
      <c r="AI237" s="191"/>
      <c r="AJ237" s="191"/>
      <c r="AK237" s="191"/>
      <c r="AL237" s="191"/>
      <c r="AM237" s="191"/>
      <c r="AN237" s="191"/>
      <c r="AO237" s="191"/>
      <c r="AP237" s="191"/>
      <c r="AQ237" s="191"/>
      <c r="AR237" s="191"/>
      <c r="AS237" s="191"/>
      <c r="AT237" s="191"/>
      <c r="AU237" s="191"/>
      <c r="AV237" s="191"/>
      <c r="AW237" s="191"/>
      <c r="AX237" s="191"/>
      <c r="AY237" s="191"/>
      <c r="AZ237" s="191"/>
      <c r="BA237" s="191"/>
      <c r="BB237" s="191"/>
      <c r="BC237" s="191"/>
      <c r="BD237" s="191"/>
      <c r="BE237" s="191"/>
      <c r="BF237" s="191"/>
      <c r="BG237" s="191"/>
      <c r="BH237" s="191"/>
      <c r="BI237" s="191"/>
      <c r="BJ237" s="191"/>
      <c r="BK237" s="191"/>
      <c r="BL237" s="191"/>
      <c r="BM237" s="191"/>
      <c r="BN237" s="191"/>
      <c r="BO237" s="191"/>
      <c r="BP237" s="191"/>
      <c r="BQ237" s="191"/>
      <c r="BR237" s="191"/>
      <c r="BS237" s="191"/>
      <c r="BT237" s="191"/>
      <c r="BU237" s="191"/>
      <c r="BV237" s="191"/>
      <c r="BW237" s="191"/>
      <c r="BX237" s="191"/>
      <c r="BY237" s="191"/>
      <c r="BZ237" s="191"/>
      <c r="CA237" s="191"/>
      <c r="CB237" s="191"/>
      <c r="CC237" s="191"/>
      <c r="CD237" s="191"/>
    </row>
    <row r="238" s="190" customFormat="true" ht="15.75" hidden="false" customHeight="true" outlineLevel="0" collapsed="false">
      <c r="A238" s="208" t="s">
        <v>25</v>
      </c>
      <c r="B238" s="209" t="s">
        <v>26</v>
      </c>
      <c r="C238" s="208" t="s">
        <v>28</v>
      </c>
      <c r="D238" s="208" t="s">
        <v>29</v>
      </c>
      <c r="E238" s="208" t="s">
        <v>29</v>
      </c>
      <c r="F238" s="208" t="s">
        <v>8</v>
      </c>
      <c r="G238" s="208" t="s">
        <v>275</v>
      </c>
      <c r="H238" s="191"/>
      <c r="I238" s="191"/>
      <c r="J238" s="191"/>
      <c r="K238" s="191"/>
      <c r="L238" s="191"/>
      <c r="M238" s="191"/>
      <c r="N238" s="191"/>
      <c r="O238" s="191"/>
      <c r="P238" s="191"/>
      <c r="Q238" s="191"/>
      <c r="R238" s="191"/>
      <c r="S238" s="191"/>
      <c r="T238" s="191"/>
      <c r="U238" s="191"/>
      <c r="V238" s="191"/>
      <c r="W238" s="191"/>
      <c r="X238" s="191"/>
      <c r="Y238" s="191"/>
      <c r="Z238" s="191"/>
      <c r="AA238" s="191"/>
      <c r="AB238" s="191"/>
      <c r="AC238" s="191"/>
      <c r="AD238" s="191"/>
      <c r="AE238" s="191"/>
      <c r="AF238" s="191"/>
      <c r="AG238" s="191"/>
      <c r="AH238" s="191"/>
      <c r="AI238" s="191"/>
      <c r="AJ238" s="191"/>
      <c r="AK238" s="191"/>
      <c r="AL238" s="191"/>
      <c r="AM238" s="191"/>
      <c r="AN238" s="191"/>
      <c r="AO238" s="191"/>
      <c r="AP238" s="191"/>
      <c r="AQ238" s="191"/>
      <c r="AR238" s="191"/>
      <c r="AS238" s="191"/>
      <c r="AT238" s="191"/>
      <c r="AU238" s="191"/>
      <c r="AV238" s="191"/>
      <c r="AW238" s="191"/>
      <c r="AX238" s="191"/>
      <c r="AY238" s="191"/>
      <c r="AZ238" s="191"/>
      <c r="BA238" s="191"/>
      <c r="BB238" s="191"/>
      <c r="BC238" s="191"/>
      <c r="BD238" s="191"/>
      <c r="BE238" s="191"/>
      <c r="BF238" s="191"/>
      <c r="BG238" s="191"/>
      <c r="BH238" s="191"/>
      <c r="BI238" s="191"/>
      <c r="BJ238" s="191"/>
      <c r="BK238" s="191"/>
      <c r="BL238" s="191"/>
      <c r="BM238" s="191"/>
      <c r="BN238" s="191"/>
      <c r="BO238" s="191"/>
      <c r="BP238" s="191"/>
      <c r="BQ238" s="191"/>
      <c r="BR238" s="191"/>
      <c r="BS238" s="191"/>
      <c r="BT238" s="191"/>
      <c r="BU238" s="191"/>
      <c r="BV238" s="191"/>
      <c r="BW238" s="191"/>
      <c r="BX238" s="191"/>
      <c r="BY238" s="191"/>
      <c r="BZ238" s="191"/>
      <c r="CA238" s="191"/>
      <c r="CB238" s="191"/>
      <c r="CC238" s="191"/>
      <c r="CD238" s="191"/>
    </row>
    <row r="239" s="191" customFormat="true" ht="15.75" hidden="false" customHeight="true" outlineLevel="0" collapsed="false">
      <c r="A239" s="210"/>
      <c r="B239" s="211"/>
      <c r="C239" s="212"/>
      <c r="D239" s="213" t="s">
        <v>31</v>
      </c>
      <c r="E239" s="213" t="s">
        <v>32</v>
      </c>
      <c r="F239" s="213" t="s">
        <v>33</v>
      </c>
      <c r="G239" s="213" t="s">
        <v>276</v>
      </c>
    </row>
    <row r="240" s="191" customFormat="true" ht="16.5" hidden="false" customHeight="false" outlineLevel="0" collapsed="false">
      <c r="A240" s="214" t="n">
        <v>90</v>
      </c>
      <c r="B240" s="214"/>
      <c r="C240" s="159" t="s">
        <v>167</v>
      </c>
      <c r="D240" s="124"/>
      <c r="E240" s="122"/>
      <c r="F240" s="123"/>
      <c r="G240" s="124"/>
    </row>
    <row r="241" s="191" customFormat="true" ht="15.75" hidden="false" customHeight="false" outlineLevel="0" collapsed="false">
      <c r="A241" s="147"/>
      <c r="B241" s="276"/>
      <c r="C241" s="147"/>
      <c r="D241" s="150"/>
      <c r="E241" s="151"/>
      <c r="F241" s="152"/>
      <c r="G241" s="150"/>
    </row>
    <row r="242" s="191" customFormat="true" ht="15" hidden="false" customHeight="false" outlineLevel="0" collapsed="false">
      <c r="A242" s="114"/>
      <c r="B242" s="277" t="n">
        <v>5311</v>
      </c>
      <c r="C242" s="114" t="s">
        <v>409</v>
      </c>
      <c r="D242" s="150" t="n">
        <v>13595</v>
      </c>
      <c r="E242" s="151" t="n">
        <v>13595</v>
      </c>
      <c r="F242" s="152" t="n">
        <v>3134.5</v>
      </c>
      <c r="G242" s="150" t="n">
        <f aca="false">(F242/E242)*100</f>
        <v>23.0562706877529</v>
      </c>
    </row>
    <row r="243" s="191" customFormat="true" ht="16.5" hidden="false" customHeight="false" outlineLevel="0" collapsed="false">
      <c r="A243" s="285"/>
      <c r="B243" s="285"/>
      <c r="C243" s="302"/>
      <c r="D243" s="303"/>
      <c r="E243" s="304"/>
      <c r="F243" s="305"/>
      <c r="G243" s="303"/>
    </row>
    <row r="244" s="191" customFormat="true" ht="18.75" hidden="false" customHeight="true" outlineLevel="0" collapsed="false">
      <c r="A244" s="230"/>
      <c r="B244" s="301"/>
      <c r="C244" s="300" t="s">
        <v>410</v>
      </c>
      <c r="D244" s="233" t="n">
        <f aca="false">SUM(D240:D243)</f>
        <v>13595</v>
      </c>
      <c r="E244" s="234" t="n">
        <f aca="false">SUM(E240:E243)</f>
        <v>13595</v>
      </c>
      <c r="F244" s="235" t="n">
        <f aca="false">SUM(F240:F243)</f>
        <v>3134.5</v>
      </c>
      <c r="G244" s="233" t="n">
        <f aca="false">(F244/E244)*100</f>
        <v>23.0562706877529</v>
      </c>
    </row>
    <row r="245" s="191" customFormat="true" ht="15.75" hidden="false" customHeight="true" outlineLevel="0" collapsed="false">
      <c r="A245" s="190"/>
      <c r="B245" s="193"/>
      <c r="C245" s="236"/>
      <c r="D245" s="238"/>
      <c r="E245" s="238"/>
      <c r="F245" s="238"/>
      <c r="G245" s="238"/>
    </row>
    <row r="246" s="191" customFormat="true" ht="15.75" hidden="false" customHeight="true" outlineLevel="0" collapsed="false">
      <c r="A246" s="190"/>
      <c r="B246" s="193"/>
      <c r="C246" s="236"/>
      <c r="D246" s="238"/>
      <c r="E246" s="238"/>
      <c r="F246" s="238"/>
      <c r="G246" s="238"/>
    </row>
    <row r="247" s="190" customFormat="true" ht="15.75" hidden="false" customHeight="true" outlineLevel="0" collapsed="false">
      <c r="A247" s="208" t="s">
        <v>25</v>
      </c>
      <c r="B247" s="209" t="s">
        <v>26</v>
      </c>
      <c r="C247" s="208" t="s">
        <v>28</v>
      </c>
      <c r="D247" s="208" t="s">
        <v>29</v>
      </c>
      <c r="E247" s="208" t="s">
        <v>29</v>
      </c>
      <c r="F247" s="208" t="s">
        <v>8</v>
      </c>
      <c r="G247" s="208" t="s">
        <v>275</v>
      </c>
      <c r="H247" s="191"/>
      <c r="I247" s="191"/>
      <c r="J247" s="191"/>
      <c r="K247" s="191"/>
      <c r="L247" s="191"/>
      <c r="M247" s="191"/>
      <c r="N247" s="191"/>
      <c r="O247" s="191"/>
      <c r="P247" s="191"/>
      <c r="Q247" s="191"/>
      <c r="R247" s="191"/>
      <c r="S247" s="191"/>
      <c r="T247" s="191"/>
      <c r="U247" s="191"/>
      <c r="V247" s="191"/>
      <c r="W247" s="191"/>
      <c r="X247" s="191"/>
      <c r="Y247" s="191"/>
      <c r="Z247" s="191"/>
      <c r="AA247" s="191"/>
      <c r="AB247" s="191"/>
      <c r="AC247" s="191"/>
      <c r="AD247" s="191"/>
      <c r="AE247" s="191"/>
      <c r="AF247" s="191"/>
      <c r="AG247" s="191"/>
      <c r="AH247" s="191"/>
      <c r="AI247" s="191"/>
      <c r="AJ247" s="191"/>
      <c r="AK247" s="191"/>
      <c r="AL247" s="191"/>
      <c r="AM247" s="191"/>
      <c r="AN247" s="191"/>
      <c r="AO247" s="191"/>
      <c r="AP247" s="191"/>
      <c r="AQ247" s="191"/>
      <c r="AR247" s="191"/>
      <c r="AS247" s="191"/>
      <c r="AT247" s="191"/>
      <c r="AU247" s="191"/>
      <c r="AV247" s="191"/>
      <c r="AW247" s="191"/>
      <c r="AX247" s="191"/>
      <c r="AY247" s="191"/>
      <c r="AZ247" s="191"/>
      <c r="BA247" s="191"/>
      <c r="BB247" s="191"/>
      <c r="BC247" s="191"/>
      <c r="BD247" s="191"/>
      <c r="BE247" s="191"/>
      <c r="BF247" s="191"/>
      <c r="BG247" s="191"/>
      <c r="BH247" s="191"/>
      <c r="BI247" s="191"/>
      <c r="BJ247" s="191"/>
      <c r="BK247" s="191"/>
      <c r="BL247" s="191"/>
      <c r="BM247" s="191"/>
      <c r="BN247" s="191"/>
      <c r="BO247" s="191"/>
      <c r="BP247" s="191"/>
      <c r="BQ247" s="191"/>
      <c r="BR247" s="191"/>
      <c r="BS247" s="191"/>
      <c r="BT247" s="191"/>
      <c r="BU247" s="191"/>
      <c r="BV247" s="191"/>
      <c r="BW247" s="191"/>
      <c r="BX247" s="191"/>
      <c r="BY247" s="191"/>
      <c r="BZ247" s="191"/>
      <c r="CA247" s="191"/>
      <c r="CB247" s="191"/>
      <c r="CC247" s="191"/>
      <c r="CD247" s="191"/>
    </row>
    <row r="248" s="191" customFormat="true" ht="15.75" hidden="false" customHeight="true" outlineLevel="0" collapsed="false">
      <c r="A248" s="210"/>
      <c r="B248" s="211"/>
      <c r="C248" s="212"/>
      <c r="D248" s="213" t="s">
        <v>31</v>
      </c>
      <c r="E248" s="213" t="s">
        <v>32</v>
      </c>
      <c r="F248" s="213" t="s">
        <v>33</v>
      </c>
      <c r="G248" s="213" t="s">
        <v>276</v>
      </c>
    </row>
    <row r="249" s="191" customFormat="true" ht="16.5" hidden="false" customHeight="false" outlineLevel="0" collapsed="false">
      <c r="A249" s="214" t="n">
        <v>100</v>
      </c>
      <c r="B249" s="214"/>
      <c r="C249" s="65" t="s">
        <v>173</v>
      </c>
      <c r="D249" s="124"/>
      <c r="E249" s="122"/>
      <c r="F249" s="123"/>
      <c r="G249" s="124"/>
    </row>
    <row r="250" s="191" customFormat="true" ht="15.75" hidden="false" customHeight="false" outlineLevel="0" collapsed="false">
      <c r="A250" s="147"/>
      <c r="B250" s="276"/>
      <c r="C250" s="147" t="s">
        <v>174</v>
      </c>
      <c r="D250" s="150"/>
      <c r="E250" s="151"/>
      <c r="F250" s="152"/>
      <c r="G250" s="150"/>
    </row>
    <row r="251" s="191" customFormat="true" ht="15.75" hidden="false" customHeight="false" outlineLevel="0" collapsed="false">
      <c r="A251" s="147"/>
      <c r="B251" s="276"/>
      <c r="C251" s="147"/>
      <c r="D251" s="150"/>
      <c r="E251" s="151"/>
      <c r="F251" s="152"/>
      <c r="G251" s="150"/>
    </row>
    <row r="252" s="191" customFormat="true" ht="15.75" hidden="false" customHeight="false" outlineLevel="0" collapsed="false">
      <c r="A252" s="276"/>
      <c r="B252" s="306" t="n">
        <v>2169</v>
      </c>
      <c r="C252" s="307" t="s">
        <v>411</v>
      </c>
      <c r="D252" s="100" t="n">
        <v>300</v>
      </c>
      <c r="E252" s="71" t="n">
        <v>300</v>
      </c>
      <c r="F252" s="72" t="n">
        <v>0</v>
      </c>
      <c r="G252" s="150" t="n">
        <f aca="false">(F252/E252)*100</f>
        <v>0</v>
      </c>
    </row>
    <row r="253" s="191" customFormat="true" ht="15" hidden="false" customHeight="false" outlineLevel="0" collapsed="false">
      <c r="A253" s="88"/>
      <c r="B253" s="308" t="n">
        <v>3635</v>
      </c>
      <c r="C253" s="88" t="s">
        <v>309</v>
      </c>
      <c r="D253" s="115" t="n">
        <v>5000</v>
      </c>
      <c r="E253" s="67" t="n">
        <v>0</v>
      </c>
      <c r="F253" s="68" t="n">
        <v>0</v>
      </c>
      <c r="G253" s="150" t="e">
        <f aca="false">(F253/E253)*100</f>
        <v>#DIV/0!</v>
      </c>
    </row>
    <row r="254" s="191" customFormat="true" ht="16.5" hidden="false" customHeight="false" outlineLevel="0" collapsed="false">
      <c r="A254" s="285"/>
      <c r="B254" s="309"/>
      <c r="C254" s="310"/>
      <c r="D254" s="311"/>
      <c r="E254" s="165"/>
      <c r="F254" s="166"/>
      <c r="G254" s="150"/>
    </row>
    <row r="255" s="191" customFormat="true" ht="18.75" hidden="false" customHeight="true" outlineLevel="0" collapsed="false">
      <c r="A255" s="230"/>
      <c r="B255" s="301"/>
      <c r="C255" s="300" t="s">
        <v>412</v>
      </c>
      <c r="D255" s="233" t="n">
        <f aca="false">SUM(D249:D254)</f>
        <v>5300</v>
      </c>
      <c r="E255" s="234" t="n">
        <f aca="false">SUM(E249:E254)</f>
        <v>300</v>
      </c>
      <c r="F255" s="235" t="n">
        <f aca="false">SUM(F249:F254)</f>
        <v>0</v>
      </c>
      <c r="G255" s="233" t="n">
        <f aca="false">(F255/E255)*100</f>
        <v>0</v>
      </c>
    </row>
    <row r="256" s="191" customFormat="true" ht="15.75" hidden="false" customHeight="true" outlineLevel="0" collapsed="false">
      <c r="A256" s="190"/>
      <c r="B256" s="193"/>
      <c r="C256" s="236"/>
      <c r="D256" s="238"/>
      <c r="E256" s="238"/>
      <c r="F256" s="238"/>
      <c r="G256" s="238"/>
    </row>
    <row r="257" s="191" customFormat="true" ht="15.75" hidden="false" customHeight="true" outlineLevel="0" collapsed="false">
      <c r="A257" s="190"/>
      <c r="B257" s="193"/>
      <c r="C257" s="236"/>
      <c r="D257" s="238"/>
      <c r="E257" s="238"/>
      <c r="F257" s="238"/>
      <c r="G257" s="238"/>
    </row>
    <row r="258" s="191" customFormat="true" ht="15.75" hidden="false" customHeight="true" outlineLevel="0" collapsed="false">
      <c r="B258" s="239"/>
    </row>
    <row r="259" s="191" customFormat="true" ht="15.75" hidden="false" customHeight="false" outlineLevel="0" collapsed="false">
      <c r="A259" s="208" t="s">
        <v>25</v>
      </c>
      <c r="B259" s="209" t="s">
        <v>26</v>
      </c>
      <c r="C259" s="208" t="s">
        <v>28</v>
      </c>
      <c r="D259" s="208" t="s">
        <v>29</v>
      </c>
      <c r="E259" s="208" t="s">
        <v>29</v>
      </c>
      <c r="F259" s="208" t="s">
        <v>8</v>
      </c>
      <c r="G259" s="208" t="s">
        <v>275</v>
      </c>
    </row>
    <row r="260" s="191" customFormat="true" ht="15.75" hidden="false" customHeight="true" outlineLevel="0" collapsed="false">
      <c r="A260" s="210"/>
      <c r="B260" s="211"/>
      <c r="C260" s="212"/>
      <c r="D260" s="213" t="s">
        <v>31</v>
      </c>
      <c r="E260" s="213" t="s">
        <v>32</v>
      </c>
      <c r="F260" s="213" t="s">
        <v>33</v>
      </c>
      <c r="G260" s="213" t="s">
        <v>276</v>
      </c>
    </row>
    <row r="261" s="191" customFormat="true" ht="16.5" hidden="false" customHeight="false" outlineLevel="0" collapsed="false">
      <c r="A261" s="214" t="n">
        <v>110</v>
      </c>
      <c r="B261" s="214"/>
      <c r="C261" s="159" t="s">
        <v>177</v>
      </c>
      <c r="D261" s="124"/>
      <c r="E261" s="122"/>
      <c r="F261" s="123"/>
      <c r="G261" s="124"/>
    </row>
    <row r="262" s="191" customFormat="true" ht="15" hidden="false" customHeight="true" outlineLevel="0" collapsed="false">
      <c r="A262" s="147"/>
      <c r="B262" s="276"/>
      <c r="C262" s="147"/>
      <c r="D262" s="150"/>
      <c r="E262" s="151"/>
      <c r="F262" s="152"/>
      <c r="G262" s="150"/>
    </row>
    <row r="263" s="191" customFormat="true" ht="15" hidden="true" customHeight="true" outlineLevel="0" collapsed="false">
      <c r="A263" s="114"/>
      <c r="B263" s="277" t="n">
        <v>3611</v>
      </c>
      <c r="C263" s="114" t="s">
        <v>413</v>
      </c>
      <c r="D263" s="150"/>
      <c r="E263" s="151"/>
      <c r="F263" s="152"/>
      <c r="G263" s="150"/>
    </row>
    <row r="264" s="191" customFormat="true" ht="15" hidden="false" customHeight="false" outlineLevel="0" collapsed="false">
      <c r="A264" s="114"/>
      <c r="B264" s="277" t="n">
        <v>6310</v>
      </c>
      <c r="C264" s="114" t="s">
        <v>414</v>
      </c>
      <c r="D264" s="150" t="n">
        <v>3366</v>
      </c>
      <c r="E264" s="151" t="n">
        <v>3366</v>
      </c>
      <c r="F264" s="152" t="n">
        <v>873.4</v>
      </c>
      <c r="G264" s="150" t="n">
        <f aca="false">(F264/E264)*100</f>
        <v>25.9477124183007</v>
      </c>
    </row>
    <row r="265" s="191" customFormat="true" ht="15" hidden="false" customHeight="false" outlineLevel="0" collapsed="false">
      <c r="A265" s="114"/>
      <c r="B265" s="277" t="n">
        <v>6399</v>
      </c>
      <c r="C265" s="114" t="s">
        <v>415</v>
      </c>
      <c r="D265" s="150" t="n">
        <v>13500</v>
      </c>
      <c r="E265" s="151" t="n">
        <v>13500</v>
      </c>
      <c r="F265" s="152" t="n">
        <v>1071.5</v>
      </c>
      <c r="G265" s="150" t="n">
        <f aca="false">(F265/E265)*100</f>
        <v>7.93703703703704</v>
      </c>
    </row>
    <row r="266" s="191" customFormat="true" ht="15" hidden="false" customHeight="false" outlineLevel="0" collapsed="false">
      <c r="A266" s="114"/>
      <c r="B266" s="277" t="n">
        <v>6402</v>
      </c>
      <c r="C266" s="114" t="s">
        <v>416</v>
      </c>
      <c r="D266" s="150" t="n">
        <v>0</v>
      </c>
      <c r="E266" s="151" t="n">
        <v>3697.8</v>
      </c>
      <c r="F266" s="152" t="n">
        <v>3697.5</v>
      </c>
      <c r="G266" s="150" t="n">
        <f aca="false">(F266/E266)*100</f>
        <v>99.9918870679864</v>
      </c>
    </row>
    <row r="267" s="191" customFormat="true" ht="15" hidden="false" customHeight="false" outlineLevel="0" collapsed="false">
      <c r="A267" s="114"/>
      <c r="B267" s="277" t="n">
        <v>6409</v>
      </c>
      <c r="C267" s="114" t="s">
        <v>417</v>
      </c>
      <c r="D267" s="150" t="n">
        <v>0</v>
      </c>
      <c r="E267" s="151" t="n">
        <v>0</v>
      </c>
      <c r="F267" s="152" t="n">
        <v>10.2</v>
      </c>
      <c r="G267" s="150" t="e">
        <f aca="false">(F267/E267)*100</f>
        <v>#DIV/0!</v>
      </c>
    </row>
    <row r="268" s="196" customFormat="true" ht="20.25" hidden="false" customHeight="true" outlineLevel="0" collapsed="false">
      <c r="A268" s="159"/>
      <c r="B268" s="214" t="n">
        <v>6409</v>
      </c>
      <c r="C268" s="159" t="s">
        <v>418</v>
      </c>
      <c r="D268" s="312" t="n">
        <v>1850</v>
      </c>
      <c r="E268" s="313" t="n">
        <v>1411.2</v>
      </c>
      <c r="F268" s="244" t="n">
        <v>0</v>
      </c>
      <c r="G268" s="150" t="n">
        <f aca="false">(F268/E268)*100</f>
        <v>0</v>
      </c>
    </row>
    <row r="269" s="191" customFormat="true" ht="15.75" hidden="false" customHeight="false" outlineLevel="0" collapsed="false">
      <c r="A269" s="287"/>
      <c r="B269" s="286"/>
      <c r="C269" s="287"/>
      <c r="D269" s="314"/>
      <c r="E269" s="315"/>
      <c r="F269" s="316"/>
      <c r="G269" s="314"/>
    </row>
    <row r="270" s="191" customFormat="true" ht="18.75" hidden="false" customHeight="true" outlineLevel="0" collapsed="false">
      <c r="A270" s="230"/>
      <c r="B270" s="301"/>
      <c r="C270" s="300" t="s">
        <v>419</v>
      </c>
      <c r="D270" s="317" t="n">
        <f aca="false">SUM(D262:D268)</f>
        <v>18716</v>
      </c>
      <c r="E270" s="318" t="n">
        <f aca="false">SUM(E262:E268)</f>
        <v>21975</v>
      </c>
      <c r="F270" s="319" t="n">
        <f aca="false">SUM(F262:F268)</f>
        <v>5652.6</v>
      </c>
      <c r="G270" s="233" t="n">
        <f aca="false">(F270/E270)*100</f>
        <v>25.722866894198</v>
      </c>
    </row>
    <row r="271" s="191" customFormat="true" ht="18.75" hidden="false" customHeight="true" outlineLevel="0" collapsed="false">
      <c r="A271" s="190"/>
      <c r="B271" s="193"/>
      <c r="C271" s="236"/>
      <c r="D271" s="238"/>
      <c r="E271" s="238"/>
      <c r="F271" s="238"/>
      <c r="G271" s="238"/>
    </row>
    <row r="272" s="191" customFormat="true" ht="13.5" hidden="true" customHeight="true" outlineLevel="0" collapsed="false">
      <c r="A272" s="190"/>
      <c r="B272" s="193"/>
      <c r="C272" s="236"/>
      <c r="D272" s="238"/>
      <c r="E272" s="238"/>
      <c r="F272" s="238"/>
      <c r="G272" s="238"/>
    </row>
    <row r="273" s="191" customFormat="true" ht="13.5" hidden="true" customHeight="true" outlineLevel="0" collapsed="false">
      <c r="A273" s="190"/>
      <c r="B273" s="193"/>
      <c r="C273" s="236"/>
      <c r="D273" s="238"/>
      <c r="E273" s="238"/>
      <c r="F273" s="238"/>
      <c r="G273" s="238"/>
    </row>
    <row r="274" s="191" customFormat="true" ht="13.5" hidden="true" customHeight="true" outlineLevel="0" collapsed="false">
      <c r="A274" s="190"/>
      <c r="B274" s="193"/>
      <c r="C274" s="236"/>
      <c r="D274" s="238"/>
      <c r="E274" s="238"/>
      <c r="F274" s="238"/>
      <c r="G274" s="238"/>
    </row>
    <row r="275" s="191" customFormat="true" ht="13.5" hidden="true" customHeight="true" outlineLevel="0" collapsed="false">
      <c r="A275" s="190"/>
      <c r="B275" s="193"/>
      <c r="C275" s="236"/>
      <c r="D275" s="238"/>
      <c r="E275" s="238"/>
      <c r="F275" s="238"/>
      <c r="G275" s="238"/>
    </row>
    <row r="276" s="191" customFormat="true" ht="13.5" hidden="true" customHeight="true" outlineLevel="0" collapsed="false">
      <c r="A276" s="190"/>
      <c r="B276" s="193"/>
      <c r="C276" s="236"/>
      <c r="D276" s="238"/>
      <c r="E276" s="238"/>
      <c r="F276" s="238"/>
      <c r="G276" s="238"/>
    </row>
    <row r="277" s="191" customFormat="true" ht="16.5" hidden="false" customHeight="true" outlineLevel="0" collapsed="false">
      <c r="A277" s="190"/>
      <c r="B277" s="193"/>
      <c r="C277" s="236"/>
      <c r="D277" s="238"/>
      <c r="E277" s="238"/>
      <c r="F277" s="238"/>
      <c r="G277" s="238"/>
    </row>
    <row r="278" s="191" customFormat="true" ht="15.75" hidden="false" customHeight="true" outlineLevel="0" collapsed="false">
      <c r="A278" s="190"/>
      <c r="B278" s="193"/>
      <c r="C278" s="236"/>
      <c r="D278" s="238"/>
      <c r="E278" s="238"/>
      <c r="F278" s="238"/>
      <c r="G278" s="238"/>
    </row>
    <row r="279" s="191" customFormat="true" ht="15.75" hidden="false" customHeight="false" outlineLevel="0" collapsed="false">
      <c r="A279" s="208" t="s">
        <v>25</v>
      </c>
      <c r="B279" s="209" t="s">
        <v>26</v>
      </c>
      <c r="C279" s="208" t="s">
        <v>28</v>
      </c>
      <c r="D279" s="208" t="s">
        <v>29</v>
      </c>
      <c r="E279" s="208" t="s">
        <v>29</v>
      </c>
      <c r="F279" s="208" t="s">
        <v>8</v>
      </c>
      <c r="G279" s="208" t="s">
        <v>275</v>
      </c>
    </row>
    <row r="280" s="191" customFormat="true" ht="15.75" hidden="false" customHeight="true" outlineLevel="0" collapsed="false">
      <c r="A280" s="210"/>
      <c r="B280" s="211"/>
      <c r="C280" s="212"/>
      <c r="D280" s="213" t="s">
        <v>31</v>
      </c>
      <c r="E280" s="213" t="s">
        <v>32</v>
      </c>
      <c r="F280" s="213" t="s">
        <v>33</v>
      </c>
      <c r="G280" s="213" t="s">
        <v>276</v>
      </c>
    </row>
    <row r="281" s="191" customFormat="true" ht="16.5" hidden="false" customHeight="false" outlineLevel="0" collapsed="false">
      <c r="A281" s="214" t="n">
        <v>120</v>
      </c>
      <c r="B281" s="214"/>
      <c r="C281" s="159" t="s">
        <v>205</v>
      </c>
      <c r="D281" s="124"/>
      <c r="E281" s="122"/>
      <c r="F281" s="123"/>
      <c r="G281" s="124"/>
    </row>
    <row r="282" s="191" customFormat="true" ht="15" hidden="false" customHeight="true" outlineLevel="0" collapsed="false">
      <c r="A282" s="147"/>
      <c r="B282" s="276"/>
      <c r="C282" s="113" t="s">
        <v>206</v>
      </c>
      <c r="D282" s="150"/>
      <c r="E282" s="151"/>
      <c r="F282" s="152"/>
      <c r="G282" s="150"/>
    </row>
    <row r="283" s="191" customFormat="true" ht="15.75" hidden="false" customHeight="false" outlineLevel="0" collapsed="false">
      <c r="A283" s="147"/>
      <c r="B283" s="277" t="n">
        <v>2310</v>
      </c>
      <c r="C283" s="114" t="s">
        <v>420</v>
      </c>
      <c r="D283" s="283" t="n">
        <v>30</v>
      </c>
      <c r="E283" s="284" t="n">
        <v>30</v>
      </c>
      <c r="F283" s="288" t="n">
        <v>0</v>
      </c>
      <c r="G283" s="150" t="n">
        <f aca="false">(F283/E283)*100</f>
        <v>0</v>
      </c>
    </row>
    <row r="284" s="191" customFormat="true" ht="15.75" hidden="true" customHeight="true" outlineLevel="0" collapsed="false">
      <c r="A284" s="147"/>
      <c r="B284" s="277" t="n">
        <v>2321</v>
      </c>
      <c r="C284" s="114" t="s">
        <v>421</v>
      </c>
      <c r="D284" s="283" t="n">
        <v>0</v>
      </c>
      <c r="E284" s="284" t="n">
        <v>0</v>
      </c>
      <c r="F284" s="288"/>
      <c r="G284" s="150" t="e">
        <f aca="false">(F284/E284)*100</f>
        <v>#DIV/0!</v>
      </c>
    </row>
    <row r="285" s="191" customFormat="true" ht="15" hidden="false" customHeight="false" outlineLevel="0" collapsed="false">
      <c r="A285" s="114"/>
      <c r="B285" s="277" t="n">
        <v>3612</v>
      </c>
      <c r="C285" s="114" t="s">
        <v>422</v>
      </c>
      <c r="D285" s="150" t="n">
        <v>0</v>
      </c>
      <c r="E285" s="151" t="n">
        <v>8300.4</v>
      </c>
      <c r="F285" s="152" t="n">
        <v>1389.9</v>
      </c>
      <c r="G285" s="150" t="n">
        <f aca="false">(F285/E285)*100</f>
        <v>16.7449761457279</v>
      </c>
    </row>
    <row r="286" s="191" customFormat="true" ht="15" hidden="false" customHeight="false" outlineLevel="0" collapsed="false">
      <c r="A286" s="114"/>
      <c r="B286" s="277" t="n">
        <v>3613</v>
      </c>
      <c r="C286" s="114" t="s">
        <v>423</v>
      </c>
      <c r="D286" s="150" t="n">
        <v>0</v>
      </c>
      <c r="E286" s="151" t="n">
        <v>4036.4</v>
      </c>
      <c r="F286" s="152" t="n">
        <v>548.6</v>
      </c>
      <c r="G286" s="150" t="n">
        <f aca="false">(F286/E286)*100</f>
        <v>13.5913189971262</v>
      </c>
    </row>
    <row r="287" s="191" customFormat="true" ht="15" hidden="false" customHeight="false" outlineLevel="0" collapsed="false">
      <c r="A287" s="114"/>
      <c r="B287" s="277" t="n">
        <v>3632</v>
      </c>
      <c r="C287" s="114" t="s">
        <v>344</v>
      </c>
      <c r="D287" s="150" t="n">
        <v>0</v>
      </c>
      <c r="E287" s="151" t="n">
        <v>960.3</v>
      </c>
      <c r="F287" s="152" t="n">
        <v>10.4</v>
      </c>
      <c r="G287" s="150" t="n">
        <f aca="false">(F287/E287)*100</f>
        <v>1.08299489742789</v>
      </c>
    </row>
    <row r="288" s="191" customFormat="true" ht="15" hidden="false" customHeight="false" outlineLevel="0" collapsed="false">
      <c r="A288" s="114"/>
      <c r="B288" s="277" t="n">
        <v>3634</v>
      </c>
      <c r="C288" s="114" t="s">
        <v>424</v>
      </c>
      <c r="D288" s="150" t="n">
        <v>0</v>
      </c>
      <c r="E288" s="151" t="n">
        <v>300</v>
      </c>
      <c r="F288" s="152" t="n">
        <v>60</v>
      </c>
      <c r="G288" s="150" t="n">
        <f aca="false">(F288/E288)*100</f>
        <v>20</v>
      </c>
    </row>
    <row r="289" s="191" customFormat="true" ht="15" hidden="false" customHeight="false" outlineLevel="0" collapsed="false">
      <c r="A289" s="114"/>
      <c r="B289" s="277" t="n">
        <v>3639</v>
      </c>
      <c r="C289" s="114" t="s">
        <v>425</v>
      </c>
      <c r="D289" s="150" t="n">
        <f aca="false">4638-3700</f>
        <v>938</v>
      </c>
      <c r="E289" s="151" t="n">
        <f aca="false">4710.6-3659</f>
        <v>1051.6</v>
      </c>
      <c r="F289" s="152" t="n">
        <f aca="false">619.4-42.4</f>
        <v>577</v>
      </c>
      <c r="G289" s="150" t="n">
        <f aca="false">(F289/E289)*100</f>
        <v>54.868771395968</v>
      </c>
    </row>
    <row r="290" s="191" customFormat="true" ht="15" hidden="true" customHeight="true" outlineLevel="0" collapsed="false">
      <c r="A290" s="114"/>
      <c r="B290" s="277" t="n">
        <v>3639</v>
      </c>
      <c r="C290" s="114" t="s">
        <v>426</v>
      </c>
      <c r="D290" s="150" t="n">
        <v>0</v>
      </c>
      <c r="E290" s="151" t="n">
        <v>0</v>
      </c>
      <c r="F290" s="152"/>
      <c r="G290" s="150" t="e">
        <f aca="false">(F290/E290)*100</f>
        <v>#DIV/0!</v>
      </c>
    </row>
    <row r="291" s="191" customFormat="true" ht="15" hidden="false" customHeight="false" outlineLevel="0" collapsed="false">
      <c r="A291" s="114"/>
      <c r="B291" s="277" t="n">
        <v>3639</v>
      </c>
      <c r="C291" s="114" t="s">
        <v>427</v>
      </c>
      <c r="D291" s="150" t="n">
        <v>3700</v>
      </c>
      <c r="E291" s="151" t="n">
        <v>3659</v>
      </c>
      <c r="F291" s="152" t="n">
        <v>42.4</v>
      </c>
      <c r="G291" s="150" t="n">
        <f aca="false">(F291/E291)*100</f>
        <v>1.1587865537032</v>
      </c>
    </row>
    <row r="292" s="191" customFormat="true" ht="15" hidden="false" customHeight="false" outlineLevel="0" collapsed="false">
      <c r="A292" s="114"/>
      <c r="B292" s="277" t="n">
        <v>3729</v>
      </c>
      <c r="C292" s="114" t="s">
        <v>428</v>
      </c>
      <c r="D292" s="150" t="n">
        <v>1</v>
      </c>
      <c r="E292" s="151" t="n">
        <v>1</v>
      </c>
      <c r="F292" s="152" t="n">
        <v>0</v>
      </c>
      <c r="G292" s="150" t="n">
        <f aca="false">(F292/E292)*100</f>
        <v>0</v>
      </c>
    </row>
    <row r="293" s="191" customFormat="true" ht="12.75" hidden="false" customHeight="true" outlineLevel="0" collapsed="false">
      <c r="A293" s="285"/>
      <c r="B293" s="285"/>
      <c r="C293" s="302"/>
      <c r="D293" s="314"/>
      <c r="E293" s="315"/>
      <c r="F293" s="316"/>
      <c r="G293" s="314"/>
    </row>
    <row r="294" s="191" customFormat="true" ht="18.75" hidden="false" customHeight="true" outlineLevel="0" collapsed="false">
      <c r="A294" s="273"/>
      <c r="B294" s="301"/>
      <c r="C294" s="300" t="s">
        <v>429</v>
      </c>
      <c r="D294" s="317" t="n">
        <f aca="false">SUM(D283:D292)</f>
        <v>4669</v>
      </c>
      <c r="E294" s="318" t="n">
        <f aca="false">SUM(E283:E292)</f>
        <v>18338.7</v>
      </c>
      <c r="F294" s="319" t="n">
        <f aca="false">SUM(F283:F292)</f>
        <v>2628.3</v>
      </c>
      <c r="G294" s="233" t="n">
        <f aca="false">(F294/E294)*100</f>
        <v>14.3319864548741</v>
      </c>
    </row>
    <row r="295" s="191" customFormat="true" ht="15.75" hidden="false" customHeight="true" outlineLevel="0" collapsed="false">
      <c r="A295" s="190"/>
      <c r="B295" s="193"/>
      <c r="C295" s="236"/>
      <c r="D295" s="238"/>
      <c r="E295" s="238"/>
      <c r="F295" s="238"/>
      <c r="G295" s="238"/>
    </row>
    <row r="296" s="191" customFormat="true" ht="15.75" hidden="false" customHeight="true" outlineLevel="0" collapsed="false">
      <c r="A296" s="190"/>
      <c r="B296" s="193"/>
      <c r="C296" s="236"/>
      <c r="D296" s="238"/>
      <c r="E296" s="238"/>
      <c r="F296" s="238"/>
      <c r="G296" s="238"/>
    </row>
    <row r="297" s="191" customFormat="true" ht="15.75" hidden="false" customHeight="true" outlineLevel="0" collapsed="false">
      <c r="A297" s="190"/>
      <c r="B297" s="193"/>
      <c r="C297" s="236"/>
      <c r="D297" s="238"/>
      <c r="E297" s="238"/>
      <c r="F297" s="238"/>
      <c r="G297" s="238"/>
    </row>
    <row r="298" s="191" customFormat="true" ht="15.75" hidden="false" customHeight="false" outlineLevel="0" collapsed="false">
      <c r="A298" s="208" t="s">
        <v>25</v>
      </c>
      <c r="B298" s="209" t="s">
        <v>26</v>
      </c>
      <c r="C298" s="208" t="s">
        <v>28</v>
      </c>
      <c r="D298" s="208" t="s">
        <v>29</v>
      </c>
      <c r="E298" s="208" t="s">
        <v>29</v>
      </c>
      <c r="F298" s="208" t="s">
        <v>8</v>
      </c>
      <c r="G298" s="208" t="s">
        <v>275</v>
      </c>
    </row>
    <row r="299" s="191" customFormat="true" ht="15.75" hidden="false" customHeight="true" outlineLevel="0" collapsed="false">
      <c r="A299" s="210"/>
      <c r="B299" s="211"/>
      <c r="C299" s="212"/>
      <c r="D299" s="213" t="s">
        <v>31</v>
      </c>
      <c r="E299" s="213" t="s">
        <v>32</v>
      </c>
      <c r="F299" s="213" t="s">
        <v>33</v>
      </c>
      <c r="G299" s="213" t="s">
        <v>276</v>
      </c>
    </row>
    <row r="300" s="191" customFormat="true" ht="16.5" hidden="false" customHeight="false" outlineLevel="0" collapsed="false">
      <c r="A300" s="214" t="n">
        <v>130</v>
      </c>
      <c r="B300" s="214"/>
      <c r="C300" s="65" t="s">
        <v>236</v>
      </c>
      <c r="D300" s="124"/>
      <c r="E300" s="122"/>
      <c r="F300" s="123"/>
      <c r="G300" s="124"/>
    </row>
    <row r="301" s="191" customFormat="true" ht="15" hidden="false" customHeight="true" outlineLevel="0" collapsed="false">
      <c r="A301" s="147"/>
      <c r="B301" s="276"/>
      <c r="C301" s="147" t="s">
        <v>237</v>
      </c>
      <c r="D301" s="150"/>
      <c r="E301" s="151"/>
      <c r="F301" s="152"/>
      <c r="G301" s="150"/>
    </row>
    <row r="302" s="191" customFormat="true" ht="15.75" hidden="false" customHeight="false" outlineLevel="0" collapsed="false">
      <c r="A302" s="147"/>
      <c r="B302" s="277" t="n">
        <v>3612</v>
      </c>
      <c r="C302" s="114" t="s">
        <v>430</v>
      </c>
      <c r="D302" s="283" t="n">
        <v>9368</v>
      </c>
      <c r="E302" s="284" t="n">
        <v>1065.6</v>
      </c>
      <c r="F302" s="288" t="n">
        <v>1065.2</v>
      </c>
      <c r="G302" s="150" t="n">
        <f aca="false">(F302/E302)*100</f>
        <v>99.9624624624625</v>
      </c>
    </row>
    <row r="303" s="191" customFormat="true" ht="15" hidden="false" customHeight="false" outlineLevel="0" collapsed="false">
      <c r="A303" s="114"/>
      <c r="B303" s="277" t="n">
        <v>3613</v>
      </c>
      <c r="C303" s="114" t="s">
        <v>423</v>
      </c>
      <c r="D303" s="283" t="n">
        <v>4177</v>
      </c>
      <c r="E303" s="284" t="n">
        <v>142.6</v>
      </c>
      <c r="F303" s="288" t="n">
        <v>142.5</v>
      </c>
      <c r="G303" s="150" t="n">
        <f aca="false">(F303/E303)*100</f>
        <v>99.929873772791</v>
      </c>
    </row>
    <row r="304" s="191" customFormat="true" ht="15" hidden="false" customHeight="false" outlineLevel="0" collapsed="false">
      <c r="A304" s="114"/>
      <c r="B304" s="277" t="n">
        <v>3634</v>
      </c>
      <c r="C304" s="114" t="s">
        <v>424</v>
      </c>
      <c r="D304" s="283" t="n">
        <v>300</v>
      </c>
      <c r="E304" s="284" t="n">
        <v>0</v>
      </c>
      <c r="F304" s="288" t="n">
        <v>0</v>
      </c>
      <c r="G304" s="150" t="e">
        <f aca="false">(F304/E304)*100</f>
        <v>#DIV/0!</v>
      </c>
    </row>
    <row r="305" s="191" customFormat="true" ht="15" hidden="true" customHeight="true" outlineLevel="0" collapsed="false">
      <c r="A305" s="114"/>
      <c r="B305" s="277"/>
      <c r="C305" s="114"/>
      <c r="D305" s="283" t="n">
        <v>0</v>
      </c>
      <c r="E305" s="284" t="n">
        <v>0</v>
      </c>
      <c r="F305" s="288" t="n">
        <v>0</v>
      </c>
      <c r="G305" s="150" t="e">
        <f aca="false">(#REF!/E305)*100</f>
        <v>#VALUE!</v>
      </c>
    </row>
    <row r="306" s="191" customFormat="true" ht="15" hidden="true" customHeight="true" outlineLevel="0" collapsed="false">
      <c r="A306" s="114"/>
      <c r="B306" s="277"/>
      <c r="C306" s="114"/>
      <c r="D306" s="283" t="n">
        <v>0</v>
      </c>
      <c r="E306" s="284" t="n">
        <v>0</v>
      </c>
      <c r="F306" s="288" t="n">
        <v>0</v>
      </c>
      <c r="G306" s="150" t="e">
        <f aca="false">(#REF!/E306)*100</f>
        <v>#VALUE!</v>
      </c>
    </row>
    <row r="307" s="191" customFormat="true" ht="15" hidden="true" customHeight="true" outlineLevel="0" collapsed="false">
      <c r="A307" s="114"/>
      <c r="B307" s="277"/>
      <c r="C307" s="114"/>
      <c r="D307" s="283" t="n">
        <v>0</v>
      </c>
      <c r="E307" s="284" t="n">
        <v>0</v>
      </c>
      <c r="F307" s="288" t="n">
        <v>0</v>
      </c>
      <c r="G307" s="150" t="e">
        <f aca="false">(#REF!/E307)*100</f>
        <v>#VALUE!</v>
      </c>
    </row>
    <row r="308" s="191" customFormat="true" ht="15" hidden="true" customHeight="true" outlineLevel="0" collapsed="false">
      <c r="A308" s="114"/>
      <c r="B308" s="277"/>
      <c r="C308" s="114"/>
      <c r="D308" s="283" t="n">
        <v>0</v>
      </c>
      <c r="E308" s="284" t="n">
        <v>0</v>
      </c>
      <c r="F308" s="288" t="n">
        <v>0</v>
      </c>
      <c r="G308" s="150" t="e">
        <f aca="false">(#REF!/E308)*100</f>
        <v>#VALUE!</v>
      </c>
    </row>
    <row r="309" s="191" customFormat="true" ht="15" hidden="true" customHeight="true" outlineLevel="0" collapsed="false">
      <c r="A309" s="114"/>
      <c r="B309" s="277"/>
      <c r="C309" s="114"/>
      <c r="D309" s="283" t="n">
        <v>0</v>
      </c>
      <c r="E309" s="284" t="n">
        <v>0</v>
      </c>
      <c r="F309" s="288" t="n">
        <v>0</v>
      </c>
      <c r="G309" s="150" t="e">
        <f aca="false">(#REF!/E309)*100</f>
        <v>#VALUE!</v>
      </c>
    </row>
    <row r="310" s="191" customFormat="true" ht="15" hidden="true" customHeight="true" outlineLevel="0" collapsed="false">
      <c r="A310" s="114"/>
      <c r="B310" s="277"/>
      <c r="C310" s="114"/>
      <c r="D310" s="283" t="n">
        <v>0</v>
      </c>
      <c r="E310" s="284" t="n">
        <v>0</v>
      </c>
      <c r="F310" s="288" t="n">
        <v>0</v>
      </c>
      <c r="G310" s="150" t="e">
        <f aca="false">(#REF!/E310)*100</f>
        <v>#VALUE!</v>
      </c>
    </row>
    <row r="311" s="191" customFormat="true" ht="15" hidden="false" customHeight="true" outlineLevel="0" collapsed="false">
      <c r="A311" s="285"/>
      <c r="B311" s="286"/>
      <c r="C311" s="302"/>
      <c r="D311" s="314"/>
      <c r="E311" s="315"/>
      <c r="F311" s="316"/>
      <c r="G311" s="150"/>
    </row>
    <row r="312" s="191" customFormat="true" ht="18.75" hidden="false" customHeight="true" outlineLevel="0" collapsed="false">
      <c r="A312" s="273"/>
      <c r="B312" s="301"/>
      <c r="C312" s="300" t="s">
        <v>431</v>
      </c>
      <c r="D312" s="317" t="n">
        <f aca="false">SUM(D302:D310)</f>
        <v>13845</v>
      </c>
      <c r="E312" s="318" t="n">
        <f aca="false">SUM(E302:E310)</f>
        <v>1208.2</v>
      </c>
      <c r="F312" s="319" t="n">
        <f aca="false">SUM(F302:F310)</f>
        <v>1207.7</v>
      </c>
      <c r="G312" s="233" t="n">
        <f aca="false">(F312/E312)*100</f>
        <v>99.9586161231584</v>
      </c>
    </row>
    <row r="313" s="191" customFormat="true" ht="15.75" hidden="false" customHeight="true" outlineLevel="0" collapsed="false">
      <c r="A313" s="190"/>
      <c r="B313" s="193"/>
      <c r="C313" s="236"/>
      <c r="D313" s="238"/>
      <c r="E313" s="238"/>
      <c r="F313" s="238"/>
      <c r="G313" s="238"/>
    </row>
    <row r="314" s="191" customFormat="true" ht="15.75" hidden="true" customHeight="true" outlineLevel="0" collapsed="false">
      <c r="A314" s="190"/>
      <c r="B314" s="193"/>
      <c r="C314" s="236"/>
      <c r="D314" s="238"/>
      <c r="E314" s="238"/>
      <c r="F314" s="238"/>
      <c r="G314" s="238"/>
    </row>
    <row r="315" s="191" customFormat="true" ht="15.75" hidden="true" customHeight="true" outlineLevel="0" collapsed="false">
      <c r="A315" s="190"/>
      <c r="B315" s="193"/>
      <c r="C315" s="236"/>
      <c r="D315" s="238"/>
      <c r="E315" s="238"/>
      <c r="F315" s="238"/>
      <c r="G315" s="238"/>
    </row>
    <row r="316" s="191" customFormat="true" ht="15.75" hidden="false" customHeight="true" outlineLevel="0" collapsed="false">
      <c r="A316" s="190"/>
      <c r="B316" s="193"/>
      <c r="C316" s="236"/>
      <c r="D316" s="238"/>
      <c r="E316" s="238"/>
      <c r="F316" s="238"/>
      <c r="G316" s="238"/>
    </row>
    <row r="317" s="191" customFormat="true" ht="15.75" hidden="false" customHeight="true" outlineLevel="0" collapsed="false"/>
    <row r="318" s="191" customFormat="true" ht="15.75" hidden="false" customHeight="false" outlineLevel="0" collapsed="false">
      <c r="A318" s="208" t="s">
        <v>25</v>
      </c>
      <c r="B318" s="209" t="s">
        <v>26</v>
      </c>
      <c r="C318" s="208" t="s">
        <v>28</v>
      </c>
      <c r="D318" s="208" t="s">
        <v>29</v>
      </c>
      <c r="E318" s="208" t="s">
        <v>29</v>
      </c>
      <c r="F318" s="208" t="s">
        <v>8</v>
      </c>
      <c r="G318" s="208" t="s">
        <v>275</v>
      </c>
    </row>
    <row r="319" s="191" customFormat="true" ht="15.75" hidden="false" customHeight="true" outlineLevel="0" collapsed="false">
      <c r="A319" s="210"/>
      <c r="B319" s="211"/>
      <c r="C319" s="212"/>
      <c r="D319" s="213" t="s">
        <v>31</v>
      </c>
      <c r="E319" s="213" t="s">
        <v>32</v>
      </c>
      <c r="F319" s="213" t="s">
        <v>33</v>
      </c>
      <c r="G319" s="213" t="s">
        <v>276</v>
      </c>
    </row>
    <row r="320" s="191" customFormat="true" ht="38.25" hidden="false" customHeight="true" outlineLevel="0" collapsed="false">
      <c r="A320" s="300"/>
      <c r="B320" s="320"/>
      <c r="C320" s="321" t="s">
        <v>432</v>
      </c>
      <c r="D320" s="322" t="n">
        <f aca="false">SUM(D33,D98,D131,D175,D209,D226,D244,D255,D270,D294,D312)</f>
        <v>544183</v>
      </c>
      <c r="E320" s="323" t="n">
        <f aca="false">SUM(E33,E98,E131,E175,E209,E226,E244,E255,E270,E294,E312)</f>
        <v>543941.6</v>
      </c>
      <c r="F320" s="324" t="n">
        <f aca="false">SUM(F33,F98,F131,F175,F209,F226,F244,F255,F270,F294,F312)</f>
        <v>117289.5</v>
      </c>
      <c r="G320" s="325" t="n">
        <f aca="false">(F320/E320)*100</f>
        <v>21.5628846920331</v>
      </c>
    </row>
    <row r="321" customFormat="false" ht="15" hidden="false" customHeight="false" outlineLevel="0" collapsed="false">
      <c r="A321" s="84"/>
      <c r="B321" s="84"/>
      <c r="C321" s="84"/>
      <c r="D321" s="84"/>
      <c r="E321" s="84"/>
      <c r="F321" s="84"/>
      <c r="G321" s="84"/>
    </row>
    <row r="322" customFormat="false" ht="15" hidden="true" customHeight="true" outlineLevel="0" collapsed="false">
      <c r="A322" s="84"/>
      <c r="B322" s="84"/>
      <c r="C322" s="84"/>
      <c r="D322" s="84"/>
      <c r="E322" s="84"/>
      <c r="F322" s="84"/>
      <c r="G322" s="84"/>
    </row>
    <row r="323" customFormat="false" ht="15" hidden="true" customHeight="true" outlineLevel="0" collapsed="false">
      <c r="A323" s="84"/>
      <c r="B323" s="84"/>
      <c r="C323" s="84" t="s">
        <v>433</v>
      </c>
      <c r="D323" s="85"/>
      <c r="E323" s="85"/>
      <c r="F323" s="85"/>
      <c r="G323" s="85"/>
    </row>
    <row r="324" customFormat="false" ht="15" hidden="true" customHeight="true" outlineLevel="0" collapsed="false">
      <c r="A324" s="84"/>
      <c r="B324" s="84"/>
      <c r="C324" s="84"/>
      <c r="D324" s="326" t="n">
        <f aca="false">SUM(D59,D61,D94,D290,D291)</f>
        <v>62982</v>
      </c>
      <c r="E324" s="326" t="n">
        <f aca="false">SUM(E59,E61,E94,E290,E291)</f>
        <v>75064.3</v>
      </c>
      <c r="F324" s="326" t="n">
        <f aca="false">SUM(F59,F61,F94,F290,F291)</f>
        <v>1001</v>
      </c>
      <c r="G324" s="326" t="e">
        <f aca="false">SUM(G59,G61,G94,G290,G291)</f>
        <v>#DIV/0!</v>
      </c>
    </row>
    <row r="325" customFormat="false" ht="15" hidden="true" customHeight="true" outlineLevel="0" collapsed="false">
      <c r="A325" s="84"/>
      <c r="B325" s="84"/>
      <c r="C325" s="84"/>
      <c r="D325" s="84"/>
      <c r="E325" s="84"/>
      <c r="F325" s="84"/>
      <c r="G325" s="84"/>
    </row>
    <row r="326" customFormat="false" ht="15" hidden="true" customHeight="true" outlineLevel="0" collapsed="false">
      <c r="A326" s="84"/>
      <c r="B326" s="84"/>
      <c r="C326" s="84"/>
      <c r="D326" s="84"/>
      <c r="E326" s="84"/>
      <c r="F326" s="84"/>
      <c r="G326" s="84"/>
    </row>
    <row r="327" customFormat="false" ht="15" hidden="false" customHeight="false" outlineLevel="0" collapsed="false">
      <c r="A327" s="84"/>
      <c r="B327" s="84"/>
      <c r="C327" s="84"/>
      <c r="D327" s="84"/>
      <c r="E327" s="84"/>
      <c r="F327" s="84"/>
      <c r="G327" s="84"/>
    </row>
    <row r="328" customFormat="false" ht="15" hidden="false" customHeight="false" outlineLevel="0" collapsed="false">
      <c r="A328" s="84"/>
      <c r="B328" s="84"/>
      <c r="C328" s="84"/>
      <c r="D328" s="84"/>
      <c r="E328" s="84"/>
      <c r="F328" s="84"/>
      <c r="G328" s="84"/>
    </row>
    <row r="329" customFormat="false" ht="15" hidden="false" customHeight="false" outlineLevel="0" collapsed="false">
      <c r="A329" s="84"/>
      <c r="B329" s="84"/>
      <c r="C329" s="84"/>
      <c r="D329" s="84"/>
      <c r="E329" s="84"/>
      <c r="F329" s="84"/>
      <c r="G329" s="84"/>
    </row>
    <row r="330" customFormat="false" ht="15" hidden="false" customHeight="false" outlineLevel="0" collapsed="false">
      <c r="A330" s="84"/>
      <c r="B330" s="84"/>
      <c r="C330" s="84"/>
      <c r="D330" s="84"/>
      <c r="E330" s="84"/>
      <c r="F330" s="84"/>
      <c r="G330" s="84"/>
    </row>
    <row r="331" customFormat="false" ht="15" hidden="false" customHeight="false" outlineLevel="0" collapsed="false">
      <c r="A331" s="84"/>
      <c r="B331" s="84"/>
      <c r="C331" s="84"/>
      <c r="D331" s="84"/>
      <c r="E331" s="84"/>
      <c r="F331" s="84"/>
      <c r="G331" s="84"/>
    </row>
    <row r="332" customFormat="false" ht="15" hidden="false" customHeight="false" outlineLevel="0" collapsed="false">
      <c r="A332" s="84"/>
      <c r="B332" s="84"/>
      <c r="C332" s="84"/>
      <c r="D332" s="84"/>
      <c r="E332" s="84"/>
      <c r="F332" s="84"/>
      <c r="G332" s="84"/>
    </row>
    <row r="333" customFormat="false" ht="15" hidden="false" customHeight="false" outlineLevel="0" collapsed="false">
      <c r="A333" s="84"/>
      <c r="B333" s="84"/>
      <c r="C333" s="84"/>
      <c r="D333" s="84"/>
      <c r="E333" s="84"/>
      <c r="F333" s="84"/>
      <c r="G333" s="84"/>
    </row>
    <row r="334" customFormat="false" ht="15" hidden="false" customHeight="false" outlineLevel="0" collapsed="false">
      <c r="A334" s="84"/>
      <c r="B334" s="84"/>
      <c r="C334" s="84"/>
      <c r="D334" s="84"/>
      <c r="E334" s="84"/>
      <c r="F334" s="84"/>
      <c r="G334" s="84"/>
    </row>
    <row r="335" customFormat="false" ht="15" hidden="false" customHeight="false" outlineLevel="0" collapsed="false">
      <c r="A335" s="84"/>
      <c r="B335" s="84"/>
      <c r="C335" s="84"/>
      <c r="D335" s="84"/>
      <c r="E335" s="84"/>
      <c r="F335" s="84"/>
      <c r="G335" s="84"/>
    </row>
    <row r="336" customFormat="false" ht="15" hidden="false" customHeight="false" outlineLevel="0" collapsed="false">
      <c r="A336" s="84"/>
      <c r="B336" s="84"/>
      <c r="C336" s="84"/>
      <c r="D336" s="84"/>
      <c r="E336" s="84"/>
      <c r="F336" s="84"/>
      <c r="G336" s="84"/>
    </row>
    <row r="337" customFormat="false" ht="15" hidden="false" customHeight="false" outlineLevel="0" collapsed="false">
      <c r="A337" s="84"/>
      <c r="B337" s="84"/>
      <c r="C337" s="84"/>
      <c r="D337" s="84"/>
      <c r="E337" s="84"/>
      <c r="F337" s="84"/>
      <c r="G337" s="84"/>
    </row>
    <row r="338" customFormat="false" ht="15" hidden="false" customHeight="false" outlineLevel="0" collapsed="false">
      <c r="A338" s="84"/>
      <c r="B338" s="84"/>
      <c r="C338" s="84"/>
      <c r="D338" s="84"/>
      <c r="E338" s="84"/>
      <c r="F338" s="84"/>
      <c r="G338" s="84"/>
    </row>
    <row r="339" customFormat="false" ht="15" hidden="false" customHeight="false" outlineLevel="0" collapsed="false">
      <c r="A339" s="84"/>
      <c r="B339" s="84"/>
      <c r="C339" s="84"/>
      <c r="D339" s="84"/>
      <c r="E339" s="84"/>
      <c r="F339" s="84"/>
      <c r="G339" s="84"/>
    </row>
    <row r="340" customFormat="false" ht="15" hidden="false" customHeight="false" outlineLevel="0" collapsed="false">
      <c r="A340" s="84"/>
      <c r="B340" s="84"/>
      <c r="C340" s="84"/>
      <c r="D340" s="84"/>
      <c r="E340" s="84"/>
      <c r="F340" s="84"/>
      <c r="G340" s="84"/>
    </row>
    <row r="341" customFormat="false" ht="15" hidden="false" customHeight="false" outlineLevel="0" collapsed="false">
      <c r="A341" s="84"/>
      <c r="B341" s="84"/>
      <c r="C341" s="84"/>
      <c r="D341" s="84"/>
      <c r="E341" s="84"/>
      <c r="F341" s="84"/>
      <c r="G341" s="84"/>
    </row>
    <row r="342" customFormat="false" ht="15" hidden="false" customHeight="false" outlineLevel="0" collapsed="false">
      <c r="A342" s="84"/>
      <c r="B342" s="84"/>
      <c r="C342" s="84"/>
      <c r="D342" s="84"/>
      <c r="E342" s="84"/>
      <c r="F342" s="84"/>
      <c r="G342" s="84"/>
    </row>
    <row r="343" customFormat="false" ht="15" hidden="false" customHeight="false" outlineLevel="0" collapsed="false">
      <c r="A343" s="84"/>
      <c r="B343" s="84"/>
      <c r="C343" s="84"/>
      <c r="D343" s="84"/>
      <c r="E343" s="84"/>
      <c r="F343" s="84"/>
      <c r="G343" s="84"/>
    </row>
  </sheetData>
  <printOptions headings="false" gridLines="false" gridLinesSet="true" horizontalCentered="false" verticalCentered="false"/>
  <pageMargins left="0.420138888888889" right="0.157638888888889" top="0.275694444444444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8:40:27Z</dcterms:created>
  <dc:creator>slatinska</dc:creator>
  <dc:description/>
  <dc:language>en-US</dc:language>
  <cp:lastModifiedBy>slatinska</cp:lastModifiedBy>
  <cp:lastPrinted>2011-04-20T14:30:25Z</cp:lastPrinted>
  <dcterms:modified xsi:type="dcterms:W3CDTF">2011-04-20T14:31:22Z</dcterms:modified>
  <cp:revision>0</cp:revision>
  <dc:subject/>
  <dc:title/>
</cp:coreProperties>
</file>