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to_příjmy " sheetId="1" state="visible" r:id="rId2"/>
    <sheet name="Město_výdaje" sheetId="2" state="visible" r:id="rId3"/>
    <sheet name="Rozpočet dle druhů" sheetId="3" state="visible" r:id="rId4"/>
    <sheet name="Cash-folow" sheetId="4" state="visible" r:id="rId5"/>
    <sheet name="Domov seniorů" sheetId="5" state="visible" r:id="rId6"/>
    <sheet name="Městská knihovna" sheetId="6" state="visible" r:id="rId7"/>
    <sheet name="Muzeum" sheetId="7" state="visible" r:id="rId8"/>
    <sheet name="Tereza" sheetId="8" state="visible" r:id="rId9"/>
    <sheet name="MŠ Břetislavova" sheetId="9" state="visible" r:id="rId10"/>
    <sheet name="MŠ Hřbitovní" sheetId="10" state="visible" r:id="rId11"/>
    <sheet name="MŠ Na Valtické" sheetId="11" state="visible" r:id="rId12"/>
    <sheet name="MŠ Slovácká" sheetId="12" state="visible" r:id="rId13"/>
    <sheet name="MŠ U Splavu" sheetId="13" state="visible" r:id="rId14"/>
    <sheet name="MŠ Okružní" sheetId="14" state="visible" r:id="rId15"/>
    <sheet name="MŠ Osvobození" sheetId="15" state="visible" r:id="rId16"/>
    <sheet name="ZŠ Komenského" sheetId="16" state="visible" r:id="rId17"/>
    <sheet name="ZŠ Kpt.Nálepky" sheetId="17" state="visible" r:id="rId18"/>
    <sheet name="ZŠ Kupkova" sheetId="18" state="visible" r:id="rId19"/>
    <sheet name="ZŠ Na Valtické" sheetId="19" state="visible" r:id="rId20"/>
    <sheet name="ZŠ Slovácká" sheetId="20" state="visible" r:id="rId21"/>
    <sheet name="ZŠ J.Noháče" sheetId="21" state="visible" r:id="rId22"/>
    <sheet name="ZUŠ 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kon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0" uniqueCount="703">
  <si>
    <t xml:space="preserve">Město Břeclav</t>
  </si>
  <si>
    <t xml:space="preserve">ROZPOČET PŘÍJMŮ NA ROK 2011</t>
  </si>
  <si>
    <t xml:space="preserve">v tis. Kč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Skutečnost</t>
  </si>
  <si>
    <t xml:space="preserve">%</t>
  </si>
  <si>
    <t xml:space="preserve">schválený</t>
  </si>
  <si>
    <t xml:space="preserve">upravený</t>
  </si>
  <si>
    <t xml:space="preserve">1-6/2011</t>
  </si>
  <si>
    <t xml:space="preserve">plnění</t>
  </si>
  <si>
    <t xml:space="preserve">ODBOR ŠKOLSTVÍ, KULT., MLÁDEŽE A SPORTU</t>
  </si>
  <si>
    <t xml:space="preserve">Správní poplatky</t>
  </si>
  <si>
    <t xml:space="preserve">Ostat. neinv. přijaté transfery ze SR (EU-PO ZŠ Komen.; kult.akt.)</t>
  </si>
  <si>
    <t xml:space="preserve">Neinvestiční přijaté transfery od obcí na žáka </t>
  </si>
  <si>
    <t xml:space="preserve">Neinvestič. přij. dotace od krajů - (na TIC, Muzej. noc v synagoze,Mor.den)</t>
  </si>
  <si>
    <t xml:space="preserve">Ostatní inv. přij. transf. ze SR - (Knihovna)</t>
  </si>
  <si>
    <t xml:space="preserve">Příjmy z poskyt. služeb a výrobků - cestovní ruch - TIC</t>
  </si>
  <si>
    <t xml:space="preserve">Příjmy z prodeje zboží - cestovní ruch -TIC</t>
  </si>
  <si>
    <t xml:space="preserve">Přijaté nekapitálové příspěvky a náhrady - cestovní ruch</t>
  </si>
  <si>
    <t xml:space="preserve">Ostatní nedaňové příjmy - cestovní ruch - TIC</t>
  </si>
  <si>
    <t xml:space="preserve">Odvody příspěvkových organizací - mateřské školy</t>
  </si>
  <si>
    <t xml:space="preserve">Ostatní příjmy z vlastní činnosti - základní školy</t>
  </si>
  <si>
    <t xml:space="preserve">Odvody příspěvkových organizací - základní školy</t>
  </si>
  <si>
    <t xml:space="preserve">Příjmy z pronájmu ost. nemovit. majetku - Kino</t>
  </si>
  <si>
    <t xml:space="preserve">Přijaté nekapitálové příspěvky a náhrady - Kino</t>
  </si>
  <si>
    <t xml:space="preserve">Přijaté nekapitálové příspěvky a náhrady - Ostatní záležitosti kultury</t>
  </si>
  <si>
    <t xml:space="preserve">Sankční platby přijaté od jiných subjektů - pam. péče</t>
  </si>
  <si>
    <t xml:space="preserve">Přijaté nekapitálové příspěvky - pam. péče</t>
  </si>
  <si>
    <t xml:space="preserve">Příjmy z poskytovaných služeb a výrobků - ost. zálež. sdělov. prostředků</t>
  </si>
  <si>
    <t xml:space="preserve">Příjmy z poskytovaných služeb a výrobků -ost. zálež. kultury </t>
  </si>
  <si>
    <t xml:space="preserve">Příjmy z pronájmu movitých věcí - ost. zálež. kultury </t>
  </si>
  <si>
    <t xml:space="preserve">Přijaté neinvestiční dary - ost. zálež. kultury </t>
  </si>
  <si>
    <t xml:space="preserve">Příjaté nekapitálové přísp. a náhrady - ost. zálež. kultury</t>
  </si>
  <si>
    <t xml:space="preserve">Příjmy z pronájmu ost. nemovit. a jejich částí - sport. zař. v maj. obce</t>
  </si>
  <si>
    <t xml:space="preserve">Příjmy z pronájmu movitých věcí - - sport. zař. v maj. obce </t>
  </si>
  <si>
    <t xml:space="preserve">Sport. zaříz. v maj. obce - příjmy z pronájmu ost. nemovit. a jejich částí</t>
  </si>
  <si>
    <t xml:space="preserve">Příjmy z pronájmu ost. nemovit. a jejich částí - ostat. tělových. čnnost</t>
  </si>
  <si>
    <t xml:space="preserve">Ostatní přijaté vratky transferů - ostatní tělovýchovná činnost</t>
  </si>
  <si>
    <t xml:space="preserve">Příjmy z pronájmu ost. nem. a jejich částí - využití vol. času dětí a mlád.</t>
  </si>
  <si>
    <t xml:space="preserve">Ostatní přijaté vratky transferů - využití vol. času dětí a mládeže</t>
  </si>
  <si>
    <t xml:space="preserve">Ostatní přijaté vratky transferů - ostatní zájmová činnost a rekereace</t>
  </si>
  <si>
    <t xml:space="preserve">PŘÍJMY ORJ 10 CELKEM</t>
  </si>
  <si>
    <t xml:space="preserve">ODBOR DOTACÍ A ROZVOJE  do 31. 1. 2011             </t>
  </si>
  <si>
    <t xml:space="preserve">ODBOR ROZVOJE A SPRÁVY od 1. 2. 2011             </t>
  </si>
  <si>
    <t xml:space="preserve">Splátky půjčených prostředků - SOJM</t>
  </si>
  <si>
    <t xml:space="preserve">Neinv. přij. transfery od krajů </t>
  </si>
  <si>
    <t xml:space="preserve">Ostat. neinv. přijaté transfery ze SR - Úřad práce</t>
  </si>
  <si>
    <t xml:space="preserve">Inv. přij. transfery ze státních fondů - OPŽP-MěÚ Břeclav-okna, zateplení</t>
  </si>
  <si>
    <t xml:space="preserve">Inv. přij. transfery ze státních fondů -OPŽP-Domov seniorů Břeclav</t>
  </si>
  <si>
    <t xml:space="preserve">Inv. přij. transfery ze státních fondů</t>
  </si>
  <si>
    <t xml:space="preserve">Inv. přij. transfery ze státních fondů - EU - OPŽP-MŠ Břetislavova</t>
  </si>
  <si>
    <t xml:space="preserve">Ostat. investič. přij. transf. ze SR-MěÚ Břeclav-okna, zateplení</t>
  </si>
  <si>
    <t xml:space="preserve">Ostat. investič. přij. transf. ze SR-Domov seniorů Břeclav</t>
  </si>
  <si>
    <t xml:space="preserve">Ostat. investič. přij. transf. ze SR-IPRM Valtická-úprava veř. prostr.</t>
  </si>
  <si>
    <t xml:space="preserve">Ostat. investič. přij. transf. ze SR</t>
  </si>
  <si>
    <t xml:space="preserve">Inv. přij. transf. od region. rad </t>
  </si>
  <si>
    <t xml:space="preserve">Přijaté pojistné náhrady - ost. zál. pozemních komunikací</t>
  </si>
  <si>
    <t xml:space="preserve">Přijaté příspěvky na inv. - Památník Zwentendorf </t>
  </si>
  <si>
    <t xml:space="preserve">Přijaté nekapitál. přísp.a náhr. - veřejné osvětlení</t>
  </si>
  <si>
    <t xml:space="preserve">Přijaté neinvestiční dary - územní plánování</t>
  </si>
  <si>
    <t xml:space="preserve">Přijaté nekapitál. přísp.a náhr. - využívání a zneškodňování kom. odpadů</t>
  </si>
  <si>
    <t xml:space="preserve">Přijaté nekapitál. přísp.a náhr. - péče o vzhled obcí a veřejnou zeleň</t>
  </si>
  <si>
    <t xml:space="preserve">PŘÍJMY ORJ 20 CELKEM</t>
  </si>
  <si>
    <t xml:space="preserve">ODBOR VNITŘNÍCH VĚCÍ do 31. 1. 2011</t>
  </si>
  <si>
    <t xml:space="preserve">ODBOR KANCELÁŘE TAJEMNÍKA od 1. 2. 2011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Neinvestič. přij. transf. ze SR-sčítání lidu 2011</t>
  </si>
  <si>
    <t xml:space="preserve">Neinvestič. přij. transf. ze SR-výk. st. spr. soc.-práv.ochr.dětí</t>
  </si>
  <si>
    <t xml:space="preserve">Neinvestič. přij. transf. ze SR-výk. st. spr. -sociální služby</t>
  </si>
  <si>
    <t xml:space="preserve">Ostat. neinv. přij. transfery ze SR a ESF - aktiv. politika zaměst.</t>
  </si>
  <si>
    <t xml:space="preserve">Neinvestiční přij. transfery od obcí a krajů</t>
  </si>
  <si>
    <t xml:space="preserve">Neinvestiční přij. transfery od krajů -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Příjmy z pronájmu movitých věcí - ost. zál. pozem. komunikací</t>
  </si>
  <si>
    <t xml:space="preserve">Ostat. nedaňové příjmy jinde nezařaz.-ost. zál. pozem. komunikací</t>
  </si>
  <si>
    <t xml:space="preserve">Přijaté nekapit. příspěvky a náhrady - Ostat. zál. v silnič. dopravě</t>
  </si>
  <si>
    <t xml:space="preserve">Ostat. nedaň. příjmy jinde nezařaz.</t>
  </si>
  <si>
    <t xml:space="preserve">Příjmy z poskyt. služeb -rozhlas a televize</t>
  </si>
  <si>
    <t xml:space="preserve">Ostatní záležitosti sdělovacích prostředků</t>
  </si>
  <si>
    <t xml:space="preserve">Příjmy z pronájmu movit. věcí - veřejné osvětlení</t>
  </si>
  <si>
    <t xml:space="preserve">Příjmy z poskytovaných služeb - pohřebnictví</t>
  </si>
  <si>
    <t xml:space="preserve">Příjmy z pronájmu - smuteč.obřadní síně</t>
  </si>
  <si>
    <t xml:space="preserve">Ostatní nedaňové příjmy - pohřebnictví</t>
  </si>
  <si>
    <t xml:space="preserve">Přijaté nekapitálové příspěvky a náhrady - sběr a svoz TKO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oskytovaných služeb - místní relace - § vnitřní správa</t>
  </si>
  <si>
    <t xml:space="preserve">Příjmy z pronájmu pozemku</t>
  </si>
  <si>
    <t xml:space="preserve">Příjmy z pronájmu ostatních nemovitostí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ijaté neinvestiční dary</t>
  </si>
  <si>
    <t xml:space="preserve">Sankční platby přij. od jiných subjektů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Splátky půjčených prostředků od obyvatelstva</t>
  </si>
  <si>
    <t xml:space="preserve">Ost. neinvest. přij. transfery ze SR (příspěvek na služby a péči)</t>
  </si>
  <si>
    <t xml:space="preserve">Ost. neinvest. přij. transfery ze SR (na soc.péči  a hmot.nouzi)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 - příspěvek na živobytí</t>
  </si>
  <si>
    <t xml:space="preserve">Ostatní přijaté vratky transferů - mimořádná příspěvek na živobytí</t>
  </si>
  <si>
    <t xml:space="preserve">Ostatní přijaté vratky transferů-ost. dávky sociální pomoci</t>
  </si>
  <si>
    <t xml:space="preserve">Ostatní přijaté vratky transferů - přísp. na osobu blízkou</t>
  </si>
  <si>
    <t xml:space="preserve">Ostatní přijaté vratky transferů-příspěvek na zvlášt. pomůcky </t>
  </si>
  <si>
    <t xml:space="preserve">Ostatní přijaté vratky transferů - přísp. na úpr. a provoz bezbar.bytu</t>
  </si>
  <si>
    <t xml:space="preserve">Ostatní přijaté vratky transferů-dávky soc. péče pro rodinu</t>
  </si>
  <si>
    <t xml:space="preserve">Ostatní přijaté vratky transferů-přísp. na provoz motor. vozidla</t>
  </si>
  <si>
    <t xml:space="preserve">Ostatní přijaté vratky transferů -ostat. dávky zdrav. postiž. občanům</t>
  </si>
  <si>
    <t xml:space="preserve">Ostatní příjaté vratky transferů-příspěvek na péči</t>
  </si>
  <si>
    <t xml:space="preserve">Přijaté nekapitálové příspěvky-ost. zál. soc. věcí a politiky zaměstnanosti</t>
  </si>
  <si>
    <t xml:space="preserve">Přijaté sankční poplatky-pokuty</t>
  </si>
  <si>
    <t xml:space="preserve">Přijaté nekapitálové příspěvky</t>
  </si>
  <si>
    <t xml:space="preserve">Ostatní nedaňové příjmy </t>
  </si>
  <si>
    <t xml:space="preserve">Ostatní přijaté vratky transferů - Ostatní činnosti jindé nezařazené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e zeměd. půd. fondu</t>
  </si>
  <si>
    <t xml:space="preserve">Ostat. neinv. transf. ze SR-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Úhrada z vydobývaného prostoru</t>
  </si>
  <si>
    <t xml:space="preserve">Přijaté sankční platby - ostat. čin. k ochr. ovzduší</t>
  </si>
  <si>
    <t xml:space="preserve">Přijaté neinvestiční dary - ostat. čin. k ochr. přírody a krajiny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ŽIVNOSTENSKÝ ÚŘAD do 31. 1. 2011, od 1. 2. 2011 u ORJ 100</t>
  </si>
  <si>
    <t xml:space="preserve">Přijaté nekapitálové příspěvky a náhrady</t>
  </si>
  <si>
    <t xml:space="preserve">PŘÍJMY ORJ 7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krajů - ztráta z poskyt. žákovského jízd.</t>
  </si>
  <si>
    <t xml:space="preserve">Ostatní nedaňové příjmy jinde nezařazené - Activ</t>
  </si>
  <si>
    <t xml:space="preserve">Sankční poplatky</t>
  </si>
  <si>
    <t xml:space="preserve">Přijaté nekapitálové příspěvky jinde nezařazené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Příjmy z poskytovaných služeb</t>
  </si>
  <si>
    <t xml:space="preserve">Příjmy z prodeje drob. a krátkodob. majetku</t>
  </si>
  <si>
    <t xml:space="preserve">Ostatní činnosti - neidentifikované platby</t>
  </si>
  <si>
    <t xml:space="preserve">PŘÍJMY ORJ 90 CELKEM</t>
  </si>
  <si>
    <t xml:space="preserve">ODBOR STAVEBNÍHO ŘÁDU A ÚP do 31. 1. 2011, od 1. 2. 2011</t>
  </si>
  <si>
    <t xml:space="preserve">ODBOR STAVEBNÍHO ŘÁDU A OBECNÍHO ŽIVNOSTEN. ÚŘADU</t>
  </si>
  <si>
    <t xml:space="preserve">Ostatní inv.přijaté transfery ze SR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odnětí pozemku ze zem. půd. fondu</t>
  </si>
  <si>
    <t xml:space="preserve">Zrušené daně ze zboží a služeb</t>
  </si>
  <si>
    <t xml:space="preserve">Místní poplatek za komunální odpad</t>
  </si>
  <si>
    <t xml:space="preserve">Místní poplatek ze psa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- výher. hr. přistrojů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íjmy z úroků - individuál. modernizace byt. fondu</t>
  </si>
  <si>
    <t xml:space="preserve">Přijaté sankční platby - individuál. modernizace byt. fondu</t>
  </si>
  <si>
    <t xml:space="preserve">Přijaté sankč. platby -  výher. hrací přístroje</t>
  </si>
  <si>
    <t xml:space="preserve">Neidentifikované příjmy - činnost míst. správy</t>
  </si>
  <si>
    <t xml:space="preserve">Příjmy z úroků</t>
  </si>
  <si>
    <t xml:space="preserve">Příjmy z podílu na zisku a dividend</t>
  </si>
  <si>
    <t xml:space="preserve">Přijaté sankč. platby -  individuál.moder. byt. fondu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VÝ A PRÁVNÍ do 31. 1. 2011</t>
  </si>
  <si>
    <t xml:space="preserve">ODBOR MAJETKOVÝ od 1. 2. 2011</t>
  </si>
  <si>
    <t xml:space="preserve">Příjmy z pronájmu movitých věcí</t>
  </si>
  <si>
    <t xml:space="preserve">Ostatní nedaňové příjmy jinde nezařaz. </t>
  </si>
  <si>
    <t xml:space="preserve">Příjmy z poskytování služeb a výrobků-bytové hospodářství</t>
  </si>
  <si>
    <t xml:space="preserve">Příjmy z pronájmu ostat. nemovitostí -bytové hospodářství</t>
  </si>
  <si>
    <t xml:space="preserve">Příjaté nekapitálové příspěvky a náhrady - bytové hospodářství</t>
  </si>
  <si>
    <t xml:space="preserve">Příjmy z prodeje krátkodob. a drob. majetku - 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Neidentifikované příjmy - bytové hospodářství</t>
  </si>
  <si>
    <t xml:space="preserve">Příjmy z prodeje ostat. nemovitého maj. - bytové hospodář.</t>
  </si>
  <si>
    <t xml:space="preserve">Příjmy z poskytévání služeb a výrobků - nebytové hospodářství</t>
  </si>
  <si>
    <t xml:space="preserve">Příjmy z pronájmu ostatních nemovitostí a jejich částí - nebyt. hospodář.</t>
  </si>
  <si>
    <t xml:space="preserve">Přijaté nekapitálové příspěvky a náhrady - nebytové hospodářství</t>
  </si>
  <si>
    <t xml:space="preserve">Neidentifikované příjmy - nebytové hospodářství</t>
  </si>
  <si>
    <t xml:space="preserve">Příjmy z pronájmu movitých věcí - veřejné osvětlení</t>
  </si>
  <si>
    <t xml:space="preserve">Příjmy z poskytování služeb a výrobků - pohřebnictví</t>
  </si>
  <si>
    <t xml:space="preserve">Příjmy z pronájmu ost. nemovit. a jejich částí - pohřebnictví</t>
  </si>
  <si>
    <t xml:space="preserve">Přijaté nekapitálové příspěvky - pohřebnictví</t>
  </si>
  <si>
    <t xml:space="preserve">Ostatní nedaňové příjmy jinde nezařaz. - pohřebnictví</t>
  </si>
  <si>
    <t xml:space="preserve">Příjmy z pronájmu ost.nem. - TEPLO s.r.o.</t>
  </si>
  <si>
    <t xml:space="preserve">Ostatní  příjmy z vlastní činnosti - Komunál. služby a rozvoj</t>
  </si>
  <si>
    <t xml:space="preserve">Příjmy z pronájmu pozemků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my z prodeje pozemků-byt. hosp.</t>
  </si>
  <si>
    <t xml:space="preserve">Příjmy z prodeje ost. nemovitostí</t>
  </si>
  <si>
    <t xml:space="preserve">Příj. z prodeje ost. hmot. dlouhodob. maj. </t>
  </si>
  <si>
    <t xml:space="preserve">Ostatní příjmy z prodeje dlouhodobého majetku - VAK</t>
  </si>
  <si>
    <t xml:space="preserve">Příjmy z pronájmu pozemků - činnost místní správy</t>
  </si>
  <si>
    <t xml:space="preserve">Příjmy z pronájmu ost. nemovit. a jejich částí - činnost místní správy</t>
  </si>
  <si>
    <t xml:space="preserve">Příjmy z pronájmu movitých věcí - činnost místní správy</t>
  </si>
  <si>
    <t xml:space="preserve">Sankční platby - činnost místní správy</t>
  </si>
  <si>
    <t xml:space="preserve">PŘÍJMY ORJ 120 CELKEM</t>
  </si>
  <si>
    <t xml:space="preserve">ODBOR SPRÁVY NEMOVITOSTÍ do 31. 1. 2011 </t>
  </si>
  <si>
    <t xml:space="preserve">(Od 1. 2. 2011 v ORJ 120 Odbor majetkový)</t>
  </si>
  <si>
    <t xml:space="preserve">Bytové hospodářství - příjmy z poskytování služeb</t>
  </si>
  <si>
    <t xml:space="preserve">Bytové hospodářství - příjmy z pronájmu ostat. nem.</t>
  </si>
  <si>
    <t xml:space="preserve">Bytové hospodářství - přijaté nekapitálové příspěvky a náhrady</t>
  </si>
  <si>
    <t xml:space="preserve">Nebytové hospodářství - příjmy z poskytování služeb</t>
  </si>
  <si>
    <t xml:space="preserve">Nebytové hospodářství - příjmy z pronájmu ostat. nem.</t>
  </si>
  <si>
    <t xml:space="preserve">Nebytové hospodářství - přijaté nekapitálové příspěvky a náhrady</t>
  </si>
  <si>
    <t xml:space="preserve">PŘÍJMY ORJ 13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1</t>
  </si>
  <si>
    <t xml:space="preserve">% </t>
  </si>
  <si>
    <t xml:space="preserve">čerpání</t>
  </si>
  <si>
    <t xml:space="preserve">ODBOR ŠKOLSTVÍ, KULTURY, MLÁDEŽE A SPORTU</t>
  </si>
  <si>
    <t xml:space="preserve">Cestovní ruch - TIC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 + projekty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Ostatní záležitosti sdělovacích prostředků - RADNICE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+inv.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VÝDAJE ORJ 10  CELKEM</t>
  </si>
  <si>
    <t xml:space="preserve">Cestovní ruch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Odvádění a čištění odpadních vod   (havárie)</t>
  </si>
  <si>
    <t xml:space="preserve">Kina</t>
  </si>
  <si>
    <t xml:space="preserve">Zachování a obnova kulturních památek</t>
  </si>
  <si>
    <t xml:space="preserve">Veřejné osvětlení</t>
  </si>
  <si>
    <t xml:space="preserve">Územní plánování</t>
  </si>
  <si>
    <t xml:space="preserve">Ost. zálež.  bydlení, kom. služeb a územ. rozvoje</t>
  </si>
  <si>
    <t xml:space="preserve">Sběr a svoz komunálních odpadů</t>
  </si>
  <si>
    <t xml:space="preserve">Péče o vzhled obcí a veřejnou zeleň</t>
  </si>
  <si>
    <t xml:space="preserve">Projekt prevence kriminality </t>
  </si>
  <si>
    <r>
      <rPr>
        <sz val="12"/>
        <rFont val="Arial"/>
        <family val="2"/>
        <charset val="238"/>
      </rPr>
      <t xml:space="preserve">Projekt prevence kriminality                                                         - ze SR </t>
    </r>
    <r>
      <rPr>
        <b val="true"/>
        <sz val="12"/>
        <rFont val="Arial"/>
        <family val="2"/>
        <charset val="238"/>
      </rPr>
      <t xml:space="preserve">      X</t>
    </r>
  </si>
  <si>
    <t xml:space="preserve">Mezinárodní spolupráce </t>
  </si>
  <si>
    <t xml:space="preserve">Finanční vypořádání minulých let - vratka dot. z projektu Prevence kriminality</t>
  </si>
  <si>
    <t xml:space="preserve">Projektová a manažerská příprava na vybrané investiční akce</t>
  </si>
  <si>
    <t xml:space="preserve">Manažerská projektová příprava</t>
  </si>
  <si>
    <t xml:space="preserve">Mezisoučet</t>
  </si>
  <si>
    <t xml:space="preserve">1-2/2010</t>
  </si>
  <si>
    <t xml:space="preserve">Miniatury LVA  </t>
  </si>
  <si>
    <t xml:space="preserve">Kruhový objezd u hlavní pošty</t>
  </si>
  <si>
    <t xml:space="preserve">Valtická-úprava veřej. prostr., parkoviště IPRM</t>
  </si>
  <si>
    <t xml:space="preserve">Cyklostezka ul. Bratislavská-ul. Na Zahradách</t>
  </si>
  <si>
    <t xml:space="preserve">Cyklostezka Cukrovar-městská část Poštorná</t>
  </si>
  <si>
    <t xml:space="preserve">Centrum - chodníky -Břeclav bez bariér</t>
  </si>
  <si>
    <t xml:space="preserve">Integr. přestupní terminál IDS JMK-studie</t>
  </si>
  <si>
    <t xml:space="preserve">MŠ Na Valtické</t>
  </si>
  <si>
    <t xml:space="preserve">Pohansko-stavební úpravy - neinv.</t>
  </si>
  <si>
    <t xml:space="preserve">Zámek Břeclav - revitalizace nemovité kult. památky</t>
  </si>
  <si>
    <t xml:space="preserve">Osvětlení památek a mostů</t>
  </si>
  <si>
    <t xml:space="preserve">Startovací byty Ch. N. Ves</t>
  </si>
  <si>
    <t xml:space="preserve">IOP-územní plán</t>
  </si>
  <si>
    <t xml:space="preserve">Domov seniorů  Břeclav - balkony, okna, zateplení</t>
  </si>
  <si>
    <t xml:space="preserve">Azylový dům</t>
  </si>
  <si>
    <t xml:space="preserve">Stavební úpravy MÚ Břeclav I. etapa</t>
  </si>
  <si>
    <t xml:space="preserve">Rozvoj eGovernmentu v obcích</t>
  </si>
  <si>
    <t xml:space="preserve">Investice celkem</t>
  </si>
  <si>
    <t xml:space="preserve">          z toho dotace se SR</t>
  </si>
  <si>
    <t xml:space="preserve">VÝDAJE ORJ 20 CELKEM</t>
  </si>
  <si>
    <t xml:space="preserve">Záležitosti pozemních komunikací</t>
  </si>
  <si>
    <t xml:space="preserve">Záležitosti v silniční dopravě</t>
  </si>
  <si>
    <t xml:space="preserve">Místní rozhlas</t>
  </si>
  <si>
    <t xml:space="preserve">Záležitosti sdělovacích prostředků  </t>
  </si>
  <si>
    <t xml:space="preserve">Využití volného času dětí a mládeže - dětské hřiště</t>
  </si>
  <si>
    <t xml:space="preserve">Pohřebnictví</t>
  </si>
  <si>
    <t xml:space="preserve">Sběr a svoz komunálního odpadu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Sčítání domů, bytů a lidu</t>
  </si>
  <si>
    <t xml:space="preserve">30+31</t>
  </si>
  <si>
    <t xml:space="preserve">Činnosti místní správy</t>
  </si>
  <si>
    <t xml:space="preserve">Ostatní činnosti - eGovernment - převedeno pod ORJ 020 ORS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Příspěvek na živobytí</t>
  </si>
  <si>
    <t xml:space="preserve">Doplatek na bydlení</t>
  </si>
  <si>
    <t xml:space="preserve">Mimořádná okamžitá pomoc</t>
  </si>
  <si>
    <t xml:space="preserve">Mimoř. okamžitá pomoc os. ohrož. sociálním vyloučením</t>
  </si>
  <si>
    <t xml:space="preserve">Ostatní dávky sociální pomoci</t>
  </si>
  <si>
    <t xml:space="preserve">Přísp. při péči o osobu blízkou </t>
  </si>
  <si>
    <t xml:space="preserve">Jednoráz. příspěvek na zvl. pomůcky</t>
  </si>
  <si>
    <t xml:space="preserve">Příspěvek na úpravu bytu</t>
  </si>
  <si>
    <t xml:space="preserve">Přísp. na zakoupení, opravu mot. vozidla</t>
  </si>
  <si>
    <t xml:space="preserve">Přísp. na provoz mot.vozidla</t>
  </si>
  <si>
    <t xml:space="preserve">Přísp. na individuál. dopravu</t>
  </si>
  <si>
    <t xml:space="preserve">Ostatní dávky zdrav. postiž. občanům </t>
  </si>
  <si>
    <t xml:space="preserve">Příspěvek na péči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Vnitřní správa - nákup sociálních poukázek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Úpravy vodohosp. význam. a vodáren. toků-protipovodňnová  opatření</t>
  </si>
  <si>
    <t xml:space="preserve">Záležitosti vod. toků a vodohosp. děl jinde nezařazené</t>
  </si>
  <si>
    <t xml:space="preserve">Ostatní záležitosti vodního hospodářství</t>
  </si>
  <si>
    <t xml:space="preserve">Monitoring nakládání s odpady  (skládka Ch.N.Ves)</t>
  </si>
  <si>
    <t xml:space="preserve">Plán odpadového hospodářství Města Břeclav</t>
  </si>
  <si>
    <t xml:space="preserve">Rybářství</t>
  </si>
  <si>
    <t xml:space="preserve">Úpravy vodohosp. význam. a vodárenských toků - protipovodňová opatření</t>
  </si>
  <si>
    <t xml:space="preserve">Ostatní ochrana půdy a spodních vod</t>
  </si>
  <si>
    <t xml:space="preserve">Ochrana druhů a stanovišť</t>
  </si>
  <si>
    <t xml:space="preserve">Ostatní činnosti k ochraně přírody a krajiny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VÝDAJE ORJ 100 CELKEM</t>
  </si>
  <si>
    <t xml:space="preserve">Program podpory individuál. byt. výstavby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Bytové hospodářství </t>
  </si>
  <si>
    <t xml:space="preserve">VÝDAJE ORJ 130  CELKEM</t>
  </si>
  <si>
    <t xml:space="preserve">CELKEM VÝDAJE MĚSTA</t>
  </si>
  <si>
    <t xml:space="preserve">Kapitálové výdaje</t>
  </si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6/2011</t>
  </si>
  <si>
    <t xml:space="preserve">TEXT</t>
  </si>
  <si>
    <t xml:space="preserve">Rozpočet schválený</t>
  </si>
  <si>
    <t xml:space="preserve">Rozpočet upravený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Rozpočtový výhled  (cash-flow)</t>
  </si>
  <si>
    <t xml:space="preserve">Aktualizace k 31.7.2011</t>
  </si>
  <si>
    <t xml:space="preserve">ROK</t>
  </si>
  <si>
    <t xml:space="preserve">ř. 1</t>
  </si>
  <si>
    <t xml:space="preserve">Volné peněžní prostředky k 1.1.</t>
  </si>
  <si>
    <t xml:space="preserve">ř. 2</t>
  </si>
  <si>
    <t xml:space="preserve">Příjmy (schválený rozpočet a rozpočtový výhled)</t>
  </si>
  <si>
    <t xml:space="preserve">ř. 3</t>
  </si>
  <si>
    <t xml:space="preserve">Výdaje (schválený rozpočet a rozpočtový výhled)</t>
  </si>
  <si>
    <t xml:space="preserve">ř. 4</t>
  </si>
  <si>
    <t xml:space="preserve">Saldo příjmů a výdajů (ř.2 + ř.3)</t>
  </si>
  <si>
    <t xml:space="preserve">ř. 5</t>
  </si>
  <si>
    <t xml:space="preserve">Zůstatek volných peněžních prostředků (ř.1 + ř.4)</t>
  </si>
  <si>
    <t xml:space="preserve">Výhled nových výdajů v upraveném rozpočtu</t>
  </si>
  <si>
    <t xml:space="preserve">Nedofinancované investice z r. 2010</t>
  </si>
  <si>
    <t xml:space="preserve">Finanční vypořádání se Státním rozpočtem a JMK za r. 2010</t>
  </si>
  <si>
    <t xml:space="preserve">E - government (vlastní podíl)</t>
  </si>
  <si>
    <t xml:space="preserve">PO Tereza - navýšení příspěvku (druhotná platební neschopnost)</t>
  </si>
  <si>
    <t xml:space="preserve">Vratka pokuty stavebního úřadu (dle rozhodnutí soudu)</t>
  </si>
  <si>
    <t xml:space="preserve">Azylový dům Stará Břeclav (výkup pozemku od ÚZSVM)</t>
  </si>
  <si>
    <t xml:space="preserve">Kino - digitalizace (vlastní podíl)</t>
  </si>
  <si>
    <t xml:space="preserve">Cyklostezka - Na Zahradách, Stromořadní (vlastní podíl)</t>
  </si>
  <si>
    <t xml:space="preserve">Odkup pozemku před Kinem Koruna</t>
  </si>
  <si>
    <t xml:space="preserve">Memoriál Ivana Hlinky</t>
  </si>
  <si>
    <t xml:space="preserve">Vybavení MŠ Valtická a MŠ Kupkova</t>
  </si>
  <si>
    <t xml:space="preserve">Úspory výdajů</t>
  </si>
  <si>
    <t xml:space="preserve">Z vysoutěžených investičních a neinvestičních zakázek</t>
  </si>
  <si>
    <t xml:space="preserve">ř. 6</t>
  </si>
  <si>
    <t xml:space="preserve">Nové výdaje + úspory výdajů celkem</t>
  </si>
  <si>
    <t xml:space="preserve">Mimořádné příjmy nad rámec schváleného rozpočtu</t>
  </si>
  <si>
    <t xml:space="preserve">Výpadek ve sdílených daních státu proti rozpočtu</t>
  </si>
  <si>
    <t xml:space="preserve">Výpadek ve správních a místních poplatcích</t>
  </si>
  <si>
    <t xml:space="preserve">ř. 7</t>
  </si>
  <si>
    <t xml:space="preserve">Mimořádné příjmy  - výpadky příjmů celkem</t>
  </si>
  <si>
    <t xml:space="preserve">ř. 8</t>
  </si>
  <si>
    <t xml:space="preserve">Zůstatek volných peněžních prostředků (ř.5 + ř.6 + ř.7)</t>
  </si>
  <si>
    <t xml:space="preserve">ř. 9</t>
  </si>
  <si>
    <t xml:space="preserve">Přijetí úvěrů a půjček</t>
  </si>
  <si>
    <t xml:space="preserve">ř. 10</t>
  </si>
  <si>
    <t xml:space="preserve">Splátky úvěrů a půjček</t>
  </si>
  <si>
    <t xml:space="preserve">ř. 11</t>
  </si>
  <si>
    <t xml:space="preserve">Volné peněžní prostředky k 31.12. (ř.8 + ř.9 + ř.10)</t>
  </si>
  <si>
    <t xml:space="preserve">Poznámka:</t>
  </si>
  <si>
    <t xml:space="preserve">ř. 11 Volné peněžní prostředky k 31.12. běžného roku jsou veškeré prostředky na bankovních účtech. </t>
  </si>
  <si>
    <t xml:space="preserve">Pro zvládnutí cash-flow a běžné likvidity města je nutno udržovat stálou provozní rezervu ve výši cca 30 mil. Kč.</t>
  </si>
  <si>
    <t xml:space="preserve">Ve výdajích schváleného rozpočtového výhledu na r. 2012 a 2013 nejsou zařazeny žádné investiční akce.</t>
  </si>
  <si>
    <t xml:space="preserve">Rozpočet akce - uznatelné výdaje</t>
  </si>
  <si>
    <t xml:space="preserve">E - government</t>
  </si>
  <si>
    <t xml:space="preserve">Kino - digitalizace</t>
  </si>
  <si>
    <t xml:space="preserve">Cyklostezka - Na Zahradách-Stromořadní</t>
  </si>
  <si>
    <t xml:space="preserve">Pasport vybraných rozvahových a výsledovkových položek</t>
  </si>
  <si>
    <t xml:space="preserve">Rozpočet na rok 2011</t>
  </si>
  <si>
    <t xml:space="preserve">Příspěvková organizace :   </t>
  </si>
  <si>
    <t xml:space="preserve">v  tisicích Kč, bez des.míst</t>
  </si>
  <si>
    <t xml:space="preserve">měsíc</t>
  </si>
  <si>
    <t xml:space="preserve">r.2011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08</t>
  </si>
  <si>
    <t xml:space="preserve">r.2009</t>
  </si>
  <si>
    <t xml:space="preserve">r.2010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Městská knihovna Břeclav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Oprávky k DHIM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I, sl. 1</t>
  </si>
  <si>
    <t xml:space="preserve">D IV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5</t>
  </si>
  <si>
    <t xml:space="preserve">SYU 518</t>
  </si>
  <si>
    <t xml:space="preserve">A I, ř. 8</t>
  </si>
  <si>
    <t xml:space="preserve">SYU 521</t>
  </si>
  <si>
    <t xml:space="preserve">A I, ř. 9</t>
  </si>
  <si>
    <t xml:space="preserve">SYU 524-528</t>
  </si>
  <si>
    <t xml:space="preserve">A I, ř. 11-14</t>
  </si>
  <si>
    <t xml:space="preserve">SYU 557</t>
  </si>
  <si>
    <t xml:space="preserve">A I, ř. 31</t>
  </si>
  <si>
    <t xml:space="preserve">SYU 551</t>
  </si>
  <si>
    <t xml:space="preserve">A I, ř. 25</t>
  </si>
  <si>
    <t xml:space="preserve">Ostátní náklady</t>
  </si>
  <si>
    <t xml:space="preserve">NÁKLADY CELKEM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(B I-B IV) - (A I-A III)</t>
  </si>
  <si>
    <t xml:space="preserve">Modifikovaný hospodářský výsledek</t>
  </si>
  <si>
    <t xml:space="preserve">2011/červen</t>
  </si>
  <si>
    <t xml:space="preserve">Městské muzeum a galerie Břeclav</t>
  </si>
  <si>
    <t xml:space="preserve">* pozn. V ř. 39 Provozní dotace je zahrnuta částka 189 tis.Je to obdržená vratka z RRAJM – projekt „Výtvarné sympozium 2009“, byla použita v měsíci březnu na platbu za vícepráce </t>
  </si>
  <si>
    <t xml:space="preserve">f. INTEREXPO.</t>
  </si>
  <si>
    <t xml:space="preserve"> Tereza Břeclav</t>
  </si>
  <si>
    <t xml:space="preserve">Dlouhodobý hm.majetek (DHIM)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Náklady celkem (ÚT 5)</t>
  </si>
  <si>
    <t xml:space="preserve"> 59-57</t>
  </si>
  <si>
    <t xml:space="preserve">Pasport vybraných rozvahových a výsledovkových položek - ze závěrky k 30.6.2011</t>
  </si>
  <si>
    <t xml:space="preserve">4002 MŠ Břeclav, Břetislavova</t>
  </si>
  <si>
    <t xml:space="preserve">Závěrka </t>
  </si>
  <si>
    <t xml:space="preserve">Závěrka</t>
  </si>
  <si>
    <t xml:space="preserve">r.2007</t>
  </si>
  <si>
    <t xml:space="preserve">k 30.6.11</t>
  </si>
  <si>
    <t xml:space="preserve">k 30.9.11</t>
  </si>
  <si>
    <t xml:space="preserve">k 31.12.11</t>
  </si>
  <si>
    <t xml:space="preserve">Postup vyplnění:  </t>
  </si>
  <si>
    <t xml:space="preserve">Vyplnit pouze sloupec "Závěrka k 30.6.11". Zelené buňky nevyplňovat, jsou zavzorcované, vypočte se samo.</t>
  </si>
  <si>
    <t xml:space="preserve">Vyplnit také počty pracovníků - fyzický i přepočtený stav !!!</t>
  </si>
  <si>
    <t xml:space="preserve">V Břeclavi dne: 8. 7. 2011</t>
  </si>
  <si>
    <t xml:space="preserve">Zpracoval: PETS - Hajdinová (Novotná)</t>
  </si>
  <si>
    <t xml:space="preserve">4004 MŠ Břeclav, Hřbitovní</t>
  </si>
  <si>
    <t xml:space="preserve">4005 MŠ Břeclav, Na Valtické</t>
  </si>
  <si>
    <t xml:space="preserve">4006 MŠ Břeclav,  Slovácká</t>
  </si>
  <si>
    <t xml:space="preserve">4007 MŠ Břeclav, U Splavu</t>
  </si>
  <si>
    <t xml:space="preserve">4010 MŠ Břeclav, Okružní</t>
  </si>
  <si>
    <t xml:space="preserve">V Břeclavi dne: </t>
  </si>
  <si>
    <t xml:space="preserve">Zpracoval: </t>
  </si>
  <si>
    <t xml:space="preserve">4011 MŠ Břeclav, Osvobození</t>
  </si>
  <si>
    <t xml:space="preserve">4204 ZŠ Břeclav, Komenského</t>
  </si>
  <si>
    <t xml:space="preserve">4205 ZŠ a MŠ Břeclav, Kpt.Nálepky</t>
  </si>
  <si>
    <t xml:space="preserve">V Břeclavi dne: 12.7.2011</t>
  </si>
  <si>
    <t xml:space="preserve">Zpracoval: Alžběta Komárková</t>
  </si>
  <si>
    <r>
      <rPr>
        <b val="true"/>
        <sz val="11"/>
        <color rgb="FFFF0000"/>
        <rFont val="Arial CE"/>
        <family val="2"/>
        <charset val="238"/>
      </rPr>
      <t xml:space="preserve">4206 ZŠ a MŠ Břeclav, Kupkova  (od 1.1.2010 je součástí školy  i MŠ Dukel.hrdinů - 4003) - </t>
    </r>
    <r>
      <rPr>
        <b val="true"/>
        <sz val="11"/>
        <color rgb="FF0000FF"/>
        <rFont val="Arial CE"/>
        <family val="2"/>
        <charset val="238"/>
      </rPr>
      <t xml:space="preserve">MŠ DH přičtena i v r.2007, 2008, 2009</t>
    </r>
  </si>
  <si>
    <t xml:space="preserve">4207 ZŠ Břeclav,  Na Valtické</t>
  </si>
  <si>
    <t xml:space="preserve">V Břeclavi dne: 11. 7. 2011</t>
  </si>
  <si>
    <t xml:space="preserve">Zpracoval: I. Frýbertová</t>
  </si>
  <si>
    <t xml:space="preserve">4209 - ZŠ Břeclav, Slovácká 40</t>
  </si>
  <si>
    <t xml:space="preserve">4211 ZŠ J.Noháče, Břeclav</t>
  </si>
  <si>
    <t xml:space="preserve">4306 ZUŠ Břecla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@"/>
    <numFmt numFmtId="168" formatCode="#,##0"/>
    <numFmt numFmtId="169" formatCode="[$-409]m/d/yyyy"/>
    <numFmt numFmtId="170" formatCode="0.0"/>
    <numFmt numFmtId="171" formatCode="0"/>
    <numFmt numFmtId="172" formatCode="0.00"/>
    <numFmt numFmtId="173" formatCode="General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C0C0C0"/>
      <name val="Arial CE"/>
      <family val="2"/>
      <charset val="238"/>
    </font>
    <font>
      <b val="true"/>
      <sz val="12"/>
      <color rgb="FFC0C0C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2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color rgb="FFC0C0C0"/>
      <name val="Arial CE"/>
      <family val="2"/>
      <charset val="238"/>
    </font>
    <font>
      <b val="true"/>
      <sz val="20"/>
      <name val="Times New Roman"/>
      <family val="1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1"/>
      <color rgb="FF0000FF"/>
      <name val="Arial CE"/>
      <family val="2"/>
      <charset val="238"/>
    </font>
    <font>
      <b val="true"/>
      <i val="true"/>
      <sz val="11"/>
      <color rgb="FF0000FF"/>
      <name val="Arial"/>
      <family val="2"/>
    </font>
    <font>
      <i val="true"/>
      <sz val="11"/>
      <name val="Arial"/>
      <family val="0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7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7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5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5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5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5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5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7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7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7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7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7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8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7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7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6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7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7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5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7" borderId="7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5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7" borderId="5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5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7" borderId="6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5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7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7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7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7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7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7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5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5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5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7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7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7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7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09" activeCellId="0" sqref="G4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0.28"/>
    <col collapsed="false" customWidth="true" hidden="false" outlineLevel="0" max="4" min="4" style="1" width="76.99"/>
    <col collapsed="false" customWidth="true" hidden="false" outlineLevel="0" max="7" min="5" style="2" width="16.7"/>
    <col collapsed="false" customWidth="true" hidden="false" outlineLevel="0" max="8" min="8" style="3" width="11.42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5"/>
      <c r="E1" s="6"/>
      <c r="F1" s="6"/>
      <c r="G1" s="7"/>
      <c r="H1" s="8"/>
    </row>
    <row r="2" customFormat="false" ht="12.75" hidden="false" customHeight="true" outlineLevel="0" collapsed="false">
      <c r="A2" s="9"/>
      <c r="B2" s="10"/>
      <c r="C2" s="9"/>
      <c r="D2" s="11"/>
      <c r="E2" s="6"/>
      <c r="F2" s="6"/>
      <c r="G2" s="6"/>
      <c r="H2" s="12"/>
    </row>
    <row r="3" s="10" customFormat="true" ht="20.25" hidden="false" customHeight="false" outlineLevel="0" collapsed="false">
      <c r="A3" s="13" t="s">
        <v>1</v>
      </c>
      <c r="B3" s="13"/>
      <c r="C3" s="13"/>
      <c r="D3" s="13"/>
      <c r="E3" s="13"/>
      <c r="F3" s="14"/>
      <c r="G3" s="14"/>
      <c r="H3" s="15"/>
    </row>
    <row r="4" s="10" customFormat="true" ht="15" hidden="false" customHeight="true" outlineLevel="0" collapsed="false">
      <c r="A4" s="16"/>
      <c r="B4" s="16"/>
      <c r="C4" s="16"/>
      <c r="D4" s="16"/>
      <c r="E4" s="17"/>
      <c r="F4" s="17"/>
      <c r="G4" s="18" t="s">
        <v>2</v>
      </c>
      <c r="H4" s="19"/>
    </row>
    <row r="5" customFormat="false" ht="15.75" hidden="false" customHeight="false" outlineLevel="0" collapsed="false">
      <c r="A5" s="20" t="s">
        <v>3</v>
      </c>
      <c r="B5" s="20" t="s">
        <v>4</v>
      </c>
      <c r="C5" s="20" t="s">
        <v>5</v>
      </c>
      <c r="D5" s="21" t="s">
        <v>6</v>
      </c>
      <c r="E5" s="22" t="s">
        <v>7</v>
      </c>
      <c r="F5" s="22" t="s">
        <v>7</v>
      </c>
      <c r="G5" s="22" t="s">
        <v>8</v>
      </c>
      <c r="H5" s="23" t="s">
        <v>9</v>
      </c>
    </row>
    <row r="6" customFormat="false" ht="15.75" hidden="false" customHeight="true" outlineLevel="0" collapsed="false">
      <c r="A6" s="24"/>
      <c r="B6" s="24"/>
      <c r="C6" s="24"/>
      <c r="D6" s="25"/>
      <c r="E6" s="26" t="s">
        <v>10</v>
      </c>
      <c r="F6" s="26" t="s">
        <v>11</v>
      </c>
      <c r="G6" s="27" t="s">
        <v>12</v>
      </c>
      <c r="H6" s="28" t="s">
        <v>13</v>
      </c>
    </row>
    <row r="7" customFormat="false" ht="16.5" hidden="false" customHeight="true" outlineLevel="0" collapsed="false">
      <c r="A7" s="29" t="n">
        <v>10</v>
      </c>
      <c r="B7" s="29"/>
      <c r="C7" s="29"/>
      <c r="D7" s="30" t="s">
        <v>14</v>
      </c>
      <c r="E7" s="31"/>
      <c r="F7" s="31"/>
      <c r="G7" s="31"/>
      <c r="H7" s="32"/>
    </row>
    <row r="8" customFormat="false" ht="15" hidden="false" customHeight="true" outlineLevel="0" collapsed="false">
      <c r="A8" s="29"/>
      <c r="B8" s="29"/>
      <c r="C8" s="29"/>
      <c r="D8" s="30"/>
      <c r="E8" s="31"/>
      <c r="F8" s="31"/>
      <c r="G8" s="31"/>
      <c r="H8" s="32"/>
    </row>
    <row r="9" customFormat="false" ht="15" hidden="false" customHeight="false" outlineLevel="0" collapsed="false">
      <c r="A9" s="33"/>
      <c r="B9" s="33"/>
      <c r="C9" s="33" t="n">
        <v>1361</v>
      </c>
      <c r="D9" s="33" t="s">
        <v>15</v>
      </c>
      <c r="E9" s="34" t="n">
        <v>15</v>
      </c>
      <c r="F9" s="34" t="n">
        <v>15</v>
      </c>
      <c r="G9" s="34" t="n">
        <v>12.5</v>
      </c>
      <c r="H9" s="35" t="n">
        <f aca="false">(G9/F9)*100</f>
        <v>83.3333333333333</v>
      </c>
    </row>
    <row r="10" customFormat="false" ht="15" hidden="false" customHeight="false" outlineLevel="0" collapsed="false">
      <c r="A10" s="36"/>
      <c r="B10" s="36"/>
      <c r="C10" s="36" t="n">
        <v>4116</v>
      </c>
      <c r="D10" s="33" t="s">
        <v>16</v>
      </c>
      <c r="E10" s="37" t="n">
        <v>15</v>
      </c>
      <c r="F10" s="37" t="n">
        <v>945.9</v>
      </c>
      <c r="G10" s="37" t="n">
        <v>945.9</v>
      </c>
      <c r="H10" s="35" t="n">
        <f aca="false">(G10/F10)*100</f>
        <v>100</v>
      </c>
    </row>
    <row r="11" customFormat="false" ht="15" hidden="false" customHeight="false" outlineLevel="0" collapsed="false">
      <c r="A11" s="36"/>
      <c r="B11" s="36"/>
      <c r="C11" s="36" t="n">
        <v>4121</v>
      </c>
      <c r="D11" s="36" t="s">
        <v>17</v>
      </c>
      <c r="E11" s="37" t="n">
        <v>200</v>
      </c>
      <c r="F11" s="37" t="n">
        <v>200</v>
      </c>
      <c r="G11" s="34" t="n">
        <v>277</v>
      </c>
      <c r="H11" s="35" t="n">
        <f aca="false">(G11/F11)*100</f>
        <v>138.5</v>
      </c>
    </row>
    <row r="12" customFormat="false" ht="15" hidden="true" customHeight="false" outlineLevel="0" collapsed="false">
      <c r="A12" s="36"/>
      <c r="B12" s="36"/>
      <c r="C12" s="36" t="n">
        <v>4122</v>
      </c>
      <c r="D12" s="36" t="s">
        <v>18</v>
      </c>
      <c r="E12" s="38" t="n">
        <v>0</v>
      </c>
      <c r="F12" s="38" t="n">
        <v>0</v>
      </c>
      <c r="G12" s="37"/>
      <c r="H12" s="35" t="e">
        <f aca="false">(G12/F12)*100</f>
        <v>#DIV/0!</v>
      </c>
    </row>
    <row r="13" customFormat="false" ht="15" hidden="false" customHeight="false" outlineLevel="0" collapsed="false">
      <c r="A13" s="36"/>
      <c r="B13" s="36"/>
      <c r="C13" s="36" t="n">
        <v>4216</v>
      </c>
      <c r="D13" s="36" t="s">
        <v>19</v>
      </c>
      <c r="E13" s="38" t="n">
        <v>0</v>
      </c>
      <c r="F13" s="38" t="n">
        <v>176</v>
      </c>
      <c r="G13" s="37" t="n">
        <v>176</v>
      </c>
      <c r="H13" s="35" t="n">
        <f aca="false">(G13/F13)*100</f>
        <v>100</v>
      </c>
    </row>
    <row r="14" customFormat="false" ht="15" hidden="false" customHeight="false" outlineLevel="0" collapsed="false">
      <c r="A14" s="36"/>
      <c r="B14" s="36" t="n">
        <v>2143</v>
      </c>
      <c r="C14" s="36" t="n">
        <v>2111</v>
      </c>
      <c r="D14" s="36" t="s">
        <v>20</v>
      </c>
      <c r="E14" s="37" t="n">
        <v>500</v>
      </c>
      <c r="F14" s="37" t="n">
        <v>500</v>
      </c>
      <c r="G14" s="37" t="n">
        <v>152.9</v>
      </c>
      <c r="H14" s="35" t="n">
        <f aca="false">(G14/F14)*100</f>
        <v>30.58</v>
      </c>
    </row>
    <row r="15" customFormat="false" ht="15" hidden="false" customHeight="false" outlineLevel="0" collapsed="false">
      <c r="A15" s="36"/>
      <c r="B15" s="36" t="n">
        <v>2143</v>
      </c>
      <c r="C15" s="36" t="n">
        <v>2112</v>
      </c>
      <c r="D15" s="36" t="s">
        <v>21</v>
      </c>
      <c r="E15" s="37" t="n">
        <v>500</v>
      </c>
      <c r="F15" s="37" t="n">
        <v>500</v>
      </c>
      <c r="G15" s="37" t="n">
        <v>183.4</v>
      </c>
      <c r="H15" s="35" t="n">
        <f aca="false">(G15/F15)*100</f>
        <v>36.68</v>
      </c>
    </row>
    <row r="16" customFormat="false" ht="15" hidden="false" customHeight="false" outlineLevel="0" collapsed="false">
      <c r="A16" s="36"/>
      <c r="B16" s="36" t="n">
        <v>2143</v>
      </c>
      <c r="C16" s="36" t="n">
        <v>2324</v>
      </c>
      <c r="D16" s="36" t="s">
        <v>22</v>
      </c>
      <c r="E16" s="37" t="n">
        <v>0</v>
      </c>
      <c r="F16" s="37" t="n">
        <v>0</v>
      </c>
      <c r="G16" s="37" t="n">
        <v>24.5</v>
      </c>
      <c r="H16" s="35" t="e">
        <f aca="false">(G16/F16)*100</f>
        <v>#DIV/0!</v>
      </c>
    </row>
    <row r="17" customFormat="false" ht="15" hidden="false" customHeight="false" outlineLevel="0" collapsed="false">
      <c r="A17" s="36"/>
      <c r="B17" s="36" t="n">
        <v>2143</v>
      </c>
      <c r="C17" s="36" t="n">
        <v>2329</v>
      </c>
      <c r="D17" s="36" t="s">
        <v>23</v>
      </c>
      <c r="E17" s="37" t="n">
        <v>0</v>
      </c>
      <c r="F17" s="37" t="n">
        <v>0</v>
      </c>
      <c r="G17" s="37" t="n">
        <v>3</v>
      </c>
      <c r="H17" s="35" t="e">
        <f aca="false">(G17/F17)*100</f>
        <v>#DIV/0!</v>
      </c>
    </row>
    <row r="18" customFormat="false" ht="15" hidden="false" customHeight="false" outlineLevel="0" collapsed="false">
      <c r="A18" s="36"/>
      <c r="B18" s="36" t="n">
        <v>3111</v>
      </c>
      <c r="C18" s="36" t="n">
        <v>2122</v>
      </c>
      <c r="D18" s="36" t="s">
        <v>24</v>
      </c>
      <c r="E18" s="37" t="n">
        <v>0</v>
      </c>
      <c r="F18" s="37" t="n">
        <v>241.2</v>
      </c>
      <c r="G18" s="37" t="n">
        <v>241.2</v>
      </c>
      <c r="H18" s="35" t="n">
        <f aca="false">(G18/F18)*100</f>
        <v>100</v>
      </c>
    </row>
    <row r="19" customFormat="false" ht="15" hidden="false" customHeight="false" outlineLevel="0" collapsed="false">
      <c r="A19" s="36"/>
      <c r="B19" s="36" t="n">
        <v>3113</v>
      </c>
      <c r="C19" s="36" t="n">
        <v>2119</v>
      </c>
      <c r="D19" s="36" t="s">
        <v>25</v>
      </c>
      <c r="E19" s="37" t="n">
        <v>0</v>
      </c>
      <c r="F19" s="37" t="n">
        <v>0</v>
      </c>
      <c r="G19" s="37" t="n">
        <v>19.3</v>
      </c>
      <c r="H19" s="35" t="e">
        <f aca="false">(G19/F19)*100</f>
        <v>#DIV/0!</v>
      </c>
    </row>
    <row r="20" customFormat="false" ht="15" hidden="false" customHeight="false" outlineLevel="0" collapsed="false">
      <c r="A20" s="36"/>
      <c r="B20" s="36" t="n">
        <v>3113</v>
      </c>
      <c r="C20" s="36" t="n">
        <v>2122</v>
      </c>
      <c r="D20" s="36" t="s">
        <v>26</v>
      </c>
      <c r="E20" s="37" t="n">
        <v>0</v>
      </c>
      <c r="F20" s="37" t="n">
        <v>581.4</v>
      </c>
      <c r="G20" s="37" t="n">
        <v>581.4</v>
      </c>
      <c r="H20" s="35" t="n">
        <f aca="false">(G20/F20)*100</f>
        <v>100</v>
      </c>
    </row>
    <row r="21" customFormat="false" ht="15" hidden="false" customHeight="false" outlineLevel="0" collapsed="false">
      <c r="A21" s="36"/>
      <c r="B21" s="36" t="n">
        <v>3313</v>
      </c>
      <c r="C21" s="36" t="n">
        <v>2132</v>
      </c>
      <c r="D21" s="36" t="s">
        <v>27</v>
      </c>
      <c r="E21" s="37" t="n">
        <v>350</v>
      </c>
      <c r="F21" s="37" t="n">
        <v>350</v>
      </c>
      <c r="G21" s="37" t="n">
        <v>0</v>
      </c>
      <c r="H21" s="35" t="n">
        <f aca="false">(G21/F21)*100</f>
        <v>0</v>
      </c>
    </row>
    <row r="22" customFormat="false" ht="15" hidden="false" customHeight="false" outlineLevel="0" collapsed="false">
      <c r="A22" s="36"/>
      <c r="B22" s="36" t="n">
        <v>3313</v>
      </c>
      <c r="C22" s="36" t="n">
        <v>2324</v>
      </c>
      <c r="D22" s="36" t="s">
        <v>28</v>
      </c>
      <c r="E22" s="37" t="n">
        <v>0</v>
      </c>
      <c r="F22" s="37" t="n">
        <v>0</v>
      </c>
      <c r="G22" s="37" t="n">
        <v>56.2</v>
      </c>
      <c r="H22" s="35" t="e">
        <f aca="false">(G22/F22)*100</f>
        <v>#DIV/0!</v>
      </c>
    </row>
    <row r="23" customFormat="false" ht="15" hidden="false" customHeight="false" outlineLevel="0" collapsed="false">
      <c r="A23" s="36"/>
      <c r="B23" s="36" t="n">
        <v>3319</v>
      </c>
      <c r="C23" s="36" t="n">
        <v>2324</v>
      </c>
      <c r="D23" s="36" t="s">
        <v>29</v>
      </c>
      <c r="E23" s="37" t="n">
        <v>0</v>
      </c>
      <c r="F23" s="37" t="n">
        <v>0</v>
      </c>
      <c r="G23" s="37" t="n">
        <v>2.8</v>
      </c>
      <c r="H23" s="35" t="e">
        <f aca="false">(G23/F23)*100</f>
        <v>#DIV/0!</v>
      </c>
    </row>
    <row r="24" customFormat="false" ht="15" hidden="false" customHeight="false" outlineLevel="0" collapsed="false">
      <c r="A24" s="36"/>
      <c r="B24" s="36" t="n">
        <v>3326</v>
      </c>
      <c r="C24" s="36" t="n">
        <v>2212</v>
      </c>
      <c r="D24" s="36" t="s">
        <v>30</v>
      </c>
      <c r="E24" s="37" t="n">
        <v>0</v>
      </c>
      <c r="F24" s="37" t="n">
        <v>0</v>
      </c>
      <c r="G24" s="37" t="n">
        <v>30</v>
      </c>
      <c r="H24" s="35" t="e">
        <f aca="false">(G24/F24)*100</f>
        <v>#DIV/0!</v>
      </c>
    </row>
    <row r="25" customFormat="false" ht="15" hidden="false" customHeight="false" outlineLevel="0" collapsed="false">
      <c r="A25" s="36"/>
      <c r="B25" s="36" t="n">
        <v>3326</v>
      </c>
      <c r="C25" s="36" t="n">
        <v>2324</v>
      </c>
      <c r="D25" s="36" t="s">
        <v>31</v>
      </c>
      <c r="E25" s="37" t="n">
        <v>0</v>
      </c>
      <c r="F25" s="37" t="n">
        <v>0</v>
      </c>
      <c r="G25" s="37" t="n">
        <v>1</v>
      </c>
      <c r="H25" s="35" t="e">
        <f aca="false">(G25/F25)*100</f>
        <v>#DIV/0!</v>
      </c>
    </row>
    <row r="26" customFormat="false" ht="15" hidden="false" customHeight="false" outlineLevel="0" collapsed="false">
      <c r="A26" s="36"/>
      <c r="B26" s="36" t="n">
        <v>3349</v>
      </c>
      <c r="C26" s="36" t="n">
        <v>2111</v>
      </c>
      <c r="D26" s="36" t="s">
        <v>32</v>
      </c>
      <c r="E26" s="37" t="n">
        <v>1150</v>
      </c>
      <c r="F26" s="37" t="n">
        <v>26</v>
      </c>
      <c r="G26" s="37" t="n">
        <v>26</v>
      </c>
      <c r="H26" s="35" t="n">
        <f aca="false">(G26/F26)*100</f>
        <v>100</v>
      </c>
    </row>
    <row r="27" customFormat="false" ht="15" hidden="false" customHeight="false" outlineLevel="0" collapsed="false">
      <c r="A27" s="36"/>
      <c r="B27" s="36" t="n">
        <v>3399</v>
      </c>
      <c r="C27" s="36" t="n">
        <v>2111</v>
      </c>
      <c r="D27" s="36" t="s">
        <v>33</v>
      </c>
      <c r="E27" s="37" t="n">
        <v>210</v>
      </c>
      <c r="F27" s="37" t="n">
        <v>210</v>
      </c>
      <c r="G27" s="37" t="n">
        <v>191.9</v>
      </c>
      <c r="H27" s="35" t="n">
        <f aca="false">(G27/F27)*100</f>
        <v>91.3809523809524</v>
      </c>
    </row>
    <row r="28" customFormat="false" ht="15" hidden="false" customHeight="false" outlineLevel="0" collapsed="false">
      <c r="A28" s="36"/>
      <c r="B28" s="36" t="n">
        <v>3399</v>
      </c>
      <c r="C28" s="36" t="n">
        <v>2133</v>
      </c>
      <c r="D28" s="36" t="s">
        <v>34</v>
      </c>
      <c r="E28" s="37" t="n">
        <v>50</v>
      </c>
      <c r="F28" s="37" t="n">
        <v>50</v>
      </c>
      <c r="G28" s="37" t="n">
        <v>0.6</v>
      </c>
      <c r="H28" s="35" t="n">
        <f aca="false">(G28/F28)*100</f>
        <v>1.2</v>
      </c>
    </row>
    <row r="29" customFormat="false" ht="15" hidden="false" customHeight="false" outlineLevel="0" collapsed="false">
      <c r="A29" s="36"/>
      <c r="B29" s="36" t="n">
        <v>3399</v>
      </c>
      <c r="C29" s="36" t="n">
        <v>2321</v>
      </c>
      <c r="D29" s="36" t="s">
        <v>35</v>
      </c>
      <c r="E29" s="37" t="n">
        <v>30</v>
      </c>
      <c r="F29" s="37" t="n">
        <v>30</v>
      </c>
      <c r="G29" s="37" t="n">
        <v>0</v>
      </c>
      <c r="H29" s="35" t="n">
        <f aca="false">(G29/F29)*100</f>
        <v>0</v>
      </c>
    </row>
    <row r="30" customFormat="false" ht="15" hidden="false" customHeight="false" outlineLevel="0" collapsed="false">
      <c r="A30" s="36"/>
      <c r="B30" s="36" t="n">
        <v>3399</v>
      </c>
      <c r="C30" s="36" t="n">
        <v>2324</v>
      </c>
      <c r="D30" s="36" t="s">
        <v>36</v>
      </c>
      <c r="E30" s="37" t="n">
        <v>300</v>
      </c>
      <c r="F30" s="37" t="n">
        <v>300</v>
      </c>
      <c r="G30" s="37" t="n">
        <v>10</v>
      </c>
      <c r="H30" s="35" t="n">
        <f aca="false">(G30/F30)*100</f>
        <v>3.33333333333333</v>
      </c>
    </row>
    <row r="31" customFormat="false" ht="15" hidden="false" customHeight="false" outlineLevel="0" collapsed="false">
      <c r="A31" s="36"/>
      <c r="B31" s="36" t="n">
        <v>3412</v>
      </c>
      <c r="C31" s="36" t="n">
        <v>2132</v>
      </c>
      <c r="D31" s="36" t="s">
        <v>37</v>
      </c>
      <c r="E31" s="37" t="n">
        <v>0</v>
      </c>
      <c r="F31" s="37" t="n">
        <v>679.6</v>
      </c>
      <c r="G31" s="37" t="n">
        <v>97.1</v>
      </c>
      <c r="H31" s="35" t="n">
        <f aca="false">(G31/F31)*100</f>
        <v>14.2878163625662</v>
      </c>
    </row>
    <row r="32" customFormat="false" ht="15" hidden="false" customHeight="false" outlineLevel="0" collapsed="false">
      <c r="A32" s="36"/>
      <c r="B32" s="36" t="n">
        <v>3412</v>
      </c>
      <c r="C32" s="36" t="n">
        <v>2133</v>
      </c>
      <c r="D32" s="36" t="s">
        <v>38</v>
      </c>
      <c r="E32" s="37" t="n">
        <v>0</v>
      </c>
      <c r="F32" s="37" t="n">
        <v>20.4</v>
      </c>
      <c r="G32" s="37" t="n">
        <v>2.9</v>
      </c>
      <c r="H32" s="35" t="n">
        <f aca="false">(G32/F32)*100</f>
        <v>14.2156862745098</v>
      </c>
    </row>
    <row r="33" customFormat="false" ht="15" hidden="false" customHeight="false" outlineLevel="0" collapsed="false">
      <c r="A33" s="36"/>
      <c r="B33" s="36" t="n">
        <v>3412</v>
      </c>
      <c r="C33" s="36" t="n">
        <v>2324</v>
      </c>
      <c r="D33" s="36" t="s">
        <v>39</v>
      </c>
      <c r="E33" s="37" t="n">
        <v>0</v>
      </c>
      <c r="F33" s="37" t="n">
        <v>204.6</v>
      </c>
      <c r="G33" s="34" t="n">
        <v>235.1</v>
      </c>
      <c r="H33" s="35" t="n">
        <f aca="false">(G33/F33)*100</f>
        <v>114.907135874878</v>
      </c>
    </row>
    <row r="34" customFormat="false" ht="15" hidden="false" customHeight="false" outlineLevel="0" collapsed="false">
      <c r="A34" s="36"/>
      <c r="B34" s="36" t="n">
        <v>3419</v>
      </c>
      <c r="C34" s="36" t="n">
        <v>2132</v>
      </c>
      <c r="D34" s="36" t="s">
        <v>40</v>
      </c>
      <c r="E34" s="37" t="n">
        <v>700</v>
      </c>
      <c r="F34" s="37" t="n">
        <v>0</v>
      </c>
      <c r="G34" s="37" t="n">
        <v>0</v>
      </c>
      <c r="H34" s="35" t="e">
        <f aca="false">(G34/F34)*100</f>
        <v>#DIV/0!</v>
      </c>
    </row>
    <row r="35" customFormat="false" ht="15" hidden="false" customHeight="false" outlineLevel="0" collapsed="false">
      <c r="A35" s="36"/>
      <c r="B35" s="36" t="n">
        <v>3419</v>
      </c>
      <c r="C35" s="36" t="n">
        <v>2229</v>
      </c>
      <c r="D35" s="36" t="s">
        <v>41</v>
      </c>
      <c r="E35" s="37" t="n">
        <v>0</v>
      </c>
      <c r="F35" s="37" t="n">
        <v>0</v>
      </c>
      <c r="G35" s="37" t="n">
        <v>0.8</v>
      </c>
      <c r="H35" s="35" t="e">
        <f aca="false">(G35/F35)*100</f>
        <v>#DIV/0!</v>
      </c>
    </row>
    <row r="36" customFormat="false" ht="15" hidden="false" customHeight="false" outlineLevel="0" collapsed="false">
      <c r="A36" s="36"/>
      <c r="B36" s="36" t="n">
        <v>3421</v>
      </c>
      <c r="C36" s="36" t="n">
        <v>2132</v>
      </c>
      <c r="D36" s="36" t="s">
        <v>42</v>
      </c>
      <c r="E36" s="37" t="n">
        <v>65</v>
      </c>
      <c r="F36" s="37" t="n">
        <v>65</v>
      </c>
      <c r="G36" s="37" t="n">
        <v>0</v>
      </c>
      <c r="H36" s="35" t="n">
        <f aca="false">(G36/F36)*100</f>
        <v>0</v>
      </c>
    </row>
    <row r="37" customFormat="false" ht="15" hidden="false" customHeight="false" outlineLevel="0" collapsed="false">
      <c r="A37" s="36"/>
      <c r="B37" s="36" t="n">
        <v>3421</v>
      </c>
      <c r="C37" s="36" t="n">
        <v>2229</v>
      </c>
      <c r="D37" s="36" t="s">
        <v>43</v>
      </c>
      <c r="E37" s="37" t="n">
        <v>5</v>
      </c>
      <c r="F37" s="37" t="n">
        <v>5</v>
      </c>
      <c r="G37" s="37" t="n">
        <v>11.3</v>
      </c>
      <c r="H37" s="35" t="n">
        <f aca="false">(G37/F37)*100</f>
        <v>226</v>
      </c>
    </row>
    <row r="38" customFormat="false" ht="15" hidden="false" customHeight="false" outlineLevel="0" collapsed="false">
      <c r="A38" s="36"/>
      <c r="B38" s="36" t="n">
        <v>3429</v>
      </c>
      <c r="C38" s="36" t="n">
        <v>2229</v>
      </c>
      <c r="D38" s="36" t="s">
        <v>44</v>
      </c>
      <c r="E38" s="37" t="n">
        <v>10</v>
      </c>
      <c r="F38" s="37" t="n">
        <v>10</v>
      </c>
      <c r="G38" s="37" t="n">
        <v>7.1</v>
      </c>
      <c r="H38" s="35" t="n">
        <f aca="false">(G38/F38)*100</f>
        <v>71</v>
      </c>
    </row>
    <row r="39" customFormat="false" ht="15.75" hidden="false" customHeight="false" outlineLevel="0" collapsed="false">
      <c r="A39" s="36"/>
      <c r="B39" s="36"/>
      <c r="C39" s="36"/>
      <c r="D39" s="36"/>
      <c r="E39" s="37"/>
      <c r="F39" s="37"/>
      <c r="G39" s="37"/>
      <c r="H39" s="35"/>
    </row>
    <row r="40" s="43" customFormat="true" ht="21.75" hidden="false" customHeight="true" outlineLevel="0" collapsed="false">
      <c r="A40" s="39"/>
      <c r="B40" s="39"/>
      <c r="C40" s="39"/>
      <c r="D40" s="40" t="s">
        <v>45</v>
      </c>
      <c r="E40" s="41" t="n">
        <f aca="false">SUM(E9:E39)</f>
        <v>4100</v>
      </c>
      <c r="F40" s="41" t="n">
        <f aca="false">SUM(F9:F39)</f>
        <v>5110.1</v>
      </c>
      <c r="G40" s="41" t="n">
        <f aca="false">SUM(G9:G39)</f>
        <v>3289.9</v>
      </c>
      <c r="H40" s="42" t="n">
        <f aca="false">(G40/F40)*100</f>
        <v>64.3803448073423</v>
      </c>
    </row>
    <row r="41" customFormat="false" ht="15" hidden="false" customHeight="true" outlineLevel="0" collapsed="false">
      <c r="A41" s="43"/>
      <c r="B41" s="43"/>
      <c r="C41" s="43"/>
      <c r="D41" s="43"/>
      <c r="E41" s="44"/>
      <c r="F41" s="44"/>
      <c r="G41" s="44"/>
      <c r="H41" s="45"/>
    </row>
    <row r="42" customFormat="false" ht="15" hidden="false" customHeight="true" outlineLevel="0" collapsed="false">
      <c r="A42" s="43"/>
      <c r="B42" s="43"/>
      <c r="C42" s="43"/>
      <c r="D42" s="43"/>
      <c r="E42" s="44"/>
      <c r="F42" s="44"/>
      <c r="G42" s="44"/>
      <c r="H42" s="45"/>
    </row>
    <row r="43" customFormat="false" ht="15" hidden="false" customHeight="true" outlineLevel="0" collapsed="false">
      <c r="A43" s="43"/>
      <c r="B43" s="43"/>
      <c r="C43" s="43"/>
      <c r="D43" s="43"/>
      <c r="E43" s="44"/>
      <c r="F43" s="44"/>
      <c r="G43" s="44"/>
      <c r="H43" s="45"/>
    </row>
    <row r="44" customFormat="false" ht="15.75" hidden="false" customHeight="false" outlineLevel="0" collapsed="false">
      <c r="A44" s="20" t="s">
        <v>3</v>
      </c>
      <c r="B44" s="20" t="s">
        <v>4</v>
      </c>
      <c r="C44" s="20" t="s">
        <v>5</v>
      </c>
      <c r="D44" s="21" t="s">
        <v>6</v>
      </c>
      <c r="E44" s="22" t="s">
        <v>7</v>
      </c>
      <c r="F44" s="22" t="s">
        <v>7</v>
      </c>
      <c r="G44" s="22" t="s">
        <v>8</v>
      </c>
      <c r="H44" s="23" t="s">
        <v>9</v>
      </c>
    </row>
    <row r="45" customFormat="false" ht="15.75" hidden="false" customHeight="true" outlineLevel="0" collapsed="false">
      <c r="A45" s="24"/>
      <c r="B45" s="24"/>
      <c r="C45" s="24"/>
      <c r="D45" s="25"/>
      <c r="E45" s="26" t="s">
        <v>10</v>
      </c>
      <c r="F45" s="26" t="s">
        <v>11</v>
      </c>
      <c r="G45" s="27" t="s">
        <v>12</v>
      </c>
      <c r="H45" s="28" t="s">
        <v>13</v>
      </c>
    </row>
    <row r="46" customFormat="false" ht="15.75" hidden="false" customHeight="true" outlineLevel="0" collapsed="false">
      <c r="A46" s="46" t="n">
        <v>20</v>
      </c>
      <c r="B46" s="29"/>
      <c r="C46" s="29"/>
      <c r="D46" s="30" t="s">
        <v>46</v>
      </c>
      <c r="E46" s="31"/>
      <c r="F46" s="31"/>
      <c r="G46" s="31"/>
      <c r="H46" s="32"/>
    </row>
    <row r="47" customFormat="false" ht="15.75" hidden="false" customHeight="true" outlineLevel="0" collapsed="false">
      <c r="A47" s="46"/>
      <c r="B47" s="29"/>
      <c r="C47" s="29"/>
      <c r="D47" s="30" t="s">
        <v>47</v>
      </c>
      <c r="E47" s="31"/>
      <c r="F47" s="31"/>
      <c r="G47" s="31"/>
      <c r="H47" s="32"/>
    </row>
    <row r="48" customFormat="false" ht="15.75" hidden="true" customHeight="true" outlineLevel="0" collapsed="false">
      <c r="A48" s="46"/>
      <c r="B48" s="29"/>
      <c r="C48" s="47" t="n">
        <v>2420</v>
      </c>
      <c r="D48" s="48" t="s">
        <v>48</v>
      </c>
      <c r="E48" s="31" t="n">
        <v>0</v>
      </c>
      <c r="F48" s="31" t="n">
        <v>0</v>
      </c>
      <c r="G48" s="49"/>
      <c r="H48" s="35" t="e">
        <f aca="false">(#REF!/F48)*100</f>
        <v>#VALUE!</v>
      </c>
    </row>
    <row r="49" customFormat="false" ht="15.75" hidden="true" customHeight="false" outlineLevel="0" collapsed="false">
      <c r="A49" s="50"/>
      <c r="B49" s="29"/>
      <c r="C49" s="51" t="n">
        <v>4122</v>
      </c>
      <c r="D49" s="52" t="s">
        <v>49</v>
      </c>
      <c r="E49" s="34" t="n">
        <v>0</v>
      </c>
      <c r="F49" s="34" t="n">
        <v>0</v>
      </c>
      <c r="G49" s="37"/>
      <c r="H49" s="35" t="e">
        <f aca="false">(#REF!/F49)*100</f>
        <v>#VALUE!</v>
      </c>
    </row>
    <row r="50" customFormat="false" ht="15.75" hidden="false" customHeight="false" outlineLevel="0" collapsed="false">
      <c r="A50" s="50"/>
      <c r="B50" s="29"/>
      <c r="C50" s="51"/>
      <c r="D50" s="52"/>
      <c r="E50" s="31"/>
      <c r="F50" s="31"/>
      <c r="G50" s="37"/>
      <c r="H50" s="35"/>
    </row>
    <row r="51" customFormat="false" ht="15.75" hidden="false" customHeight="false" outlineLevel="0" collapsed="false">
      <c r="A51" s="50"/>
      <c r="B51" s="29"/>
      <c r="C51" s="51" t="n">
        <v>4116</v>
      </c>
      <c r="D51" s="52" t="s">
        <v>50</v>
      </c>
      <c r="E51" s="31" t="n">
        <v>0</v>
      </c>
      <c r="F51" s="31" t="n">
        <v>658.8</v>
      </c>
      <c r="G51" s="37" t="n">
        <v>81</v>
      </c>
      <c r="H51" s="35" t="n">
        <f aca="false">(G51/F51)*100</f>
        <v>12.2950819672131</v>
      </c>
    </row>
    <row r="52" customFormat="false" ht="15.75" hidden="false" customHeight="true" outlineLevel="0" collapsed="false">
      <c r="A52" s="50" t="n">
        <v>71024</v>
      </c>
      <c r="B52" s="29"/>
      <c r="C52" s="47" t="n">
        <v>4213</v>
      </c>
      <c r="D52" s="48" t="s">
        <v>51</v>
      </c>
      <c r="E52" s="31" t="n">
        <v>413.2</v>
      </c>
      <c r="F52" s="31" t="n">
        <v>413.2</v>
      </c>
      <c r="G52" s="37" t="n">
        <v>0</v>
      </c>
      <c r="H52" s="35" t="n">
        <f aca="false">(G52/F52)*100</f>
        <v>0</v>
      </c>
    </row>
    <row r="53" customFormat="false" ht="15.75" hidden="false" customHeight="true" outlineLevel="0" collapsed="false">
      <c r="A53" s="50" t="n">
        <v>81012</v>
      </c>
      <c r="B53" s="29"/>
      <c r="C53" s="47" t="n">
        <v>4213</v>
      </c>
      <c r="D53" s="48" t="s">
        <v>52</v>
      </c>
      <c r="E53" s="31" t="n">
        <v>355.2</v>
      </c>
      <c r="F53" s="31" t="n">
        <v>355.2</v>
      </c>
      <c r="G53" s="37" t="n">
        <v>0</v>
      </c>
      <c r="H53" s="35" t="n">
        <f aca="false">(G53/F53)*100</f>
        <v>0</v>
      </c>
    </row>
    <row r="54" customFormat="false" ht="15.75" hidden="true" customHeight="true" outlineLevel="0" collapsed="false">
      <c r="A54" s="46"/>
      <c r="B54" s="29"/>
      <c r="C54" s="47" t="n">
        <v>4213</v>
      </c>
      <c r="D54" s="48" t="s">
        <v>53</v>
      </c>
      <c r="E54" s="31" t="n">
        <v>0</v>
      </c>
      <c r="F54" s="31" t="n">
        <v>0</v>
      </c>
      <c r="G54" s="37"/>
      <c r="H54" s="35" t="e">
        <f aca="false">(G54/F54)*100</f>
        <v>#DIV/0!</v>
      </c>
    </row>
    <row r="55" customFormat="false" ht="15.75" hidden="true" customHeight="true" outlineLevel="0" collapsed="false">
      <c r="A55" s="46"/>
      <c r="B55" s="29"/>
      <c r="C55" s="47" t="n">
        <v>4213</v>
      </c>
      <c r="D55" s="48" t="s">
        <v>54</v>
      </c>
      <c r="E55" s="31"/>
      <c r="F55" s="31"/>
      <c r="G55" s="37"/>
      <c r="H55" s="35" t="e">
        <f aca="false">(G55/F55)*100</f>
        <v>#DIV/0!</v>
      </c>
    </row>
    <row r="56" customFormat="false" ht="15.75" hidden="false" customHeight="false" outlineLevel="0" collapsed="false">
      <c r="A56" s="50" t="n">
        <v>71024</v>
      </c>
      <c r="B56" s="29"/>
      <c r="C56" s="51" t="n">
        <v>4216</v>
      </c>
      <c r="D56" s="52" t="s">
        <v>55</v>
      </c>
      <c r="E56" s="34" t="n">
        <v>7849.8</v>
      </c>
      <c r="F56" s="34" t="n">
        <v>7849.8</v>
      </c>
      <c r="G56" s="37" t="n">
        <v>0</v>
      </c>
      <c r="H56" s="35" t="n">
        <f aca="false">(G56/F56)*100</f>
        <v>0</v>
      </c>
    </row>
    <row r="57" customFormat="false" ht="15.75" hidden="false" customHeight="false" outlineLevel="0" collapsed="false">
      <c r="A57" s="50" t="n">
        <v>81012</v>
      </c>
      <c r="B57" s="29"/>
      <c r="C57" s="51" t="n">
        <v>4216</v>
      </c>
      <c r="D57" s="52" t="s">
        <v>56</v>
      </c>
      <c r="E57" s="34" t="n">
        <v>6749.8</v>
      </c>
      <c r="F57" s="34" t="n">
        <v>6749.8</v>
      </c>
      <c r="G57" s="37" t="n">
        <v>0</v>
      </c>
      <c r="H57" s="35" t="n">
        <f aca="false">(G57/F57)*100</f>
        <v>0</v>
      </c>
    </row>
    <row r="58" customFormat="false" ht="15.75" hidden="false" customHeight="false" outlineLevel="0" collapsed="false">
      <c r="A58" s="53"/>
      <c r="B58" s="29"/>
      <c r="C58" s="51" t="n">
        <v>4216</v>
      </c>
      <c r="D58" s="52" t="s">
        <v>57</v>
      </c>
      <c r="E58" s="34" t="n">
        <v>4432</v>
      </c>
      <c r="F58" s="34" t="n">
        <v>4432</v>
      </c>
      <c r="G58" s="37" t="n">
        <v>0</v>
      </c>
      <c r="H58" s="35" t="n">
        <f aca="false">(G58/F58)*100</f>
        <v>0</v>
      </c>
    </row>
    <row r="59" customFormat="false" ht="15.75" hidden="true" customHeight="false" outlineLevel="0" collapsed="false">
      <c r="A59" s="53"/>
      <c r="B59" s="29"/>
      <c r="C59" s="51" t="n">
        <v>4216</v>
      </c>
      <c r="D59" s="52" t="s">
        <v>58</v>
      </c>
      <c r="E59" s="34" t="n">
        <v>0</v>
      </c>
      <c r="F59" s="34" t="n">
        <v>0</v>
      </c>
      <c r="G59" s="37"/>
      <c r="H59" s="35" t="e">
        <f aca="false">(G59/F59)*100</f>
        <v>#DIV/0!</v>
      </c>
    </row>
    <row r="60" customFormat="false" ht="15" hidden="true" customHeight="false" outlineLevel="0" collapsed="false">
      <c r="A60" s="54"/>
      <c r="B60" s="55"/>
      <c r="C60" s="51" t="n">
        <v>4223</v>
      </c>
      <c r="D60" s="56" t="s">
        <v>59</v>
      </c>
      <c r="E60" s="34" t="n">
        <v>0</v>
      </c>
      <c r="F60" s="34" t="n">
        <v>0</v>
      </c>
      <c r="G60" s="37"/>
      <c r="H60" s="35" t="e">
        <f aca="false">(G60/F60)*100</f>
        <v>#DIV/0!</v>
      </c>
    </row>
    <row r="61" customFormat="false" ht="15" hidden="false" customHeight="false" outlineLevel="0" collapsed="false">
      <c r="A61" s="57"/>
      <c r="B61" s="58" t="n">
        <v>2219</v>
      </c>
      <c r="C61" s="59" t="n">
        <v>2322</v>
      </c>
      <c r="D61" s="56" t="s">
        <v>60</v>
      </c>
      <c r="E61" s="37" t="n">
        <v>0</v>
      </c>
      <c r="F61" s="37" t="n">
        <v>0</v>
      </c>
      <c r="G61" s="37" t="n">
        <v>2.8</v>
      </c>
      <c r="H61" s="35" t="e">
        <f aca="false">(G61/F61)*100</f>
        <v>#DIV/0!</v>
      </c>
    </row>
    <row r="62" customFormat="false" ht="15" hidden="false" customHeight="false" outlineLevel="0" collapsed="false">
      <c r="A62" s="60"/>
      <c r="B62" s="59" t="n">
        <v>3326</v>
      </c>
      <c r="C62" s="33" t="n">
        <v>3122</v>
      </c>
      <c r="D62" s="33" t="s">
        <v>61</v>
      </c>
      <c r="E62" s="34" t="n">
        <v>0</v>
      </c>
      <c r="F62" s="34" t="n">
        <v>0</v>
      </c>
      <c r="G62" s="34" t="n">
        <v>57</v>
      </c>
      <c r="H62" s="35" t="e">
        <f aca="false">(G62/F62)*100</f>
        <v>#DIV/0!</v>
      </c>
    </row>
    <row r="63" customFormat="false" ht="15" hidden="false" customHeight="false" outlineLevel="0" collapsed="false">
      <c r="A63" s="60"/>
      <c r="B63" s="59" t="n">
        <v>3631</v>
      </c>
      <c r="C63" s="33" t="n">
        <v>2324</v>
      </c>
      <c r="D63" s="33" t="s">
        <v>62</v>
      </c>
      <c r="E63" s="34" t="n">
        <v>0</v>
      </c>
      <c r="F63" s="34" t="n">
        <v>0</v>
      </c>
      <c r="G63" s="34" t="n">
        <v>53.5</v>
      </c>
      <c r="H63" s="35" t="e">
        <f aca="false">(G63/F63)*100</f>
        <v>#DIV/0!</v>
      </c>
    </row>
    <row r="64" customFormat="false" ht="15" hidden="false" customHeight="false" outlineLevel="0" collapsed="false">
      <c r="A64" s="60"/>
      <c r="B64" s="59" t="n">
        <v>3635</v>
      </c>
      <c r="C64" s="33" t="n">
        <v>2321</v>
      </c>
      <c r="D64" s="33" t="s">
        <v>63</v>
      </c>
      <c r="E64" s="34" t="n">
        <v>0</v>
      </c>
      <c r="F64" s="34" t="n">
        <v>0</v>
      </c>
      <c r="G64" s="37" t="n">
        <v>25.5</v>
      </c>
      <c r="H64" s="35" t="e">
        <f aca="false">(G64/F64)*100</f>
        <v>#DIV/0!</v>
      </c>
    </row>
    <row r="65" customFormat="false" ht="15" hidden="false" customHeight="false" outlineLevel="0" collapsed="false">
      <c r="A65" s="60"/>
      <c r="B65" s="59" t="n">
        <v>3725</v>
      </c>
      <c r="C65" s="33" t="n">
        <v>2324</v>
      </c>
      <c r="D65" s="33" t="s">
        <v>64</v>
      </c>
      <c r="E65" s="34" t="n">
        <v>0</v>
      </c>
      <c r="F65" s="34" t="n">
        <v>0</v>
      </c>
      <c r="G65" s="34" t="n">
        <v>25.7</v>
      </c>
      <c r="H65" s="35" t="e">
        <f aca="false">(G65/F65)*100</f>
        <v>#DIV/0!</v>
      </c>
    </row>
    <row r="66" customFormat="false" ht="15" hidden="false" customHeight="false" outlineLevel="0" collapsed="false">
      <c r="A66" s="60"/>
      <c r="B66" s="59" t="n">
        <v>3745</v>
      </c>
      <c r="C66" s="33" t="n">
        <v>2324</v>
      </c>
      <c r="D66" s="33" t="s">
        <v>65</v>
      </c>
      <c r="E66" s="34" t="n">
        <v>0</v>
      </c>
      <c r="F66" s="34" t="n">
        <v>0</v>
      </c>
      <c r="G66" s="34" t="n">
        <v>2.8</v>
      </c>
      <c r="H66" s="35" t="e">
        <f aca="false">(G66/F66)*100</f>
        <v>#DIV/0!</v>
      </c>
    </row>
    <row r="67" customFormat="false" ht="15" hidden="true" customHeight="false" outlineLevel="0" collapsed="false">
      <c r="A67" s="60"/>
      <c r="B67" s="59"/>
      <c r="C67" s="33"/>
      <c r="D67" s="56"/>
      <c r="E67" s="34" t="n">
        <v>0</v>
      </c>
      <c r="F67" s="34" t="n">
        <v>0</v>
      </c>
      <c r="G67" s="34"/>
      <c r="H67" s="35" t="e">
        <f aca="false">(#REF!/F67)*100</f>
        <v>#VALUE!</v>
      </c>
    </row>
    <row r="68" customFormat="false" ht="15.75" hidden="false" customHeight="false" outlineLevel="0" collapsed="false">
      <c r="A68" s="61"/>
      <c r="B68" s="62"/>
      <c r="C68" s="62"/>
      <c r="D68" s="62"/>
      <c r="E68" s="49"/>
      <c r="F68" s="49"/>
      <c r="G68" s="49"/>
      <c r="H68" s="63"/>
    </row>
    <row r="69" s="43" customFormat="true" ht="21.75" hidden="false" customHeight="true" outlineLevel="0" collapsed="false">
      <c r="A69" s="64"/>
      <c r="B69" s="39"/>
      <c r="C69" s="39"/>
      <c r="D69" s="40" t="s">
        <v>66</v>
      </c>
      <c r="E69" s="41" t="n">
        <f aca="false">SUM(E48:E68)</f>
        <v>19800</v>
      </c>
      <c r="F69" s="41" t="n">
        <f aca="false">SUM(F48:F68)</f>
        <v>20458.8</v>
      </c>
      <c r="G69" s="41" t="n">
        <f aca="false">SUM(G48:G68)</f>
        <v>248.3</v>
      </c>
      <c r="H69" s="42" t="n">
        <f aca="false">(G69/F69)*100</f>
        <v>1.21365867010773</v>
      </c>
    </row>
    <row r="70" customFormat="false" ht="15" hidden="false" customHeight="true" outlineLevel="0" collapsed="false">
      <c r="A70" s="65"/>
      <c r="B70" s="65"/>
      <c r="C70" s="65"/>
      <c r="D70" s="11"/>
      <c r="E70" s="66"/>
      <c r="F70" s="66"/>
      <c r="G70" s="7"/>
      <c r="H70" s="8"/>
    </row>
    <row r="71" customFormat="false" ht="15" hidden="true" customHeight="true" outlineLevel="0" collapsed="false">
      <c r="A71" s="65"/>
      <c r="B71" s="65"/>
      <c r="C71" s="65"/>
      <c r="D71" s="11"/>
      <c r="E71" s="66"/>
      <c r="F71" s="66"/>
      <c r="G71" s="66"/>
      <c r="H71" s="67"/>
    </row>
    <row r="72" customFormat="false" ht="15" hidden="false" customHeight="true" outlineLevel="0" collapsed="false">
      <c r="A72" s="65"/>
      <c r="B72" s="65"/>
      <c r="C72" s="65"/>
      <c r="D72" s="11"/>
      <c r="E72" s="66"/>
      <c r="F72" s="66"/>
      <c r="G72" s="66"/>
      <c r="H72" s="67"/>
    </row>
    <row r="73" customFormat="false" ht="15.75" hidden="false" customHeight="false" outlineLevel="0" collapsed="false">
      <c r="A73" s="20" t="s">
        <v>3</v>
      </c>
      <c r="B73" s="20" t="s">
        <v>4</v>
      </c>
      <c r="C73" s="20" t="s">
        <v>5</v>
      </c>
      <c r="D73" s="21" t="s">
        <v>6</v>
      </c>
      <c r="E73" s="22" t="s">
        <v>7</v>
      </c>
      <c r="F73" s="22" t="s">
        <v>7</v>
      </c>
      <c r="G73" s="22" t="s">
        <v>8</v>
      </c>
      <c r="H73" s="23" t="s">
        <v>9</v>
      </c>
    </row>
    <row r="74" customFormat="false" ht="15.75" hidden="false" customHeight="true" outlineLevel="0" collapsed="false">
      <c r="A74" s="24"/>
      <c r="B74" s="24"/>
      <c r="C74" s="24"/>
      <c r="D74" s="25"/>
      <c r="E74" s="26" t="s">
        <v>10</v>
      </c>
      <c r="F74" s="26" t="s">
        <v>11</v>
      </c>
      <c r="G74" s="27" t="s">
        <v>12</v>
      </c>
      <c r="H74" s="28" t="s">
        <v>13</v>
      </c>
    </row>
    <row r="75" customFormat="false" ht="16.5" hidden="false" customHeight="true" outlineLevel="0" collapsed="false">
      <c r="A75" s="46" t="n">
        <v>30</v>
      </c>
      <c r="B75" s="29"/>
      <c r="C75" s="29"/>
      <c r="D75" s="30" t="s">
        <v>67</v>
      </c>
      <c r="E75" s="68"/>
      <c r="F75" s="68"/>
      <c r="G75" s="68"/>
      <c r="H75" s="69"/>
    </row>
    <row r="76" customFormat="false" ht="15" hidden="false" customHeight="true" outlineLevel="0" collapsed="false">
      <c r="A76" s="70"/>
      <c r="B76" s="71"/>
      <c r="C76" s="71"/>
      <c r="D76" s="71" t="s">
        <v>68</v>
      </c>
      <c r="E76" s="34"/>
      <c r="F76" s="34"/>
      <c r="G76" s="34"/>
      <c r="H76" s="35"/>
    </row>
    <row r="77" customFormat="false" ht="15" hidden="false" customHeight="true" outlineLevel="0" collapsed="false">
      <c r="A77" s="70"/>
      <c r="B77" s="71"/>
      <c r="C77" s="71"/>
      <c r="D77" s="71"/>
      <c r="E77" s="31"/>
      <c r="F77" s="31"/>
      <c r="G77" s="31"/>
      <c r="H77" s="35"/>
    </row>
    <row r="78" customFormat="false" ht="15" hidden="false" customHeight="true" outlineLevel="0" collapsed="false">
      <c r="A78" s="70"/>
      <c r="B78" s="71"/>
      <c r="C78" s="72" t="n">
        <v>1342</v>
      </c>
      <c r="D78" s="72" t="s">
        <v>69</v>
      </c>
      <c r="E78" s="31" t="n">
        <v>50</v>
      </c>
      <c r="F78" s="31" t="n">
        <v>3</v>
      </c>
      <c r="G78" s="31" t="n">
        <v>3.1</v>
      </c>
      <c r="H78" s="35" t="n">
        <f aca="false">(G78/F78)*100</f>
        <v>103.333333333333</v>
      </c>
    </row>
    <row r="79" customFormat="false" ht="15" hidden="false" customHeight="false" outlineLevel="0" collapsed="false">
      <c r="A79" s="73"/>
      <c r="B79" s="72"/>
      <c r="C79" s="72" t="n">
        <v>1343</v>
      </c>
      <c r="D79" s="72" t="s">
        <v>70</v>
      </c>
      <c r="E79" s="31" t="n">
        <v>1000</v>
      </c>
      <c r="F79" s="31" t="n">
        <v>80</v>
      </c>
      <c r="G79" s="31" t="n">
        <v>80.3</v>
      </c>
      <c r="H79" s="35" t="n">
        <f aca="false">(G79/F79)*100</f>
        <v>100.375</v>
      </c>
    </row>
    <row r="80" customFormat="false" ht="15" hidden="false" customHeight="false" outlineLevel="0" collapsed="false">
      <c r="A80" s="60"/>
      <c r="B80" s="33"/>
      <c r="C80" s="33" t="n">
        <v>1345</v>
      </c>
      <c r="D80" s="33" t="s">
        <v>71</v>
      </c>
      <c r="E80" s="74" t="n">
        <v>150</v>
      </c>
      <c r="F80" s="74" t="n">
        <v>36.5</v>
      </c>
      <c r="G80" s="74" t="n">
        <v>36.6</v>
      </c>
      <c r="H80" s="35" t="n">
        <f aca="false">(G80/F80)*100</f>
        <v>100.27397260274</v>
      </c>
    </row>
    <row r="81" customFormat="false" ht="15" hidden="false" customHeight="false" outlineLevel="0" collapsed="false">
      <c r="A81" s="60"/>
      <c r="B81" s="33"/>
      <c r="C81" s="33" t="n">
        <v>1361</v>
      </c>
      <c r="D81" s="33" t="s">
        <v>15</v>
      </c>
      <c r="E81" s="74" t="n">
        <v>60</v>
      </c>
      <c r="F81" s="74" t="n">
        <v>0.2</v>
      </c>
      <c r="G81" s="74" t="n">
        <v>0.2</v>
      </c>
      <c r="H81" s="35" t="n">
        <f aca="false">(G81/F81)*100</f>
        <v>100</v>
      </c>
    </row>
    <row r="82" customFormat="false" ht="15" hidden="false" customHeight="true" outlineLevel="0" collapsed="false">
      <c r="A82" s="60" t="n">
        <v>98005</v>
      </c>
      <c r="B82" s="33"/>
      <c r="C82" s="33" t="n">
        <v>4111</v>
      </c>
      <c r="D82" s="33" t="s">
        <v>72</v>
      </c>
      <c r="E82" s="74" t="n">
        <v>0</v>
      </c>
      <c r="F82" s="74" t="n">
        <v>129.8</v>
      </c>
      <c r="G82" s="74" t="n">
        <v>129.8</v>
      </c>
      <c r="H82" s="35" t="n">
        <f aca="false">(G82/F82)*100</f>
        <v>100</v>
      </c>
    </row>
    <row r="83" customFormat="false" ht="15" hidden="false" customHeight="true" outlineLevel="0" collapsed="false">
      <c r="A83" s="60" t="n">
        <v>98116</v>
      </c>
      <c r="B83" s="33"/>
      <c r="C83" s="33" t="n">
        <v>4111</v>
      </c>
      <c r="D83" s="33" t="s">
        <v>73</v>
      </c>
      <c r="E83" s="74" t="n">
        <v>0</v>
      </c>
      <c r="F83" s="74" t="n">
        <v>1148.3</v>
      </c>
      <c r="G83" s="74" t="n">
        <v>2878.3</v>
      </c>
      <c r="H83" s="35" t="n">
        <f aca="false">(G83/F83)*100</f>
        <v>250.657493686319</v>
      </c>
    </row>
    <row r="84" customFormat="false" ht="15" hidden="false" customHeight="true" outlineLevel="0" collapsed="false">
      <c r="A84" s="60" t="n">
        <v>98216</v>
      </c>
      <c r="B84" s="33"/>
      <c r="C84" s="33" t="n">
        <v>4111</v>
      </c>
      <c r="D84" s="33" t="s">
        <v>74</v>
      </c>
      <c r="E84" s="74" t="n">
        <v>0</v>
      </c>
      <c r="F84" s="74" t="n">
        <v>2360.9</v>
      </c>
      <c r="G84" s="74" t="n">
        <v>3670.5</v>
      </c>
      <c r="H84" s="35" t="n">
        <f aca="false">(G84/F84)*100</f>
        <v>155.470371468508</v>
      </c>
    </row>
    <row r="85" customFormat="false" ht="14.25" hidden="false" customHeight="true" outlineLevel="0" collapsed="false">
      <c r="A85" s="60"/>
      <c r="B85" s="33"/>
      <c r="C85" s="33" t="n">
        <v>4116</v>
      </c>
      <c r="D85" s="33" t="s">
        <v>75</v>
      </c>
      <c r="E85" s="74" t="n">
        <v>0</v>
      </c>
      <c r="F85" s="74" t="n">
        <v>885.6</v>
      </c>
      <c r="G85" s="74" t="n">
        <v>1600.1</v>
      </c>
      <c r="H85" s="35" t="n">
        <f aca="false">(G85/F85)*100</f>
        <v>180.679765130985</v>
      </c>
    </row>
    <row r="86" customFormat="false" ht="15" hidden="false" customHeight="true" outlineLevel="0" collapsed="false">
      <c r="A86" s="60"/>
      <c r="B86" s="33"/>
      <c r="C86" s="33" t="n">
        <v>4121</v>
      </c>
      <c r="D86" s="33" t="s">
        <v>76</v>
      </c>
      <c r="E86" s="74" t="n">
        <v>0</v>
      </c>
      <c r="F86" s="74" t="n">
        <v>0</v>
      </c>
      <c r="G86" s="74" t="n">
        <v>107</v>
      </c>
      <c r="H86" s="35" t="e">
        <f aca="false">(G86/F86)*100</f>
        <v>#DIV/0!</v>
      </c>
    </row>
    <row r="87" customFormat="false" ht="15" hidden="true" customHeight="true" outlineLevel="0" collapsed="false">
      <c r="A87" s="60"/>
      <c r="B87" s="33"/>
      <c r="C87" s="33" t="n">
        <v>4122</v>
      </c>
      <c r="D87" s="33" t="s">
        <v>77</v>
      </c>
      <c r="E87" s="74"/>
      <c r="F87" s="74"/>
      <c r="G87" s="74"/>
      <c r="H87" s="35" t="e">
        <f aca="false">(G87/F87)*100</f>
        <v>#DIV/0!</v>
      </c>
    </row>
    <row r="88" customFormat="false" ht="15" hidden="true" customHeight="false" outlineLevel="0" collapsed="false">
      <c r="A88" s="60"/>
      <c r="B88" s="33"/>
      <c r="C88" s="33" t="n">
        <v>4132</v>
      </c>
      <c r="D88" s="33" t="s">
        <v>78</v>
      </c>
      <c r="E88" s="74"/>
      <c r="F88" s="74"/>
      <c r="G88" s="74"/>
      <c r="H88" s="35" t="e">
        <f aca="false">(G88/F88)*100</f>
        <v>#DIV/0!</v>
      </c>
    </row>
    <row r="89" customFormat="false" ht="15" hidden="true" customHeight="false" outlineLevel="0" collapsed="false">
      <c r="A89" s="60"/>
      <c r="B89" s="33"/>
      <c r="C89" s="33" t="n">
        <v>4216</v>
      </c>
      <c r="D89" s="33" t="s">
        <v>79</v>
      </c>
      <c r="E89" s="74"/>
      <c r="F89" s="74"/>
      <c r="G89" s="74"/>
      <c r="H89" s="35" t="e">
        <f aca="false">(G89/F89)*100</f>
        <v>#DIV/0!</v>
      </c>
    </row>
    <row r="90" customFormat="false" ht="15" hidden="true" customHeight="true" outlineLevel="0" collapsed="false">
      <c r="A90" s="60"/>
      <c r="B90" s="33"/>
      <c r="C90" s="33" t="n">
        <v>4222</v>
      </c>
      <c r="D90" s="33" t="s">
        <v>80</v>
      </c>
      <c r="E90" s="74"/>
      <c r="F90" s="74"/>
      <c r="G90" s="74"/>
      <c r="H90" s="35" t="e">
        <f aca="false">(G90/F90)*100</f>
        <v>#DIV/0!</v>
      </c>
    </row>
    <row r="91" customFormat="false" ht="15" hidden="false" customHeight="false" outlineLevel="0" collapsed="false">
      <c r="A91" s="60"/>
      <c r="B91" s="33" t="n">
        <v>2219</v>
      </c>
      <c r="C91" s="33" t="n">
        <v>2133</v>
      </c>
      <c r="D91" s="33" t="s">
        <v>81</v>
      </c>
      <c r="E91" s="74" t="n">
        <v>80</v>
      </c>
      <c r="F91" s="74" t="n">
        <v>0</v>
      </c>
      <c r="G91" s="74" t="n">
        <v>0</v>
      </c>
      <c r="H91" s="35" t="e">
        <f aca="false">(G91/F91)*100</f>
        <v>#DIV/0!</v>
      </c>
    </row>
    <row r="92" customFormat="false" ht="15" hidden="false" customHeight="false" outlineLevel="0" collapsed="false">
      <c r="A92" s="60"/>
      <c r="B92" s="33" t="n">
        <v>2219</v>
      </c>
      <c r="C92" s="33" t="n">
        <v>2329</v>
      </c>
      <c r="D92" s="33" t="s">
        <v>82</v>
      </c>
      <c r="E92" s="34" t="n">
        <v>5600</v>
      </c>
      <c r="F92" s="34" t="n">
        <v>403.5</v>
      </c>
      <c r="G92" s="34" t="n">
        <v>409.1</v>
      </c>
      <c r="H92" s="35" t="n">
        <f aca="false">(G92/F92)*100</f>
        <v>101.387856257745</v>
      </c>
    </row>
    <row r="93" customFormat="false" ht="15" hidden="true" customHeight="false" outlineLevel="0" collapsed="false">
      <c r="A93" s="60"/>
      <c r="B93" s="33" t="n">
        <v>2229</v>
      </c>
      <c r="C93" s="33" t="n">
        <v>2324</v>
      </c>
      <c r="D93" s="33" t="s">
        <v>83</v>
      </c>
      <c r="E93" s="31"/>
      <c r="F93" s="31"/>
      <c r="G93" s="31"/>
      <c r="H93" s="35" t="e">
        <f aca="false">(G93/F93)*100</f>
        <v>#DIV/0!</v>
      </c>
    </row>
    <row r="94" customFormat="false" ht="15" hidden="true" customHeight="false" outlineLevel="0" collapsed="false">
      <c r="A94" s="60"/>
      <c r="B94" s="33" t="n">
        <v>2221</v>
      </c>
      <c r="C94" s="33" t="n">
        <v>2329</v>
      </c>
      <c r="D94" s="33" t="s">
        <v>84</v>
      </c>
      <c r="E94" s="31"/>
      <c r="F94" s="31"/>
      <c r="G94" s="31"/>
      <c r="H94" s="35" t="e">
        <f aca="false">(G94/F94)*100</f>
        <v>#DIV/0!</v>
      </c>
    </row>
    <row r="95" customFormat="false" ht="15" hidden="false" customHeight="false" outlineLevel="0" collapsed="false">
      <c r="A95" s="60"/>
      <c r="B95" s="33" t="n">
        <v>3341</v>
      </c>
      <c r="C95" s="33" t="n">
        <v>2111</v>
      </c>
      <c r="D95" s="33" t="s">
        <v>85</v>
      </c>
      <c r="E95" s="75" t="n">
        <v>5</v>
      </c>
      <c r="F95" s="75" t="n">
        <v>5</v>
      </c>
      <c r="G95" s="75" t="n">
        <v>1.8</v>
      </c>
      <c r="H95" s="35" t="n">
        <f aca="false">(G95/F95)*100</f>
        <v>36</v>
      </c>
    </row>
    <row r="96" customFormat="false" ht="15" hidden="false" customHeight="false" outlineLevel="0" collapsed="false">
      <c r="A96" s="60"/>
      <c r="B96" s="33" t="n">
        <v>3349</v>
      </c>
      <c r="C96" s="33" t="n">
        <v>2111</v>
      </c>
      <c r="D96" s="33" t="s">
        <v>86</v>
      </c>
      <c r="E96" s="75" t="n">
        <v>0</v>
      </c>
      <c r="F96" s="75" t="n">
        <v>1124</v>
      </c>
      <c r="G96" s="75" t="n">
        <v>311.8</v>
      </c>
      <c r="H96" s="35" t="n">
        <f aca="false">(G96/F96)*100</f>
        <v>27.7402135231317</v>
      </c>
    </row>
    <row r="97" customFormat="false" ht="15" hidden="false" customHeight="false" outlineLevel="0" collapsed="false">
      <c r="A97" s="60"/>
      <c r="B97" s="33" t="n">
        <v>3631</v>
      </c>
      <c r="C97" s="33" t="n">
        <v>2133</v>
      </c>
      <c r="D97" s="33" t="s">
        <v>87</v>
      </c>
      <c r="E97" s="34" t="n">
        <v>500</v>
      </c>
      <c r="F97" s="34" t="n">
        <v>130.1</v>
      </c>
      <c r="G97" s="34" t="n">
        <v>130.2</v>
      </c>
      <c r="H97" s="35" t="n">
        <f aca="false">(G97/F97)*100</f>
        <v>100.076863950807</v>
      </c>
    </row>
    <row r="98" customFormat="false" ht="15" hidden="false" customHeight="false" outlineLevel="0" collapsed="false">
      <c r="A98" s="60"/>
      <c r="B98" s="33" t="n">
        <v>3632</v>
      </c>
      <c r="C98" s="33" t="n">
        <v>2111</v>
      </c>
      <c r="D98" s="33" t="s">
        <v>88</v>
      </c>
      <c r="E98" s="34" t="n">
        <v>400</v>
      </c>
      <c r="F98" s="34" t="n">
        <v>130.5</v>
      </c>
      <c r="G98" s="34" t="n">
        <v>130.6</v>
      </c>
      <c r="H98" s="35" t="n">
        <f aca="false">(G98/F98)*100</f>
        <v>100.07662835249</v>
      </c>
    </row>
    <row r="99" customFormat="false" ht="15" hidden="false" customHeight="false" outlineLevel="0" collapsed="false">
      <c r="A99" s="60"/>
      <c r="B99" s="33" t="n">
        <v>3632</v>
      </c>
      <c r="C99" s="33" t="n">
        <v>2132</v>
      </c>
      <c r="D99" s="33" t="s">
        <v>89</v>
      </c>
      <c r="E99" s="34" t="n">
        <v>25</v>
      </c>
      <c r="F99" s="34" t="n">
        <v>0</v>
      </c>
      <c r="G99" s="34" t="n">
        <v>0</v>
      </c>
      <c r="H99" s="35" t="e">
        <f aca="false">(G99/F99)*100</f>
        <v>#DIV/0!</v>
      </c>
    </row>
    <row r="100" customFormat="false" ht="15" hidden="false" customHeight="false" outlineLevel="0" collapsed="false">
      <c r="A100" s="60"/>
      <c r="B100" s="33" t="n">
        <v>3632</v>
      </c>
      <c r="C100" s="33" t="n">
        <v>2329</v>
      </c>
      <c r="D100" s="33" t="s">
        <v>90</v>
      </c>
      <c r="E100" s="34" t="n">
        <v>100</v>
      </c>
      <c r="F100" s="34" t="n">
        <v>17.4</v>
      </c>
      <c r="G100" s="34" t="n">
        <v>17.4</v>
      </c>
      <c r="H100" s="35" t="n">
        <f aca="false">(G100/F100)*100</f>
        <v>100</v>
      </c>
    </row>
    <row r="101" customFormat="false" ht="15" hidden="true" customHeight="false" outlineLevel="0" collapsed="false">
      <c r="A101" s="60"/>
      <c r="B101" s="33" t="n">
        <v>3722</v>
      </c>
      <c r="C101" s="33" t="n">
        <v>2324</v>
      </c>
      <c r="D101" s="33" t="s">
        <v>91</v>
      </c>
      <c r="E101" s="34"/>
      <c r="F101" s="34"/>
      <c r="G101" s="34"/>
      <c r="H101" s="35" t="e">
        <f aca="false">(G101/F101)*100</f>
        <v>#DIV/0!</v>
      </c>
    </row>
    <row r="102" customFormat="false" ht="15" hidden="true" customHeight="false" outlineLevel="0" collapsed="false">
      <c r="A102" s="60"/>
      <c r="B102" s="33" t="n">
        <v>5512</v>
      </c>
      <c r="C102" s="33" t="n">
        <v>2132</v>
      </c>
      <c r="D102" s="33" t="s">
        <v>92</v>
      </c>
      <c r="E102" s="34"/>
      <c r="F102" s="34"/>
      <c r="G102" s="34"/>
      <c r="H102" s="35" t="e">
        <f aca="false">(G102/F102)*100</f>
        <v>#DIV/0!</v>
      </c>
    </row>
    <row r="103" customFormat="false" ht="15" hidden="false" customHeight="false" outlineLevel="0" collapsed="false">
      <c r="A103" s="60"/>
      <c r="B103" s="33" t="n">
        <v>5512</v>
      </c>
      <c r="C103" s="33" t="n">
        <v>2324</v>
      </c>
      <c r="D103" s="33" t="s">
        <v>93</v>
      </c>
      <c r="E103" s="34" t="n">
        <v>0</v>
      </c>
      <c r="F103" s="34" t="n">
        <v>0</v>
      </c>
      <c r="G103" s="34" t="n">
        <v>14.3</v>
      </c>
      <c r="H103" s="35" t="e">
        <f aca="false">(G103/F103)*100</f>
        <v>#DIV/0!</v>
      </c>
    </row>
    <row r="104" customFormat="false" ht="15" hidden="false" customHeight="false" outlineLevel="0" collapsed="false">
      <c r="A104" s="60"/>
      <c r="B104" s="33" t="n">
        <v>6171</v>
      </c>
      <c r="C104" s="33" t="n">
        <v>2111</v>
      </c>
      <c r="D104" s="33" t="s">
        <v>94</v>
      </c>
      <c r="E104" s="75" t="n">
        <v>150</v>
      </c>
      <c r="F104" s="75" t="n">
        <v>150</v>
      </c>
      <c r="G104" s="75" t="n">
        <v>98.2</v>
      </c>
      <c r="H104" s="35" t="n">
        <f aca="false">(G104/F104)*100</f>
        <v>65.4666666666667</v>
      </c>
    </row>
    <row r="105" customFormat="false" ht="15" hidden="false" customHeight="false" outlineLevel="0" collapsed="false">
      <c r="A105" s="60"/>
      <c r="B105" s="33" t="n">
        <v>6171</v>
      </c>
      <c r="C105" s="33" t="n">
        <v>2131</v>
      </c>
      <c r="D105" s="33" t="s">
        <v>95</v>
      </c>
      <c r="E105" s="74" t="n">
        <v>250</v>
      </c>
      <c r="F105" s="74" t="n">
        <v>250</v>
      </c>
      <c r="G105" s="74" t="n">
        <v>15.6</v>
      </c>
      <c r="H105" s="35" t="n">
        <f aca="false">(G105/F105)*100</f>
        <v>6.24</v>
      </c>
    </row>
    <row r="106" customFormat="false" ht="15" hidden="false" customHeight="false" outlineLevel="0" collapsed="false">
      <c r="A106" s="60"/>
      <c r="B106" s="33" t="n">
        <v>6171</v>
      </c>
      <c r="C106" s="33" t="n">
        <v>2132</v>
      </c>
      <c r="D106" s="33" t="s">
        <v>96</v>
      </c>
      <c r="E106" s="34" t="n">
        <v>50</v>
      </c>
      <c r="F106" s="34" t="n">
        <v>50</v>
      </c>
      <c r="G106" s="34" t="n">
        <v>55.2</v>
      </c>
      <c r="H106" s="35" t="n">
        <f aca="false">(G106/F106)*100</f>
        <v>110.4</v>
      </c>
    </row>
    <row r="107" customFormat="false" ht="15" hidden="true" customHeight="false" outlineLevel="0" collapsed="false">
      <c r="A107" s="60"/>
      <c r="B107" s="33" t="n">
        <v>6171</v>
      </c>
      <c r="C107" s="33" t="n">
        <v>2210</v>
      </c>
      <c r="D107" s="33" t="s">
        <v>97</v>
      </c>
      <c r="E107" s="37"/>
      <c r="F107" s="37"/>
      <c r="G107" s="37"/>
      <c r="H107" s="35" t="e">
        <f aca="false">(G107/F107)*100</f>
        <v>#DIV/0!</v>
      </c>
    </row>
    <row r="108" customFormat="false" ht="15" hidden="true" customHeight="false" outlineLevel="0" collapsed="false">
      <c r="A108" s="60"/>
      <c r="B108" s="33" t="n">
        <v>6171</v>
      </c>
      <c r="C108" s="33" t="n">
        <v>2310</v>
      </c>
      <c r="D108" s="33" t="s">
        <v>98</v>
      </c>
      <c r="E108" s="34"/>
      <c r="F108" s="34"/>
      <c r="G108" s="34"/>
      <c r="H108" s="35" t="e">
        <f aca="false">(G108/F108)*100</f>
        <v>#DIV/0!</v>
      </c>
    </row>
    <row r="109" customFormat="false" ht="15" hidden="true" customHeight="false" outlineLevel="0" collapsed="false">
      <c r="A109" s="60"/>
      <c r="B109" s="33" t="n">
        <v>6171</v>
      </c>
      <c r="C109" s="33" t="n">
        <v>2310</v>
      </c>
      <c r="D109" s="33" t="s">
        <v>98</v>
      </c>
      <c r="E109" s="34"/>
      <c r="F109" s="34"/>
      <c r="G109" s="34"/>
      <c r="H109" s="35" t="e">
        <f aca="false">(G109/F109)*100</f>
        <v>#DIV/0!</v>
      </c>
    </row>
    <row r="110" customFormat="false" ht="15" hidden="false" customHeight="false" outlineLevel="0" collapsed="false">
      <c r="A110" s="60"/>
      <c r="B110" s="33" t="n">
        <v>6171</v>
      </c>
      <c r="C110" s="33" t="n">
        <v>2133</v>
      </c>
      <c r="D110" s="33" t="s">
        <v>99</v>
      </c>
      <c r="E110" s="75" t="n">
        <v>90</v>
      </c>
      <c r="F110" s="75" t="n">
        <v>0</v>
      </c>
      <c r="G110" s="75" t="n">
        <v>0</v>
      </c>
      <c r="H110" s="35" t="e">
        <f aca="false">(G110/F110)*100</f>
        <v>#DIV/0!</v>
      </c>
    </row>
    <row r="111" customFormat="false" ht="15" hidden="true" customHeight="false" outlineLevel="0" collapsed="false">
      <c r="A111" s="60"/>
      <c r="B111" s="33" t="n">
        <v>6171</v>
      </c>
      <c r="C111" s="33" t="n">
        <v>2321</v>
      </c>
      <c r="D111" s="33" t="s">
        <v>100</v>
      </c>
      <c r="E111" s="75"/>
      <c r="F111" s="75"/>
      <c r="G111" s="75"/>
      <c r="H111" s="35" t="e">
        <f aca="false">(G111/F111)*100</f>
        <v>#DIV/0!</v>
      </c>
    </row>
    <row r="112" customFormat="false" ht="15" hidden="false" customHeight="false" outlineLevel="0" collapsed="false">
      <c r="A112" s="60"/>
      <c r="B112" s="33" t="n">
        <v>6171</v>
      </c>
      <c r="C112" s="33" t="n">
        <v>2212</v>
      </c>
      <c r="D112" s="33" t="s">
        <v>101</v>
      </c>
      <c r="E112" s="75" t="n">
        <v>0</v>
      </c>
      <c r="F112" s="75" t="n">
        <v>200</v>
      </c>
      <c r="G112" s="75" t="n">
        <v>12.5</v>
      </c>
      <c r="H112" s="35" t="n">
        <f aca="false">(G112/F112)*100</f>
        <v>6.25</v>
      </c>
    </row>
    <row r="113" customFormat="false" ht="15" hidden="false" customHeight="false" outlineLevel="0" collapsed="false">
      <c r="A113" s="60"/>
      <c r="B113" s="33" t="n">
        <v>6171</v>
      </c>
      <c r="C113" s="33" t="n">
        <v>2322</v>
      </c>
      <c r="D113" s="33" t="s">
        <v>102</v>
      </c>
      <c r="E113" s="34" t="n">
        <v>0</v>
      </c>
      <c r="F113" s="34" t="n">
        <v>0</v>
      </c>
      <c r="G113" s="34" t="n">
        <v>14</v>
      </c>
      <c r="H113" s="35" t="e">
        <f aca="false">(G113/F113)*100</f>
        <v>#DIV/0!</v>
      </c>
    </row>
    <row r="114" customFormat="false" ht="15" hidden="false" customHeight="false" outlineLevel="0" collapsed="false">
      <c r="A114" s="60"/>
      <c r="B114" s="33" t="n">
        <v>6171</v>
      </c>
      <c r="C114" s="33" t="n">
        <v>2324</v>
      </c>
      <c r="D114" s="33" t="s">
        <v>103</v>
      </c>
      <c r="E114" s="34" t="n">
        <v>50</v>
      </c>
      <c r="F114" s="34" t="n">
        <v>50</v>
      </c>
      <c r="G114" s="34" t="n">
        <v>34.5</v>
      </c>
      <c r="H114" s="35" t="n">
        <f aca="false">(G114/F114)*100</f>
        <v>69</v>
      </c>
    </row>
    <row r="115" customFormat="false" ht="15.75" hidden="false" customHeight="false" outlineLevel="0" collapsed="false">
      <c r="A115" s="60"/>
      <c r="B115" s="33" t="n">
        <v>6171</v>
      </c>
      <c r="C115" s="33" t="n">
        <v>2329</v>
      </c>
      <c r="D115" s="33" t="s">
        <v>104</v>
      </c>
      <c r="E115" s="34" t="n">
        <v>0</v>
      </c>
      <c r="F115" s="34" t="n">
        <v>0</v>
      </c>
      <c r="G115" s="34" t="n">
        <v>3.1</v>
      </c>
      <c r="H115" s="35" t="e">
        <f aca="false">(G115/F115)*100</f>
        <v>#DIV/0!</v>
      </c>
    </row>
    <row r="116" customFormat="false" ht="15" hidden="true" customHeight="false" outlineLevel="0" collapsed="false">
      <c r="A116" s="61"/>
      <c r="B116" s="62" t="n">
        <v>6171</v>
      </c>
      <c r="C116" s="62" t="n">
        <v>3113</v>
      </c>
      <c r="D116" s="62" t="s">
        <v>105</v>
      </c>
      <c r="E116" s="49" t="n">
        <v>0</v>
      </c>
      <c r="F116" s="49" t="n">
        <v>0</v>
      </c>
      <c r="G116" s="49"/>
      <c r="H116" s="63" t="e">
        <f aca="false">(#REF!/F116)*100</f>
        <v>#VALUE!</v>
      </c>
    </row>
    <row r="117" customFormat="false" ht="21.75" hidden="true" customHeight="true" outlineLevel="0" collapsed="false">
      <c r="A117" s="76"/>
      <c r="B117" s="77"/>
      <c r="C117" s="77"/>
      <c r="D117" s="77"/>
      <c r="E117" s="78"/>
      <c r="F117" s="78"/>
      <c r="G117" s="78"/>
      <c r="H117" s="79"/>
    </row>
    <row r="118" s="43" customFormat="true" ht="21.75" hidden="false" customHeight="true" outlineLevel="0" collapsed="false">
      <c r="A118" s="80"/>
      <c r="B118" s="81"/>
      <c r="C118" s="81"/>
      <c r="D118" s="82" t="s">
        <v>106</v>
      </c>
      <c r="E118" s="83" t="n">
        <f aca="false">SUM(E78:E117)</f>
        <v>8560</v>
      </c>
      <c r="F118" s="83" t="n">
        <f aca="false">SUM(F78:F117)</f>
        <v>7154.8</v>
      </c>
      <c r="G118" s="83" t="n">
        <f aca="false">SUM(G78:G117)</f>
        <v>9754.2</v>
      </c>
      <c r="H118" s="42" t="n">
        <f aca="false">(G118/F118)*100</f>
        <v>136.330854810756</v>
      </c>
    </row>
    <row r="119" customFormat="false" ht="15" hidden="false" customHeight="true" outlineLevel="0" collapsed="false">
      <c r="A119" s="65"/>
      <c r="B119" s="65"/>
      <c r="C119" s="65"/>
      <c r="D119" s="11"/>
      <c r="E119" s="66"/>
      <c r="F119" s="66"/>
      <c r="G119" s="66"/>
      <c r="H119" s="67"/>
    </row>
    <row r="120" customFormat="false" ht="15" hidden="true" customHeight="true" outlineLevel="0" collapsed="false">
      <c r="A120" s="65"/>
      <c r="B120" s="65"/>
      <c r="C120" s="65"/>
      <c r="D120" s="11"/>
      <c r="E120" s="66"/>
      <c r="F120" s="66"/>
      <c r="G120" s="66"/>
      <c r="H120" s="67"/>
    </row>
    <row r="121" customFormat="false" ht="12.75" hidden="true" customHeight="true" outlineLevel="0" collapsed="false">
      <c r="A121" s="65"/>
      <c r="B121" s="65"/>
      <c r="C121" s="65"/>
      <c r="D121" s="11"/>
      <c r="E121" s="66"/>
      <c r="F121" s="66"/>
      <c r="G121" s="66"/>
      <c r="H121" s="67"/>
    </row>
    <row r="122" customFormat="false" ht="15" hidden="false" customHeight="true" outlineLevel="0" collapsed="false">
      <c r="A122" s="65"/>
      <c r="B122" s="65"/>
      <c r="C122" s="65"/>
      <c r="D122" s="11"/>
      <c r="E122" s="66"/>
      <c r="F122" s="66"/>
      <c r="G122" s="66"/>
      <c r="H122" s="67"/>
    </row>
    <row r="123" customFormat="false" ht="15" hidden="false" customHeight="true" outlineLevel="0" collapsed="false">
      <c r="A123" s="65"/>
      <c r="B123" s="65"/>
      <c r="C123" s="65"/>
      <c r="D123" s="11"/>
      <c r="E123" s="66"/>
      <c r="F123" s="66"/>
      <c r="G123" s="66"/>
      <c r="H123" s="67"/>
    </row>
    <row r="124" customFormat="false" ht="15" hidden="false" customHeight="true" outlineLevel="0" collapsed="false">
      <c r="A124" s="65"/>
      <c r="B124" s="65"/>
      <c r="C124" s="65"/>
      <c r="D124" s="11"/>
      <c r="E124" s="66"/>
      <c r="F124" s="66"/>
      <c r="G124" s="66"/>
      <c r="H124" s="67"/>
    </row>
    <row r="125" customFormat="false" ht="15.75" hidden="false" customHeight="false" outlineLevel="0" collapsed="false">
      <c r="A125" s="20" t="s">
        <v>3</v>
      </c>
      <c r="B125" s="20" t="s">
        <v>4</v>
      </c>
      <c r="C125" s="20" t="s">
        <v>5</v>
      </c>
      <c r="D125" s="21" t="s">
        <v>6</v>
      </c>
      <c r="E125" s="22" t="s">
        <v>7</v>
      </c>
      <c r="F125" s="22" t="s">
        <v>7</v>
      </c>
      <c r="G125" s="22" t="s">
        <v>8</v>
      </c>
      <c r="H125" s="23" t="s">
        <v>9</v>
      </c>
    </row>
    <row r="126" customFormat="false" ht="15.75" hidden="false" customHeight="true" outlineLevel="0" collapsed="false">
      <c r="A126" s="24"/>
      <c r="B126" s="24"/>
      <c r="C126" s="24"/>
      <c r="D126" s="25"/>
      <c r="E126" s="26" t="s">
        <v>10</v>
      </c>
      <c r="F126" s="26" t="s">
        <v>11</v>
      </c>
      <c r="G126" s="27" t="s">
        <v>12</v>
      </c>
      <c r="H126" s="28" t="s">
        <v>13</v>
      </c>
    </row>
    <row r="127" customFormat="false" ht="16.5" hidden="false" customHeight="true" outlineLevel="0" collapsed="false">
      <c r="A127" s="29" t="n">
        <v>50</v>
      </c>
      <c r="B127" s="29"/>
      <c r="C127" s="29"/>
      <c r="D127" s="30" t="s">
        <v>107</v>
      </c>
      <c r="E127" s="31"/>
      <c r="F127" s="31"/>
      <c r="G127" s="31"/>
      <c r="H127" s="32"/>
    </row>
    <row r="128" customFormat="false" ht="15" hidden="false" customHeight="true" outlineLevel="0" collapsed="false">
      <c r="A128" s="33"/>
      <c r="B128" s="33"/>
      <c r="C128" s="33"/>
      <c r="D128" s="71"/>
      <c r="E128" s="34"/>
      <c r="F128" s="34"/>
      <c r="G128" s="34"/>
      <c r="H128" s="35"/>
    </row>
    <row r="129" customFormat="false" ht="15" hidden="false" customHeight="false" outlineLevel="0" collapsed="false">
      <c r="A129" s="33"/>
      <c r="B129" s="33"/>
      <c r="C129" s="33" t="n">
        <v>1361</v>
      </c>
      <c r="D129" s="33" t="s">
        <v>15</v>
      </c>
      <c r="E129" s="34" t="n">
        <v>8</v>
      </c>
      <c r="F129" s="34" t="n">
        <v>8</v>
      </c>
      <c r="G129" s="34" t="n">
        <v>5.5</v>
      </c>
      <c r="H129" s="35" t="n">
        <f aca="false">(G129/F129)*100</f>
        <v>68.75</v>
      </c>
    </row>
    <row r="130" customFormat="false" ht="15" hidden="true" customHeight="false" outlineLevel="0" collapsed="false">
      <c r="A130" s="33"/>
      <c r="B130" s="33"/>
      <c r="C130" s="33" t="n">
        <v>2460</v>
      </c>
      <c r="D130" s="33" t="s">
        <v>108</v>
      </c>
      <c r="E130" s="34" t="n">
        <v>0</v>
      </c>
      <c r="F130" s="34" t="n">
        <v>0</v>
      </c>
      <c r="G130" s="34"/>
      <c r="H130" s="35" t="e">
        <f aca="false">(G130/F130)*100</f>
        <v>#DIV/0!</v>
      </c>
    </row>
    <row r="131" customFormat="false" ht="15" hidden="false" customHeight="false" outlineLevel="0" collapsed="false">
      <c r="A131" s="33" t="n">
        <v>13235</v>
      </c>
      <c r="B131" s="33"/>
      <c r="C131" s="33" t="n">
        <v>4116</v>
      </c>
      <c r="D131" s="33" t="s">
        <v>109</v>
      </c>
      <c r="E131" s="34" t="n">
        <v>109000</v>
      </c>
      <c r="F131" s="34" t="n">
        <v>91000</v>
      </c>
      <c r="G131" s="34" t="n">
        <v>50483</v>
      </c>
      <c r="H131" s="35" t="n">
        <f aca="false">(G131/F131)*100</f>
        <v>55.4758241758242</v>
      </c>
    </row>
    <row r="132" customFormat="false" ht="15" hidden="false" customHeight="false" outlineLevel="0" collapsed="false">
      <c r="A132" s="33" t="n">
        <v>13306</v>
      </c>
      <c r="B132" s="33"/>
      <c r="C132" s="33" t="n">
        <v>4116</v>
      </c>
      <c r="D132" s="33" t="s">
        <v>110</v>
      </c>
      <c r="E132" s="34" t="n">
        <v>30100</v>
      </c>
      <c r="F132" s="34" t="n">
        <v>30000</v>
      </c>
      <c r="G132" s="34" t="n">
        <v>18000</v>
      </c>
      <c r="H132" s="35" t="n">
        <f aca="false">(G132/F132)*100</f>
        <v>60</v>
      </c>
    </row>
    <row r="133" customFormat="false" ht="15" hidden="true" customHeight="false" outlineLevel="0" collapsed="false">
      <c r="A133" s="33"/>
      <c r="B133" s="33"/>
      <c r="C133" s="33" t="n">
        <v>4116</v>
      </c>
      <c r="D133" s="33" t="s">
        <v>111</v>
      </c>
      <c r="E133" s="34"/>
      <c r="F133" s="34"/>
      <c r="G133" s="34"/>
      <c r="H133" s="35" t="e">
        <f aca="false">(G133/F133)*100</f>
        <v>#DIV/0!</v>
      </c>
    </row>
    <row r="134" customFormat="false" ht="15" hidden="true" customHeight="false" outlineLevel="0" collapsed="false">
      <c r="A134" s="33" t="n">
        <v>434</v>
      </c>
      <c r="B134" s="33"/>
      <c r="C134" s="33" t="n">
        <v>4122</v>
      </c>
      <c r="D134" s="33" t="s">
        <v>112</v>
      </c>
      <c r="E134" s="34"/>
      <c r="F134" s="34"/>
      <c r="G134" s="34"/>
      <c r="H134" s="35" t="e">
        <f aca="false">(G134/F134)*100</f>
        <v>#DIV/0!</v>
      </c>
    </row>
    <row r="135" customFormat="false" ht="15" hidden="false" customHeight="true" outlineLevel="0" collapsed="false">
      <c r="A135" s="33"/>
      <c r="B135" s="33" t="n">
        <v>3599</v>
      </c>
      <c r="C135" s="33" t="n">
        <v>2324</v>
      </c>
      <c r="D135" s="33" t="s">
        <v>113</v>
      </c>
      <c r="E135" s="34" t="n">
        <v>0</v>
      </c>
      <c r="F135" s="34" t="n">
        <v>0</v>
      </c>
      <c r="G135" s="34" t="n">
        <v>1.6</v>
      </c>
      <c r="H135" s="35" t="e">
        <f aca="false">(G135/F135)*100</f>
        <v>#DIV/0!</v>
      </c>
    </row>
    <row r="136" customFormat="false" ht="15" hidden="false" customHeight="true" outlineLevel="0" collapsed="false">
      <c r="A136" s="33"/>
      <c r="B136" s="33" t="n">
        <v>4171</v>
      </c>
      <c r="C136" s="33" t="n">
        <v>2229</v>
      </c>
      <c r="D136" s="33" t="s">
        <v>114</v>
      </c>
      <c r="E136" s="34" t="n">
        <v>0</v>
      </c>
      <c r="F136" s="34" t="n">
        <v>0</v>
      </c>
      <c r="G136" s="34" t="n">
        <v>7.6</v>
      </c>
      <c r="H136" s="35" t="e">
        <f aca="false">(G136/F136)*100</f>
        <v>#DIV/0!</v>
      </c>
    </row>
    <row r="137" customFormat="false" ht="15" hidden="false" customHeight="true" outlineLevel="0" collapsed="false">
      <c r="A137" s="33"/>
      <c r="B137" s="33" t="n">
        <v>4172</v>
      </c>
      <c r="C137" s="33" t="n">
        <v>2229</v>
      </c>
      <c r="D137" s="33" t="s">
        <v>115</v>
      </c>
      <c r="E137" s="34" t="n">
        <v>0</v>
      </c>
      <c r="F137" s="34" t="n">
        <v>0</v>
      </c>
      <c r="G137" s="34" t="n">
        <v>1.9</v>
      </c>
      <c r="H137" s="35" t="e">
        <f aca="false">(G137/F137)*100</f>
        <v>#DIV/0!</v>
      </c>
    </row>
    <row r="138" customFormat="false" ht="15" hidden="false" customHeight="true" outlineLevel="0" collapsed="false">
      <c r="A138" s="33"/>
      <c r="B138" s="33" t="n">
        <v>4173</v>
      </c>
      <c r="C138" s="33" t="n">
        <v>2229</v>
      </c>
      <c r="D138" s="33" t="s">
        <v>116</v>
      </c>
      <c r="E138" s="34" t="n">
        <v>0</v>
      </c>
      <c r="F138" s="34" t="n">
        <v>0</v>
      </c>
      <c r="G138" s="34" t="n">
        <v>1.9</v>
      </c>
      <c r="H138" s="35" t="e">
        <f aca="false">(G138/F138)*100</f>
        <v>#DIV/0!</v>
      </c>
    </row>
    <row r="139" customFormat="false" ht="15.75" hidden="false" customHeight="true" outlineLevel="0" collapsed="false">
      <c r="A139" s="33"/>
      <c r="B139" s="33" t="n">
        <v>4179</v>
      </c>
      <c r="C139" s="33" t="n">
        <v>2229</v>
      </c>
      <c r="D139" s="33" t="s">
        <v>117</v>
      </c>
      <c r="E139" s="34" t="n">
        <v>0</v>
      </c>
      <c r="F139" s="34" t="n">
        <v>0</v>
      </c>
      <c r="G139" s="34" t="n">
        <v>33.2</v>
      </c>
      <c r="H139" s="35" t="e">
        <f aca="false">(G139/F139)*100</f>
        <v>#DIV/0!</v>
      </c>
    </row>
    <row r="140" customFormat="false" ht="15" hidden="true" customHeight="true" outlineLevel="0" collapsed="false">
      <c r="A140" s="33"/>
      <c r="B140" s="33" t="n">
        <v>4181</v>
      </c>
      <c r="C140" s="33" t="n">
        <v>2229</v>
      </c>
      <c r="D140" s="33" t="s">
        <v>118</v>
      </c>
      <c r="E140" s="34"/>
      <c r="F140" s="34"/>
      <c r="G140" s="34"/>
      <c r="H140" s="35" t="e">
        <f aca="false">(G140/F140)*100</f>
        <v>#DIV/0!</v>
      </c>
    </row>
    <row r="141" customFormat="false" ht="15" hidden="true" customHeight="false" outlineLevel="0" collapsed="false">
      <c r="A141" s="33"/>
      <c r="B141" s="33" t="n">
        <v>4182</v>
      </c>
      <c r="C141" s="33" t="n">
        <v>2229</v>
      </c>
      <c r="D141" s="33" t="s">
        <v>119</v>
      </c>
      <c r="E141" s="34"/>
      <c r="F141" s="34"/>
      <c r="G141" s="34"/>
      <c r="H141" s="35" t="e">
        <f aca="false">(G141/F141)*100</f>
        <v>#DIV/0!</v>
      </c>
    </row>
    <row r="142" customFormat="false" ht="15" hidden="true" customHeight="false" outlineLevel="0" collapsed="false">
      <c r="A142" s="33"/>
      <c r="B142" s="33" t="n">
        <v>4183</v>
      </c>
      <c r="C142" s="33" t="n">
        <v>2229</v>
      </c>
      <c r="D142" s="33" t="s">
        <v>120</v>
      </c>
      <c r="E142" s="34"/>
      <c r="F142" s="34"/>
      <c r="G142" s="34"/>
      <c r="H142" s="35" t="e">
        <f aca="false">(G142/F142)*100</f>
        <v>#DIV/0!</v>
      </c>
    </row>
    <row r="143" customFormat="false" ht="15" hidden="true" customHeight="false" outlineLevel="0" collapsed="false">
      <c r="A143" s="33"/>
      <c r="B143" s="33" t="n">
        <v>4184</v>
      </c>
      <c r="C143" s="33" t="n">
        <v>2229</v>
      </c>
      <c r="D143" s="33" t="s">
        <v>121</v>
      </c>
      <c r="E143" s="34" t="n">
        <v>0</v>
      </c>
      <c r="F143" s="34"/>
      <c r="G143" s="34"/>
      <c r="H143" s="35" t="e">
        <f aca="false">(G143/F143)*100</f>
        <v>#DIV/0!</v>
      </c>
    </row>
    <row r="144" customFormat="false" ht="15" hidden="false" customHeight="false" outlineLevel="0" collapsed="false">
      <c r="A144" s="33"/>
      <c r="B144" s="33" t="n">
        <v>4185</v>
      </c>
      <c r="C144" s="33" t="n">
        <v>2229</v>
      </c>
      <c r="D144" s="33" t="s">
        <v>122</v>
      </c>
      <c r="E144" s="34" t="n">
        <v>0</v>
      </c>
      <c r="F144" s="34" t="n">
        <v>0</v>
      </c>
      <c r="G144" s="34" t="n">
        <v>0.6</v>
      </c>
      <c r="H144" s="35" t="e">
        <f aca="false">(G144/F144)*100</f>
        <v>#DIV/0!</v>
      </c>
    </row>
    <row r="145" customFormat="false" ht="15" hidden="true" customHeight="false" outlineLevel="0" collapsed="false">
      <c r="A145" s="33"/>
      <c r="B145" s="33" t="n">
        <v>4189</v>
      </c>
      <c r="C145" s="33" t="n">
        <v>2229</v>
      </c>
      <c r="D145" s="33" t="s">
        <v>123</v>
      </c>
      <c r="E145" s="34"/>
      <c r="F145" s="34"/>
      <c r="G145" s="34"/>
      <c r="H145" s="35" t="e">
        <f aca="false">(G145/F145)*100</f>
        <v>#DIV/0!</v>
      </c>
    </row>
    <row r="146" customFormat="false" ht="15" hidden="false" customHeight="false" outlineLevel="0" collapsed="false">
      <c r="A146" s="33"/>
      <c r="B146" s="33" t="n">
        <v>4195</v>
      </c>
      <c r="C146" s="33" t="n">
        <v>2229</v>
      </c>
      <c r="D146" s="33" t="s">
        <v>124</v>
      </c>
      <c r="E146" s="34" t="n">
        <v>0</v>
      </c>
      <c r="F146" s="34" t="n">
        <v>0</v>
      </c>
      <c r="G146" s="34" t="n">
        <v>0</v>
      </c>
      <c r="H146" s="35" t="e">
        <f aca="false">(G146/F146)*100</f>
        <v>#DIV/0!</v>
      </c>
    </row>
    <row r="147" customFormat="false" ht="15" hidden="false" customHeight="false" outlineLevel="0" collapsed="false">
      <c r="A147" s="33"/>
      <c r="B147" s="33" t="n">
        <v>4399</v>
      </c>
      <c r="C147" s="33" t="n">
        <v>2324</v>
      </c>
      <c r="D147" s="33" t="s">
        <v>125</v>
      </c>
      <c r="E147" s="34" t="n">
        <v>0</v>
      </c>
      <c r="F147" s="34" t="n">
        <v>0</v>
      </c>
      <c r="G147" s="34" t="n">
        <v>13.5</v>
      </c>
      <c r="H147" s="35" t="e">
        <f aca="false">(G147/F147)*100</f>
        <v>#DIV/0!</v>
      </c>
    </row>
    <row r="148" customFormat="false" ht="15" hidden="false" customHeight="false" outlineLevel="0" collapsed="false">
      <c r="A148" s="33"/>
      <c r="B148" s="33" t="n">
        <v>6171</v>
      </c>
      <c r="C148" s="33" t="n">
        <v>2212</v>
      </c>
      <c r="D148" s="33" t="s">
        <v>126</v>
      </c>
      <c r="E148" s="34" t="n">
        <v>0</v>
      </c>
      <c r="F148" s="34" t="n">
        <v>0</v>
      </c>
      <c r="G148" s="34" t="n">
        <v>3.5</v>
      </c>
      <c r="H148" s="35" t="e">
        <f aca="false">(G148/F148)*100</f>
        <v>#DIV/0!</v>
      </c>
    </row>
    <row r="149" customFormat="false" ht="15" hidden="false" customHeight="false" outlineLevel="0" collapsed="false">
      <c r="A149" s="36"/>
      <c r="B149" s="33" t="n">
        <v>6171</v>
      </c>
      <c r="C149" s="33" t="n">
        <v>2324</v>
      </c>
      <c r="D149" s="33" t="s">
        <v>127</v>
      </c>
      <c r="E149" s="34" t="n">
        <v>0</v>
      </c>
      <c r="F149" s="34" t="n">
        <v>0</v>
      </c>
      <c r="G149" s="34" t="n">
        <v>1</v>
      </c>
      <c r="H149" s="35" t="e">
        <f aca="false">(G149/F149)*100</f>
        <v>#DIV/0!</v>
      </c>
    </row>
    <row r="150" customFormat="false" ht="15" hidden="true" customHeight="false" outlineLevel="0" collapsed="false">
      <c r="A150" s="36"/>
      <c r="B150" s="36" t="n">
        <v>6171</v>
      </c>
      <c r="C150" s="36" t="n">
        <v>2329</v>
      </c>
      <c r="D150" s="36" t="s">
        <v>128</v>
      </c>
      <c r="E150" s="37"/>
      <c r="F150" s="37"/>
      <c r="G150" s="37"/>
      <c r="H150" s="35" t="e">
        <f aca="false">(#REF!/F150)*100</f>
        <v>#VALUE!</v>
      </c>
    </row>
    <row r="151" customFormat="false" ht="15" hidden="true" customHeight="false" outlineLevel="0" collapsed="false">
      <c r="A151" s="33"/>
      <c r="B151" s="33" t="n">
        <v>6409</v>
      </c>
      <c r="C151" s="33" t="n">
        <v>2229</v>
      </c>
      <c r="D151" s="33" t="s">
        <v>129</v>
      </c>
      <c r="E151" s="34"/>
      <c r="F151" s="34"/>
      <c r="G151" s="34"/>
      <c r="H151" s="35" t="e">
        <f aca="false">(#REF!/F151)*100</f>
        <v>#VALUE!</v>
      </c>
    </row>
    <row r="152" customFormat="false" ht="15" hidden="false" customHeight="true" outlineLevel="0" collapsed="false">
      <c r="A152" s="77"/>
      <c r="B152" s="77"/>
      <c r="C152" s="77"/>
      <c r="D152" s="77"/>
      <c r="E152" s="78"/>
      <c r="F152" s="78"/>
      <c r="G152" s="78"/>
      <c r="H152" s="35"/>
    </row>
    <row r="153" s="43" customFormat="true" ht="21.75" hidden="false" customHeight="true" outlineLevel="0" collapsed="false">
      <c r="A153" s="81"/>
      <c r="B153" s="81"/>
      <c r="C153" s="81"/>
      <c r="D153" s="82" t="s">
        <v>130</v>
      </c>
      <c r="E153" s="83" t="n">
        <f aca="false">SUM(E128:E152)</f>
        <v>139108</v>
      </c>
      <c r="F153" s="83" t="n">
        <f aca="false">SUM(F128:F152)</f>
        <v>121008</v>
      </c>
      <c r="G153" s="83" t="n">
        <f aca="false">SUM(G128:G152)</f>
        <v>68553.3</v>
      </c>
      <c r="H153" s="42" t="n">
        <f aca="false">(G153/F153)*100</f>
        <v>56.6518742562475</v>
      </c>
    </row>
    <row r="154" customFormat="false" ht="15" hidden="false" customHeight="true" outlineLevel="0" collapsed="false">
      <c r="A154" s="65"/>
      <c r="B154" s="43"/>
      <c r="C154" s="65"/>
      <c r="D154" s="84"/>
      <c r="E154" s="66"/>
      <c r="F154" s="66"/>
      <c r="G154" s="7"/>
      <c r="H154" s="8"/>
    </row>
    <row r="155" customFormat="false" ht="14.25" hidden="false" customHeight="true" outlineLevel="0" collapsed="false">
      <c r="A155" s="43"/>
      <c r="B155" s="43"/>
      <c r="C155" s="43"/>
      <c r="D155" s="43"/>
      <c r="E155" s="44"/>
      <c r="F155" s="44"/>
      <c r="G155" s="44"/>
      <c r="H155" s="45"/>
    </row>
    <row r="156" customFormat="false" ht="14.25" hidden="false" customHeight="true" outlineLevel="0" collapsed="false">
      <c r="A156" s="43"/>
      <c r="B156" s="43"/>
      <c r="C156" s="43"/>
      <c r="D156" s="43"/>
      <c r="E156" s="44"/>
      <c r="F156" s="44"/>
      <c r="G156" s="44"/>
      <c r="H156" s="45"/>
    </row>
    <row r="157" customFormat="false" ht="13.5" hidden="true" customHeight="true" outlineLevel="0" collapsed="false">
      <c r="A157" s="43"/>
      <c r="B157" s="43"/>
      <c r="C157" s="43"/>
      <c r="D157" s="43"/>
      <c r="E157" s="44"/>
      <c r="F157" s="44"/>
      <c r="G157" s="44"/>
      <c r="H157" s="45"/>
    </row>
    <row r="158" customFormat="false" ht="13.5" hidden="true" customHeight="true" outlineLevel="0" collapsed="false">
      <c r="A158" s="43"/>
      <c r="B158" s="43"/>
      <c r="C158" s="43"/>
      <c r="D158" s="43"/>
      <c r="E158" s="44"/>
      <c r="F158" s="44"/>
      <c r="G158" s="44"/>
      <c r="H158" s="45"/>
    </row>
    <row r="159" customFormat="false" ht="13.5" hidden="true" customHeight="true" outlineLevel="0" collapsed="false">
      <c r="A159" s="43"/>
      <c r="B159" s="43"/>
      <c r="C159" s="43"/>
      <c r="D159" s="43"/>
      <c r="E159" s="44"/>
      <c r="F159" s="44"/>
      <c r="G159" s="44"/>
      <c r="H159" s="45"/>
    </row>
    <row r="160" customFormat="false" ht="15.75" hidden="false" customHeight="false" outlineLevel="0" collapsed="false">
      <c r="A160" s="20" t="s">
        <v>3</v>
      </c>
      <c r="B160" s="20" t="s">
        <v>4</v>
      </c>
      <c r="C160" s="20" t="s">
        <v>5</v>
      </c>
      <c r="D160" s="21" t="s">
        <v>6</v>
      </c>
      <c r="E160" s="22" t="s">
        <v>7</v>
      </c>
      <c r="F160" s="22" t="s">
        <v>7</v>
      </c>
      <c r="G160" s="22" t="s">
        <v>8</v>
      </c>
      <c r="H160" s="23" t="s">
        <v>9</v>
      </c>
    </row>
    <row r="161" customFormat="false" ht="15.75" hidden="false" customHeight="true" outlineLevel="0" collapsed="false">
      <c r="A161" s="24"/>
      <c r="B161" s="24"/>
      <c r="C161" s="24"/>
      <c r="D161" s="25"/>
      <c r="E161" s="26" t="s">
        <v>10</v>
      </c>
      <c r="F161" s="26" t="s">
        <v>11</v>
      </c>
      <c r="G161" s="27" t="s">
        <v>12</v>
      </c>
      <c r="H161" s="28" t="s">
        <v>13</v>
      </c>
    </row>
    <row r="162" customFormat="false" ht="15.75" hidden="false" customHeight="true" outlineLevel="0" collapsed="false">
      <c r="A162" s="29" t="n">
        <v>60</v>
      </c>
      <c r="B162" s="29"/>
      <c r="C162" s="29"/>
      <c r="D162" s="30" t="s">
        <v>131</v>
      </c>
      <c r="E162" s="31"/>
      <c r="F162" s="31"/>
      <c r="G162" s="31"/>
      <c r="H162" s="32"/>
    </row>
    <row r="163" customFormat="false" ht="14.25" hidden="false" customHeight="true" outlineLevel="0" collapsed="false">
      <c r="A163" s="71"/>
      <c r="B163" s="71"/>
      <c r="C163" s="71"/>
      <c r="D163" s="71"/>
      <c r="E163" s="34"/>
      <c r="F163" s="34"/>
      <c r="G163" s="34"/>
      <c r="H163" s="35"/>
    </row>
    <row r="164" customFormat="false" ht="15" hidden="false" customHeight="false" outlineLevel="0" collapsed="false">
      <c r="A164" s="33"/>
      <c r="B164" s="33"/>
      <c r="C164" s="33" t="n">
        <v>1332</v>
      </c>
      <c r="D164" s="33" t="s">
        <v>132</v>
      </c>
      <c r="E164" s="34" t="n">
        <v>4</v>
      </c>
      <c r="F164" s="34" t="n">
        <v>4</v>
      </c>
      <c r="G164" s="34" t="n">
        <v>0</v>
      </c>
      <c r="H164" s="35" t="n">
        <f aca="false">(G164/F164)*100</f>
        <v>0</v>
      </c>
    </row>
    <row r="165" customFormat="false" ht="15" hidden="false" customHeight="false" outlineLevel="0" collapsed="false">
      <c r="A165" s="33"/>
      <c r="B165" s="33"/>
      <c r="C165" s="33" t="n">
        <v>1333</v>
      </c>
      <c r="D165" s="33" t="s">
        <v>133</v>
      </c>
      <c r="E165" s="34" t="n">
        <v>850</v>
      </c>
      <c r="F165" s="34" t="n">
        <v>850</v>
      </c>
      <c r="G165" s="34" t="n">
        <v>328.7</v>
      </c>
      <c r="H165" s="35" t="n">
        <f aca="false">(G165/F165)*100</f>
        <v>38.6705882352941</v>
      </c>
    </row>
    <row r="166" customFormat="false" ht="15" hidden="false" customHeight="false" outlineLevel="0" collapsed="false">
      <c r="A166" s="33"/>
      <c r="B166" s="33"/>
      <c r="C166" s="33" t="n">
        <v>1334</v>
      </c>
      <c r="D166" s="33" t="s">
        <v>134</v>
      </c>
      <c r="E166" s="34" t="n">
        <v>30</v>
      </c>
      <c r="F166" s="34" t="n">
        <v>30</v>
      </c>
      <c r="G166" s="34" t="n">
        <v>138.3</v>
      </c>
      <c r="H166" s="35" t="n">
        <f aca="false">(G166/F166)*100</f>
        <v>461</v>
      </c>
    </row>
    <row r="167" customFormat="false" ht="15" hidden="false" customHeight="false" outlineLevel="0" collapsed="false">
      <c r="A167" s="33"/>
      <c r="B167" s="33"/>
      <c r="C167" s="33" t="n">
        <v>1335</v>
      </c>
      <c r="D167" s="33" t="s">
        <v>135</v>
      </c>
      <c r="E167" s="34" t="n">
        <v>6</v>
      </c>
      <c r="F167" s="34" t="n">
        <v>6</v>
      </c>
      <c r="G167" s="34" t="n">
        <v>13.6</v>
      </c>
      <c r="H167" s="35" t="n">
        <f aca="false">(G167/F167)*100</f>
        <v>226.666666666667</v>
      </c>
    </row>
    <row r="168" customFormat="false" ht="15" hidden="false" customHeight="false" outlineLevel="0" collapsed="false">
      <c r="A168" s="33"/>
      <c r="B168" s="33"/>
      <c r="C168" s="33" t="n">
        <v>1361</v>
      </c>
      <c r="D168" s="33" t="s">
        <v>15</v>
      </c>
      <c r="E168" s="34" t="n">
        <v>250</v>
      </c>
      <c r="F168" s="34" t="n">
        <v>250</v>
      </c>
      <c r="G168" s="34" t="n">
        <v>218</v>
      </c>
      <c r="H168" s="35" t="n">
        <f aca="false">(G168/F168)*100</f>
        <v>87.2</v>
      </c>
    </row>
    <row r="169" customFormat="false" ht="15" hidden="true" customHeight="true" outlineLevel="0" collapsed="false">
      <c r="A169" s="33" t="n">
        <v>29004</v>
      </c>
      <c r="B169" s="33"/>
      <c r="C169" s="33" t="n">
        <v>4116</v>
      </c>
      <c r="D169" s="33" t="s">
        <v>136</v>
      </c>
      <c r="E169" s="34"/>
      <c r="F169" s="34"/>
      <c r="G169" s="34"/>
      <c r="H169" s="35" t="e">
        <f aca="false">(G169/F169)*100</f>
        <v>#DIV/0!</v>
      </c>
    </row>
    <row r="170" customFormat="false" ht="15" hidden="false" customHeight="false" outlineLevel="0" collapsed="false">
      <c r="A170" s="33" t="n">
        <v>29008</v>
      </c>
      <c r="B170" s="33"/>
      <c r="C170" s="33" t="n">
        <v>4116</v>
      </c>
      <c r="D170" s="33" t="s">
        <v>137</v>
      </c>
      <c r="E170" s="34" t="n">
        <v>0</v>
      </c>
      <c r="F170" s="34" t="n">
        <v>30.8</v>
      </c>
      <c r="G170" s="34" t="n">
        <v>30.8</v>
      </c>
      <c r="H170" s="35" t="n">
        <f aca="false">(G170/F170)*100</f>
        <v>100</v>
      </c>
    </row>
    <row r="171" customFormat="false" ht="15" hidden="true" customHeight="false" outlineLevel="0" collapsed="false">
      <c r="A171" s="33" t="n">
        <v>29516</v>
      </c>
      <c r="B171" s="33"/>
      <c r="C171" s="33" t="n">
        <v>4216</v>
      </c>
      <c r="D171" s="33" t="s">
        <v>138</v>
      </c>
      <c r="E171" s="34" t="n">
        <v>0</v>
      </c>
      <c r="F171" s="34" t="n">
        <v>0</v>
      </c>
      <c r="G171" s="34"/>
      <c r="H171" s="35" t="e">
        <f aca="false">(G171/F171)*100</f>
        <v>#DIV/0!</v>
      </c>
    </row>
    <row r="172" customFormat="false" ht="15" hidden="false" customHeight="false" outlineLevel="0" collapsed="false">
      <c r="A172" s="36"/>
      <c r="B172" s="36" t="n">
        <v>2119</v>
      </c>
      <c r="C172" s="36" t="n">
        <v>2343</v>
      </c>
      <c r="D172" s="36" t="s">
        <v>139</v>
      </c>
      <c r="E172" s="37" t="n">
        <v>11000</v>
      </c>
      <c r="F172" s="37" t="n">
        <v>11000</v>
      </c>
      <c r="G172" s="37" t="n">
        <v>5945.5</v>
      </c>
      <c r="H172" s="35" t="n">
        <f aca="false">(G172/F172)*100</f>
        <v>54.05</v>
      </c>
    </row>
    <row r="173" customFormat="false" ht="15" hidden="true" customHeight="false" outlineLevel="0" collapsed="false">
      <c r="A173" s="36"/>
      <c r="B173" s="36" t="n">
        <v>3719</v>
      </c>
      <c r="C173" s="36" t="n">
        <v>2210</v>
      </c>
      <c r="D173" s="36" t="s">
        <v>140</v>
      </c>
      <c r="E173" s="37"/>
      <c r="F173" s="37"/>
      <c r="G173" s="37"/>
      <c r="H173" s="35" t="e">
        <f aca="false">(G173/F173)*100</f>
        <v>#DIV/0!</v>
      </c>
    </row>
    <row r="174" customFormat="false" ht="15" hidden="false" customHeight="false" outlineLevel="0" collapsed="false">
      <c r="A174" s="36"/>
      <c r="B174" s="36" t="n">
        <v>3749</v>
      </c>
      <c r="C174" s="36" t="n">
        <v>2321</v>
      </c>
      <c r="D174" s="36" t="s">
        <v>141</v>
      </c>
      <c r="E174" s="37" t="n">
        <v>0</v>
      </c>
      <c r="F174" s="37" t="n">
        <v>2</v>
      </c>
      <c r="G174" s="34" t="n">
        <v>2</v>
      </c>
      <c r="H174" s="35" t="n">
        <f aca="false">(G174/F174)*100</f>
        <v>100</v>
      </c>
    </row>
    <row r="175" customFormat="false" ht="15" hidden="false" customHeight="false" outlineLevel="0" collapsed="false">
      <c r="A175" s="33"/>
      <c r="B175" s="33" t="n">
        <v>6171</v>
      </c>
      <c r="C175" s="33" t="n">
        <v>2212</v>
      </c>
      <c r="D175" s="33" t="s">
        <v>97</v>
      </c>
      <c r="E175" s="34" t="n">
        <v>50</v>
      </c>
      <c r="F175" s="34" t="n">
        <v>50</v>
      </c>
      <c r="G175" s="34" t="n">
        <v>89.3</v>
      </c>
      <c r="H175" s="35" t="n">
        <f aca="false">(G175/F175)*100</f>
        <v>178.6</v>
      </c>
    </row>
    <row r="176" customFormat="false" ht="15" hidden="false" customHeight="false" outlineLevel="0" collapsed="false">
      <c r="A176" s="33"/>
      <c r="B176" s="33" t="n">
        <v>6171</v>
      </c>
      <c r="C176" s="33" t="n">
        <v>2324</v>
      </c>
      <c r="D176" s="33" t="s">
        <v>142</v>
      </c>
      <c r="E176" s="34" t="n">
        <v>5</v>
      </c>
      <c r="F176" s="34" t="n">
        <v>5</v>
      </c>
      <c r="G176" s="34" t="n">
        <v>3</v>
      </c>
      <c r="H176" s="35" t="n">
        <f aca="false">(G176/F176)*100</f>
        <v>60</v>
      </c>
    </row>
    <row r="177" customFormat="false" ht="15" hidden="true" customHeight="false" outlineLevel="0" collapsed="false">
      <c r="A177" s="33"/>
      <c r="B177" s="33" t="n">
        <v>6171</v>
      </c>
      <c r="C177" s="33" t="n">
        <v>2329</v>
      </c>
      <c r="D177" s="33" t="s">
        <v>143</v>
      </c>
      <c r="E177" s="34"/>
      <c r="F177" s="34"/>
      <c r="G177" s="34"/>
      <c r="H177" s="35"/>
    </row>
    <row r="178" customFormat="false" ht="15" hidden="false" customHeight="true" outlineLevel="0" collapsed="false">
      <c r="A178" s="77"/>
      <c r="B178" s="77"/>
      <c r="C178" s="77"/>
      <c r="D178" s="77"/>
      <c r="E178" s="78"/>
      <c r="F178" s="78"/>
      <c r="G178" s="78"/>
      <c r="H178" s="79"/>
    </row>
    <row r="179" s="43" customFormat="true" ht="21.75" hidden="false" customHeight="true" outlineLevel="0" collapsed="false">
      <c r="A179" s="81"/>
      <c r="B179" s="81"/>
      <c r="C179" s="81"/>
      <c r="D179" s="82" t="s">
        <v>144</v>
      </c>
      <c r="E179" s="83" t="n">
        <f aca="false">SUM(E163:E178)</f>
        <v>12195</v>
      </c>
      <c r="F179" s="83" t="n">
        <f aca="false">SUM(F163:F178)</f>
        <v>12227.8</v>
      </c>
      <c r="G179" s="83" t="n">
        <f aca="false">SUM(G163:G178)</f>
        <v>6769.2</v>
      </c>
      <c r="H179" s="42" t="n">
        <f aca="false">(G179/F179)*100</f>
        <v>55.359099756293</v>
      </c>
    </row>
    <row r="180" customFormat="false" ht="14.25" hidden="false" customHeight="true" outlineLevel="0" collapsed="false">
      <c r="A180" s="65"/>
      <c r="B180" s="65"/>
      <c r="C180" s="65"/>
      <c r="D180" s="11"/>
      <c r="E180" s="66"/>
      <c r="F180" s="66"/>
      <c r="G180" s="66"/>
      <c r="H180" s="67"/>
    </row>
    <row r="181" customFormat="false" ht="14.25" hidden="true" customHeight="true" outlineLevel="0" collapsed="false">
      <c r="A181" s="65"/>
      <c r="B181" s="65"/>
      <c r="C181" s="65"/>
      <c r="D181" s="11"/>
      <c r="E181" s="66"/>
      <c r="F181" s="66"/>
      <c r="G181" s="66"/>
      <c r="H181" s="67"/>
    </row>
    <row r="182" customFormat="false" ht="14.25" hidden="true" customHeight="true" outlineLevel="0" collapsed="false">
      <c r="A182" s="65"/>
      <c r="B182" s="65"/>
      <c r="C182" s="65"/>
      <c r="D182" s="11"/>
      <c r="E182" s="66"/>
      <c r="F182" s="66"/>
      <c r="G182" s="66"/>
      <c r="H182" s="67"/>
    </row>
    <row r="183" customFormat="false" ht="14.25" hidden="true" customHeight="true" outlineLevel="0" collapsed="false">
      <c r="A183" s="65"/>
      <c r="B183" s="65"/>
      <c r="C183" s="65"/>
      <c r="D183" s="11"/>
      <c r="E183" s="66"/>
      <c r="F183" s="66"/>
      <c r="G183" s="66"/>
      <c r="H183" s="67"/>
    </row>
    <row r="184" customFormat="false" ht="15" hidden="false" customHeight="true" outlineLevel="0" collapsed="false">
      <c r="A184" s="65"/>
      <c r="B184" s="65"/>
      <c r="C184" s="65"/>
      <c r="D184" s="11"/>
      <c r="E184" s="66"/>
      <c r="F184" s="66"/>
      <c r="G184" s="66"/>
      <c r="H184" s="67"/>
    </row>
    <row r="185" customFormat="false" ht="15" hidden="false" customHeight="true" outlineLevel="0" collapsed="false">
      <c r="A185" s="65"/>
      <c r="B185" s="65"/>
      <c r="C185" s="65"/>
      <c r="D185" s="11"/>
      <c r="E185" s="66"/>
      <c r="F185" s="66"/>
      <c r="G185" s="66"/>
      <c r="H185" s="67"/>
    </row>
    <row r="186" customFormat="false" ht="15.75" hidden="false" customHeight="false" outlineLevel="0" collapsed="false">
      <c r="A186" s="20" t="s">
        <v>3</v>
      </c>
      <c r="B186" s="20" t="s">
        <v>4</v>
      </c>
      <c r="C186" s="20" t="s">
        <v>5</v>
      </c>
      <c r="D186" s="21" t="s">
        <v>6</v>
      </c>
      <c r="E186" s="22" t="s">
        <v>7</v>
      </c>
      <c r="F186" s="22" t="s">
        <v>7</v>
      </c>
      <c r="G186" s="22" t="s">
        <v>8</v>
      </c>
      <c r="H186" s="23" t="s">
        <v>9</v>
      </c>
    </row>
    <row r="187" customFormat="false" ht="15.75" hidden="false" customHeight="true" outlineLevel="0" collapsed="false">
      <c r="A187" s="24"/>
      <c r="B187" s="24"/>
      <c r="C187" s="24"/>
      <c r="D187" s="25"/>
      <c r="E187" s="26" t="s">
        <v>10</v>
      </c>
      <c r="F187" s="26" t="s">
        <v>11</v>
      </c>
      <c r="G187" s="27" t="s">
        <v>12</v>
      </c>
      <c r="H187" s="28" t="s">
        <v>13</v>
      </c>
    </row>
    <row r="188" customFormat="false" ht="15.75" hidden="false" customHeight="true" outlineLevel="0" collapsed="false">
      <c r="A188" s="29" t="n">
        <v>70</v>
      </c>
      <c r="B188" s="29"/>
      <c r="C188" s="29"/>
      <c r="D188" s="30" t="s">
        <v>145</v>
      </c>
      <c r="E188" s="31"/>
      <c r="F188" s="31"/>
      <c r="G188" s="31"/>
      <c r="H188" s="32"/>
    </row>
    <row r="189" customFormat="false" ht="15.75" hidden="false" customHeight="false" outlineLevel="0" collapsed="false">
      <c r="A189" s="71"/>
      <c r="B189" s="71"/>
      <c r="C189" s="71"/>
      <c r="D189" s="71"/>
      <c r="E189" s="34"/>
      <c r="F189" s="34"/>
      <c r="G189" s="34"/>
      <c r="H189" s="35"/>
    </row>
    <row r="190" customFormat="false" ht="15" hidden="false" customHeight="false" outlineLevel="0" collapsed="false">
      <c r="A190" s="33"/>
      <c r="B190" s="33"/>
      <c r="C190" s="33" t="n">
        <v>1361</v>
      </c>
      <c r="D190" s="33" t="s">
        <v>15</v>
      </c>
      <c r="E190" s="34" t="n">
        <v>600</v>
      </c>
      <c r="F190" s="34" t="n">
        <v>58.5</v>
      </c>
      <c r="G190" s="34" t="n">
        <v>58.5</v>
      </c>
      <c r="H190" s="35" t="n">
        <f aca="false">(G190/F190)*100</f>
        <v>100</v>
      </c>
    </row>
    <row r="191" customFormat="false" ht="15" hidden="false" customHeight="false" outlineLevel="0" collapsed="false">
      <c r="A191" s="33"/>
      <c r="B191" s="33" t="n">
        <v>6171</v>
      </c>
      <c r="C191" s="33" t="n">
        <v>2212</v>
      </c>
      <c r="D191" s="33" t="s">
        <v>97</v>
      </c>
      <c r="E191" s="34" t="n">
        <v>330</v>
      </c>
      <c r="F191" s="34" t="n">
        <v>10</v>
      </c>
      <c r="G191" s="34" t="n">
        <v>10</v>
      </c>
      <c r="H191" s="35" t="n">
        <f aca="false">(G191/F191)*100</f>
        <v>100</v>
      </c>
    </row>
    <row r="192" customFormat="false" ht="15" hidden="false" customHeight="false" outlineLevel="0" collapsed="false">
      <c r="A192" s="36"/>
      <c r="B192" s="36" t="n">
        <v>6171</v>
      </c>
      <c r="C192" s="36" t="n">
        <v>2324</v>
      </c>
      <c r="D192" s="36" t="s">
        <v>146</v>
      </c>
      <c r="E192" s="34" t="n">
        <v>20</v>
      </c>
      <c r="F192" s="34" t="n">
        <v>0</v>
      </c>
      <c r="G192" s="34" t="n">
        <v>0</v>
      </c>
      <c r="H192" s="35" t="e">
        <f aca="false">(G192/F192)*100</f>
        <v>#DIV/0!</v>
      </c>
    </row>
    <row r="193" customFormat="false" ht="15.75" hidden="false" customHeight="false" outlineLevel="0" collapsed="false">
      <c r="A193" s="77"/>
      <c r="B193" s="77"/>
      <c r="C193" s="77"/>
      <c r="D193" s="77"/>
      <c r="E193" s="78"/>
      <c r="F193" s="78"/>
      <c r="G193" s="78"/>
      <c r="H193" s="79"/>
    </row>
    <row r="194" s="43" customFormat="true" ht="21.75" hidden="false" customHeight="true" outlineLevel="0" collapsed="false">
      <c r="A194" s="81"/>
      <c r="B194" s="81"/>
      <c r="C194" s="81"/>
      <c r="D194" s="82" t="s">
        <v>147</v>
      </c>
      <c r="E194" s="83" t="n">
        <f aca="false">SUM(E189:E193)</f>
        <v>950</v>
      </c>
      <c r="F194" s="83" t="n">
        <f aca="false">SUM(F189:F193)</f>
        <v>68.5</v>
      </c>
      <c r="G194" s="83" t="n">
        <f aca="false">SUM(G189:G193)</f>
        <v>68.5</v>
      </c>
      <c r="H194" s="42" t="n">
        <f aca="false">(G194/F194)*100</f>
        <v>100</v>
      </c>
    </row>
    <row r="195" customFormat="false" ht="15" hidden="false" customHeight="true" outlineLevel="0" collapsed="false">
      <c r="A195" s="65"/>
      <c r="B195" s="65"/>
      <c r="C195" s="65"/>
      <c r="D195" s="11"/>
      <c r="E195" s="66"/>
      <c r="F195" s="66"/>
      <c r="G195" s="66"/>
      <c r="H195" s="67"/>
    </row>
    <row r="196" customFormat="false" ht="15" hidden="false" customHeight="true" outlineLevel="0" collapsed="false">
      <c r="A196" s="65"/>
      <c r="B196" s="65"/>
      <c r="C196" s="65"/>
      <c r="D196" s="11"/>
      <c r="E196" s="66"/>
      <c r="F196" s="66"/>
      <c r="G196" s="66"/>
      <c r="H196" s="67"/>
    </row>
    <row r="197" customFormat="false" ht="15" hidden="false" customHeight="true" outlineLevel="0" collapsed="false">
      <c r="A197" s="65"/>
      <c r="B197" s="65"/>
      <c r="C197" s="65"/>
      <c r="D197" s="11"/>
      <c r="E197" s="66"/>
      <c r="F197" s="66"/>
      <c r="G197" s="66"/>
      <c r="H197" s="67"/>
    </row>
    <row r="198" customFormat="false" ht="15.75" hidden="false" customHeight="false" outlineLevel="0" collapsed="false">
      <c r="A198" s="20" t="s">
        <v>3</v>
      </c>
      <c r="B198" s="20" t="s">
        <v>4</v>
      </c>
      <c r="C198" s="20" t="s">
        <v>5</v>
      </c>
      <c r="D198" s="21" t="s">
        <v>6</v>
      </c>
      <c r="E198" s="22" t="s">
        <v>7</v>
      </c>
      <c r="F198" s="22" t="s">
        <v>7</v>
      </c>
      <c r="G198" s="22" t="s">
        <v>8</v>
      </c>
      <c r="H198" s="23" t="s">
        <v>9</v>
      </c>
    </row>
    <row r="199" customFormat="false" ht="15.75" hidden="false" customHeight="true" outlineLevel="0" collapsed="false">
      <c r="A199" s="24"/>
      <c r="B199" s="24"/>
      <c r="C199" s="24"/>
      <c r="D199" s="25"/>
      <c r="E199" s="26" t="s">
        <v>10</v>
      </c>
      <c r="F199" s="26" t="s">
        <v>11</v>
      </c>
      <c r="G199" s="27" t="s">
        <v>12</v>
      </c>
      <c r="H199" s="28" t="s">
        <v>13</v>
      </c>
    </row>
    <row r="200" customFormat="false" ht="15.75" hidden="false" customHeight="true" outlineLevel="0" collapsed="false">
      <c r="A200" s="29" t="n">
        <v>80</v>
      </c>
      <c r="B200" s="29"/>
      <c r="C200" s="29"/>
      <c r="D200" s="30" t="s">
        <v>148</v>
      </c>
      <c r="E200" s="31"/>
      <c r="F200" s="31"/>
      <c r="G200" s="31"/>
      <c r="H200" s="32"/>
    </row>
    <row r="201" customFormat="false" ht="15" hidden="false" customHeight="false" outlineLevel="0" collapsed="false">
      <c r="A201" s="33"/>
      <c r="B201" s="33"/>
      <c r="C201" s="33"/>
      <c r="D201" s="33"/>
      <c r="E201" s="34"/>
      <c r="F201" s="34"/>
      <c r="G201" s="34"/>
      <c r="H201" s="35"/>
    </row>
    <row r="202" customFormat="false" ht="15" hidden="false" customHeight="false" outlineLevel="0" collapsed="false">
      <c r="A202" s="33"/>
      <c r="B202" s="33"/>
      <c r="C202" s="33" t="n">
        <v>1353</v>
      </c>
      <c r="D202" s="33" t="s">
        <v>149</v>
      </c>
      <c r="E202" s="34" t="n">
        <v>900</v>
      </c>
      <c r="F202" s="34" t="n">
        <v>900</v>
      </c>
      <c r="G202" s="34" t="n">
        <v>381.7</v>
      </c>
      <c r="H202" s="35" t="n">
        <f aca="false">(G202/F202)*100</f>
        <v>42.4111111111111</v>
      </c>
    </row>
    <row r="203" customFormat="false" ht="15" hidden="false" customHeight="false" outlineLevel="0" collapsed="false">
      <c r="A203" s="33"/>
      <c r="B203" s="33"/>
      <c r="C203" s="33" t="n">
        <v>1359</v>
      </c>
      <c r="D203" s="33" t="s">
        <v>150</v>
      </c>
      <c r="E203" s="34" t="n">
        <v>0</v>
      </c>
      <c r="F203" s="34" t="n">
        <v>0</v>
      </c>
      <c r="G203" s="34" t="n">
        <v>179</v>
      </c>
      <c r="H203" s="35" t="e">
        <f aca="false">(G203/F203)*100</f>
        <v>#DIV/0!</v>
      </c>
    </row>
    <row r="204" customFormat="false" ht="15" hidden="false" customHeight="false" outlineLevel="0" collapsed="false">
      <c r="A204" s="33"/>
      <c r="B204" s="33"/>
      <c r="C204" s="33" t="n">
        <v>1361</v>
      </c>
      <c r="D204" s="33" t="s">
        <v>15</v>
      </c>
      <c r="E204" s="34" t="n">
        <v>7000</v>
      </c>
      <c r="F204" s="34" t="n">
        <v>7059.8</v>
      </c>
      <c r="G204" s="34" t="n">
        <v>3472.7</v>
      </c>
      <c r="H204" s="35" t="n">
        <f aca="false">(G204/F204)*100</f>
        <v>49.1897787472733</v>
      </c>
    </row>
    <row r="205" customFormat="false" ht="15" hidden="true" customHeight="false" outlineLevel="0" collapsed="false">
      <c r="A205" s="33" t="n">
        <v>222</v>
      </c>
      <c r="B205" s="33"/>
      <c r="C205" s="33" t="n">
        <v>4122</v>
      </c>
      <c r="D205" s="33" t="s">
        <v>151</v>
      </c>
      <c r="E205" s="37"/>
      <c r="F205" s="37"/>
      <c r="G205" s="37"/>
      <c r="H205" s="35" t="e">
        <f aca="false">(G205/F205)*100</f>
        <v>#DIV/0!</v>
      </c>
    </row>
    <row r="206" customFormat="false" ht="15" hidden="false" customHeight="false" outlineLevel="0" collapsed="false">
      <c r="A206" s="33"/>
      <c r="B206" s="33" t="n">
        <v>2219</v>
      </c>
      <c r="C206" s="33" t="n">
        <v>2329</v>
      </c>
      <c r="D206" s="33" t="s">
        <v>152</v>
      </c>
      <c r="E206" s="37" t="n">
        <v>0</v>
      </c>
      <c r="F206" s="37" t="n">
        <v>5196.5</v>
      </c>
      <c r="G206" s="34" t="n">
        <v>2095.7</v>
      </c>
      <c r="H206" s="35" t="n">
        <f aca="false">(G206/F206)*100</f>
        <v>40.3290676416819</v>
      </c>
    </row>
    <row r="207" customFormat="false" ht="15" hidden="false" customHeight="false" outlineLevel="0" collapsed="false">
      <c r="A207" s="33"/>
      <c r="B207" s="33" t="n">
        <v>2299</v>
      </c>
      <c r="C207" s="33" t="n">
        <v>2212</v>
      </c>
      <c r="D207" s="33" t="s">
        <v>153</v>
      </c>
      <c r="E207" s="34" t="n">
        <v>0</v>
      </c>
      <c r="F207" s="34" t="n">
        <v>2200</v>
      </c>
      <c r="G207" s="34" t="n">
        <v>1293.1</v>
      </c>
      <c r="H207" s="35" t="n">
        <f aca="false">(G207/F207)*100</f>
        <v>58.7772727272727</v>
      </c>
    </row>
    <row r="208" customFormat="false" ht="15" hidden="false" customHeight="false" outlineLevel="0" collapsed="false">
      <c r="A208" s="33"/>
      <c r="B208" s="33" t="n">
        <v>6171</v>
      </c>
      <c r="C208" s="33" t="n">
        <v>2212</v>
      </c>
      <c r="D208" s="33" t="s">
        <v>153</v>
      </c>
      <c r="E208" s="34" t="n">
        <v>2200</v>
      </c>
      <c r="F208" s="34" t="n">
        <v>0</v>
      </c>
      <c r="G208" s="34" t="n">
        <v>0</v>
      </c>
      <c r="H208" s="35" t="e">
        <f aca="false">(G208/F208)*100</f>
        <v>#DIV/0!</v>
      </c>
    </row>
    <row r="209" customFormat="false" ht="15" hidden="false" customHeight="false" outlineLevel="0" collapsed="false">
      <c r="A209" s="36"/>
      <c r="B209" s="36" t="n">
        <v>6171</v>
      </c>
      <c r="C209" s="36" t="n">
        <v>2324</v>
      </c>
      <c r="D209" s="36" t="s">
        <v>154</v>
      </c>
      <c r="E209" s="37" t="n">
        <v>200</v>
      </c>
      <c r="F209" s="37" t="n">
        <v>200</v>
      </c>
      <c r="G209" s="37" t="n">
        <v>103.2</v>
      </c>
      <c r="H209" s="35" t="n">
        <f aca="false">(G209/F209)*100</f>
        <v>51.6</v>
      </c>
    </row>
    <row r="210" customFormat="false" ht="15" hidden="false" customHeight="false" outlineLevel="0" collapsed="false">
      <c r="A210" s="36"/>
      <c r="B210" s="36" t="n">
        <v>6171</v>
      </c>
      <c r="C210" s="36" t="n">
        <v>2329</v>
      </c>
      <c r="D210" s="36" t="s">
        <v>155</v>
      </c>
      <c r="E210" s="38" t="n">
        <v>0</v>
      </c>
      <c r="F210" s="38" t="n">
        <v>0</v>
      </c>
      <c r="G210" s="37" t="n">
        <v>14</v>
      </c>
      <c r="H210" s="35" t="e">
        <f aca="false">(G210/F210)*100</f>
        <v>#DIV/0!</v>
      </c>
    </row>
    <row r="211" customFormat="false" ht="15.75" hidden="false" customHeight="false" outlineLevel="0" collapsed="false">
      <c r="A211" s="77"/>
      <c r="B211" s="77"/>
      <c r="C211" s="77"/>
      <c r="D211" s="77"/>
      <c r="E211" s="78"/>
      <c r="F211" s="78"/>
      <c r="G211" s="78"/>
      <c r="H211" s="79"/>
    </row>
    <row r="212" s="43" customFormat="true" ht="21.75" hidden="false" customHeight="true" outlineLevel="0" collapsed="false">
      <c r="A212" s="81"/>
      <c r="B212" s="81"/>
      <c r="C212" s="81"/>
      <c r="D212" s="82" t="s">
        <v>156</v>
      </c>
      <c r="E212" s="83" t="n">
        <f aca="false">SUM(E201:E211)</f>
        <v>10300</v>
      </c>
      <c r="F212" s="83" t="n">
        <f aca="false">SUM(F201:F211)</f>
        <v>15556.3</v>
      </c>
      <c r="G212" s="83" t="n">
        <f aca="false">SUM(G201:G211)</f>
        <v>7539.4</v>
      </c>
      <c r="H212" s="42" t="n">
        <f aca="false">(G212/F212)*100</f>
        <v>48.4652520200819</v>
      </c>
    </row>
    <row r="213" customFormat="false" ht="15" hidden="false" customHeight="true" outlineLevel="0" collapsed="false">
      <c r="A213" s="65"/>
      <c r="B213" s="65"/>
      <c r="C213" s="65"/>
      <c r="D213" s="11"/>
      <c r="E213" s="66"/>
      <c r="F213" s="66"/>
      <c r="G213" s="66"/>
      <c r="H213" s="67"/>
    </row>
    <row r="214" customFormat="false" ht="15" hidden="true" customHeight="true" outlineLevel="0" collapsed="false">
      <c r="A214" s="65"/>
      <c r="B214" s="65"/>
      <c r="C214" s="65"/>
      <c r="D214" s="11"/>
      <c r="E214" s="66"/>
      <c r="F214" s="66"/>
      <c r="G214" s="66"/>
      <c r="H214" s="67"/>
    </row>
    <row r="215" customFormat="false" ht="15" hidden="true" customHeight="true" outlineLevel="0" collapsed="false">
      <c r="A215" s="65"/>
      <c r="B215" s="65"/>
      <c r="C215" s="65"/>
      <c r="D215" s="11"/>
      <c r="E215" s="66"/>
      <c r="F215" s="66"/>
      <c r="G215" s="66"/>
      <c r="H215" s="67"/>
    </row>
    <row r="216" customFormat="false" ht="15" hidden="false" customHeight="true" outlineLevel="0" collapsed="false">
      <c r="A216" s="65"/>
      <c r="B216" s="65"/>
      <c r="C216" s="65"/>
      <c r="D216" s="11"/>
      <c r="E216" s="66"/>
      <c r="F216" s="66"/>
      <c r="G216" s="66"/>
      <c r="H216" s="67"/>
    </row>
    <row r="217" customFormat="false" ht="15.75" hidden="false" customHeight="false" outlineLevel="0" collapsed="false">
      <c r="A217" s="20" t="s">
        <v>3</v>
      </c>
      <c r="B217" s="20" t="s">
        <v>4</v>
      </c>
      <c r="C217" s="20" t="s">
        <v>5</v>
      </c>
      <c r="D217" s="21" t="s">
        <v>6</v>
      </c>
      <c r="E217" s="22" t="s">
        <v>7</v>
      </c>
      <c r="F217" s="22" t="s">
        <v>7</v>
      </c>
      <c r="G217" s="22" t="s">
        <v>8</v>
      </c>
      <c r="H217" s="23" t="s">
        <v>9</v>
      </c>
    </row>
    <row r="218" customFormat="false" ht="15.75" hidden="false" customHeight="true" outlineLevel="0" collapsed="false">
      <c r="A218" s="24"/>
      <c r="B218" s="24"/>
      <c r="C218" s="24"/>
      <c r="D218" s="25"/>
      <c r="E218" s="26" t="s">
        <v>10</v>
      </c>
      <c r="F218" s="26" t="s">
        <v>11</v>
      </c>
      <c r="G218" s="27" t="s">
        <v>12</v>
      </c>
      <c r="H218" s="28" t="s">
        <v>13</v>
      </c>
    </row>
    <row r="219" customFormat="false" ht="16.5" hidden="false" customHeight="true" outlineLevel="0" collapsed="false">
      <c r="A219" s="29" t="n">
        <v>90</v>
      </c>
      <c r="B219" s="29"/>
      <c r="C219" s="29"/>
      <c r="D219" s="30" t="s">
        <v>157</v>
      </c>
      <c r="E219" s="31"/>
      <c r="F219" s="31"/>
      <c r="G219" s="31"/>
      <c r="H219" s="32"/>
    </row>
    <row r="220" customFormat="false" ht="15.75" hidden="false" customHeight="false" outlineLevel="0" collapsed="false">
      <c r="A220" s="29"/>
      <c r="B220" s="29"/>
      <c r="C220" s="29"/>
      <c r="D220" s="30"/>
      <c r="E220" s="31"/>
      <c r="F220" s="31"/>
      <c r="G220" s="31"/>
      <c r="H220" s="32"/>
    </row>
    <row r="221" customFormat="false" ht="15" hidden="false" customHeight="false" outlineLevel="0" collapsed="false">
      <c r="A221" s="62"/>
      <c r="B221" s="62"/>
      <c r="C221" s="62" t="n">
        <v>4121</v>
      </c>
      <c r="D221" s="62" t="s">
        <v>158</v>
      </c>
      <c r="E221" s="85" t="n">
        <v>300</v>
      </c>
      <c r="F221" s="85" t="n">
        <v>300</v>
      </c>
      <c r="G221" s="85" t="n">
        <v>100</v>
      </c>
      <c r="H221" s="35" t="n">
        <f aca="false">(G221/F221)*100</f>
        <v>33.3333333333333</v>
      </c>
    </row>
    <row r="222" customFormat="false" ht="15" hidden="false" customHeight="false" outlineLevel="0" collapsed="false">
      <c r="A222" s="33"/>
      <c r="B222" s="33" t="n">
        <v>5311</v>
      </c>
      <c r="C222" s="33" t="n">
        <v>2111</v>
      </c>
      <c r="D222" s="33" t="s">
        <v>159</v>
      </c>
      <c r="E222" s="86" t="n">
        <v>650</v>
      </c>
      <c r="F222" s="86" t="n">
        <v>650</v>
      </c>
      <c r="G222" s="86" t="n">
        <v>420.6</v>
      </c>
      <c r="H222" s="35" t="n">
        <f aca="false">(G222/F222)*100</f>
        <v>64.7076923076923</v>
      </c>
    </row>
    <row r="223" customFormat="false" ht="15" hidden="false" customHeight="false" outlineLevel="0" collapsed="false">
      <c r="A223" s="33"/>
      <c r="B223" s="33" t="n">
        <v>5311</v>
      </c>
      <c r="C223" s="33" t="n">
        <v>2212</v>
      </c>
      <c r="D223" s="33" t="s">
        <v>153</v>
      </c>
      <c r="E223" s="87" t="n">
        <v>1200</v>
      </c>
      <c r="F223" s="87" t="n">
        <v>1450</v>
      </c>
      <c r="G223" s="87" t="n">
        <v>480.3</v>
      </c>
      <c r="H223" s="35" t="n">
        <f aca="false">(G223/F223)*100</f>
        <v>33.1241379310345</v>
      </c>
    </row>
    <row r="224" customFormat="false" ht="15" hidden="true" customHeight="false" outlineLevel="0" collapsed="false">
      <c r="A224" s="36"/>
      <c r="B224" s="36" t="n">
        <v>5311</v>
      </c>
      <c r="C224" s="36" t="n">
        <v>2310</v>
      </c>
      <c r="D224" s="36" t="s">
        <v>160</v>
      </c>
      <c r="E224" s="37"/>
      <c r="F224" s="37"/>
      <c r="G224" s="37"/>
      <c r="H224" s="35" t="e">
        <f aca="false">(G224/F224)*100</f>
        <v>#DIV/0!</v>
      </c>
    </row>
    <row r="225" customFormat="false" ht="15" hidden="false" customHeight="false" outlineLevel="0" collapsed="false">
      <c r="A225" s="33"/>
      <c r="B225" s="33" t="n">
        <v>5311</v>
      </c>
      <c r="C225" s="33" t="n">
        <v>2324</v>
      </c>
      <c r="D225" s="33" t="s">
        <v>154</v>
      </c>
      <c r="E225" s="34" t="n">
        <v>0</v>
      </c>
      <c r="F225" s="34" t="n">
        <v>0</v>
      </c>
      <c r="G225" s="34" t="n">
        <v>12.8</v>
      </c>
      <c r="H225" s="35" t="e">
        <f aca="false">(G225/F225)*100</f>
        <v>#DIV/0!</v>
      </c>
    </row>
    <row r="226" customFormat="false" ht="15" hidden="false" customHeight="false" outlineLevel="0" collapsed="false">
      <c r="A226" s="36"/>
      <c r="B226" s="36" t="n">
        <v>6409</v>
      </c>
      <c r="C226" s="36" t="n">
        <v>2328</v>
      </c>
      <c r="D226" s="36" t="s">
        <v>161</v>
      </c>
      <c r="E226" s="37" t="n">
        <v>0</v>
      </c>
      <c r="F226" s="37" t="n">
        <v>0</v>
      </c>
      <c r="G226" s="37" t="n">
        <v>0</v>
      </c>
      <c r="H226" s="35" t="e">
        <f aca="false">(G226/F226)*100</f>
        <v>#DIV/0!</v>
      </c>
    </row>
    <row r="227" customFormat="false" ht="15.75" hidden="false" customHeight="false" outlineLevel="0" collapsed="false">
      <c r="A227" s="77"/>
      <c r="B227" s="77"/>
      <c r="C227" s="77"/>
      <c r="D227" s="77"/>
      <c r="E227" s="78"/>
      <c r="F227" s="78"/>
      <c r="G227" s="78"/>
      <c r="H227" s="79"/>
    </row>
    <row r="228" s="43" customFormat="true" ht="21.75" hidden="false" customHeight="true" outlineLevel="0" collapsed="false">
      <c r="A228" s="81"/>
      <c r="B228" s="81"/>
      <c r="C228" s="81"/>
      <c r="D228" s="82" t="s">
        <v>162</v>
      </c>
      <c r="E228" s="83" t="n">
        <f aca="false">SUM(E221:E227)</f>
        <v>2150</v>
      </c>
      <c r="F228" s="83" t="n">
        <f aca="false">SUM(F221:F227)</f>
        <v>2400</v>
      </c>
      <c r="G228" s="83" t="n">
        <f aca="false">SUM(G221:G227)</f>
        <v>1013.7</v>
      </c>
      <c r="H228" s="42" t="n">
        <f aca="false">(G228/F228)*100</f>
        <v>42.2375</v>
      </c>
    </row>
    <row r="229" customFormat="false" ht="15" hidden="false" customHeight="true" outlineLevel="0" collapsed="false">
      <c r="A229" s="65"/>
      <c r="B229" s="65"/>
      <c r="C229" s="65"/>
      <c r="D229" s="11"/>
      <c r="E229" s="66"/>
      <c r="F229" s="66"/>
      <c r="G229" s="66"/>
      <c r="H229" s="67"/>
    </row>
    <row r="230" customFormat="false" ht="15" hidden="true" customHeight="true" outlineLevel="0" collapsed="false">
      <c r="A230" s="65"/>
      <c r="B230" s="65"/>
      <c r="C230" s="65"/>
      <c r="D230" s="11"/>
      <c r="E230" s="66"/>
      <c r="F230" s="66"/>
      <c r="G230" s="66"/>
      <c r="H230" s="67"/>
    </row>
    <row r="231" customFormat="false" ht="15" hidden="true" customHeight="true" outlineLevel="0" collapsed="false">
      <c r="A231" s="65"/>
      <c r="B231" s="65"/>
      <c r="C231" s="65"/>
      <c r="D231" s="11"/>
      <c r="E231" s="66"/>
      <c r="F231" s="66"/>
      <c r="G231" s="66"/>
      <c r="H231" s="67"/>
    </row>
    <row r="232" customFormat="false" ht="15" hidden="true" customHeight="true" outlineLevel="0" collapsed="false">
      <c r="A232" s="65"/>
      <c r="B232" s="65"/>
      <c r="C232" s="65"/>
      <c r="D232" s="11"/>
      <c r="E232" s="66"/>
      <c r="F232" s="66"/>
      <c r="G232" s="66"/>
      <c r="H232" s="67"/>
    </row>
    <row r="233" customFormat="false" ht="15" hidden="true" customHeight="true" outlineLevel="0" collapsed="false">
      <c r="A233" s="65"/>
      <c r="B233" s="65"/>
      <c r="C233" s="65"/>
      <c r="D233" s="11"/>
      <c r="E233" s="66"/>
      <c r="F233" s="66"/>
      <c r="G233" s="66"/>
      <c r="H233" s="67"/>
    </row>
    <row r="234" customFormat="false" ht="15" hidden="true" customHeight="true" outlineLevel="0" collapsed="false">
      <c r="A234" s="65"/>
      <c r="B234" s="65"/>
      <c r="C234" s="65"/>
      <c r="D234" s="11"/>
      <c r="E234" s="66"/>
      <c r="F234" s="66"/>
      <c r="G234" s="66"/>
      <c r="H234" s="67"/>
    </row>
    <row r="235" customFormat="false" ht="15" hidden="true" customHeight="true" outlineLevel="0" collapsed="false">
      <c r="A235" s="65"/>
      <c r="B235" s="65"/>
      <c r="C235" s="65"/>
      <c r="D235" s="11"/>
      <c r="E235" s="66"/>
      <c r="F235" s="66"/>
      <c r="G235" s="66"/>
      <c r="H235" s="67"/>
    </row>
    <row r="236" customFormat="false" ht="15" hidden="true" customHeight="true" outlineLevel="0" collapsed="false">
      <c r="A236" s="65"/>
      <c r="B236" s="65"/>
      <c r="C236" s="65"/>
      <c r="D236" s="11"/>
      <c r="E236" s="66"/>
      <c r="F236" s="66"/>
      <c r="G236" s="7"/>
      <c r="H236" s="8"/>
    </row>
    <row r="237" customFormat="false" ht="15" hidden="false" customHeight="true" outlineLevel="0" collapsed="false">
      <c r="A237" s="65"/>
      <c r="B237" s="65"/>
      <c r="C237" s="65"/>
      <c r="D237" s="11"/>
      <c r="E237" s="66"/>
      <c r="F237" s="66"/>
      <c r="G237" s="66"/>
      <c r="H237" s="67"/>
    </row>
    <row r="238" customFormat="false" ht="15.75" hidden="false" customHeight="false" outlineLevel="0" collapsed="false">
      <c r="A238" s="20" t="s">
        <v>3</v>
      </c>
      <c r="B238" s="20" t="s">
        <v>4</v>
      </c>
      <c r="C238" s="20" t="s">
        <v>5</v>
      </c>
      <c r="D238" s="21" t="s">
        <v>6</v>
      </c>
      <c r="E238" s="22" t="s">
        <v>7</v>
      </c>
      <c r="F238" s="22" t="s">
        <v>7</v>
      </c>
      <c r="G238" s="22" t="s">
        <v>8</v>
      </c>
      <c r="H238" s="23" t="s">
        <v>9</v>
      </c>
    </row>
    <row r="239" customFormat="false" ht="15.75" hidden="false" customHeight="true" outlineLevel="0" collapsed="false">
      <c r="A239" s="24"/>
      <c r="B239" s="24"/>
      <c r="C239" s="24"/>
      <c r="D239" s="25"/>
      <c r="E239" s="26" t="s">
        <v>10</v>
      </c>
      <c r="F239" s="26" t="s">
        <v>11</v>
      </c>
      <c r="G239" s="27" t="s">
        <v>12</v>
      </c>
      <c r="H239" s="28" t="s">
        <v>13</v>
      </c>
    </row>
    <row r="240" customFormat="false" ht="15.75" hidden="false" customHeight="true" outlineLevel="0" collapsed="false">
      <c r="A240" s="29" t="n">
        <v>100</v>
      </c>
      <c r="B240" s="29"/>
      <c r="C240" s="29"/>
      <c r="D240" s="30" t="s">
        <v>163</v>
      </c>
      <c r="E240" s="31"/>
      <c r="F240" s="31"/>
      <c r="G240" s="31"/>
      <c r="H240" s="32"/>
    </row>
    <row r="241" customFormat="false" ht="15.75" hidden="false" customHeight="false" outlineLevel="0" collapsed="false">
      <c r="A241" s="33"/>
      <c r="B241" s="33"/>
      <c r="C241" s="33"/>
      <c r="D241" s="88" t="s">
        <v>164</v>
      </c>
      <c r="E241" s="34"/>
      <c r="F241" s="34"/>
      <c r="G241" s="34"/>
      <c r="H241" s="35"/>
    </row>
    <row r="242" customFormat="false" ht="15.75" hidden="false" customHeight="false" outlineLevel="0" collapsed="false">
      <c r="A242" s="33"/>
      <c r="B242" s="33"/>
      <c r="C242" s="33"/>
      <c r="D242" s="88"/>
      <c r="E242" s="34"/>
      <c r="F242" s="34"/>
      <c r="G242" s="34"/>
      <c r="H242" s="35"/>
    </row>
    <row r="243" customFormat="false" ht="15" hidden="false" customHeight="false" outlineLevel="0" collapsed="false">
      <c r="A243" s="33"/>
      <c r="B243" s="33"/>
      <c r="C243" s="33" t="n">
        <v>1361</v>
      </c>
      <c r="D243" s="33" t="s">
        <v>15</v>
      </c>
      <c r="E243" s="34" t="n">
        <v>400</v>
      </c>
      <c r="F243" s="34" t="n">
        <v>941.5</v>
      </c>
      <c r="G243" s="49" t="n">
        <v>596.4</v>
      </c>
      <c r="H243" s="35" t="n">
        <f aca="false">(G243/F243)*100</f>
        <v>63.3457249070632</v>
      </c>
    </row>
    <row r="244" customFormat="false" ht="15.75" hidden="true" customHeight="false" outlineLevel="0" collapsed="false">
      <c r="A244" s="71"/>
      <c r="B244" s="71"/>
      <c r="C244" s="33" t="n">
        <v>4216</v>
      </c>
      <c r="D244" s="33" t="s">
        <v>165</v>
      </c>
      <c r="E244" s="34"/>
      <c r="F244" s="34"/>
      <c r="G244" s="34"/>
      <c r="H244" s="35" t="e">
        <f aca="false">(G244/F244)*100</f>
        <v>#DIV/0!</v>
      </c>
    </row>
    <row r="245" customFormat="false" ht="15" hidden="false" customHeight="false" outlineLevel="0" collapsed="false">
      <c r="A245" s="33"/>
      <c r="B245" s="33" t="n">
        <v>2169</v>
      </c>
      <c r="C245" s="33" t="n">
        <v>2212</v>
      </c>
      <c r="D245" s="33" t="s">
        <v>153</v>
      </c>
      <c r="E245" s="34" t="n">
        <v>200</v>
      </c>
      <c r="F245" s="34" t="n">
        <v>520</v>
      </c>
      <c r="G245" s="34" t="n">
        <v>133</v>
      </c>
      <c r="H245" s="35" t="n">
        <f aca="false">(G245/F245)*100</f>
        <v>25.5769230769231</v>
      </c>
    </row>
    <row r="246" customFormat="false" ht="15" hidden="false" customHeight="false" outlineLevel="0" collapsed="false">
      <c r="A246" s="36"/>
      <c r="B246" s="36" t="n">
        <v>6171</v>
      </c>
      <c r="C246" s="36" t="n">
        <v>2324</v>
      </c>
      <c r="D246" s="33" t="s">
        <v>154</v>
      </c>
      <c r="E246" s="49" t="n">
        <v>0</v>
      </c>
      <c r="F246" s="49" t="n">
        <v>20</v>
      </c>
      <c r="G246" s="49" t="n">
        <v>26.5</v>
      </c>
      <c r="H246" s="35" t="n">
        <f aca="false">(G246/F246)*100</f>
        <v>132.5</v>
      </c>
    </row>
    <row r="247" customFormat="false" ht="15" hidden="false" customHeight="true" outlineLevel="0" collapsed="false">
      <c r="A247" s="77"/>
      <c r="B247" s="77"/>
      <c r="C247" s="77"/>
      <c r="D247" s="77"/>
      <c r="E247" s="78"/>
      <c r="F247" s="78"/>
      <c r="G247" s="78"/>
      <c r="H247" s="79"/>
    </row>
    <row r="248" s="43" customFormat="true" ht="21.75" hidden="false" customHeight="true" outlineLevel="0" collapsed="false">
      <c r="A248" s="81"/>
      <c r="B248" s="81"/>
      <c r="C248" s="81"/>
      <c r="D248" s="82" t="s">
        <v>166</v>
      </c>
      <c r="E248" s="83" t="n">
        <f aca="false">SUM(E240:E246)</f>
        <v>600</v>
      </c>
      <c r="F248" s="83" t="n">
        <f aca="false">SUM(F240:F246)</f>
        <v>1481.5</v>
      </c>
      <c r="G248" s="83" t="n">
        <f aca="false">SUM(G240:G246)</f>
        <v>755.9</v>
      </c>
      <c r="H248" s="42" t="n">
        <f aca="false">(G248/F248)*100</f>
        <v>51.0226122173473</v>
      </c>
    </row>
    <row r="249" customFormat="false" ht="15" hidden="false" customHeight="true" outlineLevel="0" collapsed="false">
      <c r="A249" s="65"/>
      <c r="B249" s="65"/>
      <c r="C249" s="65"/>
      <c r="D249" s="11"/>
      <c r="E249" s="66"/>
      <c r="F249" s="66"/>
      <c r="G249" s="66"/>
      <c r="H249" s="67"/>
    </row>
    <row r="250" customFormat="false" ht="15" hidden="false" customHeight="true" outlineLevel="0" collapsed="false">
      <c r="A250" s="65"/>
      <c r="B250" s="65"/>
      <c r="C250" s="65"/>
      <c r="D250" s="11"/>
      <c r="E250" s="66"/>
      <c r="F250" s="66"/>
      <c r="G250" s="66"/>
      <c r="H250" s="67"/>
    </row>
    <row r="251" customFormat="false" ht="15" hidden="true" customHeight="true" outlineLevel="0" collapsed="false">
      <c r="A251" s="65"/>
      <c r="B251" s="65"/>
      <c r="C251" s="65"/>
      <c r="D251" s="11"/>
      <c r="E251" s="66"/>
      <c r="F251" s="66"/>
      <c r="G251" s="66"/>
      <c r="H251" s="67"/>
    </row>
    <row r="252" customFormat="false" ht="15" hidden="false" customHeight="true" outlineLevel="0" collapsed="false">
      <c r="A252" s="65"/>
      <c r="B252" s="65"/>
      <c r="C252" s="65"/>
      <c r="D252" s="11"/>
      <c r="E252" s="66"/>
      <c r="F252" s="66"/>
      <c r="G252" s="66"/>
      <c r="H252" s="67"/>
    </row>
    <row r="253" customFormat="false" ht="15" hidden="false" customHeight="true" outlineLevel="0" collapsed="false">
      <c r="A253" s="65"/>
      <c r="B253" s="65"/>
      <c r="C253" s="65"/>
      <c r="D253" s="11"/>
      <c r="E253" s="66"/>
      <c r="F253" s="66"/>
      <c r="G253" s="66"/>
      <c r="H253" s="67"/>
    </row>
    <row r="254" customFormat="false" ht="15" hidden="false" customHeight="true" outlineLevel="0" collapsed="false">
      <c r="A254" s="65"/>
      <c r="B254" s="65"/>
      <c r="C254" s="65"/>
      <c r="D254" s="11"/>
      <c r="E254" s="66"/>
      <c r="F254" s="66"/>
      <c r="G254" s="66"/>
      <c r="H254" s="67"/>
    </row>
    <row r="255" customFormat="false" ht="15" hidden="false" customHeight="true" outlineLevel="0" collapsed="false">
      <c r="A255" s="65"/>
      <c r="B255" s="65"/>
      <c r="C255" s="65"/>
      <c r="D255" s="11"/>
      <c r="E255" s="66"/>
      <c r="F255" s="66"/>
      <c r="G255" s="66"/>
      <c r="H255" s="67"/>
    </row>
    <row r="256" customFormat="false" ht="15.75" hidden="false" customHeight="false" outlineLevel="0" collapsed="false">
      <c r="A256" s="20" t="s">
        <v>3</v>
      </c>
      <c r="B256" s="20" t="s">
        <v>4</v>
      </c>
      <c r="C256" s="20" t="s">
        <v>5</v>
      </c>
      <c r="D256" s="21" t="s">
        <v>6</v>
      </c>
      <c r="E256" s="22" t="s">
        <v>7</v>
      </c>
      <c r="F256" s="22" t="s">
        <v>7</v>
      </c>
      <c r="G256" s="22" t="s">
        <v>8</v>
      </c>
      <c r="H256" s="23" t="s">
        <v>9</v>
      </c>
    </row>
    <row r="257" customFormat="false" ht="15.75" hidden="false" customHeight="true" outlineLevel="0" collapsed="false">
      <c r="A257" s="24"/>
      <c r="B257" s="24"/>
      <c r="C257" s="24"/>
      <c r="D257" s="25"/>
      <c r="E257" s="26" t="s">
        <v>10</v>
      </c>
      <c r="F257" s="26" t="s">
        <v>11</v>
      </c>
      <c r="G257" s="27" t="s">
        <v>12</v>
      </c>
      <c r="H257" s="28" t="s">
        <v>13</v>
      </c>
    </row>
    <row r="258" customFormat="false" ht="15.75" hidden="false" customHeight="true" outlineLevel="0" collapsed="false">
      <c r="A258" s="89" t="n">
        <v>110</v>
      </c>
      <c r="B258" s="71"/>
      <c r="C258" s="71"/>
      <c r="D258" s="71" t="s">
        <v>167</v>
      </c>
      <c r="E258" s="31"/>
      <c r="F258" s="31"/>
      <c r="G258" s="31"/>
      <c r="H258" s="32"/>
    </row>
    <row r="259" customFormat="false" ht="15.75" hidden="false" customHeight="false" outlineLevel="0" collapsed="false">
      <c r="A259" s="89"/>
      <c r="B259" s="71"/>
      <c r="C259" s="71"/>
      <c r="D259" s="71"/>
      <c r="E259" s="31"/>
      <c r="F259" s="31"/>
      <c r="G259" s="31"/>
      <c r="H259" s="32"/>
    </row>
    <row r="260" customFormat="false" ht="15" hidden="false" customHeight="false" outlineLevel="0" collapsed="false">
      <c r="A260" s="33"/>
      <c r="B260" s="33"/>
      <c r="C260" s="33" t="n">
        <v>1111</v>
      </c>
      <c r="D260" s="33" t="s">
        <v>168</v>
      </c>
      <c r="E260" s="75" t="n">
        <v>48150</v>
      </c>
      <c r="F260" s="75" t="n">
        <v>48150</v>
      </c>
      <c r="G260" s="75" t="n">
        <v>21799.3</v>
      </c>
      <c r="H260" s="35" t="n">
        <f aca="false">(G260/F260)*100</f>
        <v>45.273727933541</v>
      </c>
    </row>
    <row r="261" customFormat="false" ht="15" hidden="false" customHeight="false" outlineLevel="0" collapsed="false">
      <c r="A261" s="33"/>
      <c r="B261" s="33"/>
      <c r="C261" s="33" t="n">
        <v>1112</v>
      </c>
      <c r="D261" s="33" t="s">
        <v>169</v>
      </c>
      <c r="E261" s="74" t="n">
        <v>11210</v>
      </c>
      <c r="F261" s="74" t="n">
        <v>11210</v>
      </c>
      <c r="G261" s="74" t="n">
        <v>4433.5</v>
      </c>
      <c r="H261" s="35" t="n">
        <f aca="false">(G261/F261)*100</f>
        <v>39.5495093666369</v>
      </c>
    </row>
    <row r="262" customFormat="false" ht="15" hidden="false" customHeight="false" outlineLevel="0" collapsed="false">
      <c r="A262" s="33"/>
      <c r="B262" s="33"/>
      <c r="C262" s="33" t="n">
        <v>1113</v>
      </c>
      <c r="D262" s="33" t="s">
        <v>170</v>
      </c>
      <c r="E262" s="74" t="n">
        <v>6830</v>
      </c>
      <c r="F262" s="74" t="n">
        <v>6830</v>
      </c>
      <c r="G262" s="74" t="n">
        <v>1825.2</v>
      </c>
      <c r="H262" s="35" t="n">
        <f aca="false">(G262/F262)*100</f>
        <v>26.7232796486091</v>
      </c>
    </row>
    <row r="263" customFormat="false" ht="15" hidden="false" customHeight="false" outlineLevel="0" collapsed="false">
      <c r="A263" s="33"/>
      <c r="B263" s="33"/>
      <c r="C263" s="33" t="n">
        <v>1121</v>
      </c>
      <c r="D263" s="33" t="s">
        <v>171</v>
      </c>
      <c r="E263" s="74" t="n">
        <v>42900</v>
      </c>
      <c r="F263" s="74" t="n">
        <v>42900</v>
      </c>
      <c r="G263" s="75" t="n">
        <v>20763.8</v>
      </c>
      <c r="H263" s="35" t="n">
        <f aca="false">(G263/F263)*100</f>
        <v>48.4004662004662</v>
      </c>
    </row>
    <row r="264" customFormat="false" ht="15" hidden="false" customHeight="false" outlineLevel="0" collapsed="false">
      <c r="A264" s="33"/>
      <c r="B264" s="33"/>
      <c r="C264" s="33" t="n">
        <v>1122</v>
      </c>
      <c r="D264" s="33" t="s">
        <v>172</v>
      </c>
      <c r="E264" s="75" t="n">
        <v>10500</v>
      </c>
      <c r="F264" s="75" t="n">
        <v>14174</v>
      </c>
      <c r="G264" s="75" t="n">
        <v>14173.8</v>
      </c>
      <c r="H264" s="35" t="n">
        <f aca="false">(G264/F264)*100</f>
        <v>99.9985889657119</v>
      </c>
    </row>
    <row r="265" customFormat="false" ht="15" hidden="false" customHeight="false" outlineLevel="0" collapsed="false">
      <c r="A265" s="33"/>
      <c r="B265" s="33"/>
      <c r="C265" s="33" t="n">
        <v>1211</v>
      </c>
      <c r="D265" s="33" t="s">
        <v>173</v>
      </c>
      <c r="E265" s="75" t="n">
        <v>97000</v>
      </c>
      <c r="F265" s="75" t="n">
        <v>97000</v>
      </c>
      <c r="G265" s="75" t="n">
        <v>39423.1</v>
      </c>
      <c r="H265" s="35" t="n">
        <f aca="false">(G265/F265)*100</f>
        <v>40.6423711340206</v>
      </c>
    </row>
    <row r="266" customFormat="false" ht="15" hidden="true" customHeight="false" outlineLevel="0" collapsed="false">
      <c r="A266" s="33"/>
      <c r="B266" s="33"/>
      <c r="C266" s="33" t="n">
        <v>1335</v>
      </c>
      <c r="D266" s="33" t="s">
        <v>174</v>
      </c>
      <c r="E266" s="75"/>
      <c r="F266" s="75"/>
      <c r="G266" s="75"/>
      <c r="H266" s="35" t="e">
        <f aca="false">(G266/F266)*100</f>
        <v>#DIV/0!</v>
      </c>
    </row>
    <row r="267" customFormat="false" ht="15" hidden="true" customHeight="false" outlineLevel="0" collapsed="false">
      <c r="A267" s="33"/>
      <c r="B267" s="33"/>
      <c r="C267" s="33" t="n">
        <v>1219</v>
      </c>
      <c r="D267" s="33" t="s">
        <v>175</v>
      </c>
      <c r="E267" s="75"/>
      <c r="F267" s="75"/>
      <c r="G267" s="75"/>
      <c r="H267" s="35" t="e">
        <f aca="false">(G267/F267)*100</f>
        <v>#DIV/0!</v>
      </c>
    </row>
    <row r="268" customFormat="false" ht="15" hidden="false" customHeight="false" outlineLevel="0" collapsed="false">
      <c r="A268" s="33"/>
      <c r="B268" s="33"/>
      <c r="C268" s="33" t="n">
        <v>1337</v>
      </c>
      <c r="D268" s="33" t="s">
        <v>176</v>
      </c>
      <c r="E268" s="74" t="n">
        <v>10300</v>
      </c>
      <c r="F268" s="74" t="n">
        <v>10300</v>
      </c>
      <c r="G268" s="74" t="n">
        <v>9350.9</v>
      </c>
      <c r="H268" s="35" t="n">
        <f aca="false">(G268/F268)*100</f>
        <v>90.7854368932039</v>
      </c>
    </row>
    <row r="269" customFormat="false" ht="15" hidden="false" customHeight="false" outlineLevel="0" collapsed="false">
      <c r="A269" s="33"/>
      <c r="B269" s="33"/>
      <c r="C269" s="33" t="n">
        <v>1341</v>
      </c>
      <c r="D269" s="33" t="s">
        <v>177</v>
      </c>
      <c r="E269" s="90" t="n">
        <v>950</v>
      </c>
      <c r="F269" s="90" t="n">
        <v>950</v>
      </c>
      <c r="G269" s="90" t="n">
        <v>866.5</v>
      </c>
      <c r="H269" s="35" t="n">
        <f aca="false">(G269/F269)*100</f>
        <v>91.2105263157895</v>
      </c>
    </row>
    <row r="270" customFormat="false" ht="15" hidden="false" customHeight="true" outlineLevel="0" collapsed="false">
      <c r="A270" s="70"/>
      <c r="B270" s="71"/>
      <c r="C270" s="72" t="n">
        <v>1342</v>
      </c>
      <c r="D270" s="72" t="s">
        <v>69</v>
      </c>
      <c r="E270" s="31" t="n">
        <v>0</v>
      </c>
      <c r="F270" s="31" t="n">
        <v>47</v>
      </c>
      <c r="G270" s="31" t="n">
        <v>3.7</v>
      </c>
      <c r="H270" s="35" t="n">
        <f aca="false">(G270/F270)*100</f>
        <v>7.87234042553192</v>
      </c>
    </row>
    <row r="271" customFormat="false" ht="15" hidden="false" customHeight="false" outlineLevel="0" collapsed="false">
      <c r="A271" s="73"/>
      <c r="B271" s="72"/>
      <c r="C271" s="72" t="n">
        <v>1343</v>
      </c>
      <c r="D271" s="72" t="s">
        <v>70</v>
      </c>
      <c r="E271" s="31" t="n">
        <v>0</v>
      </c>
      <c r="F271" s="31" t="n">
        <v>920</v>
      </c>
      <c r="G271" s="31" t="n">
        <v>494.4</v>
      </c>
      <c r="H271" s="35" t="n">
        <f aca="false">(G271/F271)*100</f>
        <v>53.7391304347826</v>
      </c>
    </row>
    <row r="272" customFormat="false" ht="15" hidden="false" customHeight="false" outlineLevel="0" collapsed="false">
      <c r="A272" s="60"/>
      <c r="B272" s="33"/>
      <c r="C272" s="33" t="n">
        <v>1345</v>
      </c>
      <c r="D272" s="33" t="s">
        <v>71</v>
      </c>
      <c r="E272" s="74" t="n">
        <v>0</v>
      </c>
      <c r="F272" s="74" t="n">
        <v>113.5</v>
      </c>
      <c r="G272" s="74" t="n">
        <v>55</v>
      </c>
      <c r="H272" s="35" t="n">
        <f aca="false">(G272/F272)*100</f>
        <v>48.4581497797357</v>
      </c>
    </row>
    <row r="273" customFormat="false" ht="15" hidden="false" customHeight="false" outlineLevel="0" collapsed="false">
      <c r="A273" s="33"/>
      <c r="B273" s="33"/>
      <c r="C273" s="33" t="n">
        <v>1347</v>
      </c>
      <c r="D273" s="33" t="s">
        <v>178</v>
      </c>
      <c r="E273" s="90" t="n">
        <v>5900</v>
      </c>
      <c r="F273" s="90" t="n">
        <v>5900</v>
      </c>
      <c r="G273" s="90" t="n">
        <v>3283.2</v>
      </c>
      <c r="H273" s="35" t="n">
        <f aca="false">(G273/F273)*100</f>
        <v>55.6474576271187</v>
      </c>
    </row>
    <row r="274" customFormat="false" ht="15" hidden="true" customHeight="false" outlineLevel="0" collapsed="false">
      <c r="A274" s="33"/>
      <c r="B274" s="33"/>
      <c r="C274" s="33" t="n">
        <v>1349</v>
      </c>
      <c r="D274" s="33" t="s">
        <v>179</v>
      </c>
      <c r="E274" s="75"/>
      <c r="F274" s="75"/>
      <c r="G274" s="75"/>
      <c r="H274" s="35" t="e">
        <f aca="false">(G274/F274)*100</f>
        <v>#DIV/0!</v>
      </c>
    </row>
    <row r="275" customFormat="false" ht="15" hidden="false" customHeight="false" outlineLevel="0" collapsed="false">
      <c r="A275" s="33"/>
      <c r="B275" s="33"/>
      <c r="C275" s="33" t="n">
        <v>1351</v>
      </c>
      <c r="D275" s="33" t="s">
        <v>180</v>
      </c>
      <c r="E275" s="75" t="n">
        <v>700</v>
      </c>
      <c r="F275" s="75" t="n">
        <v>700</v>
      </c>
      <c r="G275" s="75" t="n">
        <v>746.5</v>
      </c>
      <c r="H275" s="35" t="n">
        <f aca="false">(G275/F275)*100</f>
        <v>106.642857142857</v>
      </c>
    </row>
    <row r="276" customFormat="false" ht="15" hidden="false" customHeight="false" outlineLevel="0" collapsed="false">
      <c r="A276" s="33"/>
      <c r="B276" s="33"/>
      <c r="C276" s="33" t="n">
        <v>1361</v>
      </c>
      <c r="D276" s="33" t="s">
        <v>181</v>
      </c>
      <c r="E276" s="90" t="n">
        <v>1000</v>
      </c>
      <c r="F276" s="90" t="n">
        <v>1000</v>
      </c>
      <c r="G276" s="90" t="n">
        <v>548.1</v>
      </c>
      <c r="H276" s="35" t="n">
        <f aca="false">(G276/F276)*100</f>
        <v>54.81</v>
      </c>
    </row>
    <row r="277" customFormat="false" ht="15" hidden="false" customHeight="false" outlineLevel="0" collapsed="false">
      <c r="A277" s="33"/>
      <c r="B277" s="33"/>
      <c r="C277" s="33" t="n">
        <v>1511</v>
      </c>
      <c r="D277" s="33" t="s">
        <v>182</v>
      </c>
      <c r="E277" s="34" t="n">
        <v>24200</v>
      </c>
      <c r="F277" s="34" t="n">
        <v>24200</v>
      </c>
      <c r="G277" s="34" t="n">
        <v>12393.4</v>
      </c>
      <c r="H277" s="35" t="n">
        <f aca="false">(G277/F277)*100</f>
        <v>51.2123966942149</v>
      </c>
    </row>
    <row r="278" customFormat="false" ht="15" hidden="false" customHeight="true" outlineLevel="0" collapsed="false">
      <c r="A278" s="33"/>
      <c r="B278" s="33"/>
      <c r="C278" s="33" t="n">
        <v>2460</v>
      </c>
      <c r="D278" s="33" t="s">
        <v>183</v>
      </c>
      <c r="E278" s="34" t="n">
        <v>0</v>
      </c>
      <c r="F278" s="34" t="n">
        <v>0</v>
      </c>
      <c r="G278" s="34" t="n">
        <v>14</v>
      </c>
      <c r="H278" s="35" t="e">
        <f aca="false">(G278/F278)*100</f>
        <v>#DIV/0!</v>
      </c>
    </row>
    <row r="279" customFormat="false" ht="15" hidden="false" customHeight="false" outlineLevel="0" collapsed="false">
      <c r="A279" s="33"/>
      <c r="B279" s="33"/>
      <c r="C279" s="33" t="n">
        <v>4112</v>
      </c>
      <c r="D279" s="33" t="s">
        <v>184</v>
      </c>
      <c r="E279" s="34" t="n">
        <v>38506</v>
      </c>
      <c r="F279" s="34" t="n">
        <v>38513.1</v>
      </c>
      <c r="G279" s="34" t="n">
        <v>19256.6</v>
      </c>
      <c r="H279" s="35" t="n">
        <f aca="false">(G279/F279)*100</f>
        <v>50.0001298259553</v>
      </c>
    </row>
    <row r="280" customFormat="false" ht="15" hidden="true" customHeight="false" outlineLevel="0" collapsed="false">
      <c r="A280" s="33"/>
      <c r="B280" s="33" t="n">
        <v>3611</v>
      </c>
      <c r="C280" s="33" t="n">
        <v>2141</v>
      </c>
      <c r="D280" s="33" t="s">
        <v>185</v>
      </c>
      <c r="E280" s="34"/>
      <c r="F280" s="34"/>
      <c r="G280" s="34"/>
      <c r="H280" s="35" t="e">
        <f aca="false">(G280/F280)*100</f>
        <v>#DIV/0!</v>
      </c>
    </row>
    <row r="281" customFormat="false" ht="15" hidden="true" customHeight="false" outlineLevel="0" collapsed="false">
      <c r="A281" s="33"/>
      <c r="B281" s="33" t="n">
        <v>3611</v>
      </c>
      <c r="C281" s="33" t="n">
        <v>2210</v>
      </c>
      <c r="D281" s="33" t="s">
        <v>186</v>
      </c>
      <c r="E281" s="34"/>
      <c r="F281" s="34"/>
      <c r="G281" s="34"/>
      <c r="H281" s="35" t="e">
        <f aca="false">(G281/F281)*100</f>
        <v>#DIV/0!</v>
      </c>
    </row>
    <row r="282" customFormat="false" ht="15" hidden="true" customHeight="false" outlineLevel="0" collapsed="false">
      <c r="A282" s="33"/>
      <c r="B282" s="33" t="n">
        <v>6171</v>
      </c>
      <c r="C282" s="33" t="n">
        <v>2210</v>
      </c>
      <c r="D282" s="33" t="s">
        <v>187</v>
      </c>
      <c r="E282" s="34"/>
      <c r="F282" s="34"/>
      <c r="G282" s="34"/>
      <c r="H282" s="35" t="e">
        <f aca="false">(G282/F282)*100</f>
        <v>#DIV/0!</v>
      </c>
    </row>
    <row r="283" customFormat="false" ht="15" hidden="true" customHeight="false" outlineLevel="0" collapsed="false">
      <c r="A283" s="33"/>
      <c r="B283" s="33" t="n">
        <v>6171</v>
      </c>
      <c r="C283" s="33" t="n">
        <v>2328</v>
      </c>
      <c r="D283" s="33" t="s">
        <v>188</v>
      </c>
      <c r="E283" s="34"/>
      <c r="F283" s="34"/>
      <c r="G283" s="34"/>
      <c r="H283" s="35" t="e">
        <f aca="false">(G283/F283)*100</f>
        <v>#DIV/0!</v>
      </c>
    </row>
    <row r="284" customFormat="false" ht="15" hidden="false" customHeight="false" outlineLevel="0" collapsed="false">
      <c r="A284" s="33"/>
      <c r="B284" s="33" t="n">
        <v>6310</v>
      </c>
      <c r="C284" s="33" t="n">
        <v>2141</v>
      </c>
      <c r="D284" s="33" t="s">
        <v>189</v>
      </c>
      <c r="E284" s="34" t="n">
        <v>300</v>
      </c>
      <c r="F284" s="34" t="n">
        <v>300</v>
      </c>
      <c r="G284" s="34" t="n">
        <v>351.2</v>
      </c>
      <c r="H284" s="35" t="n">
        <f aca="false">(G284/F284)*100</f>
        <v>117.066666666667</v>
      </c>
    </row>
    <row r="285" customFormat="false" ht="15" hidden="true" customHeight="false" outlineLevel="0" collapsed="false">
      <c r="A285" s="33"/>
      <c r="B285" s="33" t="n">
        <v>6310</v>
      </c>
      <c r="C285" s="33" t="n">
        <v>2142</v>
      </c>
      <c r="D285" s="33" t="s">
        <v>190</v>
      </c>
      <c r="E285" s="91"/>
      <c r="F285" s="91"/>
      <c r="G285" s="34"/>
      <c r="H285" s="35" t="e">
        <f aca="false">(G285/F285)*100</f>
        <v>#DIV/0!</v>
      </c>
    </row>
    <row r="286" customFormat="false" ht="15" hidden="true" customHeight="false" outlineLevel="0" collapsed="false">
      <c r="A286" s="33"/>
      <c r="B286" s="33" t="n">
        <v>3611</v>
      </c>
      <c r="C286" s="33" t="n">
        <v>2210</v>
      </c>
      <c r="D286" s="33" t="s">
        <v>191</v>
      </c>
      <c r="E286" s="91"/>
      <c r="F286" s="91"/>
      <c r="G286" s="34"/>
      <c r="H286" s="35" t="e">
        <f aca="false">(G286/F286)*100</f>
        <v>#DIV/0!</v>
      </c>
    </row>
    <row r="287" customFormat="false" ht="15" hidden="true" customHeight="false" outlineLevel="0" collapsed="false">
      <c r="A287" s="33"/>
      <c r="B287" s="33" t="n">
        <v>6399</v>
      </c>
      <c r="C287" s="33" t="n">
        <v>2329</v>
      </c>
      <c r="D287" s="33" t="s">
        <v>192</v>
      </c>
      <c r="E287" s="91"/>
      <c r="F287" s="91"/>
      <c r="G287" s="34"/>
      <c r="H287" s="35" t="e">
        <f aca="false">(G287/F287)*100</f>
        <v>#DIV/0!</v>
      </c>
    </row>
    <row r="288" customFormat="false" ht="15" hidden="false" customHeight="false" outlineLevel="0" collapsed="false">
      <c r="A288" s="33"/>
      <c r="B288" s="33" t="n">
        <v>6409</v>
      </c>
      <c r="C288" s="33" t="n">
        <v>2328</v>
      </c>
      <c r="D288" s="33" t="s">
        <v>193</v>
      </c>
      <c r="E288" s="91" t="n">
        <v>0</v>
      </c>
      <c r="F288" s="91" t="n">
        <v>0</v>
      </c>
      <c r="G288" s="34" t="n">
        <v>12.5</v>
      </c>
      <c r="H288" s="35" t="e">
        <f aca="false">(G288/F288)*100</f>
        <v>#DIV/0!</v>
      </c>
    </row>
    <row r="289" customFormat="false" ht="15.75" hidden="false" customHeight="true" outlineLevel="0" collapsed="false">
      <c r="A289" s="77"/>
      <c r="B289" s="77"/>
      <c r="C289" s="77"/>
      <c r="D289" s="77"/>
      <c r="E289" s="92"/>
      <c r="F289" s="92"/>
      <c r="G289" s="92"/>
      <c r="H289" s="93"/>
    </row>
    <row r="290" s="43" customFormat="true" ht="21.75" hidden="false" customHeight="true" outlineLevel="0" collapsed="false">
      <c r="A290" s="81"/>
      <c r="B290" s="81"/>
      <c r="C290" s="81"/>
      <c r="D290" s="82" t="s">
        <v>194</v>
      </c>
      <c r="E290" s="83" t="n">
        <f aca="false">SUM(E260:E289)</f>
        <v>298446</v>
      </c>
      <c r="F290" s="83" t="n">
        <f aca="false">SUM(F260:F289)</f>
        <v>303207.6</v>
      </c>
      <c r="G290" s="83" t="n">
        <f aca="false">SUM(G260:G289)</f>
        <v>149794.7</v>
      </c>
      <c r="H290" s="42" t="n">
        <f aca="false">(G290/F290)*100</f>
        <v>49.4033460902695</v>
      </c>
    </row>
    <row r="291" customFormat="false" ht="15" hidden="false" customHeight="true" outlineLevel="0" collapsed="false">
      <c r="A291" s="65"/>
      <c r="B291" s="65"/>
      <c r="C291" s="65"/>
      <c r="D291" s="11"/>
      <c r="E291" s="66"/>
      <c r="F291" s="66"/>
      <c r="G291" s="66"/>
      <c r="H291" s="67"/>
    </row>
    <row r="292" customFormat="false" ht="15" hidden="false" customHeight="false" outlineLevel="0" collapsed="false">
      <c r="A292" s="43"/>
      <c r="B292" s="65"/>
      <c r="C292" s="65"/>
      <c r="D292" s="65"/>
      <c r="E292" s="94"/>
      <c r="F292" s="94"/>
      <c r="G292" s="94"/>
      <c r="H292" s="95"/>
    </row>
    <row r="293" customFormat="false" ht="15" hidden="true" customHeight="false" outlineLevel="0" collapsed="false">
      <c r="A293" s="43"/>
      <c r="B293" s="65"/>
      <c r="C293" s="65"/>
      <c r="D293" s="65"/>
      <c r="E293" s="94"/>
      <c r="F293" s="94"/>
      <c r="G293" s="94"/>
      <c r="H293" s="95"/>
    </row>
    <row r="294" customFormat="false" ht="15" hidden="false" customHeight="true" outlineLevel="0" collapsed="false">
      <c r="A294" s="43"/>
      <c r="B294" s="65"/>
      <c r="C294" s="65"/>
      <c r="D294" s="65"/>
      <c r="E294" s="94"/>
      <c r="F294" s="94"/>
      <c r="G294" s="94"/>
      <c r="H294" s="95"/>
    </row>
    <row r="295" customFormat="false" ht="15.75" hidden="false" customHeight="false" outlineLevel="0" collapsed="false">
      <c r="A295" s="20" t="s">
        <v>3</v>
      </c>
      <c r="B295" s="20" t="s">
        <v>4</v>
      </c>
      <c r="C295" s="20" t="s">
        <v>5</v>
      </c>
      <c r="D295" s="21" t="s">
        <v>6</v>
      </c>
      <c r="E295" s="22" t="s">
        <v>7</v>
      </c>
      <c r="F295" s="22" t="s">
        <v>7</v>
      </c>
      <c r="G295" s="22" t="s">
        <v>8</v>
      </c>
      <c r="H295" s="23" t="s">
        <v>9</v>
      </c>
    </row>
    <row r="296" customFormat="false" ht="15.75" hidden="false" customHeight="true" outlineLevel="0" collapsed="false">
      <c r="A296" s="24"/>
      <c r="B296" s="24"/>
      <c r="C296" s="24"/>
      <c r="D296" s="25"/>
      <c r="E296" s="26" t="s">
        <v>10</v>
      </c>
      <c r="F296" s="26" t="s">
        <v>11</v>
      </c>
      <c r="G296" s="27" t="s">
        <v>12</v>
      </c>
      <c r="H296" s="28" t="s">
        <v>13</v>
      </c>
    </row>
    <row r="297" customFormat="false" ht="16.5" hidden="false" customHeight="true" outlineLevel="0" collapsed="false">
      <c r="A297" s="29" t="n">
        <v>120</v>
      </c>
      <c r="B297" s="29"/>
      <c r="C297" s="29"/>
      <c r="D297" s="96" t="s">
        <v>195</v>
      </c>
      <c r="E297" s="31"/>
      <c r="F297" s="31"/>
      <c r="G297" s="31"/>
      <c r="H297" s="32"/>
    </row>
    <row r="298" customFormat="false" ht="15.75" hidden="false" customHeight="false" outlineLevel="0" collapsed="false">
      <c r="A298" s="71"/>
      <c r="B298" s="71"/>
      <c r="C298" s="71"/>
      <c r="D298" s="71" t="s">
        <v>196</v>
      </c>
      <c r="E298" s="34"/>
      <c r="F298" s="34"/>
      <c r="G298" s="34"/>
      <c r="H298" s="35"/>
    </row>
    <row r="299" customFormat="false" ht="15.75" hidden="false" customHeight="false" outlineLevel="0" collapsed="false">
      <c r="A299" s="71"/>
      <c r="B299" s="71"/>
      <c r="C299" s="71"/>
      <c r="D299" s="71"/>
      <c r="E299" s="34"/>
      <c r="F299" s="34"/>
      <c r="G299" s="34"/>
      <c r="H299" s="35"/>
    </row>
    <row r="300" customFormat="false" ht="15" hidden="false" customHeight="false" outlineLevel="0" collapsed="false">
      <c r="A300" s="33"/>
      <c r="B300" s="33" t="n">
        <v>2219</v>
      </c>
      <c r="C300" s="33" t="n">
        <v>2133</v>
      </c>
      <c r="D300" s="33" t="s">
        <v>197</v>
      </c>
      <c r="E300" s="97" t="n">
        <v>0</v>
      </c>
      <c r="F300" s="97" t="n">
        <v>170</v>
      </c>
      <c r="G300" s="97" t="n">
        <v>61.2</v>
      </c>
      <c r="H300" s="35" t="n">
        <f aca="false">(G300/F300)*100</f>
        <v>36</v>
      </c>
    </row>
    <row r="301" customFormat="false" ht="15" hidden="false" customHeight="false" outlineLevel="0" collapsed="false">
      <c r="A301" s="33"/>
      <c r="B301" s="33" t="n">
        <v>2219</v>
      </c>
      <c r="C301" s="33" t="n">
        <v>2329</v>
      </c>
      <c r="D301" s="33" t="s">
        <v>198</v>
      </c>
      <c r="E301" s="97" t="n">
        <v>0</v>
      </c>
      <c r="F301" s="97" t="n">
        <v>0</v>
      </c>
      <c r="G301" s="34" t="n">
        <v>3.5</v>
      </c>
      <c r="H301" s="35" t="e">
        <f aca="false">(G301/F301)*100</f>
        <v>#DIV/0!</v>
      </c>
    </row>
    <row r="302" customFormat="false" ht="15" hidden="false" customHeight="false" outlineLevel="0" collapsed="false">
      <c r="A302" s="33"/>
      <c r="B302" s="33" t="n">
        <v>3612</v>
      </c>
      <c r="C302" s="33" t="n">
        <v>2111</v>
      </c>
      <c r="D302" s="33" t="s">
        <v>199</v>
      </c>
      <c r="E302" s="97" t="n">
        <v>0</v>
      </c>
      <c r="F302" s="97" t="n">
        <v>4712.6</v>
      </c>
      <c r="G302" s="97" t="n">
        <v>2545.2</v>
      </c>
      <c r="H302" s="35" t="n">
        <f aca="false">(G302/F302)*100</f>
        <v>54.0084030047108</v>
      </c>
    </row>
    <row r="303" customFormat="false" ht="15" hidden="false" customHeight="false" outlineLevel="0" collapsed="false">
      <c r="A303" s="33"/>
      <c r="B303" s="33" t="n">
        <v>3612</v>
      </c>
      <c r="C303" s="33" t="n">
        <v>2132</v>
      </c>
      <c r="D303" s="33" t="s">
        <v>200</v>
      </c>
      <c r="E303" s="97" t="n">
        <v>0</v>
      </c>
      <c r="F303" s="97" t="n">
        <v>10089.2</v>
      </c>
      <c r="G303" s="97" t="n">
        <v>4084.6</v>
      </c>
      <c r="H303" s="35" t="n">
        <f aca="false">(G303/F303)*100</f>
        <v>40.4848749157515</v>
      </c>
    </row>
    <row r="304" customFormat="false" ht="15" hidden="false" customHeight="false" outlineLevel="0" collapsed="false">
      <c r="A304" s="33"/>
      <c r="B304" s="33" t="n">
        <v>3612</v>
      </c>
      <c r="C304" s="33" t="n">
        <v>2324</v>
      </c>
      <c r="D304" s="33" t="s">
        <v>201</v>
      </c>
      <c r="E304" s="97" t="n">
        <v>0</v>
      </c>
      <c r="F304" s="97" t="n">
        <v>0</v>
      </c>
      <c r="G304" s="97" t="n">
        <v>963.5</v>
      </c>
      <c r="H304" s="35" t="e">
        <f aca="false">(G304/F304)*100</f>
        <v>#DIV/0!</v>
      </c>
    </row>
    <row r="305" customFormat="false" ht="15" hidden="true" customHeight="false" outlineLevel="0" collapsed="false">
      <c r="A305" s="33"/>
      <c r="B305" s="33" t="n">
        <v>3612</v>
      </c>
      <c r="C305" s="33" t="n">
        <v>2310</v>
      </c>
      <c r="D305" s="33" t="s">
        <v>202</v>
      </c>
      <c r="E305" s="97"/>
      <c r="F305" s="97"/>
      <c r="G305" s="97"/>
      <c r="H305" s="35" t="e">
        <f aca="false">(G305/F305)*100</f>
        <v>#DIV/0!</v>
      </c>
    </row>
    <row r="306" customFormat="false" ht="15" hidden="true" customHeight="false" outlineLevel="0" collapsed="false">
      <c r="A306" s="33"/>
      <c r="B306" s="33" t="n">
        <v>3612</v>
      </c>
      <c r="C306" s="33" t="n">
        <v>2324</v>
      </c>
      <c r="D306" s="33" t="s">
        <v>203</v>
      </c>
      <c r="E306" s="34"/>
      <c r="F306" s="34"/>
      <c r="G306" s="34"/>
      <c r="H306" s="35" t="e">
        <f aca="false">(G306/F306)*100</f>
        <v>#DIV/0!</v>
      </c>
    </row>
    <row r="307" customFormat="false" ht="15" hidden="true" customHeight="false" outlineLevel="0" collapsed="false">
      <c r="A307" s="33"/>
      <c r="B307" s="33" t="n">
        <v>3612</v>
      </c>
      <c r="C307" s="33" t="n">
        <v>2329</v>
      </c>
      <c r="D307" s="33" t="s">
        <v>204</v>
      </c>
      <c r="E307" s="34"/>
      <c r="F307" s="34"/>
      <c r="G307" s="34"/>
      <c r="H307" s="35" t="e">
        <f aca="false">(G307/F307)*100</f>
        <v>#DIV/0!</v>
      </c>
    </row>
    <row r="308" customFormat="false" ht="15" hidden="false" customHeight="false" outlineLevel="0" collapsed="false">
      <c r="A308" s="33"/>
      <c r="B308" s="33" t="n">
        <v>3612</v>
      </c>
      <c r="C308" s="33" t="n">
        <v>2328</v>
      </c>
      <c r="D308" s="33" t="s">
        <v>205</v>
      </c>
      <c r="E308" s="34" t="n">
        <v>0</v>
      </c>
      <c r="F308" s="34" t="n">
        <v>0</v>
      </c>
      <c r="G308" s="34" t="n">
        <v>14.6</v>
      </c>
      <c r="H308" s="35" t="e">
        <f aca="false">(G308/F308)*100</f>
        <v>#DIV/0!</v>
      </c>
    </row>
    <row r="309" customFormat="false" ht="15" hidden="false" customHeight="false" outlineLevel="0" collapsed="false">
      <c r="A309" s="33"/>
      <c r="B309" s="33" t="n">
        <v>3612</v>
      </c>
      <c r="C309" s="33" t="n">
        <v>3112</v>
      </c>
      <c r="D309" s="33" t="s">
        <v>206</v>
      </c>
      <c r="E309" s="34" t="n">
        <v>8000</v>
      </c>
      <c r="F309" s="34" t="n">
        <v>8000</v>
      </c>
      <c r="G309" s="34" t="n">
        <v>6926.6</v>
      </c>
      <c r="H309" s="35" t="n">
        <f aca="false">(G309/F309)*100</f>
        <v>86.5825</v>
      </c>
    </row>
    <row r="310" customFormat="false" ht="15" hidden="false" customHeight="false" outlineLevel="0" collapsed="false">
      <c r="A310" s="33"/>
      <c r="B310" s="33" t="n">
        <v>3613</v>
      </c>
      <c r="C310" s="33" t="n">
        <v>2111</v>
      </c>
      <c r="D310" s="33" t="s">
        <v>207</v>
      </c>
      <c r="E310" s="97" t="n">
        <v>0</v>
      </c>
      <c r="F310" s="97" t="n">
        <v>1685.8</v>
      </c>
      <c r="G310" s="97" t="n">
        <v>700.4</v>
      </c>
      <c r="H310" s="35" t="n">
        <f aca="false">(G310/F310)*100</f>
        <v>41.5470399810179</v>
      </c>
    </row>
    <row r="311" customFormat="false" ht="15" hidden="false" customHeight="false" outlineLevel="0" collapsed="false">
      <c r="A311" s="33"/>
      <c r="B311" s="33" t="n">
        <v>3613</v>
      </c>
      <c r="C311" s="33" t="n">
        <v>2132</v>
      </c>
      <c r="D311" s="33" t="s">
        <v>208</v>
      </c>
      <c r="E311" s="97" t="n">
        <v>0</v>
      </c>
      <c r="F311" s="97" t="n">
        <v>4475</v>
      </c>
      <c r="G311" s="97" t="n">
        <v>2889.9</v>
      </c>
      <c r="H311" s="35" t="n">
        <f aca="false">(G311/F311)*100</f>
        <v>64.5787709497207</v>
      </c>
    </row>
    <row r="312" customFormat="false" ht="15" hidden="false" customHeight="false" outlineLevel="0" collapsed="false">
      <c r="A312" s="36"/>
      <c r="B312" s="33" t="n">
        <v>3613</v>
      </c>
      <c r="C312" s="33" t="n">
        <v>2324</v>
      </c>
      <c r="D312" s="33" t="s">
        <v>209</v>
      </c>
      <c r="E312" s="34" t="n">
        <v>0</v>
      </c>
      <c r="F312" s="34" t="n">
        <v>0</v>
      </c>
      <c r="G312" s="34" t="n">
        <v>30.9</v>
      </c>
      <c r="H312" s="35" t="e">
        <f aca="false">(G312/F312)*100</f>
        <v>#DIV/0!</v>
      </c>
    </row>
    <row r="313" customFormat="false" ht="15" hidden="false" customHeight="false" outlineLevel="0" collapsed="false">
      <c r="A313" s="36"/>
      <c r="B313" s="33" t="n">
        <v>3613</v>
      </c>
      <c r="C313" s="33" t="n">
        <v>2328</v>
      </c>
      <c r="D313" s="33" t="s">
        <v>210</v>
      </c>
      <c r="E313" s="34" t="n">
        <v>0</v>
      </c>
      <c r="F313" s="34" t="n">
        <v>0</v>
      </c>
      <c r="G313" s="34" t="n">
        <v>124.9</v>
      </c>
      <c r="H313" s="35" t="e">
        <f aca="false">(G313/F313)*100</f>
        <v>#DIV/0!</v>
      </c>
    </row>
    <row r="314" customFormat="false" ht="15" hidden="false" customHeight="false" outlineLevel="0" collapsed="false">
      <c r="A314" s="36"/>
      <c r="B314" s="33" t="n">
        <v>3631</v>
      </c>
      <c r="C314" s="33" t="n">
        <v>2133</v>
      </c>
      <c r="D314" s="33" t="s">
        <v>211</v>
      </c>
      <c r="E314" s="34" t="n">
        <v>0</v>
      </c>
      <c r="F314" s="34" t="n">
        <v>369.9</v>
      </c>
      <c r="G314" s="34" t="n">
        <v>150</v>
      </c>
      <c r="H314" s="35" t="n">
        <f aca="false">(G314/F314)*100</f>
        <v>40.551500405515</v>
      </c>
    </row>
    <row r="315" customFormat="false" ht="15" hidden="false" customHeight="false" outlineLevel="0" collapsed="false">
      <c r="A315" s="36"/>
      <c r="B315" s="33" t="n">
        <v>3632</v>
      </c>
      <c r="C315" s="33" t="n">
        <v>2111</v>
      </c>
      <c r="D315" s="33" t="s">
        <v>212</v>
      </c>
      <c r="E315" s="34" t="n">
        <v>0</v>
      </c>
      <c r="F315" s="34" t="n">
        <v>269.5</v>
      </c>
      <c r="G315" s="34" t="n">
        <v>367.9</v>
      </c>
      <c r="H315" s="35" t="n">
        <f aca="false">(G315/F315)*100</f>
        <v>136.512059369202</v>
      </c>
    </row>
    <row r="316" customFormat="false" ht="15" hidden="false" customHeight="false" outlineLevel="0" collapsed="false">
      <c r="A316" s="36"/>
      <c r="B316" s="33" t="n">
        <v>3632</v>
      </c>
      <c r="C316" s="33" t="n">
        <v>2132</v>
      </c>
      <c r="D316" s="33" t="s">
        <v>213</v>
      </c>
      <c r="E316" s="34" t="n">
        <v>0</v>
      </c>
      <c r="F316" s="34" t="n">
        <v>25</v>
      </c>
      <c r="G316" s="34" t="n">
        <v>20</v>
      </c>
      <c r="H316" s="35" t="n">
        <f aca="false">(G316/F316)*100</f>
        <v>80</v>
      </c>
    </row>
    <row r="317" customFormat="false" ht="15" hidden="false" customHeight="false" outlineLevel="0" collapsed="false">
      <c r="A317" s="33"/>
      <c r="B317" s="33" t="n">
        <v>3632</v>
      </c>
      <c r="C317" s="33" t="n">
        <v>2324</v>
      </c>
      <c r="D317" s="33" t="s">
        <v>214</v>
      </c>
      <c r="E317" s="34" t="n">
        <v>0</v>
      </c>
      <c r="F317" s="34" t="n">
        <v>0</v>
      </c>
      <c r="G317" s="34" t="n">
        <v>1.9</v>
      </c>
      <c r="H317" s="35" t="e">
        <f aca="false">(G317/F317)*100</f>
        <v>#DIV/0!</v>
      </c>
    </row>
    <row r="318" customFormat="false" ht="15" hidden="false" customHeight="false" outlineLevel="0" collapsed="false">
      <c r="A318" s="36"/>
      <c r="B318" s="33" t="n">
        <v>3632</v>
      </c>
      <c r="C318" s="33" t="n">
        <v>2329</v>
      </c>
      <c r="D318" s="33" t="s">
        <v>215</v>
      </c>
      <c r="E318" s="34" t="n">
        <v>0</v>
      </c>
      <c r="F318" s="34" t="n">
        <v>82.6</v>
      </c>
      <c r="G318" s="34" t="n">
        <v>55.9</v>
      </c>
      <c r="H318" s="35" t="n">
        <f aca="false">(G318/F318)*100</f>
        <v>67.6755447941889</v>
      </c>
    </row>
    <row r="319" customFormat="false" ht="15" hidden="false" customHeight="false" outlineLevel="0" collapsed="false">
      <c r="A319" s="36"/>
      <c r="B319" s="33" t="n">
        <v>3634</v>
      </c>
      <c r="C319" s="33" t="n">
        <v>2132</v>
      </c>
      <c r="D319" s="33" t="s">
        <v>216</v>
      </c>
      <c r="E319" s="34" t="n">
        <v>0</v>
      </c>
      <c r="F319" s="34" t="n">
        <v>5275</v>
      </c>
      <c r="G319" s="34" t="n">
        <v>5216.7</v>
      </c>
      <c r="H319" s="35" t="n">
        <f aca="false">(G319/F319)*100</f>
        <v>98.8947867298578</v>
      </c>
    </row>
    <row r="320" customFormat="false" ht="15" hidden="false" customHeight="false" outlineLevel="0" collapsed="false">
      <c r="A320" s="36"/>
      <c r="B320" s="33" t="n">
        <v>3639</v>
      </c>
      <c r="C320" s="33" t="n">
        <v>2119</v>
      </c>
      <c r="D320" s="33" t="s">
        <v>217</v>
      </c>
      <c r="E320" s="34" t="n">
        <v>10</v>
      </c>
      <c r="F320" s="34" t="n">
        <v>10</v>
      </c>
      <c r="G320" s="34" t="n">
        <v>122.1</v>
      </c>
      <c r="H320" s="35" t="n">
        <f aca="false">(G320/F320)*100</f>
        <v>1221</v>
      </c>
    </row>
    <row r="321" customFormat="false" ht="15" hidden="false" customHeight="false" outlineLevel="0" collapsed="false">
      <c r="A321" s="33"/>
      <c r="B321" s="33" t="n">
        <v>3639</v>
      </c>
      <c r="C321" s="33" t="n">
        <v>2131</v>
      </c>
      <c r="D321" s="33" t="s">
        <v>218</v>
      </c>
      <c r="E321" s="34" t="n">
        <v>1300</v>
      </c>
      <c r="F321" s="34" t="n">
        <v>1331</v>
      </c>
      <c r="G321" s="34" t="n">
        <v>1448.9</v>
      </c>
      <c r="H321" s="35" t="n">
        <f aca="false">(G321/F321)*100</f>
        <v>108.85800150263</v>
      </c>
    </row>
    <row r="322" customFormat="false" ht="15" hidden="false" customHeight="false" outlineLevel="0" collapsed="false">
      <c r="A322" s="33"/>
      <c r="B322" s="33" t="n">
        <v>3639</v>
      </c>
      <c r="C322" s="33" t="n">
        <v>2132</v>
      </c>
      <c r="D322" s="33" t="s">
        <v>96</v>
      </c>
      <c r="E322" s="34" t="n">
        <v>0</v>
      </c>
      <c r="F322" s="34" t="n">
        <v>0</v>
      </c>
      <c r="G322" s="34" t="n">
        <v>4.4</v>
      </c>
      <c r="H322" s="35" t="e">
        <f aca="false">(G322/F322)*100</f>
        <v>#DIV/0!</v>
      </c>
    </row>
    <row r="323" customFormat="false" ht="15" hidden="false" customHeight="false" outlineLevel="0" collapsed="false">
      <c r="A323" s="33"/>
      <c r="B323" s="33" t="n">
        <v>3639</v>
      </c>
      <c r="C323" s="33" t="n">
        <v>2324</v>
      </c>
      <c r="D323" s="33" t="s">
        <v>219</v>
      </c>
      <c r="E323" s="34" t="n">
        <v>345</v>
      </c>
      <c r="F323" s="34" t="n">
        <v>345</v>
      </c>
      <c r="G323" s="34" t="n">
        <v>289.3</v>
      </c>
      <c r="H323" s="35" t="n">
        <f aca="false">(G323/F323)*100</f>
        <v>83.8550724637681</v>
      </c>
    </row>
    <row r="324" customFormat="false" ht="15" hidden="false" customHeight="false" outlineLevel="0" collapsed="false">
      <c r="A324" s="33"/>
      <c r="B324" s="33" t="n">
        <v>3639</v>
      </c>
      <c r="C324" s="33" t="n">
        <v>3111</v>
      </c>
      <c r="D324" s="33" t="s">
        <v>220</v>
      </c>
      <c r="E324" s="34" t="n">
        <v>3500</v>
      </c>
      <c r="F324" s="34" t="n">
        <v>3500</v>
      </c>
      <c r="G324" s="34" t="n">
        <v>998.6</v>
      </c>
      <c r="H324" s="35" t="n">
        <f aca="false">(G324/F324)*100</f>
        <v>28.5314285714286</v>
      </c>
    </row>
    <row r="325" customFormat="false" ht="15" hidden="true" customHeight="false" outlineLevel="0" collapsed="false">
      <c r="A325" s="33"/>
      <c r="B325" s="33" t="n">
        <v>3639</v>
      </c>
      <c r="C325" s="33" t="n">
        <v>3112</v>
      </c>
      <c r="D325" s="33" t="s">
        <v>221</v>
      </c>
      <c r="E325" s="34"/>
      <c r="F325" s="34"/>
      <c r="G325" s="34"/>
      <c r="H325" s="35" t="e">
        <f aca="false">(G325/F325)*100</f>
        <v>#DIV/0!</v>
      </c>
    </row>
    <row r="326" customFormat="false" ht="15" hidden="true" customHeight="false" outlineLevel="0" collapsed="false">
      <c r="A326" s="33"/>
      <c r="B326" s="33" t="n">
        <v>3612</v>
      </c>
      <c r="C326" s="33" t="n">
        <v>3111</v>
      </c>
      <c r="D326" s="33" t="s">
        <v>222</v>
      </c>
      <c r="E326" s="34"/>
      <c r="F326" s="34"/>
      <c r="G326" s="34"/>
      <c r="H326" s="35" t="e">
        <f aca="false">(G326/F326)*100</f>
        <v>#DIV/0!</v>
      </c>
    </row>
    <row r="327" customFormat="false" ht="15" hidden="true" customHeight="false" outlineLevel="0" collapsed="false">
      <c r="A327" s="33"/>
      <c r="B327" s="33" t="n">
        <v>3639</v>
      </c>
      <c r="C327" s="33" t="n">
        <v>3112</v>
      </c>
      <c r="D327" s="33" t="s">
        <v>223</v>
      </c>
      <c r="E327" s="34"/>
      <c r="F327" s="34"/>
      <c r="G327" s="34"/>
      <c r="H327" s="35" t="e">
        <f aca="false">(G327/F327)*100</f>
        <v>#DIV/0!</v>
      </c>
    </row>
    <row r="328" customFormat="false" ht="15" hidden="true" customHeight="false" outlineLevel="0" collapsed="false">
      <c r="A328" s="33"/>
      <c r="B328" s="33" t="n">
        <v>3639</v>
      </c>
      <c r="C328" s="33" t="n">
        <v>3113</v>
      </c>
      <c r="D328" s="33" t="s">
        <v>224</v>
      </c>
      <c r="E328" s="34"/>
      <c r="F328" s="34"/>
      <c r="G328" s="34"/>
      <c r="H328" s="35" t="e">
        <f aca="false">(G328/F328)*100</f>
        <v>#DIV/0!</v>
      </c>
    </row>
    <row r="329" customFormat="false" ht="15" hidden="false" customHeight="true" outlineLevel="0" collapsed="false">
      <c r="A329" s="52"/>
      <c r="B329" s="52" t="n">
        <v>3639</v>
      </c>
      <c r="C329" s="52" t="n">
        <v>3119</v>
      </c>
      <c r="D329" s="52" t="s">
        <v>225</v>
      </c>
      <c r="E329" s="34" t="n">
        <v>7200</v>
      </c>
      <c r="F329" s="34" t="n">
        <v>7200</v>
      </c>
      <c r="G329" s="34" t="n">
        <v>3000</v>
      </c>
      <c r="H329" s="35" t="n">
        <f aca="false">(G329/F329)*100</f>
        <v>41.6666666666667</v>
      </c>
    </row>
    <row r="330" customFormat="false" ht="15" hidden="false" customHeight="true" outlineLevel="0" collapsed="false">
      <c r="A330" s="52"/>
      <c r="B330" s="52" t="n">
        <v>6171</v>
      </c>
      <c r="C330" s="52" t="n">
        <v>2131</v>
      </c>
      <c r="D330" s="52" t="s">
        <v>226</v>
      </c>
      <c r="E330" s="34" t="n">
        <v>0</v>
      </c>
      <c r="F330" s="34" t="n">
        <v>0</v>
      </c>
      <c r="G330" s="34" t="n">
        <v>19.6</v>
      </c>
      <c r="H330" s="35" t="e">
        <f aca="false">(G330/F330)*100</f>
        <v>#DIV/0!</v>
      </c>
    </row>
    <row r="331" customFormat="false" ht="15" hidden="false" customHeight="false" outlineLevel="0" collapsed="false">
      <c r="A331" s="52"/>
      <c r="B331" s="52" t="n">
        <v>6171</v>
      </c>
      <c r="C331" s="52" t="n">
        <v>2132</v>
      </c>
      <c r="D331" s="52" t="s">
        <v>227</v>
      </c>
      <c r="E331" s="34" t="n">
        <v>0</v>
      </c>
      <c r="F331" s="34" t="n">
        <v>0</v>
      </c>
      <c r="G331" s="34" t="n">
        <v>0</v>
      </c>
      <c r="H331" s="35" t="e">
        <f aca="false">(G331/F331)*100</f>
        <v>#DIV/0!</v>
      </c>
    </row>
    <row r="332" customFormat="false" ht="15" hidden="false" customHeight="false" outlineLevel="0" collapsed="false">
      <c r="A332" s="52"/>
      <c r="B332" s="52" t="n">
        <v>6171</v>
      </c>
      <c r="C332" s="52" t="n">
        <v>2133</v>
      </c>
      <c r="D332" s="52" t="s">
        <v>228</v>
      </c>
      <c r="E332" s="34" t="n">
        <v>0</v>
      </c>
      <c r="F332" s="34" t="n">
        <v>0</v>
      </c>
      <c r="G332" s="34" t="n">
        <v>2.9</v>
      </c>
      <c r="H332" s="35" t="e">
        <f aca="false">(G332/F332)*100</f>
        <v>#DIV/0!</v>
      </c>
    </row>
    <row r="333" customFormat="false" ht="15" hidden="false" customHeight="false" outlineLevel="0" collapsed="false">
      <c r="A333" s="33"/>
      <c r="B333" s="33" t="n">
        <v>6171</v>
      </c>
      <c r="C333" s="33" t="n">
        <v>2212</v>
      </c>
      <c r="D333" s="33" t="s">
        <v>229</v>
      </c>
      <c r="E333" s="34" t="n">
        <v>200</v>
      </c>
      <c r="F333" s="34" t="n">
        <v>0</v>
      </c>
      <c r="G333" s="34" t="n">
        <v>0</v>
      </c>
      <c r="H333" s="35" t="e">
        <f aca="false">(G333/F333)*100</f>
        <v>#DIV/0!</v>
      </c>
    </row>
    <row r="334" customFormat="false" ht="15.75" hidden="false" customHeight="true" outlineLevel="0" collapsed="false">
      <c r="A334" s="98"/>
      <c r="B334" s="98"/>
      <c r="C334" s="98"/>
      <c r="D334" s="98"/>
      <c r="E334" s="99"/>
      <c r="F334" s="99"/>
      <c r="G334" s="99"/>
      <c r="H334" s="100"/>
    </row>
    <row r="335" s="43" customFormat="true" ht="22.5" hidden="false" customHeight="true" outlineLevel="0" collapsed="false">
      <c r="A335" s="81"/>
      <c r="B335" s="81"/>
      <c r="C335" s="81"/>
      <c r="D335" s="82" t="s">
        <v>230</v>
      </c>
      <c r="E335" s="83" t="n">
        <f aca="false">SUM(E298:E334)</f>
        <v>20555</v>
      </c>
      <c r="F335" s="83" t="n">
        <f aca="false">SUM(F298:F334)</f>
        <v>47540.6</v>
      </c>
      <c r="G335" s="83" t="n">
        <f aca="false">SUM(G298:G334)</f>
        <v>30043.5</v>
      </c>
      <c r="H335" s="42" t="n">
        <f aca="false">(G335/F335)*100</f>
        <v>63.1954581978351</v>
      </c>
    </row>
    <row r="336" customFormat="false" ht="15" hidden="false" customHeight="true" outlineLevel="0" collapsed="false">
      <c r="A336" s="43"/>
      <c r="B336" s="65"/>
      <c r="C336" s="65"/>
      <c r="D336" s="65"/>
      <c r="E336" s="94"/>
      <c r="F336" s="94"/>
      <c r="G336" s="94"/>
      <c r="H336" s="95"/>
    </row>
    <row r="337" customFormat="false" ht="15" hidden="false" customHeight="true" outlineLevel="0" collapsed="false">
      <c r="A337" s="43"/>
      <c r="B337" s="65"/>
      <c r="C337" s="65"/>
      <c r="D337" s="65"/>
      <c r="E337" s="94"/>
      <c r="F337" s="94"/>
      <c r="G337" s="94"/>
      <c r="H337" s="95"/>
    </row>
    <row r="338" customFormat="false" ht="15" hidden="false" customHeight="true" outlineLevel="0" collapsed="false">
      <c r="A338" s="43"/>
      <c r="B338" s="65"/>
      <c r="C338" s="65"/>
      <c r="D338" s="65"/>
      <c r="E338" s="94"/>
      <c r="F338" s="94"/>
      <c r="G338" s="94"/>
      <c r="H338" s="95"/>
    </row>
    <row r="339" customFormat="false" ht="15.75" hidden="false" customHeight="false" outlineLevel="0" collapsed="false">
      <c r="A339" s="20" t="s">
        <v>3</v>
      </c>
      <c r="B339" s="20" t="s">
        <v>4</v>
      </c>
      <c r="C339" s="20" t="s">
        <v>5</v>
      </c>
      <c r="D339" s="21" t="s">
        <v>6</v>
      </c>
      <c r="E339" s="22" t="s">
        <v>7</v>
      </c>
      <c r="F339" s="22" t="s">
        <v>7</v>
      </c>
      <c r="G339" s="22" t="s">
        <v>8</v>
      </c>
      <c r="H339" s="23" t="s">
        <v>9</v>
      </c>
    </row>
    <row r="340" customFormat="false" ht="15.75" hidden="false" customHeight="true" outlineLevel="0" collapsed="false">
      <c r="A340" s="24"/>
      <c r="B340" s="24"/>
      <c r="C340" s="24"/>
      <c r="D340" s="25"/>
      <c r="E340" s="26" t="s">
        <v>10</v>
      </c>
      <c r="F340" s="26" t="s">
        <v>11</v>
      </c>
      <c r="G340" s="27" t="s">
        <v>12</v>
      </c>
      <c r="H340" s="28" t="s">
        <v>13</v>
      </c>
    </row>
    <row r="341" customFormat="false" ht="15.75" hidden="false" customHeight="true" outlineLevel="0" collapsed="false">
      <c r="A341" s="29" t="n">
        <v>130</v>
      </c>
      <c r="B341" s="29"/>
      <c r="C341" s="29"/>
      <c r="D341" s="30" t="s">
        <v>231</v>
      </c>
      <c r="E341" s="31"/>
      <c r="F341" s="31"/>
      <c r="G341" s="31"/>
      <c r="H341" s="32"/>
    </row>
    <row r="342" customFormat="false" ht="15.75" hidden="false" customHeight="false" outlineLevel="0" collapsed="false">
      <c r="A342" s="33"/>
      <c r="B342" s="33"/>
      <c r="C342" s="33"/>
      <c r="D342" s="88" t="s">
        <v>232</v>
      </c>
      <c r="E342" s="34"/>
      <c r="F342" s="34"/>
      <c r="G342" s="34"/>
      <c r="H342" s="35"/>
    </row>
    <row r="343" customFormat="false" ht="15.75" hidden="true" customHeight="false" outlineLevel="0" collapsed="false">
      <c r="A343" s="71"/>
      <c r="B343" s="71"/>
      <c r="C343" s="33" t="n">
        <v>4216</v>
      </c>
      <c r="D343" s="33" t="s">
        <v>165</v>
      </c>
      <c r="E343" s="34" t="n">
        <v>0</v>
      </c>
      <c r="F343" s="34" t="n">
        <v>0</v>
      </c>
      <c r="G343" s="34"/>
      <c r="H343" s="35" t="e">
        <f aca="false">(#REF!/F343)*100</f>
        <v>#VALUE!</v>
      </c>
    </row>
    <row r="344" customFormat="false" ht="15.75" hidden="false" customHeight="false" outlineLevel="0" collapsed="false">
      <c r="A344" s="71"/>
      <c r="B344" s="71"/>
      <c r="C344" s="33"/>
      <c r="D344" s="33"/>
      <c r="E344" s="34"/>
      <c r="F344" s="34"/>
      <c r="G344" s="34"/>
      <c r="H344" s="35"/>
    </row>
    <row r="345" customFormat="false" ht="15" hidden="false" customHeight="false" outlineLevel="0" collapsed="false">
      <c r="A345" s="33"/>
      <c r="B345" s="33" t="n">
        <v>3612</v>
      </c>
      <c r="C345" s="33" t="n">
        <v>2111</v>
      </c>
      <c r="D345" s="33" t="s">
        <v>233</v>
      </c>
      <c r="E345" s="34" t="n">
        <v>5000</v>
      </c>
      <c r="F345" s="34" t="n">
        <v>287.4</v>
      </c>
      <c r="G345" s="34" t="n">
        <v>287.4</v>
      </c>
      <c r="H345" s="35" t="n">
        <f aca="false">(G345/F345)*100</f>
        <v>100</v>
      </c>
    </row>
    <row r="346" customFormat="false" ht="15" hidden="false" customHeight="false" outlineLevel="0" collapsed="false">
      <c r="A346" s="36"/>
      <c r="B346" s="36" t="n">
        <v>3612</v>
      </c>
      <c r="C346" s="36" t="n">
        <v>2132</v>
      </c>
      <c r="D346" s="33" t="s">
        <v>234</v>
      </c>
      <c r="E346" s="34" t="n">
        <v>15144</v>
      </c>
      <c r="F346" s="34" t="n">
        <v>579.8</v>
      </c>
      <c r="G346" s="34" t="n">
        <v>579.9</v>
      </c>
      <c r="H346" s="35" t="n">
        <f aca="false">(G346/F346)*100</f>
        <v>100.017247326664</v>
      </c>
    </row>
    <row r="347" customFormat="false" ht="15" hidden="false" customHeight="false" outlineLevel="0" collapsed="false">
      <c r="A347" s="36"/>
      <c r="B347" s="36" t="n">
        <v>3612</v>
      </c>
      <c r="C347" s="36" t="n">
        <v>2324</v>
      </c>
      <c r="D347" s="33" t="s">
        <v>235</v>
      </c>
      <c r="E347" s="34" t="n">
        <v>0</v>
      </c>
      <c r="F347" s="34" t="n">
        <v>0</v>
      </c>
      <c r="G347" s="34" t="n">
        <v>0.1</v>
      </c>
      <c r="H347" s="35" t="e">
        <f aca="false">(G347/F347)*100</f>
        <v>#DIV/0!</v>
      </c>
    </row>
    <row r="348" customFormat="false" ht="15" hidden="false" customHeight="false" outlineLevel="0" collapsed="false">
      <c r="A348" s="36"/>
      <c r="B348" s="36" t="n">
        <v>3613</v>
      </c>
      <c r="C348" s="36" t="n">
        <v>2111</v>
      </c>
      <c r="D348" s="33" t="s">
        <v>236</v>
      </c>
      <c r="E348" s="34" t="n">
        <v>2000</v>
      </c>
      <c r="F348" s="34" t="n">
        <v>314.2</v>
      </c>
      <c r="G348" s="34" t="n">
        <v>314.2</v>
      </c>
      <c r="H348" s="35" t="n">
        <f aca="false">(G348/F348)*100</f>
        <v>100</v>
      </c>
    </row>
    <row r="349" customFormat="false" ht="15" hidden="false" customHeight="false" outlineLevel="0" collapsed="false">
      <c r="A349" s="36"/>
      <c r="B349" s="36" t="n">
        <v>3613</v>
      </c>
      <c r="C349" s="36" t="n">
        <v>2132</v>
      </c>
      <c r="D349" s="33" t="s">
        <v>237</v>
      </c>
      <c r="E349" s="34" t="n">
        <v>0</v>
      </c>
      <c r="F349" s="34" t="n">
        <v>0</v>
      </c>
      <c r="G349" s="34" t="n">
        <v>0</v>
      </c>
      <c r="H349" s="35" t="e">
        <f aca="false">(G349/F349)*100</f>
        <v>#DIV/0!</v>
      </c>
    </row>
    <row r="350" customFormat="false" ht="15" hidden="false" customHeight="false" outlineLevel="0" collapsed="false">
      <c r="A350" s="36"/>
      <c r="B350" s="36" t="n">
        <v>3613</v>
      </c>
      <c r="C350" s="36" t="n">
        <v>2324</v>
      </c>
      <c r="D350" s="33" t="s">
        <v>238</v>
      </c>
      <c r="E350" s="34" t="n">
        <v>0</v>
      </c>
      <c r="F350" s="34" t="n">
        <v>0</v>
      </c>
      <c r="G350" s="34" t="n">
        <v>0.2</v>
      </c>
      <c r="H350" s="35" t="e">
        <f aca="false">(G350/F350)*100</f>
        <v>#DIV/0!</v>
      </c>
    </row>
    <row r="351" customFormat="false" ht="15" hidden="false" customHeight="false" outlineLevel="0" collapsed="false">
      <c r="A351" s="36"/>
      <c r="B351" s="33" t="n">
        <v>3634</v>
      </c>
      <c r="C351" s="33" t="n">
        <v>2132</v>
      </c>
      <c r="D351" s="33" t="s">
        <v>216</v>
      </c>
      <c r="E351" s="34" t="n">
        <v>5275</v>
      </c>
      <c r="F351" s="34" t="n">
        <v>0</v>
      </c>
      <c r="G351" s="34" t="n">
        <v>0</v>
      </c>
      <c r="H351" s="35" t="e">
        <f aca="false">(G351/F351)*100</f>
        <v>#DIV/0!</v>
      </c>
    </row>
    <row r="352" customFormat="false" ht="15" hidden="false" customHeight="true" outlineLevel="0" collapsed="false">
      <c r="A352" s="77"/>
      <c r="B352" s="77"/>
      <c r="C352" s="77"/>
      <c r="D352" s="77"/>
      <c r="E352" s="78"/>
      <c r="F352" s="78"/>
      <c r="G352" s="78"/>
      <c r="H352" s="79"/>
    </row>
    <row r="353" s="43" customFormat="true" ht="21.75" hidden="false" customHeight="true" outlineLevel="0" collapsed="false">
      <c r="A353" s="81"/>
      <c r="B353" s="81"/>
      <c r="C353" s="81"/>
      <c r="D353" s="82" t="s">
        <v>239</v>
      </c>
      <c r="E353" s="83" t="n">
        <f aca="false">SUM(E343:E352)</f>
        <v>27419</v>
      </c>
      <c r="F353" s="83" t="n">
        <f aca="false">SUM(F343:F352)</f>
        <v>1181.4</v>
      </c>
      <c r="G353" s="83" t="n">
        <f aca="false">SUM(G343:G352)</f>
        <v>1181.8</v>
      </c>
      <c r="H353" s="42" t="n">
        <f aca="false">(G353/F353)*100</f>
        <v>100.033858134417</v>
      </c>
    </row>
    <row r="354" customFormat="false" ht="15" hidden="false" customHeight="true" outlineLevel="0" collapsed="false">
      <c r="A354" s="43"/>
      <c r="B354" s="65"/>
      <c r="C354" s="65"/>
      <c r="D354" s="65"/>
      <c r="E354" s="94"/>
      <c r="F354" s="94"/>
      <c r="G354" s="7"/>
      <c r="H354" s="8"/>
    </row>
    <row r="355" customFormat="false" ht="15" hidden="false" customHeight="true" outlineLevel="0" collapsed="false">
      <c r="A355" s="43"/>
      <c r="B355" s="65"/>
      <c r="C355" s="65"/>
      <c r="D355" s="65"/>
      <c r="E355" s="94"/>
      <c r="F355" s="94"/>
      <c r="G355" s="94"/>
      <c r="H355" s="95"/>
    </row>
    <row r="356" customFormat="false" ht="15" hidden="false" customHeight="true" outlineLevel="0" collapsed="false">
      <c r="A356" s="43"/>
      <c r="B356" s="65"/>
      <c r="C356" s="65"/>
      <c r="D356" s="65"/>
      <c r="E356" s="94"/>
      <c r="F356" s="94"/>
      <c r="G356" s="94"/>
      <c r="H356" s="95"/>
    </row>
    <row r="357" customFormat="false" ht="15" hidden="false" customHeight="true" outlineLevel="0" collapsed="false">
      <c r="A357" s="43"/>
      <c r="B357" s="65"/>
      <c r="C357" s="65"/>
      <c r="D357" s="65"/>
      <c r="E357" s="94"/>
      <c r="F357" s="94"/>
      <c r="G357" s="94"/>
      <c r="H357" s="95"/>
    </row>
    <row r="358" customFormat="false" ht="15.75" hidden="false" customHeight="false" outlineLevel="0" collapsed="false">
      <c r="A358" s="20" t="s">
        <v>3</v>
      </c>
      <c r="B358" s="20" t="s">
        <v>4</v>
      </c>
      <c r="C358" s="20" t="s">
        <v>5</v>
      </c>
      <c r="D358" s="21" t="s">
        <v>6</v>
      </c>
      <c r="E358" s="22" t="s">
        <v>7</v>
      </c>
      <c r="F358" s="22" t="s">
        <v>7</v>
      </c>
      <c r="G358" s="22" t="s">
        <v>8</v>
      </c>
      <c r="H358" s="23" t="s">
        <v>9</v>
      </c>
    </row>
    <row r="359" customFormat="false" ht="15.75" hidden="false" customHeight="true" outlineLevel="0" collapsed="false">
      <c r="A359" s="24"/>
      <c r="B359" s="24"/>
      <c r="C359" s="24"/>
      <c r="D359" s="25"/>
      <c r="E359" s="26" t="s">
        <v>10</v>
      </c>
      <c r="F359" s="26" t="s">
        <v>11</v>
      </c>
      <c r="G359" s="27" t="s">
        <v>12</v>
      </c>
      <c r="H359" s="28" t="s">
        <v>13</v>
      </c>
    </row>
    <row r="360" customFormat="false" ht="16.5" hidden="false" customHeight="false" outlineLevel="0" collapsed="false">
      <c r="A360" s="29" t="n">
        <v>8888</v>
      </c>
      <c r="B360" s="29"/>
      <c r="C360" s="29"/>
      <c r="D360" s="30"/>
      <c r="E360" s="31"/>
      <c r="F360" s="31"/>
      <c r="G360" s="31"/>
      <c r="H360" s="32"/>
    </row>
    <row r="361" customFormat="false" ht="15" hidden="false" customHeight="false" outlineLevel="0" collapsed="false">
      <c r="A361" s="33"/>
      <c r="B361" s="33" t="n">
        <v>6171</v>
      </c>
      <c r="C361" s="33" t="n">
        <v>2329</v>
      </c>
      <c r="D361" s="33" t="s">
        <v>240</v>
      </c>
      <c r="E361" s="34" t="n">
        <v>0</v>
      </c>
      <c r="F361" s="34" t="n">
        <v>0</v>
      </c>
      <c r="G361" s="34"/>
      <c r="H361" s="35" t="e">
        <f aca="false">(G361/F361)*100</f>
        <v>#DIV/0!</v>
      </c>
    </row>
    <row r="362" customFormat="false" ht="15" hidden="false" customHeight="false" outlineLevel="0" collapsed="false">
      <c r="A362" s="33"/>
      <c r="B362" s="33"/>
      <c r="C362" s="33"/>
      <c r="D362" s="33" t="s">
        <v>241</v>
      </c>
      <c r="E362" s="34"/>
      <c r="F362" s="34"/>
      <c r="G362" s="34"/>
      <c r="H362" s="35"/>
    </row>
    <row r="363" customFormat="false" ht="15.75" hidden="false" customHeight="false" outlineLevel="0" collapsed="false">
      <c r="A363" s="77"/>
      <c r="B363" s="77"/>
      <c r="C363" s="77"/>
      <c r="D363" s="77" t="s">
        <v>242</v>
      </c>
      <c r="E363" s="78"/>
      <c r="F363" s="78"/>
      <c r="G363" s="78"/>
      <c r="H363" s="79"/>
    </row>
    <row r="364" s="43" customFormat="true" ht="22.5" hidden="false" customHeight="true" outlineLevel="0" collapsed="false">
      <c r="A364" s="81"/>
      <c r="B364" s="81"/>
      <c r="C364" s="81"/>
      <c r="D364" s="82" t="s">
        <v>243</v>
      </c>
      <c r="E364" s="83" t="n">
        <f aca="false">SUM(E361:E362)</f>
        <v>0</v>
      </c>
      <c r="F364" s="83" t="n">
        <f aca="false">SUM(F361:F362)</f>
        <v>0</v>
      </c>
      <c r="G364" s="83" t="n">
        <f aca="false">SUM(G361:G362)</f>
        <v>0</v>
      </c>
      <c r="H364" s="42" t="e">
        <f aca="false">(G364/F364)*100</f>
        <v>#DIV/0!</v>
      </c>
    </row>
    <row r="365" customFormat="false" ht="15" hidden="false" customHeight="false" outlineLevel="0" collapsed="false">
      <c r="A365" s="43"/>
      <c r="B365" s="65"/>
      <c r="C365" s="65"/>
      <c r="D365" s="65"/>
      <c r="E365" s="94"/>
      <c r="F365" s="94"/>
      <c r="G365" s="94"/>
      <c r="H365" s="95"/>
    </row>
    <row r="366" customFormat="false" ht="15" hidden="true" customHeight="false" outlineLevel="0" collapsed="false">
      <c r="A366" s="43"/>
      <c r="B366" s="65"/>
      <c r="C366" s="65"/>
      <c r="D366" s="65"/>
      <c r="E366" s="94"/>
      <c r="F366" s="94"/>
      <c r="G366" s="94"/>
      <c r="H366" s="95"/>
    </row>
    <row r="367" customFormat="false" ht="15" hidden="true" customHeight="false" outlineLevel="0" collapsed="false">
      <c r="A367" s="43"/>
      <c r="B367" s="65"/>
      <c r="C367" s="65"/>
      <c r="D367" s="65"/>
      <c r="E367" s="94"/>
      <c r="F367" s="94"/>
      <c r="G367" s="94"/>
      <c r="H367" s="95"/>
    </row>
    <row r="368" customFormat="false" ht="15" hidden="true" customHeight="false" outlineLevel="0" collapsed="false">
      <c r="A368" s="43"/>
      <c r="B368" s="65"/>
      <c r="C368" s="65"/>
      <c r="D368" s="65"/>
      <c r="E368" s="94"/>
      <c r="F368" s="94"/>
      <c r="G368" s="94"/>
      <c r="H368" s="95"/>
    </row>
    <row r="369" customFormat="false" ht="15" hidden="true" customHeight="false" outlineLevel="0" collapsed="false">
      <c r="A369" s="43"/>
      <c r="B369" s="65"/>
      <c r="C369" s="65"/>
      <c r="D369" s="65"/>
      <c r="E369" s="94"/>
      <c r="F369" s="94"/>
      <c r="G369" s="94"/>
      <c r="H369" s="95"/>
    </row>
    <row r="370" customFormat="false" ht="15" hidden="true" customHeight="false" outlineLevel="0" collapsed="false">
      <c r="A370" s="43"/>
      <c r="B370" s="65"/>
      <c r="C370" s="65"/>
      <c r="D370" s="65"/>
      <c r="E370" s="94"/>
      <c r="F370" s="94"/>
      <c r="G370" s="94"/>
      <c r="H370" s="95"/>
    </row>
    <row r="371" customFormat="false" ht="15" hidden="false" customHeight="true" outlineLevel="0" collapsed="false">
      <c r="A371" s="43"/>
      <c r="B371" s="65"/>
      <c r="C371" s="65"/>
      <c r="D371" s="65"/>
      <c r="E371" s="94"/>
      <c r="F371" s="94"/>
      <c r="G371" s="94"/>
      <c r="H371" s="95"/>
    </row>
    <row r="372" customFormat="false" ht="15" hidden="false" customHeight="true" outlineLevel="0" collapsed="false">
      <c r="A372" s="43"/>
      <c r="B372" s="43"/>
      <c r="C372" s="43"/>
      <c r="D372" s="43"/>
      <c r="E372" s="44"/>
      <c r="F372" s="44"/>
      <c r="G372" s="44"/>
      <c r="H372" s="45"/>
    </row>
    <row r="373" customFormat="false" ht="15" hidden="false" customHeight="true" outlineLevel="0" collapsed="false">
      <c r="A373" s="43"/>
      <c r="B373" s="43"/>
      <c r="C373" s="43"/>
      <c r="D373" s="43"/>
      <c r="E373" s="44"/>
      <c r="F373" s="44"/>
      <c r="G373" s="44"/>
      <c r="H373" s="45"/>
    </row>
    <row r="374" customFormat="false" ht="15" hidden="false" customHeight="true" outlineLevel="0" collapsed="false">
      <c r="A374" s="43"/>
      <c r="B374" s="43"/>
      <c r="C374" s="43"/>
      <c r="D374" s="43"/>
      <c r="E374" s="44"/>
      <c r="F374" s="44"/>
      <c r="G374" s="44"/>
      <c r="H374" s="45"/>
    </row>
    <row r="375" customFormat="false" ht="15" hidden="false" customHeight="true" outlineLevel="0" collapsed="false">
      <c r="A375" s="43"/>
      <c r="B375" s="43"/>
      <c r="C375" s="43"/>
      <c r="D375" s="43"/>
      <c r="E375" s="44"/>
      <c r="F375" s="44"/>
      <c r="G375" s="44"/>
      <c r="H375" s="45"/>
    </row>
    <row r="376" customFormat="false" ht="15" hidden="false" customHeight="true" outlineLevel="0" collapsed="false">
      <c r="A376" s="43"/>
      <c r="B376" s="43"/>
      <c r="C376" s="43"/>
      <c r="D376" s="43"/>
      <c r="E376" s="44"/>
      <c r="F376" s="44"/>
      <c r="G376" s="44"/>
      <c r="H376" s="45"/>
    </row>
    <row r="377" customFormat="false" ht="15" hidden="false" customHeight="true" outlineLevel="0" collapsed="false">
      <c r="A377" s="43"/>
      <c r="B377" s="43"/>
      <c r="C377" s="43"/>
      <c r="D377" s="43"/>
      <c r="E377" s="44"/>
      <c r="F377" s="44"/>
      <c r="G377" s="44"/>
      <c r="H377" s="45"/>
    </row>
    <row r="378" customFormat="false" ht="15" hidden="false" customHeight="true" outlineLevel="0" collapsed="false">
      <c r="A378" s="43"/>
      <c r="B378" s="43"/>
      <c r="C378" s="43"/>
      <c r="D378" s="43"/>
      <c r="E378" s="44"/>
      <c r="F378" s="44"/>
      <c r="G378" s="44"/>
      <c r="H378" s="45"/>
    </row>
    <row r="379" customFormat="false" ht="15" hidden="false" customHeight="true" outlineLevel="0" collapsed="false">
      <c r="A379" s="43"/>
      <c r="B379" s="43"/>
      <c r="C379" s="43"/>
      <c r="D379" s="43"/>
      <c r="E379" s="44"/>
      <c r="F379" s="44"/>
      <c r="G379" s="44"/>
      <c r="H379" s="45"/>
    </row>
    <row r="380" customFormat="false" ht="15" hidden="false" customHeight="true" outlineLevel="0" collapsed="false">
      <c r="A380" s="43"/>
      <c r="B380" s="43"/>
      <c r="C380" s="43"/>
      <c r="D380" s="43"/>
      <c r="E380" s="44"/>
      <c r="F380" s="44"/>
      <c r="G380" s="44"/>
      <c r="H380" s="45"/>
    </row>
    <row r="381" customFormat="false" ht="15" hidden="false" customHeight="true" outlineLevel="0" collapsed="false">
      <c r="A381" s="43"/>
      <c r="B381" s="43"/>
      <c r="C381" s="43"/>
      <c r="D381" s="43"/>
      <c r="E381" s="44"/>
      <c r="F381" s="44"/>
      <c r="G381" s="44"/>
      <c r="H381" s="45"/>
    </row>
    <row r="382" customFormat="false" ht="15" hidden="false" customHeight="true" outlineLevel="0" collapsed="false">
      <c r="A382" s="43"/>
      <c r="B382" s="43"/>
      <c r="C382" s="43"/>
      <c r="D382" s="43"/>
      <c r="E382" s="44"/>
      <c r="F382" s="44"/>
      <c r="G382" s="44"/>
      <c r="H382" s="45"/>
    </row>
    <row r="383" customFormat="false" ht="15" hidden="false" customHeight="true" outlineLevel="0" collapsed="false">
      <c r="A383" s="43"/>
      <c r="B383" s="43"/>
      <c r="C383" s="43"/>
      <c r="D383" s="43"/>
      <c r="E383" s="44"/>
      <c r="F383" s="44"/>
      <c r="G383" s="44"/>
      <c r="H383" s="45"/>
    </row>
    <row r="384" customFormat="false" ht="15" hidden="false" customHeight="true" outlineLevel="0" collapsed="false">
      <c r="A384" s="43"/>
      <c r="B384" s="43"/>
      <c r="C384" s="43"/>
      <c r="D384" s="43"/>
      <c r="E384" s="44"/>
      <c r="F384" s="44"/>
      <c r="G384" s="44"/>
      <c r="H384" s="45"/>
    </row>
    <row r="385" customFormat="false" ht="15.75" hidden="false" customHeight="false" outlineLevel="0" collapsed="false">
      <c r="A385" s="20" t="s">
        <v>3</v>
      </c>
      <c r="B385" s="20" t="s">
        <v>4</v>
      </c>
      <c r="C385" s="20" t="s">
        <v>5</v>
      </c>
      <c r="D385" s="21" t="s">
        <v>6</v>
      </c>
      <c r="E385" s="22" t="s">
        <v>7</v>
      </c>
      <c r="F385" s="22" t="s">
        <v>7</v>
      </c>
      <c r="G385" s="22" t="s">
        <v>8</v>
      </c>
      <c r="H385" s="23" t="s">
        <v>9</v>
      </c>
    </row>
    <row r="386" customFormat="false" ht="15.75" hidden="false" customHeight="true" outlineLevel="0" collapsed="false">
      <c r="A386" s="24"/>
      <c r="B386" s="24"/>
      <c r="C386" s="24"/>
      <c r="D386" s="25"/>
      <c r="E386" s="26" t="s">
        <v>10</v>
      </c>
      <c r="F386" s="26" t="s">
        <v>11</v>
      </c>
      <c r="G386" s="27" t="s">
        <v>12</v>
      </c>
      <c r="H386" s="28" t="s">
        <v>13</v>
      </c>
    </row>
    <row r="387" s="43" customFormat="true" ht="22.5" hidden="false" customHeight="true" outlineLevel="0" collapsed="false">
      <c r="A387" s="82"/>
      <c r="B387" s="101"/>
      <c r="C387" s="102"/>
      <c r="D387" s="103" t="s">
        <v>244</v>
      </c>
      <c r="E387" s="104" t="n">
        <f aca="false">SUM(E40,E69,E118,E153,E179,E194,E212,E228,E248,E290,E335,E353,E364)</f>
        <v>544183</v>
      </c>
      <c r="F387" s="104" t="n">
        <f aca="false">SUM(F40,F69,F118,F153,F179,F194,F212,F228,F248,F290,F335,F353,F364)</f>
        <v>537395.4</v>
      </c>
      <c r="G387" s="104" t="n">
        <f aca="false">SUM(G40,G69,G118,G153,G179,G194,G212,G228,G248,G290,G335,G353,G364)</f>
        <v>279012.4</v>
      </c>
      <c r="H387" s="105" t="n">
        <f aca="false">(G387/F387)*100</f>
        <v>51.9193874752184</v>
      </c>
    </row>
    <row r="388" customFormat="false" ht="15" hidden="false" customHeight="true" outlineLevel="0" collapsed="false">
      <c r="A388" s="11"/>
      <c r="B388" s="106"/>
      <c r="C388" s="107"/>
      <c r="D388" s="108"/>
      <c r="E388" s="109"/>
      <c r="F388" s="109"/>
      <c r="G388" s="109"/>
      <c r="H388" s="110"/>
    </row>
    <row r="389" customFormat="false" ht="15" hidden="true" customHeight="true" outlineLevel="0" collapsed="false">
      <c r="A389" s="11"/>
      <c r="B389" s="106"/>
      <c r="C389" s="107"/>
      <c r="D389" s="108"/>
      <c r="E389" s="109"/>
      <c r="F389" s="109"/>
      <c r="G389" s="109"/>
      <c r="H389" s="110"/>
    </row>
    <row r="390" customFormat="false" ht="12.75" hidden="true" customHeight="true" outlineLevel="0" collapsed="false">
      <c r="A390" s="11"/>
      <c r="B390" s="106"/>
      <c r="C390" s="107"/>
      <c r="D390" s="108"/>
      <c r="E390" s="109"/>
      <c r="F390" s="109"/>
      <c r="G390" s="109"/>
      <c r="H390" s="110"/>
    </row>
    <row r="391" customFormat="false" ht="12.75" hidden="true" customHeight="true" outlineLevel="0" collapsed="false">
      <c r="A391" s="11"/>
      <c r="B391" s="106"/>
      <c r="C391" s="107"/>
      <c r="D391" s="108"/>
      <c r="E391" s="109"/>
      <c r="F391" s="109"/>
      <c r="G391" s="109"/>
      <c r="H391" s="110"/>
    </row>
    <row r="392" customFormat="false" ht="12.75" hidden="true" customHeight="true" outlineLevel="0" collapsed="false">
      <c r="A392" s="11"/>
      <c r="B392" s="106"/>
      <c r="C392" s="107"/>
      <c r="D392" s="108"/>
      <c r="E392" s="109"/>
      <c r="F392" s="109"/>
      <c r="G392" s="109"/>
      <c r="H392" s="110"/>
    </row>
    <row r="393" customFormat="false" ht="12.75" hidden="true" customHeight="true" outlineLevel="0" collapsed="false">
      <c r="A393" s="11"/>
      <c r="B393" s="106"/>
      <c r="C393" s="107"/>
      <c r="D393" s="108"/>
      <c r="E393" s="109"/>
      <c r="F393" s="109"/>
      <c r="G393" s="109"/>
      <c r="H393" s="110"/>
    </row>
    <row r="394" customFormat="false" ht="12.75" hidden="true" customHeight="true" outlineLevel="0" collapsed="false">
      <c r="A394" s="11"/>
      <c r="B394" s="106"/>
      <c r="C394" s="107"/>
      <c r="D394" s="108"/>
      <c r="E394" s="109"/>
      <c r="F394" s="109"/>
      <c r="G394" s="109"/>
      <c r="H394" s="110"/>
    </row>
    <row r="395" customFormat="false" ht="12.75" hidden="true" customHeight="true" outlineLevel="0" collapsed="false">
      <c r="A395" s="11"/>
      <c r="B395" s="106"/>
      <c r="C395" s="107"/>
      <c r="D395" s="108"/>
      <c r="E395" s="109"/>
      <c r="F395" s="109"/>
      <c r="G395" s="109"/>
      <c r="H395" s="110"/>
    </row>
    <row r="396" customFormat="false" ht="15" hidden="false" customHeight="true" outlineLevel="0" collapsed="false">
      <c r="A396" s="11"/>
      <c r="B396" s="106"/>
      <c r="C396" s="107"/>
      <c r="D396" s="108"/>
      <c r="E396" s="109"/>
      <c r="F396" s="109"/>
      <c r="G396" s="109"/>
      <c r="H396" s="110"/>
    </row>
    <row r="397" customFormat="false" ht="15" hidden="false" customHeight="true" outlineLevel="0" collapsed="false">
      <c r="A397" s="11"/>
      <c r="B397" s="106"/>
      <c r="C397" s="107"/>
      <c r="D397" s="108"/>
      <c r="E397" s="111"/>
      <c r="F397" s="111"/>
      <c r="G397" s="111"/>
      <c r="H397" s="112"/>
    </row>
    <row r="398" customFormat="false" ht="15.75" hidden="false" customHeight="false" outlineLevel="0" collapsed="false">
      <c r="A398" s="20" t="s">
        <v>3</v>
      </c>
      <c r="B398" s="20" t="s">
        <v>4</v>
      </c>
      <c r="C398" s="20" t="s">
        <v>5</v>
      </c>
      <c r="D398" s="21" t="s">
        <v>6</v>
      </c>
      <c r="E398" s="22" t="s">
        <v>7</v>
      </c>
      <c r="F398" s="22" t="s">
        <v>7</v>
      </c>
      <c r="G398" s="22" t="s">
        <v>8</v>
      </c>
      <c r="H398" s="23" t="s">
        <v>9</v>
      </c>
    </row>
    <row r="399" customFormat="false" ht="15.75" hidden="false" customHeight="true" outlineLevel="0" collapsed="false">
      <c r="A399" s="24"/>
      <c r="B399" s="24"/>
      <c r="C399" s="24"/>
      <c r="D399" s="25"/>
      <c r="E399" s="26" t="s">
        <v>10</v>
      </c>
      <c r="F399" s="26" t="s">
        <v>11</v>
      </c>
      <c r="G399" s="27" t="s">
        <v>12</v>
      </c>
      <c r="H399" s="28" t="s">
        <v>13</v>
      </c>
    </row>
    <row r="400" customFormat="false" ht="16.5" hidden="false" customHeight="true" outlineLevel="0" collapsed="false">
      <c r="A400" s="89" t="n">
        <v>110</v>
      </c>
      <c r="B400" s="89"/>
      <c r="C400" s="89"/>
      <c r="D400" s="113" t="s">
        <v>245</v>
      </c>
      <c r="E400" s="114"/>
      <c r="F400" s="114"/>
      <c r="G400" s="114"/>
      <c r="H400" s="115"/>
    </row>
    <row r="401" customFormat="false" ht="14.25" hidden="false" customHeight="true" outlineLevel="0" collapsed="false">
      <c r="A401" s="116"/>
      <c r="B401" s="116"/>
      <c r="C401" s="116"/>
      <c r="D401" s="11"/>
      <c r="E401" s="114"/>
      <c r="F401" s="114"/>
      <c r="G401" s="114"/>
      <c r="H401" s="115"/>
    </row>
    <row r="402" customFormat="false" ht="15" hidden="false" customHeight="true" outlineLevel="0" collapsed="false">
      <c r="A402" s="33"/>
      <c r="B402" s="33"/>
      <c r="C402" s="33" t="n">
        <v>8115</v>
      </c>
      <c r="D402" s="60" t="s">
        <v>246</v>
      </c>
      <c r="E402" s="117" t="n">
        <v>17805</v>
      </c>
      <c r="F402" s="117" t="n">
        <v>38299.2</v>
      </c>
      <c r="G402" s="117" t="n">
        <v>-16685</v>
      </c>
      <c r="H402" s="35" t="n">
        <f aca="false">(G402/F402)*100</f>
        <v>-43.5648786397627</v>
      </c>
    </row>
    <row r="403" customFormat="false" ht="15" hidden="true" customHeight="false" outlineLevel="0" collapsed="false">
      <c r="A403" s="33"/>
      <c r="B403" s="33"/>
      <c r="C403" s="33" t="n">
        <v>8123</v>
      </c>
      <c r="D403" s="118" t="s">
        <v>247</v>
      </c>
      <c r="E403" s="37"/>
      <c r="F403" s="37"/>
      <c r="G403" s="37"/>
      <c r="H403" s="35" t="e">
        <f aca="false">(G403/F403)*100</f>
        <v>#DIV/0!</v>
      </c>
    </row>
    <row r="404" customFormat="false" ht="14.25" hidden="false" customHeight="true" outlineLevel="0" collapsed="false">
      <c r="A404" s="33"/>
      <c r="B404" s="33"/>
      <c r="C404" s="33" t="n">
        <v>8124</v>
      </c>
      <c r="D404" s="60" t="s">
        <v>248</v>
      </c>
      <c r="E404" s="34" t="n">
        <v>-17805</v>
      </c>
      <c r="F404" s="34" t="n">
        <v>-17805</v>
      </c>
      <c r="G404" s="34" t="n">
        <v>-8890.8</v>
      </c>
      <c r="H404" s="35" t="n">
        <f aca="false">(G404/F404)*100</f>
        <v>49.9342881213142</v>
      </c>
    </row>
    <row r="405" customFormat="false" ht="15" hidden="true" customHeight="true" outlineLevel="0" collapsed="false">
      <c r="A405" s="62"/>
      <c r="B405" s="62"/>
      <c r="C405" s="62" t="n">
        <v>8902</v>
      </c>
      <c r="D405" s="61" t="s">
        <v>249</v>
      </c>
      <c r="E405" s="49" t="n">
        <v>0</v>
      </c>
      <c r="F405" s="49" t="n">
        <v>0</v>
      </c>
      <c r="G405" s="49"/>
      <c r="H405" s="119" t="e">
        <f aca="false">(#REF!/F405)*100</f>
        <v>#VALUE!</v>
      </c>
    </row>
    <row r="406" customFormat="false" ht="15" hidden="false" customHeight="true" outlineLevel="0" collapsed="false">
      <c r="A406" s="77"/>
      <c r="B406" s="77"/>
      <c r="C406" s="77"/>
      <c r="D406" s="76"/>
      <c r="E406" s="78"/>
      <c r="F406" s="78"/>
      <c r="G406" s="78"/>
      <c r="H406" s="79"/>
    </row>
    <row r="407" s="43" customFormat="true" ht="22.5" hidden="false" customHeight="true" outlineLevel="0" collapsed="false">
      <c r="A407" s="81"/>
      <c r="B407" s="81"/>
      <c r="C407" s="81"/>
      <c r="D407" s="120" t="s">
        <v>250</v>
      </c>
      <c r="E407" s="83" t="n">
        <f aca="false">SUM(E402:E405)</f>
        <v>0</v>
      </c>
      <c r="F407" s="83" t="n">
        <f aca="false">SUM(F402:F405)</f>
        <v>20494.2</v>
      </c>
      <c r="G407" s="83" t="n">
        <f aca="false">SUM(G402:G405)</f>
        <v>-25575.8</v>
      </c>
      <c r="H407" s="42" t="n">
        <f aca="false">(G407/F407)*100</f>
        <v>-124.795307940783</v>
      </c>
    </row>
    <row r="408" s="43" customFormat="true" ht="22.5" hidden="false" customHeight="true" outlineLevel="0" collapsed="false">
      <c r="A408" s="65"/>
      <c r="B408" s="65"/>
      <c r="C408" s="65"/>
      <c r="D408" s="11"/>
      <c r="E408" s="66"/>
      <c r="F408" s="121"/>
      <c r="G408" s="66"/>
      <c r="H408" s="67"/>
    </row>
    <row r="409" customFormat="false" ht="15" hidden="false" customHeight="true" outlineLevel="0" collapsed="false">
      <c r="A409" s="43" t="s">
        <v>251</v>
      </c>
      <c r="B409" s="43"/>
      <c r="C409" s="43"/>
      <c r="D409" s="11"/>
      <c r="E409" s="66"/>
      <c r="F409" s="121"/>
      <c r="G409" s="66"/>
      <c r="H409" s="67"/>
    </row>
    <row r="410" customFormat="false" ht="15" hidden="false" customHeight="false" outlineLevel="0" collapsed="false">
      <c r="A410" s="65"/>
      <c r="B410" s="43"/>
      <c r="C410" s="65"/>
      <c r="D410" s="43"/>
      <c r="E410" s="44"/>
      <c r="F410" s="122"/>
      <c r="G410" s="44"/>
      <c r="H410" s="45"/>
    </row>
    <row r="411" customFormat="false" ht="15" hidden="false" customHeight="false" outlineLevel="0" collapsed="false">
      <c r="A411" s="65"/>
      <c r="B411" s="65"/>
      <c r="C411" s="65"/>
      <c r="D411" s="43"/>
      <c r="E411" s="44"/>
      <c r="F411" s="44"/>
      <c r="G411" s="44"/>
      <c r="H411" s="45"/>
    </row>
    <row r="412" customFormat="false" ht="15" hidden="true" customHeight="false" outlineLevel="0" collapsed="false">
      <c r="A412" s="123"/>
      <c r="B412" s="123"/>
      <c r="C412" s="123"/>
      <c r="D412" s="124" t="s">
        <v>252</v>
      </c>
      <c r="E412" s="125" t="e">
        <f aca="false">SUM(E11,E131,E132,E221,E243,E279,#REF!)</f>
        <v>#REF!</v>
      </c>
      <c r="F412" s="125"/>
      <c r="G412" s="125"/>
      <c r="H412" s="126"/>
    </row>
    <row r="413" customFormat="false" ht="15" hidden="false" customHeight="false" outlineLevel="0" collapsed="false">
      <c r="A413" s="123"/>
      <c r="B413" s="123"/>
      <c r="C413" s="123"/>
      <c r="D413" s="127" t="s">
        <v>253</v>
      </c>
      <c r="E413" s="128" t="n">
        <f aca="false">E387+E407</f>
        <v>544183</v>
      </c>
      <c r="F413" s="128" t="n">
        <f aca="false">F387+F407</f>
        <v>557889.6</v>
      </c>
      <c r="G413" s="128" t="n">
        <f aca="false">G387+G407</f>
        <v>253436.6</v>
      </c>
      <c r="H413" s="35" t="n">
        <f aca="false">(G413/F413)*100</f>
        <v>45.4277333723375</v>
      </c>
    </row>
    <row r="414" customFormat="false" ht="15" hidden="true" customHeight="false" outlineLevel="0" collapsed="false">
      <c r="A414" s="123"/>
      <c r="B414" s="123"/>
      <c r="C414" s="123"/>
      <c r="D414" s="127" t="s">
        <v>254</v>
      </c>
      <c r="E414" s="128"/>
      <c r="F414" s="128"/>
      <c r="G414" s="128"/>
      <c r="H414" s="129"/>
    </row>
    <row r="415" customFormat="false" ht="15" hidden="true" customHeight="false" outlineLevel="0" collapsed="false">
      <c r="A415" s="123"/>
      <c r="B415" s="123"/>
      <c r="C415" s="123"/>
      <c r="D415" s="123" t="s">
        <v>255</v>
      </c>
      <c r="E415" s="130" t="e">
        <f aca="false">SUM(#REF!,E309,E312,E324,E329)</f>
        <v>#REF!</v>
      </c>
      <c r="F415" s="130"/>
      <c r="G415" s="130"/>
      <c r="H415" s="131"/>
    </row>
    <row r="416" customFormat="false" ht="15" hidden="true" customHeight="false" outlineLevel="0" collapsed="false">
      <c r="A416" s="124"/>
      <c r="B416" s="124"/>
      <c r="C416" s="124"/>
      <c r="D416" s="124" t="s">
        <v>256</v>
      </c>
      <c r="E416" s="125"/>
      <c r="F416" s="125"/>
      <c r="G416" s="125"/>
      <c r="H416" s="126"/>
    </row>
    <row r="417" customFormat="false" ht="15" hidden="true" customHeight="false" outlineLevel="0" collapsed="false">
      <c r="A417" s="124"/>
      <c r="B417" s="124"/>
      <c r="C417" s="124"/>
      <c r="D417" s="124" t="s">
        <v>255</v>
      </c>
      <c r="E417" s="125"/>
      <c r="F417" s="125"/>
      <c r="G417" s="125"/>
      <c r="H417" s="126"/>
    </row>
    <row r="418" customFormat="false" ht="15" hidden="true" customHeight="false" outlineLevel="0" collapsed="false">
      <c r="A418" s="124"/>
      <c r="B418" s="124"/>
      <c r="C418" s="124"/>
      <c r="D418" s="124"/>
      <c r="E418" s="125"/>
      <c r="F418" s="125"/>
      <c r="G418" s="125"/>
      <c r="H418" s="126"/>
    </row>
    <row r="419" customFormat="false" ht="15" hidden="true" customHeight="false" outlineLevel="0" collapsed="false">
      <c r="A419" s="124"/>
      <c r="B419" s="124"/>
      <c r="C419" s="124"/>
      <c r="D419" s="124" t="s">
        <v>257</v>
      </c>
      <c r="E419" s="125"/>
      <c r="F419" s="125"/>
      <c r="G419" s="125"/>
      <c r="H419" s="126"/>
    </row>
    <row r="420" customFormat="false" ht="15" hidden="true" customHeight="false" outlineLevel="0" collapsed="false">
      <c r="A420" s="124"/>
      <c r="B420" s="124"/>
      <c r="C420" s="124"/>
      <c r="D420" s="124" t="s">
        <v>258</v>
      </c>
      <c r="E420" s="125"/>
      <c r="F420" s="125"/>
      <c r="G420" s="125"/>
      <c r="H420" s="126"/>
    </row>
    <row r="421" customFormat="false" ht="15" hidden="true" customHeight="false" outlineLevel="0" collapsed="false">
      <c r="A421" s="124"/>
      <c r="B421" s="124"/>
      <c r="C421" s="124"/>
      <c r="D421" s="124" t="s">
        <v>259</v>
      </c>
      <c r="E421" s="125" t="e">
        <f aca="false">SUM(#REF!,E9,E78,E79,E80,E129,E164,E165,E166,E167,E168,E190,E202,E204,E244,E260,E261,E262,E263,E264,E265,E268,E269,E273,E275,E276,E277)</f>
        <v>#REF!</v>
      </c>
      <c r="F421" s="125"/>
      <c r="G421" s="125"/>
      <c r="H421" s="126"/>
    </row>
    <row r="422" customFormat="false" ht="15.75" hidden="true" customHeight="false" outlineLevel="0" collapsed="false">
      <c r="A422" s="124"/>
      <c r="B422" s="124"/>
      <c r="C422" s="124"/>
      <c r="D422" s="132" t="s">
        <v>260</v>
      </c>
      <c r="E422" s="133" t="n">
        <v>0</v>
      </c>
      <c r="F422" s="133"/>
      <c r="G422" s="133"/>
      <c r="H422" s="134"/>
    </row>
    <row r="423" customFormat="false" ht="15" hidden="true" customHeight="false" outlineLevel="0" collapsed="false">
      <c r="A423" s="124"/>
      <c r="B423" s="124"/>
      <c r="C423" s="124"/>
      <c r="D423" s="124"/>
      <c r="E423" s="125"/>
      <c r="F423" s="125"/>
      <c r="G423" s="125"/>
      <c r="H423" s="126"/>
    </row>
    <row r="424" customFormat="false" ht="15" hidden="true" customHeight="false" outlineLevel="0" collapsed="false">
      <c r="A424" s="124"/>
      <c r="B424" s="124"/>
      <c r="C424" s="124"/>
      <c r="D424" s="124"/>
      <c r="E424" s="125"/>
      <c r="F424" s="125"/>
      <c r="G424" s="125"/>
      <c r="H424" s="126"/>
    </row>
    <row r="425" customFormat="false" ht="15" hidden="false" customHeight="false" outlineLevel="0" collapsed="false">
      <c r="A425" s="124"/>
      <c r="B425" s="124"/>
      <c r="C425" s="124"/>
      <c r="D425" s="124"/>
      <c r="E425" s="125"/>
      <c r="F425" s="125"/>
      <c r="G425" s="125"/>
      <c r="H425" s="126"/>
    </row>
    <row r="426" customFormat="false" ht="15" hidden="false" customHeight="false" outlineLevel="0" collapsed="false">
      <c r="A426" s="124"/>
      <c r="B426" s="124"/>
      <c r="C426" s="124"/>
      <c r="D426" s="124"/>
      <c r="E426" s="125"/>
      <c r="F426" s="125"/>
      <c r="G426" s="125"/>
      <c r="H426" s="126"/>
    </row>
    <row r="427" customFormat="false" ht="15.75" hidden="true" customHeight="false" outlineLevel="0" collapsed="false">
      <c r="A427" s="124"/>
      <c r="B427" s="124"/>
      <c r="C427" s="124"/>
      <c r="D427" s="124" t="s">
        <v>256</v>
      </c>
      <c r="E427" s="133" t="e">
        <f aca="false">SUM(#REF!,E9,E78,E79,E80,E81,E129,E164,E165,E166,E167,E168,E190,E202,E203,E204,E243,E260,E261,E262,E263,E264,E265,E268,E269,E273,E275,E276,E277)</f>
        <v>#REF!</v>
      </c>
      <c r="F427" s="133" t="e">
        <f aca="false">SUM(#REF!,F9,F78,F79,F80,F81,F129,F164,F165,F166,F167,F168,F190,F202,F203,F204,F243,F260,F261,F262,F263,F264,F265,F268,F269,F273,F275,F276,F277)</f>
        <v>#REF!</v>
      </c>
      <c r="G427" s="133" t="e">
        <f aca="false">SUM(#REF!,G9,G78,G79,G80,G81,G129,G164,G165,G166,G167,G168,G190,G202,G203,G204,G243,G260,G261,G262,G263,G264,G265,G268,G269,G273,G275,G276,G277)</f>
        <v>#REF!</v>
      </c>
      <c r="H427" s="134" t="e">
        <f aca="false">SUM(#REF!,H9,H78,H79,H80,H81,H129,H164,H165,H166,H167,H168,H190,H202,H203,H204,H243,H260,H261,H262,H263,H264,H265,H268,H269,H273,H275,H276,H277)</f>
        <v>#DIV/0!</v>
      </c>
    </row>
    <row r="428" customFormat="false" ht="15" hidden="true" customHeight="false" outlineLevel="0" collapsed="false">
      <c r="A428" s="124"/>
      <c r="B428" s="124"/>
      <c r="C428" s="124"/>
      <c r="D428" s="124" t="s">
        <v>261</v>
      </c>
      <c r="E428" s="125" t="n">
        <f aca="false">SUM(E260,E261,E262,E263,E265)</f>
        <v>206090</v>
      </c>
      <c r="F428" s="125" t="n">
        <f aca="false">SUM(F260,F261,F262,F263,F265)</f>
        <v>206090</v>
      </c>
      <c r="G428" s="125" t="n">
        <f aca="false">SUM(G260,G261,G262,G263,G265)</f>
        <v>88244.9</v>
      </c>
      <c r="H428" s="126" t="n">
        <f aca="false">SUM(H260,H261,H262,H263,H265)</f>
        <v>200.589354283274</v>
      </c>
    </row>
    <row r="429" customFormat="false" ht="15" hidden="true" customHeight="false" outlineLevel="0" collapsed="false">
      <c r="A429" s="124"/>
      <c r="B429" s="124"/>
      <c r="C429" s="124"/>
      <c r="D429" s="124" t="s">
        <v>262</v>
      </c>
      <c r="E429" s="125" t="e">
        <f aca="false">SUM(#REF!,E78,E79,E80,E268,E269,E273)</f>
        <v>#REF!</v>
      </c>
      <c r="F429" s="125" t="e">
        <f aca="false">SUM(#REF!,F78,F79,F80,F268,F269,F273)</f>
        <v>#REF!</v>
      </c>
      <c r="G429" s="125" t="e">
        <f aca="false">SUM(#REF!,G78,G79,G80,G268,G269,G273)</f>
        <v>#REF!</v>
      </c>
      <c r="H429" s="126" t="e">
        <f aca="false">SUM(#REF!,H78,H79,H80,H268,H269,H273)</f>
        <v>#REF!</v>
      </c>
    </row>
    <row r="430" customFormat="false" ht="15" hidden="true" customHeight="false" outlineLevel="0" collapsed="false">
      <c r="A430" s="124"/>
      <c r="B430" s="124"/>
      <c r="C430" s="124"/>
      <c r="D430" s="124" t="s">
        <v>263</v>
      </c>
      <c r="E430" s="125" t="n">
        <f aca="false">SUM(E9,E81,E129,E168,E190,E204,E243,E276)</f>
        <v>9333</v>
      </c>
      <c r="F430" s="125" t="n">
        <f aca="false">SUM(F9,F81,F129,F168,F190,F204,F243,F276)</f>
        <v>9333</v>
      </c>
      <c r="G430" s="125" t="n">
        <f aca="false">SUM(G9,G81,G129,G168,G190,G204,G243,G276)</f>
        <v>4911.9</v>
      </c>
      <c r="H430" s="126" t="n">
        <f aca="false">SUM(H9,H81,H129,H168,H190,H204,H243,H276)</f>
        <v>606.62883698767</v>
      </c>
    </row>
    <row r="431" customFormat="false" ht="15" hidden="true" customHeight="false" outlineLevel="0" collapsed="false">
      <c r="A431" s="124"/>
      <c r="B431" s="124"/>
      <c r="C431" s="124"/>
      <c r="D431" s="124" t="s">
        <v>264</v>
      </c>
      <c r="E431" s="125"/>
      <c r="F431" s="125"/>
      <c r="G431" s="125"/>
      <c r="H431" s="126"/>
    </row>
    <row r="432" customFormat="false" ht="15" hidden="true" customHeight="false" outlineLevel="0" collapsed="false">
      <c r="A432" s="124"/>
      <c r="B432" s="124"/>
      <c r="C432" s="124"/>
      <c r="D432" s="124" t="s">
        <v>265</v>
      </c>
      <c r="E432" s="125" t="e">
        <f aca="false">+E387-E427-E435-E436</f>
        <v>#REF!</v>
      </c>
      <c r="F432" s="125" t="e">
        <f aca="false">+F387-F427-F435-F436</f>
        <v>#REF!</v>
      </c>
      <c r="G432" s="125" t="e">
        <f aca="false">+G387-G427-G435-G436</f>
        <v>#REF!</v>
      </c>
      <c r="H432" s="126" t="e">
        <f aca="false">+H387-H427-H435-H436</f>
        <v>#DIV/0!</v>
      </c>
    </row>
    <row r="433" customFormat="false" ht="15" hidden="true" customHeight="false" outlineLevel="0" collapsed="false">
      <c r="A433" s="124"/>
      <c r="B433" s="124"/>
      <c r="C433" s="124"/>
      <c r="D433" s="124" t="s">
        <v>266</v>
      </c>
      <c r="E433" s="125" t="e">
        <f aca="false">SUM(#REF!,#REF!,E34,E36,E91,E97,E99,E102,E105,E106,E300,E311,E319,E321)</f>
        <v>#REF!</v>
      </c>
      <c r="F433" s="125" t="e">
        <f aca="false">SUM(#REF!,#REF!,F34,F36,F91,F97,F99,F102,F105,F106,F300,F311,F319,F321)</f>
        <v>#REF!</v>
      </c>
      <c r="G433" s="125" t="e">
        <f aca="false">SUM(#REF!,#REF!,G34,G36,G91,G97,G99,G102,G105,G106,G300,G311,G319,G321)</f>
        <v>#REF!</v>
      </c>
      <c r="H433" s="126" t="e">
        <f aca="false">SUM(#REF!,#REF!,H34,H36,H91,H97,H99,H102,H105,H106,H300,H311,H319,H321)</f>
        <v>#DIV/0!</v>
      </c>
    </row>
    <row r="434" customFormat="false" ht="15" hidden="true" customHeight="false" outlineLevel="0" collapsed="false">
      <c r="A434" s="124"/>
      <c r="B434" s="124"/>
      <c r="C434" s="124"/>
      <c r="D434" s="124" t="s">
        <v>267</v>
      </c>
      <c r="E434" s="125" t="e">
        <f aca="false">SUM(E62,#REF!,E148,E175,E191,E207,E223,E245)</f>
        <v>#REF!</v>
      </c>
      <c r="F434" s="125" t="e">
        <f aca="false">SUM(F62,#REF!,F148,F175,F191,F207,F223,F245)</f>
        <v>#REF!</v>
      </c>
      <c r="G434" s="125" t="e">
        <f aca="false">SUM(G62,#REF!,G148,G175,G191,G207,G223,G245)</f>
        <v>#REF!</v>
      </c>
      <c r="H434" s="126" t="e">
        <f aca="false">SUM(H62,#REF!,H148,H175,H191,H207,H223,H245)</f>
        <v>#DIV/0!</v>
      </c>
    </row>
    <row r="435" customFormat="false" ht="15" hidden="true" customHeight="false" outlineLevel="0" collapsed="false">
      <c r="A435" s="124"/>
      <c r="B435" s="124"/>
      <c r="C435" s="124"/>
      <c r="D435" s="124" t="s">
        <v>255</v>
      </c>
      <c r="E435" s="125" t="e">
        <f aca="false">SUM(#REF!,#REF!,E309,E312,E324,E329)</f>
        <v>#REF!</v>
      </c>
      <c r="F435" s="125" t="e">
        <f aca="false">SUM(#REF!,#REF!,F309,F312,F324,F329)</f>
        <v>#REF!</v>
      </c>
      <c r="G435" s="125" t="e">
        <f aca="false">SUM(#REF!,#REF!,G309,G312,G324,G329)</f>
        <v>#REF!</v>
      </c>
      <c r="H435" s="126" t="e">
        <f aca="false">SUM(#REF!,#REF!,H309,H312,H324,H329)</f>
        <v>#DIV/0!</v>
      </c>
    </row>
    <row r="436" customFormat="false" ht="15" hidden="true" customHeight="false" outlineLevel="0" collapsed="false">
      <c r="A436" s="124"/>
      <c r="B436" s="124"/>
      <c r="C436" s="124"/>
      <c r="D436" s="124" t="s">
        <v>257</v>
      </c>
      <c r="E436" s="125" t="e">
        <f aca="false">SUM(E10,E11,E12,E56,#REF!,#REF!,#REF!,#REF!,E66,#REF!,#REF!,#REF!,#REF!,#REF!,#REF!,E83,E84,#REF!,E85,#REF!,E86,E88,#REF!,E131,E132,E170,E221,E244,E279)</f>
        <v>#REF!</v>
      </c>
      <c r="F436" s="125" t="e">
        <f aca="false">SUM(F10,F11,F12,F56,#REF!,#REF!,#REF!,#REF!,F66,#REF!,#REF!,#REF!,#REF!,#REF!,#REF!,F83,F84,#REF!,F85,#REF!,F86,F88,#REF!,F131,F132,F170,F221,F244,F279)</f>
        <v>#REF!</v>
      </c>
      <c r="G436" s="125" t="e">
        <f aca="false">SUM(G10,G11,G12,G56,#REF!,#REF!,#REF!,#REF!,G66,#REF!,#REF!,#REF!,#REF!,#REF!,#REF!,G83,G84,#REF!,G85,#REF!,G86,G88,#REF!,G131,G132,G170,G221,G244,G279)</f>
        <v>#REF!</v>
      </c>
      <c r="H436" s="126" t="e">
        <f aca="false">SUM(H10,H11,H12,H56,#REF!,#REF!,#REF!,#REF!,H66,#REF!,#REF!,#REF!,#REF!,#REF!,#REF!,H83,H84,#REF!,H85,#REF!,H86,H88,#REF!,H131,H132,H170,H221,H244,H279)</f>
        <v>#DIV/0!</v>
      </c>
    </row>
    <row r="437" customFormat="false" ht="15" hidden="true" customHeight="false" outlineLevel="0" collapsed="false">
      <c r="A437" s="124"/>
      <c r="B437" s="124"/>
      <c r="C437" s="124"/>
      <c r="D437" s="124"/>
      <c r="E437" s="125"/>
      <c r="F437" s="125"/>
      <c r="G437" s="125"/>
      <c r="H437" s="126"/>
    </row>
    <row r="438" customFormat="false" ht="15" hidden="true" customHeight="false" outlineLevel="0" collapsed="false">
      <c r="A438" s="124"/>
      <c r="B438" s="124"/>
      <c r="C438" s="124"/>
      <c r="D438" s="124"/>
      <c r="E438" s="125"/>
      <c r="F438" s="125"/>
      <c r="G438" s="125"/>
      <c r="H438" s="126"/>
    </row>
    <row r="439" customFormat="false" ht="15" hidden="true" customHeight="false" outlineLevel="0" collapsed="false">
      <c r="A439" s="124"/>
      <c r="B439" s="124"/>
      <c r="C439" s="124"/>
      <c r="D439" s="124"/>
      <c r="E439" s="125" t="n">
        <f aca="false">SUM(E305,E309,E312,E324,E329)</f>
        <v>18700</v>
      </c>
      <c r="F439" s="125" t="n">
        <f aca="false">SUM(F305,F309,F312,F324,F329)</f>
        <v>18700</v>
      </c>
      <c r="G439" s="125" t="n">
        <f aca="false">SUM(G305,G309,G312,G324,G329)</f>
        <v>10956.1</v>
      </c>
      <c r="H439" s="126" t="e">
        <f aca="false">SUM(H305,H309,H312,H324,H329)</f>
        <v>#DIV/0!</v>
      </c>
    </row>
    <row r="440" customFormat="false" ht="15" hidden="true" customHeight="false" outlineLevel="0" collapsed="false">
      <c r="A440" s="124"/>
      <c r="B440" s="124"/>
      <c r="C440" s="124"/>
      <c r="D440" s="124"/>
      <c r="E440" s="125" t="e">
        <f aca="false">SUM(#REF!,#REF!,E66,#REF!,#REF!,#REF!,#REF!,#REF!,#REF!,E244)</f>
        <v>#REF!</v>
      </c>
      <c r="F440" s="125" t="e">
        <f aca="false">SUM(#REF!,#REF!,F66,#REF!,#REF!,#REF!,#REF!,#REF!,#REF!,F244)</f>
        <v>#REF!</v>
      </c>
      <c r="G440" s="125" t="e">
        <f aca="false">SUM(#REF!,#REF!,G66,#REF!,#REF!,#REF!,#REF!,#REF!,#REF!,G244)</f>
        <v>#REF!</v>
      </c>
      <c r="H440" s="126" t="e">
        <f aca="false">SUM(#REF!,#REF!,H66,#REF!,#REF!,#REF!,#REF!,#REF!,#REF!,H244)</f>
        <v>#DIV/0!</v>
      </c>
    </row>
    <row r="441" customFormat="false" ht="15" hidden="true" customHeight="false" outlineLevel="0" collapsed="false">
      <c r="A441" s="124"/>
      <c r="B441" s="124"/>
      <c r="C441" s="124"/>
      <c r="D441" s="124"/>
      <c r="E441" s="125"/>
      <c r="F441" s="125"/>
      <c r="G441" s="125"/>
      <c r="H441" s="126"/>
    </row>
    <row r="442" customFormat="false" ht="15" hidden="true" customHeight="false" outlineLevel="0" collapsed="false">
      <c r="A442" s="124"/>
      <c r="B442" s="124"/>
      <c r="C442" s="124"/>
      <c r="D442" s="124"/>
      <c r="E442" s="125" t="e">
        <f aca="false">SUM(E439:E441)</f>
        <v>#REF!</v>
      </c>
      <c r="F442" s="125" t="e">
        <f aca="false">SUM(F439:F441)</f>
        <v>#REF!</v>
      </c>
      <c r="G442" s="125" t="e">
        <f aca="false">SUM(G439:G441)</f>
        <v>#REF!</v>
      </c>
      <c r="H442" s="126" t="e">
        <f aca="false">SUM(H439:H441)</f>
        <v>#DIV/0!</v>
      </c>
    </row>
    <row r="443" customFormat="false" ht="15" hidden="false" customHeight="false" outlineLevel="0" collapsed="false">
      <c r="A443" s="124"/>
      <c r="B443" s="124"/>
      <c r="C443" s="124"/>
      <c r="D443" s="124"/>
      <c r="E443" s="125"/>
      <c r="F443" s="125"/>
      <c r="G443" s="125"/>
      <c r="H443" s="126"/>
    </row>
    <row r="444" customFormat="false" ht="15" hidden="false" customHeight="false" outlineLevel="0" collapsed="false">
      <c r="A444" s="124"/>
      <c r="B444" s="124"/>
      <c r="C444" s="124"/>
      <c r="D444" s="124"/>
      <c r="E444" s="125"/>
      <c r="F444" s="125"/>
      <c r="G444" s="125"/>
      <c r="H444" s="126"/>
    </row>
    <row r="445" customFormat="false" ht="15" hidden="false" customHeight="false" outlineLevel="0" collapsed="false">
      <c r="A445" s="124"/>
      <c r="B445" s="124"/>
      <c r="C445" s="124"/>
      <c r="D445" s="124"/>
      <c r="E445" s="125"/>
      <c r="F445" s="125"/>
      <c r="G445" s="125"/>
      <c r="H445" s="126"/>
    </row>
    <row r="446" customFormat="false" ht="15" hidden="false" customHeight="false" outlineLevel="0" collapsed="false">
      <c r="A446" s="124"/>
      <c r="B446" s="124"/>
      <c r="C446" s="124"/>
      <c r="D446" s="124"/>
      <c r="E446" s="125"/>
      <c r="F446" s="125"/>
      <c r="G446" s="125"/>
      <c r="H446" s="126"/>
    </row>
    <row r="447" customFormat="false" ht="15" hidden="false" customHeight="false" outlineLevel="0" collapsed="false">
      <c r="A447" s="124"/>
      <c r="B447" s="124"/>
      <c r="C447" s="124"/>
      <c r="D447" s="124"/>
      <c r="E447" s="125"/>
      <c r="F447" s="125"/>
      <c r="G447" s="125"/>
      <c r="H447" s="126"/>
    </row>
    <row r="448" customFormat="false" ht="15" hidden="false" customHeight="false" outlineLevel="0" collapsed="false">
      <c r="A448" s="124"/>
      <c r="B448" s="124"/>
      <c r="C448" s="124"/>
      <c r="D448" s="124"/>
      <c r="E448" s="125"/>
      <c r="F448" s="125"/>
      <c r="G448" s="125"/>
      <c r="H448" s="126"/>
    </row>
    <row r="449" customFormat="false" ht="15" hidden="false" customHeight="false" outlineLevel="0" collapsed="false">
      <c r="A449" s="124"/>
      <c r="B449" s="124"/>
      <c r="C449" s="124"/>
      <c r="D449" s="124"/>
      <c r="E449" s="125"/>
      <c r="F449" s="125"/>
      <c r="G449" s="125"/>
      <c r="H449" s="126"/>
    </row>
    <row r="450" customFormat="false" ht="15" hidden="false" customHeight="false" outlineLevel="0" collapsed="false">
      <c r="A450" s="124"/>
      <c r="B450" s="124"/>
      <c r="C450" s="124"/>
      <c r="D450" s="124"/>
      <c r="E450" s="125"/>
      <c r="F450" s="125"/>
      <c r="G450" s="125"/>
      <c r="H450" s="126"/>
    </row>
    <row r="451" customFormat="false" ht="15" hidden="false" customHeight="false" outlineLevel="0" collapsed="false">
      <c r="A451" s="124"/>
      <c r="B451" s="124"/>
      <c r="C451" s="124"/>
      <c r="D451" s="124"/>
      <c r="E451" s="125"/>
      <c r="F451" s="125"/>
      <c r="G451" s="125"/>
      <c r="H451" s="126"/>
    </row>
    <row r="452" customFormat="false" ht="15" hidden="false" customHeight="false" outlineLevel="0" collapsed="false">
      <c r="A452" s="124"/>
      <c r="B452" s="124"/>
      <c r="C452" s="124"/>
      <c r="D452" s="124"/>
      <c r="E452" s="125"/>
      <c r="F452" s="125"/>
      <c r="G452" s="125"/>
      <c r="H452" s="126"/>
    </row>
    <row r="453" customFormat="false" ht="15" hidden="false" customHeight="false" outlineLevel="0" collapsed="false">
      <c r="A453" s="124"/>
      <c r="B453" s="124"/>
      <c r="C453" s="124"/>
      <c r="D453" s="124"/>
      <c r="E453" s="125"/>
      <c r="F453" s="125"/>
      <c r="G453" s="125"/>
      <c r="H453" s="126"/>
    </row>
    <row r="454" customFormat="false" ht="15" hidden="false" customHeight="false" outlineLevel="0" collapsed="false">
      <c r="A454" s="124"/>
      <c r="B454" s="124"/>
      <c r="C454" s="124"/>
      <c r="D454" s="124"/>
      <c r="E454" s="125"/>
      <c r="F454" s="125"/>
      <c r="G454" s="125"/>
      <c r="H454" s="126"/>
    </row>
    <row r="455" customFormat="false" ht="15" hidden="false" customHeight="false" outlineLevel="0" collapsed="false">
      <c r="A455" s="124"/>
      <c r="B455" s="124"/>
      <c r="C455" s="124"/>
      <c r="D455" s="124"/>
      <c r="E455" s="125"/>
      <c r="F455" s="125"/>
      <c r="G455" s="125"/>
      <c r="H455" s="126"/>
    </row>
    <row r="456" customFormat="false" ht="15" hidden="false" customHeight="false" outlineLevel="0" collapsed="false">
      <c r="A456" s="124"/>
      <c r="B456" s="124"/>
      <c r="C456" s="124"/>
      <c r="D456" s="124"/>
      <c r="E456" s="125"/>
      <c r="F456" s="125"/>
      <c r="G456" s="125"/>
      <c r="H456" s="126"/>
    </row>
    <row r="457" customFormat="false" ht="15" hidden="false" customHeight="false" outlineLevel="0" collapsed="false">
      <c r="A457" s="124"/>
      <c r="B457" s="124"/>
      <c r="C457" s="124"/>
      <c r="D457" s="124"/>
      <c r="E457" s="125"/>
      <c r="F457" s="125"/>
      <c r="G457" s="125"/>
      <c r="H457" s="126"/>
    </row>
    <row r="458" customFormat="false" ht="15" hidden="false" customHeight="false" outlineLevel="0" collapsed="false">
      <c r="A458" s="124"/>
      <c r="B458" s="124"/>
      <c r="C458" s="124"/>
      <c r="D458" s="124"/>
      <c r="E458" s="125"/>
      <c r="F458" s="125"/>
      <c r="G458" s="125"/>
      <c r="H458" s="126"/>
    </row>
    <row r="459" customFormat="false" ht="15" hidden="false" customHeight="false" outlineLevel="0" collapsed="false">
      <c r="A459" s="124"/>
      <c r="B459" s="124"/>
      <c r="C459" s="124"/>
      <c r="D459" s="124"/>
      <c r="E459" s="125"/>
      <c r="F459" s="125"/>
      <c r="G459" s="125"/>
      <c r="H459" s="126"/>
    </row>
    <row r="460" customFormat="false" ht="15" hidden="false" customHeight="false" outlineLevel="0" collapsed="false">
      <c r="A460" s="124"/>
      <c r="B460" s="124"/>
      <c r="C460" s="124"/>
      <c r="D460" s="124"/>
      <c r="E460" s="125"/>
      <c r="F460" s="125"/>
      <c r="G460" s="125"/>
      <c r="H460" s="126"/>
    </row>
    <row r="461" customFormat="false" ht="15" hidden="false" customHeight="false" outlineLevel="0" collapsed="false">
      <c r="A461" s="124"/>
      <c r="B461" s="124"/>
      <c r="C461" s="124"/>
      <c r="D461" s="124"/>
      <c r="E461" s="125"/>
      <c r="F461" s="125"/>
      <c r="G461" s="125"/>
      <c r="H461" s="126"/>
    </row>
    <row r="462" customFormat="false" ht="15" hidden="false" customHeight="false" outlineLevel="0" collapsed="false">
      <c r="A462" s="124"/>
      <c r="B462" s="124"/>
      <c r="C462" s="124"/>
      <c r="D462" s="124"/>
      <c r="E462" s="125"/>
      <c r="F462" s="125"/>
      <c r="G462" s="125"/>
      <c r="H462" s="126"/>
    </row>
    <row r="463" customFormat="false" ht="15" hidden="false" customHeight="false" outlineLevel="0" collapsed="false">
      <c r="A463" s="124"/>
      <c r="B463" s="124"/>
      <c r="C463" s="124"/>
      <c r="D463" s="124"/>
      <c r="E463" s="125"/>
      <c r="F463" s="125"/>
      <c r="G463" s="125"/>
      <c r="H463" s="126"/>
    </row>
    <row r="464" customFormat="false" ht="15" hidden="false" customHeight="false" outlineLevel="0" collapsed="false">
      <c r="A464" s="124"/>
      <c r="B464" s="124"/>
      <c r="C464" s="124"/>
      <c r="D464" s="124"/>
      <c r="E464" s="125"/>
      <c r="F464" s="125"/>
      <c r="G464" s="125"/>
      <c r="H464" s="126"/>
    </row>
    <row r="465" customFormat="false" ht="15" hidden="false" customHeight="false" outlineLevel="0" collapsed="false">
      <c r="A465" s="124"/>
      <c r="B465" s="124"/>
      <c r="C465" s="124"/>
      <c r="D465" s="124"/>
      <c r="E465" s="125"/>
      <c r="F465" s="125"/>
      <c r="G465" s="125"/>
      <c r="H465" s="126"/>
    </row>
    <row r="466" customFormat="false" ht="15" hidden="false" customHeight="false" outlineLevel="0" collapsed="false">
      <c r="A466" s="124"/>
      <c r="B466" s="124"/>
      <c r="C466" s="124"/>
      <c r="D466" s="124"/>
      <c r="E466" s="125"/>
      <c r="F466" s="125"/>
      <c r="G466" s="125"/>
      <c r="H466" s="126"/>
    </row>
    <row r="467" customFormat="false" ht="15" hidden="false" customHeight="false" outlineLevel="0" collapsed="false">
      <c r="A467" s="124"/>
      <c r="B467" s="124"/>
      <c r="C467" s="124"/>
      <c r="D467" s="124"/>
      <c r="E467" s="125"/>
      <c r="F467" s="125"/>
      <c r="G467" s="125"/>
      <c r="H467" s="126"/>
    </row>
    <row r="468" customFormat="false" ht="15" hidden="false" customHeight="false" outlineLevel="0" collapsed="false">
      <c r="A468" s="124"/>
      <c r="B468" s="124"/>
      <c r="C468" s="124"/>
      <c r="D468" s="124"/>
      <c r="E468" s="125"/>
      <c r="F468" s="125"/>
      <c r="G468" s="125"/>
      <c r="H468" s="126"/>
    </row>
    <row r="469" customFormat="false" ht="15" hidden="false" customHeight="false" outlineLevel="0" collapsed="false">
      <c r="A469" s="124"/>
      <c r="B469" s="124"/>
      <c r="C469" s="124"/>
      <c r="D469" s="124"/>
      <c r="E469" s="125"/>
      <c r="F469" s="125"/>
      <c r="G469" s="125"/>
      <c r="H469" s="126"/>
    </row>
    <row r="470" customFormat="false" ht="15" hidden="false" customHeight="false" outlineLevel="0" collapsed="false">
      <c r="A470" s="124"/>
      <c r="B470" s="124"/>
      <c r="C470" s="124"/>
      <c r="D470" s="124"/>
      <c r="E470" s="125"/>
      <c r="F470" s="125"/>
      <c r="G470" s="125"/>
      <c r="H470" s="126"/>
    </row>
    <row r="471" customFormat="false" ht="15" hidden="false" customHeight="false" outlineLevel="0" collapsed="false">
      <c r="A471" s="124"/>
      <c r="B471" s="124"/>
      <c r="C471" s="124"/>
      <c r="D471" s="124"/>
      <c r="E471" s="125"/>
      <c r="F471" s="125"/>
      <c r="G471" s="125"/>
      <c r="H471" s="126"/>
    </row>
    <row r="472" customFormat="false" ht="15" hidden="false" customHeight="false" outlineLevel="0" collapsed="false">
      <c r="A472" s="124"/>
      <c r="B472" s="124"/>
      <c r="C472" s="124"/>
      <c r="D472" s="124"/>
      <c r="E472" s="125"/>
      <c r="F472" s="125"/>
      <c r="G472" s="125"/>
      <c r="H472" s="126"/>
    </row>
    <row r="473" customFormat="false" ht="15" hidden="false" customHeight="false" outlineLevel="0" collapsed="false">
      <c r="A473" s="124"/>
      <c r="B473" s="124"/>
      <c r="C473" s="124"/>
      <c r="D473" s="124"/>
      <c r="E473" s="125"/>
      <c r="F473" s="125"/>
      <c r="G473" s="125"/>
      <c r="H473" s="126"/>
    </row>
    <row r="474" customFormat="false" ht="15" hidden="false" customHeight="false" outlineLevel="0" collapsed="false">
      <c r="A474" s="124"/>
      <c r="B474" s="124"/>
      <c r="C474" s="124"/>
      <c r="D474" s="124"/>
      <c r="E474" s="125"/>
      <c r="F474" s="125"/>
      <c r="G474" s="125"/>
      <c r="H474" s="126"/>
    </row>
    <row r="475" customFormat="false" ht="15" hidden="false" customHeight="false" outlineLevel="0" collapsed="false">
      <c r="A475" s="124"/>
      <c r="B475" s="124"/>
      <c r="C475" s="124"/>
      <c r="D475" s="124"/>
      <c r="E475" s="125"/>
      <c r="F475" s="125"/>
      <c r="G475" s="125"/>
      <c r="H475" s="126"/>
    </row>
    <row r="476" customFormat="false" ht="15" hidden="false" customHeight="false" outlineLevel="0" collapsed="false">
      <c r="A476" s="124"/>
      <c r="B476" s="124"/>
      <c r="C476" s="124"/>
      <c r="D476" s="124"/>
      <c r="E476" s="125"/>
      <c r="F476" s="125"/>
      <c r="G476" s="125"/>
      <c r="H476" s="126"/>
    </row>
    <row r="477" customFormat="false" ht="15" hidden="false" customHeight="false" outlineLevel="0" collapsed="false">
      <c r="A477" s="124"/>
      <c r="B477" s="124"/>
      <c r="C477" s="124"/>
      <c r="D477" s="124"/>
      <c r="E477" s="125"/>
      <c r="F477" s="125"/>
      <c r="G477" s="125"/>
      <c r="H477" s="126"/>
    </row>
    <row r="478" customFormat="false" ht="15" hidden="false" customHeight="false" outlineLevel="0" collapsed="false">
      <c r="A478" s="124"/>
      <c r="B478" s="124"/>
      <c r="C478" s="124"/>
      <c r="D478" s="124"/>
      <c r="E478" s="125"/>
      <c r="F478" s="125"/>
      <c r="G478" s="125"/>
      <c r="H478" s="126"/>
    </row>
  </sheetData>
  <mergeCells count="2">
    <mergeCell ref="A1:C1"/>
    <mergeCell ref="A3:E3"/>
  </mergeCells>
  <printOptions headings="false" gridLines="false" gridLinesSet="true" horizontalCentered="false" verticalCentered="false"/>
  <pageMargins left="0.629861111111111" right="0.196527777777778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357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9" min="9" style="538" width="11.56"/>
    <col collapsed="false" customWidth="true" hidden="false" outlineLevel="0" max="10" min="10" style="538" width="11.42"/>
    <col collapsed="false" customWidth="true" hidden="false" outlineLevel="0" max="11" min="11" style="538" width="9.85"/>
    <col collapsed="false" customWidth="true" hidden="false" outlineLevel="0" max="12" min="12" style="538" width="9.14"/>
    <col collapsed="false" customWidth="true" hidden="false" outlineLevel="0" max="13" min="13" style="538" width="9.28"/>
    <col collapsed="false" customWidth="true" hidden="false" outlineLevel="0" max="14" min="14" style="538" width="9.14"/>
    <col collapsed="false" customWidth="true" hidden="false" outlineLevel="0" max="15" min="15" style="538" width="11.99"/>
    <col collapsed="false" customWidth="true" hidden="false" outlineLevel="0" max="16" min="16" style="727" width="9.14"/>
    <col collapsed="false" customWidth="true" hidden="false" outlineLevel="0" max="17" min="17" style="538" width="3.42"/>
    <col collapsed="false" customWidth="true" hidden="false" outlineLevel="0" max="18" min="18" style="538" width="12.56"/>
    <col collapsed="false" customWidth="true" hidden="false" outlineLevel="0" max="19" min="19" style="538" width="11.85"/>
    <col collapsed="false" customWidth="true" hidden="false" outlineLevel="0" max="20" min="20" style="538" width="11.99"/>
  </cols>
  <sheetData>
    <row r="1" customFormat="false" ht="26.25" hidden="false" customHeight="false" outlineLevel="0" collapsed="false">
      <c r="A1" s="358" t="s">
        <v>671</v>
      </c>
      <c r="J1" s="349"/>
      <c r="K1" s="349"/>
    </row>
    <row r="2" customFormat="false" ht="21.75" hidden="false" customHeight="true" outlineLevel="0" collapsed="false">
      <c r="A2" s="359" t="s">
        <v>505</v>
      </c>
      <c r="B2" s="360"/>
      <c r="J2" s="349"/>
      <c r="K2" s="349"/>
    </row>
    <row r="3" customFormat="false" ht="12.75" hidden="false" customHeight="false" outlineLevel="0" collapsed="false">
      <c r="A3" s="279"/>
      <c r="J3" s="349"/>
      <c r="K3" s="349"/>
    </row>
    <row r="4" customFormat="false" ht="13.5" hidden="false" customHeight="false" outlineLevel="0" collapsed="false">
      <c r="B4" s="361"/>
      <c r="C4" s="361"/>
      <c r="D4" s="361"/>
      <c r="E4" s="362"/>
      <c r="F4" s="361"/>
      <c r="G4" s="361"/>
      <c r="J4" s="349"/>
      <c r="K4" s="349"/>
    </row>
    <row r="5" customFormat="false" ht="16.5" hidden="false" customHeight="false" outlineLevel="0" collapsed="false">
      <c r="A5" s="363" t="s">
        <v>506</v>
      </c>
      <c r="B5" s="364" t="s">
        <v>684</v>
      </c>
      <c r="C5" s="365"/>
      <c r="D5" s="365"/>
      <c r="E5" s="366"/>
      <c r="F5" s="365"/>
      <c r="G5" s="367"/>
      <c r="H5" s="368"/>
      <c r="I5" s="795"/>
      <c r="J5" s="796"/>
      <c r="K5" s="796"/>
    </row>
    <row r="6" customFormat="false" ht="23.25" hidden="false" customHeight="true" outlineLevel="0" collapsed="false">
      <c r="A6" s="279" t="s">
        <v>507</v>
      </c>
      <c r="J6" s="349"/>
      <c r="K6" s="349"/>
    </row>
    <row r="7" customFormat="false" ht="15.75" hidden="false" customHeight="false" outlineLevel="0" collapsed="false">
      <c r="A7" s="369"/>
      <c r="B7" s="370"/>
      <c r="C7" s="370"/>
      <c r="D7" s="370"/>
      <c r="E7" s="371"/>
      <c r="F7" s="370"/>
      <c r="G7" s="370"/>
      <c r="H7" s="372"/>
      <c r="I7" s="797"/>
      <c r="J7" s="798" t="s">
        <v>7</v>
      </c>
      <c r="K7" s="799" t="s">
        <v>508</v>
      </c>
      <c r="L7" s="800"/>
      <c r="M7" s="801"/>
      <c r="N7" s="802"/>
      <c r="O7" s="942" t="s">
        <v>509</v>
      </c>
      <c r="P7" s="943" t="s">
        <v>510</v>
      </c>
      <c r="R7" s="944" t="s">
        <v>673</v>
      </c>
      <c r="S7" s="944" t="s">
        <v>674</v>
      </c>
      <c r="T7" s="944" t="s">
        <v>673</v>
      </c>
    </row>
    <row r="8" customFormat="false" ht="13.5" hidden="false" customHeight="false" outlineLevel="0" collapsed="false">
      <c r="A8" s="379" t="s">
        <v>5</v>
      </c>
      <c r="B8" s="380" t="s">
        <v>511</v>
      </c>
      <c r="C8" s="380" t="s">
        <v>512</v>
      </c>
      <c r="D8" s="380" t="s">
        <v>513</v>
      </c>
      <c r="E8" s="380" t="s">
        <v>514</v>
      </c>
      <c r="F8" s="380" t="s">
        <v>675</v>
      </c>
      <c r="G8" s="380" t="s">
        <v>515</v>
      </c>
      <c r="H8" s="381" t="s">
        <v>516</v>
      </c>
      <c r="I8" s="803" t="s">
        <v>517</v>
      </c>
      <c r="J8" s="804" t="n">
        <v>2011</v>
      </c>
      <c r="K8" s="805" t="s">
        <v>520</v>
      </c>
      <c r="L8" s="806" t="s">
        <v>523</v>
      </c>
      <c r="M8" s="806" t="s">
        <v>526</v>
      </c>
      <c r="N8" s="807" t="s">
        <v>529</v>
      </c>
      <c r="O8" s="945" t="s">
        <v>530</v>
      </c>
      <c r="P8" s="946" t="s">
        <v>531</v>
      </c>
      <c r="R8" s="947" t="s">
        <v>676</v>
      </c>
      <c r="S8" s="948" t="s">
        <v>677</v>
      </c>
      <c r="T8" s="948" t="s">
        <v>678</v>
      </c>
    </row>
    <row r="9" customFormat="false" ht="12.75" hidden="false" customHeight="false" outlineLevel="0" collapsed="false">
      <c r="A9" s="387" t="s">
        <v>532</v>
      </c>
      <c r="B9" s="342"/>
      <c r="C9" s="388" t="n">
        <v>104</v>
      </c>
      <c r="D9" s="388" t="n">
        <v>104</v>
      </c>
      <c r="E9" s="389"/>
      <c r="F9" s="949" t="n">
        <v>6</v>
      </c>
      <c r="G9" s="949" t="n">
        <v>6</v>
      </c>
      <c r="H9" s="949" t="n">
        <v>7</v>
      </c>
      <c r="I9" s="821" t="n">
        <v>6</v>
      </c>
      <c r="J9" s="950"/>
      <c r="K9" s="815" t="n">
        <v>6</v>
      </c>
      <c r="L9" s="816"/>
      <c r="M9" s="817"/>
      <c r="N9" s="818"/>
      <c r="O9" s="854" t="s">
        <v>533</v>
      </c>
      <c r="P9" s="951" t="s">
        <v>533</v>
      </c>
      <c r="Q9" s="952"/>
      <c r="R9" s="953" t="n">
        <v>6</v>
      </c>
      <c r="S9" s="821"/>
      <c r="T9" s="821"/>
    </row>
    <row r="10" customFormat="false" ht="13.5" hidden="false" customHeight="false" outlineLevel="0" collapsed="false">
      <c r="A10" s="400" t="s">
        <v>534</v>
      </c>
      <c r="B10" s="401"/>
      <c r="C10" s="402" t="n">
        <v>101</v>
      </c>
      <c r="D10" s="402" t="n">
        <v>104</v>
      </c>
      <c r="E10" s="403"/>
      <c r="F10" s="954" t="n">
        <v>5.5</v>
      </c>
      <c r="G10" s="954" t="n">
        <v>5.9</v>
      </c>
      <c r="H10" s="954" t="n">
        <v>6.9</v>
      </c>
      <c r="I10" s="832" t="n">
        <v>6</v>
      </c>
      <c r="J10" s="955"/>
      <c r="K10" s="826" t="n">
        <v>6</v>
      </c>
      <c r="L10" s="827"/>
      <c r="M10" s="828"/>
      <c r="N10" s="829"/>
      <c r="O10" s="956" t="s">
        <v>533</v>
      </c>
      <c r="P10" s="957" t="s">
        <v>533</v>
      </c>
      <c r="Q10" s="952"/>
      <c r="R10" s="958" t="n">
        <v>6</v>
      </c>
      <c r="S10" s="832"/>
      <c r="T10" s="832"/>
    </row>
    <row r="11" customFormat="false" ht="12.75" hidden="false" customHeight="false" outlineLevel="0" collapsed="false">
      <c r="A11" s="411" t="s">
        <v>535</v>
      </c>
      <c r="B11" s="412" t="s">
        <v>536</v>
      </c>
      <c r="C11" s="343" t="n">
        <v>37915</v>
      </c>
      <c r="D11" s="343" t="n">
        <v>39774</v>
      </c>
      <c r="E11" s="413" t="s">
        <v>537</v>
      </c>
      <c r="F11" s="925" t="n">
        <v>1259</v>
      </c>
      <c r="G11" s="925" t="n">
        <v>1342.7</v>
      </c>
      <c r="H11" s="925" t="n">
        <v>1459</v>
      </c>
      <c r="I11" s="843" t="n">
        <v>1518</v>
      </c>
      <c r="J11" s="959" t="s">
        <v>533</v>
      </c>
      <c r="K11" s="837" t="n">
        <v>1518</v>
      </c>
      <c r="L11" s="838" t="n">
        <f aca="false">R11-K11</f>
        <v>0</v>
      </c>
      <c r="M11" s="839"/>
      <c r="N11" s="840"/>
      <c r="O11" s="841" t="s">
        <v>533</v>
      </c>
      <c r="P11" s="960" t="s">
        <v>533</v>
      </c>
      <c r="Q11" s="952"/>
      <c r="R11" s="953" t="n">
        <v>1518</v>
      </c>
      <c r="S11" s="843"/>
      <c r="T11" s="843"/>
    </row>
    <row r="12" customFormat="false" ht="12.75" hidden="false" customHeight="false" outlineLevel="0" collapsed="false">
      <c r="A12" s="424" t="s">
        <v>538</v>
      </c>
      <c r="B12" s="425" t="s">
        <v>539</v>
      </c>
      <c r="C12" s="426" t="n">
        <v>-16164</v>
      </c>
      <c r="D12" s="426" t="n">
        <v>-17825</v>
      </c>
      <c r="E12" s="413" t="s">
        <v>540</v>
      </c>
      <c r="F12" s="925" t="n">
        <v>-1259</v>
      </c>
      <c r="G12" s="925" t="n">
        <v>-1342.7</v>
      </c>
      <c r="H12" s="925" t="n">
        <v>-1459</v>
      </c>
      <c r="I12" s="843" t="n">
        <v>1518</v>
      </c>
      <c r="J12" s="961" t="s">
        <v>533</v>
      </c>
      <c r="K12" s="845" t="n">
        <v>1518</v>
      </c>
      <c r="L12" s="838" t="n">
        <f aca="false">R12-K12</f>
        <v>0</v>
      </c>
      <c r="M12" s="839"/>
      <c r="N12" s="840"/>
      <c r="O12" s="841" t="s">
        <v>533</v>
      </c>
      <c r="P12" s="960" t="s">
        <v>533</v>
      </c>
      <c r="Q12" s="952"/>
      <c r="R12" s="962" t="n">
        <v>1518</v>
      </c>
      <c r="S12" s="843"/>
      <c r="T12" s="843"/>
    </row>
    <row r="13" customFormat="false" ht="12.75" hidden="false" customHeight="false" outlineLevel="0" collapsed="false">
      <c r="A13" s="424" t="s">
        <v>541</v>
      </c>
      <c r="B13" s="425" t="s">
        <v>542</v>
      </c>
      <c r="C13" s="426" t="n">
        <v>604</v>
      </c>
      <c r="D13" s="426" t="n">
        <v>619</v>
      </c>
      <c r="E13" s="413" t="s">
        <v>543</v>
      </c>
      <c r="F13" s="925"/>
      <c r="G13" s="925"/>
      <c r="H13" s="925"/>
      <c r="I13" s="843"/>
      <c r="J13" s="961" t="s">
        <v>533</v>
      </c>
      <c r="K13" s="845"/>
      <c r="L13" s="838" t="n">
        <f aca="false">R13-K13</f>
        <v>0</v>
      </c>
      <c r="M13" s="839"/>
      <c r="N13" s="840"/>
      <c r="O13" s="841" t="s">
        <v>533</v>
      </c>
      <c r="P13" s="960" t="s">
        <v>533</v>
      </c>
      <c r="Q13" s="952"/>
      <c r="R13" s="962"/>
      <c r="S13" s="843"/>
      <c r="T13" s="843"/>
    </row>
    <row r="14" customFormat="false" ht="12.75" hidden="false" customHeight="false" outlineLevel="0" collapsed="false">
      <c r="A14" s="424" t="s">
        <v>544</v>
      </c>
      <c r="B14" s="425" t="s">
        <v>545</v>
      </c>
      <c r="C14" s="426" t="n">
        <v>221</v>
      </c>
      <c r="D14" s="426" t="n">
        <v>610</v>
      </c>
      <c r="E14" s="413" t="s">
        <v>533</v>
      </c>
      <c r="F14" s="925" t="n">
        <v>67</v>
      </c>
      <c r="G14" s="925" t="n">
        <v>94.61</v>
      </c>
      <c r="H14" s="925" t="n">
        <v>62</v>
      </c>
      <c r="I14" s="843" t="n">
        <v>86</v>
      </c>
      <c r="J14" s="961" t="s">
        <v>533</v>
      </c>
      <c r="K14" s="845" t="n">
        <v>545</v>
      </c>
      <c r="L14" s="838" t="n">
        <f aca="false">R14-K14</f>
        <v>-173</v>
      </c>
      <c r="M14" s="839"/>
      <c r="N14" s="840"/>
      <c r="O14" s="841" t="s">
        <v>533</v>
      </c>
      <c r="P14" s="960" t="s">
        <v>533</v>
      </c>
      <c r="Q14" s="952"/>
      <c r="R14" s="962" t="n">
        <v>372</v>
      </c>
      <c r="S14" s="843"/>
      <c r="T14" s="843"/>
    </row>
    <row r="15" customFormat="false" ht="13.5" hidden="false" customHeight="false" outlineLevel="0" collapsed="false">
      <c r="A15" s="387" t="s">
        <v>546</v>
      </c>
      <c r="B15" s="431" t="s">
        <v>547</v>
      </c>
      <c r="C15" s="432" t="n">
        <v>2021</v>
      </c>
      <c r="D15" s="432" t="n">
        <v>852</v>
      </c>
      <c r="E15" s="433" t="s">
        <v>548</v>
      </c>
      <c r="F15" s="927" t="n">
        <v>394</v>
      </c>
      <c r="G15" s="927" t="n">
        <v>442.65</v>
      </c>
      <c r="H15" s="927" t="n">
        <v>447</v>
      </c>
      <c r="I15" s="856" t="n">
        <v>369</v>
      </c>
      <c r="J15" s="963" t="s">
        <v>533</v>
      </c>
      <c r="K15" s="850" t="n">
        <v>429</v>
      </c>
      <c r="L15" s="851" t="n">
        <f aca="false">R15-K15</f>
        <v>356</v>
      </c>
      <c r="M15" s="852"/>
      <c r="N15" s="853"/>
      <c r="O15" s="854" t="s">
        <v>533</v>
      </c>
      <c r="P15" s="951" t="s">
        <v>533</v>
      </c>
      <c r="Q15" s="952"/>
      <c r="R15" s="964" t="n">
        <v>785</v>
      </c>
      <c r="S15" s="856"/>
      <c r="T15" s="856"/>
    </row>
    <row r="16" customFormat="false" ht="15.75" hidden="false" customHeight="false" outlineLevel="0" collapsed="false">
      <c r="A16" s="444" t="s">
        <v>549</v>
      </c>
      <c r="B16" s="445"/>
      <c r="C16" s="446" t="n">
        <v>24618</v>
      </c>
      <c r="D16" s="446" t="n">
        <v>24087</v>
      </c>
      <c r="E16" s="447"/>
      <c r="F16" s="965" t="n">
        <v>465</v>
      </c>
      <c r="G16" s="965" t="n">
        <v>544.21</v>
      </c>
      <c r="H16" s="965" t="n">
        <v>514</v>
      </c>
      <c r="I16" s="868" t="n">
        <v>455</v>
      </c>
      <c r="J16" s="966" t="s">
        <v>533</v>
      </c>
      <c r="K16" s="861" t="n">
        <v>973</v>
      </c>
      <c r="L16" s="862" t="n">
        <f aca="false">R16-K16</f>
        <v>184</v>
      </c>
      <c r="M16" s="863"/>
      <c r="N16" s="864"/>
      <c r="O16" s="865" t="s">
        <v>533</v>
      </c>
      <c r="P16" s="967" t="s">
        <v>533</v>
      </c>
      <c r="Q16" s="952"/>
      <c r="R16" s="968" t="n">
        <f aca="false">R11-R12+R14+R15</f>
        <v>1157</v>
      </c>
      <c r="S16" s="868"/>
      <c r="T16" s="868"/>
    </row>
    <row r="17" customFormat="false" ht="12.75" hidden="false" customHeight="false" outlineLevel="0" collapsed="false">
      <c r="A17" s="387" t="s">
        <v>550</v>
      </c>
      <c r="B17" s="412" t="s">
        <v>551</v>
      </c>
      <c r="C17" s="343" t="n">
        <v>7043</v>
      </c>
      <c r="D17" s="343" t="n">
        <v>7240</v>
      </c>
      <c r="E17" s="433" t="n">
        <v>401</v>
      </c>
      <c r="F17" s="927"/>
      <c r="G17" s="927"/>
      <c r="H17" s="927"/>
      <c r="I17" s="856"/>
      <c r="J17" s="959" t="s">
        <v>533</v>
      </c>
      <c r="K17" s="850" t="n">
        <v>265</v>
      </c>
      <c r="L17" s="869" t="n">
        <f aca="false">R17-K17</f>
        <v>-265</v>
      </c>
      <c r="M17" s="870"/>
      <c r="N17" s="871"/>
      <c r="O17" s="854" t="s">
        <v>533</v>
      </c>
      <c r="P17" s="951" t="s">
        <v>533</v>
      </c>
      <c r="Q17" s="952"/>
      <c r="R17" s="969"/>
      <c r="S17" s="856"/>
      <c r="T17" s="856"/>
    </row>
    <row r="18" customFormat="false" ht="12.75" hidden="false" customHeight="false" outlineLevel="0" collapsed="false">
      <c r="A18" s="424" t="s">
        <v>552</v>
      </c>
      <c r="B18" s="425" t="s">
        <v>553</v>
      </c>
      <c r="C18" s="426" t="n">
        <v>1001</v>
      </c>
      <c r="D18" s="426" t="n">
        <v>820</v>
      </c>
      <c r="E18" s="413" t="s">
        <v>554</v>
      </c>
      <c r="F18" s="925" t="n">
        <v>153</v>
      </c>
      <c r="G18" s="925" t="n">
        <v>97.5</v>
      </c>
      <c r="H18" s="925" t="n">
        <v>168</v>
      </c>
      <c r="I18" s="843" t="n">
        <v>165</v>
      </c>
      <c r="J18" s="961" t="s">
        <v>533</v>
      </c>
      <c r="K18" s="845" t="n">
        <v>209</v>
      </c>
      <c r="L18" s="838" t="n">
        <f aca="false">R18-K18</f>
        <v>-26</v>
      </c>
      <c r="M18" s="839"/>
      <c r="N18" s="840"/>
      <c r="O18" s="841" t="s">
        <v>533</v>
      </c>
      <c r="P18" s="960" t="s">
        <v>533</v>
      </c>
      <c r="Q18" s="952"/>
      <c r="R18" s="962" t="n">
        <v>183</v>
      </c>
      <c r="S18" s="843"/>
      <c r="T18" s="843"/>
    </row>
    <row r="19" customFormat="false" ht="12.75" hidden="false" customHeight="false" outlineLevel="0" collapsed="false">
      <c r="A19" s="424" t="s">
        <v>555</v>
      </c>
      <c r="B19" s="425" t="s">
        <v>556</v>
      </c>
      <c r="C19" s="426" t="n">
        <v>14718</v>
      </c>
      <c r="D19" s="426" t="n">
        <v>14718</v>
      </c>
      <c r="E19" s="413" t="s">
        <v>533</v>
      </c>
      <c r="F19" s="925"/>
      <c r="G19" s="925"/>
      <c r="H19" s="925"/>
      <c r="I19" s="843"/>
      <c r="J19" s="961" t="s">
        <v>533</v>
      </c>
      <c r="K19" s="845"/>
      <c r="L19" s="838" t="n">
        <f aca="false">R19-K19</f>
        <v>0</v>
      </c>
      <c r="M19" s="839"/>
      <c r="N19" s="840"/>
      <c r="O19" s="841" t="s">
        <v>533</v>
      </c>
      <c r="P19" s="960" t="s">
        <v>533</v>
      </c>
      <c r="Q19" s="952"/>
      <c r="R19" s="962"/>
      <c r="S19" s="843"/>
      <c r="T19" s="843"/>
    </row>
    <row r="20" customFormat="false" ht="12.75" hidden="false" customHeight="false" outlineLevel="0" collapsed="false">
      <c r="A20" s="424" t="s">
        <v>557</v>
      </c>
      <c r="B20" s="425" t="s">
        <v>558</v>
      </c>
      <c r="C20" s="426" t="n">
        <v>1758</v>
      </c>
      <c r="D20" s="426" t="n">
        <v>1762</v>
      </c>
      <c r="E20" s="413" t="s">
        <v>533</v>
      </c>
      <c r="F20" s="925" t="n">
        <v>144</v>
      </c>
      <c r="G20" s="925" t="n">
        <v>161.66</v>
      </c>
      <c r="H20" s="925" t="n">
        <v>177</v>
      </c>
      <c r="I20" s="843" t="n">
        <v>249</v>
      </c>
      <c r="J20" s="961" t="s">
        <v>533</v>
      </c>
      <c r="K20" s="845" t="n">
        <v>709</v>
      </c>
      <c r="L20" s="838" t="n">
        <f aca="false">R20-K20</f>
        <v>197</v>
      </c>
      <c r="M20" s="839"/>
      <c r="N20" s="840"/>
      <c r="O20" s="841" t="s">
        <v>533</v>
      </c>
      <c r="P20" s="960" t="s">
        <v>533</v>
      </c>
      <c r="Q20" s="952"/>
      <c r="R20" s="962" t="n">
        <v>906</v>
      </c>
      <c r="S20" s="843"/>
      <c r="T20" s="843"/>
    </row>
    <row r="21" customFormat="false" ht="13.5" hidden="false" customHeight="false" outlineLevel="0" collapsed="false">
      <c r="A21" s="400" t="s">
        <v>559</v>
      </c>
      <c r="B21" s="458" t="s">
        <v>560</v>
      </c>
      <c r="C21" s="459" t="n">
        <v>0</v>
      </c>
      <c r="D21" s="459" t="n">
        <v>0</v>
      </c>
      <c r="E21" s="460" t="s">
        <v>533</v>
      </c>
      <c r="F21" s="925"/>
      <c r="G21" s="925"/>
      <c r="H21" s="925"/>
      <c r="I21" s="876"/>
      <c r="J21" s="955" t="s">
        <v>533</v>
      </c>
      <c r="K21" s="873"/>
      <c r="L21" s="851" t="n">
        <f aca="false">R21-K21</f>
        <v>0</v>
      </c>
      <c r="M21" s="852"/>
      <c r="N21" s="853"/>
      <c r="O21" s="874" t="s">
        <v>533</v>
      </c>
      <c r="P21" s="970" t="s">
        <v>533</v>
      </c>
      <c r="Q21" s="952"/>
      <c r="R21" s="958"/>
      <c r="S21" s="876"/>
      <c r="T21" s="876"/>
    </row>
    <row r="22" customFormat="false" ht="15.75" hidden="false" customHeight="false" outlineLevel="0" collapsed="false">
      <c r="A22" s="464" t="s">
        <v>561</v>
      </c>
      <c r="B22" s="412" t="s">
        <v>562</v>
      </c>
      <c r="C22" s="343" t="n">
        <v>12472</v>
      </c>
      <c r="D22" s="343" t="n">
        <v>13728</v>
      </c>
      <c r="E22" s="465" t="s">
        <v>533</v>
      </c>
      <c r="F22" s="971" t="n">
        <v>2587</v>
      </c>
      <c r="G22" s="971" t="n">
        <v>2437</v>
      </c>
      <c r="H22" s="971" t="n">
        <v>2407</v>
      </c>
      <c r="I22" s="972" t="n">
        <v>2530</v>
      </c>
      <c r="J22" s="973" t="n">
        <v>2507</v>
      </c>
      <c r="K22" s="881" t="n">
        <v>621</v>
      </c>
      <c r="L22" s="882" t="n">
        <f aca="false">R22-K22</f>
        <v>613</v>
      </c>
      <c r="M22" s="883"/>
      <c r="N22" s="884"/>
      <c r="O22" s="885" t="n">
        <f aca="false">SUM(K22:N22)</f>
        <v>1234</v>
      </c>
      <c r="P22" s="886" t="n">
        <f aca="false">(O22/J22)*100</f>
        <v>49.2221779018748</v>
      </c>
      <c r="Q22" s="952"/>
      <c r="R22" s="953" t="n">
        <v>1234</v>
      </c>
      <c r="S22" s="974"/>
      <c r="T22" s="972"/>
    </row>
    <row r="23" customFormat="false" ht="15.75" hidden="false" customHeight="false" outlineLevel="0" collapsed="false">
      <c r="A23" s="424" t="s">
        <v>563</v>
      </c>
      <c r="B23" s="425" t="s">
        <v>564</v>
      </c>
      <c r="C23" s="426" t="n">
        <v>0</v>
      </c>
      <c r="D23" s="426" t="n">
        <v>0</v>
      </c>
      <c r="E23" s="475" t="s">
        <v>533</v>
      </c>
      <c r="F23" s="925"/>
      <c r="G23" s="925"/>
      <c r="H23" s="925"/>
      <c r="I23" s="926"/>
      <c r="J23" s="975"/>
      <c r="K23" s="891"/>
      <c r="L23" s="892" t="n">
        <f aca="false">R23-K23</f>
        <v>0</v>
      </c>
      <c r="M23" s="839"/>
      <c r="N23" s="893"/>
      <c r="O23" s="885" t="n">
        <f aca="false">SUM(K23:N23)</f>
        <v>0</v>
      </c>
      <c r="P23" s="886" t="e">
        <f aca="false">(O23/J23)*100</f>
        <v>#DIV/0!</v>
      </c>
      <c r="Q23" s="952"/>
      <c r="R23" s="962"/>
      <c r="S23" s="976"/>
      <c r="T23" s="926"/>
    </row>
    <row r="24" customFormat="false" ht="15.75" hidden="false" customHeight="false" outlineLevel="0" collapsed="false">
      <c r="A24" s="400" t="s">
        <v>565</v>
      </c>
      <c r="B24" s="458" t="s">
        <v>564</v>
      </c>
      <c r="C24" s="459" t="n">
        <v>0</v>
      </c>
      <c r="D24" s="459" t="n">
        <v>1215</v>
      </c>
      <c r="E24" s="482" t="n">
        <v>672</v>
      </c>
      <c r="F24" s="977" t="n">
        <v>890</v>
      </c>
      <c r="G24" s="977" t="n">
        <v>696</v>
      </c>
      <c r="H24" s="977" t="n">
        <v>555</v>
      </c>
      <c r="I24" s="978" t="n">
        <v>700</v>
      </c>
      <c r="J24" s="979" t="n">
        <v>650</v>
      </c>
      <c r="K24" s="900" t="n">
        <v>162</v>
      </c>
      <c r="L24" s="901" t="n">
        <f aca="false">R24-K24</f>
        <v>162</v>
      </c>
      <c r="M24" s="828"/>
      <c r="N24" s="902"/>
      <c r="O24" s="885" t="n">
        <f aca="false">SUM(K24:N24)</f>
        <v>324</v>
      </c>
      <c r="P24" s="886" t="n">
        <f aca="false">(O24/J24)*100</f>
        <v>49.8461538461539</v>
      </c>
      <c r="Q24" s="952"/>
      <c r="R24" s="964" t="n">
        <v>324</v>
      </c>
      <c r="S24" s="980"/>
      <c r="T24" s="978"/>
    </row>
    <row r="25" customFormat="false" ht="15.75" hidden="false" customHeight="false" outlineLevel="0" collapsed="false">
      <c r="A25" s="411" t="s">
        <v>566</v>
      </c>
      <c r="B25" s="412" t="s">
        <v>567</v>
      </c>
      <c r="C25" s="343" t="n">
        <v>6341</v>
      </c>
      <c r="D25" s="343" t="n">
        <v>6960</v>
      </c>
      <c r="E25" s="490" t="n">
        <v>501</v>
      </c>
      <c r="F25" s="925" t="n">
        <v>360</v>
      </c>
      <c r="G25" s="925" t="n">
        <v>353.12</v>
      </c>
      <c r="H25" s="925" t="n">
        <v>424</v>
      </c>
      <c r="I25" s="924" t="n">
        <v>311</v>
      </c>
      <c r="J25" s="973" t="n">
        <v>180</v>
      </c>
      <c r="K25" s="907" t="n">
        <v>64</v>
      </c>
      <c r="L25" s="869" t="n">
        <f aca="false">R25-K25</f>
        <v>38</v>
      </c>
      <c r="M25" s="870"/>
      <c r="N25" s="871"/>
      <c r="O25" s="885" t="n">
        <f aca="false">SUM(K25:N25)</f>
        <v>102</v>
      </c>
      <c r="P25" s="886" t="n">
        <f aca="false">(O25/J25)*100</f>
        <v>56.6666666666667</v>
      </c>
      <c r="Q25" s="952"/>
      <c r="R25" s="969" t="n">
        <v>102</v>
      </c>
      <c r="S25" s="981"/>
      <c r="T25" s="924"/>
    </row>
    <row r="26" customFormat="false" ht="15.75" hidden="false" customHeight="false" outlineLevel="0" collapsed="false">
      <c r="A26" s="424" t="s">
        <v>568</v>
      </c>
      <c r="B26" s="425" t="s">
        <v>569</v>
      </c>
      <c r="C26" s="426" t="n">
        <v>1745</v>
      </c>
      <c r="D26" s="426" t="n">
        <v>2223</v>
      </c>
      <c r="E26" s="498" t="n">
        <v>502</v>
      </c>
      <c r="F26" s="925" t="n">
        <v>110</v>
      </c>
      <c r="G26" s="925" t="n">
        <v>134.52</v>
      </c>
      <c r="H26" s="925" t="n">
        <v>27</v>
      </c>
      <c r="I26" s="926" t="n">
        <v>117</v>
      </c>
      <c r="J26" s="975" t="n">
        <v>145</v>
      </c>
      <c r="K26" s="891" t="n">
        <v>29</v>
      </c>
      <c r="L26" s="838" t="n">
        <f aca="false">R26-K26</f>
        <v>37</v>
      </c>
      <c r="M26" s="839"/>
      <c r="N26" s="840"/>
      <c r="O26" s="885" t="n">
        <f aca="false">SUM(K26:N26)</f>
        <v>66</v>
      </c>
      <c r="P26" s="886" t="n">
        <f aca="false">(O26/J26)*100</f>
        <v>45.5172413793104</v>
      </c>
      <c r="Q26" s="952"/>
      <c r="R26" s="962" t="n">
        <v>66</v>
      </c>
      <c r="S26" s="976"/>
      <c r="T26" s="926"/>
    </row>
    <row r="27" customFormat="false" ht="15.75" hidden="false" customHeight="false" outlineLevel="0" collapsed="false">
      <c r="A27" s="424" t="s">
        <v>570</v>
      </c>
      <c r="B27" s="425" t="s">
        <v>571</v>
      </c>
      <c r="C27" s="426" t="n">
        <v>0</v>
      </c>
      <c r="D27" s="426" t="n">
        <v>0</v>
      </c>
      <c r="E27" s="498" t="n">
        <v>504</v>
      </c>
      <c r="F27" s="925"/>
      <c r="G27" s="925"/>
      <c r="H27" s="925"/>
      <c r="I27" s="926"/>
      <c r="J27" s="975"/>
      <c r="K27" s="891"/>
      <c r="L27" s="838" t="n">
        <f aca="false">R27-K27</f>
        <v>0</v>
      </c>
      <c r="M27" s="839"/>
      <c r="N27" s="840"/>
      <c r="O27" s="885" t="n">
        <f aca="false">SUM(K27:N27)</f>
        <v>0</v>
      </c>
      <c r="P27" s="886" t="e">
        <f aca="false">(O27/J27)*100</f>
        <v>#DIV/0!</v>
      </c>
      <c r="Q27" s="952"/>
      <c r="R27" s="962"/>
      <c r="S27" s="976"/>
      <c r="T27" s="926"/>
    </row>
    <row r="28" customFormat="false" ht="15.75" hidden="false" customHeight="false" outlineLevel="0" collapsed="false">
      <c r="A28" s="424" t="s">
        <v>572</v>
      </c>
      <c r="B28" s="425" t="s">
        <v>573</v>
      </c>
      <c r="C28" s="426" t="n">
        <v>428</v>
      </c>
      <c r="D28" s="426" t="n">
        <v>253</v>
      </c>
      <c r="E28" s="498" t="n">
        <v>511</v>
      </c>
      <c r="F28" s="925" t="n">
        <v>282</v>
      </c>
      <c r="G28" s="925" t="n">
        <v>169.67</v>
      </c>
      <c r="H28" s="925" t="n">
        <v>60</v>
      </c>
      <c r="I28" s="926" t="n">
        <v>129</v>
      </c>
      <c r="J28" s="975" t="n">
        <v>130</v>
      </c>
      <c r="K28" s="891" t="n">
        <v>60</v>
      </c>
      <c r="L28" s="838" t="n">
        <f aca="false">R28-K28</f>
        <v>1</v>
      </c>
      <c r="M28" s="839"/>
      <c r="N28" s="840"/>
      <c r="O28" s="885" t="n">
        <f aca="false">SUM(K28:N28)</f>
        <v>61</v>
      </c>
      <c r="P28" s="886" t="n">
        <f aca="false">(O28/J28)*100</f>
        <v>46.9230769230769</v>
      </c>
      <c r="Q28" s="952"/>
      <c r="R28" s="962" t="n">
        <v>61</v>
      </c>
      <c r="S28" s="976"/>
      <c r="T28" s="926"/>
    </row>
    <row r="29" customFormat="false" ht="15.75" hidden="false" customHeight="false" outlineLevel="0" collapsed="false">
      <c r="A29" s="424" t="s">
        <v>574</v>
      </c>
      <c r="B29" s="425" t="s">
        <v>575</v>
      </c>
      <c r="C29" s="426" t="n">
        <v>1057</v>
      </c>
      <c r="D29" s="426" t="n">
        <v>1451</v>
      </c>
      <c r="E29" s="498" t="n">
        <v>518</v>
      </c>
      <c r="F29" s="925" t="n">
        <v>185</v>
      </c>
      <c r="G29" s="925" t="n">
        <v>213</v>
      </c>
      <c r="H29" s="925" t="n">
        <v>214</v>
      </c>
      <c r="I29" s="926" t="n">
        <v>270</v>
      </c>
      <c r="J29" s="975" t="n">
        <v>195</v>
      </c>
      <c r="K29" s="891" t="n">
        <v>59</v>
      </c>
      <c r="L29" s="838" t="n">
        <f aca="false">R29-K29</f>
        <v>99</v>
      </c>
      <c r="M29" s="839"/>
      <c r="N29" s="840"/>
      <c r="O29" s="885" t="n">
        <f aca="false">SUM(K29:N29)</f>
        <v>158</v>
      </c>
      <c r="P29" s="886" t="n">
        <f aca="false">(O29/J29)*100</f>
        <v>81.025641025641</v>
      </c>
      <c r="Q29" s="952"/>
      <c r="R29" s="962" t="n">
        <v>158</v>
      </c>
      <c r="S29" s="976"/>
      <c r="T29" s="926"/>
    </row>
    <row r="30" customFormat="false" ht="15.75" hidden="false" customHeight="false" outlineLevel="0" collapsed="false">
      <c r="A30" s="424" t="s">
        <v>576</v>
      </c>
      <c r="B30" s="503" t="s">
        <v>577</v>
      </c>
      <c r="C30" s="426" t="n">
        <v>10408</v>
      </c>
      <c r="D30" s="426" t="n">
        <v>11792</v>
      </c>
      <c r="E30" s="498" t="n">
        <v>521</v>
      </c>
      <c r="F30" s="925" t="n">
        <v>1260</v>
      </c>
      <c r="G30" s="925" t="n">
        <v>1267.31</v>
      </c>
      <c r="H30" s="925" t="n">
        <v>1362</v>
      </c>
      <c r="I30" s="926" t="n">
        <v>1376</v>
      </c>
      <c r="J30" s="975" t="n">
        <v>1363</v>
      </c>
      <c r="K30" s="891" t="n">
        <v>344</v>
      </c>
      <c r="L30" s="838" t="n">
        <f aca="false">R30-K30</f>
        <v>362</v>
      </c>
      <c r="M30" s="839"/>
      <c r="N30" s="840"/>
      <c r="O30" s="885" t="n">
        <f aca="false">SUM(K30:N30)</f>
        <v>706</v>
      </c>
      <c r="P30" s="886" t="n">
        <f aca="false">(O30/J30)*100</f>
        <v>51.7975055025679</v>
      </c>
      <c r="Q30" s="952"/>
      <c r="R30" s="962" t="n">
        <v>706</v>
      </c>
      <c r="S30" s="976"/>
      <c r="T30" s="926"/>
    </row>
    <row r="31" customFormat="false" ht="15.75" hidden="false" customHeight="false" outlineLevel="0" collapsed="false">
      <c r="A31" s="424" t="s">
        <v>578</v>
      </c>
      <c r="B31" s="503" t="s">
        <v>579</v>
      </c>
      <c r="C31" s="426" t="n">
        <v>3640</v>
      </c>
      <c r="D31" s="426" t="n">
        <v>4174</v>
      </c>
      <c r="E31" s="498" t="s">
        <v>580</v>
      </c>
      <c r="F31" s="925" t="n">
        <v>485</v>
      </c>
      <c r="G31" s="925" t="n">
        <v>496.24</v>
      </c>
      <c r="H31" s="925" t="n">
        <v>495</v>
      </c>
      <c r="I31" s="926" t="n">
        <v>527</v>
      </c>
      <c r="J31" s="975" t="n">
        <v>477</v>
      </c>
      <c r="K31" s="891" t="n">
        <v>128</v>
      </c>
      <c r="L31" s="838" t="n">
        <f aca="false">R31-K31</f>
        <v>136</v>
      </c>
      <c r="M31" s="839"/>
      <c r="N31" s="840"/>
      <c r="O31" s="885" t="n">
        <f aca="false">SUM(K31:N31)</f>
        <v>264</v>
      </c>
      <c r="P31" s="886" t="n">
        <f aca="false">(O31/J31)*100</f>
        <v>55.3459119496855</v>
      </c>
      <c r="Q31" s="952"/>
      <c r="R31" s="962" t="n">
        <v>264</v>
      </c>
      <c r="S31" s="976"/>
      <c r="T31" s="926"/>
    </row>
    <row r="32" customFormat="false" ht="15.75" hidden="false" customHeight="false" outlineLevel="0" collapsed="false">
      <c r="A32" s="424" t="s">
        <v>581</v>
      </c>
      <c r="B32" s="425" t="s">
        <v>582</v>
      </c>
      <c r="C32" s="426" t="n">
        <v>0</v>
      </c>
      <c r="D32" s="426" t="n">
        <v>0</v>
      </c>
      <c r="E32" s="498" t="n">
        <v>557</v>
      </c>
      <c r="F32" s="925"/>
      <c r="G32" s="925"/>
      <c r="H32" s="925"/>
      <c r="I32" s="926"/>
      <c r="J32" s="975"/>
      <c r="K32" s="891"/>
      <c r="L32" s="838" t="n">
        <f aca="false">R32-K32</f>
        <v>0</v>
      </c>
      <c r="M32" s="839"/>
      <c r="N32" s="840"/>
      <c r="O32" s="885" t="n">
        <f aca="false">SUM(K32:N32)</f>
        <v>0</v>
      </c>
      <c r="P32" s="886" t="e">
        <f aca="false">(O32/J32)*100</f>
        <v>#DIV/0!</v>
      </c>
      <c r="Q32" s="952"/>
      <c r="R32" s="962"/>
      <c r="S32" s="976"/>
      <c r="T32" s="926"/>
    </row>
    <row r="33" customFormat="false" ht="15.75" hidden="false" customHeight="false" outlineLevel="0" collapsed="false">
      <c r="A33" s="424" t="s">
        <v>583</v>
      </c>
      <c r="B33" s="425" t="s">
        <v>584</v>
      </c>
      <c r="C33" s="426" t="n">
        <v>1711</v>
      </c>
      <c r="D33" s="426" t="n">
        <v>1801</v>
      </c>
      <c r="E33" s="498" t="n">
        <v>551</v>
      </c>
      <c r="F33" s="925"/>
      <c r="G33" s="925"/>
      <c r="H33" s="925"/>
      <c r="I33" s="926"/>
      <c r="J33" s="975"/>
      <c r="K33" s="891"/>
      <c r="L33" s="838" t="n">
        <f aca="false">R33-K33</f>
        <v>0</v>
      </c>
      <c r="M33" s="839"/>
      <c r="N33" s="840"/>
      <c r="O33" s="885" t="n">
        <f aca="false">SUM(K33:N33)</f>
        <v>0</v>
      </c>
      <c r="P33" s="886" t="e">
        <f aca="false">(O33/J33)*100</f>
        <v>#DIV/0!</v>
      </c>
      <c r="Q33" s="952"/>
      <c r="R33" s="962"/>
      <c r="S33" s="976"/>
      <c r="T33" s="926"/>
    </row>
    <row r="34" customFormat="false" ht="15.75" hidden="false" customHeight="false" outlineLevel="0" collapsed="false">
      <c r="A34" s="387" t="s">
        <v>585</v>
      </c>
      <c r="B34" s="431"/>
      <c r="C34" s="432" t="n">
        <v>569</v>
      </c>
      <c r="D34" s="432" t="n">
        <v>614</v>
      </c>
      <c r="E34" s="505" t="s">
        <v>586</v>
      </c>
      <c r="F34" s="927" t="n">
        <v>24</v>
      </c>
      <c r="G34" s="927" t="n">
        <v>11</v>
      </c>
      <c r="H34" s="927" t="n">
        <v>16</v>
      </c>
      <c r="I34" s="928" t="n">
        <v>15</v>
      </c>
      <c r="J34" s="982" t="n">
        <v>17</v>
      </c>
      <c r="K34" s="913" t="n">
        <v>5</v>
      </c>
      <c r="L34" s="838" t="n">
        <f aca="false">R34-K34</f>
        <v>3</v>
      </c>
      <c r="M34" s="852"/>
      <c r="N34" s="840"/>
      <c r="O34" s="885" t="n">
        <f aca="false">SUM(K34:N34)</f>
        <v>8</v>
      </c>
      <c r="P34" s="886" t="n">
        <f aca="false">(O34/J34)*100</f>
        <v>47.0588235294118</v>
      </c>
      <c r="Q34" s="952"/>
      <c r="R34" s="958" t="n">
        <v>8</v>
      </c>
      <c r="S34" s="983"/>
      <c r="T34" s="928"/>
    </row>
    <row r="35" customFormat="false" ht="15.75" hidden="false" customHeight="false" outlineLevel="0" collapsed="false">
      <c r="A35" s="514" t="s">
        <v>587</v>
      </c>
      <c r="B35" s="515" t="s">
        <v>588</v>
      </c>
      <c r="C35" s="516" t="n">
        <f aca="false">SUM(C25:C34)</f>
        <v>25899</v>
      </c>
      <c r="D35" s="516" t="n">
        <f aca="false">SUM(D25:D34)</f>
        <v>29268</v>
      </c>
      <c r="E35" s="517"/>
      <c r="F35" s="916" t="n">
        <f aca="false">SUM(F25:F34)</f>
        <v>2706</v>
      </c>
      <c r="G35" s="916" t="n">
        <f aca="false">SUM(G25:G34)</f>
        <v>2644.86</v>
      </c>
      <c r="H35" s="916" t="n">
        <f aca="false">SUM(H25:H34)</f>
        <v>2598</v>
      </c>
      <c r="I35" s="916" t="n">
        <v>2745</v>
      </c>
      <c r="J35" s="984" t="n">
        <f aca="false">SUM(J25:J34)</f>
        <v>2507</v>
      </c>
      <c r="K35" s="916" t="n">
        <f aca="false">SUM(K25:K34)</f>
        <v>689</v>
      </c>
      <c r="L35" s="916" t="n">
        <f aca="false">SUM(L25:L34)</f>
        <v>676</v>
      </c>
      <c r="M35" s="916" t="n">
        <f aca="false">SUM(M25:M34)</f>
        <v>0</v>
      </c>
      <c r="N35" s="919" t="n">
        <f aca="false">SUM(N25:N34)</f>
        <v>0</v>
      </c>
      <c r="O35" s="885" t="n">
        <f aca="false">SUM(K35:N35)</f>
        <v>1365</v>
      </c>
      <c r="P35" s="886" t="n">
        <f aca="false">(O35/J35)*100</f>
        <v>54.4475468687674</v>
      </c>
      <c r="Q35" s="952"/>
      <c r="R35" s="916" t="n">
        <f aca="false">SUM(R25:R34)</f>
        <v>1365</v>
      </c>
      <c r="S35" s="937" t="n">
        <f aca="false">SUM(S25:S34)</f>
        <v>0</v>
      </c>
      <c r="T35" s="916" t="n">
        <f aca="false">SUM(T25:T34)</f>
        <v>0</v>
      </c>
    </row>
    <row r="36" customFormat="false" ht="15.75" hidden="false" customHeight="false" outlineLevel="0" collapsed="false">
      <c r="A36" s="411" t="s">
        <v>589</v>
      </c>
      <c r="B36" s="412" t="s">
        <v>590</v>
      </c>
      <c r="C36" s="343" t="n">
        <v>0</v>
      </c>
      <c r="D36" s="343" t="n">
        <v>0</v>
      </c>
      <c r="E36" s="490" t="n">
        <v>601</v>
      </c>
      <c r="F36" s="922"/>
      <c r="G36" s="922"/>
      <c r="H36" s="922"/>
      <c r="I36" s="924"/>
      <c r="J36" s="973"/>
      <c r="K36" s="881"/>
      <c r="L36" s="838" t="n">
        <f aca="false">R36-K36</f>
        <v>0</v>
      </c>
      <c r="M36" s="870"/>
      <c r="N36" s="840"/>
      <c r="O36" s="885" t="n">
        <f aca="false">SUM(K36:N36)</f>
        <v>0</v>
      </c>
      <c r="P36" s="886" t="e">
        <f aca="false">(O36/J36)*100</f>
        <v>#DIV/0!</v>
      </c>
      <c r="Q36" s="952"/>
      <c r="R36" s="969"/>
      <c r="S36" s="981"/>
      <c r="T36" s="924"/>
    </row>
    <row r="37" customFormat="false" ht="15.75" hidden="false" customHeight="false" outlineLevel="0" collapsed="false">
      <c r="A37" s="424" t="s">
        <v>591</v>
      </c>
      <c r="B37" s="425" t="s">
        <v>592</v>
      </c>
      <c r="C37" s="426" t="n">
        <v>1190</v>
      </c>
      <c r="D37" s="426" t="n">
        <v>1857</v>
      </c>
      <c r="E37" s="498" t="n">
        <v>602</v>
      </c>
      <c r="F37" s="925" t="n">
        <v>181</v>
      </c>
      <c r="G37" s="925" t="n">
        <v>208.39</v>
      </c>
      <c r="H37" s="925" t="n">
        <v>190</v>
      </c>
      <c r="I37" s="926" t="n">
        <v>163</v>
      </c>
      <c r="J37" s="975"/>
      <c r="K37" s="891" t="n">
        <v>67</v>
      </c>
      <c r="L37" s="838" t="n">
        <f aca="false">R37-K37</f>
        <v>76</v>
      </c>
      <c r="M37" s="839"/>
      <c r="N37" s="840"/>
      <c r="O37" s="885" t="n">
        <f aca="false">SUM(K37:N37)</f>
        <v>143</v>
      </c>
      <c r="P37" s="886" t="e">
        <f aca="false">(O37/J37)*100</f>
        <v>#DIV/0!</v>
      </c>
      <c r="Q37" s="952"/>
      <c r="R37" s="962" t="n">
        <v>143</v>
      </c>
      <c r="S37" s="976"/>
      <c r="T37" s="926"/>
    </row>
    <row r="38" customFormat="false" ht="15.75" hidden="false" customHeight="false" outlineLevel="0" collapsed="false">
      <c r="A38" s="424" t="s">
        <v>593</v>
      </c>
      <c r="B38" s="425" t="s">
        <v>594</v>
      </c>
      <c r="C38" s="426" t="n">
        <v>0</v>
      </c>
      <c r="D38" s="426" t="n">
        <v>0</v>
      </c>
      <c r="E38" s="498" t="n">
        <v>604</v>
      </c>
      <c r="F38" s="925"/>
      <c r="G38" s="925"/>
      <c r="H38" s="925"/>
      <c r="I38" s="926"/>
      <c r="J38" s="975"/>
      <c r="K38" s="891"/>
      <c r="L38" s="838" t="n">
        <f aca="false">R38-K38</f>
        <v>0</v>
      </c>
      <c r="M38" s="839"/>
      <c r="N38" s="840"/>
      <c r="O38" s="885" t="n">
        <f aca="false">SUM(K38:N38)</f>
        <v>0</v>
      </c>
      <c r="P38" s="886" t="e">
        <f aca="false">(O38/J38)*100</f>
        <v>#DIV/0!</v>
      </c>
      <c r="Q38" s="952"/>
      <c r="R38" s="962"/>
      <c r="S38" s="976"/>
      <c r="T38" s="926"/>
    </row>
    <row r="39" customFormat="false" ht="15.75" hidden="false" customHeight="false" outlineLevel="0" collapsed="false">
      <c r="A39" s="424" t="s">
        <v>595</v>
      </c>
      <c r="B39" s="425" t="s">
        <v>596</v>
      </c>
      <c r="C39" s="426" t="n">
        <v>12472</v>
      </c>
      <c r="D39" s="426" t="n">
        <v>13728</v>
      </c>
      <c r="E39" s="498" t="s">
        <v>597</v>
      </c>
      <c r="F39" s="925" t="n">
        <v>2587</v>
      </c>
      <c r="G39" s="925" t="n">
        <v>2437</v>
      </c>
      <c r="H39" s="925" t="n">
        <v>2407</v>
      </c>
      <c r="I39" s="926" t="n">
        <v>2530</v>
      </c>
      <c r="J39" s="975" t="n">
        <v>2507</v>
      </c>
      <c r="K39" s="891" t="n">
        <v>621</v>
      </c>
      <c r="L39" s="838" t="n">
        <f aca="false">R39-K39</f>
        <v>613</v>
      </c>
      <c r="M39" s="839"/>
      <c r="N39" s="840"/>
      <c r="O39" s="885" t="n">
        <f aca="false">SUM(K39:N39)</f>
        <v>1234</v>
      </c>
      <c r="P39" s="886" t="n">
        <f aca="false">(O39/J39)*100</f>
        <v>49.2221779018748</v>
      </c>
      <c r="Q39" s="952"/>
      <c r="R39" s="962" t="n">
        <v>1234</v>
      </c>
      <c r="S39" s="976"/>
      <c r="T39" s="926"/>
    </row>
    <row r="40" customFormat="false" ht="15.75" hidden="false" customHeight="false" outlineLevel="0" collapsed="false">
      <c r="A40" s="387" t="s">
        <v>598</v>
      </c>
      <c r="B40" s="431"/>
      <c r="C40" s="432" t="n">
        <v>12330</v>
      </c>
      <c r="D40" s="432" t="n">
        <v>13218</v>
      </c>
      <c r="E40" s="505" t="s">
        <v>599</v>
      </c>
      <c r="F40" s="927" t="n">
        <v>17</v>
      </c>
      <c r="G40" s="927" t="n">
        <v>146.25</v>
      </c>
      <c r="H40" s="927" t="n">
        <v>91</v>
      </c>
      <c r="I40" s="928" t="n">
        <v>93</v>
      </c>
      <c r="J40" s="982"/>
      <c r="K40" s="913" t="n">
        <v>56</v>
      </c>
      <c r="L40" s="838" t="n">
        <f aca="false">R40-K40</f>
        <v>0</v>
      </c>
      <c r="M40" s="852"/>
      <c r="N40" s="840"/>
      <c r="O40" s="885" t="n">
        <f aca="false">SUM(K40:N40)</f>
        <v>56</v>
      </c>
      <c r="P40" s="886" t="e">
        <f aca="false">(O40/J40)*100</f>
        <v>#DIV/0!</v>
      </c>
      <c r="Q40" s="952"/>
      <c r="R40" s="958" t="n">
        <v>56</v>
      </c>
      <c r="S40" s="983"/>
      <c r="T40" s="928"/>
    </row>
    <row r="41" customFormat="false" ht="15.75" hidden="false" customHeight="false" outlineLevel="0" collapsed="false">
      <c r="A41" s="514" t="s">
        <v>600</v>
      </c>
      <c r="B41" s="515" t="s">
        <v>601</v>
      </c>
      <c r="C41" s="516" t="n">
        <f aca="false">SUM(C36:C40)</f>
        <v>25992</v>
      </c>
      <c r="D41" s="516" t="n">
        <f aca="false">SUM(D36:D40)</f>
        <v>28803</v>
      </c>
      <c r="E41" s="517" t="s">
        <v>533</v>
      </c>
      <c r="F41" s="916" t="n">
        <f aca="false">SUM(F36:F40)</f>
        <v>2785</v>
      </c>
      <c r="G41" s="916" t="n">
        <f aca="false">SUM(G36:G40)</f>
        <v>2791.64</v>
      </c>
      <c r="H41" s="916" t="n">
        <f aca="false">SUM(H36:H40)</f>
        <v>2688</v>
      </c>
      <c r="I41" s="916" t="n">
        <v>2786</v>
      </c>
      <c r="J41" s="984" t="n">
        <f aca="false">SUM(J36:J40)</f>
        <v>2507</v>
      </c>
      <c r="K41" s="916" t="n">
        <f aca="false">SUM(K36:K40)</f>
        <v>744</v>
      </c>
      <c r="L41" s="929" t="n">
        <f aca="false">SUM(L36:L40)</f>
        <v>689</v>
      </c>
      <c r="M41" s="916" t="n">
        <f aca="false">SUM(M36:M40)</f>
        <v>0</v>
      </c>
      <c r="N41" s="919" t="n">
        <f aca="false">SUM(N36:N40)</f>
        <v>0</v>
      </c>
      <c r="O41" s="885" t="n">
        <f aca="false">SUM(K41:N41)</f>
        <v>1433</v>
      </c>
      <c r="P41" s="886" t="n">
        <f aca="false">(O41/J41)*100</f>
        <v>57.1599521340247</v>
      </c>
      <c r="Q41" s="952"/>
      <c r="R41" s="916" t="n">
        <f aca="false">SUM(R36:R40)</f>
        <v>1433</v>
      </c>
      <c r="S41" s="937" t="n">
        <f aca="false">SUM(S36:S40)</f>
        <v>0</v>
      </c>
      <c r="T41" s="916" t="n">
        <f aca="false">SUM(T36:T40)</f>
        <v>0</v>
      </c>
    </row>
    <row r="42" customFormat="false" ht="6.75" hidden="false" customHeight="true" outlineLevel="0" collapsed="false">
      <c r="A42" s="387"/>
      <c r="B42" s="297"/>
      <c r="C42" s="298"/>
      <c r="D42" s="298"/>
      <c r="E42" s="534"/>
      <c r="F42" s="927"/>
      <c r="G42" s="927"/>
      <c r="H42" s="927"/>
      <c r="I42" s="931"/>
      <c r="J42" s="985"/>
      <c r="K42" s="927"/>
      <c r="L42" s="933"/>
      <c r="M42" s="934" t="n">
        <f aca="false">S42-L42</f>
        <v>0</v>
      </c>
      <c r="N42" s="933"/>
      <c r="O42" s="885" t="n">
        <f aca="false">SUM(K42:N42)</f>
        <v>0</v>
      </c>
      <c r="P42" s="886" t="e">
        <f aca="false">(O42/J42)*100</f>
        <v>#DIV/0!</v>
      </c>
      <c r="Q42" s="952"/>
      <c r="R42" s="986"/>
      <c r="S42" s="931"/>
      <c r="T42" s="931"/>
    </row>
    <row r="43" customFormat="false" ht="15.75" hidden="false" customHeight="false" outlineLevel="0" collapsed="false">
      <c r="A43" s="544" t="s">
        <v>602</v>
      </c>
      <c r="B43" s="515" t="s">
        <v>564</v>
      </c>
      <c r="C43" s="516" t="n">
        <f aca="false">+C41-C39</f>
        <v>13520</v>
      </c>
      <c r="D43" s="516" t="n">
        <f aca="false">+D41-D39</f>
        <v>15075</v>
      </c>
      <c r="E43" s="517" t="s">
        <v>533</v>
      </c>
      <c r="F43" s="916" t="n">
        <f aca="false">F41-F39</f>
        <v>198</v>
      </c>
      <c r="G43" s="916" t="n">
        <f aca="false">G41-G39</f>
        <v>354.64</v>
      </c>
      <c r="H43" s="916" t="n">
        <f aca="false">H41-H39</f>
        <v>281</v>
      </c>
      <c r="I43" s="916" t="n">
        <v>256</v>
      </c>
      <c r="J43" s="916" t="n">
        <f aca="false">J41-J39</f>
        <v>0</v>
      </c>
      <c r="K43" s="916" t="n">
        <f aca="false">K41-K39</f>
        <v>123</v>
      </c>
      <c r="L43" s="929" t="n">
        <f aca="false">L41-L39</f>
        <v>76</v>
      </c>
      <c r="M43" s="916" t="n">
        <f aca="false">M41-M39</f>
        <v>0</v>
      </c>
      <c r="N43" s="937" t="n">
        <f aca="false">N41-N39</f>
        <v>0</v>
      </c>
      <c r="O43" s="885" t="n">
        <f aca="false">SUM(K43:N43)</f>
        <v>199</v>
      </c>
      <c r="P43" s="886" t="e">
        <f aca="false">(O43/J43)*100</f>
        <v>#DIV/0!</v>
      </c>
      <c r="Q43" s="952"/>
      <c r="R43" s="916" t="n">
        <f aca="false">R41-R39</f>
        <v>199</v>
      </c>
      <c r="S43" s="937" t="n">
        <f aca="false">S41-S39</f>
        <v>0</v>
      </c>
      <c r="T43" s="916" t="n">
        <f aca="false">T41-T39</f>
        <v>0</v>
      </c>
    </row>
    <row r="44" customFormat="false" ht="15.75" hidden="false" customHeight="false" outlineLevel="0" collapsed="false">
      <c r="A44" s="514" t="s">
        <v>603</v>
      </c>
      <c r="B44" s="515" t="s">
        <v>604</v>
      </c>
      <c r="C44" s="516" t="n">
        <f aca="false">+C41-C35</f>
        <v>93</v>
      </c>
      <c r="D44" s="516" t="n">
        <f aca="false">+D41-D35</f>
        <v>-465</v>
      </c>
      <c r="E44" s="517" t="s">
        <v>533</v>
      </c>
      <c r="F44" s="916" t="n">
        <f aca="false">F41-F35</f>
        <v>79</v>
      </c>
      <c r="G44" s="916" t="n">
        <f aca="false">G41-G35</f>
        <v>146.78</v>
      </c>
      <c r="H44" s="916" t="n">
        <f aca="false">H41-H35</f>
        <v>90</v>
      </c>
      <c r="I44" s="916" t="n">
        <v>41</v>
      </c>
      <c r="J44" s="916" t="n">
        <f aca="false">J41-J35</f>
        <v>0</v>
      </c>
      <c r="K44" s="916" t="n">
        <f aca="false">K41-K35</f>
        <v>55</v>
      </c>
      <c r="L44" s="929" t="n">
        <f aca="false">L41-L35</f>
        <v>13</v>
      </c>
      <c r="M44" s="916" t="n">
        <f aca="false">M41-M35</f>
        <v>0</v>
      </c>
      <c r="N44" s="937" t="n">
        <f aca="false">N41-N35</f>
        <v>0</v>
      </c>
      <c r="O44" s="885" t="n">
        <f aca="false">SUM(K44:N44)</f>
        <v>68</v>
      </c>
      <c r="P44" s="886" t="e">
        <f aca="false">(O44/J44)*100</f>
        <v>#DIV/0!</v>
      </c>
      <c r="Q44" s="952"/>
      <c r="R44" s="916" t="n">
        <f aca="false">R41-R35</f>
        <v>68</v>
      </c>
      <c r="S44" s="937" t="n">
        <f aca="false">S41-S35</f>
        <v>0</v>
      </c>
      <c r="T44" s="916" t="n">
        <f aca="false">T41-T35</f>
        <v>0</v>
      </c>
    </row>
    <row r="45" customFormat="false" ht="15.75" hidden="false" customHeight="false" outlineLevel="0" collapsed="false">
      <c r="A45" s="546" t="s">
        <v>605</v>
      </c>
      <c r="B45" s="547" t="s">
        <v>564</v>
      </c>
      <c r="C45" s="548" t="n">
        <f aca="false">+C44-C39</f>
        <v>-12379</v>
      </c>
      <c r="D45" s="548" t="n">
        <f aca="false">+D44-D39</f>
        <v>-14193</v>
      </c>
      <c r="E45" s="549" t="s">
        <v>533</v>
      </c>
      <c r="F45" s="916" t="n">
        <f aca="false">F44-F39</f>
        <v>-2508</v>
      </c>
      <c r="G45" s="916" t="n">
        <f aca="false">G44-G39</f>
        <v>-2290.22</v>
      </c>
      <c r="H45" s="916" t="n">
        <f aca="false">H44-H39</f>
        <v>-2317</v>
      </c>
      <c r="I45" s="916" t="n">
        <v>-2489</v>
      </c>
      <c r="J45" s="916" t="n">
        <f aca="false">J44-J39</f>
        <v>-2507</v>
      </c>
      <c r="K45" s="916" t="n">
        <f aca="false">K44-K39</f>
        <v>-566</v>
      </c>
      <c r="L45" s="929" t="n">
        <f aca="false">L44-L39</f>
        <v>-600</v>
      </c>
      <c r="M45" s="916" t="n">
        <f aca="false">M44-M39</f>
        <v>0</v>
      </c>
      <c r="N45" s="937" t="n">
        <f aca="false">N44-N39</f>
        <v>0</v>
      </c>
      <c r="O45" s="885" t="n">
        <f aca="false">SUM(K45:N45)</f>
        <v>-1166</v>
      </c>
      <c r="P45" s="920" t="n">
        <f aca="false">(O45/J45)*100</f>
        <v>46.5097726366175</v>
      </c>
      <c r="Q45" s="952"/>
      <c r="R45" s="916" t="n">
        <f aca="false">R44-R39</f>
        <v>-1166</v>
      </c>
      <c r="S45" s="937" t="n">
        <f aca="false">S44-S39</f>
        <v>0</v>
      </c>
      <c r="T45" s="916" t="n">
        <f aca="false">T44-T39</f>
        <v>0</v>
      </c>
    </row>
    <row r="48" customFormat="false" ht="14.25" hidden="false" customHeight="false" outlineLevel="0" collapsed="false">
      <c r="A48" s="938" t="s">
        <v>679</v>
      </c>
      <c r="O48" s="0"/>
      <c r="P48" s="0"/>
      <c r="Q48" s="0"/>
      <c r="R48" s="0"/>
      <c r="S48" s="0"/>
      <c r="T48" s="0"/>
    </row>
    <row r="49" customFormat="false" ht="14.25" hidden="false" customHeight="false" outlineLevel="0" collapsed="false">
      <c r="A49" s="939" t="s">
        <v>680</v>
      </c>
      <c r="O49" s="0"/>
      <c r="P49" s="0"/>
      <c r="Q49" s="0"/>
      <c r="R49" s="0"/>
      <c r="S49" s="0"/>
      <c r="T49" s="0"/>
    </row>
    <row r="50" customFormat="false" ht="14.25" hidden="false" customHeight="false" outlineLevel="0" collapsed="false">
      <c r="A50" s="940" t="s">
        <v>681</v>
      </c>
      <c r="O50" s="0"/>
      <c r="P50" s="0"/>
      <c r="Q50" s="0"/>
      <c r="R50" s="0"/>
      <c r="S50" s="0"/>
      <c r="T50" s="0"/>
    </row>
    <row r="51" customFormat="false" ht="14.25" hidden="false" customHeight="false" outlineLevel="0" collapsed="false">
      <c r="A51" s="941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9.06"/>
    <col collapsed="false" customWidth="true" hidden="false" outlineLevel="0" max="5" min="5" style="357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9" min="9" style="538" width="11.56"/>
    <col collapsed="false" customWidth="true" hidden="false" outlineLevel="0" max="10" min="10" style="538" width="11.42"/>
    <col collapsed="false" customWidth="true" hidden="false" outlineLevel="0" max="11" min="11" style="538" width="9.85"/>
    <col collapsed="false" customWidth="true" hidden="false" outlineLevel="0" max="12" min="12" style="538" width="9.14"/>
    <col collapsed="false" customWidth="true" hidden="false" outlineLevel="0" max="13" min="13" style="538" width="9.28"/>
    <col collapsed="false" customWidth="true" hidden="false" outlineLevel="0" max="14" min="14" style="538" width="9.14"/>
    <col collapsed="false" customWidth="true" hidden="false" outlineLevel="0" max="15" min="15" style="538" width="11.99"/>
    <col collapsed="false" customWidth="true" hidden="false" outlineLevel="0" max="16" min="16" style="727" width="9.14"/>
    <col collapsed="false" customWidth="true" hidden="false" outlineLevel="0" max="17" min="17" style="538" width="3.42"/>
    <col collapsed="false" customWidth="true" hidden="false" outlineLevel="0" max="18" min="18" style="538" width="12.56"/>
    <col collapsed="false" customWidth="true" hidden="false" outlineLevel="0" max="19" min="19" style="538" width="11.85"/>
    <col collapsed="false" customWidth="true" hidden="false" outlineLevel="0" max="20" min="20" style="538" width="11.99"/>
  </cols>
  <sheetData>
    <row r="1" customFormat="false" ht="26.25" hidden="false" customHeight="false" outlineLevel="0" collapsed="false">
      <c r="A1" s="358" t="s">
        <v>671</v>
      </c>
      <c r="J1" s="349"/>
      <c r="K1" s="349"/>
    </row>
    <row r="2" customFormat="false" ht="21.75" hidden="false" customHeight="true" outlineLevel="0" collapsed="false">
      <c r="A2" s="359" t="s">
        <v>505</v>
      </c>
      <c r="B2" s="360"/>
      <c r="J2" s="349"/>
      <c r="K2" s="349"/>
    </row>
    <row r="3" customFormat="false" ht="12.75" hidden="false" customHeight="false" outlineLevel="0" collapsed="false">
      <c r="A3" s="279"/>
      <c r="J3" s="349"/>
      <c r="K3" s="349"/>
    </row>
    <row r="4" customFormat="false" ht="13.5" hidden="false" customHeight="false" outlineLevel="0" collapsed="false">
      <c r="B4" s="361"/>
      <c r="C4" s="361"/>
      <c r="D4" s="361"/>
      <c r="E4" s="362"/>
      <c r="F4" s="361"/>
      <c r="G4" s="361"/>
      <c r="J4" s="349"/>
      <c r="K4" s="349"/>
    </row>
    <row r="5" customFormat="false" ht="16.5" hidden="false" customHeight="false" outlineLevel="0" collapsed="false">
      <c r="A5" s="280" t="s">
        <v>506</v>
      </c>
      <c r="B5" s="364" t="s">
        <v>685</v>
      </c>
      <c r="C5" s="365"/>
      <c r="D5" s="365"/>
      <c r="E5" s="686"/>
      <c r="F5" s="365"/>
      <c r="G5" s="367"/>
      <c r="H5" s="368"/>
      <c r="I5" s="795"/>
      <c r="J5" s="796"/>
      <c r="K5" s="796"/>
    </row>
    <row r="6" customFormat="false" ht="23.25" hidden="false" customHeight="true" outlineLevel="0" collapsed="false">
      <c r="A6" s="279" t="s">
        <v>507</v>
      </c>
      <c r="J6" s="349"/>
      <c r="K6" s="349"/>
    </row>
    <row r="7" customFormat="false" ht="15.75" hidden="false" customHeight="false" outlineLevel="0" collapsed="false">
      <c r="A7" s="369"/>
      <c r="B7" s="370"/>
      <c r="C7" s="370"/>
      <c r="D7" s="370"/>
      <c r="E7" s="371"/>
      <c r="F7" s="370"/>
      <c r="G7" s="370"/>
      <c r="H7" s="372"/>
      <c r="I7" s="797"/>
      <c r="J7" s="798" t="s">
        <v>7</v>
      </c>
      <c r="K7" s="799" t="s">
        <v>508</v>
      </c>
      <c r="L7" s="987"/>
      <c r="M7" s="801"/>
      <c r="N7" s="802"/>
      <c r="O7" s="942" t="s">
        <v>509</v>
      </c>
      <c r="P7" s="943" t="s">
        <v>510</v>
      </c>
      <c r="R7" s="944" t="s">
        <v>673</v>
      </c>
      <c r="S7" s="944" t="s">
        <v>674</v>
      </c>
      <c r="T7" s="944" t="s">
        <v>673</v>
      </c>
    </row>
    <row r="8" customFormat="false" ht="13.5" hidden="false" customHeight="false" outlineLevel="0" collapsed="false">
      <c r="A8" s="379" t="s">
        <v>5</v>
      </c>
      <c r="B8" s="380" t="s">
        <v>511</v>
      </c>
      <c r="C8" s="380" t="s">
        <v>512</v>
      </c>
      <c r="D8" s="380" t="s">
        <v>513</v>
      </c>
      <c r="E8" s="380" t="s">
        <v>514</v>
      </c>
      <c r="F8" s="380" t="s">
        <v>675</v>
      </c>
      <c r="G8" s="380" t="s">
        <v>515</v>
      </c>
      <c r="H8" s="381" t="s">
        <v>516</v>
      </c>
      <c r="I8" s="803" t="s">
        <v>517</v>
      </c>
      <c r="J8" s="804" t="n">
        <v>2011</v>
      </c>
      <c r="K8" s="805" t="s">
        <v>520</v>
      </c>
      <c r="L8" s="806" t="s">
        <v>523</v>
      </c>
      <c r="M8" s="806" t="s">
        <v>526</v>
      </c>
      <c r="N8" s="807" t="s">
        <v>529</v>
      </c>
      <c r="O8" s="945" t="s">
        <v>530</v>
      </c>
      <c r="P8" s="946" t="s">
        <v>531</v>
      </c>
      <c r="R8" s="947" t="s">
        <v>676</v>
      </c>
      <c r="S8" s="948" t="s">
        <v>677</v>
      </c>
      <c r="T8" s="948" t="s">
        <v>678</v>
      </c>
    </row>
    <row r="9" customFormat="false" ht="12.75" hidden="false" customHeight="false" outlineLevel="0" collapsed="false">
      <c r="A9" s="387" t="s">
        <v>532</v>
      </c>
      <c r="B9" s="342"/>
      <c r="C9" s="388" t="n">
        <v>104</v>
      </c>
      <c r="D9" s="388" t="n">
        <v>104</v>
      </c>
      <c r="E9" s="389"/>
      <c r="F9" s="949" t="n">
        <v>12</v>
      </c>
      <c r="G9" s="949" t="n">
        <v>12</v>
      </c>
      <c r="H9" s="949" t="n">
        <v>12</v>
      </c>
      <c r="I9" s="821" t="n">
        <v>12</v>
      </c>
      <c r="J9" s="950"/>
      <c r="K9" s="815" t="n">
        <v>12</v>
      </c>
      <c r="L9" s="816"/>
      <c r="M9" s="817"/>
      <c r="N9" s="818"/>
      <c r="O9" s="854" t="s">
        <v>533</v>
      </c>
      <c r="P9" s="951" t="s">
        <v>533</v>
      </c>
      <c r="Q9" s="952"/>
      <c r="R9" s="953" t="n">
        <v>12</v>
      </c>
      <c r="S9" s="821"/>
      <c r="T9" s="821"/>
    </row>
    <row r="10" customFormat="false" ht="13.5" hidden="false" customHeight="false" outlineLevel="0" collapsed="false">
      <c r="A10" s="400" t="s">
        <v>534</v>
      </c>
      <c r="B10" s="401"/>
      <c r="C10" s="402" t="n">
        <v>101</v>
      </c>
      <c r="D10" s="402" t="n">
        <v>104</v>
      </c>
      <c r="E10" s="403"/>
      <c r="F10" s="954" t="n">
        <v>11</v>
      </c>
      <c r="G10" s="954" t="n">
        <v>11</v>
      </c>
      <c r="H10" s="954" t="n">
        <v>11</v>
      </c>
      <c r="I10" s="832" t="n">
        <v>11</v>
      </c>
      <c r="J10" s="955"/>
      <c r="K10" s="826" t="n">
        <v>11</v>
      </c>
      <c r="L10" s="827"/>
      <c r="M10" s="828"/>
      <c r="N10" s="829"/>
      <c r="O10" s="956" t="s">
        <v>533</v>
      </c>
      <c r="P10" s="957" t="s">
        <v>533</v>
      </c>
      <c r="Q10" s="952"/>
      <c r="R10" s="958" t="n">
        <v>11</v>
      </c>
      <c r="S10" s="832"/>
      <c r="T10" s="832"/>
    </row>
    <row r="11" customFormat="false" ht="12.75" hidden="false" customHeight="false" outlineLevel="0" collapsed="false">
      <c r="A11" s="411" t="s">
        <v>535</v>
      </c>
      <c r="B11" s="412" t="s">
        <v>536</v>
      </c>
      <c r="C11" s="343" t="n">
        <v>37915</v>
      </c>
      <c r="D11" s="343" t="n">
        <v>39774</v>
      </c>
      <c r="E11" s="413" t="s">
        <v>537</v>
      </c>
      <c r="F11" s="925" t="n">
        <v>1917.09</v>
      </c>
      <c r="G11" s="925" t="n">
        <v>2153</v>
      </c>
      <c r="H11" s="925" t="n">
        <v>2245</v>
      </c>
      <c r="I11" s="843" t="n">
        <v>2189</v>
      </c>
      <c r="J11" s="959" t="s">
        <v>533</v>
      </c>
      <c r="K11" s="837" t="n">
        <v>2189</v>
      </c>
      <c r="L11" s="838" t="n">
        <f aca="false">R11-K11</f>
        <v>-110</v>
      </c>
      <c r="M11" s="839"/>
      <c r="N11" s="840"/>
      <c r="O11" s="841" t="s">
        <v>533</v>
      </c>
      <c r="P11" s="960" t="s">
        <v>533</v>
      </c>
      <c r="Q11" s="952"/>
      <c r="R11" s="953" t="n">
        <v>2079</v>
      </c>
      <c r="S11" s="843"/>
      <c r="T11" s="843"/>
    </row>
    <row r="12" customFormat="false" ht="12.75" hidden="false" customHeight="false" outlineLevel="0" collapsed="false">
      <c r="A12" s="424" t="s">
        <v>538</v>
      </c>
      <c r="B12" s="425" t="s">
        <v>539</v>
      </c>
      <c r="C12" s="426" t="n">
        <v>-16164</v>
      </c>
      <c r="D12" s="426" t="n">
        <v>-17825</v>
      </c>
      <c r="E12" s="413" t="s">
        <v>540</v>
      </c>
      <c r="F12" s="925" t="n">
        <v>-1826.76</v>
      </c>
      <c r="G12" s="925" t="n">
        <v>-2062</v>
      </c>
      <c r="H12" s="925" t="n">
        <v>-2155</v>
      </c>
      <c r="I12" s="843" t="n">
        <v>2134</v>
      </c>
      <c r="J12" s="961" t="s">
        <v>533</v>
      </c>
      <c r="K12" s="845" t="n">
        <v>2134</v>
      </c>
      <c r="L12" s="838" t="n">
        <f aca="false">R12-K12</f>
        <v>-110</v>
      </c>
      <c r="M12" s="839"/>
      <c r="N12" s="840"/>
      <c r="O12" s="841" t="s">
        <v>533</v>
      </c>
      <c r="P12" s="960" t="s">
        <v>533</v>
      </c>
      <c r="Q12" s="952"/>
      <c r="R12" s="962" t="n">
        <v>2024</v>
      </c>
      <c r="S12" s="843"/>
      <c r="T12" s="843"/>
    </row>
    <row r="13" customFormat="false" ht="12.75" hidden="false" customHeight="false" outlineLevel="0" collapsed="false">
      <c r="A13" s="424" t="s">
        <v>541</v>
      </c>
      <c r="B13" s="425" t="s">
        <v>542</v>
      </c>
      <c r="C13" s="426" t="n">
        <v>604</v>
      </c>
      <c r="D13" s="426" t="n">
        <v>619</v>
      </c>
      <c r="E13" s="413" t="s">
        <v>543</v>
      </c>
      <c r="F13" s="925" t="n">
        <v>0</v>
      </c>
      <c r="G13" s="925" t="n">
        <v>0</v>
      </c>
      <c r="H13" s="925" t="n">
        <v>0</v>
      </c>
      <c r="I13" s="843" t="n">
        <v>0</v>
      </c>
      <c r="J13" s="961" t="s">
        <v>533</v>
      </c>
      <c r="K13" s="845" t="n">
        <v>0</v>
      </c>
      <c r="L13" s="838" t="n">
        <f aca="false">R13-K13</f>
        <v>0</v>
      </c>
      <c r="M13" s="839"/>
      <c r="N13" s="840"/>
      <c r="O13" s="841" t="s">
        <v>533</v>
      </c>
      <c r="P13" s="960" t="s">
        <v>533</v>
      </c>
      <c r="Q13" s="952"/>
      <c r="R13" s="962" t="n">
        <v>0</v>
      </c>
      <c r="S13" s="843"/>
      <c r="T13" s="843"/>
    </row>
    <row r="14" customFormat="false" ht="12.75" hidden="false" customHeight="false" outlineLevel="0" collapsed="false">
      <c r="A14" s="424" t="s">
        <v>544</v>
      </c>
      <c r="B14" s="425" t="s">
        <v>545</v>
      </c>
      <c r="C14" s="426" t="n">
        <v>221</v>
      </c>
      <c r="D14" s="426" t="n">
        <v>610</v>
      </c>
      <c r="E14" s="413" t="s">
        <v>533</v>
      </c>
      <c r="F14" s="925" t="n">
        <v>65</v>
      </c>
      <c r="G14" s="925" t="n">
        <v>600</v>
      </c>
      <c r="H14" s="925" t="n">
        <v>679</v>
      </c>
      <c r="I14" s="843" t="n">
        <v>742</v>
      </c>
      <c r="J14" s="961" t="s">
        <v>533</v>
      </c>
      <c r="K14" s="845" t="n">
        <v>1315</v>
      </c>
      <c r="L14" s="838" t="n">
        <f aca="false">R14-K14</f>
        <v>-297</v>
      </c>
      <c r="M14" s="839"/>
      <c r="N14" s="840"/>
      <c r="O14" s="841" t="s">
        <v>533</v>
      </c>
      <c r="P14" s="960" t="s">
        <v>533</v>
      </c>
      <c r="Q14" s="952"/>
      <c r="R14" s="962" t="n">
        <v>1018</v>
      </c>
      <c r="S14" s="843"/>
      <c r="T14" s="843"/>
    </row>
    <row r="15" customFormat="false" ht="13.5" hidden="false" customHeight="false" outlineLevel="0" collapsed="false">
      <c r="A15" s="387" t="s">
        <v>546</v>
      </c>
      <c r="B15" s="431" t="s">
        <v>547</v>
      </c>
      <c r="C15" s="432" t="n">
        <v>2021</v>
      </c>
      <c r="D15" s="432" t="n">
        <v>852</v>
      </c>
      <c r="E15" s="433" t="s">
        <v>548</v>
      </c>
      <c r="F15" s="927" t="n">
        <v>435.36</v>
      </c>
      <c r="G15" s="927" t="n">
        <v>744</v>
      </c>
      <c r="H15" s="927" t="n">
        <v>702</v>
      </c>
      <c r="I15" s="856" t="n">
        <v>685</v>
      </c>
      <c r="J15" s="963" t="s">
        <v>533</v>
      </c>
      <c r="K15" s="850" t="n">
        <v>746</v>
      </c>
      <c r="L15" s="851" t="n">
        <f aca="false">R15-K15</f>
        <v>639</v>
      </c>
      <c r="M15" s="852"/>
      <c r="N15" s="853"/>
      <c r="O15" s="854" t="s">
        <v>533</v>
      </c>
      <c r="P15" s="951" t="s">
        <v>533</v>
      </c>
      <c r="Q15" s="952"/>
      <c r="R15" s="964" t="n">
        <v>1385</v>
      </c>
      <c r="S15" s="856"/>
      <c r="T15" s="856"/>
    </row>
    <row r="16" customFormat="false" ht="15.75" hidden="false" customHeight="false" outlineLevel="0" collapsed="false">
      <c r="A16" s="444" t="s">
        <v>549</v>
      </c>
      <c r="B16" s="445"/>
      <c r="C16" s="446" t="n">
        <v>24618</v>
      </c>
      <c r="D16" s="446" t="n">
        <v>24087</v>
      </c>
      <c r="E16" s="447"/>
      <c r="F16" s="965" t="n">
        <v>610</v>
      </c>
      <c r="G16" s="965" t="n">
        <v>1441</v>
      </c>
      <c r="H16" s="965" t="n">
        <v>1491</v>
      </c>
      <c r="I16" s="868" t="n">
        <v>1482</v>
      </c>
      <c r="J16" s="966" t="s">
        <v>533</v>
      </c>
      <c r="K16" s="861" t="n">
        <v>2116</v>
      </c>
      <c r="L16" s="862" t="n">
        <f aca="false">R16-K16</f>
        <v>342</v>
      </c>
      <c r="M16" s="863"/>
      <c r="N16" s="864"/>
      <c r="O16" s="865" t="s">
        <v>533</v>
      </c>
      <c r="P16" s="967" t="s">
        <v>533</v>
      </c>
      <c r="Q16" s="952"/>
      <c r="R16" s="968" t="n">
        <f aca="false">R11-R12+R13+R14+R15</f>
        <v>2458</v>
      </c>
      <c r="S16" s="868"/>
      <c r="T16" s="868"/>
    </row>
    <row r="17" customFormat="false" ht="12.75" hidden="false" customHeight="false" outlineLevel="0" collapsed="false">
      <c r="A17" s="387" t="s">
        <v>550</v>
      </c>
      <c r="B17" s="412" t="s">
        <v>551</v>
      </c>
      <c r="C17" s="343" t="n">
        <v>7043</v>
      </c>
      <c r="D17" s="343" t="n">
        <v>7240</v>
      </c>
      <c r="E17" s="433" t="n">
        <v>401</v>
      </c>
      <c r="F17" s="927" t="n">
        <v>90</v>
      </c>
      <c r="G17" s="927" t="n">
        <v>90</v>
      </c>
      <c r="H17" s="927" t="n">
        <v>90</v>
      </c>
      <c r="I17" s="856" t="n">
        <v>55</v>
      </c>
      <c r="J17" s="959" t="s">
        <v>533</v>
      </c>
      <c r="K17" s="850" t="n">
        <v>55</v>
      </c>
      <c r="L17" s="869" t="n">
        <f aca="false">R17-K17</f>
        <v>0</v>
      </c>
      <c r="M17" s="870"/>
      <c r="N17" s="871"/>
      <c r="O17" s="854" t="s">
        <v>533</v>
      </c>
      <c r="P17" s="951" t="s">
        <v>533</v>
      </c>
      <c r="Q17" s="952"/>
      <c r="R17" s="969" t="n">
        <v>55</v>
      </c>
      <c r="S17" s="856"/>
      <c r="T17" s="856"/>
    </row>
    <row r="18" customFormat="false" ht="12.75" hidden="false" customHeight="false" outlineLevel="0" collapsed="false">
      <c r="A18" s="424" t="s">
        <v>552</v>
      </c>
      <c r="B18" s="425" t="s">
        <v>553</v>
      </c>
      <c r="C18" s="426" t="n">
        <v>1001</v>
      </c>
      <c r="D18" s="426" t="n">
        <v>820</v>
      </c>
      <c r="E18" s="413" t="s">
        <v>554</v>
      </c>
      <c r="F18" s="925" t="n">
        <v>196</v>
      </c>
      <c r="G18" s="925" t="n">
        <v>270</v>
      </c>
      <c r="H18" s="925" t="n">
        <v>296</v>
      </c>
      <c r="I18" s="843" t="n">
        <v>436</v>
      </c>
      <c r="J18" s="961" t="s">
        <v>533</v>
      </c>
      <c r="K18" s="845" t="n">
        <v>444</v>
      </c>
      <c r="L18" s="838" t="n">
        <f aca="false">R18-K18</f>
        <v>0</v>
      </c>
      <c r="M18" s="839"/>
      <c r="N18" s="840"/>
      <c r="O18" s="841" t="s">
        <v>533</v>
      </c>
      <c r="P18" s="960" t="s">
        <v>533</v>
      </c>
      <c r="Q18" s="952"/>
      <c r="R18" s="962" t="n">
        <v>444</v>
      </c>
      <c r="S18" s="843"/>
      <c r="T18" s="843"/>
    </row>
    <row r="19" customFormat="false" ht="12.75" hidden="false" customHeight="false" outlineLevel="0" collapsed="false">
      <c r="A19" s="424" t="s">
        <v>555</v>
      </c>
      <c r="B19" s="425" t="s">
        <v>556</v>
      </c>
      <c r="C19" s="426" t="n">
        <v>14718</v>
      </c>
      <c r="D19" s="426" t="n">
        <v>14718</v>
      </c>
      <c r="E19" s="413" t="s">
        <v>533</v>
      </c>
      <c r="F19" s="925" t="n">
        <v>0</v>
      </c>
      <c r="G19" s="925" t="n">
        <v>0</v>
      </c>
      <c r="H19" s="925" t="n">
        <v>0</v>
      </c>
      <c r="I19" s="843" t="n">
        <v>0</v>
      </c>
      <c r="J19" s="961" t="s">
        <v>533</v>
      </c>
      <c r="K19" s="845" t="n">
        <v>0</v>
      </c>
      <c r="L19" s="838" t="n">
        <f aca="false">R19-K19</f>
        <v>0</v>
      </c>
      <c r="M19" s="839"/>
      <c r="N19" s="840"/>
      <c r="O19" s="841" t="s">
        <v>533</v>
      </c>
      <c r="P19" s="960" t="s">
        <v>533</v>
      </c>
      <c r="Q19" s="952"/>
      <c r="R19" s="962" t="n">
        <v>0</v>
      </c>
      <c r="S19" s="843"/>
      <c r="T19" s="843"/>
    </row>
    <row r="20" customFormat="false" ht="12.75" hidden="false" customHeight="false" outlineLevel="0" collapsed="false">
      <c r="A20" s="424" t="s">
        <v>557</v>
      </c>
      <c r="B20" s="425" t="s">
        <v>558</v>
      </c>
      <c r="C20" s="426" t="n">
        <v>1758</v>
      </c>
      <c r="D20" s="426" t="n">
        <v>1762</v>
      </c>
      <c r="E20" s="413" t="s">
        <v>533</v>
      </c>
      <c r="F20" s="925" t="n">
        <v>206</v>
      </c>
      <c r="G20" s="925" t="n">
        <v>323</v>
      </c>
      <c r="H20" s="925" t="n">
        <v>326</v>
      </c>
      <c r="I20" s="843" t="n">
        <v>987</v>
      </c>
      <c r="J20" s="961" t="s">
        <v>533</v>
      </c>
      <c r="K20" s="845" t="n">
        <v>1575</v>
      </c>
      <c r="L20" s="838" t="n">
        <f aca="false">R20-K20</f>
        <v>221</v>
      </c>
      <c r="M20" s="839"/>
      <c r="N20" s="840"/>
      <c r="O20" s="841" t="s">
        <v>533</v>
      </c>
      <c r="P20" s="960" t="s">
        <v>533</v>
      </c>
      <c r="Q20" s="952"/>
      <c r="R20" s="962" t="n">
        <v>1796</v>
      </c>
      <c r="S20" s="843"/>
      <c r="T20" s="843"/>
    </row>
    <row r="21" customFormat="false" ht="13.5" hidden="false" customHeight="false" outlineLevel="0" collapsed="false">
      <c r="A21" s="400" t="s">
        <v>559</v>
      </c>
      <c r="B21" s="458" t="s">
        <v>560</v>
      </c>
      <c r="C21" s="459" t="n">
        <v>0</v>
      </c>
      <c r="D21" s="459" t="n">
        <v>0</v>
      </c>
      <c r="E21" s="460" t="s">
        <v>533</v>
      </c>
      <c r="F21" s="925" t="n">
        <v>0</v>
      </c>
      <c r="G21" s="925" t="n">
        <v>0</v>
      </c>
      <c r="H21" s="925" t="n">
        <v>0</v>
      </c>
      <c r="I21" s="876" t="n">
        <v>0</v>
      </c>
      <c r="J21" s="955" t="s">
        <v>533</v>
      </c>
      <c r="K21" s="873" t="n">
        <v>0</v>
      </c>
      <c r="L21" s="851" t="n">
        <f aca="false">R21-K21</f>
        <v>0</v>
      </c>
      <c r="M21" s="852"/>
      <c r="N21" s="853"/>
      <c r="O21" s="874" t="s">
        <v>533</v>
      </c>
      <c r="P21" s="970" t="s">
        <v>533</v>
      </c>
      <c r="Q21" s="952"/>
      <c r="R21" s="958" t="n">
        <v>0</v>
      </c>
      <c r="S21" s="876"/>
      <c r="T21" s="876"/>
    </row>
    <row r="22" customFormat="false" ht="15.75" hidden="false" customHeight="false" outlineLevel="0" collapsed="false">
      <c r="A22" s="464" t="s">
        <v>561</v>
      </c>
      <c r="B22" s="412" t="s">
        <v>562</v>
      </c>
      <c r="C22" s="343" t="n">
        <v>12472</v>
      </c>
      <c r="D22" s="343" t="n">
        <v>13728</v>
      </c>
      <c r="E22" s="465" t="s">
        <v>533</v>
      </c>
      <c r="F22" s="971" t="n">
        <v>3970</v>
      </c>
      <c r="G22" s="971" t="n">
        <v>4259</v>
      </c>
      <c r="H22" s="971" t="n">
        <v>4124</v>
      </c>
      <c r="I22" s="972" t="n">
        <v>3835</v>
      </c>
      <c r="J22" s="973" t="n">
        <v>3733</v>
      </c>
      <c r="K22" s="881" t="n">
        <v>927</v>
      </c>
      <c r="L22" s="882" t="n">
        <f aca="false">R22-K22</f>
        <v>879</v>
      </c>
      <c r="M22" s="883"/>
      <c r="N22" s="884"/>
      <c r="O22" s="885" t="n">
        <f aca="false">SUM(K22:N22)</f>
        <v>1806</v>
      </c>
      <c r="P22" s="886" t="n">
        <f aca="false">(O22/J22)*100</f>
        <v>48.3793195821055</v>
      </c>
      <c r="Q22" s="952"/>
      <c r="R22" s="953" t="n">
        <v>1806</v>
      </c>
      <c r="S22" s="974"/>
      <c r="T22" s="972"/>
    </row>
    <row r="23" customFormat="false" ht="15.75" hidden="false" customHeight="false" outlineLevel="0" collapsed="false">
      <c r="A23" s="424" t="s">
        <v>563</v>
      </c>
      <c r="B23" s="425" t="s">
        <v>564</v>
      </c>
      <c r="C23" s="426" t="n">
        <v>0</v>
      </c>
      <c r="D23" s="426" t="n">
        <v>0</v>
      </c>
      <c r="E23" s="475" t="s">
        <v>533</v>
      </c>
      <c r="F23" s="925" t="n">
        <v>43</v>
      </c>
      <c r="G23" s="925"/>
      <c r="H23" s="925" t="n">
        <v>0</v>
      </c>
      <c r="I23" s="926"/>
      <c r="J23" s="975"/>
      <c r="K23" s="891" t="n">
        <v>0</v>
      </c>
      <c r="L23" s="892" t="n">
        <f aca="false">R23-K23</f>
        <v>0</v>
      </c>
      <c r="M23" s="839"/>
      <c r="N23" s="893"/>
      <c r="O23" s="885" t="n">
        <f aca="false">SUM(K23:N23)</f>
        <v>0</v>
      </c>
      <c r="P23" s="886" t="e">
        <f aca="false">(O23/J23)*100</f>
        <v>#DIV/0!</v>
      </c>
      <c r="Q23" s="952"/>
      <c r="R23" s="962" t="n">
        <v>0</v>
      </c>
      <c r="S23" s="976"/>
      <c r="T23" s="926"/>
    </row>
    <row r="24" customFormat="false" ht="15.75" hidden="false" customHeight="false" outlineLevel="0" collapsed="false">
      <c r="A24" s="400" t="s">
        <v>565</v>
      </c>
      <c r="B24" s="458" t="s">
        <v>564</v>
      </c>
      <c r="C24" s="459" t="n">
        <v>0</v>
      </c>
      <c r="D24" s="459" t="n">
        <v>1215</v>
      </c>
      <c r="E24" s="482" t="n">
        <v>672</v>
      </c>
      <c r="F24" s="977" t="n">
        <v>1636</v>
      </c>
      <c r="G24" s="977" t="n">
        <v>1845</v>
      </c>
      <c r="H24" s="977" t="n">
        <v>1520</v>
      </c>
      <c r="I24" s="978" t="n">
        <v>1300</v>
      </c>
      <c r="J24" s="979" t="n">
        <v>1300</v>
      </c>
      <c r="K24" s="900" t="n">
        <v>324</v>
      </c>
      <c r="L24" s="901" t="n">
        <f aca="false">R24-K24</f>
        <v>324</v>
      </c>
      <c r="M24" s="828"/>
      <c r="N24" s="902"/>
      <c r="O24" s="885" t="n">
        <f aca="false">SUM(K24:N24)</f>
        <v>648</v>
      </c>
      <c r="P24" s="886" t="n">
        <f aca="false">(O24/J24)*100</f>
        <v>49.8461538461539</v>
      </c>
      <c r="Q24" s="952"/>
      <c r="R24" s="964" t="n">
        <v>648</v>
      </c>
      <c r="S24" s="980"/>
      <c r="T24" s="978"/>
    </row>
    <row r="25" customFormat="false" ht="15.75" hidden="false" customHeight="false" outlineLevel="0" collapsed="false">
      <c r="A25" s="411" t="s">
        <v>566</v>
      </c>
      <c r="B25" s="412" t="s">
        <v>567</v>
      </c>
      <c r="C25" s="343" t="n">
        <v>6341</v>
      </c>
      <c r="D25" s="343" t="n">
        <v>6960</v>
      </c>
      <c r="E25" s="465" t="n">
        <v>501</v>
      </c>
      <c r="F25" s="925" t="n">
        <v>355</v>
      </c>
      <c r="G25" s="925" t="n">
        <v>628</v>
      </c>
      <c r="H25" s="988" t="n">
        <v>508</v>
      </c>
      <c r="I25" s="924" t="n">
        <v>156</v>
      </c>
      <c r="J25" s="973" t="n">
        <v>135</v>
      </c>
      <c r="K25" s="907" t="n">
        <v>19</v>
      </c>
      <c r="L25" s="869" t="n">
        <f aca="false">R25-K25</f>
        <v>33</v>
      </c>
      <c r="M25" s="870"/>
      <c r="N25" s="871"/>
      <c r="O25" s="885" t="n">
        <f aca="false">SUM(K25:N25)</f>
        <v>52</v>
      </c>
      <c r="P25" s="886" t="n">
        <f aca="false">(O25/J25)*100</f>
        <v>38.5185185185185</v>
      </c>
      <c r="Q25" s="952"/>
      <c r="R25" s="969" t="n">
        <v>52</v>
      </c>
      <c r="S25" s="981"/>
      <c r="T25" s="924"/>
    </row>
    <row r="26" customFormat="false" ht="15.75" hidden="false" customHeight="false" outlineLevel="0" collapsed="false">
      <c r="A26" s="424" t="s">
        <v>568</v>
      </c>
      <c r="B26" s="425" t="s">
        <v>569</v>
      </c>
      <c r="C26" s="426" t="n">
        <v>1745</v>
      </c>
      <c r="D26" s="426" t="n">
        <v>2223</v>
      </c>
      <c r="E26" s="475" t="n">
        <v>502</v>
      </c>
      <c r="F26" s="925" t="n">
        <v>600</v>
      </c>
      <c r="G26" s="925" t="n">
        <v>799</v>
      </c>
      <c r="H26" s="988" t="n">
        <v>677</v>
      </c>
      <c r="I26" s="926" t="n">
        <v>802</v>
      </c>
      <c r="J26" s="975" t="n">
        <v>700</v>
      </c>
      <c r="K26" s="891" t="n">
        <v>228</v>
      </c>
      <c r="L26" s="838" t="n">
        <f aca="false">R26-K26</f>
        <v>152</v>
      </c>
      <c r="M26" s="839"/>
      <c r="N26" s="840"/>
      <c r="O26" s="885" t="n">
        <f aca="false">SUM(K26:N26)</f>
        <v>380</v>
      </c>
      <c r="P26" s="886" t="n">
        <f aca="false">(O26/J26)*100</f>
        <v>54.2857142857143</v>
      </c>
      <c r="Q26" s="952"/>
      <c r="R26" s="962" t="n">
        <v>380</v>
      </c>
      <c r="S26" s="976"/>
      <c r="T26" s="926"/>
    </row>
    <row r="27" customFormat="false" ht="15.75" hidden="false" customHeight="false" outlineLevel="0" collapsed="false">
      <c r="A27" s="424" t="s">
        <v>570</v>
      </c>
      <c r="B27" s="425" t="s">
        <v>571</v>
      </c>
      <c r="C27" s="426" t="n">
        <v>0</v>
      </c>
      <c r="D27" s="426" t="n">
        <v>0</v>
      </c>
      <c r="E27" s="475" t="n">
        <v>504</v>
      </c>
      <c r="F27" s="925" t="n">
        <v>0</v>
      </c>
      <c r="G27" s="925" t="n">
        <v>0</v>
      </c>
      <c r="H27" s="988" t="n">
        <v>0</v>
      </c>
      <c r="I27" s="926" t="n">
        <v>0</v>
      </c>
      <c r="J27" s="975"/>
      <c r="K27" s="891" t="n">
        <v>0</v>
      </c>
      <c r="L27" s="838" t="n">
        <f aca="false">R27-K27</f>
        <v>0</v>
      </c>
      <c r="M27" s="839"/>
      <c r="N27" s="840"/>
      <c r="O27" s="885" t="n">
        <f aca="false">SUM(K27:N27)</f>
        <v>0</v>
      </c>
      <c r="P27" s="886" t="e">
        <f aca="false">(O27/J27)*100</f>
        <v>#DIV/0!</v>
      </c>
      <c r="Q27" s="952"/>
      <c r="R27" s="962" t="n">
        <v>0</v>
      </c>
      <c r="S27" s="976"/>
      <c r="T27" s="926"/>
    </row>
    <row r="28" customFormat="false" ht="15.75" hidden="false" customHeight="false" outlineLevel="0" collapsed="false">
      <c r="A28" s="424" t="s">
        <v>572</v>
      </c>
      <c r="B28" s="425" t="s">
        <v>573</v>
      </c>
      <c r="C28" s="426" t="n">
        <v>428</v>
      </c>
      <c r="D28" s="426" t="n">
        <v>253</v>
      </c>
      <c r="E28" s="475" t="n">
        <v>511</v>
      </c>
      <c r="F28" s="925" t="n">
        <v>130</v>
      </c>
      <c r="G28" s="925" t="n">
        <v>91</v>
      </c>
      <c r="H28" s="988" t="n">
        <v>5</v>
      </c>
      <c r="I28" s="926" t="n">
        <v>3</v>
      </c>
      <c r="J28" s="975" t="n">
        <v>190</v>
      </c>
      <c r="K28" s="891" t="n">
        <v>0</v>
      </c>
      <c r="L28" s="838" t="n">
        <f aca="false">R28-K28</f>
        <v>60</v>
      </c>
      <c r="M28" s="839"/>
      <c r="N28" s="840"/>
      <c r="O28" s="885" t="n">
        <f aca="false">SUM(K28:N28)</f>
        <v>60</v>
      </c>
      <c r="P28" s="886" t="n">
        <f aca="false">(O28/J28)*100</f>
        <v>31.5789473684211</v>
      </c>
      <c r="Q28" s="952"/>
      <c r="R28" s="962" t="n">
        <v>60</v>
      </c>
      <c r="S28" s="976"/>
      <c r="T28" s="926"/>
    </row>
    <row r="29" customFormat="false" ht="15.75" hidden="false" customHeight="false" outlineLevel="0" collapsed="false">
      <c r="A29" s="424" t="s">
        <v>574</v>
      </c>
      <c r="B29" s="425" t="s">
        <v>575</v>
      </c>
      <c r="C29" s="426" t="n">
        <v>1057</v>
      </c>
      <c r="D29" s="426" t="n">
        <v>1451</v>
      </c>
      <c r="E29" s="475" t="n">
        <v>518</v>
      </c>
      <c r="F29" s="925" t="n">
        <v>493</v>
      </c>
      <c r="G29" s="925" t="n">
        <v>253</v>
      </c>
      <c r="H29" s="988" t="n">
        <v>260</v>
      </c>
      <c r="I29" s="926" t="n">
        <v>271</v>
      </c>
      <c r="J29" s="975" t="n">
        <v>275</v>
      </c>
      <c r="K29" s="891" t="n">
        <v>54</v>
      </c>
      <c r="L29" s="838" t="n">
        <f aca="false">R29-K29</f>
        <v>89</v>
      </c>
      <c r="M29" s="839"/>
      <c r="N29" s="840"/>
      <c r="O29" s="885" t="n">
        <f aca="false">SUM(K29:N29)</f>
        <v>143</v>
      </c>
      <c r="P29" s="886" t="n">
        <f aca="false">(O29/J29)*100</f>
        <v>52</v>
      </c>
      <c r="Q29" s="952"/>
      <c r="R29" s="962" t="n">
        <v>143</v>
      </c>
      <c r="S29" s="976"/>
      <c r="T29" s="926"/>
    </row>
    <row r="30" customFormat="false" ht="15.75" hidden="false" customHeight="false" outlineLevel="0" collapsed="false">
      <c r="A30" s="424" t="s">
        <v>576</v>
      </c>
      <c r="B30" s="503" t="s">
        <v>577</v>
      </c>
      <c r="C30" s="426" t="n">
        <v>10408</v>
      </c>
      <c r="D30" s="426" t="n">
        <v>11792</v>
      </c>
      <c r="E30" s="475" t="n">
        <v>521</v>
      </c>
      <c r="F30" s="925" t="n">
        <v>1899</v>
      </c>
      <c r="G30" s="925" t="n">
        <v>2006</v>
      </c>
      <c r="H30" s="988" t="n">
        <v>2137</v>
      </c>
      <c r="I30" s="926" t="n">
        <v>2110</v>
      </c>
      <c r="J30" s="975" t="n">
        <v>1784</v>
      </c>
      <c r="K30" s="891" t="n">
        <v>492</v>
      </c>
      <c r="L30" s="838" t="n">
        <f aca="false">R30-K30</f>
        <v>476</v>
      </c>
      <c r="M30" s="839"/>
      <c r="N30" s="840"/>
      <c r="O30" s="885" t="n">
        <f aca="false">SUM(K30:N30)</f>
        <v>968</v>
      </c>
      <c r="P30" s="886" t="n">
        <f aca="false">(O30/J30)*100</f>
        <v>54.2600896860987</v>
      </c>
      <c r="Q30" s="952"/>
      <c r="R30" s="962" t="n">
        <v>968</v>
      </c>
      <c r="S30" s="976"/>
      <c r="T30" s="926"/>
    </row>
    <row r="31" customFormat="false" ht="15.75" hidden="false" customHeight="false" outlineLevel="0" collapsed="false">
      <c r="A31" s="424" t="s">
        <v>578</v>
      </c>
      <c r="B31" s="503" t="s">
        <v>579</v>
      </c>
      <c r="C31" s="426" t="n">
        <v>3640</v>
      </c>
      <c r="D31" s="426" t="n">
        <v>4174</v>
      </c>
      <c r="E31" s="475" t="s">
        <v>580</v>
      </c>
      <c r="F31" s="925" t="n">
        <v>678</v>
      </c>
      <c r="G31" s="925" t="n">
        <v>718</v>
      </c>
      <c r="H31" s="988" t="n">
        <v>725</v>
      </c>
      <c r="I31" s="926" t="n">
        <v>753</v>
      </c>
      <c r="J31" s="975" t="n">
        <v>625</v>
      </c>
      <c r="K31" s="891" t="n">
        <v>171</v>
      </c>
      <c r="L31" s="838" t="n">
        <f aca="false">R31-K31</f>
        <v>169</v>
      </c>
      <c r="M31" s="839"/>
      <c r="N31" s="840"/>
      <c r="O31" s="885" t="n">
        <f aca="false">SUM(K31:N31)</f>
        <v>340</v>
      </c>
      <c r="P31" s="886" t="n">
        <f aca="false">(O31/J31)*100</f>
        <v>54.4</v>
      </c>
      <c r="Q31" s="952"/>
      <c r="R31" s="962" t="n">
        <v>340</v>
      </c>
      <c r="S31" s="976"/>
      <c r="T31" s="926"/>
    </row>
    <row r="32" customFormat="false" ht="15.75" hidden="false" customHeight="false" outlineLevel="0" collapsed="false">
      <c r="A32" s="424" t="s">
        <v>581</v>
      </c>
      <c r="B32" s="425" t="s">
        <v>582</v>
      </c>
      <c r="C32" s="426" t="n">
        <v>0</v>
      </c>
      <c r="D32" s="426" t="n">
        <v>0</v>
      </c>
      <c r="E32" s="475" t="n">
        <v>557</v>
      </c>
      <c r="F32" s="925" t="n">
        <v>0</v>
      </c>
      <c r="G32" s="925" t="n">
        <v>0</v>
      </c>
      <c r="H32" s="988" t="n">
        <v>0</v>
      </c>
      <c r="I32" s="926" t="n">
        <v>0</v>
      </c>
      <c r="J32" s="975"/>
      <c r="K32" s="891" t="n">
        <v>0</v>
      </c>
      <c r="L32" s="838" t="n">
        <f aca="false">R32-K32</f>
        <v>0</v>
      </c>
      <c r="M32" s="839"/>
      <c r="N32" s="840"/>
      <c r="O32" s="885" t="n">
        <f aca="false">SUM(K32:N32)</f>
        <v>0</v>
      </c>
      <c r="P32" s="886" t="e">
        <f aca="false">(O32/J32)*100</f>
        <v>#DIV/0!</v>
      </c>
      <c r="Q32" s="952"/>
      <c r="R32" s="962" t="n">
        <v>0</v>
      </c>
      <c r="S32" s="976"/>
      <c r="T32" s="926"/>
    </row>
    <row r="33" customFormat="false" ht="15.75" hidden="false" customHeight="false" outlineLevel="0" collapsed="false">
      <c r="A33" s="424" t="s">
        <v>583</v>
      </c>
      <c r="B33" s="425" t="s">
        <v>584</v>
      </c>
      <c r="C33" s="426" t="n">
        <v>1711</v>
      </c>
      <c r="D33" s="426" t="n">
        <v>1801</v>
      </c>
      <c r="E33" s="475" t="n">
        <v>551</v>
      </c>
      <c r="F33" s="925" t="n">
        <v>31</v>
      </c>
      <c r="G33" s="925" t="n">
        <v>0</v>
      </c>
      <c r="H33" s="988" t="n">
        <v>0</v>
      </c>
      <c r="I33" s="926" t="n">
        <v>36</v>
      </c>
      <c r="J33" s="975"/>
      <c r="K33" s="891" t="n">
        <v>0</v>
      </c>
      <c r="L33" s="838" t="n">
        <f aca="false">R33-K33</f>
        <v>0</v>
      </c>
      <c r="M33" s="839"/>
      <c r="N33" s="840"/>
      <c r="O33" s="885" t="n">
        <f aca="false">SUM(K33:N33)</f>
        <v>0</v>
      </c>
      <c r="P33" s="886" t="e">
        <f aca="false">(O33/J33)*100</f>
        <v>#DIV/0!</v>
      </c>
      <c r="Q33" s="952"/>
      <c r="R33" s="962" t="n">
        <v>0</v>
      </c>
      <c r="S33" s="976"/>
      <c r="T33" s="926"/>
    </row>
    <row r="34" customFormat="false" ht="15.75" hidden="false" customHeight="false" outlineLevel="0" collapsed="false">
      <c r="A34" s="387" t="s">
        <v>585</v>
      </c>
      <c r="B34" s="431"/>
      <c r="C34" s="432" t="n">
        <v>569</v>
      </c>
      <c r="D34" s="432" t="n">
        <v>614</v>
      </c>
      <c r="E34" s="695" t="s">
        <v>586</v>
      </c>
      <c r="F34" s="927" t="n">
        <v>17</v>
      </c>
      <c r="G34" s="927" t="n">
        <v>14</v>
      </c>
      <c r="H34" s="989" t="n">
        <v>21</v>
      </c>
      <c r="I34" s="928" t="n">
        <v>17</v>
      </c>
      <c r="J34" s="982" t="n">
        <v>24</v>
      </c>
      <c r="K34" s="913" t="n">
        <v>2</v>
      </c>
      <c r="L34" s="838" t="n">
        <f aca="false">R34-K34</f>
        <v>4</v>
      </c>
      <c r="M34" s="852"/>
      <c r="N34" s="840"/>
      <c r="O34" s="885" t="n">
        <f aca="false">SUM(K34:N34)</f>
        <v>6</v>
      </c>
      <c r="P34" s="886" t="n">
        <f aca="false">(O34/J34)*100</f>
        <v>25</v>
      </c>
      <c r="Q34" s="952"/>
      <c r="R34" s="958" t="n">
        <v>6</v>
      </c>
      <c r="S34" s="983"/>
      <c r="T34" s="928"/>
    </row>
    <row r="35" customFormat="false" ht="15.75" hidden="false" customHeight="false" outlineLevel="0" collapsed="false">
      <c r="A35" s="514" t="s">
        <v>587</v>
      </c>
      <c r="B35" s="515" t="s">
        <v>588</v>
      </c>
      <c r="C35" s="516" t="n">
        <f aca="false">SUM(C25:C34)</f>
        <v>25899</v>
      </c>
      <c r="D35" s="516" t="n">
        <f aca="false">SUM(D25:D34)</f>
        <v>29268</v>
      </c>
      <c r="E35" s="517"/>
      <c r="F35" s="916" t="n">
        <f aca="false">SUM(F25:F34)</f>
        <v>4203</v>
      </c>
      <c r="G35" s="916" t="n">
        <f aca="false">SUM(G25:G34)</f>
        <v>4509</v>
      </c>
      <c r="H35" s="917" t="n">
        <f aca="false">SUM(H25:H34)</f>
        <v>4333</v>
      </c>
      <c r="I35" s="916" t="n">
        <f aca="false">SUM(I25:I34)</f>
        <v>4148</v>
      </c>
      <c r="J35" s="984" t="n">
        <f aca="false">SUM(J25:J34)</f>
        <v>3733</v>
      </c>
      <c r="K35" s="916" t="n">
        <f aca="false">SUM(K25:K34)</f>
        <v>966</v>
      </c>
      <c r="L35" s="916" t="n">
        <f aca="false">SUM(L25:L34)</f>
        <v>983</v>
      </c>
      <c r="M35" s="916" t="n">
        <f aca="false">SUM(M25:M34)</f>
        <v>0</v>
      </c>
      <c r="N35" s="919" t="n">
        <f aca="false">SUM(N25:N34)</f>
        <v>0</v>
      </c>
      <c r="O35" s="885" t="n">
        <f aca="false">SUM(K35:N35)</f>
        <v>1949</v>
      </c>
      <c r="P35" s="886" t="n">
        <f aca="false">(O35/J35)*100</f>
        <v>52.2100187516743</v>
      </c>
      <c r="Q35" s="952"/>
      <c r="R35" s="916" t="n">
        <f aca="false">SUM(R25:R34)</f>
        <v>1949</v>
      </c>
      <c r="S35" s="937" t="n">
        <f aca="false">SUM(S25:S34)</f>
        <v>0</v>
      </c>
      <c r="T35" s="916" t="n">
        <f aca="false">SUM(T25:T34)</f>
        <v>0</v>
      </c>
    </row>
    <row r="36" customFormat="false" ht="15.75" hidden="false" customHeight="false" outlineLevel="0" collapsed="false">
      <c r="A36" s="411" t="s">
        <v>589</v>
      </c>
      <c r="B36" s="412" t="s">
        <v>590</v>
      </c>
      <c r="C36" s="343" t="n">
        <v>0</v>
      </c>
      <c r="D36" s="343" t="n">
        <v>0</v>
      </c>
      <c r="E36" s="465" t="n">
        <v>601</v>
      </c>
      <c r="F36" s="922" t="n">
        <v>0</v>
      </c>
      <c r="G36" s="922" t="n">
        <v>0</v>
      </c>
      <c r="H36" s="990" t="n">
        <v>0</v>
      </c>
      <c r="I36" s="924" t="n">
        <v>0</v>
      </c>
      <c r="J36" s="973"/>
      <c r="K36" s="881" t="n">
        <v>0</v>
      </c>
      <c r="L36" s="838" t="n">
        <f aca="false">R36-K36</f>
        <v>0</v>
      </c>
      <c r="M36" s="870"/>
      <c r="N36" s="840"/>
      <c r="O36" s="885" t="n">
        <f aca="false">SUM(K36:N36)</f>
        <v>0</v>
      </c>
      <c r="P36" s="886" t="e">
        <f aca="false">(O36/J36)*100</f>
        <v>#DIV/0!</v>
      </c>
      <c r="Q36" s="952"/>
      <c r="R36" s="969"/>
      <c r="S36" s="981"/>
      <c r="T36" s="924"/>
    </row>
    <row r="37" customFormat="false" ht="15.75" hidden="false" customHeight="false" outlineLevel="0" collapsed="false">
      <c r="A37" s="424" t="s">
        <v>591</v>
      </c>
      <c r="B37" s="425" t="s">
        <v>592</v>
      </c>
      <c r="C37" s="426" t="n">
        <v>1190</v>
      </c>
      <c r="D37" s="426" t="n">
        <v>1857</v>
      </c>
      <c r="E37" s="475" t="n">
        <v>602</v>
      </c>
      <c r="F37" s="925" t="n">
        <v>207</v>
      </c>
      <c r="G37" s="925" t="n">
        <v>233</v>
      </c>
      <c r="H37" s="988" t="n">
        <v>240</v>
      </c>
      <c r="I37" s="926" t="n">
        <v>317</v>
      </c>
      <c r="J37" s="975"/>
      <c r="K37" s="891" t="n">
        <v>75</v>
      </c>
      <c r="L37" s="838" t="n">
        <f aca="false">R37-K37</f>
        <v>126</v>
      </c>
      <c r="M37" s="839"/>
      <c r="N37" s="840"/>
      <c r="O37" s="885" t="n">
        <f aca="false">SUM(K37:N37)</f>
        <v>201</v>
      </c>
      <c r="P37" s="886" t="e">
        <f aca="false">(O37/J37)*100</f>
        <v>#DIV/0!</v>
      </c>
      <c r="Q37" s="952"/>
      <c r="R37" s="962" t="n">
        <v>201</v>
      </c>
      <c r="S37" s="976"/>
      <c r="T37" s="926"/>
    </row>
    <row r="38" customFormat="false" ht="15.75" hidden="false" customHeight="false" outlineLevel="0" collapsed="false">
      <c r="A38" s="424" t="s">
        <v>593</v>
      </c>
      <c r="B38" s="425" t="s">
        <v>594</v>
      </c>
      <c r="C38" s="426" t="n">
        <v>0</v>
      </c>
      <c r="D38" s="426" t="n">
        <v>0</v>
      </c>
      <c r="E38" s="475" t="n">
        <v>604</v>
      </c>
      <c r="F38" s="925" t="n">
        <v>0</v>
      </c>
      <c r="G38" s="925" t="n">
        <v>0</v>
      </c>
      <c r="H38" s="988" t="n">
        <v>0</v>
      </c>
      <c r="I38" s="926" t="n">
        <v>0</v>
      </c>
      <c r="J38" s="975"/>
      <c r="K38" s="891" t="n">
        <v>0</v>
      </c>
      <c r="L38" s="838" t="n">
        <f aca="false">R38-K38</f>
        <v>0</v>
      </c>
      <c r="M38" s="839"/>
      <c r="N38" s="840"/>
      <c r="O38" s="885" t="n">
        <f aca="false">SUM(K38:N38)</f>
        <v>0</v>
      </c>
      <c r="P38" s="886" t="e">
        <f aca="false">(O38/J38)*100</f>
        <v>#DIV/0!</v>
      </c>
      <c r="Q38" s="952"/>
      <c r="R38" s="962"/>
      <c r="S38" s="976"/>
      <c r="T38" s="926"/>
    </row>
    <row r="39" customFormat="false" ht="15.75" hidden="false" customHeight="false" outlineLevel="0" collapsed="false">
      <c r="A39" s="424" t="s">
        <v>595</v>
      </c>
      <c r="B39" s="425" t="s">
        <v>596</v>
      </c>
      <c r="C39" s="426" t="n">
        <v>12472</v>
      </c>
      <c r="D39" s="426" t="n">
        <v>13728</v>
      </c>
      <c r="E39" s="475" t="s">
        <v>597</v>
      </c>
      <c r="F39" s="925" t="n">
        <v>3926</v>
      </c>
      <c r="G39" s="925" t="n">
        <v>4259</v>
      </c>
      <c r="H39" s="988" t="n">
        <v>4124</v>
      </c>
      <c r="I39" s="926" t="n">
        <v>3835</v>
      </c>
      <c r="J39" s="975" t="n">
        <v>3733</v>
      </c>
      <c r="K39" s="891" t="n">
        <v>927</v>
      </c>
      <c r="L39" s="838" t="n">
        <f aca="false">R39-K39</f>
        <v>879</v>
      </c>
      <c r="M39" s="839"/>
      <c r="N39" s="840"/>
      <c r="O39" s="885" t="n">
        <f aca="false">SUM(K39:N39)</f>
        <v>1806</v>
      </c>
      <c r="P39" s="886" t="n">
        <f aca="false">(O39/J39)*100</f>
        <v>48.3793195821055</v>
      </c>
      <c r="Q39" s="952"/>
      <c r="R39" s="962" t="n">
        <v>1806</v>
      </c>
      <c r="S39" s="976"/>
      <c r="T39" s="926"/>
    </row>
    <row r="40" customFormat="false" ht="15.75" hidden="false" customHeight="false" outlineLevel="0" collapsed="false">
      <c r="A40" s="387" t="s">
        <v>598</v>
      </c>
      <c r="B40" s="431"/>
      <c r="C40" s="432" t="n">
        <v>12330</v>
      </c>
      <c r="D40" s="432" t="n">
        <v>13218</v>
      </c>
      <c r="E40" s="695" t="s">
        <v>599</v>
      </c>
      <c r="F40" s="927" t="n">
        <v>146</v>
      </c>
      <c r="G40" s="927" t="n">
        <v>42</v>
      </c>
      <c r="H40" s="989" t="n">
        <v>72</v>
      </c>
      <c r="I40" s="928" t="n">
        <v>0</v>
      </c>
      <c r="J40" s="982"/>
      <c r="K40" s="913" t="n">
        <v>9</v>
      </c>
      <c r="L40" s="838" t="n">
        <f aca="false">R40-K40</f>
        <v>96</v>
      </c>
      <c r="M40" s="852"/>
      <c r="N40" s="840"/>
      <c r="O40" s="885" t="n">
        <f aca="false">SUM(K40:N40)</f>
        <v>105</v>
      </c>
      <c r="P40" s="886" t="e">
        <f aca="false">(O40/J40)*100</f>
        <v>#DIV/0!</v>
      </c>
      <c r="Q40" s="952"/>
      <c r="R40" s="958" t="n">
        <v>105</v>
      </c>
      <c r="S40" s="983"/>
      <c r="T40" s="928"/>
    </row>
    <row r="41" customFormat="false" ht="15.75" hidden="false" customHeight="false" outlineLevel="0" collapsed="false">
      <c r="A41" s="514" t="s">
        <v>600</v>
      </c>
      <c r="B41" s="515" t="s">
        <v>601</v>
      </c>
      <c r="C41" s="516" t="n">
        <f aca="false">SUM(C36:C40)</f>
        <v>25992</v>
      </c>
      <c r="D41" s="516" t="n">
        <f aca="false">SUM(D36:D40)</f>
        <v>28803</v>
      </c>
      <c r="E41" s="517" t="s">
        <v>533</v>
      </c>
      <c r="F41" s="916" t="n">
        <f aca="false">SUM(F36:F40)</f>
        <v>4279</v>
      </c>
      <c r="G41" s="916" t="n">
        <f aca="false">SUM(G36:G40)</f>
        <v>4534</v>
      </c>
      <c r="H41" s="917" t="n">
        <f aca="false">SUM(H36:H40)</f>
        <v>4436</v>
      </c>
      <c r="I41" s="916" t="n">
        <f aca="false">SUM(I36:I40)</f>
        <v>4152</v>
      </c>
      <c r="J41" s="984" t="n">
        <f aca="false">SUM(J36:J40)</f>
        <v>3733</v>
      </c>
      <c r="K41" s="916" t="n">
        <f aca="false">SUM(K36:K40)</f>
        <v>1011</v>
      </c>
      <c r="L41" s="929" t="n">
        <f aca="false">SUM(L36:L40)</f>
        <v>1101</v>
      </c>
      <c r="M41" s="916" t="n">
        <f aca="false">SUM(M36:M40)</f>
        <v>0</v>
      </c>
      <c r="N41" s="919" t="n">
        <f aca="false">SUM(N36:N40)</f>
        <v>0</v>
      </c>
      <c r="O41" s="885" t="n">
        <f aca="false">SUM(K41:N41)</f>
        <v>2112</v>
      </c>
      <c r="P41" s="886" t="n">
        <f aca="false">(O41/J41)*100</f>
        <v>56.576480042861</v>
      </c>
      <c r="Q41" s="952"/>
      <c r="R41" s="916" t="n">
        <f aca="false">SUM(R36:R40)</f>
        <v>2112</v>
      </c>
      <c r="S41" s="937" t="n">
        <f aca="false">SUM(S36:S40)</f>
        <v>0</v>
      </c>
      <c r="T41" s="916" t="n">
        <f aca="false">SUM(T36:T40)</f>
        <v>0</v>
      </c>
    </row>
    <row r="42" customFormat="false" ht="6.75" hidden="false" customHeight="true" outlineLevel="0" collapsed="false">
      <c r="A42" s="387"/>
      <c r="B42" s="297"/>
      <c r="C42" s="298"/>
      <c r="D42" s="298"/>
      <c r="E42" s="534"/>
      <c r="F42" s="927"/>
      <c r="G42" s="927"/>
      <c r="H42" s="989"/>
      <c r="I42" s="931"/>
      <c r="J42" s="985"/>
      <c r="K42" s="927"/>
      <c r="L42" s="933"/>
      <c r="M42" s="934" t="n">
        <f aca="false">S42-L42</f>
        <v>0</v>
      </c>
      <c r="N42" s="933"/>
      <c r="O42" s="885" t="n">
        <f aca="false">SUM(K42:N42)</f>
        <v>0</v>
      </c>
      <c r="P42" s="886" t="e">
        <f aca="false">(O42/J42)*100</f>
        <v>#DIV/0!</v>
      </c>
      <c r="Q42" s="952"/>
      <c r="R42" s="986"/>
      <c r="S42" s="931"/>
      <c r="T42" s="931"/>
    </row>
    <row r="43" customFormat="false" ht="15.75" hidden="false" customHeight="false" outlineLevel="0" collapsed="false">
      <c r="A43" s="544" t="s">
        <v>602</v>
      </c>
      <c r="B43" s="515" t="s">
        <v>564</v>
      </c>
      <c r="C43" s="516" t="n">
        <f aca="false">+C41-C39</f>
        <v>13520</v>
      </c>
      <c r="D43" s="516" t="n">
        <f aca="false">+D41-D39</f>
        <v>15075</v>
      </c>
      <c r="E43" s="517" t="s">
        <v>533</v>
      </c>
      <c r="F43" s="916" t="n">
        <f aca="false">F41-F39</f>
        <v>353</v>
      </c>
      <c r="G43" s="916" t="n">
        <f aca="false">G41-G39</f>
        <v>275</v>
      </c>
      <c r="H43" s="916" t="n">
        <f aca="false">H41-H39</f>
        <v>312</v>
      </c>
      <c r="I43" s="916" t="n">
        <f aca="false">I41-I39</f>
        <v>317</v>
      </c>
      <c r="J43" s="916" t="n">
        <f aca="false">J41-J39</f>
        <v>0</v>
      </c>
      <c r="K43" s="916" t="n">
        <f aca="false">K41-K39</f>
        <v>84</v>
      </c>
      <c r="L43" s="929" t="n">
        <f aca="false">L41-L39</f>
        <v>222</v>
      </c>
      <c r="M43" s="916" t="n">
        <f aca="false">M41-M39</f>
        <v>0</v>
      </c>
      <c r="N43" s="937" t="n">
        <f aca="false">N41-N39</f>
        <v>0</v>
      </c>
      <c r="O43" s="885" t="n">
        <f aca="false">SUM(K43:N43)</f>
        <v>306</v>
      </c>
      <c r="P43" s="886" t="e">
        <f aca="false">(O43/J43)*100</f>
        <v>#DIV/0!</v>
      </c>
      <c r="Q43" s="952"/>
      <c r="R43" s="916" t="n">
        <f aca="false">R41-R39</f>
        <v>306</v>
      </c>
      <c r="S43" s="937" t="n">
        <f aca="false">S41-S39</f>
        <v>0</v>
      </c>
      <c r="T43" s="916" t="n">
        <f aca="false">T41-T39</f>
        <v>0</v>
      </c>
    </row>
    <row r="44" customFormat="false" ht="15.75" hidden="false" customHeight="false" outlineLevel="0" collapsed="false">
      <c r="A44" s="514" t="s">
        <v>603</v>
      </c>
      <c r="B44" s="515" t="s">
        <v>604</v>
      </c>
      <c r="C44" s="516" t="n">
        <f aca="false">+C41-C35</f>
        <v>93</v>
      </c>
      <c r="D44" s="516" t="n">
        <f aca="false">+D41-D35</f>
        <v>-465</v>
      </c>
      <c r="E44" s="517" t="s">
        <v>533</v>
      </c>
      <c r="F44" s="916" t="n">
        <f aca="false">F41-F35</f>
        <v>76</v>
      </c>
      <c r="G44" s="916" t="n">
        <f aca="false">G41-G35</f>
        <v>25</v>
      </c>
      <c r="H44" s="916" t="n">
        <f aca="false">H41-H35</f>
        <v>103</v>
      </c>
      <c r="I44" s="916" t="n">
        <f aca="false">I41-I35</f>
        <v>4</v>
      </c>
      <c r="J44" s="916" t="n">
        <f aca="false">J41-J35</f>
        <v>0</v>
      </c>
      <c r="K44" s="916" t="n">
        <f aca="false">K41-K35</f>
        <v>45</v>
      </c>
      <c r="L44" s="929" t="n">
        <f aca="false">L41-L35</f>
        <v>118</v>
      </c>
      <c r="M44" s="916" t="n">
        <f aca="false">M41-M35</f>
        <v>0</v>
      </c>
      <c r="N44" s="937" t="n">
        <f aca="false">N41-N35</f>
        <v>0</v>
      </c>
      <c r="O44" s="885" t="n">
        <f aca="false">SUM(K44:N44)</f>
        <v>163</v>
      </c>
      <c r="P44" s="886" t="e">
        <f aca="false">(O44/J44)*100</f>
        <v>#DIV/0!</v>
      </c>
      <c r="Q44" s="952"/>
      <c r="R44" s="916" t="n">
        <f aca="false">R41-R35</f>
        <v>163</v>
      </c>
      <c r="S44" s="937" t="n">
        <f aca="false">S41-S35</f>
        <v>0</v>
      </c>
      <c r="T44" s="916" t="n">
        <f aca="false">T41-T35</f>
        <v>0</v>
      </c>
    </row>
    <row r="45" customFormat="false" ht="15.75" hidden="false" customHeight="false" outlineLevel="0" collapsed="false">
      <c r="A45" s="546" t="s">
        <v>605</v>
      </c>
      <c r="B45" s="547" t="s">
        <v>564</v>
      </c>
      <c r="C45" s="548" t="n">
        <f aca="false">+C44-C39</f>
        <v>-12379</v>
      </c>
      <c r="D45" s="548" t="n">
        <f aca="false">+D44-D39</f>
        <v>-14193</v>
      </c>
      <c r="E45" s="549" t="s">
        <v>533</v>
      </c>
      <c r="F45" s="916" t="n">
        <f aca="false">F44-F39</f>
        <v>-3850</v>
      </c>
      <c r="G45" s="916" t="n">
        <f aca="false">G44-G39</f>
        <v>-4234</v>
      </c>
      <c r="H45" s="916" t="n">
        <f aca="false">H44-H39</f>
        <v>-4021</v>
      </c>
      <c r="I45" s="916" t="n">
        <f aca="false">I44-I39</f>
        <v>-3831</v>
      </c>
      <c r="J45" s="916" t="n">
        <f aca="false">J44-J39</f>
        <v>-3733</v>
      </c>
      <c r="K45" s="916" t="n">
        <f aca="false">K44-K39</f>
        <v>-882</v>
      </c>
      <c r="L45" s="929" t="n">
        <f aca="false">L44-L39</f>
        <v>-761</v>
      </c>
      <c r="M45" s="916" t="n">
        <f aca="false">M44-M39</f>
        <v>0</v>
      </c>
      <c r="N45" s="937" t="n">
        <f aca="false">N44-N39</f>
        <v>0</v>
      </c>
      <c r="O45" s="885" t="n">
        <f aca="false">SUM(K45:N45)</f>
        <v>-1643</v>
      </c>
      <c r="P45" s="920" t="n">
        <f aca="false">(O45/J45)*100</f>
        <v>44.0128582909188</v>
      </c>
      <c r="Q45" s="952"/>
      <c r="R45" s="916" t="n">
        <f aca="false">R44-R39</f>
        <v>-1643</v>
      </c>
      <c r="S45" s="937" t="n">
        <f aca="false">S44-S39</f>
        <v>0</v>
      </c>
      <c r="T45" s="916" t="n">
        <f aca="false">T44-T39</f>
        <v>0</v>
      </c>
    </row>
    <row r="48" customFormat="false" ht="14.25" hidden="false" customHeight="false" outlineLevel="0" collapsed="false">
      <c r="A48" s="938" t="s">
        <v>679</v>
      </c>
      <c r="O48" s="0"/>
      <c r="P48" s="0"/>
      <c r="Q48" s="0"/>
      <c r="R48" s="0"/>
      <c r="S48" s="0"/>
      <c r="T48" s="0"/>
    </row>
    <row r="49" customFormat="false" ht="14.25" hidden="false" customHeight="false" outlineLevel="0" collapsed="false">
      <c r="A49" s="939" t="s">
        <v>680</v>
      </c>
      <c r="O49" s="0"/>
      <c r="P49" s="0"/>
      <c r="Q49" s="0"/>
      <c r="R49" s="0"/>
      <c r="S49" s="0"/>
      <c r="T49" s="0"/>
    </row>
    <row r="50" customFormat="false" ht="14.25" hidden="false" customHeight="false" outlineLevel="0" collapsed="false">
      <c r="A50" s="991" t="s">
        <v>681</v>
      </c>
      <c r="O50" s="0"/>
      <c r="P50" s="0"/>
      <c r="Q50" s="0"/>
      <c r="R50" s="0"/>
      <c r="S50" s="0"/>
      <c r="T50" s="0"/>
    </row>
    <row r="51" customFormat="false" ht="14.25" hidden="false" customHeight="false" outlineLevel="0" collapsed="false">
      <c r="A51" s="992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357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9" min="9" style="538" width="11.56"/>
    <col collapsed="false" customWidth="true" hidden="false" outlineLevel="0" max="10" min="10" style="538" width="11.42"/>
    <col collapsed="false" customWidth="true" hidden="false" outlineLevel="0" max="11" min="11" style="538" width="9.85"/>
    <col collapsed="false" customWidth="true" hidden="false" outlineLevel="0" max="12" min="12" style="538" width="9.14"/>
    <col collapsed="false" customWidth="true" hidden="false" outlineLevel="0" max="13" min="13" style="538" width="9.28"/>
    <col collapsed="false" customWidth="true" hidden="false" outlineLevel="0" max="14" min="14" style="538" width="9.14"/>
    <col collapsed="false" customWidth="true" hidden="false" outlineLevel="0" max="15" min="15" style="538" width="11.99"/>
    <col collapsed="false" customWidth="true" hidden="false" outlineLevel="0" max="16" min="16" style="727" width="9.14"/>
    <col collapsed="false" customWidth="true" hidden="false" outlineLevel="0" max="17" min="17" style="538" width="3.42"/>
    <col collapsed="false" customWidth="true" hidden="false" outlineLevel="0" max="18" min="18" style="538" width="12.56"/>
    <col collapsed="false" customWidth="true" hidden="false" outlineLevel="0" max="19" min="19" style="538" width="11.85"/>
    <col collapsed="false" customWidth="true" hidden="false" outlineLevel="0" max="20" min="20" style="538" width="11.99"/>
  </cols>
  <sheetData>
    <row r="1" customFormat="false" ht="26.25" hidden="false" customHeight="false" outlineLevel="0" collapsed="false">
      <c r="A1" s="358" t="s">
        <v>671</v>
      </c>
      <c r="J1" s="349"/>
      <c r="K1" s="349"/>
    </row>
    <row r="2" customFormat="false" ht="21.75" hidden="false" customHeight="true" outlineLevel="0" collapsed="false">
      <c r="A2" s="359" t="s">
        <v>505</v>
      </c>
      <c r="B2" s="360"/>
      <c r="J2" s="349"/>
      <c r="K2" s="349"/>
    </row>
    <row r="3" customFormat="false" ht="12.75" hidden="false" customHeight="false" outlineLevel="0" collapsed="false">
      <c r="A3" s="279"/>
      <c r="J3" s="349"/>
      <c r="K3" s="349"/>
    </row>
    <row r="4" customFormat="false" ht="13.5" hidden="false" customHeight="false" outlineLevel="0" collapsed="false">
      <c r="B4" s="361"/>
      <c r="C4" s="361"/>
      <c r="D4" s="361"/>
      <c r="E4" s="362"/>
      <c r="F4" s="361"/>
      <c r="G4" s="361"/>
      <c r="J4" s="349"/>
      <c r="K4" s="349"/>
    </row>
    <row r="5" customFormat="false" ht="16.5" hidden="false" customHeight="false" outlineLevel="0" collapsed="false">
      <c r="A5" s="363" t="s">
        <v>506</v>
      </c>
      <c r="B5" s="364" t="s">
        <v>686</v>
      </c>
      <c r="C5" s="365"/>
      <c r="D5" s="365"/>
      <c r="E5" s="366"/>
      <c r="F5" s="365"/>
      <c r="G5" s="367"/>
      <c r="H5" s="368"/>
      <c r="I5" s="795"/>
      <c r="J5" s="796"/>
      <c r="K5" s="796"/>
    </row>
    <row r="6" customFormat="false" ht="23.25" hidden="false" customHeight="true" outlineLevel="0" collapsed="false">
      <c r="A6" s="279" t="s">
        <v>507</v>
      </c>
      <c r="J6" s="349"/>
      <c r="K6" s="349"/>
    </row>
    <row r="7" customFormat="false" ht="15.75" hidden="false" customHeight="false" outlineLevel="0" collapsed="false">
      <c r="A7" s="369"/>
      <c r="B7" s="370"/>
      <c r="C7" s="370"/>
      <c r="D7" s="370"/>
      <c r="E7" s="371"/>
      <c r="F7" s="370"/>
      <c r="G7" s="370"/>
      <c r="H7" s="372"/>
      <c r="I7" s="797"/>
      <c r="J7" s="798" t="s">
        <v>7</v>
      </c>
      <c r="K7" s="799" t="s">
        <v>508</v>
      </c>
      <c r="L7" s="800"/>
      <c r="M7" s="801"/>
      <c r="N7" s="802"/>
      <c r="O7" s="942" t="s">
        <v>509</v>
      </c>
      <c r="P7" s="943" t="s">
        <v>510</v>
      </c>
      <c r="R7" s="944" t="s">
        <v>673</v>
      </c>
      <c r="S7" s="944" t="s">
        <v>674</v>
      </c>
      <c r="T7" s="944" t="s">
        <v>673</v>
      </c>
    </row>
    <row r="8" customFormat="false" ht="13.5" hidden="false" customHeight="false" outlineLevel="0" collapsed="false">
      <c r="A8" s="379" t="s">
        <v>5</v>
      </c>
      <c r="B8" s="380" t="s">
        <v>511</v>
      </c>
      <c r="C8" s="380" t="s">
        <v>512</v>
      </c>
      <c r="D8" s="380" t="s">
        <v>513</v>
      </c>
      <c r="E8" s="380" t="s">
        <v>514</v>
      </c>
      <c r="F8" s="380" t="s">
        <v>675</v>
      </c>
      <c r="G8" s="380" t="s">
        <v>515</v>
      </c>
      <c r="H8" s="381" t="s">
        <v>516</v>
      </c>
      <c r="I8" s="803" t="s">
        <v>517</v>
      </c>
      <c r="J8" s="804" t="n">
        <v>2011</v>
      </c>
      <c r="K8" s="805" t="s">
        <v>520</v>
      </c>
      <c r="L8" s="806" t="s">
        <v>523</v>
      </c>
      <c r="M8" s="806" t="s">
        <v>526</v>
      </c>
      <c r="N8" s="807" t="s">
        <v>529</v>
      </c>
      <c r="O8" s="945" t="s">
        <v>530</v>
      </c>
      <c r="P8" s="946" t="s">
        <v>531</v>
      </c>
      <c r="R8" s="947" t="s">
        <v>676</v>
      </c>
      <c r="S8" s="948" t="s">
        <v>677</v>
      </c>
      <c r="T8" s="948" t="s">
        <v>678</v>
      </c>
    </row>
    <row r="9" customFormat="false" ht="12.75" hidden="false" customHeight="false" outlineLevel="0" collapsed="false">
      <c r="A9" s="387" t="s">
        <v>532</v>
      </c>
      <c r="B9" s="342"/>
      <c r="C9" s="388" t="n">
        <v>104</v>
      </c>
      <c r="D9" s="388" t="n">
        <v>104</v>
      </c>
      <c r="E9" s="389"/>
      <c r="F9" s="949" t="n">
        <v>7</v>
      </c>
      <c r="G9" s="949" t="n">
        <v>6</v>
      </c>
      <c r="H9" s="949" t="n">
        <v>6</v>
      </c>
      <c r="I9" s="821" t="n">
        <v>8</v>
      </c>
      <c r="J9" s="950"/>
      <c r="K9" s="815" t="n">
        <v>8.8</v>
      </c>
      <c r="L9" s="816"/>
      <c r="M9" s="817"/>
      <c r="N9" s="818"/>
      <c r="O9" s="854" t="s">
        <v>533</v>
      </c>
      <c r="P9" s="951" t="s">
        <v>533</v>
      </c>
      <c r="Q9" s="952"/>
      <c r="R9" s="953" t="n">
        <v>9</v>
      </c>
      <c r="S9" s="821"/>
      <c r="T9" s="821"/>
    </row>
    <row r="10" customFormat="false" ht="13.5" hidden="false" customHeight="false" outlineLevel="0" collapsed="false">
      <c r="A10" s="400" t="s">
        <v>534</v>
      </c>
      <c r="B10" s="401"/>
      <c r="C10" s="402" t="n">
        <v>101</v>
      </c>
      <c r="D10" s="402" t="n">
        <v>104</v>
      </c>
      <c r="E10" s="403"/>
      <c r="F10" s="954" t="n">
        <v>7</v>
      </c>
      <c r="G10" s="954" t="n">
        <v>6</v>
      </c>
      <c r="H10" s="954" t="n">
        <v>5.9</v>
      </c>
      <c r="I10" s="832" t="n">
        <v>8</v>
      </c>
      <c r="J10" s="955"/>
      <c r="K10" s="826" t="n">
        <v>9</v>
      </c>
      <c r="L10" s="827"/>
      <c r="M10" s="828"/>
      <c r="N10" s="829"/>
      <c r="O10" s="956" t="s">
        <v>533</v>
      </c>
      <c r="P10" s="957" t="s">
        <v>533</v>
      </c>
      <c r="Q10" s="952"/>
      <c r="R10" s="958" t="n">
        <v>9</v>
      </c>
      <c r="S10" s="832"/>
      <c r="T10" s="832"/>
    </row>
    <row r="11" customFormat="false" ht="12.75" hidden="false" customHeight="false" outlineLevel="0" collapsed="false">
      <c r="A11" s="411" t="s">
        <v>535</v>
      </c>
      <c r="B11" s="412" t="s">
        <v>536</v>
      </c>
      <c r="C11" s="343" t="n">
        <v>37915</v>
      </c>
      <c r="D11" s="343" t="n">
        <v>39774</v>
      </c>
      <c r="E11" s="413" t="s">
        <v>537</v>
      </c>
      <c r="F11" s="925" t="n">
        <v>1192</v>
      </c>
      <c r="G11" s="925" t="n">
        <v>1351</v>
      </c>
      <c r="H11" s="925" t="n">
        <v>1342</v>
      </c>
      <c r="I11" s="843" t="n">
        <v>1490</v>
      </c>
      <c r="J11" s="959" t="s">
        <v>533</v>
      </c>
      <c r="K11" s="837" t="n">
        <v>1499</v>
      </c>
      <c r="L11" s="838" t="n">
        <f aca="false">R11-K11</f>
        <v>0</v>
      </c>
      <c r="M11" s="839"/>
      <c r="N11" s="840"/>
      <c r="O11" s="841" t="s">
        <v>533</v>
      </c>
      <c r="P11" s="960" t="s">
        <v>533</v>
      </c>
      <c r="Q11" s="952"/>
      <c r="R11" s="953" t="n">
        <v>1499</v>
      </c>
      <c r="S11" s="843"/>
      <c r="T11" s="843"/>
    </row>
    <row r="12" customFormat="false" ht="12.75" hidden="false" customHeight="false" outlineLevel="0" collapsed="false">
      <c r="A12" s="424" t="s">
        <v>538</v>
      </c>
      <c r="B12" s="425" t="s">
        <v>539</v>
      </c>
      <c r="C12" s="426" t="n">
        <v>-16164</v>
      </c>
      <c r="D12" s="426" t="n">
        <v>-17825</v>
      </c>
      <c r="E12" s="413" t="s">
        <v>540</v>
      </c>
      <c r="F12" s="925" t="n">
        <v>-1192</v>
      </c>
      <c r="G12" s="925" t="n">
        <v>-1256</v>
      </c>
      <c r="H12" s="925" t="n">
        <v>-1256</v>
      </c>
      <c r="I12" s="843" t="n">
        <v>1415</v>
      </c>
      <c r="J12" s="961" t="s">
        <v>533</v>
      </c>
      <c r="K12" s="845" t="n">
        <v>1426</v>
      </c>
      <c r="L12" s="838" t="n">
        <f aca="false">R12-K12</f>
        <v>2</v>
      </c>
      <c r="M12" s="839"/>
      <c r="N12" s="840"/>
      <c r="O12" s="841" t="s">
        <v>533</v>
      </c>
      <c r="P12" s="960" t="s">
        <v>533</v>
      </c>
      <c r="Q12" s="952"/>
      <c r="R12" s="962" t="n">
        <v>1428</v>
      </c>
      <c r="S12" s="843"/>
      <c r="T12" s="843"/>
    </row>
    <row r="13" customFormat="false" ht="12.75" hidden="false" customHeight="false" outlineLevel="0" collapsed="false">
      <c r="A13" s="424" t="s">
        <v>541</v>
      </c>
      <c r="B13" s="425" t="s">
        <v>542</v>
      </c>
      <c r="C13" s="426" t="n">
        <v>604</v>
      </c>
      <c r="D13" s="426" t="n">
        <v>619</v>
      </c>
      <c r="E13" s="413" t="s">
        <v>543</v>
      </c>
      <c r="F13" s="925"/>
      <c r="G13" s="925"/>
      <c r="H13" s="925"/>
      <c r="I13" s="843"/>
      <c r="J13" s="961" t="s">
        <v>533</v>
      </c>
      <c r="K13" s="845"/>
      <c r="L13" s="838" t="n">
        <f aca="false">R13-K13</f>
        <v>0</v>
      </c>
      <c r="M13" s="839"/>
      <c r="N13" s="840"/>
      <c r="O13" s="841" t="s">
        <v>533</v>
      </c>
      <c r="P13" s="960" t="s">
        <v>533</v>
      </c>
      <c r="Q13" s="952"/>
      <c r="R13" s="962"/>
      <c r="S13" s="843"/>
      <c r="T13" s="843"/>
    </row>
    <row r="14" customFormat="false" ht="12.75" hidden="false" customHeight="false" outlineLevel="0" collapsed="false">
      <c r="A14" s="424" t="s">
        <v>544</v>
      </c>
      <c r="B14" s="425" t="s">
        <v>545</v>
      </c>
      <c r="C14" s="426" t="n">
        <v>221</v>
      </c>
      <c r="D14" s="426" t="n">
        <v>610</v>
      </c>
      <c r="E14" s="413" t="s">
        <v>533</v>
      </c>
      <c r="F14" s="925" t="n">
        <v>62</v>
      </c>
      <c r="G14" s="925" t="n">
        <v>66</v>
      </c>
      <c r="H14" s="925" t="n">
        <v>65</v>
      </c>
      <c r="I14" s="843" t="n">
        <v>433</v>
      </c>
      <c r="J14" s="961" t="s">
        <v>533</v>
      </c>
      <c r="K14" s="845" t="n">
        <v>1118</v>
      </c>
      <c r="L14" s="838" t="n">
        <f aca="false">R14-K14</f>
        <v>-345</v>
      </c>
      <c r="M14" s="839"/>
      <c r="N14" s="840"/>
      <c r="O14" s="841" t="s">
        <v>533</v>
      </c>
      <c r="P14" s="960" t="s">
        <v>533</v>
      </c>
      <c r="Q14" s="952"/>
      <c r="R14" s="962" t="n">
        <v>773</v>
      </c>
      <c r="S14" s="843"/>
      <c r="T14" s="843"/>
    </row>
    <row r="15" customFormat="false" ht="13.5" hidden="false" customHeight="false" outlineLevel="0" collapsed="false">
      <c r="A15" s="387" t="s">
        <v>546</v>
      </c>
      <c r="B15" s="431" t="s">
        <v>547</v>
      </c>
      <c r="C15" s="432" t="n">
        <v>2021</v>
      </c>
      <c r="D15" s="432" t="n">
        <v>852</v>
      </c>
      <c r="E15" s="433" t="s">
        <v>548</v>
      </c>
      <c r="F15" s="927" t="n">
        <v>348</v>
      </c>
      <c r="G15" s="927" t="n">
        <v>421</v>
      </c>
      <c r="H15" s="927" t="n">
        <v>349</v>
      </c>
      <c r="I15" s="856" t="n">
        <v>468</v>
      </c>
      <c r="J15" s="963" t="s">
        <v>533</v>
      </c>
      <c r="K15" s="850" t="n">
        <v>443</v>
      </c>
      <c r="L15" s="851" t="n">
        <f aca="false">R15-K15</f>
        <v>489</v>
      </c>
      <c r="M15" s="852"/>
      <c r="N15" s="853"/>
      <c r="O15" s="854" t="s">
        <v>533</v>
      </c>
      <c r="P15" s="951" t="s">
        <v>533</v>
      </c>
      <c r="Q15" s="952"/>
      <c r="R15" s="964" t="n">
        <v>932</v>
      </c>
      <c r="S15" s="856"/>
      <c r="T15" s="856"/>
    </row>
    <row r="16" customFormat="false" ht="15.75" hidden="false" customHeight="false" outlineLevel="0" collapsed="false">
      <c r="A16" s="444" t="s">
        <v>549</v>
      </c>
      <c r="B16" s="445"/>
      <c r="C16" s="446" t="n">
        <v>24618</v>
      </c>
      <c r="D16" s="446" t="n">
        <v>24087</v>
      </c>
      <c r="E16" s="447"/>
      <c r="F16" s="965" t="n">
        <v>423</v>
      </c>
      <c r="G16" s="965" t="n">
        <v>590</v>
      </c>
      <c r="H16" s="965" t="n">
        <v>506</v>
      </c>
      <c r="I16" s="868" t="n">
        <v>976</v>
      </c>
      <c r="J16" s="966" t="s">
        <v>533</v>
      </c>
      <c r="K16" s="861" t="n">
        <v>1634</v>
      </c>
      <c r="L16" s="862" t="n">
        <f aca="false">R16-K16</f>
        <v>142</v>
      </c>
      <c r="M16" s="863"/>
      <c r="N16" s="864"/>
      <c r="O16" s="865" t="s">
        <v>533</v>
      </c>
      <c r="P16" s="967" t="s">
        <v>533</v>
      </c>
      <c r="Q16" s="952"/>
      <c r="R16" s="968" t="n">
        <f aca="false">R11-R12+R13+R14+R15</f>
        <v>1776</v>
      </c>
      <c r="S16" s="868"/>
      <c r="T16" s="868"/>
    </row>
    <row r="17" customFormat="false" ht="12.75" hidden="false" customHeight="false" outlineLevel="0" collapsed="false">
      <c r="A17" s="387" t="s">
        <v>550</v>
      </c>
      <c r="B17" s="412" t="s">
        <v>551</v>
      </c>
      <c r="C17" s="343" t="n">
        <v>7043</v>
      </c>
      <c r="D17" s="343" t="n">
        <v>7240</v>
      </c>
      <c r="E17" s="433" t="n">
        <v>401</v>
      </c>
      <c r="F17" s="927"/>
      <c r="G17" s="927"/>
      <c r="H17" s="927" t="n">
        <v>85</v>
      </c>
      <c r="I17" s="856" t="n">
        <v>75</v>
      </c>
      <c r="J17" s="959" t="s">
        <v>533</v>
      </c>
      <c r="K17" s="850" t="n">
        <v>73</v>
      </c>
      <c r="L17" s="869" t="n">
        <f aca="false">R17-K17</f>
        <v>-3</v>
      </c>
      <c r="M17" s="870"/>
      <c r="N17" s="871"/>
      <c r="O17" s="854" t="s">
        <v>533</v>
      </c>
      <c r="P17" s="951" t="s">
        <v>533</v>
      </c>
      <c r="Q17" s="952"/>
      <c r="R17" s="969" t="n">
        <v>70</v>
      </c>
      <c r="S17" s="856"/>
      <c r="T17" s="856"/>
    </row>
    <row r="18" customFormat="false" ht="12.75" hidden="false" customHeight="false" outlineLevel="0" collapsed="false">
      <c r="A18" s="424" t="s">
        <v>552</v>
      </c>
      <c r="B18" s="425" t="s">
        <v>553</v>
      </c>
      <c r="C18" s="426" t="n">
        <v>1001</v>
      </c>
      <c r="D18" s="426" t="n">
        <v>820</v>
      </c>
      <c r="E18" s="413" t="s">
        <v>554</v>
      </c>
      <c r="F18" s="925" t="n">
        <v>179</v>
      </c>
      <c r="G18" s="925" t="n">
        <v>119</v>
      </c>
      <c r="H18" s="925" t="n">
        <v>176</v>
      </c>
      <c r="I18" s="843" t="n">
        <v>197</v>
      </c>
      <c r="J18" s="961" t="s">
        <v>533</v>
      </c>
      <c r="K18" s="845" t="n">
        <v>249</v>
      </c>
      <c r="L18" s="838" t="n">
        <f aca="false">R18-K18</f>
        <v>7</v>
      </c>
      <c r="M18" s="839"/>
      <c r="N18" s="840"/>
      <c r="O18" s="841" t="s">
        <v>533</v>
      </c>
      <c r="P18" s="960" t="s">
        <v>533</v>
      </c>
      <c r="Q18" s="952"/>
      <c r="R18" s="962" t="n">
        <v>256</v>
      </c>
      <c r="S18" s="843"/>
      <c r="T18" s="843"/>
    </row>
    <row r="19" customFormat="false" ht="12.75" hidden="false" customHeight="false" outlineLevel="0" collapsed="false">
      <c r="A19" s="424" t="s">
        <v>555</v>
      </c>
      <c r="B19" s="425" t="s">
        <v>556</v>
      </c>
      <c r="C19" s="426" t="n">
        <v>14718</v>
      </c>
      <c r="D19" s="426" t="n">
        <v>14718</v>
      </c>
      <c r="E19" s="413" t="s">
        <v>533</v>
      </c>
      <c r="F19" s="925"/>
      <c r="G19" s="925"/>
      <c r="H19" s="925"/>
      <c r="I19" s="843"/>
      <c r="J19" s="961" t="s">
        <v>533</v>
      </c>
      <c r="K19" s="845"/>
      <c r="L19" s="838" t="n">
        <f aca="false">R19-K19</f>
        <v>96</v>
      </c>
      <c r="M19" s="839"/>
      <c r="N19" s="840"/>
      <c r="O19" s="841" t="s">
        <v>533</v>
      </c>
      <c r="P19" s="960" t="s">
        <v>533</v>
      </c>
      <c r="Q19" s="952"/>
      <c r="R19" s="962" t="n">
        <v>96</v>
      </c>
      <c r="S19" s="843"/>
      <c r="T19" s="843"/>
    </row>
    <row r="20" customFormat="false" ht="12.75" hidden="false" customHeight="false" outlineLevel="0" collapsed="false">
      <c r="A20" s="424" t="s">
        <v>557</v>
      </c>
      <c r="B20" s="425" t="s">
        <v>558</v>
      </c>
      <c r="C20" s="426" t="n">
        <v>1758</v>
      </c>
      <c r="D20" s="426" t="n">
        <v>1762</v>
      </c>
      <c r="E20" s="413" t="s">
        <v>533</v>
      </c>
      <c r="F20" s="925" t="n">
        <v>175</v>
      </c>
      <c r="G20" s="925" t="n">
        <v>235</v>
      </c>
      <c r="H20" s="925" t="n">
        <v>168</v>
      </c>
      <c r="I20" s="843" t="n">
        <v>648</v>
      </c>
      <c r="J20" s="961" t="s">
        <v>533</v>
      </c>
      <c r="K20" s="845" t="n">
        <v>1191</v>
      </c>
      <c r="L20" s="838" t="n">
        <f aca="false">R20-K20</f>
        <v>163</v>
      </c>
      <c r="M20" s="839"/>
      <c r="N20" s="840"/>
      <c r="O20" s="841" t="s">
        <v>533</v>
      </c>
      <c r="P20" s="960" t="s">
        <v>533</v>
      </c>
      <c r="Q20" s="952"/>
      <c r="R20" s="962" t="n">
        <v>1354</v>
      </c>
      <c r="S20" s="843"/>
      <c r="T20" s="843"/>
    </row>
    <row r="21" customFormat="false" ht="13.5" hidden="false" customHeight="false" outlineLevel="0" collapsed="false">
      <c r="A21" s="400" t="s">
        <v>559</v>
      </c>
      <c r="B21" s="458" t="s">
        <v>560</v>
      </c>
      <c r="C21" s="459" t="n">
        <v>0</v>
      </c>
      <c r="D21" s="459" t="n">
        <v>0</v>
      </c>
      <c r="E21" s="460" t="s">
        <v>533</v>
      </c>
      <c r="F21" s="925"/>
      <c r="G21" s="925"/>
      <c r="H21" s="925"/>
      <c r="I21" s="876"/>
      <c r="J21" s="955" t="s">
        <v>533</v>
      </c>
      <c r="K21" s="873"/>
      <c r="L21" s="851" t="n">
        <f aca="false">R21-K21</f>
        <v>0</v>
      </c>
      <c r="M21" s="852"/>
      <c r="N21" s="853"/>
      <c r="O21" s="874" t="s">
        <v>533</v>
      </c>
      <c r="P21" s="970" t="s">
        <v>533</v>
      </c>
      <c r="Q21" s="952"/>
      <c r="R21" s="958"/>
      <c r="S21" s="876"/>
      <c r="T21" s="876"/>
    </row>
    <row r="22" customFormat="false" ht="15.75" hidden="false" customHeight="false" outlineLevel="0" collapsed="false">
      <c r="A22" s="464" t="s">
        <v>561</v>
      </c>
      <c r="B22" s="412" t="s">
        <v>562</v>
      </c>
      <c r="C22" s="343" t="n">
        <v>12472</v>
      </c>
      <c r="D22" s="343" t="n">
        <v>13728</v>
      </c>
      <c r="E22" s="465" t="s">
        <v>533</v>
      </c>
      <c r="F22" s="971" t="n">
        <v>2596</v>
      </c>
      <c r="G22" s="971" t="n">
        <v>2870</v>
      </c>
      <c r="H22" s="971" t="n">
        <v>2766</v>
      </c>
      <c r="I22" s="972" t="n">
        <v>3079</v>
      </c>
      <c r="J22" s="973" t="n">
        <v>3203</v>
      </c>
      <c r="K22" s="881" t="n">
        <v>840</v>
      </c>
      <c r="L22" s="882" t="n">
        <f aca="false">R22-K22</f>
        <v>735</v>
      </c>
      <c r="M22" s="883"/>
      <c r="N22" s="884"/>
      <c r="O22" s="885" t="n">
        <f aca="false">SUM(K22:N22)</f>
        <v>1575</v>
      </c>
      <c r="P22" s="886" t="n">
        <f aca="false">(O22/J22)*100</f>
        <v>49.172650640025</v>
      </c>
      <c r="Q22" s="952"/>
      <c r="R22" s="953" t="n">
        <v>1575</v>
      </c>
      <c r="S22" s="974"/>
      <c r="T22" s="972"/>
    </row>
    <row r="23" customFormat="false" ht="15.75" hidden="false" customHeight="false" outlineLevel="0" collapsed="false">
      <c r="A23" s="424" t="s">
        <v>563</v>
      </c>
      <c r="B23" s="425" t="s">
        <v>564</v>
      </c>
      <c r="C23" s="426" t="n">
        <v>0</v>
      </c>
      <c r="D23" s="426" t="n">
        <v>0</v>
      </c>
      <c r="E23" s="475" t="s">
        <v>533</v>
      </c>
      <c r="F23" s="925"/>
      <c r="G23" s="925"/>
      <c r="H23" s="925"/>
      <c r="I23" s="926"/>
      <c r="J23" s="975"/>
      <c r="K23" s="891"/>
      <c r="L23" s="892" t="n">
        <f aca="false">R23-K23</f>
        <v>0</v>
      </c>
      <c r="M23" s="839"/>
      <c r="N23" s="893"/>
      <c r="O23" s="885" t="n">
        <f aca="false">SUM(K23:N23)</f>
        <v>0</v>
      </c>
      <c r="P23" s="886" t="e">
        <f aca="false">(O23/J23)*100</f>
        <v>#DIV/0!</v>
      </c>
      <c r="Q23" s="952"/>
      <c r="R23" s="962"/>
      <c r="S23" s="976"/>
      <c r="T23" s="926"/>
    </row>
    <row r="24" customFormat="false" ht="15.75" hidden="false" customHeight="false" outlineLevel="0" collapsed="false">
      <c r="A24" s="400" t="s">
        <v>565</v>
      </c>
      <c r="B24" s="458" t="s">
        <v>564</v>
      </c>
      <c r="C24" s="459" t="n">
        <v>0</v>
      </c>
      <c r="D24" s="459" t="n">
        <v>1215</v>
      </c>
      <c r="E24" s="482" t="n">
        <v>672</v>
      </c>
      <c r="F24" s="977" t="n">
        <v>960</v>
      </c>
      <c r="G24" s="977" t="n">
        <v>1192</v>
      </c>
      <c r="H24" s="977" t="n">
        <v>966</v>
      </c>
      <c r="I24" s="978" t="n">
        <v>1150</v>
      </c>
      <c r="J24" s="979" t="n">
        <v>1100</v>
      </c>
      <c r="K24" s="900" t="n">
        <v>276</v>
      </c>
      <c r="L24" s="901" t="n">
        <f aca="false">R24-K24</f>
        <v>276</v>
      </c>
      <c r="M24" s="828"/>
      <c r="N24" s="902"/>
      <c r="O24" s="885" t="n">
        <f aca="false">SUM(K24:N24)</f>
        <v>552</v>
      </c>
      <c r="P24" s="886" t="n">
        <f aca="false">(O24/J24)*100</f>
        <v>50.1818181818182</v>
      </c>
      <c r="Q24" s="952"/>
      <c r="R24" s="964" t="n">
        <v>552</v>
      </c>
      <c r="S24" s="980"/>
      <c r="T24" s="978"/>
    </row>
    <row r="25" customFormat="false" ht="15.75" hidden="false" customHeight="false" outlineLevel="0" collapsed="false">
      <c r="A25" s="411" t="s">
        <v>566</v>
      </c>
      <c r="B25" s="412" t="s">
        <v>567</v>
      </c>
      <c r="C25" s="343" t="n">
        <v>6341</v>
      </c>
      <c r="D25" s="343" t="n">
        <v>6960</v>
      </c>
      <c r="E25" s="490" t="n">
        <v>501</v>
      </c>
      <c r="F25" s="925" t="n">
        <v>274</v>
      </c>
      <c r="G25" s="925" t="n">
        <v>450</v>
      </c>
      <c r="H25" s="925" t="n">
        <v>182</v>
      </c>
      <c r="I25" s="924" t="n">
        <v>411</v>
      </c>
      <c r="J25" s="973" t="n">
        <v>158</v>
      </c>
      <c r="K25" s="907" t="n">
        <v>62</v>
      </c>
      <c r="L25" s="869" t="n">
        <f aca="false">R25-K25</f>
        <v>37</v>
      </c>
      <c r="M25" s="870"/>
      <c r="N25" s="871"/>
      <c r="O25" s="885" t="n">
        <f aca="false">SUM(K25:N25)</f>
        <v>99</v>
      </c>
      <c r="P25" s="886" t="n">
        <f aca="false">(O25/J25)*100</f>
        <v>62.6582278481013</v>
      </c>
      <c r="Q25" s="952"/>
      <c r="R25" s="969" t="n">
        <v>99</v>
      </c>
      <c r="S25" s="981"/>
      <c r="T25" s="924"/>
    </row>
    <row r="26" customFormat="false" ht="15.75" hidden="false" customHeight="false" outlineLevel="0" collapsed="false">
      <c r="A26" s="424" t="s">
        <v>568</v>
      </c>
      <c r="B26" s="425" t="s">
        <v>569</v>
      </c>
      <c r="C26" s="426" t="n">
        <v>1745</v>
      </c>
      <c r="D26" s="426" t="n">
        <v>2223</v>
      </c>
      <c r="E26" s="498" t="n">
        <v>502</v>
      </c>
      <c r="F26" s="925" t="n">
        <v>419</v>
      </c>
      <c r="G26" s="925" t="n">
        <v>517</v>
      </c>
      <c r="H26" s="925" t="n">
        <v>481</v>
      </c>
      <c r="I26" s="926" t="n">
        <v>452</v>
      </c>
      <c r="J26" s="975" t="n">
        <v>530</v>
      </c>
      <c r="K26" s="891" t="n">
        <v>131</v>
      </c>
      <c r="L26" s="838" t="n">
        <f aca="false">R26-K26</f>
        <v>94</v>
      </c>
      <c r="M26" s="839"/>
      <c r="N26" s="840"/>
      <c r="O26" s="885" t="n">
        <f aca="false">SUM(K26:N26)</f>
        <v>225</v>
      </c>
      <c r="P26" s="886" t="n">
        <f aca="false">(O26/J26)*100</f>
        <v>42.4528301886792</v>
      </c>
      <c r="Q26" s="952"/>
      <c r="R26" s="962" t="n">
        <v>225</v>
      </c>
      <c r="S26" s="976"/>
      <c r="T26" s="926"/>
    </row>
    <row r="27" customFormat="false" ht="15.75" hidden="false" customHeight="false" outlineLevel="0" collapsed="false">
      <c r="A27" s="424" t="s">
        <v>570</v>
      </c>
      <c r="B27" s="425" t="s">
        <v>571</v>
      </c>
      <c r="C27" s="426" t="n">
        <v>0</v>
      </c>
      <c r="D27" s="426" t="n">
        <v>0</v>
      </c>
      <c r="E27" s="498" t="n">
        <v>504</v>
      </c>
      <c r="F27" s="925"/>
      <c r="G27" s="925"/>
      <c r="H27" s="925"/>
      <c r="I27" s="926"/>
      <c r="J27" s="975"/>
      <c r="K27" s="891"/>
      <c r="L27" s="838" t="n">
        <f aca="false">R27-K27</f>
        <v>0</v>
      </c>
      <c r="M27" s="839"/>
      <c r="N27" s="840"/>
      <c r="O27" s="885" t="n">
        <f aca="false">SUM(K27:N27)</f>
        <v>0</v>
      </c>
      <c r="P27" s="886" t="e">
        <f aca="false">(O27/J27)*100</f>
        <v>#DIV/0!</v>
      </c>
      <c r="Q27" s="952"/>
      <c r="R27" s="962"/>
      <c r="S27" s="976"/>
      <c r="T27" s="926"/>
    </row>
    <row r="28" customFormat="false" ht="15.75" hidden="false" customHeight="false" outlineLevel="0" collapsed="false">
      <c r="A28" s="424" t="s">
        <v>572</v>
      </c>
      <c r="B28" s="425" t="s">
        <v>573</v>
      </c>
      <c r="C28" s="426" t="n">
        <v>428</v>
      </c>
      <c r="D28" s="426" t="n">
        <v>253</v>
      </c>
      <c r="E28" s="498" t="n">
        <v>511</v>
      </c>
      <c r="F28" s="925" t="n">
        <v>286</v>
      </c>
      <c r="G28" s="925" t="n">
        <v>151</v>
      </c>
      <c r="H28" s="925" t="n">
        <v>219</v>
      </c>
      <c r="I28" s="926" t="n">
        <v>41</v>
      </c>
      <c r="J28" s="975" t="n">
        <v>121</v>
      </c>
      <c r="K28" s="891" t="n">
        <v>3</v>
      </c>
      <c r="L28" s="838" t="n">
        <f aca="false">R28-K28</f>
        <v>21</v>
      </c>
      <c r="M28" s="839"/>
      <c r="N28" s="840"/>
      <c r="O28" s="885" t="n">
        <f aca="false">SUM(K28:N28)</f>
        <v>24</v>
      </c>
      <c r="P28" s="886" t="n">
        <f aca="false">(O28/J28)*100</f>
        <v>19.8347107438017</v>
      </c>
      <c r="Q28" s="952"/>
      <c r="R28" s="962" t="n">
        <v>24</v>
      </c>
      <c r="S28" s="976"/>
      <c r="T28" s="926"/>
    </row>
    <row r="29" customFormat="false" ht="15.75" hidden="false" customHeight="false" outlineLevel="0" collapsed="false">
      <c r="A29" s="424" t="s">
        <v>574</v>
      </c>
      <c r="B29" s="425" t="s">
        <v>575</v>
      </c>
      <c r="C29" s="426" t="n">
        <v>1057</v>
      </c>
      <c r="D29" s="426" t="n">
        <v>1451</v>
      </c>
      <c r="E29" s="498" t="n">
        <v>518</v>
      </c>
      <c r="F29" s="925" t="n">
        <v>187</v>
      </c>
      <c r="G29" s="925" t="n">
        <v>211</v>
      </c>
      <c r="H29" s="925" t="n">
        <v>244</v>
      </c>
      <c r="I29" s="926" t="n">
        <v>257</v>
      </c>
      <c r="J29" s="975" t="n">
        <v>291</v>
      </c>
      <c r="K29" s="891" t="n">
        <v>42</v>
      </c>
      <c r="L29" s="838" t="n">
        <f aca="false">R29-K29</f>
        <v>72</v>
      </c>
      <c r="M29" s="839"/>
      <c r="N29" s="840"/>
      <c r="O29" s="885" t="n">
        <f aca="false">SUM(K29:N29)</f>
        <v>114</v>
      </c>
      <c r="P29" s="886" t="n">
        <f aca="false">(O29/J29)*100</f>
        <v>39.1752577319588</v>
      </c>
      <c r="Q29" s="952"/>
      <c r="R29" s="962" t="n">
        <v>114</v>
      </c>
      <c r="S29" s="976"/>
      <c r="T29" s="926"/>
    </row>
    <row r="30" customFormat="false" ht="15.75" hidden="false" customHeight="false" outlineLevel="0" collapsed="false">
      <c r="A30" s="424" t="s">
        <v>576</v>
      </c>
      <c r="B30" s="503" t="s">
        <v>577</v>
      </c>
      <c r="C30" s="426" t="n">
        <v>10408</v>
      </c>
      <c r="D30" s="426" t="n">
        <v>11792</v>
      </c>
      <c r="E30" s="498" t="n">
        <v>521</v>
      </c>
      <c r="F30" s="925" t="n">
        <v>1185</v>
      </c>
      <c r="G30" s="925" t="n">
        <v>1220</v>
      </c>
      <c r="H30" s="925" t="n">
        <v>1333</v>
      </c>
      <c r="I30" s="926" t="n">
        <v>1463</v>
      </c>
      <c r="J30" s="975" t="n">
        <v>1543</v>
      </c>
      <c r="K30" s="891" t="n">
        <v>392</v>
      </c>
      <c r="L30" s="838" t="n">
        <f aca="false">R30-K30</f>
        <v>431</v>
      </c>
      <c r="M30" s="839"/>
      <c r="N30" s="840"/>
      <c r="O30" s="885" t="n">
        <f aca="false">SUM(K30:N30)</f>
        <v>823</v>
      </c>
      <c r="P30" s="886" t="n">
        <f aca="false">(O30/J30)*100</f>
        <v>53.3376539209333</v>
      </c>
      <c r="Q30" s="952"/>
      <c r="R30" s="962" t="n">
        <v>823</v>
      </c>
      <c r="S30" s="976"/>
      <c r="T30" s="926"/>
    </row>
    <row r="31" customFormat="false" ht="15.75" hidden="false" customHeight="false" outlineLevel="0" collapsed="false">
      <c r="A31" s="424" t="s">
        <v>578</v>
      </c>
      <c r="B31" s="503" t="s">
        <v>579</v>
      </c>
      <c r="C31" s="426" t="n">
        <v>3640</v>
      </c>
      <c r="D31" s="426" t="n">
        <v>4174</v>
      </c>
      <c r="E31" s="498" t="s">
        <v>580</v>
      </c>
      <c r="F31" s="925" t="n">
        <v>456</v>
      </c>
      <c r="G31" s="925" t="n">
        <v>472</v>
      </c>
      <c r="H31" s="925" t="n">
        <v>476</v>
      </c>
      <c r="I31" s="926" t="n">
        <v>548</v>
      </c>
      <c r="J31" s="975" t="n">
        <v>539</v>
      </c>
      <c r="K31" s="891" t="n">
        <v>143</v>
      </c>
      <c r="L31" s="838" t="n">
        <f aca="false">R31-K31</f>
        <v>164</v>
      </c>
      <c r="M31" s="839"/>
      <c r="N31" s="840"/>
      <c r="O31" s="885" t="n">
        <f aca="false">SUM(K31:N31)</f>
        <v>307</v>
      </c>
      <c r="P31" s="886" t="n">
        <f aca="false">(O31/J31)*100</f>
        <v>56.9573283858998</v>
      </c>
      <c r="Q31" s="952"/>
      <c r="R31" s="962" t="n">
        <v>307</v>
      </c>
      <c r="S31" s="976"/>
      <c r="T31" s="926"/>
    </row>
    <row r="32" customFormat="false" ht="15.75" hidden="false" customHeight="false" outlineLevel="0" collapsed="false">
      <c r="A32" s="424" t="s">
        <v>581</v>
      </c>
      <c r="B32" s="425" t="s">
        <v>582</v>
      </c>
      <c r="C32" s="426" t="n">
        <v>0</v>
      </c>
      <c r="D32" s="426" t="n">
        <v>0</v>
      </c>
      <c r="E32" s="498" t="n">
        <v>557</v>
      </c>
      <c r="F32" s="925"/>
      <c r="G32" s="925"/>
      <c r="H32" s="925"/>
      <c r="I32" s="926"/>
      <c r="J32" s="975"/>
      <c r="K32" s="891"/>
      <c r="L32" s="838" t="n">
        <f aca="false">R32-K32</f>
        <v>0</v>
      </c>
      <c r="M32" s="839"/>
      <c r="N32" s="840"/>
      <c r="O32" s="885" t="n">
        <f aca="false">SUM(K32:N32)</f>
        <v>0</v>
      </c>
      <c r="P32" s="886" t="e">
        <f aca="false">(O32/J32)*100</f>
        <v>#DIV/0!</v>
      </c>
      <c r="Q32" s="952"/>
      <c r="R32" s="962"/>
      <c r="S32" s="976"/>
      <c r="T32" s="926"/>
    </row>
    <row r="33" customFormat="false" ht="15.75" hidden="false" customHeight="false" outlineLevel="0" collapsed="false">
      <c r="A33" s="424" t="s">
        <v>583</v>
      </c>
      <c r="B33" s="425" t="s">
        <v>584</v>
      </c>
      <c r="C33" s="426" t="n">
        <v>1711</v>
      </c>
      <c r="D33" s="426" t="n">
        <v>1801</v>
      </c>
      <c r="E33" s="498" t="n">
        <v>551</v>
      </c>
      <c r="F33" s="925"/>
      <c r="G33" s="925"/>
      <c r="H33" s="925" t="n">
        <v>10</v>
      </c>
      <c r="I33" s="926" t="n">
        <v>10</v>
      </c>
      <c r="J33" s="975"/>
      <c r="K33" s="891" t="n">
        <v>3</v>
      </c>
      <c r="L33" s="838" t="n">
        <f aca="false">R33-K33</f>
        <v>2</v>
      </c>
      <c r="M33" s="839"/>
      <c r="N33" s="840"/>
      <c r="O33" s="885" t="n">
        <f aca="false">SUM(K33:N33)</f>
        <v>5</v>
      </c>
      <c r="P33" s="886" t="e">
        <f aca="false">(O33/J33)*100</f>
        <v>#DIV/0!</v>
      </c>
      <c r="Q33" s="952"/>
      <c r="R33" s="962" t="n">
        <v>5</v>
      </c>
      <c r="S33" s="976"/>
      <c r="T33" s="926"/>
    </row>
    <row r="34" customFormat="false" ht="15.75" hidden="false" customHeight="false" outlineLevel="0" collapsed="false">
      <c r="A34" s="387" t="s">
        <v>585</v>
      </c>
      <c r="B34" s="431"/>
      <c r="C34" s="432" t="n">
        <v>569</v>
      </c>
      <c r="D34" s="432" t="n">
        <v>614</v>
      </c>
      <c r="E34" s="505" t="s">
        <v>586</v>
      </c>
      <c r="F34" s="927" t="n">
        <v>14</v>
      </c>
      <c r="G34" s="927" t="n">
        <v>15</v>
      </c>
      <c r="H34" s="927" t="n">
        <v>19.32</v>
      </c>
      <c r="I34" s="928" t="n">
        <v>20</v>
      </c>
      <c r="J34" s="982" t="n">
        <v>21</v>
      </c>
      <c r="K34" s="913" t="n">
        <v>5</v>
      </c>
      <c r="L34" s="838" t="n">
        <f aca="false">R34-K34</f>
        <v>5</v>
      </c>
      <c r="M34" s="852"/>
      <c r="N34" s="840"/>
      <c r="O34" s="885" t="n">
        <f aca="false">SUM(K34:N34)</f>
        <v>10</v>
      </c>
      <c r="P34" s="886" t="n">
        <f aca="false">(O34/J34)*100</f>
        <v>47.6190476190476</v>
      </c>
      <c r="Q34" s="952"/>
      <c r="R34" s="958" t="n">
        <v>10</v>
      </c>
      <c r="S34" s="983"/>
      <c r="T34" s="928"/>
    </row>
    <row r="35" customFormat="false" ht="15.75" hidden="false" customHeight="false" outlineLevel="0" collapsed="false">
      <c r="A35" s="514" t="s">
        <v>587</v>
      </c>
      <c r="B35" s="515" t="s">
        <v>588</v>
      </c>
      <c r="C35" s="516" t="n">
        <f aca="false">SUM(C25:C34)</f>
        <v>25899</v>
      </c>
      <c r="D35" s="516" t="n">
        <f aca="false">SUM(D25:D34)</f>
        <v>29268</v>
      </c>
      <c r="E35" s="517"/>
      <c r="F35" s="916" t="n">
        <f aca="false">SUM(F25:F34)</f>
        <v>2821</v>
      </c>
      <c r="G35" s="916" t="n">
        <f aca="false">SUM(G25:G34)</f>
        <v>3036</v>
      </c>
      <c r="H35" s="916" t="n">
        <f aca="false">SUM(H25:H34)</f>
        <v>2964.32</v>
      </c>
      <c r="I35" s="916" t="n">
        <f aca="false">SUM(I25:I34)</f>
        <v>3202</v>
      </c>
      <c r="J35" s="984" t="n">
        <f aca="false">SUM(J25:J34)</f>
        <v>3203</v>
      </c>
      <c r="K35" s="916" t="n">
        <f aca="false">SUM(K25:K34)</f>
        <v>781</v>
      </c>
      <c r="L35" s="916" t="n">
        <f aca="false">SUM(L25:L34)</f>
        <v>826</v>
      </c>
      <c r="M35" s="916" t="n">
        <f aca="false">SUM(M25:M34)</f>
        <v>0</v>
      </c>
      <c r="N35" s="919" t="n">
        <f aca="false">SUM(N25:N34)</f>
        <v>0</v>
      </c>
      <c r="O35" s="885" t="n">
        <f aca="false">SUM(K35:N35)</f>
        <v>1607</v>
      </c>
      <c r="P35" s="886" t="n">
        <f aca="false">(O35/J35)*100</f>
        <v>50.171714018108</v>
      </c>
      <c r="Q35" s="952"/>
      <c r="R35" s="916" t="n">
        <f aca="false">SUM(R25:R34)</f>
        <v>1607</v>
      </c>
      <c r="S35" s="937" t="n">
        <f aca="false">SUM(S25:S34)</f>
        <v>0</v>
      </c>
      <c r="T35" s="916" t="n">
        <f aca="false">SUM(T25:T34)</f>
        <v>0</v>
      </c>
    </row>
    <row r="36" customFormat="false" ht="15.75" hidden="false" customHeight="false" outlineLevel="0" collapsed="false">
      <c r="A36" s="411" t="s">
        <v>589</v>
      </c>
      <c r="B36" s="412" t="s">
        <v>590</v>
      </c>
      <c r="C36" s="343" t="n">
        <v>0</v>
      </c>
      <c r="D36" s="343" t="n">
        <v>0</v>
      </c>
      <c r="E36" s="490" t="n">
        <v>601</v>
      </c>
      <c r="F36" s="922"/>
      <c r="G36" s="922"/>
      <c r="H36" s="922"/>
      <c r="I36" s="924"/>
      <c r="J36" s="973"/>
      <c r="K36" s="881"/>
      <c r="L36" s="838" t="n">
        <f aca="false">R36-K36</f>
        <v>0</v>
      </c>
      <c r="M36" s="870"/>
      <c r="N36" s="840"/>
      <c r="O36" s="885" t="n">
        <f aca="false">SUM(K36:N36)</f>
        <v>0</v>
      </c>
      <c r="P36" s="886" t="e">
        <f aca="false">(O36/J36)*100</f>
        <v>#DIV/0!</v>
      </c>
      <c r="Q36" s="952"/>
      <c r="R36" s="969"/>
      <c r="S36" s="981"/>
      <c r="T36" s="924"/>
    </row>
    <row r="37" customFormat="false" ht="15.75" hidden="false" customHeight="false" outlineLevel="0" collapsed="false">
      <c r="A37" s="424" t="s">
        <v>591</v>
      </c>
      <c r="B37" s="425" t="s">
        <v>592</v>
      </c>
      <c r="C37" s="426" t="n">
        <v>1190</v>
      </c>
      <c r="D37" s="426" t="n">
        <v>1857</v>
      </c>
      <c r="E37" s="498" t="n">
        <v>602</v>
      </c>
      <c r="F37" s="925" t="n">
        <v>191</v>
      </c>
      <c r="G37" s="925" t="n">
        <v>221</v>
      </c>
      <c r="H37" s="925" t="n">
        <v>195</v>
      </c>
      <c r="I37" s="926" t="n">
        <v>161</v>
      </c>
      <c r="J37" s="975"/>
      <c r="K37" s="891" t="n">
        <v>62</v>
      </c>
      <c r="L37" s="838" t="n">
        <f aca="false">R37-K37</f>
        <v>66</v>
      </c>
      <c r="M37" s="839"/>
      <c r="N37" s="840"/>
      <c r="O37" s="885" t="n">
        <f aca="false">SUM(K37:N37)</f>
        <v>128</v>
      </c>
      <c r="P37" s="886" t="e">
        <f aca="false">(O37/J37)*100</f>
        <v>#DIV/0!</v>
      </c>
      <c r="Q37" s="952"/>
      <c r="R37" s="962" t="n">
        <v>128</v>
      </c>
      <c r="S37" s="976"/>
      <c r="T37" s="926"/>
    </row>
    <row r="38" customFormat="false" ht="15.75" hidden="false" customHeight="false" outlineLevel="0" collapsed="false">
      <c r="A38" s="424" t="s">
        <v>593</v>
      </c>
      <c r="B38" s="425" t="s">
        <v>594</v>
      </c>
      <c r="C38" s="426" t="n">
        <v>0</v>
      </c>
      <c r="D38" s="426" t="n">
        <v>0</v>
      </c>
      <c r="E38" s="498" t="n">
        <v>604</v>
      </c>
      <c r="F38" s="925"/>
      <c r="G38" s="925"/>
      <c r="H38" s="925"/>
      <c r="I38" s="926"/>
      <c r="J38" s="975"/>
      <c r="K38" s="891"/>
      <c r="L38" s="838" t="n">
        <f aca="false">R38-K38</f>
        <v>0</v>
      </c>
      <c r="M38" s="839"/>
      <c r="N38" s="840"/>
      <c r="O38" s="885" t="n">
        <f aca="false">SUM(K38:N38)</f>
        <v>0</v>
      </c>
      <c r="P38" s="886" t="e">
        <f aca="false">(O38/J38)*100</f>
        <v>#DIV/0!</v>
      </c>
      <c r="Q38" s="952"/>
      <c r="R38" s="962"/>
      <c r="S38" s="976"/>
      <c r="T38" s="926"/>
    </row>
    <row r="39" customFormat="false" ht="15.75" hidden="false" customHeight="false" outlineLevel="0" collapsed="false">
      <c r="A39" s="424" t="s">
        <v>595</v>
      </c>
      <c r="B39" s="425" t="s">
        <v>596</v>
      </c>
      <c r="C39" s="426" t="n">
        <v>12472</v>
      </c>
      <c r="D39" s="426" t="n">
        <v>13728</v>
      </c>
      <c r="E39" s="498" t="s">
        <v>597</v>
      </c>
      <c r="F39" s="925" t="n">
        <v>2596</v>
      </c>
      <c r="G39" s="925" t="n">
        <v>2870</v>
      </c>
      <c r="H39" s="925" t="n">
        <v>2766</v>
      </c>
      <c r="I39" s="926" t="n">
        <v>3079</v>
      </c>
      <c r="J39" s="975" t="n">
        <v>3203</v>
      </c>
      <c r="K39" s="891" t="n">
        <v>840</v>
      </c>
      <c r="L39" s="838" t="n">
        <f aca="false">R39-K39</f>
        <v>735</v>
      </c>
      <c r="M39" s="839"/>
      <c r="N39" s="840"/>
      <c r="O39" s="885" t="n">
        <f aca="false">SUM(K39:N39)</f>
        <v>1575</v>
      </c>
      <c r="P39" s="886" t="n">
        <f aca="false">(O39/J39)*100</f>
        <v>49.172650640025</v>
      </c>
      <c r="Q39" s="952"/>
      <c r="R39" s="962" t="n">
        <v>1575</v>
      </c>
      <c r="S39" s="976"/>
      <c r="T39" s="926"/>
    </row>
    <row r="40" customFormat="false" ht="12.75" hidden="false" customHeight="true" outlineLevel="0" collapsed="false">
      <c r="A40" s="387" t="s">
        <v>598</v>
      </c>
      <c r="B40" s="431"/>
      <c r="C40" s="432" t="n">
        <v>12330</v>
      </c>
      <c r="D40" s="432" t="n">
        <v>13218</v>
      </c>
      <c r="E40" s="505" t="s">
        <v>599</v>
      </c>
      <c r="F40" s="927" t="n">
        <v>55</v>
      </c>
      <c r="G40" s="927" t="n">
        <v>14</v>
      </c>
      <c r="H40" s="927" t="n">
        <v>21</v>
      </c>
      <c r="I40" s="928" t="n">
        <v>18</v>
      </c>
      <c r="J40" s="982"/>
      <c r="K40" s="913"/>
      <c r="L40" s="838" t="n">
        <f aca="false">R40-K40</f>
        <v>0</v>
      </c>
      <c r="M40" s="852"/>
      <c r="N40" s="840"/>
      <c r="O40" s="885" t="n">
        <f aca="false">SUM(K40:N40)</f>
        <v>0</v>
      </c>
      <c r="P40" s="886" t="e">
        <f aca="false">(O40/J40)*100</f>
        <v>#DIV/0!</v>
      </c>
      <c r="Q40" s="952"/>
      <c r="R40" s="958"/>
      <c r="S40" s="983"/>
      <c r="T40" s="928"/>
    </row>
    <row r="41" customFormat="false" ht="18.75" hidden="false" customHeight="true" outlineLevel="0" collapsed="false">
      <c r="A41" s="514" t="s">
        <v>600</v>
      </c>
      <c r="B41" s="515" t="s">
        <v>601</v>
      </c>
      <c r="C41" s="516" t="n">
        <f aca="false">SUM(C36:C40)</f>
        <v>25992</v>
      </c>
      <c r="D41" s="516" t="n">
        <f aca="false">SUM(D36:D40)</f>
        <v>28803</v>
      </c>
      <c r="E41" s="517" t="s">
        <v>533</v>
      </c>
      <c r="F41" s="916" t="n">
        <f aca="false">SUM(F36:F40)</f>
        <v>2842</v>
      </c>
      <c r="G41" s="916" t="n">
        <f aca="false">SUM(G36:G40)</f>
        <v>3105</v>
      </c>
      <c r="H41" s="916" t="n">
        <f aca="false">SUM(H36:H40)</f>
        <v>2982</v>
      </c>
      <c r="I41" s="916" t="n">
        <f aca="false">SUM(I36:I40)</f>
        <v>3258</v>
      </c>
      <c r="J41" s="984" t="n">
        <f aca="false">SUM(J36:J40)</f>
        <v>3203</v>
      </c>
      <c r="K41" s="916" t="n">
        <f aca="false">SUM(K36:K40)</f>
        <v>902</v>
      </c>
      <c r="L41" s="929" t="n">
        <f aca="false">SUM(L36:L40)</f>
        <v>801</v>
      </c>
      <c r="M41" s="916" t="n">
        <f aca="false">SUM(M36:M40)</f>
        <v>0</v>
      </c>
      <c r="N41" s="919" t="n">
        <f aca="false">SUM(N36:N40)</f>
        <v>0</v>
      </c>
      <c r="O41" s="885" t="n">
        <f aca="false">SUM(K41:N41)</f>
        <v>1703</v>
      </c>
      <c r="P41" s="886" t="n">
        <f aca="false">(O41/J41)*100</f>
        <v>53.1689041523572</v>
      </c>
      <c r="Q41" s="952"/>
      <c r="R41" s="916" t="n">
        <f aca="false">SUM(R36:R40)</f>
        <v>1703</v>
      </c>
      <c r="S41" s="937" t="n">
        <f aca="false">SUM(S36:S40)</f>
        <v>0</v>
      </c>
      <c r="T41" s="916" t="n">
        <f aca="false">SUM(T36:T40)</f>
        <v>0</v>
      </c>
    </row>
    <row r="42" customFormat="false" ht="6.75" hidden="false" customHeight="true" outlineLevel="0" collapsed="false">
      <c r="A42" s="387"/>
      <c r="B42" s="297"/>
      <c r="C42" s="298"/>
      <c r="D42" s="298"/>
      <c r="E42" s="534"/>
      <c r="F42" s="927"/>
      <c r="G42" s="927"/>
      <c r="H42" s="927"/>
      <c r="I42" s="931"/>
      <c r="J42" s="985"/>
      <c r="K42" s="927"/>
      <c r="L42" s="933"/>
      <c r="M42" s="934" t="n">
        <f aca="false">S42-L42</f>
        <v>0</v>
      </c>
      <c r="N42" s="933"/>
      <c r="O42" s="885" t="n">
        <f aca="false">SUM(K42:N42)</f>
        <v>0</v>
      </c>
      <c r="P42" s="886" t="e">
        <f aca="false">(O42/J42)*100</f>
        <v>#DIV/0!</v>
      </c>
      <c r="Q42" s="952"/>
      <c r="R42" s="986"/>
      <c r="S42" s="931"/>
      <c r="T42" s="931"/>
    </row>
    <row r="43" customFormat="false" ht="15.75" hidden="false" customHeight="false" outlineLevel="0" collapsed="false">
      <c r="A43" s="544" t="s">
        <v>602</v>
      </c>
      <c r="B43" s="515" t="s">
        <v>564</v>
      </c>
      <c r="C43" s="516" t="n">
        <f aca="false">+C41-C39</f>
        <v>13520</v>
      </c>
      <c r="D43" s="516" t="n">
        <f aca="false">+D41-D39</f>
        <v>15075</v>
      </c>
      <c r="E43" s="517" t="s">
        <v>533</v>
      </c>
      <c r="F43" s="916" t="n">
        <f aca="false">F41-F39</f>
        <v>246</v>
      </c>
      <c r="G43" s="916" t="n">
        <f aca="false">G41-G39</f>
        <v>235</v>
      </c>
      <c r="H43" s="916" t="n">
        <f aca="false">H41-H39</f>
        <v>216</v>
      </c>
      <c r="I43" s="916" t="n">
        <f aca="false">I41-I39</f>
        <v>179</v>
      </c>
      <c r="J43" s="916" t="n">
        <f aca="false">J41-J39</f>
        <v>0</v>
      </c>
      <c r="K43" s="916" t="n">
        <f aca="false">K41-K39</f>
        <v>62</v>
      </c>
      <c r="L43" s="929" t="n">
        <f aca="false">L41-L39</f>
        <v>66</v>
      </c>
      <c r="M43" s="916" t="n">
        <f aca="false">M41-M39</f>
        <v>0</v>
      </c>
      <c r="N43" s="937" t="n">
        <f aca="false">N41-N39</f>
        <v>0</v>
      </c>
      <c r="O43" s="885" t="n">
        <f aca="false">SUM(K43:N43)</f>
        <v>128</v>
      </c>
      <c r="P43" s="886" t="e">
        <f aca="false">(O43/J43)*100</f>
        <v>#DIV/0!</v>
      </c>
      <c r="Q43" s="952"/>
      <c r="R43" s="916" t="n">
        <f aca="false">R41-R39</f>
        <v>128</v>
      </c>
      <c r="S43" s="937" t="n">
        <f aca="false">S41-S39</f>
        <v>0</v>
      </c>
      <c r="T43" s="916" t="n">
        <f aca="false">T41-T39</f>
        <v>0</v>
      </c>
    </row>
    <row r="44" customFormat="false" ht="15.75" hidden="false" customHeight="false" outlineLevel="0" collapsed="false">
      <c r="A44" s="514" t="s">
        <v>603</v>
      </c>
      <c r="B44" s="515" t="s">
        <v>604</v>
      </c>
      <c r="C44" s="516" t="n">
        <f aca="false">+C41-C35</f>
        <v>93</v>
      </c>
      <c r="D44" s="516" t="n">
        <f aca="false">+D41-D35</f>
        <v>-465</v>
      </c>
      <c r="E44" s="517" t="s">
        <v>533</v>
      </c>
      <c r="F44" s="916" t="n">
        <f aca="false">F41-F35</f>
        <v>21</v>
      </c>
      <c r="G44" s="916" t="n">
        <f aca="false">G41-G35</f>
        <v>69</v>
      </c>
      <c r="H44" s="916" t="n">
        <f aca="false">H41-H35</f>
        <v>17.6799999999998</v>
      </c>
      <c r="I44" s="916" t="n">
        <f aca="false">I41-I35</f>
        <v>56</v>
      </c>
      <c r="J44" s="916" t="n">
        <f aca="false">J41-J35</f>
        <v>0</v>
      </c>
      <c r="K44" s="916" t="n">
        <f aca="false">K41-K35</f>
        <v>121</v>
      </c>
      <c r="L44" s="929" t="n">
        <f aca="false">L41-L35</f>
        <v>-25</v>
      </c>
      <c r="M44" s="916" t="n">
        <f aca="false">M41-M35</f>
        <v>0</v>
      </c>
      <c r="N44" s="937" t="n">
        <f aca="false">N41-N35</f>
        <v>0</v>
      </c>
      <c r="O44" s="885" t="n">
        <f aca="false">SUM(K44:N44)</f>
        <v>96</v>
      </c>
      <c r="P44" s="886" t="e">
        <f aca="false">(O44/J44)*100</f>
        <v>#DIV/0!</v>
      </c>
      <c r="Q44" s="952"/>
      <c r="R44" s="916" t="n">
        <f aca="false">R41-R35</f>
        <v>96</v>
      </c>
      <c r="S44" s="937" t="n">
        <f aca="false">S41-S35</f>
        <v>0</v>
      </c>
      <c r="T44" s="916" t="n">
        <f aca="false">T41-T35</f>
        <v>0</v>
      </c>
    </row>
    <row r="45" customFormat="false" ht="15.75" hidden="false" customHeight="false" outlineLevel="0" collapsed="false">
      <c r="A45" s="546" t="s">
        <v>605</v>
      </c>
      <c r="B45" s="547" t="s">
        <v>564</v>
      </c>
      <c r="C45" s="548" t="n">
        <f aca="false">+C44-C39</f>
        <v>-12379</v>
      </c>
      <c r="D45" s="548" t="n">
        <f aca="false">+D44-D39</f>
        <v>-14193</v>
      </c>
      <c r="E45" s="549" t="s">
        <v>533</v>
      </c>
      <c r="F45" s="916" t="n">
        <f aca="false">F44-F39</f>
        <v>-2575</v>
      </c>
      <c r="G45" s="916" t="n">
        <f aca="false">G44-G39</f>
        <v>-2801</v>
      </c>
      <c r="H45" s="916" t="n">
        <f aca="false">H44-H39</f>
        <v>-2748.32</v>
      </c>
      <c r="I45" s="916" t="n">
        <f aca="false">I44-I39</f>
        <v>-3023</v>
      </c>
      <c r="J45" s="916" t="n">
        <f aca="false">J44-J39</f>
        <v>-3203</v>
      </c>
      <c r="K45" s="916" t="n">
        <f aca="false">K44-K39</f>
        <v>-719</v>
      </c>
      <c r="L45" s="929" t="n">
        <f aca="false">L44-L39</f>
        <v>-760</v>
      </c>
      <c r="M45" s="916" t="n">
        <f aca="false">M44-M39</f>
        <v>0</v>
      </c>
      <c r="N45" s="937" t="n">
        <f aca="false">N44-N39</f>
        <v>0</v>
      </c>
      <c r="O45" s="885" t="n">
        <f aca="false">SUM(K45:N45)</f>
        <v>-1479</v>
      </c>
      <c r="P45" s="920" t="n">
        <f aca="false">(O45/J45)*100</f>
        <v>46.1754605057758</v>
      </c>
      <c r="Q45" s="952"/>
      <c r="R45" s="916" t="n">
        <f aca="false">R44-R39</f>
        <v>-1479</v>
      </c>
      <c r="S45" s="937" t="n">
        <f aca="false">S44-S39</f>
        <v>0</v>
      </c>
      <c r="T45" s="916" t="n">
        <f aca="false">T44-T39</f>
        <v>0</v>
      </c>
    </row>
    <row r="48" customFormat="false" ht="14.25" hidden="false" customHeight="false" outlineLevel="0" collapsed="false">
      <c r="A48" s="938" t="s">
        <v>679</v>
      </c>
      <c r="O48" s="0"/>
      <c r="P48" s="0"/>
      <c r="Q48" s="0"/>
      <c r="R48" s="0"/>
      <c r="S48" s="0"/>
      <c r="T48" s="0"/>
    </row>
    <row r="49" customFormat="false" ht="14.25" hidden="false" customHeight="false" outlineLevel="0" collapsed="false">
      <c r="A49" s="939" t="s">
        <v>680</v>
      </c>
      <c r="O49" s="0"/>
      <c r="P49" s="0"/>
      <c r="Q49" s="0"/>
      <c r="R49" s="0"/>
      <c r="S49" s="0"/>
      <c r="T49" s="0"/>
    </row>
    <row r="50" customFormat="false" ht="14.25" hidden="false" customHeight="false" outlineLevel="0" collapsed="false">
      <c r="A50" s="940" t="s">
        <v>681</v>
      </c>
      <c r="O50" s="0"/>
      <c r="P50" s="0"/>
      <c r="Q50" s="0"/>
      <c r="R50" s="0"/>
      <c r="S50" s="0"/>
      <c r="T50" s="0"/>
    </row>
    <row r="51" customFormat="false" ht="14.25" hidden="false" customHeight="false" outlineLevel="0" collapsed="false">
      <c r="A51" s="941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357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9" min="9" style="538" width="11.56"/>
    <col collapsed="false" customWidth="true" hidden="false" outlineLevel="0" max="10" min="10" style="538" width="11.42"/>
    <col collapsed="false" customWidth="true" hidden="false" outlineLevel="0" max="11" min="11" style="538" width="9.85"/>
    <col collapsed="false" customWidth="true" hidden="false" outlineLevel="0" max="12" min="12" style="538" width="9.14"/>
    <col collapsed="false" customWidth="true" hidden="false" outlineLevel="0" max="13" min="13" style="538" width="9.28"/>
    <col collapsed="false" customWidth="true" hidden="false" outlineLevel="0" max="14" min="14" style="538" width="9.14"/>
    <col collapsed="false" customWidth="true" hidden="false" outlineLevel="0" max="15" min="15" style="538" width="11.99"/>
    <col collapsed="false" customWidth="true" hidden="false" outlineLevel="0" max="16" min="16" style="727" width="9.14"/>
    <col collapsed="false" customWidth="true" hidden="false" outlineLevel="0" max="17" min="17" style="538" width="3.42"/>
    <col collapsed="false" customWidth="true" hidden="false" outlineLevel="0" max="18" min="18" style="538" width="12.56"/>
    <col collapsed="false" customWidth="true" hidden="false" outlineLevel="0" max="19" min="19" style="538" width="11.85"/>
    <col collapsed="false" customWidth="true" hidden="false" outlineLevel="0" max="20" min="20" style="538" width="11.99"/>
  </cols>
  <sheetData>
    <row r="1" customFormat="false" ht="26.25" hidden="false" customHeight="false" outlineLevel="0" collapsed="false">
      <c r="A1" s="358" t="s">
        <v>671</v>
      </c>
      <c r="J1" s="349"/>
      <c r="K1" s="349"/>
    </row>
    <row r="2" customFormat="false" ht="21.75" hidden="false" customHeight="true" outlineLevel="0" collapsed="false">
      <c r="A2" s="359" t="s">
        <v>505</v>
      </c>
      <c r="B2" s="360"/>
      <c r="J2" s="349"/>
      <c r="K2" s="349"/>
    </row>
    <row r="3" customFormat="false" ht="12.75" hidden="false" customHeight="false" outlineLevel="0" collapsed="false">
      <c r="A3" s="279"/>
      <c r="J3" s="349"/>
      <c r="K3" s="349"/>
    </row>
    <row r="4" customFormat="false" ht="13.5" hidden="false" customHeight="false" outlineLevel="0" collapsed="false">
      <c r="B4" s="361"/>
      <c r="C4" s="361"/>
      <c r="D4" s="361"/>
      <c r="E4" s="362"/>
      <c r="F4" s="361"/>
      <c r="G4" s="361"/>
      <c r="J4" s="349"/>
      <c r="K4" s="349"/>
    </row>
    <row r="5" customFormat="false" ht="16.5" hidden="false" customHeight="false" outlineLevel="0" collapsed="false">
      <c r="A5" s="363" t="s">
        <v>506</v>
      </c>
      <c r="B5" s="364" t="s">
        <v>687</v>
      </c>
      <c r="C5" s="365"/>
      <c r="D5" s="365"/>
      <c r="E5" s="366"/>
      <c r="F5" s="365"/>
      <c r="G5" s="367"/>
      <c r="H5" s="368"/>
      <c r="I5" s="795"/>
      <c r="J5" s="796"/>
      <c r="K5" s="796"/>
    </row>
    <row r="6" customFormat="false" ht="23.25" hidden="false" customHeight="true" outlineLevel="0" collapsed="false">
      <c r="A6" s="279" t="s">
        <v>507</v>
      </c>
      <c r="J6" s="349"/>
      <c r="K6" s="349"/>
    </row>
    <row r="7" customFormat="false" ht="15.75" hidden="false" customHeight="false" outlineLevel="0" collapsed="false">
      <c r="A7" s="369"/>
      <c r="B7" s="370"/>
      <c r="C7" s="370"/>
      <c r="D7" s="370"/>
      <c r="E7" s="371"/>
      <c r="F7" s="370"/>
      <c r="G7" s="370"/>
      <c r="H7" s="372"/>
      <c r="I7" s="797"/>
      <c r="J7" s="798" t="s">
        <v>7</v>
      </c>
      <c r="K7" s="799" t="s">
        <v>508</v>
      </c>
      <c r="L7" s="800"/>
      <c r="M7" s="801"/>
      <c r="N7" s="802"/>
      <c r="O7" s="942" t="s">
        <v>509</v>
      </c>
      <c r="P7" s="943" t="s">
        <v>510</v>
      </c>
      <c r="R7" s="944" t="s">
        <v>673</v>
      </c>
      <c r="S7" s="944" t="s">
        <v>674</v>
      </c>
      <c r="T7" s="944" t="s">
        <v>673</v>
      </c>
    </row>
    <row r="8" customFormat="false" ht="13.5" hidden="false" customHeight="false" outlineLevel="0" collapsed="false">
      <c r="A8" s="379" t="s">
        <v>5</v>
      </c>
      <c r="B8" s="380" t="s">
        <v>511</v>
      </c>
      <c r="C8" s="380" t="s">
        <v>512</v>
      </c>
      <c r="D8" s="380" t="s">
        <v>513</v>
      </c>
      <c r="E8" s="380" t="s">
        <v>514</v>
      </c>
      <c r="F8" s="380" t="s">
        <v>675</v>
      </c>
      <c r="G8" s="380" t="s">
        <v>515</v>
      </c>
      <c r="H8" s="381" t="s">
        <v>516</v>
      </c>
      <c r="I8" s="803" t="s">
        <v>517</v>
      </c>
      <c r="J8" s="804" t="n">
        <v>2011</v>
      </c>
      <c r="K8" s="805" t="s">
        <v>520</v>
      </c>
      <c r="L8" s="806" t="s">
        <v>523</v>
      </c>
      <c r="M8" s="806" t="s">
        <v>526</v>
      </c>
      <c r="N8" s="807" t="s">
        <v>529</v>
      </c>
      <c r="O8" s="945" t="s">
        <v>530</v>
      </c>
      <c r="P8" s="946" t="s">
        <v>531</v>
      </c>
      <c r="R8" s="947" t="s">
        <v>676</v>
      </c>
      <c r="S8" s="948" t="s">
        <v>677</v>
      </c>
      <c r="T8" s="948" t="s">
        <v>678</v>
      </c>
    </row>
    <row r="9" customFormat="false" ht="12.75" hidden="false" customHeight="false" outlineLevel="0" collapsed="false">
      <c r="A9" s="387" t="s">
        <v>532</v>
      </c>
      <c r="B9" s="342"/>
      <c r="C9" s="388" t="n">
        <v>104</v>
      </c>
      <c r="D9" s="388" t="n">
        <v>104</v>
      </c>
      <c r="E9" s="389"/>
      <c r="F9" s="949" t="n">
        <v>12</v>
      </c>
      <c r="G9" s="949" t="n">
        <v>12</v>
      </c>
      <c r="H9" s="949" t="n">
        <v>12</v>
      </c>
      <c r="I9" s="821" t="n">
        <v>12</v>
      </c>
      <c r="J9" s="950"/>
      <c r="K9" s="815" t="n">
        <v>12</v>
      </c>
      <c r="L9" s="816"/>
      <c r="M9" s="817"/>
      <c r="N9" s="818"/>
      <c r="O9" s="854" t="s">
        <v>533</v>
      </c>
      <c r="P9" s="951" t="s">
        <v>533</v>
      </c>
      <c r="Q9" s="952"/>
      <c r="R9" s="953" t="n">
        <v>12</v>
      </c>
      <c r="S9" s="821"/>
      <c r="T9" s="821"/>
    </row>
    <row r="10" customFormat="false" ht="13.5" hidden="false" customHeight="false" outlineLevel="0" collapsed="false">
      <c r="A10" s="400" t="s">
        <v>534</v>
      </c>
      <c r="B10" s="401"/>
      <c r="C10" s="402" t="n">
        <v>101</v>
      </c>
      <c r="D10" s="402" t="n">
        <v>104</v>
      </c>
      <c r="E10" s="403"/>
      <c r="F10" s="954" t="n">
        <v>12</v>
      </c>
      <c r="G10" s="954" t="n">
        <v>12</v>
      </c>
      <c r="H10" s="954" t="n">
        <v>12</v>
      </c>
      <c r="I10" s="832" t="n">
        <v>12</v>
      </c>
      <c r="J10" s="955"/>
      <c r="K10" s="826" t="n">
        <v>12</v>
      </c>
      <c r="L10" s="827"/>
      <c r="M10" s="828"/>
      <c r="N10" s="829"/>
      <c r="O10" s="956" t="s">
        <v>533</v>
      </c>
      <c r="P10" s="957" t="s">
        <v>533</v>
      </c>
      <c r="Q10" s="952"/>
      <c r="R10" s="958" t="n">
        <v>12</v>
      </c>
      <c r="S10" s="832"/>
      <c r="T10" s="832"/>
    </row>
    <row r="11" customFormat="false" ht="12.75" hidden="false" customHeight="false" outlineLevel="0" collapsed="false">
      <c r="A11" s="411" t="s">
        <v>535</v>
      </c>
      <c r="B11" s="412" t="s">
        <v>536</v>
      </c>
      <c r="C11" s="343" t="n">
        <v>37915</v>
      </c>
      <c r="D11" s="343" t="n">
        <v>39774</v>
      </c>
      <c r="E11" s="413" t="s">
        <v>537</v>
      </c>
      <c r="F11" s="925" t="n">
        <v>1937</v>
      </c>
      <c r="G11" s="925" t="n">
        <v>2360</v>
      </c>
      <c r="H11" s="925" t="n">
        <v>2579</v>
      </c>
      <c r="I11" s="843" t="n">
        <v>2579</v>
      </c>
      <c r="J11" s="959" t="s">
        <v>533</v>
      </c>
      <c r="K11" s="837" t="n">
        <v>2590</v>
      </c>
      <c r="L11" s="838" t="n">
        <f aca="false">R11-K11</f>
        <v>41</v>
      </c>
      <c r="M11" s="839"/>
      <c r="N11" s="840"/>
      <c r="O11" s="841" t="s">
        <v>533</v>
      </c>
      <c r="P11" s="960" t="s">
        <v>533</v>
      </c>
      <c r="Q11" s="952"/>
      <c r="R11" s="953" t="n">
        <v>2631</v>
      </c>
      <c r="S11" s="843"/>
      <c r="T11" s="843"/>
    </row>
    <row r="12" customFormat="false" ht="12.75" hidden="false" customHeight="false" outlineLevel="0" collapsed="false">
      <c r="A12" s="424" t="s">
        <v>538</v>
      </c>
      <c r="B12" s="425" t="s">
        <v>539</v>
      </c>
      <c r="C12" s="426" t="n">
        <v>-16164</v>
      </c>
      <c r="D12" s="426" t="n">
        <v>-17825</v>
      </c>
      <c r="E12" s="413" t="s">
        <v>540</v>
      </c>
      <c r="F12" s="925" t="n">
        <v>-1776</v>
      </c>
      <c r="G12" s="925" t="n">
        <v>-2076</v>
      </c>
      <c r="H12" s="925" t="n">
        <v>-2354</v>
      </c>
      <c r="I12" s="843" t="n">
        <v>2352</v>
      </c>
      <c r="J12" s="961" t="s">
        <v>533</v>
      </c>
      <c r="K12" s="845" t="n">
        <v>2378</v>
      </c>
      <c r="L12" s="838" t="n">
        <f aca="false">R12-K12</f>
        <v>55</v>
      </c>
      <c r="M12" s="839"/>
      <c r="N12" s="840"/>
      <c r="O12" s="841" t="s">
        <v>533</v>
      </c>
      <c r="P12" s="960" t="s">
        <v>533</v>
      </c>
      <c r="Q12" s="952"/>
      <c r="R12" s="962" t="n">
        <v>2433</v>
      </c>
      <c r="S12" s="843"/>
      <c r="T12" s="843"/>
    </row>
    <row r="13" customFormat="false" ht="12.75" hidden="false" customHeight="false" outlineLevel="0" collapsed="false">
      <c r="A13" s="424" t="s">
        <v>541</v>
      </c>
      <c r="B13" s="425" t="s">
        <v>542</v>
      </c>
      <c r="C13" s="426" t="n">
        <v>604</v>
      </c>
      <c r="D13" s="426" t="n">
        <v>619</v>
      </c>
      <c r="E13" s="413" t="s">
        <v>543</v>
      </c>
      <c r="F13" s="925"/>
      <c r="G13" s="925"/>
      <c r="H13" s="925"/>
      <c r="I13" s="843"/>
      <c r="J13" s="961" t="s">
        <v>533</v>
      </c>
      <c r="K13" s="845"/>
      <c r="L13" s="838" t="n">
        <f aca="false">R13-K13</f>
        <v>0</v>
      </c>
      <c r="M13" s="839"/>
      <c r="N13" s="840"/>
      <c r="O13" s="841" t="s">
        <v>533</v>
      </c>
      <c r="P13" s="960" t="s">
        <v>533</v>
      </c>
      <c r="Q13" s="952"/>
      <c r="R13" s="962"/>
      <c r="S13" s="843"/>
      <c r="T13" s="843"/>
    </row>
    <row r="14" customFormat="false" ht="12.75" hidden="false" customHeight="false" outlineLevel="0" collapsed="false">
      <c r="A14" s="424" t="s">
        <v>544</v>
      </c>
      <c r="B14" s="425" t="s">
        <v>545</v>
      </c>
      <c r="C14" s="426" t="n">
        <v>221</v>
      </c>
      <c r="D14" s="426" t="n">
        <v>610</v>
      </c>
      <c r="E14" s="413" t="s">
        <v>533</v>
      </c>
      <c r="F14" s="925" t="n">
        <v>340</v>
      </c>
      <c r="G14" s="925" t="n">
        <v>371</v>
      </c>
      <c r="H14" s="925" t="n">
        <v>58.91</v>
      </c>
      <c r="I14" s="843" t="n">
        <v>345</v>
      </c>
      <c r="J14" s="961" t="s">
        <v>533</v>
      </c>
      <c r="K14" s="845" t="n">
        <v>997</v>
      </c>
      <c r="L14" s="838" t="n">
        <f aca="false">R14-K14</f>
        <v>-298</v>
      </c>
      <c r="M14" s="839"/>
      <c r="N14" s="840"/>
      <c r="O14" s="841" t="s">
        <v>533</v>
      </c>
      <c r="P14" s="960" t="s">
        <v>533</v>
      </c>
      <c r="Q14" s="952"/>
      <c r="R14" s="962" t="n">
        <v>699</v>
      </c>
      <c r="S14" s="843"/>
      <c r="T14" s="843"/>
    </row>
    <row r="15" customFormat="false" ht="13.5" hidden="false" customHeight="false" outlineLevel="0" collapsed="false">
      <c r="A15" s="387" t="s">
        <v>546</v>
      </c>
      <c r="B15" s="431" t="s">
        <v>547</v>
      </c>
      <c r="C15" s="432" t="n">
        <v>2021</v>
      </c>
      <c r="D15" s="432" t="n">
        <v>852</v>
      </c>
      <c r="E15" s="433" t="s">
        <v>548</v>
      </c>
      <c r="F15" s="927" t="n">
        <v>625</v>
      </c>
      <c r="G15" s="927" t="n">
        <v>697</v>
      </c>
      <c r="H15" s="927" t="n">
        <v>1050</v>
      </c>
      <c r="I15" s="856" t="n">
        <v>933</v>
      </c>
      <c r="J15" s="963" t="s">
        <v>533</v>
      </c>
      <c r="K15" s="850" t="n">
        <v>867</v>
      </c>
      <c r="L15" s="851" t="n">
        <f aca="false">R15-K15</f>
        <v>486</v>
      </c>
      <c r="M15" s="852"/>
      <c r="N15" s="853"/>
      <c r="O15" s="854" t="s">
        <v>533</v>
      </c>
      <c r="P15" s="951" t="s">
        <v>533</v>
      </c>
      <c r="Q15" s="952"/>
      <c r="R15" s="964" t="n">
        <v>1353</v>
      </c>
      <c r="S15" s="856"/>
      <c r="T15" s="856"/>
    </row>
    <row r="16" customFormat="false" ht="15.75" hidden="false" customHeight="false" outlineLevel="0" collapsed="false">
      <c r="A16" s="444" t="s">
        <v>549</v>
      </c>
      <c r="B16" s="445"/>
      <c r="C16" s="446" t="n">
        <v>24618</v>
      </c>
      <c r="D16" s="446" t="n">
        <v>24087</v>
      </c>
      <c r="E16" s="447"/>
      <c r="F16" s="965" t="n">
        <v>1130</v>
      </c>
      <c r="G16" s="965" t="n">
        <v>1361</v>
      </c>
      <c r="H16" s="965" t="n">
        <v>1342</v>
      </c>
      <c r="I16" s="868" t="n">
        <v>1505</v>
      </c>
      <c r="J16" s="966" t="s">
        <v>533</v>
      </c>
      <c r="K16" s="861" t="n">
        <v>2076</v>
      </c>
      <c r="L16" s="862" t="n">
        <f aca="false">R16-K16</f>
        <v>174</v>
      </c>
      <c r="M16" s="863"/>
      <c r="N16" s="864"/>
      <c r="O16" s="865" t="s">
        <v>533</v>
      </c>
      <c r="P16" s="967" t="s">
        <v>533</v>
      </c>
      <c r="Q16" s="952"/>
      <c r="R16" s="968" t="n">
        <f aca="false">R11-R12+R13+R14+R15</f>
        <v>2250</v>
      </c>
      <c r="S16" s="868"/>
      <c r="T16" s="868"/>
    </row>
    <row r="17" customFormat="false" ht="12.75" hidden="false" customHeight="false" outlineLevel="0" collapsed="false">
      <c r="A17" s="387" t="s">
        <v>550</v>
      </c>
      <c r="B17" s="412" t="s">
        <v>551</v>
      </c>
      <c r="C17" s="343" t="n">
        <v>7043</v>
      </c>
      <c r="D17" s="343" t="n">
        <v>7240</v>
      </c>
      <c r="E17" s="433" t="n">
        <v>401</v>
      </c>
      <c r="F17" s="927" t="n">
        <v>161</v>
      </c>
      <c r="G17" s="927" t="n">
        <v>284</v>
      </c>
      <c r="H17" s="927" t="n">
        <v>225</v>
      </c>
      <c r="I17" s="856" t="n">
        <v>227</v>
      </c>
      <c r="J17" s="959" t="s">
        <v>533</v>
      </c>
      <c r="K17" s="850" t="n">
        <v>212</v>
      </c>
      <c r="L17" s="869" t="n">
        <f aca="false">R17-K17</f>
        <v>-14</v>
      </c>
      <c r="M17" s="870"/>
      <c r="N17" s="871"/>
      <c r="O17" s="854" t="s">
        <v>533</v>
      </c>
      <c r="P17" s="951" t="s">
        <v>533</v>
      </c>
      <c r="Q17" s="952"/>
      <c r="R17" s="969" t="n">
        <v>198</v>
      </c>
      <c r="S17" s="856"/>
      <c r="T17" s="856"/>
    </row>
    <row r="18" customFormat="false" ht="12.75" hidden="false" customHeight="false" outlineLevel="0" collapsed="false">
      <c r="A18" s="424" t="s">
        <v>552</v>
      </c>
      <c r="B18" s="425" t="s">
        <v>553</v>
      </c>
      <c r="C18" s="426" t="n">
        <v>1001</v>
      </c>
      <c r="D18" s="426" t="n">
        <v>820</v>
      </c>
      <c r="E18" s="413" t="s">
        <v>554</v>
      </c>
      <c r="F18" s="925" t="n">
        <v>106</v>
      </c>
      <c r="G18" s="925" t="n">
        <v>200</v>
      </c>
      <c r="H18" s="925" t="n">
        <v>468</v>
      </c>
      <c r="I18" s="843" t="n">
        <v>556</v>
      </c>
      <c r="J18" s="961" t="s">
        <v>533</v>
      </c>
      <c r="K18" s="845" t="n">
        <v>573</v>
      </c>
      <c r="L18" s="838" t="n">
        <f aca="false">R18-K18</f>
        <v>-95</v>
      </c>
      <c r="M18" s="839"/>
      <c r="N18" s="840"/>
      <c r="O18" s="841" t="s">
        <v>533</v>
      </c>
      <c r="P18" s="960" t="s">
        <v>533</v>
      </c>
      <c r="Q18" s="952"/>
      <c r="R18" s="962" t="n">
        <v>478</v>
      </c>
      <c r="S18" s="843"/>
      <c r="T18" s="843"/>
    </row>
    <row r="19" customFormat="false" ht="12.75" hidden="false" customHeight="false" outlineLevel="0" collapsed="false">
      <c r="A19" s="424" t="s">
        <v>555</v>
      </c>
      <c r="B19" s="425" t="s">
        <v>556</v>
      </c>
      <c r="C19" s="426" t="n">
        <v>14718</v>
      </c>
      <c r="D19" s="426" t="n">
        <v>14718</v>
      </c>
      <c r="E19" s="413" t="s">
        <v>533</v>
      </c>
      <c r="F19" s="925"/>
      <c r="G19" s="925"/>
      <c r="H19" s="925"/>
      <c r="I19" s="843"/>
      <c r="J19" s="961" t="s">
        <v>533</v>
      </c>
      <c r="K19" s="845"/>
      <c r="L19" s="838" t="n">
        <f aca="false">R19-K19</f>
        <v>0</v>
      </c>
      <c r="M19" s="839"/>
      <c r="N19" s="840"/>
      <c r="O19" s="841" t="s">
        <v>533</v>
      </c>
      <c r="P19" s="960" t="s">
        <v>533</v>
      </c>
      <c r="Q19" s="952"/>
      <c r="R19" s="962"/>
      <c r="S19" s="843"/>
      <c r="T19" s="843"/>
    </row>
    <row r="20" customFormat="false" ht="12.75" hidden="false" customHeight="false" outlineLevel="0" collapsed="false">
      <c r="A20" s="424" t="s">
        <v>557</v>
      </c>
      <c r="B20" s="425" t="s">
        <v>558</v>
      </c>
      <c r="C20" s="426" t="n">
        <v>1758</v>
      </c>
      <c r="D20" s="426" t="n">
        <v>1762</v>
      </c>
      <c r="E20" s="413" t="s">
        <v>533</v>
      </c>
      <c r="F20" s="925" t="n">
        <v>269</v>
      </c>
      <c r="G20" s="925" t="n">
        <v>272</v>
      </c>
      <c r="H20" s="925" t="n">
        <v>311</v>
      </c>
      <c r="I20" s="843" t="n">
        <v>722</v>
      </c>
      <c r="J20" s="961" t="s">
        <v>533</v>
      </c>
      <c r="K20" s="845" t="n">
        <v>1295</v>
      </c>
      <c r="L20" s="838" t="n">
        <f aca="false">R20-K20</f>
        <v>269</v>
      </c>
      <c r="M20" s="839"/>
      <c r="N20" s="840"/>
      <c r="O20" s="841" t="s">
        <v>533</v>
      </c>
      <c r="P20" s="960" t="s">
        <v>533</v>
      </c>
      <c r="Q20" s="952"/>
      <c r="R20" s="962" t="n">
        <v>1564</v>
      </c>
      <c r="S20" s="843"/>
      <c r="T20" s="843"/>
    </row>
    <row r="21" customFormat="false" ht="13.5" hidden="false" customHeight="false" outlineLevel="0" collapsed="false">
      <c r="A21" s="400" t="s">
        <v>559</v>
      </c>
      <c r="B21" s="458" t="s">
        <v>560</v>
      </c>
      <c r="C21" s="459" t="n">
        <v>0</v>
      </c>
      <c r="D21" s="459" t="n">
        <v>0</v>
      </c>
      <c r="E21" s="460" t="s">
        <v>533</v>
      </c>
      <c r="F21" s="925"/>
      <c r="G21" s="925"/>
      <c r="H21" s="925"/>
      <c r="I21" s="876"/>
      <c r="J21" s="955" t="s">
        <v>533</v>
      </c>
      <c r="K21" s="873"/>
      <c r="L21" s="851" t="n">
        <f aca="false">R21-K21</f>
        <v>0</v>
      </c>
      <c r="M21" s="852"/>
      <c r="N21" s="853"/>
      <c r="O21" s="874" t="s">
        <v>533</v>
      </c>
      <c r="P21" s="970" t="s">
        <v>533</v>
      </c>
      <c r="Q21" s="952"/>
      <c r="R21" s="958"/>
      <c r="S21" s="876"/>
      <c r="T21" s="876"/>
    </row>
    <row r="22" customFormat="false" ht="15.75" hidden="false" customHeight="false" outlineLevel="0" collapsed="false">
      <c r="A22" s="464" t="s">
        <v>561</v>
      </c>
      <c r="B22" s="412" t="s">
        <v>562</v>
      </c>
      <c r="C22" s="343" t="n">
        <v>12472</v>
      </c>
      <c r="D22" s="343" t="n">
        <v>13728</v>
      </c>
      <c r="E22" s="465" t="s">
        <v>533</v>
      </c>
      <c r="F22" s="971" t="n">
        <v>4589</v>
      </c>
      <c r="G22" s="971" t="n">
        <v>4639</v>
      </c>
      <c r="H22" s="971" t="n">
        <v>4692</v>
      </c>
      <c r="I22" s="972" t="n">
        <v>4404</v>
      </c>
      <c r="J22" s="973" t="n">
        <v>4266</v>
      </c>
      <c r="K22" s="881" t="n">
        <v>1078</v>
      </c>
      <c r="L22" s="882" t="n">
        <f aca="false">R22-K22</f>
        <v>1061</v>
      </c>
      <c r="M22" s="883"/>
      <c r="N22" s="884"/>
      <c r="O22" s="885" t="n">
        <f aca="false">SUM(K22:N22)</f>
        <v>2139</v>
      </c>
      <c r="P22" s="886" t="n">
        <f aca="false">(O22/J22)*100</f>
        <v>50.14064697609</v>
      </c>
      <c r="Q22" s="952"/>
      <c r="R22" s="953" t="n">
        <v>2139</v>
      </c>
      <c r="S22" s="974"/>
      <c r="T22" s="972"/>
    </row>
    <row r="23" customFormat="false" ht="15.75" hidden="false" customHeight="false" outlineLevel="0" collapsed="false">
      <c r="A23" s="424" t="s">
        <v>563</v>
      </c>
      <c r="B23" s="425" t="s">
        <v>564</v>
      </c>
      <c r="C23" s="426" t="n">
        <v>0</v>
      </c>
      <c r="D23" s="426" t="n">
        <v>0</v>
      </c>
      <c r="E23" s="475" t="s">
        <v>533</v>
      </c>
      <c r="F23" s="925" t="n">
        <v>115</v>
      </c>
      <c r="G23" s="925"/>
      <c r="H23" s="925"/>
      <c r="I23" s="926"/>
      <c r="J23" s="975"/>
      <c r="K23" s="891"/>
      <c r="L23" s="892" t="n">
        <f aca="false">R23-K23</f>
        <v>0</v>
      </c>
      <c r="M23" s="839"/>
      <c r="N23" s="893"/>
      <c r="O23" s="885" t="n">
        <f aca="false">SUM(K23:N23)</f>
        <v>0</v>
      </c>
      <c r="P23" s="886" t="e">
        <f aca="false">(O23/J23)*100</f>
        <v>#DIV/0!</v>
      </c>
      <c r="Q23" s="952"/>
      <c r="R23" s="962"/>
      <c r="S23" s="976"/>
      <c r="T23" s="926"/>
    </row>
    <row r="24" customFormat="false" ht="15.75" hidden="false" customHeight="false" outlineLevel="0" collapsed="false">
      <c r="A24" s="400" t="s">
        <v>565</v>
      </c>
      <c r="B24" s="458" t="s">
        <v>564</v>
      </c>
      <c r="C24" s="459" t="n">
        <v>0</v>
      </c>
      <c r="D24" s="459" t="n">
        <v>1215</v>
      </c>
      <c r="E24" s="482" t="n">
        <v>672</v>
      </c>
      <c r="F24" s="993" t="n">
        <v>1331</v>
      </c>
      <c r="G24" s="993" t="n">
        <v>1422</v>
      </c>
      <c r="H24" s="993" t="n">
        <v>1268</v>
      </c>
      <c r="I24" s="978" t="n">
        <v>1150</v>
      </c>
      <c r="J24" s="979" t="n">
        <v>1100</v>
      </c>
      <c r="K24" s="900" t="n">
        <v>276</v>
      </c>
      <c r="L24" s="901" t="n">
        <f aca="false">R24-K24</f>
        <v>276</v>
      </c>
      <c r="M24" s="828"/>
      <c r="N24" s="902"/>
      <c r="O24" s="885" t="n">
        <f aca="false">SUM(K24:N24)</f>
        <v>552</v>
      </c>
      <c r="P24" s="886" t="n">
        <f aca="false">(O24/J24)*100</f>
        <v>50.1818181818182</v>
      </c>
      <c r="Q24" s="952"/>
      <c r="R24" s="964" t="n">
        <v>552</v>
      </c>
      <c r="S24" s="980"/>
      <c r="T24" s="978"/>
    </row>
    <row r="25" customFormat="false" ht="15.75" hidden="false" customHeight="false" outlineLevel="0" collapsed="false">
      <c r="A25" s="411" t="s">
        <v>566</v>
      </c>
      <c r="B25" s="412" t="s">
        <v>567</v>
      </c>
      <c r="C25" s="343" t="n">
        <v>6341</v>
      </c>
      <c r="D25" s="343" t="n">
        <v>6960</v>
      </c>
      <c r="E25" s="490" t="n">
        <v>501</v>
      </c>
      <c r="F25" s="925" t="n">
        <v>634</v>
      </c>
      <c r="G25" s="925" t="n">
        <v>683</v>
      </c>
      <c r="H25" s="925" t="n">
        <v>556</v>
      </c>
      <c r="I25" s="924" t="n">
        <v>650</v>
      </c>
      <c r="J25" s="973" t="n">
        <v>300</v>
      </c>
      <c r="K25" s="907" t="n">
        <v>155</v>
      </c>
      <c r="L25" s="869" t="n">
        <f aca="false">R25-K25</f>
        <v>89</v>
      </c>
      <c r="M25" s="870"/>
      <c r="N25" s="871"/>
      <c r="O25" s="885" t="n">
        <f aca="false">SUM(K25:N25)</f>
        <v>244</v>
      </c>
      <c r="P25" s="886" t="n">
        <f aca="false">(O25/J25)*100</f>
        <v>81.3333333333333</v>
      </c>
      <c r="Q25" s="952"/>
      <c r="R25" s="969" t="n">
        <v>244</v>
      </c>
      <c r="S25" s="981"/>
      <c r="T25" s="924"/>
    </row>
    <row r="26" customFormat="false" ht="15.75" hidden="false" customHeight="false" outlineLevel="0" collapsed="false">
      <c r="A26" s="424" t="s">
        <v>568</v>
      </c>
      <c r="B26" s="425" t="s">
        <v>569</v>
      </c>
      <c r="C26" s="426" t="n">
        <v>1745</v>
      </c>
      <c r="D26" s="426" t="n">
        <v>2223</v>
      </c>
      <c r="E26" s="498" t="n">
        <v>502</v>
      </c>
      <c r="F26" s="925" t="n">
        <v>365</v>
      </c>
      <c r="G26" s="925" t="n">
        <v>421</v>
      </c>
      <c r="H26" s="925" t="n">
        <v>419</v>
      </c>
      <c r="I26" s="926" t="n">
        <v>485</v>
      </c>
      <c r="J26" s="975" t="n">
        <v>400</v>
      </c>
      <c r="K26" s="891" t="n">
        <v>114</v>
      </c>
      <c r="L26" s="838" t="n">
        <f aca="false">R26-K26</f>
        <v>91</v>
      </c>
      <c r="M26" s="839"/>
      <c r="N26" s="840"/>
      <c r="O26" s="885" t="n">
        <f aca="false">SUM(K26:N26)</f>
        <v>205</v>
      </c>
      <c r="P26" s="886" t="n">
        <f aca="false">(O26/J26)*100</f>
        <v>51.25</v>
      </c>
      <c r="Q26" s="952"/>
      <c r="R26" s="962" t="n">
        <v>205</v>
      </c>
      <c r="S26" s="976"/>
      <c r="T26" s="926"/>
    </row>
    <row r="27" customFormat="false" ht="15.75" hidden="false" customHeight="false" outlineLevel="0" collapsed="false">
      <c r="A27" s="424" t="s">
        <v>570</v>
      </c>
      <c r="B27" s="425" t="s">
        <v>571</v>
      </c>
      <c r="C27" s="426" t="n">
        <v>0</v>
      </c>
      <c r="D27" s="426" t="n">
        <v>0</v>
      </c>
      <c r="E27" s="498" t="n">
        <v>504</v>
      </c>
      <c r="F27" s="925"/>
      <c r="G27" s="925"/>
      <c r="H27" s="925"/>
      <c r="I27" s="926"/>
      <c r="J27" s="975"/>
      <c r="K27" s="891"/>
      <c r="L27" s="838" t="n">
        <f aca="false">R27-K27</f>
        <v>0</v>
      </c>
      <c r="M27" s="839"/>
      <c r="N27" s="840"/>
      <c r="O27" s="885" t="n">
        <f aca="false">SUM(K27:N27)</f>
        <v>0</v>
      </c>
      <c r="P27" s="886" t="e">
        <f aca="false">(O27/J27)*100</f>
        <v>#DIV/0!</v>
      </c>
      <c r="Q27" s="952"/>
      <c r="R27" s="962"/>
      <c r="S27" s="976"/>
      <c r="T27" s="926"/>
    </row>
    <row r="28" customFormat="false" ht="15.75" hidden="false" customHeight="false" outlineLevel="0" collapsed="false">
      <c r="A28" s="424" t="s">
        <v>572</v>
      </c>
      <c r="B28" s="425" t="s">
        <v>573</v>
      </c>
      <c r="C28" s="426" t="n">
        <v>428</v>
      </c>
      <c r="D28" s="426" t="n">
        <v>253</v>
      </c>
      <c r="E28" s="498" t="n">
        <v>511</v>
      </c>
      <c r="F28" s="925" t="n">
        <v>70</v>
      </c>
      <c r="G28" s="925" t="n">
        <v>121</v>
      </c>
      <c r="H28" s="925" t="n">
        <v>32</v>
      </c>
      <c r="I28" s="926" t="n">
        <v>73</v>
      </c>
      <c r="J28" s="975" t="n">
        <v>100</v>
      </c>
      <c r="K28" s="891" t="n">
        <v>33</v>
      </c>
      <c r="L28" s="838" t="n">
        <f aca="false">R28-K28</f>
        <v>18</v>
      </c>
      <c r="M28" s="839"/>
      <c r="N28" s="840"/>
      <c r="O28" s="885" t="n">
        <f aca="false">SUM(K28:N28)</f>
        <v>51</v>
      </c>
      <c r="P28" s="886" t="n">
        <f aca="false">(O28/J28)*100</f>
        <v>51</v>
      </c>
      <c r="Q28" s="952"/>
      <c r="R28" s="962" t="n">
        <v>51</v>
      </c>
      <c r="S28" s="976"/>
      <c r="T28" s="926"/>
    </row>
    <row r="29" customFormat="false" ht="15.75" hidden="false" customHeight="false" outlineLevel="0" collapsed="false">
      <c r="A29" s="424" t="s">
        <v>574</v>
      </c>
      <c r="B29" s="425" t="s">
        <v>575</v>
      </c>
      <c r="C29" s="426" t="n">
        <v>1057</v>
      </c>
      <c r="D29" s="426" t="n">
        <v>1451</v>
      </c>
      <c r="E29" s="498" t="n">
        <v>518</v>
      </c>
      <c r="F29" s="925" t="n">
        <v>195</v>
      </c>
      <c r="G29" s="925" t="n">
        <v>246</v>
      </c>
      <c r="H29" s="925" t="n">
        <v>200</v>
      </c>
      <c r="I29" s="926" t="n">
        <v>207</v>
      </c>
      <c r="J29" s="975" t="n">
        <v>300</v>
      </c>
      <c r="K29" s="891" t="n">
        <v>52</v>
      </c>
      <c r="L29" s="838" t="n">
        <f aca="false">R29-K29</f>
        <v>109</v>
      </c>
      <c r="M29" s="839"/>
      <c r="N29" s="840"/>
      <c r="O29" s="885" t="n">
        <f aca="false">SUM(K29:N29)</f>
        <v>161</v>
      </c>
      <c r="P29" s="886" t="n">
        <f aca="false">(O29/J29)*100</f>
        <v>53.6666666666667</v>
      </c>
      <c r="Q29" s="952"/>
      <c r="R29" s="962" t="n">
        <v>161</v>
      </c>
      <c r="S29" s="976"/>
      <c r="T29" s="926"/>
    </row>
    <row r="30" customFormat="false" ht="15.75" hidden="false" customHeight="false" outlineLevel="0" collapsed="false">
      <c r="A30" s="424" t="s">
        <v>576</v>
      </c>
      <c r="B30" s="503" t="s">
        <v>577</v>
      </c>
      <c r="C30" s="426" t="n">
        <v>10408</v>
      </c>
      <c r="D30" s="426" t="n">
        <v>11792</v>
      </c>
      <c r="E30" s="498" t="n">
        <v>521</v>
      </c>
      <c r="F30" s="925" t="n">
        <v>2310</v>
      </c>
      <c r="G30" s="925" t="n">
        <v>2396</v>
      </c>
      <c r="H30" s="925" t="n">
        <v>2549</v>
      </c>
      <c r="I30" s="926" t="n">
        <v>2490</v>
      </c>
      <c r="J30" s="975" t="n">
        <v>2322</v>
      </c>
      <c r="K30" s="891" t="n">
        <v>596</v>
      </c>
      <c r="L30" s="838" t="n">
        <f aca="false">R30-K30</f>
        <v>626</v>
      </c>
      <c r="M30" s="839"/>
      <c r="N30" s="840"/>
      <c r="O30" s="885" t="n">
        <f aca="false">SUM(K30:N30)</f>
        <v>1222</v>
      </c>
      <c r="P30" s="886" t="n">
        <f aca="false">(O30/J30)*100</f>
        <v>52.6270456503015</v>
      </c>
      <c r="Q30" s="952"/>
      <c r="R30" s="962" t="n">
        <v>1222</v>
      </c>
      <c r="S30" s="976"/>
      <c r="T30" s="926"/>
    </row>
    <row r="31" customFormat="false" ht="15.75" hidden="false" customHeight="false" outlineLevel="0" collapsed="false">
      <c r="A31" s="424" t="s">
        <v>578</v>
      </c>
      <c r="B31" s="503" t="s">
        <v>579</v>
      </c>
      <c r="C31" s="426" t="n">
        <v>3640</v>
      </c>
      <c r="D31" s="426" t="n">
        <v>4174</v>
      </c>
      <c r="E31" s="498" t="s">
        <v>580</v>
      </c>
      <c r="F31" s="925" t="n">
        <v>897</v>
      </c>
      <c r="G31" s="925" t="n">
        <v>935</v>
      </c>
      <c r="H31" s="925" t="n">
        <v>924</v>
      </c>
      <c r="I31" s="926" t="n">
        <v>953</v>
      </c>
      <c r="J31" s="975" t="n">
        <v>812</v>
      </c>
      <c r="K31" s="891" t="n">
        <v>227</v>
      </c>
      <c r="L31" s="838" t="n">
        <f aca="false">R31-K31</f>
        <v>236</v>
      </c>
      <c r="M31" s="839"/>
      <c r="N31" s="840"/>
      <c r="O31" s="885" t="n">
        <f aca="false">SUM(K31:N31)</f>
        <v>463</v>
      </c>
      <c r="P31" s="886" t="n">
        <f aca="false">(O31/J31)*100</f>
        <v>57.0197044334975</v>
      </c>
      <c r="Q31" s="952"/>
      <c r="R31" s="962" t="n">
        <v>463</v>
      </c>
      <c r="S31" s="976"/>
      <c r="T31" s="926"/>
    </row>
    <row r="32" customFormat="false" ht="15.75" hidden="false" customHeight="false" outlineLevel="0" collapsed="false">
      <c r="A32" s="424" t="s">
        <v>581</v>
      </c>
      <c r="B32" s="425" t="s">
        <v>582</v>
      </c>
      <c r="C32" s="426" t="n">
        <v>0</v>
      </c>
      <c r="D32" s="426" t="n">
        <v>0</v>
      </c>
      <c r="E32" s="498" t="n">
        <v>557</v>
      </c>
      <c r="F32" s="925"/>
      <c r="G32" s="925"/>
      <c r="H32" s="925"/>
      <c r="I32" s="926"/>
      <c r="J32" s="975"/>
      <c r="K32" s="891"/>
      <c r="L32" s="838" t="n">
        <f aca="false">R32-K32</f>
        <v>0</v>
      </c>
      <c r="M32" s="839"/>
      <c r="N32" s="840"/>
      <c r="O32" s="885" t="n">
        <f aca="false">SUM(K32:N32)</f>
        <v>0</v>
      </c>
      <c r="P32" s="886" t="e">
        <f aca="false">(O32/J32)*100</f>
        <v>#DIV/0!</v>
      </c>
      <c r="Q32" s="952"/>
      <c r="R32" s="962"/>
      <c r="S32" s="976"/>
      <c r="T32" s="926"/>
    </row>
    <row r="33" customFormat="false" ht="15.75" hidden="false" customHeight="false" outlineLevel="0" collapsed="false">
      <c r="A33" s="424" t="s">
        <v>583</v>
      </c>
      <c r="B33" s="425" t="s">
        <v>584</v>
      </c>
      <c r="C33" s="426" t="n">
        <v>1711</v>
      </c>
      <c r="D33" s="426" t="n">
        <v>1801</v>
      </c>
      <c r="E33" s="498" t="n">
        <v>551</v>
      </c>
      <c r="F33" s="925" t="n">
        <v>21</v>
      </c>
      <c r="G33" s="925" t="n">
        <v>40</v>
      </c>
      <c r="H33" s="925" t="n">
        <v>59</v>
      </c>
      <c r="I33" s="926" t="n">
        <v>60</v>
      </c>
      <c r="J33" s="975"/>
      <c r="K33" s="891" t="n">
        <v>15</v>
      </c>
      <c r="L33" s="838" t="n">
        <f aca="false">R33-K33</f>
        <v>14</v>
      </c>
      <c r="M33" s="839"/>
      <c r="N33" s="840"/>
      <c r="O33" s="885" t="n">
        <f aca="false">SUM(K33:N33)</f>
        <v>29</v>
      </c>
      <c r="P33" s="886" t="e">
        <f aca="false">(O33/J33)*100</f>
        <v>#DIV/0!</v>
      </c>
      <c r="Q33" s="952"/>
      <c r="R33" s="962" t="n">
        <v>29</v>
      </c>
      <c r="S33" s="976"/>
      <c r="T33" s="926"/>
    </row>
    <row r="34" customFormat="false" ht="15.75" hidden="false" customHeight="false" outlineLevel="0" collapsed="false">
      <c r="A34" s="387" t="s">
        <v>585</v>
      </c>
      <c r="B34" s="431"/>
      <c r="C34" s="432" t="n">
        <v>569</v>
      </c>
      <c r="D34" s="432" t="n">
        <v>614</v>
      </c>
      <c r="E34" s="505" t="s">
        <v>586</v>
      </c>
      <c r="F34" s="927" t="n">
        <v>18</v>
      </c>
      <c r="G34" s="927" t="n">
        <v>20</v>
      </c>
      <c r="H34" s="927" t="n">
        <v>24</v>
      </c>
      <c r="I34" s="928" t="n">
        <v>28</v>
      </c>
      <c r="J34" s="982" t="n">
        <v>32</v>
      </c>
      <c r="K34" s="913" t="n">
        <v>5</v>
      </c>
      <c r="L34" s="838" t="n">
        <f aca="false">R34-K34</f>
        <v>7</v>
      </c>
      <c r="M34" s="852"/>
      <c r="N34" s="840"/>
      <c r="O34" s="885" t="n">
        <f aca="false">SUM(K34:N34)</f>
        <v>12</v>
      </c>
      <c r="P34" s="886" t="n">
        <f aca="false">(O34/J34)*100</f>
        <v>37.5</v>
      </c>
      <c r="Q34" s="952"/>
      <c r="R34" s="958" t="n">
        <v>12</v>
      </c>
      <c r="S34" s="983"/>
      <c r="T34" s="928"/>
    </row>
    <row r="35" customFormat="false" ht="15.75" hidden="false" customHeight="false" outlineLevel="0" collapsed="false">
      <c r="A35" s="514" t="s">
        <v>587</v>
      </c>
      <c r="B35" s="515" t="s">
        <v>588</v>
      </c>
      <c r="C35" s="516" t="n">
        <f aca="false">SUM(C25:C34)</f>
        <v>25899</v>
      </c>
      <c r="D35" s="516" t="n">
        <f aca="false">SUM(D25:D34)</f>
        <v>29268</v>
      </c>
      <c r="E35" s="517"/>
      <c r="F35" s="916" t="n">
        <f aca="false">SUM(F25:F34)</f>
        <v>4510</v>
      </c>
      <c r="G35" s="916" t="n">
        <f aca="false">SUM(G25:G34)</f>
        <v>4862</v>
      </c>
      <c r="H35" s="916" t="n">
        <f aca="false">SUM(H25:H34)</f>
        <v>4763</v>
      </c>
      <c r="I35" s="916" t="n">
        <f aca="false">SUM(I25:I34)</f>
        <v>4946</v>
      </c>
      <c r="J35" s="984" t="n">
        <f aca="false">SUM(J25:J34)</f>
        <v>4266</v>
      </c>
      <c r="K35" s="916" t="n">
        <f aca="false">SUM(K25:K34)</f>
        <v>1197</v>
      </c>
      <c r="L35" s="916" t="n">
        <f aca="false">SUM(L25:L34)</f>
        <v>1190</v>
      </c>
      <c r="M35" s="916" t="n">
        <f aca="false">SUM(M25:M34)</f>
        <v>0</v>
      </c>
      <c r="N35" s="919" t="n">
        <f aca="false">SUM(N25:N34)</f>
        <v>0</v>
      </c>
      <c r="O35" s="885" t="n">
        <f aca="false">SUM(K35:N35)</f>
        <v>2387</v>
      </c>
      <c r="P35" s="886" t="n">
        <f aca="false">(O35/J35)*100</f>
        <v>55.9540553211439</v>
      </c>
      <c r="Q35" s="952"/>
      <c r="R35" s="916" t="n">
        <f aca="false">SUM(R25:R34)</f>
        <v>2387</v>
      </c>
      <c r="S35" s="937" t="n">
        <f aca="false">SUM(S25:S34)</f>
        <v>0</v>
      </c>
      <c r="T35" s="916" t="n">
        <f aca="false">SUM(T25:T34)</f>
        <v>0</v>
      </c>
    </row>
    <row r="36" customFormat="false" ht="15.75" hidden="false" customHeight="false" outlineLevel="0" collapsed="false">
      <c r="A36" s="411" t="s">
        <v>589</v>
      </c>
      <c r="B36" s="412" t="s">
        <v>590</v>
      </c>
      <c r="C36" s="343" t="n">
        <v>0</v>
      </c>
      <c r="D36" s="343" t="n">
        <v>0</v>
      </c>
      <c r="E36" s="490" t="n">
        <v>601</v>
      </c>
      <c r="F36" s="922"/>
      <c r="G36" s="922"/>
      <c r="H36" s="922"/>
      <c r="I36" s="924"/>
      <c r="J36" s="973"/>
      <c r="K36" s="881"/>
      <c r="L36" s="838" t="n">
        <f aca="false">R36-K36</f>
        <v>0</v>
      </c>
      <c r="M36" s="870"/>
      <c r="N36" s="840"/>
      <c r="O36" s="885" t="n">
        <f aca="false">SUM(K36:N36)</f>
        <v>0</v>
      </c>
      <c r="P36" s="886" t="e">
        <f aca="false">(O36/J36)*100</f>
        <v>#DIV/0!</v>
      </c>
      <c r="Q36" s="952"/>
      <c r="R36" s="969"/>
      <c r="S36" s="981"/>
      <c r="T36" s="924"/>
    </row>
    <row r="37" customFormat="false" ht="15.75" hidden="false" customHeight="false" outlineLevel="0" collapsed="false">
      <c r="A37" s="424" t="s">
        <v>591</v>
      </c>
      <c r="B37" s="425" t="s">
        <v>592</v>
      </c>
      <c r="C37" s="426" t="n">
        <v>1190</v>
      </c>
      <c r="D37" s="426" t="n">
        <v>1857</v>
      </c>
      <c r="E37" s="498" t="n">
        <v>602</v>
      </c>
      <c r="F37" s="925" t="n">
        <v>266</v>
      </c>
      <c r="G37" s="925" t="n">
        <v>253</v>
      </c>
      <c r="H37" s="925" t="n">
        <v>248</v>
      </c>
      <c r="I37" s="926" t="n">
        <v>355</v>
      </c>
      <c r="J37" s="975"/>
      <c r="K37" s="891" t="n">
        <v>105</v>
      </c>
      <c r="L37" s="838" t="n">
        <f aca="false">R37-K37</f>
        <v>123</v>
      </c>
      <c r="M37" s="839"/>
      <c r="N37" s="840"/>
      <c r="O37" s="885" t="n">
        <f aca="false">SUM(K37:N37)</f>
        <v>228</v>
      </c>
      <c r="P37" s="886" t="e">
        <f aca="false">(O37/J37)*100</f>
        <v>#DIV/0!</v>
      </c>
      <c r="Q37" s="952"/>
      <c r="R37" s="962" t="n">
        <v>228</v>
      </c>
      <c r="S37" s="976"/>
      <c r="T37" s="926"/>
    </row>
    <row r="38" customFormat="false" ht="15.75" hidden="false" customHeight="false" outlineLevel="0" collapsed="false">
      <c r="A38" s="424" t="s">
        <v>593</v>
      </c>
      <c r="B38" s="425" t="s">
        <v>594</v>
      </c>
      <c r="C38" s="426" t="n">
        <v>0</v>
      </c>
      <c r="D38" s="426" t="n">
        <v>0</v>
      </c>
      <c r="E38" s="498" t="n">
        <v>604</v>
      </c>
      <c r="F38" s="925"/>
      <c r="G38" s="925"/>
      <c r="H38" s="925"/>
      <c r="I38" s="926"/>
      <c r="J38" s="975"/>
      <c r="K38" s="891"/>
      <c r="L38" s="838" t="n">
        <f aca="false">R38-K38</f>
        <v>0</v>
      </c>
      <c r="M38" s="839"/>
      <c r="N38" s="840"/>
      <c r="O38" s="885" t="n">
        <f aca="false">SUM(K38:N38)</f>
        <v>0</v>
      </c>
      <c r="P38" s="886" t="e">
        <f aca="false">(O38/J38)*100</f>
        <v>#DIV/0!</v>
      </c>
      <c r="Q38" s="952"/>
      <c r="R38" s="962"/>
      <c r="S38" s="976"/>
      <c r="T38" s="926"/>
    </row>
    <row r="39" customFormat="false" ht="15.75" hidden="false" customHeight="false" outlineLevel="0" collapsed="false">
      <c r="A39" s="424" t="s">
        <v>595</v>
      </c>
      <c r="B39" s="425" t="s">
        <v>596</v>
      </c>
      <c r="C39" s="426" t="n">
        <v>12472</v>
      </c>
      <c r="D39" s="426" t="n">
        <v>13728</v>
      </c>
      <c r="E39" s="498" t="s">
        <v>597</v>
      </c>
      <c r="F39" s="925" t="n">
        <v>4475</v>
      </c>
      <c r="G39" s="925" t="n">
        <v>4639</v>
      </c>
      <c r="H39" s="925" t="n">
        <v>4692</v>
      </c>
      <c r="I39" s="926" t="n">
        <v>4404</v>
      </c>
      <c r="J39" s="975" t="n">
        <v>4266</v>
      </c>
      <c r="K39" s="891" t="n">
        <v>1078</v>
      </c>
      <c r="L39" s="838" t="n">
        <f aca="false">R39-K39</f>
        <v>1061</v>
      </c>
      <c r="M39" s="839"/>
      <c r="N39" s="840"/>
      <c r="O39" s="885" t="n">
        <f aca="false">SUM(K39:N39)</f>
        <v>2139</v>
      </c>
      <c r="P39" s="886" t="n">
        <f aca="false">(O39/J39)*100</f>
        <v>50.14064697609</v>
      </c>
      <c r="Q39" s="952"/>
      <c r="R39" s="962" t="n">
        <v>2139</v>
      </c>
      <c r="S39" s="976"/>
      <c r="T39" s="926"/>
    </row>
    <row r="40" customFormat="false" ht="15.75" hidden="false" customHeight="false" outlineLevel="0" collapsed="false">
      <c r="A40" s="387" t="s">
        <v>598</v>
      </c>
      <c r="B40" s="431"/>
      <c r="C40" s="432" t="n">
        <v>12330</v>
      </c>
      <c r="D40" s="432" t="n">
        <v>13218</v>
      </c>
      <c r="E40" s="505" t="s">
        <v>599</v>
      </c>
      <c r="F40" s="927" t="n">
        <v>20</v>
      </c>
      <c r="G40" s="927" t="n">
        <v>175</v>
      </c>
      <c r="H40" s="927" t="n">
        <v>96</v>
      </c>
      <c r="I40" s="928" t="n">
        <v>187</v>
      </c>
      <c r="J40" s="982"/>
      <c r="K40" s="913" t="n">
        <v>10</v>
      </c>
      <c r="L40" s="838" t="n">
        <f aca="false">R40-K40</f>
        <v>20</v>
      </c>
      <c r="M40" s="852"/>
      <c r="N40" s="840"/>
      <c r="O40" s="885" t="n">
        <f aca="false">SUM(K40:N40)</f>
        <v>30</v>
      </c>
      <c r="P40" s="886" t="e">
        <f aca="false">(O40/J40)*100</f>
        <v>#DIV/0!</v>
      </c>
      <c r="Q40" s="952"/>
      <c r="R40" s="958" t="n">
        <v>30</v>
      </c>
      <c r="S40" s="983"/>
      <c r="T40" s="928"/>
    </row>
    <row r="41" customFormat="false" ht="15.75" hidden="false" customHeight="false" outlineLevel="0" collapsed="false">
      <c r="A41" s="514" t="s">
        <v>600</v>
      </c>
      <c r="B41" s="515" t="s">
        <v>601</v>
      </c>
      <c r="C41" s="516" t="n">
        <f aca="false">SUM(C36:C40)</f>
        <v>25992</v>
      </c>
      <c r="D41" s="516" t="n">
        <f aca="false">SUM(D36:D40)</f>
        <v>28803</v>
      </c>
      <c r="E41" s="517" t="s">
        <v>533</v>
      </c>
      <c r="F41" s="916" t="n">
        <f aca="false">SUM(F36:F40)</f>
        <v>4761</v>
      </c>
      <c r="G41" s="916" t="n">
        <f aca="false">SUM(G36:G40)</f>
        <v>5067</v>
      </c>
      <c r="H41" s="916" t="n">
        <f aca="false">SUM(H36:H40)</f>
        <v>5036</v>
      </c>
      <c r="I41" s="916" t="n">
        <f aca="false">SUM(I36:I40)</f>
        <v>4946</v>
      </c>
      <c r="J41" s="984" t="n">
        <f aca="false">SUM(J36:J40)</f>
        <v>4266</v>
      </c>
      <c r="K41" s="916" t="n">
        <f aca="false">SUM(K36:K40)</f>
        <v>1193</v>
      </c>
      <c r="L41" s="929" t="n">
        <f aca="false">SUM(L36:L40)</f>
        <v>1204</v>
      </c>
      <c r="M41" s="916" t="n">
        <f aca="false">SUM(M36:M40)</f>
        <v>0</v>
      </c>
      <c r="N41" s="919" t="n">
        <f aca="false">SUM(N36:N40)</f>
        <v>0</v>
      </c>
      <c r="O41" s="885" t="n">
        <f aca="false">SUM(K41:N41)</f>
        <v>2397</v>
      </c>
      <c r="P41" s="886" t="n">
        <f aca="false">(O41/J41)*100</f>
        <v>56.1884669479606</v>
      </c>
      <c r="Q41" s="952"/>
      <c r="R41" s="916" t="n">
        <f aca="false">SUM(R36:R40)</f>
        <v>2397</v>
      </c>
      <c r="S41" s="937" t="n">
        <f aca="false">SUM(S36:S40)</f>
        <v>0</v>
      </c>
      <c r="T41" s="916" t="n">
        <f aca="false">SUM(T36:T40)</f>
        <v>0</v>
      </c>
    </row>
    <row r="42" customFormat="false" ht="6.75" hidden="false" customHeight="true" outlineLevel="0" collapsed="false">
      <c r="A42" s="387"/>
      <c r="B42" s="297"/>
      <c r="C42" s="298"/>
      <c r="D42" s="298"/>
      <c r="E42" s="534"/>
      <c r="F42" s="927"/>
      <c r="G42" s="927"/>
      <c r="H42" s="927"/>
      <c r="I42" s="931"/>
      <c r="J42" s="985"/>
      <c r="K42" s="927"/>
      <c r="L42" s="933"/>
      <c r="M42" s="934" t="n">
        <f aca="false">S42-L42</f>
        <v>0</v>
      </c>
      <c r="N42" s="933"/>
      <c r="O42" s="885" t="n">
        <f aca="false">SUM(K42:N42)</f>
        <v>0</v>
      </c>
      <c r="P42" s="886" t="e">
        <f aca="false">(O42/J42)*100</f>
        <v>#DIV/0!</v>
      </c>
      <c r="Q42" s="952"/>
      <c r="R42" s="986"/>
      <c r="S42" s="931"/>
      <c r="T42" s="931"/>
    </row>
    <row r="43" customFormat="false" ht="15.75" hidden="false" customHeight="false" outlineLevel="0" collapsed="false">
      <c r="A43" s="544" t="s">
        <v>602</v>
      </c>
      <c r="B43" s="515" t="s">
        <v>564</v>
      </c>
      <c r="C43" s="516" t="n">
        <f aca="false">+C41-C39</f>
        <v>13520</v>
      </c>
      <c r="D43" s="516" t="n">
        <f aca="false">+D41-D39</f>
        <v>15075</v>
      </c>
      <c r="E43" s="517" t="s">
        <v>533</v>
      </c>
      <c r="F43" s="916" t="n">
        <f aca="false">F41-F39</f>
        <v>286</v>
      </c>
      <c r="G43" s="916" t="n">
        <f aca="false">G41-G39</f>
        <v>428</v>
      </c>
      <c r="H43" s="916" t="n">
        <f aca="false">H41-H39</f>
        <v>344</v>
      </c>
      <c r="I43" s="916" t="n">
        <f aca="false">I41-I39</f>
        <v>542</v>
      </c>
      <c r="J43" s="916" t="n">
        <f aca="false">J41-J39</f>
        <v>0</v>
      </c>
      <c r="K43" s="916" t="n">
        <f aca="false">K41-K39</f>
        <v>115</v>
      </c>
      <c r="L43" s="929" t="n">
        <f aca="false">L41-L39</f>
        <v>143</v>
      </c>
      <c r="M43" s="916" t="n">
        <f aca="false">M41-M39</f>
        <v>0</v>
      </c>
      <c r="N43" s="937" t="n">
        <f aca="false">N41-N39</f>
        <v>0</v>
      </c>
      <c r="O43" s="885" t="n">
        <f aca="false">SUM(K43:N43)</f>
        <v>258</v>
      </c>
      <c r="P43" s="886" t="e">
        <f aca="false">(O43/J43)*100</f>
        <v>#DIV/0!</v>
      </c>
      <c r="Q43" s="952"/>
      <c r="R43" s="916" t="n">
        <f aca="false">R41-R39</f>
        <v>258</v>
      </c>
      <c r="S43" s="937" t="n">
        <f aca="false">S41-S39</f>
        <v>0</v>
      </c>
      <c r="T43" s="916" t="n">
        <f aca="false">T41-T39</f>
        <v>0</v>
      </c>
    </row>
    <row r="44" customFormat="false" ht="15.75" hidden="false" customHeight="false" outlineLevel="0" collapsed="false">
      <c r="A44" s="514" t="s">
        <v>603</v>
      </c>
      <c r="B44" s="515" t="s">
        <v>604</v>
      </c>
      <c r="C44" s="516" t="n">
        <f aca="false">+C41-C35</f>
        <v>93</v>
      </c>
      <c r="D44" s="516" t="n">
        <f aca="false">+D41-D35</f>
        <v>-465</v>
      </c>
      <c r="E44" s="517" t="s">
        <v>533</v>
      </c>
      <c r="F44" s="916" t="n">
        <f aca="false">F41-F35</f>
        <v>251</v>
      </c>
      <c r="G44" s="916" t="n">
        <f aca="false">G41-G35</f>
        <v>205</v>
      </c>
      <c r="H44" s="916" t="n">
        <f aca="false">H41-H35</f>
        <v>273</v>
      </c>
      <c r="I44" s="916" t="n">
        <f aca="false">I41-I35</f>
        <v>0</v>
      </c>
      <c r="J44" s="916" t="n">
        <f aca="false">J41-J35</f>
        <v>0</v>
      </c>
      <c r="K44" s="916" t="n">
        <f aca="false">K41-K35</f>
        <v>-4</v>
      </c>
      <c r="L44" s="929" t="n">
        <f aca="false">L41-L35</f>
        <v>14</v>
      </c>
      <c r="M44" s="916" t="n">
        <f aca="false">M41-M35</f>
        <v>0</v>
      </c>
      <c r="N44" s="937" t="n">
        <f aca="false">N41-N35</f>
        <v>0</v>
      </c>
      <c r="O44" s="885" t="n">
        <f aca="false">SUM(K44:N44)</f>
        <v>10</v>
      </c>
      <c r="P44" s="886" t="e">
        <f aca="false">(O44/J44)*100</f>
        <v>#DIV/0!</v>
      </c>
      <c r="Q44" s="952"/>
      <c r="R44" s="916" t="n">
        <f aca="false">R41-R35</f>
        <v>10</v>
      </c>
      <c r="S44" s="937" t="n">
        <f aca="false">S41-S35</f>
        <v>0</v>
      </c>
      <c r="T44" s="916" t="n">
        <f aca="false">T41-T35</f>
        <v>0</v>
      </c>
    </row>
    <row r="45" customFormat="false" ht="15.75" hidden="false" customHeight="false" outlineLevel="0" collapsed="false">
      <c r="A45" s="546" t="s">
        <v>605</v>
      </c>
      <c r="B45" s="547" t="s">
        <v>564</v>
      </c>
      <c r="C45" s="548" t="n">
        <f aca="false">+C44-C39</f>
        <v>-12379</v>
      </c>
      <c r="D45" s="548" t="n">
        <f aca="false">+D44-D39</f>
        <v>-14193</v>
      </c>
      <c r="E45" s="549" t="s">
        <v>533</v>
      </c>
      <c r="F45" s="916" t="n">
        <f aca="false">F44-F39</f>
        <v>-4224</v>
      </c>
      <c r="G45" s="916" t="n">
        <f aca="false">G44-G39</f>
        <v>-4434</v>
      </c>
      <c r="H45" s="916" t="n">
        <f aca="false">H44-H39</f>
        <v>-4419</v>
      </c>
      <c r="I45" s="916" t="n">
        <f aca="false">I44-I39</f>
        <v>-4404</v>
      </c>
      <c r="J45" s="916" t="n">
        <f aca="false">J44-J39</f>
        <v>-4266</v>
      </c>
      <c r="K45" s="916" t="n">
        <f aca="false">K44-K39</f>
        <v>-1082</v>
      </c>
      <c r="L45" s="929" t="n">
        <f aca="false">L44-L39</f>
        <v>-1047</v>
      </c>
      <c r="M45" s="916" t="n">
        <f aca="false">M44-M39</f>
        <v>0</v>
      </c>
      <c r="N45" s="937" t="n">
        <f aca="false">N44-N39</f>
        <v>0</v>
      </c>
      <c r="O45" s="885" t="n">
        <f aca="false">SUM(K45:N45)</f>
        <v>-2129</v>
      </c>
      <c r="P45" s="920" t="n">
        <f aca="false">(O45/J45)*100</f>
        <v>49.9062353492733</v>
      </c>
      <c r="Q45" s="952"/>
      <c r="R45" s="916" t="n">
        <f aca="false">R44-R39</f>
        <v>-2129</v>
      </c>
      <c r="S45" s="937" t="n">
        <f aca="false">S44-S39</f>
        <v>0</v>
      </c>
      <c r="T45" s="916" t="n">
        <f aca="false">T44-T39</f>
        <v>0</v>
      </c>
    </row>
    <row r="48" customFormat="false" ht="14.25" hidden="false" customHeight="false" outlineLevel="0" collapsed="false">
      <c r="A48" s="938" t="s">
        <v>679</v>
      </c>
      <c r="O48" s="0"/>
      <c r="P48" s="0"/>
      <c r="Q48" s="0"/>
      <c r="R48" s="0"/>
      <c r="S48" s="0"/>
      <c r="T48" s="0"/>
    </row>
    <row r="49" customFormat="false" ht="14.25" hidden="false" customHeight="false" outlineLevel="0" collapsed="false">
      <c r="A49" s="939" t="s">
        <v>680</v>
      </c>
      <c r="O49" s="0"/>
      <c r="P49" s="0"/>
      <c r="Q49" s="0"/>
      <c r="R49" s="0"/>
      <c r="S49" s="0"/>
      <c r="T49" s="0"/>
    </row>
    <row r="50" customFormat="false" ht="14.25" hidden="false" customHeight="false" outlineLevel="0" collapsed="false">
      <c r="A50" s="940" t="s">
        <v>681</v>
      </c>
      <c r="O50" s="0"/>
      <c r="P50" s="0"/>
      <c r="Q50" s="0"/>
      <c r="R50" s="0"/>
      <c r="S50" s="0"/>
      <c r="T50" s="0"/>
    </row>
    <row r="51" customFormat="false" ht="14.25" hidden="false" customHeight="false" outlineLevel="0" collapsed="false">
      <c r="A51" s="941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9.06"/>
    <col collapsed="false" customWidth="true" hidden="false" outlineLevel="0" max="5" min="5" style="357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9" min="9" style="538" width="11.56"/>
    <col collapsed="false" customWidth="true" hidden="false" outlineLevel="0" max="10" min="10" style="538" width="11.42"/>
    <col collapsed="false" customWidth="true" hidden="false" outlineLevel="0" max="11" min="11" style="538" width="9.85"/>
    <col collapsed="false" customWidth="true" hidden="false" outlineLevel="0" max="12" min="12" style="538" width="9.14"/>
    <col collapsed="false" customWidth="true" hidden="false" outlineLevel="0" max="13" min="13" style="538" width="9.28"/>
    <col collapsed="false" customWidth="true" hidden="false" outlineLevel="0" max="14" min="14" style="538" width="9.14"/>
    <col collapsed="false" customWidth="true" hidden="false" outlineLevel="0" max="15" min="15" style="538" width="11.99"/>
    <col collapsed="false" customWidth="true" hidden="false" outlineLevel="0" max="16" min="16" style="727" width="9.14"/>
    <col collapsed="false" customWidth="true" hidden="false" outlineLevel="0" max="17" min="17" style="538" width="3.42"/>
    <col collapsed="false" customWidth="true" hidden="false" outlineLevel="0" max="18" min="18" style="538" width="12.56"/>
    <col collapsed="false" customWidth="true" hidden="false" outlineLevel="0" max="19" min="19" style="538" width="11.85"/>
    <col collapsed="false" customWidth="true" hidden="false" outlineLevel="0" max="20" min="20" style="538" width="11.99"/>
  </cols>
  <sheetData>
    <row r="1" customFormat="false" ht="26.25" hidden="false" customHeight="false" outlineLevel="0" collapsed="false">
      <c r="A1" s="358" t="s">
        <v>671</v>
      </c>
      <c r="J1" s="349"/>
      <c r="K1" s="349"/>
    </row>
    <row r="2" customFormat="false" ht="21.75" hidden="false" customHeight="true" outlineLevel="0" collapsed="false">
      <c r="A2" s="359" t="s">
        <v>505</v>
      </c>
      <c r="B2" s="360"/>
      <c r="J2" s="349"/>
      <c r="K2" s="349"/>
    </row>
    <row r="3" customFormat="false" ht="12.75" hidden="false" customHeight="false" outlineLevel="0" collapsed="false">
      <c r="A3" s="279"/>
      <c r="J3" s="349"/>
      <c r="K3" s="349"/>
    </row>
    <row r="4" customFormat="false" ht="13.5" hidden="false" customHeight="false" outlineLevel="0" collapsed="false">
      <c r="B4" s="361"/>
      <c r="C4" s="361"/>
      <c r="D4" s="361"/>
      <c r="E4" s="362"/>
      <c r="F4" s="361"/>
      <c r="G4" s="361"/>
      <c r="J4" s="349"/>
      <c r="K4" s="349"/>
    </row>
    <row r="5" customFormat="false" ht="16.5" hidden="false" customHeight="false" outlineLevel="0" collapsed="false">
      <c r="A5" s="280" t="s">
        <v>506</v>
      </c>
      <c r="B5" s="364" t="s">
        <v>688</v>
      </c>
      <c r="C5" s="365"/>
      <c r="D5" s="365"/>
      <c r="E5" s="686"/>
      <c r="F5" s="365"/>
      <c r="G5" s="367"/>
      <c r="H5" s="368"/>
      <c r="I5" s="795"/>
      <c r="J5" s="796"/>
      <c r="K5" s="796"/>
    </row>
    <row r="6" customFormat="false" ht="23.25" hidden="false" customHeight="true" outlineLevel="0" collapsed="false">
      <c r="A6" s="279" t="s">
        <v>507</v>
      </c>
      <c r="J6" s="349"/>
      <c r="K6" s="349"/>
    </row>
    <row r="7" customFormat="false" ht="15.75" hidden="false" customHeight="false" outlineLevel="0" collapsed="false">
      <c r="A7" s="369"/>
      <c r="B7" s="370"/>
      <c r="C7" s="370"/>
      <c r="D7" s="370"/>
      <c r="E7" s="371"/>
      <c r="F7" s="370"/>
      <c r="G7" s="370"/>
      <c r="H7" s="372"/>
      <c r="I7" s="797"/>
      <c r="J7" s="798" t="s">
        <v>7</v>
      </c>
      <c r="K7" s="799" t="s">
        <v>508</v>
      </c>
      <c r="L7" s="987"/>
      <c r="M7" s="801"/>
      <c r="N7" s="802"/>
      <c r="O7" s="942" t="s">
        <v>509</v>
      </c>
      <c r="P7" s="943" t="s">
        <v>510</v>
      </c>
      <c r="R7" s="944" t="s">
        <v>673</v>
      </c>
      <c r="S7" s="944" t="s">
        <v>674</v>
      </c>
      <c r="T7" s="944" t="s">
        <v>673</v>
      </c>
    </row>
    <row r="8" customFormat="false" ht="13.5" hidden="false" customHeight="false" outlineLevel="0" collapsed="false">
      <c r="A8" s="379" t="s">
        <v>5</v>
      </c>
      <c r="B8" s="380" t="s">
        <v>511</v>
      </c>
      <c r="C8" s="380" t="s">
        <v>512</v>
      </c>
      <c r="D8" s="380" t="s">
        <v>513</v>
      </c>
      <c r="E8" s="380" t="s">
        <v>514</v>
      </c>
      <c r="F8" s="380" t="s">
        <v>675</v>
      </c>
      <c r="G8" s="380" t="s">
        <v>515</v>
      </c>
      <c r="H8" s="381" t="s">
        <v>516</v>
      </c>
      <c r="I8" s="803" t="s">
        <v>517</v>
      </c>
      <c r="J8" s="804" t="n">
        <v>2011</v>
      </c>
      <c r="K8" s="805" t="s">
        <v>520</v>
      </c>
      <c r="L8" s="806" t="s">
        <v>523</v>
      </c>
      <c r="M8" s="806" t="s">
        <v>526</v>
      </c>
      <c r="N8" s="807" t="s">
        <v>529</v>
      </c>
      <c r="O8" s="945" t="s">
        <v>530</v>
      </c>
      <c r="P8" s="946" t="s">
        <v>531</v>
      </c>
      <c r="R8" s="947" t="s">
        <v>676</v>
      </c>
      <c r="S8" s="948" t="s">
        <v>677</v>
      </c>
      <c r="T8" s="948" t="s">
        <v>678</v>
      </c>
    </row>
    <row r="9" customFormat="false" ht="12.75" hidden="false" customHeight="false" outlineLevel="0" collapsed="false">
      <c r="A9" s="387" t="s">
        <v>532</v>
      </c>
      <c r="B9" s="342"/>
      <c r="C9" s="388" t="n">
        <v>104</v>
      </c>
      <c r="D9" s="388" t="n">
        <v>104</v>
      </c>
      <c r="E9" s="389"/>
      <c r="F9" s="994" t="n">
        <v>10</v>
      </c>
      <c r="G9" s="994" t="n">
        <v>10</v>
      </c>
      <c r="H9" s="994" t="n">
        <v>10</v>
      </c>
      <c r="I9" s="821" t="n">
        <v>10</v>
      </c>
      <c r="J9" s="950"/>
      <c r="K9" s="815" t="n">
        <v>10</v>
      </c>
      <c r="L9" s="816"/>
      <c r="M9" s="817"/>
      <c r="N9" s="818"/>
      <c r="O9" s="854" t="s">
        <v>533</v>
      </c>
      <c r="P9" s="951" t="s">
        <v>533</v>
      </c>
      <c r="Q9" s="952"/>
      <c r="R9" s="953" t="n">
        <v>10</v>
      </c>
      <c r="S9" s="821"/>
      <c r="T9" s="821"/>
    </row>
    <row r="10" customFormat="false" ht="13.5" hidden="false" customHeight="false" outlineLevel="0" collapsed="false">
      <c r="A10" s="400" t="s">
        <v>534</v>
      </c>
      <c r="B10" s="401"/>
      <c r="C10" s="402" t="n">
        <v>101</v>
      </c>
      <c r="D10" s="402" t="n">
        <v>104</v>
      </c>
      <c r="E10" s="403"/>
      <c r="F10" s="995" t="n">
        <v>9</v>
      </c>
      <c r="G10" s="995" t="n">
        <v>9</v>
      </c>
      <c r="H10" s="995" t="n">
        <v>9</v>
      </c>
      <c r="I10" s="832" t="n">
        <v>9</v>
      </c>
      <c r="J10" s="955"/>
      <c r="K10" s="826" t="n">
        <v>9</v>
      </c>
      <c r="L10" s="827"/>
      <c r="M10" s="828"/>
      <c r="N10" s="829"/>
      <c r="O10" s="956" t="s">
        <v>533</v>
      </c>
      <c r="P10" s="957" t="s">
        <v>533</v>
      </c>
      <c r="Q10" s="952"/>
      <c r="R10" s="958" t="n">
        <v>9</v>
      </c>
      <c r="S10" s="832"/>
      <c r="T10" s="832"/>
    </row>
    <row r="11" customFormat="false" ht="12.75" hidden="false" customHeight="false" outlineLevel="0" collapsed="false">
      <c r="A11" s="411" t="s">
        <v>535</v>
      </c>
      <c r="B11" s="412" t="s">
        <v>536</v>
      </c>
      <c r="C11" s="343" t="n">
        <v>37915</v>
      </c>
      <c r="D11" s="343" t="n">
        <v>39774</v>
      </c>
      <c r="E11" s="413" t="s">
        <v>537</v>
      </c>
      <c r="F11" s="996" t="n">
        <v>1910.49</v>
      </c>
      <c r="G11" s="996" t="n">
        <v>2472</v>
      </c>
      <c r="H11" s="996" t="n">
        <v>2420</v>
      </c>
      <c r="I11" s="843" t="n">
        <v>2529</v>
      </c>
      <c r="J11" s="959" t="s">
        <v>533</v>
      </c>
      <c r="K11" s="837" t="n">
        <v>2528</v>
      </c>
      <c r="L11" s="838" t="n">
        <f aca="false">R11-K11</f>
        <v>0</v>
      </c>
      <c r="M11" s="839"/>
      <c r="N11" s="840"/>
      <c r="O11" s="841" t="s">
        <v>533</v>
      </c>
      <c r="P11" s="960" t="s">
        <v>533</v>
      </c>
      <c r="Q11" s="952"/>
      <c r="R11" s="953" t="n">
        <v>2528</v>
      </c>
      <c r="S11" s="843"/>
      <c r="T11" s="843"/>
    </row>
    <row r="12" customFormat="false" ht="12.75" hidden="false" customHeight="false" outlineLevel="0" collapsed="false">
      <c r="A12" s="424" t="s">
        <v>538</v>
      </c>
      <c r="B12" s="425" t="s">
        <v>539</v>
      </c>
      <c r="C12" s="426" t="n">
        <v>-16164</v>
      </c>
      <c r="D12" s="426" t="n">
        <v>-17825</v>
      </c>
      <c r="E12" s="413" t="s">
        <v>540</v>
      </c>
      <c r="F12" s="996" t="n">
        <v>-1864.79</v>
      </c>
      <c r="G12" s="996" t="n">
        <v>-2333</v>
      </c>
      <c r="H12" s="996" t="n">
        <v>-2281</v>
      </c>
      <c r="I12" s="843" t="n">
        <v>2430</v>
      </c>
      <c r="J12" s="961" t="s">
        <v>533</v>
      </c>
      <c r="K12" s="845" t="n">
        <v>2430</v>
      </c>
      <c r="L12" s="838" t="n">
        <f aca="false">R12-K12</f>
        <v>-1</v>
      </c>
      <c r="M12" s="839"/>
      <c r="N12" s="840"/>
      <c r="O12" s="841" t="s">
        <v>533</v>
      </c>
      <c r="P12" s="960" t="s">
        <v>533</v>
      </c>
      <c r="Q12" s="952"/>
      <c r="R12" s="962" t="n">
        <v>2429</v>
      </c>
      <c r="S12" s="843"/>
      <c r="T12" s="843"/>
    </row>
    <row r="13" customFormat="false" ht="12.75" hidden="false" customHeight="false" outlineLevel="0" collapsed="false">
      <c r="A13" s="424" t="s">
        <v>541</v>
      </c>
      <c r="B13" s="425" t="s">
        <v>542</v>
      </c>
      <c r="C13" s="426" t="n">
        <v>604</v>
      </c>
      <c r="D13" s="426" t="n">
        <v>619</v>
      </c>
      <c r="E13" s="413" t="s">
        <v>543</v>
      </c>
      <c r="F13" s="996" t="n">
        <v>17</v>
      </c>
      <c r="G13" s="996" t="n">
        <v>21</v>
      </c>
      <c r="H13" s="996" t="n">
        <v>27</v>
      </c>
      <c r="I13" s="843" t="n">
        <v>23</v>
      </c>
      <c r="J13" s="961" t="s">
        <v>533</v>
      </c>
      <c r="K13" s="845" t="n">
        <v>21</v>
      </c>
      <c r="L13" s="838" t="n">
        <f aca="false">R13-K13</f>
        <v>-4</v>
      </c>
      <c r="M13" s="839"/>
      <c r="N13" s="840"/>
      <c r="O13" s="841" t="s">
        <v>533</v>
      </c>
      <c r="P13" s="960" t="s">
        <v>533</v>
      </c>
      <c r="Q13" s="952"/>
      <c r="R13" s="962" t="n">
        <v>17</v>
      </c>
      <c r="S13" s="843"/>
      <c r="T13" s="843"/>
    </row>
    <row r="14" customFormat="false" ht="12.75" hidden="false" customHeight="false" outlineLevel="0" collapsed="false">
      <c r="A14" s="424" t="s">
        <v>544</v>
      </c>
      <c r="B14" s="425" t="s">
        <v>545</v>
      </c>
      <c r="C14" s="426" t="n">
        <v>221</v>
      </c>
      <c r="D14" s="426" t="n">
        <v>610</v>
      </c>
      <c r="E14" s="413" t="s">
        <v>533</v>
      </c>
      <c r="F14" s="996" t="n">
        <v>277</v>
      </c>
      <c r="G14" s="996" t="n">
        <v>397</v>
      </c>
      <c r="H14" s="996" t="n">
        <v>434</v>
      </c>
      <c r="I14" s="843" t="n">
        <v>476</v>
      </c>
      <c r="J14" s="961" t="s">
        <v>533</v>
      </c>
      <c r="K14" s="845" t="n">
        <v>1079</v>
      </c>
      <c r="L14" s="838" t="n">
        <f aca="false">R14-K14</f>
        <v>-230</v>
      </c>
      <c r="M14" s="839"/>
      <c r="N14" s="840"/>
      <c r="O14" s="841" t="s">
        <v>533</v>
      </c>
      <c r="P14" s="960" t="s">
        <v>533</v>
      </c>
      <c r="Q14" s="952"/>
      <c r="R14" s="962" t="n">
        <v>849</v>
      </c>
      <c r="S14" s="843"/>
      <c r="T14" s="843"/>
    </row>
    <row r="15" customFormat="false" ht="13.5" hidden="false" customHeight="false" outlineLevel="0" collapsed="false">
      <c r="A15" s="387" t="s">
        <v>546</v>
      </c>
      <c r="B15" s="431" t="s">
        <v>547</v>
      </c>
      <c r="C15" s="432" t="n">
        <v>2021</v>
      </c>
      <c r="D15" s="432" t="n">
        <v>852</v>
      </c>
      <c r="E15" s="433" t="s">
        <v>548</v>
      </c>
      <c r="F15" s="997" t="n">
        <v>586</v>
      </c>
      <c r="G15" s="997" t="n">
        <v>530</v>
      </c>
      <c r="H15" s="997" t="n">
        <v>658</v>
      </c>
      <c r="I15" s="856" t="n">
        <v>649</v>
      </c>
      <c r="J15" s="963" t="s">
        <v>533</v>
      </c>
      <c r="K15" s="850" t="n">
        <v>732</v>
      </c>
      <c r="L15" s="851" t="n">
        <f aca="false">R15-K15</f>
        <v>467</v>
      </c>
      <c r="M15" s="852"/>
      <c r="N15" s="853"/>
      <c r="O15" s="854" t="s">
        <v>533</v>
      </c>
      <c r="P15" s="951" t="s">
        <v>533</v>
      </c>
      <c r="Q15" s="952"/>
      <c r="R15" s="964" t="n">
        <v>1199</v>
      </c>
      <c r="S15" s="856"/>
      <c r="T15" s="856"/>
    </row>
    <row r="16" customFormat="false" ht="15.75" hidden="false" customHeight="false" outlineLevel="0" collapsed="false">
      <c r="A16" s="444" t="s">
        <v>549</v>
      </c>
      <c r="B16" s="445"/>
      <c r="C16" s="446" t="n">
        <v>24618</v>
      </c>
      <c r="D16" s="446" t="n">
        <v>24087</v>
      </c>
      <c r="E16" s="447"/>
      <c r="F16" s="965" t="n">
        <v>946</v>
      </c>
      <c r="G16" s="965" t="n">
        <v>1109</v>
      </c>
      <c r="H16" s="965" t="n">
        <v>1280</v>
      </c>
      <c r="I16" s="868" t="n">
        <v>1247</v>
      </c>
      <c r="J16" s="966" t="s">
        <v>533</v>
      </c>
      <c r="K16" s="861" t="n">
        <v>1931</v>
      </c>
      <c r="L16" s="862" t="n">
        <f aca="false">R16-K16</f>
        <v>233</v>
      </c>
      <c r="M16" s="863"/>
      <c r="N16" s="864"/>
      <c r="O16" s="865" t="s">
        <v>533</v>
      </c>
      <c r="P16" s="967" t="s">
        <v>533</v>
      </c>
      <c r="Q16" s="952"/>
      <c r="R16" s="968" t="n">
        <f aca="false">R11-R12+R13+R14+R15</f>
        <v>2164</v>
      </c>
      <c r="S16" s="868"/>
      <c r="T16" s="868"/>
    </row>
    <row r="17" customFormat="false" ht="12.75" hidden="false" customHeight="false" outlineLevel="0" collapsed="false">
      <c r="A17" s="387" t="s">
        <v>550</v>
      </c>
      <c r="B17" s="412" t="s">
        <v>551</v>
      </c>
      <c r="C17" s="343" t="n">
        <v>7043</v>
      </c>
      <c r="D17" s="343" t="n">
        <v>7240</v>
      </c>
      <c r="E17" s="433" t="n">
        <v>401</v>
      </c>
      <c r="F17" s="997" t="n">
        <v>60</v>
      </c>
      <c r="G17" s="997" t="n">
        <v>154</v>
      </c>
      <c r="H17" s="997" t="n">
        <v>154</v>
      </c>
      <c r="I17" s="856" t="n">
        <v>113</v>
      </c>
      <c r="J17" s="959" t="s">
        <v>533</v>
      </c>
      <c r="K17" s="850" t="n">
        <v>113</v>
      </c>
      <c r="L17" s="869" t="n">
        <f aca="false">R17-K17</f>
        <v>0</v>
      </c>
      <c r="M17" s="870"/>
      <c r="N17" s="871"/>
      <c r="O17" s="854" t="s">
        <v>533</v>
      </c>
      <c r="P17" s="951" t="s">
        <v>533</v>
      </c>
      <c r="Q17" s="952"/>
      <c r="R17" s="969" t="n">
        <v>113</v>
      </c>
      <c r="S17" s="856"/>
      <c r="T17" s="856"/>
    </row>
    <row r="18" customFormat="false" ht="12.75" hidden="false" customHeight="false" outlineLevel="0" collapsed="false">
      <c r="A18" s="424" t="s">
        <v>552</v>
      </c>
      <c r="B18" s="425" t="s">
        <v>553</v>
      </c>
      <c r="C18" s="426" t="n">
        <v>1001</v>
      </c>
      <c r="D18" s="426" t="n">
        <v>820</v>
      </c>
      <c r="E18" s="413" t="s">
        <v>554</v>
      </c>
      <c r="F18" s="996" t="n">
        <v>364</v>
      </c>
      <c r="G18" s="996" t="n">
        <v>213</v>
      </c>
      <c r="H18" s="996" t="n">
        <v>308</v>
      </c>
      <c r="I18" s="843" t="n">
        <v>352</v>
      </c>
      <c r="J18" s="961" t="s">
        <v>533</v>
      </c>
      <c r="K18" s="845" t="n">
        <v>390</v>
      </c>
      <c r="L18" s="838" t="n">
        <f aca="false">R18-K18</f>
        <v>-49</v>
      </c>
      <c r="M18" s="839"/>
      <c r="N18" s="840"/>
      <c r="O18" s="841" t="s">
        <v>533</v>
      </c>
      <c r="P18" s="960" t="s">
        <v>533</v>
      </c>
      <c r="Q18" s="952"/>
      <c r="R18" s="962" t="n">
        <v>341</v>
      </c>
      <c r="S18" s="843"/>
      <c r="T18" s="843"/>
    </row>
    <row r="19" customFormat="false" ht="12.75" hidden="false" customHeight="false" outlineLevel="0" collapsed="false">
      <c r="A19" s="424" t="s">
        <v>555</v>
      </c>
      <c r="B19" s="425" t="s">
        <v>556</v>
      </c>
      <c r="C19" s="426" t="n">
        <v>14718</v>
      </c>
      <c r="D19" s="426" t="n">
        <v>14718</v>
      </c>
      <c r="E19" s="413" t="s">
        <v>533</v>
      </c>
      <c r="F19" s="996" t="n">
        <v>0</v>
      </c>
      <c r="G19" s="996" t="n">
        <v>0</v>
      </c>
      <c r="H19" s="996" t="n">
        <v>0</v>
      </c>
      <c r="I19" s="843" t="n">
        <v>0</v>
      </c>
      <c r="J19" s="961" t="s">
        <v>533</v>
      </c>
      <c r="K19" s="845" t="n">
        <v>0</v>
      </c>
      <c r="L19" s="838" t="n">
        <f aca="false">R19-K19</f>
        <v>0</v>
      </c>
      <c r="M19" s="839"/>
      <c r="N19" s="840"/>
      <c r="O19" s="841" t="s">
        <v>533</v>
      </c>
      <c r="P19" s="960" t="s">
        <v>533</v>
      </c>
      <c r="Q19" s="952"/>
      <c r="R19" s="962" t="n">
        <v>0</v>
      </c>
      <c r="S19" s="843"/>
      <c r="T19" s="843"/>
    </row>
    <row r="20" customFormat="false" ht="12.75" hidden="false" customHeight="false" outlineLevel="0" collapsed="false">
      <c r="A20" s="424" t="s">
        <v>557</v>
      </c>
      <c r="B20" s="425" t="s">
        <v>558</v>
      </c>
      <c r="C20" s="426" t="n">
        <v>1758</v>
      </c>
      <c r="D20" s="426" t="n">
        <v>1762</v>
      </c>
      <c r="E20" s="413" t="s">
        <v>533</v>
      </c>
      <c r="F20" s="996" t="n">
        <v>195</v>
      </c>
      <c r="G20" s="996" t="n">
        <v>249</v>
      </c>
      <c r="H20" s="996" t="n">
        <v>345</v>
      </c>
      <c r="I20" s="843" t="n">
        <v>742</v>
      </c>
      <c r="J20" s="961" t="s">
        <v>533</v>
      </c>
      <c r="K20" s="845" t="n">
        <v>1308</v>
      </c>
      <c r="L20" s="838" t="n">
        <f aca="false">R20-K20</f>
        <v>192</v>
      </c>
      <c r="M20" s="839"/>
      <c r="N20" s="840"/>
      <c r="O20" s="841" t="s">
        <v>533</v>
      </c>
      <c r="P20" s="960" t="s">
        <v>533</v>
      </c>
      <c r="Q20" s="952"/>
      <c r="R20" s="962" t="n">
        <v>1500</v>
      </c>
      <c r="S20" s="843"/>
      <c r="T20" s="843"/>
    </row>
    <row r="21" customFormat="false" ht="13.5" hidden="false" customHeight="false" outlineLevel="0" collapsed="false">
      <c r="A21" s="400" t="s">
        <v>559</v>
      </c>
      <c r="B21" s="458" t="s">
        <v>560</v>
      </c>
      <c r="C21" s="459" t="n">
        <v>0</v>
      </c>
      <c r="D21" s="459" t="n">
        <v>0</v>
      </c>
      <c r="E21" s="460" t="s">
        <v>533</v>
      </c>
      <c r="F21" s="996" t="n">
        <v>0</v>
      </c>
      <c r="G21" s="996" t="n">
        <v>0</v>
      </c>
      <c r="H21" s="996" t="n">
        <v>0</v>
      </c>
      <c r="I21" s="876" t="n">
        <v>0</v>
      </c>
      <c r="J21" s="955" t="s">
        <v>533</v>
      </c>
      <c r="K21" s="873" t="n">
        <v>0</v>
      </c>
      <c r="L21" s="851" t="n">
        <f aca="false">R21-K21</f>
        <v>0</v>
      </c>
      <c r="M21" s="852"/>
      <c r="N21" s="853"/>
      <c r="O21" s="874" t="s">
        <v>533</v>
      </c>
      <c r="P21" s="970" t="s">
        <v>533</v>
      </c>
      <c r="Q21" s="952"/>
      <c r="R21" s="958" t="n">
        <v>0</v>
      </c>
      <c r="S21" s="876"/>
      <c r="T21" s="876"/>
    </row>
    <row r="22" customFormat="false" ht="15.75" hidden="false" customHeight="false" outlineLevel="0" collapsed="false">
      <c r="A22" s="464" t="s">
        <v>561</v>
      </c>
      <c r="B22" s="412" t="s">
        <v>562</v>
      </c>
      <c r="C22" s="343" t="n">
        <v>12472</v>
      </c>
      <c r="D22" s="343" t="n">
        <v>13728</v>
      </c>
      <c r="E22" s="465" t="s">
        <v>533</v>
      </c>
      <c r="F22" s="998" t="n">
        <v>3705</v>
      </c>
      <c r="G22" s="998" t="n">
        <v>3925</v>
      </c>
      <c r="H22" s="998" t="n">
        <v>4091</v>
      </c>
      <c r="I22" s="972" t="n">
        <v>4006</v>
      </c>
      <c r="J22" s="973" t="n">
        <v>3920</v>
      </c>
      <c r="K22" s="881" t="n">
        <v>966</v>
      </c>
      <c r="L22" s="882" t="n">
        <f aca="false">R22-K22</f>
        <v>1013</v>
      </c>
      <c r="M22" s="883"/>
      <c r="N22" s="884"/>
      <c r="O22" s="885" t="n">
        <f aca="false">SUM(K22:N22)</f>
        <v>1979</v>
      </c>
      <c r="P22" s="886" t="n">
        <f aca="false">(O22/J22)*100</f>
        <v>50.484693877551</v>
      </c>
      <c r="Q22" s="952"/>
      <c r="R22" s="953" t="n">
        <v>1979</v>
      </c>
      <c r="S22" s="974"/>
      <c r="T22" s="972"/>
    </row>
    <row r="23" customFormat="false" ht="15.75" hidden="false" customHeight="false" outlineLevel="0" collapsed="false">
      <c r="A23" s="424" t="s">
        <v>563</v>
      </c>
      <c r="B23" s="425" t="s">
        <v>564</v>
      </c>
      <c r="C23" s="426" t="n">
        <v>0</v>
      </c>
      <c r="D23" s="426" t="n">
        <v>0</v>
      </c>
      <c r="E23" s="475" t="s">
        <v>533</v>
      </c>
      <c r="F23" s="996"/>
      <c r="G23" s="996" t="n">
        <v>0</v>
      </c>
      <c r="H23" s="996" t="n">
        <v>0</v>
      </c>
      <c r="I23" s="926"/>
      <c r="J23" s="975"/>
      <c r="K23" s="891" t="n">
        <v>0</v>
      </c>
      <c r="L23" s="892" t="n">
        <f aca="false">R23-K23</f>
        <v>0</v>
      </c>
      <c r="M23" s="839"/>
      <c r="N23" s="893"/>
      <c r="O23" s="885" t="n">
        <f aca="false">SUM(K23:N23)</f>
        <v>0</v>
      </c>
      <c r="P23" s="886" t="e">
        <f aca="false">(O23/J23)*100</f>
        <v>#DIV/0!</v>
      </c>
      <c r="Q23" s="952"/>
      <c r="R23" s="962" t="n">
        <v>0</v>
      </c>
      <c r="S23" s="976"/>
      <c r="T23" s="926"/>
    </row>
    <row r="24" customFormat="false" ht="15.75" hidden="false" customHeight="false" outlineLevel="0" collapsed="false">
      <c r="A24" s="400" t="s">
        <v>565</v>
      </c>
      <c r="B24" s="458" t="s">
        <v>564</v>
      </c>
      <c r="C24" s="459" t="n">
        <v>0</v>
      </c>
      <c r="D24" s="459" t="n">
        <v>1215</v>
      </c>
      <c r="E24" s="482" t="n">
        <v>672</v>
      </c>
      <c r="F24" s="993" t="n">
        <v>1145</v>
      </c>
      <c r="G24" s="993" t="n">
        <v>1350</v>
      </c>
      <c r="H24" s="993" t="n">
        <v>1198</v>
      </c>
      <c r="I24" s="978" t="n">
        <v>1190</v>
      </c>
      <c r="J24" s="979" t="n">
        <v>1100</v>
      </c>
      <c r="K24" s="900" t="n">
        <v>276</v>
      </c>
      <c r="L24" s="901" t="n">
        <f aca="false">R24-K24</f>
        <v>276</v>
      </c>
      <c r="M24" s="828"/>
      <c r="N24" s="902"/>
      <c r="O24" s="885" t="n">
        <f aca="false">SUM(K24:N24)</f>
        <v>552</v>
      </c>
      <c r="P24" s="886" t="n">
        <f aca="false">(O24/J24)*100</f>
        <v>50.1818181818182</v>
      </c>
      <c r="Q24" s="952"/>
      <c r="R24" s="964" t="n">
        <v>552</v>
      </c>
      <c r="S24" s="980"/>
      <c r="T24" s="978"/>
    </row>
    <row r="25" customFormat="false" ht="15.75" hidden="false" customHeight="false" outlineLevel="0" collapsed="false">
      <c r="A25" s="411" t="s">
        <v>566</v>
      </c>
      <c r="B25" s="412" t="s">
        <v>567</v>
      </c>
      <c r="C25" s="343" t="n">
        <v>6341</v>
      </c>
      <c r="D25" s="343" t="n">
        <v>6960</v>
      </c>
      <c r="E25" s="465" t="n">
        <v>501</v>
      </c>
      <c r="F25" s="996" t="n">
        <v>503</v>
      </c>
      <c r="G25" s="996" t="n">
        <v>881</v>
      </c>
      <c r="H25" s="996" t="n">
        <v>589</v>
      </c>
      <c r="I25" s="924" t="n">
        <v>732</v>
      </c>
      <c r="J25" s="973" t="n">
        <v>300</v>
      </c>
      <c r="K25" s="907" t="n">
        <v>98</v>
      </c>
      <c r="L25" s="869" t="n">
        <f aca="false">R25-K25</f>
        <v>122</v>
      </c>
      <c r="M25" s="870"/>
      <c r="N25" s="871"/>
      <c r="O25" s="885" t="n">
        <f aca="false">SUM(K25:N25)</f>
        <v>220</v>
      </c>
      <c r="P25" s="886" t="n">
        <f aca="false">(O25/J25)*100</f>
        <v>73.3333333333333</v>
      </c>
      <c r="Q25" s="952"/>
      <c r="R25" s="969" t="n">
        <v>220</v>
      </c>
      <c r="S25" s="981"/>
      <c r="T25" s="924"/>
    </row>
    <row r="26" customFormat="false" ht="15.75" hidden="false" customHeight="false" outlineLevel="0" collapsed="false">
      <c r="A26" s="424" t="s">
        <v>568</v>
      </c>
      <c r="B26" s="425" t="s">
        <v>569</v>
      </c>
      <c r="C26" s="426" t="n">
        <v>1745</v>
      </c>
      <c r="D26" s="426" t="n">
        <v>2223</v>
      </c>
      <c r="E26" s="475" t="n">
        <v>502</v>
      </c>
      <c r="F26" s="996" t="n">
        <v>357</v>
      </c>
      <c r="G26" s="996" t="n">
        <v>361</v>
      </c>
      <c r="H26" s="996" t="n">
        <v>408</v>
      </c>
      <c r="I26" s="926" t="n">
        <v>412</v>
      </c>
      <c r="J26" s="975" t="n">
        <v>600</v>
      </c>
      <c r="K26" s="891" t="n">
        <v>106</v>
      </c>
      <c r="L26" s="838" t="n">
        <f aca="false">R26-K26</f>
        <v>83</v>
      </c>
      <c r="M26" s="839"/>
      <c r="N26" s="840"/>
      <c r="O26" s="885" t="n">
        <f aca="false">SUM(K26:N26)</f>
        <v>189</v>
      </c>
      <c r="P26" s="886" t="n">
        <f aca="false">(O26/J26)*100</f>
        <v>31.5</v>
      </c>
      <c r="Q26" s="952"/>
      <c r="R26" s="962" t="n">
        <v>189</v>
      </c>
      <c r="S26" s="976"/>
      <c r="T26" s="926"/>
    </row>
    <row r="27" customFormat="false" ht="15.75" hidden="false" customHeight="false" outlineLevel="0" collapsed="false">
      <c r="A27" s="424" t="s">
        <v>570</v>
      </c>
      <c r="B27" s="425" t="s">
        <v>571</v>
      </c>
      <c r="C27" s="426" t="n">
        <v>0</v>
      </c>
      <c r="D27" s="426" t="n">
        <v>0</v>
      </c>
      <c r="E27" s="475" t="n">
        <v>504</v>
      </c>
      <c r="F27" s="996" t="n">
        <v>0</v>
      </c>
      <c r="G27" s="996" t="n">
        <v>0</v>
      </c>
      <c r="H27" s="996" t="n">
        <v>0</v>
      </c>
      <c r="I27" s="926" t="n">
        <v>0</v>
      </c>
      <c r="J27" s="975"/>
      <c r="K27" s="891" t="n">
        <v>0</v>
      </c>
      <c r="L27" s="838" t="n">
        <f aca="false">R27-K27</f>
        <v>0</v>
      </c>
      <c r="M27" s="839"/>
      <c r="N27" s="840"/>
      <c r="O27" s="885" t="n">
        <f aca="false">SUM(K27:N27)</f>
        <v>0</v>
      </c>
      <c r="P27" s="886" t="e">
        <f aca="false">(O27/J27)*100</f>
        <v>#DIV/0!</v>
      </c>
      <c r="Q27" s="952"/>
      <c r="R27" s="962" t="n">
        <v>0</v>
      </c>
      <c r="S27" s="976"/>
      <c r="T27" s="926"/>
    </row>
    <row r="28" customFormat="false" ht="15.75" hidden="false" customHeight="false" outlineLevel="0" collapsed="false">
      <c r="A28" s="424" t="s">
        <v>572</v>
      </c>
      <c r="B28" s="425" t="s">
        <v>573</v>
      </c>
      <c r="C28" s="426" t="n">
        <v>428</v>
      </c>
      <c r="D28" s="426" t="n">
        <v>253</v>
      </c>
      <c r="E28" s="475" t="n">
        <v>511</v>
      </c>
      <c r="F28" s="996" t="n">
        <v>307</v>
      </c>
      <c r="G28" s="996" t="n">
        <v>518</v>
      </c>
      <c r="H28" s="996" t="n">
        <v>351</v>
      </c>
      <c r="I28" s="926" t="n">
        <v>234</v>
      </c>
      <c r="J28" s="975" t="n">
        <v>100</v>
      </c>
      <c r="K28" s="891" t="n">
        <v>48</v>
      </c>
      <c r="L28" s="838" t="n">
        <f aca="false">R28-K28</f>
        <v>62</v>
      </c>
      <c r="M28" s="839"/>
      <c r="N28" s="840"/>
      <c r="O28" s="885" t="n">
        <f aca="false">SUM(K28:N28)</f>
        <v>110</v>
      </c>
      <c r="P28" s="886" t="n">
        <f aca="false">(O28/J28)*100</f>
        <v>110</v>
      </c>
      <c r="Q28" s="952"/>
      <c r="R28" s="962" t="n">
        <v>110</v>
      </c>
      <c r="S28" s="976"/>
      <c r="T28" s="926"/>
    </row>
    <row r="29" customFormat="false" ht="15.75" hidden="false" customHeight="false" outlineLevel="0" collapsed="false">
      <c r="A29" s="424" t="s">
        <v>574</v>
      </c>
      <c r="B29" s="425" t="s">
        <v>575</v>
      </c>
      <c r="C29" s="426" t="n">
        <v>1057</v>
      </c>
      <c r="D29" s="426" t="n">
        <v>1451</v>
      </c>
      <c r="E29" s="475" t="n">
        <v>518</v>
      </c>
      <c r="F29" s="996" t="n">
        <v>286</v>
      </c>
      <c r="G29" s="996" t="n">
        <v>217</v>
      </c>
      <c r="H29" s="996" t="n">
        <v>311</v>
      </c>
      <c r="I29" s="926" t="n">
        <v>278</v>
      </c>
      <c r="J29" s="975" t="n">
        <v>100</v>
      </c>
      <c r="K29" s="891" t="n">
        <v>53</v>
      </c>
      <c r="L29" s="838" t="n">
        <f aca="false">R29-K29</f>
        <v>93</v>
      </c>
      <c r="M29" s="839"/>
      <c r="N29" s="840"/>
      <c r="O29" s="885" t="n">
        <f aca="false">SUM(K29:N29)</f>
        <v>146</v>
      </c>
      <c r="P29" s="886" t="n">
        <f aca="false">(O29/J29)*100</f>
        <v>146</v>
      </c>
      <c r="Q29" s="952"/>
      <c r="R29" s="962" t="n">
        <v>146</v>
      </c>
      <c r="S29" s="976"/>
      <c r="T29" s="926"/>
    </row>
    <row r="30" customFormat="false" ht="15.75" hidden="false" customHeight="false" outlineLevel="0" collapsed="false">
      <c r="A30" s="424" t="s">
        <v>576</v>
      </c>
      <c r="B30" s="503" t="s">
        <v>577</v>
      </c>
      <c r="C30" s="426" t="n">
        <v>10408</v>
      </c>
      <c r="D30" s="426" t="n">
        <v>11792</v>
      </c>
      <c r="E30" s="475" t="n">
        <v>521</v>
      </c>
      <c r="F30" s="996" t="n">
        <v>1901</v>
      </c>
      <c r="G30" s="996" t="n">
        <v>1921</v>
      </c>
      <c r="H30" s="996" t="n">
        <v>2175</v>
      </c>
      <c r="I30" s="926" t="n">
        <v>2177</v>
      </c>
      <c r="J30" s="975" t="n">
        <v>2068</v>
      </c>
      <c r="K30" s="891" t="n">
        <v>509</v>
      </c>
      <c r="L30" s="838" t="n">
        <f aca="false">R30-K30</f>
        <v>566</v>
      </c>
      <c r="M30" s="839"/>
      <c r="N30" s="840"/>
      <c r="O30" s="885" t="n">
        <f aca="false">SUM(K30:N30)</f>
        <v>1075</v>
      </c>
      <c r="P30" s="886" t="n">
        <f aca="false">(O30/J30)*100</f>
        <v>51.9825918762089</v>
      </c>
      <c r="Q30" s="952"/>
      <c r="R30" s="962" t="n">
        <v>1075</v>
      </c>
      <c r="S30" s="976"/>
      <c r="T30" s="926"/>
    </row>
    <row r="31" customFormat="false" ht="15.75" hidden="false" customHeight="false" outlineLevel="0" collapsed="false">
      <c r="A31" s="424" t="s">
        <v>578</v>
      </c>
      <c r="B31" s="503" t="s">
        <v>579</v>
      </c>
      <c r="C31" s="426" t="n">
        <v>3640</v>
      </c>
      <c r="D31" s="426" t="n">
        <v>4174</v>
      </c>
      <c r="E31" s="475" t="s">
        <v>580</v>
      </c>
      <c r="F31" s="996" t="n">
        <v>674</v>
      </c>
      <c r="G31" s="996" t="n">
        <v>689</v>
      </c>
      <c r="H31" s="996" t="n">
        <v>731</v>
      </c>
      <c r="I31" s="926" t="n">
        <v>772</v>
      </c>
      <c r="J31" s="975" t="n">
        <v>724</v>
      </c>
      <c r="K31" s="891" t="n">
        <v>178</v>
      </c>
      <c r="L31" s="838" t="n">
        <f aca="false">R31-K31</f>
        <v>211</v>
      </c>
      <c r="M31" s="839"/>
      <c r="N31" s="840"/>
      <c r="O31" s="885" t="n">
        <f aca="false">SUM(K31:N31)</f>
        <v>389</v>
      </c>
      <c r="P31" s="886" t="n">
        <f aca="false">(O31/J31)*100</f>
        <v>53.7292817679558</v>
      </c>
      <c r="Q31" s="952"/>
      <c r="R31" s="962" t="n">
        <v>389</v>
      </c>
      <c r="S31" s="976"/>
      <c r="T31" s="926"/>
    </row>
    <row r="32" customFormat="false" ht="15.75" hidden="false" customHeight="false" outlineLevel="0" collapsed="false">
      <c r="A32" s="424" t="s">
        <v>581</v>
      </c>
      <c r="B32" s="425" t="s">
        <v>582</v>
      </c>
      <c r="C32" s="426" t="n">
        <v>0</v>
      </c>
      <c r="D32" s="426" t="n">
        <v>0</v>
      </c>
      <c r="E32" s="475" t="n">
        <v>557</v>
      </c>
      <c r="F32" s="996" t="n">
        <v>0</v>
      </c>
      <c r="G32" s="996" t="n">
        <v>0</v>
      </c>
      <c r="H32" s="996" t="n">
        <v>0</v>
      </c>
      <c r="I32" s="926" t="n">
        <v>0</v>
      </c>
      <c r="J32" s="975"/>
      <c r="K32" s="891" t="n">
        <v>0</v>
      </c>
      <c r="L32" s="838" t="n">
        <f aca="false">R32-K32</f>
        <v>0</v>
      </c>
      <c r="M32" s="839"/>
      <c r="N32" s="840"/>
      <c r="O32" s="885" t="n">
        <f aca="false">SUM(K32:N32)</f>
        <v>0</v>
      </c>
      <c r="P32" s="886" t="e">
        <f aca="false">(O32/J32)*100</f>
        <v>#DIV/0!</v>
      </c>
      <c r="Q32" s="952"/>
      <c r="R32" s="962" t="n">
        <v>0</v>
      </c>
      <c r="S32" s="976"/>
      <c r="T32" s="926"/>
    </row>
    <row r="33" customFormat="false" ht="15.75" hidden="false" customHeight="false" outlineLevel="0" collapsed="false">
      <c r="A33" s="424" t="s">
        <v>583</v>
      </c>
      <c r="B33" s="425" t="s">
        <v>584</v>
      </c>
      <c r="C33" s="426" t="n">
        <v>1711</v>
      </c>
      <c r="D33" s="426" t="n">
        <v>1801</v>
      </c>
      <c r="E33" s="475" t="n">
        <v>551</v>
      </c>
      <c r="F33" s="996" t="n">
        <v>16</v>
      </c>
      <c r="G33" s="996" t="n">
        <v>13</v>
      </c>
      <c r="H33" s="996" t="n">
        <v>0</v>
      </c>
      <c r="I33" s="926" t="n">
        <v>40</v>
      </c>
      <c r="J33" s="975"/>
      <c r="K33" s="891" t="n">
        <v>0</v>
      </c>
      <c r="L33" s="838" t="n">
        <f aca="false">R33-K33</f>
        <v>0</v>
      </c>
      <c r="M33" s="839"/>
      <c r="N33" s="840"/>
      <c r="O33" s="885" t="n">
        <f aca="false">SUM(K33:N33)</f>
        <v>0</v>
      </c>
      <c r="P33" s="886" t="e">
        <f aca="false">(O33/J33)*100</f>
        <v>#DIV/0!</v>
      </c>
      <c r="Q33" s="952"/>
      <c r="R33" s="962" t="n">
        <v>0</v>
      </c>
      <c r="S33" s="976"/>
      <c r="T33" s="926"/>
    </row>
    <row r="34" customFormat="false" ht="15.75" hidden="false" customHeight="false" outlineLevel="0" collapsed="false">
      <c r="A34" s="387" t="s">
        <v>585</v>
      </c>
      <c r="B34" s="431"/>
      <c r="C34" s="432" t="n">
        <v>569</v>
      </c>
      <c r="D34" s="432" t="n">
        <v>614</v>
      </c>
      <c r="E34" s="695" t="s">
        <v>586</v>
      </c>
      <c r="F34" s="997" t="n">
        <v>22</v>
      </c>
      <c r="G34" s="997" t="n">
        <v>15</v>
      </c>
      <c r="H34" s="997" t="n">
        <v>22</v>
      </c>
      <c r="I34" s="928" t="n">
        <v>21</v>
      </c>
      <c r="J34" s="982" t="n">
        <v>28</v>
      </c>
      <c r="K34" s="913" t="n">
        <v>3</v>
      </c>
      <c r="L34" s="838" t="n">
        <f aca="false">R34-K34</f>
        <v>4</v>
      </c>
      <c r="M34" s="852"/>
      <c r="N34" s="840"/>
      <c r="O34" s="885" t="n">
        <f aca="false">SUM(K34:N34)</f>
        <v>7</v>
      </c>
      <c r="P34" s="886" t="n">
        <f aca="false">(O34/J34)*100</f>
        <v>25</v>
      </c>
      <c r="Q34" s="952"/>
      <c r="R34" s="958" t="n">
        <v>7</v>
      </c>
      <c r="S34" s="983"/>
      <c r="T34" s="928"/>
    </row>
    <row r="35" customFormat="false" ht="15.75" hidden="false" customHeight="false" outlineLevel="0" collapsed="false">
      <c r="A35" s="514" t="s">
        <v>587</v>
      </c>
      <c r="B35" s="515" t="s">
        <v>588</v>
      </c>
      <c r="C35" s="516" t="n">
        <f aca="false">SUM(C25:C34)</f>
        <v>25899</v>
      </c>
      <c r="D35" s="516" t="n">
        <f aca="false">SUM(D25:D34)</f>
        <v>29268</v>
      </c>
      <c r="E35" s="517"/>
      <c r="F35" s="916" t="n">
        <f aca="false">SUM(F25:F34)</f>
        <v>4066</v>
      </c>
      <c r="G35" s="916" t="n">
        <f aca="false">SUM(G25:G34)</f>
        <v>4615</v>
      </c>
      <c r="H35" s="916" t="n">
        <f aca="false">SUM(H25:H34)</f>
        <v>4587</v>
      </c>
      <c r="I35" s="916" t="n">
        <f aca="false">SUM(I25:I34)</f>
        <v>4666</v>
      </c>
      <c r="J35" s="984" t="n">
        <f aca="false">SUM(J25:J34)</f>
        <v>3920</v>
      </c>
      <c r="K35" s="916" t="n">
        <f aca="false">SUM(K25:K34)</f>
        <v>995</v>
      </c>
      <c r="L35" s="916" t="n">
        <f aca="false">SUM(L25:L34)</f>
        <v>1141</v>
      </c>
      <c r="M35" s="916" t="n">
        <f aca="false">SUM(M25:M34)</f>
        <v>0</v>
      </c>
      <c r="N35" s="919" t="n">
        <f aca="false">SUM(N25:N34)</f>
        <v>0</v>
      </c>
      <c r="O35" s="885" t="n">
        <f aca="false">SUM(K35:N35)</f>
        <v>2136</v>
      </c>
      <c r="P35" s="886" t="n">
        <f aca="false">(O35/J35)*100</f>
        <v>54.4897959183673</v>
      </c>
      <c r="Q35" s="952"/>
      <c r="R35" s="916" t="n">
        <f aca="false">SUM(R25:R34)</f>
        <v>2136</v>
      </c>
      <c r="S35" s="937" t="n">
        <f aca="false">SUM(S25:S34)</f>
        <v>0</v>
      </c>
      <c r="T35" s="916" t="n">
        <f aca="false">SUM(T25:T34)</f>
        <v>0</v>
      </c>
    </row>
    <row r="36" customFormat="false" ht="15.75" hidden="false" customHeight="false" outlineLevel="0" collapsed="false">
      <c r="A36" s="411" t="s">
        <v>589</v>
      </c>
      <c r="B36" s="412" t="s">
        <v>590</v>
      </c>
      <c r="C36" s="343" t="n">
        <v>0</v>
      </c>
      <c r="D36" s="343" t="n">
        <v>0</v>
      </c>
      <c r="E36" s="465" t="n">
        <v>601</v>
      </c>
      <c r="F36" s="922" t="n">
        <v>0</v>
      </c>
      <c r="G36" s="922" t="n">
        <v>0</v>
      </c>
      <c r="H36" s="922" t="n">
        <v>0</v>
      </c>
      <c r="I36" s="924" t="n">
        <v>0</v>
      </c>
      <c r="J36" s="973"/>
      <c r="K36" s="881"/>
      <c r="L36" s="838" t="n">
        <f aca="false">R36-K36</f>
        <v>0</v>
      </c>
      <c r="M36" s="870"/>
      <c r="N36" s="840"/>
      <c r="O36" s="885" t="n">
        <f aca="false">SUM(K36:N36)</f>
        <v>0</v>
      </c>
      <c r="P36" s="886" t="e">
        <f aca="false">(O36/J36)*100</f>
        <v>#DIV/0!</v>
      </c>
      <c r="Q36" s="952"/>
      <c r="R36" s="969"/>
      <c r="S36" s="981"/>
      <c r="T36" s="924"/>
    </row>
    <row r="37" customFormat="false" ht="15.75" hidden="false" customHeight="false" outlineLevel="0" collapsed="false">
      <c r="A37" s="424" t="s">
        <v>591</v>
      </c>
      <c r="B37" s="425" t="s">
        <v>592</v>
      </c>
      <c r="C37" s="426" t="n">
        <v>1190</v>
      </c>
      <c r="D37" s="426" t="n">
        <v>1857</v>
      </c>
      <c r="E37" s="475" t="n">
        <v>602</v>
      </c>
      <c r="F37" s="925" t="n">
        <v>454</v>
      </c>
      <c r="G37" s="925" t="n">
        <v>476</v>
      </c>
      <c r="H37" s="925" t="n">
        <v>495</v>
      </c>
      <c r="I37" s="926" t="n">
        <v>626</v>
      </c>
      <c r="J37" s="975"/>
      <c r="K37" s="891" t="n">
        <v>149</v>
      </c>
      <c r="L37" s="838" t="n">
        <f aca="false">R37-K37</f>
        <v>218</v>
      </c>
      <c r="M37" s="839"/>
      <c r="N37" s="840"/>
      <c r="O37" s="885" t="n">
        <f aca="false">SUM(K37:N37)</f>
        <v>367</v>
      </c>
      <c r="P37" s="886" t="e">
        <f aca="false">(O37/J37)*100</f>
        <v>#DIV/0!</v>
      </c>
      <c r="Q37" s="952"/>
      <c r="R37" s="962" t="n">
        <v>367</v>
      </c>
      <c r="S37" s="976"/>
      <c r="T37" s="926"/>
    </row>
    <row r="38" customFormat="false" ht="15.75" hidden="false" customHeight="false" outlineLevel="0" collapsed="false">
      <c r="A38" s="424" t="s">
        <v>593</v>
      </c>
      <c r="B38" s="425" t="s">
        <v>594</v>
      </c>
      <c r="C38" s="426" t="n">
        <v>0</v>
      </c>
      <c r="D38" s="426" t="n">
        <v>0</v>
      </c>
      <c r="E38" s="475" t="n">
        <v>604</v>
      </c>
      <c r="F38" s="925" t="n">
        <v>0</v>
      </c>
      <c r="G38" s="925" t="n">
        <v>0</v>
      </c>
      <c r="H38" s="925" t="n">
        <v>0</v>
      </c>
      <c r="I38" s="926" t="n">
        <v>0</v>
      </c>
      <c r="J38" s="975"/>
      <c r="K38" s="891" t="n">
        <v>0</v>
      </c>
      <c r="L38" s="838" t="n">
        <f aca="false">R38-K38</f>
        <v>0</v>
      </c>
      <c r="M38" s="839"/>
      <c r="N38" s="840"/>
      <c r="O38" s="885" t="n">
        <f aca="false">SUM(K38:N38)</f>
        <v>0</v>
      </c>
      <c r="P38" s="886" t="e">
        <f aca="false">(O38/J38)*100</f>
        <v>#DIV/0!</v>
      </c>
      <c r="Q38" s="952"/>
      <c r="R38" s="962"/>
      <c r="S38" s="976"/>
      <c r="T38" s="926"/>
    </row>
    <row r="39" customFormat="false" ht="15.75" hidden="false" customHeight="false" outlineLevel="0" collapsed="false">
      <c r="A39" s="424" t="s">
        <v>595</v>
      </c>
      <c r="B39" s="425" t="s">
        <v>596</v>
      </c>
      <c r="C39" s="426" t="n">
        <v>12472</v>
      </c>
      <c r="D39" s="426" t="n">
        <v>13728</v>
      </c>
      <c r="E39" s="475" t="s">
        <v>597</v>
      </c>
      <c r="F39" s="925" t="n">
        <v>3705</v>
      </c>
      <c r="G39" s="925" t="n">
        <v>3925</v>
      </c>
      <c r="H39" s="925" t="n">
        <v>4091</v>
      </c>
      <c r="I39" s="926" t="n">
        <v>4006</v>
      </c>
      <c r="J39" s="975" t="n">
        <v>3920</v>
      </c>
      <c r="K39" s="891" t="n">
        <v>966</v>
      </c>
      <c r="L39" s="838" t="n">
        <f aca="false">R39-K39</f>
        <v>1013</v>
      </c>
      <c r="M39" s="839"/>
      <c r="N39" s="840"/>
      <c r="O39" s="885" t="n">
        <f aca="false">SUM(K39:N39)</f>
        <v>1979</v>
      </c>
      <c r="P39" s="886" t="n">
        <f aca="false">(O39/J39)*100</f>
        <v>50.484693877551</v>
      </c>
      <c r="Q39" s="952"/>
      <c r="R39" s="962" t="n">
        <v>1979</v>
      </c>
      <c r="S39" s="976"/>
      <c r="T39" s="926"/>
    </row>
    <row r="40" customFormat="false" ht="15.75" hidden="false" customHeight="false" outlineLevel="0" collapsed="false">
      <c r="A40" s="387" t="s">
        <v>598</v>
      </c>
      <c r="B40" s="431"/>
      <c r="C40" s="432" t="n">
        <v>12330</v>
      </c>
      <c r="D40" s="432" t="n">
        <v>13218</v>
      </c>
      <c r="E40" s="695" t="s">
        <v>599</v>
      </c>
      <c r="F40" s="927" t="n">
        <v>100</v>
      </c>
      <c r="G40" s="927" t="n">
        <v>323</v>
      </c>
      <c r="H40" s="927" t="n">
        <v>56</v>
      </c>
      <c r="I40" s="928" t="n">
        <v>74</v>
      </c>
      <c r="J40" s="982"/>
      <c r="K40" s="913"/>
      <c r="L40" s="838" t="n">
        <f aca="false">R40-K40</f>
        <v>0</v>
      </c>
      <c r="M40" s="852"/>
      <c r="N40" s="840"/>
      <c r="O40" s="885" t="n">
        <f aca="false">SUM(K40:N40)</f>
        <v>0</v>
      </c>
      <c r="P40" s="886" t="e">
        <f aca="false">(O40/J40)*100</f>
        <v>#DIV/0!</v>
      </c>
      <c r="Q40" s="952"/>
      <c r="R40" s="958"/>
      <c r="S40" s="983"/>
      <c r="T40" s="928"/>
    </row>
    <row r="41" customFormat="false" ht="15.75" hidden="false" customHeight="false" outlineLevel="0" collapsed="false">
      <c r="A41" s="514" t="s">
        <v>600</v>
      </c>
      <c r="B41" s="515" t="s">
        <v>601</v>
      </c>
      <c r="C41" s="516" t="n">
        <f aca="false">SUM(C36:C40)</f>
        <v>25992</v>
      </c>
      <c r="D41" s="516" t="n">
        <f aca="false">SUM(D36:D40)</f>
        <v>28803</v>
      </c>
      <c r="E41" s="517" t="s">
        <v>533</v>
      </c>
      <c r="F41" s="916" t="n">
        <f aca="false">SUM(F36:F40)</f>
        <v>4259</v>
      </c>
      <c r="G41" s="916" t="n">
        <f aca="false">SUM(G36:G40)</f>
        <v>4724</v>
      </c>
      <c r="H41" s="916" t="n">
        <f aca="false">SUM(H36:H40)</f>
        <v>4642</v>
      </c>
      <c r="I41" s="916" t="n">
        <f aca="false">SUM(I36:I40)</f>
        <v>4706</v>
      </c>
      <c r="J41" s="984" t="n">
        <f aca="false">SUM(J36:J40)</f>
        <v>3920</v>
      </c>
      <c r="K41" s="916" t="n">
        <f aca="false">SUM(K36:K40)</f>
        <v>1115</v>
      </c>
      <c r="L41" s="929" t="n">
        <f aca="false">SUM(L36:L40)</f>
        <v>1231</v>
      </c>
      <c r="M41" s="916" t="n">
        <f aca="false">SUM(M36:M40)</f>
        <v>0</v>
      </c>
      <c r="N41" s="919" t="n">
        <f aca="false">SUM(N36:N40)</f>
        <v>0</v>
      </c>
      <c r="O41" s="885" t="n">
        <f aca="false">SUM(K41:N41)</f>
        <v>2346</v>
      </c>
      <c r="P41" s="886" t="n">
        <f aca="false">(O41/J41)*100</f>
        <v>59.8469387755102</v>
      </c>
      <c r="Q41" s="952"/>
      <c r="R41" s="916" t="n">
        <f aca="false">SUM(R36:R40)</f>
        <v>2346</v>
      </c>
      <c r="S41" s="937" t="n">
        <f aca="false">SUM(S36:S40)</f>
        <v>0</v>
      </c>
      <c r="T41" s="916" t="n">
        <f aca="false">SUM(T36:T40)</f>
        <v>0</v>
      </c>
    </row>
    <row r="42" customFormat="false" ht="6.75" hidden="false" customHeight="true" outlineLevel="0" collapsed="false">
      <c r="A42" s="387"/>
      <c r="B42" s="297"/>
      <c r="C42" s="298"/>
      <c r="D42" s="298"/>
      <c r="E42" s="534"/>
      <c r="F42" s="927"/>
      <c r="G42" s="927"/>
      <c r="H42" s="927"/>
      <c r="I42" s="931"/>
      <c r="J42" s="985"/>
      <c r="K42" s="927"/>
      <c r="L42" s="933"/>
      <c r="M42" s="934" t="n">
        <f aca="false">S42-L42</f>
        <v>0</v>
      </c>
      <c r="N42" s="933"/>
      <c r="O42" s="885" t="n">
        <f aca="false">SUM(K42:N42)</f>
        <v>0</v>
      </c>
      <c r="P42" s="886" t="e">
        <f aca="false">(O42/J42)*100</f>
        <v>#DIV/0!</v>
      </c>
      <c r="Q42" s="952"/>
      <c r="R42" s="986"/>
      <c r="S42" s="931"/>
      <c r="T42" s="931"/>
    </row>
    <row r="43" customFormat="false" ht="15.75" hidden="false" customHeight="false" outlineLevel="0" collapsed="false">
      <c r="A43" s="544" t="s">
        <v>602</v>
      </c>
      <c r="B43" s="515" t="s">
        <v>564</v>
      </c>
      <c r="C43" s="516" t="n">
        <f aca="false">+C41-C39</f>
        <v>13520</v>
      </c>
      <c r="D43" s="516" t="n">
        <f aca="false">+D41-D39</f>
        <v>15075</v>
      </c>
      <c r="E43" s="517" t="s">
        <v>533</v>
      </c>
      <c r="F43" s="916" t="n">
        <f aca="false">F41-F39</f>
        <v>554</v>
      </c>
      <c r="G43" s="916" t="n">
        <f aca="false">G41-G39</f>
        <v>799</v>
      </c>
      <c r="H43" s="916" t="n">
        <f aca="false">H41-H39</f>
        <v>551</v>
      </c>
      <c r="I43" s="916" t="n">
        <f aca="false">I41-I39</f>
        <v>700</v>
      </c>
      <c r="J43" s="916" t="n">
        <f aca="false">J41-J39</f>
        <v>0</v>
      </c>
      <c r="K43" s="916" t="n">
        <f aca="false">K41-K39</f>
        <v>149</v>
      </c>
      <c r="L43" s="929" t="n">
        <f aca="false">L41-L39</f>
        <v>218</v>
      </c>
      <c r="M43" s="916" t="n">
        <f aca="false">M41-M39</f>
        <v>0</v>
      </c>
      <c r="N43" s="937" t="n">
        <f aca="false">N41-N39</f>
        <v>0</v>
      </c>
      <c r="O43" s="885" t="n">
        <f aca="false">SUM(K43:N43)</f>
        <v>367</v>
      </c>
      <c r="P43" s="886" t="e">
        <f aca="false">(O43/J43)*100</f>
        <v>#DIV/0!</v>
      </c>
      <c r="Q43" s="952"/>
      <c r="R43" s="916" t="n">
        <f aca="false">R41-R39</f>
        <v>367</v>
      </c>
      <c r="S43" s="937" t="n">
        <f aca="false">S41-S39</f>
        <v>0</v>
      </c>
      <c r="T43" s="916" t="n">
        <f aca="false">T41-T39</f>
        <v>0</v>
      </c>
    </row>
    <row r="44" customFormat="false" ht="15.75" hidden="false" customHeight="false" outlineLevel="0" collapsed="false">
      <c r="A44" s="514" t="s">
        <v>603</v>
      </c>
      <c r="B44" s="515" t="s">
        <v>604</v>
      </c>
      <c r="C44" s="516" t="n">
        <f aca="false">+C41-C35</f>
        <v>93</v>
      </c>
      <c r="D44" s="516" t="n">
        <f aca="false">+D41-D35</f>
        <v>-465</v>
      </c>
      <c r="E44" s="517" t="s">
        <v>533</v>
      </c>
      <c r="F44" s="916" t="n">
        <f aca="false">F41-F35</f>
        <v>193</v>
      </c>
      <c r="G44" s="916" t="n">
        <f aca="false">G41-G35</f>
        <v>109</v>
      </c>
      <c r="H44" s="916" t="n">
        <f aca="false">H41-H35</f>
        <v>55</v>
      </c>
      <c r="I44" s="916" t="n">
        <f aca="false">I41-I35</f>
        <v>40</v>
      </c>
      <c r="J44" s="916" t="n">
        <f aca="false">J41-J35</f>
        <v>0</v>
      </c>
      <c r="K44" s="916" t="n">
        <f aca="false">K41-K35</f>
        <v>120</v>
      </c>
      <c r="L44" s="929" t="n">
        <f aca="false">L41-L35</f>
        <v>90</v>
      </c>
      <c r="M44" s="916" t="n">
        <f aca="false">M41-M35</f>
        <v>0</v>
      </c>
      <c r="N44" s="937" t="n">
        <f aca="false">N41-N35</f>
        <v>0</v>
      </c>
      <c r="O44" s="885" t="n">
        <f aca="false">SUM(K44:N44)</f>
        <v>210</v>
      </c>
      <c r="P44" s="886" t="e">
        <f aca="false">(O44/J44)*100</f>
        <v>#DIV/0!</v>
      </c>
      <c r="Q44" s="952"/>
      <c r="R44" s="916" t="n">
        <f aca="false">R41-R35</f>
        <v>210</v>
      </c>
      <c r="S44" s="937" t="n">
        <f aca="false">S41-S35</f>
        <v>0</v>
      </c>
      <c r="T44" s="916" t="n">
        <f aca="false">T41-T35</f>
        <v>0</v>
      </c>
    </row>
    <row r="45" customFormat="false" ht="15.75" hidden="false" customHeight="false" outlineLevel="0" collapsed="false">
      <c r="A45" s="546" t="s">
        <v>605</v>
      </c>
      <c r="B45" s="547" t="s">
        <v>564</v>
      </c>
      <c r="C45" s="548" t="n">
        <f aca="false">+C44-C39</f>
        <v>-12379</v>
      </c>
      <c r="D45" s="548" t="n">
        <f aca="false">+D44-D39</f>
        <v>-14193</v>
      </c>
      <c r="E45" s="549" t="s">
        <v>533</v>
      </c>
      <c r="F45" s="916" t="n">
        <f aca="false">F44-F39</f>
        <v>-3512</v>
      </c>
      <c r="G45" s="916" t="n">
        <f aca="false">G44-G39</f>
        <v>-3816</v>
      </c>
      <c r="H45" s="916" t="n">
        <f aca="false">H44-H39</f>
        <v>-4036</v>
      </c>
      <c r="I45" s="916" t="n">
        <f aca="false">I44-I39</f>
        <v>-3966</v>
      </c>
      <c r="J45" s="916" t="n">
        <f aca="false">J44-J39</f>
        <v>-3920</v>
      </c>
      <c r="K45" s="916" t="n">
        <f aca="false">K44-K39</f>
        <v>-846</v>
      </c>
      <c r="L45" s="929" t="n">
        <f aca="false">L44-L39</f>
        <v>-923</v>
      </c>
      <c r="M45" s="916" t="n">
        <f aca="false">M44-M39</f>
        <v>0</v>
      </c>
      <c r="N45" s="937" t="n">
        <f aca="false">N44-N39</f>
        <v>0</v>
      </c>
      <c r="O45" s="885" t="n">
        <f aca="false">SUM(K45:N45)</f>
        <v>-1769</v>
      </c>
      <c r="P45" s="920" t="n">
        <f aca="false">(O45/J45)*100</f>
        <v>45.1275510204082</v>
      </c>
      <c r="Q45" s="952"/>
      <c r="R45" s="916" t="n">
        <f aca="false">R44-R39</f>
        <v>-1769</v>
      </c>
      <c r="S45" s="937" t="n">
        <f aca="false">S44-S39</f>
        <v>0</v>
      </c>
      <c r="T45" s="916" t="n">
        <f aca="false">T44-T39</f>
        <v>0</v>
      </c>
    </row>
    <row r="48" customFormat="false" ht="14.25" hidden="false" customHeight="false" outlineLevel="0" collapsed="false">
      <c r="A48" s="938" t="s">
        <v>679</v>
      </c>
      <c r="O48" s="0"/>
      <c r="P48" s="0"/>
      <c r="Q48" s="0"/>
      <c r="R48" s="0"/>
      <c r="S48" s="0"/>
      <c r="T48" s="0"/>
    </row>
    <row r="49" customFormat="false" ht="14.25" hidden="false" customHeight="false" outlineLevel="0" collapsed="false">
      <c r="A49" s="939" t="s">
        <v>680</v>
      </c>
      <c r="O49" s="0"/>
      <c r="P49" s="0"/>
      <c r="Q49" s="0"/>
      <c r="R49" s="0"/>
      <c r="S49" s="0"/>
      <c r="T49" s="0"/>
    </row>
    <row r="50" customFormat="false" ht="14.25" hidden="false" customHeight="false" outlineLevel="0" collapsed="false">
      <c r="A50" s="991" t="s">
        <v>681</v>
      </c>
      <c r="O50" s="0"/>
      <c r="P50" s="0"/>
      <c r="Q50" s="0"/>
      <c r="R50" s="0"/>
      <c r="S50" s="0"/>
      <c r="T50" s="0"/>
    </row>
    <row r="51" customFormat="false" ht="14.25" hidden="false" customHeight="false" outlineLevel="0" collapsed="false">
      <c r="A51" s="992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0" t="s">
        <v>689</v>
      </c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A54" s="0" t="s">
        <v>690</v>
      </c>
      <c r="O54" s="0"/>
      <c r="P54" s="0"/>
      <c r="Q54" s="0"/>
      <c r="R54" s="0"/>
      <c r="S54" s="0"/>
      <c r="T54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9.06"/>
    <col collapsed="false" customWidth="true" hidden="false" outlineLevel="0" max="5" min="5" style="357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9" min="9" style="538" width="11.56"/>
    <col collapsed="false" customWidth="true" hidden="false" outlineLevel="0" max="10" min="10" style="538" width="11.42"/>
    <col collapsed="false" customWidth="true" hidden="false" outlineLevel="0" max="11" min="11" style="538" width="9.85"/>
    <col collapsed="false" customWidth="true" hidden="false" outlineLevel="0" max="12" min="12" style="538" width="9.14"/>
    <col collapsed="false" customWidth="true" hidden="false" outlineLevel="0" max="13" min="13" style="538" width="9.28"/>
    <col collapsed="false" customWidth="true" hidden="false" outlineLevel="0" max="14" min="14" style="538" width="9.14"/>
    <col collapsed="false" customWidth="true" hidden="false" outlineLevel="0" max="15" min="15" style="538" width="11.99"/>
    <col collapsed="false" customWidth="true" hidden="false" outlineLevel="0" max="16" min="16" style="727" width="9.14"/>
    <col collapsed="false" customWidth="true" hidden="false" outlineLevel="0" max="17" min="17" style="538" width="3.42"/>
    <col collapsed="false" customWidth="true" hidden="false" outlineLevel="0" max="18" min="18" style="538" width="12.56"/>
    <col collapsed="false" customWidth="true" hidden="false" outlineLevel="0" max="19" min="19" style="538" width="11.85"/>
    <col collapsed="false" customWidth="true" hidden="false" outlineLevel="0" max="20" min="20" style="538" width="11.99"/>
  </cols>
  <sheetData>
    <row r="1" customFormat="false" ht="26.25" hidden="false" customHeight="false" outlineLevel="0" collapsed="false">
      <c r="A1" s="358" t="s">
        <v>671</v>
      </c>
      <c r="J1" s="349"/>
      <c r="K1" s="349"/>
    </row>
    <row r="2" customFormat="false" ht="21.75" hidden="false" customHeight="true" outlineLevel="0" collapsed="false">
      <c r="A2" s="359" t="s">
        <v>505</v>
      </c>
      <c r="B2" s="360"/>
      <c r="J2" s="349"/>
      <c r="K2" s="349"/>
    </row>
    <row r="3" customFormat="false" ht="12.75" hidden="false" customHeight="false" outlineLevel="0" collapsed="false">
      <c r="A3" s="279"/>
      <c r="J3" s="349"/>
      <c r="K3" s="349"/>
    </row>
    <row r="4" customFormat="false" ht="13.5" hidden="false" customHeight="false" outlineLevel="0" collapsed="false">
      <c r="B4" s="361"/>
      <c r="C4" s="361"/>
      <c r="D4" s="361"/>
      <c r="E4" s="362"/>
      <c r="F4" s="361"/>
      <c r="G4" s="361"/>
      <c r="J4" s="349"/>
      <c r="K4" s="349"/>
    </row>
    <row r="5" customFormat="false" ht="16.5" hidden="false" customHeight="false" outlineLevel="0" collapsed="false">
      <c r="A5" s="280" t="s">
        <v>506</v>
      </c>
      <c r="B5" s="364" t="s">
        <v>691</v>
      </c>
      <c r="C5" s="365"/>
      <c r="D5" s="365"/>
      <c r="E5" s="686"/>
      <c r="F5" s="365"/>
      <c r="G5" s="367"/>
      <c r="H5" s="368"/>
      <c r="I5" s="795"/>
      <c r="J5" s="796"/>
      <c r="K5" s="796"/>
    </row>
    <row r="6" customFormat="false" ht="23.25" hidden="false" customHeight="true" outlineLevel="0" collapsed="false">
      <c r="A6" s="279" t="s">
        <v>507</v>
      </c>
      <c r="J6" s="349"/>
      <c r="K6" s="349"/>
    </row>
    <row r="7" customFormat="false" ht="15.75" hidden="false" customHeight="false" outlineLevel="0" collapsed="false">
      <c r="A7" s="369"/>
      <c r="B7" s="370"/>
      <c r="C7" s="370"/>
      <c r="D7" s="370"/>
      <c r="E7" s="371"/>
      <c r="F7" s="370"/>
      <c r="G7" s="370"/>
      <c r="H7" s="372"/>
      <c r="I7" s="797"/>
      <c r="J7" s="798" t="s">
        <v>7</v>
      </c>
      <c r="K7" s="799" t="s">
        <v>508</v>
      </c>
      <c r="L7" s="987"/>
      <c r="M7" s="801"/>
      <c r="N7" s="802"/>
      <c r="O7" s="942" t="s">
        <v>509</v>
      </c>
      <c r="P7" s="943" t="s">
        <v>510</v>
      </c>
      <c r="R7" s="944" t="s">
        <v>673</v>
      </c>
      <c r="S7" s="944" t="s">
        <v>674</v>
      </c>
      <c r="T7" s="944" t="s">
        <v>673</v>
      </c>
    </row>
    <row r="8" customFormat="false" ht="13.5" hidden="false" customHeight="false" outlineLevel="0" collapsed="false">
      <c r="A8" s="379" t="s">
        <v>5</v>
      </c>
      <c r="B8" s="380" t="s">
        <v>511</v>
      </c>
      <c r="C8" s="380" t="s">
        <v>512</v>
      </c>
      <c r="D8" s="380" t="s">
        <v>513</v>
      </c>
      <c r="E8" s="380" t="s">
        <v>514</v>
      </c>
      <c r="F8" s="380" t="s">
        <v>675</v>
      </c>
      <c r="G8" s="380" t="s">
        <v>515</v>
      </c>
      <c r="H8" s="381" t="s">
        <v>516</v>
      </c>
      <c r="I8" s="803" t="s">
        <v>517</v>
      </c>
      <c r="J8" s="804" t="n">
        <v>2011</v>
      </c>
      <c r="K8" s="805" t="s">
        <v>520</v>
      </c>
      <c r="L8" s="806" t="s">
        <v>523</v>
      </c>
      <c r="M8" s="806" t="s">
        <v>526</v>
      </c>
      <c r="N8" s="807" t="s">
        <v>529</v>
      </c>
      <c r="O8" s="945" t="s">
        <v>530</v>
      </c>
      <c r="P8" s="946" t="s">
        <v>531</v>
      </c>
      <c r="R8" s="947" t="s">
        <v>676</v>
      </c>
      <c r="S8" s="948" t="s">
        <v>677</v>
      </c>
      <c r="T8" s="948" t="s">
        <v>678</v>
      </c>
    </row>
    <row r="9" customFormat="false" ht="12.75" hidden="false" customHeight="false" outlineLevel="0" collapsed="false">
      <c r="A9" s="387" t="s">
        <v>532</v>
      </c>
      <c r="B9" s="342"/>
      <c r="C9" s="388" t="n">
        <v>104</v>
      </c>
      <c r="D9" s="388" t="n">
        <v>104</v>
      </c>
      <c r="E9" s="389"/>
      <c r="F9" s="949" t="n">
        <v>6</v>
      </c>
      <c r="G9" s="949" t="n">
        <v>6</v>
      </c>
      <c r="H9" s="949" t="n">
        <v>6</v>
      </c>
      <c r="I9" s="821" t="n">
        <v>9</v>
      </c>
      <c r="J9" s="950"/>
      <c r="K9" s="815" t="n">
        <v>6</v>
      </c>
      <c r="L9" s="816"/>
      <c r="M9" s="817"/>
      <c r="N9" s="818"/>
      <c r="O9" s="854" t="s">
        <v>533</v>
      </c>
      <c r="P9" s="951" t="s">
        <v>533</v>
      </c>
      <c r="Q9" s="952"/>
      <c r="R9" s="953" t="n">
        <v>6</v>
      </c>
      <c r="S9" s="821"/>
      <c r="T9" s="821"/>
    </row>
    <row r="10" customFormat="false" ht="13.5" hidden="false" customHeight="false" outlineLevel="0" collapsed="false">
      <c r="A10" s="400" t="s">
        <v>534</v>
      </c>
      <c r="B10" s="401"/>
      <c r="C10" s="402" t="n">
        <v>101</v>
      </c>
      <c r="D10" s="402" t="n">
        <v>104</v>
      </c>
      <c r="E10" s="403"/>
      <c r="F10" s="954" t="n">
        <v>6.2</v>
      </c>
      <c r="G10" s="954" t="n">
        <v>6</v>
      </c>
      <c r="H10" s="954" t="n">
        <v>6</v>
      </c>
      <c r="I10" s="832" t="n">
        <v>9</v>
      </c>
      <c r="J10" s="955"/>
      <c r="K10" s="826" t="n">
        <v>6</v>
      </c>
      <c r="L10" s="827"/>
      <c r="M10" s="828"/>
      <c r="N10" s="829"/>
      <c r="O10" s="956" t="s">
        <v>533</v>
      </c>
      <c r="P10" s="957" t="s">
        <v>533</v>
      </c>
      <c r="Q10" s="952"/>
      <c r="R10" s="958" t="n">
        <v>6</v>
      </c>
      <c r="S10" s="832"/>
      <c r="T10" s="832"/>
    </row>
    <row r="11" customFormat="false" ht="12.75" hidden="false" customHeight="false" outlineLevel="0" collapsed="false">
      <c r="A11" s="411" t="s">
        <v>535</v>
      </c>
      <c r="B11" s="412" t="s">
        <v>536</v>
      </c>
      <c r="C11" s="343" t="n">
        <v>37915</v>
      </c>
      <c r="D11" s="343" t="n">
        <v>39774</v>
      </c>
      <c r="E11" s="413" t="s">
        <v>537</v>
      </c>
      <c r="F11" s="925" t="n">
        <v>1168</v>
      </c>
      <c r="G11" s="925" t="n">
        <v>1177</v>
      </c>
      <c r="H11" s="925" t="n">
        <v>1246</v>
      </c>
      <c r="I11" s="843" t="n">
        <v>1361</v>
      </c>
      <c r="J11" s="959" t="s">
        <v>533</v>
      </c>
      <c r="K11" s="837" t="n">
        <v>1368</v>
      </c>
      <c r="L11" s="838" t="n">
        <f aca="false">R11-K11</f>
        <v>6</v>
      </c>
      <c r="M11" s="839"/>
      <c r="N11" s="840"/>
      <c r="O11" s="841" t="s">
        <v>533</v>
      </c>
      <c r="P11" s="960" t="s">
        <v>533</v>
      </c>
      <c r="Q11" s="952"/>
      <c r="R11" s="953" t="n">
        <v>1374</v>
      </c>
      <c r="S11" s="843"/>
      <c r="T11" s="843"/>
    </row>
    <row r="12" customFormat="false" ht="12.75" hidden="false" customHeight="false" outlineLevel="0" collapsed="false">
      <c r="A12" s="424" t="s">
        <v>538</v>
      </c>
      <c r="B12" s="425" t="s">
        <v>539</v>
      </c>
      <c r="C12" s="426" t="n">
        <v>-16164</v>
      </c>
      <c r="D12" s="426" t="n">
        <v>-17825</v>
      </c>
      <c r="E12" s="413" t="s">
        <v>540</v>
      </c>
      <c r="F12" s="925" t="n">
        <v>-1168</v>
      </c>
      <c r="G12" s="925" t="n">
        <v>-1177</v>
      </c>
      <c r="H12" s="925" t="n">
        <v>-1246</v>
      </c>
      <c r="I12" s="843" t="n">
        <v>1361</v>
      </c>
      <c r="J12" s="961" t="s">
        <v>533</v>
      </c>
      <c r="K12" s="845" t="n">
        <v>1368</v>
      </c>
      <c r="L12" s="838" t="n">
        <f aca="false">R12-K12</f>
        <v>6</v>
      </c>
      <c r="M12" s="839"/>
      <c r="N12" s="840"/>
      <c r="O12" s="841" t="s">
        <v>533</v>
      </c>
      <c r="P12" s="960" t="s">
        <v>533</v>
      </c>
      <c r="Q12" s="952"/>
      <c r="R12" s="962" t="n">
        <v>1374</v>
      </c>
      <c r="S12" s="843"/>
      <c r="T12" s="843"/>
    </row>
    <row r="13" customFormat="false" ht="12.75" hidden="false" customHeight="false" outlineLevel="0" collapsed="false">
      <c r="A13" s="424" t="s">
        <v>541</v>
      </c>
      <c r="B13" s="425" t="s">
        <v>542</v>
      </c>
      <c r="C13" s="426" t="n">
        <v>604</v>
      </c>
      <c r="D13" s="426" t="n">
        <v>619</v>
      </c>
      <c r="E13" s="413" t="s">
        <v>543</v>
      </c>
      <c r="F13" s="925"/>
      <c r="G13" s="925" t="n">
        <v>0</v>
      </c>
      <c r="H13" s="925" t="n">
        <v>0</v>
      </c>
      <c r="I13" s="843" t="n">
        <v>0</v>
      </c>
      <c r="J13" s="961" t="s">
        <v>533</v>
      </c>
      <c r="K13" s="845" t="n">
        <v>0</v>
      </c>
      <c r="L13" s="838" t="n">
        <f aca="false">R13-K13</f>
        <v>0</v>
      </c>
      <c r="M13" s="839"/>
      <c r="N13" s="840"/>
      <c r="O13" s="841" t="s">
        <v>533</v>
      </c>
      <c r="P13" s="960" t="s">
        <v>533</v>
      </c>
      <c r="Q13" s="952"/>
      <c r="R13" s="962" t="n">
        <v>0</v>
      </c>
      <c r="S13" s="843"/>
      <c r="T13" s="843"/>
    </row>
    <row r="14" customFormat="false" ht="12.75" hidden="false" customHeight="false" outlineLevel="0" collapsed="false">
      <c r="A14" s="424" t="s">
        <v>544</v>
      </c>
      <c r="B14" s="425" t="s">
        <v>545</v>
      </c>
      <c r="C14" s="426" t="n">
        <v>221</v>
      </c>
      <c r="D14" s="426" t="n">
        <v>610</v>
      </c>
      <c r="E14" s="413" t="s">
        <v>533</v>
      </c>
      <c r="F14" s="925" t="n">
        <v>186</v>
      </c>
      <c r="G14" s="925" t="n">
        <v>261</v>
      </c>
      <c r="H14" s="925" t="n">
        <v>208</v>
      </c>
      <c r="I14" s="843" t="n">
        <v>217</v>
      </c>
      <c r="J14" s="961" t="s">
        <v>533</v>
      </c>
      <c r="K14" s="845" t="n">
        <v>1157</v>
      </c>
      <c r="L14" s="838" t="n">
        <f aca="false">R14-K14</f>
        <v>-166</v>
      </c>
      <c r="M14" s="839"/>
      <c r="N14" s="840"/>
      <c r="O14" s="841" t="s">
        <v>533</v>
      </c>
      <c r="P14" s="960" t="s">
        <v>533</v>
      </c>
      <c r="Q14" s="952"/>
      <c r="R14" s="962" t="n">
        <v>991</v>
      </c>
      <c r="S14" s="843"/>
      <c r="T14" s="843"/>
    </row>
    <row r="15" customFormat="false" ht="13.5" hidden="false" customHeight="false" outlineLevel="0" collapsed="false">
      <c r="A15" s="387" t="s">
        <v>546</v>
      </c>
      <c r="B15" s="431" t="s">
        <v>547</v>
      </c>
      <c r="C15" s="432" t="n">
        <v>2021</v>
      </c>
      <c r="D15" s="432" t="n">
        <v>852</v>
      </c>
      <c r="E15" s="433" t="s">
        <v>548</v>
      </c>
      <c r="F15" s="927" t="n">
        <v>313</v>
      </c>
      <c r="G15" s="927" t="n">
        <v>436</v>
      </c>
      <c r="H15" s="927" t="n">
        <v>673</v>
      </c>
      <c r="I15" s="856" t="n">
        <v>425</v>
      </c>
      <c r="J15" s="963" t="s">
        <v>533</v>
      </c>
      <c r="K15" s="850" t="n">
        <v>609</v>
      </c>
      <c r="L15" s="851" t="n">
        <f aca="false">R15-K15</f>
        <v>530</v>
      </c>
      <c r="M15" s="852"/>
      <c r="N15" s="853"/>
      <c r="O15" s="854" t="s">
        <v>533</v>
      </c>
      <c r="P15" s="951" t="s">
        <v>533</v>
      </c>
      <c r="Q15" s="952"/>
      <c r="R15" s="964" t="n">
        <v>1139</v>
      </c>
      <c r="S15" s="856"/>
      <c r="T15" s="856"/>
    </row>
    <row r="16" customFormat="false" ht="15.75" hidden="false" customHeight="false" outlineLevel="0" collapsed="false">
      <c r="A16" s="444" t="s">
        <v>549</v>
      </c>
      <c r="B16" s="445"/>
      <c r="C16" s="446" t="n">
        <v>24618</v>
      </c>
      <c r="D16" s="446" t="n">
        <v>24087</v>
      </c>
      <c r="E16" s="447"/>
      <c r="F16" s="965" t="n">
        <v>515</v>
      </c>
      <c r="G16" s="965" t="n">
        <v>698</v>
      </c>
      <c r="H16" s="965" t="n">
        <v>897</v>
      </c>
      <c r="I16" s="868" t="n">
        <v>642</v>
      </c>
      <c r="J16" s="966" t="s">
        <v>533</v>
      </c>
      <c r="K16" s="861" t="n">
        <v>1766</v>
      </c>
      <c r="L16" s="862" t="n">
        <f aca="false">R16-K16</f>
        <v>364</v>
      </c>
      <c r="M16" s="863"/>
      <c r="N16" s="864"/>
      <c r="O16" s="865" t="s">
        <v>533</v>
      </c>
      <c r="P16" s="967" t="s">
        <v>533</v>
      </c>
      <c r="Q16" s="952"/>
      <c r="R16" s="968" t="n">
        <f aca="false">R11-R12+R13+R14+R15</f>
        <v>2130</v>
      </c>
      <c r="S16" s="868"/>
      <c r="T16" s="868"/>
    </row>
    <row r="17" customFormat="false" ht="12.75" hidden="false" customHeight="false" outlineLevel="0" collapsed="false">
      <c r="A17" s="387" t="s">
        <v>550</v>
      </c>
      <c r="B17" s="412" t="s">
        <v>551</v>
      </c>
      <c r="C17" s="343" t="n">
        <v>7043</v>
      </c>
      <c r="D17" s="343" t="n">
        <v>7240</v>
      </c>
      <c r="E17" s="433" t="n">
        <v>401</v>
      </c>
      <c r="F17" s="927"/>
      <c r="G17" s="927" t="n">
        <v>0</v>
      </c>
      <c r="H17" s="927" t="n">
        <v>0</v>
      </c>
      <c r="I17" s="856" t="n">
        <v>0</v>
      </c>
      <c r="J17" s="959" t="s">
        <v>533</v>
      </c>
      <c r="K17" s="850" t="n">
        <v>0</v>
      </c>
      <c r="L17" s="869" t="n">
        <f aca="false">R17-K17</f>
        <v>0</v>
      </c>
      <c r="M17" s="870"/>
      <c r="N17" s="871"/>
      <c r="O17" s="854" t="s">
        <v>533</v>
      </c>
      <c r="P17" s="951" t="s">
        <v>533</v>
      </c>
      <c r="Q17" s="952"/>
      <c r="R17" s="969" t="n">
        <v>0</v>
      </c>
      <c r="S17" s="856"/>
      <c r="T17" s="856"/>
    </row>
    <row r="18" customFormat="false" ht="12.75" hidden="false" customHeight="false" outlineLevel="0" collapsed="false">
      <c r="A18" s="424" t="s">
        <v>552</v>
      </c>
      <c r="B18" s="425" t="s">
        <v>553</v>
      </c>
      <c r="C18" s="426" t="n">
        <v>1001</v>
      </c>
      <c r="D18" s="426" t="n">
        <v>820</v>
      </c>
      <c r="E18" s="413" t="s">
        <v>554</v>
      </c>
      <c r="F18" s="925" t="n">
        <v>101</v>
      </c>
      <c r="G18" s="925" t="n">
        <v>120</v>
      </c>
      <c r="H18" s="925" t="n">
        <v>239</v>
      </c>
      <c r="I18" s="843" t="n">
        <v>226</v>
      </c>
      <c r="J18" s="961" t="s">
        <v>533</v>
      </c>
      <c r="K18" s="845" t="n">
        <v>230</v>
      </c>
      <c r="L18" s="838" t="n">
        <f aca="false">R18-K18</f>
        <v>-46</v>
      </c>
      <c r="M18" s="839"/>
      <c r="N18" s="840"/>
      <c r="O18" s="841" t="s">
        <v>533</v>
      </c>
      <c r="P18" s="960" t="s">
        <v>533</v>
      </c>
      <c r="Q18" s="952"/>
      <c r="R18" s="962" t="n">
        <v>184</v>
      </c>
      <c r="S18" s="843"/>
      <c r="T18" s="843"/>
    </row>
    <row r="19" customFormat="false" ht="12.75" hidden="false" customHeight="false" outlineLevel="0" collapsed="false">
      <c r="A19" s="424" t="s">
        <v>555</v>
      </c>
      <c r="B19" s="425" t="s">
        <v>556</v>
      </c>
      <c r="C19" s="426" t="n">
        <v>14718</v>
      </c>
      <c r="D19" s="426" t="n">
        <v>14718</v>
      </c>
      <c r="E19" s="413" t="s">
        <v>533</v>
      </c>
      <c r="F19" s="925"/>
      <c r="G19" s="925" t="n">
        <v>0</v>
      </c>
      <c r="H19" s="925" t="n">
        <v>0</v>
      </c>
      <c r="I19" s="843" t="n">
        <v>0</v>
      </c>
      <c r="J19" s="961" t="s">
        <v>533</v>
      </c>
      <c r="K19" s="845" t="n">
        <v>0</v>
      </c>
      <c r="L19" s="838" t="n">
        <f aca="false">R19-K19</f>
        <v>0</v>
      </c>
      <c r="M19" s="839"/>
      <c r="N19" s="840"/>
      <c r="O19" s="841" t="s">
        <v>533</v>
      </c>
      <c r="P19" s="960" t="s">
        <v>533</v>
      </c>
      <c r="Q19" s="952"/>
      <c r="R19" s="962" t="n">
        <v>0</v>
      </c>
      <c r="S19" s="843"/>
      <c r="T19" s="843"/>
    </row>
    <row r="20" customFormat="false" ht="12.75" hidden="false" customHeight="false" outlineLevel="0" collapsed="false">
      <c r="A20" s="424" t="s">
        <v>557</v>
      </c>
      <c r="B20" s="425" t="s">
        <v>558</v>
      </c>
      <c r="C20" s="426" t="n">
        <v>1758</v>
      </c>
      <c r="D20" s="426" t="n">
        <v>1762</v>
      </c>
      <c r="E20" s="413" t="s">
        <v>533</v>
      </c>
      <c r="F20" s="925" t="n">
        <v>162</v>
      </c>
      <c r="G20" s="925" t="n">
        <v>241</v>
      </c>
      <c r="H20" s="925" t="n">
        <v>226</v>
      </c>
      <c r="I20" s="843" t="n">
        <v>416</v>
      </c>
      <c r="J20" s="961" t="s">
        <v>533</v>
      </c>
      <c r="K20" s="845" t="n">
        <v>1339</v>
      </c>
      <c r="L20" s="838" t="n">
        <f aca="false">R20-K20</f>
        <v>298</v>
      </c>
      <c r="M20" s="839"/>
      <c r="N20" s="840"/>
      <c r="O20" s="841" t="s">
        <v>533</v>
      </c>
      <c r="P20" s="960" t="s">
        <v>533</v>
      </c>
      <c r="Q20" s="952"/>
      <c r="R20" s="962" t="n">
        <v>1637</v>
      </c>
      <c r="S20" s="843"/>
      <c r="T20" s="843"/>
    </row>
    <row r="21" customFormat="false" ht="13.5" hidden="false" customHeight="false" outlineLevel="0" collapsed="false">
      <c r="A21" s="400" t="s">
        <v>559</v>
      </c>
      <c r="B21" s="458" t="s">
        <v>560</v>
      </c>
      <c r="C21" s="459" t="n">
        <v>0</v>
      </c>
      <c r="D21" s="459" t="n">
        <v>0</v>
      </c>
      <c r="E21" s="460" t="s">
        <v>533</v>
      </c>
      <c r="F21" s="925"/>
      <c r="G21" s="925" t="n">
        <v>0</v>
      </c>
      <c r="H21" s="925" t="n">
        <v>0</v>
      </c>
      <c r="I21" s="876" t="n">
        <v>0</v>
      </c>
      <c r="J21" s="955" t="s">
        <v>533</v>
      </c>
      <c r="K21" s="873" t="n">
        <v>0</v>
      </c>
      <c r="L21" s="851" t="n">
        <f aca="false">R21-K21</f>
        <v>0</v>
      </c>
      <c r="M21" s="852"/>
      <c r="N21" s="853"/>
      <c r="O21" s="874" t="s">
        <v>533</v>
      </c>
      <c r="P21" s="970" t="s">
        <v>533</v>
      </c>
      <c r="Q21" s="952"/>
      <c r="R21" s="958" t="n">
        <v>0</v>
      </c>
      <c r="S21" s="876"/>
      <c r="T21" s="876"/>
    </row>
    <row r="22" customFormat="false" ht="15.75" hidden="false" customHeight="false" outlineLevel="0" collapsed="false">
      <c r="A22" s="464" t="s">
        <v>561</v>
      </c>
      <c r="B22" s="412" t="s">
        <v>562</v>
      </c>
      <c r="C22" s="343" t="n">
        <v>12472</v>
      </c>
      <c r="D22" s="343" t="n">
        <v>13728</v>
      </c>
      <c r="E22" s="465" t="s">
        <v>533</v>
      </c>
      <c r="F22" s="971" t="n">
        <v>2886</v>
      </c>
      <c r="G22" s="971" t="n">
        <v>3036</v>
      </c>
      <c r="H22" s="971" t="n">
        <v>3668</v>
      </c>
      <c r="I22" s="972" t="n">
        <v>3517</v>
      </c>
      <c r="J22" s="973" t="n">
        <v>3620</v>
      </c>
      <c r="K22" s="881" t="n">
        <v>876</v>
      </c>
      <c r="L22" s="882" t="n">
        <f aca="false">R22-K22</f>
        <v>914</v>
      </c>
      <c r="M22" s="883"/>
      <c r="N22" s="884"/>
      <c r="O22" s="885" t="n">
        <f aca="false">SUM(K22:N22)</f>
        <v>1790</v>
      </c>
      <c r="P22" s="886" t="n">
        <f aca="false">(O22/J22)*100</f>
        <v>49.4475138121547</v>
      </c>
      <c r="Q22" s="952"/>
      <c r="R22" s="953" t="n">
        <v>1790</v>
      </c>
      <c r="S22" s="974"/>
      <c r="T22" s="972"/>
    </row>
    <row r="23" customFormat="false" ht="15.75" hidden="false" customHeight="false" outlineLevel="0" collapsed="false">
      <c r="A23" s="424" t="s">
        <v>563</v>
      </c>
      <c r="B23" s="425" t="s">
        <v>564</v>
      </c>
      <c r="C23" s="426" t="n">
        <v>0</v>
      </c>
      <c r="D23" s="426" t="n">
        <v>0</v>
      </c>
      <c r="E23" s="475" t="s">
        <v>533</v>
      </c>
      <c r="F23" s="925"/>
      <c r="G23" s="925" t="n">
        <v>0</v>
      </c>
      <c r="H23" s="925" t="n">
        <v>0</v>
      </c>
      <c r="I23" s="926" t="n">
        <v>0</v>
      </c>
      <c r="J23" s="975"/>
      <c r="K23" s="891"/>
      <c r="L23" s="892" t="n">
        <f aca="false">R23-K23</f>
        <v>0</v>
      </c>
      <c r="M23" s="839"/>
      <c r="N23" s="893"/>
      <c r="O23" s="885" t="n">
        <f aca="false">SUM(K23:N23)</f>
        <v>0</v>
      </c>
      <c r="P23" s="886" t="e">
        <f aca="false">(O23/J23)*100</f>
        <v>#DIV/0!</v>
      </c>
      <c r="Q23" s="952"/>
      <c r="R23" s="962" t="n">
        <v>0</v>
      </c>
      <c r="S23" s="976"/>
      <c r="T23" s="926"/>
    </row>
    <row r="24" customFormat="false" ht="15.75" hidden="false" customHeight="false" outlineLevel="0" collapsed="false">
      <c r="A24" s="400" t="s">
        <v>565</v>
      </c>
      <c r="B24" s="458" t="s">
        <v>564</v>
      </c>
      <c r="C24" s="459" t="n">
        <v>0</v>
      </c>
      <c r="D24" s="459" t="n">
        <v>1215</v>
      </c>
      <c r="E24" s="482" t="n">
        <v>672</v>
      </c>
      <c r="F24" s="977" t="n">
        <v>846</v>
      </c>
      <c r="G24" s="977" t="n">
        <v>922</v>
      </c>
      <c r="H24" s="977" t="n">
        <v>1346</v>
      </c>
      <c r="I24" s="978" t="n">
        <v>1090</v>
      </c>
      <c r="J24" s="979" t="n">
        <v>1100</v>
      </c>
      <c r="K24" s="900" t="n">
        <v>276</v>
      </c>
      <c r="L24" s="901" t="n">
        <f aca="false">R24-K24</f>
        <v>276</v>
      </c>
      <c r="M24" s="828"/>
      <c r="N24" s="902"/>
      <c r="O24" s="885" t="n">
        <f aca="false">SUM(K24:N24)</f>
        <v>552</v>
      </c>
      <c r="P24" s="886" t="n">
        <f aca="false">(O24/J24)*100</f>
        <v>50.1818181818182</v>
      </c>
      <c r="Q24" s="952"/>
      <c r="R24" s="964" t="n">
        <v>552</v>
      </c>
      <c r="S24" s="980"/>
      <c r="T24" s="978"/>
    </row>
    <row r="25" customFormat="false" ht="15.75" hidden="false" customHeight="false" outlineLevel="0" collapsed="false">
      <c r="A25" s="411" t="s">
        <v>566</v>
      </c>
      <c r="B25" s="412" t="s">
        <v>567</v>
      </c>
      <c r="C25" s="343" t="n">
        <v>6341</v>
      </c>
      <c r="D25" s="343" t="n">
        <v>6960</v>
      </c>
      <c r="E25" s="465" t="n">
        <v>501</v>
      </c>
      <c r="F25" s="925" t="n">
        <v>273</v>
      </c>
      <c r="G25" s="925" t="n">
        <v>289</v>
      </c>
      <c r="H25" s="925" t="n">
        <v>388</v>
      </c>
      <c r="I25" s="924" t="n">
        <v>497</v>
      </c>
      <c r="J25" s="973" t="n">
        <v>200</v>
      </c>
      <c r="K25" s="907" t="n">
        <v>36</v>
      </c>
      <c r="L25" s="869" t="n">
        <f aca="false">R25-K25</f>
        <v>78</v>
      </c>
      <c r="M25" s="870"/>
      <c r="N25" s="871"/>
      <c r="O25" s="885" t="n">
        <f aca="false">SUM(K25:N25)</f>
        <v>114</v>
      </c>
      <c r="P25" s="886" t="n">
        <f aca="false">(O25/J25)*100</f>
        <v>57</v>
      </c>
      <c r="Q25" s="952"/>
      <c r="R25" s="969" t="n">
        <v>114</v>
      </c>
      <c r="S25" s="981"/>
      <c r="T25" s="924"/>
    </row>
    <row r="26" customFormat="false" ht="15.75" hidden="false" customHeight="false" outlineLevel="0" collapsed="false">
      <c r="A26" s="424" t="s">
        <v>568</v>
      </c>
      <c r="B26" s="425" t="s">
        <v>569</v>
      </c>
      <c r="C26" s="426" t="n">
        <v>1745</v>
      </c>
      <c r="D26" s="426" t="n">
        <v>2223</v>
      </c>
      <c r="E26" s="475" t="n">
        <v>502</v>
      </c>
      <c r="F26" s="925" t="n">
        <v>337</v>
      </c>
      <c r="G26" s="925" t="n">
        <v>374</v>
      </c>
      <c r="H26" s="925" t="n">
        <v>372</v>
      </c>
      <c r="I26" s="926" t="n">
        <v>367</v>
      </c>
      <c r="J26" s="975" t="n">
        <v>430</v>
      </c>
      <c r="K26" s="891" t="n">
        <v>100</v>
      </c>
      <c r="L26" s="838" t="n">
        <f aca="false">R26-K26</f>
        <v>99</v>
      </c>
      <c r="M26" s="839"/>
      <c r="N26" s="840"/>
      <c r="O26" s="885" t="n">
        <f aca="false">SUM(K26:N26)</f>
        <v>199</v>
      </c>
      <c r="P26" s="886" t="n">
        <f aca="false">(O26/J26)*100</f>
        <v>46.2790697674419</v>
      </c>
      <c r="Q26" s="952"/>
      <c r="R26" s="962" t="n">
        <v>199</v>
      </c>
      <c r="S26" s="976"/>
      <c r="T26" s="926"/>
    </row>
    <row r="27" customFormat="false" ht="15.75" hidden="false" customHeight="false" outlineLevel="0" collapsed="false">
      <c r="A27" s="424" t="s">
        <v>570</v>
      </c>
      <c r="B27" s="425" t="s">
        <v>571</v>
      </c>
      <c r="C27" s="426" t="n">
        <v>0</v>
      </c>
      <c r="D27" s="426" t="n">
        <v>0</v>
      </c>
      <c r="E27" s="475" t="n">
        <v>504</v>
      </c>
      <c r="F27" s="925"/>
      <c r="G27" s="925" t="n">
        <v>0</v>
      </c>
      <c r="H27" s="925" t="n">
        <v>0</v>
      </c>
      <c r="I27" s="926" t="n">
        <v>0</v>
      </c>
      <c r="J27" s="975"/>
      <c r="K27" s="891" t="n">
        <v>0</v>
      </c>
      <c r="L27" s="838" t="n">
        <f aca="false">R27-K27</f>
        <v>0</v>
      </c>
      <c r="M27" s="839"/>
      <c r="N27" s="840"/>
      <c r="O27" s="885" t="n">
        <f aca="false">SUM(K27:N27)</f>
        <v>0</v>
      </c>
      <c r="P27" s="886" t="e">
        <f aca="false">(O27/J27)*100</f>
        <v>#DIV/0!</v>
      </c>
      <c r="Q27" s="952"/>
      <c r="R27" s="962" t="n">
        <v>0</v>
      </c>
      <c r="S27" s="976"/>
      <c r="T27" s="926"/>
    </row>
    <row r="28" customFormat="false" ht="15.75" hidden="false" customHeight="false" outlineLevel="0" collapsed="false">
      <c r="A28" s="424" t="s">
        <v>572</v>
      </c>
      <c r="B28" s="425" t="s">
        <v>573</v>
      </c>
      <c r="C28" s="426" t="n">
        <v>428</v>
      </c>
      <c r="D28" s="426" t="n">
        <v>253</v>
      </c>
      <c r="E28" s="475" t="n">
        <v>511</v>
      </c>
      <c r="F28" s="925" t="n">
        <v>323</v>
      </c>
      <c r="G28" s="925" t="n">
        <v>86</v>
      </c>
      <c r="H28" s="925" t="n">
        <v>249</v>
      </c>
      <c r="I28" s="926" t="n">
        <v>424</v>
      </c>
      <c r="J28" s="975" t="n">
        <v>270</v>
      </c>
      <c r="K28" s="891" t="n">
        <v>13</v>
      </c>
      <c r="L28" s="838" t="n">
        <f aca="false">R28-K28</f>
        <v>1</v>
      </c>
      <c r="M28" s="839"/>
      <c r="N28" s="840"/>
      <c r="O28" s="885" t="n">
        <f aca="false">SUM(K28:N28)</f>
        <v>14</v>
      </c>
      <c r="P28" s="886" t="n">
        <f aca="false">(O28/J28)*100</f>
        <v>5.18518518518519</v>
      </c>
      <c r="Q28" s="952"/>
      <c r="R28" s="962" t="n">
        <v>14</v>
      </c>
      <c r="S28" s="976"/>
      <c r="T28" s="926"/>
    </row>
    <row r="29" customFormat="false" ht="15.75" hidden="false" customHeight="false" outlineLevel="0" collapsed="false">
      <c r="A29" s="424" t="s">
        <v>574</v>
      </c>
      <c r="B29" s="425" t="s">
        <v>575</v>
      </c>
      <c r="C29" s="426" t="n">
        <v>1057</v>
      </c>
      <c r="D29" s="426" t="n">
        <v>1451</v>
      </c>
      <c r="E29" s="475" t="n">
        <v>518</v>
      </c>
      <c r="F29" s="925" t="n">
        <v>152</v>
      </c>
      <c r="G29" s="925" t="n">
        <v>328</v>
      </c>
      <c r="H29" s="925" t="n">
        <v>287</v>
      </c>
      <c r="I29" s="926" t="n">
        <v>279</v>
      </c>
      <c r="J29" s="975" t="n">
        <v>200</v>
      </c>
      <c r="K29" s="891" t="n">
        <v>34</v>
      </c>
      <c r="L29" s="838" t="n">
        <f aca="false">R29-K29</f>
        <v>108</v>
      </c>
      <c r="M29" s="839"/>
      <c r="N29" s="840"/>
      <c r="O29" s="885" t="n">
        <f aca="false">SUM(K29:N29)</f>
        <v>142</v>
      </c>
      <c r="P29" s="886" t="n">
        <f aca="false">(O29/J29)*100</f>
        <v>71</v>
      </c>
      <c r="Q29" s="952"/>
      <c r="R29" s="962" t="n">
        <v>142</v>
      </c>
      <c r="S29" s="976"/>
      <c r="T29" s="926"/>
    </row>
    <row r="30" customFormat="false" ht="15.75" hidden="false" customHeight="false" outlineLevel="0" collapsed="false">
      <c r="A30" s="424" t="s">
        <v>576</v>
      </c>
      <c r="B30" s="503" t="s">
        <v>577</v>
      </c>
      <c r="C30" s="426" t="n">
        <v>10408</v>
      </c>
      <c r="D30" s="426" t="n">
        <v>11792</v>
      </c>
      <c r="E30" s="475" t="n">
        <v>521</v>
      </c>
      <c r="F30" s="925" t="n">
        <v>1518</v>
      </c>
      <c r="G30" s="925" t="n">
        <v>1553</v>
      </c>
      <c r="H30" s="925" t="n">
        <v>1779</v>
      </c>
      <c r="I30" s="926" t="n">
        <v>1816</v>
      </c>
      <c r="J30" s="975" t="n">
        <v>1848</v>
      </c>
      <c r="K30" s="891" t="n">
        <v>443</v>
      </c>
      <c r="L30" s="838" t="n">
        <f aca="false">R30-K30</f>
        <v>489</v>
      </c>
      <c r="M30" s="839"/>
      <c r="N30" s="840"/>
      <c r="O30" s="885" t="n">
        <f aca="false">SUM(K30:N30)</f>
        <v>932</v>
      </c>
      <c r="P30" s="886" t="n">
        <f aca="false">(O30/J30)*100</f>
        <v>50.4329004329004</v>
      </c>
      <c r="Q30" s="952"/>
      <c r="R30" s="962" t="n">
        <v>932</v>
      </c>
      <c r="S30" s="976"/>
      <c r="T30" s="926"/>
    </row>
    <row r="31" customFormat="false" ht="15.75" hidden="false" customHeight="false" outlineLevel="0" collapsed="false">
      <c r="A31" s="424" t="s">
        <v>578</v>
      </c>
      <c r="B31" s="503" t="s">
        <v>579</v>
      </c>
      <c r="C31" s="426" t="n">
        <v>3640</v>
      </c>
      <c r="D31" s="426" t="n">
        <v>4174</v>
      </c>
      <c r="E31" s="475" t="s">
        <v>580</v>
      </c>
      <c r="F31" s="925" t="n">
        <v>586</v>
      </c>
      <c r="G31" s="925" t="n">
        <v>571</v>
      </c>
      <c r="H31" s="925" t="n">
        <v>616</v>
      </c>
      <c r="I31" s="926" t="n">
        <v>643</v>
      </c>
      <c r="J31" s="975" t="n">
        <v>646</v>
      </c>
      <c r="K31" s="891" t="n">
        <v>154</v>
      </c>
      <c r="L31" s="838" t="n">
        <f aca="false">R31-K31</f>
        <v>167</v>
      </c>
      <c r="M31" s="839"/>
      <c r="N31" s="840"/>
      <c r="O31" s="885" t="n">
        <f aca="false">SUM(K31:N31)</f>
        <v>321</v>
      </c>
      <c r="P31" s="886" t="n">
        <f aca="false">(O31/J31)*100</f>
        <v>49.6904024767802</v>
      </c>
      <c r="Q31" s="952"/>
      <c r="R31" s="962" t="n">
        <v>321</v>
      </c>
      <c r="S31" s="976"/>
      <c r="T31" s="926"/>
    </row>
    <row r="32" customFormat="false" ht="15.75" hidden="false" customHeight="false" outlineLevel="0" collapsed="false">
      <c r="A32" s="424" t="s">
        <v>581</v>
      </c>
      <c r="B32" s="425" t="s">
        <v>582</v>
      </c>
      <c r="C32" s="426" t="n">
        <v>0</v>
      </c>
      <c r="D32" s="426" t="n">
        <v>0</v>
      </c>
      <c r="E32" s="475" t="n">
        <v>557</v>
      </c>
      <c r="F32" s="925"/>
      <c r="G32" s="925" t="n">
        <v>0</v>
      </c>
      <c r="H32" s="925" t="n">
        <v>0</v>
      </c>
      <c r="I32" s="926" t="n">
        <v>0</v>
      </c>
      <c r="J32" s="975"/>
      <c r="K32" s="891" t="n">
        <v>0</v>
      </c>
      <c r="L32" s="838" t="n">
        <f aca="false">R32-K32</f>
        <v>0</v>
      </c>
      <c r="M32" s="839"/>
      <c r="N32" s="840"/>
      <c r="O32" s="885" t="n">
        <f aca="false">SUM(K32:N32)</f>
        <v>0</v>
      </c>
      <c r="P32" s="886" t="e">
        <f aca="false">(O32/J32)*100</f>
        <v>#DIV/0!</v>
      </c>
      <c r="Q32" s="952"/>
      <c r="R32" s="962" t="n">
        <v>0</v>
      </c>
      <c r="S32" s="976"/>
      <c r="T32" s="926"/>
    </row>
    <row r="33" customFormat="false" ht="15.75" hidden="false" customHeight="false" outlineLevel="0" collapsed="false">
      <c r="A33" s="424" t="s">
        <v>583</v>
      </c>
      <c r="B33" s="425" t="s">
        <v>584</v>
      </c>
      <c r="C33" s="426" t="n">
        <v>1711</v>
      </c>
      <c r="D33" s="426" t="n">
        <v>1801</v>
      </c>
      <c r="E33" s="475" t="n">
        <v>551</v>
      </c>
      <c r="F33" s="925"/>
      <c r="G33" s="925" t="n">
        <v>0</v>
      </c>
      <c r="H33" s="925" t="n">
        <v>0</v>
      </c>
      <c r="I33" s="926" t="n">
        <v>0</v>
      </c>
      <c r="J33" s="975"/>
      <c r="K33" s="891" t="n">
        <v>0</v>
      </c>
      <c r="L33" s="838" t="n">
        <f aca="false">R33-K33</f>
        <v>0</v>
      </c>
      <c r="M33" s="839"/>
      <c r="N33" s="840"/>
      <c r="O33" s="885" t="n">
        <f aca="false">SUM(K33:N33)</f>
        <v>0</v>
      </c>
      <c r="P33" s="886" t="e">
        <f aca="false">(O33/J33)*100</f>
        <v>#DIV/0!</v>
      </c>
      <c r="Q33" s="952"/>
      <c r="R33" s="962" t="n">
        <v>0</v>
      </c>
      <c r="S33" s="976"/>
      <c r="T33" s="926"/>
    </row>
    <row r="34" customFormat="false" ht="15.75" hidden="false" customHeight="false" outlineLevel="0" collapsed="false">
      <c r="A34" s="387" t="s">
        <v>585</v>
      </c>
      <c r="B34" s="431"/>
      <c r="C34" s="432" t="n">
        <v>569</v>
      </c>
      <c r="D34" s="432" t="n">
        <v>614</v>
      </c>
      <c r="E34" s="695" t="s">
        <v>586</v>
      </c>
      <c r="F34" s="927" t="n">
        <v>9</v>
      </c>
      <c r="G34" s="927" t="n">
        <v>11</v>
      </c>
      <c r="H34" s="927" t="n">
        <v>14</v>
      </c>
      <c r="I34" s="928" t="n">
        <v>16</v>
      </c>
      <c r="J34" s="982" t="n">
        <v>26</v>
      </c>
      <c r="K34" s="913" t="n">
        <v>3</v>
      </c>
      <c r="L34" s="838" t="n">
        <f aca="false">R34-K34</f>
        <v>4</v>
      </c>
      <c r="M34" s="852"/>
      <c r="N34" s="840"/>
      <c r="O34" s="885" t="n">
        <f aca="false">SUM(K34:N34)</f>
        <v>7</v>
      </c>
      <c r="P34" s="886" t="n">
        <f aca="false">(O34/J34)*100</f>
        <v>26.9230769230769</v>
      </c>
      <c r="Q34" s="952"/>
      <c r="R34" s="958" t="n">
        <v>7</v>
      </c>
      <c r="S34" s="983"/>
      <c r="T34" s="928"/>
    </row>
    <row r="35" customFormat="false" ht="15.75" hidden="false" customHeight="false" outlineLevel="0" collapsed="false">
      <c r="A35" s="514" t="s">
        <v>587</v>
      </c>
      <c r="B35" s="515" t="s">
        <v>588</v>
      </c>
      <c r="C35" s="516" t="n">
        <f aca="false">SUM(C25:C34)</f>
        <v>25899</v>
      </c>
      <c r="D35" s="516" t="n">
        <f aca="false">SUM(D25:D34)</f>
        <v>29268</v>
      </c>
      <c r="E35" s="517"/>
      <c r="F35" s="916" t="n">
        <f aca="false">SUM(F25:F34)</f>
        <v>3198</v>
      </c>
      <c r="G35" s="916" t="n">
        <f aca="false">SUM(G25:G34)</f>
        <v>3212</v>
      </c>
      <c r="H35" s="916" t="n">
        <f aca="false">SUM(H25:H34)</f>
        <v>3705</v>
      </c>
      <c r="I35" s="916" t="n">
        <f aca="false">SUM(I25:I34)</f>
        <v>4042</v>
      </c>
      <c r="J35" s="984" t="n">
        <f aca="false">SUM(J25:J34)</f>
        <v>3620</v>
      </c>
      <c r="K35" s="916" t="n">
        <f aca="false">SUM(K25:K34)</f>
        <v>783</v>
      </c>
      <c r="L35" s="916" t="n">
        <f aca="false">SUM(L25:L34)</f>
        <v>946</v>
      </c>
      <c r="M35" s="916" t="n">
        <f aca="false">SUM(M25:M34)</f>
        <v>0</v>
      </c>
      <c r="N35" s="919" t="n">
        <f aca="false">SUM(N25:N34)</f>
        <v>0</v>
      </c>
      <c r="O35" s="885" t="n">
        <f aca="false">SUM(K35:N35)</f>
        <v>1729</v>
      </c>
      <c r="P35" s="886" t="n">
        <f aca="false">(O35/J35)*100</f>
        <v>47.7624309392265</v>
      </c>
      <c r="Q35" s="952"/>
      <c r="R35" s="916" t="n">
        <f aca="false">SUM(R25:R34)</f>
        <v>1729</v>
      </c>
      <c r="S35" s="937" t="n">
        <f aca="false">SUM(S25:S34)</f>
        <v>0</v>
      </c>
      <c r="T35" s="916" t="n">
        <f aca="false">SUM(T25:T34)</f>
        <v>0</v>
      </c>
    </row>
    <row r="36" customFormat="false" ht="15.75" hidden="false" customHeight="false" outlineLevel="0" collapsed="false">
      <c r="A36" s="411" t="s">
        <v>589</v>
      </c>
      <c r="B36" s="412" t="s">
        <v>590</v>
      </c>
      <c r="C36" s="343" t="n">
        <v>0</v>
      </c>
      <c r="D36" s="343" t="n">
        <v>0</v>
      </c>
      <c r="E36" s="465" t="n">
        <v>601</v>
      </c>
      <c r="F36" s="922"/>
      <c r="G36" s="922" t="n">
        <v>0</v>
      </c>
      <c r="H36" s="922" t="n">
        <v>0</v>
      </c>
      <c r="I36" s="924" t="n">
        <v>0</v>
      </c>
      <c r="J36" s="973"/>
      <c r="K36" s="881" t="n">
        <v>0</v>
      </c>
      <c r="L36" s="838" t="n">
        <f aca="false">R36-K36</f>
        <v>0</v>
      </c>
      <c r="M36" s="870"/>
      <c r="N36" s="840"/>
      <c r="O36" s="885" t="n">
        <f aca="false">SUM(K36:N36)</f>
        <v>0</v>
      </c>
      <c r="P36" s="886" t="e">
        <f aca="false">(O36/J36)*100</f>
        <v>#DIV/0!</v>
      </c>
      <c r="Q36" s="952"/>
      <c r="R36" s="969"/>
      <c r="S36" s="981"/>
      <c r="T36" s="924"/>
    </row>
    <row r="37" customFormat="false" ht="15.75" hidden="false" customHeight="false" outlineLevel="0" collapsed="false">
      <c r="A37" s="424" t="s">
        <v>591</v>
      </c>
      <c r="B37" s="425" t="s">
        <v>592</v>
      </c>
      <c r="C37" s="426" t="n">
        <v>1190</v>
      </c>
      <c r="D37" s="426" t="n">
        <v>1857</v>
      </c>
      <c r="E37" s="475" t="n">
        <v>602</v>
      </c>
      <c r="F37" s="925" t="n">
        <v>167</v>
      </c>
      <c r="G37" s="925" t="n">
        <v>189</v>
      </c>
      <c r="H37" s="925" t="n">
        <v>189</v>
      </c>
      <c r="I37" s="926" t="n">
        <v>288</v>
      </c>
      <c r="J37" s="975"/>
      <c r="K37" s="891" t="n">
        <v>104</v>
      </c>
      <c r="L37" s="838" t="n">
        <f aca="false">R37-K37</f>
        <v>144</v>
      </c>
      <c r="M37" s="839"/>
      <c r="N37" s="840"/>
      <c r="O37" s="885" t="n">
        <f aca="false">SUM(K37:N37)</f>
        <v>248</v>
      </c>
      <c r="P37" s="886" t="e">
        <f aca="false">(O37/J37)*100</f>
        <v>#DIV/0!</v>
      </c>
      <c r="Q37" s="952"/>
      <c r="R37" s="962" t="n">
        <v>248</v>
      </c>
      <c r="S37" s="976"/>
      <c r="T37" s="926"/>
    </row>
    <row r="38" customFormat="false" ht="15.75" hidden="false" customHeight="false" outlineLevel="0" collapsed="false">
      <c r="A38" s="424" t="s">
        <v>593</v>
      </c>
      <c r="B38" s="425" t="s">
        <v>594</v>
      </c>
      <c r="C38" s="426" t="n">
        <v>0</v>
      </c>
      <c r="D38" s="426" t="n">
        <v>0</v>
      </c>
      <c r="E38" s="475" t="n">
        <v>604</v>
      </c>
      <c r="F38" s="925"/>
      <c r="G38" s="925" t="n">
        <v>0</v>
      </c>
      <c r="H38" s="925" t="n">
        <v>0</v>
      </c>
      <c r="I38" s="926" t="n">
        <v>0</v>
      </c>
      <c r="J38" s="975"/>
      <c r="K38" s="891" t="n">
        <v>0</v>
      </c>
      <c r="L38" s="838" t="n">
        <f aca="false">R38-K38</f>
        <v>0</v>
      </c>
      <c r="M38" s="839"/>
      <c r="N38" s="840"/>
      <c r="O38" s="885" t="n">
        <f aca="false">SUM(K38:N38)</f>
        <v>0</v>
      </c>
      <c r="P38" s="886" t="e">
        <f aca="false">(O38/J38)*100</f>
        <v>#DIV/0!</v>
      </c>
      <c r="Q38" s="952"/>
      <c r="R38" s="962"/>
      <c r="S38" s="976"/>
      <c r="T38" s="926"/>
    </row>
    <row r="39" customFormat="false" ht="15.75" hidden="false" customHeight="false" outlineLevel="0" collapsed="false">
      <c r="A39" s="424" t="s">
        <v>595</v>
      </c>
      <c r="B39" s="425" t="s">
        <v>596</v>
      </c>
      <c r="C39" s="426" t="n">
        <v>12472</v>
      </c>
      <c r="D39" s="426" t="n">
        <v>13728</v>
      </c>
      <c r="E39" s="475" t="s">
        <v>597</v>
      </c>
      <c r="F39" s="925" t="n">
        <v>2886</v>
      </c>
      <c r="G39" s="925" t="n">
        <v>3036</v>
      </c>
      <c r="H39" s="925" t="n">
        <v>3668</v>
      </c>
      <c r="I39" s="926" t="n">
        <v>3517</v>
      </c>
      <c r="J39" s="975" t="n">
        <v>3620</v>
      </c>
      <c r="K39" s="891" t="n">
        <v>876</v>
      </c>
      <c r="L39" s="838" t="n">
        <f aca="false">R39-K39</f>
        <v>914</v>
      </c>
      <c r="M39" s="839"/>
      <c r="N39" s="840"/>
      <c r="O39" s="885" t="n">
        <f aca="false">SUM(K39:N39)</f>
        <v>1790</v>
      </c>
      <c r="P39" s="886" t="n">
        <f aca="false">(O39/J39)*100</f>
        <v>49.4475138121547</v>
      </c>
      <c r="Q39" s="952"/>
      <c r="R39" s="962" t="n">
        <v>1790</v>
      </c>
      <c r="S39" s="976"/>
      <c r="T39" s="926"/>
    </row>
    <row r="40" customFormat="false" ht="15.75" hidden="false" customHeight="false" outlineLevel="0" collapsed="false">
      <c r="A40" s="387" t="s">
        <v>598</v>
      </c>
      <c r="B40" s="431"/>
      <c r="C40" s="432" t="n">
        <v>12330</v>
      </c>
      <c r="D40" s="432" t="n">
        <v>13218</v>
      </c>
      <c r="E40" s="695" t="s">
        <v>599</v>
      </c>
      <c r="F40" s="927" t="n">
        <v>236</v>
      </c>
      <c r="G40" s="927" t="n">
        <v>101</v>
      </c>
      <c r="H40" s="927" t="n">
        <v>69</v>
      </c>
      <c r="I40" s="928" t="n">
        <v>237</v>
      </c>
      <c r="J40" s="982"/>
      <c r="K40" s="913"/>
      <c r="L40" s="838" t="n">
        <f aca="false">R40-K40</f>
        <v>0</v>
      </c>
      <c r="M40" s="852"/>
      <c r="N40" s="840"/>
      <c r="O40" s="885" t="n">
        <f aca="false">SUM(K40:N40)</f>
        <v>0</v>
      </c>
      <c r="P40" s="886" t="e">
        <f aca="false">(O40/J40)*100</f>
        <v>#DIV/0!</v>
      </c>
      <c r="Q40" s="952"/>
      <c r="R40" s="958"/>
      <c r="S40" s="983"/>
      <c r="T40" s="928"/>
    </row>
    <row r="41" customFormat="false" ht="15.75" hidden="false" customHeight="false" outlineLevel="0" collapsed="false">
      <c r="A41" s="514" t="s">
        <v>600</v>
      </c>
      <c r="B41" s="515" t="s">
        <v>601</v>
      </c>
      <c r="C41" s="516" t="n">
        <f aca="false">SUM(C36:C40)</f>
        <v>25992</v>
      </c>
      <c r="D41" s="516" t="n">
        <f aca="false">SUM(D36:D40)</f>
        <v>28803</v>
      </c>
      <c r="E41" s="517" t="s">
        <v>533</v>
      </c>
      <c r="F41" s="916" t="n">
        <f aca="false">SUM(F36:F40)</f>
        <v>3289</v>
      </c>
      <c r="G41" s="916" t="n">
        <f aca="false">SUM(G36:G40)</f>
        <v>3326</v>
      </c>
      <c r="H41" s="916" t="n">
        <f aca="false">SUM(H36:H40)</f>
        <v>3926</v>
      </c>
      <c r="I41" s="916" t="n">
        <f aca="false">SUM(I36:I40)</f>
        <v>4042</v>
      </c>
      <c r="J41" s="984" t="n">
        <f aca="false">SUM(J36:J40)</f>
        <v>3620</v>
      </c>
      <c r="K41" s="916" t="n">
        <f aca="false">SUM(K36:K40)</f>
        <v>980</v>
      </c>
      <c r="L41" s="929" t="n">
        <f aca="false">SUM(L36:L40)</f>
        <v>1058</v>
      </c>
      <c r="M41" s="916" t="n">
        <f aca="false">SUM(M36:M40)</f>
        <v>0</v>
      </c>
      <c r="N41" s="919" t="n">
        <f aca="false">SUM(N36:N40)</f>
        <v>0</v>
      </c>
      <c r="O41" s="885" t="n">
        <f aca="false">SUM(K41:N41)</f>
        <v>2038</v>
      </c>
      <c r="P41" s="886" t="n">
        <f aca="false">(O41/J41)*100</f>
        <v>56.2983425414365</v>
      </c>
      <c r="Q41" s="952"/>
      <c r="R41" s="916" t="n">
        <f aca="false">SUM(R36:R40)</f>
        <v>2038</v>
      </c>
      <c r="S41" s="937" t="n">
        <f aca="false">SUM(S36:S40)</f>
        <v>0</v>
      </c>
      <c r="T41" s="916" t="n">
        <f aca="false">SUM(T36:T40)</f>
        <v>0</v>
      </c>
    </row>
    <row r="42" customFormat="false" ht="6.75" hidden="false" customHeight="true" outlineLevel="0" collapsed="false">
      <c r="A42" s="387"/>
      <c r="B42" s="297"/>
      <c r="C42" s="298"/>
      <c r="D42" s="298"/>
      <c r="E42" s="534"/>
      <c r="F42" s="927"/>
      <c r="G42" s="927"/>
      <c r="H42" s="927"/>
      <c r="I42" s="931"/>
      <c r="J42" s="985"/>
      <c r="K42" s="927"/>
      <c r="L42" s="933"/>
      <c r="M42" s="934" t="n">
        <f aca="false">S42-L42</f>
        <v>0</v>
      </c>
      <c r="N42" s="933"/>
      <c r="O42" s="885" t="n">
        <f aca="false">SUM(K42:N42)</f>
        <v>0</v>
      </c>
      <c r="P42" s="886" t="e">
        <f aca="false">(O42/J42)*100</f>
        <v>#DIV/0!</v>
      </c>
      <c r="Q42" s="952"/>
      <c r="R42" s="986"/>
      <c r="S42" s="931"/>
      <c r="T42" s="931"/>
    </row>
    <row r="43" customFormat="false" ht="15.75" hidden="false" customHeight="false" outlineLevel="0" collapsed="false">
      <c r="A43" s="544" t="s">
        <v>602</v>
      </c>
      <c r="B43" s="515" t="s">
        <v>564</v>
      </c>
      <c r="C43" s="516" t="n">
        <f aca="false">+C41-C39</f>
        <v>13520</v>
      </c>
      <c r="D43" s="516" t="n">
        <f aca="false">+D41-D39</f>
        <v>15075</v>
      </c>
      <c r="E43" s="517" t="s">
        <v>533</v>
      </c>
      <c r="F43" s="916" t="n">
        <f aca="false">F41-F39</f>
        <v>403</v>
      </c>
      <c r="G43" s="916" t="n">
        <f aca="false">G41-G39</f>
        <v>290</v>
      </c>
      <c r="H43" s="916" t="n">
        <f aca="false">H41-H39</f>
        <v>258</v>
      </c>
      <c r="I43" s="916" t="n">
        <f aca="false">I41-I39</f>
        <v>525</v>
      </c>
      <c r="J43" s="916" t="n">
        <f aca="false">J41-J39</f>
        <v>0</v>
      </c>
      <c r="K43" s="916" t="n">
        <f aca="false">K41-K39</f>
        <v>104</v>
      </c>
      <c r="L43" s="929" t="n">
        <f aca="false">L41-L39</f>
        <v>144</v>
      </c>
      <c r="M43" s="916" t="n">
        <f aca="false">M41-M39</f>
        <v>0</v>
      </c>
      <c r="N43" s="937" t="n">
        <f aca="false">N41-N39</f>
        <v>0</v>
      </c>
      <c r="O43" s="885" t="n">
        <f aca="false">SUM(K43:N43)</f>
        <v>248</v>
      </c>
      <c r="P43" s="886" t="e">
        <f aca="false">(O43/J43)*100</f>
        <v>#DIV/0!</v>
      </c>
      <c r="Q43" s="952"/>
      <c r="R43" s="916" t="n">
        <f aca="false">R41-R39</f>
        <v>248</v>
      </c>
      <c r="S43" s="937" t="n">
        <f aca="false">S41-S39</f>
        <v>0</v>
      </c>
      <c r="T43" s="916" t="n">
        <f aca="false">T41-T39</f>
        <v>0</v>
      </c>
    </row>
    <row r="44" customFormat="false" ht="15.75" hidden="false" customHeight="false" outlineLevel="0" collapsed="false">
      <c r="A44" s="514" t="s">
        <v>603</v>
      </c>
      <c r="B44" s="515" t="s">
        <v>604</v>
      </c>
      <c r="C44" s="516" t="n">
        <f aca="false">+C41-C35</f>
        <v>93</v>
      </c>
      <c r="D44" s="516" t="n">
        <f aca="false">+D41-D35</f>
        <v>-465</v>
      </c>
      <c r="E44" s="517" t="s">
        <v>533</v>
      </c>
      <c r="F44" s="916" t="n">
        <f aca="false">F41-F35</f>
        <v>91</v>
      </c>
      <c r="G44" s="916" t="n">
        <f aca="false">G41-G35</f>
        <v>114</v>
      </c>
      <c r="H44" s="916" t="n">
        <f aca="false">H41-H35</f>
        <v>221</v>
      </c>
      <c r="I44" s="916" t="n">
        <f aca="false">I41-I35</f>
        <v>0</v>
      </c>
      <c r="J44" s="916" t="n">
        <f aca="false">J41-J35</f>
        <v>0</v>
      </c>
      <c r="K44" s="916" t="n">
        <f aca="false">K41-K35</f>
        <v>197</v>
      </c>
      <c r="L44" s="929" t="n">
        <f aca="false">L41-L35</f>
        <v>112</v>
      </c>
      <c r="M44" s="916" t="n">
        <f aca="false">M41-M35</f>
        <v>0</v>
      </c>
      <c r="N44" s="937" t="n">
        <f aca="false">N41-N35</f>
        <v>0</v>
      </c>
      <c r="O44" s="885" t="n">
        <f aca="false">SUM(K44:N44)</f>
        <v>309</v>
      </c>
      <c r="P44" s="886" t="e">
        <f aca="false">(O44/J44)*100</f>
        <v>#DIV/0!</v>
      </c>
      <c r="Q44" s="952"/>
      <c r="R44" s="916" t="n">
        <f aca="false">R41-R35</f>
        <v>309</v>
      </c>
      <c r="S44" s="937" t="n">
        <f aca="false">S41-S35</f>
        <v>0</v>
      </c>
      <c r="T44" s="916" t="n">
        <f aca="false">T41-T35</f>
        <v>0</v>
      </c>
    </row>
    <row r="45" customFormat="false" ht="15.75" hidden="false" customHeight="false" outlineLevel="0" collapsed="false">
      <c r="A45" s="546" t="s">
        <v>605</v>
      </c>
      <c r="B45" s="547" t="s">
        <v>564</v>
      </c>
      <c r="C45" s="548" t="n">
        <f aca="false">+C44-C39</f>
        <v>-12379</v>
      </c>
      <c r="D45" s="548" t="n">
        <f aca="false">+D44-D39</f>
        <v>-14193</v>
      </c>
      <c r="E45" s="549" t="s">
        <v>533</v>
      </c>
      <c r="F45" s="916" t="n">
        <f aca="false">F44-F39</f>
        <v>-2795</v>
      </c>
      <c r="G45" s="916" t="n">
        <f aca="false">G44-G39</f>
        <v>-2922</v>
      </c>
      <c r="H45" s="916" t="n">
        <f aca="false">H44-H39</f>
        <v>-3447</v>
      </c>
      <c r="I45" s="916" t="n">
        <f aca="false">I44-I39</f>
        <v>-3517</v>
      </c>
      <c r="J45" s="916" t="n">
        <f aca="false">J44-J39</f>
        <v>-3620</v>
      </c>
      <c r="K45" s="916" t="n">
        <f aca="false">K44-K39</f>
        <v>-679</v>
      </c>
      <c r="L45" s="929" t="n">
        <f aca="false">L44-L39</f>
        <v>-802</v>
      </c>
      <c r="M45" s="916" t="n">
        <f aca="false">M44-M39</f>
        <v>0</v>
      </c>
      <c r="N45" s="937" t="n">
        <f aca="false">N44-N39</f>
        <v>0</v>
      </c>
      <c r="O45" s="885" t="n">
        <f aca="false">SUM(K45:N45)</f>
        <v>-1481</v>
      </c>
      <c r="P45" s="920" t="n">
        <f aca="false">(O45/J45)*100</f>
        <v>40.9116022099448</v>
      </c>
      <c r="Q45" s="952"/>
      <c r="R45" s="916" t="n">
        <f aca="false">R44-R39</f>
        <v>-1481</v>
      </c>
      <c r="S45" s="937" t="n">
        <f aca="false">S44-S39</f>
        <v>0</v>
      </c>
      <c r="T45" s="916" t="n">
        <f aca="false">T44-T39</f>
        <v>0</v>
      </c>
    </row>
    <row r="48" customFormat="false" ht="14.25" hidden="false" customHeight="false" outlineLevel="0" collapsed="false">
      <c r="A48" s="938" t="s">
        <v>679</v>
      </c>
      <c r="O48" s="0"/>
      <c r="P48" s="0"/>
      <c r="Q48" s="0"/>
      <c r="R48" s="0"/>
      <c r="S48" s="0"/>
      <c r="T48" s="0"/>
    </row>
    <row r="49" customFormat="false" ht="14.25" hidden="false" customHeight="false" outlineLevel="0" collapsed="false">
      <c r="A49" s="939" t="s">
        <v>680</v>
      </c>
      <c r="O49" s="0"/>
      <c r="P49" s="0"/>
      <c r="Q49" s="0"/>
      <c r="R49" s="0"/>
      <c r="S49" s="0"/>
      <c r="T49" s="0"/>
    </row>
    <row r="50" customFormat="false" ht="14.25" hidden="false" customHeight="false" outlineLevel="0" collapsed="false">
      <c r="A50" s="991" t="s">
        <v>681</v>
      </c>
      <c r="O50" s="0"/>
      <c r="P50" s="0"/>
      <c r="Q50" s="0"/>
      <c r="R50" s="0"/>
      <c r="S50" s="0"/>
      <c r="T50" s="0"/>
    </row>
    <row r="51" customFormat="false" ht="14.25" hidden="false" customHeight="false" outlineLevel="0" collapsed="false">
      <c r="A51" s="992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0" t="s">
        <v>689</v>
      </c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A54" s="0" t="s">
        <v>690</v>
      </c>
      <c r="O54" s="0"/>
      <c r="P54" s="0"/>
      <c r="Q54" s="0"/>
      <c r="R54" s="0"/>
      <c r="S54" s="0"/>
      <c r="T54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357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9" min="9" style="538" width="11.56"/>
    <col collapsed="false" customWidth="true" hidden="false" outlineLevel="0" max="10" min="10" style="538" width="11.42"/>
    <col collapsed="false" customWidth="true" hidden="false" outlineLevel="0" max="11" min="11" style="538" width="9.85"/>
    <col collapsed="false" customWidth="true" hidden="false" outlineLevel="0" max="12" min="12" style="538" width="9.14"/>
    <col collapsed="false" customWidth="true" hidden="false" outlineLevel="0" max="13" min="13" style="538" width="9.28"/>
    <col collapsed="false" customWidth="true" hidden="false" outlineLevel="0" max="14" min="14" style="538" width="9.14"/>
    <col collapsed="false" customWidth="true" hidden="false" outlineLevel="0" max="15" min="15" style="538" width="11.99"/>
    <col collapsed="false" customWidth="true" hidden="false" outlineLevel="0" max="16" min="16" style="727" width="9.14"/>
    <col collapsed="false" customWidth="true" hidden="false" outlineLevel="0" max="17" min="17" style="538" width="3.42"/>
    <col collapsed="false" customWidth="true" hidden="false" outlineLevel="0" max="18" min="18" style="538" width="12.56"/>
    <col collapsed="false" customWidth="true" hidden="false" outlineLevel="0" max="19" min="19" style="538" width="11.85"/>
    <col collapsed="false" customWidth="true" hidden="false" outlineLevel="0" max="20" min="20" style="538" width="11.99"/>
  </cols>
  <sheetData>
    <row r="1" customFormat="false" ht="26.25" hidden="false" customHeight="false" outlineLevel="0" collapsed="false">
      <c r="A1" s="358" t="s">
        <v>671</v>
      </c>
      <c r="J1" s="349"/>
      <c r="K1" s="349"/>
    </row>
    <row r="2" customFormat="false" ht="21.75" hidden="false" customHeight="true" outlineLevel="0" collapsed="false">
      <c r="A2" s="359" t="s">
        <v>505</v>
      </c>
      <c r="B2" s="360"/>
      <c r="J2" s="349"/>
      <c r="K2" s="349"/>
    </row>
    <row r="3" customFormat="false" ht="12.75" hidden="false" customHeight="false" outlineLevel="0" collapsed="false">
      <c r="A3" s="279"/>
      <c r="J3" s="349"/>
      <c r="K3" s="349"/>
    </row>
    <row r="4" customFormat="false" ht="13.5" hidden="false" customHeight="false" outlineLevel="0" collapsed="false">
      <c r="B4" s="361"/>
      <c r="C4" s="361"/>
      <c r="D4" s="361"/>
      <c r="E4" s="362"/>
      <c r="F4" s="361"/>
      <c r="G4" s="361"/>
      <c r="J4" s="349"/>
      <c r="K4" s="349"/>
    </row>
    <row r="5" customFormat="false" ht="16.5" hidden="false" customHeight="false" outlineLevel="0" collapsed="false">
      <c r="A5" s="363" t="s">
        <v>506</v>
      </c>
      <c r="B5" s="364" t="s">
        <v>692</v>
      </c>
      <c r="C5" s="365"/>
      <c r="D5" s="365"/>
      <c r="E5" s="366"/>
      <c r="F5" s="365"/>
      <c r="G5" s="367"/>
      <c r="H5" s="368"/>
      <c r="I5" s="795"/>
      <c r="J5" s="796"/>
      <c r="K5" s="796"/>
    </row>
    <row r="6" customFormat="false" ht="23.25" hidden="false" customHeight="true" outlineLevel="0" collapsed="false">
      <c r="A6" s="279" t="s">
        <v>507</v>
      </c>
      <c r="J6" s="349"/>
      <c r="K6" s="349"/>
    </row>
    <row r="7" customFormat="false" ht="15.75" hidden="false" customHeight="false" outlineLevel="0" collapsed="false">
      <c r="A7" s="369"/>
      <c r="B7" s="370"/>
      <c r="C7" s="370"/>
      <c r="D7" s="370"/>
      <c r="E7" s="371"/>
      <c r="F7" s="370"/>
      <c r="G7" s="370"/>
      <c r="H7" s="372"/>
      <c r="I7" s="797"/>
      <c r="J7" s="798" t="s">
        <v>7</v>
      </c>
      <c r="K7" s="799" t="s">
        <v>508</v>
      </c>
      <c r="L7" s="800"/>
      <c r="M7" s="801"/>
      <c r="N7" s="802"/>
      <c r="O7" s="942" t="s">
        <v>509</v>
      </c>
      <c r="P7" s="943" t="s">
        <v>510</v>
      </c>
      <c r="R7" s="944" t="s">
        <v>673</v>
      </c>
      <c r="S7" s="944" t="s">
        <v>674</v>
      </c>
      <c r="T7" s="944" t="s">
        <v>673</v>
      </c>
    </row>
    <row r="8" customFormat="false" ht="13.5" hidden="false" customHeight="false" outlineLevel="0" collapsed="false">
      <c r="A8" s="379" t="s">
        <v>5</v>
      </c>
      <c r="B8" s="380" t="s">
        <v>511</v>
      </c>
      <c r="C8" s="380" t="s">
        <v>512</v>
      </c>
      <c r="D8" s="380" t="s">
        <v>513</v>
      </c>
      <c r="E8" s="380" t="s">
        <v>514</v>
      </c>
      <c r="F8" s="380" t="s">
        <v>675</v>
      </c>
      <c r="G8" s="380" t="s">
        <v>515</v>
      </c>
      <c r="H8" s="381" t="s">
        <v>516</v>
      </c>
      <c r="I8" s="803" t="s">
        <v>517</v>
      </c>
      <c r="J8" s="804" t="n">
        <v>2011</v>
      </c>
      <c r="K8" s="805" t="s">
        <v>520</v>
      </c>
      <c r="L8" s="806" t="s">
        <v>523</v>
      </c>
      <c r="M8" s="806" t="s">
        <v>526</v>
      </c>
      <c r="N8" s="807" t="s">
        <v>529</v>
      </c>
      <c r="O8" s="945" t="s">
        <v>530</v>
      </c>
      <c r="P8" s="946" t="s">
        <v>531</v>
      </c>
      <c r="R8" s="947" t="s">
        <v>676</v>
      </c>
      <c r="S8" s="948" t="s">
        <v>677</v>
      </c>
      <c r="T8" s="948" t="s">
        <v>678</v>
      </c>
    </row>
    <row r="9" customFormat="false" ht="12.75" hidden="false" customHeight="false" outlineLevel="0" collapsed="false">
      <c r="A9" s="387" t="s">
        <v>532</v>
      </c>
      <c r="B9" s="342"/>
      <c r="C9" s="388" t="n">
        <v>104</v>
      </c>
      <c r="D9" s="388" t="n">
        <v>104</v>
      </c>
      <c r="E9" s="389"/>
      <c r="F9" s="949" t="n">
        <v>36</v>
      </c>
      <c r="G9" s="949" t="n">
        <v>35</v>
      </c>
      <c r="H9" s="949" t="n">
        <v>32</v>
      </c>
      <c r="I9" s="821" t="n">
        <v>33</v>
      </c>
      <c r="J9" s="950"/>
      <c r="K9" s="815" t="n">
        <v>32</v>
      </c>
      <c r="L9" s="816"/>
      <c r="M9" s="817"/>
      <c r="N9" s="818"/>
      <c r="O9" s="854" t="s">
        <v>533</v>
      </c>
      <c r="P9" s="951" t="s">
        <v>533</v>
      </c>
      <c r="Q9" s="952"/>
      <c r="R9" s="953" t="n">
        <v>32</v>
      </c>
      <c r="S9" s="821"/>
      <c r="T9" s="821"/>
    </row>
    <row r="10" customFormat="false" ht="13.5" hidden="false" customHeight="false" outlineLevel="0" collapsed="false">
      <c r="A10" s="400" t="s">
        <v>534</v>
      </c>
      <c r="B10" s="401"/>
      <c r="C10" s="402" t="n">
        <v>101</v>
      </c>
      <c r="D10" s="402" t="n">
        <v>104</v>
      </c>
      <c r="E10" s="403"/>
      <c r="F10" s="954" t="n">
        <v>34</v>
      </c>
      <c r="G10" s="954" t="n">
        <v>33</v>
      </c>
      <c r="H10" s="954" t="n">
        <v>31</v>
      </c>
      <c r="I10" s="832" t="n">
        <v>31</v>
      </c>
      <c r="J10" s="955"/>
      <c r="K10" s="826" t="n">
        <v>29</v>
      </c>
      <c r="L10" s="827"/>
      <c r="M10" s="828"/>
      <c r="N10" s="829"/>
      <c r="O10" s="956" t="s">
        <v>533</v>
      </c>
      <c r="P10" s="957" t="s">
        <v>533</v>
      </c>
      <c r="Q10" s="952"/>
      <c r="R10" s="958" t="n">
        <v>29</v>
      </c>
      <c r="S10" s="832"/>
      <c r="T10" s="832"/>
    </row>
    <row r="11" customFormat="false" ht="12.75" hidden="false" customHeight="false" outlineLevel="0" collapsed="false">
      <c r="A11" s="411" t="s">
        <v>535</v>
      </c>
      <c r="B11" s="412" t="s">
        <v>536</v>
      </c>
      <c r="C11" s="343" t="n">
        <v>37915</v>
      </c>
      <c r="D11" s="343" t="n">
        <v>39774</v>
      </c>
      <c r="E11" s="413" t="s">
        <v>537</v>
      </c>
      <c r="F11" s="925" t="n">
        <v>7222</v>
      </c>
      <c r="G11" s="925" t="n">
        <v>7967</v>
      </c>
      <c r="H11" s="925" t="n">
        <v>8232</v>
      </c>
      <c r="I11" s="843" t="n">
        <v>8446</v>
      </c>
      <c r="J11" s="959" t="s">
        <v>533</v>
      </c>
      <c r="K11" s="837" t="n">
        <v>8463</v>
      </c>
      <c r="L11" s="838" t="n">
        <f aca="false">R11-K11</f>
        <v>15</v>
      </c>
      <c r="M11" s="839"/>
      <c r="N11" s="840"/>
      <c r="O11" s="841" t="s">
        <v>533</v>
      </c>
      <c r="P11" s="960" t="s">
        <v>533</v>
      </c>
      <c r="Q11" s="952"/>
      <c r="R11" s="953" t="n">
        <v>8478</v>
      </c>
      <c r="S11" s="843"/>
      <c r="T11" s="843"/>
    </row>
    <row r="12" customFormat="false" ht="12.75" hidden="false" customHeight="false" outlineLevel="0" collapsed="false">
      <c r="A12" s="424" t="s">
        <v>538</v>
      </c>
      <c r="B12" s="425" t="s">
        <v>539</v>
      </c>
      <c r="C12" s="426" t="n">
        <v>-16164</v>
      </c>
      <c r="D12" s="426" t="n">
        <v>-17825</v>
      </c>
      <c r="E12" s="413" t="s">
        <v>540</v>
      </c>
      <c r="F12" s="925" t="n">
        <v>-6890</v>
      </c>
      <c r="G12" s="925" t="n">
        <v>-7363</v>
      </c>
      <c r="H12" s="925" t="n">
        <v>-7731</v>
      </c>
      <c r="I12" s="843" t="n">
        <v>8049</v>
      </c>
      <c r="J12" s="961" t="s">
        <v>533</v>
      </c>
      <c r="K12" s="845" t="n">
        <v>8091</v>
      </c>
      <c r="L12" s="838" t="n">
        <f aca="false">R12-K12</f>
        <v>41</v>
      </c>
      <c r="M12" s="839"/>
      <c r="N12" s="840"/>
      <c r="O12" s="841" t="s">
        <v>533</v>
      </c>
      <c r="P12" s="960" t="s">
        <v>533</v>
      </c>
      <c r="Q12" s="952"/>
      <c r="R12" s="962" t="n">
        <v>8132</v>
      </c>
      <c r="S12" s="843"/>
      <c r="T12" s="843"/>
    </row>
    <row r="13" customFormat="false" ht="12.75" hidden="false" customHeight="false" outlineLevel="0" collapsed="false">
      <c r="A13" s="424" t="s">
        <v>541</v>
      </c>
      <c r="B13" s="425" t="s">
        <v>542</v>
      </c>
      <c r="C13" s="426" t="n">
        <v>604</v>
      </c>
      <c r="D13" s="426" t="n">
        <v>619</v>
      </c>
      <c r="E13" s="413" t="s">
        <v>543</v>
      </c>
      <c r="F13" s="925" t="n">
        <v>511</v>
      </c>
      <c r="G13" s="925" t="n">
        <v>476</v>
      </c>
      <c r="H13" s="925" t="n">
        <v>363</v>
      </c>
      <c r="I13" s="843" t="n">
        <v>323</v>
      </c>
      <c r="J13" s="961" t="s">
        <v>533</v>
      </c>
      <c r="K13" s="845" t="n">
        <v>347</v>
      </c>
      <c r="L13" s="838" t="n">
        <f aca="false">R13-K13</f>
        <v>-162</v>
      </c>
      <c r="M13" s="839"/>
      <c r="N13" s="840"/>
      <c r="O13" s="841" t="s">
        <v>533</v>
      </c>
      <c r="P13" s="960" t="s">
        <v>533</v>
      </c>
      <c r="Q13" s="952"/>
      <c r="R13" s="962" t="n">
        <v>185</v>
      </c>
      <c r="S13" s="843"/>
      <c r="T13" s="843"/>
    </row>
    <row r="14" customFormat="false" ht="12.75" hidden="false" customHeight="false" outlineLevel="0" collapsed="false">
      <c r="A14" s="424" t="s">
        <v>544</v>
      </c>
      <c r="B14" s="425" t="s">
        <v>545</v>
      </c>
      <c r="C14" s="426" t="n">
        <v>221</v>
      </c>
      <c r="D14" s="426" t="n">
        <v>610</v>
      </c>
      <c r="E14" s="413" t="s">
        <v>533</v>
      </c>
      <c r="F14" s="925" t="n">
        <v>907</v>
      </c>
      <c r="G14" s="925" t="n">
        <v>1398</v>
      </c>
      <c r="H14" s="925" t="n">
        <v>858</v>
      </c>
      <c r="I14" s="843" t="n">
        <v>962</v>
      </c>
      <c r="J14" s="961" t="s">
        <v>533</v>
      </c>
      <c r="K14" s="845" t="n">
        <v>3338</v>
      </c>
      <c r="L14" s="838" t="n">
        <f aca="false">R14-K14</f>
        <v>-253</v>
      </c>
      <c r="M14" s="839"/>
      <c r="N14" s="840"/>
      <c r="O14" s="841" t="s">
        <v>533</v>
      </c>
      <c r="P14" s="960" t="s">
        <v>533</v>
      </c>
      <c r="Q14" s="952"/>
      <c r="R14" s="962" t="n">
        <v>3085</v>
      </c>
      <c r="S14" s="843"/>
      <c r="T14" s="843"/>
    </row>
    <row r="15" customFormat="false" ht="13.5" hidden="false" customHeight="false" outlineLevel="0" collapsed="false">
      <c r="A15" s="387" t="s">
        <v>546</v>
      </c>
      <c r="B15" s="431" t="s">
        <v>547</v>
      </c>
      <c r="C15" s="432" t="n">
        <v>2021</v>
      </c>
      <c r="D15" s="432" t="n">
        <v>852</v>
      </c>
      <c r="E15" s="433" t="s">
        <v>548</v>
      </c>
      <c r="F15" s="927" t="n">
        <v>1671</v>
      </c>
      <c r="G15" s="927" t="n">
        <v>975</v>
      </c>
      <c r="H15" s="927" t="n">
        <v>1181</v>
      </c>
      <c r="I15" s="856" t="n">
        <v>1677</v>
      </c>
      <c r="J15" s="963" t="s">
        <v>533</v>
      </c>
      <c r="K15" s="850" t="n">
        <v>1822</v>
      </c>
      <c r="L15" s="851" t="n">
        <f aca="false">R15-K15</f>
        <v>2666</v>
      </c>
      <c r="M15" s="852"/>
      <c r="N15" s="853"/>
      <c r="O15" s="854" t="s">
        <v>533</v>
      </c>
      <c r="P15" s="951" t="s">
        <v>533</v>
      </c>
      <c r="Q15" s="952"/>
      <c r="R15" s="964" t="n">
        <v>4488</v>
      </c>
      <c r="S15" s="856"/>
      <c r="T15" s="856"/>
    </row>
    <row r="16" customFormat="false" ht="15.75" hidden="false" customHeight="false" outlineLevel="0" collapsed="false">
      <c r="A16" s="444" t="s">
        <v>549</v>
      </c>
      <c r="B16" s="445"/>
      <c r="C16" s="446" t="n">
        <v>24618</v>
      </c>
      <c r="D16" s="446" t="n">
        <v>24087</v>
      </c>
      <c r="E16" s="447"/>
      <c r="F16" s="965" t="n">
        <v>3421</v>
      </c>
      <c r="G16" s="965" t="n">
        <v>3453</v>
      </c>
      <c r="H16" s="965" t="n">
        <v>2909</v>
      </c>
      <c r="I16" s="868" t="n">
        <v>3359</v>
      </c>
      <c r="J16" s="966" t="s">
        <v>533</v>
      </c>
      <c r="K16" s="861" t="n">
        <v>5879</v>
      </c>
      <c r="L16" s="862" t="n">
        <f aca="false">R16-K16</f>
        <v>2225</v>
      </c>
      <c r="M16" s="863"/>
      <c r="N16" s="864"/>
      <c r="O16" s="865" t="s">
        <v>533</v>
      </c>
      <c r="P16" s="967" t="s">
        <v>533</v>
      </c>
      <c r="Q16" s="952"/>
      <c r="R16" s="968" t="n">
        <v>8104</v>
      </c>
      <c r="S16" s="868"/>
      <c r="T16" s="868"/>
    </row>
    <row r="17" customFormat="false" ht="12.75" hidden="false" customHeight="false" outlineLevel="0" collapsed="false">
      <c r="A17" s="387" t="s">
        <v>550</v>
      </c>
      <c r="B17" s="412" t="s">
        <v>551</v>
      </c>
      <c r="C17" s="343" t="n">
        <v>7043</v>
      </c>
      <c r="D17" s="343" t="n">
        <v>7240</v>
      </c>
      <c r="E17" s="433" t="n">
        <v>401</v>
      </c>
      <c r="F17" s="927" t="n">
        <v>413</v>
      </c>
      <c r="G17" s="927" t="n">
        <v>685</v>
      </c>
      <c r="H17" s="927" t="n">
        <v>582</v>
      </c>
      <c r="I17" s="856" t="n">
        <v>479</v>
      </c>
      <c r="J17" s="959" t="s">
        <v>533</v>
      </c>
      <c r="K17" s="850" t="n">
        <v>453</v>
      </c>
      <c r="L17" s="869" t="n">
        <f aca="false">R17-K17</f>
        <v>-26</v>
      </c>
      <c r="M17" s="870"/>
      <c r="N17" s="871"/>
      <c r="O17" s="854" t="s">
        <v>533</v>
      </c>
      <c r="P17" s="951" t="s">
        <v>533</v>
      </c>
      <c r="Q17" s="952"/>
      <c r="R17" s="969" t="n">
        <v>427</v>
      </c>
      <c r="S17" s="856"/>
      <c r="T17" s="856"/>
    </row>
    <row r="18" customFormat="false" ht="12.75" hidden="false" customHeight="false" outlineLevel="0" collapsed="false">
      <c r="A18" s="424" t="s">
        <v>552</v>
      </c>
      <c r="B18" s="425" t="s">
        <v>553</v>
      </c>
      <c r="C18" s="426" t="n">
        <v>1001</v>
      </c>
      <c r="D18" s="426" t="n">
        <v>820</v>
      </c>
      <c r="E18" s="413" t="s">
        <v>554</v>
      </c>
      <c r="F18" s="925" t="n">
        <v>781</v>
      </c>
      <c r="G18" s="925" t="n">
        <v>349</v>
      </c>
      <c r="H18" s="925" t="n">
        <v>443</v>
      </c>
      <c r="I18" s="843" t="n">
        <v>835</v>
      </c>
      <c r="J18" s="961" t="s">
        <v>533</v>
      </c>
      <c r="K18" s="845" t="n">
        <v>911</v>
      </c>
      <c r="L18" s="838" t="n">
        <f aca="false">R18-K18</f>
        <v>-213</v>
      </c>
      <c r="M18" s="839"/>
      <c r="N18" s="840"/>
      <c r="O18" s="841" t="s">
        <v>533</v>
      </c>
      <c r="P18" s="960" t="s">
        <v>533</v>
      </c>
      <c r="Q18" s="952"/>
      <c r="R18" s="962" t="n">
        <v>698</v>
      </c>
      <c r="S18" s="843"/>
      <c r="T18" s="843"/>
    </row>
    <row r="19" customFormat="false" ht="12.75" hidden="false" customHeight="false" outlineLevel="0" collapsed="false">
      <c r="A19" s="424" t="s">
        <v>555</v>
      </c>
      <c r="B19" s="425" t="s">
        <v>556</v>
      </c>
      <c r="C19" s="426" t="n">
        <v>14718</v>
      </c>
      <c r="D19" s="426" t="n">
        <v>14718</v>
      </c>
      <c r="E19" s="413" t="s">
        <v>533</v>
      </c>
      <c r="F19" s="925" t="n">
        <v>0</v>
      </c>
      <c r="G19" s="925" t="n">
        <v>0</v>
      </c>
      <c r="H19" s="925" t="n">
        <v>0</v>
      </c>
      <c r="I19" s="843" t="n">
        <v>0</v>
      </c>
      <c r="J19" s="961" t="s">
        <v>533</v>
      </c>
      <c r="K19" s="845" t="n">
        <v>0</v>
      </c>
      <c r="L19" s="838" t="n">
        <f aca="false">R19-K19</f>
        <v>0</v>
      </c>
      <c r="M19" s="839"/>
      <c r="N19" s="840"/>
      <c r="O19" s="841" t="s">
        <v>533</v>
      </c>
      <c r="P19" s="960" t="s">
        <v>533</v>
      </c>
      <c r="Q19" s="952"/>
      <c r="R19" s="962" t="n">
        <v>0</v>
      </c>
      <c r="S19" s="843"/>
      <c r="T19" s="843"/>
    </row>
    <row r="20" customFormat="false" ht="12.75" hidden="false" customHeight="false" outlineLevel="0" collapsed="false">
      <c r="A20" s="424" t="s">
        <v>557</v>
      </c>
      <c r="B20" s="425" t="s">
        <v>558</v>
      </c>
      <c r="C20" s="426" t="n">
        <v>1758</v>
      </c>
      <c r="D20" s="426" t="n">
        <v>1762</v>
      </c>
      <c r="E20" s="413" t="s">
        <v>533</v>
      </c>
      <c r="F20" s="925" t="n">
        <v>1685</v>
      </c>
      <c r="G20" s="925" t="n">
        <v>1849</v>
      </c>
      <c r="H20" s="925" t="n">
        <v>1202</v>
      </c>
      <c r="I20" s="843" t="n">
        <v>1975</v>
      </c>
      <c r="J20" s="961" t="s">
        <v>533</v>
      </c>
      <c r="K20" s="845" t="n">
        <v>4521</v>
      </c>
      <c r="L20" s="838" t="n">
        <f aca="false">R20-K20</f>
        <v>1366</v>
      </c>
      <c r="M20" s="839"/>
      <c r="N20" s="840"/>
      <c r="O20" s="841" t="s">
        <v>533</v>
      </c>
      <c r="P20" s="960" t="s">
        <v>533</v>
      </c>
      <c r="Q20" s="952"/>
      <c r="R20" s="962" t="n">
        <v>5887</v>
      </c>
      <c r="S20" s="843"/>
      <c r="T20" s="843"/>
    </row>
    <row r="21" customFormat="false" ht="13.5" hidden="false" customHeight="false" outlineLevel="0" collapsed="false">
      <c r="A21" s="400" t="s">
        <v>559</v>
      </c>
      <c r="B21" s="458" t="s">
        <v>560</v>
      </c>
      <c r="C21" s="459" t="n">
        <v>0</v>
      </c>
      <c r="D21" s="459" t="n">
        <v>0</v>
      </c>
      <c r="E21" s="460" t="s">
        <v>533</v>
      </c>
      <c r="F21" s="925" t="n">
        <v>0</v>
      </c>
      <c r="G21" s="925" t="n">
        <v>0</v>
      </c>
      <c r="H21" s="925" t="n">
        <v>0</v>
      </c>
      <c r="I21" s="876" t="n">
        <v>0</v>
      </c>
      <c r="J21" s="955" t="s">
        <v>533</v>
      </c>
      <c r="K21" s="873" t="n">
        <v>0</v>
      </c>
      <c r="L21" s="851" t="n">
        <f aca="false">R21-K21</f>
        <v>0</v>
      </c>
      <c r="M21" s="852"/>
      <c r="N21" s="853"/>
      <c r="O21" s="874" t="s">
        <v>533</v>
      </c>
      <c r="P21" s="970" t="s">
        <v>533</v>
      </c>
      <c r="Q21" s="952"/>
      <c r="R21" s="958" t="n">
        <v>0</v>
      </c>
      <c r="S21" s="876"/>
      <c r="T21" s="876"/>
    </row>
    <row r="22" customFormat="false" ht="15.75" hidden="false" customHeight="false" outlineLevel="0" collapsed="false">
      <c r="A22" s="464" t="s">
        <v>561</v>
      </c>
      <c r="B22" s="412" t="s">
        <v>562</v>
      </c>
      <c r="C22" s="343" t="n">
        <v>12472</v>
      </c>
      <c r="D22" s="343" t="n">
        <v>13728</v>
      </c>
      <c r="E22" s="465" t="s">
        <v>533</v>
      </c>
      <c r="F22" s="971" t="n">
        <v>13454</v>
      </c>
      <c r="G22" s="971" t="n">
        <v>13860</v>
      </c>
      <c r="H22" s="971" t="n">
        <v>14135</v>
      </c>
      <c r="I22" s="972" t="n">
        <v>13442</v>
      </c>
      <c r="J22" s="973" t="n">
        <v>14603</v>
      </c>
      <c r="K22" s="881" t="n">
        <v>3471</v>
      </c>
      <c r="L22" s="882" t="n">
        <f aca="false">R22-K22</f>
        <v>4269</v>
      </c>
      <c r="M22" s="883"/>
      <c r="N22" s="884"/>
      <c r="O22" s="885" t="n">
        <f aca="false">SUM(K22:N22)</f>
        <v>7740</v>
      </c>
      <c r="P22" s="886" t="n">
        <f aca="false">(O22/J22)*100</f>
        <v>53.0028076422653</v>
      </c>
      <c r="Q22" s="952"/>
      <c r="R22" s="953" t="n">
        <v>7740</v>
      </c>
      <c r="S22" s="974"/>
      <c r="T22" s="972"/>
    </row>
    <row r="23" customFormat="false" ht="15.75" hidden="false" customHeight="false" outlineLevel="0" collapsed="false">
      <c r="A23" s="424" t="s">
        <v>563</v>
      </c>
      <c r="B23" s="425" t="s">
        <v>564</v>
      </c>
      <c r="C23" s="426" t="n">
        <v>0</v>
      </c>
      <c r="D23" s="426" t="n">
        <v>0</v>
      </c>
      <c r="E23" s="475" t="s">
        <v>533</v>
      </c>
      <c r="F23" s="925"/>
      <c r="G23" s="925"/>
      <c r="H23" s="925"/>
      <c r="I23" s="926"/>
      <c r="J23" s="975"/>
      <c r="K23" s="891"/>
      <c r="L23" s="892" t="n">
        <f aca="false">R23-K23</f>
        <v>0</v>
      </c>
      <c r="M23" s="839"/>
      <c r="N23" s="893"/>
      <c r="O23" s="885" t="n">
        <f aca="false">SUM(K23:N23)</f>
        <v>0</v>
      </c>
      <c r="P23" s="886" t="e">
        <f aca="false">(O23/J23)*100</f>
        <v>#DIV/0!</v>
      </c>
      <c r="Q23" s="952"/>
      <c r="R23" s="962" t="n">
        <v>0</v>
      </c>
      <c r="S23" s="976"/>
      <c r="T23" s="926"/>
    </row>
    <row r="24" customFormat="false" ht="15.75" hidden="false" customHeight="false" outlineLevel="0" collapsed="false">
      <c r="A24" s="400" t="s">
        <v>565</v>
      </c>
      <c r="B24" s="458" t="s">
        <v>564</v>
      </c>
      <c r="C24" s="459" t="n">
        <v>0</v>
      </c>
      <c r="D24" s="459" t="n">
        <v>1215</v>
      </c>
      <c r="E24" s="482" t="n">
        <v>672</v>
      </c>
      <c r="F24" s="977" t="n">
        <v>2805</v>
      </c>
      <c r="G24" s="977" t="n">
        <v>3030</v>
      </c>
      <c r="H24" s="977" t="n">
        <v>3095</v>
      </c>
      <c r="I24" s="978" t="n">
        <v>3000</v>
      </c>
      <c r="J24" s="979" t="n">
        <v>3400</v>
      </c>
      <c r="K24" s="900" t="n">
        <v>849</v>
      </c>
      <c r="L24" s="901" t="n">
        <f aca="false">R24-K24</f>
        <v>0</v>
      </c>
      <c r="M24" s="828"/>
      <c r="N24" s="902"/>
      <c r="O24" s="885" t="n">
        <f aca="false">SUM(K24:N24)</f>
        <v>849</v>
      </c>
      <c r="P24" s="886" t="n">
        <f aca="false">(O24/J24)*100</f>
        <v>24.9705882352941</v>
      </c>
      <c r="Q24" s="952"/>
      <c r="R24" s="964" t="n">
        <v>849</v>
      </c>
      <c r="S24" s="980"/>
      <c r="T24" s="978"/>
    </row>
    <row r="25" customFormat="false" ht="15.75" hidden="false" customHeight="false" outlineLevel="0" collapsed="false">
      <c r="A25" s="411" t="s">
        <v>566</v>
      </c>
      <c r="B25" s="412" t="s">
        <v>567</v>
      </c>
      <c r="C25" s="343" t="n">
        <v>6341</v>
      </c>
      <c r="D25" s="343" t="n">
        <v>6960</v>
      </c>
      <c r="E25" s="490" t="n">
        <v>501</v>
      </c>
      <c r="F25" s="925" t="n">
        <v>3042</v>
      </c>
      <c r="G25" s="925" t="n">
        <v>2862</v>
      </c>
      <c r="H25" s="925" t="n">
        <v>2744</v>
      </c>
      <c r="I25" s="924" t="n">
        <v>2431</v>
      </c>
      <c r="J25" s="973" t="n">
        <v>900</v>
      </c>
      <c r="K25" s="907" t="n">
        <v>639</v>
      </c>
      <c r="L25" s="869" t="n">
        <f aca="false">R25-K25</f>
        <v>870</v>
      </c>
      <c r="M25" s="870"/>
      <c r="N25" s="871"/>
      <c r="O25" s="885" t="n">
        <f aca="false">SUM(K25:N25)</f>
        <v>1509</v>
      </c>
      <c r="P25" s="886" t="n">
        <f aca="false">(O25/J25)*100</f>
        <v>167.666666666667</v>
      </c>
      <c r="Q25" s="952"/>
      <c r="R25" s="969" t="n">
        <v>1509</v>
      </c>
      <c r="S25" s="981"/>
      <c r="T25" s="924"/>
    </row>
    <row r="26" customFormat="false" ht="15.75" hidden="false" customHeight="false" outlineLevel="0" collapsed="false">
      <c r="A26" s="424" t="s">
        <v>568</v>
      </c>
      <c r="B26" s="425" t="s">
        <v>569</v>
      </c>
      <c r="C26" s="426" t="n">
        <v>1745</v>
      </c>
      <c r="D26" s="426" t="n">
        <v>2223</v>
      </c>
      <c r="E26" s="498" t="n">
        <v>502</v>
      </c>
      <c r="F26" s="925" t="n">
        <v>812</v>
      </c>
      <c r="G26" s="925" t="n">
        <v>951</v>
      </c>
      <c r="H26" s="925" t="n">
        <v>1360</v>
      </c>
      <c r="I26" s="926" t="n">
        <v>1318</v>
      </c>
      <c r="J26" s="975" t="n">
        <v>1490</v>
      </c>
      <c r="K26" s="891" t="n">
        <v>501</v>
      </c>
      <c r="L26" s="838" t="n">
        <f aca="false">R26-K26</f>
        <v>200</v>
      </c>
      <c r="M26" s="839"/>
      <c r="N26" s="840"/>
      <c r="O26" s="885" t="n">
        <f aca="false">SUM(K26:N26)</f>
        <v>701</v>
      </c>
      <c r="P26" s="886" t="n">
        <f aca="false">(O26/J26)*100</f>
        <v>47.0469798657718</v>
      </c>
      <c r="Q26" s="952"/>
      <c r="R26" s="962" t="n">
        <v>701</v>
      </c>
      <c r="S26" s="976"/>
      <c r="T26" s="926"/>
    </row>
    <row r="27" customFormat="false" ht="15.75" hidden="false" customHeight="false" outlineLevel="0" collapsed="false">
      <c r="A27" s="424" t="s">
        <v>570</v>
      </c>
      <c r="B27" s="425" t="s">
        <v>571</v>
      </c>
      <c r="C27" s="426" t="n">
        <v>0</v>
      </c>
      <c r="D27" s="426" t="n">
        <v>0</v>
      </c>
      <c r="E27" s="498" t="n">
        <v>504</v>
      </c>
      <c r="F27" s="925" t="n">
        <v>80</v>
      </c>
      <c r="G27" s="925" t="n">
        <v>26</v>
      </c>
      <c r="H27" s="925" t="n">
        <v>8</v>
      </c>
      <c r="I27" s="926" t="n">
        <v>0</v>
      </c>
      <c r="J27" s="975"/>
      <c r="K27" s="891" t="n">
        <v>0</v>
      </c>
      <c r="L27" s="838" t="n">
        <f aca="false">R27-K27</f>
        <v>0</v>
      </c>
      <c r="M27" s="839"/>
      <c r="N27" s="840"/>
      <c r="O27" s="885" t="n">
        <f aca="false">SUM(K27:N27)</f>
        <v>0</v>
      </c>
      <c r="P27" s="886" t="e">
        <f aca="false">(O27/J27)*100</f>
        <v>#DIV/0!</v>
      </c>
      <c r="Q27" s="952"/>
      <c r="R27" s="962" t="n">
        <v>0</v>
      </c>
      <c r="S27" s="976"/>
      <c r="T27" s="926"/>
    </row>
    <row r="28" customFormat="false" ht="15.75" hidden="false" customHeight="false" outlineLevel="0" collapsed="false">
      <c r="A28" s="424" t="s">
        <v>572</v>
      </c>
      <c r="B28" s="425" t="s">
        <v>573</v>
      </c>
      <c r="C28" s="426" t="n">
        <v>428</v>
      </c>
      <c r="D28" s="426" t="n">
        <v>253</v>
      </c>
      <c r="E28" s="498" t="n">
        <v>511</v>
      </c>
      <c r="F28" s="925" t="n">
        <v>300</v>
      </c>
      <c r="G28" s="925" t="n">
        <v>676</v>
      </c>
      <c r="H28" s="925" t="n">
        <v>260</v>
      </c>
      <c r="I28" s="926" t="n">
        <v>375</v>
      </c>
      <c r="J28" s="975" t="n">
        <v>370</v>
      </c>
      <c r="K28" s="891" t="n">
        <v>23</v>
      </c>
      <c r="L28" s="838" t="n">
        <f aca="false">R28-K28</f>
        <v>72</v>
      </c>
      <c r="M28" s="839"/>
      <c r="N28" s="840"/>
      <c r="O28" s="885" t="n">
        <f aca="false">SUM(K28:N28)</f>
        <v>95</v>
      </c>
      <c r="P28" s="886" t="n">
        <f aca="false">(O28/J28)*100</f>
        <v>25.6756756756757</v>
      </c>
      <c r="Q28" s="952"/>
      <c r="R28" s="962" t="n">
        <v>95</v>
      </c>
      <c r="S28" s="976"/>
      <c r="T28" s="926"/>
    </row>
    <row r="29" customFormat="false" ht="15.75" hidden="false" customHeight="false" outlineLevel="0" collapsed="false">
      <c r="A29" s="424" t="s">
        <v>574</v>
      </c>
      <c r="B29" s="425" t="s">
        <v>575</v>
      </c>
      <c r="C29" s="426" t="n">
        <v>1057</v>
      </c>
      <c r="D29" s="426" t="n">
        <v>1451</v>
      </c>
      <c r="E29" s="498" t="n">
        <v>518</v>
      </c>
      <c r="F29" s="925" t="n">
        <v>497</v>
      </c>
      <c r="G29" s="925" t="n">
        <v>585</v>
      </c>
      <c r="H29" s="925" t="n">
        <v>757</v>
      </c>
      <c r="I29" s="926" t="n">
        <v>465</v>
      </c>
      <c r="J29" s="975" t="n">
        <v>640</v>
      </c>
      <c r="K29" s="891" t="n">
        <v>239</v>
      </c>
      <c r="L29" s="838" t="n">
        <f aca="false">R29-K29</f>
        <v>62</v>
      </c>
      <c r="M29" s="839"/>
      <c r="N29" s="840"/>
      <c r="O29" s="885" t="n">
        <f aca="false">SUM(K29:N29)</f>
        <v>301</v>
      </c>
      <c r="P29" s="886" t="n">
        <f aca="false">(O29/J29)*100</f>
        <v>47.03125</v>
      </c>
      <c r="Q29" s="952"/>
      <c r="R29" s="962" t="n">
        <v>301</v>
      </c>
      <c r="S29" s="976"/>
      <c r="T29" s="926"/>
    </row>
    <row r="30" customFormat="false" ht="15.75" hidden="false" customHeight="false" outlineLevel="0" collapsed="false">
      <c r="A30" s="424" t="s">
        <v>576</v>
      </c>
      <c r="B30" s="503" t="s">
        <v>577</v>
      </c>
      <c r="C30" s="426" t="n">
        <v>10408</v>
      </c>
      <c r="D30" s="426" t="n">
        <v>11792</v>
      </c>
      <c r="E30" s="498" t="n">
        <v>521</v>
      </c>
      <c r="F30" s="925" t="n">
        <v>7861</v>
      </c>
      <c r="G30" s="925" t="n">
        <v>7950</v>
      </c>
      <c r="H30" s="925" t="n">
        <v>8138</v>
      </c>
      <c r="I30" s="926" t="n">
        <v>7842</v>
      </c>
      <c r="J30" s="975" t="n">
        <v>8377</v>
      </c>
      <c r="K30" s="891" t="n">
        <v>1903</v>
      </c>
      <c r="L30" s="838" t="n">
        <f aca="false">R30-K30</f>
        <v>1994</v>
      </c>
      <c r="M30" s="839"/>
      <c r="N30" s="840"/>
      <c r="O30" s="885" t="n">
        <f aca="false">SUM(K30:N30)</f>
        <v>3897</v>
      </c>
      <c r="P30" s="886" t="n">
        <f aca="false">(O30/J30)*100</f>
        <v>46.5202339739764</v>
      </c>
      <c r="Q30" s="952"/>
      <c r="R30" s="962" t="n">
        <v>3897</v>
      </c>
      <c r="S30" s="976"/>
      <c r="T30" s="926"/>
    </row>
    <row r="31" customFormat="false" ht="15.75" hidden="false" customHeight="false" outlineLevel="0" collapsed="false">
      <c r="A31" s="424" t="s">
        <v>578</v>
      </c>
      <c r="B31" s="503" t="s">
        <v>579</v>
      </c>
      <c r="C31" s="426" t="n">
        <v>3640</v>
      </c>
      <c r="D31" s="426" t="n">
        <v>4174</v>
      </c>
      <c r="E31" s="498" t="s">
        <v>580</v>
      </c>
      <c r="F31" s="925" t="n">
        <v>2897</v>
      </c>
      <c r="G31" s="925" t="n">
        <v>2910</v>
      </c>
      <c r="H31" s="925" t="n">
        <v>2855</v>
      </c>
      <c r="I31" s="926" t="n">
        <v>2905</v>
      </c>
      <c r="J31" s="975" t="n">
        <v>2638</v>
      </c>
      <c r="K31" s="891" t="n">
        <v>699</v>
      </c>
      <c r="L31" s="838" t="n">
        <f aca="false">R31-K31</f>
        <v>691</v>
      </c>
      <c r="M31" s="839"/>
      <c r="N31" s="840"/>
      <c r="O31" s="885" t="n">
        <f aca="false">SUM(K31:N31)</f>
        <v>1390</v>
      </c>
      <c r="P31" s="886" t="n">
        <f aca="false">(O31/J31)*100</f>
        <v>52.6914329037149</v>
      </c>
      <c r="Q31" s="952"/>
      <c r="R31" s="962" t="n">
        <v>1390</v>
      </c>
      <c r="S31" s="976"/>
      <c r="T31" s="926"/>
    </row>
    <row r="32" customFormat="false" ht="15.75" hidden="false" customHeight="false" outlineLevel="0" collapsed="false">
      <c r="A32" s="424" t="s">
        <v>581</v>
      </c>
      <c r="B32" s="425" t="s">
        <v>582</v>
      </c>
      <c r="C32" s="426" t="n">
        <v>0</v>
      </c>
      <c r="D32" s="426" t="n">
        <v>0</v>
      </c>
      <c r="E32" s="498" t="n">
        <v>557</v>
      </c>
      <c r="F32" s="925" t="n">
        <v>0</v>
      </c>
      <c r="G32" s="925" t="n">
        <v>0</v>
      </c>
      <c r="H32" s="925" t="n">
        <v>5</v>
      </c>
      <c r="I32" s="926" t="n">
        <v>0</v>
      </c>
      <c r="J32" s="975"/>
      <c r="K32" s="891" t="n">
        <v>0</v>
      </c>
      <c r="L32" s="838" t="n">
        <f aca="false">R32-K32</f>
        <v>0</v>
      </c>
      <c r="M32" s="839"/>
      <c r="N32" s="840"/>
      <c r="O32" s="885" t="n">
        <f aca="false">SUM(K32:N32)</f>
        <v>0</v>
      </c>
      <c r="P32" s="886" t="e">
        <f aca="false">(O32/J32)*100</f>
        <v>#DIV/0!</v>
      </c>
      <c r="Q32" s="952"/>
      <c r="R32" s="962" t="n">
        <v>0</v>
      </c>
      <c r="S32" s="976"/>
      <c r="T32" s="926"/>
    </row>
    <row r="33" customFormat="false" ht="15.75" hidden="false" customHeight="false" outlineLevel="0" collapsed="false">
      <c r="A33" s="424" t="s">
        <v>583</v>
      </c>
      <c r="B33" s="425" t="s">
        <v>584</v>
      </c>
      <c r="C33" s="426" t="n">
        <v>1711</v>
      </c>
      <c r="D33" s="426" t="n">
        <v>1801</v>
      </c>
      <c r="E33" s="498" t="n">
        <v>551</v>
      </c>
      <c r="F33" s="925" t="n">
        <v>73</v>
      </c>
      <c r="G33" s="925" t="n">
        <v>97</v>
      </c>
      <c r="H33" s="925" t="n">
        <v>103</v>
      </c>
      <c r="I33" s="926" t="n">
        <v>103</v>
      </c>
      <c r="J33" s="975"/>
      <c r="K33" s="891" t="n">
        <v>26</v>
      </c>
      <c r="L33" s="838" t="n">
        <f aca="false">R33-K33</f>
        <v>26</v>
      </c>
      <c r="M33" s="839"/>
      <c r="N33" s="840"/>
      <c r="O33" s="885" t="n">
        <f aca="false">SUM(K33:N33)</f>
        <v>52</v>
      </c>
      <c r="P33" s="886" t="e">
        <f aca="false">(O33/J33)*100</f>
        <v>#DIV/0!</v>
      </c>
      <c r="Q33" s="952"/>
      <c r="R33" s="962" t="n">
        <v>52</v>
      </c>
      <c r="S33" s="976"/>
      <c r="T33" s="926"/>
    </row>
    <row r="34" customFormat="false" ht="15.75" hidden="false" customHeight="false" outlineLevel="0" collapsed="false">
      <c r="A34" s="387" t="s">
        <v>585</v>
      </c>
      <c r="B34" s="431"/>
      <c r="C34" s="432" t="n">
        <v>569</v>
      </c>
      <c r="D34" s="432" t="n">
        <v>614</v>
      </c>
      <c r="E34" s="505" t="s">
        <v>586</v>
      </c>
      <c r="F34" s="927" t="n">
        <v>449</v>
      </c>
      <c r="G34" s="927" t="n">
        <v>210</v>
      </c>
      <c r="H34" s="927" t="n">
        <v>210</v>
      </c>
      <c r="I34" s="928" t="n">
        <v>221</v>
      </c>
      <c r="J34" s="982" t="n">
        <v>188</v>
      </c>
      <c r="K34" s="913" t="n">
        <v>66</v>
      </c>
      <c r="L34" s="838" t="n">
        <f aca="false">R34-K34</f>
        <v>40</v>
      </c>
      <c r="M34" s="852"/>
      <c r="N34" s="840"/>
      <c r="O34" s="885" t="n">
        <f aca="false">SUM(K34:N34)</f>
        <v>106</v>
      </c>
      <c r="P34" s="886" t="n">
        <f aca="false">(O34/J34)*100</f>
        <v>56.3829787234043</v>
      </c>
      <c r="Q34" s="952"/>
      <c r="R34" s="958" t="n">
        <v>106</v>
      </c>
      <c r="S34" s="983"/>
      <c r="T34" s="928"/>
    </row>
    <row r="35" customFormat="false" ht="15.75" hidden="false" customHeight="false" outlineLevel="0" collapsed="false">
      <c r="A35" s="514" t="s">
        <v>587</v>
      </c>
      <c r="B35" s="515" t="s">
        <v>588</v>
      </c>
      <c r="C35" s="516" t="n">
        <f aca="false">SUM(C25:C34)</f>
        <v>25899</v>
      </c>
      <c r="D35" s="516" t="n">
        <f aca="false">SUM(D25:D34)</f>
        <v>29268</v>
      </c>
      <c r="E35" s="517"/>
      <c r="F35" s="916" t="n">
        <f aca="false">SUM(F25:F34)</f>
        <v>16011</v>
      </c>
      <c r="G35" s="916" t="n">
        <f aca="false">SUM(G25:G34)</f>
        <v>16267</v>
      </c>
      <c r="H35" s="916" t="n">
        <f aca="false">SUM(H25:H34)</f>
        <v>16440</v>
      </c>
      <c r="I35" s="916" t="n">
        <f aca="false">SUM(I25:I34)</f>
        <v>15660</v>
      </c>
      <c r="J35" s="984" t="n">
        <f aca="false">SUM(J25:J34)</f>
        <v>14603</v>
      </c>
      <c r="K35" s="916" t="n">
        <f aca="false">SUM(K25:K34)</f>
        <v>4096</v>
      </c>
      <c r="L35" s="916" t="n">
        <f aca="false">SUM(L25:L34)</f>
        <v>3955</v>
      </c>
      <c r="M35" s="916" t="n">
        <f aca="false">SUM(M25:M34)</f>
        <v>0</v>
      </c>
      <c r="N35" s="919" t="n">
        <f aca="false">SUM(N25:N34)</f>
        <v>0</v>
      </c>
      <c r="O35" s="885" t="n">
        <f aca="false">SUM(K35:N35)</f>
        <v>8051</v>
      </c>
      <c r="P35" s="886" t="n">
        <f aca="false">(O35/J35)*100</f>
        <v>55.1325070191057</v>
      </c>
      <c r="Q35" s="952"/>
      <c r="R35" s="916" t="n">
        <f aca="false">SUM(R25:R34)</f>
        <v>8051</v>
      </c>
      <c r="S35" s="937" t="n">
        <f aca="false">SUM(S25:S34)</f>
        <v>0</v>
      </c>
      <c r="T35" s="916" t="n">
        <f aca="false">SUM(T25:T34)</f>
        <v>0</v>
      </c>
    </row>
    <row r="36" customFormat="false" ht="15.75" hidden="false" customHeight="false" outlineLevel="0" collapsed="false">
      <c r="A36" s="411" t="s">
        <v>589</v>
      </c>
      <c r="B36" s="412" t="s">
        <v>590</v>
      </c>
      <c r="C36" s="343" t="n">
        <v>0</v>
      </c>
      <c r="D36" s="343" t="n">
        <v>0</v>
      </c>
      <c r="E36" s="490" t="n">
        <v>601</v>
      </c>
      <c r="F36" s="922" t="n">
        <v>1998</v>
      </c>
      <c r="G36" s="922" t="n">
        <v>1958</v>
      </c>
      <c r="H36" s="922" t="n">
        <v>2038</v>
      </c>
      <c r="I36" s="924" t="n">
        <v>2032</v>
      </c>
      <c r="J36" s="973"/>
      <c r="K36" s="881" t="n">
        <v>550</v>
      </c>
      <c r="L36" s="838" t="n">
        <f aca="false">R36-K36</f>
        <v>615</v>
      </c>
      <c r="M36" s="870"/>
      <c r="N36" s="840"/>
      <c r="O36" s="885" t="n">
        <f aca="false">SUM(K36:N36)</f>
        <v>1165</v>
      </c>
      <c r="P36" s="886" t="e">
        <f aca="false">(O36/J36)*100</f>
        <v>#DIV/0!</v>
      </c>
      <c r="Q36" s="952"/>
      <c r="R36" s="969" t="n">
        <v>1165</v>
      </c>
      <c r="S36" s="981"/>
      <c r="T36" s="924"/>
    </row>
    <row r="37" customFormat="false" ht="15.75" hidden="false" customHeight="false" outlineLevel="0" collapsed="false">
      <c r="A37" s="424" t="s">
        <v>591</v>
      </c>
      <c r="B37" s="425" t="s">
        <v>592</v>
      </c>
      <c r="C37" s="426" t="n">
        <v>1190</v>
      </c>
      <c r="D37" s="426" t="n">
        <v>1857</v>
      </c>
      <c r="E37" s="498" t="n">
        <v>602</v>
      </c>
      <c r="F37" s="925" t="n">
        <v>112</v>
      </c>
      <c r="G37" s="925" t="n">
        <v>100</v>
      </c>
      <c r="H37" s="925" t="n">
        <v>64</v>
      </c>
      <c r="I37" s="926" t="n">
        <v>50</v>
      </c>
      <c r="J37" s="975"/>
      <c r="K37" s="891" t="n">
        <v>0</v>
      </c>
      <c r="L37" s="838" t="n">
        <f aca="false">R37-K37</f>
        <v>34</v>
      </c>
      <c r="M37" s="839"/>
      <c r="N37" s="840"/>
      <c r="O37" s="885" t="n">
        <f aca="false">SUM(K37:N37)</f>
        <v>34</v>
      </c>
      <c r="P37" s="886" t="e">
        <f aca="false">(O37/J37)*100</f>
        <v>#DIV/0!</v>
      </c>
      <c r="Q37" s="952"/>
      <c r="R37" s="962" t="n">
        <v>34</v>
      </c>
      <c r="S37" s="976"/>
      <c r="T37" s="926"/>
    </row>
    <row r="38" customFormat="false" ht="15.75" hidden="false" customHeight="false" outlineLevel="0" collapsed="false">
      <c r="A38" s="424" t="s">
        <v>593</v>
      </c>
      <c r="B38" s="425" t="s">
        <v>594</v>
      </c>
      <c r="C38" s="426" t="n">
        <v>0</v>
      </c>
      <c r="D38" s="426" t="n">
        <v>0</v>
      </c>
      <c r="E38" s="498" t="n">
        <v>604</v>
      </c>
      <c r="F38" s="925" t="n">
        <v>87</v>
      </c>
      <c r="G38" s="925" t="n">
        <v>28</v>
      </c>
      <c r="H38" s="925" t="n">
        <v>8</v>
      </c>
      <c r="I38" s="926" t="n">
        <v>0</v>
      </c>
      <c r="J38" s="975"/>
      <c r="K38" s="891" t="n">
        <v>0</v>
      </c>
      <c r="L38" s="838" t="n">
        <f aca="false">R38-K38</f>
        <v>0</v>
      </c>
      <c r="M38" s="839"/>
      <c r="N38" s="840"/>
      <c r="O38" s="885" t="n">
        <f aca="false">SUM(K38:N38)</f>
        <v>0</v>
      </c>
      <c r="P38" s="886" t="e">
        <f aca="false">(O38/J38)*100</f>
        <v>#DIV/0!</v>
      </c>
      <c r="Q38" s="952"/>
      <c r="R38" s="962" t="n">
        <v>0</v>
      </c>
      <c r="S38" s="976"/>
      <c r="T38" s="926"/>
    </row>
    <row r="39" customFormat="false" ht="15.75" hidden="false" customHeight="false" outlineLevel="0" collapsed="false">
      <c r="A39" s="424" t="s">
        <v>595</v>
      </c>
      <c r="B39" s="425" t="s">
        <v>596</v>
      </c>
      <c r="C39" s="426" t="n">
        <v>12472</v>
      </c>
      <c r="D39" s="426" t="n">
        <v>13728</v>
      </c>
      <c r="E39" s="498" t="s">
        <v>597</v>
      </c>
      <c r="F39" s="925" t="n">
        <v>13454</v>
      </c>
      <c r="G39" s="925" t="n">
        <v>13860</v>
      </c>
      <c r="H39" s="925" t="n">
        <v>14135</v>
      </c>
      <c r="I39" s="926" t="n">
        <v>13442</v>
      </c>
      <c r="J39" s="975" t="n">
        <v>14603</v>
      </c>
      <c r="K39" s="891" t="n">
        <v>3471</v>
      </c>
      <c r="L39" s="838" t="n">
        <f aca="false">R39-K39</f>
        <v>4269</v>
      </c>
      <c r="M39" s="839"/>
      <c r="N39" s="840"/>
      <c r="O39" s="885" t="n">
        <f aca="false">SUM(K39:N39)</f>
        <v>7740</v>
      </c>
      <c r="P39" s="886" t="n">
        <f aca="false">(O39/J39)*100</f>
        <v>53.0028076422653</v>
      </c>
      <c r="Q39" s="952"/>
      <c r="R39" s="962" t="n">
        <v>7740</v>
      </c>
      <c r="S39" s="976"/>
      <c r="T39" s="926"/>
    </row>
    <row r="40" customFormat="false" ht="15.75" hidden="false" customHeight="false" outlineLevel="0" collapsed="false">
      <c r="A40" s="387" t="s">
        <v>598</v>
      </c>
      <c r="B40" s="431"/>
      <c r="C40" s="432" t="n">
        <v>12330</v>
      </c>
      <c r="D40" s="432" t="n">
        <v>13218</v>
      </c>
      <c r="E40" s="505" t="s">
        <v>599</v>
      </c>
      <c r="F40" s="927" t="n">
        <v>399</v>
      </c>
      <c r="G40" s="927" t="n">
        <v>331</v>
      </c>
      <c r="H40" s="927" t="n">
        <v>205</v>
      </c>
      <c r="I40" s="928" t="n">
        <v>206</v>
      </c>
      <c r="J40" s="982"/>
      <c r="K40" s="913" t="n">
        <v>68</v>
      </c>
      <c r="L40" s="838" t="n">
        <f aca="false">R40-K40</f>
        <v>135</v>
      </c>
      <c r="M40" s="852"/>
      <c r="N40" s="840"/>
      <c r="O40" s="885" t="n">
        <f aca="false">SUM(K40:N40)</f>
        <v>203</v>
      </c>
      <c r="P40" s="886" t="e">
        <f aca="false">(O40/J40)*100</f>
        <v>#DIV/0!</v>
      </c>
      <c r="Q40" s="952"/>
      <c r="R40" s="958" t="n">
        <v>203</v>
      </c>
      <c r="S40" s="983"/>
      <c r="T40" s="928"/>
    </row>
    <row r="41" customFormat="false" ht="15.75" hidden="false" customHeight="false" outlineLevel="0" collapsed="false">
      <c r="A41" s="514" t="s">
        <v>600</v>
      </c>
      <c r="B41" s="515" t="s">
        <v>601</v>
      </c>
      <c r="C41" s="516" t="n">
        <f aca="false">SUM(C36:C40)</f>
        <v>25992</v>
      </c>
      <c r="D41" s="516" t="n">
        <f aca="false">SUM(D36:D40)</f>
        <v>28803</v>
      </c>
      <c r="E41" s="517" t="s">
        <v>533</v>
      </c>
      <c r="F41" s="916" t="n">
        <f aca="false">SUM(F36:F40)</f>
        <v>16050</v>
      </c>
      <c r="G41" s="916" t="n">
        <f aca="false">SUM(G36:G40)</f>
        <v>16277</v>
      </c>
      <c r="H41" s="916" t="n">
        <f aca="false">SUM(H36:H40)</f>
        <v>16450</v>
      </c>
      <c r="I41" s="916" t="n">
        <f aca="false">SUM(I36:I40)</f>
        <v>15730</v>
      </c>
      <c r="J41" s="984" t="n">
        <f aca="false">SUM(J36:J40)</f>
        <v>14603</v>
      </c>
      <c r="K41" s="916" t="n">
        <f aca="false">SUM(K36:K40)</f>
        <v>4089</v>
      </c>
      <c r="L41" s="929" t="n">
        <f aca="false">SUM(L36:L40)</f>
        <v>5053</v>
      </c>
      <c r="M41" s="916" t="n">
        <f aca="false">SUM(M36:M40)</f>
        <v>0</v>
      </c>
      <c r="N41" s="919" t="n">
        <f aca="false">SUM(N36:N40)</f>
        <v>0</v>
      </c>
      <c r="O41" s="885" t="n">
        <f aca="false">SUM(K41:N41)</f>
        <v>9142</v>
      </c>
      <c r="P41" s="886" t="n">
        <f aca="false">(O41/J41)*100</f>
        <v>62.6035746079573</v>
      </c>
      <c r="Q41" s="952"/>
      <c r="R41" s="916" t="n">
        <f aca="false">SUM(R36:R40)</f>
        <v>9142</v>
      </c>
      <c r="S41" s="937" t="n">
        <f aca="false">SUM(S36:S40)</f>
        <v>0</v>
      </c>
      <c r="T41" s="916" t="n">
        <f aca="false">SUM(T36:T40)</f>
        <v>0</v>
      </c>
    </row>
    <row r="42" customFormat="false" ht="6.75" hidden="false" customHeight="true" outlineLevel="0" collapsed="false">
      <c r="A42" s="387"/>
      <c r="B42" s="297"/>
      <c r="C42" s="298"/>
      <c r="D42" s="298"/>
      <c r="E42" s="534"/>
      <c r="F42" s="927"/>
      <c r="G42" s="927"/>
      <c r="H42" s="927"/>
      <c r="I42" s="931"/>
      <c r="J42" s="985"/>
      <c r="K42" s="927"/>
      <c r="L42" s="933"/>
      <c r="M42" s="934" t="n">
        <f aca="false">S42-L42</f>
        <v>0</v>
      </c>
      <c r="N42" s="933"/>
      <c r="O42" s="885" t="n">
        <f aca="false">SUM(K42:N42)</f>
        <v>0</v>
      </c>
      <c r="P42" s="886" t="e">
        <f aca="false">(O42/J42)*100</f>
        <v>#DIV/0!</v>
      </c>
      <c r="Q42" s="952"/>
      <c r="R42" s="986"/>
      <c r="S42" s="931"/>
      <c r="T42" s="931"/>
    </row>
    <row r="43" customFormat="false" ht="15.75" hidden="false" customHeight="false" outlineLevel="0" collapsed="false">
      <c r="A43" s="544" t="s">
        <v>602</v>
      </c>
      <c r="B43" s="515" t="s">
        <v>564</v>
      </c>
      <c r="C43" s="516" t="n">
        <f aca="false">+C41-C39</f>
        <v>13520</v>
      </c>
      <c r="D43" s="516" t="n">
        <f aca="false">+D41-D39</f>
        <v>15075</v>
      </c>
      <c r="E43" s="517" t="s">
        <v>533</v>
      </c>
      <c r="F43" s="916" t="n">
        <f aca="false">F41-F39</f>
        <v>2596</v>
      </c>
      <c r="G43" s="916" t="n">
        <f aca="false">G41-G39</f>
        <v>2417</v>
      </c>
      <c r="H43" s="916" t="n">
        <f aca="false">H41-H39</f>
        <v>2315</v>
      </c>
      <c r="I43" s="916" t="n">
        <f aca="false">I41-I39</f>
        <v>2288</v>
      </c>
      <c r="J43" s="916" t="n">
        <f aca="false">J41-J39</f>
        <v>0</v>
      </c>
      <c r="K43" s="916" t="n">
        <f aca="false">K41-K39</f>
        <v>618</v>
      </c>
      <c r="L43" s="929" t="n">
        <f aca="false">L41-L39</f>
        <v>784</v>
      </c>
      <c r="M43" s="916" t="n">
        <f aca="false">M41-M39</f>
        <v>0</v>
      </c>
      <c r="N43" s="937" t="n">
        <f aca="false">N41-N39</f>
        <v>0</v>
      </c>
      <c r="O43" s="885" t="n">
        <f aca="false">SUM(K43:N43)</f>
        <v>1402</v>
      </c>
      <c r="P43" s="886" t="e">
        <f aca="false">(O43/J43)*100</f>
        <v>#DIV/0!</v>
      </c>
      <c r="Q43" s="952"/>
      <c r="R43" s="916" t="n">
        <f aca="false">R41-R39</f>
        <v>1402</v>
      </c>
      <c r="S43" s="937" t="n">
        <f aca="false">S41-S39</f>
        <v>0</v>
      </c>
      <c r="T43" s="916" t="n">
        <f aca="false">T41-T39</f>
        <v>0</v>
      </c>
    </row>
    <row r="44" customFormat="false" ht="15.75" hidden="false" customHeight="false" outlineLevel="0" collapsed="false">
      <c r="A44" s="514" t="s">
        <v>603</v>
      </c>
      <c r="B44" s="515" t="s">
        <v>604</v>
      </c>
      <c r="C44" s="516" t="n">
        <f aca="false">+C41-C35</f>
        <v>93</v>
      </c>
      <c r="D44" s="516" t="n">
        <f aca="false">+D41-D35</f>
        <v>-465</v>
      </c>
      <c r="E44" s="517" t="s">
        <v>533</v>
      </c>
      <c r="F44" s="916" t="n">
        <f aca="false">F41-F35</f>
        <v>39</v>
      </c>
      <c r="G44" s="916" t="n">
        <f aca="false">G41-G35</f>
        <v>10</v>
      </c>
      <c r="H44" s="916" t="n">
        <f aca="false">H41-H35</f>
        <v>10</v>
      </c>
      <c r="I44" s="916" t="n">
        <f aca="false">I41-I35</f>
        <v>70</v>
      </c>
      <c r="J44" s="916" t="n">
        <f aca="false">J41-J35</f>
        <v>0</v>
      </c>
      <c r="K44" s="916" t="n">
        <f aca="false">K41-K35</f>
        <v>-7</v>
      </c>
      <c r="L44" s="929" t="n">
        <f aca="false">L41-L35</f>
        <v>1098</v>
      </c>
      <c r="M44" s="916" t="n">
        <f aca="false">M41-M35</f>
        <v>0</v>
      </c>
      <c r="N44" s="937" t="n">
        <f aca="false">N41-N35</f>
        <v>0</v>
      </c>
      <c r="O44" s="885" t="n">
        <f aca="false">SUM(K44:N44)</f>
        <v>1091</v>
      </c>
      <c r="P44" s="886" t="e">
        <f aca="false">(O44/J44)*100</f>
        <v>#DIV/0!</v>
      </c>
      <c r="Q44" s="952"/>
      <c r="R44" s="916" t="n">
        <f aca="false">R41-R35</f>
        <v>1091</v>
      </c>
      <c r="S44" s="937" t="n">
        <f aca="false">S41-S35</f>
        <v>0</v>
      </c>
      <c r="T44" s="916" t="n">
        <f aca="false">T41-T35</f>
        <v>0</v>
      </c>
    </row>
    <row r="45" customFormat="false" ht="15.75" hidden="false" customHeight="false" outlineLevel="0" collapsed="false">
      <c r="A45" s="546" t="s">
        <v>605</v>
      </c>
      <c r="B45" s="547" t="s">
        <v>564</v>
      </c>
      <c r="C45" s="548" t="n">
        <f aca="false">+C44-C39</f>
        <v>-12379</v>
      </c>
      <c r="D45" s="548" t="n">
        <f aca="false">+D44-D39</f>
        <v>-14193</v>
      </c>
      <c r="E45" s="549" t="s">
        <v>533</v>
      </c>
      <c r="F45" s="916" t="n">
        <f aca="false">F44-F39</f>
        <v>-13415</v>
      </c>
      <c r="G45" s="916" t="n">
        <f aca="false">G44-G39</f>
        <v>-13850</v>
      </c>
      <c r="H45" s="916" t="n">
        <f aca="false">H44-H39</f>
        <v>-14125</v>
      </c>
      <c r="I45" s="916" t="n">
        <f aca="false">I44-I39</f>
        <v>-13372</v>
      </c>
      <c r="J45" s="916" t="n">
        <f aca="false">J44-J39</f>
        <v>-14603</v>
      </c>
      <c r="K45" s="916" t="n">
        <f aca="false">K44-K39</f>
        <v>-3478</v>
      </c>
      <c r="L45" s="929" t="n">
        <f aca="false">L44-L39</f>
        <v>-3171</v>
      </c>
      <c r="M45" s="916" t="n">
        <f aca="false">M44-M39</f>
        <v>0</v>
      </c>
      <c r="N45" s="937" t="n">
        <f aca="false">N44-N39</f>
        <v>0</v>
      </c>
      <c r="O45" s="885" t="n">
        <f aca="false">SUM(K45:N45)</f>
        <v>-6649</v>
      </c>
      <c r="P45" s="920" t="n">
        <f aca="false">(O45/J45)*100</f>
        <v>45.5317400534137</v>
      </c>
      <c r="Q45" s="952"/>
      <c r="R45" s="916" t="n">
        <f aca="false">R44-R39</f>
        <v>-6649</v>
      </c>
      <c r="S45" s="937" t="n">
        <f aca="false">S44-S39</f>
        <v>0</v>
      </c>
      <c r="T45" s="916" t="n">
        <f aca="false">T44-T39</f>
        <v>0</v>
      </c>
    </row>
    <row r="48" customFormat="false" ht="14.25" hidden="false" customHeight="false" outlineLevel="0" collapsed="false">
      <c r="A48" s="938" t="s">
        <v>679</v>
      </c>
      <c r="O48" s="0"/>
      <c r="P48" s="0"/>
      <c r="Q48" s="0"/>
      <c r="R48" s="0"/>
      <c r="S48" s="0"/>
      <c r="T48" s="0"/>
    </row>
    <row r="49" customFormat="false" ht="14.25" hidden="false" customHeight="false" outlineLevel="0" collapsed="false">
      <c r="A49" s="939" t="s">
        <v>680</v>
      </c>
      <c r="O49" s="0"/>
      <c r="P49" s="0"/>
      <c r="Q49" s="0"/>
      <c r="R49" s="0"/>
      <c r="S49" s="0"/>
      <c r="T49" s="0"/>
    </row>
    <row r="50" customFormat="false" ht="14.25" hidden="false" customHeight="false" outlineLevel="0" collapsed="false">
      <c r="A50" s="940" t="s">
        <v>681</v>
      </c>
      <c r="O50" s="0"/>
      <c r="P50" s="0"/>
      <c r="Q50" s="0"/>
      <c r="R50" s="0"/>
      <c r="S50" s="0"/>
      <c r="T50" s="0"/>
    </row>
    <row r="51" customFormat="false" ht="14.25" hidden="false" customHeight="false" outlineLevel="0" collapsed="false">
      <c r="A51" s="941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357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9" min="9" style="538" width="11.56"/>
    <col collapsed="false" customWidth="true" hidden="false" outlineLevel="0" max="10" min="10" style="538" width="11.42"/>
    <col collapsed="false" customWidth="true" hidden="false" outlineLevel="0" max="11" min="11" style="538" width="9.85"/>
    <col collapsed="false" customWidth="true" hidden="false" outlineLevel="0" max="12" min="12" style="538" width="9.14"/>
    <col collapsed="false" customWidth="true" hidden="false" outlineLevel="0" max="13" min="13" style="538" width="9.28"/>
    <col collapsed="false" customWidth="true" hidden="false" outlineLevel="0" max="14" min="14" style="538" width="9.14"/>
    <col collapsed="false" customWidth="true" hidden="false" outlineLevel="0" max="15" min="15" style="538" width="11.99"/>
    <col collapsed="false" customWidth="true" hidden="false" outlineLevel="0" max="16" min="16" style="727" width="9.14"/>
    <col collapsed="false" customWidth="true" hidden="false" outlineLevel="0" max="17" min="17" style="538" width="3.42"/>
    <col collapsed="false" customWidth="true" hidden="false" outlineLevel="0" max="18" min="18" style="538" width="12.56"/>
    <col collapsed="false" customWidth="true" hidden="false" outlineLevel="0" max="19" min="19" style="538" width="11.85"/>
    <col collapsed="false" customWidth="true" hidden="false" outlineLevel="0" max="20" min="20" style="538" width="11.99"/>
  </cols>
  <sheetData>
    <row r="1" customFormat="false" ht="26.25" hidden="false" customHeight="false" outlineLevel="0" collapsed="false">
      <c r="A1" s="358" t="s">
        <v>671</v>
      </c>
      <c r="J1" s="349"/>
      <c r="K1" s="349"/>
    </row>
    <row r="2" customFormat="false" ht="21.75" hidden="false" customHeight="true" outlineLevel="0" collapsed="false">
      <c r="A2" s="359" t="s">
        <v>505</v>
      </c>
      <c r="B2" s="360"/>
      <c r="J2" s="349"/>
      <c r="K2" s="349"/>
    </row>
    <row r="3" customFormat="false" ht="12.75" hidden="false" customHeight="false" outlineLevel="0" collapsed="false">
      <c r="A3" s="279"/>
      <c r="J3" s="349"/>
      <c r="K3" s="349"/>
    </row>
    <row r="4" customFormat="false" ht="13.5" hidden="false" customHeight="false" outlineLevel="0" collapsed="false">
      <c r="B4" s="361"/>
      <c r="C4" s="361"/>
      <c r="D4" s="361"/>
      <c r="E4" s="362"/>
      <c r="F4" s="361"/>
      <c r="G4" s="361"/>
      <c r="J4" s="349"/>
      <c r="K4" s="349"/>
    </row>
    <row r="5" customFormat="false" ht="16.5" hidden="false" customHeight="false" outlineLevel="0" collapsed="false">
      <c r="A5" s="363" t="s">
        <v>506</v>
      </c>
      <c r="B5" s="364" t="s">
        <v>693</v>
      </c>
      <c r="C5" s="365"/>
      <c r="D5" s="365"/>
      <c r="E5" s="366"/>
      <c r="F5" s="365"/>
      <c r="G5" s="367"/>
      <c r="H5" s="368"/>
      <c r="I5" s="795"/>
      <c r="J5" s="796"/>
      <c r="K5" s="796"/>
    </row>
    <row r="6" customFormat="false" ht="23.25" hidden="false" customHeight="true" outlineLevel="0" collapsed="false">
      <c r="A6" s="279" t="s">
        <v>507</v>
      </c>
      <c r="J6" s="349"/>
      <c r="K6" s="349"/>
    </row>
    <row r="7" customFormat="false" ht="15.75" hidden="false" customHeight="false" outlineLevel="0" collapsed="false">
      <c r="A7" s="369"/>
      <c r="B7" s="370"/>
      <c r="C7" s="370"/>
      <c r="D7" s="370"/>
      <c r="E7" s="371"/>
      <c r="F7" s="370"/>
      <c r="G7" s="370"/>
      <c r="H7" s="372"/>
      <c r="I7" s="797"/>
      <c r="J7" s="798" t="s">
        <v>7</v>
      </c>
      <c r="K7" s="799" t="s">
        <v>508</v>
      </c>
      <c r="L7" s="800"/>
      <c r="M7" s="801"/>
      <c r="N7" s="802"/>
      <c r="O7" s="942" t="s">
        <v>509</v>
      </c>
      <c r="P7" s="943" t="s">
        <v>510</v>
      </c>
      <c r="R7" s="944" t="s">
        <v>673</v>
      </c>
      <c r="S7" s="944" t="s">
        <v>674</v>
      </c>
      <c r="T7" s="944" t="s">
        <v>673</v>
      </c>
    </row>
    <row r="8" customFormat="false" ht="13.5" hidden="false" customHeight="false" outlineLevel="0" collapsed="false">
      <c r="A8" s="379" t="s">
        <v>5</v>
      </c>
      <c r="B8" s="380" t="s">
        <v>511</v>
      </c>
      <c r="C8" s="380" t="s">
        <v>512</v>
      </c>
      <c r="D8" s="380" t="s">
        <v>513</v>
      </c>
      <c r="E8" s="380" t="s">
        <v>514</v>
      </c>
      <c r="F8" s="380" t="s">
        <v>675</v>
      </c>
      <c r="G8" s="380" t="s">
        <v>515</v>
      </c>
      <c r="H8" s="381" t="s">
        <v>516</v>
      </c>
      <c r="I8" s="803" t="s">
        <v>517</v>
      </c>
      <c r="J8" s="804" t="n">
        <v>2011</v>
      </c>
      <c r="K8" s="805" t="s">
        <v>520</v>
      </c>
      <c r="L8" s="806" t="s">
        <v>523</v>
      </c>
      <c r="M8" s="806" t="s">
        <v>526</v>
      </c>
      <c r="N8" s="807" t="s">
        <v>529</v>
      </c>
      <c r="O8" s="945" t="s">
        <v>530</v>
      </c>
      <c r="P8" s="946" t="s">
        <v>531</v>
      </c>
      <c r="R8" s="947" t="s">
        <v>676</v>
      </c>
      <c r="S8" s="948" t="s">
        <v>677</v>
      </c>
      <c r="T8" s="948" t="s">
        <v>678</v>
      </c>
    </row>
    <row r="9" customFormat="false" ht="12.75" hidden="false" customHeight="false" outlineLevel="0" collapsed="false">
      <c r="A9" s="387" t="s">
        <v>532</v>
      </c>
      <c r="B9" s="342"/>
      <c r="C9" s="388" t="n">
        <v>104</v>
      </c>
      <c r="D9" s="388" t="n">
        <v>104</v>
      </c>
      <c r="E9" s="389"/>
      <c r="F9" s="949" t="n">
        <v>30</v>
      </c>
      <c r="G9" s="949" t="n">
        <v>31</v>
      </c>
      <c r="H9" s="949" t="n">
        <v>30</v>
      </c>
      <c r="I9" s="821" t="n">
        <v>30</v>
      </c>
      <c r="J9" s="950"/>
      <c r="K9" s="815" t="n">
        <v>33</v>
      </c>
      <c r="L9" s="816"/>
      <c r="M9" s="817"/>
      <c r="N9" s="818"/>
      <c r="O9" s="854" t="s">
        <v>533</v>
      </c>
      <c r="P9" s="951" t="s">
        <v>533</v>
      </c>
      <c r="Q9" s="952"/>
      <c r="R9" s="953" t="n">
        <v>32</v>
      </c>
      <c r="S9" s="821"/>
      <c r="T9" s="821"/>
    </row>
    <row r="10" customFormat="false" ht="13.5" hidden="false" customHeight="false" outlineLevel="0" collapsed="false">
      <c r="A10" s="400" t="s">
        <v>534</v>
      </c>
      <c r="B10" s="401"/>
      <c r="C10" s="402" t="n">
        <v>101</v>
      </c>
      <c r="D10" s="402" t="n">
        <v>104</v>
      </c>
      <c r="E10" s="403"/>
      <c r="F10" s="954" t="n">
        <v>28</v>
      </c>
      <c r="G10" s="954" t="n">
        <v>29</v>
      </c>
      <c r="H10" s="954" t="n">
        <v>29</v>
      </c>
      <c r="I10" s="832" t="n">
        <v>29</v>
      </c>
      <c r="J10" s="955"/>
      <c r="K10" s="826" t="n">
        <v>32</v>
      </c>
      <c r="L10" s="827"/>
      <c r="M10" s="828"/>
      <c r="N10" s="829"/>
      <c r="O10" s="956" t="s">
        <v>533</v>
      </c>
      <c r="P10" s="957" t="s">
        <v>533</v>
      </c>
      <c r="Q10" s="952"/>
      <c r="R10" s="958" t="n">
        <v>30.026</v>
      </c>
      <c r="S10" s="832"/>
      <c r="T10" s="832"/>
    </row>
    <row r="11" customFormat="false" ht="12.75" hidden="false" customHeight="false" outlineLevel="0" collapsed="false">
      <c r="A11" s="411" t="s">
        <v>535</v>
      </c>
      <c r="B11" s="412" t="s">
        <v>536</v>
      </c>
      <c r="C11" s="343" t="n">
        <v>37915</v>
      </c>
      <c r="D11" s="343" t="n">
        <v>39774</v>
      </c>
      <c r="E11" s="413" t="s">
        <v>537</v>
      </c>
      <c r="F11" s="925" t="n">
        <v>6049</v>
      </c>
      <c r="G11" s="925" t="n">
        <v>6122</v>
      </c>
      <c r="H11" s="925" t="n">
        <v>6544</v>
      </c>
      <c r="I11" s="843" t="n">
        <v>6823</v>
      </c>
      <c r="J11" s="959" t="s">
        <v>533</v>
      </c>
      <c r="K11" s="837" t="n">
        <v>6924</v>
      </c>
      <c r="L11" s="838" t="n">
        <f aca="false">R11-K11</f>
        <v>-110</v>
      </c>
      <c r="M11" s="839"/>
      <c r="N11" s="840"/>
      <c r="O11" s="841" t="s">
        <v>533</v>
      </c>
      <c r="P11" s="960" t="s">
        <v>533</v>
      </c>
      <c r="Q11" s="952"/>
      <c r="R11" s="953" t="n">
        <v>6814</v>
      </c>
      <c r="S11" s="843"/>
      <c r="T11" s="843"/>
    </row>
    <row r="12" customFormat="false" ht="12.75" hidden="false" customHeight="false" outlineLevel="0" collapsed="false">
      <c r="A12" s="424" t="s">
        <v>538</v>
      </c>
      <c r="B12" s="425" t="s">
        <v>539</v>
      </c>
      <c r="C12" s="426" t="n">
        <v>-16164</v>
      </c>
      <c r="D12" s="426" t="n">
        <v>-17825</v>
      </c>
      <c r="E12" s="413" t="s">
        <v>540</v>
      </c>
      <c r="F12" s="925" t="n">
        <v>-5541</v>
      </c>
      <c r="G12" s="925" t="n">
        <v>-5584</v>
      </c>
      <c r="H12" s="925" t="n">
        <v>-6014</v>
      </c>
      <c r="I12" s="843" t="n">
        <v>6351</v>
      </c>
      <c r="J12" s="961" t="s">
        <v>533</v>
      </c>
      <c r="K12" s="845" t="n">
        <v>6466</v>
      </c>
      <c r="L12" s="838" t="n">
        <f aca="false">R12-K12</f>
        <v>-96</v>
      </c>
      <c r="M12" s="839"/>
      <c r="N12" s="840"/>
      <c r="O12" s="841" t="s">
        <v>533</v>
      </c>
      <c r="P12" s="960" t="s">
        <v>533</v>
      </c>
      <c r="Q12" s="952"/>
      <c r="R12" s="962" t="n">
        <v>6370</v>
      </c>
      <c r="S12" s="843"/>
      <c r="T12" s="843"/>
    </row>
    <row r="13" customFormat="false" ht="12.75" hidden="false" customHeight="false" outlineLevel="0" collapsed="false">
      <c r="A13" s="424" t="s">
        <v>541</v>
      </c>
      <c r="B13" s="425" t="s">
        <v>542</v>
      </c>
      <c r="C13" s="426" t="n">
        <v>604</v>
      </c>
      <c r="D13" s="426" t="n">
        <v>619</v>
      </c>
      <c r="E13" s="413" t="s">
        <v>543</v>
      </c>
      <c r="F13" s="925" t="n">
        <v>116</v>
      </c>
      <c r="G13" s="925" t="n">
        <v>96</v>
      </c>
      <c r="H13" s="925" t="n">
        <v>113</v>
      </c>
      <c r="I13" s="843" t="n">
        <v>92</v>
      </c>
      <c r="J13" s="961" t="s">
        <v>533</v>
      </c>
      <c r="K13" s="845" t="n">
        <v>95</v>
      </c>
      <c r="L13" s="838" t="n">
        <f aca="false">R13-K13</f>
        <v>-25</v>
      </c>
      <c r="M13" s="839"/>
      <c r="N13" s="840"/>
      <c r="O13" s="841" t="s">
        <v>533</v>
      </c>
      <c r="P13" s="960" t="s">
        <v>533</v>
      </c>
      <c r="Q13" s="952"/>
      <c r="R13" s="962" t="n">
        <v>70</v>
      </c>
      <c r="S13" s="843"/>
      <c r="T13" s="843"/>
    </row>
    <row r="14" customFormat="false" ht="12.75" hidden="false" customHeight="false" outlineLevel="0" collapsed="false">
      <c r="A14" s="424" t="s">
        <v>544</v>
      </c>
      <c r="B14" s="425" t="s">
        <v>545</v>
      </c>
      <c r="C14" s="426" t="n">
        <v>221</v>
      </c>
      <c r="D14" s="426" t="n">
        <v>610</v>
      </c>
      <c r="E14" s="413" t="s">
        <v>533</v>
      </c>
      <c r="F14" s="925" t="n">
        <v>468</v>
      </c>
      <c r="G14" s="925" t="n">
        <v>594</v>
      </c>
      <c r="H14" s="925" t="n">
        <v>719</v>
      </c>
      <c r="I14" s="843" t="n">
        <v>673</v>
      </c>
      <c r="J14" s="961" t="s">
        <v>533</v>
      </c>
      <c r="K14" s="845" t="n">
        <v>2568</v>
      </c>
      <c r="L14" s="838" t="n">
        <f aca="false">R14-K14</f>
        <v>-187</v>
      </c>
      <c r="M14" s="839"/>
      <c r="N14" s="840"/>
      <c r="O14" s="841" t="s">
        <v>533</v>
      </c>
      <c r="P14" s="960" t="s">
        <v>533</v>
      </c>
      <c r="Q14" s="952"/>
      <c r="R14" s="962" t="n">
        <v>2381</v>
      </c>
      <c r="S14" s="843"/>
      <c r="T14" s="843"/>
    </row>
    <row r="15" customFormat="false" ht="13.5" hidden="false" customHeight="false" outlineLevel="0" collapsed="false">
      <c r="A15" s="387" t="s">
        <v>546</v>
      </c>
      <c r="B15" s="431" t="s">
        <v>547</v>
      </c>
      <c r="C15" s="432" t="n">
        <v>2021</v>
      </c>
      <c r="D15" s="432" t="n">
        <v>852</v>
      </c>
      <c r="E15" s="433" t="s">
        <v>548</v>
      </c>
      <c r="F15" s="927" t="n">
        <v>980</v>
      </c>
      <c r="G15" s="927" t="n">
        <v>1183</v>
      </c>
      <c r="H15" s="927" t="n">
        <v>976</v>
      </c>
      <c r="I15" s="856" t="n">
        <v>1028</v>
      </c>
      <c r="J15" s="963" t="s">
        <v>533</v>
      </c>
      <c r="K15" s="850" t="n">
        <v>1139</v>
      </c>
      <c r="L15" s="851" t="n">
        <f aca="false">R15-K15</f>
        <v>602</v>
      </c>
      <c r="M15" s="852"/>
      <c r="N15" s="853"/>
      <c r="O15" s="854" t="s">
        <v>533</v>
      </c>
      <c r="P15" s="951" t="s">
        <v>533</v>
      </c>
      <c r="Q15" s="952"/>
      <c r="R15" s="964" t="n">
        <v>1741</v>
      </c>
      <c r="S15" s="856"/>
      <c r="T15" s="856"/>
    </row>
    <row r="16" customFormat="false" ht="15.75" hidden="false" customHeight="false" outlineLevel="0" collapsed="false">
      <c r="A16" s="444" t="s">
        <v>549</v>
      </c>
      <c r="B16" s="445"/>
      <c r="C16" s="446" t="n">
        <v>24618</v>
      </c>
      <c r="D16" s="446" t="n">
        <v>24087</v>
      </c>
      <c r="E16" s="447"/>
      <c r="F16" s="965" t="n">
        <v>2081</v>
      </c>
      <c r="G16" s="965" t="n">
        <v>2411</v>
      </c>
      <c r="H16" s="965" t="n">
        <v>2340</v>
      </c>
      <c r="I16" s="868" t="n">
        <v>2265</v>
      </c>
      <c r="J16" s="966" t="s">
        <v>533</v>
      </c>
      <c r="K16" s="861" t="n">
        <v>4260</v>
      </c>
      <c r="L16" s="862" t="n">
        <f aca="false">R16-K16</f>
        <v>376</v>
      </c>
      <c r="M16" s="863"/>
      <c r="N16" s="864"/>
      <c r="O16" s="865" t="s">
        <v>533</v>
      </c>
      <c r="P16" s="967" t="s">
        <v>533</v>
      </c>
      <c r="Q16" s="952"/>
      <c r="R16" s="999" t="n">
        <f aca="false">R11-R12+R13+R14+R15</f>
        <v>4636</v>
      </c>
      <c r="S16" s="868"/>
      <c r="T16" s="868"/>
    </row>
    <row r="17" customFormat="false" ht="12.75" hidden="false" customHeight="false" outlineLevel="0" collapsed="false">
      <c r="A17" s="387" t="s">
        <v>550</v>
      </c>
      <c r="B17" s="412" t="s">
        <v>551</v>
      </c>
      <c r="C17" s="343" t="n">
        <v>7043</v>
      </c>
      <c r="D17" s="343" t="n">
        <v>7240</v>
      </c>
      <c r="E17" s="433" t="n">
        <v>401</v>
      </c>
      <c r="F17" s="927" t="n">
        <v>508</v>
      </c>
      <c r="G17" s="927" t="n">
        <v>537</v>
      </c>
      <c r="H17" s="927" t="n">
        <v>530</v>
      </c>
      <c r="I17" s="856" t="n">
        <v>472</v>
      </c>
      <c r="J17" s="959" t="s">
        <v>533</v>
      </c>
      <c r="K17" s="850" t="n">
        <v>458</v>
      </c>
      <c r="L17" s="869" t="n">
        <f aca="false">R17-K17</f>
        <v>-14</v>
      </c>
      <c r="M17" s="870"/>
      <c r="N17" s="871"/>
      <c r="O17" s="854" t="s">
        <v>533</v>
      </c>
      <c r="P17" s="951" t="s">
        <v>533</v>
      </c>
      <c r="Q17" s="952"/>
      <c r="R17" s="969" t="n">
        <v>444</v>
      </c>
      <c r="S17" s="856"/>
      <c r="T17" s="856"/>
    </row>
    <row r="18" customFormat="false" ht="12.75" hidden="false" customHeight="false" outlineLevel="0" collapsed="false">
      <c r="A18" s="424" t="s">
        <v>552</v>
      </c>
      <c r="B18" s="425" t="s">
        <v>553</v>
      </c>
      <c r="C18" s="426" t="n">
        <v>1001</v>
      </c>
      <c r="D18" s="426" t="n">
        <v>820</v>
      </c>
      <c r="E18" s="413" t="s">
        <v>554</v>
      </c>
      <c r="F18" s="925" t="n">
        <v>112</v>
      </c>
      <c r="G18" s="925" t="n">
        <v>106</v>
      </c>
      <c r="H18" s="925" t="n">
        <v>160</v>
      </c>
      <c r="I18" s="843" t="n">
        <v>85</v>
      </c>
      <c r="J18" s="961" t="s">
        <v>533</v>
      </c>
      <c r="K18" s="845" t="n">
        <v>76</v>
      </c>
      <c r="L18" s="838" t="n">
        <f aca="false">R18-K18</f>
        <v>4</v>
      </c>
      <c r="M18" s="839"/>
      <c r="N18" s="840"/>
      <c r="O18" s="841" t="s">
        <v>533</v>
      </c>
      <c r="P18" s="960" t="s">
        <v>533</v>
      </c>
      <c r="Q18" s="952"/>
      <c r="R18" s="962" t="n">
        <v>80</v>
      </c>
      <c r="S18" s="843"/>
      <c r="T18" s="843"/>
    </row>
    <row r="19" customFormat="false" ht="12.75" hidden="false" customHeight="false" outlineLevel="0" collapsed="false">
      <c r="A19" s="424" t="s">
        <v>555</v>
      </c>
      <c r="B19" s="425" t="s">
        <v>556</v>
      </c>
      <c r="C19" s="426" t="n">
        <v>14718</v>
      </c>
      <c r="D19" s="426" t="n">
        <v>14718</v>
      </c>
      <c r="E19" s="413" t="s">
        <v>533</v>
      </c>
      <c r="F19" s="925"/>
      <c r="G19" s="925"/>
      <c r="H19" s="925"/>
      <c r="I19" s="843"/>
      <c r="J19" s="961" t="s">
        <v>533</v>
      </c>
      <c r="K19" s="845"/>
      <c r="L19" s="838" t="n">
        <f aca="false">R19-K19</f>
        <v>0</v>
      </c>
      <c r="M19" s="839"/>
      <c r="N19" s="840"/>
      <c r="O19" s="841" t="s">
        <v>533</v>
      </c>
      <c r="P19" s="960" t="s">
        <v>533</v>
      </c>
      <c r="Q19" s="952"/>
      <c r="R19" s="962" t="n">
        <v>0</v>
      </c>
      <c r="S19" s="843"/>
      <c r="T19" s="843"/>
    </row>
    <row r="20" customFormat="false" ht="12.75" hidden="false" customHeight="false" outlineLevel="0" collapsed="false">
      <c r="A20" s="424" t="s">
        <v>557</v>
      </c>
      <c r="B20" s="425" t="s">
        <v>558</v>
      </c>
      <c r="C20" s="426" t="n">
        <v>1758</v>
      </c>
      <c r="D20" s="426" t="n">
        <v>1762</v>
      </c>
      <c r="E20" s="413" t="s">
        <v>533</v>
      </c>
      <c r="F20" s="925" t="n">
        <v>894</v>
      </c>
      <c r="G20" s="925" t="n">
        <v>1172</v>
      </c>
      <c r="H20" s="925" t="n">
        <v>1069</v>
      </c>
      <c r="I20" s="843" t="n">
        <v>1701</v>
      </c>
      <c r="J20" s="961" t="s">
        <v>533</v>
      </c>
      <c r="K20" s="845" t="n">
        <v>4053</v>
      </c>
      <c r="L20" s="838" t="n">
        <f aca="false">R20-K20</f>
        <v>60</v>
      </c>
      <c r="M20" s="839"/>
      <c r="N20" s="840"/>
      <c r="O20" s="841" t="s">
        <v>533</v>
      </c>
      <c r="P20" s="960" t="s">
        <v>533</v>
      </c>
      <c r="Q20" s="952"/>
      <c r="R20" s="962" t="n">
        <v>4113</v>
      </c>
      <c r="S20" s="843"/>
      <c r="T20" s="843"/>
    </row>
    <row r="21" customFormat="false" ht="13.5" hidden="false" customHeight="false" outlineLevel="0" collapsed="false">
      <c r="A21" s="400" t="s">
        <v>559</v>
      </c>
      <c r="B21" s="458" t="s">
        <v>560</v>
      </c>
      <c r="C21" s="459" t="n">
        <v>0</v>
      </c>
      <c r="D21" s="459" t="n">
        <v>0</v>
      </c>
      <c r="E21" s="460" t="s">
        <v>533</v>
      </c>
      <c r="F21" s="925"/>
      <c r="G21" s="925"/>
      <c r="H21" s="925"/>
      <c r="I21" s="876"/>
      <c r="J21" s="955" t="s">
        <v>533</v>
      </c>
      <c r="K21" s="873"/>
      <c r="L21" s="851" t="n">
        <f aca="false">R21-K21</f>
        <v>0</v>
      </c>
      <c r="M21" s="852"/>
      <c r="N21" s="853"/>
      <c r="O21" s="874" t="s">
        <v>533</v>
      </c>
      <c r="P21" s="970" t="s">
        <v>533</v>
      </c>
      <c r="Q21" s="952"/>
      <c r="R21" s="958" t="n">
        <v>0</v>
      </c>
      <c r="S21" s="876"/>
      <c r="T21" s="876"/>
    </row>
    <row r="22" customFormat="false" ht="15.75" hidden="false" customHeight="false" outlineLevel="0" collapsed="false">
      <c r="A22" s="464" t="s">
        <v>561</v>
      </c>
      <c r="B22" s="412" t="s">
        <v>562</v>
      </c>
      <c r="C22" s="343" t="n">
        <v>12472</v>
      </c>
      <c r="D22" s="343" t="n">
        <v>13728</v>
      </c>
      <c r="E22" s="465" t="s">
        <v>533</v>
      </c>
      <c r="F22" s="971" t="n">
        <v>11510</v>
      </c>
      <c r="G22" s="971" t="n">
        <v>11943</v>
      </c>
      <c r="H22" s="971" t="n">
        <v>13364</v>
      </c>
      <c r="I22" s="972" t="n">
        <v>12980</v>
      </c>
      <c r="J22" s="973" t="n">
        <v>12610</v>
      </c>
      <c r="K22" s="881" t="n">
        <v>3159</v>
      </c>
      <c r="L22" s="882" t="n">
        <f aca="false">R22-K22</f>
        <v>3237</v>
      </c>
      <c r="M22" s="883"/>
      <c r="N22" s="884"/>
      <c r="O22" s="885" t="n">
        <f aca="false">SUM(K22:N22)</f>
        <v>6396</v>
      </c>
      <c r="P22" s="886" t="n">
        <f aca="false">(O22/J22)*100</f>
        <v>50.7216494845361</v>
      </c>
      <c r="Q22" s="952"/>
      <c r="R22" s="953" t="n">
        <v>6396</v>
      </c>
      <c r="S22" s="974"/>
      <c r="T22" s="972"/>
    </row>
    <row r="23" customFormat="false" ht="15.75" hidden="false" customHeight="false" outlineLevel="0" collapsed="false">
      <c r="A23" s="424" t="s">
        <v>563</v>
      </c>
      <c r="B23" s="425" t="s">
        <v>564</v>
      </c>
      <c r="C23" s="426" t="n">
        <v>0</v>
      </c>
      <c r="D23" s="426" t="n">
        <v>0</v>
      </c>
      <c r="E23" s="475" t="s">
        <v>533</v>
      </c>
      <c r="F23" s="925" t="n">
        <v>200</v>
      </c>
      <c r="G23" s="925"/>
      <c r="H23" s="925"/>
      <c r="I23" s="926"/>
      <c r="J23" s="975"/>
      <c r="K23" s="891"/>
      <c r="L23" s="892" t="n">
        <f aca="false">R23-K23</f>
        <v>0</v>
      </c>
      <c r="M23" s="839"/>
      <c r="N23" s="893"/>
      <c r="O23" s="885" t="n">
        <f aca="false">SUM(K23:N23)</f>
        <v>0</v>
      </c>
      <c r="P23" s="886" t="e">
        <f aca="false">(O23/J23)*100</f>
        <v>#DIV/0!</v>
      </c>
      <c r="Q23" s="952"/>
      <c r="R23" s="962"/>
      <c r="S23" s="976"/>
      <c r="T23" s="926"/>
    </row>
    <row r="24" customFormat="false" ht="15.75" hidden="false" customHeight="false" outlineLevel="0" collapsed="false">
      <c r="A24" s="400" t="s">
        <v>565</v>
      </c>
      <c r="B24" s="458" t="s">
        <v>564</v>
      </c>
      <c r="C24" s="459" t="n">
        <v>0</v>
      </c>
      <c r="D24" s="459" t="n">
        <v>1215</v>
      </c>
      <c r="E24" s="482" t="n">
        <v>672</v>
      </c>
      <c r="F24" s="977" t="n">
        <v>2755</v>
      </c>
      <c r="G24" s="977" t="n">
        <v>2972</v>
      </c>
      <c r="H24" s="977" t="n">
        <v>3417</v>
      </c>
      <c r="I24" s="978" t="n">
        <v>3050</v>
      </c>
      <c r="J24" s="979" t="n">
        <v>2800</v>
      </c>
      <c r="K24" s="900" t="n">
        <v>699</v>
      </c>
      <c r="L24" s="901" t="n">
        <f aca="false">R24-K24</f>
        <v>0</v>
      </c>
      <c r="M24" s="828"/>
      <c r="N24" s="902"/>
      <c r="O24" s="885" t="n">
        <f aca="false">SUM(K24:N24)</f>
        <v>699</v>
      </c>
      <c r="P24" s="886" t="n">
        <f aca="false">(O24/J24)*100</f>
        <v>24.9642857142857</v>
      </c>
      <c r="Q24" s="952"/>
      <c r="R24" s="964" t="n">
        <v>699</v>
      </c>
      <c r="S24" s="980"/>
      <c r="T24" s="978"/>
    </row>
    <row r="25" customFormat="false" ht="15.75" hidden="false" customHeight="false" outlineLevel="0" collapsed="false">
      <c r="A25" s="411" t="s">
        <v>566</v>
      </c>
      <c r="B25" s="412" t="s">
        <v>567</v>
      </c>
      <c r="C25" s="343" t="n">
        <v>6341</v>
      </c>
      <c r="D25" s="343" t="n">
        <v>6960</v>
      </c>
      <c r="E25" s="490" t="n">
        <v>501</v>
      </c>
      <c r="F25" s="925" t="n">
        <v>1767</v>
      </c>
      <c r="G25" s="925" t="n">
        <v>1661</v>
      </c>
      <c r="H25" s="925" t="n">
        <v>1939</v>
      </c>
      <c r="I25" s="924" t="n">
        <v>1685</v>
      </c>
      <c r="J25" s="973" t="n">
        <v>930</v>
      </c>
      <c r="K25" s="907" t="n">
        <v>459</v>
      </c>
      <c r="L25" s="869" t="n">
        <f aca="false">R25-K25</f>
        <v>509</v>
      </c>
      <c r="M25" s="870"/>
      <c r="N25" s="871"/>
      <c r="O25" s="885" t="n">
        <f aca="false">SUM(K25:N25)</f>
        <v>968</v>
      </c>
      <c r="P25" s="886" t="n">
        <f aca="false">(O25/J25)*100</f>
        <v>104.086021505376</v>
      </c>
      <c r="Q25" s="952"/>
      <c r="R25" s="969" t="n">
        <v>968</v>
      </c>
      <c r="S25" s="981"/>
      <c r="T25" s="924"/>
    </row>
    <row r="26" customFormat="false" ht="15.75" hidden="false" customHeight="false" outlineLevel="0" collapsed="false">
      <c r="A26" s="424" t="s">
        <v>568</v>
      </c>
      <c r="B26" s="425" t="s">
        <v>569</v>
      </c>
      <c r="C26" s="426" t="n">
        <v>1745</v>
      </c>
      <c r="D26" s="426" t="n">
        <v>2223</v>
      </c>
      <c r="E26" s="498" t="n">
        <v>502</v>
      </c>
      <c r="F26" s="925" t="n">
        <v>943</v>
      </c>
      <c r="G26" s="925" t="n">
        <v>1037</v>
      </c>
      <c r="H26" s="925" t="n">
        <v>1072</v>
      </c>
      <c r="I26" s="926" t="n">
        <v>1011</v>
      </c>
      <c r="J26" s="975" t="n">
        <v>800</v>
      </c>
      <c r="K26" s="891" t="n">
        <v>654</v>
      </c>
      <c r="L26" s="838" t="n">
        <f aca="false">R26-K26</f>
        <v>224</v>
      </c>
      <c r="M26" s="839"/>
      <c r="N26" s="840"/>
      <c r="O26" s="885" t="n">
        <f aca="false">SUM(K26:N26)</f>
        <v>878</v>
      </c>
      <c r="P26" s="886" t="n">
        <f aca="false">(O26/J26)*100</f>
        <v>109.75</v>
      </c>
      <c r="Q26" s="952"/>
      <c r="R26" s="962" t="n">
        <v>878</v>
      </c>
      <c r="S26" s="976"/>
      <c r="T26" s="926"/>
    </row>
    <row r="27" customFormat="false" ht="15.75" hidden="false" customHeight="false" outlineLevel="0" collapsed="false">
      <c r="A27" s="424" t="s">
        <v>570</v>
      </c>
      <c r="B27" s="425" t="s">
        <v>571</v>
      </c>
      <c r="C27" s="426" t="n">
        <v>0</v>
      </c>
      <c r="D27" s="426" t="n">
        <v>0</v>
      </c>
      <c r="E27" s="498" t="n">
        <v>504</v>
      </c>
      <c r="F27" s="925"/>
      <c r="G27" s="925"/>
      <c r="H27" s="925"/>
      <c r="I27" s="926"/>
      <c r="J27" s="975"/>
      <c r="K27" s="891"/>
      <c r="L27" s="838" t="n">
        <f aca="false">R27-K27</f>
        <v>0</v>
      </c>
      <c r="M27" s="839"/>
      <c r="N27" s="840"/>
      <c r="O27" s="885" t="n">
        <f aca="false">SUM(K27:N27)</f>
        <v>0</v>
      </c>
      <c r="P27" s="886" t="e">
        <f aca="false">(O27/J27)*100</f>
        <v>#DIV/0!</v>
      </c>
      <c r="Q27" s="952"/>
      <c r="R27" s="962" t="n">
        <v>0</v>
      </c>
      <c r="S27" s="976"/>
      <c r="T27" s="926"/>
    </row>
    <row r="28" customFormat="false" ht="15.75" hidden="false" customHeight="false" outlineLevel="0" collapsed="false">
      <c r="A28" s="424" t="s">
        <v>572</v>
      </c>
      <c r="B28" s="425" t="s">
        <v>573</v>
      </c>
      <c r="C28" s="426" t="n">
        <v>428</v>
      </c>
      <c r="D28" s="426" t="n">
        <v>253</v>
      </c>
      <c r="E28" s="498" t="n">
        <v>511</v>
      </c>
      <c r="F28" s="925" t="n">
        <v>592</v>
      </c>
      <c r="G28" s="925" t="n">
        <v>582</v>
      </c>
      <c r="H28" s="925" t="n">
        <v>851</v>
      </c>
      <c r="I28" s="926" t="n">
        <v>788</v>
      </c>
      <c r="J28" s="975" t="n">
        <v>650</v>
      </c>
      <c r="K28" s="891" t="n">
        <v>111</v>
      </c>
      <c r="L28" s="838" t="n">
        <f aca="false">R28-K28</f>
        <v>6</v>
      </c>
      <c r="M28" s="839"/>
      <c r="N28" s="840"/>
      <c r="O28" s="885" t="n">
        <f aca="false">SUM(K28:N28)</f>
        <v>117</v>
      </c>
      <c r="P28" s="886" t="n">
        <f aca="false">(O28/J28)*100</f>
        <v>18</v>
      </c>
      <c r="Q28" s="952"/>
      <c r="R28" s="962" t="n">
        <v>117</v>
      </c>
      <c r="S28" s="976"/>
      <c r="T28" s="926"/>
    </row>
    <row r="29" customFormat="false" ht="15.75" hidden="false" customHeight="false" outlineLevel="0" collapsed="false">
      <c r="A29" s="424" t="s">
        <v>574</v>
      </c>
      <c r="B29" s="425" t="s">
        <v>575</v>
      </c>
      <c r="C29" s="426" t="n">
        <v>1057</v>
      </c>
      <c r="D29" s="426" t="n">
        <v>1451</v>
      </c>
      <c r="E29" s="498" t="n">
        <v>518</v>
      </c>
      <c r="F29" s="925" t="n">
        <v>640</v>
      </c>
      <c r="G29" s="925" t="n">
        <v>725</v>
      </c>
      <c r="H29" s="925" t="n">
        <v>799</v>
      </c>
      <c r="I29" s="926" t="n">
        <v>592</v>
      </c>
      <c r="J29" s="975" t="n">
        <v>420</v>
      </c>
      <c r="K29" s="891" t="n">
        <v>151</v>
      </c>
      <c r="L29" s="838" t="n">
        <f aca="false">R29-K29</f>
        <v>133</v>
      </c>
      <c r="M29" s="839"/>
      <c r="N29" s="840"/>
      <c r="O29" s="885" t="n">
        <f aca="false">SUM(K29:N29)</f>
        <v>284</v>
      </c>
      <c r="P29" s="886" t="n">
        <f aca="false">(O29/J29)*100</f>
        <v>67.6190476190476</v>
      </c>
      <c r="Q29" s="952"/>
      <c r="R29" s="962" t="n">
        <v>284</v>
      </c>
      <c r="S29" s="976"/>
      <c r="T29" s="926"/>
    </row>
    <row r="30" customFormat="false" ht="15.75" hidden="false" customHeight="false" outlineLevel="0" collapsed="false">
      <c r="A30" s="424" t="s">
        <v>576</v>
      </c>
      <c r="B30" s="503" t="s">
        <v>577</v>
      </c>
      <c r="C30" s="426" t="n">
        <v>10408</v>
      </c>
      <c r="D30" s="426" t="n">
        <v>11792</v>
      </c>
      <c r="E30" s="498" t="n">
        <v>521</v>
      </c>
      <c r="F30" s="925" t="n">
        <v>6236</v>
      </c>
      <c r="G30" s="925" t="n">
        <v>6825</v>
      </c>
      <c r="H30" s="925" t="n">
        <v>7396</v>
      </c>
      <c r="I30" s="926" t="n">
        <v>7482</v>
      </c>
      <c r="J30" s="975" t="n">
        <v>7157</v>
      </c>
      <c r="K30" s="891" t="n">
        <v>1831</v>
      </c>
      <c r="L30" s="838" t="n">
        <f aca="false">R30-K30</f>
        <v>1827</v>
      </c>
      <c r="M30" s="839"/>
      <c r="N30" s="840"/>
      <c r="O30" s="885" t="n">
        <f aca="false">SUM(K30:N30)</f>
        <v>3658</v>
      </c>
      <c r="P30" s="886" t="n">
        <f aca="false">(O30/J30)*100</f>
        <v>51.1108006147827</v>
      </c>
      <c r="Q30" s="952"/>
      <c r="R30" s="962" t="n">
        <v>3658</v>
      </c>
      <c r="S30" s="976"/>
      <c r="T30" s="926"/>
    </row>
    <row r="31" customFormat="false" ht="15.75" hidden="false" customHeight="false" outlineLevel="0" collapsed="false">
      <c r="A31" s="424" t="s">
        <v>578</v>
      </c>
      <c r="B31" s="503" t="s">
        <v>579</v>
      </c>
      <c r="C31" s="426" t="n">
        <v>3640</v>
      </c>
      <c r="D31" s="426" t="n">
        <v>4174</v>
      </c>
      <c r="E31" s="498" t="s">
        <v>580</v>
      </c>
      <c r="F31" s="925" t="n">
        <v>2438</v>
      </c>
      <c r="G31" s="925" t="n">
        <v>2649</v>
      </c>
      <c r="H31" s="925" t="n">
        <v>2738</v>
      </c>
      <c r="I31" s="926" t="n">
        <v>2976</v>
      </c>
      <c r="J31" s="975" t="n">
        <v>2504</v>
      </c>
      <c r="K31" s="891" t="n">
        <v>707</v>
      </c>
      <c r="L31" s="838" t="n">
        <f aca="false">R31-K31</f>
        <v>701</v>
      </c>
      <c r="M31" s="839"/>
      <c r="N31" s="840"/>
      <c r="O31" s="885" t="n">
        <f aca="false">SUM(K31:N31)</f>
        <v>1408</v>
      </c>
      <c r="P31" s="886" t="n">
        <f aca="false">(O31/J31)*100</f>
        <v>56.2300319488818</v>
      </c>
      <c r="Q31" s="952"/>
      <c r="R31" s="962" t="n">
        <v>1408</v>
      </c>
      <c r="S31" s="976"/>
      <c r="T31" s="926"/>
    </row>
    <row r="32" customFormat="false" ht="15.75" hidden="false" customHeight="false" outlineLevel="0" collapsed="false">
      <c r="A32" s="424" t="s">
        <v>581</v>
      </c>
      <c r="B32" s="425" t="s">
        <v>582</v>
      </c>
      <c r="C32" s="426" t="n">
        <v>0</v>
      </c>
      <c r="D32" s="426" t="n">
        <v>0</v>
      </c>
      <c r="E32" s="498" t="n">
        <v>557</v>
      </c>
      <c r="F32" s="925"/>
      <c r="G32" s="925"/>
      <c r="H32" s="925"/>
      <c r="I32" s="926"/>
      <c r="J32" s="975"/>
      <c r="K32" s="891"/>
      <c r="L32" s="838" t="n">
        <f aca="false">R32-K32</f>
        <v>0</v>
      </c>
      <c r="M32" s="839"/>
      <c r="N32" s="840"/>
      <c r="O32" s="885" t="n">
        <f aca="false">SUM(K32:N32)</f>
        <v>0</v>
      </c>
      <c r="P32" s="886" t="e">
        <f aca="false">(O32/J32)*100</f>
        <v>#DIV/0!</v>
      </c>
      <c r="Q32" s="952"/>
      <c r="R32" s="962" t="n">
        <v>0</v>
      </c>
      <c r="S32" s="976"/>
      <c r="T32" s="926"/>
    </row>
    <row r="33" customFormat="false" ht="15.75" hidden="false" customHeight="false" outlineLevel="0" collapsed="false">
      <c r="A33" s="424" t="s">
        <v>583</v>
      </c>
      <c r="B33" s="425" t="s">
        <v>584</v>
      </c>
      <c r="C33" s="426" t="n">
        <v>1711</v>
      </c>
      <c r="D33" s="426" t="n">
        <v>1801</v>
      </c>
      <c r="E33" s="498" t="n">
        <v>551</v>
      </c>
      <c r="F33" s="925" t="n">
        <v>72</v>
      </c>
      <c r="G33" s="925" t="n">
        <v>64</v>
      </c>
      <c r="H33" s="925" t="n">
        <v>48</v>
      </c>
      <c r="I33" s="926" t="n">
        <v>57</v>
      </c>
      <c r="J33" s="975"/>
      <c r="K33" s="891" t="n">
        <v>14</v>
      </c>
      <c r="L33" s="838" t="n">
        <f aca="false">R33-K33</f>
        <v>15</v>
      </c>
      <c r="M33" s="839"/>
      <c r="N33" s="840"/>
      <c r="O33" s="885" t="n">
        <f aca="false">SUM(K33:N33)</f>
        <v>29</v>
      </c>
      <c r="P33" s="886" t="e">
        <f aca="false">(O33/J33)*100</f>
        <v>#DIV/0!</v>
      </c>
      <c r="Q33" s="952"/>
      <c r="R33" s="962" t="n">
        <v>29</v>
      </c>
      <c r="S33" s="976"/>
      <c r="T33" s="926"/>
    </row>
    <row r="34" customFormat="false" ht="15.75" hidden="false" customHeight="false" outlineLevel="0" collapsed="false">
      <c r="A34" s="387" t="s">
        <v>585</v>
      </c>
      <c r="B34" s="431"/>
      <c r="C34" s="432" t="n">
        <v>569</v>
      </c>
      <c r="D34" s="432" t="n">
        <v>614</v>
      </c>
      <c r="E34" s="505" t="s">
        <v>586</v>
      </c>
      <c r="F34" s="927" t="n">
        <v>68</v>
      </c>
      <c r="G34" s="927" t="n">
        <v>58</v>
      </c>
      <c r="H34" s="927" t="n">
        <v>65</v>
      </c>
      <c r="I34" s="928" t="n">
        <v>48</v>
      </c>
      <c r="J34" s="982" t="n">
        <v>149</v>
      </c>
      <c r="K34" s="913" t="n">
        <v>8</v>
      </c>
      <c r="L34" s="838" t="n">
        <f aca="false">R34-K34</f>
        <v>21</v>
      </c>
      <c r="M34" s="852"/>
      <c r="N34" s="840"/>
      <c r="O34" s="885" t="n">
        <f aca="false">SUM(K34:N34)</f>
        <v>29</v>
      </c>
      <c r="P34" s="886" t="n">
        <f aca="false">(O34/J34)*100</f>
        <v>19.4630872483221</v>
      </c>
      <c r="Q34" s="952"/>
      <c r="R34" s="958" t="n">
        <v>29</v>
      </c>
      <c r="S34" s="983"/>
      <c r="T34" s="928"/>
    </row>
    <row r="35" customFormat="false" ht="15.75" hidden="false" customHeight="false" outlineLevel="0" collapsed="false">
      <c r="A35" s="514" t="s">
        <v>587</v>
      </c>
      <c r="B35" s="515" t="s">
        <v>588</v>
      </c>
      <c r="C35" s="516" t="n">
        <f aca="false">SUM(C25:C34)</f>
        <v>25899</v>
      </c>
      <c r="D35" s="516" t="n">
        <f aca="false">SUM(D25:D34)</f>
        <v>29268</v>
      </c>
      <c r="E35" s="517"/>
      <c r="F35" s="916" t="n">
        <f aca="false">SUM(F25:F34)</f>
        <v>12756</v>
      </c>
      <c r="G35" s="916" t="n">
        <f aca="false">SUM(G25:G34)</f>
        <v>13601</v>
      </c>
      <c r="H35" s="916" t="n">
        <f aca="false">SUM(H25:H34)</f>
        <v>14908</v>
      </c>
      <c r="I35" s="916" t="n">
        <f aca="false">SUM(I25:I34)</f>
        <v>14639</v>
      </c>
      <c r="J35" s="984" t="n">
        <f aca="false">SUM(J25:J34)</f>
        <v>12610</v>
      </c>
      <c r="K35" s="916" t="n">
        <f aca="false">SUM(K25:K34)</f>
        <v>3935</v>
      </c>
      <c r="L35" s="916" t="n">
        <f aca="false">SUM(L25:L34)</f>
        <v>3436</v>
      </c>
      <c r="M35" s="916" t="n">
        <f aca="false">SUM(M25:M34)</f>
        <v>0</v>
      </c>
      <c r="N35" s="919" t="n">
        <f aca="false">SUM(N25:N34)</f>
        <v>0</v>
      </c>
      <c r="O35" s="885" t="n">
        <f aca="false">SUM(K35:N35)</f>
        <v>7371</v>
      </c>
      <c r="P35" s="886" t="n">
        <f aca="false">(O35/J35)*100</f>
        <v>58.4536082474227</v>
      </c>
      <c r="Q35" s="952"/>
      <c r="R35" s="916" t="n">
        <f aca="false">SUM(R25:R34)</f>
        <v>7371</v>
      </c>
      <c r="S35" s="937" t="n">
        <f aca="false">SUM(S25:S34)</f>
        <v>0</v>
      </c>
      <c r="T35" s="916" t="n">
        <f aca="false">SUM(T25:T34)</f>
        <v>0</v>
      </c>
    </row>
    <row r="36" customFormat="false" ht="15.75" hidden="false" customHeight="false" outlineLevel="0" collapsed="false">
      <c r="A36" s="411" t="s">
        <v>589</v>
      </c>
      <c r="B36" s="412" t="s">
        <v>590</v>
      </c>
      <c r="C36" s="343" t="n">
        <v>0</v>
      </c>
      <c r="D36" s="343" t="n">
        <v>0</v>
      </c>
      <c r="E36" s="490" t="n">
        <v>601</v>
      </c>
      <c r="F36" s="922" t="n">
        <v>811</v>
      </c>
      <c r="G36" s="922" t="n">
        <v>932</v>
      </c>
      <c r="H36" s="922" t="n">
        <v>857</v>
      </c>
      <c r="I36" s="924" t="n">
        <v>844</v>
      </c>
      <c r="J36" s="973"/>
      <c r="K36" s="881" t="n">
        <v>270</v>
      </c>
      <c r="L36" s="838" t="n">
        <f aca="false">R36-K36</f>
        <v>286</v>
      </c>
      <c r="M36" s="870"/>
      <c r="N36" s="840"/>
      <c r="O36" s="885" t="n">
        <f aca="false">SUM(K36:N36)</f>
        <v>556</v>
      </c>
      <c r="P36" s="886" t="e">
        <f aca="false">(O36/J36)*100</f>
        <v>#DIV/0!</v>
      </c>
      <c r="Q36" s="952"/>
      <c r="R36" s="969" t="n">
        <v>556</v>
      </c>
      <c r="S36" s="981"/>
      <c r="T36" s="924"/>
    </row>
    <row r="37" customFormat="false" ht="15.75" hidden="false" customHeight="false" outlineLevel="0" collapsed="false">
      <c r="A37" s="424" t="s">
        <v>591</v>
      </c>
      <c r="B37" s="425" t="s">
        <v>592</v>
      </c>
      <c r="C37" s="426" t="n">
        <v>1190</v>
      </c>
      <c r="D37" s="426" t="n">
        <v>1857</v>
      </c>
      <c r="E37" s="498" t="n">
        <v>602</v>
      </c>
      <c r="F37" s="925" t="n">
        <v>278</v>
      </c>
      <c r="G37" s="925" t="n">
        <v>380</v>
      </c>
      <c r="H37" s="925" t="n">
        <v>309</v>
      </c>
      <c r="I37" s="926" t="n">
        <v>272</v>
      </c>
      <c r="J37" s="975"/>
      <c r="K37" s="891" t="n">
        <v>5</v>
      </c>
      <c r="L37" s="838" t="n">
        <f aca="false">R37-K37</f>
        <v>9</v>
      </c>
      <c r="M37" s="839"/>
      <c r="N37" s="840"/>
      <c r="O37" s="885" t="n">
        <f aca="false">SUM(K37:N37)</f>
        <v>14</v>
      </c>
      <c r="P37" s="886" t="e">
        <f aca="false">(O37/J37)*100</f>
        <v>#DIV/0!</v>
      </c>
      <c r="Q37" s="952"/>
      <c r="R37" s="962" t="n">
        <v>14</v>
      </c>
      <c r="S37" s="976"/>
      <c r="T37" s="926"/>
    </row>
    <row r="38" customFormat="false" ht="15.75" hidden="false" customHeight="false" outlineLevel="0" collapsed="false">
      <c r="A38" s="424" t="s">
        <v>593</v>
      </c>
      <c r="B38" s="425" t="s">
        <v>594</v>
      </c>
      <c r="C38" s="426" t="n">
        <v>0</v>
      </c>
      <c r="D38" s="426" t="n">
        <v>0</v>
      </c>
      <c r="E38" s="498" t="n">
        <v>604</v>
      </c>
      <c r="F38" s="925"/>
      <c r="G38" s="925" t="n">
        <v>5</v>
      </c>
      <c r="H38" s="925"/>
      <c r="I38" s="926"/>
      <c r="J38" s="975"/>
      <c r="K38" s="891"/>
      <c r="L38" s="838" t="n">
        <f aca="false">R38-K38</f>
        <v>0</v>
      </c>
      <c r="M38" s="839"/>
      <c r="N38" s="840"/>
      <c r="O38" s="885" t="n">
        <f aca="false">SUM(K38:N38)</f>
        <v>0</v>
      </c>
      <c r="P38" s="886" t="e">
        <f aca="false">(O38/J38)*100</f>
        <v>#DIV/0!</v>
      </c>
      <c r="Q38" s="952"/>
      <c r="R38" s="962"/>
      <c r="S38" s="976"/>
      <c r="T38" s="926"/>
    </row>
    <row r="39" customFormat="false" ht="15.75" hidden="false" customHeight="false" outlineLevel="0" collapsed="false">
      <c r="A39" s="424" t="s">
        <v>595</v>
      </c>
      <c r="B39" s="425" t="s">
        <v>596</v>
      </c>
      <c r="C39" s="426" t="n">
        <v>12472</v>
      </c>
      <c r="D39" s="426" t="n">
        <v>13728</v>
      </c>
      <c r="E39" s="498" t="s">
        <v>597</v>
      </c>
      <c r="F39" s="925" t="n">
        <v>11310</v>
      </c>
      <c r="G39" s="925" t="n">
        <v>11943</v>
      </c>
      <c r="H39" s="925" t="n">
        <v>13364</v>
      </c>
      <c r="I39" s="926" t="n">
        <v>12980</v>
      </c>
      <c r="J39" s="975" t="n">
        <v>12610</v>
      </c>
      <c r="K39" s="891" t="n">
        <v>3159</v>
      </c>
      <c r="L39" s="838" t="n">
        <f aca="false">R39-K39</f>
        <v>3237</v>
      </c>
      <c r="M39" s="839"/>
      <c r="N39" s="840"/>
      <c r="O39" s="885" t="n">
        <f aca="false">SUM(K39:N39)</f>
        <v>6396</v>
      </c>
      <c r="P39" s="886" t="n">
        <f aca="false">(O39/J39)*100</f>
        <v>50.7216494845361</v>
      </c>
      <c r="Q39" s="952"/>
      <c r="R39" s="962" t="n">
        <v>6396</v>
      </c>
      <c r="S39" s="976"/>
      <c r="T39" s="926"/>
    </row>
    <row r="40" customFormat="false" ht="15.75" hidden="false" customHeight="false" outlineLevel="0" collapsed="false">
      <c r="A40" s="387" t="s">
        <v>598</v>
      </c>
      <c r="B40" s="431"/>
      <c r="C40" s="432" t="n">
        <v>12330</v>
      </c>
      <c r="D40" s="432" t="n">
        <v>13218</v>
      </c>
      <c r="E40" s="505" t="s">
        <v>599</v>
      </c>
      <c r="F40" s="927" t="n">
        <v>361</v>
      </c>
      <c r="G40" s="927" t="n">
        <v>369</v>
      </c>
      <c r="H40" s="927" t="n">
        <v>411</v>
      </c>
      <c r="I40" s="928" t="n">
        <v>550</v>
      </c>
      <c r="J40" s="982"/>
      <c r="K40" s="913" t="n">
        <v>174</v>
      </c>
      <c r="L40" s="838" t="n">
        <f aca="false">R40-K40</f>
        <v>231</v>
      </c>
      <c r="M40" s="852"/>
      <c r="N40" s="840"/>
      <c r="O40" s="885" t="n">
        <f aca="false">SUM(K40:N40)</f>
        <v>405</v>
      </c>
      <c r="P40" s="886" t="e">
        <f aca="false">(O40/J40)*100</f>
        <v>#DIV/0!</v>
      </c>
      <c r="Q40" s="952"/>
      <c r="R40" s="958" t="n">
        <v>405</v>
      </c>
      <c r="S40" s="983"/>
      <c r="T40" s="928"/>
    </row>
    <row r="41" customFormat="false" ht="15.75" hidden="false" customHeight="false" outlineLevel="0" collapsed="false">
      <c r="A41" s="514" t="s">
        <v>600</v>
      </c>
      <c r="B41" s="515" t="s">
        <v>601</v>
      </c>
      <c r="C41" s="516" t="n">
        <f aca="false">SUM(C36:C40)</f>
        <v>25992</v>
      </c>
      <c r="D41" s="516" t="n">
        <f aca="false">SUM(D36:D40)</f>
        <v>28803</v>
      </c>
      <c r="E41" s="517" t="s">
        <v>533</v>
      </c>
      <c r="F41" s="916" t="n">
        <f aca="false">SUM(F36:F40)</f>
        <v>12760</v>
      </c>
      <c r="G41" s="916" t="n">
        <f aca="false">SUM(G36:G40)</f>
        <v>13629</v>
      </c>
      <c r="H41" s="916" t="n">
        <f aca="false">SUM(H36:H40)</f>
        <v>14941</v>
      </c>
      <c r="I41" s="916" t="n">
        <f aca="false">SUM(I36:I40)</f>
        <v>14646</v>
      </c>
      <c r="J41" s="984" t="n">
        <f aca="false">SUM(J36:J40)</f>
        <v>12610</v>
      </c>
      <c r="K41" s="916" t="n">
        <f aca="false">SUM(K36:K40)</f>
        <v>3608</v>
      </c>
      <c r="L41" s="929" t="n">
        <f aca="false">SUM(L36:L40)</f>
        <v>3763</v>
      </c>
      <c r="M41" s="916" t="n">
        <f aca="false">SUM(M36:M40)</f>
        <v>0</v>
      </c>
      <c r="N41" s="919" t="n">
        <f aca="false">SUM(N36:N40)</f>
        <v>0</v>
      </c>
      <c r="O41" s="885" t="n">
        <f aca="false">SUM(K41:N41)</f>
        <v>7371</v>
      </c>
      <c r="P41" s="886" t="n">
        <f aca="false">(O41/J41)*100</f>
        <v>58.4536082474227</v>
      </c>
      <c r="Q41" s="952"/>
      <c r="R41" s="916" t="n">
        <f aca="false">SUM(R36:R40)</f>
        <v>7371</v>
      </c>
      <c r="S41" s="937" t="n">
        <f aca="false">SUM(S36:S40)</f>
        <v>0</v>
      </c>
      <c r="T41" s="916" t="n">
        <f aca="false">SUM(T36:T40)</f>
        <v>0</v>
      </c>
    </row>
    <row r="42" customFormat="false" ht="6.75" hidden="false" customHeight="true" outlineLevel="0" collapsed="false">
      <c r="A42" s="387"/>
      <c r="B42" s="297"/>
      <c r="C42" s="298"/>
      <c r="D42" s="298"/>
      <c r="E42" s="534"/>
      <c r="F42" s="927"/>
      <c r="G42" s="927"/>
      <c r="H42" s="927"/>
      <c r="I42" s="931"/>
      <c r="J42" s="985"/>
      <c r="K42" s="927"/>
      <c r="L42" s="933"/>
      <c r="M42" s="934" t="n">
        <f aca="false">S42-L42</f>
        <v>0</v>
      </c>
      <c r="N42" s="933"/>
      <c r="O42" s="885" t="n">
        <f aca="false">SUM(K42:N42)</f>
        <v>0</v>
      </c>
      <c r="P42" s="886" t="e">
        <f aca="false">(O42/J42)*100</f>
        <v>#DIV/0!</v>
      </c>
      <c r="Q42" s="952"/>
      <c r="R42" s="986"/>
      <c r="S42" s="931"/>
      <c r="T42" s="931"/>
    </row>
    <row r="43" customFormat="false" ht="15.75" hidden="false" customHeight="false" outlineLevel="0" collapsed="false">
      <c r="A43" s="544" t="s">
        <v>602</v>
      </c>
      <c r="B43" s="515" t="s">
        <v>564</v>
      </c>
      <c r="C43" s="516" t="n">
        <f aca="false">+C41-C39</f>
        <v>13520</v>
      </c>
      <c r="D43" s="516" t="n">
        <f aca="false">+D41-D39</f>
        <v>15075</v>
      </c>
      <c r="E43" s="517" t="s">
        <v>533</v>
      </c>
      <c r="F43" s="916" t="n">
        <f aca="false">F41-F39</f>
        <v>1450</v>
      </c>
      <c r="G43" s="916" t="n">
        <f aca="false">G41-G39</f>
        <v>1686</v>
      </c>
      <c r="H43" s="916" t="n">
        <f aca="false">H41-H39</f>
        <v>1577</v>
      </c>
      <c r="I43" s="916" t="n">
        <f aca="false">I41-I39</f>
        <v>1666</v>
      </c>
      <c r="J43" s="916" t="n">
        <f aca="false">J41-J39</f>
        <v>0</v>
      </c>
      <c r="K43" s="916" t="n">
        <f aca="false">K41-K39</f>
        <v>449</v>
      </c>
      <c r="L43" s="929" t="n">
        <f aca="false">L41-L39</f>
        <v>526</v>
      </c>
      <c r="M43" s="916" t="n">
        <f aca="false">M41-M39</f>
        <v>0</v>
      </c>
      <c r="N43" s="937" t="n">
        <f aca="false">N41-N39</f>
        <v>0</v>
      </c>
      <c r="O43" s="885" t="n">
        <f aca="false">SUM(K43:N43)</f>
        <v>975</v>
      </c>
      <c r="P43" s="886" t="e">
        <f aca="false">(O43/J43)*100</f>
        <v>#DIV/0!</v>
      </c>
      <c r="Q43" s="952"/>
      <c r="R43" s="916" t="n">
        <f aca="false">R41-R39</f>
        <v>975</v>
      </c>
      <c r="S43" s="937" t="n">
        <f aca="false">S41-S39</f>
        <v>0</v>
      </c>
      <c r="T43" s="916" t="n">
        <f aca="false">T41-T39</f>
        <v>0</v>
      </c>
    </row>
    <row r="44" customFormat="false" ht="15.75" hidden="false" customHeight="false" outlineLevel="0" collapsed="false">
      <c r="A44" s="514" t="s">
        <v>603</v>
      </c>
      <c r="B44" s="515" t="s">
        <v>604</v>
      </c>
      <c r="C44" s="516" t="n">
        <f aca="false">+C41-C35</f>
        <v>93</v>
      </c>
      <c r="D44" s="516" t="n">
        <f aca="false">+D41-D35</f>
        <v>-465</v>
      </c>
      <c r="E44" s="517" t="s">
        <v>533</v>
      </c>
      <c r="F44" s="916" t="n">
        <f aca="false">F41-F35</f>
        <v>4</v>
      </c>
      <c r="G44" s="916" t="n">
        <f aca="false">G41-G35</f>
        <v>28</v>
      </c>
      <c r="H44" s="916" t="n">
        <f aca="false">H41-H35</f>
        <v>33</v>
      </c>
      <c r="I44" s="916" t="n">
        <f aca="false">I41-I35</f>
        <v>7</v>
      </c>
      <c r="J44" s="916" t="n">
        <f aca="false">J41-J35</f>
        <v>0</v>
      </c>
      <c r="K44" s="916" t="n">
        <f aca="false">K41-K35</f>
        <v>-327</v>
      </c>
      <c r="L44" s="929" t="n">
        <f aca="false">L41-L35</f>
        <v>327</v>
      </c>
      <c r="M44" s="916" t="n">
        <f aca="false">M41-M35</f>
        <v>0</v>
      </c>
      <c r="N44" s="937" t="n">
        <f aca="false">N41-N35</f>
        <v>0</v>
      </c>
      <c r="O44" s="885" t="n">
        <f aca="false">SUM(K44:N44)</f>
        <v>0</v>
      </c>
      <c r="P44" s="886" t="e">
        <f aca="false">(O44/J44)*100</f>
        <v>#DIV/0!</v>
      </c>
      <c r="Q44" s="952"/>
      <c r="R44" s="916" t="n">
        <f aca="false">R41-R35</f>
        <v>0</v>
      </c>
      <c r="S44" s="937" t="n">
        <f aca="false">S41-S35</f>
        <v>0</v>
      </c>
      <c r="T44" s="916" t="n">
        <f aca="false">T41-T35</f>
        <v>0</v>
      </c>
    </row>
    <row r="45" customFormat="false" ht="15.75" hidden="false" customHeight="false" outlineLevel="0" collapsed="false">
      <c r="A45" s="546" t="s">
        <v>605</v>
      </c>
      <c r="B45" s="547" t="s">
        <v>564</v>
      </c>
      <c r="C45" s="548" t="n">
        <f aca="false">+C44-C39</f>
        <v>-12379</v>
      </c>
      <c r="D45" s="548" t="n">
        <f aca="false">+D44-D39</f>
        <v>-14193</v>
      </c>
      <c r="E45" s="549" t="s">
        <v>533</v>
      </c>
      <c r="F45" s="916" t="n">
        <f aca="false">F44-F39</f>
        <v>-11306</v>
      </c>
      <c r="G45" s="916" t="n">
        <f aca="false">G44-G39</f>
        <v>-11915</v>
      </c>
      <c r="H45" s="916" t="n">
        <f aca="false">H44-H39</f>
        <v>-13331</v>
      </c>
      <c r="I45" s="916" t="n">
        <f aca="false">I44-I39</f>
        <v>-12973</v>
      </c>
      <c r="J45" s="916" t="n">
        <f aca="false">J44-J39</f>
        <v>-12610</v>
      </c>
      <c r="K45" s="916" t="n">
        <f aca="false">K44-K39</f>
        <v>-3486</v>
      </c>
      <c r="L45" s="929" t="n">
        <f aca="false">L44-L39</f>
        <v>-2910</v>
      </c>
      <c r="M45" s="916" t="n">
        <f aca="false">M44-M39</f>
        <v>0</v>
      </c>
      <c r="N45" s="937" t="n">
        <f aca="false">N44-N39</f>
        <v>0</v>
      </c>
      <c r="O45" s="885" t="n">
        <f aca="false">SUM(K45:N45)</f>
        <v>-6396</v>
      </c>
      <c r="P45" s="920" t="n">
        <f aca="false">(O45/J45)*100</f>
        <v>50.7216494845361</v>
      </c>
      <c r="Q45" s="952"/>
      <c r="R45" s="916" t="n">
        <f aca="false">R44-R39</f>
        <v>-6396</v>
      </c>
      <c r="S45" s="937" t="n">
        <f aca="false">S44-S39</f>
        <v>0</v>
      </c>
      <c r="T45" s="916" t="n">
        <f aca="false">T44-T39</f>
        <v>0</v>
      </c>
    </row>
    <row r="48" customFormat="false" ht="14.25" hidden="false" customHeight="false" outlineLevel="0" collapsed="false">
      <c r="A48" s="938" t="s">
        <v>679</v>
      </c>
      <c r="O48" s="0"/>
      <c r="P48" s="0"/>
      <c r="Q48" s="0"/>
      <c r="R48" s="0"/>
      <c r="S48" s="0"/>
      <c r="T48" s="0"/>
    </row>
    <row r="49" customFormat="false" ht="14.25" hidden="false" customHeight="false" outlineLevel="0" collapsed="false">
      <c r="A49" s="939" t="s">
        <v>680</v>
      </c>
      <c r="O49" s="0"/>
      <c r="P49" s="0"/>
      <c r="Q49" s="0"/>
      <c r="R49" s="0"/>
      <c r="S49" s="0"/>
      <c r="T49" s="0"/>
    </row>
    <row r="50" customFormat="false" ht="14.25" hidden="false" customHeight="false" outlineLevel="0" collapsed="false">
      <c r="A50" s="940" t="s">
        <v>681</v>
      </c>
      <c r="O50" s="0"/>
      <c r="P50" s="0"/>
      <c r="Q50" s="0"/>
      <c r="R50" s="0"/>
      <c r="S50" s="0"/>
      <c r="T50" s="0"/>
    </row>
    <row r="51" customFormat="false" ht="14.25" hidden="false" customHeight="false" outlineLevel="0" collapsed="false">
      <c r="A51" s="941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0" t="s">
        <v>694</v>
      </c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A54" s="0" t="s">
        <v>695</v>
      </c>
      <c r="O54" s="0"/>
      <c r="P54" s="0"/>
      <c r="Q54" s="0"/>
      <c r="R54" s="0"/>
      <c r="S54" s="0"/>
      <c r="T54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357" width="6.41"/>
    <col collapsed="false" customWidth="true" hidden="false" outlineLevel="0" max="6" min="6" style="360" width="11.7"/>
    <col collapsed="false" customWidth="true" hidden="false" outlineLevel="0" max="8" min="7" style="360" width="11.56"/>
    <col collapsed="false" customWidth="true" hidden="false" outlineLevel="0" max="9" min="9" style="952" width="11.56"/>
    <col collapsed="false" customWidth="true" hidden="false" outlineLevel="0" max="10" min="10" style="952" width="11.42"/>
    <col collapsed="false" customWidth="true" hidden="false" outlineLevel="0" max="11" min="11" style="952" width="9.85"/>
    <col collapsed="false" customWidth="true" hidden="false" outlineLevel="0" max="12" min="12" style="952" width="9.14"/>
    <col collapsed="false" customWidth="true" hidden="false" outlineLevel="0" max="13" min="13" style="952" width="9.28"/>
    <col collapsed="false" customWidth="true" hidden="false" outlineLevel="0" max="14" min="14" style="952" width="9.14"/>
    <col collapsed="false" customWidth="true" hidden="false" outlineLevel="0" max="15" min="15" style="952" width="11.99"/>
    <col collapsed="false" customWidth="true" hidden="false" outlineLevel="0" max="16" min="16" style="1000" width="9.14"/>
    <col collapsed="false" customWidth="true" hidden="false" outlineLevel="0" max="17" min="17" style="952" width="3.42"/>
    <col collapsed="false" customWidth="true" hidden="false" outlineLevel="0" max="18" min="18" style="952" width="12.56"/>
    <col collapsed="false" customWidth="true" hidden="false" outlineLevel="0" max="19" min="19" style="952" width="11.85"/>
    <col collapsed="false" customWidth="true" hidden="false" outlineLevel="0" max="20" min="20" style="952" width="12.42"/>
    <col collapsed="false" customWidth="true" hidden="false" outlineLevel="0" max="30" min="21" style="538" width="9.14"/>
  </cols>
  <sheetData>
    <row r="1" customFormat="false" ht="26.25" hidden="false" customHeight="false" outlineLevel="0" collapsed="false">
      <c r="A1" s="358" t="s">
        <v>671</v>
      </c>
      <c r="F1" s="0"/>
      <c r="G1" s="0"/>
      <c r="H1" s="0"/>
      <c r="I1" s="538"/>
      <c r="J1" s="349"/>
      <c r="K1" s="349"/>
      <c r="L1" s="538"/>
      <c r="M1" s="538"/>
      <c r="N1" s="538"/>
      <c r="O1" s="538"/>
      <c r="P1" s="727"/>
      <c r="Q1" s="538"/>
      <c r="R1" s="538"/>
      <c r="S1" s="538"/>
      <c r="T1" s="538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21.75" hidden="false" customHeight="true" outlineLevel="0" collapsed="false">
      <c r="A2" s="359" t="s">
        <v>505</v>
      </c>
      <c r="B2" s="360"/>
      <c r="J2" s="1001"/>
      <c r="K2" s="1001"/>
    </row>
    <row r="3" customFormat="false" ht="12.75" hidden="false" customHeight="false" outlineLevel="0" collapsed="false">
      <c r="A3" s="279"/>
      <c r="J3" s="1001"/>
      <c r="K3" s="1001"/>
    </row>
    <row r="4" customFormat="false" ht="13.5" hidden="false" customHeight="false" outlineLevel="0" collapsed="false">
      <c r="B4" s="361"/>
      <c r="C4" s="361"/>
      <c r="D4" s="361"/>
      <c r="E4" s="362"/>
      <c r="F4" s="1002"/>
      <c r="G4" s="1002"/>
      <c r="J4" s="1001"/>
      <c r="K4" s="1001"/>
    </row>
    <row r="5" customFormat="false" ht="16.5" hidden="false" customHeight="false" outlineLevel="0" collapsed="false">
      <c r="A5" s="363" t="s">
        <v>506</v>
      </c>
      <c r="B5" s="1003" t="s">
        <v>696</v>
      </c>
      <c r="C5" s="365"/>
      <c r="D5" s="365"/>
      <c r="E5" s="366"/>
      <c r="F5" s="1004"/>
      <c r="G5" s="1005"/>
      <c r="H5" s="1006"/>
      <c r="I5" s="1007"/>
      <c r="J5" s="1008"/>
      <c r="K5" s="1008"/>
    </row>
    <row r="6" customFormat="false" ht="23.25" hidden="false" customHeight="true" outlineLevel="0" collapsed="false">
      <c r="A6" s="279" t="s">
        <v>507</v>
      </c>
      <c r="J6" s="1001"/>
      <c r="K6" s="1001"/>
    </row>
    <row r="7" s="357" customFormat="true" ht="15.75" hidden="false" customHeight="false" outlineLevel="0" collapsed="false">
      <c r="A7" s="1009"/>
      <c r="B7" s="1010"/>
      <c r="C7" s="1010"/>
      <c r="D7" s="1010"/>
      <c r="E7" s="1010"/>
      <c r="F7" s="1010"/>
      <c r="G7" s="1010"/>
      <c r="H7" s="1011"/>
      <c r="I7" s="1012"/>
      <c r="J7" s="798" t="s">
        <v>7</v>
      </c>
      <c r="K7" s="799" t="s">
        <v>508</v>
      </c>
      <c r="L7" s="800"/>
      <c r="M7" s="1013"/>
      <c r="N7" s="1014"/>
      <c r="O7" s="942" t="s">
        <v>509</v>
      </c>
      <c r="P7" s="943" t="s">
        <v>510</v>
      </c>
      <c r="Q7" s="1015"/>
      <c r="R7" s="1016" t="s">
        <v>673</v>
      </c>
      <c r="S7" s="1016" t="s">
        <v>674</v>
      </c>
      <c r="T7" s="1016" t="s">
        <v>673</v>
      </c>
      <c r="U7" s="1015"/>
      <c r="V7" s="1015"/>
      <c r="W7" s="1015"/>
      <c r="X7" s="1015"/>
      <c r="Y7" s="1015"/>
      <c r="Z7" s="1015"/>
      <c r="AA7" s="1015"/>
      <c r="AB7" s="1015"/>
      <c r="AC7" s="1015"/>
      <c r="AD7" s="1015"/>
    </row>
    <row r="8" s="357" customFormat="true" ht="13.5" hidden="false" customHeight="false" outlineLevel="0" collapsed="false">
      <c r="A8" s="1017" t="s">
        <v>5</v>
      </c>
      <c r="B8" s="1018" t="s">
        <v>511</v>
      </c>
      <c r="C8" s="1018" t="s">
        <v>512</v>
      </c>
      <c r="D8" s="1018" t="s">
        <v>513</v>
      </c>
      <c r="E8" s="1018" t="s">
        <v>514</v>
      </c>
      <c r="F8" s="1018" t="s">
        <v>675</v>
      </c>
      <c r="G8" s="1018" t="s">
        <v>515</v>
      </c>
      <c r="H8" s="1019" t="s">
        <v>516</v>
      </c>
      <c r="I8" s="1020" t="s">
        <v>517</v>
      </c>
      <c r="J8" s="804" t="n">
        <v>2011</v>
      </c>
      <c r="K8" s="805" t="s">
        <v>520</v>
      </c>
      <c r="L8" s="806" t="s">
        <v>523</v>
      </c>
      <c r="M8" s="806" t="s">
        <v>526</v>
      </c>
      <c r="N8" s="807" t="s">
        <v>529</v>
      </c>
      <c r="O8" s="945" t="s">
        <v>530</v>
      </c>
      <c r="P8" s="946" t="s">
        <v>531</v>
      </c>
      <c r="Q8" s="1015"/>
      <c r="R8" s="1021" t="s">
        <v>676</v>
      </c>
      <c r="S8" s="1022" t="s">
        <v>677</v>
      </c>
      <c r="T8" s="1022" t="s">
        <v>678</v>
      </c>
      <c r="U8" s="1015"/>
      <c r="V8" s="1015"/>
      <c r="W8" s="1015"/>
      <c r="X8" s="1015"/>
      <c r="Y8" s="1015"/>
      <c r="Z8" s="1015"/>
      <c r="AA8" s="1015"/>
      <c r="AB8" s="1015"/>
      <c r="AC8" s="1015"/>
      <c r="AD8" s="1015"/>
    </row>
    <row r="9" customFormat="false" ht="12.75" hidden="false" customHeight="false" outlineLevel="0" collapsed="false">
      <c r="A9" s="1023" t="s">
        <v>532</v>
      </c>
      <c r="B9" s="1024"/>
      <c r="C9" s="1025" t="n">
        <v>104</v>
      </c>
      <c r="D9" s="1025" t="n">
        <v>104</v>
      </c>
      <c r="E9" s="1026"/>
      <c r="F9" s="1027" t="n">
        <v>78</v>
      </c>
      <c r="G9" s="1027" t="n">
        <v>75</v>
      </c>
      <c r="H9" s="1027" t="n">
        <v>74</v>
      </c>
      <c r="I9" s="1028" t="n">
        <v>77</v>
      </c>
      <c r="J9" s="950"/>
      <c r="K9" s="815" t="n">
        <v>75</v>
      </c>
      <c r="L9" s="816"/>
      <c r="M9" s="817"/>
      <c r="N9" s="818"/>
      <c r="O9" s="854" t="s">
        <v>533</v>
      </c>
      <c r="P9" s="951" t="s">
        <v>533</v>
      </c>
      <c r="R9" s="953" t="n">
        <v>75</v>
      </c>
      <c r="S9" s="821"/>
      <c r="T9" s="821"/>
    </row>
    <row r="10" customFormat="false" ht="13.5" hidden="false" customHeight="false" outlineLevel="0" collapsed="false">
      <c r="A10" s="1029" t="s">
        <v>534</v>
      </c>
      <c r="B10" s="1030"/>
      <c r="C10" s="1031" t="n">
        <v>101</v>
      </c>
      <c r="D10" s="1031" t="n">
        <v>104</v>
      </c>
      <c r="E10" s="1032"/>
      <c r="F10" s="1033" t="n">
        <v>73</v>
      </c>
      <c r="G10" s="1033" t="n">
        <v>71</v>
      </c>
      <c r="H10" s="1033" t="n">
        <v>70</v>
      </c>
      <c r="I10" s="1034" t="n">
        <v>69</v>
      </c>
      <c r="J10" s="955"/>
      <c r="K10" s="826" t="n">
        <v>65</v>
      </c>
      <c r="L10" s="827"/>
      <c r="M10" s="828"/>
      <c r="N10" s="829"/>
      <c r="O10" s="956" t="s">
        <v>533</v>
      </c>
      <c r="P10" s="957" t="s">
        <v>533</v>
      </c>
      <c r="R10" s="958" t="n">
        <v>65</v>
      </c>
      <c r="S10" s="832"/>
      <c r="T10" s="832"/>
    </row>
    <row r="11" customFormat="false" ht="12.75" hidden="false" customHeight="false" outlineLevel="0" collapsed="false">
      <c r="A11" s="1035" t="s">
        <v>535</v>
      </c>
      <c r="B11" s="1036" t="s">
        <v>536</v>
      </c>
      <c r="C11" s="1037" t="n">
        <v>37915</v>
      </c>
      <c r="D11" s="1037" t="n">
        <v>39774</v>
      </c>
      <c r="E11" s="1038" t="s">
        <v>537</v>
      </c>
      <c r="F11" s="1039" t="n">
        <v>15286</v>
      </c>
      <c r="G11" s="1039" t="n">
        <v>16458</v>
      </c>
      <c r="H11" s="1039" t="n">
        <v>15309</v>
      </c>
      <c r="I11" s="1040" t="n">
        <v>15839</v>
      </c>
      <c r="J11" s="959" t="s">
        <v>533</v>
      </c>
      <c r="K11" s="837" t="n">
        <v>15839.87</v>
      </c>
      <c r="L11" s="838" t="n">
        <f aca="false">R11-K11</f>
        <v>25.1299999999992</v>
      </c>
      <c r="M11" s="839"/>
      <c r="N11" s="840"/>
      <c r="O11" s="841" t="s">
        <v>533</v>
      </c>
      <c r="P11" s="960" t="s">
        <v>533</v>
      </c>
      <c r="R11" s="953" t="n">
        <v>15865</v>
      </c>
      <c r="S11" s="843"/>
      <c r="T11" s="843"/>
    </row>
    <row r="12" customFormat="false" ht="12.75" hidden="false" customHeight="false" outlineLevel="0" collapsed="false">
      <c r="A12" s="1041" t="s">
        <v>538</v>
      </c>
      <c r="B12" s="1042" t="s">
        <v>539</v>
      </c>
      <c r="C12" s="1043" t="n">
        <v>-16164</v>
      </c>
      <c r="D12" s="1043" t="n">
        <v>-17825</v>
      </c>
      <c r="E12" s="1038" t="s">
        <v>540</v>
      </c>
      <c r="F12" s="1039" t="n">
        <v>-14113</v>
      </c>
      <c r="G12" s="1039" t="n">
        <v>-15252</v>
      </c>
      <c r="H12" s="1039" t="n">
        <v>-14434</v>
      </c>
      <c r="I12" s="1040" t="n">
        <v>15278</v>
      </c>
      <c r="J12" s="961" t="s">
        <v>533</v>
      </c>
      <c r="K12" s="845" t="n">
        <v>15335.5</v>
      </c>
      <c r="L12" s="838" t="n">
        <f aca="false">R12-K12</f>
        <v>68.5</v>
      </c>
      <c r="M12" s="839"/>
      <c r="N12" s="840"/>
      <c r="O12" s="841" t="s">
        <v>533</v>
      </c>
      <c r="P12" s="960" t="s">
        <v>533</v>
      </c>
      <c r="R12" s="962" t="n">
        <v>15404</v>
      </c>
      <c r="S12" s="843"/>
      <c r="T12" s="843"/>
    </row>
    <row r="13" customFormat="false" ht="12.75" hidden="false" customHeight="false" outlineLevel="0" collapsed="false">
      <c r="A13" s="1041" t="s">
        <v>541</v>
      </c>
      <c r="B13" s="1042" t="s">
        <v>542</v>
      </c>
      <c r="C13" s="1043" t="n">
        <v>604</v>
      </c>
      <c r="D13" s="1043" t="n">
        <v>619</v>
      </c>
      <c r="E13" s="1038" t="s">
        <v>543</v>
      </c>
      <c r="F13" s="1039" t="n">
        <v>865.85</v>
      </c>
      <c r="G13" s="1039" t="n">
        <v>976.33</v>
      </c>
      <c r="H13" s="1039" t="n">
        <v>491.49</v>
      </c>
      <c r="I13" s="1040" t="n">
        <v>436</v>
      </c>
      <c r="J13" s="961" t="s">
        <v>533</v>
      </c>
      <c r="K13" s="845" t="n">
        <v>542.6</v>
      </c>
      <c r="L13" s="838" t="n">
        <f aca="false">R13-K13</f>
        <v>-188.6</v>
      </c>
      <c r="M13" s="839"/>
      <c r="N13" s="840"/>
      <c r="O13" s="841" t="s">
        <v>533</v>
      </c>
      <c r="P13" s="960" t="s">
        <v>533</v>
      </c>
      <c r="R13" s="962" t="n">
        <v>354</v>
      </c>
      <c r="S13" s="843"/>
      <c r="T13" s="843"/>
    </row>
    <row r="14" customFormat="false" ht="12.75" hidden="false" customHeight="false" outlineLevel="0" collapsed="false">
      <c r="A14" s="1041" t="s">
        <v>544</v>
      </c>
      <c r="B14" s="1042" t="s">
        <v>545</v>
      </c>
      <c r="C14" s="1043" t="n">
        <v>221</v>
      </c>
      <c r="D14" s="1043" t="n">
        <v>610</v>
      </c>
      <c r="E14" s="1038" t="s">
        <v>533</v>
      </c>
      <c r="F14" s="1039" t="n">
        <v>3059</v>
      </c>
      <c r="G14" s="1039" t="n">
        <v>3285</v>
      </c>
      <c r="H14" s="1039" t="n">
        <v>3261</v>
      </c>
      <c r="I14" s="1040" t="n">
        <v>3513</v>
      </c>
      <c r="J14" s="961" t="s">
        <v>533</v>
      </c>
      <c r="K14" s="845" t="n">
        <v>8770</v>
      </c>
      <c r="L14" s="838" t="n">
        <f aca="false">R14-K14</f>
        <v>-1928</v>
      </c>
      <c r="M14" s="839"/>
      <c r="N14" s="840"/>
      <c r="O14" s="841" t="s">
        <v>533</v>
      </c>
      <c r="P14" s="960" t="s">
        <v>533</v>
      </c>
      <c r="R14" s="962" t="n">
        <v>6842</v>
      </c>
      <c r="S14" s="843"/>
      <c r="T14" s="843"/>
    </row>
    <row r="15" customFormat="false" ht="13.5" hidden="false" customHeight="false" outlineLevel="0" collapsed="false">
      <c r="A15" s="1023" t="s">
        <v>546</v>
      </c>
      <c r="B15" s="1044" t="s">
        <v>547</v>
      </c>
      <c r="C15" s="1045" t="n">
        <v>2021</v>
      </c>
      <c r="D15" s="1045" t="n">
        <v>852</v>
      </c>
      <c r="E15" s="1046" t="s">
        <v>548</v>
      </c>
      <c r="F15" s="1047" t="n">
        <v>6163</v>
      </c>
      <c r="G15" s="1047" t="n">
        <v>5169</v>
      </c>
      <c r="H15" s="1047" t="n">
        <v>4914</v>
      </c>
      <c r="I15" s="1048" t="n">
        <v>5727</v>
      </c>
      <c r="J15" s="963" t="s">
        <v>533</v>
      </c>
      <c r="K15" s="850" t="n">
        <v>6270</v>
      </c>
      <c r="L15" s="851" t="n">
        <f aca="false">R15-K15</f>
        <v>3573</v>
      </c>
      <c r="M15" s="852"/>
      <c r="N15" s="853"/>
      <c r="O15" s="854" t="s">
        <v>533</v>
      </c>
      <c r="P15" s="951" t="s">
        <v>533</v>
      </c>
      <c r="R15" s="964" t="n">
        <v>9843</v>
      </c>
      <c r="S15" s="856"/>
      <c r="T15" s="856"/>
    </row>
    <row r="16" customFormat="false" ht="13.5" hidden="false" customHeight="false" outlineLevel="0" collapsed="false">
      <c r="A16" s="1049" t="s">
        <v>549</v>
      </c>
      <c r="B16" s="1050"/>
      <c r="C16" s="1051" t="n">
        <v>24618</v>
      </c>
      <c r="D16" s="1051" t="n">
        <v>24087</v>
      </c>
      <c r="E16" s="1052"/>
      <c r="F16" s="1053" t="n">
        <v>11306</v>
      </c>
      <c r="G16" s="1053" t="n">
        <v>10667</v>
      </c>
      <c r="H16" s="1053" t="n">
        <v>9554</v>
      </c>
      <c r="I16" s="1054" t="n">
        <v>10237</v>
      </c>
      <c r="J16" s="966" t="s">
        <v>533</v>
      </c>
      <c r="K16" s="861" t="n">
        <v>16088</v>
      </c>
      <c r="L16" s="862" t="n">
        <f aca="false">R16-K16</f>
        <v>1412</v>
      </c>
      <c r="M16" s="863"/>
      <c r="N16" s="864"/>
      <c r="O16" s="865" t="s">
        <v>533</v>
      </c>
      <c r="P16" s="967" t="s">
        <v>533</v>
      </c>
      <c r="R16" s="999" t="n">
        <f aca="false">R11-R12+R13+R14+R15</f>
        <v>17500</v>
      </c>
      <c r="S16" s="868"/>
      <c r="T16" s="868"/>
    </row>
    <row r="17" customFormat="false" ht="12.75" hidden="false" customHeight="false" outlineLevel="0" collapsed="false">
      <c r="A17" s="1023" t="s">
        <v>550</v>
      </c>
      <c r="B17" s="1036" t="s">
        <v>551</v>
      </c>
      <c r="C17" s="1037" t="n">
        <v>7043</v>
      </c>
      <c r="D17" s="1037" t="n">
        <v>7240</v>
      </c>
      <c r="E17" s="1046" t="n">
        <v>401</v>
      </c>
      <c r="F17" s="1047" t="n">
        <v>1189</v>
      </c>
      <c r="G17" s="1047" t="n">
        <v>1223</v>
      </c>
      <c r="H17" s="1047" t="n">
        <v>890</v>
      </c>
      <c r="I17" s="1048" t="n">
        <v>588</v>
      </c>
      <c r="J17" s="959" t="s">
        <v>533</v>
      </c>
      <c r="K17" s="850" t="n">
        <v>530</v>
      </c>
      <c r="L17" s="869" t="n">
        <f aca="false">R17-K17</f>
        <v>-43</v>
      </c>
      <c r="M17" s="870"/>
      <c r="N17" s="871"/>
      <c r="O17" s="854" t="s">
        <v>533</v>
      </c>
      <c r="P17" s="951" t="s">
        <v>533</v>
      </c>
      <c r="R17" s="1055" t="n">
        <v>487</v>
      </c>
      <c r="S17" s="856"/>
      <c r="T17" s="856"/>
    </row>
    <row r="18" customFormat="false" ht="12.75" hidden="false" customHeight="false" outlineLevel="0" collapsed="false">
      <c r="A18" s="1041" t="s">
        <v>552</v>
      </c>
      <c r="B18" s="1042" t="s">
        <v>553</v>
      </c>
      <c r="C18" s="1043" t="n">
        <v>1001</v>
      </c>
      <c r="D18" s="1043" t="n">
        <v>820</v>
      </c>
      <c r="E18" s="1038" t="s">
        <v>554</v>
      </c>
      <c r="F18" s="1039" t="n">
        <v>1816</v>
      </c>
      <c r="G18" s="1039" t="n">
        <v>2162</v>
      </c>
      <c r="H18" s="1039" t="n">
        <v>2060</v>
      </c>
      <c r="I18" s="1040" t="n">
        <v>2747</v>
      </c>
      <c r="J18" s="961" t="s">
        <v>533</v>
      </c>
      <c r="K18" s="845" t="n">
        <v>2970</v>
      </c>
      <c r="L18" s="838" t="n">
        <f aca="false">R18-K18</f>
        <v>-172</v>
      </c>
      <c r="M18" s="839"/>
      <c r="N18" s="840"/>
      <c r="O18" s="841" t="s">
        <v>533</v>
      </c>
      <c r="P18" s="960" t="s">
        <v>533</v>
      </c>
      <c r="R18" s="962" t="n">
        <v>2798</v>
      </c>
      <c r="S18" s="843"/>
      <c r="T18" s="843"/>
    </row>
    <row r="19" customFormat="false" ht="12.75" hidden="false" customHeight="false" outlineLevel="0" collapsed="false">
      <c r="A19" s="1041" t="s">
        <v>555</v>
      </c>
      <c r="B19" s="1042" t="s">
        <v>556</v>
      </c>
      <c r="C19" s="1043" t="n">
        <v>14718</v>
      </c>
      <c r="D19" s="1043" t="n">
        <v>14718</v>
      </c>
      <c r="E19" s="1038" t="s">
        <v>533</v>
      </c>
      <c r="F19" s="1039" t="n">
        <v>0</v>
      </c>
      <c r="G19" s="1039" t="n">
        <v>0</v>
      </c>
      <c r="H19" s="1039" t="n">
        <v>0</v>
      </c>
      <c r="I19" s="1040" t="n">
        <v>0</v>
      </c>
      <c r="J19" s="961" t="s">
        <v>533</v>
      </c>
      <c r="K19" s="845" t="n">
        <v>0</v>
      </c>
      <c r="L19" s="838" t="n">
        <f aca="false">R19-K19</f>
        <v>0</v>
      </c>
      <c r="M19" s="839"/>
      <c r="N19" s="840"/>
      <c r="O19" s="841" t="s">
        <v>533</v>
      </c>
      <c r="P19" s="960" t="s">
        <v>533</v>
      </c>
      <c r="R19" s="962" t="n">
        <v>0</v>
      </c>
      <c r="S19" s="843"/>
      <c r="T19" s="843"/>
    </row>
    <row r="20" customFormat="false" ht="12.75" hidden="false" customHeight="false" outlineLevel="0" collapsed="false">
      <c r="A20" s="1041" t="s">
        <v>557</v>
      </c>
      <c r="B20" s="1042" t="s">
        <v>558</v>
      </c>
      <c r="C20" s="1043" t="n">
        <v>1758</v>
      </c>
      <c r="D20" s="1043" t="n">
        <v>1762</v>
      </c>
      <c r="E20" s="1038" t="s">
        <v>533</v>
      </c>
      <c r="F20" s="1039" t="n">
        <v>3966</v>
      </c>
      <c r="G20" s="1039" t="n">
        <v>3634</v>
      </c>
      <c r="H20" s="1039" t="n">
        <v>3171</v>
      </c>
      <c r="I20" s="1040" t="n">
        <v>6758</v>
      </c>
      <c r="J20" s="961" t="s">
        <v>533</v>
      </c>
      <c r="K20" s="845" t="n">
        <v>12401</v>
      </c>
      <c r="L20" s="838" t="n">
        <f aca="false">R20-K20</f>
        <v>1064</v>
      </c>
      <c r="M20" s="839"/>
      <c r="N20" s="840"/>
      <c r="O20" s="841" t="s">
        <v>533</v>
      </c>
      <c r="P20" s="960" t="s">
        <v>533</v>
      </c>
      <c r="R20" s="962" t="n">
        <v>13465</v>
      </c>
      <c r="S20" s="843"/>
      <c r="T20" s="843"/>
    </row>
    <row r="21" customFormat="false" ht="13.5" hidden="false" customHeight="false" outlineLevel="0" collapsed="false">
      <c r="A21" s="1029" t="s">
        <v>559</v>
      </c>
      <c r="B21" s="1056" t="s">
        <v>560</v>
      </c>
      <c r="C21" s="1057" t="n">
        <v>0</v>
      </c>
      <c r="D21" s="1057" t="n">
        <v>0</v>
      </c>
      <c r="E21" s="1058" t="s">
        <v>533</v>
      </c>
      <c r="F21" s="1039" t="n">
        <v>0</v>
      </c>
      <c r="G21" s="1039" t="n">
        <v>0</v>
      </c>
      <c r="H21" s="1039" t="n">
        <v>0</v>
      </c>
      <c r="I21" s="1059" t="n">
        <v>0</v>
      </c>
      <c r="J21" s="955" t="s">
        <v>533</v>
      </c>
      <c r="K21" s="873" t="n">
        <v>0</v>
      </c>
      <c r="L21" s="851" t="n">
        <f aca="false">R21-K21</f>
        <v>0</v>
      </c>
      <c r="M21" s="852"/>
      <c r="N21" s="853"/>
      <c r="O21" s="874" t="s">
        <v>533</v>
      </c>
      <c r="P21" s="970" t="s">
        <v>533</v>
      </c>
      <c r="R21" s="958" t="n">
        <v>0</v>
      </c>
      <c r="S21" s="876"/>
      <c r="T21" s="876"/>
    </row>
    <row r="22" customFormat="false" ht="15.75" hidden="false" customHeight="false" outlineLevel="0" collapsed="false">
      <c r="A22" s="1060" t="s">
        <v>561</v>
      </c>
      <c r="B22" s="1036" t="s">
        <v>562</v>
      </c>
      <c r="C22" s="1037" t="n">
        <v>12472</v>
      </c>
      <c r="D22" s="1037" t="n">
        <v>13728</v>
      </c>
      <c r="E22" s="1061" t="s">
        <v>533</v>
      </c>
      <c r="F22" s="1062" t="n">
        <v>34038</v>
      </c>
      <c r="G22" s="1062" t="n">
        <v>33242</v>
      </c>
      <c r="H22" s="1062" t="n">
        <v>33404</v>
      </c>
      <c r="I22" s="1063" t="n">
        <v>32231</v>
      </c>
      <c r="J22" s="1064" t="n">
        <v>30428</v>
      </c>
      <c r="K22" s="881" t="n">
        <v>7438</v>
      </c>
      <c r="L22" s="882" t="n">
        <f aca="false">R22-K22</f>
        <v>7843</v>
      </c>
      <c r="M22" s="883"/>
      <c r="N22" s="884"/>
      <c r="O22" s="885" t="n">
        <f aca="false">SUM(K22:N22)</f>
        <v>15281</v>
      </c>
      <c r="P22" s="886" t="n">
        <f aca="false">(O22/J22)*100</f>
        <v>50.2201919284869</v>
      </c>
      <c r="R22" s="953" t="n">
        <v>15281</v>
      </c>
      <c r="S22" s="974"/>
      <c r="T22" s="972"/>
    </row>
    <row r="23" customFormat="false" ht="15.75" hidden="false" customHeight="false" outlineLevel="0" collapsed="false">
      <c r="A23" s="1041" t="s">
        <v>563</v>
      </c>
      <c r="B23" s="1042" t="s">
        <v>564</v>
      </c>
      <c r="C23" s="1043" t="n">
        <v>0</v>
      </c>
      <c r="D23" s="1043" t="n">
        <v>0</v>
      </c>
      <c r="E23" s="1065" t="s">
        <v>533</v>
      </c>
      <c r="F23" s="1039" t="n">
        <v>230</v>
      </c>
      <c r="G23" s="1039" t="n">
        <v>0</v>
      </c>
      <c r="H23" s="1039"/>
      <c r="I23" s="1066"/>
      <c r="J23" s="1067"/>
      <c r="K23" s="891"/>
      <c r="L23" s="892" t="n">
        <f aca="false">R23-K23</f>
        <v>0</v>
      </c>
      <c r="M23" s="839"/>
      <c r="N23" s="893"/>
      <c r="O23" s="885" t="n">
        <f aca="false">SUM(K23:N23)</f>
        <v>0</v>
      </c>
      <c r="P23" s="886" t="e">
        <f aca="false">(O23/J23)*100</f>
        <v>#DIV/0!</v>
      </c>
      <c r="R23" s="962" t="n">
        <v>0</v>
      </c>
      <c r="S23" s="976"/>
      <c r="T23" s="926"/>
    </row>
    <row r="24" customFormat="false" ht="15.75" hidden="false" customHeight="false" outlineLevel="0" collapsed="false">
      <c r="A24" s="1029" t="s">
        <v>565</v>
      </c>
      <c r="B24" s="1056" t="s">
        <v>564</v>
      </c>
      <c r="C24" s="1057" t="n">
        <v>0</v>
      </c>
      <c r="D24" s="1057" t="n">
        <v>1215</v>
      </c>
      <c r="E24" s="1068" t="n">
        <v>672</v>
      </c>
      <c r="F24" s="1069" t="n">
        <v>10265</v>
      </c>
      <c r="G24" s="1069" t="n">
        <v>11176</v>
      </c>
      <c r="H24" s="1069" t="n">
        <v>10817</v>
      </c>
      <c r="I24" s="1070" t="n">
        <v>10900</v>
      </c>
      <c r="J24" s="1071" t="n">
        <v>9700</v>
      </c>
      <c r="K24" s="900" t="n">
        <v>2424</v>
      </c>
      <c r="L24" s="901" t="n">
        <f aca="false">R24-K24</f>
        <v>2424</v>
      </c>
      <c r="M24" s="828"/>
      <c r="N24" s="902"/>
      <c r="O24" s="885" t="n">
        <f aca="false">SUM(K24:N24)</f>
        <v>4848</v>
      </c>
      <c r="P24" s="886" t="n">
        <f aca="false">(O24/J24)*100</f>
        <v>49.979381443299</v>
      </c>
      <c r="R24" s="964" t="n">
        <v>4848</v>
      </c>
      <c r="S24" s="980"/>
      <c r="T24" s="978"/>
    </row>
    <row r="25" customFormat="false" ht="15.75" hidden="false" customHeight="false" outlineLevel="0" collapsed="false">
      <c r="A25" s="1035" t="s">
        <v>566</v>
      </c>
      <c r="B25" s="1036" t="s">
        <v>567</v>
      </c>
      <c r="C25" s="1037" t="n">
        <v>6341</v>
      </c>
      <c r="D25" s="1037" t="n">
        <v>6960</v>
      </c>
      <c r="E25" s="1061" t="n">
        <v>501</v>
      </c>
      <c r="F25" s="1039" t="n">
        <v>5346</v>
      </c>
      <c r="G25" s="1039" t="n">
        <v>6445</v>
      </c>
      <c r="H25" s="1039" t="n">
        <v>6094</v>
      </c>
      <c r="I25" s="1072" t="n">
        <v>5295</v>
      </c>
      <c r="J25" s="1064" t="n">
        <v>2306</v>
      </c>
      <c r="K25" s="907" t="n">
        <v>1125</v>
      </c>
      <c r="L25" s="869" t="n">
        <f aca="false">R25-K25</f>
        <v>1143</v>
      </c>
      <c r="M25" s="870"/>
      <c r="N25" s="871"/>
      <c r="O25" s="885" t="n">
        <f aca="false">SUM(K25:N25)</f>
        <v>2268</v>
      </c>
      <c r="P25" s="886" t="n">
        <f aca="false">(O25/J25)*100</f>
        <v>98.3521248915872</v>
      </c>
      <c r="R25" s="969" t="n">
        <v>2268</v>
      </c>
      <c r="S25" s="981"/>
      <c r="T25" s="924"/>
    </row>
    <row r="26" customFormat="false" ht="15.75" hidden="false" customHeight="false" outlineLevel="0" collapsed="false">
      <c r="A26" s="1041" t="s">
        <v>568</v>
      </c>
      <c r="B26" s="1042" t="s">
        <v>569</v>
      </c>
      <c r="C26" s="1043" t="n">
        <v>1745</v>
      </c>
      <c r="D26" s="1043" t="n">
        <v>2223</v>
      </c>
      <c r="E26" s="1065" t="n">
        <v>502</v>
      </c>
      <c r="F26" s="1039" t="n">
        <v>3410</v>
      </c>
      <c r="G26" s="1039" t="n">
        <v>3650</v>
      </c>
      <c r="H26" s="1039" t="n">
        <v>3802</v>
      </c>
      <c r="I26" s="1066" t="n">
        <v>3536</v>
      </c>
      <c r="J26" s="1067" t="n">
        <v>3600</v>
      </c>
      <c r="K26" s="891" t="n">
        <v>1283</v>
      </c>
      <c r="L26" s="838" t="n">
        <f aca="false">R26-K26</f>
        <v>1340</v>
      </c>
      <c r="M26" s="839"/>
      <c r="N26" s="840"/>
      <c r="O26" s="885" t="n">
        <f aca="false">SUM(K26:N26)</f>
        <v>2623</v>
      </c>
      <c r="P26" s="886" t="n">
        <f aca="false">(O26/J26)*100</f>
        <v>72.8611111111111</v>
      </c>
      <c r="R26" s="962" t="n">
        <v>2623</v>
      </c>
      <c r="S26" s="976"/>
      <c r="T26" s="926"/>
    </row>
    <row r="27" customFormat="false" ht="15.75" hidden="false" customHeight="false" outlineLevel="0" collapsed="false">
      <c r="A27" s="1041" t="s">
        <v>570</v>
      </c>
      <c r="B27" s="1042" t="s">
        <v>571</v>
      </c>
      <c r="C27" s="1043" t="n">
        <v>0</v>
      </c>
      <c r="D27" s="1043" t="n">
        <v>0</v>
      </c>
      <c r="E27" s="1065" t="n">
        <v>504</v>
      </c>
      <c r="F27" s="1039" t="n">
        <v>320</v>
      </c>
      <c r="G27" s="1039" t="n">
        <v>253.75</v>
      </c>
      <c r="H27" s="1039" t="n">
        <v>184</v>
      </c>
      <c r="I27" s="1066" t="n">
        <v>155</v>
      </c>
      <c r="J27" s="1067"/>
      <c r="K27" s="891" t="n">
        <v>60</v>
      </c>
      <c r="L27" s="838" t="n">
        <f aca="false">R27-K27</f>
        <v>39</v>
      </c>
      <c r="M27" s="839"/>
      <c r="N27" s="840"/>
      <c r="O27" s="885" t="n">
        <f aca="false">SUM(K27:N27)</f>
        <v>99</v>
      </c>
      <c r="P27" s="886" t="e">
        <f aca="false">(O27/J27)*100</f>
        <v>#DIV/0!</v>
      </c>
      <c r="R27" s="962" t="n">
        <v>99</v>
      </c>
      <c r="S27" s="976"/>
      <c r="T27" s="926"/>
    </row>
    <row r="28" customFormat="false" ht="15.75" hidden="false" customHeight="false" outlineLevel="0" collapsed="false">
      <c r="A28" s="1041" t="s">
        <v>572</v>
      </c>
      <c r="B28" s="1042" t="s">
        <v>573</v>
      </c>
      <c r="C28" s="1043" t="n">
        <v>428</v>
      </c>
      <c r="D28" s="1043" t="n">
        <v>253</v>
      </c>
      <c r="E28" s="1065" t="n">
        <v>511</v>
      </c>
      <c r="F28" s="1039" t="n">
        <v>698</v>
      </c>
      <c r="G28" s="1039" t="n">
        <v>1404</v>
      </c>
      <c r="H28" s="1039" t="n">
        <v>568</v>
      </c>
      <c r="I28" s="1066" t="n">
        <v>1119</v>
      </c>
      <c r="J28" s="1067" t="n">
        <v>1000</v>
      </c>
      <c r="K28" s="891" t="n">
        <v>37</v>
      </c>
      <c r="L28" s="838" t="n">
        <f aca="false">R28-K28</f>
        <v>44</v>
      </c>
      <c r="M28" s="839"/>
      <c r="N28" s="840"/>
      <c r="O28" s="885" t="n">
        <f aca="false">SUM(K28:N28)</f>
        <v>81</v>
      </c>
      <c r="P28" s="886" t="n">
        <f aca="false">(O28/J28)*100</f>
        <v>8.1</v>
      </c>
      <c r="R28" s="962" t="n">
        <v>81</v>
      </c>
      <c r="S28" s="976"/>
      <c r="T28" s="926"/>
    </row>
    <row r="29" customFormat="false" ht="15.75" hidden="false" customHeight="false" outlineLevel="0" collapsed="false">
      <c r="A29" s="1041" t="s">
        <v>574</v>
      </c>
      <c r="B29" s="1042" t="s">
        <v>575</v>
      </c>
      <c r="C29" s="1043" t="n">
        <v>1057</v>
      </c>
      <c r="D29" s="1043" t="n">
        <v>1451</v>
      </c>
      <c r="E29" s="1065" t="n">
        <v>518</v>
      </c>
      <c r="F29" s="1039" t="n">
        <v>2744</v>
      </c>
      <c r="G29" s="1039" t="n">
        <v>2465</v>
      </c>
      <c r="H29" s="1039" t="n">
        <v>3548</v>
      </c>
      <c r="I29" s="1066" t="n">
        <v>3195</v>
      </c>
      <c r="J29" s="1067" t="n">
        <v>2794</v>
      </c>
      <c r="K29" s="891" t="n">
        <v>403</v>
      </c>
      <c r="L29" s="838" t="n">
        <f aca="false">R29-K29</f>
        <v>548</v>
      </c>
      <c r="M29" s="839"/>
      <c r="N29" s="840"/>
      <c r="O29" s="885" t="n">
        <f aca="false">SUM(K29:N29)</f>
        <v>951</v>
      </c>
      <c r="P29" s="886" t="n">
        <f aca="false">(O29/J29)*100</f>
        <v>34.0372226198998</v>
      </c>
      <c r="R29" s="962" t="n">
        <v>951</v>
      </c>
      <c r="S29" s="976"/>
      <c r="T29" s="926"/>
    </row>
    <row r="30" customFormat="false" ht="15.75" hidden="false" customHeight="false" outlineLevel="0" collapsed="false">
      <c r="A30" s="1041" t="s">
        <v>576</v>
      </c>
      <c r="B30" s="1042" t="s">
        <v>577</v>
      </c>
      <c r="C30" s="1043" t="n">
        <v>10408</v>
      </c>
      <c r="D30" s="1043" t="n">
        <v>11792</v>
      </c>
      <c r="E30" s="1065" t="n">
        <v>521</v>
      </c>
      <c r="F30" s="1039" t="n">
        <v>17448</v>
      </c>
      <c r="G30" s="1039" t="n">
        <v>17077</v>
      </c>
      <c r="H30" s="1039" t="n">
        <v>16713</v>
      </c>
      <c r="I30" s="1066" t="n">
        <v>16245</v>
      </c>
      <c r="J30" s="1067" t="n">
        <v>15132</v>
      </c>
      <c r="K30" s="891" t="n">
        <v>3829</v>
      </c>
      <c r="L30" s="838" t="n">
        <f aca="false">R30-K30</f>
        <v>3922</v>
      </c>
      <c r="M30" s="839"/>
      <c r="N30" s="840"/>
      <c r="O30" s="885" t="n">
        <f aca="false">SUM(K30:N30)</f>
        <v>7751</v>
      </c>
      <c r="P30" s="886" t="n">
        <f aca="false">(O30/J30)*100</f>
        <v>51.2225746761829</v>
      </c>
      <c r="R30" s="962" t="n">
        <f aca="false">7740+11</f>
        <v>7751</v>
      </c>
      <c r="S30" s="976"/>
      <c r="T30" s="926"/>
    </row>
    <row r="31" customFormat="false" ht="15.75" hidden="false" customHeight="false" outlineLevel="0" collapsed="false">
      <c r="A31" s="1041" t="s">
        <v>578</v>
      </c>
      <c r="B31" s="1042" t="s">
        <v>579</v>
      </c>
      <c r="C31" s="1043" t="n">
        <v>3640</v>
      </c>
      <c r="D31" s="1043" t="n">
        <v>4174</v>
      </c>
      <c r="E31" s="1065" t="s">
        <v>580</v>
      </c>
      <c r="F31" s="1039" t="n">
        <v>6393</v>
      </c>
      <c r="G31" s="1039" t="n">
        <v>6173</v>
      </c>
      <c r="H31" s="1039" t="n">
        <v>5777</v>
      </c>
      <c r="I31" s="1066" t="n">
        <v>5864</v>
      </c>
      <c r="J31" s="1067" t="n">
        <v>5275</v>
      </c>
      <c r="K31" s="891" t="n">
        <v>1350</v>
      </c>
      <c r="L31" s="838" t="n">
        <f aca="false">R31-K31</f>
        <v>1381</v>
      </c>
      <c r="M31" s="839"/>
      <c r="N31" s="840"/>
      <c r="O31" s="885" t="n">
        <f aca="false">SUM(K31:N31)</f>
        <v>2731</v>
      </c>
      <c r="P31" s="886" t="n">
        <f aca="false">(O31/J31)*100</f>
        <v>51.7725118483412</v>
      </c>
      <c r="R31" s="962" t="n">
        <f aca="false">2579+33+75+41+3</f>
        <v>2731</v>
      </c>
      <c r="S31" s="976"/>
      <c r="T31" s="926"/>
    </row>
    <row r="32" customFormat="false" ht="15.75" hidden="false" customHeight="false" outlineLevel="0" collapsed="false">
      <c r="A32" s="1041" t="s">
        <v>581</v>
      </c>
      <c r="B32" s="1042" t="s">
        <v>582</v>
      </c>
      <c r="C32" s="1043" t="n">
        <v>0</v>
      </c>
      <c r="D32" s="1043" t="n">
        <v>0</v>
      </c>
      <c r="E32" s="1065" t="n">
        <v>557</v>
      </c>
      <c r="F32" s="1039" t="n">
        <v>0</v>
      </c>
      <c r="G32" s="1039" t="n">
        <v>0</v>
      </c>
      <c r="H32" s="1039" t="n">
        <v>7</v>
      </c>
      <c r="I32" s="1066" t="n">
        <v>0</v>
      </c>
      <c r="J32" s="1067"/>
      <c r="K32" s="891"/>
      <c r="L32" s="838" t="n">
        <f aca="false">R32-K32</f>
        <v>0</v>
      </c>
      <c r="M32" s="839"/>
      <c r="N32" s="840"/>
      <c r="O32" s="885" t="n">
        <f aca="false">SUM(K32:N32)</f>
        <v>0</v>
      </c>
      <c r="P32" s="886" t="e">
        <f aca="false">(O32/J32)*100</f>
        <v>#DIV/0!</v>
      </c>
      <c r="R32" s="962" t="n">
        <v>0</v>
      </c>
      <c r="S32" s="976"/>
      <c r="T32" s="926"/>
    </row>
    <row r="33" customFormat="false" ht="15.75" hidden="false" customHeight="false" outlineLevel="0" collapsed="false">
      <c r="A33" s="1041" t="s">
        <v>583</v>
      </c>
      <c r="B33" s="1042" t="s">
        <v>584</v>
      </c>
      <c r="C33" s="1043" t="n">
        <v>1711</v>
      </c>
      <c r="D33" s="1043" t="n">
        <v>1801</v>
      </c>
      <c r="E33" s="1065" t="n">
        <v>551</v>
      </c>
      <c r="F33" s="1039" t="n">
        <v>367</v>
      </c>
      <c r="G33" s="1039" t="n">
        <v>377</v>
      </c>
      <c r="H33" s="1039" t="n">
        <v>441</v>
      </c>
      <c r="I33" s="1066" t="n">
        <v>313</v>
      </c>
      <c r="J33" s="1067"/>
      <c r="K33" s="891" t="n">
        <v>57</v>
      </c>
      <c r="L33" s="838" t="n">
        <f aca="false">R33-K33</f>
        <v>44</v>
      </c>
      <c r="M33" s="839"/>
      <c r="N33" s="840"/>
      <c r="O33" s="885" t="n">
        <f aca="false">SUM(K33:N33)</f>
        <v>101</v>
      </c>
      <c r="P33" s="886" t="e">
        <f aca="false">(O33/J33)*100</f>
        <v>#DIV/0!</v>
      </c>
      <c r="R33" s="962" t="n">
        <v>101</v>
      </c>
      <c r="S33" s="976"/>
      <c r="T33" s="926"/>
    </row>
    <row r="34" customFormat="false" ht="15.75" hidden="false" customHeight="false" outlineLevel="0" collapsed="false">
      <c r="A34" s="1023" t="s">
        <v>585</v>
      </c>
      <c r="B34" s="1044"/>
      <c r="C34" s="1045" t="n">
        <v>569</v>
      </c>
      <c r="D34" s="1045" t="n">
        <v>614</v>
      </c>
      <c r="E34" s="1073" t="s">
        <v>586</v>
      </c>
      <c r="F34" s="1047" t="n">
        <v>655</v>
      </c>
      <c r="G34" s="1047" t="n">
        <v>138</v>
      </c>
      <c r="H34" s="1047" t="n">
        <v>309</v>
      </c>
      <c r="I34" s="1074" t="n">
        <v>154</v>
      </c>
      <c r="J34" s="1075" t="n">
        <v>321</v>
      </c>
      <c r="K34" s="913" t="n">
        <v>55</v>
      </c>
      <c r="L34" s="838" t="n">
        <f aca="false">R34-K34</f>
        <v>126</v>
      </c>
      <c r="M34" s="852"/>
      <c r="N34" s="840"/>
      <c r="O34" s="885" t="n">
        <f aca="false">SUM(K34:N34)</f>
        <v>181</v>
      </c>
      <c r="P34" s="886" t="n">
        <f aca="false">(O34/J34)*100</f>
        <v>56.386292834891</v>
      </c>
      <c r="R34" s="958" t="n">
        <v>181</v>
      </c>
      <c r="S34" s="983"/>
      <c r="T34" s="928"/>
    </row>
    <row r="35" customFormat="false" ht="15.75" hidden="false" customHeight="false" outlineLevel="0" collapsed="false">
      <c r="A35" s="1049" t="s">
        <v>587</v>
      </c>
      <c r="B35" s="1050" t="s">
        <v>588</v>
      </c>
      <c r="C35" s="1051" t="n">
        <f aca="false">SUM(C25:C34)</f>
        <v>25899</v>
      </c>
      <c r="D35" s="1051" t="n">
        <f aca="false">SUM(D25:D34)</f>
        <v>29268</v>
      </c>
      <c r="E35" s="1076"/>
      <c r="F35" s="1077" t="n">
        <f aca="false">SUM(F25:F34)</f>
        <v>37381</v>
      </c>
      <c r="G35" s="1077" t="n">
        <f aca="false">SUM(G25:G34)</f>
        <v>37982.75</v>
      </c>
      <c r="H35" s="1077" t="n">
        <f aca="false">SUM(H25:H34)</f>
        <v>37443</v>
      </c>
      <c r="I35" s="1077" t="n">
        <f aca="false">SUM(I25:I34)</f>
        <v>35876</v>
      </c>
      <c r="J35" s="1078" t="n">
        <f aca="false">SUM(J25:J34)</f>
        <v>30428</v>
      </c>
      <c r="K35" s="916" t="n">
        <f aca="false">SUM(K25:K34)</f>
        <v>8199</v>
      </c>
      <c r="L35" s="916" t="n">
        <f aca="false">SUM(L25:L34)</f>
        <v>8587</v>
      </c>
      <c r="M35" s="916" t="n">
        <f aca="false">SUM(M25:M34)</f>
        <v>0</v>
      </c>
      <c r="N35" s="919" t="n">
        <f aca="false">SUM(N25:N34)</f>
        <v>0</v>
      </c>
      <c r="O35" s="885" t="n">
        <f aca="false">SUM(K35:N35)</f>
        <v>16786</v>
      </c>
      <c r="P35" s="886" t="n">
        <f aca="false">(O35/J35)*100</f>
        <v>55.166294202708</v>
      </c>
      <c r="R35" s="916" t="n">
        <f aca="false">SUM(R25:R34)</f>
        <v>16786</v>
      </c>
      <c r="S35" s="937" t="n">
        <f aca="false">SUM(S25:S34)</f>
        <v>0</v>
      </c>
      <c r="T35" s="916" t="n">
        <f aca="false">SUM(T25:T34)</f>
        <v>0</v>
      </c>
    </row>
    <row r="36" customFormat="false" ht="15.75" hidden="false" customHeight="false" outlineLevel="0" collapsed="false">
      <c r="A36" s="1035" t="s">
        <v>589</v>
      </c>
      <c r="B36" s="1036" t="s">
        <v>590</v>
      </c>
      <c r="C36" s="1037" t="n">
        <v>0</v>
      </c>
      <c r="D36" s="1037" t="n">
        <v>0</v>
      </c>
      <c r="E36" s="1061" t="n">
        <v>601</v>
      </c>
      <c r="F36" s="1079" t="n">
        <v>2877</v>
      </c>
      <c r="G36" s="1079" t="n">
        <v>3123</v>
      </c>
      <c r="H36" s="1079" t="n">
        <v>3105</v>
      </c>
      <c r="I36" s="1072" t="n">
        <v>2093</v>
      </c>
      <c r="J36" s="1064"/>
      <c r="K36" s="881" t="n">
        <v>561</v>
      </c>
      <c r="L36" s="838" t="n">
        <f aca="false">R36-K36</f>
        <v>634</v>
      </c>
      <c r="M36" s="870"/>
      <c r="N36" s="840"/>
      <c r="O36" s="885" t="n">
        <f aca="false">SUM(K36:N36)</f>
        <v>1195</v>
      </c>
      <c r="P36" s="886" t="e">
        <f aca="false">(O36/J36)*100</f>
        <v>#DIV/0!</v>
      </c>
      <c r="R36" s="969" t="n">
        <v>1195</v>
      </c>
      <c r="S36" s="981"/>
      <c r="T36" s="924"/>
    </row>
    <row r="37" customFormat="false" ht="15.75" hidden="false" customHeight="false" outlineLevel="0" collapsed="false">
      <c r="A37" s="1041" t="s">
        <v>591</v>
      </c>
      <c r="B37" s="1042" t="s">
        <v>592</v>
      </c>
      <c r="C37" s="1043" t="n">
        <v>1190</v>
      </c>
      <c r="D37" s="1043" t="n">
        <v>1857</v>
      </c>
      <c r="E37" s="1065" t="n">
        <v>602</v>
      </c>
      <c r="F37" s="1039" t="n">
        <v>763</v>
      </c>
      <c r="G37" s="1039" t="n">
        <v>489</v>
      </c>
      <c r="H37" s="1039" t="n">
        <v>687</v>
      </c>
      <c r="I37" s="1066" t="n">
        <v>1081</v>
      </c>
      <c r="J37" s="1067"/>
      <c r="K37" s="891" t="n">
        <v>319</v>
      </c>
      <c r="L37" s="838" t="n">
        <f aca="false">R37-K37</f>
        <v>437</v>
      </c>
      <c r="M37" s="839"/>
      <c r="N37" s="840"/>
      <c r="O37" s="885" t="n">
        <f aca="false">SUM(K37:N37)</f>
        <v>756</v>
      </c>
      <c r="P37" s="886" t="e">
        <f aca="false">(O37/J37)*100</f>
        <v>#DIV/0!</v>
      </c>
      <c r="R37" s="962" t="n">
        <f aca="false">697+59</f>
        <v>756</v>
      </c>
      <c r="S37" s="976"/>
      <c r="T37" s="926"/>
    </row>
    <row r="38" customFormat="false" ht="15.75" hidden="false" customHeight="false" outlineLevel="0" collapsed="false">
      <c r="A38" s="1041" t="s">
        <v>593</v>
      </c>
      <c r="B38" s="1042" t="s">
        <v>594</v>
      </c>
      <c r="C38" s="1043" t="n">
        <v>0</v>
      </c>
      <c r="D38" s="1043" t="n">
        <v>0</v>
      </c>
      <c r="E38" s="1065" t="n">
        <v>604</v>
      </c>
      <c r="F38" s="1039" t="n">
        <v>405.61</v>
      </c>
      <c r="G38" s="1039" t="n">
        <v>342.28</v>
      </c>
      <c r="H38" s="1039" t="n">
        <v>251</v>
      </c>
      <c r="I38" s="1066" t="n">
        <v>205</v>
      </c>
      <c r="J38" s="1067"/>
      <c r="K38" s="891" t="n">
        <v>34</v>
      </c>
      <c r="L38" s="838" t="n">
        <f aca="false">R38-K38</f>
        <v>137</v>
      </c>
      <c r="M38" s="839"/>
      <c r="N38" s="840"/>
      <c r="O38" s="885" t="n">
        <f aca="false">SUM(K38:N38)</f>
        <v>171</v>
      </c>
      <c r="P38" s="886" t="e">
        <f aca="false">(O38/J38)*100</f>
        <v>#DIV/0!</v>
      </c>
      <c r="R38" s="962" t="n">
        <v>171</v>
      </c>
      <c r="S38" s="976"/>
      <c r="T38" s="926"/>
    </row>
    <row r="39" customFormat="false" ht="15.75" hidden="false" customHeight="false" outlineLevel="0" collapsed="false">
      <c r="A39" s="1041" t="s">
        <v>595</v>
      </c>
      <c r="B39" s="1042" t="s">
        <v>596</v>
      </c>
      <c r="C39" s="1043" t="n">
        <v>12472</v>
      </c>
      <c r="D39" s="1043" t="n">
        <v>13728</v>
      </c>
      <c r="E39" s="1065" t="s">
        <v>597</v>
      </c>
      <c r="F39" s="1039" t="n">
        <v>33807</v>
      </c>
      <c r="G39" s="1039" t="n">
        <v>33241</v>
      </c>
      <c r="H39" s="1039" t="n">
        <v>33404</v>
      </c>
      <c r="I39" s="1066" t="n">
        <v>32231</v>
      </c>
      <c r="J39" s="1067" t="n">
        <v>30428</v>
      </c>
      <c r="K39" s="891" t="n">
        <v>7438</v>
      </c>
      <c r="L39" s="838" t="n">
        <f aca="false">R39-K39</f>
        <v>7843</v>
      </c>
      <c r="M39" s="839"/>
      <c r="N39" s="840"/>
      <c r="O39" s="885" t="n">
        <f aca="false">SUM(K39:N39)</f>
        <v>15281</v>
      </c>
      <c r="P39" s="886" t="n">
        <f aca="false">(O39/J39)*100</f>
        <v>50.2201919284869</v>
      </c>
      <c r="R39" s="962" t="n">
        <v>15281</v>
      </c>
      <c r="S39" s="976"/>
      <c r="T39" s="926"/>
    </row>
    <row r="40" customFormat="false" ht="15.75" hidden="false" customHeight="false" outlineLevel="0" collapsed="false">
      <c r="A40" s="1023" t="s">
        <v>598</v>
      </c>
      <c r="B40" s="1044"/>
      <c r="C40" s="1045" t="n">
        <v>12330</v>
      </c>
      <c r="D40" s="1045" t="n">
        <v>13218</v>
      </c>
      <c r="E40" s="1073" t="s">
        <v>599</v>
      </c>
      <c r="F40" s="1047" t="n">
        <v>171</v>
      </c>
      <c r="G40" s="1047" t="n">
        <v>876</v>
      </c>
      <c r="H40" s="1047" t="n">
        <v>313</v>
      </c>
      <c r="I40" s="1074" t="n">
        <v>410</v>
      </c>
      <c r="J40" s="1075"/>
      <c r="K40" s="913" t="n">
        <v>34</v>
      </c>
      <c r="L40" s="838" t="n">
        <f aca="false">R40-K40</f>
        <v>98</v>
      </c>
      <c r="M40" s="852"/>
      <c r="N40" s="840"/>
      <c r="O40" s="885" t="n">
        <f aca="false">SUM(K40:N40)</f>
        <v>132</v>
      </c>
      <c r="P40" s="886" t="e">
        <f aca="false">(O40/J40)*100</f>
        <v>#DIV/0!</v>
      </c>
      <c r="R40" s="958" t="n">
        <v>132</v>
      </c>
      <c r="S40" s="983"/>
      <c r="T40" s="928"/>
    </row>
    <row r="41" customFormat="false" ht="15.75" hidden="false" customHeight="false" outlineLevel="0" collapsed="false">
      <c r="A41" s="1049" t="s">
        <v>600</v>
      </c>
      <c r="B41" s="1050" t="s">
        <v>601</v>
      </c>
      <c r="C41" s="1051" t="n">
        <f aca="false">SUM(C36:C40)</f>
        <v>25992</v>
      </c>
      <c r="D41" s="1051" t="n">
        <f aca="false">SUM(D36:D40)</f>
        <v>28803</v>
      </c>
      <c r="E41" s="1076" t="s">
        <v>533</v>
      </c>
      <c r="F41" s="1077" t="n">
        <f aca="false">SUM(F36:F40)</f>
        <v>38023.61</v>
      </c>
      <c r="G41" s="1077" t="n">
        <f aca="false">SUM(G36:G40)</f>
        <v>38071.28</v>
      </c>
      <c r="H41" s="1077" t="n">
        <f aca="false">SUM(H36:H40)</f>
        <v>37760</v>
      </c>
      <c r="I41" s="1077" t="n">
        <f aca="false">SUM(I36:I40)</f>
        <v>36020</v>
      </c>
      <c r="J41" s="1078" t="n">
        <f aca="false">SUM(J36:J40)</f>
        <v>30428</v>
      </c>
      <c r="K41" s="916" t="n">
        <f aca="false">SUM(K36:K40)</f>
        <v>8386</v>
      </c>
      <c r="L41" s="929" t="n">
        <f aca="false">SUM(L36:L40)</f>
        <v>9149</v>
      </c>
      <c r="M41" s="916" t="n">
        <f aca="false">SUM(M36:M40)</f>
        <v>0</v>
      </c>
      <c r="N41" s="919" t="n">
        <f aca="false">SUM(N36:N40)</f>
        <v>0</v>
      </c>
      <c r="O41" s="885" t="n">
        <f aca="false">SUM(K41:N41)</f>
        <v>17535</v>
      </c>
      <c r="P41" s="886" t="n">
        <f aca="false">(O41/J41)*100</f>
        <v>57.6278427763902</v>
      </c>
      <c r="R41" s="916" t="n">
        <f aca="false">SUM(R36:R40)</f>
        <v>17535</v>
      </c>
      <c r="S41" s="937" t="n">
        <f aca="false">SUM(S36:S40)</f>
        <v>0</v>
      </c>
      <c r="T41" s="916" t="n">
        <f aca="false">SUM(T36:T40)</f>
        <v>0</v>
      </c>
    </row>
    <row r="42" customFormat="false" ht="6.75" hidden="false" customHeight="true" outlineLevel="0" collapsed="false">
      <c r="A42" s="1023"/>
      <c r="B42" s="1080"/>
      <c r="C42" s="1081"/>
      <c r="D42" s="1081"/>
      <c r="E42" s="1082"/>
      <c r="F42" s="1047"/>
      <c r="G42" s="1047"/>
      <c r="H42" s="1047"/>
      <c r="I42" s="1054"/>
      <c r="J42" s="1083"/>
      <c r="K42" s="927"/>
      <c r="L42" s="933"/>
      <c r="M42" s="934" t="n">
        <f aca="false">S42-L42</f>
        <v>0</v>
      </c>
      <c r="N42" s="933"/>
      <c r="O42" s="885" t="n">
        <f aca="false">SUM(K42:N42)</f>
        <v>0</v>
      </c>
      <c r="P42" s="886" t="e">
        <f aca="false">(O42/J42)*100</f>
        <v>#DIV/0!</v>
      </c>
      <c r="R42" s="986"/>
      <c r="S42" s="931"/>
      <c r="T42" s="931"/>
    </row>
    <row r="43" customFormat="false" ht="15.75" hidden="false" customHeight="false" outlineLevel="0" collapsed="false">
      <c r="A43" s="1084" t="s">
        <v>602</v>
      </c>
      <c r="B43" s="1050" t="s">
        <v>564</v>
      </c>
      <c r="C43" s="1051" t="n">
        <f aca="false">+C41-C39</f>
        <v>13520</v>
      </c>
      <c r="D43" s="1051" t="n">
        <f aca="false">+D41-D39</f>
        <v>15075</v>
      </c>
      <c r="E43" s="1076" t="s">
        <v>533</v>
      </c>
      <c r="F43" s="1077" t="n">
        <f aca="false">F41-F39</f>
        <v>4216.61</v>
      </c>
      <c r="G43" s="1077" t="n">
        <f aca="false">G41-G39</f>
        <v>4830.28</v>
      </c>
      <c r="H43" s="1077" t="n">
        <f aca="false">H41-H39</f>
        <v>4356</v>
      </c>
      <c r="I43" s="1077" t="n">
        <f aca="false">I41-I39</f>
        <v>3789</v>
      </c>
      <c r="J43" s="865" t="n">
        <f aca="false">J41-J39</f>
        <v>0</v>
      </c>
      <c r="K43" s="916" t="n">
        <f aca="false">K41-K39</f>
        <v>948</v>
      </c>
      <c r="L43" s="929" t="n">
        <f aca="false">L41-L39</f>
        <v>1306</v>
      </c>
      <c r="M43" s="916" t="n">
        <f aca="false">M41-M39</f>
        <v>0</v>
      </c>
      <c r="N43" s="937" t="n">
        <f aca="false">N41-N39</f>
        <v>0</v>
      </c>
      <c r="O43" s="885" t="n">
        <f aca="false">SUM(K43:N43)</f>
        <v>2254</v>
      </c>
      <c r="P43" s="886" t="e">
        <f aca="false">(O43/J43)*100</f>
        <v>#DIV/0!</v>
      </c>
      <c r="R43" s="916" t="n">
        <f aca="false">R41-R39</f>
        <v>2254</v>
      </c>
      <c r="S43" s="937" t="n">
        <f aca="false">S41-S39</f>
        <v>0</v>
      </c>
      <c r="T43" s="916" t="n">
        <f aca="false">T41-T39</f>
        <v>0</v>
      </c>
    </row>
    <row r="44" customFormat="false" ht="15.75" hidden="false" customHeight="false" outlineLevel="0" collapsed="false">
      <c r="A44" s="1049" t="s">
        <v>603</v>
      </c>
      <c r="B44" s="1050" t="s">
        <v>604</v>
      </c>
      <c r="C44" s="1051" t="n">
        <f aca="false">+C41-C35</f>
        <v>93</v>
      </c>
      <c r="D44" s="1051" t="n">
        <f aca="false">+D41-D35</f>
        <v>-465</v>
      </c>
      <c r="E44" s="1076" t="s">
        <v>533</v>
      </c>
      <c r="F44" s="1077" t="n">
        <f aca="false">F41-F35</f>
        <v>642.610000000001</v>
      </c>
      <c r="G44" s="1077" t="n">
        <f aca="false">G41-G35</f>
        <v>88.5299999999988</v>
      </c>
      <c r="H44" s="1077" t="n">
        <f aca="false">H41-H35</f>
        <v>317</v>
      </c>
      <c r="I44" s="1077" t="n">
        <f aca="false">I41-I35</f>
        <v>144</v>
      </c>
      <c r="J44" s="865" t="n">
        <f aca="false">J41-J35</f>
        <v>0</v>
      </c>
      <c r="K44" s="916" t="n">
        <f aca="false">K41-K35</f>
        <v>187</v>
      </c>
      <c r="L44" s="929" t="n">
        <f aca="false">L41-L35</f>
        <v>562</v>
      </c>
      <c r="M44" s="916" t="n">
        <f aca="false">M41-M35</f>
        <v>0</v>
      </c>
      <c r="N44" s="937" t="n">
        <f aca="false">N41-N35</f>
        <v>0</v>
      </c>
      <c r="O44" s="885" t="n">
        <f aca="false">SUM(K44:N44)</f>
        <v>749</v>
      </c>
      <c r="P44" s="886" t="e">
        <f aca="false">(O44/J44)*100</f>
        <v>#DIV/0!</v>
      </c>
      <c r="R44" s="916" t="n">
        <f aca="false">R41-R35</f>
        <v>749</v>
      </c>
      <c r="S44" s="937" t="n">
        <f aca="false">S41-S35</f>
        <v>0</v>
      </c>
      <c r="T44" s="916" t="n">
        <f aca="false">T41-T35</f>
        <v>0</v>
      </c>
    </row>
    <row r="45" customFormat="false" ht="15.75" hidden="false" customHeight="false" outlineLevel="0" collapsed="false">
      <c r="A45" s="1085" t="s">
        <v>605</v>
      </c>
      <c r="B45" s="1086" t="s">
        <v>564</v>
      </c>
      <c r="C45" s="1087" t="n">
        <f aca="false">+C44-C39</f>
        <v>-12379</v>
      </c>
      <c r="D45" s="1087" t="n">
        <f aca="false">+D44-D39</f>
        <v>-14193</v>
      </c>
      <c r="E45" s="1088" t="s">
        <v>533</v>
      </c>
      <c r="F45" s="1077" t="n">
        <f aca="false">F44-F39</f>
        <v>-33164.39</v>
      </c>
      <c r="G45" s="1077" t="n">
        <f aca="false">G44-G39</f>
        <v>-33152.47</v>
      </c>
      <c r="H45" s="1077" t="n">
        <f aca="false">H44-H39</f>
        <v>-33087</v>
      </c>
      <c r="I45" s="1077" t="n">
        <f aca="false">I44-I39</f>
        <v>-32087</v>
      </c>
      <c r="J45" s="865" t="n">
        <f aca="false">J44-J39</f>
        <v>-30428</v>
      </c>
      <c r="K45" s="916" t="n">
        <f aca="false">K44-K39</f>
        <v>-7251</v>
      </c>
      <c r="L45" s="929" t="n">
        <f aca="false">L44-L39</f>
        <v>-7281</v>
      </c>
      <c r="M45" s="916" t="n">
        <f aca="false">M44-M39</f>
        <v>0</v>
      </c>
      <c r="N45" s="937" t="n">
        <f aca="false">N44-N39</f>
        <v>0</v>
      </c>
      <c r="O45" s="885" t="n">
        <f aca="false">SUM(K45:N45)</f>
        <v>-14532</v>
      </c>
      <c r="P45" s="920" t="n">
        <f aca="false">(O45/J45)*100</f>
        <v>47.7586433548048</v>
      </c>
      <c r="R45" s="916" t="n">
        <f aca="false">R44-R39</f>
        <v>-14532</v>
      </c>
      <c r="S45" s="937" t="n">
        <f aca="false">S44-S39</f>
        <v>0</v>
      </c>
      <c r="T45" s="916" t="n">
        <f aca="false">T44-T39</f>
        <v>0</v>
      </c>
    </row>
    <row r="48" customFormat="false" ht="14.25" hidden="false" customHeight="false" outlineLevel="0" collapsed="false">
      <c r="A48" s="938" t="s">
        <v>679</v>
      </c>
      <c r="F48" s="0"/>
      <c r="G48" s="0"/>
      <c r="H48" s="0"/>
      <c r="I48" s="538"/>
      <c r="J48" s="538"/>
      <c r="K48" s="538"/>
      <c r="L48" s="538"/>
      <c r="M48" s="538"/>
      <c r="N48" s="53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4.25" hidden="false" customHeight="false" outlineLevel="0" collapsed="false">
      <c r="A49" s="939" t="s">
        <v>680</v>
      </c>
      <c r="F49" s="0"/>
      <c r="G49" s="0"/>
      <c r="H49" s="0"/>
      <c r="I49" s="538"/>
      <c r="J49" s="538"/>
      <c r="K49" s="538"/>
      <c r="L49" s="538"/>
      <c r="M49" s="538"/>
      <c r="N49" s="53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4.25" hidden="false" customHeight="false" outlineLevel="0" collapsed="false">
      <c r="A50" s="940" t="s">
        <v>681</v>
      </c>
      <c r="F50" s="0"/>
      <c r="G50" s="0"/>
      <c r="H50" s="0"/>
      <c r="I50" s="538"/>
      <c r="J50" s="538"/>
      <c r="K50" s="538"/>
      <c r="L50" s="538"/>
      <c r="M50" s="538"/>
      <c r="N50" s="53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4.25" hidden="false" customHeight="false" outlineLevel="0" collapsed="false">
      <c r="A51" s="941"/>
      <c r="F51" s="0"/>
      <c r="G51" s="0"/>
      <c r="H51" s="0"/>
      <c r="I51" s="538"/>
      <c r="J51" s="538"/>
      <c r="K51" s="538"/>
      <c r="L51" s="538"/>
      <c r="M51" s="538"/>
      <c r="N51" s="53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2.75" hidden="false" customHeight="false" outlineLevel="0" collapsed="false">
      <c r="F52" s="0"/>
      <c r="G52" s="0"/>
      <c r="H52" s="0"/>
      <c r="I52" s="538"/>
      <c r="J52" s="538"/>
      <c r="K52" s="538"/>
      <c r="L52" s="538"/>
      <c r="M52" s="538"/>
      <c r="N52" s="53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2.75" hidden="false" customHeight="false" outlineLevel="0" collapsed="false">
      <c r="F53" s="0"/>
      <c r="G53" s="0"/>
      <c r="H53" s="0"/>
      <c r="I53" s="538"/>
      <c r="J53" s="538"/>
      <c r="K53" s="538"/>
      <c r="L53" s="538"/>
      <c r="M53" s="538"/>
      <c r="N53" s="53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2.75" hidden="false" customHeight="false" outlineLevel="0" collapsed="false">
      <c r="F54" s="0"/>
      <c r="G54" s="0"/>
      <c r="H54" s="0"/>
      <c r="I54" s="538"/>
      <c r="J54" s="538"/>
      <c r="K54" s="538"/>
      <c r="L54" s="538"/>
      <c r="M54" s="538"/>
      <c r="N54" s="53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357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9" min="9" style="538" width="11.56"/>
    <col collapsed="false" customWidth="true" hidden="false" outlineLevel="0" max="10" min="10" style="538" width="11.42"/>
    <col collapsed="false" customWidth="true" hidden="false" outlineLevel="0" max="11" min="11" style="538" width="9.85"/>
    <col collapsed="false" customWidth="true" hidden="false" outlineLevel="0" max="12" min="12" style="538" width="9.14"/>
    <col collapsed="false" customWidth="true" hidden="false" outlineLevel="0" max="13" min="13" style="538" width="9.28"/>
    <col collapsed="false" customWidth="true" hidden="false" outlineLevel="0" max="14" min="14" style="538" width="9.14"/>
    <col collapsed="false" customWidth="true" hidden="false" outlineLevel="0" max="15" min="15" style="538" width="11.99"/>
    <col collapsed="false" customWidth="true" hidden="false" outlineLevel="0" max="16" min="16" style="727" width="9.14"/>
    <col collapsed="false" customWidth="true" hidden="false" outlineLevel="0" max="17" min="17" style="538" width="3.42"/>
    <col collapsed="false" customWidth="true" hidden="false" outlineLevel="0" max="18" min="18" style="538" width="12.56"/>
    <col collapsed="false" customWidth="true" hidden="false" outlineLevel="0" max="19" min="19" style="538" width="11.85"/>
    <col collapsed="false" customWidth="true" hidden="false" outlineLevel="0" max="20" min="20" style="538" width="11.99"/>
  </cols>
  <sheetData>
    <row r="1" customFormat="false" ht="26.25" hidden="false" customHeight="false" outlineLevel="0" collapsed="false">
      <c r="A1" s="358" t="s">
        <v>671</v>
      </c>
      <c r="J1" s="349"/>
      <c r="K1" s="349"/>
    </row>
    <row r="2" customFormat="false" ht="21.75" hidden="false" customHeight="true" outlineLevel="0" collapsed="false">
      <c r="A2" s="359" t="s">
        <v>505</v>
      </c>
      <c r="B2" s="360"/>
      <c r="J2" s="349"/>
      <c r="K2" s="349"/>
    </row>
    <row r="3" customFormat="false" ht="12.75" hidden="false" customHeight="false" outlineLevel="0" collapsed="false">
      <c r="A3" s="279"/>
      <c r="J3" s="349"/>
      <c r="K3" s="349"/>
    </row>
    <row r="4" customFormat="false" ht="13.5" hidden="false" customHeight="false" outlineLevel="0" collapsed="false">
      <c r="B4" s="361"/>
      <c r="C4" s="361"/>
      <c r="D4" s="361"/>
      <c r="E4" s="362"/>
      <c r="F4" s="361"/>
      <c r="G4" s="361"/>
      <c r="J4" s="349"/>
      <c r="K4" s="349"/>
    </row>
    <row r="5" customFormat="false" ht="16.5" hidden="false" customHeight="false" outlineLevel="0" collapsed="false">
      <c r="A5" s="363" t="s">
        <v>506</v>
      </c>
      <c r="B5" s="364" t="s">
        <v>697</v>
      </c>
      <c r="C5" s="365"/>
      <c r="D5" s="365"/>
      <c r="E5" s="366"/>
      <c r="F5" s="365"/>
      <c r="G5" s="367"/>
      <c r="H5" s="368"/>
      <c r="I5" s="795"/>
      <c r="J5" s="796"/>
      <c r="K5" s="796"/>
    </row>
    <row r="6" customFormat="false" ht="23.25" hidden="false" customHeight="true" outlineLevel="0" collapsed="false">
      <c r="A6" s="279" t="s">
        <v>507</v>
      </c>
      <c r="J6" s="349"/>
      <c r="K6" s="349"/>
    </row>
    <row r="7" customFormat="false" ht="15.75" hidden="false" customHeight="false" outlineLevel="0" collapsed="false">
      <c r="A7" s="369"/>
      <c r="B7" s="370"/>
      <c r="C7" s="370"/>
      <c r="D7" s="370"/>
      <c r="E7" s="371"/>
      <c r="F7" s="370"/>
      <c r="G7" s="370"/>
      <c r="H7" s="372"/>
      <c r="I7" s="797"/>
      <c r="J7" s="798" t="s">
        <v>7</v>
      </c>
      <c r="K7" s="799" t="s">
        <v>508</v>
      </c>
      <c r="L7" s="800"/>
      <c r="M7" s="801"/>
      <c r="N7" s="802"/>
      <c r="O7" s="942" t="s">
        <v>509</v>
      </c>
      <c r="P7" s="943" t="s">
        <v>510</v>
      </c>
      <c r="R7" s="944" t="s">
        <v>673</v>
      </c>
      <c r="S7" s="944" t="s">
        <v>674</v>
      </c>
      <c r="T7" s="944" t="s">
        <v>673</v>
      </c>
    </row>
    <row r="8" customFormat="false" ht="13.5" hidden="false" customHeight="false" outlineLevel="0" collapsed="false">
      <c r="A8" s="379" t="s">
        <v>5</v>
      </c>
      <c r="B8" s="380" t="s">
        <v>511</v>
      </c>
      <c r="C8" s="380" t="s">
        <v>512</v>
      </c>
      <c r="D8" s="380" t="s">
        <v>513</v>
      </c>
      <c r="E8" s="380" t="s">
        <v>514</v>
      </c>
      <c r="F8" s="380" t="s">
        <v>675</v>
      </c>
      <c r="G8" s="380" t="s">
        <v>515</v>
      </c>
      <c r="H8" s="381" t="s">
        <v>516</v>
      </c>
      <c r="I8" s="803" t="s">
        <v>517</v>
      </c>
      <c r="J8" s="804" t="n">
        <v>2011</v>
      </c>
      <c r="K8" s="805" t="s">
        <v>520</v>
      </c>
      <c r="L8" s="806" t="s">
        <v>523</v>
      </c>
      <c r="M8" s="806" t="s">
        <v>526</v>
      </c>
      <c r="N8" s="807" t="s">
        <v>529</v>
      </c>
      <c r="O8" s="945" t="s">
        <v>530</v>
      </c>
      <c r="P8" s="946" t="s">
        <v>531</v>
      </c>
      <c r="R8" s="947" t="s">
        <v>676</v>
      </c>
      <c r="S8" s="948" t="s">
        <v>677</v>
      </c>
      <c r="T8" s="948" t="s">
        <v>678</v>
      </c>
    </row>
    <row r="9" customFormat="false" ht="12.75" hidden="false" customHeight="false" outlineLevel="0" collapsed="false">
      <c r="A9" s="387" t="s">
        <v>532</v>
      </c>
      <c r="B9" s="342"/>
      <c r="C9" s="388" t="n">
        <v>104</v>
      </c>
      <c r="D9" s="388" t="n">
        <v>104</v>
      </c>
      <c r="E9" s="389"/>
      <c r="F9" s="949" t="n">
        <v>36</v>
      </c>
      <c r="G9" s="949" t="n">
        <v>33</v>
      </c>
      <c r="H9" s="949" t="n">
        <v>32</v>
      </c>
      <c r="I9" s="821" t="n">
        <v>32</v>
      </c>
      <c r="J9" s="950"/>
      <c r="K9" s="815" t="n">
        <v>35</v>
      </c>
      <c r="L9" s="816" t="n">
        <v>32</v>
      </c>
      <c r="M9" s="817"/>
      <c r="N9" s="818"/>
      <c r="O9" s="854" t="s">
        <v>533</v>
      </c>
      <c r="P9" s="951" t="s">
        <v>533</v>
      </c>
      <c r="Q9" s="952"/>
      <c r="R9" s="953" t="n">
        <v>32</v>
      </c>
      <c r="S9" s="821"/>
      <c r="T9" s="821"/>
    </row>
    <row r="10" customFormat="false" ht="13.5" hidden="false" customHeight="false" outlineLevel="0" collapsed="false">
      <c r="A10" s="400" t="s">
        <v>534</v>
      </c>
      <c r="B10" s="401"/>
      <c r="C10" s="402" t="n">
        <v>101</v>
      </c>
      <c r="D10" s="402" t="n">
        <v>104</v>
      </c>
      <c r="E10" s="403"/>
      <c r="F10" s="954" t="n">
        <v>36</v>
      </c>
      <c r="G10" s="954" t="n">
        <v>33</v>
      </c>
      <c r="H10" s="954" t="n">
        <v>32</v>
      </c>
      <c r="I10" s="832" t="n">
        <v>32</v>
      </c>
      <c r="J10" s="955"/>
      <c r="K10" s="826" t="n">
        <v>32.9</v>
      </c>
      <c r="L10" s="827" t="n">
        <v>31</v>
      </c>
      <c r="M10" s="828"/>
      <c r="N10" s="829"/>
      <c r="O10" s="956" t="s">
        <v>533</v>
      </c>
      <c r="P10" s="957" t="s">
        <v>533</v>
      </c>
      <c r="Q10" s="952"/>
      <c r="R10" s="958" t="n">
        <v>31</v>
      </c>
      <c r="S10" s="832"/>
      <c r="T10" s="832"/>
    </row>
    <row r="11" customFormat="false" ht="12.75" hidden="false" customHeight="false" outlineLevel="0" collapsed="false">
      <c r="A11" s="411" t="s">
        <v>535</v>
      </c>
      <c r="B11" s="412" t="s">
        <v>536</v>
      </c>
      <c r="C11" s="343" t="n">
        <v>37915</v>
      </c>
      <c r="D11" s="343" t="n">
        <v>39774</v>
      </c>
      <c r="E11" s="413" t="s">
        <v>537</v>
      </c>
      <c r="F11" s="925" t="n">
        <v>9128</v>
      </c>
      <c r="G11" s="925" t="n">
        <v>9847</v>
      </c>
      <c r="H11" s="925" t="n">
        <v>10246</v>
      </c>
      <c r="I11" s="843" t="n">
        <v>9923</v>
      </c>
      <c r="J11" s="959" t="s">
        <v>533</v>
      </c>
      <c r="K11" s="837" t="n">
        <v>9856</v>
      </c>
      <c r="L11" s="838" t="n">
        <f aca="false">R11-K11</f>
        <v>17</v>
      </c>
      <c r="M11" s="839"/>
      <c r="N11" s="840"/>
      <c r="O11" s="841" t="s">
        <v>533</v>
      </c>
      <c r="P11" s="960" t="s">
        <v>533</v>
      </c>
      <c r="Q11" s="952"/>
      <c r="R11" s="953" t="n">
        <v>9873</v>
      </c>
      <c r="S11" s="843"/>
      <c r="T11" s="843"/>
    </row>
    <row r="12" customFormat="false" ht="12.75" hidden="false" customHeight="false" outlineLevel="0" collapsed="false">
      <c r="A12" s="424" t="s">
        <v>538</v>
      </c>
      <c r="B12" s="425" t="s">
        <v>539</v>
      </c>
      <c r="C12" s="426" t="n">
        <v>-16164</v>
      </c>
      <c r="D12" s="426" t="n">
        <v>-17825</v>
      </c>
      <c r="E12" s="413" t="s">
        <v>540</v>
      </c>
      <c r="F12" s="925" t="n">
        <v>-8254</v>
      </c>
      <c r="G12" s="925" t="n">
        <v>-9049</v>
      </c>
      <c r="H12" s="925" t="n">
        <v>-9430</v>
      </c>
      <c r="I12" s="843" t="n">
        <v>8973</v>
      </c>
      <c r="J12" s="961" t="s">
        <v>533</v>
      </c>
      <c r="K12" s="845" t="n">
        <v>8935</v>
      </c>
      <c r="L12" s="838" t="n">
        <f aca="false">R12-K12</f>
        <v>40</v>
      </c>
      <c r="M12" s="839"/>
      <c r="N12" s="840"/>
      <c r="O12" s="841" t="s">
        <v>533</v>
      </c>
      <c r="P12" s="960" t="s">
        <v>533</v>
      </c>
      <c r="Q12" s="952"/>
      <c r="R12" s="962" t="n">
        <v>8975</v>
      </c>
      <c r="S12" s="843"/>
      <c r="T12" s="843"/>
    </row>
    <row r="13" customFormat="false" ht="12.75" hidden="false" customHeight="false" outlineLevel="0" collapsed="false">
      <c r="A13" s="424" t="s">
        <v>541</v>
      </c>
      <c r="B13" s="425" t="s">
        <v>542</v>
      </c>
      <c r="C13" s="426" t="n">
        <v>604</v>
      </c>
      <c r="D13" s="426" t="n">
        <v>619</v>
      </c>
      <c r="E13" s="413" t="s">
        <v>543</v>
      </c>
      <c r="F13" s="925" t="n">
        <v>155</v>
      </c>
      <c r="G13" s="925" t="n">
        <v>171</v>
      </c>
      <c r="H13" s="925" t="n">
        <v>231</v>
      </c>
      <c r="I13" s="843" t="n">
        <v>222</v>
      </c>
      <c r="J13" s="961" t="s">
        <v>533</v>
      </c>
      <c r="K13" s="845" t="n">
        <v>205</v>
      </c>
      <c r="L13" s="838" t="n">
        <f aca="false">R13-K13</f>
        <v>-99</v>
      </c>
      <c r="M13" s="839"/>
      <c r="N13" s="840"/>
      <c r="O13" s="841" t="s">
        <v>533</v>
      </c>
      <c r="P13" s="960" t="s">
        <v>533</v>
      </c>
      <c r="Q13" s="952"/>
      <c r="R13" s="962" t="n">
        <v>106</v>
      </c>
      <c r="S13" s="843"/>
      <c r="T13" s="843"/>
    </row>
    <row r="14" customFormat="false" ht="12.75" hidden="false" customHeight="false" outlineLevel="0" collapsed="false">
      <c r="A14" s="424" t="s">
        <v>544</v>
      </c>
      <c r="B14" s="425" t="s">
        <v>545</v>
      </c>
      <c r="C14" s="426" t="n">
        <v>221</v>
      </c>
      <c r="D14" s="426" t="n">
        <v>610</v>
      </c>
      <c r="E14" s="413" t="s">
        <v>533</v>
      </c>
      <c r="F14" s="925" t="n">
        <v>1778</v>
      </c>
      <c r="G14" s="925" t="n">
        <v>1611</v>
      </c>
      <c r="H14" s="925" t="n">
        <v>1677</v>
      </c>
      <c r="I14" s="843" t="n">
        <v>1597</v>
      </c>
      <c r="J14" s="961" t="s">
        <v>533</v>
      </c>
      <c r="K14" s="845" t="n">
        <v>4143</v>
      </c>
      <c r="L14" s="838" t="n">
        <f aca="false">R14-K14</f>
        <v>-1196</v>
      </c>
      <c r="M14" s="839"/>
      <c r="N14" s="840"/>
      <c r="O14" s="841" t="s">
        <v>533</v>
      </c>
      <c r="P14" s="960" t="s">
        <v>533</v>
      </c>
      <c r="Q14" s="952"/>
      <c r="R14" s="962" t="n">
        <v>2947</v>
      </c>
      <c r="S14" s="843"/>
      <c r="T14" s="843"/>
    </row>
    <row r="15" customFormat="false" ht="13.5" hidden="false" customHeight="false" outlineLevel="0" collapsed="false">
      <c r="A15" s="387" t="s">
        <v>546</v>
      </c>
      <c r="B15" s="431" t="s">
        <v>547</v>
      </c>
      <c r="C15" s="432" t="n">
        <v>2021</v>
      </c>
      <c r="D15" s="432" t="n">
        <v>852</v>
      </c>
      <c r="E15" s="433" t="s">
        <v>548</v>
      </c>
      <c r="F15" s="927" t="n">
        <v>2151</v>
      </c>
      <c r="G15" s="927" t="n">
        <v>1665</v>
      </c>
      <c r="H15" s="927" t="n">
        <v>1411</v>
      </c>
      <c r="I15" s="856" t="n">
        <v>1629</v>
      </c>
      <c r="J15" s="963" t="s">
        <v>533</v>
      </c>
      <c r="K15" s="850" t="n">
        <v>1814</v>
      </c>
      <c r="L15" s="851" t="n">
        <f aca="false">R15-K15</f>
        <v>2169</v>
      </c>
      <c r="M15" s="852"/>
      <c r="N15" s="853"/>
      <c r="O15" s="854" t="s">
        <v>533</v>
      </c>
      <c r="P15" s="951" t="s">
        <v>533</v>
      </c>
      <c r="Q15" s="952"/>
      <c r="R15" s="964" t="n">
        <v>3983</v>
      </c>
      <c r="S15" s="856"/>
      <c r="T15" s="856"/>
    </row>
    <row r="16" customFormat="false" ht="15.75" hidden="false" customHeight="false" outlineLevel="0" collapsed="false">
      <c r="A16" s="444" t="s">
        <v>549</v>
      </c>
      <c r="B16" s="445"/>
      <c r="C16" s="446" t="n">
        <v>24618</v>
      </c>
      <c r="D16" s="446" t="n">
        <v>24087</v>
      </c>
      <c r="E16" s="447"/>
      <c r="F16" s="965" t="n">
        <v>4978</v>
      </c>
      <c r="G16" s="965" t="n">
        <v>4288</v>
      </c>
      <c r="H16" s="965" t="n">
        <v>4157</v>
      </c>
      <c r="I16" s="868" t="n">
        <v>4398</v>
      </c>
      <c r="J16" s="966" t="s">
        <v>533</v>
      </c>
      <c r="K16" s="861" t="n">
        <v>7082</v>
      </c>
      <c r="L16" s="862" t="n">
        <f aca="false">R16-K16</f>
        <v>851</v>
      </c>
      <c r="M16" s="863"/>
      <c r="N16" s="864"/>
      <c r="O16" s="865" t="s">
        <v>533</v>
      </c>
      <c r="P16" s="967" t="s">
        <v>533</v>
      </c>
      <c r="Q16" s="952"/>
      <c r="R16" s="968" t="n">
        <v>7933</v>
      </c>
      <c r="S16" s="868"/>
      <c r="T16" s="868"/>
    </row>
    <row r="17" customFormat="false" ht="12.75" hidden="false" customHeight="false" outlineLevel="0" collapsed="false">
      <c r="A17" s="387" t="s">
        <v>550</v>
      </c>
      <c r="B17" s="412" t="s">
        <v>551</v>
      </c>
      <c r="C17" s="343" t="n">
        <v>7043</v>
      </c>
      <c r="D17" s="343" t="n">
        <v>7240</v>
      </c>
      <c r="E17" s="433" t="n">
        <v>401</v>
      </c>
      <c r="F17" s="927" t="n">
        <v>919</v>
      </c>
      <c r="G17" s="927" t="n">
        <v>843</v>
      </c>
      <c r="H17" s="927" t="n">
        <v>861</v>
      </c>
      <c r="I17" s="856" t="n">
        <v>994</v>
      </c>
      <c r="J17" s="959" t="s">
        <v>533</v>
      </c>
      <c r="K17" s="850" t="n">
        <v>966</v>
      </c>
      <c r="L17" s="869" t="n">
        <f aca="false">R17-K17</f>
        <v>-24</v>
      </c>
      <c r="M17" s="870"/>
      <c r="N17" s="871"/>
      <c r="O17" s="854" t="s">
        <v>533</v>
      </c>
      <c r="P17" s="951" t="s">
        <v>533</v>
      </c>
      <c r="Q17" s="952"/>
      <c r="R17" s="969" t="n">
        <v>942</v>
      </c>
      <c r="S17" s="856"/>
      <c r="T17" s="856"/>
    </row>
    <row r="18" customFormat="false" ht="12.75" hidden="false" customHeight="false" outlineLevel="0" collapsed="false">
      <c r="A18" s="424" t="s">
        <v>552</v>
      </c>
      <c r="B18" s="425" t="s">
        <v>553</v>
      </c>
      <c r="C18" s="426" t="n">
        <v>1001</v>
      </c>
      <c r="D18" s="426" t="n">
        <v>820</v>
      </c>
      <c r="E18" s="413" t="s">
        <v>554</v>
      </c>
      <c r="F18" s="925" t="n">
        <v>366</v>
      </c>
      <c r="G18" s="925" t="n">
        <v>428</v>
      </c>
      <c r="H18" s="925" t="n">
        <v>383</v>
      </c>
      <c r="I18" s="843" t="n">
        <v>285</v>
      </c>
      <c r="J18" s="961" t="s">
        <v>533</v>
      </c>
      <c r="K18" s="845" t="n">
        <v>373</v>
      </c>
      <c r="L18" s="838" t="n">
        <f aca="false">R18-K18</f>
        <v>-1</v>
      </c>
      <c r="M18" s="839"/>
      <c r="N18" s="840"/>
      <c r="O18" s="841" t="s">
        <v>533</v>
      </c>
      <c r="P18" s="960" t="s">
        <v>533</v>
      </c>
      <c r="Q18" s="952"/>
      <c r="R18" s="962" t="n">
        <v>372</v>
      </c>
      <c r="S18" s="843"/>
      <c r="T18" s="843"/>
    </row>
    <row r="19" customFormat="false" ht="12.75" hidden="false" customHeight="false" outlineLevel="0" collapsed="false">
      <c r="A19" s="424" t="s">
        <v>555</v>
      </c>
      <c r="B19" s="425" t="s">
        <v>556</v>
      </c>
      <c r="C19" s="426" t="n">
        <v>14718</v>
      </c>
      <c r="D19" s="426" t="n">
        <v>14718</v>
      </c>
      <c r="E19" s="413" t="s">
        <v>533</v>
      </c>
      <c r="F19" s="925" t="n">
        <v>0</v>
      </c>
      <c r="G19" s="925" t="n">
        <v>0</v>
      </c>
      <c r="H19" s="925" t="n">
        <v>0</v>
      </c>
      <c r="I19" s="843" t="n">
        <v>0</v>
      </c>
      <c r="J19" s="961" t="s">
        <v>533</v>
      </c>
      <c r="K19" s="845" t="n">
        <v>0</v>
      </c>
      <c r="L19" s="838" t="n">
        <f aca="false">R19-K19</f>
        <v>0</v>
      </c>
      <c r="M19" s="839"/>
      <c r="N19" s="840"/>
      <c r="O19" s="841" t="s">
        <v>533</v>
      </c>
      <c r="P19" s="960" t="s">
        <v>533</v>
      </c>
      <c r="Q19" s="952"/>
      <c r="R19" s="962" t="n">
        <v>0</v>
      </c>
      <c r="S19" s="843"/>
      <c r="T19" s="843"/>
    </row>
    <row r="20" customFormat="false" ht="12.75" hidden="false" customHeight="false" outlineLevel="0" collapsed="false">
      <c r="A20" s="424" t="s">
        <v>557</v>
      </c>
      <c r="B20" s="425" t="s">
        <v>558</v>
      </c>
      <c r="C20" s="426" t="n">
        <v>1758</v>
      </c>
      <c r="D20" s="426" t="n">
        <v>1762</v>
      </c>
      <c r="E20" s="413" t="s">
        <v>533</v>
      </c>
      <c r="F20" s="925" t="n">
        <v>2121</v>
      </c>
      <c r="G20" s="925" t="n">
        <v>1263</v>
      </c>
      <c r="H20" s="925" t="n">
        <v>1314</v>
      </c>
      <c r="I20" s="843" t="n">
        <v>3005</v>
      </c>
      <c r="J20" s="961" t="s">
        <v>533</v>
      </c>
      <c r="K20" s="845" t="n">
        <v>5602</v>
      </c>
      <c r="L20" s="838" t="n">
        <f aca="false">R20-K20</f>
        <v>353</v>
      </c>
      <c r="M20" s="839"/>
      <c r="N20" s="840"/>
      <c r="O20" s="841" t="s">
        <v>533</v>
      </c>
      <c r="P20" s="960" t="s">
        <v>533</v>
      </c>
      <c r="Q20" s="952"/>
      <c r="R20" s="962" t="n">
        <v>5955</v>
      </c>
      <c r="S20" s="843"/>
      <c r="T20" s="843"/>
    </row>
    <row r="21" customFormat="false" ht="13.5" hidden="false" customHeight="false" outlineLevel="0" collapsed="false">
      <c r="A21" s="400" t="s">
        <v>559</v>
      </c>
      <c r="B21" s="458" t="s">
        <v>560</v>
      </c>
      <c r="C21" s="459" t="n">
        <v>0</v>
      </c>
      <c r="D21" s="459" t="n">
        <v>0</v>
      </c>
      <c r="E21" s="460" t="s">
        <v>533</v>
      </c>
      <c r="F21" s="925" t="n">
        <v>0</v>
      </c>
      <c r="G21" s="925" t="n">
        <v>0</v>
      </c>
      <c r="H21" s="925" t="n">
        <v>0</v>
      </c>
      <c r="I21" s="876" t="n">
        <v>0</v>
      </c>
      <c r="J21" s="955" t="s">
        <v>533</v>
      </c>
      <c r="K21" s="873" t="n">
        <v>0</v>
      </c>
      <c r="L21" s="851" t="n">
        <f aca="false">R21-K21</f>
        <v>0</v>
      </c>
      <c r="M21" s="852"/>
      <c r="N21" s="853"/>
      <c r="O21" s="874" t="s">
        <v>533</v>
      </c>
      <c r="P21" s="970" t="s">
        <v>533</v>
      </c>
      <c r="Q21" s="952"/>
      <c r="R21" s="958" t="n">
        <v>0</v>
      </c>
      <c r="S21" s="876"/>
      <c r="T21" s="876"/>
    </row>
    <row r="22" customFormat="false" ht="15.75" hidden="false" customHeight="false" outlineLevel="0" collapsed="false">
      <c r="A22" s="464" t="s">
        <v>561</v>
      </c>
      <c r="B22" s="412" t="s">
        <v>562</v>
      </c>
      <c r="C22" s="343" t="n">
        <v>12472</v>
      </c>
      <c r="D22" s="343" t="n">
        <v>13728</v>
      </c>
      <c r="E22" s="465" t="s">
        <v>533</v>
      </c>
      <c r="F22" s="971" t="n">
        <v>16044</v>
      </c>
      <c r="G22" s="971" t="n">
        <v>16453</v>
      </c>
      <c r="H22" s="971" t="n">
        <v>15723</v>
      </c>
      <c r="I22" s="972" t="n">
        <v>15041</v>
      </c>
      <c r="J22" s="973" t="n">
        <v>14892</v>
      </c>
      <c r="K22" s="881" t="n">
        <v>3718</v>
      </c>
      <c r="L22" s="882" t="n">
        <f aca="false">R22-K22</f>
        <v>3700</v>
      </c>
      <c r="M22" s="883"/>
      <c r="N22" s="884"/>
      <c r="O22" s="885" t="n">
        <f aca="false">SUM(K22:N22)</f>
        <v>7418</v>
      </c>
      <c r="P22" s="886" t="n">
        <f aca="false">(O22/J22)*100</f>
        <v>49.8119795863551</v>
      </c>
      <c r="Q22" s="952"/>
      <c r="R22" s="953" t="n">
        <v>7418</v>
      </c>
      <c r="S22" s="974"/>
      <c r="T22" s="972"/>
    </row>
    <row r="23" customFormat="false" ht="15.75" hidden="false" customHeight="false" outlineLevel="0" collapsed="false">
      <c r="A23" s="424" t="s">
        <v>563</v>
      </c>
      <c r="B23" s="425" t="s">
        <v>564</v>
      </c>
      <c r="C23" s="426" t="n">
        <v>0</v>
      </c>
      <c r="D23" s="426" t="n">
        <v>0</v>
      </c>
      <c r="E23" s="475" t="s">
        <v>533</v>
      </c>
      <c r="F23" s="925" t="n">
        <v>0</v>
      </c>
      <c r="G23" s="925" t="n">
        <v>0</v>
      </c>
      <c r="H23" s="925" t="n">
        <v>0</v>
      </c>
      <c r="I23" s="926" t="n">
        <v>0</v>
      </c>
      <c r="J23" s="975"/>
      <c r="K23" s="891" t="n">
        <v>0</v>
      </c>
      <c r="L23" s="892" t="n">
        <f aca="false">R23-K23</f>
        <v>0</v>
      </c>
      <c r="M23" s="839"/>
      <c r="N23" s="893"/>
      <c r="O23" s="885" t="n">
        <f aca="false">SUM(K23:N23)</f>
        <v>0</v>
      </c>
      <c r="P23" s="886" t="e">
        <f aca="false">(O23/J23)*100</f>
        <v>#DIV/0!</v>
      </c>
      <c r="Q23" s="952"/>
      <c r="R23" s="962" t="n">
        <v>0</v>
      </c>
      <c r="S23" s="976"/>
      <c r="T23" s="926"/>
    </row>
    <row r="24" customFormat="false" ht="15.75" hidden="false" customHeight="false" outlineLevel="0" collapsed="false">
      <c r="A24" s="400" t="s">
        <v>565</v>
      </c>
      <c r="B24" s="458" t="s">
        <v>564</v>
      </c>
      <c r="C24" s="459" t="n">
        <v>0</v>
      </c>
      <c r="D24" s="459" t="n">
        <v>1215</v>
      </c>
      <c r="E24" s="482" t="n">
        <v>672</v>
      </c>
      <c r="F24" s="977" t="n">
        <v>4494</v>
      </c>
      <c r="G24" s="977" t="n">
        <v>5315</v>
      </c>
      <c r="H24" s="977" t="n">
        <v>4983</v>
      </c>
      <c r="I24" s="978" t="n">
        <v>4700</v>
      </c>
      <c r="J24" s="979" t="n">
        <v>4400</v>
      </c>
      <c r="K24" s="900" t="n">
        <v>1101</v>
      </c>
      <c r="L24" s="901" t="n">
        <f aca="false">R24-K24</f>
        <v>1101</v>
      </c>
      <c r="M24" s="828"/>
      <c r="N24" s="902"/>
      <c r="O24" s="885" t="n">
        <f aca="false">SUM(K24:N24)</f>
        <v>2202</v>
      </c>
      <c r="P24" s="886" t="n">
        <f aca="false">(O24/J24)*100</f>
        <v>50.0454545454546</v>
      </c>
      <c r="Q24" s="952"/>
      <c r="R24" s="964" t="n">
        <v>2202</v>
      </c>
      <c r="S24" s="980"/>
      <c r="T24" s="978"/>
    </row>
    <row r="25" customFormat="false" ht="15.75" hidden="false" customHeight="false" outlineLevel="0" collapsed="false">
      <c r="A25" s="411" t="s">
        <v>566</v>
      </c>
      <c r="B25" s="412" t="s">
        <v>567</v>
      </c>
      <c r="C25" s="343" t="n">
        <v>6341</v>
      </c>
      <c r="D25" s="343" t="n">
        <v>6960</v>
      </c>
      <c r="E25" s="490" t="n">
        <v>501</v>
      </c>
      <c r="F25" s="925" t="n">
        <v>2712</v>
      </c>
      <c r="G25" s="925" t="n">
        <v>3239</v>
      </c>
      <c r="H25" s="925" t="n">
        <v>2518</v>
      </c>
      <c r="I25" s="924" t="n">
        <v>2062</v>
      </c>
      <c r="J25" s="973" t="n">
        <v>500</v>
      </c>
      <c r="K25" s="907" t="n">
        <v>488</v>
      </c>
      <c r="L25" s="869" t="n">
        <f aca="false">R25-K25</f>
        <v>573</v>
      </c>
      <c r="M25" s="870"/>
      <c r="N25" s="871"/>
      <c r="O25" s="885" t="n">
        <f aca="false">SUM(K25:N25)</f>
        <v>1061</v>
      </c>
      <c r="P25" s="886" t="n">
        <f aca="false">(O25/J25)*100</f>
        <v>212.2</v>
      </c>
      <c r="Q25" s="952"/>
      <c r="R25" s="969" t="n">
        <v>1061</v>
      </c>
      <c r="S25" s="981"/>
      <c r="T25" s="924"/>
    </row>
    <row r="26" customFormat="false" ht="15.75" hidden="false" customHeight="false" outlineLevel="0" collapsed="false">
      <c r="A26" s="424" t="s">
        <v>568</v>
      </c>
      <c r="B26" s="425" t="s">
        <v>569</v>
      </c>
      <c r="C26" s="426" t="n">
        <v>1745</v>
      </c>
      <c r="D26" s="426" t="n">
        <v>2223</v>
      </c>
      <c r="E26" s="498" t="n">
        <v>502</v>
      </c>
      <c r="F26" s="925" t="n">
        <v>1777</v>
      </c>
      <c r="G26" s="925" t="n">
        <v>1284</v>
      </c>
      <c r="H26" s="925" t="n">
        <v>1847</v>
      </c>
      <c r="I26" s="926" t="n">
        <v>1950</v>
      </c>
      <c r="J26" s="975" t="n">
        <v>2200</v>
      </c>
      <c r="K26" s="891" t="n">
        <v>716</v>
      </c>
      <c r="L26" s="838" t="n">
        <f aca="false">R26-K26</f>
        <v>244</v>
      </c>
      <c r="M26" s="839"/>
      <c r="N26" s="840"/>
      <c r="O26" s="885" t="n">
        <f aca="false">SUM(K26:N26)</f>
        <v>960</v>
      </c>
      <c r="P26" s="886" t="n">
        <f aca="false">(O26/J26)*100</f>
        <v>43.6363636363636</v>
      </c>
      <c r="Q26" s="952"/>
      <c r="R26" s="962" t="n">
        <v>960</v>
      </c>
      <c r="S26" s="976"/>
      <c r="T26" s="926"/>
    </row>
    <row r="27" customFormat="false" ht="15.75" hidden="false" customHeight="false" outlineLevel="0" collapsed="false">
      <c r="A27" s="424" t="s">
        <v>570</v>
      </c>
      <c r="B27" s="425" t="s">
        <v>571</v>
      </c>
      <c r="C27" s="426" t="n">
        <v>0</v>
      </c>
      <c r="D27" s="426" t="n">
        <v>0</v>
      </c>
      <c r="E27" s="498" t="n">
        <v>504</v>
      </c>
      <c r="F27" s="925" t="n">
        <v>173</v>
      </c>
      <c r="G27" s="925" t="n">
        <v>145</v>
      </c>
      <c r="H27" s="925" t="n">
        <v>109</v>
      </c>
      <c r="I27" s="926" t="n">
        <v>108</v>
      </c>
      <c r="J27" s="975"/>
      <c r="K27" s="891" t="n">
        <v>12</v>
      </c>
      <c r="L27" s="838" t="n">
        <f aca="false">R27-K27</f>
        <v>0</v>
      </c>
      <c r="M27" s="839"/>
      <c r="N27" s="840"/>
      <c r="O27" s="885" t="n">
        <f aca="false">SUM(K27:N27)</f>
        <v>12</v>
      </c>
      <c r="P27" s="886" t="e">
        <f aca="false">(O27/J27)*100</f>
        <v>#DIV/0!</v>
      </c>
      <c r="Q27" s="952"/>
      <c r="R27" s="962" t="n">
        <v>12</v>
      </c>
      <c r="S27" s="976"/>
      <c r="T27" s="926"/>
    </row>
    <row r="28" customFormat="false" ht="15.75" hidden="false" customHeight="false" outlineLevel="0" collapsed="false">
      <c r="A28" s="424" t="s">
        <v>572</v>
      </c>
      <c r="B28" s="425" t="s">
        <v>573</v>
      </c>
      <c r="C28" s="426" t="n">
        <v>428</v>
      </c>
      <c r="D28" s="426" t="n">
        <v>253</v>
      </c>
      <c r="E28" s="498" t="n">
        <v>511</v>
      </c>
      <c r="F28" s="925" t="n">
        <v>1044</v>
      </c>
      <c r="G28" s="925" t="n">
        <v>1388</v>
      </c>
      <c r="H28" s="925" t="n">
        <v>2056</v>
      </c>
      <c r="I28" s="926" t="n">
        <v>1213</v>
      </c>
      <c r="J28" s="975" t="n">
        <v>900</v>
      </c>
      <c r="K28" s="891" t="n">
        <v>9</v>
      </c>
      <c r="L28" s="838" t="n">
        <f aca="false">R28-K28</f>
        <v>78</v>
      </c>
      <c r="M28" s="839"/>
      <c r="N28" s="840"/>
      <c r="O28" s="885" t="n">
        <f aca="false">SUM(K28:N28)</f>
        <v>87</v>
      </c>
      <c r="P28" s="886" t="n">
        <f aca="false">(O28/J28)*100</f>
        <v>9.66666666666667</v>
      </c>
      <c r="Q28" s="952"/>
      <c r="R28" s="962" t="n">
        <v>87</v>
      </c>
      <c r="S28" s="976"/>
      <c r="T28" s="926"/>
    </row>
    <row r="29" customFormat="false" ht="15.75" hidden="false" customHeight="false" outlineLevel="0" collapsed="false">
      <c r="A29" s="424" t="s">
        <v>574</v>
      </c>
      <c r="B29" s="425" t="s">
        <v>575</v>
      </c>
      <c r="C29" s="426" t="n">
        <v>1057</v>
      </c>
      <c r="D29" s="426" t="n">
        <v>1451</v>
      </c>
      <c r="E29" s="498" t="n">
        <v>518</v>
      </c>
      <c r="F29" s="925" t="n">
        <v>589</v>
      </c>
      <c r="G29" s="925" t="n">
        <v>715</v>
      </c>
      <c r="H29" s="925" t="n">
        <v>566</v>
      </c>
      <c r="I29" s="926" t="n">
        <v>630</v>
      </c>
      <c r="J29" s="975" t="n">
        <v>800</v>
      </c>
      <c r="K29" s="891" t="n">
        <v>166</v>
      </c>
      <c r="L29" s="838" t="n">
        <f aca="false">R29-K29</f>
        <v>160</v>
      </c>
      <c r="M29" s="839"/>
      <c r="N29" s="840"/>
      <c r="O29" s="885" t="n">
        <f aca="false">SUM(K29:N29)</f>
        <v>326</v>
      </c>
      <c r="P29" s="886" t="n">
        <f aca="false">(O29/J29)*100</f>
        <v>40.75</v>
      </c>
      <c r="Q29" s="952"/>
      <c r="R29" s="962" t="n">
        <v>326</v>
      </c>
      <c r="S29" s="976"/>
      <c r="T29" s="926"/>
    </row>
    <row r="30" customFormat="false" ht="15.75" hidden="false" customHeight="false" outlineLevel="0" collapsed="false">
      <c r="A30" s="424" t="s">
        <v>576</v>
      </c>
      <c r="B30" s="503" t="s">
        <v>577</v>
      </c>
      <c r="C30" s="426" t="n">
        <v>10408</v>
      </c>
      <c r="D30" s="426" t="n">
        <v>11792</v>
      </c>
      <c r="E30" s="498" t="n">
        <v>521</v>
      </c>
      <c r="F30" s="925" t="n">
        <v>8361</v>
      </c>
      <c r="G30" s="925" t="n">
        <v>8126</v>
      </c>
      <c r="H30" s="925" t="n">
        <v>7842</v>
      </c>
      <c r="I30" s="926" t="n">
        <v>7812</v>
      </c>
      <c r="J30" s="975" t="n">
        <v>7654</v>
      </c>
      <c r="K30" s="891" t="n">
        <v>1977</v>
      </c>
      <c r="L30" s="838" t="n">
        <f aca="false">R30-K30</f>
        <v>1922</v>
      </c>
      <c r="M30" s="839"/>
      <c r="N30" s="840"/>
      <c r="O30" s="885" t="n">
        <f aca="false">SUM(K30:N30)</f>
        <v>3899</v>
      </c>
      <c r="P30" s="886" t="n">
        <f aca="false">(O30/J30)*100</f>
        <v>50.9406846093546</v>
      </c>
      <c r="Q30" s="952"/>
      <c r="R30" s="962" t="n">
        <v>3899</v>
      </c>
      <c r="S30" s="976"/>
      <c r="T30" s="926"/>
    </row>
    <row r="31" customFormat="false" ht="15.75" hidden="false" customHeight="false" outlineLevel="0" collapsed="false">
      <c r="A31" s="424" t="s">
        <v>578</v>
      </c>
      <c r="B31" s="503" t="s">
        <v>579</v>
      </c>
      <c r="C31" s="426" t="n">
        <v>3640</v>
      </c>
      <c r="D31" s="426" t="n">
        <v>4174</v>
      </c>
      <c r="E31" s="498" t="s">
        <v>580</v>
      </c>
      <c r="F31" s="925" t="n">
        <v>3075</v>
      </c>
      <c r="G31" s="925" t="n">
        <v>2969</v>
      </c>
      <c r="H31" s="925" t="n">
        <v>2737</v>
      </c>
      <c r="I31" s="926" t="n">
        <v>2860</v>
      </c>
      <c r="J31" s="975" t="n">
        <v>2652</v>
      </c>
      <c r="K31" s="891" t="n">
        <v>707</v>
      </c>
      <c r="L31" s="838" t="n">
        <f aca="false">R31-K31</f>
        <v>692</v>
      </c>
      <c r="M31" s="839"/>
      <c r="N31" s="840"/>
      <c r="O31" s="885" t="n">
        <f aca="false">SUM(K31:N31)</f>
        <v>1399</v>
      </c>
      <c r="P31" s="886" t="n">
        <f aca="false">(O31/J31)*100</f>
        <v>52.7526395173454</v>
      </c>
      <c r="Q31" s="952"/>
      <c r="R31" s="962" t="n">
        <v>1399</v>
      </c>
      <c r="S31" s="976"/>
      <c r="T31" s="926"/>
    </row>
    <row r="32" customFormat="false" ht="15.75" hidden="false" customHeight="false" outlineLevel="0" collapsed="false">
      <c r="A32" s="424" t="s">
        <v>581</v>
      </c>
      <c r="B32" s="425" t="s">
        <v>582</v>
      </c>
      <c r="C32" s="426" t="n">
        <v>0</v>
      </c>
      <c r="D32" s="426" t="n">
        <v>0</v>
      </c>
      <c r="E32" s="498" t="n">
        <v>557</v>
      </c>
      <c r="F32" s="925" t="n">
        <v>0</v>
      </c>
      <c r="G32" s="925" t="n">
        <v>0</v>
      </c>
      <c r="H32" s="925" t="n">
        <v>0</v>
      </c>
      <c r="I32" s="926" t="n">
        <v>0</v>
      </c>
      <c r="J32" s="975"/>
      <c r="K32" s="891" t="n">
        <v>0</v>
      </c>
      <c r="L32" s="838" t="n">
        <f aca="false">R32-K32</f>
        <v>0</v>
      </c>
      <c r="M32" s="839"/>
      <c r="N32" s="840"/>
      <c r="O32" s="885" t="n">
        <f aca="false">SUM(K32:N32)</f>
        <v>0</v>
      </c>
      <c r="P32" s="886" t="e">
        <f aca="false">(O32/J32)*100</f>
        <v>#DIV/0!</v>
      </c>
      <c r="Q32" s="952"/>
      <c r="R32" s="962" t="n">
        <v>0</v>
      </c>
      <c r="S32" s="976"/>
      <c r="T32" s="926"/>
    </row>
    <row r="33" customFormat="false" ht="15.75" hidden="false" customHeight="false" outlineLevel="0" collapsed="false">
      <c r="A33" s="424" t="s">
        <v>583</v>
      </c>
      <c r="B33" s="425" t="s">
        <v>584</v>
      </c>
      <c r="C33" s="426" t="n">
        <v>1711</v>
      </c>
      <c r="D33" s="426" t="n">
        <v>1801</v>
      </c>
      <c r="E33" s="498" t="n">
        <v>551</v>
      </c>
      <c r="F33" s="925" t="n">
        <v>80</v>
      </c>
      <c r="G33" s="925" t="n">
        <v>73</v>
      </c>
      <c r="H33" s="925" t="n">
        <v>95</v>
      </c>
      <c r="I33" s="926" t="n">
        <v>97</v>
      </c>
      <c r="J33" s="975"/>
      <c r="K33" s="891" t="n">
        <v>28</v>
      </c>
      <c r="L33" s="838" t="n">
        <f aca="false">R33-K33</f>
        <v>24</v>
      </c>
      <c r="M33" s="839"/>
      <c r="N33" s="840"/>
      <c r="O33" s="885" t="n">
        <f aca="false">SUM(K33:N33)</f>
        <v>52</v>
      </c>
      <c r="P33" s="886" t="e">
        <f aca="false">(O33/J33)*100</f>
        <v>#DIV/0!</v>
      </c>
      <c r="Q33" s="952"/>
      <c r="R33" s="962" t="n">
        <v>52</v>
      </c>
      <c r="S33" s="976"/>
      <c r="T33" s="926"/>
    </row>
    <row r="34" customFormat="false" ht="15.75" hidden="false" customHeight="false" outlineLevel="0" collapsed="false">
      <c r="A34" s="387" t="s">
        <v>585</v>
      </c>
      <c r="B34" s="431"/>
      <c r="C34" s="432" t="n">
        <v>569</v>
      </c>
      <c r="D34" s="432" t="n">
        <v>614</v>
      </c>
      <c r="E34" s="505" t="s">
        <v>586</v>
      </c>
      <c r="F34" s="927" t="n">
        <v>88</v>
      </c>
      <c r="G34" s="927" t="n">
        <v>138</v>
      </c>
      <c r="H34" s="927" t="n">
        <v>106</v>
      </c>
      <c r="I34" s="928" t="n">
        <v>37</v>
      </c>
      <c r="J34" s="982" t="n">
        <v>186</v>
      </c>
      <c r="K34" s="913" t="n">
        <v>5</v>
      </c>
      <c r="L34" s="838" t="n">
        <f aca="false">R34-K34</f>
        <v>16</v>
      </c>
      <c r="M34" s="852"/>
      <c r="N34" s="840"/>
      <c r="O34" s="885" t="n">
        <f aca="false">SUM(K34:N34)</f>
        <v>21</v>
      </c>
      <c r="P34" s="886" t="n">
        <f aca="false">(O34/J34)*100</f>
        <v>11.2903225806452</v>
      </c>
      <c r="Q34" s="952"/>
      <c r="R34" s="958" t="n">
        <v>21</v>
      </c>
      <c r="S34" s="983"/>
      <c r="T34" s="928"/>
    </row>
    <row r="35" customFormat="false" ht="15.75" hidden="false" customHeight="false" outlineLevel="0" collapsed="false">
      <c r="A35" s="514" t="s">
        <v>587</v>
      </c>
      <c r="B35" s="515" t="s">
        <v>588</v>
      </c>
      <c r="C35" s="516" t="n">
        <f aca="false">SUM(C25:C34)</f>
        <v>25899</v>
      </c>
      <c r="D35" s="516" t="n">
        <f aca="false">SUM(D25:D34)</f>
        <v>29268</v>
      </c>
      <c r="E35" s="517"/>
      <c r="F35" s="916" t="n">
        <f aca="false">SUM(F25:F34)</f>
        <v>17899</v>
      </c>
      <c r="G35" s="916" t="n">
        <f aca="false">SUM(G25:G34)</f>
        <v>18077</v>
      </c>
      <c r="H35" s="916" t="n">
        <f aca="false">SUM(H25:H34)</f>
        <v>17876</v>
      </c>
      <c r="I35" s="916" t="n">
        <v>16769</v>
      </c>
      <c r="J35" s="984" t="n">
        <f aca="false">SUM(J25:J34)</f>
        <v>14892</v>
      </c>
      <c r="K35" s="916" t="n">
        <f aca="false">SUM(K25:K34)</f>
        <v>4108</v>
      </c>
      <c r="L35" s="916" t="n">
        <f aca="false">SUM(L25:L34)</f>
        <v>3709</v>
      </c>
      <c r="M35" s="916" t="n">
        <f aca="false">SUM(M25:M34)</f>
        <v>0</v>
      </c>
      <c r="N35" s="919" t="n">
        <f aca="false">SUM(N25:N34)</f>
        <v>0</v>
      </c>
      <c r="O35" s="885" t="n">
        <f aca="false">SUM(K35:N35)</f>
        <v>7817</v>
      </c>
      <c r="P35" s="886" t="n">
        <f aca="false">(O35/J35)*100</f>
        <v>52.4912704807951</v>
      </c>
      <c r="Q35" s="952"/>
      <c r="R35" s="916" t="n">
        <f aca="false">SUM(R25:R34)</f>
        <v>7817</v>
      </c>
      <c r="S35" s="937" t="n">
        <f aca="false">SUM(S25:S34)</f>
        <v>0</v>
      </c>
      <c r="T35" s="916" t="n">
        <f aca="false">SUM(T25:T34)</f>
        <v>0</v>
      </c>
    </row>
    <row r="36" customFormat="false" ht="15.75" hidden="false" customHeight="false" outlineLevel="0" collapsed="false">
      <c r="A36" s="411" t="s">
        <v>589</v>
      </c>
      <c r="B36" s="412" t="s">
        <v>590</v>
      </c>
      <c r="C36" s="343" t="n">
        <v>0</v>
      </c>
      <c r="D36" s="343" t="n">
        <v>0</v>
      </c>
      <c r="E36" s="490" t="n">
        <v>601</v>
      </c>
      <c r="F36" s="922" t="n">
        <v>0</v>
      </c>
      <c r="G36" s="922" t="n">
        <v>0</v>
      </c>
      <c r="H36" s="922" t="n">
        <v>0</v>
      </c>
      <c r="I36" s="924" t="n">
        <v>0</v>
      </c>
      <c r="J36" s="973"/>
      <c r="K36" s="881" t="n">
        <v>0</v>
      </c>
      <c r="L36" s="838" t="n">
        <f aca="false">R36-K36</f>
        <v>0</v>
      </c>
      <c r="M36" s="870"/>
      <c r="N36" s="840"/>
      <c r="O36" s="885" t="n">
        <f aca="false">SUM(K36:N36)</f>
        <v>0</v>
      </c>
      <c r="P36" s="886" t="e">
        <f aca="false">(O36/J36)*100</f>
        <v>#DIV/0!</v>
      </c>
      <c r="Q36" s="952"/>
      <c r="R36" s="969" t="n">
        <v>0</v>
      </c>
      <c r="S36" s="981"/>
      <c r="T36" s="924"/>
    </row>
    <row r="37" customFormat="false" ht="15.75" hidden="false" customHeight="false" outlineLevel="0" collapsed="false">
      <c r="A37" s="424" t="s">
        <v>591</v>
      </c>
      <c r="B37" s="425" t="s">
        <v>592</v>
      </c>
      <c r="C37" s="426" t="n">
        <v>1190</v>
      </c>
      <c r="D37" s="426" t="n">
        <v>1857</v>
      </c>
      <c r="E37" s="498" t="n">
        <v>602</v>
      </c>
      <c r="F37" s="925" t="n">
        <v>1507</v>
      </c>
      <c r="G37" s="925" t="n">
        <v>1622</v>
      </c>
      <c r="H37" s="925" t="n">
        <v>1604</v>
      </c>
      <c r="I37" s="926" t="n">
        <v>1461</v>
      </c>
      <c r="J37" s="975"/>
      <c r="K37" s="891" t="n">
        <v>433</v>
      </c>
      <c r="L37" s="838" t="n">
        <f aca="false">R37-K37</f>
        <v>452</v>
      </c>
      <c r="M37" s="839"/>
      <c r="N37" s="840"/>
      <c r="O37" s="885" t="n">
        <f aca="false">SUM(K37:N37)</f>
        <v>885</v>
      </c>
      <c r="P37" s="886" t="e">
        <f aca="false">(O37/J37)*100</f>
        <v>#DIV/0!</v>
      </c>
      <c r="Q37" s="952"/>
      <c r="R37" s="962" t="n">
        <v>885</v>
      </c>
      <c r="S37" s="976"/>
      <c r="T37" s="926"/>
    </row>
    <row r="38" customFormat="false" ht="15.75" hidden="false" customHeight="false" outlineLevel="0" collapsed="false">
      <c r="A38" s="424" t="s">
        <v>593</v>
      </c>
      <c r="B38" s="425" t="s">
        <v>594</v>
      </c>
      <c r="C38" s="426" t="n">
        <v>0</v>
      </c>
      <c r="D38" s="426" t="n">
        <v>0</v>
      </c>
      <c r="E38" s="498" t="n">
        <v>604</v>
      </c>
      <c r="F38" s="925" t="n">
        <v>193</v>
      </c>
      <c r="G38" s="925" t="n">
        <v>163</v>
      </c>
      <c r="H38" s="925" t="n">
        <v>124</v>
      </c>
      <c r="I38" s="926" t="n">
        <v>124</v>
      </c>
      <c r="J38" s="975"/>
      <c r="K38" s="891" t="n">
        <v>14</v>
      </c>
      <c r="L38" s="838" t="n">
        <f aca="false">R38-K38</f>
        <v>0</v>
      </c>
      <c r="M38" s="839"/>
      <c r="N38" s="840"/>
      <c r="O38" s="885" t="n">
        <f aca="false">SUM(K38:N38)</f>
        <v>14</v>
      </c>
      <c r="P38" s="886" t="e">
        <f aca="false">(O38/J38)*100</f>
        <v>#DIV/0!</v>
      </c>
      <c r="Q38" s="952"/>
      <c r="R38" s="962" t="n">
        <v>14</v>
      </c>
      <c r="S38" s="976"/>
      <c r="T38" s="926"/>
    </row>
    <row r="39" customFormat="false" ht="15.75" hidden="false" customHeight="false" outlineLevel="0" collapsed="false">
      <c r="A39" s="424" t="s">
        <v>595</v>
      </c>
      <c r="B39" s="425" t="s">
        <v>596</v>
      </c>
      <c r="C39" s="426" t="n">
        <v>12472</v>
      </c>
      <c r="D39" s="426" t="n">
        <v>13728</v>
      </c>
      <c r="E39" s="498" t="s">
        <v>597</v>
      </c>
      <c r="F39" s="925" t="n">
        <v>16044</v>
      </c>
      <c r="G39" s="925" t="n">
        <v>16453</v>
      </c>
      <c r="H39" s="925" t="n">
        <v>15723</v>
      </c>
      <c r="I39" s="926" t="n">
        <v>15041</v>
      </c>
      <c r="J39" s="975" t="n">
        <v>14892</v>
      </c>
      <c r="K39" s="891" t="n">
        <v>3718</v>
      </c>
      <c r="L39" s="838" t="n">
        <f aca="false">R39-K39</f>
        <v>3700</v>
      </c>
      <c r="M39" s="839"/>
      <c r="N39" s="840"/>
      <c r="O39" s="885" t="n">
        <f aca="false">SUM(K39:N39)</f>
        <v>7418</v>
      </c>
      <c r="P39" s="886" t="n">
        <f aca="false">(O39/J39)*100</f>
        <v>49.8119795863551</v>
      </c>
      <c r="Q39" s="952"/>
      <c r="R39" s="962" t="n">
        <v>7418</v>
      </c>
      <c r="S39" s="976"/>
      <c r="T39" s="926"/>
    </row>
    <row r="40" customFormat="false" ht="15.75" hidden="false" customHeight="false" outlineLevel="0" collapsed="false">
      <c r="A40" s="387" t="s">
        <v>598</v>
      </c>
      <c r="B40" s="431"/>
      <c r="C40" s="432" t="n">
        <v>12330</v>
      </c>
      <c r="D40" s="432" t="n">
        <v>13218</v>
      </c>
      <c r="E40" s="505" t="s">
        <v>599</v>
      </c>
      <c r="F40" s="927" t="n">
        <v>198</v>
      </c>
      <c r="G40" s="927" t="n">
        <v>138</v>
      </c>
      <c r="H40" s="927" t="n">
        <v>452</v>
      </c>
      <c r="I40" s="928" t="n">
        <v>257</v>
      </c>
      <c r="J40" s="982"/>
      <c r="K40" s="913" t="n">
        <v>85</v>
      </c>
      <c r="L40" s="838" t="n">
        <f aca="false">R40-K40</f>
        <v>79</v>
      </c>
      <c r="M40" s="852"/>
      <c r="N40" s="840"/>
      <c r="O40" s="885" t="n">
        <f aca="false">SUM(K40:N40)</f>
        <v>164</v>
      </c>
      <c r="P40" s="886" t="e">
        <f aca="false">(O40/J40)*100</f>
        <v>#DIV/0!</v>
      </c>
      <c r="Q40" s="952"/>
      <c r="R40" s="958" t="n">
        <v>164</v>
      </c>
      <c r="S40" s="983"/>
      <c r="T40" s="928"/>
    </row>
    <row r="41" customFormat="false" ht="15.75" hidden="false" customHeight="false" outlineLevel="0" collapsed="false">
      <c r="A41" s="514" t="s">
        <v>600</v>
      </c>
      <c r="B41" s="515" t="s">
        <v>601</v>
      </c>
      <c r="C41" s="516" t="n">
        <f aca="false">SUM(C36:C40)</f>
        <v>25992</v>
      </c>
      <c r="D41" s="516" t="n">
        <f aca="false">SUM(D36:D40)</f>
        <v>28803</v>
      </c>
      <c r="E41" s="517" t="s">
        <v>533</v>
      </c>
      <c r="F41" s="916" t="n">
        <f aca="false">SUM(F36:F40)</f>
        <v>17942</v>
      </c>
      <c r="G41" s="916" t="n">
        <f aca="false">SUM(G36:G40)</f>
        <v>18376</v>
      </c>
      <c r="H41" s="916" t="n">
        <f aca="false">SUM(H36:H40)</f>
        <v>17903</v>
      </c>
      <c r="I41" s="916" t="n">
        <f aca="false">SUM(I36:I40)</f>
        <v>16883</v>
      </c>
      <c r="J41" s="984" t="n">
        <f aca="false">SUM(J36:J40)</f>
        <v>14892</v>
      </c>
      <c r="K41" s="916" t="n">
        <f aca="false">SUM(K36:K40)</f>
        <v>4250</v>
      </c>
      <c r="L41" s="929" t="n">
        <f aca="false">SUM(L36:L40)</f>
        <v>4231</v>
      </c>
      <c r="M41" s="916" t="n">
        <f aca="false">SUM(M36:M40)</f>
        <v>0</v>
      </c>
      <c r="N41" s="919" t="n">
        <f aca="false">SUM(N36:N40)</f>
        <v>0</v>
      </c>
      <c r="O41" s="885" t="n">
        <f aca="false">SUM(K41:N41)</f>
        <v>8481</v>
      </c>
      <c r="P41" s="886" t="n">
        <f aca="false">(O41/J41)*100</f>
        <v>56.9500402900886</v>
      </c>
      <c r="Q41" s="952"/>
      <c r="R41" s="916" t="n">
        <f aca="false">SUM(R36:R40)</f>
        <v>8481</v>
      </c>
      <c r="S41" s="937" t="n">
        <f aca="false">SUM(S36:S40)</f>
        <v>0</v>
      </c>
      <c r="T41" s="916" t="n">
        <f aca="false">SUM(T36:T40)</f>
        <v>0</v>
      </c>
    </row>
    <row r="42" customFormat="false" ht="6.75" hidden="false" customHeight="true" outlineLevel="0" collapsed="false">
      <c r="A42" s="387"/>
      <c r="B42" s="297"/>
      <c r="C42" s="298"/>
      <c r="D42" s="298"/>
      <c r="E42" s="534"/>
      <c r="F42" s="927"/>
      <c r="G42" s="927"/>
      <c r="H42" s="927"/>
      <c r="I42" s="931"/>
      <c r="J42" s="985"/>
      <c r="K42" s="927"/>
      <c r="L42" s="933"/>
      <c r="M42" s="934" t="n">
        <f aca="false">S42-L42</f>
        <v>0</v>
      </c>
      <c r="N42" s="933"/>
      <c r="O42" s="885" t="n">
        <f aca="false">SUM(K42:N42)</f>
        <v>0</v>
      </c>
      <c r="P42" s="886" t="e">
        <f aca="false">(O42/J42)*100</f>
        <v>#DIV/0!</v>
      </c>
      <c r="Q42" s="952"/>
      <c r="R42" s="986"/>
      <c r="S42" s="931"/>
      <c r="T42" s="931"/>
    </row>
    <row r="43" customFormat="false" ht="15.75" hidden="false" customHeight="false" outlineLevel="0" collapsed="false">
      <c r="A43" s="544" t="s">
        <v>602</v>
      </c>
      <c r="B43" s="515" t="s">
        <v>564</v>
      </c>
      <c r="C43" s="516" t="n">
        <f aca="false">+C41-C39</f>
        <v>13520</v>
      </c>
      <c r="D43" s="516" t="n">
        <f aca="false">+D41-D39</f>
        <v>15075</v>
      </c>
      <c r="E43" s="517" t="s">
        <v>533</v>
      </c>
      <c r="F43" s="920" t="n">
        <f aca="false">F41-F39</f>
        <v>1898</v>
      </c>
      <c r="G43" s="920" t="n">
        <f aca="false">G41-G39</f>
        <v>1923</v>
      </c>
      <c r="H43" s="920" t="n">
        <f aca="false">H41-H39</f>
        <v>2180</v>
      </c>
      <c r="I43" s="916" t="n">
        <f aca="false">I41-I39</f>
        <v>1842</v>
      </c>
      <c r="J43" s="916" t="n">
        <f aca="false">J41-J39</f>
        <v>0</v>
      </c>
      <c r="K43" s="916" t="n">
        <f aca="false">K41-K39</f>
        <v>532</v>
      </c>
      <c r="L43" s="929" t="n">
        <f aca="false">L41-L39</f>
        <v>531</v>
      </c>
      <c r="M43" s="916" t="n">
        <f aca="false">M41-M39</f>
        <v>0</v>
      </c>
      <c r="N43" s="937" t="n">
        <f aca="false">N41-N39</f>
        <v>0</v>
      </c>
      <c r="O43" s="885" t="n">
        <f aca="false">SUM(K43:N43)</f>
        <v>1063</v>
      </c>
      <c r="P43" s="886" t="e">
        <f aca="false">(O43/J43)*100</f>
        <v>#DIV/0!</v>
      </c>
      <c r="Q43" s="952"/>
      <c r="R43" s="916" t="n">
        <f aca="false">R41-R39</f>
        <v>1063</v>
      </c>
      <c r="S43" s="937" t="n">
        <f aca="false">S41-S39</f>
        <v>0</v>
      </c>
      <c r="T43" s="916" t="n">
        <f aca="false">T41-T39</f>
        <v>0</v>
      </c>
    </row>
    <row r="44" customFormat="false" ht="15.75" hidden="false" customHeight="false" outlineLevel="0" collapsed="false">
      <c r="A44" s="514" t="s">
        <v>603</v>
      </c>
      <c r="B44" s="515" t="s">
        <v>604</v>
      </c>
      <c r="C44" s="516" t="n">
        <f aca="false">+C41-C35</f>
        <v>93</v>
      </c>
      <c r="D44" s="516" t="n">
        <f aca="false">+D41-D35</f>
        <v>-465</v>
      </c>
      <c r="E44" s="517" t="s">
        <v>533</v>
      </c>
      <c r="F44" s="920" t="n">
        <f aca="false">F41-F35</f>
        <v>43</v>
      </c>
      <c r="G44" s="920" t="n">
        <f aca="false">G41-G35</f>
        <v>299</v>
      </c>
      <c r="H44" s="920" t="n">
        <f aca="false">H41-H35</f>
        <v>27</v>
      </c>
      <c r="I44" s="916" t="n">
        <f aca="false">I41-I35</f>
        <v>114</v>
      </c>
      <c r="J44" s="916" t="n">
        <f aca="false">J41-J35</f>
        <v>0</v>
      </c>
      <c r="K44" s="916" t="n">
        <f aca="false">K41-K35</f>
        <v>142</v>
      </c>
      <c r="L44" s="929" t="n">
        <f aca="false">L41-L35</f>
        <v>522</v>
      </c>
      <c r="M44" s="916" t="n">
        <f aca="false">M41-M35</f>
        <v>0</v>
      </c>
      <c r="N44" s="937" t="n">
        <f aca="false">N41-N35</f>
        <v>0</v>
      </c>
      <c r="O44" s="885" t="n">
        <f aca="false">SUM(K44:N44)</f>
        <v>664</v>
      </c>
      <c r="P44" s="886" t="e">
        <f aca="false">(O44/J44)*100</f>
        <v>#DIV/0!</v>
      </c>
      <c r="Q44" s="952"/>
      <c r="R44" s="916" t="n">
        <f aca="false">R41-R35</f>
        <v>664</v>
      </c>
      <c r="S44" s="937" t="n">
        <f aca="false">S41-S35</f>
        <v>0</v>
      </c>
      <c r="T44" s="916" t="n">
        <f aca="false">T41-T35</f>
        <v>0</v>
      </c>
    </row>
    <row r="45" customFormat="false" ht="15.75" hidden="false" customHeight="false" outlineLevel="0" collapsed="false">
      <c r="A45" s="546" t="s">
        <v>605</v>
      </c>
      <c r="B45" s="547" t="s">
        <v>564</v>
      </c>
      <c r="C45" s="548" t="n">
        <f aca="false">+C44-C39</f>
        <v>-12379</v>
      </c>
      <c r="D45" s="548" t="n">
        <f aca="false">+D44-D39</f>
        <v>-14193</v>
      </c>
      <c r="E45" s="549" t="s">
        <v>533</v>
      </c>
      <c r="F45" s="920" t="n">
        <f aca="false">F44-F39</f>
        <v>-16001</v>
      </c>
      <c r="G45" s="920" t="n">
        <f aca="false">G44-G39</f>
        <v>-16154</v>
      </c>
      <c r="H45" s="920" t="n">
        <f aca="false">H44-H39</f>
        <v>-15696</v>
      </c>
      <c r="I45" s="916" t="n">
        <f aca="false">I44-I39</f>
        <v>-14927</v>
      </c>
      <c r="J45" s="916" t="n">
        <f aca="false">J44-J39</f>
        <v>-14892</v>
      </c>
      <c r="K45" s="916" t="n">
        <f aca="false">K44-K39</f>
        <v>-3576</v>
      </c>
      <c r="L45" s="929" t="n">
        <f aca="false">L44-L39</f>
        <v>-3178</v>
      </c>
      <c r="M45" s="916" t="n">
        <f aca="false">M44-M39</f>
        <v>0</v>
      </c>
      <c r="N45" s="937" t="n">
        <f aca="false">N44-N39</f>
        <v>0</v>
      </c>
      <c r="O45" s="885" t="n">
        <f aca="false">SUM(K45:N45)</f>
        <v>-6754</v>
      </c>
      <c r="P45" s="920" t="n">
        <f aca="false">(O45/J45)*100</f>
        <v>45.3532097770615</v>
      </c>
      <c r="Q45" s="952"/>
      <c r="R45" s="916" t="n">
        <f aca="false">R44-R39</f>
        <v>-6754</v>
      </c>
      <c r="S45" s="937" t="n">
        <f aca="false">S44-S39</f>
        <v>0</v>
      </c>
      <c r="T45" s="916" t="n">
        <f aca="false">T44-T39</f>
        <v>0</v>
      </c>
    </row>
    <row r="48" customFormat="false" ht="14.25" hidden="false" customHeight="false" outlineLevel="0" collapsed="false">
      <c r="A48" s="938" t="s">
        <v>679</v>
      </c>
      <c r="O48" s="0"/>
      <c r="P48" s="0"/>
      <c r="Q48" s="0"/>
      <c r="R48" s="0"/>
      <c r="S48" s="0"/>
      <c r="T48" s="0"/>
    </row>
    <row r="49" customFormat="false" ht="14.25" hidden="false" customHeight="false" outlineLevel="0" collapsed="false">
      <c r="A49" s="939" t="s">
        <v>680</v>
      </c>
      <c r="O49" s="0"/>
      <c r="P49" s="0"/>
      <c r="Q49" s="0"/>
      <c r="R49" s="0"/>
      <c r="S49" s="0"/>
      <c r="T49" s="0"/>
    </row>
    <row r="50" customFormat="false" ht="14.25" hidden="false" customHeight="false" outlineLevel="0" collapsed="false">
      <c r="A50" s="940" t="s">
        <v>681</v>
      </c>
      <c r="O50" s="0"/>
      <c r="P50" s="0"/>
      <c r="Q50" s="0"/>
      <c r="R50" s="0"/>
      <c r="S50" s="0"/>
      <c r="T50" s="0"/>
    </row>
    <row r="51" customFormat="false" ht="14.25" hidden="false" customHeight="false" outlineLevel="0" collapsed="false">
      <c r="A51" s="941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0" t="s">
        <v>698</v>
      </c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A54" s="0" t="s">
        <v>699</v>
      </c>
      <c r="O54" s="0"/>
      <c r="P54" s="0"/>
      <c r="Q54" s="0"/>
      <c r="R54" s="0"/>
      <c r="S54" s="0"/>
      <c r="T54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53"/>
  <sheetViews>
    <sheetView showFormulas="false" showGridLines="true" showRowColHeaders="true" showZeros="true" rightToLeft="false" tabSelected="false" showOutlineSymbols="true" defaultGridColor="true" view="normal" topLeftCell="A217" colorId="64" zoomScale="80" zoomScaleNormal="80" zoomScalePageLayoutView="100" workbookViewId="0">
      <selection pane="topLeft" activeCell="C343" activeCellId="0" sqref="C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3.7"/>
    <col collapsed="false" customWidth="true" hidden="false" outlineLevel="0" max="2" min="2" style="135" width="10.85"/>
    <col collapsed="false" customWidth="true" hidden="false" outlineLevel="0" max="3" min="3" style="135" width="79.7"/>
    <col collapsed="false" customWidth="true" hidden="false" outlineLevel="0" max="4" min="4" style="135" width="15.7"/>
    <col collapsed="false" customWidth="true" hidden="false" outlineLevel="0" max="6" min="5" style="135" width="15.85"/>
    <col collapsed="false" customWidth="true" hidden="false" outlineLevel="0" max="7" min="7" style="136" width="13.28"/>
    <col collapsed="false" customWidth="false" hidden="false" outlineLevel="0" max="257" min="8" style="135" width="9.14"/>
  </cols>
  <sheetData>
    <row r="1" customFormat="false" ht="21" hidden="false" customHeight="true" outlineLevel="0" collapsed="false">
      <c r="A1" s="9" t="s">
        <v>268</v>
      </c>
      <c r="B1" s="10"/>
      <c r="C1" s="137"/>
      <c r="D1" s="138"/>
      <c r="E1" s="139"/>
      <c r="F1" s="139"/>
      <c r="G1" s="140"/>
    </row>
    <row r="2" customFormat="false" ht="15.75" hidden="false" customHeight="true" outlineLevel="0" collapsed="false">
      <c r="A2" s="9"/>
      <c r="B2" s="10"/>
      <c r="C2" s="141"/>
    </row>
    <row r="3" s="146" customFormat="true" ht="24" hidden="false" customHeight="true" outlineLevel="0" collapsed="false">
      <c r="A3" s="142" t="s">
        <v>269</v>
      </c>
      <c r="B3" s="142"/>
      <c r="C3" s="142"/>
      <c r="D3" s="143"/>
      <c r="E3" s="144"/>
      <c r="F3" s="144"/>
      <c r="G3" s="145"/>
    </row>
    <row r="4" s="124" customFormat="true" ht="15.75" hidden="false" customHeight="true" outlineLevel="0" collapsed="false">
      <c r="D4" s="147"/>
      <c r="E4" s="147"/>
      <c r="F4" s="144" t="s">
        <v>2</v>
      </c>
      <c r="G4" s="148"/>
    </row>
    <row r="5" s="124" customFormat="true" ht="15.75" hidden="false" customHeight="true" outlineLevel="0" collapsed="false">
      <c r="A5" s="149" t="s">
        <v>3</v>
      </c>
      <c r="B5" s="150" t="s">
        <v>4</v>
      </c>
      <c r="C5" s="149" t="s">
        <v>6</v>
      </c>
      <c r="D5" s="149" t="s">
        <v>7</v>
      </c>
      <c r="E5" s="149" t="s">
        <v>7</v>
      </c>
      <c r="F5" s="149" t="s">
        <v>8</v>
      </c>
      <c r="G5" s="151" t="s">
        <v>270</v>
      </c>
    </row>
    <row r="6" s="124" customFormat="true" ht="15.75" hidden="false" customHeight="true" outlineLevel="0" collapsed="false">
      <c r="A6" s="152"/>
      <c r="B6" s="153"/>
      <c r="C6" s="154"/>
      <c r="D6" s="155" t="s">
        <v>10</v>
      </c>
      <c r="E6" s="155" t="s">
        <v>11</v>
      </c>
      <c r="F6" s="155" t="s">
        <v>12</v>
      </c>
      <c r="G6" s="156" t="s">
        <v>271</v>
      </c>
    </row>
    <row r="7" s="124" customFormat="true" ht="16.5" hidden="false" customHeight="true" outlineLevel="0" collapsed="false">
      <c r="A7" s="157" t="n">
        <v>10</v>
      </c>
      <c r="B7" s="158"/>
      <c r="C7" s="96" t="s">
        <v>272</v>
      </c>
      <c r="D7" s="159"/>
      <c r="E7" s="159"/>
      <c r="F7" s="159"/>
      <c r="G7" s="160"/>
    </row>
    <row r="8" s="124" customFormat="true" ht="15" hidden="false" customHeight="true" outlineLevel="0" collapsed="false">
      <c r="A8" s="88"/>
      <c r="B8" s="161"/>
      <c r="C8" s="88"/>
      <c r="D8" s="90"/>
      <c r="E8" s="90"/>
      <c r="F8" s="90"/>
      <c r="G8" s="162"/>
    </row>
    <row r="9" s="124" customFormat="true" ht="15" hidden="false" customHeight="true" outlineLevel="0" collapsed="false">
      <c r="A9" s="88"/>
      <c r="B9" s="163" t="n">
        <v>2143</v>
      </c>
      <c r="C9" s="72" t="s">
        <v>273</v>
      </c>
      <c r="D9" s="90" t="n">
        <v>5663</v>
      </c>
      <c r="E9" s="90" t="n">
        <v>5618</v>
      </c>
      <c r="F9" s="90" t="n">
        <v>1588.9</v>
      </c>
      <c r="G9" s="162" t="n">
        <f aca="false">(F9/E9)*100</f>
        <v>28.2823068707725</v>
      </c>
    </row>
    <row r="10" s="124" customFormat="true" ht="15" hidden="false" customHeight="false" outlineLevel="0" collapsed="false">
      <c r="A10" s="72"/>
      <c r="B10" s="163" t="n">
        <v>3111</v>
      </c>
      <c r="C10" s="72" t="s">
        <v>274</v>
      </c>
      <c r="D10" s="164" t="n">
        <v>7000</v>
      </c>
      <c r="E10" s="164" t="n">
        <v>7000.2</v>
      </c>
      <c r="F10" s="164" t="n">
        <v>3504.1</v>
      </c>
      <c r="G10" s="162" t="n">
        <f aca="false">(F10/E10)*100</f>
        <v>50.0571412245364</v>
      </c>
    </row>
    <row r="11" s="124" customFormat="true" ht="15" hidden="false" customHeight="false" outlineLevel="0" collapsed="false">
      <c r="A11" s="72"/>
      <c r="B11" s="163" t="n">
        <v>3113</v>
      </c>
      <c r="C11" s="72" t="s">
        <v>275</v>
      </c>
      <c r="D11" s="164" t="n">
        <v>30500</v>
      </c>
      <c r="E11" s="164" t="n">
        <v>31340</v>
      </c>
      <c r="F11" s="164" t="n">
        <v>16086</v>
      </c>
      <c r="G11" s="162" t="n">
        <f aca="false">(F11/E11)*100</f>
        <v>51.3273771537971</v>
      </c>
    </row>
    <row r="12" s="124" customFormat="true" ht="15" hidden="false" customHeight="false" outlineLevel="0" collapsed="false">
      <c r="A12" s="72"/>
      <c r="B12" s="163" t="n">
        <v>3114</v>
      </c>
      <c r="C12" s="72" t="s">
        <v>276</v>
      </c>
      <c r="D12" s="164" t="n">
        <v>150</v>
      </c>
      <c r="E12" s="164" t="n">
        <v>150</v>
      </c>
      <c r="F12" s="164" t="n">
        <v>0</v>
      </c>
      <c r="G12" s="162" t="n">
        <f aca="false">(F12/E12)*100</f>
        <v>0</v>
      </c>
    </row>
    <row r="13" s="124" customFormat="true" ht="15" hidden="false" customHeight="false" outlineLevel="0" collapsed="false">
      <c r="A13" s="72"/>
      <c r="B13" s="163" t="n">
        <v>3231</v>
      </c>
      <c r="C13" s="72" t="s">
        <v>277</v>
      </c>
      <c r="D13" s="164" t="n">
        <v>650</v>
      </c>
      <c r="E13" s="164" t="n">
        <v>650</v>
      </c>
      <c r="F13" s="164" t="n">
        <v>324</v>
      </c>
      <c r="G13" s="162" t="n">
        <f aca="false">(F13/E13)*100</f>
        <v>49.8461538461539</v>
      </c>
    </row>
    <row r="14" s="124" customFormat="true" ht="15" hidden="false" customHeight="false" outlineLevel="0" collapsed="false">
      <c r="A14" s="72"/>
      <c r="B14" s="163" t="n">
        <v>3313</v>
      </c>
      <c r="C14" s="72" t="s">
        <v>278</v>
      </c>
      <c r="D14" s="90" t="n">
        <v>1460</v>
      </c>
      <c r="E14" s="90" t="n">
        <v>1460</v>
      </c>
      <c r="F14" s="90" t="n">
        <v>952.2</v>
      </c>
      <c r="G14" s="162" t="n">
        <f aca="false">(F14/E14)*100</f>
        <v>65.2191780821918</v>
      </c>
    </row>
    <row r="15" s="124" customFormat="true" ht="15" hidden="true" customHeight="true" outlineLevel="0" collapsed="false">
      <c r="A15" s="72"/>
      <c r="B15" s="163" t="n">
        <v>3314</v>
      </c>
      <c r="C15" s="72" t="s">
        <v>279</v>
      </c>
      <c r="D15" s="90"/>
      <c r="E15" s="90"/>
      <c r="F15" s="90"/>
      <c r="G15" s="162" t="e">
        <f aca="false">(F15/E15)*100</f>
        <v>#DIV/0!</v>
      </c>
    </row>
    <row r="16" s="124" customFormat="true" ht="15" hidden="false" customHeight="false" outlineLevel="0" collapsed="false">
      <c r="A16" s="72"/>
      <c r="B16" s="163" t="n">
        <v>3314</v>
      </c>
      <c r="C16" s="72" t="s">
        <v>280</v>
      </c>
      <c r="D16" s="90" t="n">
        <v>6710</v>
      </c>
      <c r="E16" s="90" t="n">
        <v>6977</v>
      </c>
      <c r="F16" s="90" t="n">
        <v>3642</v>
      </c>
      <c r="G16" s="162" t="n">
        <f aca="false">(F16/E16)*100</f>
        <v>52.2000859968468</v>
      </c>
    </row>
    <row r="17" s="124" customFormat="true" ht="13.5" hidden="true" customHeight="true" outlineLevel="0" collapsed="false">
      <c r="A17" s="72"/>
      <c r="B17" s="163" t="n">
        <v>3315</v>
      </c>
      <c r="C17" s="72" t="s">
        <v>281</v>
      </c>
      <c r="D17" s="90"/>
      <c r="E17" s="90"/>
      <c r="F17" s="90"/>
      <c r="G17" s="162" t="e">
        <f aca="false">(F17/E17)*100</f>
        <v>#DIV/0!</v>
      </c>
    </row>
    <row r="18" s="124" customFormat="true" ht="15" hidden="false" customHeight="false" outlineLevel="0" collapsed="false">
      <c r="A18" s="72"/>
      <c r="B18" s="163" t="n">
        <v>3315</v>
      </c>
      <c r="C18" s="72" t="s">
        <v>282</v>
      </c>
      <c r="D18" s="90" t="n">
        <v>6000</v>
      </c>
      <c r="E18" s="90" t="n">
        <v>6366.2</v>
      </c>
      <c r="F18" s="90" t="n">
        <v>3366.1</v>
      </c>
      <c r="G18" s="162" t="n">
        <f aca="false">(F18/E18)*100</f>
        <v>52.8745562501964</v>
      </c>
    </row>
    <row r="19" s="124" customFormat="true" ht="15" hidden="false" customHeight="false" outlineLevel="0" collapsed="false">
      <c r="A19" s="72"/>
      <c r="B19" s="163" t="n">
        <v>3319</v>
      </c>
      <c r="C19" s="72" t="s">
        <v>283</v>
      </c>
      <c r="D19" s="90" t="n">
        <v>800</v>
      </c>
      <c r="E19" s="90" t="n">
        <v>714.7</v>
      </c>
      <c r="F19" s="90" t="n">
        <v>199.5</v>
      </c>
      <c r="G19" s="162" t="n">
        <f aca="false">(F19/E19)*100</f>
        <v>27.9138099902057</v>
      </c>
    </row>
    <row r="20" s="124" customFormat="true" ht="15" hidden="false" customHeight="false" outlineLevel="0" collapsed="false">
      <c r="A20" s="72"/>
      <c r="B20" s="163" t="n">
        <v>3322</v>
      </c>
      <c r="C20" s="72" t="s">
        <v>284</v>
      </c>
      <c r="D20" s="90" t="n">
        <v>67</v>
      </c>
      <c r="E20" s="90" t="n">
        <v>67</v>
      </c>
      <c r="F20" s="90" t="n">
        <v>20.5</v>
      </c>
      <c r="G20" s="162" t="n">
        <f aca="false">(F20/E20)*100</f>
        <v>30.5970149253731</v>
      </c>
    </row>
    <row r="21" s="124" customFormat="true" ht="15" hidden="false" customHeight="false" outlineLevel="0" collapsed="false">
      <c r="A21" s="72"/>
      <c r="B21" s="163" t="n">
        <v>3326</v>
      </c>
      <c r="C21" s="72" t="s">
        <v>285</v>
      </c>
      <c r="D21" s="90" t="n">
        <v>100</v>
      </c>
      <c r="E21" s="90" t="n">
        <v>100</v>
      </c>
      <c r="F21" s="90" t="n">
        <v>0</v>
      </c>
      <c r="G21" s="162" t="n">
        <f aca="false">(F21/E21)*100</f>
        <v>0</v>
      </c>
    </row>
    <row r="22" s="124" customFormat="true" ht="15" hidden="false" customHeight="false" outlineLevel="0" collapsed="false">
      <c r="A22" s="72"/>
      <c r="B22" s="163" t="n">
        <v>3330</v>
      </c>
      <c r="C22" s="72" t="s">
        <v>286</v>
      </c>
      <c r="D22" s="90" t="n">
        <v>40</v>
      </c>
      <c r="E22" s="90" t="n">
        <v>40</v>
      </c>
      <c r="F22" s="90" t="n">
        <v>0</v>
      </c>
      <c r="G22" s="162" t="n">
        <f aca="false">(F22/E22)*100</f>
        <v>0</v>
      </c>
    </row>
    <row r="23" s="124" customFormat="true" ht="15" hidden="false" customHeight="false" outlineLevel="0" collapsed="false">
      <c r="A23" s="72"/>
      <c r="B23" s="163" t="n">
        <v>3349</v>
      </c>
      <c r="C23" s="72" t="s">
        <v>287</v>
      </c>
      <c r="D23" s="90" t="n">
        <v>1391</v>
      </c>
      <c r="E23" s="90" t="n">
        <v>129.5</v>
      </c>
      <c r="F23" s="90" t="n">
        <v>129.4</v>
      </c>
      <c r="G23" s="162" t="n">
        <f aca="false">(F23/E23)*100</f>
        <v>99.9227799227799</v>
      </c>
    </row>
    <row r="24" s="124" customFormat="true" ht="15" hidden="false" customHeight="false" outlineLevel="0" collapsed="false">
      <c r="A24" s="72"/>
      <c r="B24" s="163" t="n">
        <v>3392</v>
      </c>
      <c r="C24" s="72" t="s">
        <v>288</v>
      </c>
      <c r="D24" s="90" t="n">
        <v>750</v>
      </c>
      <c r="E24" s="90" t="n">
        <v>750</v>
      </c>
      <c r="F24" s="90" t="n">
        <v>375</v>
      </c>
      <c r="G24" s="162" t="n">
        <f aca="false">(F24/E24)*100</f>
        <v>50</v>
      </c>
    </row>
    <row r="25" s="124" customFormat="true" ht="15" hidden="false" customHeight="false" outlineLevel="0" collapsed="false">
      <c r="A25" s="72"/>
      <c r="B25" s="163" t="n">
        <v>3399</v>
      </c>
      <c r="C25" s="72" t="s">
        <v>289</v>
      </c>
      <c r="D25" s="90" t="n">
        <v>1960</v>
      </c>
      <c r="E25" s="90" t="n">
        <v>1960</v>
      </c>
      <c r="F25" s="90" t="n">
        <v>573</v>
      </c>
      <c r="G25" s="162" t="n">
        <f aca="false">(F25/E25)*100</f>
        <v>29.234693877551</v>
      </c>
    </row>
    <row r="26" s="124" customFormat="true" ht="15" hidden="false" customHeight="false" outlineLevel="0" collapsed="false">
      <c r="A26" s="72"/>
      <c r="B26" s="163" t="n">
        <v>3412</v>
      </c>
      <c r="C26" s="72" t="s">
        <v>290</v>
      </c>
      <c r="D26" s="90" t="n">
        <v>8000</v>
      </c>
      <c r="E26" s="90" t="n">
        <v>9099</v>
      </c>
      <c r="F26" s="90" t="n">
        <v>5201</v>
      </c>
      <c r="G26" s="162" t="n">
        <f aca="false">(F26/E26)*100</f>
        <v>57.160127486537</v>
      </c>
    </row>
    <row r="27" s="124" customFormat="true" ht="15" hidden="false" customHeight="false" outlineLevel="0" collapsed="false">
      <c r="A27" s="72"/>
      <c r="B27" s="163" t="n">
        <v>3412</v>
      </c>
      <c r="C27" s="72" t="s">
        <v>291</v>
      </c>
      <c r="D27" s="90" t="n">
        <f aca="false">15120-8000</f>
        <v>7120</v>
      </c>
      <c r="E27" s="164" t="n">
        <f aca="false">16423.6-9099</f>
        <v>7324.6</v>
      </c>
      <c r="F27" s="90" t="n">
        <f aca="false">7980.4-5201</f>
        <v>2779.4</v>
      </c>
      <c r="G27" s="162" t="n">
        <f aca="false">(F27/E27)*100</f>
        <v>37.9460994457035</v>
      </c>
    </row>
    <row r="28" s="124" customFormat="true" ht="15" hidden="false" customHeight="false" outlineLevel="0" collapsed="false">
      <c r="A28" s="72"/>
      <c r="B28" s="163" t="n">
        <v>3419</v>
      </c>
      <c r="C28" s="72" t="s">
        <v>292</v>
      </c>
      <c r="D28" s="164" t="n">
        <v>7530</v>
      </c>
      <c r="E28" s="164" t="n">
        <v>7223</v>
      </c>
      <c r="F28" s="164" t="n">
        <v>1363</v>
      </c>
      <c r="G28" s="162" t="n">
        <f aca="false">(F28/E28)*100</f>
        <v>18.8702755087914</v>
      </c>
    </row>
    <row r="29" s="124" customFormat="true" ht="15" hidden="false" customHeight="false" outlineLevel="0" collapsed="false">
      <c r="A29" s="72"/>
      <c r="B29" s="163" t="n">
        <v>3421</v>
      </c>
      <c r="C29" s="72" t="s">
        <v>293</v>
      </c>
      <c r="D29" s="164" t="n">
        <v>920</v>
      </c>
      <c r="E29" s="164" t="n">
        <v>1277</v>
      </c>
      <c r="F29" s="164" t="n">
        <v>682</v>
      </c>
      <c r="G29" s="162" t="n">
        <f aca="false">(F29/E29)*100</f>
        <v>53.4064212999217</v>
      </c>
    </row>
    <row r="30" s="124" customFormat="true" ht="15" hidden="false" customHeight="false" outlineLevel="0" collapsed="false">
      <c r="A30" s="72"/>
      <c r="B30" s="163" t="n">
        <v>3429</v>
      </c>
      <c r="C30" s="72" t="s">
        <v>294</v>
      </c>
      <c r="D30" s="164" t="n">
        <v>500</v>
      </c>
      <c r="E30" s="164" t="n">
        <v>629</v>
      </c>
      <c r="F30" s="164" t="n">
        <v>612</v>
      </c>
      <c r="G30" s="162" t="n">
        <f aca="false">(F30/E30)*100</f>
        <v>97.2972972972973</v>
      </c>
    </row>
    <row r="31" s="124" customFormat="true" ht="15" hidden="false" customHeight="false" outlineLevel="0" collapsed="false">
      <c r="A31" s="72"/>
      <c r="B31" s="163" t="n">
        <v>6223</v>
      </c>
      <c r="C31" s="72" t="s">
        <v>295</v>
      </c>
      <c r="D31" s="90" t="n">
        <v>200</v>
      </c>
      <c r="E31" s="90" t="n">
        <v>200</v>
      </c>
      <c r="F31" s="90" t="n">
        <v>0</v>
      </c>
      <c r="G31" s="162" t="n">
        <f aca="false">(F31/E31)*100</f>
        <v>0</v>
      </c>
    </row>
    <row r="32" s="124" customFormat="true" ht="14.25" hidden="false" customHeight="true" outlineLevel="0" collapsed="false">
      <c r="A32" s="165"/>
      <c r="B32" s="166"/>
      <c r="C32" s="167"/>
      <c r="D32" s="168"/>
      <c r="E32" s="168"/>
      <c r="F32" s="168"/>
      <c r="G32" s="169"/>
    </row>
    <row r="33" s="124" customFormat="true" ht="18.75" hidden="false" customHeight="true" outlineLevel="0" collapsed="false">
      <c r="A33" s="170"/>
      <c r="B33" s="171"/>
      <c r="C33" s="172" t="s">
        <v>296</v>
      </c>
      <c r="D33" s="173" t="n">
        <f aca="false">SUM(D9:D32)</f>
        <v>87511</v>
      </c>
      <c r="E33" s="173" t="n">
        <f aca="false">SUM(E9:E32)</f>
        <v>89075.2</v>
      </c>
      <c r="F33" s="173" t="n">
        <f aca="false">SUM(F9:F32)</f>
        <v>41398.1</v>
      </c>
      <c r="G33" s="174" t="n">
        <f aca="false">(F33/E33)*100</f>
        <v>46.4754499568904</v>
      </c>
    </row>
    <row r="34" s="124" customFormat="true" ht="15.75" hidden="false" customHeight="true" outlineLevel="0" collapsed="false">
      <c r="A34" s="123"/>
      <c r="B34" s="127"/>
      <c r="C34" s="175"/>
      <c r="D34" s="176"/>
      <c r="E34" s="176"/>
      <c r="F34" s="176"/>
      <c r="G34" s="177"/>
    </row>
    <row r="35" s="124" customFormat="true" ht="18.75" hidden="true" customHeight="true" outlineLevel="0" collapsed="false">
      <c r="A35" s="123"/>
      <c r="B35" s="127"/>
      <c r="C35" s="175"/>
      <c r="D35" s="176"/>
      <c r="E35" s="176"/>
      <c r="F35" s="176"/>
      <c r="G35" s="177"/>
    </row>
    <row r="36" s="124" customFormat="true" ht="18.75" hidden="true" customHeight="true" outlineLevel="0" collapsed="false">
      <c r="A36" s="123"/>
      <c r="B36" s="127"/>
      <c r="C36" s="175"/>
      <c r="D36" s="176"/>
      <c r="E36" s="176"/>
      <c r="F36" s="176"/>
      <c r="G36" s="177"/>
    </row>
    <row r="37" s="124" customFormat="true" ht="15.75" hidden="true" customHeight="true" outlineLevel="0" collapsed="false">
      <c r="A37" s="123"/>
      <c r="B37" s="127"/>
      <c r="C37" s="175"/>
      <c r="D37" s="176"/>
      <c r="E37" s="176"/>
      <c r="F37" s="176"/>
      <c r="G37" s="177"/>
    </row>
    <row r="38" s="124" customFormat="true" ht="15.75" hidden="false" customHeight="true" outlineLevel="0" collapsed="false">
      <c r="A38" s="123"/>
      <c r="B38" s="127"/>
      <c r="C38" s="175"/>
      <c r="D38" s="178"/>
      <c r="E38" s="178"/>
      <c r="F38" s="178"/>
      <c r="G38" s="177"/>
    </row>
    <row r="39" s="124" customFormat="true" ht="12.75" hidden="true" customHeight="true" outlineLevel="0" collapsed="false">
      <c r="A39" s="123"/>
      <c r="B39" s="127"/>
      <c r="C39" s="175"/>
      <c r="D39" s="178"/>
      <c r="E39" s="178"/>
      <c r="F39" s="178"/>
      <c r="G39" s="177"/>
    </row>
    <row r="40" s="124" customFormat="true" ht="12.75" hidden="true" customHeight="true" outlineLevel="0" collapsed="false">
      <c r="A40" s="123"/>
      <c r="B40" s="127"/>
      <c r="C40" s="175"/>
      <c r="D40" s="178"/>
      <c r="E40" s="178"/>
      <c r="F40" s="178"/>
      <c r="G40" s="177"/>
    </row>
    <row r="41" s="124" customFormat="true" ht="15.75" hidden="false" customHeight="true" outlineLevel="0" collapsed="false">
      <c r="B41" s="179"/>
      <c r="G41" s="126"/>
    </row>
    <row r="42" s="124" customFormat="true" ht="15.75" hidden="false" customHeight="false" outlineLevel="0" collapsed="false">
      <c r="A42" s="149" t="s">
        <v>3</v>
      </c>
      <c r="B42" s="150" t="s">
        <v>4</v>
      </c>
      <c r="C42" s="149" t="s">
        <v>6</v>
      </c>
      <c r="D42" s="149" t="s">
        <v>7</v>
      </c>
      <c r="E42" s="149" t="s">
        <v>7</v>
      </c>
      <c r="F42" s="149" t="s">
        <v>8</v>
      </c>
      <c r="G42" s="151" t="s">
        <v>270</v>
      </c>
    </row>
    <row r="43" s="124" customFormat="true" ht="15.75" hidden="false" customHeight="true" outlineLevel="0" collapsed="false">
      <c r="A43" s="152"/>
      <c r="B43" s="153"/>
      <c r="C43" s="154"/>
      <c r="D43" s="155" t="s">
        <v>10</v>
      </c>
      <c r="E43" s="155" t="s">
        <v>11</v>
      </c>
      <c r="F43" s="155" t="s">
        <v>12</v>
      </c>
      <c r="G43" s="156" t="s">
        <v>271</v>
      </c>
    </row>
    <row r="44" s="124" customFormat="true" ht="16.5" hidden="false" customHeight="true" outlineLevel="0" collapsed="false">
      <c r="A44" s="157" t="n">
        <v>20</v>
      </c>
      <c r="B44" s="158"/>
      <c r="C44" s="30" t="s">
        <v>46</v>
      </c>
      <c r="D44" s="75"/>
      <c r="E44" s="75"/>
      <c r="F44" s="75"/>
      <c r="G44" s="180"/>
    </row>
    <row r="45" s="124" customFormat="true" ht="15" hidden="false" customHeight="true" outlineLevel="0" collapsed="false">
      <c r="A45" s="88"/>
      <c r="B45" s="161"/>
      <c r="C45" s="30" t="s">
        <v>47</v>
      </c>
      <c r="D45" s="90"/>
      <c r="E45" s="90"/>
      <c r="F45" s="90"/>
      <c r="G45" s="162"/>
    </row>
    <row r="46" s="124" customFormat="true" ht="15" hidden="true" customHeight="false" outlineLevel="0" collapsed="false">
      <c r="A46" s="72"/>
      <c r="B46" s="163" t="n">
        <v>2143</v>
      </c>
      <c r="C46" s="73" t="s">
        <v>297</v>
      </c>
      <c r="D46" s="34" t="n">
        <v>0</v>
      </c>
      <c r="E46" s="34" t="n">
        <v>0</v>
      </c>
      <c r="F46" s="34"/>
      <c r="G46" s="162" t="e">
        <f aca="false">(#REF!/E46)*100</f>
        <v>#VALUE!</v>
      </c>
    </row>
    <row r="47" s="124" customFormat="true" ht="15" hidden="false" customHeight="false" outlineLevel="0" collapsed="false">
      <c r="A47" s="72"/>
      <c r="B47" s="163"/>
      <c r="C47" s="73"/>
      <c r="D47" s="34"/>
      <c r="E47" s="34"/>
      <c r="F47" s="34"/>
      <c r="G47" s="162"/>
    </row>
    <row r="48" s="124" customFormat="true" ht="15" hidden="false" customHeight="false" outlineLevel="0" collapsed="false">
      <c r="A48" s="72"/>
      <c r="B48" s="163" t="n">
        <v>2212</v>
      </c>
      <c r="C48" s="73" t="s">
        <v>298</v>
      </c>
      <c r="D48" s="34" t="n">
        <f aca="false">1200-0</f>
        <v>1200</v>
      </c>
      <c r="E48" s="34" t="n">
        <f aca="false">11247.5-26</f>
        <v>11221.5</v>
      </c>
      <c r="F48" s="34" t="n">
        <v>3966.2</v>
      </c>
      <c r="G48" s="162" t="n">
        <f aca="false">(F48/E48)*100</f>
        <v>35.3446508933743</v>
      </c>
    </row>
    <row r="49" s="124" customFormat="true" ht="15" hidden="false" customHeight="true" outlineLevel="0" collapsed="false">
      <c r="A49" s="72"/>
      <c r="B49" s="163" t="n">
        <v>2219</v>
      </c>
      <c r="C49" s="73" t="s">
        <v>299</v>
      </c>
      <c r="D49" s="34" t="n">
        <v>0</v>
      </c>
      <c r="E49" s="34" t="n">
        <f aca="false">12107.9-161-133.6-210.9-7218</f>
        <v>4384.4</v>
      </c>
      <c r="F49" s="34" t="n">
        <f aca="false">1032.8-118-10.9</f>
        <v>903.9</v>
      </c>
      <c r="G49" s="162" t="n">
        <f aca="false">(F49/E49)*100</f>
        <v>20.6162758872366</v>
      </c>
    </row>
    <row r="50" s="124" customFormat="true" ht="15" hidden="false" customHeight="false" outlineLevel="0" collapsed="false">
      <c r="A50" s="72"/>
      <c r="B50" s="163" t="n">
        <v>2221</v>
      </c>
      <c r="C50" s="73" t="s">
        <v>300</v>
      </c>
      <c r="D50" s="34" t="n">
        <v>0</v>
      </c>
      <c r="E50" s="34" t="n">
        <v>100</v>
      </c>
      <c r="F50" s="34" t="n">
        <v>0</v>
      </c>
      <c r="G50" s="162" t="n">
        <f aca="false">(F50/E50)*100</f>
        <v>0</v>
      </c>
    </row>
    <row r="51" s="124" customFormat="true" ht="15" hidden="false" customHeight="false" outlineLevel="0" collapsed="false">
      <c r="A51" s="72"/>
      <c r="B51" s="163" t="n">
        <v>2229</v>
      </c>
      <c r="C51" s="73" t="s">
        <v>301</v>
      </c>
      <c r="D51" s="34" t="n">
        <v>0</v>
      </c>
      <c r="E51" s="34" t="n">
        <v>50</v>
      </c>
      <c r="F51" s="34" t="n">
        <v>0</v>
      </c>
      <c r="G51" s="162" t="n">
        <f aca="false">(F51/E51)*100</f>
        <v>0</v>
      </c>
    </row>
    <row r="52" s="124" customFormat="true" ht="15" hidden="false" customHeight="false" outlineLevel="0" collapsed="false">
      <c r="A52" s="72"/>
      <c r="B52" s="163" t="n">
        <v>2321</v>
      </c>
      <c r="C52" s="73" t="s">
        <v>302</v>
      </c>
      <c r="D52" s="34" t="n">
        <v>100</v>
      </c>
      <c r="E52" s="34" t="n">
        <v>100</v>
      </c>
      <c r="F52" s="34" t="n">
        <v>29.4</v>
      </c>
      <c r="G52" s="162" t="n">
        <f aca="false">(F52/E52)*100</f>
        <v>29.4</v>
      </c>
    </row>
    <row r="53" s="124" customFormat="true" ht="15" hidden="false" customHeight="false" outlineLevel="0" collapsed="false">
      <c r="A53" s="72"/>
      <c r="B53" s="163" t="n">
        <v>3313</v>
      </c>
      <c r="C53" s="181" t="s">
        <v>303</v>
      </c>
      <c r="D53" s="34" t="n">
        <v>0</v>
      </c>
      <c r="E53" s="34" t="n">
        <v>10</v>
      </c>
      <c r="F53" s="34" t="n">
        <v>10</v>
      </c>
      <c r="G53" s="162" t="n">
        <f aca="false">(F53/E53)*100</f>
        <v>100</v>
      </c>
    </row>
    <row r="54" s="124" customFormat="true" ht="15" hidden="false" customHeight="false" outlineLevel="0" collapsed="false">
      <c r="A54" s="72"/>
      <c r="B54" s="163" t="n">
        <v>3322</v>
      </c>
      <c r="C54" s="181" t="s">
        <v>304</v>
      </c>
      <c r="D54" s="34" t="n">
        <v>0</v>
      </c>
      <c r="E54" s="34" t="n">
        <v>0</v>
      </c>
      <c r="F54" s="34" t="n">
        <v>0</v>
      </c>
      <c r="G54" s="162" t="e">
        <f aca="false">(F54/E54)*100</f>
        <v>#DIV/0!</v>
      </c>
    </row>
    <row r="55" s="124" customFormat="true" ht="15" hidden="false" customHeight="false" outlineLevel="0" collapsed="false">
      <c r="A55" s="72"/>
      <c r="B55" s="163" t="n">
        <v>3631</v>
      </c>
      <c r="C55" s="181" t="s">
        <v>305</v>
      </c>
      <c r="D55" s="34" t="n">
        <v>0</v>
      </c>
      <c r="E55" s="34" t="n">
        <v>7075.3</v>
      </c>
      <c r="F55" s="34" t="n">
        <v>3388.5</v>
      </c>
      <c r="G55" s="162" t="n">
        <f aca="false">(F55/E55)*100</f>
        <v>47.8919621782822</v>
      </c>
    </row>
    <row r="56" s="124" customFormat="true" ht="15" hidden="false" customHeight="false" outlineLevel="0" collapsed="false">
      <c r="A56" s="72"/>
      <c r="B56" s="163" t="n">
        <v>3635</v>
      </c>
      <c r="C56" s="181" t="s">
        <v>306</v>
      </c>
      <c r="D56" s="34" t="n">
        <v>1000</v>
      </c>
      <c r="E56" s="34" t="n">
        <f aca="false">6140.9-3450</f>
        <v>2690.9</v>
      </c>
      <c r="F56" s="34" t="n">
        <f aca="false">2644.6-2411</f>
        <v>233.6</v>
      </c>
      <c r="G56" s="162" t="n">
        <f aca="false">(F56/E56)*100</f>
        <v>8.68111040915679</v>
      </c>
    </row>
    <row r="57" s="124" customFormat="true" ht="15" hidden="false" customHeight="false" outlineLevel="0" collapsed="false">
      <c r="A57" s="72"/>
      <c r="B57" s="163" t="n">
        <v>3699</v>
      </c>
      <c r="C57" s="181" t="s">
        <v>307</v>
      </c>
      <c r="D57" s="34" t="n">
        <v>0</v>
      </c>
      <c r="E57" s="34" t="n">
        <v>5</v>
      </c>
      <c r="F57" s="31" t="n">
        <v>5</v>
      </c>
      <c r="G57" s="162" t="n">
        <f aca="false">(F57/E57)*100</f>
        <v>100</v>
      </c>
    </row>
    <row r="58" s="124" customFormat="true" ht="15" hidden="false" customHeight="false" outlineLevel="0" collapsed="false">
      <c r="A58" s="72"/>
      <c r="B58" s="163" t="n">
        <v>3722</v>
      </c>
      <c r="C58" s="181" t="s">
        <v>308</v>
      </c>
      <c r="D58" s="34" t="n">
        <v>0</v>
      </c>
      <c r="E58" s="34" t="n">
        <v>17286.2</v>
      </c>
      <c r="F58" s="34" t="n">
        <v>7795.5</v>
      </c>
      <c r="G58" s="162" t="n">
        <f aca="false">(F58/E58)*100</f>
        <v>45.0966667052331</v>
      </c>
    </row>
    <row r="59" s="132" customFormat="true" ht="15.75" hidden="false" customHeight="false" outlineLevel="0" collapsed="false">
      <c r="A59" s="72"/>
      <c r="B59" s="163" t="n">
        <v>3745</v>
      </c>
      <c r="C59" s="73" t="s">
        <v>309</v>
      </c>
      <c r="D59" s="90" t="n">
        <v>0</v>
      </c>
      <c r="E59" s="90" t="n">
        <v>15901.1</v>
      </c>
      <c r="F59" s="90" t="n">
        <v>7366.8</v>
      </c>
      <c r="G59" s="162" t="n">
        <f aca="false">(F59/E59)*100</f>
        <v>46.3288703297256</v>
      </c>
    </row>
    <row r="60" s="132" customFormat="true" ht="15.75" hidden="true" customHeight="false" outlineLevel="0" collapsed="false">
      <c r="A60" s="72"/>
      <c r="B60" s="163" t="n">
        <v>4349</v>
      </c>
      <c r="C60" s="73" t="s">
        <v>310</v>
      </c>
      <c r="D60" s="31" t="n">
        <v>0</v>
      </c>
      <c r="E60" s="31" t="n">
        <v>0</v>
      </c>
      <c r="F60" s="31"/>
      <c r="G60" s="162" t="e">
        <f aca="false">(F60/E60)*100</f>
        <v>#DIV/0!</v>
      </c>
    </row>
    <row r="61" s="132" customFormat="true" ht="15.75" hidden="true" customHeight="true" outlineLevel="0" collapsed="false">
      <c r="A61" s="72" t="n">
        <v>434902</v>
      </c>
      <c r="B61" s="163" t="n">
        <v>4349</v>
      </c>
      <c r="C61" s="73" t="s">
        <v>311</v>
      </c>
      <c r="D61" s="31" t="n">
        <v>0</v>
      </c>
      <c r="E61" s="31" t="n">
        <v>0</v>
      </c>
      <c r="F61" s="31"/>
      <c r="G61" s="162" t="e">
        <f aca="false">(F61/E61)*100</f>
        <v>#DIV/0!</v>
      </c>
    </row>
    <row r="62" s="124" customFormat="true" ht="15" hidden="false" customHeight="false" outlineLevel="0" collapsed="false">
      <c r="A62" s="48"/>
      <c r="B62" s="163" t="n">
        <v>6223</v>
      </c>
      <c r="C62" s="181" t="s">
        <v>312</v>
      </c>
      <c r="D62" s="31" t="n">
        <v>20</v>
      </c>
      <c r="E62" s="31" t="n">
        <v>67</v>
      </c>
      <c r="F62" s="31" t="n">
        <v>0</v>
      </c>
      <c r="G62" s="162" t="n">
        <f aca="false">(F62/E62)*100</f>
        <v>0</v>
      </c>
    </row>
    <row r="63" s="124" customFormat="true" ht="15" hidden="false" customHeight="false" outlineLevel="0" collapsed="false">
      <c r="A63" s="48"/>
      <c r="B63" s="163" t="n">
        <v>6402</v>
      </c>
      <c r="C63" s="181" t="s">
        <v>313</v>
      </c>
      <c r="D63" s="31" t="n">
        <v>0</v>
      </c>
      <c r="E63" s="31" t="n">
        <v>6.3</v>
      </c>
      <c r="F63" s="31" t="n">
        <v>6.3</v>
      </c>
      <c r="G63" s="162" t="n">
        <f aca="false">(F63/E63)*100</f>
        <v>100</v>
      </c>
    </row>
    <row r="64" s="124" customFormat="true" ht="15" hidden="false" customHeight="false" outlineLevel="0" collapsed="false">
      <c r="A64" s="48"/>
      <c r="B64" s="163" t="n">
        <v>6409</v>
      </c>
      <c r="C64" s="181" t="s">
        <v>314</v>
      </c>
      <c r="D64" s="31" t="n">
        <v>200</v>
      </c>
      <c r="E64" s="31" t="n">
        <v>342</v>
      </c>
      <c r="F64" s="31" t="n">
        <v>0</v>
      </c>
      <c r="G64" s="162" t="n">
        <f aca="false">(F64/E64)*100</f>
        <v>0</v>
      </c>
    </row>
    <row r="65" s="124" customFormat="true" ht="15" hidden="true" customHeight="true" outlineLevel="0" collapsed="false">
      <c r="A65" s="48" t="n">
        <v>6409</v>
      </c>
      <c r="B65" s="163" t="n">
        <v>6409</v>
      </c>
      <c r="C65" s="181" t="s">
        <v>315</v>
      </c>
      <c r="D65" s="31" t="n">
        <v>0</v>
      </c>
      <c r="E65" s="31" t="n">
        <v>0</v>
      </c>
      <c r="F65" s="31"/>
      <c r="G65" s="162" t="e">
        <f aca="false">(F65/E65)*100</f>
        <v>#DIV/0!</v>
      </c>
    </row>
    <row r="66" s="132" customFormat="true" ht="15.75" hidden="false" customHeight="false" outlineLevel="0" collapsed="false">
      <c r="A66" s="96"/>
      <c r="B66" s="161"/>
      <c r="C66" s="182" t="s">
        <v>316</v>
      </c>
      <c r="D66" s="183" t="n">
        <f aca="false">SUM(D46:D65)</f>
        <v>2520</v>
      </c>
      <c r="E66" s="183" t="n">
        <f aca="false">SUM(E46:E65)</f>
        <v>59239.7</v>
      </c>
      <c r="F66" s="183" t="n">
        <f aca="false">SUM(F46:F65)</f>
        <v>23705.2</v>
      </c>
      <c r="G66" s="162" t="n">
        <f aca="false">(F66/E66)*100</f>
        <v>40.0157326927719</v>
      </c>
    </row>
    <row r="67" s="132" customFormat="true" ht="7.5" hidden="true" customHeight="true" outlineLevel="0" collapsed="false">
      <c r="A67" s="184"/>
      <c r="B67" s="185"/>
      <c r="C67" s="186"/>
      <c r="D67" s="187"/>
      <c r="E67" s="187"/>
      <c r="F67" s="187"/>
      <c r="G67" s="162" t="e">
        <f aca="false">(#REF!/E67)*100</f>
        <v>#VALUE!</v>
      </c>
    </row>
    <row r="68" s="132" customFormat="true" ht="17.25" hidden="true" customHeight="true" outlineLevel="0" collapsed="false">
      <c r="A68" s="175"/>
      <c r="B68" s="188"/>
      <c r="C68" s="175"/>
      <c r="D68" s="178"/>
      <c r="E68" s="178"/>
      <c r="F68" s="178"/>
      <c r="G68" s="162" t="e">
        <f aca="false">(#REF!/E68)*100</f>
        <v>#VALUE!</v>
      </c>
    </row>
    <row r="69" s="132" customFormat="true" ht="17.25" hidden="true" customHeight="true" outlineLevel="0" collapsed="false">
      <c r="A69" s="175"/>
      <c r="B69" s="188"/>
      <c r="C69" s="175"/>
      <c r="D69" s="178"/>
      <c r="E69" s="139"/>
      <c r="F69" s="139"/>
      <c r="G69" s="162" t="e">
        <f aca="false">(#REF!/E69)*100</f>
        <v>#VALUE!</v>
      </c>
    </row>
    <row r="70" s="132" customFormat="true" ht="17.25" hidden="true" customHeight="true" outlineLevel="0" collapsed="false">
      <c r="A70" s="175"/>
      <c r="B70" s="188"/>
      <c r="C70" s="175"/>
      <c r="D70" s="178"/>
      <c r="E70" s="139"/>
      <c r="F70" s="139"/>
      <c r="G70" s="162" t="e">
        <f aca="false">(#REF!/E70)*100</f>
        <v>#VALUE!</v>
      </c>
    </row>
    <row r="71" s="132" customFormat="true" ht="17.25" hidden="true" customHeight="true" outlineLevel="0" collapsed="false">
      <c r="A71" s="175"/>
      <c r="B71" s="188"/>
      <c r="C71" s="175"/>
      <c r="D71" s="178"/>
      <c r="E71" s="139"/>
      <c r="F71" s="139"/>
      <c r="G71" s="162" t="e">
        <f aca="false">(#REF!/E71)*100</f>
        <v>#VALUE!</v>
      </c>
    </row>
    <row r="72" s="132" customFormat="true" ht="17.25" hidden="true" customHeight="true" outlineLevel="0" collapsed="false">
      <c r="A72" s="175"/>
      <c r="B72" s="188"/>
      <c r="C72" s="175"/>
      <c r="D72" s="178"/>
      <c r="E72" s="139"/>
      <c r="F72" s="139"/>
      <c r="G72" s="162" t="e">
        <f aca="false">(#REF!/E72)*100</f>
        <v>#VALUE!</v>
      </c>
    </row>
    <row r="73" s="132" customFormat="true" ht="17.25" hidden="true" customHeight="true" outlineLevel="0" collapsed="false">
      <c r="A73" s="175"/>
      <c r="B73" s="188"/>
      <c r="C73" s="175"/>
      <c r="D73" s="178"/>
      <c r="E73" s="144"/>
      <c r="F73" s="144"/>
      <c r="G73" s="162" t="e">
        <f aca="false">(#REF!/E73)*100</f>
        <v>#VALUE!</v>
      </c>
    </row>
    <row r="74" s="132" customFormat="true" ht="17.25" hidden="true" customHeight="true" outlineLevel="0" collapsed="false">
      <c r="A74" s="175"/>
      <c r="B74" s="188"/>
      <c r="C74" s="175"/>
      <c r="D74" s="178"/>
      <c r="E74" s="139"/>
      <c r="F74" s="139"/>
      <c r="G74" s="162" t="e">
        <f aca="false">(#REF!/E74)*100</f>
        <v>#VALUE!</v>
      </c>
    </row>
    <row r="75" s="132" customFormat="true" ht="16.5" hidden="true" customHeight="true" outlineLevel="0" collapsed="false">
      <c r="A75" s="175"/>
      <c r="B75" s="188"/>
      <c r="C75" s="175"/>
      <c r="D75" s="178"/>
      <c r="E75" s="178"/>
      <c r="F75" s="178"/>
      <c r="G75" s="162" t="e">
        <f aca="false">(#REF!/E75)*100</f>
        <v>#VALUE!</v>
      </c>
    </row>
    <row r="76" s="132" customFormat="true" ht="15.75" hidden="true" customHeight="true" outlineLevel="0" collapsed="false">
      <c r="A76" s="189" t="s">
        <v>3</v>
      </c>
      <c r="B76" s="150" t="s">
        <v>4</v>
      </c>
      <c r="C76" s="149" t="s">
        <v>6</v>
      </c>
      <c r="D76" s="149" t="s">
        <v>7</v>
      </c>
      <c r="E76" s="149" t="s">
        <v>7</v>
      </c>
      <c r="F76" s="149" t="s">
        <v>8</v>
      </c>
      <c r="G76" s="162" t="e">
        <f aca="false">(#REF!/E76)*100</f>
        <v>#VALUE!</v>
      </c>
    </row>
    <row r="77" s="132" customFormat="true" ht="15.75" hidden="true" customHeight="true" outlineLevel="0" collapsed="false">
      <c r="A77" s="152"/>
      <c r="B77" s="153"/>
      <c r="C77" s="154"/>
      <c r="D77" s="155" t="s">
        <v>10</v>
      </c>
      <c r="E77" s="155" t="s">
        <v>11</v>
      </c>
      <c r="F77" s="155" t="s">
        <v>317</v>
      </c>
      <c r="G77" s="162" t="e">
        <f aca="false">(#REF!/E77)*100</f>
        <v>#VALUE!</v>
      </c>
    </row>
    <row r="78" s="132" customFormat="true" ht="15.75" hidden="false" customHeight="false" outlineLevel="0" collapsed="false">
      <c r="A78" s="72"/>
      <c r="B78" s="163"/>
      <c r="C78" s="190"/>
      <c r="D78" s="90"/>
      <c r="E78" s="90"/>
      <c r="F78" s="90"/>
      <c r="G78" s="162"/>
    </row>
    <row r="79" s="132" customFormat="true" ht="14.25" hidden="false" customHeight="true" outlineLevel="0" collapsed="false">
      <c r="A79" s="72"/>
      <c r="B79" s="163"/>
      <c r="C79" s="73"/>
      <c r="D79" s="191"/>
      <c r="E79" s="191"/>
      <c r="F79" s="191"/>
      <c r="G79" s="162"/>
    </row>
    <row r="80" s="132" customFormat="true" ht="15.75" hidden="false" customHeight="false" outlineLevel="0" collapsed="false">
      <c r="A80" s="72" t="n">
        <v>1011081023</v>
      </c>
      <c r="B80" s="163" t="n">
        <v>2143</v>
      </c>
      <c r="C80" s="73" t="s">
        <v>318</v>
      </c>
      <c r="D80" s="90" t="n">
        <v>0</v>
      </c>
      <c r="E80" s="90" t="n">
        <v>45</v>
      </c>
      <c r="F80" s="90" t="n">
        <v>45</v>
      </c>
      <c r="G80" s="162" t="n">
        <f aca="false">(F80/E80)*100</f>
        <v>100</v>
      </c>
    </row>
    <row r="81" s="132" customFormat="true" ht="15.75" hidden="false" customHeight="false" outlineLevel="0" collapsed="false">
      <c r="A81" s="72" t="n">
        <v>1007010024</v>
      </c>
      <c r="B81" s="163" t="n">
        <v>2212</v>
      </c>
      <c r="C81" s="73" t="s">
        <v>319</v>
      </c>
      <c r="D81" s="90" t="n">
        <v>0</v>
      </c>
      <c r="E81" s="90" t="n">
        <v>26</v>
      </c>
      <c r="F81" s="90" t="n">
        <v>0</v>
      </c>
      <c r="G81" s="162" t="n">
        <f aca="false">(F81/E81)*100</f>
        <v>0</v>
      </c>
    </row>
    <row r="82" s="132" customFormat="true" ht="15.75" hidden="false" customHeight="false" outlineLevel="0" collapsed="false">
      <c r="A82" s="72" t="n">
        <v>1002010002</v>
      </c>
      <c r="B82" s="163" t="n">
        <v>2219</v>
      </c>
      <c r="C82" s="73" t="s">
        <v>320</v>
      </c>
      <c r="D82" s="90" t="n">
        <v>7218</v>
      </c>
      <c r="E82" s="90" t="n">
        <v>7218</v>
      </c>
      <c r="F82" s="90" t="n">
        <v>0</v>
      </c>
      <c r="G82" s="162" t="n">
        <f aca="false">(F82/E82)*100</f>
        <v>0</v>
      </c>
    </row>
    <row r="83" s="132" customFormat="true" ht="15.75" hidden="false" customHeight="false" outlineLevel="0" collapsed="false">
      <c r="A83" s="72" t="n">
        <v>1005010022</v>
      </c>
      <c r="B83" s="163" t="n">
        <v>2219</v>
      </c>
      <c r="C83" s="73" t="s">
        <v>321</v>
      </c>
      <c r="D83" s="90" t="n">
        <v>0</v>
      </c>
      <c r="E83" s="90" t="n">
        <v>210.9</v>
      </c>
      <c r="F83" s="90" t="n">
        <v>10.9</v>
      </c>
      <c r="G83" s="162" t="n">
        <f aca="false">(F83/E83)*100</f>
        <v>5.1683262209578</v>
      </c>
    </row>
    <row r="84" s="132" customFormat="true" ht="15.75" hidden="false" customHeight="false" outlineLevel="0" collapsed="false">
      <c r="A84" s="72" t="n">
        <v>1006010023</v>
      </c>
      <c r="B84" s="163" t="n">
        <v>2219</v>
      </c>
      <c r="C84" s="73" t="s">
        <v>322</v>
      </c>
      <c r="D84" s="90" t="n">
        <v>0</v>
      </c>
      <c r="E84" s="90" t="n">
        <v>133.6</v>
      </c>
      <c r="F84" s="90" t="n">
        <v>0</v>
      </c>
      <c r="G84" s="162" t="n">
        <f aca="false">(F84/E84)*100</f>
        <v>0</v>
      </c>
    </row>
    <row r="85" s="132" customFormat="true" ht="15.75" hidden="false" customHeight="true" outlineLevel="0" collapsed="false">
      <c r="A85" s="72" t="n">
        <v>1013091005</v>
      </c>
      <c r="B85" s="163" t="n">
        <v>2219</v>
      </c>
      <c r="C85" s="192" t="s">
        <v>323</v>
      </c>
      <c r="D85" s="90" t="n">
        <v>0</v>
      </c>
      <c r="E85" s="90" t="n">
        <v>161</v>
      </c>
      <c r="F85" s="90" t="n">
        <v>118</v>
      </c>
      <c r="G85" s="162" t="n">
        <f aca="false">(F85/E85)*100</f>
        <v>73.2919254658385</v>
      </c>
    </row>
    <row r="86" s="132" customFormat="true" ht="15.75" hidden="false" customHeight="false" outlineLevel="0" collapsed="false">
      <c r="A86" s="33" t="n">
        <v>1003071007</v>
      </c>
      <c r="B86" s="193" t="n">
        <v>2221</v>
      </c>
      <c r="C86" s="60" t="s">
        <v>324</v>
      </c>
      <c r="D86" s="90" t="n">
        <v>844</v>
      </c>
      <c r="E86" s="90" t="n">
        <v>1688</v>
      </c>
      <c r="F86" s="90" t="n">
        <v>0</v>
      </c>
      <c r="G86" s="162" t="n">
        <f aca="false">(F86/E86)*100</f>
        <v>0</v>
      </c>
    </row>
    <row r="87" s="132" customFormat="true" ht="15.75" hidden="false" customHeight="false" outlineLevel="0" collapsed="false">
      <c r="A87" s="33" t="n">
        <v>1014010017</v>
      </c>
      <c r="B87" s="193" t="n">
        <v>3111</v>
      </c>
      <c r="C87" s="60" t="s">
        <v>325</v>
      </c>
      <c r="D87" s="90" t="n">
        <v>0</v>
      </c>
      <c r="E87" s="90" t="n">
        <v>922.6</v>
      </c>
      <c r="F87" s="90" t="n">
        <v>434.9</v>
      </c>
      <c r="G87" s="162" t="n">
        <f aca="false">(F87/E87)*100</f>
        <v>47.1385215694776</v>
      </c>
    </row>
    <row r="88" s="132" customFormat="true" ht="15.75" hidden="false" customHeight="false" outlineLevel="0" collapsed="false">
      <c r="A88" s="72" t="n">
        <v>1009091003</v>
      </c>
      <c r="B88" s="163" t="n">
        <v>3322</v>
      </c>
      <c r="C88" s="73" t="s">
        <v>326</v>
      </c>
      <c r="D88" s="90" t="n">
        <v>0</v>
      </c>
      <c r="E88" s="90" t="n">
        <f aca="false">43+6712.9</f>
        <v>6755.9</v>
      </c>
      <c r="F88" s="90" t="n">
        <f aca="false">38+3012.2</f>
        <v>3050.2</v>
      </c>
      <c r="G88" s="162" t="n">
        <f aca="false">(F88/E88)*100</f>
        <v>45.1486848532394</v>
      </c>
    </row>
    <row r="89" s="132" customFormat="true" ht="15.75" hidden="false" customHeight="false" outlineLevel="0" collapsed="false">
      <c r="A89" s="72" t="n">
        <v>1010071019</v>
      </c>
      <c r="B89" s="163" t="n">
        <v>3322</v>
      </c>
      <c r="C89" s="73" t="s">
        <v>327</v>
      </c>
      <c r="D89" s="90" t="n">
        <v>0</v>
      </c>
      <c r="E89" s="90" t="n">
        <v>70</v>
      </c>
      <c r="F89" s="90" t="n">
        <v>63.6</v>
      </c>
      <c r="G89" s="162" t="n">
        <f aca="false">(F89/E89)*100</f>
        <v>90.8571428571429</v>
      </c>
    </row>
    <row r="90" s="132" customFormat="true" ht="15.75" hidden="false" customHeight="false" outlineLevel="0" collapsed="false">
      <c r="A90" s="72" t="n">
        <v>1012081019</v>
      </c>
      <c r="B90" s="163" t="n">
        <v>3329</v>
      </c>
      <c r="C90" s="73" t="s">
        <v>328</v>
      </c>
      <c r="D90" s="90" t="n">
        <v>0</v>
      </c>
      <c r="E90" s="90" t="n">
        <v>200</v>
      </c>
      <c r="F90" s="90" t="n">
        <v>24.4</v>
      </c>
      <c r="G90" s="162" t="n">
        <f aca="false">(F90/E90)*100</f>
        <v>12.2</v>
      </c>
    </row>
    <row r="91" s="132" customFormat="true" ht="15.75" hidden="false" customHeight="false" outlineLevel="0" collapsed="false">
      <c r="A91" s="72" t="n">
        <v>1014010004</v>
      </c>
      <c r="B91" s="163" t="n">
        <v>3612</v>
      </c>
      <c r="C91" s="73" t="s">
        <v>329</v>
      </c>
      <c r="D91" s="90" t="n">
        <v>0</v>
      </c>
      <c r="E91" s="90" t="n">
        <v>9</v>
      </c>
      <c r="F91" s="90" t="n">
        <v>8.5</v>
      </c>
      <c r="G91" s="162" t="n">
        <f aca="false">(F91/E91)*100</f>
        <v>94.4444444444444</v>
      </c>
    </row>
    <row r="92" s="132" customFormat="true" ht="15.75" hidden="false" customHeight="false" outlineLevel="0" collapsed="false">
      <c r="A92" s="72" t="n">
        <v>1016092001</v>
      </c>
      <c r="B92" s="163" t="n">
        <v>3635</v>
      </c>
      <c r="C92" s="73" t="s">
        <v>330</v>
      </c>
      <c r="D92" s="90" t="n">
        <v>0</v>
      </c>
      <c r="E92" s="90" t="n">
        <v>3450</v>
      </c>
      <c r="F92" s="90" t="n">
        <v>2411</v>
      </c>
      <c r="G92" s="162" t="n">
        <f aca="false">(F92/E92)*100</f>
        <v>69.8840579710145</v>
      </c>
    </row>
    <row r="93" s="132" customFormat="true" ht="15.75" hidden="false" customHeight="false" outlineLevel="0" collapsed="false">
      <c r="A93" s="72" t="n">
        <v>1001081012</v>
      </c>
      <c r="B93" s="163" t="n">
        <v>4357</v>
      </c>
      <c r="C93" s="73" t="s">
        <v>331</v>
      </c>
      <c r="D93" s="90" t="n">
        <v>27000</v>
      </c>
      <c r="E93" s="90" t="n">
        <v>27036.9</v>
      </c>
      <c r="F93" s="90" t="n">
        <v>66</v>
      </c>
      <c r="G93" s="162" t="n">
        <f aca="false">(F93/E93)*100</f>
        <v>0.244110826315147</v>
      </c>
    </row>
    <row r="94" s="132" customFormat="true" ht="15.75" hidden="false" customHeight="false" outlineLevel="0" collapsed="false">
      <c r="A94" s="72" t="n">
        <v>1008010025</v>
      </c>
      <c r="B94" s="163" t="n">
        <v>4374</v>
      </c>
      <c r="C94" s="73" t="s">
        <v>332</v>
      </c>
      <c r="D94" s="90" t="n">
        <v>0</v>
      </c>
      <c r="E94" s="90" t="n">
        <v>512</v>
      </c>
      <c r="F94" s="90" t="n">
        <v>487.7</v>
      </c>
      <c r="G94" s="162" t="n">
        <f aca="false">(F94/E94)*100</f>
        <v>95.25390625</v>
      </c>
    </row>
    <row r="95" s="132" customFormat="true" ht="15.75" hidden="false" customHeight="false" outlineLevel="0" collapsed="false">
      <c r="A95" s="72" t="n">
        <v>1000071024</v>
      </c>
      <c r="B95" s="163" t="n">
        <v>6171</v>
      </c>
      <c r="C95" s="73" t="s">
        <v>333</v>
      </c>
      <c r="D95" s="90" t="n">
        <v>24000</v>
      </c>
      <c r="E95" s="90" t="n">
        <v>25919</v>
      </c>
      <c r="F95" s="90" t="n">
        <v>36</v>
      </c>
      <c r="G95" s="162" t="n">
        <f aca="false">(F95/E95)*100</f>
        <v>0.138894247463251</v>
      </c>
    </row>
    <row r="96" s="132" customFormat="true" ht="15.75" hidden="false" customHeight="false" outlineLevel="0" collapsed="false">
      <c r="A96" s="72" t="n">
        <v>1015010026</v>
      </c>
      <c r="B96" s="163" t="n">
        <v>6171</v>
      </c>
      <c r="C96" s="73" t="s">
        <v>334</v>
      </c>
      <c r="D96" s="90" t="n">
        <v>0</v>
      </c>
      <c r="E96" s="90" t="n">
        <v>4582</v>
      </c>
      <c r="F96" s="90" t="n">
        <v>42</v>
      </c>
      <c r="G96" s="162" t="n">
        <f aca="false">(F96/E96)*100</f>
        <v>0.916630292448712</v>
      </c>
    </row>
    <row r="97" s="132" customFormat="true" ht="15.75" hidden="false" customHeight="false" outlineLevel="0" collapsed="false">
      <c r="A97" s="72"/>
      <c r="B97" s="163"/>
      <c r="C97" s="73"/>
      <c r="D97" s="90"/>
      <c r="E97" s="90"/>
      <c r="F97" s="90"/>
      <c r="G97" s="162"/>
    </row>
    <row r="98" s="141" customFormat="true" ht="16.5" hidden="false" customHeight="true" outlineLevel="0" collapsed="false">
      <c r="A98" s="71"/>
      <c r="B98" s="194"/>
      <c r="C98" s="70" t="s">
        <v>335</v>
      </c>
      <c r="D98" s="195" t="n">
        <f aca="false">SUM(D80:D97)</f>
        <v>59062</v>
      </c>
      <c r="E98" s="195" t="n">
        <f aca="false">SUM(E80:E97)</f>
        <v>78939.9</v>
      </c>
      <c r="F98" s="195" t="n">
        <f aca="false">SUM(F80:F97)</f>
        <v>6798.2</v>
      </c>
      <c r="G98" s="162" t="n">
        <f aca="false">(F98/E98)*100</f>
        <v>8.61186801604765</v>
      </c>
    </row>
    <row r="99" s="141" customFormat="true" ht="16.5" hidden="true" customHeight="true" outlineLevel="0" collapsed="false">
      <c r="A99" s="71"/>
      <c r="B99" s="194"/>
      <c r="C99" s="70" t="s">
        <v>336</v>
      </c>
      <c r="D99" s="195" t="e">
        <f aca="false">SUM(#REF!+#REF!+#REF!+#REF!)</f>
        <v>#VALUE!</v>
      </c>
      <c r="E99" s="195" t="e">
        <f aca="false">SUM(#REF!+92+#REF!+#REF!)</f>
        <v>#VALUE!</v>
      </c>
      <c r="F99" s="195" t="e">
        <f aca="false">SUM(#REF!+#REF!+#REF!+#REF!)</f>
        <v>#VALUE!</v>
      </c>
      <c r="G99" s="162" t="e">
        <f aca="false">(#REF!/E99)*100</f>
        <v>#VALUE!</v>
      </c>
    </row>
    <row r="100" s="132" customFormat="true" ht="15.75" hidden="false" customHeight="true" outlineLevel="0" collapsed="false">
      <c r="A100" s="72"/>
      <c r="B100" s="163"/>
      <c r="C100" s="73"/>
      <c r="D100" s="90"/>
      <c r="E100" s="90"/>
      <c r="F100" s="90"/>
      <c r="G100" s="162"/>
    </row>
    <row r="101" s="132" customFormat="true" ht="12.75" hidden="true" customHeight="true" outlineLevel="0" collapsed="false">
      <c r="A101" s="184"/>
      <c r="B101" s="185"/>
      <c r="C101" s="186"/>
      <c r="D101" s="187"/>
      <c r="E101" s="187"/>
      <c r="F101" s="187"/>
      <c r="G101" s="196"/>
    </row>
    <row r="102" s="124" customFormat="true" ht="18.75" hidden="false" customHeight="true" outlineLevel="0" collapsed="false">
      <c r="A102" s="197"/>
      <c r="B102" s="171"/>
      <c r="C102" s="198" t="s">
        <v>337</v>
      </c>
      <c r="D102" s="173" t="n">
        <f aca="false">SUM(D66,D98)</f>
        <v>61582</v>
      </c>
      <c r="E102" s="173" t="n">
        <f aca="false">SUM(E66,E98)</f>
        <v>138179.6</v>
      </c>
      <c r="F102" s="173" t="n">
        <f aca="false">SUM(F66,F98)</f>
        <v>30503.4</v>
      </c>
      <c r="G102" s="174" t="n">
        <f aca="false">(F102/E102)*100</f>
        <v>22.0751833121532</v>
      </c>
    </row>
    <row r="103" s="132" customFormat="true" ht="16.5" hidden="false" customHeight="true" outlineLevel="0" collapsed="false">
      <c r="A103" s="175"/>
      <c r="B103" s="188"/>
      <c r="C103" s="175"/>
      <c r="D103" s="178"/>
      <c r="E103" s="199"/>
      <c r="F103" s="139"/>
      <c r="G103" s="140"/>
    </row>
    <row r="104" s="124" customFormat="true" ht="12.75" hidden="false" customHeight="true" outlineLevel="0" collapsed="false">
      <c r="A104" s="123"/>
      <c r="B104" s="127"/>
      <c r="C104" s="175"/>
      <c r="D104" s="178"/>
      <c r="E104" s="178"/>
      <c r="F104" s="178"/>
      <c r="G104" s="177"/>
    </row>
    <row r="105" s="124" customFormat="true" ht="12.75" hidden="false" customHeight="true" outlineLevel="0" collapsed="false">
      <c r="A105" s="123"/>
      <c r="B105" s="127"/>
      <c r="C105" s="175"/>
      <c r="D105" s="178"/>
      <c r="E105" s="178"/>
      <c r="F105" s="178"/>
      <c r="G105" s="177"/>
    </row>
    <row r="106" s="124" customFormat="true" ht="12.75" hidden="false" customHeight="true" outlineLevel="0" collapsed="false">
      <c r="A106" s="123"/>
      <c r="B106" s="127"/>
      <c r="C106" s="175"/>
      <c r="D106" s="178"/>
      <c r="E106" s="178"/>
      <c r="F106" s="178"/>
      <c r="G106" s="177"/>
    </row>
    <row r="107" s="124" customFormat="true" ht="12.75" hidden="false" customHeight="true" outlineLevel="0" collapsed="false">
      <c r="A107" s="123"/>
      <c r="B107" s="127"/>
      <c r="C107" s="175"/>
      <c r="D107" s="178"/>
      <c r="E107" s="178"/>
      <c r="F107" s="178"/>
      <c r="G107" s="177"/>
    </row>
    <row r="108" s="124" customFormat="true" ht="12.75" hidden="false" customHeight="true" outlineLevel="0" collapsed="false">
      <c r="A108" s="123"/>
      <c r="B108" s="127"/>
      <c r="C108" s="175"/>
      <c r="D108" s="178"/>
      <c r="E108" s="178"/>
      <c r="F108" s="178"/>
      <c r="G108" s="177"/>
    </row>
    <row r="109" s="124" customFormat="true" ht="12.75" hidden="false" customHeight="true" outlineLevel="0" collapsed="false">
      <c r="A109" s="123"/>
      <c r="B109" s="127"/>
      <c r="C109" s="175"/>
      <c r="D109" s="178"/>
      <c r="E109" s="178"/>
      <c r="F109" s="178"/>
      <c r="G109" s="177"/>
    </row>
    <row r="110" s="124" customFormat="true" ht="12.75" hidden="false" customHeight="true" outlineLevel="0" collapsed="false">
      <c r="A110" s="123"/>
      <c r="B110" s="127"/>
      <c r="C110" s="175"/>
      <c r="D110" s="178"/>
      <c r="E110" s="178"/>
      <c r="F110" s="178"/>
      <c r="G110" s="177"/>
    </row>
    <row r="111" s="124" customFormat="true" ht="12.75" hidden="false" customHeight="true" outlineLevel="0" collapsed="false">
      <c r="A111" s="123"/>
      <c r="B111" s="127"/>
      <c r="C111" s="175"/>
      <c r="D111" s="178"/>
      <c r="E111" s="178"/>
      <c r="F111" s="178"/>
      <c r="G111" s="177"/>
    </row>
    <row r="112" s="124" customFormat="true" ht="12.75" hidden="false" customHeight="true" outlineLevel="0" collapsed="false">
      <c r="A112" s="123"/>
      <c r="B112" s="127"/>
      <c r="C112" s="175"/>
      <c r="D112" s="178"/>
      <c r="E112" s="178"/>
      <c r="F112" s="178"/>
      <c r="G112" s="177"/>
    </row>
    <row r="113" s="124" customFormat="true" ht="12.75" hidden="true" customHeight="true" outlineLevel="0" collapsed="false">
      <c r="A113" s="123"/>
      <c r="B113" s="127"/>
      <c r="C113" s="175"/>
      <c r="D113" s="178"/>
      <c r="E113" s="178"/>
      <c r="F113" s="178"/>
      <c r="G113" s="177"/>
    </row>
    <row r="114" s="124" customFormat="true" ht="15.75" hidden="false" customHeight="true" outlineLevel="0" collapsed="false">
      <c r="A114" s="123"/>
      <c r="B114" s="127"/>
      <c r="C114" s="175"/>
      <c r="D114" s="178"/>
      <c r="E114" s="144"/>
      <c r="F114" s="144"/>
      <c r="G114" s="145"/>
    </row>
    <row r="115" s="124" customFormat="true" ht="15.75" hidden="false" customHeight="false" outlineLevel="0" collapsed="false">
      <c r="A115" s="149" t="s">
        <v>3</v>
      </c>
      <c r="B115" s="150" t="s">
        <v>4</v>
      </c>
      <c r="C115" s="149" t="s">
        <v>6</v>
      </c>
      <c r="D115" s="149" t="s">
        <v>7</v>
      </c>
      <c r="E115" s="149" t="s">
        <v>7</v>
      </c>
      <c r="F115" s="149" t="s">
        <v>8</v>
      </c>
      <c r="G115" s="151" t="s">
        <v>270</v>
      </c>
    </row>
    <row r="116" s="124" customFormat="true" ht="15.75" hidden="false" customHeight="true" outlineLevel="0" collapsed="false">
      <c r="A116" s="152"/>
      <c r="B116" s="153"/>
      <c r="C116" s="154"/>
      <c r="D116" s="155" t="s">
        <v>10</v>
      </c>
      <c r="E116" s="155" t="s">
        <v>11</v>
      </c>
      <c r="F116" s="155" t="s">
        <v>12</v>
      </c>
      <c r="G116" s="156" t="s">
        <v>271</v>
      </c>
    </row>
    <row r="117" s="124" customFormat="true" ht="16.5" hidden="false" customHeight="true" outlineLevel="0" collapsed="false">
      <c r="A117" s="157" t="n">
        <v>30</v>
      </c>
      <c r="B117" s="157"/>
      <c r="C117" s="30" t="s">
        <v>67</v>
      </c>
      <c r="D117" s="75"/>
      <c r="E117" s="75"/>
      <c r="F117" s="75"/>
      <c r="G117" s="180"/>
    </row>
    <row r="118" s="124" customFormat="true" ht="16.5" hidden="false" customHeight="true" outlineLevel="0" collapsed="false">
      <c r="A118" s="200" t="n">
        <v>31</v>
      </c>
      <c r="B118" s="200"/>
      <c r="C118" s="71" t="s">
        <v>68</v>
      </c>
      <c r="D118" s="90"/>
      <c r="E118" s="90"/>
      <c r="F118" s="90"/>
      <c r="G118" s="162"/>
    </row>
    <row r="119" s="124" customFormat="true" ht="16.5" hidden="false" customHeight="true" outlineLevel="0" collapsed="false">
      <c r="A119" s="200"/>
      <c r="B119" s="200"/>
      <c r="C119" s="70"/>
      <c r="D119" s="90"/>
      <c r="E119" s="90"/>
      <c r="F119" s="90"/>
      <c r="G119" s="162"/>
    </row>
    <row r="120" s="124" customFormat="true" ht="15" hidden="false" customHeight="false" outlineLevel="0" collapsed="false">
      <c r="A120" s="201"/>
      <c r="B120" s="201" t="n">
        <v>2212</v>
      </c>
      <c r="C120" s="73" t="s">
        <v>298</v>
      </c>
      <c r="D120" s="202" t="n">
        <v>10900</v>
      </c>
      <c r="E120" s="202" t="n">
        <v>1146.5</v>
      </c>
      <c r="F120" s="202" t="n">
        <v>1146.4</v>
      </c>
      <c r="G120" s="162" t="n">
        <f aca="false">(F120/E120)*100</f>
        <v>99.9912778020061</v>
      </c>
    </row>
    <row r="121" s="124" customFormat="true" ht="15" hidden="false" customHeight="false" outlineLevel="0" collapsed="false">
      <c r="A121" s="201"/>
      <c r="B121" s="201" t="n">
        <v>2219</v>
      </c>
      <c r="C121" s="72" t="s">
        <v>338</v>
      </c>
      <c r="D121" s="90" t="n">
        <v>8845</v>
      </c>
      <c r="E121" s="90" t="n">
        <v>820.7</v>
      </c>
      <c r="F121" s="90" t="n">
        <v>820.5</v>
      </c>
      <c r="G121" s="162" t="n">
        <f aca="false">(F121/E121)*100</f>
        <v>99.9756305592787</v>
      </c>
    </row>
    <row r="122" s="124" customFormat="true" ht="15" hidden="false" customHeight="false" outlineLevel="0" collapsed="false">
      <c r="A122" s="201"/>
      <c r="B122" s="201" t="n">
        <v>2221</v>
      </c>
      <c r="C122" s="73" t="s">
        <v>300</v>
      </c>
      <c r="D122" s="90" t="n">
        <v>100</v>
      </c>
      <c r="E122" s="90" t="n">
        <v>0</v>
      </c>
      <c r="F122" s="90" t="n">
        <v>0</v>
      </c>
      <c r="G122" s="162" t="e">
        <f aca="false">(F122/E122)*100</f>
        <v>#DIV/0!</v>
      </c>
    </row>
    <row r="123" s="124" customFormat="true" ht="15" hidden="false" customHeight="false" outlineLevel="0" collapsed="false">
      <c r="A123" s="201"/>
      <c r="B123" s="201" t="n">
        <v>2229</v>
      </c>
      <c r="C123" s="73" t="s">
        <v>339</v>
      </c>
      <c r="D123" s="90" t="n">
        <v>50</v>
      </c>
      <c r="E123" s="90" t="n">
        <v>0</v>
      </c>
      <c r="F123" s="90" t="n">
        <v>0</v>
      </c>
      <c r="G123" s="162" t="e">
        <f aca="false">(F123/E123)*100</f>
        <v>#DIV/0!</v>
      </c>
    </row>
    <row r="124" s="124" customFormat="true" ht="15" hidden="false" customHeight="false" outlineLevel="0" collapsed="false">
      <c r="A124" s="72"/>
      <c r="B124" s="201" t="n">
        <v>3341</v>
      </c>
      <c r="C124" s="123" t="s">
        <v>340</v>
      </c>
      <c r="D124" s="90" t="n">
        <v>30</v>
      </c>
      <c r="E124" s="90" t="n">
        <v>30</v>
      </c>
      <c r="F124" s="90" t="n">
        <v>11.7</v>
      </c>
      <c r="G124" s="162" t="n">
        <f aca="false">(F124/E124)*100</f>
        <v>39</v>
      </c>
    </row>
    <row r="125" s="124" customFormat="true" ht="15" hidden="false" customHeight="true" outlineLevel="0" collapsed="false">
      <c r="A125" s="72"/>
      <c r="B125" s="201" t="n">
        <v>3349</v>
      </c>
      <c r="C125" s="73" t="s">
        <v>341</v>
      </c>
      <c r="D125" s="90" t="n">
        <v>0</v>
      </c>
      <c r="E125" s="90" t="n">
        <v>1261.5</v>
      </c>
      <c r="F125" s="90" t="n">
        <v>491</v>
      </c>
      <c r="G125" s="162" t="n">
        <f aca="false">(F125/E125)*100</f>
        <v>38.9219183511692</v>
      </c>
    </row>
    <row r="126" s="124" customFormat="true" ht="15" hidden="true" customHeight="false" outlineLevel="0" collapsed="false">
      <c r="A126" s="72"/>
      <c r="B126" s="201" t="n">
        <v>3421</v>
      </c>
      <c r="C126" s="73" t="s">
        <v>342</v>
      </c>
      <c r="D126" s="90" t="n">
        <v>0</v>
      </c>
      <c r="E126" s="90" t="n">
        <v>0</v>
      </c>
      <c r="F126" s="90"/>
      <c r="G126" s="162" t="e">
        <f aca="false">(F126/E126)*100</f>
        <v>#DIV/0!</v>
      </c>
    </row>
    <row r="127" s="124" customFormat="true" ht="15" hidden="false" customHeight="false" outlineLevel="0" collapsed="false">
      <c r="A127" s="72"/>
      <c r="B127" s="201" t="n">
        <v>3631</v>
      </c>
      <c r="C127" s="73" t="s">
        <v>305</v>
      </c>
      <c r="D127" s="90" t="n">
        <v>7120</v>
      </c>
      <c r="E127" s="90" t="n">
        <v>533.7</v>
      </c>
      <c r="F127" s="90" t="n">
        <v>533.6</v>
      </c>
      <c r="G127" s="162" t="n">
        <f aca="false">(F127/E127)*100</f>
        <v>99.9812628817688</v>
      </c>
    </row>
    <row r="128" s="124" customFormat="true" ht="15" hidden="false" customHeight="false" outlineLevel="0" collapsed="false">
      <c r="A128" s="72"/>
      <c r="B128" s="201" t="n">
        <v>3632</v>
      </c>
      <c r="C128" s="123" t="s">
        <v>343</v>
      </c>
      <c r="D128" s="90" t="n">
        <v>1075</v>
      </c>
      <c r="E128" s="90" t="n">
        <v>114.7</v>
      </c>
      <c r="F128" s="90" t="n">
        <v>114.5</v>
      </c>
      <c r="G128" s="162" t="n">
        <f aca="false">(F128/E128)*100</f>
        <v>99.8256320836966</v>
      </c>
    </row>
    <row r="129" s="124" customFormat="true" ht="15" hidden="false" customHeight="false" outlineLevel="0" collapsed="false">
      <c r="A129" s="72"/>
      <c r="B129" s="201" t="n">
        <v>3722</v>
      </c>
      <c r="C129" s="73" t="s">
        <v>344</v>
      </c>
      <c r="D129" s="90" t="n">
        <v>18838</v>
      </c>
      <c r="E129" s="90" t="n">
        <v>1551.8</v>
      </c>
      <c r="F129" s="90" t="n">
        <v>1551.7</v>
      </c>
      <c r="G129" s="162" t="n">
        <f aca="false">(F129/E129)*100</f>
        <v>99.9935558706019</v>
      </c>
    </row>
    <row r="130" s="124" customFormat="true" ht="15" hidden="false" customHeight="false" outlineLevel="0" collapsed="false">
      <c r="A130" s="72"/>
      <c r="B130" s="201" t="n">
        <v>3745</v>
      </c>
      <c r="C130" s="73" t="s">
        <v>309</v>
      </c>
      <c r="D130" s="90" t="n">
        <v>15951</v>
      </c>
      <c r="E130" s="90" t="n">
        <v>954.8</v>
      </c>
      <c r="F130" s="90" t="n">
        <v>954.1</v>
      </c>
      <c r="G130" s="162" t="n">
        <f aca="false">(F130/E130)*100</f>
        <v>99.9266862170088</v>
      </c>
    </row>
    <row r="131" s="124" customFormat="true" ht="15" hidden="false" customHeight="false" outlineLevel="0" collapsed="false">
      <c r="A131" s="72"/>
      <c r="B131" s="201" t="n">
        <v>5512</v>
      </c>
      <c r="C131" s="123" t="s">
        <v>345</v>
      </c>
      <c r="D131" s="90" t="n">
        <v>3247</v>
      </c>
      <c r="E131" s="90" t="n">
        <v>3247</v>
      </c>
      <c r="F131" s="90" t="n">
        <v>2267.9</v>
      </c>
      <c r="G131" s="162" t="n">
        <f aca="false">(F131/E131)*100</f>
        <v>69.8460117031106</v>
      </c>
    </row>
    <row r="132" s="124" customFormat="true" ht="15.75" hidden="false" customHeight="true" outlineLevel="0" collapsed="false">
      <c r="A132" s="72"/>
      <c r="B132" s="201" t="n">
        <v>6112</v>
      </c>
      <c r="C132" s="73" t="s">
        <v>346</v>
      </c>
      <c r="D132" s="90" t="n">
        <v>4950</v>
      </c>
      <c r="E132" s="90" t="n">
        <v>4950</v>
      </c>
      <c r="F132" s="90" t="n">
        <v>2044.4</v>
      </c>
      <c r="G132" s="162" t="n">
        <f aca="false">(F132/E132)*100</f>
        <v>41.3010101010101</v>
      </c>
    </row>
    <row r="133" s="124" customFormat="true" ht="15.75" hidden="true" customHeight="true" outlineLevel="0" collapsed="false">
      <c r="A133" s="72"/>
      <c r="B133" s="201" t="n">
        <v>6114</v>
      </c>
      <c r="C133" s="73" t="s">
        <v>347</v>
      </c>
      <c r="D133" s="90" t="n">
        <v>0</v>
      </c>
      <c r="E133" s="90" t="n">
        <v>0</v>
      </c>
      <c r="F133" s="90"/>
      <c r="G133" s="162" t="e">
        <f aca="false">(F133/E133)*100</f>
        <v>#DIV/0!</v>
      </c>
    </row>
    <row r="134" s="124" customFormat="true" ht="15.75" hidden="true" customHeight="true" outlineLevel="0" collapsed="false">
      <c r="A134" s="72"/>
      <c r="B134" s="201" t="n">
        <v>6115</v>
      </c>
      <c r="C134" s="73" t="s">
        <v>348</v>
      </c>
      <c r="D134" s="90" t="n">
        <v>0</v>
      </c>
      <c r="E134" s="90" t="n">
        <v>0</v>
      </c>
      <c r="F134" s="90"/>
      <c r="G134" s="162" t="e">
        <f aca="false">(F134/E134)*100</f>
        <v>#DIV/0!</v>
      </c>
    </row>
    <row r="135" s="124" customFormat="true" ht="15.75" hidden="false" customHeight="true" outlineLevel="0" collapsed="false">
      <c r="A135" s="72"/>
      <c r="B135" s="201" t="n">
        <v>6149</v>
      </c>
      <c r="C135" s="73" t="s">
        <v>349</v>
      </c>
      <c r="D135" s="203" t="n">
        <v>0</v>
      </c>
      <c r="E135" s="203" t="n">
        <v>129.8</v>
      </c>
      <c r="F135" s="90" t="n">
        <v>0</v>
      </c>
      <c r="G135" s="162" t="n">
        <f aca="false">(F135/E135)*100</f>
        <v>0</v>
      </c>
    </row>
    <row r="136" s="124" customFormat="true" ht="17.25" hidden="false" customHeight="true" outlineLevel="0" collapsed="false">
      <c r="A136" s="201" t="s">
        <v>350</v>
      </c>
      <c r="B136" s="201" t="n">
        <v>6171</v>
      </c>
      <c r="C136" s="73" t="s">
        <v>351</v>
      </c>
      <c r="D136" s="90" t="n">
        <f aca="false">96858+200</f>
        <v>97058</v>
      </c>
      <c r="E136" s="90" t="n">
        <f aca="false">101121.7+200</f>
        <v>101321.7</v>
      </c>
      <c r="F136" s="90" t="n">
        <f aca="false">46148.2+85.6</f>
        <v>46233.8</v>
      </c>
      <c r="G136" s="162" t="n">
        <f aca="false">(F136/E136)*100</f>
        <v>45.6306990506476</v>
      </c>
    </row>
    <row r="137" s="124" customFormat="true" ht="17.25" hidden="false" customHeight="true" outlineLevel="0" collapsed="false">
      <c r="A137" s="204"/>
      <c r="B137" s="204" t="n">
        <v>6409</v>
      </c>
      <c r="C137" s="205" t="s">
        <v>352</v>
      </c>
      <c r="D137" s="203" t="n">
        <v>968</v>
      </c>
      <c r="E137" s="203" t="n">
        <v>0</v>
      </c>
      <c r="F137" s="90" t="n">
        <v>0</v>
      </c>
      <c r="G137" s="162" t="e">
        <f aca="false">(F137/E137)*100</f>
        <v>#DIV/0!</v>
      </c>
    </row>
    <row r="138" s="124" customFormat="true" ht="15.75" hidden="false" customHeight="true" outlineLevel="0" collapsed="false">
      <c r="A138" s="206"/>
      <c r="B138" s="207"/>
      <c r="C138" s="208"/>
      <c r="D138" s="203"/>
      <c r="E138" s="203"/>
      <c r="F138" s="203"/>
      <c r="G138" s="209"/>
    </row>
    <row r="139" s="124" customFormat="true" ht="18.75" hidden="false" customHeight="true" outlineLevel="0" collapsed="false">
      <c r="A139" s="197"/>
      <c r="B139" s="210"/>
      <c r="C139" s="211" t="s">
        <v>353</v>
      </c>
      <c r="D139" s="173" t="n">
        <f aca="false">SUM(D120:D138)</f>
        <v>169132</v>
      </c>
      <c r="E139" s="173" t="n">
        <f aca="false">SUM(E120:E138)</f>
        <v>116062.2</v>
      </c>
      <c r="F139" s="173" t="n">
        <f aca="false">SUM(F120:F138)</f>
        <v>56169.6</v>
      </c>
      <c r="G139" s="174" t="n">
        <f aca="false">(F139/E139)*100</f>
        <v>48.3961186329399</v>
      </c>
    </row>
    <row r="140" s="124" customFormat="true" ht="15.75" hidden="false" customHeight="true" outlineLevel="0" collapsed="false">
      <c r="A140" s="123"/>
      <c r="B140" s="127"/>
      <c r="C140" s="175"/>
      <c r="D140" s="178"/>
      <c r="E140" s="212"/>
      <c r="F140" s="178"/>
      <c r="G140" s="177"/>
    </row>
    <row r="141" s="124" customFormat="true" ht="12.75" hidden="true" customHeight="true" outlineLevel="0" collapsed="false">
      <c r="A141" s="123"/>
      <c r="B141" s="127"/>
      <c r="C141" s="175"/>
      <c r="D141" s="178"/>
      <c r="E141" s="178"/>
      <c r="F141" s="178"/>
      <c r="G141" s="177"/>
    </row>
    <row r="142" s="124" customFormat="true" ht="12.75" hidden="true" customHeight="true" outlineLevel="0" collapsed="false">
      <c r="A142" s="123"/>
      <c r="B142" s="127"/>
      <c r="C142" s="175"/>
      <c r="D142" s="178"/>
      <c r="E142" s="178"/>
      <c r="F142" s="178"/>
      <c r="G142" s="177"/>
    </row>
    <row r="143" s="124" customFormat="true" ht="12.75" hidden="true" customHeight="true" outlineLevel="0" collapsed="false">
      <c r="A143" s="123"/>
      <c r="B143" s="127"/>
      <c r="C143" s="175"/>
      <c r="D143" s="178"/>
      <c r="E143" s="178"/>
      <c r="F143" s="178"/>
      <c r="G143" s="177"/>
    </row>
    <row r="144" s="124" customFormat="true" ht="12.75" hidden="true" customHeight="true" outlineLevel="0" collapsed="false">
      <c r="A144" s="123"/>
      <c r="B144" s="127"/>
      <c r="C144" s="175"/>
      <c r="D144" s="178"/>
      <c r="E144" s="178"/>
      <c r="F144" s="178"/>
      <c r="G144" s="177"/>
    </row>
    <row r="145" s="124" customFormat="true" ht="15.75" hidden="false" customHeight="true" outlineLevel="0" collapsed="false">
      <c r="A145" s="123"/>
      <c r="B145" s="127"/>
      <c r="C145" s="175"/>
      <c r="D145" s="178"/>
      <c r="E145" s="178"/>
      <c r="F145" s="178"/>
      <c r="G145" s="177"/>
    </row>
    <row r="146" s="124" customFormat="true" ht="15.75" hidden="false" customHeight="false" outlineLevel="0" collapsed="false">
      <c r="A146" s="149" t="s">
        <v>3</v>
      </c>
      <c r="B146" s="150" t="s">
        <v>4</v>
      </c>
      <c r="C146" s="149" t="s">
        <v>6</v>
      </c>
      <c r="D146" s="149" t="s">
        <v>7</v>
      </c>
      <c r="E146" s="149" t="s">
        <v>7</v>
      </c>
      <c r="F146" s="149" t="s">
        <v>8</v>
      </c>
      <c r="G146" s="151" t="s">
        <v>270</v>
      </c>
    </row>
    <row r="147" s="124" customFormat="true" ht="15.75" hidden="false" customHeight="true" outlineLevel="0" collapsed="false">
      <c r="A147" s="152"/>
      <c r="B147" s="153"/>
      <c r="C147" s="154"/>
      <c r="D147" s="155" t="s">
        <v>10</v>
      </c>
      <c r="E147" s="155" t="s">
        <v>11</v>
      </c>
      <c r="F147" s="155" t="s">
        <v>12</v>
      </c>
      <c r="G147" s="156" t="s">
        <v>271</v>
      </c>
    </row>
    <row r="148" s="124" customFormat="true" ht="16.5" hidden="false" customHeight="false" outlineLevel="0" collapsed="false">
      <c r="A148" s="157" t="n">
        <v>50</v>
      </c>
      <c r="B148" s="158"/>
      <c r="C148" s="96" t="s">
        <v>107</v>
      </c>
      <c r="D148" s="75"/>
      <c r="E148" s="75"/>
      <c r="F148" s="75"/>
      <c r="G148" s="180"/>
    </row>
    <row r="149" s="124" customFormat="true" ht="14.25" hidden="false" customHeight="true" outlineLevel="0" collapsed="false">
      <c r="A149" s="157"/>
      <c r="B149" s="158"/>
      <c r="C149" s="96"/>
      <c r="D149" s="75"/>
      <c r="E149" s="75"/>
      <c r="F149" s="75"/>
      <c r="G149" s="180"/>
    </row>
    <row r="150" s="124" customFormat="true" ht="15" hidden="false" customHeight="false" outlineLevel="0" collapsed="false">
      <c r="A150" s="72"/>
      <c r="B150" s="163" t="n">
        <v>3541</v>
      </c>
      <c r="C150" s="72" t="s">
        <v>354</v>
      </c>
      <c r="D150" s="34" t="n">
        <v>350</v>
      </c>
      <c r="E150" s="34" t="n">
        <v>350</v>
      </c>
      <c r="F150" s="34" t="n">
        <v>350</v>
      </c>
      <c r="G150" s="162" t="n">
        <f aca="false">(F150/E150)*100</f>
        <v>100</v>
      </c>
    </row>
    <row r="151" s="124" customFormat="true" ht="15" hidden="false" customHeight="false" outlineLevel="0" collapsed="false">
      <c r="A151" s="72"/>
      <c r="B151" s="163" t="n">
        <v>3599</v>
      </c>
      <c r="C151" s="72" t="s">
        <v>355</v>
      </c>
      <c r="D151" s="34" t="n">
        <v>100</v>
      </c>
      <c r="E151" s="34" t="n">
        <v>54.5</v>
      </c>
      <c r="F151" s="34" t="n">
        <v>21.7</v>
      </c>
      <c r="G151" s="162" t="n">
        <f aca="false">(F151/E151)*100</f>
        <v>39.8165137614679</v>
      </c>
    </row>
    <row r="152" s="124" customFormat="true" ht="15" hidden="false" customHeight="false" outlineLevel="0" collapsed="false">
      <c r="A152" s="72"/>
      <c r="B152" s="163" t="n">
        <v>4171</v>
      </c>
      <c r="C152" s="72" t="s">
        <v>356</v>
      </c>
      <c r="D152" s="34" t="n">
        <v>15500</v>
      </c>
      <c r="E152" s="34" t="n">
        <v>15500</v>
      </c>
      <c r="F152" s="34" t="n">
        <v>10657.4</v>
      </c>
      <c r="G152" s="162" t="n">
        <f aca="false">(F152/E152)*100</f>
        <v>68.7574193548387</v>
      </c>
    </row>
    <row r="153" s="124" customFormat="true" ht="15" hidden="false" customHeight="false" outlineLevel="0" collapsed="false">
      <c r="A153" s="72"/>
      <c r="B153" s="163" t="n">
        <v>4172</v>
      </c>
      <c r="C153" s="72" t="s">
        <v>357</v>
      </c>
      <c r="D153" s="34" t="n">
        <v>2000</v>
      </c>
      <c r="E153" s="34" t="n">
        <v>2000</v>
      </c>
      <c r="F153" s="34" t="n">
        <v>1383.8</v>
      </c>
      <c r="G153" s="162" t="n">
        <f aca="false">(F153/E153)*100</f>
        <v>69.19</v>
      </c>
    </row>
    <row r="154" s="124" customFormat="true" ht="15" hidden="false" customHeight="false" outlineLevel="0" collapsed="false">
      <c r="A154" s="72"/>
      <c r="B154" s="163" t="n">
        <v>4173</v>
      </c>
      <c r="C154" s="72" t="s">
        <v>358</v>
      </c>
      <c r="D154" s="34" t="n">
        <v>380</v>
      </c>
      <c r="E154" s="34" t="n">
        <v>380</v>
      </c>
      <c r="F154" s="34" t="n">
        <v>78.3</v>
      </c>
      <c r="G154" s="162" t="n">
        <f aca="false">(F154/E154)*100</f>
        <v>20.6052631578947</v>
      </c>
    </row>
    <row r="155" s="124" customFormat="true" ht="15" hidden="false" customHeight="false" outlineLevel="0" collapsed="false">
      <c r="A155" s="72"/>
      <c r="B155" s="163" t="n">
        <v>4177</v>
      </c>
      <c r="C155" s="72" t="s">
        <v>359</v>
      </c>
      <c r="D155" s="34" t="n">
        <v>120</v>
      </c>
      <c r="E155" s="34" t="n">
        <v>120</v>
      </c>
      <c r="F155" s="34" t="n">
        <v>36</v>
      </c>
      <c r="G155" s="162" t="n">
        <f aca="false">(F155/E155)*100</f>
        <v>30</v>
      </c>
    </row>
    <row r="156" s="124" customFormat="true" ht="15" hidden="true" customHeight="true" outlineLevel="0" collapsed="false">
      <c r="A156" s="72"/>
      <c r="B156" s="163" t="n">
        <v>4179</v>
      </c>
      <c r="C156" s="72" t="s">
        <v>360</v>
      </c>
      <c r="D156" s="90"/>
      <c r="E156" s="90"/>
      <c r="F156" s="90"/>
      <c r="G156" s="162" t="e">
        <f aca="false">(F156/E156)*100</f>
        <v>#DIV/0!</v>
      </c>
    </row>
    <row r="157" s="124" customFormat="true" ht="15" hidden="true" customHeight="true" outlineLevel="0" collapsed="false">
      <c r="A157" s="72"/>
      <c r="B157" s="163" t="n">
        <v>4181</v>
      </c>
      <c r="C157" s="72" t="s">
        <v>361</v>
      </c>
      <c r="D157" s="90"/>
      <c r="E157" s="90"/>
      <c r="F157" s="90"/>
      <c r="G157" s="162" t="e">
        <f aca="false">(F157/E157)*100</f>
        <v>#DIV/0!</v>
      </c>
    </row>
    <row r="158" s="124" customFormat="true" ht="15" hidden="false" customHeight="false" outlineLevel="0" collapsed="false">
      <c r="A158" s="72"/>
      <c r="B158" s="163" t="n">
        <v>4182</v>
      </c>
      <c r="C158" s="72" t="s">
        <v>362</v>
      </c>
      <c r="D158" s="34" t="n">
        <v>3750</v>
      </c>
      <c r="E158" s="34" t="n">
        <v>3650</v>
      </c>
      <c r="F158" s="34" t="n">
        <v>747.6</v>
      </c>
      <c r="G158" s="162" t="n">
        <f aca="false">(F158/E158)*100</f>
        <v>20.4821917808219</v>
      </c>
    </row>
    <row r="159" s="124" customFormat="true" ht="15" hidden="false" customHeight="false" outlineLevel="0" collapsed="false">
      <c r="A159" s="72"/>
      <c r="B159" s="163" t="n">
        <v>4183</v>
      </c>
      <c r="C159" s="72" t="s">
        <v>363</v>
      </c>
      <c r="D159" s="34" t="n">
        <v>750</v>
      </c>
      <c r="E159" s="34" t="n">
        <v>750</v>
      </c>
      <c r="F159" s="34" t="n">
        <v>135</v>
      </c>
      <c r="G159" s="162" t="n">
        <f aca="false">(F159/E159)*100</f>
        <v>18</v>
      </c>
    </row>
    <row r="160" s="124" customFormat="true" ht="15" hidden="false" customHeight="false" outlineLevel="0" collapsed="false">
      <c r="A160" s="72"/>
      <c r="B160" s="163" t="n">
        <v>4184</v>
      </c>
      <c r="C160" s="72" t="s">
        <v>364</v>
      </c>
      <c r="D160" s="34" t="n">
        <v>3500</v>
      </c>
      <c r="E160" s="34" t="n">
        <v>3500</v>
      </c>
      <c r="F160" s="34" t="n">
        <v>1127.9</v>
      </c>
      <c r="G160" s="162" t="n">
        <f aca="false">(F160/E160)*100</f>
        <v>32.2257142857143</v>
      </c>
    </row>
    <row r="161" s="124" customFormat="true" ht="15" hidden="false" customHeight="false" outlineLevel="0" collapsed="false">
      <c r="A161" s="72"/>
      <c r="B161" s="163" t="n">
        <v>4185</v>
      </c>
      <c r="C161" s="72" t="s">
        <v>365</v>
      </c>
      <c r="D161" s="34" t="n">
        <v>4000</v>
      </c>
      <c r="E161" s="34" t="n">
        <v>4000</v>
      </c>
      <c r="F161" s="34" t="n">
        <v>3000.3</v>
      </c>
      <c r="G161" s="162" t="n">
        <f aca="false">(F161/E161)*100</f>
        <v>75.0075</v>
      </c>
    </row>
    <row r="162" s="124" customFormat="true" ht="15" hidden="false" customHeight="false" outlineLevel="0" collapsed="false">
      <c r="A162" s="72"/>
      <c r="B162" s="163" t="n">
        <v>4186</v>
      </c>
      <c r="C162" s="72" t="s">
        <v>366</v>
      </c>
      <c r="D162" s="34" t="n">
        <v>100</v>
      </c>
      <c r="E162" s="34" t="n">
        <v>100</v>
      </c>
      <c r="F162" s="34" t="n">
        <v>41.2</v>
      </c>
      <c r="G162" s="162" t="n">
        <f aca="false">(F162/E162)*100</f>
        <v>41.2</v>
      </c>
    </row>
    <row r="163" s="124" customFormat="true" ht="15" hidden="true" customHeight="true" outlineLevel="0" collapsed="false">
      <c r="A163" s="72"/>
      <c r="B163" s="163" t="n">
        <v>4189</v>
      </c>
      <c r="C163" s="72" t="s">
        <v>367</v>
      </c>
      <c r="D163" s="90"/>
      <c r="E163" s="90"/>
      <c r="F163" s="90"/>
      <c r="G163" s="162" t="e">
        <f aca="false">(F163/E163)*100</f>
        <v>#DIV/0!</v>
      </c>
    </row>
    <row r="164" s="124" customFormat="true" ht="15" hidden="false" customHeight="false" outlineLevel="0" collapsed="false">
      <c r="A164" s="72"/>
      <c r="B164" s="163" t="n">
        <v>4195</v>
      </c>
      <c r="C164" s="72" t="s">
        <v>368</v>
      </c>
      <c r="D164" s="34" t="n">
        <v>109000</v>
      </c>
      <c r="E164" s="34" t="n">
        <v>91000</v>
      </c>
      <c r="F164" s="34" t="n">
        <v>49930.6</v>
      </c>
      <c r="G164" s="162" t="n">
        <f aca="false">(F164/E164)*100</f>
        <v>54.8687912087912</v>
      </c>
    </row>
    <row r="165" s="124" customFormat="true" ht="15" hidden="false" customHeight="false" outlineLevel="0" collapsed="false">
      <c r="A165" s="213"/>
      <c r="B165" s="163" t="n">
        <v>4329</v>
      </c>
      <c r="C165" s="72" t="s">
        <v>369</v>
      </c>
      <c r="D165" s="34" t="n">
        <v>40</v>
      </c>
      <c r="E165" s="34" t="n">
        <v>45</v>
      </c>
      <c r="F165" s="34" t="n">
        <v>42</v>
      </c>
      <c r="G165" s="162" t="n">
        <f aca="false">(F165/E165)*100</f>
        <v>93.3333333333333</v>
      </c>
    </row>
    <row r="166" s="124" customFormat="true" ht="15" hidden="false" customHeight="false" outlineLevel="0" collapsed="false">
      <c r="A166" s="72"/>
      <c r="B166" s="163" t="n">
        <v>4333</v>
      </c>
      <c r="C166" s="72" t="s">
        <v>370</v>
      </c>
      <c r="D166" s="34" t="n">
        <v>115</v>
      </c>
      <c r="E166" s="34" t="n">
        <v>115</v>
      </c>
      <c r="F166" s="34" t="n">
        <v>115</v>
      </c>
      <c r="G166" s="162" t="n">
        <f aca="false">(F166/E166)*100</f>
        <v>100</v>
      </c>
    </row>
    <row r="167" s="124" customFormat="true" ht="15" hidden="true" customHeight="true" outlineLevel="0" collapsed="false">
      <c r="A167" s="72"/>
      <c r="B167" s="163" t="n">
        <v>4341</v>
      </c>
      <c r="C167" s="72" t="s">
        <v>371</v>
      </c>
      <c r="D167" s="34" t="n">
        <v>0</v>
      </c>
      <c r="E167" s="34" t="n">
        <v>0</v>
      </c>
      <c r="F167" s="34"/>
      <c r="G167" s="162" t="e">
        <f aca="false">(F167/E167)*100</f>
        <v>#DIV/0!</v>
      </c>
    </row>
    <row r="168" s="124" customFormat="true" ht="15" hidden="false" customHeight="false" outlineLevel="0" collapsed="false">
      <c r="A168" s="72"/>
      <c r="B168" s="163" t="n">
        <v>4342</v>
      </c>
      <c r="C168" s="72" t="s">
        <v>372</v>
      </c>
      <c r="D168" s="34" t="n">
        <v>20</v>
      </c>
      <c r="E168" s="34" t="n">
        <v>20</v>
      </c>
      <c r="F168" s="34" t="n">
        <v>0</v>
      </c>
      <c r="G168" s="162" t="n">
        <f aca="false">(F168/E168)*100</f>
        <v>0</v>
      </c>
    </row>
    <row r="169" s="124" customFormat="true" ht="15" hidden="false" customHeight="false" outlineLevel="0" collapsed="false">
      <c r="A169" s="72"/>
      <c r="B169" s="163" t="n">
        <v>4343</v>
      </c>
      <c r="C169" s="72" t="s">
        <v>373</v>
      </c>
      <c r="D169" s="34" t="n">
        <v>50</v>
      </c>
      <c r="E169" s="34" t="n">
        <v>50</v>
      </c>
      <c r="F169" s="34" t="n">
        <v>0</v>
      </c>
      <c r="G169" s="162" t="n">
        <f aca="false">(F169/E169)*100</f>
        <v>0</v>
      </c>
    </row>
    <row r="170" s="124" customFormat="true" ht="15" hidden="false" customHeight="false" outlineLevel="0" collapsed="false">
      <c r="A170" s="72"/>
      <c r="B170" s="163" t="n">
        <v>4349</v>
      </c>
      <c r="C170" s="72" t="s">
        <v>374</v>
      </c>
      <c r="D170" s="34" t="n">
        <v>412</v>
      </c>
      <c r="E170" s="34" t="n">
        <v>412</v>
      </c>
      <c r="F170" s="34" t="n">
        <v>411.3</v>
      </c>
      <c r="G170" s="162" t="n">
        <f aca="false">(F170/E170)*100</f>
        <v>99.8300970873787</v>
      </c>
    </row>
    <row r="171" s="124" customFormat="true" ht="15" hidden="false" customHeight="false" outlineLevel="0" collapsed="false">
      <c r="A171" s="213"/>
      <c r="B171" s="214" t="n">
        <v>4351</v>
      </c>
      <c r="C171" s="213" t="s">
        <v>375</v>
      </c>
      <c r="D171" s="34" t="n">
        <v>1841</v>
      </c>
      <c r="E171" s="34" t="n">
        <v>1868</v>
      </c>
      <c r="F171" s="34" t="n">
        <v>1364</v>
      </c>
      <c r="G171" s="162" t="n">
        <f aca="false">(F171/E171)*100</f>
        <v>73.0192719486081</v>
      </c>
    </row>
    <row r="172" s="124" customFormat="true" ht="15" hidden="false" customHeight="false" outlineLevel="0" collapsed="false">
      <c r="A172" s="213"/>
      <c r="B172" s="214" t="n">
        <v>4356</v>
      </c>
      <c r="C172" s="213" t="s">
        <v>376</v>
      </c>
      <c r="D172" s="34" t="n">
        <v>500</v>
      </c>
      <c r="E172" s="34" t="n">
        <v>500</v>
      </c>
      <c r="F172" s="34" t="n">
        <v>500</v>
      </c>
      <c r="G172" s="162" t="n">
        <f aca="false">(F172/E172)*100</f>
        <v>100</v>
      </c>
    </row>
    <row r="173" s="124" customFormat="true" ht="15" hidden="false" customHeight="false" outlineLevel="0" collapsed="false">
      <c r="A173" s="213"/>
      <c r="B173" s="214" t="n">
        <v>4357</v>
      </c>
      <c r="C173" s="213" t="s">
        <v>377</v>
      </c>
      <c r="D173" s="34" t="n">
        <v>8200</v>
      </c>
      <c r="E173" s="34" t="n">
        <v>8200</v>
      </c>
      <c r="F173" s="34" t="n">
        <v>6600</v>
      </c>
      <c r="G173" s="162" t="n">
        <f aca="false">(F173/E173)*100</f>
        <v>80.4878048780488</v>
      </c>
    </row>
    <row r="174" s="124" customFormat="true" ht="15" hidden="false" customHeight="false" outlineLevel="0" collapsed="false">
      <c r="A174" s="213"/>
      <c r="B174" s="214" t="n">
        <v>4357</v>
      </c>
      <c r="C174" s="213" t="s">
        <v>378</v>
      </c>
      <c r="D174" s="34" t="n">
        <v>450</v>
      </c>
      <c r="E174" s="34" t="n">
        <v>450</v>
      </c>
      <c r="F174" s="34" t="n">
        <v>450</v>
      </c>
      <c r="G174" s="162" t="n">
        <f aca="false">(F174/E174)*100</f>
        <v>100</v>
      </c>
    </row>
    <row r="175" s="124" customFormat="true" ht="15" hidden="false" customHeight="false" outlineLevel="0" collapsed="false">
      <c r="A175" s="213"/>
      <c r="B175" s="215" t="n">
        <v>4359</v>
      </c>
      <c r="C175" s="36" t="s">
        <v>379</v>
      </c>
      <c r="D175" s="37" t="n">
        <v>75</v>
      </c>
      <c r="E175" s="37" t="n">
        <v>75</v>
      </c>
      <c r="F175" s="37" t="n">
        <v>75</v>
      </c>
      <c r="G175" s="162" t="n">
        <f aca="false">(F175/E175)*100</f>
        <v>100</v>
      </c>
    </row>
    <row r="176" s="124" customFormat="true" ht="15" hidden="false" customHeight="false" outlineLevel="0" collapsed="false">
      <c r="A176" s="72"/>
      <c r="B176" s="163" t="n">
        <v>4371</v>
      </c>
      <c r="C176" s="216" t="s">
        <v>380</v>
      </c>
      <c r="D176" s="34" t="n">
        <v>400</v>
      </c>
      <c r="E176" s="34" t="n">
        <v>400</v>
      </c>
      <c r="F176" s="34" t="n">
        <v>400</v>
      </c>
      <c r="G176" s="162" t="n">
        <f aca="false">(F176/E176)*100</f>
        <v>100</v>
      </c>
    </row>
    <row r="177" s="124" customFormat="true" ht="15" hidden="false" customHeight="false" outlineLevel="0" collapsed="false">
      <c r="A177" s="72"/>
      <c r="B177" s="163" t="n">
        <v>4374</v>
      </c>
      <c r="C177" s="72" t="s">
        <v>381</v>
      </c>
      <c r="D177" s="34" t="n">
        <v>250</v>
      </c>
      <c r="E177" s="34" t="n">
        <v>250</v>
      </c>
      <c r="F177" s="34" t="n">
        <v>250</v>
      </c>
      <c r="G177" s="162" t="n">
        <f aca="false">(F177/E177)*100</f>
        <v>100</v>
      </c>
    </row>
    <row r="178" s="124" customFormat="true" ht="15" hidden="false" customHeight="false" outlineLevel="0" collapsed="false">
      <c r="A178" s="213"/>
      <c r="B178" s="214" t="n">
        <v>4399</v>
      </c>
      <c r="C178" s="213" t="s">
        <v>382</v>
      </c>
      <c r="D178" s="37" t="n">
        <v>55</v>
      </c>
      <c r="E178" s="37" t="n">
        <v>68.5</v>
      </c>
      <c r="F178" s="37" t="n">
        <v>18.6</v>
      </c>
      <c r="G178" s="162" t="n">
        <f aca="false">(F178/E178)*100</f>
        <v>27.1532846715329</v>
      </c>
    </row>
    <row r="179" s="124" customFormat="true" ht="15" hidden="false" customHeight="true" outlineLevel="0" collapsed="false">
      <c r="A179" s="213"/>
      <c r="B179" s="214" t="n">
        <v>6171</v>
      </c>
      <c r="C179" s="213" t="s">
        <v>383</v>
      </c>
      <c r="D179" s="203" t="n">
        <v>400</v>
      </c>
      <c r="E179" s="203" t="n">
        <v>400</v>
      </c>
      <c r="F179" s="203" t="n">
        <v>98.5</v>
      </c>
      <c r="G179" s="162" t="n">
        <f aca="false">(F179/E179)*100</f>
        <v>24.625</v>
      </c>
    </row>
    <row r="180" s="124" customFormat="true" ht="15" hidden="false" customHeight="false" outlineLevel="0" collapsed="false">
      <c r="A180" s="213"/>
      <c r="B180" s="214" t="n">
        <v>6402</v>
      </c>
      <c r="C180" s="213" t="s">
        <v>384</v>
      </c>
      <c r="D180" s="203" t="n">
        <v>50</v>
      </c>
      <c r="E180" s="203" t="n">
        <v>50</v>
      </c>
      <c r="F180" s="37" t="n">
        <v>0</v>
      </c>
      <c r="G180" s="162" t="n">
        <f aca="false">(F180/E180)*100</f>
        <v>0</v>
      </c>
    </row>
    <row r="181" s="124" customFormat="true" ht="15" hidden="true" customHeight="true" outlineLevel="0" collapsed="false">
      <c r="A181" s="213"/>
      <c r="B181" s="214" t="n">
        <v>6409</v>
      </c>
      <c r="C181" s="213" t="s">
        <v>385</v>
      </c>
      <c r="D181" s="203" t="n">
        <v>0</v>
      </c>
      <c r="E181" s="203" t="n">
        <v>0</v>
      </c>
      <c r="F181" s="203"/>
      <c r="G181" s="162" t="e">
        <f aca="false">(#REF!/E181)*100</f>
        <v>#VALUE!</v>
      </c>
    </row>
    <row r="182" s="124" customFormat="true" ht="15" hidden="false" customHeight="true" outlineLevel="0" collapsed="false">
      <c r="A182" s="213"/>
      <c r="B182" s="214"/>
      <c r="C182" s="213"/>
      <c r="D182" s="203"/>
      <c r="E182" s="203"/>
      <c r="F182" s="203"/>
      <c r="G182" s="162"/>
    </row>
    <row r="183" s="124" customFormat="true" ht="18.75" hidden="false" customHeight="true" outlineLevel="0" collapsed="false">
      <c r="A183" s="197"/>
      <c r="B183" s="171"/>
      <c r="C183" s="172" t="s">
        <v>386</v>
      </c>
      <c r="D183" s="173" t="n">
        <f aca="false">SUM(D150:D182)</f>
        <v>152408</v>
      </c>
      <c r="E183" s="173" t="n">
        <f aca="false">SUM(E150:E182)</f>
        <v>134308</v>
      </c>
      <c r="F183" s="173" t="n">
        <f aca="false">SUM(F150:F182)</f>
        <v>77834.2</v>
      </c>
      <c r="G183" s="174" t="n">
        <f aca="false">(F183/E183)*100</f>
        <v>57.9520207284749</v>
      </c>
    </row>
    <row r="184" s="124" customFormat="true" ht="15.75" hidden="false" customHeight="true" outlineLevel="0" collapsed="false">
      <c r="A184" s="123"/>
      <c r="B184" s="127"/>
      <c r="C184" s="175"/>
      <c r="D184" s="176"/>
      <c r="E184" s="176"/>
      <c r="F184" s="176"/>
      <c r="G184" s="177"/>
    </row>
    <row r="185" s="124" customFormat="true" ht="15.75" hidden="true" customHeight="true" outlineLevel="0" collapsed="false">
      <c r="A185" s="123"/>
      <c r="B185" s="127"/>
      <c r="C185" s="175"/>
      <c r="D185" s="178"/>
      <c r="E185" s="178"/>
      <c r="F185" s="178"/>
      <c r="G185" s="177"/>
    </row>
    <row r="186" s="124" customFormat="true" ht="12.75" hidden="true" customHeight="true" outlineLevel="0" collapsed="false">
      <c r="A186" s="123"/>
      <c r="C186" s="127"/>
      <c r="D186" s="178"/>
      <c r="E186" s="178"/>
      <c r="F186" s="178"/>
      <c r="G186" s="177"/>
    </row>
    <row r="187" s="124" customFormat="true" ht="12.75" hidden="true" customHeight="true" outlineLevel="0" collapsed="false">
      <c r="A187" s="123"/>
      <c r="B187" s="127"/>
      <c r="C187" s="175"/>
      <c r="D187" s="178"/>
      <c r="E187" s="178"/>
      <c r="F187" s="178"/>
      <c r="G187" s="177"/>
    </row>
    <row r="188" s="124" customFormat="true" ht="12.75" hidden="true" customHeight="true" outlineLevel="0" collapsed="false">
      <c r="A188" s="123"/>
      <c r="B188" s="127"/>
      <c r="C188" s="175"/>
      <c r="D188" s="178"/>
      <c r="E188" s="178"/>
      <c r="F188" s="178"/>
      <c r="G188" s="177"/>
    </row>
    <row r="189" s="124" customFormat="true" ht="12.75" hidden="true" customHeight="true" outlineLevel="0" collapsed="false">
      <c r="A189" s="123"/>
      <c r="B189" s="127"/>
      <c r="C189" s="175"/>
      <c r="D189" s="178"/>
      <c r="E189" s="178"/>
      <c r="F189" s="178"/>
      <c r="G189" s="177"/>
    </row>
    <row r="190" s="124" customFormat="true" ht="12.75" hidden="true" customHeight="true" outlineLevel="0" collapsed="false">
      <c r="A190" s="123"/>
      <c r="B190" s="127"/>
      <c r="C190" s="175"/>
      <c r="D190" s="178"/>
      <c r="E190" s="178"/>
      <c r="F190" s="178"/>
      <c r="G190" s="177"/>
    </row>
    <row r="191" s="124" customFormat="true" ht="12.75" hidden="true" customHeight="true" outlineLevel="0" collapsed="false">
      <c r="A191" s="123"/>
      <c r="B191" s="127"/>
      <c r="C191" s="175"/>
      <c r="D191" s="178"/>
      <c r="E191" s="178"/>
      <c r="F191" s="178"/>
      <c r="G191" s="177"/>
    </row>
    <row r="192" s="124" customFormat="true" ht="12.75" hidden="true" customHeight="true" outlineLevel="0" collapsed="false">
      <c r="A192" s="123"/>
      <c r="B192" s="127"/>
      <c r="C192" s="175"/>
      <c r="D192" s="178"/>
      <c r="E192" s="139"/>
      <c r="F192" s="139"/>
      <c r="G192" s="140"/>
    </row>
    <row r="193" s="124" customFormat="true" ht="12.75" hidden="true" customHeight="true" outlineLevel="0" collapsed="false">
      <c r="A193" s="123"/>
      <c r="B193" s="127"/>
      <c r="C193" s="175"/>
      <c r="D193" s="178"/>
      <c r="E193" s="178"/>
      <c r="F193" s="178"/>
      <c r="G193" s="177"/>
    </row>
    <row r="194" s="124" customFormat="true" ht="12.75" hidden="true" customHeight="true" outlineLevel="0" collapsed="false">
      <c r="A194" s="123"/>
      <c r="B194" s="127"/>
      <c r="C194" s="175"/>
      <c r="D194" s="178"/>
      <c r="E194" s="178"/>
      <c r="F194" s="178"/>
      <c r="G194" s="177"/>
    </row>
    <row r="195" s="124" customFormat="true" ht="18" hidden="true" customHeight="true" outlineLevel="0" collapsed="false">
      <c r="A195" s="123"/>
      <c r="B195" s="127"/>
      <c r="C195" s="175"/>
      <c r="D195" s="178"/>
      <c r="E195" s="139"/>
      <c r="F195" s="139"/>
      <c r="G195" s="140"/>
    </row>
    <row r="196" s="124" customFormat="true" ht="15.75" hidden="false" customHeight="true" outlineLevel="0" collapsed="false">
      <c r="A196" s="123"/>
      <c r="B196" s="127"/>
      <c r="C196" s="175"/>
      <c r="D196" s="178"/>
      <c r="E196" s="144"/>
      <c r="F196" s="144"/>
      <c r="G196" s="145"/>
    </row>
    <row r="197" s="124" customFormat="true" ht="15.75" hidden="false" customHeight="false" outlineLevel="0" collapsed="false">
      <c r="A197" s="149" t="s">
        <v>3</v>
      </c>
      <c r="B197" s="150" t="s">
        <v>4</v>
      </c>
      <c r="C197" s="149" t="s">
        <v>6</v>
      </c>
      <c r="D197" s="149" t="s">
        <v>7</v>
      </c>
      <c r="E197" s="149" t="s">
        <v>7</v>
      </c>
      <c r="F197" s="149" t="s">
        <v>8</v>
      </c>
      <c r="G197" s="151" t="s">
        <v>270</v>
      </c>
    </row>
    <row r="198" s="124" customFormat="true" ht="15.75" hidden="false" customHeight="true" outlineLevel="0" collapsed="false">
      <c r="A198" s="152"/>
      <c r="B198" s="153"/>
      <c r="C198" s="154"/>
      <c r="D198" s="155" t="s">
        <v>10</v>
      </c>
      <c r="E198" s="155" t="s">
        <v>11</v>
      </c>
      <c r="F198" s="155" t="s">
        <v>12</v>
      </c>
      <c r="G198" s="156" t="s">
        <v>271</v>
      </c>
    </row>
    <row r="199" s="124" customFormat="true" ht="16.5" hidden="false" customHeight="false" outlineLevel="0" collapsed="false">
      <c r="A199" s="157" t="n">
        <v>60</v>
      </c>
      <c r="B199" s="158"/>
      <c r="C199" s="96" t="s">
        <v>131</v>
      </c>
      <c r="D199" s="75"/>
      <c r="E199" s="75"/>
      <c r="F199" s="75"/>
      <c r="G199" s="180"/>
    </row>
    <row r="200" s="124" customFormat="true" ht="15.75" hidden="false" customHeight="false" outlineLevel="0" collapsed="false">
      <c r="A200" s="88"/>
      <c r="B200" s="161"/>
      <c r="C200" s="88"/>
      <c r="D200" s="90"/>
      <c r="E200" s="90"/>
      <c r="F200" s="90"/>
      <c r="G200" s="162"/>
    </row>
    <row r="201" s="124" customFormat="true" ht="15" hidden="false" customHeight="false" outlineLevel="0" collapsed="false">
      <c r="A201" s="72"/>
      <c r="B201" s="163" t="n">
        <v>1014</v>
      </c>
      <c r="C201" s="72" t="s">
        <v>387</v>
      </c>
      <c r="D201" s="34" t="n">
        <v>635</v>
      </c>
      <c r="E201" s="34" t="n">
        <v>635</v>
      </c>
      <c r="F201" s="34" t="n">
        <v>266.3</v>
      </c>
      <c r="G201" s="162" t="n">
        <f aca="false">(F201/E201)*100</f>
        <v>41.9370078740158</v>
      </c>
    </row>
    <row r="202" s="124" customFormat="true" ht="15" hidden="true" customHeight="true" outlineLevel="0" collapsed="false">
      <c r="A202" s="213"/>
      <c r="B202" s="214" t="n">
        <v>1031</v>
      </c>
      <c r="C202" s="213" t="s">
        <v>388</v>
      </c>
      <c r="D202" s="37"/>
      <c r="E202" s="37"/>
      <c r="F202" s="37"/>
      <c r="G202" s="162" t="e">
        <f aca="false">(F202/E202)*100</f>
        <v>#DIV/0!</v>
      </c>
    </row>
    <row r="203" s="124" customFormat="true" ht="15" hidden="false" customHeight="false" outlineLevel="0" collapsed="false">
      <c r="A203" s="72"/>
      <c r="B203" s="163" t="n">
        <v>1036</v>
      </c>
      <c r="C203" s="72" t="s">
        <v>389</v>
      </c>
      <c r="D203" s="34" t="n">
        <v>0</v>
      </c>
      <c r="E203" s="34" t="n">
        <v>30.8</v>
      </c>
      <c r="F203" s="34" t="n">
        <v>15.4</v>
      </c>
      <c r="G203" s="162" t="n">
        <f aca="false">(F203/E203)*100</f>
        <v>50</v>
      </c>
    </row>
    <row r="204" s="124" customFormat="true" ht="15" hidden="true" customHeight="true" outlineLevel="0" collapsed="false">
      <c r="A204" s="213"/>
      <c r="B204" s="214" t="n">
        <v>1037</v>
      </c>
      <c r="C204" s="213" t="s">
        <v>390</v>
      </c>
      <c r="D204" s="37" t="n">
        <v>0</v>
      </c>
      <c r="E204" s="37" t="n">
        <v>0</v>
      </c>
      <c r="F204" s="37"/>
      <c r="G204" s="162" t="e">
        <f aca="false">(F204/E204)*100</f>
        <v>#DIV/0!</v>
      </c>
    </row>
    <row r="205" s="124" customFormat="true" ht="15" hidden="true" customHeight="false" outlineLevel="0" collapsed="false">
      <c r="A205" s="213"/>
      <c r="B205" s="214" t="n">
        <v>1039</v>
      </c>
      <c r="C205" s="213" t="s">
        <v>391</v>
      </c>
      <c r="D205" s="37" t="n">
        <v>0</v>
      </c>
      <c r="E205" s="37" t="n">
        <v>0</v>
      </c>
      <c r="F205" s="37"/>
      <c r="G205" s="162" t="e">
        <f aca="false">(F205/E205)*100</f>
        <v>#DIV/0!</v>
      </c>
    </row>
    <row r="206" s="124" customFormat="true" ht="15" hidden="true" customHeight="true" outlineLevel="0" collapsed="false">
      <c r="A206" s="72"/>
      <c r="B206" s="163" t="n">
        <v>2331</v>
      </c>
      <c r="C206" s="72" t="s">
        <v>392</v>
      </c>
      <c r="D206" s="34" t="n">
        <v>0</v>
      </c>
      <c r="E206" s="34" t="n">
        <v>0</v>
      </c>
      <c r="F206" s="34"/>
      <c r="G206" s="162" t="e">
        <f aca="false">(F206/E206)*100</f>
        <v>#DIV/0!</v>
      </c>
    </row>
    <row r="207" s="124" customFormat="true" ht="15" hidden="true" customHeight="true" outlineLevel="0" collapsed="false">
      <c r="A207" s="72"/>
      <c r="B207" s="163" t="n">
        <v>2339</v>
      </c>
      <c r="C207" s="72" t="s">
        <v>393</v>
      </c>
      <c r="D207" s="34" t="n">
        <v>0</v>
      </c>
      <c r="E207" s="34" t="n">
        <v>0</v>
      </c>
      <c r="F207" s="34"/>
      <c r="G207" s="162" t="e">
        <f aca="false">(F207/E207)*100</f>
        <v>#DIV/0!</v>
      </c>
    </row>
    <row r="208" s="124" customFormat="true" ht="15" hidden="true" customHeight="true" outlineLevel="0" collapsed="false">
      <c r="A208" s="72"/>
      <c r="B208" s="163" t="n">
        <v>2399</v>
      </c>
      <c r="C208" s="72" t="s">
        <v>394</v>
      </c>
      <c r="D208" s="34" t="n">
        <v>0</v>
      </c>
      <c r="E208" s="34" t="n">
        <v>0</v>
      </c>
      <c r="F208" s="34"/>
      <c r="G208" s="162" t="e">
        <f aca="false">(F208/E208)*100</f>
        <v>#DIV/0!</v>
      </c>
    </row>
    <row r="209" s="124" customFormat="true" ht="15" hidden="true" customHeight="true" outlineLevel="0" collapsed="false">
      <c r="A209" s="72"/>
      <c r="B209" s="163" t="n">
        <v>3728</v>
      </c>
      <c r="C209" s="72" t="s">
        <v>395</v>
      </c>
      <c r="D209" s="34"/>
      <c r="E209" s="34"/>
      <c r="F209" s="34"/>
      <c r="G209" s="162" t="e">
        <f aca="false">(F209/E209)*100</f>
        <v>#DIV/0!</v>
      </c>
    </row>
    <row r="210" s="124" customFormat="true" ht="15" hidden="true" customHeight="true" outlineLevel="0" collapsed="false">
      <c r="A210" s="213"/>
      <c r="B210" s="214" t="n">
        <v>3729</v>
      </c>
      <c r="C210" s="213" t="s">
        <v>396</v>
      </c>
      <c r="D210" s="37"/>
      <c r="E210" s="37"/>
      <c r="F210" s="37"/>
      <c r="G210" s="162" t="e">
        <f aca="false">(F210/E210)*100</f>
        <v>#DIV/0!</v>
      </c>
    </row>
    <row r="211" s="124" customFormat="true" ht="15" hidden="false" customHeight="false" outlineLevel="0" collapsed="false">
      <c r="A211" s="213"/>
      <c r="B211" s="214" t="n">
        <v>1070</v>
      </c>
      <c r="C211" s="213" t="s">
        <v>397</v>
      </c>
      <c r="D211" s="37" t="n">
        <v>20</v>
      </c>
      <c r="E211" s="37" t="n">
        <v>20</v>
      </c>
      <c r="F211" s="37" t="n">
        <v>7</v>
      </c>
      <c r="G211" s="162" t="n">
        <f aca="false">(F211/E211)*100</f>
        <v>35</v>
      </c>
    </row>
    <row r="212" s="124" customFormat="true" ht="15" hidden="false" customHeight="false" outlineLevel="0" collapsed="false">
      <c r="A212" s="213"/>
      <c r="B212" s="214" t="n">
        <v>2331</v>
      </c>
      <c r="C212" s="213" t="s">
        <v>398</v>
      </c>
      <c r="D212" s="37" t="n">
        <v>1000</v>
      </c>
      <c r="E212" s="37" t="n">
        <v>1000</v>
      </c>
      <c r="F212" s="34" t="n">
        <v>0</v>
      </c>
      <c r="G212" s="162" t="n">
        <f aca="false">(F212/E212)*100</f>
        <v>0</v>
      </c>
    </row>
    <row r="213" s="124" customFormat="true" ht="15" hidden="false" customHeight="false" outlineLevel="0" collapsed="false">
      <c r="A213" s="213"/>
      <c r="B213" s="214" t="n">
        <v>3739</v>
      </c>
      <c r="C213" s="213" t="s">
        <v>399</v>
      </c>
      <c r="D213" s="34" t="n">
        <v>50</v>
      </c>
      <c r="E213" s="34" t="n">
        <v>100</v>
      </c>
      <c r="F213" s="34" t="n">
        <v>0</v>
      </c>
      <c r="G213" s="162" t="n">
        <f aca="false">(F213/E213)*100</f>
        <v>0</v>
      </c>
    </row>
    <row r="214" s="124" customFormat="true" ht="15" hidden="false" customHeight="false" outlineLevel="0" collapsed="false">
      <c r="A214" s="72"/>
      <c r="B214" s="163" t="n">
        <v>3741</v>
      </c>
      <c r="C214" s="72" t="s">
        <v>400</v>
      </c>
      <c r="D214" s="34" t="n">
        <v>50</v>
      </c>
      <c r="E214" s="34" t="n">
        <v>0</v>
      </c>
      <c r="F214" s="34" t="n">
        <v>0</v>
      </c>
      <c r="G214" s="162" t="e">
        <f aca="false">(F214/E214)*100</f>
        <v>#DIV/0!</v>
      </c>
    </row>
    <row r="215" s="124" customFormat="true" ht="15" hidden="false" customHeight="false" outlineLevel="0" collapsed="false">
      <c r="A215" s="72"/>
      <c r="B215" s="163" t="n">
        <v>3749</v>
      </c>
      <c r="C215" s="72" t="s">
        <v>401</v>
      </c>
      <c r="D215" s="34" t="n">
        <v>20</v>
      </c>
      <c r="E215" s="34" t="n">
        <v>22</v>
      </c>
      <c r="F215" s="34" t="n">
        <v>2</v>
      </c>
      <c r="G215" s="162" t="n">
        <f aca="false">(F215/E215)*100</f>
        <v>9.09090909090909</v>
      </c>
    </row>
    <row r="216" s="124" customFormat="true" ht="15.75" hidden="false" customHeight="false" outlineLevel="0" collapsed="false">
      <c r="A216" s="165"/>
      <c r="B216" s="217"/>
      <c r="C216" s="165"/>
      <c r="D216" s="203"/>
      <c r="E216" s="203"/>
      <c r="F216" s="203"/>
      <c r="G216" s="209"/>
    </row>
    <row r="217" s="124" customFormat="true" ht="18.75" hidden="false" customHeight="true" outlineLevel="0" collapsed="false">
      <c r="A217" s="170"/>
      <c r="B217" s="218"/>
      <c r="C217" s="219" t="s">
        <v>402</v>
      </c>
      <c r="D217" s="173" t="n">
        <f aca="false">SUM(D199:D216)</f>
        <v>1775</v>
      </c>
      <c r="E217" s="173" t="n">
        <f aca="false">SUM(E199:E216)</f>
        <v>1807.8</v>
      </c>
      <c r="F217" s="173" t="n">
        <f aca="false">SUM(F199:F216)</f>
        <v>290.7</v>
      </c>
      <c r="G217" s="174" t="n">
        <f aca="false">(F217/E217)*100</f>
        <v>16.0803186193163</v>
      </c>
    </row>
    <row r="218" s="124" customFormat="true" ht="12.75" hidden="false" customHeight="true" outlineLevel="0" collapsed="false">
      <c r="A218" s="123"/>
      <c r="B218" s="127"/>
      <c r="C218" s="175"/>
      <c r="D218" s="178"/>
      <c r="E218" s="178"/>
      <c r="F218" s="178"/>
      <c r="G218" s="177"/>
    </row>
    <row r="219" s="124" customFormat="true" ht="12.75" hidden="true" customHeight="true" outlineLevel="0" collapsed="false">
      <c r="A219" s="123"/>
      <c r="B219" s="127"/>
      <c r="C219" s="175"/>
      <c r="D219" s="178"/>
      <c r="E219" s="178"/>
      <c r="F219" s="178"/>
      <c r="G219" s="177"/>
    </row>
    <row r="220" s="124" customFormat="true" ht="12.75" hidden="true" customHeight="true" outlineLevel="0" collapsed="false">
      <c r="A220" s="123"/>
      <c r="B220" s="127"/>
      <c r="C220" s="175"/>
      <c r="D220" s="178"/>
      <c r="E220" s="178"/>
      <c r="F220" s="178"/>
      <c r="G220" s="177"/>
    </row>
    <row r="221" s="124" customFormat="true" ht="12.75" hidden="true" customHeight="true" outlineLevel="0" collapsed="false">
      <c r="A221" s="123"/>
      <c r="B221" s="127"/>
      <c r="C221" s="175"/>
      <c r="D221" s="178"/>
      <c r="E221" s="178"/>
      <c r="F221" s="178"/>
      <c r="G221" s="177"/>
    </row>
    <row r="222" s="124" customFormat="true" ht="12.75" hidden="true" customHeight="true" outlineLevel="0" collapsed="false">
      <c r="B222" s="179"/>
      <c r="G222" s="126"/>
    </row>
    <row r="223" s="124" customFormat="true" ht="12.75" hidden="false" customHeight="true" outlineLevel="0" collapsed="false">
      <c r="B223" s="179"/>
      <c r="G223" s="126"/>
    </row>
    <row r="224" s="124" customFormat="true" ht="12.75" hidden="false" customHeight="true" outlineLevel="0" collapsed="false">
      <c r="B224" s="179"/>
      <c r="G224" s="126"/>
    </row>
    <row r="225" s="124" customFormat="true" ht="15.75" hidden="false" customHeight="false" outlineLevel="0" collapsed="false">
      <c r="A225" s="149" t="s">
        <v>3</v>
      </c>
      <c r="B225" s="150" t="s">
        <v>4</v>
      </c>
      <c r="C225" s="149" t="s">
        <v>6</v>
      </c>
      <c r="D225" s="149" t="s">
        <v>7</v>
      </c>
      <c r="E225" s="149" t="s">
        <v>7</v>
      </c>
      <c r="F225" s="149" t="s">
        <v>8</v>
      </c>
      <c r="G225" s="151" t="s">
        <v>270</v>
      </c>
    </row>
    <row r="226" s="124" customFormat="true" ht="15.75" hidden="false" customHeight="true" outlineLevel="0" collapsed="false">
      <c r="A226" s="152"/>
      <c r="B226" s="153"/>
      <c r="C226" s="154"/>
      <c r="D226" s="155" t="s">
        <v>10</v>
      </c>
      <c r="E226" s="155" t="s">
        <v>11</v>
      </c>
      <c r="F226" s="155" t="s">
        <v>12</v>
      </c>
      <c r="G226" s="156" t="s">
        <v>271</v>
      </c>
    </row>
    <row r="227" s="124" customFormat="true" ht="16.5" hidden="false" customHeight="false" outlineLevel="0" collapsed="false">
      <c r="A227" s="157" t="n">
        <v>80</v>
      </c>
      <c r="B227" s="157"/>
      <c r="C227" s="96" t="s">
        <v>148</v>
      </c>
      <c r="D227" s="75"/>
      <c r="E227" s="75"/>
      <c r="F227" s="75"/>
      <c r="G227" s="180"/>
    </row>
    <row r="228" s="124" customFormat="true" ht="15.75" hidden="false" customHeight="false" outlineLevel="0" collapsed="false">
      <c r="A228" s="88"/>
      <c r="B228" s="200"/>
      <c r="C228" s="88"/>
      <c r="D228" s="90"/>
      <c r="E228" s="90"/>
      <c r="F228" s="90"/>
      <c r="G228" s="162"/>
    </row>
    <row r="229" s="124" customFormat="true" ht="15" hidden="false" customHeight="false" outlineLevel="0" collapsed="false">
      <c r="A229" s="72"/>
      <c r="B229" s="201" t="n">
        <v>2219</v>
      </c>
      <c r="C229" s="72" t="s">
        <v>403</v>
      </c>
      <c r="D229" s="91" t="n">
        <v>100</v>
      </c>
      <c r="E229" s="34" t="n">
        <v>3624.9</v>
      </c>
      <c r="F229" s="34" t="n">
        <v>1441.1</v>
      </c>
      <c r="G229" s="162" t="n">
        <f aca="false">(F229/E229)*100</f>
        <v>39.7555794642611</v>
      </c>
    </row>
    <row r="230" s="123" customFormat="true" ht="15" hidden="false" customHeight="false" outlineLevel="0" collapsed="false">
      <c r="A230" s="72"/>
      <c r="B230" s="201" t="n">
        <v>2221</v>
      </c>
      <c r="C230" s="72" t="s">
        <v>404</v>
      </c>
      <c r="D230" s="91" t="n">
        <v>15400</v>
      </c>
      <c r="E230" s="34" t="n">
        <v>15300</v>
      </c>
      <c r="F230" s="34" t="n">
        <v>8256.8</v>
      </c>
      <c r="G230" s="162" t="n">
        <f aca="false">(F230/E230)*100</f>
        <v>53.9660130718954</v>
      </c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4"/>
      <c r="BD230" s="124"/>
      <c r="BE230" s="124"/>
      <c r="BF230" s="124"/>
      <c r="BG230" s="124"/>
      <c r="BH230" s="124"/>
      <c r="BI230" s="124"/>
      <c r="BJ230" s="124"/>
      <c r="BK230" s="124"/>
      <c r="BL230" s="124"/>
      <c r="BM230" s="124"/>
      <c r="BN230" s="124"/>
      <c r="BO230" s="124"/>
      <c r="BP230" s="124"/>
      <c r="BQ230" s="124"/>
      <c r="BR230" s="124"/>
      <c r="BS230" s="124"/>
      <c r="BT230" s="124"/>
      <c r="BU230" s="124"/>
      <c r="BV230" s="124"/>
      <c r="BW230" s="124"/>
      <c r="BX230" s="124"/>
      <c r="BY230" s="124"/>
      <c r="BZ230" s="124"/>
      <c r="CA230" s="124"/>
      <c r="CB230" s="124"/>
      <c r="CC230" s="124"/>
      <c r="CD230" s="124"/>
    </row>
    <row r="231" s="123" customFormat="true" ht="15" hidden="false" customHeight="false" outlineLevel="0" collapsed="false">
      <c r="A231" s="72"/>
      <c r="B231" s="201" t="n">
        <v>2232</v>
      </c>
      <c r="C231" s="72" t="s">
        <v>405</v>
      </c>
      <c r="D231" s="34" t="n">
        <v>150</v>
      </c>
      <c r="E231" s="34" t="n">
        <v>250</v>
      </c>
      <c r="F231" s="34" t="n">
        <v>200</v>
      </c>
      <c r="G231" s="162" t="n">
        <f aca="false">(F231/E231)*100</f>
        <v>80</v>
      </c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  <c r="BA231" s="124"/>
      <c r="BB231" s="124"/>
      <c r="BC231" s="124"/>
      <c r="BD231" s="124"/>
      <c r="BE231" s="124"/>
      <c r="BF231" s="124"/>
      <c r="BG231" s="124"/>
      <c r="BH231" s="124"/>
      <c r="BI231" s="124"/>
      <c r="BJ231" s="124"/>
      <c r="BK231" s="124"/>
      <c r="BL231" s="124"/>
      <c r="BM231" s="124"/>
      <c r="BN231" s="124"/>
      <c r="BO231" s="124"/>
      <c r="BP231" s="124"/>
      <c r="BQ231" s="124"/>
      <c r="BR231" s="124"/>
      <c r="BS231" s="124"/>
      <c r="BT231" s="124"/>
      <c r="BU231" s="124"/>
      <c r="BV231" s="124"/>
      <c r="BW231" s="124"/>
      <c r="BX231" s="124"/>
      <c r="BY231" s="124"/>
      <c r="BZ231" s="124"/>
      <c r="CA231" s="124"/>
      <c r="CB231" s="124"/>
      <c r="CC231" s="124"/>
      <c r="CD231" s="124"/>
    </row>
    <row r="232" s="123" customFormat="true" ht="15" hidden="false" customHeight="false" outlineLevel="0" collapsed="false">
      <c r="A232" s="213"/>
      <c r="B232" s="204" t="n">
        <v>6171</v>
      </c>
      <c r="C232" s="213" t="s">
        <v>406</v>
      </c>
      <c r="D232" s="90" t="n">
        <v>0</v>
      </c>
      <c r="E232" s="90" t="n">
        <v>0</v>
      </c>
      <c r="F232" s="90" t="n">
        <v>27</v>
      </c>
      <c r="G232" s="162" t="e">
        <f aca="false">(F232/E232)*100</f>
        <v>#DIV/0!</v>
      </c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124"/>
      <c r="BD232" s="124"/>
      <c r="BE232" s="124"/>
      <c r="BF232" s="124"/>
      <c r="BG232" s="124"/>
      <c r="BH232" s="124"/>
      <c r="BI232" s="124"/>
      <c r="BJ232" s="124"/>
      <c r="BK232" s="124"/>
      <c r="BL232" s="124"/>
      <c r="BM232" s="124"/>
      <c r="BN232" s="124"/>
      <c r="BO232" s="124"/>
      <c r="BP232" s="124"/>
      <c r="BQ232" s="124"/>
      <c r="BR232" s="124"/>
      <c r="BS232" s="124"/>
      <c r="BT232" s="124"/>
      <c r="BU232" s="124"/>
      <c r="BV232" s="124"/>
      <c r="BW232" s="124"/>
      <c r="BX232" s="124"/>
      <c r="BY232" s="124"/>
      <c r="BZ232" s="124"/>
      <c r="CA232" s="124"/>
      <c r="CB232" s="124"/>
      <c r="CC232" s="124"/>
      <c r="CD232" s="124"/>
    </row>
    <row r="233" s="123" customFormat="true" ht="15.75" hidden="false" customHeight="false" outlineLevel="0" collapsed="false">
      <c r="A233" s="208"/>
      <c r="B233" s="207"/>
      <c r="C233" s="208"/>
      <c r="D233" s="168"/>
      <c r="E233" s="168"/>
      <c r="F233" s="168"/>
      <c r="G233" s="169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124"/>
      <c r="BD233" s="124"/>
      <c r="BE233" s="124"/>
      <c r="BF233" s="124"/>
      <c r="BG233" s="124"/>
      <c r="BH233" s="124"/>
      <c r="BI233" s="124"/>
      <c r="BJ233" s="124"/>
      <c r="BK233" s="124"/>
      <c r="BL233" s="124"/>
      <c r="BM233" s="124"/>
      <c r="BN233" s="124"/>
      <c r="BO233" s="124"/>
      <c r="BP233" s="124"/>
      <c r="BQ233" s="124"/>
      <c r="BR233" s="124"/>
      <c r="BS233" s="124"/>
      <c r="BT233" s="124"/>
      <c r="BU233" s="124"/>
      <c r="BV233" s="124"/>
      <c r="BW233" s="124"/>
      <c r="BX233" s="124"/>
      <c r="BY233" s="124"/>
      <c r="BZ233" s="124"/>
      <c r="CA233" s="124"/>
      <c r="CB233" s="124"/>
      <c r="CC233" s="124"/>
      <c r="CD233" s="124"/>
    </row>
    <row r="234" s="123" customFormat="true" ht="18.75" hidden="false" customHeight="true" outlineLevel="0" collapsed="false">
      <c r="A234" s="170"/>
      <c r="B234" s="220"/>
      <c r="C234" s="219" t="s">
        <v>407</v>
      </c>
      <c r="D234" s="173" t="n">
        <f aca="false">SUM(D229:D232)</f>
        <v>15650</v>
      </c>
      <c r="E234" s="173" t="n">
        <f aca="false">SUM(E229:E232)</f>
        <v>19174.9</v>
      </c>
      <c r="F234" s="173" t="n">
        <f aca="false">SUM(F229:F232)</f>
        <v>9924.9</v>
      </c>
      <c r="G234" s="174" t="n">
        <f aca="false">(F234/E234)*100</f>
        <v>51.7598527241342</v>
      </c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124"/>
      <c r="AZ234" s="124"/>
      <c r="BA234" s="124"/>
      <c r="BB234" s="124"/>
      <c r="BC234" s="124"/>
      <c r="BD234" s="124"/>
      <c r="BE234" s="124"/>
      <c r="BF234" s="124"/>
      <c r="BG234" s="124"/>
      <c r="BH234" s="124"/>
      <c r="BI234" s="124"/>
      <c r="BJ234" s="124"/>
      <c r="BK234" s="124"/>
      <c r="BL234" s="124"/>
      <c r="BM234" s="124"/>
      <c r="BN234" s="124"/>
      <c r="BO234" s="124"/>
      <c r="BP234" s="124"/>
      <c r="BQ234" s="124"/>
      <c r="BR234" s="124"/>
      <c r="BS234" s="124"/>
      <c r="BT234" s="124"/>
      <c r="BU234" s="124"/>
      <c r="BV234" s="124"/>
      <c r="BW234" s="124"/>
      <c r="BX234" s="124"/>
      <c r="BY234" s="124"/>
      <c r="BZ234" s="124"/>
      <c r="CA234" s="124"/>
      <c r="CB234" s="124"/>
      <c r="CC234" s="124"/>
      <c r="CD234" s="124"/>
    </row>
    <row r="235" s="123" customFormat="true" ht="15.75" hidden="false" customHeight="true" outlineLevel="0" collapsed="false">
      <c r="B235" s="127"/>
      <c r="C235" s="175"/>
      <c r="D235" s="178"/>
      <c r="E235" s="178"/>
      <c r="F235" s="178"/>
      <c r="G235" s="177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  <c r="BA235" s="124"/>
      <c r="BB235" s="124"/>
      <c r="BC235" s="124"/>
      <c r="BD235" s="124"/>
      <c r="BE235" s="124"/>
      <c r="BF235" s="124"/>
      <c r="BG235" s="124"/>
      <c r="BH235" s="124"/>
      <c r="BI235" s="124"/>
      <c r="BJ235" s="124"/>
      <c r="BK235" s="124"/>
      <c r="BL235" s="124"/>
      <c r="BM235" s="124"/>
      <c r="BN235" s="124"/>
      <c r="BO235" s="124"/>
      <c r="BP235" s="124"/>
      <c r="BQ235" s="124"/>
      <c r="BR235" s="124"/>
      <c r="BS235" s="124"/>
      <c r="BT235" s="124"/>
      <c r="BU235" s="124"/>
      <c r="BV235" s="124"/>
      <c r="BW235" s="124"/>
      <c r="BX235" s="124"/>
      <c r="BY235" s="124"/>
      <c r="BZ235" s="124"/>
      <c r="CA235" s="124"/>
      <c r="CB235" s="124"/>
      <c r="CC235" s="124"/>
      <c r="CD235" s="124"/>
    </row>
    <row r="236" s="123" customFormat="true" ht="12.75" hidden="true" customHeight="true" outlineLevel="0" collapsed="false">
      <c r="B236" s="127"/>
      <c r="C236" s="175"/>
      <c r="D236" s="178"/>
      <c r="E236" s="178"/>
      <c r="F236" s="178"/>
      <c r="G236" s="177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124"/>
      <c r="AZ236" s="124"/>
      <c r="BA236" s="124"/>
      <c r="BB236" s="124"/>
      <c r="BC236" s="124"/>
      <c r="BD236" s="124"/>
      <c r="BE236" s="124"/>
      <c r="BF236" s="124"/>
      <c r="BG236" s="124"/>
      <c r="BH236" s="124"/>
      <c r="BI236" s="124"/>
      <c r="BJ236" s="124"/>
      <c r="BK236" s="124"/>
      <c r="BL236" s="124"/>
      <c r="BM236" s="124"/>
      <c r="BN236" s="124"/>
      <c r="BO236" s="124"/>
      <c r="BP236" s="124"/>
      <c r="BQ236" s="124"/>
      <c r="BR236" s="124"/>
      <c r="BS236" s="124"/>
      <c r="BT236" s="124"/>
      <c r="BU236" s="124"/>
      <c r="BV236" s="124"/>
      <c r="BW236" s="124"/>
      <c r="BX236" s="124"/>
      <c r="BY236" s="124"/>
      <c r="BZ236" s="124"/>
      <c r="CA236" s="124"/>
      <c r="CB236" s="124"/>
      <c r="CC236" s="124"/>
      <c r="CD236" s="124"/>
    </row>
    <row r="237" s="123" customFormat="true" ht="12.75" hidden="true" customHeight="true" outlineLevel="0" collapsed="false">
      <c r="B237" s="127"/>
      <c r="C237" s="175"/>
      <c r="D237" s="178"/>
      <c r="E237" s="178"/>
      <c r="F237" s="178"/>
      <c r="G237" s="177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  <c r="BA237" s="124"/>
      <c r="BB237" s="124"/>
      <c r="BC237" s="124"/>
      <c r="BD237" s="124"/>
      <c r="BE237" s="124"/>
      <c r="BF237" s="124"/>
      <c r="BG237" s="124"/>
      <c r="BH237" s="124"/>
      <c r="BI237" s="124"/>
      <c r="BJ237" s="124"/>
      <c r="BK237" s="124"/>
      <c r="BL237" s="124"/>
      <c r="BM237" s="124"/>
      <c r="BN237" s="124"/>
      <c r="BO237" s="124"/>
      <c r="BP237" s="124"/>
      <c r="BQ237" s="124"/>
      <c r="BR237" s="124"/>
      <c r="BS237" s="124"/>
      <c r="BT237" s="124"/>
      <c r="BU237" s="124"/>
      <c r="BV237" s="124"/>
      <c r="BW237" s="124"/>
      <c r="BX237" s="124"/>
      <c r="BY237" s="124"/>
      <c r="BZ237" s="124"/>
      <c r="CA237" s="124"/>
      <c r="CB237" s="124"/>
      <c r="CC237" s="124"/>
      <c r="CD237" s="124"/>
    </row>
    <row r="238" s="123" customFormat="true" ht="12.75" hidden="true" customHeight="true" outlineLevel="0" collapsed="false">
      <c r="B238" s="127"/>
      <c r="C238" s="175"/>
      <c r="D238" s="178"/>
      <c r="E238" s="178"/>
      <c r="F238" s="178"/>
      <c r="G238" s="177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  <c r="BA238" s="124"/>
      <c r="BB238" s="124"/>
      <c r="BC238" s="124"/>
      <c r="BD238" s="124"/>
      <c r="BE238" s="124"/>
      <c r="BF238" s="124"/>
      <c r="BG238" s="124"/>
      <c r="BH238" s="124"/>
      <c r="BI238" s="124"/>
      <c r="BJ238" s="124"/>
      <c r="BK238" s="124"/>
      <c r="BL238" s="124"/>
      <c r="BM238" s="124"/>
      <c r="BN238" s="124"/>
      <c r="BO238" s="124"/>
      <c r="BP238" s="124"/>
      <c r="BQ238" s="124"/>
      <c r="BR238" s="124"/>
      <c r="BS238" s="124"/>
      <c r="BT238" s="124"/>
      <c r="BU238" s="124"/>
      <c r="BV238" s="124"/>
      <c r="BW238" s="124"/>
      <c r="BX238" s="124"/>
      <c r="BY238" s="124"/>
      <c r="BZ238" s="124"/>
      <c r="CA238" s="124"/>
      <c r="CB238" s="124"/>
      <c r="CC238" s="124"/>
      <c r="CD238" s="124"/>
    </row>
    <row r="239" s="123" customFormat="true" ht="12.75" hidden="true" customHeight="true" outlineLevel="0" collapsed="false">
      <c r="B239" s="127"/>
      <c r="C239" s="175"/>
      <c r="D239" s="178"/>
      <c r="E239" s="178"/>
      <c r="F239" s="178"/>
      <c r="G239" s="177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4"/>
      <c r="BD239" s="124"/>
      <c r="BE239" s="124"/>
      <c r="BF239" s="124"/>
      <c r="BG239" s="124"/>
      <c r="BH239" s="124"/>
      <c r="BI239" s="124"/>
      <c r="BJ239" s="124"/>
      <c r="BK239" s="124"/>
      <c r="BL239" s="124"/>
      <c r="BM239" s="124"/>
      <c r="BN239" s="124"/>
      <c r="BO239" s="124"/>
      <c r="BP239" s="124"/>
      <c r="BQ239" s="124"/>
      <c r="BR239" s="124"/>
      <c r="BS239" s="124"/>
      <c r="BT239" s="124"/>
      <c r="BU239" s="124"/>
      <c r="BV239" s="124"/>
      <c r="BW239" s="124"/>
      <c r="BX239" s="124"/>
      <c r="BY239" s="124"/>
      <c r="BZ239" s="124"/>
      <c r="CA239" s="124"/>
      <c r="CB239" s="124"/>
      <c r="CC239" s="124"/>
      <c r="CD239" s="124"/>
    </row>
    <row r="240" s="123" customFormat="true" ht="12.75" hidden="true" customHeight="true" outlineLevel="0" collapsed="false">
      <c r="B240" s="127"/>
      <c r="C240" s="175"/>
      <c r="D240" s="178"/>
      <c r="E240" s="178"/>
      <c r="F240" s="178"/>
      <c r="G240" s="177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W240" s="124"/>
      <c r="AX240" s="124"/>
      <c r="AY240" s="124"/>
      <c r="AZ240" s="124"/>
      <c r="BA240" s="124"/>
      <c r="BB240" s="124"/>
      <c r="BC240" s="124"/>
      <c r="BD240" s="124"/>
      <c r="BE240" s="124"/>
      <c r="BF240" s="124"/>
      <c r="BG240" s="124"/>
      <c r="BH240" s="124"/>
      <c r="BI240" s="124"/>
      <c r="BJ240" s="124"/>
      <c r="BK240" s="124"/>
      <c r="BL240" s="124"/>
      <c r="BM240" s="124"/>
      <c r="BN240" s="124"/>
      <c r="BO240" s="124"/>
      <c r="BP240" s="124"/>
      <c r="BQ240" s="124"/>
      <c r="BR240" s="124"/>
      <c r="BS240" s="124"/>
      <c r="BT240" s="124"/>
      <c r="BU240" s="124"/>
      <c r="BV240" s="124"/>
      <c r="BW240" s="124"/>
      <c r="BX240" s="124"/>
      <c r="BY240" s="124"/>
      <c r="BZ240" s="124"/>
      <c r="CA240" s="124"/>
      <c r="CB240" s="124"/>
      <c r="CC240" s="124"/>
      <c r="CD240" s="124"/>
    </row>
    <row r="241" s="123" customFormat="true" ht="12.75" hidden="true" customHeight="true" outlineLevel="0" collapsed="false">
      <c r="B241" s="127"/>
      <c r="C241" s="175"/>
      <c r="D241" s="178"/>
      <c r="E241" s="178"/>
      <c r="F241" s="178"/>
      <c r="G241" s="177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124"/>
      <c r="AZ241" s="124"/>
      <c r="BA241" s="124"/>
      <c r="BB241" s="124"/>
      <c r="BC241" s="124"/>
      <c r="BD241" s="124"/>
      <c r="BE241" s="124"/>
      <c r="BF241" s="124"/>
      <c r="BG241" s="124"/>
      <c r="BH241" s="124"/>
      <c r="BI241" s="124"/>
      <c r="BJ241" s="124"/>
      <c r="BK241" s="124"/>
      <c r="BL241" s="124"/>
      <c r="BM241" s="124"/>
      <c r="BN241" s="124"/>
      <c r="BO241" s="124"/>
      <c r="BP241" s="124"/>
      <c r="BQ241" s="124"/>
      <c r="BR241" s="124"/>
      <c r="BS241" s="124"/>
      <c r="BT241" s="124"/>
      <c r="BU241" s="124"/>
      <c r="BV241" s="124"/>
      <c r="BW241" s="124"/>
      <c r="BX241" s="124"/>
      <c r="BY241" s="124"/>
      <c r="BZ241" s="124"/>
      <c r="CA241" s="124"/>
      <c r="CB241" s="124"/>
      <c r="CC241" s="124"/>
      <c r="CD241" s="124"/>
    </row>
    <row r="242" s="123" customFormat="true" ht="12.75" hidden="true" customHeight="true" outlineLevel="0" collapsed="false">
      <c r="B242" s="127"/>
      <c r="C242" s="175"/>
      <c r="D242" s="178"/>
      <c r="E242" s="178"/>
      <c r="F242" s="178"/>
      <c r="G242" s="177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W242" s="124"/>
      <c r="AX242" s="124"/>
      <c r="AY242" s="124"/>
      <c r="AZ242" s="124"/>
      <c r="BA242" s="124"/>
      <c r="BB242" s="124"/>
      <c r="BC242" s="124"/>
      <c r="BD242" s="124"/>
      <c r="BE242" s="124"/>
      <c r="BF242" s="124"/>
      <c r="BG242" s="124"/>
      <c r="BH242" s="124"/>
      <c r="BI242" s="124"/>
      <c r="BJ242" s="124"/>
      <c r="BK242" s="124"/>
      <c r="BL242" s="124"/>
      <c r="BM242" s="124"/>
      <c r="BN242" s="124"/>
      <c r="BO242" s="124"/>
      <c r="BP242" s="124"/>
      <c r="BQ242" s="124"/>
      <c r="BR242" s="124"/>
      <c r="BS242" s="124"/>
      <c r="BT242" s="124"/>
      <c r="BU242" s="124"/>
      <c r="BV242" s="124"/>
      <c r="BW242" s="124"/>
      <c r="BX242" s="124"/>
      <c r="BY242" s="124"/>
      <c r="BZ242" s="124"/>
      <c r="CA242" s="124"/>
      <c r="CB242" s="124"/>
      <c r="CC242" s="124"/>
      <c r="CD242" s="124"/>
    </row>
    <row r="243" s="123" customFormat="true" ht="15.75" hidden="false" customHeight="true" outlineLevel="0" collapsed="false">
      <c r="B243" s="127"/>
      <c r="C243" s="175"/>
      <c r="D243" s="178"/>
      <c r="E243" s="178"/>
      <c r="F243" s="178"/>
      <c r="G243" s="177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4"/>
      <c r="AR243" s="124"/>
      <c r="AS243" s="124"/>
      <c r="AT243" s="124"/>
      <c r="AU243" s="124"/>
      <c r="AV243" s="124"/>
      <c r="AW243" s="124"/>
      <c r="AX243" s="124"/>
      <c r="AY243" s="124"/>
      <c r="AZ243" s="124"/>
      <c r="BA243" s="124"/>
      <c r="BB243" s="124"/>
      <c r="BC243" s="124"/>
      <c r="BD243" s="124"/>
      <c r="BE243" s="124"/>
      <c r="BF243" s="124"/>
      <c r="BG243" s="124"/>
      <c r="BH243" s="124"/>
      <c r="BI243" s="124"/>
      <c r="BJ243" s="124"/>
      <c r="BK243" s="124"/>
      <c r="BL243" s="124"/>
      <c r="BM243" s="124"/>
      <c r="BN243" s="124"/>
      <c r="BO243" s="124"/>
      <c r="BP243" s="124"/>
      <c r="BQ243" s="124"/>
      <c r="BR243" s="124"/>
      <c r="BS243" s="124"/>
      <c r="BT243" s="124"/>
      <c r="BU243" s="124"/>
      <c r="BV243" s="124"/>
      <c r="BW243" s="124"/>
      <c r="BX243" s="124"/>
      <c r="BY243" s="124"/>
      <c r="BZ243" s="124"/>
      <c r="CA243" s="124"/>
      <c r="CB243" s="124"/>
      <c r="CC243" s="124"/>
      <c r="CD243" s="124"/>
    </row>
    <row r="244" s="123" customFormat="true" ht="15.75" hidden="false" customHeight="true" outlineLevel="0" collapsed="false">
      <c r="B244" s="127"/>
      <c r="C244" s="175"/>
      <c r="D244" s="178"/>
      <c r="E244" s="144"/>
      <c r="F244" s="144"/>
      <c r="G244" s="14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4"/>
      <c r="AR244" s="124"/>
      <c r="AS244" s="124"/>
      <c r="AT244" s="124"/>
      <c r="AU244" s="124"/>
      <c r="AV244" s="124"/>
      <c r="AW244" s="124"/>
      <c r="AX244" s="124"/>
      <c r="AY244" s="124"/>
      <c r="AZ244" s="124"/>
      <c r="BA244" s="124"/>
      <c r="BB244" s="124"/>
      <c r="BC244" s="124"/>
      <c r="BD244" s="124"/>
      <c r="BE244" s="124"/>
      <c r="BF244" s="124"/>
      <c r="BG244" s="124"/>
      <c r="BH244" s="124"/>
      <c r="BI244" s="124"/>
      <c r="BJ244" s="124"/>
      <c r="BK244" s="124"/>
      <c r="BL244" s="124"/>
      <c r="BM244" s="124"/>
      <c r="BN244" s="124"/>
      <c r="BO244" s="124"/>
      <c r="BP244" s="124"/>
      <c r="BQ244" s="124"/>
      <c r="BR244" s="124"/>
      <c r="BS244" s="124"/>
      <c r="BT244" s="124"/>
      <c r="BU244" s="124"/>
      <c r="BV244" s="124"/>
      <c r="BW244" s="124"/>
      <c r="BX244" s="124"/>
      <c r="BY244" s="124"/>
      <c r="BZ244" s="124"/>
      <c r="CA244" s="124"/>
      <c r="CB244" s="124"/>
      <c r="CC244" s="124"/>
      <c r="CD244" s="124"/>
    </row>
    <row r="245" s="123" customFormat="true" ht="15.75" hidden="false" customHeight="true" outlineLevel="0" collapsed="false">
      <c r="A245" s="149" t="s">
        <v>3</v>
      </c>
      <c r="B245" s="150" t="s">
        <v>4</v>
      </c>
      <c r="C245" s="149" t="s">
        <v>6</v>
      </c>
      <c r="D245" s="149" t="s">
        <v>7</v>
      </c>
      <c r="E245" s="149" t="s">
        <v>7</v>
      </c>
      <c r="F245" s="149" t="s">
        <v>8</v>
      </c>
      <c r="G245" s="151" t="s">
        <v>270</v>
      </c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  <c r="AL245" s="124"/>
      <c r="AM245" s="124"/>
      <c r="AN245" s="124"/>
      <c r="AO245" s="124"/>
      <c r="AP245" s="124"/>
      <c r="AQ245" s="124"/>
      <c r="AR245" s="124"/>
      <c r="AS245" s="124"/>
      <c r="AT245" s="124"/>
      <c r="AU245" s="124"/>
      <c r="AV245" s="124"/>
      <c r="AW245" s="124"/>
      <c r="AX245" s="124"/>
      <c r="AY245" s="124"/>
      <c r="AZ245" s="124"/>
      <c r="BA245" s="124"/>
      <c r="BB245" s="124"/>
      <c r="BC245" s="124"/>
      <c r="BD245" s="124"/>
      <c r="BE245" s="124"/>
      <c r="BF245" s="124"/>
      <c r="BG245" s="124"/>
      <c r="BH245" s="124"/>
      <c r="BI245" s="124"/>
      <c r="BJ245" s="124"/>
      <c r="BK245" s="124"/>
      <c r="BL245" s="124"/>
      <c r="BM245" s="124"/>
      <c r="BN245" s="124"/>
      <c r="BO245" s="124"/>
      <c r="BP245" s="124"/>
      <c r="BQ245" s="124"/>
      <c r="BR245" s="124"/>
      <c r="BS245" s="124"/>
      <c r="BT245" s="124"/>
      <c r="BU245" s="124"/>
      <c r="BV245" s="124"/>
      <c r="BW245" s="124"/>
      <c r="BX245" s="124"/>
      <c r="BY245" s="124"/>
      <c r="BZ245" s="124"/>
      <c r="CA245" s="124"/>
      <c r="CB245" s="124"/>
      <c r="CC245" s="124"/>
      <c r="CD245" s="124"/>
    </row>
    <row r="246" s="124" customFormat="true" ht="15.75" hidden="false" customHeight="true" outlineLevel="0" collapsed="false">
      <c r="A246" s="152"/>
      <c r="B246" s="153"/>
      <c r="C246" s="154"/>
      <c r="D246" s="155" t="s">
        <v>10</v>
      </c>
      <c r="E246" s="155" t="s">
        <v>11</v>
      </c>
      <c r="F246" s="155" t="s">
        <v>12</v>
      </c>
      <c r="G246" s="156" t="s">
        <v>271</v>
      </c>
    </row>
    <row r="247" s="124" customFormat="true" ht="16.5" hidden="false" customHeight="false" outlineLevel="0" collapsed="false">
      <c r="A247" s="157" t="n">
        <v>90</v>
      </c>
      <c r="B247" s="157"/>
      <c r="C247" s="96" t="s">
        <v>157</v>
      </c>
      <c r="D247" s="75"/>
      <c r="E247" s="75"/>
      <c r="F247" s="75"/>
      <c r="G247" s="180"/>
    </row>
    <row r="248" s="124" customFormat="true" ht="15.75" hidden="false" customHeight="false" outlineLevel="0" collapsed="false">
      <c r="A248" s="88"/>
      <c r="B248" s="200"/>
      <c r="C248" s="88"/>
      <c r="D248" s="90"/>
      <c r="E248" s="90"/>
      <c r="F248" s="90"/>
      <c r="G248" s="162"/>
    </row>
    <row r="249" s="124" customFormat="true" ht="15" hidden="false" customHeight="false" outlineLevel="0" collapsed="false">
      <c r="A249" s="72"/>
      <c r="B249" s="201" t="n">
        <v>5311</v>
      </c>
      <c r="C249" s="72" t="s">
        <v>408</v>
      </c>
      <c r="D249" s="90" t="n">
        <v>13595</v>
      </c>
      <c r="E249" s="90" t="n">
        <v>13595</v>
      </c>
      <c r="F249" s="90" t="n">
        <v>6050.3</v>
      </c>
      <c r="G249" s="162" t="n">
        <f aca="false">(F249/E249)*100</f>
        <v>44.5038617138654</v>
      </c>
    </row>
    <row r="250" s="124" customFormat="true" ht="16.5" hidden="false" customHeight="false" outlineLevel="0" collapsed="false">
      <c r="A250" s="206"/>
      <c r="B250" s="206"/>
      <c r="C250" s="221"/>
      <c r="D250" s="222"/>
      <c r="E250" s="222"/>
      <c r="F250" s="222"/>
      <c r="G250" s="223"/>
    </row>
    <row r="251" s="124" customFormat="true" ht="18.75" hidden="false" customHeight="true" outlineLevel="0" collapsed="false">
      <c r="A251" s="170"/>
      <c r="B251" s="220"/>
      <c r="C251" s="219" t="s">
        <v>409</v>
      </c>
      <c r="D251" s="173" t="n">
        <f aca="false">SUM(D247:D250)</f>
        <v>13595</v>
      </c>
      <c r="E251" s="173" t="n">
        <v>13845</v>
      </c>
      <c r="F251" s="173" t="n">
        <f aca="false">SUM(F247:F250)</f>
        <v>6050.3</v>
      </c>
      <c r="G251" s="174" t="n">
        <f aca="false">(F251/E251)*100</f>
        <v>43.7002527988443</v>
      </c>
    </row>
    <row r="252" s="124" customFormat="true" ht="15.75" hidden="false" customHeight="true" outlineLevel="0" collapsed="false">
      <c r="A252" s="123"/>
      <c r="B252" s="127"/>
      <c r="C252" s="175"/>
      <c r="D252" s="178"/>
      <c r="E252" s="178"/>
      <c r="F252" s="178"/>
      <c r="G252" s="177"/>
    </row>
    <row r="253" s="124" customFormat="true" ht="15.75" hidden="false" customHeight="true" outlineLevel="0" collapsed="false">
      <c r="A253" s="123"/>
      <c r="B253" s="127"/>
      <c r="C253" s="175"/>
      <c r="D253" s="178"/>
      <c r="E253" s="178"/>
      <c r="F253" s="178"/>
      <c r="G253" s="177"/>
    </row>
    <row r="254" s="123" customFormat="true" ht="15.75" hidden="false" customHeight="true" outlineLevel="0" collapsed="false">
      <c r="A254" s="149" t="s">
        <v>3</v>
      </c>
      <c r="B254" s="150" t="s">
        <v>4</v>
      </c>
      <c r="C254" s="149" t="s">
        <v>6</v>
      </c>
      <c r="D254" s="149" t="s">
        <v>7</v>
      </c>
      <c r="E254" s="149" t="s">
        <v>7</v>
      </c>
      <c r="F254" s="149" t="s">
        <v>8</v>
      </c>
      <c r="G254" s="151" t="s">
        <v>270</v>
      </c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  <c r="AP254" s="124"/>
      <c r="AQ254" s="124"/>
      <c r="AR254" s="124"/>
      <c r="AS254" s="124"/>
      <c r="AT254" s="124"/>
      <c r="AU254" s="124"/>
      <c r="AV254" s="124"/>
      <c r="AW254" s="124"/>
      <c r="AX254" s="124"/>
      <c r="AY254" s="124"/>
      <c r="AZ254" s="124"/>
      <c r="BA254" s="124"/>
      <c r="BB254" s="124"/>
      <c r="BC254" s="124"/>
      <c r="BD254" s="124"/>
      <c r="BE254" s="124"/>
      <c r="BF254" s="124"/>
      <c r="BG254" s="124"/>
      <c r="BH254" s="124"/>
      <c r="BI254" s="124"/>
      <c r="BJ254" s="124"/>
      <c r="BK254" s="124"/>
      <c r="BL254" s="124"/>
      <c r="BM254" s="124"/>
      <c r="BN254" s="124"/>
      <c r="BO254" s="124"/>
      <c r="BP254" s="124"/>
      <c r="BQ254" s="124"/>
      <c r="BR254" s="124"/>
      <c r="BS254" s="124"/>
      <c r="BT254" s="124"/>
      <c r="BU254" s="124"/>
      <c r="BV254" s="124"/>
      <c r="BW254" s="124"/>
      <c r="BX254" s="124"/>
      <c r="BY254" s="124"/>
      <c r="BZ254" s="124"/>
      <c r="CA254" s="124"/>
      <c r="CB254" s="124"/>
      <c r="CC254" s="124"/>
      <c r="CD254" s="124"/>
    </row>
    <row r="255" s="124" customFormat="true" ht="15.75" hidden="false" customHeight="true" outlineLevel="0" collapsed="false">
      <c r="A255" s="152"/>
      <c r="B255" s="153"/>
      <c r="C255" s="154"/>
      <c r="D255" s="155" t="s">
        <v>10</v>
      </c>
      <c r="E255" s="155" t="s">
        <v>11</v>
      </c>
      <c r="F255" s="155" t="s">
        <v>12</v>
      </c>
      <c r="G255" s="156" t="s">
        <v>271</v>
      </c>
    </row>
    <row r="256" s="124" customFormat="true" ht="16.5" hidden="false" customHeight="false" outlineLevel="0" collapsed="false">
      <c r="A256" s="157" t="n">
        <v>100</v>
      </c>
      <c r="B256" s="157"/>
      <c r="C256" s="30" t="s">
        <v>163</v>
      </c>
      <c r="D256" s="75"/>
      <c r="E256" s="75"/>
      <c r="F256" s="75"/>
      <c r="G256" s="180"/>
    </row>
    <row r="257" s="124" customFormat="true" ht="15.75" hidden="false" customHeight="false" outlineLevel="0" collapsed="false">
      <c r="A257" s="88"/>
      <c r="B257" s="200"/>
      <c r="C257" s="88" t="s">
        <v>164</v>
      </c>
      <c r="D257" s="90"/>
      <c r="E257" s="90"/>
      <c r="F257" s="90"/>
      <c r="G257" s="162"/>
    </row>
    <row r="258" s="124" customFormat="true" ht="15.75" hidden="false" customHeight="false" outlineLevel="0" collapsed="false">
      <c r="A258" s="88"/>
      <c r="B258" s="200"/>
      <c r="C258" s="88"/>
      <c r="D258" s="90"/>
      <c r="E258" s="90"/>
      <c r="F258" s="90"/>
      <c r="G258" s="162"/>
    </row>
    <row r="259" s="124" customFormat="true" ht="15.75" hidden="false" customHeight="false" outlineLevel="0" collapsed="false">
      <c r="A259" s="200"/>
      <c r="B259" s="224" t="n">
        <v>2169</v>
      </c>
      <c r="C259" s="33" t="s">
        <v>410</v>
      </c>
      <c r="D259" s="34" t="n">
        <v>300</v>
      </c>
      <c r="E259" s="34" t="n">
        <v>950</v>
      </c>
      <c r="F259" s="34" t="n">
        <v>626.4</v>
      </c>
      <c r="G259" s="162" t="n">
        <f aca="false">(F259/E259)*100</f>
        <v>65.9368421052632</v>
      </c>
    </row>
    <row r="260" s="124" customFormat="true" ht="15" hidden="false" customHeight="false" outlineLevel="0" collapsed="false">
      <c r="A260" s="48"/>
      <c r="B260" s="225" t="n">
        <v>3635</v>
      </c>
      <c r="C260" s="48" t="s">
        <v>306</v>
      </c>
      <c r="D260" s="31" t="n">
        <v>5000</v>
      </c>
      <c r="E260" s="31" t="n">
        <v>0</v>
      </c>
      <c r="F260" s="31" t="n">
        <v>0</v>
      </c>
      <c r="G260" s="162" t="e">
        <f aca="false">(F260/E260)*100</f>
        <v>#DIV/0!</v>
      </c>
    </row>
    <row r="261" s="124" customFormat="true" ht="16.5" hidden="false" customHeight="false" outlineLevel="0" collapsed="false">
      <c r="A261" s="206"/>
      <c r="B261" s="226"/>
      <c r="C261" s="98"/>
      <c r="D261" s="99"/>
      <c r="E261" s="99"/>
      <c r="F261" s="99"/>
      <c r="G261" s="162"/>
    </row>
    <row r="262" s="124" customFormat="true" ht="18.75" hidden="false" customHeight="true" outlineLevel="0" collapsed="false">
      <c r="A262" s="170"/>
      <c r="B262" s="220"/>
      <c r="C262" s="219" t="s">
        <v>411</v>
      </c>
      <c r="D262" s="173" t="n">
        <f aca="false">SUM(D256:D261)</f>
        <v>5300</v>
      </c>
      <c r="E262" s="173" t="n">
        <f aca="false">SUM(E256:E261)</f>
        <v>950</v>
      </c>
      <c r="F262" s="173" t="n">
        <f aca="false">SUM(F256:F261)</f>
        <v>626.4</v>
      </c>
      <c r="G262" s="174" t="n">
        <f aca="false">(F262/E262)*100</f>
        <v>65.9368421052632</v>
      </c>
    </row>
    <row r="263" s="124" customFormat="true" ht="15.75" hidden="false" customHeight="true" outlineLevel="0" collapsed="false">
      <c r="A263" s="123"/>
      <c r="B263" s="127"/>
      <c r="C263" s="175"/>
      <c r="D263" s="178"/>
      <c r="E263" s="178"/>
      <c r="F263" s="178"/>
      <c r="G263" s="177"/>
    </row>
    <row r="264" s="124" customFormat="true" ht="15.75" hidden="false" customHeight="true" outlineLevel="0" collapsed="false">
      <c r="A264" s="123"/>
      <c r="B264" s="127"/>
      <c r="C264" s="175"/>
      <c r="D264" s="178"/>
      <c r="E264" s="178"/>
      <c r="F264" s="178"/>
      <c r="G264" s="177"/>
    </row>
    <row r="265" s="124" customFormat="true" ht="15.75" hidden="false" customHeight="true" outlineLevel="0" collapsed="false">
      <c r="B265" s="179"/>
      <c r="G265" s="126"/>
    </row>
    <row r="266" s="124" customFormat="true" ht="15.75" hidden="false" customHeight="false" outlineLevel="0" collapsed="false">
      <c r="A266" s="149" t="s">
        <v>3</v>
      </c>
      <c r="B266" s="150" t="s">
        <v>4</v>
      </c>
      <c r="C266" s="149" t="s">
        <v>6</v>
      </c>
      <c r="D266" s="149" t="s">
        <v>7</v>
      </c>
      <c r="E266" s="149" t="s">
        <v>7</v>
      </c>
      <c r="F266" s="149" t="s">
        <v>8</v>
      </c>
      <c r="G266" s="151" t="s">
        <v>270</v>
      </c>
    </row>
    <row r="267" s="124" customFormat="true" ht="15.75" hidden="false" customHeight="true" outlineLevel="0" collapsed="false">
      <c r="A267" s="152"/>
      <c r="B267" s="153"/>
      <c r="C267" s="154"/>
      <c r="D267" s="155" t="s">
        <v>10</v>
      </c>
      <c r="E267" s="155" t="s">
        <v>11</v>
      </c>
      <c r="F267" s="155" t="s">
        <v>12</v>
      </c>
      <c r="G267" s="156" t="s">
        <v>271</v>
      </c>
    </row>
    <row r="268" s="124" customFormat="true" ht="16.5" hidden="false" customHeight="false" outlineLevel="0" collapsed="false">
      <c r="A268" s="157" t="n">
        <v>110</v>
      </c>
      <c r="B268" s="157"/>
      <c r="C268" s="96" t="s">
        <v>167</v>
      </c>
      <c r="D268" s="75"/>
      <c r="E268" s="75"/>
      <c r="F268" s="75"/>
      <c r="G268" s="180"/>
    </row>
    <row r="269" s="124" customFormat="true" ht="15" hidden="false" customHeight="true" outlineLevel="0" collapsed="false">
      <c r="A269" s="88"/>
      <c r="B269" s="200"/>
      <c r="C269" s="88"/>
      <c r="D269" s="90"/>
      <c r="E269" s="90"/>
      <c r="F269" s="90"/>
      <c r="G269" s="162"/>
    </row>
    <row r="270" s="124" customFormat="true" ht="15" hidden="true" customHeight="true" outlineLevel="0" collapsed="false">
      <c r="A270" s="72"/>
      <c r="B270" s="201" t="n">
        <v>3611</v>
      </c>
      <c r="C270" s="72" t="s">
        <v>412</v>
      </c>
      <c r="D270" s="90"/>
      <c r="E270" s="90"/>
      <c r="F270" s="90"/>
      <c r="G270" s="162"/>
    </row>
    <row r="271" s="124" customFormat="true" ht="15" hidden="false" customHeight="false" outlineLevel="0" collapsed="false">
      <c r="A271" s="72"/>
      <c r="B271" s="201" t="n">
        <v>6310</v>
      </c>
      <c r="C271" s="72" t="s">
        <v>413</v>
      </c>
      <c r="D271" s="90" t="n">
        <v>3366</v>
      </c>
      <c r="E271" s="90" t="n">
        <v>3366</v>
      </c>
      <c r="F271" s="90" t="n">
        <v>1709.7</v>
      </c>
      <c r="G271" s="162" t="n">
        <f aca="false">(F271/E271)*100</f>
        <v>50.7932263814617</v>
      </c>
    </row>
    <row r="272" s="124" customFormat="true" ht="15" hidden="false" customHeight="false" outlineLevel="0" collapsed="false">
      <c r="A272" s="72"/>
      <c r="B272" s="201" t="n">
        <v>6399</v>
      </c>
      <c r="C272" s="72" t="s">
        <v>414</v>
      </c>
      <c r="D272" s="90" t="n">
        <v>13500</v>
      </c>
      <c r="E272" s="90" t="n">
        <v>17186.6</v>
      </c>
      <c r="F272" s="90" t="n">
        <v>15501.6</v>
      </c>
      <c r="G272" s="162" t="n">
        <f aca="false">(F272/E272)*100</f>
        <v>90.1958502554316</v>
      </c>
    </row>
    <row r="273" s="124" customFormat="true" ht="15" hidden="false" customHeight="false" outlineLevel="0" collapsed="false">
      <c r="A273" s="72"/>
      <c r="B273" s="201" t="n">
        <v>6402</v>
      </c>
      <c r="C273" s="72" t="s">
        <v>415</v>
      </c>
      <c r="D273" s="90" t="n">
        <v>0</v>
      </c>
      <c r="E273" s="90" t="n">
        <v>3697.8</v>
      </c>
      <c r="F273" s="90" t="n">
        <v>3697.5</v>
      </c>
      <c r="G273" s="162" t="n">
        <f aca="false">(F273/E273)*100</f>
        <v>99.9918870679864</v>
      </c>
    </row>
    <row r="274" s="124" customFormat="true" ht="15" hidden="false" customHeight="false" outlineLevel="0" collapsed="false">
      <c r="A274" s="72"/>
      <c r="B274" s="201" t="n">
        <v>6409</v>
      </c>
      <c r="C274" s="72" t="s">
        <v>416</v>
      </c>
      <c r="D274" s="90" t="n">
        <v>0</v>
      </c>
      <c r="E274" s="90" t="n">
        <v>0</v>
      </c>
      <c r="F274" s="90" t="n">
        <v>11.4</v>
      </c>
      <c r="G274" s="162" t="e">
        <f aca="false">(F274/E274)*100</f>
        <v>#DIV/0!</v>
      </c>
    </row>
    <row r="275" s="132" customFormat="true" ht="20.25" hidden="false" customHeight="true" outlineLevel="0" collapsed="false">
      <c r="A275" s="96"/>
      <c r="B275" s="157" t="n">
        <v>6409</v>
      </c>
      <c r="C275" s="96" t="s">
        <v>417</v>
      </c>
      <c r="D275" s="227" t="n">
        <v>1850</v>
      </c>
      <c r="E275" s="227" t="n">
        <v>671.2</v>
      </c>
      <c r="F275" s="183" t="n">
        <v>0</v>
      </c>
      <c r="G275" s="162" t="n">
        <f aca="false">(F275/E275)*100</f>
        <v>0</v>
      </c>
    </row>
    <row r="276" s="124" customFormat="true" ht="15.75" hidden="false" customHeight="false" outlineLevel="0" collapsed="false">
      <c r="A276" s="208"/>
      <c r="B276" s="207"/>
      <c r="C276" s="208"/>
      <c r="D276" s="228"/>
      <c r="E276" s="228"/>
      <c r="F276" s="228"/>
      <c r="G276" s="229"/>
    </row>
    <row r="277" s="124" customFormat="true" ht="18.75" hidden="false" customHeight="true" outlineLevel="0" collapsed="false">
      <c r="A277" s="170"/>
      <c r="B277" s="220"/>
      <c r="C277" s="219" t="s">
        <v>418</v>
      </c>
      <c r="D277" s="230" t="n">
        <f aca="false">SUM(D269:D275)</f>
        <v>18716</v>
      </c>
      <c r="E277" s="230" t="n">
        <f aca="false">SUM(E269:E275)</f>
        <v>24921.6</v>
      </c>
      <c r="F277" s="230" t="n">
        <f aca="false">SUM(F269:F275)</f>
        <v>20920.2</v>
      </c>
      <c r="G277" s="174" t="n">
        <f aca="false">(F277/E277)*100</f>
        <v>83.9440485362096</v>
      </c>
    </row>
    <row r="278" s="124" customFormat="true" ht="18.75" hidden="false" customHeight="true" outlineLevel="0" collapsed="false">
      <c r="A278" s="123"/>
      <c r="B278" s="127"/>
      <c r="C278" s="175"/>
      <c r="D278" s="178"/>
      <c r="E278" s="178"/>
      <c r="F278" s="178"/>
      <c r="G278" s="177"/>
    </row>
    <row r="279" s="124" customFormat="true" ht="13.5" hidden="true" customHeight="true" outlineLevel="0" collapsed="false">
      <c r="A279" s="123"/>
      <c r="B279" s="127"/>
      <c r="C279" s="175"/>
      <c r="D279" s="178"/>
      <c r="E279" s="178"/>
      <c r="F279" s="178"/>
      <c r="G279" s="177"/>
    </row>
    <row r="280" s="124" customFormat="true" ht="13.5" hidden="true" customHeight="true" outlineLevel="0" collapsed="false">
      <c r="A280" s="123"/>
      <c r="B280" s="127"/>
      <c r="C280" s="175"/>
      <c r="D280" s="178"/>
      <c r="E280" s="178"/>
      <c r="F280" s="178"/>
      <c r="G280" s="177"/>
    </row>
    <row r="281" s="124" customFormat="true" ht="13.5" hidden="true" customHeight="true" outlineLevel="0" collapsed="false">
      <c r="A281" s="123"/>
      <c r="B281" s="127"/>
      <c r="C281" s="175"/>
      <c r="D281" s="178"/>
      <c r="E281" s="178"/>
      <c r="F281" s="178"/>
      <c r="G281" s="177"/>
    </row>
    <row r="282" s="124" customFormat="true" ht="13.5" hidden="true" customHeight="true" outlineLevel="0" collapsed="false">
      <c r="A282" s="123"/>
      <c r="B282" s="127"/>
      <c r="C282" s="175"/>
      <c r="D282" s="178"/>
      <c r="E282" s="178"/>
      <c r="F282" s="178"/>
      <c r="G282" s="177"/>
    </row>
    <row r="283" s="124" customFormat="true" ht="13.5" hidden="true" customHeight="true" outlineLevel="0" collapsed="false">
      <c r="A283" s="123"/>
      <c r="B283" s="127"/>
      <c r="C283" s="175"/>
      <c r="D283" s="178"/>
      <c r="E283" s="178"/>
      <c r="F283" s="178"/>
      <c r="G283" s="177"/>
    </row>
    <row r="284" s="124" customFormat="true" ht="16.5" hidden="false" customHeight="true" outlineLevel="0" collapsed="false">
      <c r="A284" s="123"/>
      <c r="B284" s="127"/>
      <c r="C284" s="175"/>
      <c r="D284" s="178"/>
      <c r="E284" s="178"/>
      <c r="F284" s="178"/>
      <c r="G284" s="177"/>
    </row>
    <row r="285" s="124" customFormat="true" ht="15.75" hidden="false" customHeight="true" outlineLevel="0" collapsed="false">
      <c r="A285" s="123"/>
      <c r="B285" s="127"/>
      <c r="C285" s="175"/>
      <c r="D285" s="178"/>
      <c r="E285" s="178"/>
      <c r="F285" s="178"/>
      <c r="G285" s="177"/>
    </row>
    <row r="286" s="124" customFormat="true" ht="15.75" hidden="false" customHeight="false" outlineLevel="0" collapsed="false">
      <c r="A286" s="149" t="s">
        <v>3</v>
      </c>
      <c r="B286" s="150" t="s">
        <v>4</v>
      </c>
      <c r="C286" s="149" t="s">
        <v>6</v>
      </c>
      <c r="D286" s="149" t="s">
        <v>7</v>
      </c>
      <c r="E286" s="149" t="s">
        <v>7</v>
      </c>
      <c r="F286" s="149" t="s">
        <v>8</v>
      </c>
      <c r="G286" s="151" t="s">
        <v>270</v>
      </c>
    </row>
    <row r="287" s="124" customFormat="true" ht="15.75" hidden="false" customHeight="true" outlineLevel="0" collapsed="false">
      <c r="A287" s="152"/>
      <c r="B287" s="153"/>
      <c r="C287" s="154"/>
      <c r="D287" s="155" t="s">
        <v>10</v>
      </c>
      <c r="E287" s="155" t="s">
        <v>11</v>
      </c>
      <c r="F287" s="155" t="s">
        <v>12</v>
      </c>
      <c r="G287" s="156" t="s">
        <v>271</v>
      </c>
    </row>
    <row r="288" s="124" customFormat="true" ht="16.5" hidden="false" customHeight="false" outlineLevel="0" collapsed="false">
      <c r="A288" s="157" t="n">
        <v>120</v>
      </c>
      <c r="B288" s="157"/>
      <c r="C288" s="96" t="s">
        <v>195</v>
      </c>
      <c r="D288" s="75"/>
      <c r="E288" s="75"/>
      <c r="F288" s="75"/>
      <c r="G288" s="180"/>
    </row>
    <row r="289" s="124" customFormat="true" ht="15" hidden="false" customHeight="true" outlineLevel="0" collapsed="false">
      <c r="A289" s="88"/>
      <c r="B289" s="200"/>
      <c r="C289" s="71" t="s">
        <v>196</v>
      </c>
      <c r="D289" s="90"/>
      <c r="E289" s="90"/>
      <c r="F289" s="90"/>
      <c r="G289" s="162"/>
    </row>
    <row r="290" s="124" customFormat="true" ht="15" hidden="false" customHeight="true" outlineLevel="0" collapsed="false">
      <c r="A290" s="88"/>
      <c r="B290" s="200"/>
      <c r="C290" s="71"/>
      <c r="D290" s="203"/>
      <c r="E290" s="203"/>
      <c r="F290" s="203"/>
      <c r="G290" s="162"/>
    </row>
    <row r="291" s="124" customFormat="true" ht="15.75" hidden="false" customHeight="false" outlineLevel="0" collapsed="false">
      <c r="A291" s="88"/>
      <c r="B291" s="201" t="n">
        <v>2310</v>
      </c>
      <c r="C291" s="72" t="s">
        <v>419</v>
      </c>
      <c r="D291" s="203" t="n">
        <v>30</v>
      </c>
      <c r="E291" s="203" t="n">
        <v>30</v>
      </c>
      <c r="F291" s="203" t="n">
        <v>0</v>
      </c>
      <c r="G291" s="162" t="n">
        <f aca="false">(F291/E291)*100</f>
        <v>0</v>
      </c>
    </row>
    <row r="292" s="124" customFormat="true" ht="15.75" hidden="true" customHeight="true" outlineLevel="0" collapsed="false">
      <c r="A292" s="88"/>
      <c r="B292" s="201" t="n">
        <v>2321</v>
      </c>
      <c r="C292" s="72" t="s">
        <v>420</v>
      </c>
      <c r="D292" s="203" t="n">
        <v>0</v>
      </c>
      <c r="E292" s="203" t="n">
        <v>0</v>
      </c>
      <c r="F292" s="203"/>
      <c r="G292" s="162" t="e">
        <f aca="false">(F292/E292)*100</f>
        <v>#DIV/0!</v>
      </c>
    </row>
    <row r="293" s="124" customFormat="true" ht="15" hidden="false" customHeight="false" outlineLevel="0" collapsed="false">
      <c r="A293" s="72"/>
      <c r="B293" s="201" t="n">
        <v>3612</v>
      </c>
      <c r="C293" s="72" t="s">
        <v>421</v>
      </c>
      <c r="D293" s="90" t="n">
        <v>0</v>
      </c>
      <c r="E293" s="90" t="n">
        <v>8845.5</v>
      </c>
      <c r="F293" s="90" t="n">
        <v>4315.8</v>
      </c>
      <c r="G293" s="162" t="n">
        <f aca="false">(F293/E293)*100</f>
        <v>48.790910632525</v>
      </c>
    </row>
    <row r="294" s="124" customFormat="true" ht="15" hidden="false" customHeight="false" outlineLevel="0" collapsed="false">
      <c r="A294" s="72"/>
      <c r="B294" s="201" t="n">
        <v>3613</v>
      </c>
      <c r="C294" s="72" t="s">
        <v>422</v>
      </c>
      <c r="D294" s="90" t="n">
        <v>0</v>
      </c>
      <c r="E294" s="90" t="n">
        <v>3491.3</v>
      </c>
      <c r="F294" s="90" t="n">
        <v>1309</v>
      </c>
      <c r="G294" s="162" t="n">
        <f aca="false">(F294/E294)*100</f>
        <v>37.4931973763355</v>
      </c>
    </row>
    <row r="295" s="124" customFormat="true" ht="15" hidden="false" customHeight="false" outlineLevel="0" collapsed="false">
      <c r="A295" s="72"/>
      <c r="B295" s="201" t="n">
        <v>3632</v>
      </c>
      <c r="C295" s="72" t="s">
        <v>343</v>
      </c>
      <c r="D295" s="90" t="n">
        <v>0</v>
      </c>
      <c r="E295" s="90" t="n">
        <v>960.3</v>
      </c>
      <c r="F295" s="90" t="n">
        <v>233.8</v>
      </c>
      <c r="G295" s="162" t="n">
        <f aca="false">(F295/E295)*100</f>
        <v>24.3465583671769</v>
      </c>
    </row>
    <row r="296" s="124" customFormat="true" ht="15" hidden="false" customHeight="false" outlineLevel="0" collapsed="false">
      <c r="A296" s="72"/>
      <c r="B296" s="201" t="n">
        <v>3634</v>
      </c>
      <c r="C296" s="72" t="s">
        <v>423</v>
      </c>
      <c r="D296" s="90" t="n">
        <v>0</v>
      </c>
      <c r="E296" s="90" t="n">
        <v>300</v>
      </c>
      <c r="F296" s="90" t="n">
        <v>163.6</v>
      </c>
      <c r="G296" s="162" t="n">
        <f aca="false">(F296/E296)*100</f>
        <v>54.5333333333333</v>
      </c>
    </row>
    <row r="297" s="124" customFormat="true" ht="15" hidden="false" customHeight="false" outlineLevel="0" collapsed="false">
      <c r="A297" s="72"/>
      <c r="B297" s="201" t="n">
        <v>3639</v>
      </c>
      <c r="C297" s="72" t="s">
        <v>424</v>
      </c>
      <c r="D297" s="90" t="n">
        <f aca="false">4638-3700</f>
        <v>938</v>
      </c>
      <c r="E297" s="90" t="n">
        <f aca="false">4729-3659</f>
        <v>1070</v>
      </c>
      <c r="F297" s="90" t="n">
        <f aca="false">2489-1788.4</f>
        <v>700.6</v>
      </c>
      <c r="G297" s="162" t="n">
        <f aca="false">(F297/E297)*100</f>
        <v>65.4766355140187</v>
      </c>
    </row>
    <row r="298" s="124" customFormat="true" ht="15" hidden="true" customHeight="true" outlineLevel="0" collapsed="false">
      <c r="A298" s="72"/>
      <c r="B298" s="201" t="n">
        <v>3639</v>
      </c>
      <c r="C298" s="72" t="s">
        <v>425</v>
      </c>
      <c r="D298" s="90" t="n">
        <v>0</v>
      </c>
      <c r="E298" s="90" t="n">
        <v>0</v>
      </c>
      <c r="F298" s="90"/>
      <c r="G298" s="162" t="e">
        <f aca="false">(F298/E298)*100</f>
        <v>#DIV/0!</v>
      </c>
    </row>
    <row r="299" s="124" customFormat="true" ht="15" hidden="false" customHeight="false" outlineLevel="0" collapsed="false">
      <c r="A299" s="72"/>
      <c r="B299" s="201" t="n">
        <v>3639</v>
      </c>
      <c r="C299" s="72" t="s">
        <v>426</v>
      </c>
      <c r="D299" s="90" t="n">
        <v>3700</v>
      </c>
      <c r="E299" s="90" t="n">
        <v>3659</v>
      </c>
      <c r="F299" s="90" t="n">
        <v>1788.4</v>
      </c>
      <c r="G299" s="162" t="n">
        <f aca="false">(F299/E299)*100</f>
        <v>48.8767422793113</v>
      </c>
    </row>
    <row r="300" s="124" customFormat="true" ht="15" hidden="false" customHeight="false" outlineLevel="0" collapsed="false">
      <c r="A300" s="72"/>
      <c r="B300" s="201" t="n">
        <v>3729</v>
      </c>
      <c r="C300" s="72" t="s">
        <v>427</v>
      </c>
      <c r="D300" s="90" t="n">
        <v>1</v>
      </c>
      <c r="E300" s="90" t="n">
        <v>1</v>
      </c>
      <c r="F300" s="90" t="n">
        <v>0</v>
      </c>
      <c r="G300" s="162" t="n">
        <f aca="false">(F300/E300)*100</f>
        <v>0</v>
      </c>
    </row>
    <row r="301" s="124" customFormat="true" ht="12.75" hidden="false" customHeight="true" outlineLevel="0" collapsed="false">
      <c r="A301" s="206"/>
      <c r="B301" s="206"/>
      <c r="C301" s="221"/>
      <c r="D301" s="228"/>
      <c r="E301" s="228"/>
      <c r="F301" s="228"/>
      <c r="G301" s="229"/>
    </row>
    <row r="302" s="124" customFormat="true" ht="18.75" hidden="false" customHeight="true" outlineLevel="0" collapsed="false">
      <c r="A302" s="197"/>
      <c r="B302" s="220"/>
      <c r="C302" s="219" t="s">
        <v>428</v>
      </c>
      <c r="D302" s="230" t="n">
        <f aca="false">SUM(D291:D300)</f>
        <v>4669</v>
      </c>
      <c r="E302" s="230" t="n">
        <f aca="false">SUM(E291:E300)</f>
        <v>18357.1</v>
      </c>
      <c r="F302" s="230" t="n">
        <f aca="false">SUM(F291:F300)</f>
        <v>8511.2</v>
      </c>
      <c r="G302" s="174" t="n">
        <f aca="false">(F302/E302)*100</f>
        <v>46.3646218629304</v>
      </c>
    </row>
    <row r="303" s="124" customFormat="true" ht="15.75" hidden="false" customHeight="true" outlineLevel="0" collapsed="false">
      <c r="A303" s="123"/>
      <c r="B303" s="127"/>
      <c r="C303" s="175"/>
      <c r="D303" s="178"/>
      <c r="E303" s="178"/>
      <c r="F303" s="178"/>
      <c r="G303" s="177"/>
    </row>
    <row r="304" s="124" customFormat="true" ht="15.75" hidden="false" customHeight="true" outlineLevel="0" collapsed="false">
      <c r="A304" s="123"/>
      <c r="B304" s="127"/>
      <c r="C304" s="175"/>
      <c r="D304" s="178"/>
      <c r="E304" s="178"/>
      <c r="F304" s="178"/>
      <c r="G304" s="177"/>
    </row>
    <row r="305" s="124" customFormat="true" ht="15.75" hidden="false" customHeight="true" outlineLevel="0" collapsed="false">
      <c r="A305" s="123"/>
      <c r="B305" s="127"/>
      <c r="C305" s="175"/>
      <c r="D305" s="178"/>
      <c r="E305" s="178"/>
      <c r="F305" s="178"/>
      <c r="G305" s="177"/>
    </row>
    <row r="306" s="124" customFormat="true" ht="15.75" hidden="false" customHeight="false" outlineLevel="0" collapsed="false">
      <c r="A306" s="149" t="s">
        <v>3</v>
      </c>
      <c r="B306" s="150" t="s">
        <v>4</v>
      </c>
      <c r="C306" s="149" t="s">
        <v>6</v>
      </c>
      <c r="D306" s="149" t="s">
        <v>7</v>
      </c>
      <c r="E306" s="149" t="s">
        <v>7</v>
      </c>
      <c r="F306" s="149" t="s">
        <v>8</v>
      </c>
      <c r="G306" s="151" t="s">
        <v>270</v>
      </c>
    </row>
    <row r="307" s="124" customFormat="true" ht="15.75" hidden="false" customHeight="true" outlineLevel="0" collapsed="false">
      <c r="A307" s="152"/>
      <c r="B307" s="153"/>
      <c r="C307" s="154"/>
      <c r="D307" s="155" t="s">
        <v>10</v>
      </c>
      <c r="E307" s="155" t="s">
        <v>11</v>
      </c>
      <c r="F307" s="155" t="s">
        <v>12</v>
      </c>
      <c r="G307" s="156" t="s">
        <v>271</v>
      </c>
    </row>
    <row r="308" s="124" customFormat="true" ht="16.5" hidden="false" customHeight="false" outlineLevel="0" collapsed="false">
      <c r="A308" s="157" t="n">
        <v>130</v>
      </c>
      <c r="B308" s="157"/>
      <c r="C308" s="30" t="s">
        <v>231</v>
      </c>
      <c r="D308" s="75"/>
      <c r="E308" s="75"/>
      <c r="F308" s="75"/>
      <c r="G308" s="180"/>
    </row>
    <row r="309" s="124" customFormat="true" ht="15" hidden="false" customHeight="true" outlineLevel="0" collapsed="false">
      <c r="A309" s="88"/>
      <c r="B309" s="200"/>
      <c r="C309" s="88" t="s">
        <v>232</v>
      </c>
      <c r="D309" s="90"/>
      <c r="E309" s="90"/>
      <c r="F309" s="90"/>
      <c r="G309" s="162"/>
    </row>
    <row r="310" s="124" customFormat="true" ht="15" hidden="false" customHeight="true" outlineLevel="0" collapsed="false">
      <c r="A310" s="88"/>
      <c r="B310" s="200"/>
      <c r="C310" s="88"/>
      <c r="D310" s="203"/>
      <c r="E310" s="203"/>
      <c r="F310" s="203"/>
      <c r="G310" s="162"/>
    </row>
    <row r="311" s="124" customFormat="true" ht="15.75" hidden="false" customHeight="false" outlineLevel="0" collapsed="false">
      <c r="A311" s="88"/>
      <c r="B311" s="201" t="n">
        <v>3612</v>
      </c>
      <c r="C311" s="72" t="s">
        <v>429</v>
      </c>
      <c r="D311" s="203" t="n">
        <v>9368</v>
      </c>
      <c r="E311" s="203" t="n">
        <v>1065.6</v>
      </c>
      <c r="F311" s="203" t="n">
        <v>1065.2</v>
      </c>
      <c r="G311" s="162" t="n">
        <f aca="false">(F311/E311)*100</f>
        <v>99.9624624624625</v>
      </c>
    </row>
    <row r="312" s="124" customFormat="true" ht="15.75" hidden="true" customHeight="true" outlineLevel="0" collapsed="false">
      <c r="A312" s="88"/>
      <c r="B312" s="201" t="n">
        <v>3613</v>
      </c>
      <c r="C312" s="72" t="s">
        <v>422</v>
      </c>
      <c r="D312" s="203" t="n">
        <v>0</v>
      </c>
      <c r="E312" s="203" t="n">
        <v>0</v>
      </c>
      <c r="F312" s="203"/>
      <c r="G312" s="162" t="e">
        <f aca="false">(F312/E312)*100</f>
        <v>#DIV/0!</v>
      </c>
    </row>
    <row r="313" s="124" customFormat="true" ht="15" hidden="false" customHeight="false" outlineLevel="0" collapsed="false">
      <c r="A313" s="72"/>
      <c r="B313" s="201" t="n">
        <v>3613</v>
      </c>
      <c r="C313" s="72" t="s">
        <v>422</v>
      </c>
      <c r="D313" s="203" t="n">
        <v>4177</v>
      </c>
      <c r="E313" s="203" t="n">
        <v>142.6</v>
      </c>
      <c r="F313" s="203" t="n">
        <v>142.5</v>
      </c>
      <c r="G313" s="162" t="n">
        <f aca="false">(F313/E313)*100</f>
        <v>99.929873772791</v>
      </c>
    </row>
    <row r="314" s="124" customFormat="true" ht="15" hidden="false" customHeight="false" outlineLevel="0" collapsed="false">
      <c r="A314" s="72"/>
      <c r="B314" s="201" t="n">
        <v>3634</v>
      </c>
      <c r="C314" s="72" t="s">
        <v>423</v>
      </c>
      <c r="D314" s="203" t="n">
        <v>300</v>
      </c>
      <c r="E314" s="203" t="n">
        <v>0</v>
      </c>
      <c r="F314" s="203" t="n">
        <v>0</v>
      </c>
      <c r="G314" s="162" t="e">
        <f aca="false">(F314/E314)*100</f>
        <v>#DIV/0!</v>
      </c>
    </row>
    <row r="315" s="124" customFormat="true" ht="15" hidden="true" customHeight="true" outlineLevel="0" collapsed="false">
      <c r="A315" s="72"/>
      <c r="B315" s="201"/>
      <c r="C315" s="72"/>
      <c r="D315" s="203" t="n">
        <v>0</v>
      </c>
      <c r="E315" s="203" t="n">
        <v>0</v>
      </c>
      <c r="F315" s="203" t="n">
        <v>0</v>
      </c>
      <c r="G315" s="162" t="e">
        <f aca="false">(#REF!/E315)*100</f>
        <v>#VALUE!</v>
      </c>
    </row>
    <row r="316" s="124" customFormat="true" ht="15" hidden="true" customHeight="true" outlineLevel="0" collapsed="false">
      <c r="A316" s="72"/>
      <c r="B316" s="201"/>
      <c r="C316" s="72"/>
      <c r="D316" s="203" t="n">
        <v>0</v>
      </c>
      <c r="E316" s="203" t="n">
        <v>0</v>
      </c>
      <c r="F316" s="203" t="n">
        <v>0</v>
      </c>
      <c r="G316" s="162" t="e">
        <f aca="false">(#REF!/E316)*100</f>
        <v>#VALUE!</v>
      </c>
    </row>
    <row r="317" s="124" customFormat="true" ht="15" hidden="true" customHeight="true" outlineLevel="0" collapsed="false">
      <c r="A317" s="72"/>
      <c r="B317" s="201"/>
      <c r="C317" s="72"/>
      <c r="D317" s="203" t="n">
        <v>0</v>
      </c>
      <c r="E317" s="203" t="n">
        <v>0</v>
      </c>
      <c r="F317" s="203" t="n">
        <v>0</v>
      </c>
      <c r="G317" s="162" t="e">
        <f aca="false">(#REF!/E317)*100</f>
        <v>#VALUE!</v>
      </c>
    </row>
    <row r="318" s="124" customFormat="true" ht="15" hidden="true" customHeight="true" outlineLevel="0" collapsed="false">
      <c r="A318" s="72"/>
      <c r="B318" s="201"/>
      <c r="C318" s="72"/>
      <c r="D318" s="203" t="n">
        <v>0</v>
      </c>
      <c r="E318" s="203" t="n">
        <v>0</v>
      </c>
      <c r="F318" s="203" t="n">
        <v>0</v>
      </c>
      <c r="G318" s="162" t="e">
        <f aca="false">(#REF!/E318)*100</f>
        <v>#VALUE!</v>
      </c>
    </row>
    <row r="319" s="124" customFormat="true" ht="15" hidden="true" customHeight="true" outlineLevel="0" collapsed="false">
      <c r="A319" s="72"/>
      <c r="B319" s="201"/>
      <c r="C319" s="72"/>
      <c r="D319" s="203" t="n">
        <v>0</v>
      </c>
      <c r="E319" s="203" t="n">
        <v>0</v>
      </c>
      <c r="F319" s="203" t="n">
        <v>0</v>
      </c>
      <c r="G319" s="162" t="e">
        <f aca="false">(#REF!/E319)*100</f>
        <v>#VALUE!</v>
      </c>
    </row>
    <row r="320" s="124" customFormat="true" ht="15" hidden="true" customHeight="true" outlineLevel="0" collapsed="false">
      <c r="A320" s="72"/>
      <c r="B320" s="201"/>
      <c r="C320" s="72"/>
      <c r="D320" s="203" t="n">
        <v>0</v>
      </c>
      <c r="E320" s="203" t="n">
        <v>0</v>
      </c>
      <c r="F320" s="203" t="n">
        <v>0</v>
      </c>
      <c r="G320" s="162" t="e">
        <f aca="false">(#REF!/E320)*100</f>
        <v>#VALUE!</v>
      </c>
    </row>
    <row r="321" s="124" customFormat="true" ht="15" hidden="false" customHeight="true" outlineLevel="0" collapsed="false">
      <c r="A321" s="206"/>
      <c r="B321" s="207"/>
      <c r="C321" s="221"/>
      <c r="D321" s="228"/>
      <c r="E321" s="228"/>
      <c r="F321" s="228"/>
      <c r="G321" s="162"/>
    </row>
    <row r="322" s="124" customFormat="true" ht="18.75" hidden="false" customHeight="true" outlineLevel="0" collapsed="false">
      <c r="A322" s="197"/>
      <c r="B322" s="220"/>
      <c r="C322" s="219" t="s">
        <v>430</v>
      </c>
      <c r="D322" s="230" t="n">
        <f aca="false">SUM(D311:D320)</f>
        <v>13845</v>
      </c>
      <c r="E322" s="230" t="n">
        <f aca="false">SUM(E311:E320)</f>
        <v>1208.2</v>
      </c>
      <c r="F322" s="230" t="n">
        <f aca="false">SUM(F311:F320)</f>
        <v>1207.7</v>
      </c>
      <c r="G322" s="174" t="n">
        <f aca="false">(F322/E322)*100</f>
        <v>99.9586161231584</v>
      </c>
    </row>
    <row r="323" s="124" customFormat="true" ht="15.75" hidden="false" customHeight="true" outlineLevel="0" collapsed="false">
      <c r="A323" s="123"/>
      <c r="B323" s="127"/>
      <c r="C323" s="175"/>
      <c r="D323" s="178"/>
      <c r="E323" s="178"/>
      <c r="F323" s="178"/>
      <c r="G323" s="177"/>
    </row>
    <row r="324" s="124" customFormat="true" ht="15.75" hidden="true" customHeight="true" outlineLevel="0" collapsed="false">
      <c r="A324" s="123"/>
      <c r="B324" s="127"/>
      <c r="C324" s="175"/>
      <c r="D324" s="178"/>
      <c r="E324" s="178"/>
      <c r="F324" s="178"/>
      <c r="G324" s="177"/>
    </row>
    <row r="325" s="124" customFormat="true" ht="15.75" hidden="true" customHeight="true" outlineLevel="0" collapsed="false">
      <c r="A325" s="123"/>
      <c r="B325" s="127"/>
      <c r="C325" s="175"/>
      <c r="D325" s="178"/>
      <c r="E325" s="178"/>
      <c r="F325" s="178"/>
      <c r="G325" s="177"/>
    </row>
    <row r="326" s="124" customFormat="true" ht="15.75" hidden="false" customHeight="true" outlineLevel="0" collapsed="false">
      <c r="A326" s="123"/>
      <c r="B326" s="127"/>
      <c r="C326" s="175"/>
      <c r="D326" s="178"/>
      <c r="E326" s="178"/>
      <c r="F326" s="178"/>
      <c r="G326" s="177"/>
    </row>
    <row r="327" s="124" customFormat="true" ht="15.75" hidden="false" customHeight="true" outlineLevel="0" collapsed="false">
      <c r="G327" s="126"/>
    </row>
    <row r="328" s="124" customFormat="true" ht="15.75" hidden="false" customHeight="false" outlineLevel="0" collapsed="false">
      <c r="A328" s="149" t="s">
        <v>3</v>
      </c>
      <c r="B328" s="150" t="s">
        <v>4</v>
      </c>
      <c r="C328" s="149" t="s">
        <v>6</v>
      </c>
      <c r="D328" s="149" t="s">
        <v>7</v>
      </c>
      <c r="E328" s="149" t="s">
        <v>7</v>
      </c>
      <c r="F328" s="149" t="s">
        <v>8</v>
      </c>
      <c r="G328" s="151" t="s">
        <v>270</v>
      </c>
    </row>
    <row r="329" s="124" customFormat="true" ht="15.75" hidden="false" customHeight="true" outlineLevel="0" collapsed="false">
      <c r="A329" s="152"/>
      <c r="B329" s="153"/>
      <c r="C329" s="154"/>
      <c r="D329" s="155" t="s">
        <v>10</v>
      </c>
      <c r="E329" s="155" t="s">
        <v>11</v>
      </c>
      <c r="F329" s="155" t="s">
        <v>12</v>
      </c>
      <c r="G329" s="156" t="s">
        <v>271</v>
      </c>
    </row>
    <row r="330" s="124" customFormat="true" ht="38.25" hidden="false" customHeight="true" outlineLevel="0" collapsed="false">
      <c r="A330" s="219"/>
      <c r="B330" s="231"/>
      <c r="C330" s="232" t="s">
        <v>431</v>
      </c>
      <c r="D330" s="233" t="n">
        <f aca="false">SUM(D33,D102,D139,D183,D217,D234,D251,D262,D277,D302,D322)</f>
        <v>544183</v>
      </c>
      <c r="E330" s="233" t="n">
        <f aca="false">SUM(E33,E102,E139,E183,E217,E234,E251,E262,E277,E302,E322)</f>
        <v>557889.6</v>
      </c>
      <c r="F330" s="233" t="n">
        <f aca="false">SUM(F33,F102,F139,F183,F217,F234,F251,F262,F277,F302,F322)</f>
        <v>253436.7</v>
      </c>
      <c r="G330" s="234" t="n">
        <f aca="false">(F330/E330)*100</f>
        <v>45.4277512970308</v>
      </c>
    </row>
    <row r="331" customFormat="false" ht="15" hidden="false" customHeight="false" outlineLevel="0" collapsed="false">
      <c r="A331" s="43"/>
      <c r="B331" s="43"/>
      <c r="C331" s="43"/>
      <c r="D331" s="43"/>
      <c r="E331" s="43"/>
      <c r="F331" s="43"/>
      <c r="G331" s="45"/>
    </row>
    <row r="332" customFormat="false" ht="15" hidden="true" customHeight="true" outlineLevel="0" collapsed="false">
      <c r="A332" s="43"/>
      <c r="B332" s="43"/>
      <c r="C332" s="43"/>
      <c r="D332" s="43"/>
      <c r="E332" s="43"/>
      <c r="F332" s="43"/>
      <c r="G332" s="45"/>
    </row>
    <row r="333" customFormat="false" ht="15" hidden="true" customHeight="true" outlineLevel="0" collapsed="false">
      <c r="A333" s="43"/>
      <c r="B333" s="43"/>
      <c r="C333" s="43" t="s">
        <v>432</v>
      </c>
      <c r="D333" s="44"/>
      <c r="E333" s="44"/>
      <c r="F333" s="44"/>
      <c r="G333" s="45"/>
    </row>
    <row r="334" customFormat="false" ht="15" hidden="true" customHeight="true" outlineLevel="0" collapsed="false">
      <c r="A334" s="43"/>
      <c r="B334" s="43"/>
      <c r="C334" s="43"/>
      <c r="D334" s="235" t="n">
        <f aca="false">SUM(D62,D64,D98,D298,D299)</f>
        <v>62982</v>
      </c>
      <c r="E334" s="235" t="n">
        <f aca="false">SUM(E62,E64,E98,E298,E299)</f>
        <v>83007.9</v>
      </c>
      <c r="F334" s="235" t="n">
        <f aca="false">SUM(F62,F64,F98,F298,F299)</f>
        <v>8586.6</v>
      </c>
      <c r="G334" s="45" t="e">
        <f aca="false">SUM(G62,G64,G98,G298,G299)</f>
        <v>#DIV/0!</v>
      </c>
    </row>
    <row r="335" customFormat="false" ht="15" hidden="true" customHeight="true" outlineLevel="0" collapsed="false">
      <c r="A335" s="43"/>
      <c r="B335" s="43"/>
      <c r="C335" s="43"/>
      <c r="D335" s="43"/>
      <c r="E335" s="43"/>
      <c r="F335" s="43"/>
      <c r="G335" s="45"/>
    </row>
    <row r="336" customFormat="false" ht="15" hidden="true" customHeight="true" outlineLevel="0" collapsed="false">
      <c r="A336" s="43"/>
      <c r="B336" s="43"/>
      <c r="C336" s="43"/>
      <c r="D336" s="43"/>
      <c r="E336" s="43"/>
      <c r="F336" s="43"/>
      <c r="G336" s="45"/>
    </row>
    <row r="337" customFormat="false" ht="15" hidden="false" customHeight="false" outlineLevel="0" collapsed="false">
      <c r="A337" s="43"/>
      <c r="B337" s="43"/>
      <c r="C337" s="43"/>
      <c r="D337" s="43"/>
      <c r="E337" s="43"/>
      <c r="F337" s="43"/>
      <c r="G337" s="45"/>
    </row>
    <row r="338" customFormat="false" ht="15" hidden="false" customHeight="false" outlineLevel="0" collapsed="false">
      <c r="A338" s="43"/>
      <c r="B338" s="43"/>
      <c r="C338" s="43"/>
      <c r="D338" s="43"/>
      <c r="E338" s="43"/>
      <c r="F338" s="43"/>
      <c r="G338" s="45"/>
    </row>
    <row r="339" customFormat="false" ht="15" hidden="false" customHeight="false" outlineLevel="0" collapsed="false">
      <c r="A339" s="43"/>
      <c r="B339" s="43"/>
      <c r="C339" s="43"/>
      <c r="D339" s="43"/>
      <c r="E339" s="43"/>
      <c r="F339" s="43"/>
      <c r="G339" s="45"/>
    </row>
    <row r="340" customFormat="false" ht="15" hidden="false" customHeight="false" outlineLevel="0" collapsed="false">
      <c r="A340" s="43"/>
      <c r="B340" s="43"/>
      <c r="C340" s="43"/>
      <c r="D340" s="43"/>
      <c r="E340" s="43"/>
      <c r="F340" s="43"/>
      <c r="G340" s="45"/>
    </row>
    <row r="341" customFormat="false" ht="15" hidden="false" customHeight="false" outlineLevel="0" collapsed="false">
      <c r="A341" s="43"/>
      <c r="B341" s="43"/>
      <c r="C341" s="43"/>
      <c r="D341" s="43"/>
      <c r="E341" s="43"/>
      <c r="F341" s="43"/>
      <c r="G341" s="45"/>
    </row>
    <row r="342" customFormat="false" ht="15" hidden="false" customHeight="false" outlineLevel="0" collapsed="false">
      <c r="A342" s="43"/>
      <c r="B342" s="43"/>
      <c r="C342" s="43"/>
      <c r="D342" s="43"/>
      <c r="E342" s="43"/>
      <c r="F342" s="43"/>
      <c r="G342" s="45"/>
    </row>
    <row r="343" customFormat="false" ht="15" hidden="false" customHeight="false" outlineLevel="0" collapsed="false">
      <c r="A343" s="43"/>
      <c r="B343" s="43"/>
      <c r="C343" s="43"/>
      <c r="D343" s="43"/>
      <c r="E343" s="43"/>
      <c r="F343" s="43"/>
      <c r="G343" s="45"/>
    </row>
    <row r="344" customFormat="false" ht="15" hidden="false" customHeight="false" outlineLevel="0" collapsed="false">
      <c r="A344" s="43"/>
      <c r="B344" s="43"/>
      <c r="C344" s="43"/>
      <c r="D344" s="43"/>
      <c r="E344" s="43"/>
      <c r="F344" s="43"/>
      <c r="G344" s="45"/>
    </row>
    <row r="345" customFormat="false" ht="15" hidden="false" customHeight="false" outlineLevel="0" collapsed="false">
      <c r="A345" s="43"/>
      <c r="B345" s="43"/>
      <c r="C345" s="43"/>
      <c r="D345" s="43"/>
      <c r="E345" s="43"/>
      <c r="F345" s="43"/>
      <c r="G345" s="45"/>
    </row>
    <row r="346" customFormat="false" ht="15" hidden="false" customHeight="false" outlineLevel="0" collapsed="false">
      <c r="A346" s="43"/>
      <c r="B346" s="43"/>
      <c r="C346" s="43"/>
      <c r="D346" s="43"/>
      <c r="E346" s="43"/>
      <c r="F346" s="43"/>
      <c r="G346" s="45"/>
    </row>
    <row r="347" customFormat="false" ht="15" hidden="false" customHeight="false" outlineLevel="0" collapsed="false">
      <c r="A347" s="43"/>
      <c r="B347" s="43"/>
      <c r="C347" s="43"/>
      <c r="D347" s="43"/>
      <c r="E347" s="43"/>
      <c r="F347" s="43"/>
      <c r="G347" s="45"/>
    </row>
    <row r="348" customFormat="false" ht="15" hidden="false" customHeight="false" outlineLevel="0" collapsed="false">
      <c r="A348" s="43"/>
      <c r="B348" s="43"/>
      <c r="C348" s="43"/>
      <c r="D348" s="43"/>
      <c r="E348" s="43"/>
      <c r="F348" s="43"/>
      <c r="G348" s="45"/>
    </row>
    <row r="349" customFormat="false" ht="15" hidden="false" customHeight="false" outlineLevel="0" collapsed="false">
      <c r="A349" s="43"/>
      <c r="B349" s="43"/>
      <c r="C349" s="43"/>
      <c r="D349" s="43"/>
      <c r="E349" s="43"/>
      <c r="F349" s="43"/>
      <c r="G349" s="45"/>
    </row>
    <row r="350" customFormat="false" ht="15" hidden="false" customHeight="false" outlineLevel="0" collapsed="false">
      <c r="A350" s="43"/>
      <c r="B350" s="43"/>
      <c r="C350" s="43"/>
      <c r="D350" s="43"/>
      <c r="E350" s="43"/>
      <c r="F350" s="43"/>
      <c r="G350" s="45"/>
    </row>
    <row r="351" customFormat="false" ht="15" hidden="false" customHeight="false" outlineLevel="0" collapsed="false">
      <c r="A351" s="43"/>
      <c r="B351" s="43"/>
      <c r="C351" s="43"/>
      <c r="D351" s="43"/>
      <c r="E351" s="43"/>
      <c r="F351" s="43"/>
      <c r="G351" s="45"/>
    </row>
    <row r="352" customFormat="false" ht="15" hidden="false" customHeight="false" outlineLevel="0" collapsed="false">
      <c r="A352" s="43"/>
      <c r="B352" s="43"/>
      <c r="C352" s="43"/>
      <c r="D352" s="43"/>
      <c r="E352" s="43"/>
      <c r="F352" s="43"/>
      <c r="G352" s="45"/>
    </row>
    <row r="353" customFormat="false" ht="15" hidden="false" customHeight="false" outlineLevel="0" collapsed="false">
      <c r="A353" s="43"/>
      <c r="B353" s="43"/>
      <c r="C353" s="43"/>
      <c r="D353" s="43"/>
      <c r="E353" s="43"/>
      <c r="F353" s="43"/>
      <c r="G353" s="45"/>
    </row>
  </sheetData>
  <printOptions headings="false" gridLines="false" gridLinesSet="true" horizontalCentered="false" verticalCentered="false"/>
  <pageMargins left="0.39375" right="0.196527777777778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357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9" min="9" style="538" width="11.56"/>
    <col collapsed="false" customWidth="true" hidden="false" outlineLevel="0" max="10" min="10" style="538" width="11.42"/>
    <col collapsed="false" customWidth="true" hidden="false" outlineLevel="0" max="11" min="11" style="538" width="9.85"/>
    <col collapsed="false" customWidth="true" hidden="false" outlineLevel="0" max="12" min="12" style="538" width="9.14"/>
    <col collapsed="false" customWidth="true" hidden="false" outlineLevel="0" max="13" min="13" style="538" width="9.28"/>
    <col collapsed="false" customWidth="true" hidden="false" outlineLevel="0" max="14" min="14" style="538" width="9.14"/>
    <col collapsed="false" customWidth="true" hidden="false" outlineLevel="0" max="15" min="15" style="538" width="11.99"/>
    <col collapsed="false" customWidth="true" hidden="false" outlineLevel="0" max="16" min="16" style="727" width="9.14"/>
    <col collapsed="false" customWidth="true" hidden="false" outlineLevel="0" max="17" min="17" style="538" width="3.42"/>
    <col collapsed="false" customWidth="true" hidden="false" outlineLevel="0" max="18" min="18" style="538" width="12.56"/>
    <col collapsed="false" customWidth="true" hidden="false" outlineLevel="0" max="19" min="19" style="538" width="11.85"/>
    <col collapsed="false" customWidth="true" hidden="false" outlineLevel="0" max="20" min="20" style="538" width="11.99"/>
  </cols>
  <sheetData>
    <row r="1" customFormat="false" ht="26.25" hidden="false" customHeight="false" outlineLevel="0" collapsed="false">
      <c r="A1" s="358" t="s">
        <v>671</v>
      </c>
      <c r="J1" s="349"/>
      <c r="K1" s="349"/>
    </row>
    <row r="2" customFormat="false" ht="21.75" hidden="false" customHeight="true" outlineLevel="0" collapsed="false">
      <c r="A2" s="359" t="s">
        <v>505</v>
      </c>
      <c r="B2" s="360"/>
      <c r="J2" s="349"/>
      <c r="K2" s="349"/>
    </row>
    <row r="3" customFormat="false" ht="12.75" hidden="false" customHeight="false" outlineLevel="0" collapsed="false">
      <c r="A3" s="279"/>
      <c r="J3" s="349"/>
      <c r="K3" s="349"/>
    </row>
    <row r="4" customFormat="false" ht="13.5" hidden="false" customHeight="false" outlineLevel="0" collapsed="false">
      <c r="B4" s="361"/>
      <c r="C4" s="361"/>
      <c r="D4" s="361"/>
      <c r="E4" s="362"/>
      <c r="F4" s="361"/>
      <c r="G4" s="361"/>
      <c r="J4" s="349"/>
      <c r="K4" s="349"/>
    </row>
    <row r="5" customFormat="false" ht="16.5" hidden="false" customHeight="false" outlineLevel="0" collapsed="false">
      <c r="A5" s="363" t="s">
        <v>506</v>
      </c>
      <c r="B5" s="364" t="s">
        <v>700</v>
      </c>
      <c r="C5" s="365"/>
      <c r="D5" s="365"/>
      <c r="E5" s="366"/>
      <c r="F5" s="365"/>
      <c r="G5" s="367"/>
      <c r="H5" s="368"/>
      <c r="I5" s="795"/>
      <c r="J5" s="796"/>
      <c r="K5" s="796"/>
    </row>
    <row r="6" customFormat="false" ht="23.25" hidden="false" customHeight="true" outlineLevel="0" collapsed="false">
      <c r="A6" s="279" t="s">
        <v>507</v>
      </c>
      <c r="J6" s="349"/>
      <c r="K6" s="349"/>
    </row>
    <row r="7" customFormat="false" ht="15.75" hidden="false" customHeight="false" outlineLevel="0" collapsed="false">
      <c r="A7" s="369"/>
      <c r="B7" s="370"/>
      <c r="C7" s="370"/>
      <c r="D7" s="370"/>
      <c r="E7" s="371"/>
      <c r="F7" s="370"/>
      <c r="G7" s="370"/>
      <c r="H7" s="372"/>
      <c r="I7" s="797"/>
      <c r="J7" s="798" t="s">
        <v>7</v>
      </c>
      <c r="K7" s="799" t="s">
        <v>508</v>
      </c>
      <c r="L7" s="800"/>
      <c r="M7" s="801"/>
      <c r="N7" s="802"/>
      <c r="O7" s="942" t="s">
        <v>509</v>
      </c>
      <c r="P7" s="943" t="s">
        <v>510</v>
      </c>
      <c r="R7" s="944" t="s">
        <v>673</v>
      </c>
      <c r="S7" s="944" t="s">
        <v>674</v>
      </c>
      <c r="T7" s="944" t="s">
        <v>673</v>
      </c>
    </row>
    <row r="8" customFormat="false" ht="13.5" hidden="false" customHeight="false" outlineLevel="0" collapsed="false">
      <c r="A8" s="379" t="s">
        <v>5</v>
      </c>
      <c r="B8" s="380" t="s">
        <v>511</v>
      </c>
      <c r="C8" s="380" t="s">
        <v>512</v>
      </c>
      <c r="D8" s="380" t="s">
        <v>513</v>
      </c>
      <c r="E8" s="380" t="s">
        <v>514</v>
      </c>
      <c r="F8" s="380" t="s">
        <v>675</v>
      </c>
      <c r="G8" s="380" t="s">
        <v>515</v>
      </c>
      <c r="H8" s="381" t="s">
        <v>516</v>
      </c>
      <c r="I8" s="803" t="s">
        <v>517</v>
      </c>
      <c r="J8" s="804" t="n">
        <v>2011</v>
      </c>
      <c r="K8" s="805" t="s">
        <v>520</v>
      </c>
      <c r="L8" s="806" t="s">
        <v>523</v>
      </c>
      <c r="M8" s="806" t="s">
        <v>526</v>
      </c>
      <c r="N8" s="807" t="s">
        <v>529</v>
      </c>
      <c r="O8" s="945" t="s">
        <v>530</v>
      </c>
      <c r="P8" s="946" t="s">
        <v>531</v>
      </c>
      <c r="R8" s="947" t="s">
        <v>676</v>
      </c>
      <c r="S8" s="948" t="s">
        <v>677</v>
      </c>
      <c r="T8" s="948" t="s">
        <v>678</v>
      </c>
    </row>
    <row r="9" customFormat="false" ht="12.75" hidden="false" customHeight="false" outlineLevel="0" collapsed="false">
      <c r="A9" s="387" t="s">
        <v>532</v>
      </c>
      <c r="B9" s="342"/>
      <c r="C9" s="388" t="n">
        <v>104</v>
      </c>
      <c r="D9" s="388" t="n">
        <v>104</v>
      </c>
      <c r="E9" s="389"/>
      <c r="F9" s="949" t="n">
        <v>84</v>
      </c>
      <c r="G9" s="949" t="n">
        <v>84</v>
      </c>
      <c r="H9" s="949" t="n">
        <v>89</v>
      </c>
      <c r="I9" s="821" t="n">
        <v>73</v>
      </c>
      <c r="J9" s="950"/>
      <c r="K9" s="815" t="n">
        <v>73</v>
      </c>
      <c r="L9" s="816" t="n">
        <v>73</v>
      </c>
      <c r="M9" s="817"/>
      <c r="N9" s="818"/>
      <c r="O9" s="854" t="s">
        <v>533</v>
      </c>
      <c r="P9" s="951" t="s">
        <v>533</v>
      </c>
      <c r="Q9" s="952"/>
      <c r="R9" s="953" t="n">
        <v>73</v>
      </c>
      <c r="S9" s="821"/>
      <c r="T9" s="821"/>
    </row>
    <row r="10" customFormat="false" ht="13.5" hidden="false" customHeight="false" outlineLevel="0" collapsed="false">
      <c r="A10" s="400" t="s">
        <v>534</v>
      </c>
      <c r="B10" s="401"/>
      <c r="C10" s="402" t="n">
        <v>101</v>
      </c>
      <c r="D10" s="402" t="n">
        <v>104</v>
      </c>
      <c r="E10" s="403"/>
      <c r="F10" s="954" t="n">
        <v>64</v>
      </c>
      <c r="G10" s="954" t="n">
        <v>65</v>
      </c>
      <c r="H10" s="954" t="n">
        <v>65</v>
      </c>
      <c r="I10" s="832" t="n">
        <v>67.4</v>
      </c>
      <c r="J10" s="955"/>
      <c r="K10" s="826" t="n">
        <v>70</v>
      </c>
      <c r="L10" s="827" t="n">
        <v>70</v>
      </c>
      <c r="M10" s="828"/>
      <c r="N10" s="829"/>
      <c r="O10" s="956" t="s">
        <v>533</v>
      </c>
      <c r="P10" s="957" t="s">
        <v>533</v>
      </c>
      <c r="Q10" s="952"/>
      <c r="R10" s="958" t="n">
        <v>70</v>
      </c>
      <c r="S10" s="832"/>
      <c r="T10" s="832"/>
    </row>
    <row r="11" customFormat="false" ht="12.75" hidden="false" customHeight="false" outlineLevel="0" collapsed="false">
      <c r="A11" s="411" t="s">
        <v>535</v>
      </c>
      <c r="B11" s="412" t="s">
        <v>536</v>
      </c>
      <c r="C11" s="343" t="n">
        <v>37915</v>
      </c>
      <c r="D11" s="343" t="n">
        <v>39774</v>
      </c>
      <c r="E11" s="413" t="s">
        <v>537</v>
      </c>
      <c r="F11" s="925" t="n">
        <v>18212</v>
      </c>
      <c r="G11" s="925" t="n">
        <v>18633</v>
      </c>
      <c r="H11" s="925" t="n">
        <v>19883</v>
      </c>
      <c r="I11" s="843" t="n">
        <v>20972</v>
      </c>
      <c r="J11" s="959" t="s">
        <v>533</v>
      </c>
      <c r="K11" s="837" t="n">
        <v>20981</v>
      </c>
      <c r="L11" s="838" t="n">
        <f aca="false">R11-K11</f>
        <v>293</v>
      </c>
      <c r="M11" s="839"/>
      <c r="N11" s="840"/>
      <c r="O11" s="841" t="s">
        <v>533</v>
      </c>
      <c r="P11" s="960" t="s">
        <v>533</v>
      </c>
      <c r="Q11" s="952"/>
      <c r="R11" s="953" t="n">
        <v>21274</v>
      </c>
      <c r="S11" s="843"/>
      <c r="T11" s="843"/>
    </row>
    <row r="12" customFormat="false" ht="12.75" hidden="false" customHeight="false" outlineLevel="0" collapsed="false">
      <c r="A12" s="424" t="s">
        <v>538</v>
      </c>
      <c r="B12" s="425" t="s">
        <v>539</v>
      </c>
      <c r="C12" s="426" t="n">
        <v>-16164</v>
      </c>
      <c r="D12" s="426" t="n">
        <v>-17825</v>
      </c>
      <c r="E12" s="413" t="s">
        <v>540</v>
      </c>
      <c r="F12" s="925" t="n">
        <v>-14504</v>
      </c>
      <c r="G12" s="925" t="n">
        <v>-15065</v>
      </c>
      <c r="H12" s="925" t="n">
        <v>-16622</v>
      </c>
      <c r="I12" s="843" t="n">
        <v>17548</v>
      </c>
      <c r="J12" s="961" t="s">
        <v>533</v>
      </c>
      <c r="K12" s="845" t="n">
        <v>17624</v>
      </c>
      <c r="L12" s="838" t="n">
        <f aca="false">R12-K12</f>
        <v>202</v>
      </c>
      <c r="M12" s="839"/>
      <c r="N12" s="840"/>
      <c r="O12" s="841" t="s">
        <v>533</v>
      </c>
      <c r="P12" s="960" t="s">
        <v>533</v>
      </c>
      <c r="Q12" s="952"/>
      <c r="R12" s="962" t="n">
        <v>17826</v>
      </c>
      <c r="S12" s="843"/>
      <c r="T12" s="843"/>
    </row>
    <row r="13" customFormat="false" ht="12.75" hidden="false" customHeight="false" outlineLevel="0" collapsed="false">
      <c r="A13" s="424" t="s">
        <v>541</v>
      </c>
      <c r="B13" s="425" t="s">
        <v>542</v>
      </c>
      <c r="C13" s="426" t="n">
        <v>604</v>
      </c>
      <c r="D13" s="426" t="n">
        <v>619</v>
      </c>
      <c r="E13" s="413" t="s">
        <v>543</v>
      </c>
      <c r="F13" s="925" t="n">
        <v>365</v>
      </c>
      <c r="G13" s="925" t="n">
        <v>465</v>
      </c>
      <c r="H13" s="925" t="n">
        <v>413</v>
      </c>
      <c r="I13" s="843" t="n">
        <v>323</v>
      </c>
      <c r="J13" s="961" t="s">
        <v>533</v>
      </c>
      <c r="K13" s="845" t="n">
        <v>396</v>
      </c>
      <c r="L13" s="838" t="n">
        <f aca="false">R13-K13</f>
        <v>-202</v>
      </c>
      <c r="M13" s="839"/>
      <c r="N13" s="840"/>
      <c r="O13" s="841" t="s">
        <v>533</v>
      </c>
      <c r="P13" s="960" t="s">
        <v>533</v>
      </c>
      <c r="Q13" s="952"/>
      <c r="R13" s="962" t="n">
        <v>194</v>
      </c>
      <c r="S13" s="843"/>
      <c r="T13" s="843"/>
    </row>
    <row r="14" customFormat="false" ht="12.75" hidden="false" customHeight="false" outlineLevel="0" collapsed="false">
      <c r="A14" s="424" t="s">
        <v>544</v>
      </c>
      <c r="B14" s="425" t="s">
        <v>545</v>
      </c>
      <c r="C14" s="426" t="n">
        <v>221</v>
      </c>
      <c r="D14" s="426" t="n">
        <v>610</v>
      </c>
      <c r="E14" s="413" t="s">
        <v>533</v>
      </c>
      <c r="F14" s="925" t="n">
        <v>677</v>
      </c>
      <c r="G14" s="925" t="n">
        <v>2368</v>
      </c>
      <c r="H14" s="925" t="n">
        <v>751</v>
      </c>
      <c r="I14" s="843" t="n">
        <v>5507</v>
      </c>
      <c r="J14" s="961" t="s">
        <v>533</v>
      </c>
      <c r="K14" s="845" t="n">
        <v>10638</v>
      </c>
      <c r="L14" s="838" t="n">
        <f aca="false">R14-K14</f>
        <v>-5033</v>
      </c>
      <c r="M14" s="839"/>
      <c r="N14" s="840"/>
      <c r="O14" s="841" t="s">
        <v>533</v>
      </c>
      <c r="P14" s="960" t="s">
        <v>533</v>
      </c>
      <c r="Q14" s="952"/>
      <c r="R14" s="962" t="n">
        <v>5605</v>
      </c>
      <c r="S14" s="843"/>
      <c r="T14" s="843"/>
    </row>
    <row r="15" customFormat="false" ht="13.5" hidden="false" customHeight="false" outlineLevel="0" collapsed="false">
      <c r="A15" s="387" t="s">
        <v>546</v>
      </c>
      <c r="B15" s="431" t="s">
        <v>547</v>
      </c>
      <c r="C15" s="432" t="n">
        <v>2021</v>
      </c>
      <c r="D15" s="432" t="n">
        <v>852</v>
      </c>
      <c r="E15" s="433" t="s">
        <v>548</v>
      </c>
      <c r="F15" s="927" t="n">
        <v>3986</v>
      </c>
      <c r="G15" s="927" t="n">
        <v>4614</v>
      </c>
      <c r="H15" s="927" t="n">
        <v>5607</v>
      </c>
      <c r="I15" s="856" t="n">
        <v>4827</v>
      </c>
      <c r="J15" s="963" t="s">
        <v>533</v>
      </c>
      <c r="K15" s="850" t="n">
        <v>5165</v>
      </c>
      <c r="L15" s="851" t="n">
        <f aca="false">R15-K15</f>
        <v>4569</v>
      </c>
      <c r="M15" s="852"/>
      <c r="N15" s="853"/>
      <c r="O15" s="854" t="s">
        <v>533</v>
      </c>
      <c r="P15" s="951" t="s">
        <v>533</v>
      </c>
      <c r="Q15" s="952"/>
      <c r="R15" s="964" t="n">
        <v>9734</v>
      </c>
      <c r="S15" s="856"/>
      <c r="T15" s="856"/>
    </row>
    <row r="16" customFormat="false" ht="15.75" hidden="false" customHeight="false" outlineLevel="0" collapsed="false">
      <c r="A16" s="444" t="s">
        <v>549</v>
      </c>
      <c r="B16" s="445"/>
      <c r="C16" s="446" t="n">
        <v>24618</v>
      </c>
      <c r="D16" s="446" t="n">
        <v>24087</v>
      </c>
      <c r="E16" s="447"/>
      <c r="F16" s="965" t="n">
        <v>8777</v>
      </c>
      <c r="G16" s="965" t="n">
        <v>11030</v>
      </c>
      <c r="H16" s="965" t="n">
        <v>10110</v>
      </c>
      <c r="I16" s="868" t="n">
        <v>11494</v>
      </c>
      <c r="J16" s="966" t="s">
        <v>533</v>
      </c>
      <c r="K16" s="861" t="n">
        <v>16969</v>
      </c>
      <c r="L16" s="862" t="n">
        <f aca="false">R16-K16</f>
        <v>2012</v>
      </c>
      <c r="M16" s="863"/>
      <c r="N16" s="864"/>
      <c r="O16" s="865" t="s">
        <v>533</v>
      </c>
      <c r="P16" s="967" t="s">
        <v>533</v>
      </c>
      <c r="Q16" s="952"/>
      <c r="R16" s="968" t="n">
        <f aca="false">R11-R12+R13+R14+R15</f>
        <v>18981</v>
      </c>
      <c r="S16" s="868"/>
      <c r="T16" s="868"/>
    </row>
    <row r="17" customFormat="false" ht="12.75" hidden="false" customHeight="false" outlineLevel="0" collapsed="false">
      <c r="A17" s="387" t="s">
        <v>550</v>
      </c>
      <c r="B17" s="412" t="s">
        <v>551</v>
      </c>
      <c r="C17" s="343" t="n">
        <v>7043</v>
      </c>
      <c r="D17" s="343" t="n">
        <v>7240</v>
      </c>
      <c r="E17" s="433" t="n">
        <v>401</v>
      </c>
      <c r="F17" s="927" t="n">
        <v>3708</v>
      </c>
      <c r="G17" s="927" t="n">
        <v>3568</v>
      </c>
      <c r="H17" s="927" t="n">
        <v>3261</v>
      </c>
      <c r="I17" s="856" t="n">
        <v>3424</v>
      </c>
      <c r="J17" s="959" t="s">
        <v>533</v>
      </c>
      <c r="K17" s="850" t="n">
        <v>3356</v>
      </c>
      <c r="L17" s="869" t="n">
        <f aca="false">R17-K17</f>
        <v>91</v>
      </c>
      <c r="M17" s="870"/>
      <c r="N17" s="871"/>
      <c r="O17" s="854" t="s">
        <v>533</v>
      </c>
      <c r="P17" s="951" t="s">
        <v>533</v>
      </c>
      <c r="Q17" s="952"/>
      <c r="R17" s="969" t="n">
        <v>3447</v>
      </c>
      <c r="S17" s="856"/>
      <c r="T17" s="856"/>
    </row>
    <row r="18" customFormat="false" ht="12.75" hidden="false" customHeight="false" outlineLevel="0" collapsed="false">
      <c r="A18" s="424" t="s">
        <v>552</v>
      </c>
      <c r="B18" s="425" t="s">
        <v>553</v>
      </c>
      <c r="C18" s="426" t="n">
        <v>1001</v>
      </c>
      <c r="D18" s="426" t="n">
        <v>820</v>
      </c>
      <c r="E18" s="413" t="s">
        <v>554</v>
      </c>
      <c r="F18" s="925" t="n">
        <v>1446</v>
      </c>
      <c r="G18" s="925" t="n">
        <v>1406</v>
      </c>
      <c r="H18" s="925" t="n">
        <v>1723</v>
      </c>
      <c r="I18" s="843" t="n">
        <v>1691</v>
      </c>
      <c r="J18" s="961" t="s">
        <v>533</v>
      </c>
      <c r="K18" s="845" t="n">
        <v>2034</v>
      </c>
      <c r="L18" s="838" t="n">
        <f aca="false">R18-K18</f>
        <v>-410</v>
      </c>
      <c r="M18" s="839"/>
      <c r="N18" s="840"/>
      <c r="O18" s="841" t="s">
        <v>533</v>
      </c>
      <c r="P18" s="960" t="s">
        <v>533</v>
      </c>
      <c r="Q18" s="952"/>
      <c r="R18" s="962" t="n">
        <v>1624</v>
      </c>
      <c r="S18" s="843"/>
      <c r="T18" s="843"/>
    </row>
    <row r="19" customFormat="false" ht="12.75" hidden="false" customHeight="false" outlineLevel="0" collapsed="false">
      <c r="A19" s="424" t="s">
        <v>555</v>
      </c>
      <c r="B19" s="425" t="s">
        <v>556</v>
      </c>
      <c r="C19" s="426" t="n">
        <v>14718</v>
      </c>
      <c r="D19" s="426" t="n">
        <v>14718</v>
      </c>
      <c r="E19" s="413" t="s">
        <v>533</v>
      </c>
      <c r="F19" s="925" t="n">
        <v>0</v>
      </c>
      <c r="G19" s="925" t="n">
        <v>0</v>
      </c>
      <c r="H19" s="925" t="n">
        <v>0</v>
      </c>
      <c r="I19" s="843" t="n">
        <v>0</v>
      </c>
      <c r="J19" s="961" t="s">
        <v>533</v>
      </c>
      <c r="K19" s="845" t="n">
        <v>0</v>
      </c>
      <c r="L19" s="838" t="n">
        <f aca="false">R19-K19</f>
        <v>0</v>
      </c>
      <c r="M19" s="839"/>
      <c r="N19" s="840"/>
      <c r="O19" s="841" t="s">
        <v>533</v>
      </c>
      <c r="P19" s="960" t="s">
        <v>533</v>
      </c>
      <c r="Q19" s="952"/>
      <c r="R19" s="962" t="n">
        <v>0</v>
      </c>
      <c r="S19" s="843"/>
      <c r="T19" s="843"/>
    </row>
    <row r="20" customFormat="false" ht="12.75" hidden="false" customHeight="false" outlineLevel="0" collapsed="false">
      <c r="A20" s="424" t="s">
        <v>557</v>
      </c>
      <c r="B20" s="425" t="s">
        <v>558</v>
      </c>
      <c r="C20" s="426" t="n">
        <v>1758</v>
      </c>
      <c r="D20" s="426" t="n">
        <v>1762</v>
      </c>
      <c r="E20" s="413" t="s">
        <v>533</v>
      </c>
      <c r="F20" s="925" t="n">
        <v>2986</v>
      </c>
      <c r="G20" s="925" t="n">
        <v>3621</v>
      </c>
      <c r="H20" s="925" t="n">
        <v>4335</v>
      </c>
      <c r="I20" s="843" t="n">
        <v>6129</v>
      </c>
      <c r="J20" s="961" t="s">
        <v>533</v>
      </c>
      <c r="K20" s="845" t="n">
        <v>11920</v>
      </c>
      <c r="L20" s="838" t="n">
        <f aca="false">R20-K20</f>
        <v>1989</v>
      </c>
      <c r="M20" s="839"/>
      <c r="N20" s="840"/>
      <c r="O20" s="841" t="s">
        <v>533</v>
      </c>
      <c r="P20" s="960" t="s">
        <v>533</v>
      </c>
      <c r="Q20" s="952"/>
      <c r="R20" s="962" t="n">
        <v>13909</v>
      </c>
      <c r="S20" s="843"/>
      <c r="T20" s="843"/>
    </row>
    <row r="21" customFormat="false" ht="13.5" hidden="false" customHeight="false" outlineLevel="0" collapsed="false">
      <c r="A21" s="400" t="s">
        <v>559</v>
      </c>
      <c r="B21" s="458" t="s">
        <v>560</v>
      </c>
      <c r="C21" s="459" t="n">
        <v>0</v>
      </c>
      <c r="D21" s="459" t="n">
        <v>0</v>
      </c>
      <c r="E21" s="460" t="s">
        <v>533</v>
      </c>
      <c r="F21" s="925" t="n">
        <v>0</v>
      </c>
      <c r="G21" s="925" t="n">
        <v>0</v>
      </c>
      <c r="H21" s="925" t="n">
        <v>0</v>
      </c>
      <c r="I21" s="876" t="n">
        <v>0</v>
      </c>
      <c r="J21" s="955" t="s">
        <v>533</v>
      </c>
      <c r="K21" s="873" t="n">
        <v>0</v>
      </c>
      <c r="L21" s="851" t="n">
        <f aca="false">R21-K21</f>
        <v>0</v>
      </c>
      <c r="M21" s="852"/>
      <c r="N21" s="853"/>
      <c r="O21" s="874" t="s">
        <v>533</v>
      </c>
      <c r="P21" s="970" t="s">
        <v>533</v>
      </c>
      <c r="Q21" s="952"/>
      <c r="R21" s="958" t="n">
        <v>0</v>
      </c>
      <c r="S21" s="876"/>
      <c r="T21" s="876"/>
    </row>
    <row r="22" customFormat="false" ht="15.75" hidden="false" customHeight="false" outlineLevel="0" collapsed="false">
      <c r="A22" s="464" t="s">
        <v>561</v>
      </c>
      <c r="B22" s="412" t="s">
        <v>562</v>
      </c>
      <c r="C22" s="343" t="n">
        <v>12472</v>
      </c>
      <c r="D22" s="343" t="n">
        <v>13728</v>
      </c>
      <c r="E22" s="465" t="s">
        <v>533</v>
      </c>
      <c r="F22" s="971" t="n">
        <v>29448</v>
      </c>
      <c r="G22" s="971" t="n">
        <v>31500.443</v>
      </c>
      <c r="H22" s="971" t="n">
        <v>34304</v>
      </c>
      <c r="I22" s="972" t="n">
        <v>34233</v>
      </c>
      <c r="J22" s="973" t="n">
        <v>33145</v>
      </c>
      <c r="K22" s="881" t="n">
        <v>8388</v>
      </c>
      <c r="L22" s="882" t="n">
        <f aca="false">R22-K22</f>
        <v>7717</v>
      </c>
      <c r="M22" s="883"/>
      <c r="N22" s="884"/>
      <c r="O22" s="885" t="n">
        <f aca="false">SUM(K22:N22)</f>
        <v>16105</v>
      </c>
      <c r="P22" s="886" t="n">
        <f aca="false">(O22/J22)*100</f>
        <v>48.5895308492985</v>
      </c>
      <c r="Q22" s="952"/>
      <c r="R22" s="953" t="n">
        <v>16105</v>
      </c>
      <c r="S22" s="974"/>
      <c r="T22" s="972"/>
    </row>
    <row r="23" customFormat="false" ht="15.75" hidden="false" customHeight="false" outlineLevel="0" collapsed="false">
      <c r="A23" s="424" t="s">
        <v>563</v>
      </c>
      <c r="B23" s="425" t="s">
        <v>564</v>
      </c>
      <c r="C23" s="426" t="n">
        <v>0</v>
      </c>
      <c r="D23" s="426" t="n">
        <v>0</v>
      </c>
      <c r="E23" s="475" t="s">
        <v>533</v>
      </c>
      <c r="F23" s="925" t="n">
        <v>0</v>
      </c>
      <c r="G23" s="925" t="n">
        <v>0</v>
      </c>
      <c r="H23" s="925" t="n">
        <v>0</v>
      </c>
      <c r="I23" s="926" t="n">
        <v>0</v>
      </c>
      <c r="J23" s="975"/>
      <c r="K23" s="891" t="n">
        <v>0</v>
      </c>
      <c r="L23" s="892" t="n">
        <f aca="false">R23-K23</f>
        <v>0</v>
      </c>
      <c r="M23" s="839"/>
      <c r="N23" s="893"/>
      <c r="O23" s="885" t="n">
        <f aca="false">SUM(K23:N23)</f>
        <v>0</v>
      </c>
      <c r="P23" s="886" t="e">
        <f aca="false">(O23/J23)*100</f>
        <v>#DIV/0!</v>
      </c>
      <c r="Q23" s="952"/>
      <c r="R23" s="962" t="n">
        <v>0</v>
      </c>
      <c r="S23" s="976"/>
      <c r="T23" s="926"/>
    </row>
    <row r="24" customFormat="false" ht="15.75" hidden="false" customHeight="false" outlineLevel="0" collapsed="false">
      <c r="A24" s="400" t="s">
        <v>565</v>
      </c>
      <c r="B24" s="458" t="s">
        <v>564</v>
      </c>
      <c r="C24" s="459" t="n">
        <v>0</v>
      </c>
      <c r="D24" s="459" t="n">
        <v>1215</v>
      </c>
      <c r="E24" s="482" t="n">
        <v>672</v>
      </c>
      <c r="F24" s="977" t="n">
        <v>6343</v>
      </c>
      <c r="G24" s="977" t="n">
        <v>7266.443</v>
      </c>
      <c r="H24" s="977" t="n">
        <v>8793</v>
      </c>
      <c r="I24" s="978" t="n">
        <v>9520</v>
      </c>
      <c r="J24" s="979" t="n">
        <v>8500</v>
      </c>
      <c r="K24" s="900" t="n">
        <v>2124</v>
      </c>
      <c r="L24" s="901" t="n">
        <f aca="false">R24-K24</f>
        <v>2124</v>
      </c>
      <c r="M24" s="828"/>
      <c r="N24" s="902"/>
      <c r="O24" s="885" t="n">
        <f aca="false">SUM(K24:N24)</f>
        <v>4248</v>
      </c>
      <c r="P24" s="886" t="n">
        <f aca="false">(O24/J24)*100</f>
        <v>49.9764705882353</v>
      </c>
      <c r="Q24" s="952"/>
      <c r="R24" s="964" t="n">
        <v>4248</v>
      </c>
      <c r="S24" s="980"/>
      <c r="T24" s="978"/>
    </row>
    <row r="25" customFormat="false" ht="15.75" hidden="false" customHeight="false" outlineLevel="0" collapsed="false">
      <c r="A25" s="411" t="s">
        <v>566</v>
      </c>
      <c r="B25" s="412" t="s">
        <v>567</v>
      </c>
      <c r="C25" s="343" t="n">
        <v>6341</v>
      </c>
      <c r="D25" s="343" t="n">
        <v>6960</v>
      </c>
      <c r="E25" s="490" t="n">
        <v>501</v>
      </c>
      <c r="F25" s="925" t="n">
        <v>4283</v>
      </c>
      <c r="G25" s="925" t="n">
        <v>3784</v>
      </c>
      <c r="H25" s="925" t="n">
        <v>5008</v>
      </c>
      <c r="I25" s="924" t="n">
        <v>4722</v>
      </c>
      <c r="J25" s="973" t="n">
        <v>1750</v>
      </c>
      <c r="K25" s="907" t="n">
        <v>1001</v>
      </c>
      <c r="L25" s="869" t="n">
        <f aca="false">R25-K25</f>
        <v>1085</v>
      </c>
      <c r="M25" s="870"/>
      <c r="N25" s="871"/>
      <c r="O25" s="885" t="n">
        <f aca="false">SUM(K25:N25)</f>
        <v>2086</v>
      </c>
      <c r="P25" s="886" t="n">
        <f aca="false">(O25/J25)*100</f>
        <v>119.2</v>
      </c>
      <c r="Q25" s="952"/>
      <c r="R25" s="969" t="n">
        <v>2086</v>
      </c>
      <c r="S25" s="981"/>
      <c r="T25" s="924"/>
    </row>
    <row r="26" customFormat="false" ht="15.75" hidden="false" customHeight="false" outlineLevel="0" collapsed="false">
      <c r="A26" s="424" t="s">
        <v>568</v>
      </c>
      <c r="B26" s="425" t="s">
        <v>569</v>
      </c>
      <c r="C26" s="426" t="n">
        <v>1745</v>
      </c>
      <c r="D26" s="426" t="n">
        <v>2223</v>
      </c>
      <c r="E26" s="498" t="n">
        <v>502</v>
      </c>
      <c r="F26" s="925" t="n">
        <v>2338</v>
      </c>
      <c r="G26" s="925" t="n">
        <v>2512</v>
      </c>
      <c r="H26" s="925" t="n">
        <v>2824</v>
      </c>
      <c r="I26" s="926" t="n">
        <v>2774</v>
      </c>
      <c r="J26" s="975" t="n">
        <v>2900</v>
      </c>
      <c r="K26" s="891" t="n">
        <v>1570</v>
      </c>
      <c r="L26" s="838" t="n">
        <f aca="false">R26-K26</f>
        <v>768</v>
      </c>
      <c r="M26" s="839"/>
      <c r="N26" s="840"/>
      <c r="O26" s="885" t="n">
        <f aca="false">SUM(K26:N26)</f>
        <v>2338</v>
      </c>
      <c r="P26" s="886" t="n">
        <f aca="false">(O26/J26)*100</f>
        <v>80.6206896551724</v>
      </c>
      <c r="Q26" s="952"/>
      <c r="R26" s="962" t="n">
        <v>2338</v>
      </c>
      <c r="S26" s="976"/>
      <c r="T26" s="926"/>
    </row>
    <row r="27" customFormat="false" ht="15.75" hidden="false" customHeight="false" outlineLevel="0" collapsed="false">
      <c r="A27" s="424" t="s">
        <v>570</v>
      </c>
      <c r="B27" s="425" t="s">
        <v>571</v>
      </c>
      <c r="C27" s="426" t="n">
        <v>0</v>
      </c>
      <c r="D27" s="426" t="n">
        <v>0</v>
      </c>
      <c r="E27" s="498" t="n">
        <v>504</v>
      </c>
      <c r="F27" s="925" t="n">
        <v>723</v>
      </c>
      <c r="G27" s="925" t="n">
        <v>701</v>
      </c>
      <c r="H27" s="925" t="n">
        <v>656</v>
      </c>
      <c r="I27" s="926" t="n">
        <v>708</v>
      </c>
      <c r="J27" s="975"/>
      <c r="K27" s="891" t="n">
        <v>161</v>
      </c>
      <c r="L27" s="838" t="n">
        <f aca="false">R27-K27</f>
        <v>233</v>
      </c>
      <c r="M27" s="839"/>
      <c r="N27" s="840"/>
      <c r="O27" s="885" t="n">
        <f aca="false">SUM(K27:N27)</f>
        <v>394</v>
      </c>
      <c r="P27" s="886" t="e">
        <f aca="false">(O27/J27)*100</f>
        <v>#DIV/0!</v>
      </c>
      <c r="Q27" s="952"/>
      <c r="R27" s="962" t="n">
        <v>394</v>
      </c>
      <c r="S27" s="976"/>
      <c r="T27" s="926"/>
    </row>
    <row r="28" customFormat="false" ht="15.75" hidden="false" customHeight="false" outlineLevel="0" collapsed="false">
      <c r="A28" s="424" t="s">
        <v>572</v>
      </c>
      <c r="B28" s="425" t="s">
        <v>573</v>
      </c>
      <c r="C28" s="426" t="n">
        <v>428</v>
      </c>
      <c r="D28" s="426" t="n">
        <v>253</v>
      </c>
      <c r="E28" s="498" t="n">
        <v>511</v>
      </c>
      <c r="F28" s="925" t="n">
        <v>1225</v>
      </c>
      <c r="G28" s="925" t="n">
        <v>1363</v>
      </c>
      <c r="H28" s="925" t="n">
        <v>1724</v>
      </c>
      <c r="I28" s="926" t="n">
        <v>2384</v>
      </c>
      <c r="J28" s="975" t="n">
        <v>1300</v>
      </c>
      <c r="K28" s="891" t="n">
        <v>149</v>
      </c>
      <c r="L28" s="838" t="n">
        <f aca="false">R28-K28</f>
        <v>61</v>
      </c>
      <c r="M28" s="839"/>
      <c r="N28" s="840"/>
      <c r="O28" s="885" t="n">
        <f aca="false">SUM(K28:N28)</f>
        <v>210</v>
      </c>
      <c r="P28" s="886" t="n">
        <f aca="false">(O28/J28)*100</f>
        <v>16.1538461538462</v>
      </c>
      <c r="Q28" s="952"/>
      <c r="R28" s="962" t="n">
        <v>210</v>
      </c>
      <c r="S28" s="976"/>
      <c r="T28" s="926"/>
    </row>
    <row r="29" customFormat="false" ht="15.75" hidden="false" customHeight="false" outlineLevel="0" collapsed="false">
      <c r="A29" s="424" t="s">
        <v>574</v>
      </c>
      <c r="B29" s="425" t="s">
        <v>575</v>
      </c>
      <c r="C29" s="426" t="n">
        <v>1057</v>
      </c>
      <c r="D29" s="426" t="n">
        <v>1451</v>
      </c>
      <c r="E29" s="498" t="n">
        <v>518</v>
      </c>
      <c r="F29" s="925" t="n">
        <v>1299</v>
      </c>
      <c r="G29" s="925" t="n">
        <v>2398</v>
      </c>
      <c r="H29" s="925" t="n">
        <v>2068</v>
      </c>
      <c r="I29" s="926" t="n">
        <v>2099</v>
      </c>
      <c r="J29" s="975" t="n">
        <v>2550</v>
      </c>
      <c r="K29" s="891" t="n">
        <v>532</v>
      </c>
      <c r="L29" s="838" t="n">
        <f aca="false">R29-K29</f>
        <v>356</v>
      </c>
      <c r="M29" s="839"/>
      <c r="N29" s="840"/>
      <c r="O29" s="885" t="n">
        <f aca="false">SUM(K29:N29)</f>
        <v>888</v>
      </c>
      <c r="P29" s="886" t="n">
        <f aca="false">(O29/J29)*100</f>
        <v>34.8235294117647</v>
      </c>
      <c r="Q29" s="952"/>
      <c r="R29" s="962" t="n">
        <v>888</v>
      </c>
      <c r="S29" s="976"/>
      <c r="T29" s="926"/>
    </row>
    <row r="30" customFormat="false" ht="15.75" hidden="false" customHeight="false" outlineLevel="0" collapsed="false">
      <c r="A30" s="424" t="s">
        <v>576</v>
      </c>
      <c r="B30" s="503" t="s">
        <v>577</v>
      </c>
      <c r="C30" s="426" t="n">
        <v>10408</v>
      </c>
      <c r="D30" s="426" t="n">
        <v>11792</v>
      </c>
      <c r="E30" s="498" t="n">
        <v>521</v>
      </c>
      <c r="F30" s="925" t="n">
        <v>16440</v>
      </c>
      <c r="G30" s="925" t="n">
        <v>17442</v>
      </c>
      <c r="H30" s="925" t="n">
        <v>18411</v>
      </c>
      <c r="I30" s="926" t="n">
        <v>18226</v>
      </c>
      <c r="J30" s="975" t="n">
        <v>17900</v>
      </c>
      <c r="K30" s="891" t="n">
        <v>4566</v>
      </c>
      <c r="L30" s="838" t="n">
        <f aca="false">R30-K30</f>
        <v>4648</v>
      </c>
      <c r="M30" s="839"/>
      <c r="N30" s="840"/>
      <c r="O30" s="885" t="n">
        <f aca="false">SUM(K30:N30)</f>
        <v>9214</v>
      </c>
      <c r="P30" s="886" t="n">
        <f aca="false">(O30/J30)*100</f>
        <v>51.4748603351955</v>
      </c>
      <c r="Q30" s="952"/>
      <c r="R30" s="962" t="n">
        <v>9214</v>
      </c>
      <c r="S30" s="976"/>
      <c r="T30" s="926"/>
    </row>
    <row r="31" customFormat="false" ht="15.75" hidden="false" customHeight="false" outlineLevel="0" collapsed="false">
      <c r="A31" s="424" t="s">
        <v>578</v>
      </c>
      <c r="B31" s="503" t="s">
        <v>579</v>
      </c>
      <c r="C31" s="426" t="n">
        <v>3640</v>
      </c>
      <c r="D31" s="426" t="n">
        <v>4174</v>
      </c>
      <c r="E31" s="498" t="s">
        <v>580</v>
      </c>
      <c r="F31" s="925" t="n">
        <v>6157</v>
      </c>
      <c r="G31" s="925" t="n">
        <v>6485</v>
      </c>
      <c r="H31" s="925" t="n">
        <v>6549</v>
      </c>
      <c r="I31" s="926" t="n">
        <v>6762</v>
      </c>
      <c r="J31" s="975" t="n">
        <v>6265</v>
      </c>
      <c r="K31" s="891" t="n">
        <v>1620</v>
      </c>
      <c r="L31" s="838" t="n">
        <f aca="false">R31-K31</f>
        <v>1631</v>
      </c>
      <c r="M31" s="839"/>
      <c r="N31" s="840"/>
      <c r="O31" s="885" t="n">
        <f aca="false">SUM(K31:N31)</f>
        <v>3251</v>
      </c>
      <c r="P31" s="886" t="n">
        <f aca="false">(O31/J31)*100</f>
        <v>51.8914604948125</v>
      </c>
      <c r="Q31" s="952"/>
      <c r="R31" s="962" t="n">
        <v>3251</v>
      </c>
      <c r="S31" s="976"/>
      <c r="T31" s="926"/>
    </row>
    <row r="32" customFormat="false" ht="15.75" hidden="false" customHeight="false" outlineLevel="0" collapsed="false">
      <c r="A32" s="424" t="s">
        <v>581</v>
      </c>
      <c r="B32" s="425" t="s">
        <v>582</v>
      </c>
      <c r="C32" s="426" t="n">
        <v>0</v>
      </c>
      <c r="D32" s="426" t="n">
        <v>0</v>
      </c>
      <c r="E32" s="498" t="n">
        <v>557</v>
      </c>
      <c r="F32" s="925" t="n">
        <v>0</v>
      </c>
      <c r="G32" s="925" t="n">
        <v>0</v>
      </c>
      <c r="H32" s="925" t="n">
        <v>26</v>
      </c>
      <c r="I32" s="926" t="n">
        <v>0</v>
      </c>
      <c r="J32" s="975"/>
      <c r="K32" s="891" t="n">
        <v>0</v>
      </c>
      <c r="L32" s="838" t="n">
        <f aca="false">R32-K32</f>
        <v>0</v>
      </c>
      <c r="M32" s="839"/>
      <c r="N32" s="840"/>
      <c r="O32" s="885" t="n">
        <f aca="false">SUM(K32:N32)</f>
        <v>0</v>
      </c>
      <c r="P32" s="886" t="e">
        <f aca="false">(O32/J32)*100</f>
        <v>#DIV/0!</v>
      </c>
      <c r="Q32" s="952"/>
      <c r="R32" s="962" t="n">
        <v>0</v>
      </c>
      <c r="S32" s="976"/>
      <c r="T32" s="926"/>
    </row>
    <row r="33" customFormat="false" ht="15.75" hidden="false" customHeight="false" outlineLevel="0" collapsed="false">
      <c r="A33" s="424" t="s">
        <v>583</v>
      </c>
      <c r="B33" s="425" t="s">
        <v>584</v>
      </c>
      <c r="C33" s="426" t="n">
        <v>1711</v>
      </c>
      <c r="D33" s="426" t="n">
        <v>1801</v>
      </c>
      <c r="E33" s="498" t="n">
        <v>551</v>
      </c>
      <c r="F33" s="925" t="n">
        <v>284</v>
      </c>
      <c r="G33" s="925" t="n">
        <v>325</v>
      </c>
      <c r="H33" s="925" t="n">
        <v>307</v>
      </c>
      <c r="I33" s="926" t="n">
        <v>274</v>
      </c>
      <c r="J33" s="975"/>
      <c r="K33" s="891" t="n">
        <v>68</v>
      </c>
      <c r="L33" s="838" t="n">
        <f aca="false">R33-K33</f>
        <v>73</v>
      </c>
      <c r="M33" s="839"/>
      <c r="N33" s="840"/>
      <c r="O33" s="885" t="n">
        <f aca="false">SUM(K33:N33)</f>
        <v>141</v>
      </c>
      <c r="P33" s="886" t="e">
        <f aca="false">(O33/J33)*100</f>
        <v>#DIV/0!</v>
      </c>
      <c r="Q33" s="952"/>
      <c r="R33" s="962" t="n">
        <v>141</v>
      </c>
      <c r="S33" s="976"/>
      <c r="T33" s="926"/>
    </row>
    <row r="34" customFormat="false" ht="15.75" hidden="false" customHeight="false" outlineLevel="0" collapsed="false">
      <c r="A34" s="387" t="s">
        <v>585</v>
      </c>
      <c r="B34" s="431"/>
      <c r="C34" s="432" t="n">
        <v>569</v>
      </c>
      <c r="D34" s="432" t="n">
        <v>614</v>
      </c>
      <c r="E34" s="505" t="s">
        <v>586</v>
      </c>
      <c r="F34" s="927" t="n">
        <v>830</v>
      </c>
      <c r="G34" s="927" t="n">
        <v>1054</v>
      </c>
      <c r="H34" s="927" t="n">
        <v>598</v>
      </c>
      <c r="I34" s="928" t="n">
        <v>849</v>
      </c>
      <c r="J34" s="982" t="n">
        <v>480</v>
      </c>
      <c r="K34" s="913" t="n">
        <v>80</v>
      </c>
      <c r="L34" s="838" t="n">
        <f aca="false">R34-K34</f>
        <v>124</v>
      </c>
      <c r="M34" s="852"/>
      <c r="N34" s="840"/>
      <c r="O34" s="885" t="n">
        <f aca="false">SUM(K34:N34)</f>
        <v>204</v>
      </c>
      <c r="P34" s="886" t="n">
        <f aca="false">(O34/J34)*100</f>
        <v>42.5</v>
      </c>
      <c r="Q34" s="952"/>
      <c r="R34" s="958" t="n">
        <v>204</v>
      </c>
      <c r="S34" s="983"/>
      <c r="T34" s="928"/>
    </row>
    <row r="35" customFormat="false" ht="15.75" hidden="false" customHeight="false" outlineLevel="0" collapsed="false">
      <c r="A35" s="514" t="s">
        <v>587</v>
      </c>
      <c r="B35" s="515" t="s">
        <v>588</v>
      </c>
      <c r="C35" s="516" t="n">
        <f aca="false">SUM(C25:C34)</f>
        <v>25899</v>
      </c>
      <c r="D35" s="516" t="n">
        <f aca="false">SUM(D25:D34)</f>
        <v>29268</v>
      </c>
      <c r="E35" s="517"/>
      <c r="F35" s="916" t="n">
        <f aca="false">SUM(F25:F34)</f>
        <v>33579</v>
      </c>
      <c r="G35" s="916" t="n">
        <f aca="false">SUM(G25:G34)</f>
        <v>36064</v>
      </c>
      <c r="H35" s="916" t="n">
        <f aca="false">SUM(H25:H34)</f>
        <v>38171</v>
      </c>
      <c r="I35" s="916" t="n">
        <f aca="false">SUM(I25:I34)</f>
        <v>38798</v>
      </c>
      <c r="J35" s="984" t="n">
        <f aca="false">SUM(J25:J34)</f>
        <v>33145</v>
      </c>
      <c r="K35" s="916" t="n">
        <f aca="false">SUM(K25:K34)</f>
        <v>9747</v>
      </c>
      <c r="L35" s="916" t="n">
        <f aca="false">SUM(L25:L34)</f>
        <v>8979</v>
      </c>
      <c r="M35" s="916" t="n">
        <f aca="false">SUM(M25:M34)</f>
        <v>0</v>
      </c>
      <c r="N35" s="919" t="n">
        <f aca="false">SUM(N25:N34)</f>
        <v>0</v>
      </c>
      <c r="O35" s="885" t="n">
        <f aca="false">SUM(K35:N35)</f>
        <v>18726</v>
      </c>
      <c r="P35" s="886" t="n">
        <f aca="false">(O35/J35)*100</f>
        <v>56.4972092321617</v>
      </c>
      <c r="Q35" s="952"/>
      <c r="R35" s="916" t="n">
        <f aca="false">SUM(R25:R34)</f>
        <v>18726</v>
      </c>
      <c r="S35" s="937" t="n">
        <f aca="false">SUM(S25:S34)</f>
        <v>0</v>
      </c>
      <c r="T35" s="916" t="n">
        <f aca="false">SUM(T25:T34)</f>
        <v>0</v>
      </c>
    </row>
    <row r="36" customFormat="false" ht="15.75" hidden="false" customHeight="false" outlineLevel="0" collapsed="false">
      <c r="A36" s="411" t="s">
        <v>589</v>
      </c>
      <c r="B36" s="412" t="s">
        <v>590</v>
      </c>
      <c r="C36" s="343" t="n">
        <v>0</v>
      </c>
      <c r="D36" s="343" t="n">
        <v>0</v>
      </c>
      <c r="E36" s="490" t="n">
        <v>601</v>
      </c>
      <c r="F36" s="922" t="n">
        <v>2142</v>
      </c>
      <c r="G36" s="922" t="n">
        <v>2321</v>
      </c>
      <c r="H36" s="922" t="n">
        <v>2334</v>
      </c>
      <c r="I36" s="924" t="n">
        <v>2667</v>
      </c>
      <c r="J36" s="973"/>
      <c r="K36" s="881" t="n">
        <v>863</v>
      </c>
      <c r="L36" s="838" t="n">
        <f aca="false">R36-K36</f>
        <v>872</v>
      </c>
      <c r="M36" s="870"/>
      <c r="N36" s="840"/>
      <c r="O36" s="885" t="n">
        <f aca="false">SUM(K36:N36)</f>
        <v>1735</v>
      </c>
      <c r="P36" s="886" t="e">
        <f aca="false">(O36/J36)*100</f>
        <v>#DIV/0!</v>
      </c>
      <c r="Q36" s="952"/>
      <c r="R36" s="969" t="n">
        <v>1735</v>
      </c>
      <c r="S36" s="981"/>
      <c r="T36" s="924"/>
    </row>
    <row r="37" customFormat="false" ht="15.75" hidden="false" customHeight="false" outlineLevel="0" collapsed="false">
      <c r="A37" s="424" t="s">
        <v>591</v>
      </c>
      <c r="B37" s="425" t="s">
        <v>592</v>
      </c>
      <c r="C37" s="426" t="n">
        <v>1190</v>
      </c>
      <c r="D37" s="426" t="n">
        <v>1857</v>
      </c>
      <c r="E37" s="498" t="n">
        <v>602</v>
      </c>
      <c r="F37" s="925" t="n">
        <v>380</v>
      </c>
      <c r="G37" s="925" t="n">
        <v>367</v>
      </c>
      <c r="H37" s="925" t="n">
        <v>359</v>
      </c>
      <c r="I37" s="926" t="n">
        <v>111</v>
      </c>
      <c r="J37" s="975"/>
      <c r="K37" s="891" t="n">
        <v>44</v>
      </c>
      <c r="L37" s="838" t="n">
        <f aca="false">R37-K37</f>
        <v>20</v>
      </c>
      <c r="M37" s="839"/>
      <c r="N37" s="840"/>
      <c r="O37" s="885" t="n">
        <f aca="false">SUM(K37:N37)</f>
        <v>64</v>
      </c>
      <c r="P37" s="886" t="e">
        <f aca="false">(O37/J37)*100</f>
        <v>#DIV/0!</v>
      </c>
      <c r="Q37" s="952"/>
      <c r="R37" s="962" t="n">
        <v>64</v>
      </c>
      <c r="S37" s="976"/>
      <c r="T37" s="926"/>
    </row>
    <row r="38" customFormat="false" ht="15.75" hidden="false" customHeight="false" outlineLevel="0" collapsed="false">
      <c r="A38" s="424" t="s">
        <v>593</v>
      </c>
      <c r="B38" s="425" t="s">
        <v>594</v>
      </c>
      <c r="C38" s="426" t="n">
        <v>0</v>
      </c>
      <c r="D38" s="426" t="n">
        <v>0</v>
      </c>
      <c r="E38" s="498" t="n">
        <v>604</v>
      </c>
      <c r="F38" s="925" t="n">
        <v>813</v>
      </c>
      <c r="G38" s="925" t="n">
        <v>799</v>
      </c>
      <c r="H38" s="925" t="n">
        <v>658</v>
      </c>
      <c r="I38" s="926" t="n">
        <v>712</v>
      </c>
      <c r="J38" s="975"/>
      <c r="K38" s="891" t="n">
        <v>153</v>
      </c>
      <c r="L38" s="838" t="n">
        <f aca="false">R38-K38</f>
        <v>305</v>
      </c>
      <c r="M38" s="839"/>
      <c r="N38" s="840"/>
      <c r="O38" s="885" t="n">
        <f aca="false">SUM(K38:N38)</f>
        <v>458</v>
      </c>
      <c r="P38" s="886" t="e">
        <f aca="false">(O38/J38)*100</f>
        <v>#DIV/0!</v>
      </c>
      <c r="Q38" s="952"/>
      <c r="R38" s="962" t="n">
        <v>458</v>
      </c>
      <c r="S38" s="976"/>
      <c r="T38" s="926"/>
    </row>
    <row r="39" customFormat="false" ht="15.75" hidden="false" customHeight="false" outlineLevel="0" collapsed="false">
      <c r="A39" s="424" t="s">
        <v>595</v>
      </c>
      <c r="B39" s="425" t="s">
        <v>596</v>
      </c>
      <c r="C39" s="426" t="n">
        <v>12472</v>
      </c>
      <c r="D39" s="426" t="n">
        <v>13728</v>
      </c>
      <c r="E39" s="498" t="s">
        <v>597</v>
      </c>
      <c r="F39" s="925" t="n">
        <v>29448</v>
      </c>
      <c r="G39" s="925" t="n">
        <v>31500</v>
      </c>
      <c r="H39" s="925" t="n">
        <v>34304</v>
      </c>
      <c r="I39" s="926" t="n">
        <v>34233</v>
      </c>
      <c r="J39" s="975" t="n">
        <v>33145</v>
      </c>
      <c r="K39" s="891" t="n">
        <v>8173</v>
      </c>
      <c r="L39" s="838" t="n">
        <f aca="false">R39-K39</f>
        <v>7932</v>
      </c>
      <c r="M39" s="839"/>
      <c r="N39" s="840"/>
      <c r="O39" s="885" t="n">
        <f aca="false">SUM(K39:N39)</f>
        <v>16105</v>
      </c>
      <c r="P39" s="886" t="n">
        <f aca="false">(O39/J39)*100</f>
        <v>48.5895308492985</v>
      </c>
      <c r="Q39" s="952"/>
      <c r="R39" s="962" t="n">
        <v>16105</v>
      </c>
      <c r="S39" s="976"/>
      <c r="T39" s="926"/>
    </row>
    <row r="40" customFormat="false" ht="15.75" hidden="false" customHeight="false" outlineLevel="0" collapsed="false">
      <c r="A40" s="387" t="s">
        <v>598</v>
      </c>
      <c r="B40" s="431"/>
      <c r="C40" s="432" t="n">
        <v>12330</v>
      </c>
      <c r="D40" s="432" t="n">
        <v>13218</v>
      </c>
      <c r="E40" s="505" t="s">
        <v>599</v>
      </c>
      <c r="F40" s="927" t="n">
        <v>925.58</v>
      </c>
      <c r="G40" s="927" t="n">
        <v>1078</v>
      </c>
      <c r="H40" s="927" t="n">
        <v>689</v>
      </c>
      <c r="I40" s="928" t="n">
        <v>1325</v>
      </c>
      <c r="J40" s="982"/>
      <c r="K40" s="913" t="n">
        <v>174</v>
      </c>
      <c r="L40" s="838" t="n">
        <f aca="false">R40-K40</f>
        <v>190</v>
      </c>
      <c r="M40" s="852"/>
      <c r="N40" s="840"/>
      <c r="O40" s="885" t="n">
        <f aca="false">SUM(K40:N40)</f>
        <v>364</v>
      </c>
      <c r="P40" s="886" t="e">
        <f aca="false">(O40/J40)*100</f>
        <v>#DIV/0!</v>
      </c>
      <c r="Q40" s="952"/>
      <c r="R40" s="958" t="n">
        <v>364</v>
      </c>
      <c r="S40" s="983"/>
      <c r="T40" s="928"/>
    </row>
    <row r="41" customFormat="false" ht="15.75" hidden="false" customHeight="false" outlineLevel="0" collapsed="false">
      <c r="A41" s="514" t="s">
        <v>600</v>
      </c>
      <c r="B41" s="515" t="s">
        <v>601</v>
      </c>
      <c r="C41" s="516" t="n">
        <f aca="false">SUM(C36:C40)</f>
        <v>25992</v>
      </c>
      <c r="D41" s="516" t="n">
        <f aca="false">SUM(D36:D40)</f>
        <v>28803</v>
      </c>
      <c r="E41" s="517" t="s">
        <v>533</v>
      </c>
      <c r="F41" s="916" t="n">
        <f aca="false">SUM(F36:F40)</f>
        <v>33708.58</v>
      </c>
      <c r="G41" s="916" t="n">
        <f aca="false">SUM(G36:G40)</f>
        <v>36065</v>
      </c>
      <c r="H41" s="916" t="n">
        <v>38344</v>
      </c>
      <c r="I41" s="916" t="n">
        <f aca="false">SUM(I36:I40)</f>
        <v>39048</v>
      </c>
      <c r="J41" s="984" t="n">
        <f aca="false">SUM(J36:J40)</f>
        <v>33145</v>
      </c>
      <c r="K41" s="916" t="n">
        <f aca="false">SUM(K36:K40)</f>
        <v>9407</v>
      </c>
      <c r="L41" s="929" t="n">
        <f aca="false">SUM(L36:L40)</f>
        <v>9319</v>
      </c>
      <c r="M41" s="916" t="n">
        <f aca="false">SUM(M36:M40)</f>
        <v>0</v>
      </c>
      <c r="N41" s="919" t="n">
        <f aca="false">SUM(N36:N40)</f>
        <v>0</v>
      </c>
      <c r="O41" s="885" t="n">
        <f aca="false">SUM(K41:N41)</f>
        <v>18726</v>
      </c>
      <c r="P41" s="886" t="n">
        <f aca="false">(O41/J41)*100</f>
        <v>56.4972092321617</v>
      </c>
      <c r="Q41" s="952"/>
      <c r="R41" s="916" t="n">
        <f aca="false">SUM(R36:R40)</f>
        <v>18726</v>
      </c>
      <c r="S41" s="937" t="n">
        <f aca="false">SUM(S36:S40)</f>
        <v>0</v>
      </c>
      <c r="T41" s="916" t="n">
        <f aca="false">SUM(T36:T40)</f>
        <v>0</v>
      </c>
    </row>
    <row r="42" customFormat="false" ht="6.75" hidden="false" customHeight="true" outlineLevel="0" collapsed="false">
      <c r="A42" s="387"/>
      <c r="B42" s="297"/>
      <c r="C42" s="298"/>
      <c r="D42" s="298"/>
      <c r="E42" s="534"/>
      <c r="F42" s="927"/>
      <c r="G42" s="927"/>
      <c r="H42" s="927"/>
      <c r="I42" s="931"/>
      <c r="J42" s="985"/>
      <c r="K42" s="927"/>
      <c r="L42" s="933"/>
      <c r="M42" s="934" t="n">
        <f aca="false">S42-L42</f>
        <v>0</v>
      </c>
      <c r="N42" s="933"/>
      <c r="O42" s="885" t="n">
        <f aca="false">SUM(K42:N42)</f>
        <v>0</v>
      </c>
      <c r="P42" s="886" t="e">
        <f aca="false">(O42/J42)*100</f>
        <v>#DIV/0!</v>
      </c>
      <c r="Q42" s="952"/>
      <c r="R42" s="986"/>
      <c r="S42" s="931"/>
      <c r="T42" s="931"/>
    </row>
    <row r="43" customFormat="false" ht="15.75" hidden="false" customHeight="false" outlineLevel="0" collapsed="false">
      <c r="A43" s="544" t="s">
        <v>602</v>
      </c>
      <c r="B43" s="515" t="s">
        <v>564</v>
      </c>
      <c r="C43" s="516" t="n">
        <f aca="false">+C41-C39</f>
        <v>13520</v>
      </c>
      <c r="D43" s="516" t="n">
        <f aca="false">+D41-D39</f>
        <v>15075</v>
      </c>
      <c r="E43" s="517" t="s">
        <v>533</v>
      </c>
      <c r="F43" s="920" t="n">
        <f aca="false">F41-F39</f>
        <v>4260.58</v>
      </c>
      <c r="G43" s="920" t="n">
        <f aca="false">G41-G39</f>
        <v>4565</v>
      </c>
      <c r="H43" s="920" t="n">
        <f aca="false">H41-H39</f>
        <v>4040</v>
      </c>
      <c r="I43" s="916" t="n">
        <f aca="false">I41-I39</f>
        <v>4815</v>
      </c>
      <c r="J43" s="916" t="n">
        <f aca="false">J41-J39</f>
        <v>0</v>
      </c>
      <c r="K43" s="916" t="n">
        <f aca="false">K41-K39</f>
        <v>1234</v>
      </c>
      <c r="L43" s="929" t="n">
        <f aca="false">L41-L39</f>
        <v>1387</v>
      </c>
      <c r="M43" s="916" t="n">
        <f aca="false">M41-M39</f>
        <v>0</v>
      </c>
      <c r="N43" s="937" t="n">
        <f aca="false">N41-N39</f>
        <v>0</v>
      </c>
      <c r="O43" s="885" t="n">
        <f aca="false">SUM(K43:N43)</f>
        <v>2621</v>
      </c>
      <c r="P43" s="886" t="e">
        <f aca="false">(O43/J43)*100</f>
        <v>#DIV/0!</v>
      </c>
      <c r="Q43" s="952"/>
      <c r="R43" s="916" t="n">
        <f aca="false">R41-R39</f>
        <v>2621</v>
      </c>
      <c r="S43" s="937" t="n">
        <f aca="false">S41-S39</f>
        <v>0</v>
      </c>
      <c r="T43" s="916" t="n">
        <f aca="false">T41-T39</f>
        <v>0</v>
      </c>
    </row>
    <row r="44" customFormat="false" ht="15.75" hidden="false" customHeight="false" outlineLevel="0" collapsed="false">
      <c r="A44" s="514" t="s">
        <v>603</v>
      </c>
      <c r="B44" s="515" t="s">
        <v>604</v>
      </c>
      <c r="C44" s="516" t="n">
        <f aca="false">+C41-C35</f>
        <v>93</v>
      </c>
      <c r="D44" s="516" t="n">
        <f aca="false">+D41-D35</f>
        <v>-465</v>
      </c>
      <c r="E44" s="517" t="s">
        <v>533</v>
      </c>
      <c r="F44" s="920" t="n">
        <f aca="false">F41-F35</f>
        <v>129.580000000002</v>
      </c>
      <c r="G44" s="920" t="n">
        <f aca="false">G41-G35</f>
        <v>1</v>
      </c>
      <c r="H44" s="920" t="n">
        <f aca="false">H41-H35</f>
        <v>173</v>
      </c>
      <c r="I44" s="916" t="n">
        <f aca="false">I41-I35</f>
        <v>250</v>
      </c>
      <c r="J44" s="916" t="n">
        <f aca="false">J41-J35</f>
        <v>0</v>
      </c>
      <c r="K44" s="916" t="n">
        <f aca="false">K41-K35</f>
        <v>-340</v>
      </c>
      <c r="L44" s="929" t="n">
        <f aca="false">L41-L35</f>
        <v>340</v>
      </c>
      <c r="M44" s="916" t="n">
        <f aca="false">M41-M35</f>
        <v>0</v>
      </c>
      <c r="N44" s="937" t="n">
        <f aca="false">N41-N35</f>
        <v>0</v>
      </c>
      <c r="O44" s="885" t="n">
        <f aca="false">SUM(K44:N44)</f>
        <v>0</v>
      </c>
      <c r="P44" s="886" t="e">
        <f aca="false">(O44/J44)*100</f>
        <v>#DIV/0!</v>
      </c>
      <c r="Q44" s="952"/>
      <c r="R44" s="916" t="n">
        <f aca="false">R41-R35</f>
        <v>0</v>
      </c>
      <c r="S44" s="937" t="n">
        <f aca="false">S41-S35</f>
        <v>0</v>
      </c>
      <c r="T44" s="916" t="n">
        <f aca="false">T41-T35</f>
        <v>0</v>
      </c>
    </row>
    <row r="45" customFormat="false" ht="15.75" hidden="false" customHeight="false" outlineLevel="0" collapsed="false">
      <c r="A45" s="546" t="s">
        <v>605</v>
      </c>
      <c r="B45" s="547" t="s">
        <v>564</v>
      </c>
      <c r="C45" s="548" t="n">
        <f aca="false">+C44-C39</f>
        <v>-12379</v>
      </c>
      <c r="D45" s="548" t="n">
        <f aca="false">+D44-D39</f>
        <v>-14193</v>
      </c>
      <c r="E45" s="549" t="s">
        <v>533</v>
      </c>
      <c r="F45" s="920" t="n">
        <f aca="false">F44-F39</f>
        <v>-29318.42</v>
      </c>
      <c r="G45" s="920" t="n">
        <f aca="false">G44-G39</f>
        <v>-31499</v>
      </c>
      <c r="H45" s="920" t="n">
        <f aca="false">H44-H39</f>
        <v>-34131</v>
      </c>
      <c r="I45" s="916" t="n">
        <f aca="false">I44-I39</f>
        <v>-33983</v>
      </c>
      <c r="J45" s="916" t="n">
        <f aca="false">J44-J39</f>
        <v>-33145</v>
      </c>
      <c r="K45" s="916" t="n">
        <f aca="false">K44-K39</f>
        <v>-8513</v>
      </c>
      <c r="L45" s="929" t="n">
        <f aca="false">L44-L39</f>
        <v>-7592</v>
      </c>
      <c r="M45" s="916" t="n">
        <f aca="false">M44-M39</f>
        <v>0</v>
      </c>
      <c r="N45" s="937" t="n">
        <f aca="false">N44-N39</f>
        <v>0</v>
      </c>
      <c r="O45" s="885" t="n">
        <f aca="false">SUM(K45:N45)</f>
        <v>-16105</v>
      </c>
      <c r="P45" s="920" t="n">
        <f aca="false">(O45/J45)*100</f>
        <v>48.5895308492985</v>
      </c>
      <c r="Q45" s="952"/>
      <c r="R45" s="916" t="n">
        <f aca="false">R44-R39</f>
        <v>-16105</v>
      </c>
      <c r="S45" s="937" t="n">
        <f aca="false">S44-S39</f>
        <v>0</v>
      </c>
      <c r="T45" s="916" t="n">
        <f aca="false">T44-T39</f>
        <v>0</v>
      </c>
    </row>
    <row r="48" customFormat="false" ht="14.25" hidden="false" customHeight="false" outlineLevel="0" collapsed="false">
      <c r="A48" s="938" t="s">
        <v>679</v>
      </c>
      <c r="O48" s="0"/>
      <c r="P48" s="0"/>
      <c r="Q48" s="0"/>
      <c r="R48" s="0"/>
      <c r="S48" s="0"/>
      <c r="T48" s="0"/>
    </row>
    <row r="49" customFormat="false" ht="14.25" hidden="false" customHeight="false" outlineLevel="0" collapsed="false">
      <c r="A49" s="939" t="s">
        <v>680</v>
      </c>
      <c r="O49" s="0"/>
      <c r="P49" s="0"/>
      <c r="Q49" s="0"/>
      <c r="R49" s="0"/>
      <c r="S49" s="0"/>
      <c r="T49" s="0"/>
    </row>
    <row r="50" customFormat="false" ht="14.25" hidden="false" customHeight="false" outlineLevel="0" collapsed="false">
      <c r="A50" s="940" t="s">
        <v>681</v>
      </c>
      <c r="O50" s="0"/>
      <c r="P50" s="0"/>
      <c r="Q50" s="0"/>
      <c r="R50" s="0"/>
      <c r="S50" s="0"/>
      <c r="T50" s="0"/>
    </row>
    <row r="51" customFormat="false" ht="14.25" hidden="false" customHeight="false" outlineLevel="0" collapsed="false">
      <c r="A51" s="941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9.06"/>
    <col collapsed="false" customWidth="true" hidden="false" outlineLevel="0" max="5" min="5" style="357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9" min="9" style="538" width="11.56"/>
    <col collapsed="false" customWidth="true" hidden="false" outlineLevel="0" max="10" min="10" style="538" width="11.42"/>
    <col collapsed="false" customWidth="true" hidden="false" outlineLevel="0" max="11" min="11" style="538" width="9.85"/>
    <col collapsed="false" customWidth="true" hidden="false" outlineLevel="0" max="12" min="12" style="538" width="9.14"/>
    <col collapsed="false" customWidth="true" hidden="false" outlineLevel="0" max="13" min="13" style="538" width="9.28"/>
    <col collapsed="false" customWidth="true" hidden="false" outlineLevel="0" max="14" min="14" style="538" width="9.14"/>
    <col collapsed="false" customWidth="true" hidden="false" outlineLevel="0" max="15" min="15" style="538" width="11.99"/>
    <col collapsed="false" customWidth="true" hidden="false" outlineLevel="0" max="16" min="16" style="727" width="9.14"/>
    <col collapsed="false" customWidth="true" hidden="false" outlineLevel="0" max="17" min="17" style="538" width="3.42"/>
    <col collapsed="false" customWidth="true" hidden="false" outlineLevel="0" max="18" min="18" style="538" width="12.56"/>
    <col collapsed="false" customWidth="true" hidden="false" outlineLevel="0" max="19" min="19" style="538" width="11.85"/>
    <col collapsed="false" customWidth="true" hidden="false" outlineLevel="0" max="20" min="20" style="538" width="11.99"/>
  </cols>
  <sheetData>
    <row r="1" customFormat="false" ht="26.25" hidden="false" customHeight="false" outlineLevel="0" collapsed="false">
      <c r="A1" s="358" t="s">
        <v>671</v>
      </c>
      <c r="J1" s="349"/>
      <c r="K1" s="349"/>
    </row>
    <row r="2" customFormat="false" ht="21.75" hidden="false" customHeight="true" outlineLevel="0" collapsed="false">
      <c r="A2" s="359" t="s">
        <v>505</v>
      </c>
      <c r="B2" s="360"/>
      <c r="J2" s="349"/>
      <c r="K2" s="349"/>
    </row>
    <row r="3" customFormat="false" ht="12.75" hidden="false" customHeight="false" outlineLevel="0" collapsed="false">
      <c r="A3" s="279"/>
      <c r="J3" s="349"/>
      <c r="K3" s="349"/>
    </row>
    <row r="4" customFormat="false" ht="13.5" hidden="false" customHeight="false" outlineLevel="0" collapsed="false">
      <c r="B4" s="361"/>
      <c r="C4" s="361"/>
      <c r="D4" s="361"/>
      <c r="E4" s="362"/>
      <c r="F4" s="361"/>
      <c r="G4" s="361"/>
      <c r="J4" s="349"/>
      <c r="K4" s="349"/>
    </row>
    <row r="5" customFormat="false" ht="16.5" hidden="false" customHeight="false" outlineLevel="0" collapsed="false">
      <c r="A5" s="280" t="s">
        <v>506</v>
      </c>
      <c r="B5" s="364" t="s">
        <v>701</v>
      </c>
      <c r="C5" s="365"/>
      <c r="D5" s="365"/>
      <c r="E5" s="686"/>
      <c r="F5" s="365"/>
      <c r="G5" s="367"/>
      <c r="H5" s="368"/>
      <c r="I5" s="795"/>
      <c r="J5" s="796"/>
      <c r="K5" s="796"/>
    </row>
    <row r="6" customFormat="false" ht="23.25" hidden="false" customHeight="true" outlineLevel="0" collapsed="false">
      <c r="A6" s="279" t="s">
        <v>507</v>
      </c>
      <c r="J6" s="349"/>
      <c r="K6" s="349"/>
    </row>
    <row r="7" customFormat="false" ht="15.75" hidden="false" customHeight="false" outlineLevel="0" collapsed="false">
      <c r="A7" s="1089"/>
      <c r="B7" s="1090"/>
      <c r="C7" s="1090"/>
      <c r="D7" s="1090"/>
      <c r="E7" s="1091"/>
      <c r="F7" s="1090"/>
      <c r="G7" s="1090"/>
      <c r="H7" s="1092"/>
      <c r="I7" s="1093"/>
      <c r="J7" s="798" t="s">
        <v>7</v>
      </c>
      <c r="K7" s="799" t="s">
        <v>508</v>
      </c>
      <c r="L7" s="987"/>
      <c r="M7" s="801"/>
      <c r="N7" s="802"/>
      <c r="O7" s="942" t="s">
        <v>509</v>
      </c>
      <c r="P7" s="943" t="s">
        <v>510</v>
      </c>
      <c r="R7" s="944" t="s">
        <v>673</v>
      </c>
      <c r="S7" s="944" t="s">
        <v>674</v>
      </c>
      <c r="T7" s="944" t="s">
        <v>673</v>
      </c>
    </row>
    <row r="8" customFormat="false" ht="13.5" hidden="false" customHeight="false" outlineLevel="0" collapsed="false">
      <c r="A8" s="1094" t="s">
        <v>5</v>
      </c>
      <c r="B8" s="380" t="s">
        <v>511</v>
      </c>
      <c r="C8" s="380" t="s">
        <v>512</v>
      </c>
      <c r="D8" s="380" t="s">
        <v>513</v>
      </c>
      <c r="E8" s="380" t="s">
        <v>514</v>
      </c>
      <c r="F8" s="380" t="s">
        <v>675</v>
      </c>
      <c r="G8" s="380" t="s">
        <v>515</v>
      </c>
      <c r="H8" s="381" t="s">
        <v>516</v>
      </c>
      <c r="I8" s="803" t="s">
        <v>517</v>
      </c>
      <c r="J8" s="804" t="n">
        <v>2011</v>
      </c>
      <c r="K8" s="805" t="s">
        <v>520</v>
      </c>
      <c r="L8" s="806" t="s">
        <v>523</v>
      </c>
      <c r="M8" s="806" t="s">
        <v>526</v>
      </c>
      <c r="N8" s="807" t="s">
        <v>529</v>
      </c>
      <c r="O8" s="945" t="s">
        <v>530</v>
      </c>
      <c r="P8" s="946" t="s">
        <v>531</v>
      </c>
      <c r="R8" s="947" t="s">
        <v>676</v>
      </c>
      <c r="S8" s="948" t="s">
        <v>677</v>
      </c>
      <c r="T8" s="948" t="s">
        <v>678</v>
      </c>
    </row>
    <row r="9" customFormat="false" ht="12.75" hidden="false" customHeight="false" outlineLevel="0" collapsed="false">
      <c r="A9" s="1095" t="s">
        <v>532</v>
      </c>
      <c r="B9" s="1096"/>
      <c r="C9" s="1097" t="n">
        <v>104</v>
      </c>
      <c r="D9" s="1097" t="n">
        <v>104</v>
      </c>
      <c r="E9" s="1098"/>
      <c r="F9" s="810" t="n">
        <v>19</v>
      </c>
      <c r="G9" s="810" t="n">
        <v>19</v>
      </c>
      <c r="H9" s="810" t="n">
        <v>19</v>
      </c>
      <c r="I9" s="1099" t="n">
        <v>19</v>
      </c>
      <c r="J9" s="950"/>
      <c r="K9" s="815" t="n">
        <v>19</v>
      </c>
      <c r="L9" s="816"/>
      <c r="M9" s="817"/>
      <c r="N9" s="818"/>
      <c r="O9" s="854" t="s">
        <v>533</v>
      </c>
      <c r="P9" s="951" t="s">
        <v>533</v>
      </c>
      <c r="Q9" s="952"/>
      <c r="R9" s="953" t="n">
        <v>19</v>
      </c>
      <c r="S9" s="821"/>
      <c r="T9" s="821"/>
    </row>
    <row r="10" customFormat="false" ht="13.5" hidden="false" customHeight="false" outlineLevel="0" collapsed="false">
      <c r="A10" s="1100" t="s">
        <v>534</v>
      </c>
      <c r="B10" s="1101"/>
      <c r="C10" s="1102" t="n">
        <v>101</v>
      </c>
      <c r="D10" s="1102" t="n">
        <v>104</v>
      </c>
      <c r="E10" s="1103"/>
      <c r="F10" s="822" t="n">
        <v>15</v>
      </c>
      <c r="G10" s="822" t="n">
        <v>15</v>
      </c>
      <c r="H10" s="822" t="n">
        <v>15</v>
      </c>
      <c r="I10" s="1104" t="n">
        <v>15</v>
      </c>
      <c r="J10" s="955"/>
      <c r="K10" s="826" t="n">
        <v>15</v>
      </c>
      <c r="L10" s="827"/>
      <c r="M10" s="828"/>
      <c r="N10" s="829"/>
      <c r="O10" s="956" t="s">
        <v>533</v>
      </c>
      <c r="P10" s="957" t="s">
        <v>533</v>
      </c>
      <c r="Q10" s="952"/>
      <c r="R10" s="958" t="n">
        <v>15</v>
      </c>
      <c r="S10" s="832"/>
      <c r="T10" s="832"/>
    </row>
    <row r="11" customFormat="false" ht="12.75" hidden="false" customHeight="false" outlineLevel="0" collapsed="false">
      <c r="A11" s="1105" t="s">
        <v>535</v>
      </c>
      <c r="B11" s="412" t="s">
        <v>536</v>
      </c>
      <c r="C11" s="1106" t="n">
        <v>37915</v>
      </c>
      <c r="D11" s="1106" t="n">
        <v>39774</v>
      </c>
      <c r="E11" s="413" t="s">
        <v>537</v>
      </c>
      <c r="F11" s="833" t="n">
        <v>4746</v>
      </c>
      <c r="G11" s="833" t="n">
        <v>4798</v>
      </c>
      <c r="H11" s="833" t="n">
        <v>4874</v>
      </c>
      <c r="I11" s="1107" t="n">
        <v>4864</v>
      </c>
      <c r="J11" s="959" t="s">
        <v>533</v>
      </c>
      <c r="K11" s="837" t="n">
        <v>4901</v>
      </c>
      <c r="L11" s="838" t="n">
        <f aca="false">R11-K11</f>
        <v>41</v>
      </c>
      <c r="M11" s="839"/>
      <c r="N11" s="840"/>
      <c r="O11" s="841" t="s">
        <v>533</v>
      </c>
      <c r="P11" s="960" t="s">
        <v>533</v>
      </c>
      <c r="Q11" s="952"/>
      <c r="R11" s="953" t="n">
        <v>4942</v>
      </c>
      <c r="S11" s="843"/>
      <c r="T11" s="843"/>
    </row>
    <row r="12" customFormat="false" ht="12.75" hidden="false" customHeight="false" outlineLevel="0" collapsed="false">
      <c r="A12" s="1108" t="s">
        <v>538</v>
      </c>
      <c r="B12" s="425" t="s">
        <v>539</v>
      </c>
      <c r="C12" s="1109" t="n">
        <v>-16164</v>
      </c>
      <c r="D12" s="1109" t="n">
        <v>-17825</v>
      </c>
      <c r="E12" s="413" t="s">
        <v>540</v>
      </c>
      <c r="F12" s="833" t="n">
        <v>-4512</v>
      </c>
      <c r="G12" s="833" t="n">
        <v>-4656</v>
      </c>
      <c r="H12" s="833" t="n">
        <v>-4815</v>
      </c>
      <c r="I12" s="1107" t="n">
        <v>4806</v>
      </c>
      <c r="J12" s="961" t="s">
        <v>533</v>
      </c>
      <c r="K12" s="845" t="n">
        <v>4842</v>
      </c>
      <c r="L12" s="838" t="n">
        <f aca="false">R12-K12</f>
        <v>42</v>
      </c>
      <c r="M12" s="839"/>
      <c r="N12" s="840"/>
      <c r="O12" s="841" t="s">
        <v>533</v>
      </c>
      <c r="P12" s="960" t="s">
        <v>533</v>
      </c>
      <c r="Q12" s="952"/>
      <c r="R12" s="962" t="n">
        <v>4884</v>
      </c>
      <c r="S12" s="843"/>
      <c r="T12" s="843"/>
    </row>
    <row r="13" customFormat="false" ht="12.75" hidden="false" customHeight="false" outlineLevel="0" collapsed="false">
      <c r="A13" s="1108" t="s">
        <v>541</v>
      </c>
      <c r="B13" s="425" t="s">
        <v>542</v>
      </c>
      <c r="C13" s="1109" t="n">
        <v>604</v>
      </c>
      <c r="D13" s="1109" t="n">
        <v>619</v>
      </c>
      <c r="E13" s="413" t="s">
        <v>543</v>
      </c>
      <c r="F13" s="833" t="n">
        <v>24</v>
      </c>
      <c r="G13" s="833" t="n">
        <v>24</v>
      </c>
      <c r="H13" s="833" t="n">
        <v>28</v>
      </c>
      <c r="I13" s="1107" t="n">
        <v>31</v>
      </c>
      <c r="J13" s="961" t="s">
        <v>533</v>
      </c>
      <c r="K13" s="845" t="n">
        <v>17</v>
      </c>
      <c r="L13" s="838" t="n">
        <f aca="false">R13-K13</f>
        <v>-12</v>
      </c>
      <c r="M13" s="839"/>
      <c r="N13" s="840"/>
      <c r="O13" s="841" t="s">
        <v>533</v>
      </c>
      <c r="P13" s="960" t="s">
        <v>533</v>
      </c>
      <c r="Q13" s="952"/>
      <c r="R13" s="962" t="n">
        <v>5</v>
      </c>
      <c r="S13" s="843"/>
      <c r="T13" s="843"/>
    </row>
    <row r="14" customFormat="false" ht="12.75" hidden="false" customHeight="false" outlineLevel="0" collapsed="false">
      <c r="A14" s="1108" t="s">
        <v>544</v>
      </c>
      <c r="B14" s="425" t="s">
        <v>545</v>
      </c>
      <c r="C14" s="1109" t="n">
        <v>221</v>
      </c>
      <c r="D14" s="1109" t="n">
        <v>610</v>
      </c>
      <c r="E14" s="413" t="s">
        <v>533</v>
      </c>
      <c r="F14" s="833" t="n">
        <v>50</v>
      </c>
      <c r="G14" s="833" t="n">
        <v>305</v>
      </c>
      <c r="H14" s="833" t="n">
        <v>337</v>
      </c>
      <c r="I14" s="1107" t="n">
        <v>364</v>
      </c>
      <c r="J14" s="961" t="s">
        <v>533</v>
      </c>
      <c r="K14" s="845" t="n">
        <v>1604</v>
      </c>
      <c r="L14" s="838" t="n">
        <f aca="false">R14-K14</f>
        <v>-377</v>
      </c>
      <c r="M14" s="839"/>
      <c r="N14" s="840"/>
      <c r="O14" s="841" t="s">
        <v>533</v>
      </c>
      <c r="P14" s="960" t="s">
        <v>533</v>
      </c>
      <c r="Q14" s="952"/>
      <c r="R14" s="962" t="n">
        <v>1227</v>
      </c>
      <c r="S14" s="843"/>
      <c r="T14" s="843"/>
    </row>
    <row r="15" customFormat="false" ht="13.5" hidden="false" customHeight="false" outlineLevel="0" collapsed="false">
      <c r="A15" s="1095" t="s">
        <v>546</v>
      </c>
      <c r="B15" s="431" t="s">
        <v>547</v>
      </c>
      <c r="C15" s="1110" t="n">
        <v>2021</v>
      </c>
      <c r="D15" s="1110" t="n">
        <v>852</v>
      </c>
      <c r="E15" s="433" t="s">
        <v>548</v>
      </c>
      <c r="F15" s="811" t="n">
        <v>917</v>
      </c>
      <c r="G15" s="811" t="n">
        <v>1150</v>
      </c>
      <c r="H15" s="811" t="n">
        <v>970</v>
      </c>
      <c r="I15" s="1111" t="n">
        <v>1018</v>
      </c>
      <c r="J15" s="963" t="s">
        <v>533</v>
      </c>
      <c r="K15" s="850" t="n">
        <v>1089</v>
      </c>
      <c r="L15" s="851" t="n">
        <f aca="false">R15-K15</f>
        <v>1267</v>
      </c>
      <c r="M15" s="852"/>
      <c r="N15" s="853"/>
      <c r="O15" s="854" t="s">
        <v>533</v>
      </c>
      <c r="P15" s="951" t="s">
        <v>533</v>
      </c>
      <c r="Q15" s="952"/>
      <c r="R15" s="964" t="n">
        <v>2356</v>
      </c>
      <c r="S15" s="856"/>
      <c r="T15" s="856"/>
    </row>
    <row r="16" customFormat="false" ht="13.5" hidden="false" customHeight="false" outlineLevel="0" collapsed="false">
      <c r="A16" s="1112" t="s">
        <v>549</v>
      </c>
      <c r="B16" s="1113"/>
      <c r="C16" s="1114" t="n">
        <v>24618</v>
      </c>
      <c r="D16" s="1114" t="n">
        <v>24087</v>
      </c>
      <c r="E16" s="1115"/>
      <c r="F16" s="1116" t="n">
        <v>1254</v>
      </c>
      <c r="G16" s="1116" t="n">
        <v>1655</v>
      </c>
      <c r="H16" s="1117" t="n">
        <v>1438</v>
      </c>
      <c r="I16" s="1118" t="n">
        <v>1471</v>
      </c>
      <c r="J16" s="966" t="s">
        <v>533</v>
      </c>
      <c r="K16" s="861" t="n">
        <v>2769</v>
      </c>
      <c r="L16" s="862" t="n">
        <f aca="false">R16-K16</f>
        <v>877</v>
      </c>
      <c r="M16" s="863"/>
      <c r="N16" s="864"/>
      <c r="O16" s="865" t="s">
        <v>533</v>
      </c>
      <c r="P16" s="967" t="s">
        <v>533</v>
      </c>
      <c r="Q16" s="952"/>
      <c r="R16" s="968" t="n">
        <f aca="false">R11-R12+R13+R14+R15</f>
        <v>3646</v>
      </c>
      <c r="S16" s="868"/>
      <c r="T16" s="868"/>
    </row>
    <row r="17" customFormat="false" ht="12.75" hidden="false" customHeight="false" outlineLevel="0" collapsed="false">
      <c r="A17" s="1095" t="s">
        <v>550</v>
      </c>
      <c r="B17" s="412" t="s">
        <v>551</v>
      </c>
      <c r="C17" s="1106" t="n">
        <v>7043</v>
      </c>
      <c r="D17" s="1106" t="n">
        <v>7240</v>
      </c>
      <c r="E17" s="433" t="n">
        <v>401</v>
      </c>
      <c r="F17" s="811" t="n">
        <v>242</v>
      </c>
      <c r="G17" s="811" t="n">
        <v>152</v>
      </c>
      <c r="H17" s="811" t="n">
        <v>68</v>
      </c>
      <c r="I17" s="1111" t="n">
        <v>68</v>
      </c>
      <c r="J17" s="959" t="s">
        <v>533</v>
      </c>
      <c r="K17" s="850" t="n">
        <v>68</v>
      </c>
      <c r="L17" s="869" t="n">
        <f aca="false">R17-K17</f>
        <v>0</v>
      </c>
      <c r="M17" s="870"/>
      <c r="N17" s="871"/>
      <c r="O17" s="854" t="s">
        <v>533</v>
      </c>
      <c r="P17" s="951" t="s">
        <v>533</v>
      </c>
      <c r="Q17" s="952"/>
      <c r="R17" s="969" t="n">
        <v>68</v>
      </c>
      <c r="S17" s="856"/>
      <c r="T17" s="856"/>
    </row>
    <row r="18" customFormat="false" ht="12.75" hidden="false" customHeight="false" outlineLevel="0" collapsed="false">
      <c r="A18" s="1108" t="s">
        <v>552</v>
      </c>
      <c r="B18" s="425" t="s">
        <v>553</v>
      </c>
      <c r="C18" s="1109" t="n">
        <v>1001</v>
      </c>
      <c r="D18" s="1109" t="n">
        <v>820</v>
      </c>
      <c r="E18" s="413" t="s">
        <v>554</v>
      </c>
      <c r="F18" s="833" t="n">
        <v>497</v>
      </c>
      <c r="G18" s="833" t="n">
        <v>475</v>
      </c>
      <c r="H18" s="833" t="n">
        <v>253</v>
      </c>
      <c r="I18" s="1107" t="n">
        <v>420</v>
      </c>
      <c r="J18" s="961" t="s">
        <v>533</v>
      </c>
      <c r="K18" s="845" t="n">
        <v>474</v>
      </c>
      <c r="L18" s="838" t="n">
        <f aca="false">R18-K18</f>
        <v>-31</v>
      </c>
      <c r="M18" s="839"/>
      <c r="N18" s="840"/>
      <c r="O18" s="841" t="s">
        <v>533</v>
      </c>
      <c r="P18" s="960" t="s">
        <v>533</v>
      </c>
      <c r="Q18" s="952"/>
      <c r="R18" s="962" t="n">
        <v>443</v>
      </c>
      <c r="S18" s="843"/>
      <c r="T18" s="843"/>
    </row>
    <row r="19" customFormat="false" ht="12.75" hidden="false" customHeight="false" outlineLevel="0" collapsed="false">
      <c r="A19" s="1108" t="s">
        <v>555</v>
      </c>
      <c r="B19" s="425" t="s">
        <v>556</v>
      </c>
      <c r="C19" s="1109" t="n">
        <v>14718</v>
      </c>
      <c r="D19" s="1109" t="n">
        <v>14718</v>
      </c>
      <c r="E19" s="413" t="s">
        <v>533</v>
      </c>
      <c r="F19" s="833" t="n">
        <v>0</v>
      </c>
      <c r="G19" s="833" t="n">
        <v>0</v>
      </c>
      <c r="H19" s="833" t="n">
        <v>0</v>
      </c>
      <c r="I19" s="1107" t="n">
        <v>0</v>
      </c>
      <c r="J19" s="961" t="s">
        <v>533</v>
      </c>
      <c r="K19" s="845" t="n">
        <v>0</v>
      </c>
      <c r="L19" s="838" t="n">
        <f aca="false">R19-K19</f>
        <v>0</v>
      </c>
      <c r="M19" s="839"/>
      <c r="N19" s="840"/>
      <c r="O19" s="841" t="s">
        <v>533</v>
      </c>
      <c r="P19" s="960" t="s">
        <v>533</v>
      </c>
      <c r="Q19" s="952"/>
      <c r="R19" s="962" t="n">
        <v>0</v>
      </c>
      <c r="S19" s="843"/>
      <c r="T19" s="843"/>
    </row>
    <row r="20" customFormat="false" ht="12.75" hidden="false" customHeight="false" outlineLevel="0" collapsed="false">
      <c r="A20" s="1108" t="s">
        <v>557</v>
      </c>
      <c r="B20" s="425" t="s">
        <v>558</v>
      </c>
      <c r="C20" s="1109" t="n">
        <v>1758</v>
      </c>
      <c r="D20" s="1109" t="n">
        <v>1762</v>
      </c>
      <c r="E20" s="413" t="s">
        <v>533</v>
      </c>
      <c r="F20" s="833" t="n">
        <v>475</v>
      </c>
      <c r="G20" s="833" t="n">
        <v>479</v>
      </c>
      <c r="H20" s="833" t="n">
        <v>705</v>
      </c>
      <c r="I20" s="1107" t="n">
        <v>926</v>
      </c>
      <c r="J20" s="961" t="s">
        <v>533</v>
      </c>
      <c r="K20" s="845" t="n">
        <v>2156</v>
      </c>
      <c r="L20" s="838" t="n">
        <f aca="false">R20-K20</f>
        <v>780</v>
      </c>
      <c r="M20" s="839"/>
      <c r="N20" s="840"/>
      <c r="O20" s="841" t="s">
        <v>533</v>
      </c>
      <c r="P20" s="960" t="s">
        <v>533</v>
      </c>
      <c r="Q20" s="952"/>
      <c r="R20" s="962" t="n">
        <v>2936</v>
      </c>
      <c r="S20" s="843"/>
      <c r="T20" s="843"/>
    </row>
    <row r="21" customFormat="false" ht="13.5" hidden="false" customHeight="false" outlineLevel="0" collapsed="false">
      <c r="A21" s="1100" t="s">
        <v>559</v>
      </c>
      <c r="B21" s="458" t="s">
        <v>560</v>
      </c>
      <c r="C21" s="1119" t="n">
        <v>0</v>
      </c>
      <c r="D21" s="1119" t="n">
        <v>0</v>
      </c>
      <c r="E21" s="460" t="s">
        <v>533</v>
      </c>
      <c r="F21" s="833" t="n">
        <v>0</v>
      </c>
      <c r="G21" s="833" t="n">
        <v>0</v>
      </c>
      <c r="H21" s="833" t="n">
        <v>0</v>
      </c>
      <c r="I21" s="1120" t="n">
        <v>0</v>
      </c>
      <c r="J21" s="955" t="s">
        <v>533</v>
      </c>
      <c r="K21" s="873" t="n">
        <v>0</v>
      </c>
      <c r="L21" s="851" t="n">
        <f aca="false">R21-K21</f>
        <v>0</v>
      </c>
      <c r="M21" s="852"/>
      <c r="N21" s="853"/>
      <c r="O21" s="874" t="s">
        <v>533</v>
      </c>
      <c r="P21" s="970" t="s">
        <v>533</v>
      </c>
      <c r="Q21" s="952"/>
      <c r="R21" s="958" t="n">
        <v>0</v>
      </c>
      <c r="S21" s="876"/>
      <c r="T21" s="876"/>
    </row>
    <row r="22" customFormat="false" ht="15.75" hidden="false" customHeight="false" outlineLevel="0" collapsed="false">
      <c r="A22" s="1121" t="s">
        <v>561</v>
      </c>
      <c r="B22" s="412" t="s">
        <v>562</v>
      </c>
      <c r="C22" s="1106" t="n">
        <v>12472</v>
      </c>
      <c r="D22" s="1106" t="n">
        <v>13728</v>
      </c>
      <c r="E22" s="1122" t="s">
        <v>533</v>
      </c>
      <c r="F22" s="877" t="n">
        <v>5931</v>
      </c>
      <c r="G22" s="877" t="n">
        <v>6054</v>
      </c>
      <c r="H22" s="1123" t="n">
        <v>6752</v>
      </c>
      <c r="I22" s="1124" t="n">
        <v>6825</v>
      </c>
      <c r="J22" s="973" t="n">
        <v>7654</v>
      </c>
      <c r="K22" s="881" t="n">
        <v>1852</v>
      </c>
      <c r="L22" s="882" t="n">
        <f aca="false">R22-K22</f>
        <v>1869</v>
      </c>
      <c r="M22" s="883"/>
      <c r="N22" s="884"/>
      <c r="O22" s="885" t="n">
        <f aca="false">SUM(K22:N22)</f>
        <v>3721</v>
      </c>
      <c r="P22" s="886" t="n">
        <f aca="false">(O22/J22)*100</f>
        <v>48.6151032140058</v>
      </c>
      <c r="Q22" s="952"/>
      <c r="R22" s="953" t="n">
        <v>3721</v>
      </c>
      <c r="S22" s="974"/>
      <c r="T22" s="972"/>
    </row>
    <row r="23" customFormat="false" ht="15.75" hidden="false" customHeight="false" outlineLevel="0" collapsed="false">
      <c r="A23" s="1108" t="s">
        <v>563</v>
      </c>
      <c r="B23" s="425" t="s">
        <v>564</v>
      </c>
      <c r="C23" s="1109" t="n">
        <v>0</v>
      </c>
      <c r="D23" s="1109" t="n">
        <v>0</v>
      </c>
      <c r="E23" s="1125" t="s">
        <v>533</v>
      </c>
      <c r="F23" s="833" t="n">
        <v>0</v>
      </c>
      <c r="G23" s="833" t="n">
        <v>0</v>
      </c>
      <c r="H23" s="1126" t="n">
        <v>0</v>
      </c>
      <c r="I23" s="1127" t="n">
        <v>0</v>
      </c>
      <c r="J23" s="975"/>
      <c r="K23" s="891" t="n">
        <v>0</v>
      </c>
      <c r="L23" s="892" t="n">
        <f aca="false">R23-K23</f>
        <v>0</v>
      </c>
      <c r="M23" s="839"/>
      <c r="N23" s="893"/>
      <c r="O23" s="885" t="n">
        <f aca="false">SUM(K23:N23)</f>
        <v>0</v>
      </c>
      <c r="P23" s="886" t="e">
        <f aca="false">(O23/J23)*100</f>
        <v>#DIV/0!</v>
      </c>
      <c r="Q23" s="952"/>
      <c r="R23" s="962" t="n">
        <v>0</v>
      </c>
      <c r="S23" s="976"/>
      <c r="T23" s="926"/>
    </row>
    <row r="24" customFormat="false" ht="15.75" hidden="false" customHeight="false" outlineLevel="0" collapsed="false">
      <c r="A24" s="1100" t="s">
        <v>565</v>
      </c>
      <c r="B24" s="458" t="s">
        <v>564</v>
      </c>
      <c r="C24" s="1119" t="n">
        <v>0</v>
      </c>
      <c r="D24" s="1119" t="n">
        <v>1215</v>
      </c>
      <c r="E24" s="1128" t="n">
        <v>672</v>
      </c>
      <c r="F24" s="896" t="n">
        <v>1249</v>
      </c>
      <c r="G24" s="896" t="n">
        <v>1196</v>
      </c>
      <c r="H24" s="1129" t="n">
        <v>1300</v>
      </c>
      <c r="I24" s="1130" t="n">
        <v>1350</v>
      </c>
      <c r="J24" s="979" t="n">
        <v>1700</v>
      </c>
      <c r="K24" s="900" t="n">
        <v>426</v>
      </c>
      <c r="L24" s="901" t="n">
        <f aca="false">R24-K24</f>
        <v>426</v>
      </c>
      <c r="M24" s="828"/>
      <c r="N24" s="902"/>
      <c r="O24" s="885" t="n">
        <f aca="false">SUM(K24:N24)</f>
        <v>852</v>
      </c>
      <c r="P24" s="886" t="n">
        <f aca="false">(O24/J24)*100</f>
        <v>50.1176470588235</v>
      </c>
      <c r="Q24" s="952"/>
      <c r="R24" s="964" t="n">
        <v>852</v>
      </c>
      <c r="S24" s="980"/>
      <c r="T24" s="978"/>
    </row>
    <row r="25" customFormat="false" ht="15.75" hidden="false" customHeight="false" outlineLevel="0" collapsed="false">
      <c r="A25" s="1105" t="s">
        <v>566</v>
      </c>
      <c r="B25" s="412" t="s">
        <v>567</v>
      </c>
      <c r="C25" s="1106" t="n">
        <v>6341</v>
      </c>
      <c r="D25" s="1106" t="n">
        <v>6960</v>
      </c>
      <c r="E25" s="1122" t="n">
        <v>501</v>
      </c>
      <c r="F25" s="833" t="n">
        <v>970</v>
      </c>
      <c r="G25" s="833" t="n">
        <v>842</v>
      </c>
      <c r="H25" s="833" t="n">
        <v>873</v>
      </c>
      <c r="I25" s="1131" t="n">
        <v>999</v>
      </c>
      <c r="J25" s="973" t="n">
        <v>300</v>
      </c>
      <c r="K25" s="907" t="n">
        <v>237</v>
      </c>
      <c r="L25" s="869" t="n">
        <f aca="false">R25-K25</f>
        <v>218</v>
      </c>
      <c r="M25" s="870"/>
      <c r="N25" s="871"/>
      <c r="O25" s="885" t="n">
        <f aca="false">SUM(K25:N25)</f>
        <v>455</v>
      </c>
      <c r="P25" s="886" t="n">
        <f aca="false">(O25/J25)*100</f>
        <v>151.666666666667</v>
      </c>
      <c r="Q25" s="952"/>
      <c r="R25" s="969" t="n">
        <v>455</v>
      </c>
      <c r="S25" s="981"/>
      <c r="T25" s="924"/>
    </row>
    <row r="26" customFormat="false" ht="15.75" hidden="false" customHeight="false" outlineLevel="0" collapsed="false">
      <c r="A26" s="1108" t="s">
        <v>568</v>
      </c>
      <c r="B26" s="425" t="s">
        <v>569</v>
      </c>
      <c r="C26" s="1109" t="n">
        <v>1745</v>
      </c>
      <c r="D26" s="1109" t="n">
        <v>2223</v>
      </c>
      <c r="E26" s="1125" t="n">
        <v>502</v>
      </c>
      <c r="F26" s="833" t="n">
        <v>441</v>
      </c>
      <c r="G26" s="833" t="n">
        <v>449</v>
      </c>
      <c r="H26" s="833" t="n">
        <v>410</v>
      </c>
      <c r="I26" s="1127" t="n">
        <v>379</v>
      </c>
      <c r="J26" s="975" t="n">
        <v>565</v>
      </c>
      <c r="K26" s="891" t="n">
        <v>254</v>
      </c>
      <c r="L26" s="838" t="n">
        <f aca="false">R26-K26</f>
        <v>118</v>
      </c>
      <c r="M26" s="839"/>
      <c r="N26" s="840"/>
      <c r="O26" s="885" t="n">
        <f aca="false">SUM(K26:N26)</f>
        <v>372</v>
      </c>
      <c r="P26" s="886" t="n">
        <f aca="false">(O26/J26)*100</f>
        <v>65.8407079646018</v>
      </c>
      <c r="Q26" s="952"/>
      <c r="R26" s="962" t="n">
        <v>372</v>
      </c>
      <c r="S26" s="976"/>
      <c r="T26" s="926"/>
    </row>
    <row r="27" customFormat="false" ht="15.75" hidden="false" customHeight="false" outlineLevel="0" collapsed="false">
      <c r="A27" s="1108" t="s">
        <v>570</v>
      </c>
      <c r="B27" s="425" t="s">
        <v>571</v>
      </c>
      <c r="C27" s="1109" t="n">
        <v>0</v>
      </c>
      <c r="D27" s="1109" t="n">
        <v>0</v>
      </c>
      <c r="E27" s="1125" t="n">
        <v>504</v>
      </c>
      <c r="F27" s="833" t="n">
        <v>0</v>
      </c>
      <c r="G27" s="833" t="n">
        <v>0</v>
      </c>
      <c r="H27" s="833" t="n">
        <v>0</v>
      </c>
      <c r="I27" s="1127" t="n">
        <v>0</v>
      </c>
      <c r="J27" s="975"/>
      <c r="K27" s="891" t="n">
        <v>0</v>
      </c>
      <c r="L27" s="838" t="n">
        <f aca="false">R27-K27</f>
        <v>0</v>
      </c>
      <c r="M27" s="839"/>
      <c r="N27" s="840"/>
      <c r="O27" s="885" t="n">
        <f aca="false">SUM(K27:N27)</f>
        <v>0</v>
      </c>
      <c r="P27" s="886" t="e">
        <f aca="false">(O27/J27)*100</f>
        <v>#DIV/0!</v>
      </c>
      <c r="Q27" s="952"/>
      <c r="R27" s="962" t="n">
        <v>0</v>
      </c>
      <c r="S27" s="976"/>
      <c r="T27" s="926"/>
    </row>
    <row r="28" customFormat="false" ht="15.75" hidden="false" customHeight="false" outlineLevel="0" collapsed="false">
      <c r="A28" s="1108" t="s">
        <v>572</v>
      </c>
      <c r="B28" s="425" t="s">
        <v>573</v>
      </c>
      <c r="C28" s="1109" t="n">
        <v>428</v>
      </c>
      <c r="D28" s="1109" t="n">
        <v>253</v>
      </c>
      <c r="E28" s="1125" t="n">
        <v>511</v>
      </c>
      <c r="F28" s="833" t="n">
        <v>250</v>
      </c>
      <c r="G28" s="833" t="n">
        <v>317</v>
      </c>
      <c r="H28" s="833" t="n">
        <v>662</v>
      </c>
      <c r="I28" s="1127" t="n">
        <v>299</v>
      </c>
      <c r="J28" s="975" t="n">
        <v>450</v>
      </c>
      <c r="K28" s="891" t="n">
        <v>1</v>
      </c>
      <c r="L28" s="838" t="n">
        <f aca="false">R28-K28</f>
        <v>2</v>
      </c>
      <c r="M28" s="839"/>
      <c r="N28" s="840"/>
      <c r="O28" s="885" t="n">
        <f aca="false">SUM(K28:N28)</f>
        <v>3</v>
      </c>
      <c r="P28" s="886" t="n">
        <f aca="false">(O28/J28)*100</f>
        <v>0.666666666666667</v>
      </c>
      <c r="Q28" s="952"/>
      <c r="R28" s="962" t="n">
        <v>3</v>
      </c>
      <c r="S28" s="976"/>
      <c r="T28" s="926"/>
    </row>
    <row r="29" customFormat="false" ht="15.75" hidden="false" customHeight="false" outlineLevel="0" collapsed="false">
      <c r="A29" s="1108" t="s">
        <v>574</v>
      </c>
      <c r="B29" s="425" t="s">
        <v>575</v>
      </c>
      <c r="C29" s="1109" t="n">
        <v>1057</v>
      </c>
      <c r="D29" s="1109" t="n">
        <v>1451</v>
      </c>
      <c r="E29" s="1125" t="n">
        <v>518</v>
      </c>
      <c r="F29" s="833" t="n">
        <v>476</v>
      </c>
      <c r="G29" s="833" t="n">
        <v>395</v>
      </c>
      <c r="H29" s="833" t="n">
        <v>342</v>
      </c>
      <c r="I29" s="1127" t="n">
        <v>472</v>
      </c>
      <c r="J29" s="975" t="n">
        <v>385</v>
      </c>
      <c r="K29" s="891" t="n">
        <v>82</v>
      </c>
      <c r="L29" s="838" t="n">
        <f aca="false">R29-K29</f>
        <v>210</v>
      </c>
      <c r="M29" s="839"/>
      <c r="N29" s="840"/>
      <c r="O29" s="885" t="n">
        <f aca="false">SUM(K29:N29)</f>
        <v>292</v>
      </c>
      <c r="P29" s="886" t="n">
        <f aca="false">(O29/J29)*100</f>
        <v>75.8441558441559</v>
      </c>
      <c r="Q29" s="952"/>
      <c r="R29" s="962" t="n">
        <v>292</v>
      </c>
      <c r="S29" s="976"/>
      <c r="T29" s="926"/>
    </row>
    <row r="30" customFormat="false" ht="15.75" hidden="false" customHeight="false" outlineLevel="0" collapsed="false">
      <c r="A30" s="1108" t="s">
        <v>576</v>
      </c>
      <c r="B30" s="425" t="s">
        <v>577</v>
      </c>
      <c r="C30" s="1109" t="n">
        <v>10408</v>
      </c>
      <c r="D30" s="1109" t="n">
        <v>11792</v>
      </c>
      <c r="E30" s="1125" t="n">
        <v>521</v>
      </c>
      <c r="F30" s="833" t="n">
        <v>3261</v>
      </c>
      <c r="G30" s="833" t="n">
        <v>3450</v>
      </c>
      <c r="H30" s="833" t="n">
        <v>3902</v>
      </c>
      <c r="I30" s="1127" t="n">
        <v>3956</v>
      </c>
      <c r="J30" s="975" t="n">
        <v>4297</v>
      </c>
      <c r="K30" s="891" t="n">
        <v>1032</v>
      </c>
      <c r="L30" s="838" t="n">
        <f aca="false">R30-K30</f>
        <v>1059</v>
      </c>
      <c r="M30" s="839"/>
      <c r="N30" s="840"/>
      <c r="O30" s="885" t="n">
        <f aca="false">SUM(K30:N30)</f>
        <v>2091</v>
      </c>
      <c r="P30" s="886" t="n">
        <f aca="false">(O30/J30)*100</f>
        <v>48.6618571096114</v>
      </c>
      <c r="Q30" s="952"/>
      <c r="R30" s="962" t="n">
        <v>2091</v>
      </c>
      <c r="S30" s="976"/>
      <c r="T30" s="926"/>
    </row>
    <row r="31" customFormat="false" ht="15.75" hidden="false" customHeight="false" outlineLevel="0" collapsed="false">
      <c r="A31" s="1108" t="s">
        <v>578</v>
      </c>
      <c r="B31" s="425" t="s">
        <v>579</v>
      </c>
      <c r="C31" s="1109" t="n">
        <v>3640</v>
      </c>
      <c r="D31" s="1109" t="n">
        <v>4174</v>
      </c>
      <c r="E31" s="1125" t="s">
        <v>580</v>
      </c>
      <c r="F31" s="833" t="n">
        <v>1234</v>
      </c>
      <c r="G31" s="833" t="n">
        <v>1343</v>
      </c>
      <c r="H31" s="833" t="n">
        <v>1341</v>
      </c>
      <c r="I31" s="1127" t="n">
        <v>1425</v>
      </c>
      <c r="J31" s="975" t="n">
        <v>1505</v>
      </c>
      <c r="K31" s="891" t="n">
        <v>364</v>
      </c>
      <c r="L31" s="838" t="n">
        <f aca="false">R31-K31</f>
        <v>373</v>
      </c>
      <c r="M31" s="839"/>
      <c r="N31" s="840"/>
      <c r="O31" s="885" t="n">
        <f aca="false">SUM(K31:N31)</f>
        <v>737</v>
      </c>
      <c r="P31" s="886" t="n">
        <f aca="false">(O31/J31)*100</f>
        <v>48.9700996677741</v>
      </c>
      <c r="Q31" s="952"/>
      <c r="R31" s="962" t="n">
        <v>737</v>
      </c>
      <c r="S31" s="976"/>
      <c r="T31" s="926"/>
    </row>
    <row r="32" customFormat="false" ht="15.75" hidden="false" customHeight="false" outlineLevel="0" collapsed="false">
      <c r="A32" s="1108" t="s">
        <v>581</v>
      </c>
      <c r="B32" s="425" t="s">
        <v>582</v>
      </c>
      <c r="C32" s="1109" t="n">
        <v>0</v>
      </c>
      <c r="D32" s="1109" t="n">
        <v>0</v>
      </c>
      <c r="E32" s="1125" t="n">
        <v>557</v>
      </c>
      <c r="F32" s="833" t="n">
        <v>0</v>
      </c>
      <c r="G32" s="833" t="n">
        <v>0</v>
      </c>
      <c r="H32" s="833" t="n">
        <v>0</v>
      </c>
      <c r="I32" s="1127" t="n">
        <v>0</v>
      </c>
      <c r="J32" s="975"/>
      <c r="K32" s="891" t="n">
        <v>0</v>
      </c>
      <c r="L32" s="838" t="n">
        <f aca="false">R32-K32</f>
        <v>0</v>
      </c>
      <c r="M32" s="839"/>
      <c r="N32" s="840"/>
      <c r="O32" s="885" t="n">
        <f aca="false">SUM(K32:N32)</f>
        <v>0</v>
      </c>
      <c r="P32" s="886" t="e">
        <f aca="false">(O32/J32)*100</f>
        <v>#DIV/0!</v>
      </c>
      <c r="Q32" s="952"/>
      <c r="R32" s="962" t="n">
        <v>0</v>
      </c>
      <c r="S32" s="976"/>
      <c r="T32" s="926"/>
    </row>
    <row r="33" customFormat="false" ht="15.75" hidden="false" customHeight="false" outlineLevel="0" collapsed="false">
      <c r="A33" s="1108" t="s">
        <v>583</v>
      </c>
      <c r="B33" s="425" t="s">
        <v>584</v>
      </c>
      <c r="C33" s="1109" t="n">
        <v>1711</v>
      </c>
      <c r="D33" s="1109" t="n">
        <v>1801</v>
      </c>
      <c r="E33" s="1125" t="n">
        <v>551</v>
      </c>
      <c r="F33" s="833" t="n">
        <v>91</v>
      </c>
      <c r="G33" s="833" t="n">
        <v>91</v>
      </c>
      <c r="H33" s="833" t="n">
        <v>84</v>
      </c>
      <c r="I33" s="1127" t="n">
        <v>0</v>
      </c>
      <c r="J33" s="975"/>
      <c r="K33" s="891" t="n">
        <v>0</v>
      </c>
      <c r="L33" s="838" t="n">
        <f aca="false">R33-K33</f>
        <v>0</v>
      </c>
      <c r="M33" s="839"/>
      <c r="N33" s="840"/>
      <c r="O33" s="885" t="n">
        <f aca="false">SUM(K33:N33)</f>
        <v>0</v>
      </c>
      <c r="P33" s="886" t="e">
        <f aca="false">(O33/J33)*100</f>
        <v>#DIV/0!</v>
      </c>
      <c r="Q33" s="952"/>
      <c r="R33" s="962" t="n">
        <v>0</v>
      </c>
      <c r="S33" s="976"/>
      <c r="T33" s="926"/>
    </row>
    <row r="34" customFormat="false" ht="15.75" hidden="false" customHeight="false" outlineLevel="0" collapsed="false">
      <c r="A34" s="1095" t="s">
        <v>585</v>
      </c>
      <c r="B34" s="431"/>
      <c r="C34" s="1110" t="n">
        <v>569</v>
      </c>
      <c r="D34" s="1110" t="n">
        <v>614</v>
      </c>
      <c r="E34" s="1132" t="s">
        <v>586</v>
      </c>
      <c r="F34" s="811" t="n">
        <v>31</v>
      </c>
      <c r="G34" s="811" t="n">
        <v>15</v>
      </c>
      <c r="H34" s="811" t="n">
        <v>26</v>
      </c>
      <c r="I34" s="1133" t="n">
        <v>26</v>
      </c>
      <c r="J34" s="982" t="n">
        <v>152</v>
      </c>
      <c r="K34" s="913" t="n">
        <v>4</v>
      </c>
      <c r="L34" s="838" t="n">
        <f aca="false">R34-K34</f>
        <v>11</v>
      </c>
      <c r="M34" s="852"/>
      <c r="N34" s="840"/>
      <c r="O34" s="885" t="n">
        <f aca="false">SUM(K34:N34)</f>
        <v>15</v>
      </c>
      <c r="P34" s="886" t="n">
        <f aca="false">(O34/J34)*100</f>
        <v>9.86842105263158</v>
      </c>
      <c r="Q34" s="952"/>
      <c r="R34" s="958" t="n">
        <v>15</v>
      </c>
      <c r="S34" s="983"/>
      <c r="T34" s="928"/>
    </row>
    <row r="35" customFormat="false" ht="15.75" hidden="false" customHeight="false" outlineLevel="0" collapsed="false">
      <c r="A35" s="1112" t="s">
        <v>587</v>
      </c>
      <c r="B35" s="1113" t="s">
        <v>588</v>
      </c>
      <c r="C35" s="1114" t="n">
        <f aca="false">SUM(C25:C34)</f>
        <v>25899</v>
      </c>
      <c r="D35" s="1114" t="n">
        <f aca="false">SUM(D25:D34)</f>
        <v>29268</v>
      </c>
      <c r="E35" s="1134"/>
      <c r="F35" s="1135" t="n">
        <f aca="false">SUM(F25:F34)</f>
        <v>6754</v>
      </c>
      <c r="G35" s="1136" t="n">
        <f aca="false">SUM(G25:G34)</f>
        <v>6902</v>
      </c>
      <c r="H35" s="1136" t="n">
        <f aca="false">SUM(H25:H34)</f>
        <v>7640</v>
      </c>
      <c r="I35" s="1135" t="n">
        <f aca="false">SUM(I25:I34)</f>
        <v>7556</v>
      </c>
      <c r="J35" s="984" t="n">
        <f aca="false">SUM(J25:J34)</f>
        <v>7654</v>
      </c>
      <c r="K35" s="916" t="n">
        <f aca="false">SUM(K25:K34)</f>
        <v>1974</v>
      </c>
      <c r="L35" s="916" t="n">
        <f aca="false">SUM(L25:L34)</f>
        <v>1991</v>
      </c>
      <c r="M35" s="916" t="n">
        <f aca="false">SUM(M25:M34)</f>
        <v>0</v>
      </c>
      <c r="N35" s="919" t="n">
        <f aca="false">SUM(N25:N34)</f>
        <v>0</v>
      </c>
      <c r="O35" s="885" t="n">
        <f aca="false">SUM(K35:N35)</f>
        <v>3965</v>
      </c>
      <c r="P35" s="886" t="n">
        <f aca="false">(O35/J35)*100</f>
        <v>51.8029788345963</v>
      </c>
      <c r="Q35" s="952"/>
      <c r="R35" s="916" t="n">
        <f aca="false">SUM(R25:R34)</f>
        <v>3965</v>
      </c>
      <c r="S35" s="937" t="n">
        <f aca="false">SUM(S25:S34)</f>
        <v>0</v>
      </c>
      <c r="T35" s="916" t="n">
        <f aca="false">SUM(T25:T34)</f>
        <v>0</v>
      </c>
    </row>
    <row r="36" customFormat="false" ht="15.75" hidden="false" customHeight="false" outlineLevel="0" collapsed="false">
      <c r="A36" s="1105" t="s">
        <v>589</v>
      </c>
      <c r="B36" s="412" t="s">
        <v>590</v>
      </c>
      <c r="C36" s="1106" t="n">
        <v>0</v>
      </c>
      <c r="D36" s="1106" t="n">
        <v>0</v>
      </c>
      <c r="E36" s="1122" t="n">
        <v>601</v>
      </c>
      <c r="F36" s="834" t="n">
        <v>0</v>
      </c>
      <c r="G36" s="834" t="n">
        <v>0</v>
      </c>
      <c r="H36" s="834" t="n">
        <v>0</v>
      </c>
      <c r="I36" s="1131" t="n">
        <v>0</v>
      </c>
      <c r="J36" s="973"/>
      <c r="K36" s="881" t="n">
        <v>0</v>
      </c>
      <c r="L36" s="838" t="n">
        <f aca="false">R36-K36</f>
        <v>0</v>
      </c>
      <c r="M36" s="870"/>
      <c r="N36" s="840"/>
      <c r="O36" s="885" t="n">
        <f aca="false">SUM(K36:N36)</f>
        <v>0</v>
      </c>
      <c r="P36" s="886" t="e">
        <f aca="false">(O36/J36)*100</f>
        <v>#DIV/0!</v>
      </c>
      <c r="Q36" s="952"/>
      <c r="R36" s="969"/>
      <c r="S36" s="981"/>
      <c r="T36" s="924"/>
    </row>
    <row r="37" customFormat="false" ht="15.75" hidden="false" customHeight="false" outlineLevel="0" collapsed="false">
      <c r="A37" s="1108" t="s">
        <v>591</v>
      </c>
      <c r="B37" s="425" t="s">
        <v>592</v>
      </c>
      <c r="C37" s="1109" t="n">
        <v>1190</v>
      </c>
      <c r="D37" s="1109" t="n">
        <v>1857</v>
      </c>
      <c r="E37" s="1125" t="n">
        <v>602</v>
      </c>
      <c r="F37" s="833" t="n">
        <v>44</v>
      </c>
      <c r="G37" s="833" t="n">
        <v>379</v>
      </c>
      <c r="H37" s="833" t="n">
        <v>403</v>
      </c>
      <c r="I37" s="1127" t="n">
        <v>756</v>
      </c>
      <c r="J37" s="975"/>
      <c r="K37" s="891" t="n">
        <v>177</v>
      </c>
      <c r="L37" s="838" t="n">
        <f aca="false">R37-K37</f>
        <v>236</v>
      </c>
      <c r="M37" s="839"/>
      <c r="N37" s="840"/>
      <c r="O37" s="885" t="n">
        <f aca="false">SUM(K37:N37)</f>
        <v>413</v>
      </c>
      <c r="P37" s="886" t="e">
        <f aca="false">(O37/J37)*100</f>
        <v>#DIV/0!</v>
      </c>
      <c r="Q37" s="952"/>
      <c r="R37" s="962" t="n">
        <v>413</v>
      </c>
      <c r="S37" s="976"/>
      <c r="T37" s="926"/>
    </row>
    <row r="38" customFormat="false" ht="15.75" hidden="false" customHeight="false" outlineLevel="0" collapsed="false">
      <c r="A38" s="1108" t="s">
        <v>593</v>
      </c>
      <c r="B38" s="425" t="s">
        <v>594</v>
      </c>
      <c r="C38" s="1109" t="n">
        <v>0</v>
      </c>
      <c r="D38" s="1109" t="n">
        <v>0</v>
      </c>
      <c r="E38" s="1125" t="n">
        <v>604</v>
      </c>
      <c r="F38" s="833" t="n">
        <v>0</v>
      </c>
      <c r="G38" s="833" t="n">
        <v>0</v>
      </c>
      <c r="H38" s="833" t="n">
        <v>0</v>
      </c>
      <c r="I38" s="1127" t="n">
        <v>0</v>
      </c>
      <c r="J38" s="975"/>
      <c r="K38" s="891" t="n">
        <v>0</v>
      </c>
      <c r="L38" s="838" t="n">
        <f aca="false">R38-K38</f>
        <v>0</v>
      </c>
      <c r="M38" s="839"/>
      <c r="N38" s="840"/>
      <c r="O38" s="885" t="n">
        <f aca="false">SUM(K38:N38)</f>
        <v>0</v>
      </c>
      <c r="P38" s="886" t="e">
        <f aca="false">(O38/J38)*100</f>
        <v>#DIV/0!</v>
      </c>
      <c r="Q38" s="952"/>
      <c r="R38" s="962"/>
      <c r="S38" s="976"/>
      <c r="T38" s="926"/>
    </row>
    <row r="39" customFormat="false" ht="15.75" hidden="false" customHeight="false" outlineLevel="0" collapsed="false">
      <c r="A39" s="1108" t="s">
        <v>595</v>
      </c>
      <c r="B39" s="425" t="s">
        <v>596</v>
      </c>
      <c r="C39" s="1109" t="n">
        <v>12472</v>
      </c>
      <c r="D39" s="1109" t="n">
        <v>13728</v>
      </c>
      <c r="E39" s="1125" t="s">
        <v>597</v>
      </c>
      <c r="F39" s="833" t="n">
        <v>5931</v>
      </c>
      <c r="G39" s="833" t="n">
        <v>6054</v>
      </c>
      <c r="H39" s="833" t="n">
        <v>6752</v>
      </c>
      <c r="I39" s="1127" t="n">
        <v>6825</v>
      </c>
      <c r="J39" s="975" t="n">
        <v>7654</v>
      </c>
      <c r="K39" s="891" t="n">
        <v>1852</v>
      </c>
      <c r="L39" s="838" t="n">
        <f aca="false">R39-K39</f>
        <v>1869</v>
      </c>
      <c r="M39" s="839"/>
      <c r="N39" s="840"/>
      <c r="O39" s="885" t="n">
        <f aca="false">SUM(K39:N39)</f>
        <v>3721</v>
      </c>
      <c r="P39" s="886" t="n">
        <f aca="false">(O39/J39)*100</f>
        <v>48.6151032140058</v>
      </c>
      <c r="Q39" s="952"/>
      <c r="R39" s="962" t="n">
        <v>3721</v>
      </c>
      <c r="S39" s="976"/>
      <c r="T39" s="926"/>
    </row>
    <row r="40" customFormat="false" ht="15.75" hidden="false" customHeight="false" outlineLevel="0" collapsed="false">
      <c r="A40" s="1095" t="s">
        <v>598</v>
      </c>
      <c r="B40" s="431"/>
      <c r="C40" s="1110" t="n">
        <v>12330</v>
      </c>
      <c r="D40" s="1110" t="n">
        <v>13218</v>
      </c>
      <c r="E40" s="1132" t="s">
        <v>599</v>
      </c>
      <c r="F40" s="811" t="n">
        <v>813</v>
      </c>
      <c r="G40" s="811" t="n">
        <v>537</v>
      </c>
      <c r="H40" s="811" t="n">
        <v>615</v>
      </c>
      <c r="I40" s="1133" t="n">
        <v>32</v>
      </c>
      <c r="J40" s="982"/>
      <c r="K40" s="913" t="n">
        <v>17</v>
      </c>
      <c r="L40" s="838" t="n">
        <f aca="false">R40-K40</f>
        <v>13</v>
      </c>
      <c r="M40" s="852"/>
      <c r="N40" s="840"/>
      <c r="O40" s="885" t="n">
        <f aca="false">SUM(K40:N40)</f>
        <v>30</v>
      </c>
      <c r="P40" s="886" t="e">
        <f aca="false">(O40/J40)*100</f>
        <v>#DIV/0!</v>
      </c>
      <c r="Q40" s="952"/>
      <c r="R40" s="958" t="n">
        <v>30</v>
      </c>
      <c r="S40" s="983"/>
      <c r="T40" s="928"/>
    </row>
    <row r="41" customFormat="false" ht="15.75" hidden="false" customHeight="false" outlineLevel="0" collapsed="false">
      <c r="A41" s="1112" t="s">
        <v>600</v>
      </c>
      <c r="B41" s="1113" t="s">
        <v>601</v>
      </c>
      <c r="C41" s="1114" t="n">
        <f aca="false">SUM(C36:C40)</f>
        <v>25992</v>
      </c>
      <c r="D41" s="1114" t="n">
        <f aca="false">SUM(D36:D40)</f>
        <v>28803</v>
      </c>
      <c r="E41" s="1134" t="s">
        <v>533</v>
      </c>
      <c r="F41" s="1135" t="n">
        <f aca="false">SUM(F36:F40)</f>
        <v>6788</v>
      </c>
      <c r="G41" s="1135" t="n">
        <f aca="false">SUM(G36:G40)</f>
        <v>6970</v>
      </c>
      <c r="H41" s="1136" t="n">
        <f aca="false">SUM(H36:H40)</f>
        <v>7770</v>
      </c>
      <c r="I41" s="1135" t="n">
        <f aca="false">SUM(I36:I40)</f>
        <v>7613</v>
      </c>
      <c r="J41" s="984" t="n">
        <f aca="false">SUM(J36:J40)</f>
        <v>7654</v>
      </c>
      <c r="K41" s="916" t="n">
        <f aca="false">SUM(K36:K40)</f>
        <v>2046</v>
      </c>
      <c r="L41" s="929" t="n">
        <f aca="false">SUM(L36:L40)</f>
        <v>2118</v>
      </c>
      <c r="M41" s="916" t="n">
        <f aca="false">SUM(M36:M40)</f>
        <v>0</v>
      </c>
      <c r="N41" s="919" t="n">
        <f aca="false">SUM(N36:N40)</f>
        <v>0</v>
      </c>
      <c r="O41" s="885" t="n">
        <f aca="false">SUM(K41:N41)</f>
        <v>4164</v>
      </c>
      <c r="P41" s="886" t="n">
        <f aca="false">(O41/J41)*100</f>
        <v>54.4029265743402</v>
      </c>
      <c r="Q41" s="952"/>
      <c r="R41" s="916" t="n">
        <f aca="false">SUM(R36:R40)</f>
        <v>4164</v>
      </c>
      <c r="S41" s="937" t="n">
        <f aca="false">SUM(S36:S40)</f>
        <v>0</v>
      </c>
      <c r="T41" s="916" t="n">
        <f aca="false">SUM(T36:T40)</f>
        <v>0</v>
      </c>
    </row>
    <row r="42" customFormat="false" ht="6.75" hidden="false" customHeight="true" outlineLevel="0" collapsed="false">
      <c r="A42" s="1095"/>
      <c r="B42" s="1137"/>
      <c r="C42" s="1138"/>
      <c r="D42" s="1138"/>
      <c r="E42" s="1139"/>
      <c r="F42" s="811"/>
      <c r="G42" s="811"/>
      <c r="H42" s="811"/>
      <c r="I42" s="1118"/>
      <c r="J42" s="985"/>
      <c r="K42" s="927"/>
      <c r="L42" s="933"/>
      <c r="M42" s="934" t="n">
        <f aca="false">S42-L42</f>
        <v>0</v>
      </c>
      <c r="N42" s="933"/>
      <c r="O42" s="885" t="n">
        <f aca="false">SUM(K42:N42)</f>
        <v>0</v>
      </c>
      <c r="P42" s="886" t="e">
        <f aca="false">(O42/J42)*100</f>
        <v>#DIV/0!</v>
      </c>
      <c r="Q42" s="952"/>
      <c r="R42" s="986"/>
      <c r="S42" s="931"/>
      <c r="T42" s="931"/>
    </row>
    <row r="43" customFormat="false" ht="15.75" hidden="false" customHeight="false" outlineLevel="0" collapsed="false">
      <c r="A43" s="1140" t="s">
        <v>602</v>
      </c>
      <c r="B43" s="1113" t="s">
        <v>564</v>
      </c>
      <c r="C43" s="1114" t="n">
        <f aca="false">+C41-C39</f>
        <v>13520</v>
      </c>
      <c r="D43" s="1114" t="n">
        <f aca="false">+D41-D39</f>
        <v>15075</v>
      </c>
      <c r="E43" s="1134" t="s">
        <v>533</v>
      </c>
      <c r="F43" s="1141" t="n">
        <f aca="false">F41-F39</f>
        <v>857</v>
      </c>
      <c r="G43" s="1141" t="n">
        <f aca="false">G41-G39</f>
        <v>916</v>
      </c>
      <c r="H43" s="1141" t="n">
        <f aca="false">H41-H39</f>
        <v>1018</v>
      </c>
      <c r="I43" s="1135" t="n">
        <f aca="false">I41-I39</f>
        <v>788</v>
      </c>
      <c r="J43" s="916" t="n">
        <f aca="false">J41-J39</f>
        <v>0</v>
      </c>
      <c r="K43" s="916" t="n">
        <f aca="false">K41-K39</f>
        <v>194</v>
      </c>
      <c r="L43" s="929" t="n">
        <f aca="false">L41-L39</f>
        <v>249</v>
      </c>
      <c r="M43" s="916" t="n">
        <f aca="false">M41-M39</f>
        <v>0</v>
      </c>
      <c r="N43" s="937" t="n">
        <f aca="false">N41-N39</f>
        <v>0</v>
      </c>
      <c r="O43" s="885" t="n">
        <f aca="false">SUM(K43:N43)</f>
        <v>443</v>
      </c>
      <c r="P43" s="886" t="e">
        <f aca="false">(O43/J43)*100</f>
        <v>#DIV/0!</v>
      </c>
      <c r="Q43" s="952"/>
      <c r="R43" s="916" t="n">
        <f aca="false">R41-R39</f>
        <v>443</v>
      </c>
      <c r="S43" s="937" t="n">
        <f aca="false">S41-S39</f>
        <v>0</v>
      </c>
      <c r="T43" s="916" t="n">
        <f aca="false">T41-T39</f>
        <v>0</v>
      </c>
    </row>
    <row r="44" customFormat="false" ht="15.75" hidden="false" customHeight="false" outlineLevel="0" collapsed="false">
      <c r="A44" s="1112" t="s">
        <v>603</v>
      </c>
      <c r="B44" s="1113" t="s">
        <v>604</v>
      </c>
      <c r="C44" s="1114" t="n">
        <f aca="false">+C41-C35</f>
        <v>93</v>
      </c>
      <c r="D44" s="1114" t="n">
        <f aca="false">+D41-D35</f>
        <v>-465</v>
      </c>
      <c r="E44" s="1134" t="s">
        <v>533</v>
      </c>
      <c r="F44" s="1141" t="n">
        <f aca="false">F41-F35</f>
        <v>34</v>
      </c>
      <c r="G44" s="1141" t="n">
        <f aca="false">G41-G35</f>
        <v>68</v>
      </c>
      <c r="H44" s="1141" t="n">
        <f aca="false">H41-H35</f>
        <v>130</v>
      </c>
      <c r="I44" s="1135" t="n">
        <f aca="false">I41-I35</f>
        <v>57</v>
      </c>
      <c r="J44" s="916" t="n">
        <f aca="false">J41-J35</f>
        <v>0</v>
      </c>
      <c r="K44" s="916" t="n">
        <f aca="false">K41-K35</f>
        <v>72</v>
      </c>
      <c r="L44" s="929" t="n">
        <f aca="false">L41-L35</f>
        <v>127</v>
      </c>
      <c r="M44" s="916" t="n">
        <f aca="false">M41-M35</f>
        <v>0</v>
      </c>
      <c r="N44" s="937" t="n">
        <f aca="false">N41-N35</f>
        <v>0</v>
      </c>
      <c r="O44" s="885" t="n">
        <f aca="false">SUM(K44:N44)</f>
        <v>199</v>
      </c>
      <c r="P44" s="886" t="e">
        <f aca="false">(O44/J44)*100</f>
        <v>#DIV/0!</v>
      </c>
      <c r="Q44" s="952"/>
      <c r="R44" s="916" t="n">
        <f aca="false">R41-R35</f>
        <v>199</v>
      </c>
      <c r="S44" s="937" t="n">
        <f aca="false">S41-S35</f>
        <v>0</v>
      </c>
      <c r="T44" s="916" t="n">
        <f aca="false">T41-T35</f>
        <v>0</v>
      </c>
    </row>
    <row r="45" customFormat="false" ht="15.75" hidden="false" customHeight="false" outlineLevel="0" collapsed="false">
      <c r="A45" s="1142" t="s">
        <v>605</v>
      </c>
      <c r="B45" s="1143" t="s">
        <v>564</v>
      </c>
      <c r="C45" s="1144" t="n">
        <f aca="false">+C44-C39</f>
        <v>-12379</v>
      </c>
      <c r="D45" s="1144" t="n">
        <f aca="false">+D44-D39</f>
        <v>-14193</v>
      </c>
      <c r="E45" s="1145" t="s">
        <v>533</v>
      </c>
      <c r="F45" s="1141" t="n">
        <f aca="false">F44-F39</f>
        <v>-5897</v>
      </c>
      <c r="G45" s="1141" t="n">
        <f aca="false">G44-G39</f>
        <v>-5986</v>
      </c>
      <c r="H45" s="1141" t="n">
        <f aca="false">H44-H39</f>
        <v>-6622</v>
      </c>
      <c r="I45" s="1135" t="n">
        <f aca="false">I44-I39</f>
        <v>-6768</v>
      </c>
      <c r="J45" s="916" t="n">
        <f aca="false">J44-J39</f>
        <v>-7654</v>
      </c>
      <c r="K45" s="916" t="n">
        <f aca="false">K44-K39</f>
        <v>-1780</v>
      </c>
      <c r="L45" s="929" t="n">
        <f aca="false">L44-L39</f>
        <v>-1742</v>
      </c>
      <c r="M45" s="916" t="n">
        <f aca="false">M44-M39</f>
        <v>0</v>
      </c>
      <c r="N45" s="937" t="n">
        <f aca="false">N44-N39</f>
        <v>0</v>
      </c>
      <c r="O45" s="885" t="n">
        <f aca="false">SUM(K45:N45)</f>
        <v>-3522</v>
      </c>
      <c r="P45" s="920" t="n">
        <f aca="false">(O45/J45)*100</f>
        <v>46.0151554742618</v>
      </c>
      <c r="Q45" s="952"/>
      <c r="R45" s="916" t="n">
        <f aca="false">R44-R39</f>
        <v>-3522</v>
      </c>
      <c r="S45" s="937" t="n">
        <f aca="false">S44-S39</f>
        <v>0</v>
      </c>
      <c r="T45" s="916" t="n">
        <f aca="false">T44-T39</f>
        <v>0</v>
      </c>
    </row>
    <row r="48" customFormat="false" ht="14.25" hidden="false" customHeight="false" outlineLevel="0" collapsed="false">
      <c r="A48" s="938" t="s">
        <v>679</v>
      </c>
      <c r="O48" s="0"/>
      <c r="P48" s="0"/>
      <c r="Q48" s="0"/>
      <c r="R48" s="0"/>
      <c r="S48" s="0"/>
      <c r="T48" s="0"/>
    </row>
    <row r="49" customFormat="false" ht="14.25" hidden="false" customHeight="false" outlineLevel="0" collapsed="false">
      <c r="A49" s="939" t="s">
        <v>680</v>
      </c>
      <c r="O49" s="0"/>
      <c r="P49" s="0"/>
      <c r="Q49" s="0"/>
      <c r="R49" s="0"/>
      <c r="S49" s="0"/>
      <c r="T49" s="0"/>
    </row>
    <row r="50" customFormat="false" ht="14.25" hidden="false" customHeight="false" outlineLevel="0" collapsed="false">
      <c r="A50" s="991" t="s">
        <v>681</v>
      </c>
      <c r="O50" s="0"/>
      <c r="P50" s="0"/>
      <c r="Q50" s="0"/>
      <c r="R50" s="0"/>
      <c r="S50" s="0"/>
      <c r="T50" s="0"/>
    </row>
    <row r="51" customFormat="false" ht="14.25" hidden="false" customHeight="false" outlineLevel="0" collapsed="false">
      <c r="A51" s="992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0" t="s">
        <v>689</v>
      </c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A54" s="0" t="s">
        <v>690</v>
      </c>
      <c r="O54" s="0"/>
      <c r="P54" s="0"/>
      <c r="Q54" s="0"/>
      <c r="R54" s="0"/>
      <c r="S54" s="0"/>
      <c r="T54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357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9" min="9" style="538" width="11.56"/>
    <col collapsed="false" customWidth="true" hidden="false" outlineLevel="0" max="10" min="10" style="538" width="11.42"/>
    <col collapsed="false" customWidth="true" hidden="false" outlineLevel="0" max="11" min="11" style="538" width="9.85"/>
    <col collapsed="false" customWidth="true" hidden="false" outlineLevel="0" max="12" min="12" style="538" width="9.14"/>
    <col collapsed="false" customWidth="true" hidden="false" outlineLevel="0" max="13" min="13" style="538" width="9.28"/>
    <col collapsed="false" customWidth="true" hidden="false" outlineLevel="0" max="14" min="14" style="538" width="9.14"/>
    <col collapsed="false" customWidth="true" hidden="false" outlineLevel="0" max="15" min="15" style="538" width="11.99"/>
    <col collapsed="false" customWidth="true" hidden="false" outlineLevel="0" max="16" min="16" style="727" width="9.14"/>
    <col collapsed="false" customWidth="true" hidden="false" outlineLevel="0" max="17" min="17" style="538" width="3.42"/>
    <col collapsed="false" customWidth="true" hidden="false" outlineLevel="0" max="18" min="18" style="538" width="12.56"/>
    <col collapsed="false" customWidth="true" hidden="false" outlineLevel="0" max="19" min="19" style="538" width="11.85"/>
    <col collapsed="false" customWidth="true" hidden="false" outlineLevel="0" max="20" min="20" style="538" width="11.99"/>
  </cols>
  <sheetData>
    <row r="1" customFormat="false" ht="26.25" hidden="false" customHeight="false" outlineLevel="0" collapsed="false">
      <c r="A1" s="358" t="s">
        <v>671</v>
      </c>
      <c r="J1" s="349"/>
      <c r="K1" s="349"/>
    </row>
    <row r="2" customFormat="false" ht="21.75" hidden="false" customHeight="true" outlineLevel="0" collapsed="false">
      <c r="A2" s="359" t="s">
        <v>505</v>
      </c>
      <c r="B2" s="360"/>
      <c r="J2" s="349"/>
      <c r="K2" s="349"/>
    </row>
    <row r="3" customFormat="false" ht="12.75" hidden="false" customHeight="false" outlineLevel="0" collapsed="false">
      <c r="A3" s="279"/>
      <c r="J3" s="349"/>
      <c r="K3" s="349"/>
    </row>
    <row r="4" customFormat="false" ht="13.5" hidden="false" customHeight="false" outlineLevel="0" collapsed="false">
      <c r="B4" s="361"/>
      <c r="C4" s="361"/>
      <c r="D4" s="361"/>
      <c r="E4" s="362"/>
      <c r="F4" s="361"/>
      <c r="G4" s="361"/>
      <c r="J4" s="349"/>
      <c r="K4" s="349"/>
    </row>
    <row r="5" customFormat="false" ht="16.5" hidden="false" customHeight="false" outlineLevel="0" collapsed="false">
      <c r="A5" s="363" t="s">
        <v>506</v>
      </c>
      <c r="B5" s="364" t="s">
        <v>702</v>
      </c>
      <c r="C5" s="365"/>
      <c r="D5" s="365"/>
      <c r="E5" s="366"/>
      <c r="F5" s="365"/>
      <c r="G5" s="367"/>
      <c r="H5" s="368"/>
      <c r="I5" s="795"/>
      <c r="J5" s="796"/>
      <c r="K5" s="796"/>
    </row>
    <row r="6" customFormat="false" ht="23.25" hidden="false" customHeight="true" outlineLevel="0" collapsed="false">
      <c r="A6" s="279" t="s">
        <v>507</v>
      </c>
      <c r="J6" s="349"/>
      <c r="K6" s="349"/>
    </row>
    <row r="7" customFormat="false" ht="15.75" hidden="false" customHeight="false" outlineLevel="0" collapsed="false">
      <c r="A7" s="369"/>
      <c r="B7" s="370"/>
      <c r="C7" s="370"/>
      <c r="D7" s="370"/>
      <c r="E7" s="371"/>
      <c r="F7" s="370"/>
      <c r="G7" s="370"/>
      <c r="H7" s="372"/>
      <c r="I7" s="797"/>
      <c r="J7" s="798" t="s">
        <v>7</v>
      </c>
      <c r="K7" s="799" t="s">
        <v>508</v>
      </c>
      <c r="L7" s="800"/>
      <c r="M7" s="801"/>
      <c r="N7" s="802"/>
      <c r="O7" s="942" t="s">
        <v>509</v>
      </c>
      <c r="P7" s="943" t="s">
        <v>510</v>
      </c>
      <c r="R7" s="944" t="s">
        <v>673</v>
      </c>
      <c r="S7" s="944" t="s">
        <v>674</v>
      </c>
      <c r="T7" s="944" t="s">
        <v>673</v>
      </c>
    </row>
    <row r="8" customFormat="false" ht="13.5" hidden="false" customHeight="false" outlineLevel="0" collapsed="false">
      <c r="A8" s="379" t="s">
        <v>5</v>
      </c>
      <c r="B8" s="380" t="s">
        <v>511</v>
      </c>
      <c r="C8" s="380" t="s">
        <v>512</v>
      </c>
      <c r="D8" s="380" t="s">
        <v>513</v>
      </c>
      <c r="E8" s="380" t="s">
        <v>514</v>
      </c>
      <c r="F8" s="380" t="s">
        <v>675</v>
      </c>
      <c r="G8" s="380" t="s">
        <v>515</v>
      </c>
      <c r="H8" s="381" t="s">
        <v>516</v>
      </c>
      <c r="I8" s="803" t="s">
        <v>517</v>
      </c>
      <c r="J8" s="804" t="n">
        <v>2011</v>
      </c>
      <c r="K8" s="805" t="s">
        <v>520</v>
      </c>
      <c r="L8" s="806" t="s">
        <v>523</v>
      </c>
      <c r="M8" s="806" t="s">
        <v>526</v>
      </c>
      <c r="N8" s="807" t="s">
        <v>529</v>
      </c>
      <c r="O8" s="945" t="s">
        <v>530</v>
      </c>
      <c r="P8" s="946" t="s">
        <v>531</v>
      </c>
      <c r="R8" s="947" t="s">
        <v>676</v>
      </c>
      <c r="S8" s="948" t="s">
        <v>677</v>
      </c>
      <c r="T8" s="948" t="s">
        <v>678</v>
      </c>
    </row>
    <row r="9" customFormat="false" ht="12.75" hidden="false" customHeight="false" outlineLevel="0" collapsed="false">
      <c r="A9" s="387" t="s">
        <v>532</v>
      </c>
      <c r="B9" s="342"/>
      <c r="C9" s="388" t="n">
        <v>104</v>
      </c>
      <c r="D9" s="388" t="n">
        <v>104</v>
      </c>
      <c r="E9" s="389"/>
      <c r="F9" s="1146" t="n">
        <v>36</v>
      </c>
      <c r="G9" s="1146" t="n">
        <v>35</v>
      </c>
      <c r="H9" s="1146" t="n">
        <v>35</v>
      </c>
      <c r="I9" s="821" t="n">
        <v>39</v>
      </c>
      <c r="J9" s="950"/>
      <c r="K9" s="1147" t="n">
        <v>38</v>
      </c>
      <c r="L9" s="1148"/>
      <c r="M9" s="1149"/>
      <c r="N9" s="1150"/>
      <c r="O9" s="443" t="s">
        <v>533</v>
      </c>
      <c r="P9" s="1151" t="s">
        <v>533</v>
      </c>
      <c r="R9" s="1152" t="n">
        <v>38</v>
      </c>
      <c r="S9" s="821"/>
      <c r="T9" s="821"/>
    </row>
    <row r="10" customFormat="false" ht="13.5" hidden="false" customHeight="false" outlineLevel="0" collapsed="false">
      <c r="A10" s="400" t="s">
        <v>534</v>
      </c>
      <c r="B10" s="401"/>
      <c r="C10" s="402" t="n">
        <v>101</v>
      </c>
      <c r="D10" s="402" t="n">
        <v>104</v>
      </c>
      <c r="E10" s="403"/>
      <c r="F10" s="459" t="n">
        <v>30</v>
      </c>
      <c r="G10" s="459" t="n">
        <v>27</v>
      </c>
      <c r="H10" s="459" t="n">
        <v>29</v>
      </c>
      <c r="I10" s="832" t="n">
        <v>30</v>
      </c>
      <c r="J10" s="955"/>
      <c r="K10" s="1153" t="n">
        <v>30</v>
      </c>
      <c r="L10" s="1154"/>
      <c r="M10" s="1155"/>
      <c r="N10" s="1156"/>
      <c r="O10" s="1157" t="s">
        <v>533</v>
      </c>
      <c r="P10" s="1158" t="s">
        <v>533</v>
      </c>
      <c r="R10" s="1159" t="n">
        <v>30</v>
      </c>
      <c r="S10" s="832"/>
      <c r="T10" s="832"/>
    </row>
    <row r="11" customFormat="false" ht="12.75" hidden="false" customHeight="false" outlineLevel="0" collapsed="false">
      <c r="A11" s="411" t="s">
        <v>535</v>
      </c>
      <c r="B11" s="412" t="s">
        <v>536</v>
      </c>
      <c r="C11" s="343" t="n">
        <v>37915</v>
      </c>
      <c r="D11" s="343" t="n">
        <v>39774</v>
      </c>
      <c r="E11" s="413" t="s">
        <v>537</v>
      </c>
      <c r="F11" s="426" t="n">
        <v>4399</v>
      </c>
      <c r="G11" s="426" t="n">
        <v>3859</v>
      </c>
      <c r="H11" s="426" t="n">
        <v>4022</v>
      </c>
      <c r="I11" s="843" t="n">
        <v>4276</v>
      </c>
      <c r="J11" s="417" t="s">
        <v>533</v>
      </c>
      <c r="K11" s="1160" t="n">
        <v>4275</v>
      </c>
      <c r="L11" s="838" t="n">
        <f aca="false">R11-K11</f>
        <v>308</v>
      </c>
      <c r="M11" s="1161"/>
      <c r="N11" s="1162"/>
      <c r="O11" s="422" t="s">
        <v>533</v>
      </c>
      <c r="P11" s="1163" t="s">
        <v>533</v>
      </c>
      <c r="R11" s="1152" t="n">
        <v>4583</v>
      </c>
      <c r="S11" s="843"/>
      <c r="T11" s="843"/>
    </row>
    <row r="12" customFormat="false" ht="12.75" hidden="false" customHeight="false" outlineLevel="0" collapsed="false">
      <c r="A12" s="424" t="s">
        <v>538</v>
      </c>
      <c r="B12" s="425" t="s">
        <v>539</v>
      </c>
      <c r="C12" s="426" t="n">
        <v>-16164</v>
      </c>
      <c r="D12" s="426" t="n">
        <v>-17825</v>
      </c>
      <c r="E12" s="413" t="s">
        <v>540</v>
      </c>
      <c r="F12" s="426" t="n">
        <v>-4320</v>
      </c>
      <c r="G12" s="426" t="n">
        <v>-3736</v>
      </c>
      <c r="H12" s="426" t="n">
        <v>-3932</v>
      </c>
      <c r="I12" s="843" t="n">
        <v>4219</v>
      </c>
      <c r="J12" s="427" t="s">
        <v>533</v>
      </c>
      <c r="K12" s="1164" t="n">
        <v>4226</v>
      </c>
      <c r="L12" s="838" t="n">
        <f aca="false">R12-K12</f>
        <v>314</v>
      </c>
      <c r="M12" s="1161"/>
      <c r="N12" s="1162"/>
      <c r="O12" s="422" t="s">
        <v>533</v>
      </c>
      <c r="P12" s="1163" t="s">
        <v>533</v>
      </c>
      <c r="R12" s="1165" t="n">
        <v>4540</v>
      </c>
      <c r="S12" s="843"/>
      <c r="T12" s="843"/>
    </row>
    <row r="13" customFormat="false" ht="12.75" hidden="false" customHeight="false" outlineLevel="0" collapsed="false">
      <c r="A13" s="424" t="s">
        <v>541</v>
      </c>
      <c r="B13" s="425" t="s">
        <v>542</v>
      </c>
      <c r="C13" s="426" t="n">
        <v>604</v>
      </c>
      <c r="D13" s="426" t="n">
        <v>619</v>
      </c>
      <c r="E13" s="413" t="s">
        <v>543</v>
      </c>
      <c r="F13" s="426"/>
      <c r="G13" s="426"/>
      <c r="H13" s="426"/>
      <c r="I13" s="843"/>
      <c r="J13" s="427" t="s">
        <v>533</v>
      </c>
      <c r="K13" s="1164"/>
      <c r="L13" s="838" t="n">
        <f aca="false">R13-K13</f>
        <v>0</v>
      </c>
      <c r="M13" s="1161"/>
      <c r="N13" s="1162"/>
      <c r="O13" s="422" t="s">
        <v>533</v>
      </c>
      <c r="P13" s="1163" t="s">
        <v>533</v>
      </c>
      <c r="R13" s="1165" t="n">
        <v>0</v>
      </c>
      <c r="S13" s="843"/>
      <c r="T13" s="843"/>
    </row>
    <row r="14" customFormat="false" ht="12.75" hidden="false" customHeight="false" outlineLevel="0" collapsed="false">
      <c r="A14" s="424" t="s">
        <v>544</v>
      </c>
      <c r="B14" s="425" t="s">
        <v>545</v>
      </c>
      <c r="C14" s="426" t="n">
        <v>221</v>
      </c>
      <c r="D14" s="426" t="n">
        <v>610</v>
      </c>
      <c r="E14" s="413" t="s">
        <v>533</v>
      </c>
      <c r="F14" s="426" t="n">
        <v>390</v>
      </c>
      <c r="G14" s="426" t="n">
        <v>391</v>
      </c>
      <c r="H14" s="426" t="n">
        <v>360</v>
      </c>
      <c r="I14" s="843" t="n">
        <v>435</v>
      </c>
      <c r="J14" s="427" t="s">
        <v>533</v>
      </c>
      <c r="K14" s="1164" t="n">
        <v>854</v>
      </c>
      <c r="L14" s="838" t="n">
        <f aca="false">R14-K14</f>
        <v>-283</v>
      </c>
      <c r="M14" s="1161"/>
      <c r="N14" s="1162"/>
      <c r="O14" s="422" t="s">
        <v>533</v>
      </c>
      <c r="P14" s="1163" t="s">
        <v>533</v>
      </c>
      <c r="R14" s="1165" t="n">
        <v>571</v>
      </c>
      <c r="S14" s="843"/>
      <c r="T14" s="843"/>
    </row>
    <row r="15" customFormat="false" ht="13.5" hidden="false" customHeight="false" outlineLevel="0" collapsed="false">
      <c r="A15" s="387" t="s">
        <v>546</v>
      </c>
      <c r="B15" s="431" t="s">
        <v>547</v>
      </c>
      <c r="C15" s="432" t="n">
        <v>2021</v>
      </c>
      <c r="D15" s="432" t="n">
        <v>852</v>
      </c>
      <c r="E15" s="433" t="s">
        <v>548</v>
      </c>
      <c r="F15" s="298" t="n">
        <v>586</v>
      </c>
      <c r="G15" s="298" t="n">
        <v>1215</v>
      </c>
      <c r="H15" s="298" t="n">
        <v>2545</v>
      </c>
      <c r="I15" s="856" t="n">
        <v>1898</v>
      </c>
      <c r="J15" s="437" t="s">
        <v>533</v>
      </c>
      <c r="K15" s="1166" t="n">
        <v>1708</v>
      </c>
      <c r="L15" s="851" t="n">
        <f aca="false">R15-K15</f>
        <v>1496</v>
      </c>
      <c r="M15" s="1167"/>
      <c r="N15" s="1168"/>
      <c r="O15" s="443" t="s">
        <v>533</v>
      </c>
      <c r="P15" s="1151" t="s">
        <v>533</v>
      </c>
      <c r="R15" s="1169" t="n">
        <v>3204</v>
      </c>
      <c r="S15" s="856"/>
      <c r="T15" s="856"/>
    </row>
    <row r="16" customFormat="false" ht="15.75" hidden="false" customHeight="false" outlineLevel="0" collapsed="false">
      <c r="A16" s="444" t="s">
        <v>549</v>
      </c>
      <c r="B16" s="445"/>
      <c r="C16" s="446" t="n">
        <v>24618</v>
      </c>
      <c r="D16" s="446" t="n">
        <v>24087</v>
      </c>
      <c r="E16" s="447"/>
      <c r="F16" s="542" t="n">
        <v>1092</v>
      </c>
      <c r="G16" s="542" t="n">
        <v>1764</v>
      </c>
      <c r="H16" s="542" t="n">
        <v>3039</v>
      </c>
      <c r="I16" s="868" t="n">
        <v>2390</v>
      </c>
      <c r="J16" s="451" t="s">
        <v>533</v>
      </c>
      <c r="K16" s="1170" t="n">
        <v>2611</v>
      </c>
      <c r="L16" s="862" t="n">
        <f aca="false">R16-K16</f>
        <v>1207</v>
      </c>
      <c r="M16" s="1171"/>
      <c r="N16" s="1172"/>
      <c r="O16" s="456" t="s">
        <v>533</v>
      </c>
      <c r="P16" s="1173" t="s">
        <v>533</v>
      </c>
      <c r="R16" s="1174" t="n">
        <f aca="false">R11-R12+R13+R14+R15</f>
        <v>3818</v>
      </c>
      <c r="S16" s="868"/>
      <c r="T16" s="868"/>
    </row>
    <row r="17" customFormat="false" ht="12.75" hidden="false" customHeight="false" outlineLevel="0" collapsed="false">
      <c r="A17" s="387" t="s">
        <v>550</v>
      </c>
      <c r="B17" s="412" t="s">
        <v>551</v>
      </c>
      <c r="C17" s="343" t="n">
        <v>7043</v>
      </c>
      <c r="D17" s="343" t="n">
        <v>7240</v>
      </c>
      <c r="E17" s="433" t="n">
        <v>401</v>
      </c>
      <c r="F17" s="298" t="n">
        <v>79</v>
      </c>
      <c r="G17" s="298" t="n">
        <v>123</v>
      </c>
      <c r="H17" s="298" t="n">
        <v>90</v>
      </c>
      <c r="I17" s="856" t="n">
        <v>57</v>
      </c>
      <c r="J17" s="417" t="s">
        <v>533</v>
      </c>
      <c r="K17" s="1166" t="n">
        <v>49</v>
      </c>
      <c r="L17" s="869" t="n">
        <f aca="false">R17-K17</f>
        <v>-6</v>
      </c>
      <c r="M17" s="1175"/>
      <c r="N17" s="1176"/>
      <c r="O17" s="443" t="s">
        <v>533</v>
      </c>
      <c r="P17" s="1151" t="s">
        <v>533</v>
      </c>
      <c r="R17" s="1177" t="n">
        <v>43</v>
      </c>
      <c r="S17" s="856"/>
      <c r="T17" s="856"/>
    </row>
    <row r="18" customFormat="false" ht="12.75" hidden="false" customHeight="false" outlineLevel="0" collapsed="false">
      <c r="A18" s="424" t="s">
        <v>552</v>
      </c>
      <c r="B18" s="425" t="s">
        <v>553</v>
      </c>
      <c r="C18" s="426" t="n">
        <v>1001</v>
      </c>
      <c r="D18" s="426" t="n">
        <v>820</v>
      </c>
      <c r="E18" s="413" t="s">
        <v>554</v>
      </c>
      <c r="F18" s="426" t="n">
        <v>240</v>
      </c>
      <c r="G18" s="426" t="n">
        <v>204</v>
      </c>
      <c r="H18" s="426" t="n">
        <v>248</v>
      </c>
      <c r="I18" s="843" t="n">
        <v>150</v>
      </c>
      <c r="J18" s="427" t="s">
        <v>533</v>
      </c>
      <c r="K18" s="1164" t="n">
        <v>172</v>
      </c>
      <c r="L18" s="838" t="n">
        <f aca="false">R18-K18</f>
        <v>-5</v>
      </c>
      <c r="M18" s="1161"/>
      <c r="N18" s="1162"/>
      <c r="O18" s="422" t="s">
        <v>533</v>
      </c>
      <c r="P18" s="1163" t="s">
        <v>533</v>
      </c>
      <c r="R18" s="1165" t="n">
        <v>167</v>
      </c>
      <c r="S18" s="843"/>
      <c r="T18" s="843"/>
    </row>
    <row r="19" customFormat="false" ht="12.75" hidden="false" customHeight="false" outlineLevel="0" collapsed="false">
      <c r="A19" s="424" t="s">
        <v>555</v>
      </c>
      <c r="B19" s="425" t="s">
        <v>556</v>
      </c>
      <c r="C19" s="426" t="n">
        <v>14718</v>
      </c>
      <c r="D19" s="426" t="n">
        <v>14718</v>
      </c>
      <c r="E19" s="413" t="s">
        <v>533</v>
      </c>
      <c r="F19" s="426"/>
      <c r="G19" s="426"/>
      <c r="H19" s="426"/>
      <c r="I19" s="843"/>
      <c r="J19" s="427" t="s">
        <v>533</v>
      </c>
      <c r="K19" s="1164"/>
      <c r="L19" s="838" t="n">
        <f aca="false">R19-K19</f>
        <v>0</v>
      </c>
      <c r="M19" s="1161"/>
      <c r="N19" s="1162"/>
      <c r="O19" s="422" t="s">
        <v>533</v>
      </c>
      <c r="P19" s="1163" t="s">
        <v>533</v>
      </c>
      <c r="R19" s="1165" t="n">
        <v>0</v>
      </c>
      <c r="S19" s="843"/>
      <c r="T19" s="843"/>
    </row>
    <row r="20" customFormat="false" ht="12.75" hidden="false" customHeight="false" outlineLevel="0" collapsed="false">
      <c r="A20" s="424" t="s">
        <v>557</v>
      </c>
      <c r="B20" s="425" t="s">
        <v>558</v>
      </c>
      <c r="C20" s="426" t="n">
        <v>1758</v>
      </c>
      <c r="D20" s="426" t="n">
        <v>1762</v>
      </c>
      <c r="E20" s="413" t="s">
        <v>533</v>
      </c>
      <c r="F20" s="426" t="n">
        <v>521</v>
      </c>
      <c r="G20" s="426" t="n">
        <v>1141</v>
      </c>
      <c r="H20" s="426" t="n">
        <v>2065</v>
      </c>
      <c r="I20" s="843" t="n">
        <v>2183</v>
      </c>
      <c r="J20" s="427" t="s">
        <v>533</v>
      </c>
      <c r="K20" s="1164" t="n">
        <v>2209</v>
      </c>
      <c r="L20" s="838" t="n">
        <f aca="false">R20-K20</f>
        <v>1349</v>
      </c>
      <c r="M20" s="1161"/>
      <c r="N20" s="1162"/>
      <c r="O20" s="422" t="s">
        <v>533</v>
      </c>
      <c r="P20" s="1163" t="s">
        <v>533</v>
      </c>
      <c r="R20" s="1165" t="n">
        <v>3558</v>
      </c>
      <c r="S20" s="843"/>
      <c r="T20" s="843"/>
    </row>
    <row r="21" customFormat="false" ht="13.5" hidden="false" customHeight="false" outlineLevel="0" collapsed="false">
      <c r="A21" s="400" t="s">
        <v>559</v>
      </c>
      <c r="B21" s="458" t="s">
        <v>560</v>
      </c>
      <c r="C21" s="459" t="n">
        <v>0</v>
      </c>
      <c r="D21" s="459" t="n">
        <v>0</v>
      </c>
      <c r="E21" s="460" t="s">
        <v>533</v>
      </c>
      <c r="F21" s="426"/>
      <c r="G21" s="426"/>
      <c r="H21" s="426"/>
      <c r="I21" s="876"/>
      <c r="J21" s="461" t="s">
        <v>533</v>
      </c>
      <c r="K21" s="1178"/>
      <c r="L21" s="851" t="n">
        <f aca="false">R21-K21</f>
        <v>0</v>
      </c>
      <c r="M21" s="1167"/>
      <c r="N21" s="1168"/>
      <c r="O21" s="462" t="s">
        <v>533</v>
      </c>
      <c r="P21" s="1179" t="s">
        <v>533</v>
      </c>
      <c r="R21" s="1159" t="n">
        <v>0</v>
      </c>
      <c r="S21" s="876"/>
      <c r="T21" s="876"/>
    </row>
    <row r="22" customFormat="false" ht="15.75" hidden="false" customHeight="false" outlineLevel="0" collapsed="false">
      <c r="A22" s="464" t="s">
        <v>561</v>
      </c>
      <c r="B22" s="412" t="s">
        <v>562</v>
      </c>
      <c r="C22" s="343" t="n">
        <v>12472</v>
      </c>
      <c r="D22" s="343" t="n">
        <v>13728</v>
      </c>
      <c r="E22" s="465" t="s">
        <v>533</v>
      </c>
      <c r="F22" s="1180" t="n">
        <v>10052</v>
      </c>
      <c r="G22" s="1180" t="n">
        <v>10150</v>
      </c>
      <c r="H22" s="1181" t="n">
        <v>10890</v>
      </c>
      <c r="I22" s="972" t="n">
        <v>11223</v>
      </c>
      <c r="J22" s="469" t="n">
        <v>11674</v>
      </c>
      <c r="K22" s="1182" t="n">
        <v>2827</v>
      </c>
      <c r="L22" s="882" t="n">
        <f aca="false">R22-K22</f>
        <v>3010</v>
      </c>
      <c r="M22" s="1183"/>
      <c r="N22" s="1184"/>
      <c r="O22" s="473" t="n">
        <f aca="false">SUM(K22:N22)</f>
        <v>5837</v>
      </c>
      <c r="P22" s="474" t="n">
        <f aca="false">(O22/J22)*100</f>
        <v>50</v>
      </c>
      <c r="R22" s="1152" t="n">
        <v>5837</v>
      </c>
      <c r="S22" s="974"/>
      <c r="T22" s="972"/>
    </row>
    <row r="23" customFormat="false" ht="15.75" hidden="false" customHeight="false" outlineLevel="0" collapsed="false">
      <c r="A23" s="424" t="s">
        <v>563</v>
      </c>
      <c r="B23" s="425" t="s">
        <v>564</v>
      </c>
      <c r="C23" s="426" t="n">
        <v>0</v>
      </c>
      <c r="D23" s="426" t="n">
        <v>0</v>
      </c>
      <c r="E23" s="475" t="s">
        <v>533</v>
      </c>
      <c r="F23" s="426"/>
      <c r="G23" s="426"/>
      <c r="H23" s="1185"/>
      <c r="I23" s="926"/>
      <c r="J23" s="477"/>
      <c r="K23" s="1186"/>
      <c r="L23" s="892" t="n">
        <f aca="false">R23-K23</f>
        <v>0</v>
      </c>
      <c r="M23" s="1161"/>
      <c r="N23" s="1187"/>
      <c r="O23" s="473" t="n">
        <f aca="false">SUM(K23:N23)</f>
        <v>0</v>
      </c>
      <c r="P23" s="474" t="e">
        <f aca="false">(O23/J23)*100</f>
        <v>#DIV/0!</v>
      </c>
      <c r="R23" s="1165"/>
      <c r="S23" s="976"/>
      <c r="T23" s="926"/>
    </row>
    <row r="24" customFormat="false" ht="15.75" hidden="false" customHeight="false" outlineLevel="0" collapsed="false">
      <c r="A24" s="400" t="s">
        <v>565</v>
      </c>
      <c r="B24" s="458" t="s">
        <v>564</v>
      </c>
      <c r="C24" s="459" t="n">
        <v>0</v>
      </c>
      <c r="D24" s="459" t="n">
        <v>1215</v>
      </c>
      <c r="E24" s="482" t="n">
        <v>672</v>
      </c>
      <c r="F24" s="1188" t="n">
        <v>570</v>
      </c>
      <c r="G24" s="1188" t="n">
        <v>625</v>
      </c>
      <c r="H24" s="1189" t="n">
        <v>625</v>
      </c>
      <c r="I24" s="978" t="n">
        <v>625</v>
      </c>
      <c r="J24" s="485" t="n">
        <v>650</v>
      </c>
      <c r="K24" s="1190" t="n">
        <v>162</v>
      </c>
      <c r="L24" s="901" t="n">
        <f aca="false">R24-K24</f>
        <v>162</v>
      </c>
      <c r="M24" s="1155"/>
      <c r="N24" s="1191"/>
      <c r="O24" s="473" t="n">
        <f aca="false">SUM(K24:N24)</f>
        <v>324</v>
      </c>
      <c r="P24" s="474" t="n">
        <f aca="false">(O24/J24)*100</f>
        <v>49.8461538461539</v>
      </c>
      <c r="R24" s="1169" t="n">
        <v>324</v>
      </c>
      <c r="S24" s="980"/>
      <c r="T24" s="978"/>
    </row>
    <row r="25" customFormat="false" ht="15.75" hidden="false" customHeight="false" outlineLevel="0" collapsed="false">
      <c r="A25" s="411" t="s">
        <v>566</v>
      </c>
      <c r="B25" s="412" t="s">
        <v>567</v>
      </c>
      <c r="C25" s="343" t="n">
        <v>6341</v>
      </c>
      <c r="D25" s="343" t="n">
        <v>6960</v>
      </c>
      <c r="E25" s="490" t="n">
        <v>501</v>
      </c>
      <c r="F25" s="426" t="n">
        <v>300</v>
      </c>
      <c r="G25" s="426" t="n">
        <v>580</v>
      </c>
      <c r="H25" s="426" t="n">
        <v>365</v>
      </c>
      <c r="I25" s="924" t="n">
        <v>729</v>
      </c>
      <c r="J25" s="469"/>
      <c r="K25" s="1192" t="n">
        <v>56</v>
      </c>
      <c r="L25" s="869" t="n">
        <f aca="false">R25-K25</f>
        <v>384</v>
      </c>
      <c r="M25" s="1175"/>
      <c r="N25" s="1176"/>
      <c r="O25" s="473" t="n">
        <f aca="false">SUM(K25:N25)</f>
        <v>440</v>
      </c>
      <c r="P25" s="474" t="e">
        <f aca="false">(O25/J25)*100</f>
        <v>#DIV/0!</v>
      </c>
      <c r="R25" s="1177" t="n">
        <v>440</v>
      </c>
      <c r="S25" s="981"/>
      <c r="T25" s="924"/>
    </row>
    <row r="26" customFormat="false" ht="15.75" hidden="false" customHeight="false" outlineLevel="0" collapsed="false">
      <c r="A26" s="424" t="s">
        <v>568</v>
      </c>
      <c r="B26" s="425" t="s">
        <v>569</v>
      </c>
      <c r="C26" s="426" t="n">
        <v>1745</v>
      </c>
      <c r="D26" s="426" t="n">
        <v>2223</v>
      </c>
      <c r="E26" s="498" t="n">
        <v>502</v>
      </c>
      <c r="F26" s="426" t="n">
        <v>719</v>
      </c>
      <c r="G26" s="426" t="n">
        <v>396</v>
      </c>
      <c r="H26" s="426" t="n">
        <v>594</v>
      </c>
      <c r="I26" s="926" t="n">
        <v>550</v>
      </c>
      <c r="J26" s="477" t="n">
        <v>620</v>
      </c>
      <c r="K26" s="1186" t="n">
        <v>284</v>
      </c>
      <c r="L26" s="838" t="n">
        <f aca="false">R26-K26</f>
        <v>169</v>
      </c>
      <c r="M26" s="1161"/>
      <c r="N26" s="1162"/>
      <c r="O26" s="473" t="n">
        <f aca="false">SUM(K26:N26)</f>
        <v>453</v>
      </c>
      <c r="P26" s="474" t="n">
        <f aca="false">(O26/J26)*100</f>
        <v>73.0645161290323</v>
      </c>
      <c r="R26" s="1165" t="n">
        <v>453</v>
      </c>
      <c r="S26" s="976"/>
      <c r="T26" s="926"/>
    </row>
    <row r="27" customFormat="false" ht="15.75" hidden="false" customHeight="false" outlineLevel="0" collapsed="false">
      <c r="A27" s="424" t="s">
        <v>570</v>
      </c>
      <c r="B27" s="425" t="s">
        <v>571</v>
      </c>
      <c r="C27" s="426" t="n">
        <v>0</v>
      </c>
      <c r="D27" s="426" t="n">
        <v>0</v>
      </c>
      <c r="E27" s="498" t="n">
        <v>504</v>
      </c>
      <c r="F27" s="426"/>
      <c r="G27" s="426"/>
      <c r="H27" s="426"/>
      <c r="I27" s="926"/>
      <c r="J27" s="477"/>
      <c r="K27" s="1186"/>
      <c r="L27" s="838" t="n">
        <f aca="false">R27-K27</f>
        <v>0</v>
      </c>
      <c r="M27" s="1161"/>
      <c r="N27" s="1162"/>
      <c r="O27" s="473" t="n">
        <f aca="false">SUM(K27:N27)</f>
        <v>0</v>
      </c>
      <c r="P27" s="474" t="e">
        <f aca="false">(O27/J27)*100</f>
        <v>#DIV/0!</v>
      </c>
      <c r="R27" s="1165"/>
      <c r="S27" s="976"/>
      <c r="T27" s="926"/>
    </row>
    <row r="28" customFormat="false" ht="15.75" hidden="false" customHeight="false" outlineLevel="0" collapsed="false">
      <c r="A28" s="424" t="s">
        <v>572</v>
      </c>
      <c r="B28" s="425" t="s">
        <v>573</v>
      </c>
      <c r="C28" s="426" t="n">
        <v>428</v>
      </c>
      <c r="D28" s="426" t="n">
        <v>253</v>
      </c>
      <c r="E28" s="498" t="n">
        <v>511</v>
      </c>
      <c r="F28" s="426" t="n">
        <v>725</v>
      </c>
      <c r="G28" s="426" t="n">
        <v>377</v>
      </c>
      <c r="H28" s="426" t="n">
        <v>293</v>
      </c>
      <c r="I28" s="926" t="n">
        <v>911</v>
      </c>
      <c r="J28" s="477" t="n">
        <v>30</v>
      </c>
      <c r="K28" s="1186" t="n">
        <v>39</v>
      </c>
      <c r="L28" s="838" t="n">
        <f aca="false">R28-K28</f>
        <v>71</v>
      </c>
      <c r="M28" s="1161"/>
      <c r="N28" s="1162"/>
      <c r="O28" s="473" t="n">
        <f aca="false">SUM(K28:N28)</f>
        <v>110</v>
      </c>
      <c r="P28" s="474" t="n">
        <f aca="false">(O28/J28)*100</f>
        <v>366.666666666667</v>
      </c>
      <c r="R28" s="1165" t="n">
        <v>110</v>
      </c>
      <c r="S28" s="976"/>
      <c r="T28" s="926"/>
    </row>
    <row r="29" customFormat="false" ht="15.75" hidden="false" customHeight="false" outlineLevel="0" collapsed="false">
      <c r="A29" s="424" t="s">
        <v>574</v>
      </c>
      <c r="B29" s="425" t="s">
        <v>575</v>
      </c>
      <c r="C29" s="426" t="n">
        <v>1057</v>
      </c>
      <c r="D29" s="426" t="n">
        <v>1451</v>
      </c>
      <c r="E29" s="498" t="n">
        <v>518</v>
      </c>
      <c r="F29" s="426" t="n">
        <v>405</v>
      </c>
      <c r="G29" s="426" t="n">
        <v>397</v>
      </c>
      <c r="H29" s="426" t="n">
        <v>322</v>
      </c>
      <c r="I29" s="926" t="n">
        <v>346</v>
      </c>
      <c r="J29" s="477"/>
      <c r="K29" s="1186" t="n">
        <v>86</v>
      </c>
      <c r="L29" s="838" t="n">
        <f aca="false">R29-K29</f>
        <v>80</v>
      </c>
      <c r="M29" s="1161"/>
      <c r="N29" s="1162"/>
      <c r="O29" s="473" t="n">
        <f aca="false">SUM(K29:N29)</f>
        <v>166</v>
      </c>
      <c r="P29" s="474" t="e">
        <f aca="false">(O29/J29)*100</f>
        <v>#DIV/0!</v>
      </c>
      <c r="R29" s="1165" t="n">
        <v>166</v>
      </c>
      <c r="S29" s="976"/>
      <c r="T29" s="926"/>
    </row>
    <row r="30" customFormat="false" ht="15.75" hidden="false" customHeight="false" outlineLevel="0" collapsed="false">
      <c r="A30" s="424" t="s">
        <v>576</v>
      </c>
      <c r="B30" s="503" t="s">
        <v>577</v>
      </c>
      <c r="C30" s="426" t="n">
        <v>10408</v>
      </c>
      <c r="D30" s="426" t="n">
        <v>11792</v>
      </c>
      <c r="E30" s="498" t="n">
        <v>521</v>
      </c>
      <c r="F30" s="426" t="n">
        <v>6946</v>
      </c>
      <c r="G30" s="426" t="n">
        <v>6990</v>
      </c>
      <c r="H30" s="426" t="n">
        <v>7549</v>
      </c>
      <c r="I30" s="926" t="n">
        <v>7781</v>
      </c>
      <c r="J30" s="477" t="n">
        <v>8142</v>
      </c>
      <c r="K30" s="1186" t="n">
        <v>1935</v>
      </c>
      <c r="L30" s="838" t="n">
        <f aca="false">R30-K30</f>
        <v>2118</v>
      </c>
      <c r="M30" s="1161"/>
      <c r="N30" s="1162"/>
      <c r="O30" s="473" t="n">
        <f aca="false">SUM(K30:N30)</f>
        <v>4053</v>
      </c>
      <c r="P30" s="474" t="n">
        <f aca="false">(O30/J30)*100</f>
        <v>49.7789240972734</v>
      </c>
      <c r="R30" s="1165" t="n">
        <v>4053</v>
      </c>
      <c r="S30" s="976"/>
      <c r="T30" s="926"/>
    </row>
    <row r="31" customFormat="false" ht="15.75" hidden="false" customHeight="false" outlineLevel="0" collapsed="false">
      <c r="A31" s="424" t="s">
        <v>578</v>
      </c>
      <c r="B31" s="503" t="s">
        <v>579</v>
      </c>
      <c r="C31" s="426" t="n">
        <v>3640</v>
      </c>
      <c r="D31" s="426" t="n">
        <v>4174</v>
      </c>
      <c r="E31" s="498" t="s">
        <v>580</v>
      </c>
      <c r="F31" s="426" t="n">
        <v>2596</v>
      </c>
      <c r="G31" s="426" t="n">
        <v>2700</v>
      </c>
      <c r="H31" s="426" t="n">
        <v>2709</v>
      </c>
      <c r="I31" s="926" t="n">
        <v>2878</v>
      </c>
      <c r="J31" s="477" t="n">
        <v>2849</v>
      </c>
      <c r="K31" s="1186" t="n">
        <v>709</v>
      </c>
      <c r="L31" s="838" t="n">
        <f aca="false">R31-K31</f>
        <v>780</v>
      </c>
      <c r="M31" s="1161"/>
      <c r="N31" s="1162"/>
      <c r="O31" s="473" t="n">
        <f aca="false">SUM(K31:N31)</f>
        <v>1489</v>
      </c>
      <c r="P31" s="474" t="n">
        <f aca="false">(O31/J31)*100</f>
        <v>52.2639522639523</v>
      </c>
      <c r="R31" s="1165" t="n">
        <v>1489</v>
      </c>
      <c r="S31" s="976"/>
      <c r="T31" s="926"/>
    </row>
    <row r="32" customFormat="false" ht="15.75" hidden="false" customHeight="false" outlineLevel="0" collapsed="false">
      <c r="A32" s="424" t="s">
        <v>581</v>
      </c>
      <c r="B32" s="425" t="s">
        <v>582</v>
      </c>
      <c r="C32" s="426" t="n">
        <v>0</v>
      </c>
      <c r="D32" s="426" t="n">
        <v>0</v>
      </c>
      <c r="E32" s="498" t="n">
        <v>557</v>
      </c>
      <c r="F32" s="426"/>
      <c r="G32" s="426"/>
      <c r="H32" s="426"/>
      <c r="I32" s="926"/>
      <c r="J32" s="477"/>
      <c r="K32" s="1186"/>
      <c r="L32" s="838" t="n">
        <f aca="false">R32-K32</f>
        <v>0</v>
      </c>
      <c r="M32" s="1161"/>
      <c r="N32" s="1162"/>
      <c r="O32" s="473" t="n">
        <f aca="false">SUM(K32:N32)</f>
        <v>0</v>
      </c>
      <c r="P32" s="474" t="e">
        <f aca="false">(O32/J32)*100</f>
        <v>#DIV/0!</v>
      </c>
      <c r="R32" s="1165"/>
      <c r="S32" s="976"/>
      <c r="T32" s="926"/>
    </row>
    <row r="33" customFormat="false" ht="15.75" hidden="false" customHeight="false" outlineLevel="0" collapsed="false">
      <c r="A33" s="424" t="s">
        <v>583</v>
      </c>
      <c r="B33" s="425" t="s">
        <v>584</v>
      </c>
      <c r="C33" s="426" t="n">
        <v>1711</v>
      </c>
      <c r="D33" s="426" t="n">
        <v>1801</v>
      </c>
      <c r="E33" s="498" t="n">
        <v>551</v>
      </c>
      <c r="F33" s="426" t="n">
        <v>46</v>
      </c>
      <c r="G33" s="426" t="n">
        <v>20</v>
      </c>
      <c r="H33" s="426" t="n">
        <v>33</v>
      </c>
      <c r="I33" s="926" t="n">
        <v>33</v>
      </c>
      <c r="J33" s="477"/>
      <c r="K33" s="1186" t="n">
        <v>7</v>
      </c>
      <c r="L33" s="838" t="n">
        <f aca="false">R33-K33</f>
        <v>7</v>
      </c>
      <c r="M33" s="1161"/>
      <c r="N33" s="1162"/>
      <c r="O33" s="473" t="n">
        <f aca="false">SUM(K33:N33)</f>
        <v>14</v>
      </c>
      <c r="P33" s="474" t="e">
        <f aca="false">(O33/J33)*100</f>
        <v>#DIV/0!</v>
      </c>
      <c r="R33" s="1165" t="n">
        <v>14</v>
      </c>
      <c r="S33" s="976"/>
      <c r="T33" s="926"/>
    </row>
    <row r="34" customFormat="false" ht="15.75" hidden="false" customHeight="false" outlineLevel="0" collapsed="false">
      <c r="A34" s="387" t="s">
        <v>585</v>
      </c>
      <c r="B34" s="431"/>
      <c r="C34" s="432" t="n">
        <v>569</v>
      </c>
      <c r="D34" s="432" t="n">
        <v>614</v>
      </c>
      <c r="E34" s="505" t="s">
        <v>586</v>
      </c>
      <c r="F34" s="298" t="n">
        <v>45</v>
      </c>
      <c r="G34" s="298" t="n">
        <v>193</v>
      </c>
      <c r="H34" s="298" t="n">
        <v>77</v>
      </c>
      <c r="I34" s="928" t="n">
        <v>52</v>
      </c>
      <c r="J34" s="529" t="n">
        <v>33</v>
      </c>
      <c r="K34" s="1193" t="n">
        <v>9</v>
      </c>
      <c r="L34" s="838" t="n">
        <f aca="false">R34-K34</f>
        <v>14</v>
      </c>
      <c r="M34" s="1167"/>
      <c r="N34" s="1162"/>
      <c r="O34" s="473" t="n">
        <f aca="false">SUM(K34:N34)</f>
        <v>23</v>
      </c>
      <c r="P34" s="474" t="n">
        <f aca="false">(O34/J34)*100</f>
        <v>69.6969696969697</v>
      </c>
      <c r="R34" s="1159" t="n">
        <v>23</v>
      </c>
      <c r="S34" s="1194"/>
      <c r="T34" s="928"/>
    </row>
    <row r="35" customFormat="false" ht="15.75" hidden="false" customHeight="false" outlineLevel="0" collapsed="false">
      <c r="A35" s="514" t="s">
        <v>587</v>
      </c>
      <c r="B35" s="515" t="s">
        <v>588</v>
      </c>
      <c r="C35" s="516" t="n">
        <f aca="false">SUM(C25:C34)</f>
        <v>25899</v>
      </c>
      <c r="D35" s="516" t="n">
        <f aca="false">SUM(D25:D34)</f>
        <v>29268</v>
      </c>
      <c r="E35" s="517"/>
      <c r="F35" s="516" t="n">
        <f aca="false">SUM(F25:F34)</f>
        <v>11782</v>
      </c>
      <c r="G35" s="516" t="n">
        <f aca="false">SUM(G25:G34)</f>
        <v>11653</v>
      </c>
      <c r="H35" s="516" t="n">
        <f aca="false">SUM(H25:H34)</f>
        <v>11942</v>
      </c>
      <c r="I35" s="916" t="n">
        <f aca="false">SUM(I25:I34)</f>
        <v>13280</v>
      </c>
      <c r="J35" s="1195" t="n">
        <f aca="false">SUM(J25:J34)</f>
        <v>11674</v>
      </c>
      <c r="K35" s="1196" t="n">
        <f aca="false">SUM(K25:K34)</f>
        <v>3125</v>
      </c>
      <c r="L35" s="916" t="n">
        <f aca="false">SUM(L25:L34)</f>
        <v>3623</v>
      </c>
      <c r="M35" s="516" t="n">
        <f aca="false">SUM(M25:M34)</f>
        <v>0</v>
      </c>
      <c r="N35" s="533" t="n">
        <f aca="false">SUM(N25:N34)</f>
        <v>0</v>
      </c>
      <c r="O35" s="473" t="n">
        <f aca="false">SUM(K35:N35)</f>
        <v>6748</v>
      </c>
      <c r="P35" s="474" t="n">
        <f aca="false">(O35/J35)*100</f>
        <v>57.8036662669179</v>
      </c>
      <c r="R35" s="516" t="n">
        <f aca="false">SUM(R25:R34)</f>
        <v>6748</v>
      </c>
      <c r="S35" s="668" t="n">
        <f aca="false">SUM(S25:S34)</f>
        <v>0</v>
      </c>
      <c r="T35" s="916" t="n">
        <f aca="false">SUM(T25:T34)</f>
        <v>0</v>
      </c>
    </row>
    <row r="36" customFormat="false" ht="15.75" hidden="false" customHeight="false" outlineLevel="0" collapsed="false">
      <c r="A36" s="411" t="s">
        <v>589</v>
      </c>
      <c r="B36" s="412" t="s">
        <v>590</v>
      </c>
      <c r="C36" s="343" t="n">
        <v>0</v>
      </c>
      <c r="D36" s="343" t="n">
        <v>0</v>
      </c>
      <c r="E36" s="490" t="n">
        <v>601</v>
      </c>
      <c r="F36" s="343"/>
      <c r="G36" s="343"/>
      <c r="H36" s="343"/>
      <c r="I36" s="924"/>
      <c r="J36" s="469"/>
      <c r="K36" s="1182"/>
      <c r="L36" s="838" t="n">
        <f aca="false">R36-K36</f>
        <v>0</v>
      </c>
      <c r="M36" s="1175"/>
      <c r="N36" s="1162"/>
      <c r="O36" s="473" t="n">
        <f aca="false">SUM(K36:N36)</f>
        <v>0</v>
      </c>
      <c r="P36" s="474" t="e">
        <f aca="false">(O36/J36)*100</f>
        <v>#DIV/0!</v>
      </c>
      <c r="R36" s="1177"/>
      <c r="S36" s="1197"/>
      <c r="T36" s="924"/>
    </row>
    <row r="37" customFormat="false" ht="15.75" hidden="false" customHeight="false" outlineLevel="0" collapsed="false">
      <c r="A37" s="424" t="s">
        <v>591</v>
      </c>
      <c r="B37" s="425" t="s">
        <v>592</v>
      </c>
      <c r="C37" s="426" t="n">
        <v>1190</v>
      </c>
      <c r="D37" s="426" t="n">
        <v>1857</v>
      </c>
      <c r="E37" s="498" t="n">
        <v>602</v>
      </c>
      <c r="F37" s="426" t="n">
        <v>1441</v>
      </c>
      <c r="G37" s="426" t="n">
        <v>1474</v>
      </c>
      <c r="H37" s="426" t="n">
        <v>1395</v>
      </c>
      <c r="I37" s="926" t="n">
        <v>1564</v>
      </c>
      <c r="J37" s="477"/>
      <c r="K37" s="1186" t="n">
        <v>472</v>
      </c>
      <c r="L37" s="838" t="n">
        <f aca="false">R37-K37</f>
        <v>466</v>
      </c>
      <c r="M37" s="1161"/>
      <c r="N37" s="1162"/>
      <c r="O37" s="473" t="n">
        <f aca="false">SUM(K37:N37)</f>
        <v>938</v>
      </c>
      <c r="P37" s="474" t="e">
        <f aca="false">(O37/J37)*100</f>
        <v>#DIV/0!</v>
      </c>
      <c r="R37" s="1165" t="n">
        <v>938</v>
      </c>
      <c r="S37" s="1198"/>
      <c r="T37" s="926"/>
    </row>
    <row r="38" customFormat="false" ht="15.75" hidden="false" customHeight="false" outlineLevel="0" collapsed="false">
      <c r="A38" s="424" t="s">
        <v>593</v>
      </c>
      <c r="B38" s="425" t="s">
        <v>594</v>
      </c>
      <c r="C38" s="426" t="n">
        <v>0</v>
      </c>
      <c r="D38" s="426" t="n">
        <v>0</v>
      </c>
      <c r="E38" s="498" t="n">
        <v>604</v>
      </c>
      <c r="F38" s="426"/>
      <c r="G38" s="426"/>
      <c r="H38" s="426"/>
      <c r="I38" s="926"/>
      <c r="J38" s="477"/>
      <c r="K38" s="1186"/>
      <c r="L38" s="838" t="n">
        <f aca="false">R38-K38</f>
        <v>0</v>
      </c>
      <c r="M38" s="1161"/>
      <c r="N38" s="1162"/>
      <c r="O38" s="473" t="n">
        <f aca="false">SUM(K38:N38)</f>
        <v>0</v>
      </c>
      <c r="P38" s="474" t="e">
        <f aca="false">(O38/J38)*100</f>
        <v>#DIV/0!</v>
      </c>
      <c r="R38" s="1165"/>
      <c r="S38" s="1198"/>
      <c r="T38" s="926"/>
    </row>
    <row r="39" customFormat="false" ht="15.75" hidden="false" customHeight="false" outlineLevel="0" collapsed="false">
      <c r="A39" s="424" t="s">
        <v>595</v>
      </c>
      <c r="B39" s="425" t="s">
        <v>596</v>
      </c>
      <c r="C39" s="426" t="n">
        <v>12472</v>
      </c>
      <c r="D39" s="426" t="n">
        <v>13728</v>
      </c>
      <c r="E39" s="498" t="s">
        <v>597</v>
      </c>
      <c r="F39" s="426" t="n">
        <v>10052</v>
      </c>
      <c r="G39" s="426" t="n">
        <v>10150</v>
      </c>
      <c r="H39" s="426" t="n">
        <v>10890</v>
      </c>
      <c r="I39" s="926" t="n">
        <v>11223</v>
      </c>
      <c r="J39" s="477" t="n">
        <v>11674</v>
      </c>
      <c r="K39" s="1186" t="n">
        <v>2827</v>
      </c>
      <c r="L39" s="838" t="n">
        <f aca="false">R39-K39</f>
        <v>3010</v>
      </c>
      <c r="M39" s="1161"/>
      <c r="N39" s="1162"/>
      <c r="O39" s="473" t="n">
        <f aca="false">SUM(K39:N39)</f>
        <v>5837</v>
      </c>
      <c r="P39" s="474" t="n">
        <f aca="false">(O39/J39)*100</f>
        <v>50</v>
      </c>
      <c r="R39" s="1165" t="n">
        <v>5837</v>
      </c>
      <c r="S39" s="1198"/>
      <c r="T39" s="926"/>
    </row>
    <row r="40" customFormat="false" ht="15.75" hidden="false" customHeight="false" outlineLevel="0" collapsed="false">
      <c r="A40" s="387" t="s">
        <v>598</v>
      </c>
      <c r="B40" s="431"/>
      <c r="C40" s="432" t="n">
        <v>12330</v>
      </c>
      <c r="D40" s="432" t="n">
        <v>13218</v>
      </c>
      <c r="E40" s="505" t="s">
        <v>599</v>
      </c>
      <c r="F40" s="298" t="n">
        <v>176</v>
      </c>
      <c r="G40" s="298" t="n">
        <v>40</v>
      </c>
      <c r="H40" s="298" t="n">
        <v>73</v>
      </c>
      <c r="I40" s="928" t="n">
        <v>493</v>
      </c>
      <c r="J40" s="529"/>
      <c r="K40" s="1193" t="n">
        <v>8</v>
      </c>
      <c r="L40" s="838" t="n">
        <f aca="false">R40-K40</f>
        <v>14</v>
      </c>
      <c r="M40" s="1167"/>
      <c r="N40" s="1162"/>
      <c r="O40" s="473" t="n">
        <f aca="false">SUM(K40:N40)</f>
        <v>22</v>
      </c>
      <c r="P40" s="474" t="e">
        <f aca="false">(O40/J40)*100</f>
        <v>#DIV/0!</v>
      </c>
      <c r="R40" s="1159" t="n">
        <v>22</v>
      </c>
      <c r="S40" s="1194"/>
      <c r="T40" s="928"/>
    </row>
    <row r="41" customFormat="false" ht="15.75" hidden="false" customHeight="false" outlineLevel="0" collapsed="false">
      <c r="A41" s="514" t="s">
        <v>600</v>
      </c>
      <c r="B41" s="515" t="s">
        <v>601</v>
      </c>
      <c r="C41" s="516" t="n">
        <f aca="false">SUM(C36:C40)</f>
        <v>25992</v>
      </c>
      <c r="D41" s="516" t="n">
        <f aca="false">SUM(D36:D40)</f>
        <v>28803</v>
      </c>
      <c r="E41" s="517" t="s">
        <v>533</v>
      </c>
      <c r="F41" s="516" t="n">
        <f aca="false">SUM(F36:F40)</f>
        <v>11669</v>
      </c>
      <c r="G41" s="516" t="n">
        <f aca="false">SUM(G36:G40)</f>
        <v>11664</v>
      </c>
      <c r="H41" s="516" t="n">
        <f aca="false">SUM(H36:H40)</f>
        <v>12358</v>
      </c>
      <c r="I41" s="916" t="n">
        <f aca="false">SUM(I36:I40)</f>
        <v>13280</v>
      </c>
      <c r="J41" s="1195" t="n">
        <f aca="false">SUM(J36:J40)</f>
        <v>11674</v>
      </c>
      <c r="K41" s="1196" t="n">
        <f aca="false">SUM(K36:K40)</f>
        <v>3307</v>
      </c>
      <c r="L41" s="929" t="n">
        <f aca="false">SUM(L36:L40)</f>
        <v>3490</v>
      </c>
      <c r="M41" s="516" t="n">
        <f aca="false">SUM(M36:M40)</f>
        <v>0</v>
      </c>
      <c r="N41" s="533" t="n">
        <f aca="false">SUM(N36:N40)</f>
        <v>0</v>
      </c>
      <c r="O41" s="473" t="n">
        <f aca="false">SUM(K41:N41)</f>
        <v>6797</v>
      </c>
      <c r="P41" s="474" t="n">
        <f aca="false">(O41/J41)*100</f>
        <v>58.2234024327566</v>
      </c>
      <c r="R41" s="516" t="n">
        <f aca="false">SUM(R36:R40)</f>
        <v>6797</v>
      </c>
      <c r="S41" s="668" t="n">
        <f aca="false">SUM(S36:S40)</f>
        <v>0</v>
      </c>
      <c r="T41" s="916" t="n">
        <f aca="false">SUM(T36:T40)</f>
        <v>0</v>
      </c>
    </row>
    <row r="42" customFormat="false" ht="6.75" hidden="false" customHeight="true" outlineLevel="0" collapsed="false">
      <c r="A42" s="387"/>
      <c r="B42" s="297"/>
      <c r="C42" s="298"/>
      <c r="D42" s="298"/>
      <c r="E42" s="534"/>
      <c r="F42" s="298"/>
      <c r="G42" s="298"/>
      <c r="H42" s="298"/>
      <c r="I42" s="931"/>
      <c r="J42" s="537"/>
      <c r="K42" s="1199"/>
      <c r="L42" s="933"/>
      <c r="M42" s="1200" t="n">
        <f aca="false">S42-L42</f>
        <v>0</v>
      </c>
      <c r="N42" s="541"/>
      <c r="O42" s="473" t="n">
        <f aca="false">SUM(K42:N42)</f>
        <v>0</v>
      </c>
      <c r="P42" s="474" t="e">
        <f aca="false">(O42/J42)*100</f>
        <v>#DIV/0!</v>
      </c>
      <c r="R42" s="1201"/>
      <c r="S42" s="1202"/>
      <c r="T42" s="931"/>
    </row>
    <row r="43" customFormat="false" ht="15.75" hidden="false" customHeight="false" outlineLevel="0" collapsed="false">
      <c r="A43" s="544" t="s">
        <v>602</v>
      </c>
      <c r="B43" s="515" t="s">
        <v>564</v>
      </c>
      <c r="C43" s="516" t="n">
        <f aca="false">+C41-C39</f>
        <v>13520</v>
      </c>
      <c r="D43" s="516" t="n">
        <f aca="false">+D41-D39</f>
        <v>15075</v>
      </c>
      <c r="E43" s="517" t="s">
        <v>533</v>
      </c>
      <c r="F43" s="516" t="n">
        <f aca="false">F41-F39</f>
        <v>1617</v>
      </c>
      <c r="G43" s="516" t="n">
        <f aca="false">G41-G39</f>
        <v>1514</v>
      </c>
      <c r="H43" s="516" t="n">
        <f aca="false">H41-H39</f>
        <v>1468</v>
      </c>
      <c r="I43" s="916" t="n">
        <f aca="false">I41-I39</f>
        <v>2057</v>
      </c>
      <c r="J43" s="516" t="n">
        <f aca="false">J41-J39</f>
        <v>0</v>
      </c>
      <c r="K43" s="1196" t="n">
        <f aca="false">K41-K39</f>
        <v>480</v>
      </c>
      <c r="L43" s="929" t="n">
        <f aca="false">L41-L39</f>
        <v>480</v>
      </c>
      <c r="M43" s="516" t="n">
        <f aca="false">M41-M39</f>
        <v>0</v>
      </c>
      <c r="N43" s="668" t="n">
        <f aca="false">N41-N39</f>
        <v>0</v>
      </c>
      <c r="O43" s="473" t="n">
        <f aca="false">SUM(K43:N43)</f>
        <v>960</v>
      </c>
      <c r="P43" s="474" t="e">
        <f aca="false">(O43/J43)*100</f>
        <v>#DIV/0!</v>
      </c>
      <c r="R43" s="516" t="n">
        <f aca="false">R41-R39</f>
        <v>960</v>
      </c>
      <c r="S43" s="668" t="n">
        <f aca="false">S41-S39</f>
        <v>0</v>
      </c>
      <c r="T43" s="916" t="n">
        <f aca="false">T41-T39</f>
        <v>0</v>
      </c>
    </row>
    <row r="44" customFormat="false" ht="15.75" hidden="false" customHeight="false" outlineLevel="0" collapsed="false">
      <c r="A44" s="514" t="s">
        <v>603</v>
      </c>
      <c r="B44" s="515" t="s">
        <v>604</v>
      </c>
      <c r="C44" s="516" t="n">
        <f aca="false">+C41-C35</f>
        <v>93</v>
      </c>
      <c r="D44" s="516" t="n">
        <f aca="false">+D41-D35</f>
        <v>-465</v>
      </c>
      <c r="E44" s="517" t="s">
        <v>533</v>
      </c>
      <c r="F44" s="516" t="n">
        <f aca="false">F41-F35</f>
        <v>-113</v>
      </c>
      <c r="G44" s="516" t="n">
        <f aca="false">G41-G35</f>
        <v>11</v>
      </c>
      <c r="H44" s="516" t="n">
        <f aca="false">H41-H35</f>
        <v>416</v>
      </c>
      <c r="I44" s="916" t="n">
        <f aca="false">I41-I35</f>
        <v>0</v>
      </c>
      <c r="J44" s="516" t="n">
        <f aca="false">J41-J35</f>
        <v>0</v>
      </c>
      <c r="K44" s="1196" t="n">
        <f aca="false">K41-K35</f>
        <v>182</v>
      </c>
      <c r="L44" s="929" t="n">
        <f aca="false">L41-L35</f>
        <v>-133</v>
      </c>
      <c r="M44" s="516" t="n">
        <f aca="false">M41-M35</f>
        <v>0</v>
      </c>
      <c r="N44" s="668" t="n">
        <f aca="false">N41-N35</f>
        <v>0</v>
      </c>
      <c r="O44" s="473" t="n">
        <f aca="false">SUM(K44:N44)</f>
        <v>49</v>
      </c>
      <c r="P44" s="474" t="e">
        <f aca="false">(O44/J44)*100</f>
        <v>#DIV/0!</v>
      </c>
      <c r="R44" s="516" t="n">
        <f aca="false">R41-R35</f>
        <v>49</v>
      </c>
      <c r="S44" s="668" t="n">
        <f aca="false">S41-S35</f>
        <v>0</v>
      </c>
      <c r="T44" s="916" t="n">
        <f aca="false">T41-T35</f>
        <v>0</v>
      </c>
    </row>
    <row r="45" customFormat="false" ht="15.75" hidden="false" customHeight="false" outlineLevel="0" collapsed="false">
      <c r="A45" s="546" t="s">
        <v>605</v>
      </c>
      <c r="B45" s="547" t="s">
        <v>564</v>
      </c>
      <c r="C45" s="548" t="n">
        <f aca="false">+C44-C39</f>
        <v>-12379</v>
      </c>
      <c r="D45" s="548" t="n">
        <f aca="false">+D44-D39</f>
        <v>-14193</v>
      </c>
      <c r="E45" s="549" t="s">
        <v>533</v>
      </c>
      <c r="F45" s="516" t="n">
        <f aca="false">F44-F39</f>
        <v>-10165</v>
      </c>
      <c r="G45" s="516" t="n">
        <f aca="false">G44-G39</f>
        <v>-10139</v>
      </c>
      <c r="H45" s="516" t="n">
        <f aca="false">H44-H39</f>
        <v>-10474</v>
      </c>
      <c r="I45" s="916" t="n">
        <f aca="false">I44-I39</f>
        <v>-11223</v>
      </c>
      <c r="J45" s="516" t="n">
        <f aca="false">J44-J39</f>
        <v>-11674</v>
      </c>
      <c r="K45" s="1196" t="n">
        <f aca="false">K44-K39</f>
        <v>-2645</v>
      </c>
      <c r="L45" s="929" t="n">
        <f aca="false">L44-L39</f>
        <v>-3143</v>
      </c>
      <c r="M45" s="516" t="n">
        <f aca="false">M44-M39</f>
        <v>0</v>
      </c>
      <c r="N45" s="668" t="n">
        <f aca="false">N44-N39</f>
        <v>0</v>
      </c>
      <c r="O45" s="473" t="n">
        <f aca="false">SUM(K45:N45)</f>
        <v>-5788</v>
      </c>
      <c r="P45" s="524" t="n">
        <f aca="false">(O45/J45)*100</f>
        <v>49.5802638341614</v>
      </c>
      <c r="R45" s="516" t="n">
        <f aca="false">R44-R39</f>
        <v>-5788</v>
      </c>
      <c r="S45" s="668" t="n">
        <f aca="false">S44-S39</f>
        <v>0</v>
      </c>
      <c r="T45" s="916" t="n">
        <f aca="false">T44-T39</f>
        <v>0</v>
      </c>
    </row>
    <row r="48" customFormat="false" ht="14.25" hidden="false" customHeight="false" outlineLevel="0" collapsed="false">
      <c r="A48" s="938" t="s">
        <v>679</v>
      </c>
      <c r="O48" s="0"/>
      <c r="P48" s="0"/>
      <c r="Q48" s="0"/>
      <c r="R48" s="0"/>
      <c r="S48" s="0"/>
      <c r="T48" s="0"/>
    </row>
    <row r="49" customFormat="false" ht="14.25" hidden="false" customHeight="false" outlineLevel="0" collapsed="false">
      <c r="A49" s="939" t="s">
        <v>680</v>
      </c>
      <c r="O49" s="0"/>
      <c r="P49" s="0"/>
      <c r="Q49" s="0"/>
      <c r="R49" s="0"/>
      <c r="S49" s="0"/>
      <c r="T49" s="0"/>
    </row>
    <row r="50" customFormat="false" ht="14.25" hidden="false" customHeight="false" outlineLevel="0" collapsed="false">
      <c r="A50" s="940" t="s">
        <v>681</v>
      </c>
      <c r="O50" s="0"/>
      <c r="P50" s="0"/>
      <c r="Q50" s="0"/>
      <c r="R50" s="0"/>
      <c r="S50" s="0"/>
      <c r="T50" s="0"/>
    </row>
    <row r="51" customFormat="false" ht="14.25" hidden="false" customHeight="false" outlineLevel="0" collapsed="false">
      <c r="A51" s="941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O54" s="0"/>
      <c r="P54" s="0"/>
      <c r="Q54" s="0"/>
      <c r="R54" s="0"/>
      <c r="S54" s="0"/>
      <c r="T54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7.14"/>
    <col collapsed="false" customWidth="true" hidden="false" outlineLevel="0" max="2" min="2" style="236" width="36.14"/>
    <col collapsed="false" customWidth="true" hidden="false" outlineLevel="0" max="3" min="3" style="236" width="21.42"/>
    <col collapsed="false" customWidth="true" hidden="false" outlineLevel="0" max="4" min="4" style="236" width="21.7"/>
    <col collapsed="false" customWidth="true" hidden="false" outlineLevel="0" max="5" min="5" style="236" width="21.84"/>
    <col collapsed="false" customWidth="false" hidden="false" outlineLevel="0" max="257" min="6" style="236" width="9.14"/>
  </cols>
  <sheetData>
    <row r="1" s="238" customFormat="true" ht="15.75" hidden="true" customHeight="false" outlineLevel="0" collapsed="false">
      <c r="A1" s="237" t="s">
        <v>433</v>
      </c>
    </row>
    <row r="2" s="238" customFormat="true" ht="12.75" hidden="false" customHeight="false" outlineLevel="0" collapsed="false"/>
    <row r="3" s="238" customFormat="true" ht="15.75" hidden="true" customHeight="false" outlineLevel="0" collapsed="false">
      <c r="A3" s="237" t="s">
        <v>434</v>
      </c>
      <c r="B3" s="239"/>
    </row>
    <row r="4" s="238" customFormat="true" ht="15.75" hidden="false" customHeight="false" outlineLevel="0" collapsed="false">
      <c r="A4" s="237" t="s">
        <v>435</v>
      </c>
      <c r="B4" s="239"/>
    </row>
    <row r="5" s="238" customFormat="true" ht="15.75" hidden="false" customHeight="false" outlineLevel="0" collapsed="false">
      <c r="A5" s="237"/>
    </row>
    <row r="6" s="238" customFormat="true" ht="18.75" hidden="false" customHeight="false" outlineLevel="0" collapsed="false">
      <c r="A6" s="240" t="s">
        <v>436</v>
      </c>
      <c r="B6" s="240"/>
      <c r="C6" s="240"/>
      <c r="D6" s="240"/>
      <c r="E6" s="240"/>
    </row>
    <row r="7" customFormat="false" ht="15.75" hidden="false" customHeight="false" outlineLevel="0" collapsed="false">
      <c r="A7" s="241"/>
      <c r="B7" s="242"/>
      <c r="C7" s="242"/>
      <c r="D7" s="242"/>
      <c r="E7" s="242"/>
    </row>
    <row r="8" customFormat="false" ht="13.5" hidden="false" customHeight="false" outlineLevel="0" collapsed="false">
      <c r="A8" s="243"/>
      <c r="C8" s="244"/>
      <c r="D8" s="244"/>
      <c r="E8" s="244" t="s">
        <v>2</v>
      </c>
    </row>
    <row r="9" customFormat="false" ht="18.75" hidden="false" customHeight="true" outlineLevel="0" collapsed="false">
      <c r="B9" s="245" t="s">
        <v>437</v>
      </c>
      <c r="C9" s="246" t="s">
        <v>438</v>
      </c>
      <c r="D9" s="246" t="s">
        <v>439</v>
      </c>
      <c r="E9" s="247" t="s">
        <v>8</v>
      </c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  <c r="BM9" s="248"/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248"/>
      <c r="BY9" s="248"/>
      <c r="BZ9" s="248"/>
      <c r="CA9" s="248"/>
      <c r="CB9" s="248"/>
      <c r="CC9" s="248"/>
      <c r="CD9" s="248"/>
      <c r="CE9" s="248"/>
      <c r="CF9" s="248"/>
      <c r="CG9" s="248"/>
      <c r="CH9" s="248"/>
      <c r="CI9" s="248"/>
      <c r="CJ9" s="248"/>
      <c r="CK9" s="248"/>
      <c r="CL9" s="248"/>
      <c r="CM9" s="248"/>
      <c r="CN9" s="248"/>
      <c r="CO9" s="248"/>
      <c r="CP9" s="248"/>
      <c r="CQ9" s="248"/>
      <c r="CR9" s="248"/>
      <c r="CS9" s="248"/>
      <c r="CT9" s="248"/>
      <c r="CU9" s="248"/>
      <c r="CV9" s="248"/>
      <c r="CW9" s="248"/>
      <c r="CX9" s="248"/>
      <c r="CY9" s="248"/>
      <c r="CZ9" s="248"/>
      <c r="DA9" s="248"/>
      <c r="DB9" s="248"/>
      <c r="DC9" s="248"/>
      <c r="DD9" s="248"/>
      <c r="DE9" s="248"/>
      <c r="DF9" s="248"/>
      <c r="DG9" s="248"/>
      <c r="DH9" s="248"/>
      <c r="DI9" s="248"/>
      <c r="DJ9" s="248"/>
      <c r="DK9" s="248"/>
      <c r="DL9" s="248"/>
      <c r="DM9" s="248"/>
      <c r="DN9" s="248"/>
      <c r="DO9" s="248"/>
      <c r="DP9" s="248"/>
      <c r="DQ9" s="248"/>
      <c r="DR9" s="248"/>
      <c r="DS9" s="248"/>
      <c r="DT9" s="248"/>
      <c r="DU9" s="248"/>
      <c r="DV9" s="248"/>
      <c r="DW9" s="248"/>
      <c r="DX9" s="248"/>
      <c r="DY9" s="248"/>
      <c r="DZ9" s="248"/>
      <c r="EA9" s="248"/>
      <c r="EB9" s="248"/>
      <c r="EC9" s="248"/>
      <c r="ED9" s="248"/>
      <c r="EE9" s="248"/>
      <c r="EF9" s="248"/>
      <c r="EG9" s="248"/>
      <c r="EH9" s="248"/>
      <c r="EI9" s="248"/>
      <c r="EJ9" s="248"/>
      <c r="EK9" s="248"/>
      <c r="EL9" s="248"/>
      <c r="EM9" s="248"/>
      <c r="EN9" s="248"/>
      <c r="EO9" s="248"/>
      <c r="EP9" s="248"/>
      <c r="EQ9" s="248"/>
      <c r="ER9" s="248"/>
      <c r="ES9" s="248"/>
      <c r="ET9" s="248"/>
      <c r="EU9" s="248"/>
      <c r="EV9" s="248"/>
      <c r="EW9" s="248"/>
      <c r="EX9" s="248"/>
      <c r="EY9" s="248"/>
      <c r="EZ9" s="248"/>
      <c r="FA9" s="248"/>
      <c r="FB9" s="248"/>
      <c r="FC9" s="248"/>
      <c r="FD9" s="248"/>
      <c r="FE9" s="248"/>
      <c r="FF9" s="248"/>
      <c r="FG9" s="248"/>
      <c r="FH9" s="248"/>
      <c r="FI9" s="248"/>
      <c r="FJ9" s="248"/>
      <c r="FK9" s="248"/>
      <c r="FL9" s="248"/>
      <c r="FM9" s="248"/>
      <c r="FN9" s="248"/>
      <c r="FO9" s="248"/>
      <c r="FP9" s="248"/>
      <c r="FQ9" s="248"/>
      <c r="FR9" s="248"/>
      <c r="FS9" s="248"/>
      <c r="FT9" s="248"/>
      <c r="FU9" s="248"/>
      <c r="FV9" s="248"/>
      <c r="FW9" s="248"/>
      <c r="FX9" s="248"/>
      <c r="FY9" s="248"/>
      <c r="FZ9" s="248"/>
      <c r="GA9" s="248"/>
      <c r="GB9" s="248"/>
      <c r="GC9" s="248"/>
      <c r="GD9" s="248"/>
      <c r="GE9" s="248"/>
      <c r="GF9" s="248"/>
      <c r="GG9" s="248"/>
      <c r="GH9" s="248"/>
      <c r="GI9" s="248"/>
      <c r="GJ9" s="248"/>
      <c r="GK9" s="248"/>
      <c r="GL9" s="248"/>
      <c r="GM9" s="248"/>
      <c r="GN9" s="248"/>
      <c r="GO9" s="248"/>
      <c r="GP9" s="248"/>
      <c r="GQ9" s="248"/>
      <c r="GR9" s="248"/>
      <c r="GS9" s="248"/>
      <c r="GT9" s="248"/>
      <c r="GU9" s="248"/>
      <c r="GV9" s="248"/>
      <c r="GW9" s="248"/>
      <c r="GX9" s="248"/>
      <c r="GY9" s="248"/>
      <c r="GZ9" s="248"/>
      <c r="HA9" s="248"/>
      <c r="HB9" s="248"/>
      <c r="HC9" s="248"/>
      <c r="HD9" s="248"/>
      <c r="HE9" s="248"/>
      <c r="HF9" s="248"/>
      <c r="HG9" s="248"/>
      <c r="HH9" s="248"/>
      <c r="HI9" s="248"/>
      <c r="HJ9" s="248"/>
      <c r="HK9" s="248"/>
      <c r="HL9" s="248"/>
      <c r="HM9" s="248"/>
      <c r="HN9" s="248"/>
      <c r="HO9" s="248"/>
      <c r="HP9" s="248"/>
      <c r="HQ9" s="248"/>
      <c r="HR9" s="248"/>
      <c r="HS9" s="248"/>
      <c r="HT9" s="248"/>
      <c r="HU9" s="248"/>
    </row>
    <row r="10" customFormat="false" ht="20.25" hidden="false" customHeight="true" outlineLevel="0" collapsed="false">
      <c r="B10" s="245"/>
      <c r="C10" s="249" t="s">
        <v>440</v>
      </c>
      <c r="D10" s="249" t="s">
        <v>440</v>
      </c>
      <c r="E10" s="250" t="s">
        <v>440</v>
      </c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</row>
    <row r="11" customFormat="false" ht="16.5" hidden="false" customHeight="false" outlineLevel="0" collapsed="false">
      <c r="B11" s="251" t="s">
        <v>441</v>
      </c>
      <c r="C11" s="252" t="n">
        <v>270963</v>
      </c>
      <c r="D11" s="252" t="n">
        <v>274637</v>
      </c>
      <c r="E11" s="253" t="n">
        <v>135685.5</v>
      </c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</row>
    <row r="12" customFormat="false" ht="15.75" hidden="false" customHeight="false" outlineLevel="0" collapsed="false">
      <c r="B12" s="254" t="s">
        <v>442</v>
      </c>
      <c r="C12" s="255" t="n">
        <v>56599</v>
      </c>
      <c r="D12" s="255" t="n">
        <v>57909.2</v>
      </c>
      <c r="E12" s="256" t="n">
        <v>34608.9</v>
      </c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</row>
    <row r="13" customFormat="false" ht="15.75" hidden="false" customHeight="false" outlineLevel="0" collapsed="false">
      <c r="B13" s="254" t="s">
        <v>443</v>
      </c>
      <c r="C13" s="255" t="n">
        <v>18700</v>
      </c>
      <c r="D13" s="255" t="n">
        <v>18700</v>
      </c>
      <c r="E13" s="256" t="n">
        <v>10982.2</v>
      </c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</row>
    <row r="14" customFormat="false" ht="15.75" hidden="false" customHeight="false" outlineLevel="0" collapsed="false">
      <c r="B14" s="257" t="s">
        <v>444</v>
      </c>
      <c r="C14" s="255" t="n">
        <v>197921</v>
      </c>
      <c r="D14" s="255" t="n">
        <v>186149.2</v>
      </c>
      <c r="E14" s="256" t="n">
        <f aca="false">367217.3-269481.5</f>
        <v>97735.8</v>
      </c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</row>
    <row r="15" customFormat="false" ht="19.5" hidden="false" customHeight="true" outlineLevel="0" collapsed="false">
      <c r="B15" s="258" t="s">
        <v>445</v>
      </c>
      <c r="C15" s="259" t="n">
        <f aca="false">SUM(C11:C14)</f>
        <v>544183</v>
      </c>
      <c r="D15" s="259" t="n">
        <f aca="false">SUM(D11:D14)</f>
        <v>537395.4</v>
      </c>
      <c r="E15" s="260" t="n">
        <f aca="false">SUM(E11:E14)</f>
        <v>279012.4</v>
      </c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</row>
    <row r="16" customFormat="false" ht="16.5" hidden="false" customHeight="false" outlineLevel="0" collapsed="false">
      <c r="B16" s="261"/>
      <c r="C16" s="262"/>
      <c r="D16" s="262"/>
      <c r="E16" s="263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/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  <c r="FR16" s="248"/>
      <c r="FS16" s="248"/>
      <c r="FT16" s="248"/>
      <c r="FU16" s="248"/>
      <c r="FV16" s="248"/>
      <c r="FW16" s="248"/>
      <c r="FX16" s="248"/>
      <c r="FY16" s="248"/>
      <c r="FZ16" s="248"/>
      <c r="GA16" s="248"/>
      <c r="GB16" s="248"/>
      <c r="GC16" s="248"/>
      <c r="GD16" s="248"/>
      <c r="GE16" s="248"/>
      <c r="GF16" s="248"/>
      <c r="GG16" s="248"/>
      <c r="GH16" s="248"/>
      <c r="GI16" s="248"/>
      <c r="GJ16" s="248"/>
      <c r="GK16" s="248"/>
      <c r="GL16" s="248"/>
      <c r="GM16" s="248"/>
      <c r="GN16" s="248"/>
      <c r="GO16" s="248"/>
      <c r="GP16" s="248"/>
      <c r="GQ16" s="248"/>
      <c r="GR16" s="248"/>
      <c r="GS16" s="248"/>
      <c r="GT16" s="248"/>
      <c r="GU16" s="248"/>
      <c r="GV16" s="248"/>
      <c r="GW16" s="248"/>
      <c r="GX16" s="248"/>
      <c r="GY16" s="248"/>
      <c r="GZ16" s="248"/>
      <c r="HA16" s="248"/>
      <c r="HB16" s="248"/>
      <c r="HC16" s="248"/>
      <c r="HD16" s="248"/>
      <c r="HE16" s="248"/>
      <c r="HF16" s="248"/>
      <c r="HG16" s="248"/>
      <c r="HH16" s="248"/>
      <c r="HI16" s="248"/>
      <c r="HJ16" s="248"/>
      <c r="HK16" s="248"/>
      <c r="HL16" s="248"/>
      <c r="HM16" s="248"/>
      <c r="HN16" s="248"/>
      <c r="HO16" s="248"/>
      <c r="HP16" s="248"/>
      <c r="HQ16" s="248"/>
      <c r="HR16" s="248"/>
      <c r="HS16" s="248"/>
      <c r="HT16" s="248"/>
      <c r="HU16" s="248"/>
    </row>
    <row r="17" customFormat="false" ht="15.75" hidden="false" customHeight="false" outlineLevel="0" collapsed="false">
      <c r="A17" s="248"/>
      <c r="B17" s="254" t="s">
        <v>446</v>
      </c>
      <c r="C17" s="255" t="n">
        <v>472809</v>
      </c>
      <c r="D17" s="255" t="n">
        <v>476628.6</v>
      </c>
      <c r="E17" s="256" t="n">
        <f aca="false">515176.4-269481.5</f>
        <v>245694.9</v>
      </c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/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  <c r="FQ17" s="248"/>
      <c r="FR17" s="248"/>
      <c r="FS17" s="248"/>
      <c r="FT17" s="248"/>
      <c r="FU17" s="248"/>
      <c r="FV17" s="248"/>
      <c r="FW17" s="248"/>
      <c r="FX17" s="248"/>
      <c r="FY17" s="248"/>
      <c r="FZ17" s="248"/>
      <c r="GA17" s="248"/>
      <c r="GB17" s="248"/>
      <c r="GC17" s="248"/>
      <c r="GD17" s="248"/>
      <c r="GE17" s="248"/>
      <c r="GF17" s="248"/>
      <c r="GG17" s="248"/>
      <c r="GH17" s="248"/>
      <c r="GI17" s="248"/>
      <c r="GJ17" s="248"/>
      <c r="GK17" s="248"/>
      <c r="GL17" s="248"/>
      <c r="GM17" s="248"/>
      <c r="GN17" s="248"/>
      <c r="GO17" s="248"/>
      <c r="GP17" s="248"/>
      <c r="GQ17" s="248"/>
      <c r="GR17" s="248"/>
      <c r="GS17" s="248"/>
      <c r="GT17" s="248"/>
      <c r="GU17" s="248"/>
      <c r="GV17" s="248"/>
      <c r="GW17" s="248"/>
      <c r="GX17" s="248"/>
      <c r="GY17" s="248"/>
      <c r="GZ17" s="248"/>
      <c r="HA17" s="248"/>
      <c r="HB17" s="248"/>
      <c r="HC17" s="248"/>
      <c r="HD17" s="248"/>
      <c r="HE17" s="248"/>
      <c r="HF17" s="248"/>
      <c r="HG17" s="248"/>
      <c r="HH17" s="248"/>
      <c r="HI17" s="248"/>
      <c r="HJ17" s="248"/>
      <c r="HK17" s="248"/>
      <c r="HL17" s="248"/>
      <c r="HM17" s="248"/>
      <c r="HN17" s="248"/>
      <c r="HO17" s="248"/>
      <c r="HP17" s="248"/>
      <c r="HQ17" s="248"/>
      <c r="HR17" s="248"/>
      <c r="HS17" s="248"/>
      <c r="HT17" s="248"/>
      <c r="HU17" s="248"/>
    </row>
    <row r="18" s="264" customFormat="true" ht="15.75" hidden="false" customHeight="false" outlineLevel="0" collapsed="false">
      <c r="A18" s="248"/>
      <c r="B18" s="257" t="s">
        <v>447</v>
      </c>
      <c r="C18" s="255" t="n">
        <v>71374</v>
      </c>
      <c r="D18" s="255" t="n">
        <v>81261</v>
      </c>
      <c r="E18" s="256" t="n">
        <v>7741.7</v>
      </c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8"/>
      <c r="FY18" s="248"/>
      <c r="FZ18" s="248"/>
      <c r="GA18" s="248"/>
      <c r="GB18" s="248"/>
      <c r="GC18" s="248"/>
      <c r="GD18" s="248"/>
      <c r="GE18" s="248"/>
      <c r="GF18" s="248"/>
      <c r="GG18" s="248"/>
      <c r="GH18" s="248"/>
      <c r="GI18" s="248"/>
      <c r="GJ18" s="248"/>
      <c r="GK18" s="248"/>
      <c r="GL18" s="248"/>
      <c r="GM18" s="248"/>
      <c r="GN18" s="248"/>
      <c r="GO18" s="248"/>
      <c r="GP18" s="248"/>
      <c r="GQ18" s="248"/>
      <c r="GR18" s="248"/>
      <c r="GS18" s="248"/>
      <c r="GT18" s="248"/>
      <c r="GU18" s="248"/>
      <c r="GV18" s="248"/>
      <c r="GW18" s="248"/>
      <c r="GX18" s="248"/>
      <c r="GY18" s="248"/>
      <c r="GZ18" s="248"/>
      <c r="HA18" s="248"/>
      <c r="HB18" s="248"/>
      <c r="HC18" s="248"/>
      <c r="HD18" s="248"/>
      <c r="HE18" s="248"/>
      <c r="HF18" s="248"/>
      <c r="HG18" s="248"/>
      <c r="HH18" s="248"/>
      <c r="HI18" s="248"/>
      <c r="HJ18" s="248"/>
      <c r="HK18" s="248"/>
      <c r="HL18" s="248"/>
      <c r="HM18" s="248"/>
      <c r="HN18" s="248"/>
      <c r="HO18" s="248"/>
      <c r="HP18" s="248"/>
      <c r="HQ18" s="248"/>
      <c r="HR18" s="248"/>
      <c r="HS18" s="248"/>
      <c r="HT18" s="248"/>
      <c r="HU18" s="248"/>
      <c r="HV18" s="248"/>
      <c r="HW18" s="248"/>
      <c r="HX18" s="248"/>
      <c r="HY18" s="248"/>
      <c r="HZ18" s="248"/>
      <c r="IA18" s="248"/>
      <c r="IB18" s="248"/>
      <c r="IC18" s="248"/>
      <c r="ID18" s="248"/>
      <c r="IE18" s="248"/>
      <c r="IF18" s="248"/>
      <c r="IG18" s="248"/>
      <c r="IH18" s="248"/>
      <c r="II18" s="248"/>
      <c r="IJ18" s="248"/>
      <c r="IK18" s="248"/>
      <c r="IL18" s="248"/>
      <c r="IM18" s="248"/>
      <c r="IN18" s="248"/>
      <c r="IO18" s="248"/>
      <c r="IP18" s="248"/>
      <c r="IQ18" s="248"/>
    </row>
    <row r="19" customFormat="false" ht="19.5" hidden="false" customHeight="true" outlineLevel="0" collapsed="false">
      <c r="A19" s="248"/>
      <c r="B19" s="258" t="s">
        <v>448</v>
      </c>
      <c r="C19" s="259" t="n">
        <f aca="false">SUM(C17:C18)</f>
        <v>544183</v>
      </c>
      <c r="D19" s="259" t="n">
        <f aca="false">SUM(D17:D18)</f>
        <v>557889.6</v>
      </c>
      <c r="E19" s="260" t="n">
        <f aca="false">SUM(E17:E18)</f>
        <v>253436.6</v>
      </c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</row>
    <row r="20" customFormat="false" ht="16.5" hidden="false" customHeight="false" outlineLevel="0" collapsed="false">
      <c r="B20" s="265"/>
      <c r="C20" s="266"/>
      <c r="D20" s="266"/>
      <c r="E20" s="267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</row>
    <row r="21" customFormat="false" ht="15.75" hidden="false" customHeight="false" outlineLevel="0" collapsed="false">
      <c r="B21" s="268" t="s">
        <v>449</v>
      </c>
      <c r="C21" s="269"/>
      <c r="D21" s="269"/>
      <c r="E21" s="270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</row>
    <row r="22" customFormat="false" ht="15.75" hidden="false" customHeight="false" outlineLevel="0" collapsed="false">
      <c r="B22" s="268" t="s">
        <v>450</v>
      </c>
      <c r="C22" s="271" t="n">
        <f aca="false">C15-C19</f>
        <v>0</v>
      </c>
      <c r="D22" s="271"/>
      <c r="E22" s="272" t="n">
        <v>25575.8</v>
      </c>
    </row>
    <row r="23" customFormat="false" ht="15" hidden="false" customHeight="true" outlineLevel="0" collapsed="false">
      <c r="B23" s="273" t="s">
        <v>451</v>
      </c>
      <c r="C23" s="274"/>
      <c r="D23" s="274" t="n">
        <v>-20494.2</v>
      </c>
      <c r="E23" s="275"/>
    </row>
    <row r="26" customFormat="false" ht="12.75" hidden="false" customHeight="false" outlineLevel="0" collapsed="false">
      <c r="B26" s="276" t="s">
        <v>452</v>
      </c>
    </row>
    <row r="27" customFormat="false" ht="12.75" hidden="false" customHeight="false" outlineLevel="0" collapsed="false">
      <c r="B27" s="276" t="s">
        <v>453</v>
      </c>
      <c r="C27" s="276"/>
      <c r="D27" s="276"/>
      <c r="E27" s="276"/>
    </row>
    <row r="28" customFormat="false" ht="15" hidden="false" customHeight="false" outlineLevel="0" collapsed="false">
      <c r="B28" s="276"/>
      <c r="C28" s="277"/>
      <c r="D28" s="277"/>
      <c r="E28" s="277"/>
    </row>
    <row r="29" customFormat="false" ht="15" hidden="false" customHeight="false" outlineLevel="0" collapsed="false">
      <c r="B29" s="276"/>
      <c r="C29" s="278"/>
      <c r="D29" s="278"/>
      <c r="E29" s="278"/>
    </row>
    <row r="30" customFormat="false" ht="12.75" hidden="false" customHeight="false" outlineLevel="0" collapsed="false">
      <c r="B30" s="276"/>
    </row>
    <row r="31" customFormat="false" ht="12.75" hidden="false" customHeight="false" outlineLevel="0" collapsed="false">
      <c r="B31" s="276"/>
      <c r="C31" s="276"/>
      <c r="D31" s="276"/>
      <c r="E31" s="276"/>
    </row>
    <row r="32" customFormat="false" ht="15" hidden="false" customHeight="false" outlineLevel="0" collapsed="false">
      <c r="B32" s="276"/>
      <c r="C32" s="277"/>
      <c r="D32" s="277"/>
      <c r="E32" s="277"/>
    </row>
    <row r="33" customFormat="false" ht="15" hidden="false" customHeight="false" outlineLevel="0" collapsed="false">
      <c r="B33" s="276"/>
      <c r="C33" s="278"/>
      <c r="D33" s="278"/>
      <c r="E33" s="278"/>
    </row>
    <row r="34" customFormat="false" ht="15" hidden="false" customHeight="false" outlineLevel="0" collapsed="false">
      <c r="B34" s="276"/>
      <c r="C34" s="278"/>
      <c r="D34" s="278"/>
      <c r="E34" s="278"/>
    </row>
    <row r="35" customFormat="false" ht="15" hidden="false" customHeight="false" outlineLevel="0" collapsed="false">
      <c r="B35" s="276"/>
      <c r="C35" s="278"/>
      <c r="D35" s="278"/>
      <c r="E35" s="278"/>
    </row>
    <row r="36" customFormat="false" ht="15" hidden="false" customHeight="false" outlineLevel="0" collapsed="false">
      <c r="B36" s="276"/>
      <c r="C36" s="278"/>
      <c r="D36" s="278"/>
      <c r="E36" s="278"/>
    </row>
    <row r="47" customFormat="false" ht="12.75" hidden="false" customHeight="false" outlineLevel="0" collapsed="false">
      <c r="B47" s="276"/>
    </row>
    <row r="48" customFormat="false" ht="12.75" hidden="false" customHeight="false" outlineLevel="0" collapsed="false">
      <c r="B48" s="276"/>
      <c r="C48" s="276"/>
      <c r="D48" s="276"/>
      <c r="E48" s="276"/>
    </row>
    <row r="49" customFormat="false" ht="15" hidden="false" customHeight="false" outlineLevel="0" collapsed="false">
      <c r="B49" s="276"/>
      <c r="C49" s="277"/>
      <c r="D49" s="277"/>
      <c r="E49" s="277"/>
    </row>
    <row r="50" customFormat="false" ht="15" hidden="false" customHeight="false" outlineLevel="0" collapsed="false">
      <c r="B50" s="276"/>
      <c r="C50" s="278"/>
      <c r="D50" s="278"/>
      <c r="E50" s="278"/>
    </row>
    <row r="51" customFormat="false" ht="15" hidden="false" customHeight="false" outlineLevel="0" collapsed="false">
      <c r="B51" s="276"/>
      <c r="C51" s="278"/>
      <c r="D51" s="278"/>
      <c r="E51" s="278"/>
    </row>
  </sheetData>
  <mergeCells count="2">
    <mergeCell ref="A6:E6"/>
    <mergeCell ref="B9:B10"/>
  </mergeCells>
  <printOptions headings="false" gridLines="false" gridLinesSet="true" horizontalCentered="false" verticalCentered="false"/>
  <pageMargins left="0.629861111111111" right="0.196527777777778" top="1.22013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0.42"/>
    <col collapsed="false" customWidth="true" hidden="true" outlineLevel="0" max="3" min="3" style="0" width="8.28"/>
    <col collapsed="false" customWidth="true" hidden="true" outlineLevel="0" max="6" min="4" style="0" width="7.85"/>
    <col collapsed="false" customWidth="true" hidden="false" outlineLevel="0" max="7" min="7" style="0" width="15.41"/>
    <col collapsed="false" customWidth="true" hidden="false" outlineLevel="0" max="9" min="8" style="0" width="13.7"/>
    <col collapsed="false" customWidth="true" hidden="false" outlineLevel="0" max="10" min="10" style="279" width="9.14"/>
  </cols>
  <sheetData>
    <row r="1" customFormat="false" ht="15.75" hidden="false" customHeight="false" outlineLevel="0" collapsed="false">
      <c r="B1" s="280" t="s">
        <v>0</v>
      </c>
    </row>
    <row r="2" customFormat="false" ht="15.75" hidden="false" customHeight="false" outlineLevel="0" collapsed="false">
      <c r="B2" s="280"/>
    </row>
    <row r="3" customFormat="false" ht="15.75" hidden="false" customHeight="false" outlineLevel="0" collapsed="false">
      <c r="B3" s="280"/>
    </row>
    <row r="4" customFormat="false" ht="15.75" hidden="false" customHeight="false" outlineLevel="0" collapsed="false">
      <c r="B4" s="281" t="s">
        <v>454</v>
      </c>
    </row>
    <row r="5" customFormat="false" ht="15.75" hidden="false" customHeight="false" outlineLevel="0" collapsed="false">
      <c r="B5" s="281"/>
    </row>
    <row r="6" customFormat="false" ht="15.75" hidden="false" customHeight="false" outlineLevel="0" collapsed="false">
      <c r="B6" s="281" t="s">
        <v>455</v>
      </c>
    </row>
    <row r="7" customFormat="false" ht="13.5" hidden="false" customHeight="false" outlineLevel="0" collapsed="false">
      <c r="I7" s="282" t="s">
        <v>2</v>
      </c>
    </row>
    <row r="8" customFormat="false" ht="13.5" hidden="false" customHeight="false" outlineLevel="0" collapsed="false">
      <c r="A8" s="283"/>
      <c r="B8" s="284"/>
      <c r="C8" s="284"/>
      <c r="D8" s="284"/>
      <c r="E8" s="284"/>
      <c r="F8" s="284"/>
      <c r="G8" s="285"/>
      <c r="H8" s="286" t="s">
        <v>456</v>
      </c>
      <c r="I8" s="287"/>
    </row>
    <row r="9" customFormat="false" ht="13.5" hidden="false" customHeight="false" outlineLevel="0" collapsed="false">
      <c r="A9" s="288"/>
      <c r="B9" s="289"/>
      <c r="C9" s="289"/>
      <c r="D9" s="289"/>
      <c r="E9" s="289" t="n">
        <v>2003</v>
      </c>
      <c r="F9" s="289" t="n">
        <v>2004</v>
      </c>
      <c r="G9" s="290" t="n">
        <v>2011</v>
      </c>
      <c r="H9" s="290" t="n">
        <v>2012</v>
      </c>
      <c r="I9" s="291" t="n">
        <v>2013</v>
      </c>
    </row>
    <row r="10" customFormat="false" ht="21" hidden="false" customHeight="true" outlineLevel="0" collapsed="false">
      <c r="A10" s="292" t="s">
        <v>457</v>
      </c>
      <c r="B10" s="293" t="s">
        <v>458</v>
      </c>
      <c r="C10" s="293"/>
      <c r="D10" s="293"/>
      <c r="E10" s="294" t="n">
        <v>8539</v>
      </c>
      <c r="F10" s="294" t="n">
        <v>22351</v>
      </c>
      <c r="G10" s="294" t="n">
        <v>93845</v>
      </c>
      <c r="H10" s="294" t="n">
        <f aca="false">+G53</f>
        <v>47189</v>
      </c>
      <c r="I10" s="295" t="n">
        <f aca="false">+H53</f>
        <v>47189</v>
      </c>
    </row>
    <row r="11" customFormat="false" ht="12.75" hidden="false" customHeight="false" outlineLevel="0" collapsed="false">
      <c r="A11" s="296"/>
      <c r="B11" s="297"/>
      <c r="C11" s="297"/>
      <c r="D11" s="297"/>
      <c r="E11" s="297"/>
      <c r="F11" s="297"/>
      <c r="G11" s="298"/>
      <c r="H11" s="297"/>
      <c r="I11" s="299"/>
    </row>
    <row r="12" customFormat="false" ht="15" hidden="false" customHeight="false" outlineLevel="0" collapsed="false">
      <c r="A12" s="300" t="s">
        <v>459</v>
      </c>
      <c r="B12" s="301" t="s">
        <v>460</v>
      </c>
      <c r="C12" s="297"/>
      <c r="D12" s="297"/>
      <c r="E12" s="297"/>
      <c r="F12" s="298" t="n">
        <v>615833</v>
      </c>
      <c r="G12" s="302" t="n">
        <v>544183</v>
      </c>
      <c r="H12" s="302" t="n">
        <v>511121</v>
      </c>
      <c r="I12" s="303" t="n">
        <v>519401</v>
      </c>
    </row>
    <row r="13" customFormat="false" ht="15" hidden="false" customHeight="false" outlineLevel="0" collapsed="false">
      <c r="A13" s="300" t="s">
        <v>461</v>
      </c>
      <c r="B13" s="301" t="s">
        <v>462</v>
      </c>
      <c r="C13" s="297"/>
      <c r="D13" s="297"/>
      <c r="E13" s="297"/>
      <c r="F13" s="298" t="n">
        <v>556450</v>
      </c>
      <c r="G13" s="302" t="n">
        <v>-544183</v>
      </c>
      <c r="H13" s="302" t="n">
        <v>-493207</v>
      </c>
      <c r="I13" s="303" t="n">
        <v>-501369</v>
      </c>
    </row>
    <row r="14" customFormat="false" ht="12" hidden="false" customHeight="true" outlineLevel="0" collapsed="false">
      <c r="A14" s="296"/>
      <c r="B14" s="297"/>
      <c r="C14" s="297"/>
      <c r="D14" s="297"/>
      <c r="E14" s="297"/>
      <c r="F14" s="297"/>
      <c r="G14" s="298"/>
      <c r="H14" s="298"/>
      <c r="I14" s="304"/>
    </row>
    <row r="15" s="310" customFormat="true" ht="20.25" hidden="false" customHeight="true" outlineLevel="0" collapsed="false">
      <c r="A15" s="305" t="s">
        <v>463</v>
      </c>
      <c r="B15" s="306" t="s">
        <v>464</v>
      </c>
      <c r="C15" s="307"/>
      <c r="D15" s="307"/>
      <c r="E15" s="307"/>
      <c r="F15" s="308" t="n">
        <f aca="false">+F12-F13</f>
        <v>59383</v>
      </c>
      <c r="G15" s="308" t="n">
        <f aca="false">+G12+G13</f>
        <v>0</v>
      </c>
      <c r="H15" s="308" t="n">
        <f aca="false">+H12+H13</f>
        <v>17914</v>
      </c>
      <c r="I15" s="308" t="n">
        <f aca="false">+I12+I13</f>
        <v>18032</v>
      </c>
      <c r="J15" s="309"/>
    </row>
    <row r="16" s="310" customFormat="true" ht="6.75" hidden="false" customHeight="true" outlineLevel="0" collapsed="false">
      <c r="A16" s="311"/>
      <c r="B16" s="312"/>
      <c r="C16" s="313"/>
      <c r="D16" s="313"/>
      <c r="E16" s="313"/>
      <c r="F16" s="314"/>
      <c r="G16" s="314"/>
      <c r="H16" s="314"/>
      <c r="I16" s="315"/>
      <c r="J16" s="309"/>
    </row>
    <row r="17" s="310" customFormat="true" ht="15" hidden="false" customHeight="false" outlineLevel="0" collapsed="false">
      <c r="A17" s="316" t="s">
        <v>465</v>
      </c>
      <c r="B17" s="317" t="s">
        <v>466</v>
      </c>
      <c r="C17" s="318"/>
      <c r="D17" s="318"/>
      <c r="E17" s="318"/>
      <c r="F17" s="319"/>
      <c r="G17" s="319" t="n">
        <f aca="false">+G10+G15</f>
        <v>93845</v>
      </c>
      <c r="H17" s="319" t="n">
        <f aca="false">+H10+H15</f>
        <v>65103</v>
      </c>
      <c r="I17" s="320" t="n">
        <f aca="false">+I10+I15</f>
        <v>65221</v>
      </c>
      <c r="J17" s="321"/>
    </row>
    <row r="18" customFormat="false" ht="12.75" hidden="false" customHeight="false" outlineLevel="0" collapsed="false">
      <c r="A18" s="296"/>
      <c r="B18" s="322"/>
      <c r="C18" s="297"/>
      <c r="D18" s="297"/>
      <c r="E18" s="297"/>
      <c r="F18" s="298"/>
      <c r="G18" s="298"/>
      <c r="H18" s="298"/>
      <c r="I18" s="304"/>
    </row>
    <row r="19" customFormat="false" ht="12.75" hidden="false" customHeight="false" outlineLevel="0" collapsed="false">
      <c r="A19" s="296"/>
      <c r="B19" s="323" t="s">
        <v>467</v>
      </c>
      <c r="C19" s="297"/>
      <c r="D19" s="297"/>
      <c r="E19" s="297"/>
      <c r="F19" s="297"/>
      <c r="G19" s="297"/>
      <c r="H19" s="297"/>
      <c r="I19" s="299"/>
    </row>
    <row r="20" customFormat="false" ht="12.75" hidden="false" customHeight="false" outlineLevel="0" collapsed="false">
      <c r="A20" s="296"/>
      <c r="B20" s="297"/>
      <c r="C20" s="297"/>
      <c r="D20" s="297"/>
      <c r="E20" s="297"/>
      <c r="F20" s="297"/>
      <c r="G20" s="297"/>
      <c r="H20" s="297"/>
      <c r="I20" s="299"/>
    </row>
    <row r="21" customFormat="false" ht="12.75" hidden="false" customHeight="false" outlineLevel="0" collapsed="false">
      <c r="A21" s="296"/>
      <c r="B21" s="324" t="s">
        <v>468</v>
      </c>
      <c r="C21" s="324"/>
      <c r="D21" s="324"/>
      <c r="E21" s="324"/>
      <c r="F21" s="324"/>
      <c r="G21" s="325" t="n">
        <v>-11434</v>
      </c>
      <c r="H21" s="325"/>
      <c r="I21" s="326"/>
      <c r="J21" s="327"/>
    </row>
    <row r="22" customFormat="false" ht="12.75" hidden="false" customHeight="false" outlineLevel="0" collapsed="false">
      <c r="A22" s="296"/>
      <c r="B22" s="324" t="s">
        <v>469</v>
      </c>
      <c r="C22" s="324"/>
      <c r="D22" s="324"/>
      <c r="E22" s="324"/>
      <c r="F22" s="324"/>
      <c r="G22" s="325" t="n">
        <v>-3704</v>
      </c>
      <c r="H22" s="325"/>
      <c r="I22" s="326"/>
      <c r="J22" s="327"/>
    </row>
    <row r="23" customFormat="false" ht="12.75" hidden="false" customHeight="false" outlineLevel="0" collapsed="false">
      <c r="A23" s="296"/>
      <c r="B23" s="324" t="s">
        <v>470</v>
      </c>
      <c r="C23" s="324"/>
      <c r="D23" s="324"/>
      <c r="E23" s="324"/>
      <c r="F23" s="324"/>
      <c r="G23" s="325" t="n">
        <v>-968</v>
      </c>
      <c r="H23" s="325"/>
      <c r="I23" s="326"/>
      <c r="J23" s="327"/>
    </row>
    <row r="24" s="329" customFormat="true" ht="12.75" hidden="false" customHeight="false" outlineLevel="0" collapsed="false">
      <c r="A24" s="328"/>
      <c r="B24" s="324" t="s">
        <v>471</v>
      </c>
      <c r="C24" s="324"/>
      <c r="D24" s="324"/>
      <c r="E24" s="324"/>
      <c r="F24" s="324"/>
      <c r="G24" s="325" t="n">
        <v>-1099</v>
      </c>
      <c r="H24" s="325"/>
      <c r="I24" s="326"/>
      <c r="J24" s="327"/>
    </row>
    <row r="25" s="329" customFormat="true" ht="12.75" hidden="false" customHeight="false" outlineLevel="0" collapsed="false">
      <c r="A25" s="328"/>
      <c r="B25" s="324" t="s">
        <v>472</v>
      </c>
      <c r="C25" s="324"/>
      <c r="D25" s="324"/>
      <c r="E25" s="324"/>
      <c r="F25" s="324"/>
      <c r="G25" s="325" t="n">
        <v>-650</v>
      </c>
      <c r="H25" s="325"/>
      <c r="I25" s="326"/>
      <c r="J25" s="327"/>
    </row>
    <row r="26" s="329" customFormat="true" ht="12.75" hidden="false" customHeight="false" outlineLevel="0" collapsed="false">
      <c r="A26" s="328"/>
      <c r="B26" s="324" t="s">
        <v>473</v>
      </c>
      <c r="C26" s="324"/>
      <c r="D26" s="324"/>
      <c r="E26" s="324"/>
      <c r="F26" s="324"/>
      <c r="G26" s="325" t="n">
        <v>-1380</v>
      </c>
      <c r="H26" s="325"/>
      <c r="I26" s="326"/>
      <c r="J26" s="327"/>
    </row>
    <row r="27" s="329" customFormat="true" ht="12.75" hidden="false" customHeight="false" outlineLevel="0" collapsed="false">
      <c r="A27" s="328"/>
      <c r="B27" s="324" t="s">
        <v>474</v>
      </c>
      <c r="C27" s="324"/>
      <c r="D27" s="324"/>
      <c r="E27" s="324"/>
      <c r="F27" s="324"/>
      <c r="G27" s="325" t="n">
        <v>-4200</v>
      </c>
      <c r="H27" s="325"/>
      <c r="I27" s="326"/>
      <c r="J27" s="327"/>
    </row>
    <row r="28" s="329" customFormat="true" ht="12.75" hidden="false" customHeight="false" outlineLevel="0" collapsed="false">
      <c r="A28" s="328"/>
      <c r="B28" s="324" t="s">
        <v>475</v>
      </c>
      <c r="C28" s="324"/>
      <c r="D28" s="324"/>
      <c r="E28" s="324"/>
      <c r="F28" s="324"/>
      <c r="G28" s="325" t="n">
        <v>-2826</v>
      </c>
      <c r="H28" s="325"/>
      <c r="I28" s="326"/>
      <c r="J28" s="327"/>
    </row>
    <row r="29" s="329" customFormat="true" ht="12.75" hidden="false" customHeight="false" outlineLevel="0" collapsed="false">
      <c r="A29" s="328"/>
      <c r="B29" s="324" t="s">
        <v>476</v>
      </c>
      <c r="C29" s="324"/>
      <c r="D29" s="324"/>
      <c r="E29" s="324"/>
      <c r="F29" s="324"/>
      <c r="G29" s="325" t="n">
        <v>-1890</v>
      </c>
      <c r="H29" s="325"/>
      <c r="I29" s="326"/>
      <c r="J29" s="327"/>
    </row>
    <row r="30" s="329" customFormat="true" ht="12.75" hidden="false" customHeight="false" outlineLevel="0" collapsed="false">
      <c r="A30" s="328"/>
      <c r="B30" s="324" t="s">
        <v>477</v>
      </c>
      <c r="C30" s="324"/>
      <c r="D30" s="324"/>
      <c r="E30" s="324"/>
      <c r="F30" s="324"/>
      <c r="G30" s="325" t="n">
        <v>-400</v>
      </c>
      <c r="H30" s="325"/>
      <c r="I30" s="326"/>
      <c r="J30" s="327"/>
    </row>
    <row r="31" s="329" customFormat="true" ht="12.75" hidden="false" customHeight="false" outlineLevel="0" collapsed="false">
      <c r="A31" s="328"/>
      <c r="B31" s="324" t="s">
        <v>478</v>
      </c>
      <c r="C31" s="324"/>
      <c r="D31" s="324"/>
      <c r="E31" s="324"/>
      <c r="F31" s="324"/>
      <c r="G31" s="325" t="n">
        <v>-300</v>
      </c>
      <c r="H31" s="325"/>
      <c r="I31" s="326"/>
      <c r="J31" s="327"/>
    </row>
    <row r="32" s="329" customFormat="true" ht="12.75" hidden="false" customHeight="false" outlineLevel="0" collapsed="false">
      <c r="A32" s="328"/>
      <c r="B32" s="324"/>
      <c r="C32" s="324"/>
      <c r="D32" s="324"/>
      <c r="E32" s="324"/>
      <c r="F32" s="324"/>
      <c r="G32" s="325"/>
      <c r="H32" s="325"/>
      <c r="I32" s="326"/>
      <c r="J32" s="327"/>
    </row>
    <row r="33" s="329" customFormat="true" ht="12.75" hidden="false" customHeight="false" outlineLevel="0" collapsed="false">
      <c r="A33" s="328"/>
      <c r="B33" s="330" t="s">
        <v>479</v>
      </c>
      <c r="C33" s="324"/>
      <c r="D33" s="324"/>
      <c r="E33" s="324"/>
      <c r="F33" s="324"/>
      <c r="G33" s="325"/>
      <c r="H33" s="325"/>
      <c r="I33" s="326"/>
      <c r="J33" s="327"/>
    </row>
    <row r="34" s="329" customFormat="true" ht="12.75" hidden="false" customHeight="false" outlineLevel="0" collapsed="false">
      <c r="A34" s="328"/>
      <c r="B34" s="324" t="s">
        <v>480</v>
      </c>
      <c r="C34" s="324"/>
      <c r="D34" s="324"/>
      <c r="E34" s="324"/>
      <c r="F34" s="324"/>
      <c r="G34" s="325" t="n">
        <v>15000</v>
      </c>
      <c r="H34" s="325"/>
      <c r="I34" s="326"/>
      <c r="J34" s="327"/>
    </row>
    <row r="35" s="329" customFormat="true" ht="12.75" hidden="false" customHeight="false" outlineLevel="0" collapsed="false">
      <c r="A35" s="328"/>
      <c r="B35" s="324"/>
      <c r="C35" s="297"/>
      <c r="D35" s="297"/>
      <c r="E35" s="297"/>
      <c r="F35" s="297"/>
      <c r="G35" s="298"/>
      <c r="H35" s="298"/>
      <c r="I35" s="326"/>
      <c r="J35" s="327"/>
      <c r="K35" s="327"/>
    </row>
    <row r="36" s="310" customFormat="true" ht="17.25" hidden="false" customHeight="true" outlineLevel="0" collapsed="false">
      <c r="A36" s="305" t="s">
        <v>481</v>
      </c>
      <c r="B36" s="307" t="s">
        <v>482</v>
      </c>
      <c r="C36" s="307"/>
      <c r="D36" s="307"/>
      <c r="E36" s="307"/>
      <c r="F36" s="307"/>
      <c r="G36" s="308" t="n">
        <f aca="false">SUM(G21:G35)</f>
        <v>-13851</v>
      </c>
      <c r="H36" s="308" t="n">
        <f aca="false">SUM(H21:H35)</f>
        <v>0</v>
      </c>
      <c r="I36" s="308" t="n">
        <f aca="false">SUM(I21:I35)</f>
        <v>0</v>
      </c>
      <c r="J36" s="331"/>
    </row>
    <row r="37" s="310" customFormat="true" ht="17.25" hidden="false" customHeight="true" outlineLevel="0" collapsed="false">
      <c r="A37" s="311"/>
      <c r="B37" s="332"/>
      <c r="C37" s="332"/>
      <c r="D37" s="332"/>
      <c r="E37" s="332"/>
      <c r="F37" s="332"/>
      <c r="G37" s="333"/>
      <c r="H37" s="333"/>
      <c r="I37" s="334"/>
      <c r="J37" s="331"/>
    </row>
    <row r="38" s="310" customFormat="true" ht="15" hidden="false" customHeight="false" outlineLevel="0" collapsed="false">
      <c r="A38" s="335"/>
      <c r="B38" s="324" t="s">
        <v>483</v>
      </c>
      <c r="C38" s="313"/>
      <c r="D38" s="313"/>
      <c r="E38" s="313"/>
      <c r="F38" s="313"/>
      <c r="G38" s="313" t="n">
        <v>0</v>
      </c>
      <c r="H38" s="313"/>
      <c r="I38" s="336"/>
      <c r="J38" s="309"/>
    </row>
    <row r="39" s="329" customFormat="true" ht="12.75" hidden="false" customHeight="false" outlineLevel="0" collapsed="false">
      <c r="A39" s="328"/>
      <c r="B39" s="324" t="s">
        <v>484</v>
      </c>
      <c r="C39" s="324"/>
      <c r="D39" s="324"/>
      <c r="E39" s="324"/>
      <c r="F39" s="324"/>
      <c r="G39" s="325" t="n">
        <v>-11000</v>
      </c>
      <c r="H39" s="324"/>
      <c r="I39" s="337"/>
      <c r="J39" s="279"/>
    </row>
    <row r="40" s="329" customFormat="true" ht="12.75" hidden="false" customHeight="false" outlineLevel="0" collapsed="false">
      <c r="A40" s="328"/>
      <c r="B40" s="324" t="s">
        <v>485</v>
      </c>
      <c r="C40" s="324"/>
      <c r="D40" s="324"/>
      <c r="E40" s="324"/>
      <c r="F40" s="324"/>
      <c r="G40" s="325" t="n">
        <v>-4000</v>
      </c>
      <c r="H40" s="324"/>
      <c r="I40" s="337"/>
      <c r="J40" s="279"/>
    </row>
    <row r="41" s="329" customFormat="true" ht="12.75" hidden="false" customHeight="false" outlineLevel="0" collapsed="false">
      <c r="A41" s="328"/>
      <c r="B41" s="324"/>
      <c r="C41" s="324"/>
      <c r="D41" s="324"/>
      <c r="E41" s="324"/>
      <c r="F41" s="324"/>
      <c r="G41" s="325"/>
      <c r="H41" s="324"/>
      <c r="I41" s="337"/>
      <c r="J41" s="279"/>
    </row>
    <row r="42" s="329" customFormat="true" ht="12.75" hidden="true" customHeight="false" outlineLevel="0" collapsed="false">
      <c r="A42" s="328"/>
      <c r="B42" s="324"/>
      <c r="C42" s="324"/>
      <c r="D42" s="324"/>
      <c r="E42" s="324"/>
      <c r="F42" s="324"/>
      <c r="G42" s="325"/>
      <c r="H42" s="325"/>
      <c r="I42" s="326"/>
      <c r="J42" s="279"/>
    </row>
    <row r="43" s="329" customFormat="true" ht="12.75" hidden="true" customHeight="false" outlineLevel="0" collapsed="false">
      <c r="A43" s="328"/>
      <c r="B43" s="324"/>
      <c r="C43" s="324"/>
      <c r="D43" s="324"/>
      <c r="E43" s="324"/>
      <c r="F43" s="324"/>
      <c r="G43" s="325"/>
      <c r="H43" s="325"/>
      <c r="I43" s="326"/>
      <c r="J43" s="279"/>
    </row>
    <row r="44" s="329" customFormat="true" ht="12.75" hidden="true" customHeight="false" outlineLevel="0" collapsed="false">
      <c r="A44" s="328"/>
      <c r="B44" s="324"/>
      <c r="C44" s="324"/>
      <c r="D44" s="324"/>
      <c r="E44" s="324"/>
      <c r="F44" s="324"/>
      <c r="G44" s="325"/>
      <c r="H44" s="325"/>
      <c r="I44" s="326"/>
      <c r="J44" s="279"/>
    </row>
    <row r="45" s="329" customFormat="true" ht="12.75" hidden="false" customHeight="false" outlineLevel="0" collapsed="false">
      <c r="A45" s="328"/>
      <c r="B45" s="324"/>
      <c r="C45" s="324"/>
      <c r="D45" s="324"/>
      <c r="E45" s="324"/>
      <c r="F45" s="324"/>
      <c r="G45" s="325"/>
      <c r="H45" s="325"/>
      <c r="I45" s="326"/>
      <c r="J45" s="279"/>
    </row>
    <row r="46" s="310" customFormat="true" ht="16.5" hidden="false" customHeight="true" outlineLevel="0" collapsed="false">
      <c r="A46" s="305" t="s">
        <v>486</v>
      </c>
      <c r="B46" s="307" t="s">
        <v>487</v>
      </c>
      <c r="C46" s="307"/>
      <c r="D46" s="307"/>
      <c r="E46" s="307"/>
      <c r="F46" s="307"/>
      <c r="G46" s="308" t="n">
        <f aca="false">SUM(G39:G45)</f>
        <v>-15000</v>
      </c>
      <c r="H46" s="308" t="n">
        <f aca="false">SUM(H39:H45)</f>
        <v>0</v>
      </c>
      <c r="I46" s="308" t="n">
        <f aca="false">SUM(I39:I45)</f>
        <v>0</v>
      </c>
      <c r="J46" s="309"/>
    </row>
    <row r="47" s="310" customFormat="true" ht="15" hidden="false" customHeight="false" outlineLevel="0" collapsed="false">
      <c r="A47" s="311"/>
      <c r="B47" s="332"/>
      <c r="C47" s="332"/>
      <c r="D47" s="332"/>
      <c r="E47" s="332"/>
      <c r="F47" s="332"/>
      <c r="G47" s="332"/>
      <c r="H47" s="332"/>
      <c r="I47" s="338"/>
      <c r="J47" s="309"/>
    </row>
    <row r="48" s="310" customFormat="true" ht="15.75" hidden="false" customHeight="true" outlineLevel="0" collapsed="false">
      <c r="A48" s="316" t="s">
        <v>488</v>
      </c>
      <c r="B48" s="317" t="s">
        <v>489</v>
      </c>
      <c r="C48" s="318"/>
      <c r="D48" s="318"/>
      <c r="E48" s="318"/>
      <c r="F48" s="319"/>
      <c r="G48" s="319" t="n">
        <f aca="false">+G17+G36+G46</f>
        <v>64994</v>
      </c>
      <c r="H48" s="319" t="n">
        <f aca="false">+H17+H36+H46</f>
        <v>65103</v>
      </c>
      <c r="I48" s="320" t="n">
        <f aca="false">+I17+I36+I46</f>
        <v>65221</v>
      </c>
      <c r="J48" s="309"/>
    </row>
    <row r="49" customFormat="false" ht="12.75" hidden="false" customHeight="false" outlineLevel="0" collapsed="false">
      <c r="A49" s="296"/>
      <c r="B49" s="297"/>
      <c r="C49" s="297"/>
      <c r="D49" s="297"/>
      <c r="E49" s="297"/>
      <c r="F49" s="297"/>
      <c r="G49" s="297"/>
      <c r="H49" s="297"/>
      <c r="I49" s="299"/>
    </row>
    <row r="50" customFormat="false" ht="15" hidden="false" customHeight="false" outlineLevel="0" collapsed="false">
      <c r="A50" s="300" t="s">
        <v>490</v>
      </c>
      <c r="B50" s="339" t="s">
        <v>491</v>
      </c>
      <c r="C50" s="297"/>
      <c r="D50" s="297"/>
      <c r="E50" s="297"/>
      <c r="F50" s="297"/>
      <c r="G50" s="302" t="n">
        <v>0</v>
      </c>
      <c r="H50" s="302" t="n">
        <v>0</v>
      </c>
      <c r="I50" s="340" t="n">
        <v>0</v>
      </c>
    </row>
    <row r="51" customFormat="false" ht="15" hidden="false" customHeight="false" outlineLevel="0" collapsed="false">
      <c r="A51" s="300" t="s">
        <v>492</v>
      </c>
      <c r="B51" s="339" t="s">
        <v>493</v>
      </c>
      <c r="C51" s="297"/>
      <c r="D51" s="297"/>
      <c r="E51" s="297"/>
      <c r="F51" s="297"/>
      <c r="G51" s="302" t="n">
        <v>-17805</v>
      </c>
      <c r="H51" s="302" t="n">
        <v>-17914</v>
      </c>
      <c r="I51" s="303" t="n">
        <v>-18032</v>
      </c>
    </row>
    <row r="52" customFormat="false" ht="12.75" hidden="false" customHeight="false" outlineLevel="0" collapsed="false">
      <c r="A52" s="341"/>
      <c r="B52" s="342"/>
      <c r="C52" s="342"/>
      <c r="D52" s="342"/>
      <c r="E52" s="342"/>
      <c r="F52" s="342"/>
      <c r="G52" s="343"/>
      <c r="H52" s="342"/>
      <c r="I52" s="344"/>
    </row>
    <row r="53" s="279" customFormat="true" ht="27" hidden="false" customHeight="true" outlineLevel="0" collapsed="false">
      <c r="A53" s="345" t="s">
        <v>494</v>
      </c>
      <c r="B53" s="346" t="s">
        <v>495</v>
      </c>
      <c r="C53" s="347"/>
      <c r="D53" s="347"/>
      <c r="E53" s="347"/>
      <c r="F53" s="348"/>
      <c r="G53" s="348" t="n">
        <f aca="false">+G48+G50+G51</f>
        <v>47189</v>
      </c>
      <c r="H53" s="348" t="n">
        <f aca="false">+H48+H50+H51</f>
        <v>47189</v>
      </c>
      <c r="I53" s="348" t="n">
        <f aca="false">+I48+I50+I51</f>
        <v>47189</v>
      </c>
      <c r="J53" s="349"/>
    </row>
    <row r="55" s="279" customFormat="true" ht="12.75" hidden="false" customHeight="false" outlineLevel="0" collapsed="false"/>
    <row r="56" s="279" customFormat="true" ht="12.75" hidden="false" customHeight="false" outlineLevel="0" collapsed="false">
      <c r="A56" s="350" t="s">
        <v>496</v>
      </c>
    </row>
    <row r="57" s="279" customFormat="true" ht="6.75" hidden="false" customHeight="true" outlineLevel="0" collapsed="false">
      <c r="A57" s="350"/>
    </row>
    <row r="58" s="279" customFormat="true" ht="12.75" hidden="false" customHeight="false" outlineLevel="0" collapsed="false">
      <c r="A58" s="350"/>
    </row>
    <row r="59" s="279" customFormat="true" ht="12.75" hidden="false" customHeight="false" outlineLevel="0" collapsed="false">
      <c r="A59" s="351"/>
      <c r="B59" s="279" t="s">
        <v>497</v>
      </c>
    </row>
    <row r="60" s="279" customFormat="true" ht="12.75" hidden="false" customHeight="false" outlineLevel="0" collapsed="false">
      <c r="B60" s="279" t="s">
        <v>498</v>
      </c>
    </row>
    <row r="62" customFormat="false" ht="12.75" hidden="false" customHeight="false" outlineLevel="0" collapsed="false">
      <c r="A62" s="351"/>
      <c r="B62" s="279" t="s">
        <v>499</v>
      </c>
    </row>
    <row r="63" customFormat="false" ht="12.75" hidden="false" customHeight="false" outlineLevel="0" collapsed="false">
      <c r="B63" s="279"/>
    </row>
    <row r="64" customFormat="false" ht="12.75" hidden="false" customHeight="false" outlineLevel="0" collapsed="false">
      <c r="B64" s="352" t="s">
        <v>500</v>
      </c>
      <c r="C64" s="353"/>
      <c r="D64" s="353"/>
      <c r="E64" s="353"/>
      <c r="F64" s="353"/>
      <c r="G64" s="354" t="s">
        <v>2</v>
      </c>
    </row>
    <row r="65" customFormat="false" ht="12.75" hidden="false" customHeight="false" outlineLevel="0" collapsed="false">
      <c r="A65" s="351"/>
      <c r="B65" s="352" t="s">
        <v>501</v>
      </c>
      <c r="C65" s="355"/>
      <c r="D65" s="355"/>
      <c r="E65" s="355"/>
      <c r="F65" s="355"/>
      <c r="G65" s="356" t="n">
        <v>5900</v>
      </c>
    </row>
    <row r="66" customFormat="false" ht="12.75" hidden="false" customHeight="false" outlineLevel="0" collapsed="false">
      <c r="B66" s="352" t="s">
        <v>502</v>
      </c>
      <c r="C66" s="355"/>
      <c r="D66" s="355"/>
      <c r="E66" s="355"/>
      <c r="F66" s="355"/>
      <c r="G66" s="356" t="n">
        <v>5000</v>
      </c>
    </row>
    <row r="67" customFormat="false" ht="12.75" hidden="false" customHeight="false" outlineLevel="0" collapsed="false">
      <c r="B67" s="352" t="s">
        <v>503</v>
      </c>
      <c r="C67" s="355"/>
      <c r="D67" s="355"/>
      <c r="E67" s="355"/>
      <c r="F67" s="355"/>
      <c r="G67" s="356" t="n">
        <v>4710</v>
      </c>
    </row>
    <row r="68" customFormat="false" ht="12.75" hidden="false" customHeight="false" outlineLevel="0" collapsed="false">
      <c r="A68" s="351"/>
      <c r="B68" s="27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357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9" min="9" style="0" width="11.42"/>
    <col collapsed="false" customWidth="true" hidden="false" outlineLevel="0" max="11" min="11" style="0" width="9.28"/>
    <col collapsed="false" customWidth="true" hidden="false" outlineLevel="0" max="18" min="18" style="0" width="9.28"/>
  </cols>
  <sheetData>
    <row r="1" customFormat="false" ht="26.25" hidden="false" customHeight="false" outlineLevel="0" collapsed="false">
      <c r="A1" s="358" t="s">
        <v>504</v>
      </c>
      <c r="I1" s="279"/>
    </row>
    <row r="2" customFormat="false" ht="21.75" hidden="false" customHeight="true" outlineLevel="0" collapsed="false">
      <c r="A2" s="359" t="s">
        <v>505</v>
      </c>
      <c r="B2" s="360"/>
      <c r="I2" s="279"/>
    </row>
    <row r="3" customFormat="false" ht="12.75" hidden="false" customHeight="false" outlineLevel="0" collapsed="false">
      <c r="A3" s="279"/>
      <c r="I3" s="279"/>
    </row>
    <row r="4" customFormat="false" ht="13.5" hidden="false" customHeight="false" outlineLevel="0" collapsed="false">
      <c r="B4" s="361"/>
      <c r="C4" s="361"/>
      <c r="D4" s="361"/>
      <c r="E4" s="362"/>
      <c r="F4" s="361"/>
      <c r="G4" s="361"/>
      <c r="I4" s="279"/>
    </row>
    <row r="5" customFormat="false" ht="16.5" hidden="false" customHeight="false" outlineLevel="0" collapsed="false">
      <c r="A5" s="363" t="s">
        <v>506</v>
      </c>
      <c r="B5" s="364" t="s">
        <v>377</v>
      </c>
      <c r="C5" s="365"/>
      <c r="D5" s="365"/>
      <c r="E5" s="366"/>
      <c r="F5" s="365"/>
      <c r="G5" s="367"/>
      <c r="H5" s="368"/>
      <c r="I5" s="280"/>
    </row>
    <row r="6" customFormat="false" ht="23.25" hidden="false" customHeight="true" outlineLevel="0" collapsed="false">
      <c r="A6" s="279" t="s">
        <v>507</v>
      </c>
      <c r="I6" s="279"/>
    </row>
    <row r="7" customFormat="false" ht="15" hidden="false" customHeight="false" outlineLevel="0" collapsed="false">
      <c r="A7" s="369"/>
      <c r="B7" s="370"/>
      <c r="C7" s="370"/>
      <c r="D7" s="370"/>
      <c r="E7" s="371"/>
      <c r="F7" s="370"/>
      <c r="G7" s="372"/>
      <c r="H7" s="372"/>
      <c r="I7" s="373" t="s">
        <v>7</v>
      </c>
      <c r="J7" s="374"/>
      <c r="K7" s="375"/>
      <c r="L7" s="375"/>
      <c r="M7" s="375"/>
      <c r="N7" s="375"/>
      <c r="O7" s="376" t="s">
        <v>508</v>
      </c>
      <c r="P7" s="375"/>
      <c r="Q7" s="375"/>
      <c r="R7" s="375"/>
      <c r="S7" s="375"/>
      <c r="T7" s="375"/>
      <c r="U7" s="375"/>
      <c r="V7" s="377" t="s">
        <v>509</v>
      </c>
      <c r="W7" s="378" t="s">
        <v>510</v>
      </c>
    </row>
    <row r="8" customFormat="false" ht="13.5" hidden="false" customHeight="false" outlineLevel="0" collapsed="false">
      <c r="A8" s="379" t="s">
        <v>5</v>
      </c>
      <c r="B8" s="380" t="s">
        <v>511</v>
      </c>
      <c r="C8" s="380" t="s">
        <v>512</v>
      </c>
      <c r="D8" s="380" t="s">
        <v>513</v>
      </c>
      <c r="E8" s="380" t="s">
        <v>514</v>
      </c>
      <c r="F8" s="380" t="s">
        <v>515</v>
      </c>
      <c r="G8" s="381" t="s">
        <v>516</v>
      </c>
      <c r="H8" s="381" t="s">
        <v>517</v>
      </c>
      <c r="I8" s="382" t="n">
        <v>2011</v>
      </c>
      <c r="J8" s="383" t="s">
        <v>518</v>
      </c>
      <c r="K8" s="384" t="s">
        <v>519</v>
      </c>
      <c r="L8" s="384" t="s">
        <v>520</v>
      </c>
      <c r="M8" s="384" t="s">
        <v>521</v>
      </c>
      <c r="N8" s="384" t="s">
        <v>522</v>
      </c>
      <c r="O8" s="384" t="s">
        <v>523</v>
      </c>
      <c r="P8" s="384" t="s">
        <v>524</v>
      </c>
      <c r="Q8" s="384" t="s">
        <v>525</v>
      </c>
      <c r="R8" s="384" t="s">
        <v>526</v>
      </c>
      <c r="S8" s="384" t="s">
        <v>527</v>
      </c>
      <c r="T8" s="384" t="s">
        <v>528</v>
      </c>
      <c r="U8" s="383" t="s">
        <v>529</v>
      </c>
      <c r="V8" s="385" t="s">
        <v>530</v>
      </c>
      <c r="W8" s="386" t="s">
        <v>531</v>
      </c>
    </row>
    <row r="9" customFormat="false" ht="12.75" hidden="false" customHeight="false" outlineLevel="0" collapsed="false">
      <c r="A9" s="387" t="s">
        <v>532</v>
      </c>
      <c r="B9" s="342"/>
      <c r="C9" s="388" t="n">
        <v>104</v>
      </c>
      <c r="D9" s="388" t="n">
        <v>104</v>
      </c>
      <c r="E9" s="389"/>
      <c r="F9" s="390" t="n">
        <v>129</v>
      </c>
      <c r="G9" s="391" t="n">
        <v>142</v>
      </c>
      <c r="H9" s="392" t="n">
        <v>139</v>
      </c>
      <c r="I9" s="393" t="n">
        <v>140</v>
      </c>
      <c r="J9" s="394" t="n">
        <v>139</v>
      </c>
      <c r="K9" s="395" t="n">
        <v>140</v>
      </c>
      <c r="L9" s="395" t="n">
        <v>138</v>
      </c>
      <c r="M9" s="395" t="n">
        <v>138</v>
      </c>
      <c r="N9" s="396" t="n">
        <v>138</v>
      </c>
      <c r="O9" s="396" t="n">
        <v>137</v>
      </c>
      <c r="P9" s="396"/>
      <c r="Q9" s="396"/>
      <c r="R9" s="396"/>
      <c r="S9" s="396"/>
      <c r="T9" s="396"/>
      <c r="U9" s="397"/>
      <c r="V9" s="398" t="s">
        <v>533</v>
      </c>
      <c r="W9" s="399" t="s">
        <v>533</v>
      </c>
    </row>
    <row r="10" customFormat="false" ht="13.5" hidden="false" customHeight="false" outlineLevel="0" collapsed="false">
      <c r="A10" s="400" t="s">
        <v>534</v>
      </c>
      <c r="B10" s="401"/>
      <c r="C10" s="402" t="n">
        <v>101</v>
      </c>
      <c r="D10" s="402" t="n">
        <v>104</v>
      </c>
      <c r="E10" s="403"/>
      <c r="F10" s="402" t="n">
        <v>127</v>
      </c>
      <c r="G10" s="404" t="n">
        <v>139</v>
      </c>
      <c r="H10" s="405" t="n">
        <v>137</v>
      </c>
      <c r="I10" s="406" t="n">
        <v>138</v>
      </c>
      <c r="J10" s="405" t="n">
        <v>137</v>
      </c>
      <c r="K10" s="407" t="n">
        <v>138</v>
      </c>
      <c r="L10" s="408" t="n">
        <v>136</v>
      </c>
      <c r="M10" s="408" t="n">
        <v>136</v>
      </c>
      <c r="N10" s="407" t="n">
        <v>136</v>
      </c>
      <c r="O10" s="407" t="n">
        <v>134</v>
      </c>
      <c r="P10" s="407"/>
      <c r="Q10" s="407"/>
      <c r="R10" s="407"/>
      <c r="S10" s="407"/>
      <c r="T10" s="407"/>
      <c r="U10" s="405"/>
      <c r="V10" s="409"/>
      <c r="W10" s="410" t="s">
        <v>533</v>
      </c>
    </row>
    <row r="11" customFormat="false" ht="12.75" hidden="false" customHeight="false" outlineLevel="0" collapsed="false">
      <c r="A11" s="411" t="s">
        <v>535</v>
      </c>
      <c r="B11" s="412" t="s">
        <v>536</v>
      </c>
      <c r="C11" s="343" t="n">
        <v>37915</v>
      </c>
      <c r="D11" s="343" t="n">
        <v>39774</v>
      </c>
      <c r="E11" s="413" t="s">
        <v>537</v>
      </c>
      <c r="F11" s="414" t="n">
        <v>17717</v>
      </c>
      <c r="G11" s="415" t="n">
        <v>22515</v>
      </c>
      <c r="H11" s="416" t="n">
        <v>23549</v>
      </c>
      <c r="I11" s="417" t="s">
        <v>533</v>
      </c>
      <c r="J11" s="418" t="n">
        <v>23637</v>
      </c>
      <c r="K11" s="419" t="n">
        <v>23701</v>
      </c>
      <c r="L11" s="420" t="n">
        <v>24147</v>
      </c>
      <c r="M11" s="420" t="n">
        <v>24434</v>
      </c>
      <c r="N11" s="419" t="n">
        <v>24721</v>
      </c>
      <c r="O11" s="419" t="n">
        <v>24920</v>
      </c>
      <c r="P11" s="421"/>
      <c r="Q11" s="421"/>
      <c r="R11" s="421"/>
      <c r="S11" s="421"/>
      <c r="T11" s="421"/>
      <c r="U11" s="416"/>
      <c r="V11" s="422" t="s">
        <v>533</v>
      </c>
      <c r="W11" s="423" t="s">
        <v>533</v>
      </c>
    </row>
    <row r="12" customFormat="false" ht="12.75" hidden="false" customHeight="false" outlineLevel="0" collapsed="false">
      <c r="A12" s="424" t="s">
        <v>538</v>
      </c>
      <c r="B12" s="425" t="s">
        <v>539</v>
      </c>
      <c r="C12" s="426" t="n">
        <v>-16164</v>
      </c>
      <c r="D12" s="426" t="n">
        <v>-17825</v>
      </c>
      <c r="E12" s="413" t="s">
        <v>540</v>
      </c>
      <c r="F12" s="414" t="n">
        <v>-15701</v>
      </c>
      <c r="G12" s="415" t="n">
        <v>-20194</v>
      </c>
      <c r="H12" s="416" t="n">
        <v>-21592</v>
      </c>
      <c r="I12" s="427" t="s">
        <v>533</v>
      </c>
      <c r="J12" s="428" t="n">
        <v>-21710</v>
      </c>
      <c r="K12" s="429" t="n">
        <v>-21773</v>
      </c>
      <c r="L12" s="430" t="n">
        <v>-21928</v>
      </c>
      <c r="M12" s="430" t="n">
        <v>-21982</v>
      </c>
      <c r="N12" s="419" t="n">
        <v>-21928</v>
      </c>
      <c r="O12" s="419" t="n">
        <v>-21954</v>
      </c>
      <c r="P12" s="421"/>
      <c r="Q12" s="421"/>
      <c r="R12" s="421"/>
      <c r="S12" s="421"/>
      <c r="T12" s="421"/>
      <c r="U12" s="416"/>
      <c r="V12" s="422" t="s">
        <v>533</v>
      </c>
      <c r="W12" s="423" t="s">
        <v>533</v>
      </c>
    </row>
    <row r="13" customFormat="false" ht="12.75" hidden="false" customHeight="false" outlineLevel="0" collapsed="false">
      <c r="A13" s="424" t="s">
        <v>541</v>
      </c>
      <c r="B13" s="425" t="s">
        <v>542</v>
      </c>
      <c r="C13" s="426" t="n">
        <v>604</v>
      </c>
      <c r="D13" s="426" t="n">
        <v>619</v>
      </c>
      <c r="E13" s="413" t="s">
        <v>543</v>
      </c>
      <c r="F13" s="414" t="n">
        <v>743</v>
      </c>
      <c r="G13" s="415" t="n">
        <v>856</v>
      </c>
      <c r="H13" s="416" t="n">
        <v>965</v>
      </c>
      <c r="I13" s="427" t="s">
        <v>533</v>
      </c>
      <c r="J13" s="428" t="n">
        <v>736</v>
      </c>
      <c r="K13" s="429" t="n">
        <v>726</v>
      </c>
      <c r="L13" s="430" t="n">
        <v>842</v>
      </c>
      <c r="M13" s="430" t="n">
        <v>1028</v>
      </c>
      <c r="N13" s="419" t="n">
        <v>879</v>
      </c>
      <c r="O13" s="419" t="n">
        <v>885</v>
      </c>
      <c r="P13" s="421"/>
      <c r="Q13" s="421"/>
      <c r="R13" s="421"/>
      <c r="S13" s="421"/>
      <c r="T13" s="421"/>
      <c r="U13" s="416"/>
      <c r="V13" s="422" t="s">
        <v>533</v>
      </c>
      <c r="W13" s="423" t="s">
        <v>533</v>
      </c>
    </row>
    <row r="14" customFormat="false" ht="12.75" hidden="false" customHeight="false" outlineLevel="0" collapsed="false">
      <c r="A14" s="424" t="s">
        <v>544</v>
      </c>
      <c r="B14" s="425" t="s">
        <v>545</v>
      </c>
      <c r="C14" s="426" t="n">
        <v>221</v>
      </c>
      <c r="D14" s="426" t="n">
        <v>610</v>
      </c>
      <c r="E14" s="413" t="s">
        <v>533</v>
      </c>
      <c r="F14" s="414" t="n">
        <v>930</v>
      </c>
      <c r="G14" s="415" t="n">
        <v>920</v>
      </c>
      <c r="H14" s="416" t="n">
        <v>975</v>
      </c>
      <c r="I14" s="427" t="s">
        <v>533</v>
      </c>
      <c r="J14" s="428" t="n">
        <v>1613</v>
      </c>
      <c r="K14" s="429" t="n">
        <v>1216</v>
      </c>
      <c r="L14" s="430" t="n">
        <v>1840</v>
      </c>
      <c r="M14" s="430" t="n">
        <v>1583</v>
      </c>
      <c r="N14" s="419" t="n">
        <v>1617</v>
      </c>
      <c r="O14" s="419" t="n">
        <v>1378</v>
      </c>
      <c r="P14" s="421"/>
      <c r="Q14" s="421"/>
      <c r="R14" s="421"/>
      <c r="S14" s="421"/>
      <c r="T14" s="421"/>
      <c r="U14" s="416"/>
      <c r="V14" s="422" t="s">
        <v>533</v>
      </c>
      <c r="W14" s="423" t="s">
        <v>533</v>
      </c>
    </row>
    <row r="15" customFormat="false" ht="13.5" hidden="false" customHeight="false" outlineLevel="0" collapsed="false">
      <c r="A15" s="387" t="s">
        <v>546</v>
      </c>
      <c r="B15" s="431" t="s">
        <v>547</v>
      </c>
      <c r="C15" s="432" t="n">
        <v>2021</v>
      </c>
      <c r="D15" s="432" t="n">
        <v>852</v>
      </c>
      <c r="E15" s="433" t="s">
        <v>548</v>
      </c>
      <c r="F15" s="434" t="n">
        <v>3594</v>
      </c>
      <c r="G15" s="435" t="n">
        <v>5418</v>
      </c>
      <c r="H15" s="436" t="n">
        <v>3509</v>
      </c>
      <c r="I15" s="437" t="s">
        <v>533</v>
      </c>
      <c r="J15" s="438" t="n">
        <v>3350</v>
      </c>
      <c r="K15" s="439" t="n">
        <v>4348</v>
      </c>
      <c r="L15" s="440" t="n">
        <v>8902</v>
      </c>
      <c r="M15" s="440" t="n">
        <v>6595</v>
      </c>
      <c r="N15" s="439" t="n">
        <v>9998</v>
      </c>
      <c r="O15" s="439" t="n">
        <v>8708</v>
      </c>
      <c r="P15" s="441"/>
      <c r="Q15" s="441"/>
      <c r="R15" s="441"/>
      <c r="S15" s="441"/>
      <c r="T15" s="441"/>
      <c r="U15" s="442"/>
      <c r="V15" s="443" t="s">
        <v>533</v>
      </c>
      <c r="W15" s="399" t="s">
        <v>533</v>
      </c>
    </row>
    <row r="16" customFormat="false" ht="13.5" hidden="false" customHeight="false" outlineLevel="0" collapsed="false">
      <c r="A16" s="444" t="s">
        <v>549</v>
      </c>
      <c r="B16" s="445"/>
      <c r="C16" s="446" t="n">
        <v>24618</v>
      </c>
      <c r="D16" s="446" t="n">
        <v>24087</v>
      </c>
      <c r="E16" s="447"/>
      <c r="F16" s="448" t="n">
        <v>7284</v>
      </c>
      <c r="G16" s="449" t="n">
        <v>9516</v>
      </c>
      <c r="H16" s="450" t="n">
        <v>9516</v>
      </c>
      <c r="I16" s="451" t="s">
        <v>533</v>
      </c>
      <c r="J16" s="452" t="n">
        <v>7732</v>
      </c>
      <c r="K16" s="453" t="n">
        <v>8218</v>
      </c>
      <c r="L16" s="454" t="n">
        <v>13803</v>
      </c>
      <c r="M16" s="454" t="n">
        <v>11658</v>
      </c>
      <c r="N16" s="453" t="n">
        <v>15287</v>
      </c>
      <c r="O16" s="453" t="n">
        <v>13307</v>
      </c>
      <c r="P16" s="455"/>
      <c r="Q16" s="455"/>
      <c r="R16" s="455"/>
      <c r="S16" s="455"/>
      <c r="T16" s="455"/>
      <c r="U16" s="450"/>
      <c r="V16" s="456" t="s">
        <v>533</v>
      </c>
      <c r="W16" s="457" t="s">
        <v>533</v>
      </c>
    </row>
    <row r="17" customFormat="false" ht="12.75" hidden="false" customHeight="false" outlineLevel="0" collapsed="false">
      <c r="A17" s="387" t="s">
        <v>550</v>
      </c>
      <c r="B17" s="412" t="s">
        <v>551</v>
      </c>
      <c r="C17" s="343" t="n">
        <v>7043</v>
      </c>
      <c r="D17" s="343" t="n">
        <v>7240</v>
      </c>
      <c r="E17" s="433" t="n">
        <v>401</v>
      </c>
      <c r="F17" s="434" t="n">
        <v>2026</v>
      </c>
      <c r="G17" s="435" t="n">
        <v>2330</v>
      </c>
      <c r="H17" s="436" t="n">
        <v>1966</v>
      </c>
      <c r="I17" s="417" t="s">
        <v>533</v>
      </c>
      <c r="J17" s="438" t="n">
        <v>1915</v>
      </c>
      <c r="K17" s="439" t="n">
        <v>1887</v>
      </c>
      <c r="L17" s="440" t="n">
        <v>2228</v>
      </c>
      <c r="M17" s="440" t="n">
        <v>2462</v>
      </c>
      <c r="N17" s="439" t="n">
        <v>2205</v>
      </c>
      <c r="O17" s="439" t="n">
        <v>2345</v>
      </c>
      <c r="P17" s="441"/>
      <c r="Q17" s="441"/>
      <c r="R17" s="441"/>
      <c r="S17" s="441"/>
      <c r="T17" s="441"/>
      <c r="U17" s="442"/>
      <c r="V17" s="443" t="s">
        <v>533</v>
      </c>
      <c r="W17" s="399" t="s">
        <v>533</v>
      </c>
    </row>
    <row r="18" customFormat="false" ht="12.75" hidden="false" customHeight="false" outlineLevel="0" collapsed="false">
      <c r="A18" s="424" t="s">
        <v>552</v>
      </c>
      <c r="B18" s="425" t="s">
        <v>553</v>
      </c>
      <c r="C18" s="426" t="n">
        <v>1001</v>
      </c>
      <c r="D18" s="426" t="n">
        <v>820</v>
      </c>
      <c r="E18" s="413" t="s">
        <v>554</v>
      </c>
      <c r="F18" s="414" t="n">
        <v>1309</v>
      </c>
      <c r="G18" s="415" t="n">
        <v>1130</v>
      </c>
      <c r="H18" s="416" t="n">
        <v>1207</v>
      </c>
      <c r="I18" s="427" t="s">
        <v>533</v>
      </c>
      <c r="J18" s="418" t="n">
        <v>1477</v>
      </c>
      <c r="K18" s="419" t="n">
        <v>796</v>
      </c>
      <c r="L18" s="420" t="n">
        <v>1335</v>
      </c>
      <c r="M18" s="420" t="n">
        <v>1158</v>
      </c>
      <c r="N18" s="419" t="n">
        <v>1032</v>
      </c>
      <c r="O18" s="419" t="n">
        <v>1317</v>
      </c>
      <c r="P18" s="421"/>
      <c r="Q18" s="421"/>
      <c r="R18" s="421"/>
      <c r="S18" s="421"/>
      <c r="T18" s="421"/>
      <c r="U18" s="416"/>
      <c r="V18" s="422" t="s">
        <v>533</v>
      </c>
      <c r="W18" s="423" t="s">
        <v>533</v>
      </c>
    </row>
    <row r="19" customFormat="false" ht="12.75" hidden="false" customHeight="false" outlineLevel="0" collapsed="false">
      <c r="A19" s="424" t="s">
        <v>555</v>
      </c>
      <c r="B19" s="425" t="s">
        <v>556</v>
      </c>
      <c r="C19" s="426" t="n">
        <v>14718</v>
      </c>
      <c r="D19" s="426" t="n">
        <v>14718</v>
      </c>
      <c r="E19" s="413" t="s">
        <v>533</v>
      </c>
      <c r="F19" s="414" t="n">
        <v>0</v>
      </c>
      <c r="G19" s="415" t="n">
        <v>0</v>
      </c>
      <c r="H19" s="416" t="n">
        <v>0</v>
      </c>
      <c r="I19" s="427" t="s">
        <v>533</v>
      </c>
      <c r="J19" s="428" t="n">
        <v>0</v>
      </c>
      <c r="K19" s="429" t="n">
        <v>0</v>
      </c>
      <c r="L19" s="430" t="n">
        <v>0</v>
      </c>
      <c r="M19" s="430" t="n">
        <v>0</v>
      </c>
      <c r="N19" s="419" t="n">
        <v>0</v>
      </c>
      <c r="O19" s="419" t="n">
        <v>0</v>
      </c>
      <c r="P19" s="421"/>
      <c r="Q19" s="421"/>
      <c r="R19" s="421"/>
      <c r="S19" s="421"/>
      <c r="T19" s="421"/>
      <c r="U19" s="416"/>
      <c r="V19" s="422" t="s">
        <v>533</v>
      </c>
      <c r="W19" s="423" t="s">
        <v>533</v>
      </c>
    </row>
    <row r="20" customFormat="false" ht="12.75" hidden="false" customHeight="false" outlineLevel="0" collapsed="false">
      <c r="A20" s="424" t="s">
        <v>557</v>
      </c>
      <c r="B20" s="425" t="s">
        <v>558</v>
      </c>
      <c r="C20" s="426" t="n">
        <v>1758</v>
      </c>
      <c r="D20" s="426" t="n">
        <v>1762</v>
      </c>
      <c r="E20" s="413" t="s">
        <v>533</v>
      </c>
      <c r="F20" s="414" t="n">
        <v>3881</v>
      </c>
      <c r="G20" s="415" t="n">
        <v>6031</v>
      </c>
      <c r="H20" s="416" t="n">
        <v>4210</v>
      </c>
      <c r="I20" s="427" t="s">
        <v>533</v>
      </c>
      <c r="J20" s="428" t="n">
        <v>3971</v>
      </c>
      <c r="K20" s="429" t="n">
        <v>3826</v>
      </c>
      <c r="L20" s="430" t="n">
        <v>4225</v>
      </c>
      <c r="M20" s="430" t="n">
        <v>4425</v>
      </c>
      <c r="N20" s="419" t="n">
        <v>4108</v>
      </c>
      <c r="O20" s="419" t="n">
        <v>4623</v>
      </c>
      <c r="P20" s="421"/>
      <c r="Q20" s="421"/>
      <c r="R20" s="421"/>
      <c r="S20" s="421"/>
      <c r="T20" s="421"/>
      <c r="U20" s="416"/>
      <c r="V20" s="422" t="s">
        <v>533</v>
      </c>
      <c r="W20" s="423" t="s">
        <v>533</v>
      </c>
    </row>
    <row r="21" customFormat="false" ht="13.5" hidden="false" customHeight="false" outlineLevel="0" collapsed="false">
      <c r="A21" s="400" t="s">
        <v>559</v>
      </c>
      <c r="B21" s="458" t="s">
        <v>560</v>
      </c>
      <c r="C21" s="459" t="n">
        <v>0</v>
      </c>
      <c r="D21" s="459" t="n">
        <v>0</v>
      </c>
      <c r="E21" s="460" t="s">
        <v>533</v>
      </c>
      <c r="F21" s="414" t="n">
        <v>0</v>
      </c>
      <c r="G21" s="415" t="n">
        <v>0</v>
      </c>
      <c r="H21" s="416" t="n">
        <v>0</v>
      </c>
      <c r="I21" s="461" t="s">
        <v>533</v>
      </c>
      <c r="J21" s="428" t="n">
        <v>0</v>
      </c>
      <c r="K21" s="429" t="n">
        <v>0</v>
      </c>
      <c r="L21" s="430" t="n">
        <v>0</v>
      </c>
      <c r="M21" s="430" t="n">
        <v>0</v>
      </c>
      <c r="N21" s="419" t="n">
        <v>0</v>
      </c>
      <c r="O21" s="419" t="n">
        <v>0</v>
      </c>
      <c r="P21" s="421"/>
      <c r="Q21" s="421"/>
      <c r="R21" s="421"/>
      <c r="S21" s="421"/>
      <c r="T21" s="421"/>
      <c r="U21" s="416"/>
      <c r="V21" s="462" t="s">
        <v>533</v>
      </c>
      <c r="W21" s="463" t="s">
        <v>533</v>
      </c>
    </row>
    <row r="22" customFormat="false" ht="15" hidden="false" customHeight="false" outlineLevel="0" collapsed="false">
      <c r="A22" s="464" t="s">
        <v>561</v>
      </c>
      <c r="B22" s="412" t="s">
        <v>562</v>
      </c>
      <c r="C22" s="343" t="n">
        <v>12472</v>
      </c>
      <c r="D22" s="343" t="n">
        <v>13728</v>
      </c>
      <c r="E22" s="465" t="s">
        <v>533</v>
      </c>
      <c r="F22" s="466" t="n">
        <v>21000</v>
      </c>
      <c r="G22" s="467" t="n">
        <v>24200</v>
      </c>
      <c r="H22" s="468" t="n">
        <v>25027</v>
      </c>
      <c r="I22" s="469" t="n">
        <v>25720</v>
      </c>
      <c r="J22" s="470" t="n">
        <v>2000</v>
      </c>
      <c r="K22" s="471" t="n">
        <v>2000</v>
      </c>
      <c r="L22" s="472" t="n">
        <v>9008</v>
      </c>
      <c r="M22" s="472" t="n">
        <v>0</v>
      </c>
      <c r="N22" s="472" t="n">
        <v>5256</v>
      </c>
      <c r="O22" s="472" t="n">
        <v>600</v>
      </c>
      <c r="P22" s="472"/>
      <c r="Q22" s="472"/>
      <c r="R22" s="472"/>
      <c r="S22" s="472"/>
      <c r="T22" s="472"/>
      <c r="U22" s="468"/>
      <c r="V22" s="473" t="n">
        <f aca="false">SUM(J22:U22)</f>
        <v>18864</v>
      </c>
      <c r="W22" s="474" t="n">
        <f aca="false">IF(I22&lt;&gt;0,+V22/I22*100,"   ???")</f>
        <v>73.343701399689</v>
      </c>
    </row>
    <row r="23" customFormat="false" ht="15" hidden="false" customHeight="false" outlineLevel="0" collapsed="false">
      <c r="A23" s="424" t="s">
        <v>563</v>
      </c>
      <c r="B23" s="425" t="s">
        <v>564</v>
      </c>
      <c r="C23" s="426" t="n">
        <v>0</v>
      </c>
      <c r="D23" s="426" t="n">
        <v>0</v>
      </c>
      <c r="E23" s="475" t="s">
        <v>533</v>
      </c>
      <c r="F23" s="476" t="n">
        <v>0</v>
      </c>
      <c r="G23" s="415" t="n">
        <v>0</v>
      </c>
      <c r="H23" s="416" t="n">
        <v>0</v>
      </c>
      <c r="I23" s="477"/>
      <c r="J23" s="478" t="n">
        <v>0</v>
      </c>
      <c r="K23" s="479" t="n">
        <v>0</v>
      </c>
      <c r="L23" s="421" t="n">
        <v>0</v>
      </c>
      <c r="M23" s="421" t="n">
        <v>0</v>
      </c>
      <c r="N23" s="421" t="n">
        <v>0</v>
      </c>
      <c r="O23" s="421" t="n">
        <v>0</v>
      </c>
      <c r="P23" s="421"/>
      <c r="Q23" s="421"/>
      <c r="R23" s="421"/>
      <c r="S23" s="421"/>
      <c r="T23" s="421"/>
      <c r="U23" s="416"/>
      <c r="V23" s="480" t="n">
        <f aca="false">SUM(J23:U23)</f>
        <v>0</v>
      </c>
      <c r="W23" s="481" t="str">
        <f aca="false">IF(I23&lt;&gt;0,+V23/I23*100,"   ???")</f>
        <v>   ???</v>
      </c>
    </row>
    <row r="24" customFormat="false" ht="15.75" hidden="false" customHeight="false" outlineLevel="0" collapsed="false">
      <c r="A24" s="400" t="s">
        <v>565</v>
      </c>
      <c r="B24" s="458" t="s">
        <v>564</v>
      </c>
      <c r="C24" s="459" t="n">
        <v>0</v>
      </c>
      <c r="D24" s="459" t="n">
        <v>1215</v>
      </c>
      <c r="E24" s="482" t="n">
        <v>672</v>
      </c>
      <c r="F24" s="483" t="n">
        <v>6500</v>
      </c>
      <c r="G24" s="484" t="n">
        <v>7300</v>
      </c>
      <c r="H24" s="436" t="n">
        <v>8200</v>
      </c>
      <c r="I24" s="485" t="n">
        <v>8200</v>
      </c>
      <c r="J24" s="486" t="n">
        <v>2000</v>
      </c>
      <c r="K24" s="487" t="n">
        <v>2000</v>
      </c>
      <c r="L24" s="441" t="n">
        <v>2000</v>
      </c>
      <c r="M24" s="441" t="n">
        <v>0</v>
      </c>
      <c r="N24" s="441" t="n">
        <v>0</v>
      </c>
      <c r="O24" s="441" t="n">
        <v>600</v>
      </c>
      <c r="P24" s="441"/>
      <c r="Q24" s="441"/>
      <c r="R24" s="441"/>
      <c r="S24" s="441"/>
      <c r="T24" s="441"/>
      <c r="U24" s="442"/>
      <c r="V24" s="488" t="n">
        <f aca="false">SUM(J24:U24)</f>
        <v>6600</v>
      </c>
      <c r="W24" s="489" t="n">
        <f aca="false">IF(I24&lt;&gt;0,+V24/I24*100,"   ???")</f>
        <v>80.4878048780488</v>
      </c>
    </row>
    <row r="25" customFormat="false" ht="15" hidden="false" customHeight="false" outlineLevel="0" collapsed="false">
      <c r="A25" s="411" t="s">
        <v>566</v>
      </c>
      <c r="B25" s="412" t="s">
        <v>567</v>
      </c>
      <c r="C25" s="343" t="n">
        <v>6341</v>
      </c>
      <c r="D25" s="343" t="n">
        <v>6960</v>
      </c>
      <c r="E25" s="490" t="n">
        <v>501</v>
      </c>
      <c r="F25" s="491" t="n">
        <v>12865</v>
      </c>
      <c r="G25" s="492" t="n">
        <v>17004</v>
      </c>
      <c r="H25" s="492" t="n">
        <v>13339</v>
      </c>
      <c r="I25" s="493" t="n">
        <v>14500</v>
      </c>
      <c r="J25" s="494" t="n">
        <v>1229</v>
      </c>
      <c r="K25" s="471" t="n">
        <v>1011</v>
      </c>
      <c r="L25" s="471" t="n">
        <v>1080</v>
      </c>
      <c r="M25" s="471" t="n">
        <v>1254</v>
      </c>
      <c r="N25" s="471" t="n">
        <v>1210</v>
      </c>
      <c r="O25" s="471" t="n">
        <v>1358</v>
      </c>
      <c r="P25" s="471"/>
      <c r="Q25" s="471"/>
      <c r="R25" s="471"/>
      <c r="S25" s="471"/>
      <c r="T25" s="471"/>
      <c r="U25" s="495"/>
      <c r="V25" s="496" t="n">
        <f aca="false">SUM(J25:U25)</f>
        <v>7142</v>
      </c>
      <c r="W25" s="497" t="n">
        <f aca="false">IF(I25&lt;&gt;0,+V25/I25*100,"   ???")</f>
        <v>49.2551724137931</v>
      </c>
    </row>
    <row r="26" customFormat="false" ht="15" hidden="false" customHeight="false" outlineLevel="0" collapsed="false">
      <c r="A26" s="424" t="s">
        <v>568</v>
      </c>
      <c r="B26" s="425" t="s">
        <v>569</v>
      </c>
      <c r="C26" s="426" t="n">
        <v>1745</v>
      </c>
      <c r="D26" s="426" t="n">
        <v>2223</v>
      </c>
      <c r="E26" s="498" t="n">
        <v>502</v>
      </c>
      <c r="F26" s="499" t="n">
        <v>4062</v>
      </c>
      <c r="G26" s="500" t="n">
        <v>4342</v>
      </c>
      <c r="H26" s="500" t="n">
        <v>4564</v>
      </c>
      <c r="I26" s="501" t="n">
        <v>4700</v>
      </c>
      <c r="J26" s="502" t="n">
        <v>275</v>
      </c>
      <c r="K26" s="421" t="n">
        <v>378</v>
      </c>
      <c r="L26" s="421" t="n">
        <v>654</v>
      </c>
      <c r="M26" s="421" t="n">
        <v>229</v>
      </c>
      <c r="N26" s="421" t="n">
        <v>161</v>
      </c>
      <c r="O26" s="421" t="n">
        <v>461</v>
      </c>
      <c r="P26" s="421"/>
      <c r="Q26" s="421"/>
      <c r="R26" s="421"/>
      <c r="S26" s="421"/>
      <c r="T26" s="421"/>
      <c r="U26" s="500"/>
      <c r="V26" s="496" t="n">
        <f aca="false">SUM(J26:U26)</f>
        <v>2158</v>
      </c>
      <c r="W26" s="481" t="n">
        <f aca="false">IF(I26&lt;&gt;0,+V26/I26*100,"   ???")</f>
        <v>45.9148936170213</v>
      </c>
    </row>
    <row r="27" customFormat="false" ht="15" hidden="false" customHeight="false" outlineLevel="0" collapsed="false">
      <c r="A27" s="424" t="s">
        <v>570</v>
      </c>
      <c r="B27" s="425" t="s">
        <v>571</v>
      </c>
      <c r="C27" s="426" t="n">
        <v>0</v>
      </c>
      <c r="D27" s="426" t="n">
        <v>0</v>
      </c>
      <c r="E27" s="498" t="n">
        <v>504</v>
      </c>
      <c r="F27" s="499" t="n">
        <v>0</v>
      </c>
      <c r="G27" s="500" t="n">
        <v>0</v>
      </c>
      <c r="H27" s="500" t="n">
        <v>0</v>
      </c>
      <c r="I27" s="501" t="n">
        <v>0</v>
      </c>
      <c r="J27" s="502" t="n">
        <v>0</v>
      </c>
      <c r="K27" s="421" t="n">
        <v>0</v>
      </c>
      <c r="L27" s="421" t="n">
        <v>0</v>
      </c>
      <c r="M27" s="421" t="n">
        <v>0</v>
      </c>
      <c r="N27" s="421" t="n">
        <v>0</v>
      </c>
      <c r="O27" s="421" t="n">
        <v>0</v>
      </c>
      <c r="P27" s="421"/>
      <c r="Q27" s="421"/>
      <c r="R27" s="421"/>
      <c r="S27" s="421"/>
      <c r="T27" s="421"/>
      <c r="U27" s="500"/>
      <c r="V27" s="496" t="n">
        <f aca="false">SUM(J27:U27)</f>
        <v>0</v>
      </c>
      <c r="W27" s="481" t="str">
        <f aca="false">IF(I27&lt;&gt;0,+V27/I27*100,"   ???")</f>
        <v>   ???</v>
      </c>
    </row>
    <row r="28" customFormat="false" ht="15" hidden="false" customHeight="false" outlineLevel="0" collapsed="false">
      <c r="A28" s="424" t="s">
        <v>572</v>
      </c>
      <c r="B28" s="425" t="s">
        <v>573</v>
      </c>
      <c r="C28" s="426" t="n">
        <v>428</v>
      </c>
      <c r="D28" s="426" t="n">
        <v>253</v>
      </c>
      <c r="E28" s="498" t="n">
        <v>511</v>
      </c>
      <c r="F28" s="499" t="n">
        <v>993</v>
      </c>
      <c r="G28" s="500" t="n">
        <v>3058</v>
      </c>
      <c r="H28" s="500" t="n">
        <v>2570</v>
      </c>
      <c r="I28" s="501" t="n">
        <v>1500</v>
      </c>
      <c r="J28" s="502" t="n">
        <v>16</v>
      </c>
      <c r="K28" s="421" t="n">
        <v>328</v>
      </c>
      <c r="L28" s="421" t="n">
        <v>35</v>
      </c>
      <c r="M28" s="421" t="n">
        <v>393</v>
      </c>
      <c r="N28" s="421" t="n">
        <v>369</v>
      </c>
      <c r="O28" s="421" t="n">
        <v>25</v>
      </c>
      <c r="P28" s="421"/>
      <c r="Q28" s="421"/>
      <c r="R28" s="421"/>
      <c r="S28" s="421"/>
      <c r="T28" s="421"/>
      <c r="U28" s="500"/>
      <c r="V28" s="496" t="n">
        <f aca="false">SUM(J28:U28)</f>
        <v>1166</v>
      </c>
      <c r="W28" s="481" t="n">
        <f aca="false">IF(I28&lt;&gt;0,+V28/I28*100,"   ???")</f>
        <v>77.7333333333333</v>
      </c>
    </row>
    <row r="29" customFormat="false" ht="15" hidden="false" customHeight="false" outlineLevel="0" collapsed="false">
      <c r="A29" s="424" t="s">
        <v>574</v>
      </c>
      <c r="B29" s="425" t="s">
        <v>575</v>
      </c>
      <c r="C29" s="426" t="n">
        <v>1057</v>
      </c>
      <c r="D29" s="426" t="n">
        <v>1451</v>
      </c>
      <c r="E29" s="498" t="n">
        <v>518</v>
      </c>
      <c r="F29" s="499" t="n">
        <v>4389</v>
      </c>
      <c r="G29" s="500" t="n">
        <v>5195</v>
      </c>
      <c r="H29" s="500" t="n">
        <v>5446</v>
      </c>
      <c r="I29" s="501" t="n">
        <v>4900</v>
      </c>
      <c r="J29" s="502" t="n">
        <v>586</v>
      </c>
      <c r="K29" s="421" t="n">
        <v>495</v>
      </c>
      <c r="L29" s="421" t="n">
        <v>365</v>
      </c>
      <c r="M29" s="421" t="n">
        <v>567</v>
      </c>
      <c r="N29" s="421" t="n">
        <v>413</v>
      </c>
      <c r="O29" s="421" t="n">
        <v>437</v>
      </c>
      <c r="P29" s="421"/>
      <c r="Q29" s="421"/>
      <c r="R29" s="421"/>
      <c r="S29" s="421"/>
      <c r="T29" s="421"/>
      <c r="U29" s="500"/>
      <c r="V29" s="496" t="n">
        <f aca="false">SUM(J29:U29)</f>
        <v>2863</v>
      </c>
      <c r="W29" s="481" t="n">
        <f aca="false">IF(I29&lt;&gt;0,+V29/I29*100,"   ???")</f>
        <v>58.4285714285714</v>
      </c>
    </row>
    <row r="30" customFormat="false" ht="15" hidden="false" customHeight="false" outlineLevel="0" collapsed="false">
      <c r="A30" s="424" t="s">
        <v>576</v>
      </c>
      <c r="B30" s="503" t="s">
        <v>577</v>
      </c>
      <c r="C30" s="426" t="n">
        <v>10408</v>
      </c>
      <c r="D30" s="426" t="n">
        <v>11792</v>
      </c>
      <c r="E30" s="498" t="n">
        <v>521</v>
      </c>
      <c r="F30" s="499" t="n">
        <v>22860</v>
      </c>
      <c r="G30" s="500" t="n">
        <v>26441</v>
      </c>
      <c r="H30" s="500" t="n">
        <v>29754</v>
      </c>
      <c r="I30" s="501" t="n">
        <v>30000</v>
      </c>
      <c r="J30" s="504" t="n">
        <v>2467</v>
      </c>
      <c r="K30" s="421" t="n">
        <v>2415</v>
      </c>
      <c r="L30" s="421" t="n">
        <v>2575</v>
      </c>
      <c r="M30" s="421" t="n">
        <v>2527</v>
      </c>
      <c r="N30" s="421" t="n">
        <v>2580</v>
      </c>
      <c r="O30" s="421" t="n">
        <v>2584</v>
      </c>
      <c r="P30" s="421"/>
      <c r="Q30" s="421"/>
      <c r="R30" s="421"/>
      <c r="S30" s="421"/>
      <c r="T30" s="421"/>
      <c r="U30" s="500"/>
      <c r="V30" s="496" t="n">
        <f aca="false">SUM(J30:U30)</f>
        <v>15148</v>
      </c>
      <c r="W30" s="481" t="n">
        <f aca="false">IF(I30&lt;&gt;0,+V30/I30*100,"   ???")</f>
        <v>50.4933333333333</v>
      </c>
    </row>
    <row r="31" customFormat="false" ht="15" hidden="false" customHeight="false" outlineLevel="0" collapsed="false">
      <c r="A31" s="424" t="s">
        <v>578</v>
      </c>
      <c r="B31" s="503" t="s">
        <v>579</v>
      </c>
      <c r="C31" s="426" t="n">
        <v>3640</v>
      </c>
      <c r="D31" s="426" t="n">
        <v>4174</v>
      </c>
      <c r="E31" s="498" t="s">
        <v>580</v>
      </c>
      <c r="F31" s="499" t="n">
        <v>7983</v>
      </c>
      <c r="G31" s="500" t="n">
        <v>8345</v>
      </c>
      <c r="H31" s="500" t="n">
        <v>10022</v>
      </c>
      <c r="I31" s="501" t="n">
        <v>10200</v>
      </c>
      <c r="J31" s="504" t="n">
        <v>837</v>
      </c>
      <c r="K31" s="421" t="n">
        <v>820</v>
      </c>
      <c r="L31" s="421" t="n">
        <v>874</v>
      </c>
      <c r="M31" s="421" t="n">
        <v>858</v>
      </c>
      <c r="N31" s="421" t="n">
        <v>876</v>
      </c>
      <c r="O31" s="421" t="n">
        <v>871</v>
      </c>
      <c r="P31" s="421"/>
      <c r="Q31" s="421"/>
      <c r="R31" s="421"/>
      <c r="S31" s="421"/>
      <c r="T31" s="421"/>
      <c r="U31" s="500"/>
      <c r="V31" s="496" t="n">
        <f aca="false">SUM(J31:U31)</f>
        <v>5136</v>
      </c>
      <c r="W31" s="481" t="n">
        <f aca="false">IF(I31&lt;&gt;0,+V31/I31*100,"   ???")</f>
        <v>50.3529411764706</v>
      </c>
    </row>
    <row r="32" customFormat="false" ht="15" hidden="false" customHeight="false" outlineLevel="0" collapsed="false">
      <c r="A32" s="424" t="s">
        <v>581</v>
      </c>
      <c r="B32" s="425" t="s">
        <v>582</v>
      </c>
      <c r="C32" s="426" t="n">
        <v>0</v>
      </c>
      <c r="D32" s="426" t="n">
        <v>0</v>
      </c>
      <c r="E32" s="498" t="n">
        <v>557</v>
      </c>
      <c r="F32" s="499" t="n">
        <v>0</v>
      </c>
      <c r="G32" s="500" t="n">
        <v>0</v>
      </c>
      <c r="H32" s="500" t="n">
        <v>0</v>
      </c>
      <c r="I32" s="501" t="n">
        <v>0</v>
      </c>
      <c r="J32" s="502" t="n">
        <v>0</v>
      </c>
      <c r="K32" s="421" t="n">
        <v>0</v>
      </c>
      <c r="L32" s="421" t="n">
        <v>0</v>
      </c>
      <c r="M32" s="421" t="n">
        <v>0</v>
      </c>
      <c r="N32" s="421" t="n">
        <v>0</v>
      </c>
      <c r="O32" s="421" t="n">
        <v>0</v>
      </c>
      <c r="P32" s="421"/>
      <c r="Q32" s="421"/>
      <c r="R32" s="421"/>
      <c r="S32" s="421"/>
      <c r="T32" s="421"/>
      <c r="U32" s="500"/>
      <c r="V32" s="496" t="n">
        <f aca="false">SUM(J32:U32)</f>
        <v>0</v>
      </c>
      <c r="W32" s="481" t="str">
        <f aca="false">IF(I32&lt;&gt;0,+V32/I32*100,"   ???")</f>
        <v>   ???</v>
      </c>
    </row>
    <row r="33" customFormat="false" ht="15" hidden="false" customHeight="false" outlineLevel="0" collapsed="false">
      <c r="A33" s="424" t="s">
        <v>583</v>
      </c>
      <c r="B33" s="425" t="s">
        <v>584</v>
      </c>
      <c r="C33" s="426" t="n">
        <v>1711</v>
      </c>
      <c r="D33" s="426" t="n">
        <v>1801</v>
      </c>
      <c r="E33" s="498" t="n">
        <v>551</v>
      </c>
      <c r="F33" s="499" t="n">
        <v>830</v>
      </c>
      <c r="G33" s="500" t="n">
        <v>700</v>
      </c>
      <c r="H33" s="500" t="n">
        <v>801</v>
      </c>
      <c r="I33" s="501" t="n">
        <v>800</v>
      </c>
      <c r="J33" s="502" t="n">
        <v>51</v>
      </c>
      <c r="K33" s="421" t="n">
        <v>51</v>
      </c>
      <c r="L33" s="421" t="n">
        <v>50</v>
      </c>
      <c r="M33" s="421" t="n">
        <v>54</v>
      </c>
      <c r="N33" s="421" t="n">
        <v>59</v>
      </c>
      <c r="O33" s="421" t="n">
        <v>58</v>
      </c>
      <c r="P33" s="421"/>
      <c r="Q33" s="421"/>
      <c r="R33" s="421"/>
      <c r="S33" s="421"/>
      <c r="T33" s="421"/>
      <c r="U33" s="500"/>
      <c r="V33" s="496" t="n">
        <f aca="false">SUM(J33:U33)</f>
        <v>323</v>
      </c>
      <c r="W33" s="481" t="n">
        <f aca="false">IF(I33&lt;&gt;0,+V33/I33*100,"   ???")</f>
        <v>40.375</v>
      </c>
    </row>
    <row r="34" customFormat="false" ht="15.75" hidden="false" customHeight="false" outlineLevel="0" collapsed="false">
      <c r="A34" s="387" t="s">
        <v>585</v>
      </c>
      <c r="B34" s="431"/>
      <c r="C34" s="432" t="n">
        <v>569</v>
      </c>
      <c r="D34" s="432" t="n">
        <v>614</v>
      </c>
      <c r="E34" s="505" t="s">
        <v>586</v>
      </c>
      <c r="F34" s="506" t="n">
        <v>766</v>
      </c>
      <c r="G34" s="507" t="n">
        <v>853</v>
      </c>
      <c r="H34" s="507" t="n">
        <v>1120</v>
      </c>
      <c r="I34" s="508" t="n">
        <v>940</v>
      </c>
      <c r="J34" s="509" t="n">
        <v>261</v>
      </c>
      <c r="K34" s="510" t="n">
        <v>123</v>
      </c>
      <c r="L34" s="510" t="n">
        <v>124</v>
      </c>
      <c r="M34" s="510" t="n">
        <v>105</v>
      </c>
      <c r="N34" s="510" t="n">
        <v>80</v>
      </c>
      <c r="O34" s="510" t="n">
        <v>56</v>
      </c>
      <c r="P34" s="510"/>
      <c r="Q34" s="510"/>
      <c r="R34" s="510"/>
      <c r="S34" s="510"/>
      <c r="T34" s="510"/>
      <c r="U34" s="511"/>
      <c r="V34" s="512" t="n">
        <f aca="false">SUM(J34:U34)</f>
        <v>749</v>
      </c>
      <c r="W34" s="513" t="n">
        <f aca="false">IF(I34&lt;&gt;0,+V34/I34*100,"   ???")</f>
        <v>79.6808510638298</v>
      </c>
    </row>
    <row r="35" customFormat="false" ht="15.75" hidden="false" customHeight="false" outlineLevel="0" collapsed="false">
      <c r="A35" s="514" t="s">
        <v>587</v>
      </c>
      <c r="B35" s="515" t="s">
        <v>588</v>
      </c>
      <c r="C35" s="516" t="n">
        <f aca="false">SUM(C25:C34)</f>
        <v>25899</v>
      </c>
      <c r="D35" s="516" t="n">
        <f aca="false">SUM(D25:D34)</f>
        <v>29268</v>
      </c>
      <c r="E35" s="517"/>
      <c r="F35" s="518" t="n">
        <v>51683</v>
      </c>
      <c r="G35" s="519" t="n">
        <v>65938</v>
      </c>
      <c r="H35" s="519" t="n">
        <v>67288</v>
      </c>
      <c r="I35" s="520" t="n">
        <f aca="false">SUM(I25:I34)</f>
        <v>67540</v>
      </c>
      <c r="J35" s="521" t="n">
        <f aca="false">SUM(J25:J34)</f>
        <v>5722</v>
      </c>
      <c r="K35" s="522" t="n">
        <f aca="false">SUM(K25:K34)</f>
        <v>5621</v>
      </c>
      <c r="L35" s="522" t="n">
        <f aca="false">SUM(L25:L34)</f>
        <v>5757</v>
      </c>
      <c r="M35" s="522" t="n">
        <f aca="false">SUM(M25:M34)</f>
        <v>5987</v>
      </c>
      <c r="N35" s="522" t="n">
        <f aca="false">SUM(N25:N34)</f>
        <v>5748</v>
      </c>
      <c r="O35" s="522" t="n">
        <f aca="false">SUM(O25:O34)</f>
        <v>5850</v>
      </c>
      <c r="P35" s="522" t="n">
        <f aca="false">SUM(P25:P34)</f>
        <v>0</v>
      </c>
      <c r="Q35" s="522" t="n">
        <f aca="false">SUM(Q25:Q34)</f>
        <v>0</v>
      </c>
      <c r="R35" s="522" t="n">
        <f aca="false">SUM(R25:R34)</f>
        <v>0</v>
      </c>
      <c r="S35" s="522" t="n">
        <f aca="false">SUM(S25:S34)</f>
        <v>0</v>
      </c>
      <c r="T35" s="522" t="n">
        <f aca="false">SUM(T25:T34)</f>
        <v>0</v>
      </c>
      <c r="U35" s="522" t="n">
        <f aca="false">SUM(U25:U34)</f>
        <v>0</v>
      </c>
      <c r="V35" s="523" t="n">
        <f aca="false">SUM(V25:V34)</f>
        <v>34685</v>
      </c>
      <c r="W35" s="524" t="n">
        <f aca="false">IF(I35&lt;&gt;0,+V35/I35*100,"   ???")</f>
        <v>51.3547527391176</v>
      </c>
    </row>
    <row r="36" customFormat="false" ht="15" hidden="false" customHeight="false" outlineLevel="0" collapsed="false">
      <c r="A36" s="411" t="s">
        <v>589</v>
      </c>
      <c r="B36" s="412" t="s">
        <v>590</v>
      </c>
      <c r="C36" s="343" t="n">
        <v>0</v>
      </c>
      <c r="D36" s="343" t="n">
        <v>0</v>
      </c>
      <c r="E36" s="490" t="n">
        <v>601</v>
      </c>
      <c r="F36" s="525" t="n">
        <v>2459</v>
      </c>
      <c r="G36" s="491" t="n">
        <v>2899</v>
      </c>
      <c r="H36" s="491" t="n">
        <v>2880</v>
      </c>
      <c r="I36" s="469" t="n">
        <v>2800</v>
      </c>
      <c r="J36" s="478" t="n">
        <v>261</v>
      </c>
      <c r="K36" s="421" t="n">
        <v>234</v>
      </c>
      <c r="L36" s="421" t="n">
        <v>259</v>
      </c>
      <c r="M36" s="421" t="n">
        <v>242</v>
      </c>
      <c r="N36" s="421" t="n">
        <v>252</v>
      </c>
      <c r="O36" s="421" t="n">
        <v>241</v>
      </c>
      <c r="P36" s="421"/>
      <c r="Q36" s="421"/>
      <c r="R36" s="421"/>
      <c r="S36" s="421"/>
      <c r="T36" s="421"/>
      <c r="U36" s="416"/>
      <c r="V36" s="526" t="n">
        <f aca="false">SUM(J36:U36)</f>
        <v>1489</v>
      </c>
      <c r="W36" s="497" t="n">
        <f aca="false">IF(I36&lt;&gt;0,+V36/I36*100,"   ???")</f>
        <v>53.1785714285714</v>
      </c>
    </row>
    <row r="37" customFormat="false" ht="15" hidden="false" customHeight="false" outlineLevel="0" collapsed="false">
      <c r="A37" s="424" t="s">
        <v>591</v>
      </c>
      <c r="B37" s="425" t="s">
        <v>592</v>
      </c>
      <c r="C37" s="426" t="n">
        <v>1190</v>
      </c>
      <c r="D37" s="426" t="n">
        <v>1857</v>
      </c>
      <c r="E37" s="498" t="n">
        <v>602</v>
      </c>
      <c r="F37" s="527" t="n">
        <v>4310</v>
      </c>
      <c r="G37" s="499" t="n">
        <v>5666</v>
      </c>
      <c r="H37" s="499" t="n">
        <v>5586</v>
      </c>
      <c r="I37" s="477" t="n">
        <v>5700</v>
      </c>
      <c r="J37" s="478" t="n">
        <v>483</v>
      </c>
      <c r="K37" s="421" t="n">
        <v>447</v>
      </c>
      <c r="L37" s="421" t="n">
        <v>508</v>
      </c>
      <c r="M37" s="421" t="n">
        <v>515</v>
      </c>
      <c r="N37" s="421" t="n">
        <v>504</v>
      </c>
      <c r="O37" s="421" t="n">
        <v>545</v>
      </c>
      <c r="P37" s="421"/>
      <c r="Q37" s="421"/>
      <c r="R37" s="421"/>
      <c r="S37" s="421"/>
      <c r="T37" s="421"/>
      <c r="U37" s="416"/>
      <c r="V37" s="480" t="n">
        <f aca="false">SUM(J37:U37)</f>
        <v>3002</v>
      </c>
      <c r="W37" s="481" t="n">
        <f aca="false">IF(I37&lt;&gt;0,+V37/I37*100,"   ???")</f>
        <v>52.6666666666667</v>
      </c>
    </row>
    <row r="38" customFormat="false" ht="15" hidden="false" customHeight="false" outlineLevel="0" collapsed="false">
      <c r="A38" s="424" t="s">
        <v>593</v>
      </c>
      <c r="B38" s="425" t="s">
        <v>594</v>
      </c>
      <c r="C38" s="426" t="n">
        <v>0</v>
      </c>
      <c r="D38" s="426" t="n">
        <v>0</v>
      </c>
      <c r="E38" s="498" t="n">
        <v>604</v>
      </c>
      <c r="F38" s="527" t="n">
        <v>0</v>
      </c>
      <c r="G38" s="499" t="n">
        <v>0</v>
      </c>
      <c r="H38" s="499" t="n">
        <v>0</v>
      </c>
      <c r="I38" s="477" t="n">
        <v>0</v>
      </c>
      <c r="J38" s="478" t="n">
        <v>0</v>
      </c>
      <c r="K38" s="421" t="n">
        <v>0</v>
      </c>
      <c r="L38" s="421" t="n">
        <v>0</v>
      </c>
      <c r="M38" s="421" t="n">
        <v>0</v>
      </c>
      <c r="N38" s="421" t="n">
        <v>0</v>
      </c>
      <c r="O38" s="421" t="n">
        <v>0</v>
      </c>
      <c r="P38" s="421"/>
      <c r="Q38" s="421"/>
      <c r="R38" s="421"/>
      <c r="S38" s="421"/>
      <c r="T38" s="421"/>
      <c r="U38" s="416"/>
      <c r="V38" s="480" t="n">
        <f aca="false">SUM(J38:U38)</f>
        <v>0</v>
      </c>
      <c r="W38" s="481" t="str">
        <f aca="false">IF(I38&lt;&gt;0,+V38/I38*100,"   ???")</f>
        <v>   ???</v>
      </c>
    </row>
    <row r="39" customFormat="false" ht="15" hidden="false" customHeight="false" outlineLevel="0" collapsed="false">
      <c r="A39" s="424" t="s">
        <v>595</v>
      </c>
      <c r="B39" s="425" t="s">
        <v>596</v>
      </c>
      <c r="C39" s="426" t="n">
        <v>12472</v>
      </c>
      <c r="D39" s="426" t="n">
        <v>13728</v>
      </c>
      <c r="E39" s="498" t="s">
        <v>597</v>
      </c>
      <c r="F39" s="527" t="n">
        <v>19221</v>
      </c>
      <c r="G39" s="499" t="n">
        <v>24200</v>
      </c>
      <c r="H39" s="499" t="n">
        <v>25527</v>
      </c>
      <c r="I39" s="477" t="n">
        <v>25720</v>
      </c>
      <c r="J39" s="478" t="n">
        <v>2000</v>
      </c>
      <c r="K39" s="421" t="n">
        <v>2000</v>
      </c>
      <c r="L39" s="421" t="n">
        <v>9008</v>
      </c>
      <c r="M39" s="421" t="n">
        <v>0</v>
      </c>
      <c r="N39" s="421" t="n">
        <v>5256</v>
      </c>
      <c r="O39" s="421" t="n">
        <v>600</v>
      </c>
      <c r="P39" s="421"/>
      <c r="Q39" s="421"/>
      <c r="R39" s="421"/>
      <c r="S39" s="421"/>
      <c r="T39" s="421"/>
      <c r="U39" s="416"/>
      <c r="V39" s="480" t="n">
        <f aca="false">SUM(J39:U39)</f>
        <v>18864</v>
      </c>
      <c r="W39" s="481" t="n">
        <f aca="false">IF(I39&lt;&gt;0,+V39/I39*100,"   ???")</f>
        <v>73.343701399689</v>
      </c>
    </row>
    <row r="40" customFormat="false" ht="15.75" hidden="false" customHeight="false" outlineLevel="0" collapsed="false">
      <c r="A40" s="387" t="s">
        <v>598</v>
      </c>
      <c r="B40" s="431"/>
      <c r="C40" s="432" t="n">
        <v>12330</v>
      </c>
      <c r="D40" s="432" t="n">
        <v>13218</v>
      </c>
      <c r="E40" s="505" t="s">
        <v>599</v>
      </c>
      <c r="F40" s="528" t="n">
        <v>25901</v>
      </c>
      <c r="G40" s="506" t="n">
        <v>33197</v>
      </c>
      <c r="H40" s="506" t="n">
        <v>33218</v>
      </c>
      <c r="I40" s="529" t="n">
        <v>33320</v>
      </c>
      <c r="J40" s="530" t="n">
        <v>2635</v>
      </c>
      <c r="K40" s="441" t="n">
        <v>2584</v>
      </c>
      <c r="L40" s="441" t="n">
        <v>2676</v>
      </c>
      <c r="M40" s="441" t="n">
        <v>2823</v>
      </c>
      <c r="N40" s="441" t="n">
        <v>2888</v>
      </c>
      <c r="O40" s="441" t="n">
        <v>2748</v>
      </c>
      <c r="P40" s="441"/>
      <c r="Q40" s="441"/>
      <c r="R40" s="441"/>
      <c r="S40" s="441"/>
      <c r="T40" s="441"/>
      <c r="U40" s="442"/>
      <c r="V40" s="480" t="n">
        <f aca="false">SUM(J40:U40)</f>
        <v>16354</v>
      </c>
      <c r="W40" s="513" t="n">
        <f aca="false">IF(I40&lt;&gt;0,+V40/I40*100,"   ???")</f>
        <v>49.0816326530612</v>
      </c>
    </row>
    <row r="41" customFormat="false" ht="15.75" hidden="false" customHeight="false" outlineLevel="0" collapsed="false">
      <c r="A41" s="514" t="s">
        <v>600</v>
      </c>
      <c r="B41" s="515" t="s">
        <v>601</v>
      </c>
      <c r="C41" s="516" t="n">
        <f aca="false">SUM(C36:C40)</f>
        <v>25992</v>
      </c>
      <c r="D41" s="516" t="n">
        <f aca="false">SUM(D36:D40)</f>
        <v>28803</v>
      </c>
      <c r="E41" s="517" t="s">
        <v>533</v>
      </c>
      <c r="F41" s="531" t="n">
        <v>51891</v>
      </c>
      <c r="G41" s="518" t="n">
        <v>65962</v>
      </c>
      <c r="H41" s="518" t="n">
        <v>65962</v>
      </c>
      <c r="I41" s="532" t="n">
        <f aca="false">SUM(I36:I40)</f>
        <v>67540</v>
      </c>
      <c r="J41" s="522" t="n">
        <f aca="false">SUM(J36:J40)</f>
        <v>5379</v>
      </c>
      <c r="K41" s="522" t="n">
        <f aca="false">SUM(K36:K40)</f>
        <v>5265</v>
      </c>
      <c r="L41" s="533" t="n">
        <f aca="false">SUM(L36:L40)</f>
        <v>12451</v>
      </c>
      <c r="M41" s="533" t="n">
        <f aca="false">SUM(M36:M40)</f>
        <v>3580</v>
      </c>
      <c r="N41" s="522" t="n">
        <f aca="false">SUM(N36:N40)</f>
        <v>8900</v>
      </c>
      <c r="O41" s="522" t="n">
        <f aca="false">SUM(O36:O40)</f>
        <v>4134</v>
      </c>
      <c r="P41" s="522" t="n">
        <f aca="false">SUM(P36:P40)</f>
        <v>0</v>
      </c>
      <c r="Q41" s="522" t="n">
        <f aca="false">SUM(Q36:Q40)</f>
        <v>0</v>
      </c>
      <c r="R41" s="522" t="n">
        <f aca="false">SUM(R36:R40)</f>
        <v>0</v>
      </c>
      <c r="S41" s="522" t="n">
        <f aca="false">SUM(S36:S40)</f>
        <v>0</v>
      </c>
      <c r="T41" s="522" t="n">
        <f aca="false">SUM(T36:T40)</f>
        <v>0</v>
      </c>
      <c r="U41" s="522" t="n">
        <f aca="false">SUM(U36:U40)</f>
        <v>0</v>
      </c>
      <c r="V41" s="523" t="n">
        <f aca="false">SUM(V36:V40)</f>
        <v>39709</v>
      </c>
      <c r="W41" s="524" t="n">
        <f aca="false">IF(I41&lt;&gt;0,+V41/I41*100,"   ???")</f>
        <v>58.7933076695292</v>
      </c>
    </row>
    <row r="42" customFormat="false" ht="6.75" hidden="false" customHeight="true" outlineLevel="0" collapsed="false">
      <c r="A42" s="387"/>
      <c r="B42" s="297"/>
      <c r="C42" s="298"/>
      <c r="D42" s="298"/>
      <c r="E42" s="534"/>
      <c r="F42" s="535"/>
      <c r="G42" s="536"/>
      <c r="H42" s="536"/>
      <c r="I42" s="537"/>
      <c r="J42" s="538"/>
      <c r="K42" s="539"/>
      <c r="L42" s="540"/>
      <c r="M42" s="540"/>
      <c r="N42" s="539"/>
      <c r="O42" s="539"/>
      <c r="P42" s="539"/>
      <c r="Q42" s="539"/>
      <c r="R42" s="539"/>
      <c r="S42" s="539"/>
      <c r="T42" s="539"/>
      <c r="U42" s="541"/>
      <c r="V42" s="542"/>
      <c r="W42" s="543"/>
    </row>
    <row r="43" customFormat="false" ht="15.75" hidden="false" customHeight="false" outlineLevel="0" collapsed="false">
      <c r="A43" s="544" t="s">
        <v>602</v>
      </c>
      <c r="B43" s="515" t="s">
        <v>564</v>
      </c>
      <c r="C43" s="516" t="n">
        <f aca="false">+C41-C39</f>
        <v>13520</v>
      </c>
      <c r="D43" s="516" t="n">
        <f aca="false">+D41-D39</f>
        <v>15075</v>
      </c>
      <c r="E43" s="517" t="s">
        <v>533</v>
      </c>
      <c r="F43" s="531" t="n">
        <v>32670</v>
      </c>
      <c r="G43" s="518" t="n">
        <v>41762</v>
      </c>
      <c r="H43" s="518" t="n">
        <v>41762</v>
      </c>
      <c r="I43" s="520" t="n">
        <f aca="false">+I41-I39</f>
        <v>41820</v>
      </c>
      <c r="J43" s="521" t="n">
        <f aca="false">+J41-J39</f>
        <v>3379</v>
      </c>
      <c r="K43" s="522" t="n">
        <f aca="false">+K41-K39</f>
        <v>3265</v>
      </c>
      <c r="L43" s="522" t="n">
        <f aca="false">+L41-L39</f>
        <v>3443</v>
      </c>
      <c r="M43" s="522" t="n">
        <f aca="false">+M41-M39</f>
        <v>3580</v>
      </c>
      <c r="N43" s="522" t="n">
        <f aca="false">+N41-N39</f>
        <v>3644</v>
      </c>
      <c r="O43" s="522" t="n">
        <f aca="false">+O41-O39</f>
        <v>3534</v>
      </c>
      <c r="P43" s="522" t="n">
        <f aca="false">+P41-P39</f>
        <v>0</v>
      </c>
      <c r="Q43" s="522" t="n">
        <f aca="false">+Q41-Q39</f>
        <v>0</v>
      </c>
      <c r="R43" s="522" t="n">
        <f aca="false">+R41-R39</f>
        <v>0</v>
      </c>
      <c r="S43" s="522" t="n">
        <f aca="false">+S41-S39</f>
        <v>0</v>
      </c>
      <c r="T43" s="522" t="n">
        <f aca="false">+T41-T39</f>
        <v>0</v>
      </c>
      <c r="U43" s="522" t="n">
        <f aca="false">+U41-U39</f>
        <v>0</v>
      </c>
      <c r="V43" s="516" t="n">
        <f aca="false">SUM(J43:U43)</f>
        <v>20845</v>
      </c>
      <c r="W43" s="524" t="n">
        <f aca="false">IF(I43&lt;&gt;0,+V43/I43*100,"   ???")</f>
        <v>49.8445719751315</v>
      </c>
    </row>
    <row r="44" customFormat="false" ht="15.75" hidden="false" customHeight="false" outlineLevel="0" collapsed="false">
      <c r="A44" s="514" t="s">
        <v>603</v>
      </c>
      <c r="B44" s="515" t="s">
        <v>604</v>
      </c>
      <c r="C44" s="516" t="n">
        <f aca="false">+C41-C35</f>
        <v>93</v>
      </c>
      <c r="D44" s="516" t="n">
        <f aca="false">+D41-D35</f>
        <v>-465</v>
      </c>
      <c r="E44" s="517" t="s">
        <v>533</v>
      </c>
      <c r="F44" s="531" t="n">
        <v>204</v>
      </c>
      <c r="G44" s="518" t="n">
        <v>24</v>
      </c>
      <c r="H44" s="518" t="n">
        <v>24</v>
      </c>
      <c r="I44" s="520" t="n">
        <f aca="false">+I41-I35</f>
        <v>0</v>
      </c>
      <c r="J44" s="521" t="n">
        <f aca="false">+J41-J35</f>
        <v>-343</v>
      </c>
      <c r="K44" s="522" t="n">
        <f aca="false">+K41-K35</f>
        <v>-356</v>
      </c>
      <c r="L44" s="522" t="n">
        <f aca="false">+L41-L35</f>
        <v>6694</v>
      </c>
      <c r="M44" s="522" t="n">
        <f aca="false">+M41-M35</f>
        <v>-2407</v>
      </c>
      <c r="N44" s="522" t="n">
        <f aca="false">+N41-N35</f>
        <v>3152</v>
      </c>
      <c r="O44" s="522" t="n">
        <f aca="false">+O41-O35</f>
        <v>-1716</v>
      </c>
      <c r="P44" s="522" t="n">
        <f aca="false">+P41-P35</f>
        <v>0</v>
      </c>
      <c r="Q44" s="522" t="n">
        <f aca="false">+Q41-Q35</f>
        <v>0</v>
      </c>
      <c r="R44" s="522" t="n">
        <f aca="false">+R41-R35</f>
        <v>0</v>
      </c>
      <c r="S44" s="522" t="n">
        <f aca="false">+S41-S35</f>
        <v>0</v>
      </c>
      <c r="T44" s="522" t="n">
        <f aca="false">+T41-T35</f>
        <v>0</v>
      </c>
      <c r="U44" s="545" t="n">
        <f aca="false">+U41-U35</f>
        <v>0</v>
      </c>
      <c r="V44" s="516" t="n">
        <f aca="false">SUM(J44:U44)</f>
        <v>5024</v>
      </c>
      <c r="W44" s="524" t="str">
        <f aca="false">IF(I44&lt;&gt;0,+V44/I44*100,"   ???")</f>
        <v>   ???</v>
      </c>
    </row>
    <row r="45" customFormat="false" ht="15.75" hidden="false" customHeight="false" outlineLevel="0" collapsed="false">
      <c r="A45" s="546" t="s">
        <v>605</v>
      </c>
      <c r="B45" s="547" t="s">
        <v>564</v>
      </c>
      <c r="C45" s="548" t="n">
        <f aca="false">+C44-C39</f>
        <v>-12379</v>
      </c>
      <c r="D45" s="548" t="n">
        <f aca="false">+D44-D39</f>
        <v>-14193</v>
      </c>
      <c r="E45" s="549" t="s">
        <v>533</v>
      </c>
      <c r="F45" s="550" t="n">
        <v>-19013</v>
      </c>
      <c r="G45" s="551" t="n">
        <v>-24176</v>
      </c>
      <c r="H45" s="551" t="n">
        <v>-24176</v>
      </c>
      <c r="I45" s="520" t="n">
        <f aca="false">+I44-I39</f>
        <v>-25720</v>
      </c>
      <c r="J45" s="521" t="n">
        <f aca="false">+J44-J39</f>
        <v>-2343</v>
      </c>
      <c r="K45" s="522" t="n">
        <f aca="false">+K44-K39</f>
        <v>-2356</v>
      </c>
      <c r="L45" s="522" t="n">
        <f aca="false">+L44-L39</f>
        <v>-2314</v>
      </c>
      <c r="M45" s="522" t="n">
        <f aca="false">+M44-M39</f>
        <v>-2407</v>
      </c>
      <c r="N45" s="522" t="n">
        <f aca="false">+N44-N39</f>
        <v>-2104</v>
      </c>
      <c r="O45" s="522" t="n">
        <f aca="false">+O44-O39</f>
        <v>-2316</v>
      </c>
      <c r="P45" s="522" t="n">
        <f aca="false">+P44-P39</f>
        <v>0</v>
      </c>
      <c r="Q45" s="522" t="n">
        <f aca="false">+Q44-Q39</f>
        <v>0</v>
      </c>
      <c r="R45" s="522" t="n">
        <f aca="false">+R44-R39</f>
        <v>0</v>
      </c>
      <c r="S45" s="522" t="n">
        <f aca="false">+S44-S39</f>
        <v>0</v>
      </c>
      <c r="T45" s="522" t="n">
        <f aca="false">+T44-T39</f>
        <v>0</v>
      </c>
      <c r="U45" s="522" t="n">
        <f aca="false">+U44-U39</f>
        <v>0</v>
      </c>
      <c r="V45" s="516" t="n">
        <f aca="false">SUM(J45:U45)</f>
        <v>-13840</v>
      </c>
      <c r="W45" s="524" t="n">
        <f aca="false">IF(I45&lt;&gt;0,+V45/I45*100,"   ???")</f>
        <v>53.810264385692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false" hidden="true" outlineLevel="0" max="5" min="4" style="0" width="9.06"/>
    <col collapsed="false" customWidth="true" hidden="false" outlineLevel="0" max="8" min="6" style="0" width="9.14"/>
    <col collapsed="false" customWidth="true" hidden="false" outlineLevel="0" max="9" min="9" style="0" width="10.28"/>
    <col collapsed="false" customWidth="true" hidden="false" outlineLevel="0" max="14" min="14" style="0" width="9.14"/>
    <col collapsed="false" customWidth="true" hidden="false" outlineLevel="0" max="23" min="22" style="0" width="10.28"/>
  </cols>
  <sheetData>
    <row r="1" customFormat="false" ht="25.5" hidden="false" customHeight="false" outlineLevel="0" collapsed="false">
      <c r="A1" s="552" t="s">
        <v>504</v>
      </c>
      <c r="B1" s="552"/>
      <c r="C1" s="553"/>
      <c r="D1" s="553"/>
      <c r="E1" s="553"/>
      <c r="F1" s="553"/>
      <c r="G1" s="553"/>
      <c r="H1" s="553"/>
      <c r="I1" s="554"/>
    </row>
    <row r="2" customFormat="false" ht="18" hidden="false" customHeight="false" outlineLevel="0" collapsed="false">
      <c r="A2" s="555" t="s">
        <v>505</v>
      </c>
      <c r="B2" s="556"/>
      <c r="I2" s="279"/>
    </row>
    <row r="3" customFormat="false" ht="12.75" hidden="false" customHeight="false" outlineLevel="0" collapsed="false">
      <c r="A3" s="279"/>
      <c r="B3" s="279"/>
      <c r="I3" s="279"/>
    </row>
    <row r="4" customFormat="false" ht="13.5" hidden="false" customHeight="false" outlineLevel="0" collapsed="false">
      <c r="I4" s="279"/>
      <c r="M4" s="361"/>
      <c r="N4" s="361"/>
      <c r="O4" s="361"/>
    </row>
    <row r="5" customFormat="false" ht="16.5" hidden="false" customHeight="false" outlineLevel="0" collapsed="false">
      <c r="A5" s="557" t="s">
        <v>506</v>
      </c>
      <c r="B5" s="557"/>
      <c r="C5" s="558" t="s">
        <v>606</v>
      </c>
      <c r="D5" s="558"/>
      <c r="E5" s="558"/>
      <c r="F5" s="558"/>
      <c r="G5" s="558"/>
      <c r="H5" s="559"/>
      <c r="I5" s="280"/>
      <c r="M5" s="361"/>
      <c r="N5" s="361"/>
      <c r="O5" s="361"/>
    </row>
    <row r="6" customFormat="false" ht="13.5" hidden="false" customHeight="false" outlineLevel="0" collapsed="false">
      <c r="A6" s="554" t="s">
        <v>507</v>
      </c>
      <c r="B6" s="554"/>
      <c r="I6" s="279"/>
    </row>
    <row r="7" customFormat="false" ht="15.75" hidden="false" customHeight="false" outlineLevel="0" collapsed="false">
      <c r="A7" s="560"/>
      <c r="B7" s="561"/>
      <c r="C7" s="562"/>
      <c r="D7" s="284"/>
      <c r="E7" s="284"/>
      <c r="F7" s="284"/>
      <c r="G7" s="284"/>
      <c r="H7" s="284"/>
      <c r="I7" s="563" t="s">
        <v>7</v>
      </c>
      <c r="J7" s="564"/>
      <c r="K7" s="565"/>
      <c r="L7" s="565"/>
      <c r="M7" s="565"/>
      <c r="N7" s="565"/>
      <c r="O7" s="566"/>
      <c r="P7" s="565"/>
      <c r="Q7" s="565"/>
      <c r="R7" s="565"/>
      <c r="S7" s="565"/>
      <c r="T7" s="565"/>
      <c r="U7" s="565"/>
      <c r="V7" s="567" t="s">
        <v>517</v>
      </c>
      <c r="W7" s="563" t="s">
        <v>510</v>
      </c>
    </row>
    <row r="8" customFormat="false" ht="13.5" hidden="false" customHeight="false" outlineLevel="0" collapsed="false">
      <c r="A8" s="568" t="s">
        <v>5</v>
      </c>
      <c r="B8" s="569"/>
      <c r="C8" s="570"/>
      <c r="D8" s="571" t="s">
        <v>512</v>
      </c>
      <c r="E8" s="571" t="s">
        <v>513</v>
      </c>
      <c r="F8" s="572" t="s">
        <v>517</v>
      </c>
      <c r="G8" s="571"/>
      <c r="H8" s="571"/>
      <c r="I8" s="573" t="n">
        <v>2011</v>
      </c>
      <c r="J8" s="574" t="s">
        <v>518</v>
      </c>
      <c r="K8" s="575" t="s">
        <v>519</v>
      </c>
      <c r="L8" s="575" t="s">
        <v>520</v>
      </c>
      <c r="M8" s="575" t="s">
        <v>521</v>
      </c>
      <c r="N8" s="575" t="s">
        <v>522</v>
      </c>
      <c r="O8" s="575" t="s">
        <v>523</v>
      </c>
      <c r="P8" s="575" t="s">
        <v>524</v>
      </c>
      <c r="Q8" s="575" t="s">
        <v>525</v>
      </c>
      <c r="R8" s="575" t="s">
        <v>526</v>
      </c>
      <c r="S8" s="575" t="s">
        <v>527</v>
      </c>
      <c r="T8" s="575" t="s">
        <v>528</v>
      </c>
      <c r="U8" s="574" t="s">
        <v>529</v>
      </c>
      <c r="V8" s="576" t="s">
        <v>530</v>
      </c>
      <c r="W8" s="573" t="s">
        <v>531</v>
      </c>
    </row>
    <row r="9" customFormat="false" ht="16.5" hidden="false" customHeight="false" outlineLevel="0" collapsed="false">
      <c r="A9" s="577" t="s">
        <v>607</v>
      </c>
      <c r="B9" s="578"/>
      <c r="C9" s="299"/>
      <c r="D9" s="579" t="n">
        <v>22</v>
      </c>
      <c r="E9" s="579" t="n">
        <v>23</v>
      </c>
      <c r="F9" s="580" t="n">
        <v>21</v>
      </c>
      <c r="G9" s="581"/>
      <c r="H9" s="581"/>
      <c r="I9" s="582" t="n">
        <v>21</v>
      </c>
      <c r="J9" s="583" t="n">
        <v>21</v>
      </c>
      <c r="K9" s="584" t="n">
        <v>21</v>
      </c>
      <c r="L9" s="584" t="n">
        <v>21</v>
      </c>
      <c r="M9" s="584" t="n">
        <v>21</v>
      </c>
      <c r="N9" s="585" t="n">
        <v>21</v>
      </c>
      <c r="O9" s="585" t="n">
        <v>21</v>
      </c>
      <c r="P9" s="586"/>
      <c r="Q9" s="586"/>
      <c r="R9" s="586"/>
      <c r="S9" s="586"/>
      <c r="T9" s="586"/>
      <c r="U9" s="580"/>
      <c r="V9" s="587" t="s">
        <v>533</v>
      </c>
      <c r="W9" s="588" t="s">
        <v>533</v>
      </c>
    </row>
    <row r="10" customFormat="false" ht="17.25" hidden="false" customHeight="false" outlineLevel="0" collapsed="false">
      <c r="A10" s="589" t="s">
        <v>608</v>
      </c>
      <c r="B10" s="590"/>
      <c r="C10" s="591"/>
      <c r="D10" s="592" t="n">
        <v>20.91</v>
      </c>
      <c r="E10" s="592" t="n">
        <v>21.91</v>
      </c>
      <c r="F10" s="593" t="n">
        <v>20.4</v>
      </c>
      <c r="G10" s="594"/>
      <c r="H10" s="594"/>
      <c r="I10" s="595" t="n">
        <v>20.4</v>
      </c>
      <c r="J10" s="596" t="n">
        <v>20.4</v>
      </c>
      <c r="K10" s="597" t="n">
        <v>20.4</v>
      </c>
      <c r="L10" s="598" t="n">
        <v>20.4</v>
      </c>
      <c r="M10" s="598" t="n">
        <v>20.4</v>
      </c>
      <c r="N10" s="597" t="n">
        <v>20.4</v>
      </c>
      <c r="O10" s="597" t="n">
        <v>20.4</v>
      </c>
      <c r="P10" s="599"/>
      <c r="Q10" s="599"/>
      <c r="R10" s="599"/>
      <c r="S10" s="599"/>
      <c r="T10" s="599"/>
      <c r="U10" s="593"/>
      <c r="V10" s="600"/>
      <c r="W10" s="601" t="s">
        <v>533</v>
      </c>
    </row>
    <row r="11" customFormat="false" ht="16.5" hidden="false" customHeight="false" outlineLevel="0" collapsed="false">
      <c r="A11" s="602" t="s">
        <v>609</v>
      </c>
      <c r="B11" s="578"/>
      <c r="C11" s="603" t="s">
        <v>610</v>
      </c>
      <c r="D11" s="604" t="n">
        <v>4630</v>
      </c>
      <c r="E11" s="604" t="n">
        <v>5103</v>
      </c>
      <c r="F11" s="605" t="n">
        <v>6882</v>
      </c>
      <c r="G11" s="606"/>
      <c r="H11" s="607"/>
      <c r="I11" s="608" t="s">
        <v>533</v>
      </c>
      <c r="J11" s="605" t="n">
        <v>6882</v>
      </c>
      <c r="K11" s="609" t="n">
        <v>6882</v>
      </c>
      <c r="L11" s="609" t="n">
        <v>6882</v>
      </c>
      <c r="M11" s="610" t="n">
        <v>6885</v>
      </c>
      <c r="N11" s="611" t="n">
        <v>6914</v>
      </c>
      <c r="O11" s="611" t="n">
        <v>6915</v>
      </c>
      <c r="P11" s="611"/>
      <c r="Q11" s="611"/>
      <c r="R11" s="611"/>
      <c r="S11" s="611"/>
      <c r="T11" s="611"/>
      <c r="U11" s="605"/>
      <c r="V11" s="612" t="s">
        <v>533</v>
      </c>
      <c r="W11" s="608" t="s">
        <v>533</v>
      </c>
    </row>
    <row r="12" customFormat="false" ht="16.5" hidden="false" customHeight="false" outlineLevel="0" collapsed="false">
      <c r="A12" s="602" t="s">
        <v>611</v>
      </c>
      <c r="B12" s="613"/>
      <c r="C12" s="603" t="s">
        <v>612</v>
      </c>
      <c r="D12" s="614" t="n">
        <v>3811</v>
      </c>
      <c r="E12" s="614" t="n">
        <v>4577</v>
      </c>
      <c r="F12" s="605" t="n">
        <v>6496</v>
      </c>
      <c r="G12" s="606"/>
      <c r="H12" s="606"/>
      <c r="I12" s="608" t="s">
        <v>533</v>
      </c>
      <c r="J12" s="615" t="n">
        <v>6504</v>
      </c>
      <c r="K12" s="616" t="n">
        <v>6512</v>
      </c>
      <c r="L12" s="616" t="n">
        <v>6520</v>
      </c>
      <c r="M12" s="617" t="n">
        <v>6531</v>
      </c>
      <c r="N12" s="611" t="n">
        <v>6568</v>
      </c>
      <c r="O12" s="611" t="n">
        <v>6577</v>
      </c>
      <c r="P12" s="611"/>
      <c r="Q12" s="611"/>
      <c r="R12" s="611"/>
      <c r="S12" s="611"/>
      <c r="T12" s="611"/>
      <c r="U12" s="605"/>
      <c r="V12" s="612" t="s">
        <v>533</v>
      </c>
      <c r="W12" s="608" t="s">
        <v>533</v>
      </c>
    </row>
    <row r="13" customFormat="false" ht="16.5" hidden="false" customHeight="false" outlineLevel="0" collapsed="false">
      <c r="A13" s="602" t="s">
        <v>541</v>
      </c>
      <c r="B13" s="578"/>
      <c r="C13" s="603" t="s">
        <v>613</v>
      </c>
      <c r="D13" s="614" t="n">
        <v>0</v>
      </c>
      <c r="E13" s="614" t="n">
        <v>0</v>
      </c>
      <c r="F13" s="605" t="n">
        <v>19</v>
      </c>
      <c r="G13" s="606"/>
      <c r="H13" s="606"/>
      <c r="I13" s="608" t="s">
        <v>533</v>
      </c>
      <c r="J13" s="615" t="n">
        <v>23</v>
      </c>
      <c r="K13" s="616" t="n">
        <v>23</v>
      </c>
      <c r="L13" s="617" t="n">
        <v>31</v>
      </c>
      <c r="M13" s="617" t="n">
        <v>87</v>
      </c>
      <c r="N13" s="611" t="n">
        <v>87</v>
      </c>
      <c r="O13" s="611" t="n">
        <v>67</v>
      </c>
      <c r="P13" s="611"/>
      <c r="Q13" s="611"/>
      <c r="R13" s="611"/>
      <c r="S13" s="611"/>
      <c r="T13" s="611"/>
      <c r="U13" s="605"/>
      <c r="V13" s="612" t="s">
        <v>533</v>
      </c>
      <c r="W13" s="608" t="s">
        <v>533</v>
      </c>
    </row>
    <row r="14" customFormat="false" ht="16.5" hidden="false" customHeight="false" outlineLevel="0" collapsed="false">
      <c r="A14" s="602" t="s">
        <v>544</v>
      </c>
      <c r="B14" s="613"/>
      <c r="C14" s="603" t="s">
        <v>614</v>
      </c>
      <c r="D14" s="614" t="n">
        <v>0</v>
      </c>
      <c r="E14" s="614" t="n">
        <v>0</v>
      </c>
      <c r="F14" s="605" t="n">
        <v>596</v>
      </c>
      <c r="G14" s="606"/>
      <c r="H14" s="606"/>
      <c r="I14" s="608" t="s">
        <v>533</v>
      </c>
      <c r="J14" s="615" t="n">
        <v>618</v>
      </c>
      <c r="K14" s="616" t="n">
        <v>493</v>
      </c>
      <c r="L14" s="617" t="n">
        <v>465</v>
      </c>
      <c r="M14" s="617" t="n">
        <v>131</v>
      </c>
      <c r="N14" s="611" t="n">
        <v>219</v>
      </c>
      <c r="O14" s="611" t="n">
        <v>4251</v>
      </c>
      <c r="P14" s="611"/>
      <c r="Q14" s="611"/>
      <c r="R14" s="611"/>
      <c r="S14" s="611"/>
      <c r="T14" s="611"/>
      <c r="U14" s="605"/>
      <c r="V14" s="612" t="s">
        <v>533</v>
      </c>
      <c r="W14" s="608" t="s">
        <v>533</v>
      </c>
    </row>
    <row r="15" customFormat="false" ht="17.25" hidden="false" customHeight="false" outlineLevel="0" collapsed="false">
      <c r="A15" s="577" t="s">
        <v>546</v>
      </c>
      <c r="B15" s="578"/>
      <c r="C15" s="618" t="s">
        <v>615</v>
      </c>
      <c r="D15" s="304" t="n">
        <v>869</v>
      </c>
      <c r="E15" s="304" t="n">
        <v>1024</v>
      </c>
      <c r="F15" s="619" t="n">
        <v>1443</v>
      </c>
      <c r="G15" s="620"/>
      <c r="H15" s="620"/>
      <c r="I15" s="588" t="s">
        <v>533</v>
      </c>
      <c r="J15" s="621" t="n">
        <v>1438</v>
      </c>
      <c r="K15" s="585" t="n">
        <v>1337</v>
      </c>
      <c r="L15" s="584" t="n">
        <v>1509</v>
      </c>
      <c r="M15" s="584" t="n">
        <v>1349</v>
      </c>
      <c r="N15" s="585" t="n">
        <v>1885</v>
      </c>
      <c r="O15" s="585" t="n">
        <v>2113</v>
      </c>
      <c r="P15" s="585"/>
      <c r="Q15" s="585"/>
      <c r="R15" s="585"/>
      <c r="S15" s="585"/>
      <c r="T15" s="585"/>
      <c r="U15" s="619"/>
      <c r="V15" s="587" t="s">
        <v>533</v>
      </c>
      <c r="W15" s="588" t="s">
        <v>533</v>
      </c>
    </row>
    <row r="16" customFormat="false" ht="17.25" hidden="false" customHeight="false" outlineLevel="0" collapsed="false">
      <c r="A16" s="622" t="s">
        <v>549</v>
      </c>
      <c r="B16" s="623"/>
      <c r="C16" s="624"/>
      <c r="D16" s="625" t="n">
        <v>1838</v>
      </c>
      <c r="E16" s="625" t="n">
        <v>1811</v>
      </c>
      <c r="F16" s="626" t="n">
        <v>2420</v>
      </c>
      <c r="G16" s="627"/>
      <c r="H16" s="627"/>
      <c r="I16" s="628" t="s">
        <v>533</v>
      </c>
      <c r="J16" s="626" t="n">
        <v>2366</v>
      </c>
      <c r="K16" s="629" t="n">
        <v>2112</v>
      </c>
      <c r="L16" s="630" t="n">
        <v>2185</v>
      </c>
      <c r="M16" s="630" t="n">
        <v>1779</v>
      </c>
      <c r="N16" s="629" t="n">
        <v>1808</v>
      </c>
      <c r="O16" s="629" t="n">
        <v>6329</v>
      </c>
      <c r="P16" s="629"/>
      <c r="Q16" s="629"/>
      <c r="R16" s="629"/>
      <c r="S16" s="629"/>
      <c r="T16" s="629"/>
      <c r="U16" s="626"/>
      <c r="V16" s="631" t="s">
        <v>533</v>
      </c>
      <c r="W16" s="628" t="s">
        <v>533</v>
      </c>
    </row>
    <row r="17" customFormat="false" ht="16.5" hidden="false" customHeight="false" outlineLevel="0" collapsed="false">
      <c r="A17" s="577" t="s">
        <v>616</v>
      </c>
      <c r="B17" s="578"/>
      <c r="C17" s="618" t="s">
        <v>617</v>
      </c>
      <c r="D17" s="304" t="n">
        <v>833</v>
      </c>
      <c r="E17" s="304" t="n">
        <v>540</v>
      </c>
      <c r="F17" s="619" t="n">
        <v>401</v>
      </c>
      <c r="G17" s="620"/>
      <c r="H17" s="620"/>
      <c r="I17" s="588" t="s">
        <v>533</v>
      </c>
      <c r="J17" s="621" t="n">
        <v>393</v>
      </c>
      <c r="K17" s="585" t="n">
        <v>385</v>
      </c>
      <c r="L17" s="584" t="n">
        <v>377</v>
      </c>
      <c r="M17" s="584" t="n">
        <v>369</v>
      </c>
      <c r="N17" s="585" t="n">
        <v>361</v>
      </c>
      <c r="O17" s="585" t="n">
        <v>352</v>
      </c>
      <c r="P17" s="585"/>
      <c r="Q17" s="585"/>
      <c r="R17" s="585"/>
      <c r="S17" s="585"/>
      <c r="T17" s="585"/>
      <c r="U17" s="619"/>
      <c r="V17" s="587" t="s">
        <v>533</v>
      </c>
      <c r="W17" s="588" t="s">
        <v>533</v>
      </c>
    </row>
    <row r="18" customFormat="false" ht="16.5" hidden="false" customHeight="false" outlineLevel="0" collapsed="false">
      <c r="A18" s="602" t="s">
        <v>618</v>
      </c>
      <c r="B18" s="613"/>
      <c r="C18" s="603" t="s">
        <v>619</v>
      </c>
      <c r="D18" s="604" t="n">
        <v>584</v>
      </c>
      <c r="E18" s="604" t="n">
        <v>483</v>
      </c>
      <c r="F18" s="605" t="n">
        <v>781</v>
      </c>
      <c r="G18" s="606"/>
      <c r="H18" s="606"/>
      <c r="I18" s="608" t="s">
        <v>533</v>
      </c>
      <c r="J18" s="605" t="n">
        <v>794</v>
      </c>
      <c r="K18" s="611" t="n">
        <v>807</v>
      </c>
      <c r="L18" s="610" t="n">
        <v>844</v>
      </c>
      <c r="M18" s="610" t="n">
        <v>848</v>
      </c>
      <c r="N18" s="611" t="n">
        <v>867</v>
      </c>
      <c r="O18" s="611" t="n">
        <v>882</v>
      </c>
      <c r="P18" s="611"/>
      <c r="Q18" s="611"/>
      <c r="R18" s="611"/>
      <c r="S18" s="611"/>
      <c r="T18" s="611"/>
      <c r="U18" s="605"/>
      <c r="V18" s="612" t="s">
        <v>533</v>
      </c>
      <c r="W18" s="608" t="s">
        <v>533</v>
      </c>
    </row>
    <row r="19" customFormat="false" ht="16.5" hidden="false" customHeight="false" outlineLevel="0" collapsed="false">
      <c r="A19" s="602" t="s">
        <v>555</v>
      </c>
      <c r="B19" s="613"/>
      <c r="C19" s="603" t="s">
        <v>620</v>
      </c>
      <c r="D19" s="614" t="n">
        <v>0</v>
      </c>
      <c r="E19" s="614" t="n">
        <v>0</v>
      </c>
      <c r="F19" s="605" t="n">
        <v>0</v>
      </c>
      <c r="G19" s="606"/>
      <c r="H19" s="606"/>
      <c r="I19" s="608" t="s">
        <v>533</v>
      </c>
      <c r="J19" s="615" t="n">
        <v>0</v>
      </c>
      <c r="K19" s="616" t="n">
        <v>0</v>
      </c>
      <c r="L19" s="617" t="n">
        <v>0</v>
      </c>
      <c r="M19" s="617" t="n">
        <v>0</v>
      </c>
      <c r="N19" s="611" t="n">
        <v>0</v>
      </c>
      <c r="O19" s="611" t="n">
        <v>0</v>
      </c>
      <c r="P19" s="611"/>
      <c r="Q19" s="611"/>
      <c r="R19" s="611"/>
      <c r="S19" s="611"/>
      <c r="T19" s="611"/>
      <c r="U19" s="605"/>
      <c r="V19" s="612" t="s">
        <v>533</v>
      </c>
      <c r="W19" s="608" t="s">
        <v>533</v>
      </c>
    </row>
    <row r="20" customFormat="false" ht="16.5" hidden="false" customHeight="false" outlineLevel="0" collapsed="false">
      <c r="A20" s="602" t="s">
        <v>557</v>
      </c>
      <c r="B20" s="578"/>
      <c r="C20" s="603" t="s">
        <v>621</v>
      </c>
      <c r="D20" s="614" t="n">
        <v>225</v>
      </c>
      <c r="E20" s="614" t="n">
        <v>259</v>
      </c>
      <c r="F20" s="605" t="n">
        <v>1239</v>
      </c>
      <c r="G20" s="606"/>
      <c r="H20" s="606"/>
      <c r="I20" s="608" t="s">
        <v>533</v>
      </c>
      <c r="J20" s="615" t="n">
        <v>1155</v>
      </c>
      <c r="K20" s="616" t="n">
        <v>896</v>
      </c>
      <c r="L20" s="617" t="n">
        <v>964</v>
      </c>
      <c r="M20" s="617" t="n">
        <v>556</v>
      </c>
      <c r="N20" s="611" t="n">
        <v>580</v>
      </c>
      <c r="O20" s="611" t="n">
        <v>5095</v>
      </c>
      <c r="P20" s="611"/>
      <c r="Q20" s="611"/>
      <c r="R20" s="611"/>
      <c r="S20" s="611"/>
      <c r="T20" s="611"/>
      <c r="U20" s="605"/>
      <c r="V20" s="612" t="s">
        <v>533</v>
      </c>
      <c r="W20" s="608" t="s">
        <v>533</v>
      </c>
    </row>
    <row r="21" customFormat="false" ht="17.25" hidden="false" customHeight="false" outlineLevel="0" collapsed="false">
      <c r="A21" s="602" t="s">
        <v>559</v>
      </c>
      <c r="B21" s="590"/>
      <c r="C21" s="603" t="s">
        <v>622</v>
      </c>
      <c r="D21" s="614" t="n">
        <v>0</v>
      </c>
      <c r="E21" s="614" t="n">
        <v>0</v>
      </c>
      <c r="F21" s="605" t="n">
        <v>0</v>
      </c>
      <c r="G21" s="632"/>
      <c r="H21" s="632"/>
      <c r="I21" s="608" t="s">
        <v>533</v>
      </c>
      <c r="J21" s="615" t="n">
        <v>0</v>
      </c>
      <c r="K21" s="616" t="n">
        <v>0</v>
      </c>
      <c r="L21" s="617" t="n">
        <v>0</v>
      </c>
      <c r="M21" s="617" t="n">
        <v>0</v>
      </c>
      <c r="N21" s="611" t="n">
        <v>0</v>
      </c>
      <c r="O21" s="611" t="n">
        <v>0</v>
      </c>
      <c r="P21" s="611"/>
      <c r="Q21" s="611"/>
      <c r="R21" s="611"/>
      <c r="S21" s="611"/>
      <c r="T21" s="611"/>
      <c r="U21" s="605"/>
      <c r="V21" s="612" t="s">
        <v>533</v>
      </c>
      <c r="W21" s="608" t="s">
        <v>533</v>
      </c>
    </row>
    <row r="22" customFormat="false" ht="16.5" hidden="false" customHeight="false" outlineLevel="0" collapsed="false">
      <c r="A22" s="633" t="s">
        <v>561</v>
      </c>
      <c r="B22" s="578"/>
      <c r="C22" s="634"/>
      <c r="D22" s="635" t="n">
        <v>6805</v>
      </c>
      <c r="E22" s="635" t="n">
        <v>6979</v>
      </c>
      <c r="F22" s="636" t="n">
        <v>8746</v>
      </c>
      <c r="G22" s="636"/>
      <c r="H22" s="636"/>
      <c r="I22" s="637" t="n">
        <v>8228</v>
      </c>
      <c r="J22" s="638" t="n">
        <v>560</v>
      </c>
      <c r="K22" s="609" t="n">
        <v>560</v>
      </c>
      <c r="L22" s="609" t="n">
        <v>836</v>
      </c>
      <c r="M22" s="609" t="n">
        <v>560</v>
      </c>
      <c r="N22" s="609" t="n">
        <v>1189</v>
      </c>
      <c r="O22" s="609" t="n">
        <v>560</v>
      </c>
      <c r="P22" s="609"/>
      <c r="Q22" s="609"/>
      <c r="R22" s="609"/>
      <c r="S22" s="609"/>
      <c r="T22" s="609"/>
      <c r="U22" s="638"/>
      <c r="V22" s="639" t="n">
        <f aca="false">SUM(J22:U22)</f>
        <v>4265</v>
      </c>
      <c r="W22" s="640" t="n">
        <f aca="false">+V22/I22*100</f>
        <v>51.8351968886728</v>
      </c>
    </row>
    <row r="23" customFormat="false" ht="16.5" hidden="false" customHeight="false" outlineLevel="0" collapsed="false">
      <c r="A23" s="602" t="s">
        <v>563</v>
      </c>
      <c r="B23" s="613"/>
      <c r="C23" s="641"/>
      <c r="D23" s="604"/>
      <c r="E23" s="604"/>
      <c r="F23" s="642" t="n">
        <v>130</v>
      </c>
      <c r="G23" s="642"/>
      <c r="H23" s="642"/>
      <c r="I23" s="643" t="n">
        <v>0</v>
      </c>
      <c r="J23" s="605" t="n">
        <v>0</v>
      </c>
      <c r="K23" s="611" t="n">
        <v>0</v>
      </c>
      <c r="L23" s="611" t="n">
        <v>0</v>
      </c>
      <c r="M23" s="611" t="n">
        <v>0</v>
      </c>
      <c r="N23" s="611" t="n">
        <v>0</v>
      </c>
      <c r="O23" s="611" t="n">
        <v>0</v>
      </c>
      <c r="P23" s="611"/>
      <c r="Q23" s="611"/>
      <c r="R23" s="611"/>
      <c r="S23" s="611"/>
      <c r="T23" s="611"/>
      <c r="U23" s="605"/>
      <c r="V23" s="644" t="n">
        <f aca="false">SUM(J23:U23)</f>
        <v>0</v>
      </c>
      <c r="W23" s="645" t="e">
        <f aca="false">+V23/I23*100</f>
        <v>#DIV/0!</v>
      </c>
    </row>
    <row r="24" customFormat="false" ht="17.25" hidden="false" customHeight="false" outlineLevel="0" collapsed="false">
      <c r="A24" s="646" t="s">
        <v>565</v>
      </c>
      <c r="B24" s="578"/>
      <c r="C24" s="647"/>
      <c r="D24" s="648" t="n">
        <v>6505</v>
      </c>
      <c r="E24" s="648" t="n">
        <v>6369</v>
      </c>
      <c r="F24" s="649" t="n">
        <v>7026</v>
      </c>
      <c r="G24" s="649"/>
      <c r="H24" s="649"/>
      <c r="I24" s="650" t="n">
        <v>6710</v>
      </c>
      <c r="J24" s="651" t="n">
        <v>560</v>
      </c>
      <c r="K24" s="652" t="n">
        <v>560</v>
      </c>
      <c r="L24" s="652" t="n">
        <v>560</v>
      </c>
      <c r="M24" s="652" t="n">
        <v>560</v>
      </c>
      <c r="N24" s="652" t="n">
        <v>568</v>
      </c>
      <c r="O24" s="652" t="n">
        <v>560</v>
      </c>
      <c r="P24" s="652"/>
      <c r="Q24" s="652"/>
      <c r="R24" s="652"/>
      <c r="S24" s="652"/>
      <c r="T24" s="652"/>
      <c r="U24" s="651"/>
      <c r="V24" s="653" t="n">
        <f aca="false">SUM(J24:U24)</f>
        <v>3368</v>
      </c>
      <c r="W24" s="654" t="n">
        <f aca="false">+V24/I24*100</f>
        <v>50.193740685544</v>
      </c>
    </row>
    <row r="25" customFormat="false" ht="16.5" hidden="false" customHeight="false" outlineLevel="0" collapsed="false">
      <c r="A25" s="602" t="s">
        <v>566</v>
      </c>
      <c r="B25" s="655" t="s">
        <v>623</v>
      </c>
      <c r="C25" s="603" t="s">
        <v>624</v>
      </c>
      <c r="D25" s="604" t="n">
        <v>2275</v>
      </c>
      <c r="E25" s="604" t="n">
        <v>2131</v>
      </c>
      <c r="F25" s="642" t="n">
        <v>1301</v>
      </c>
      <c r="G25" s="642"/>
      <c r="H25" s="642"/>
      <c r="I25" s="656" t="n">
        <v>1113</v>
      </c>
      <c r="J25" s="605" t="n">
        <v>11</v>
      </c>
      <c r="K25" s="611" t="n">
        <v>59</v>
      </c>
      <c r="L25" s="611" t="n">
        <v>97</v>
      </c>
      <c r="M25" s="611" t="n">
        <v>85</v>
      </c>
      <c r="N25" s="611" t="n">
        <v>112</v>
      </c>
      <c r="O25" s="611" t="n">
        <v>107</v>
      </c>
      <c r="P25" s="611"/>
      <c r="Q25" s="611"/>
      <c r="R25" s="611"/>
      <c r="S25" s="611"/>
      <c r="T25" s="611"/>
      <c r="U25" s="605"/>
      <c r="V25" s="644" t="n">
        <f aca="false">SUM(J25:U25)</f>
        <v>471</v>
      </c>
      <c r="W25" s="645" t="n">
        <f aca="false">+V25/I25*100</f>
        <v>42.3180592991914</v>
      </c>
    </row>
    <row r="26" customFormat="false" ht="16.5" hidden="false" customHeight="false" outlineLevel="0" collapsed="false">
      <c r="A26" s="602" t="s">
        <v>568</v>
      </c>
      <c r="B26" s="657" t="s">
        <v>625</v>
      </c>
      <c r="C26" s="603" t="s">
        <v>626</v>
      </c>
      <c r="D26" s="614" t="n">
        <v>269</v>
      </c>
      <c r="E26" s="614" t="n">
        <v>415</v>
      </c>
      <c r="F26" s="658" t="n">
        <v>809</v>
      </c>
      <c r="G26" s="658"/>
      <c r="H26" s="658"/>
      <c r="I26" s="643" t="n">
        <v>870</v>
      </c>
      <c r="J26" s="605" t="n">
        <v>7</v>
      </c>
      <c r="K26" s="611" t="n">
        <v>7</v>
      </c>
      <c r="L26" s="611" t="n">
        <v>172</v>
      </c>
      <c r="M26" s="611" t="n">
        <v>30</v>
      </c>
      <c r="N26" s="611" t="n">
        <v>22</v>
      </c>
      <c r="O26" s="611" t="n">
        <v>178</v>
      </c>
      <c r="P26" s="611"/>
      <c r="Q26" s="611"/>
      <c r="R26" s="611"/>
      <c r="S26" s="611"/>
      <c r="T26" s="611"/>
      <c r="U26" s="605"/>
      <c r="V26" s="644" t="n">
        <f aca="false">SUM(J26:U26)</f>
        <v>416</v>
      </c>
      <c r="W26" s="645" t="n">
        <f aca="false">+V26/I26*100</f>
        <v>47.816091954023</v>
      </c>
    </row>
    <row r="27" customFormat="false" ht="16.5" hidden="false" customHeight="false" outlineLevel="0" collapsed="false">
      <c r="A27" s="602" t="s">
        <v>570</v>
      </c>
      <c r="B27" s="659" t="s">
        <v>627</v>
      </c>
      <c r="C27" s="603" t="s">
        <v>628</v>
      </c>
      <c r="D27" s="614" t="n">
        <v>0</v>
      </c>
      <c r="E27" s="614" t="n">
        <v>1</v>
      </c>
      <c r="F27" s="658" t="n">
        <v>1</v>
      </c>
      <c r="G27" s="658"/>
      <c r="H27" s="658"/>
      <c r="I27" s="643" t="n">
        <v>0</v>
      </c>
      <c r="J27" s="605" t="n">
        <v>0</v>
      </c>
      <c r="K27" s="611" t="n">
        <v>0</v>
      </c>
      <c r="L27" s="611" t="n">
        <v>0</v>
      </c>
      <c r="M27" s="611" t="n">
        <v>0</v>
      </c>
      <c r="N27" s="611"/>
      <c r="O27" s="611" t="n">
        <v>0</v>
      </c>
      <c r="P27" s="611"/>
      <c r="Q27" s="611"/>
      <c r="R27" s="611"/>
      <c r="S27" s="611"/>
      <c r="T27" s="611"/>
      <c r="U27" s="605"/>
      <c r="V27" s="644" t="n">
        <f aca="false">SUM(J27:U27)</f>
        <v>0</v>
      </c>
      <c r="W27" s="645" t="e">
        <f aca="false">+V27/I27*100</f>
        <v>#DIV/0!</v>
      </c>
    </row>
    <row r="28" customFormat="false" ht="16.5" hidden="false" customHeight="false" outlineLevel="0" collapsed="false">
      <c r="A28" s="602" t="s">
        <v>572</v>
      </c>
      <c r="B28" s="659" t="s">
        <v>629</v>
      </c>
      <c r="C28" s="603" t="s">
        <v>630</v>
      </c>
      <c r="D28" s="614" t="n">
        <v>582</v>
      </c>
      <c r="E28" s="614" t="n">
        <v>430</v>
      </c>
      <c r="F28" s="658" t="n">
        <v>233</v>
      </c>
      <c r="G28" s="658"/>
      <c r="H28" s="658"/>
      <c r="I28" s="643" t="n">
        <v>71</v>
      </c>
      <c r="J28" s="605" t="n">
        <v>3</v>
      </c>
      <c r="K28" s="611" t="n">
        <v>2</v>
      </c>
      <c r="L28" s="611" t="n">
        <v>8</v>
      </c>
      <c r="M28" s="611" t="n">
        <v>19</v>
      </c>
      <c r="N28" s="611" t="n">
        <v>6</v>
      </c>
      <c r="O28" s="611" t="n">
        <v>1</v>
      </c>
      <c r="P28" s="611"/>
      <c r="Q28" s="611"/>
      <c r="R28" s="611"/>
      <c r="S28" s="611"/>
      <c r="T28" s="611"/>
      <c r="U28" s="605"/>
      <c r="V28" s="644" t="n">
        <f aca="false">SUM(J28:U28)</f>
        <v>39</v>
      </c>
      <c r="W28" s="645" t="n">
        <f aca="false">+V28/I28*100</f>
        <v>54.9295774647887</v>
      </c>
    </row>
    <row r="29" customFormat="false" ht="16.5" hidden="false" customHeight="false" outlineLevel="0" collapsed="false">
      <c r="A29" s="602" t="s">
        <v>574</v>
      </c>
      <c r="B29" s="657" t="s">
        <v>631</v>
      </c>
      <c r="C29" s="603" t="s">
        <v>632</v>
      </c>
      <c r="D29" s="614" t="n">
        <v>566</v>
      </c>
      <c r="E29" s="614" t="n">
        <v>656</v>
      </c>
      <c r="F29" s="658" t="n">
        <v>496</v>
      </c>
      <c r="G29" s="658"/>
      <c r="H29" s="658"/>
      <c r="I29" s="643" t="n">
        <v>637</v>
      </c>
      <c r="J29" s="605" t="n">
        <v>19</v>
      </c>
      <c r="K29" s="611" t="n">
        <v>26</v>
      </c>
      <c r="L29" s="611" t="n">
        <v>34</v>
      </c>
      <c r="M29" s="611" t="n">
        <v>36</v>
      </c>
      <c r="N29" s="611" t="n">
        <v>33</v>
      </c>
      <c r="O29" s="611" t="n">
        <v>44</v>
      </c>
      <c r="P29" s="611"/>
      <c r="Q29" s="611"/>
      <c r="R29" s="611"/>
      <c r="S29" s="611"/>
      <c r="T29" s="611"/>
      <c r="U29" s="605"/>
      <c r="V29" s="644" t="n">
        <f aca="false">SUM(J29:U29)</f>
        <v>192</v>
      </c>
      <c r="W29" s="645" t="n">
        <f aca="false">+V29/I29*100</f>
        <v>30.1412872841444</v>
      </c>
    </row>
    <row r="30" customFormat="false" ht="16.5" hidden="false" customHeight="false" outlineLevel="0" collapsed="false">
      <c r="A30" s="602" t="s">
        <v>576</v>
      </c>
      <c r="B30" s="659" t="s">
        <v>633</v>
      </c>
      <c r="C30" s="603" t="s">
        <v>634</v>
      </c>
      <c r="D30" s="614" t="n">
        <v>2457</v>
      </c>
      <c r="E30" s="614" t="n">
        <v>2785</v>
      </c>
      <c r="F30" s="658" t="n">
        <v>4649</v>
      </c>
      <c r="G30" s="658"/>
      <c r="H30" s="658"/>
      <c r="I30" s="643" t="n">
        <v>4450</v>
      </c>
      <c r="J30" s="605" t="n">
        <v>358</v>
      </c>
      <c r="K30" s="611" t="n">
        <v>369</v>
      </c>
      <c r="L30" s="611" t="n">
        <v>353</v>
      </c>
      <c r="M30" s="611" t="n">
        <v>347</v>
      </c>
      <c r="N30" s="611" t="n">
        <v>328</v>
      </c>
      <c r="O30" s="611" t="n">
        <v>407</v>
      </c>
      <c r="P30" s="611"/>
      <c r="Q30" s="611"/>
      <c r="R30" s="611"/>
      <c r="S30" s="611"/>
      <c r="T30" s="611"/>
      <c r="U30" s="605"/>
      <c r="V30" s="644" t="n">
        <f aca="false">SUM(J30:U30)</f>
        <v>2162</v>
      </c>
      <c r="W30" s="645" t="n">
        <f aca="false">+V30/I30*100</f>
        <v>48.5842696629214</v>
      </c>
    </row>
    <row r="31" customFormat="false" ht="16.5" hidden="false" customHeight="false" outlineLevel="0" collapsed="false">
      <c r="A31" s="602" t="s">
        <v>578</v>
      </c>
      <c r="B31" s="659" t="s">
        <v>635</v>
      </c>
      <c r="C31" s="603" t="s">
        <v>636</v>
      </c>
      <c r="D31" s="614" t="n">
        <v>943</v>
      </c>
      <c r="E31" s="614" t="n">
        <v>1044</v>
      </c>
      <c r="F31" s="658" t="n">
        <v>1758</v>
      </c>
      <c r="G31" s="658"/>
      <c r="H31" s="658"/>
      <c r="I31" s="643" t="n">
        <v>1558</v>
      </c>
      <c r="J31" s="605" t="n">
        <v>137</v>
      </c>
      <c r="K31" s="611" t="n">
        <v>140</v>
      </c>
      <c r="L31" s="611" t="n">
        <v>140</v>
      </c>
      <c r="M31" s="611" t="n">
        <v>131</v>
      </c>
      <c r="N31" s="611" t="n">
        <v>131</v>
      </c>
      <c r="O31" s="611" t="n">
        <v>159</v>
      </c>
      <c r="P31" s="611"/>
      <c r="Q31" s="611"/>
      <c r="R31" s="611"/>
      <c r="S31" s="611"/>
      <c r="T31" s="611"/>
      <c r="U31" s="605"/>
      <c r="V31" s="644" t="n">
        <f aca="false">SUM(J31:U31)</f>
        <v>838</v>
      </c>
      <c r="W31" s="645" t="n">
        <f aca="false">+V31/I31*100</f>
        <v>53.7869062901155</v>
      </c>
    </row>
    <row r="32" customFormat="false" ht="16.5" hidden="false" customHeight="false" outlineLevel="0" collapsed="false">
      <c r="A32" s="602" t="s">
        <v>581</v>
      </c>
      <c r="B32" s="657" t="s">
        <v>637</v>
      </c>
      <c r="C32" s="603" t="s">
        <v>638</v>
      </c>
      <c r="D32" s="614" t="n">
        <v>0</v>
      </c>
      <c r="E32" s="614" t="n">
        <v>0</v>
      </c>
      <c r="F32" s="658" t="n">
        <v>0</v>
      </c>
      <c r="G32" s="658"/>
      <c r="H32" s="658"/>
      <c r="I32" s="643" t="n">
        <v>0</v>
      </c>
      <c r="J32" s="605" t="n">
        <v>0</v>
      </c>
      <c r="K32" s="611" t="n">
        <v>0</v>
      </c>
      <c r="L32" s="611" t="n">
        <v>0</v>
      </c>
      <c r="M32" s="611" t="n">
        <v>0</v>
      </c>
      <c r="N32" s="611" t="n">
        <v>0</v>
      </c>
      <c r="O32" s="611" t="n">
        <v>0</v>
      </c>
      <c r="P32" s="611"/>
      <c r="Q32" s="611"/>
      <c r="R32" s="611"/>
      <c r="S32" s="611"/>
      <c r="T32" s="611"/>
      <c r="U32" s="605"/>
      <c r="V32" s="644" t="n">
        <f aca="false">SUM(J32:U32)</f>
        <v>0</v>
      </c>
      <c r="W32" s="645" t="e">
        <f aca="false">+V32/I32*100</f>
        <v>#DIV/0!</v>
      </c>
    </row>
    <row r="33" customFormat="false" ht="16.5" hidden="false" customHeight="false" outlineLevel="0" collapsed="false">
      <c r="A33" s="602" t="s">
        <v>583</v>
      </c>
      <c r="B33" s="659" t="s">
        <v>639</v>
      </c>
      <c r="C33" s="603" t="s">
        <v>640</v>
      </c>
      <c r="D33" s="614" t="n">
        <v>318</v>
      </c>
      <c r="E33" s="614" t="n">
        <v>252</v>
      </c>
      <c r="F33" s="658" t="n">
        <v>88</v>
      </c>
      <c r="G33" s="658"/>
      <c r="H33" s="658"/>
      <c r="I33" s="643" t="n">
        <v>98</v>
      </c>
      <c r="J33" s="605" t="n">
        <v>8</v>
      </c>
      <c r="K33" s="611" t="n">
        <v>8</v>
      </c>
      <c r="L33" s="611" t="n">
        <v>8</v>
      </c>
      <c r="M33" s="611" t="n">
        <v>8</v>
      </c>
      <c r="N33" s="611" t="n">
        <v>8</v>
      </c>
      <c r="O33" s="611" t="n">
        <v>8</v>
      </c>
      <c r="P33" s="611"/>
      <c r="Q33" s="611"/>
      <c r="R33" s="611"/>
      <c r="S33" s="611"/>
      <c r="T33" s="611"/>
      <c r="U33" s="605"/>
      <c r="V33" s="644" t="n">
        <f aca="false">SUM(J33:U33)</f>
        <v>48</v>
      </c>
      <c r="W33" s="645" t="n">
        <f aca="false">+V33/I33*100</f>
        <v>48.9795918367347</v>
      </c>
    </row>
    <row r="34" customFormat="false" ht="17.25" hidden="false" customHeight="false" outlineLevel="0" collapsed="false">
      <c r="A34" s="577" t="s">
        <v>641</v>
      </c>
      <c r="B34" s="660"/>
      <c r="C34" s="618"/>
      <c r="D34" s="304" t="n">
        <v>98</v>
      </c>
      <c r="E34" s="304" t="n">
        <v>128</v>
      </c>
      <c r="F34" s="620" t="n">
        <v>70</v>
      </c>
      <c r="G34" s="620"/>
      <c r="H34" s="620"/>
      <c r="I34" s="661" t="n">
        <v>81</v>
      </c>
      <c r="J34" s="662" t="n">
        <v>1</v>
      </c>
      <c r="K34" s="585" t="n">
        <v>2</v>
      </c>
      <c r="L34" s="585" t="n">
        <v>5</v>
      </c>
      <c r="M34" s="585" t="n">
        <v>9</v>
      </c>
      <c r="N34" s="585" t="n">
        <v>16</v>
      </c>
      <c r="O34" s="585" t="n">
        <v>7</v>
      </c>
      <c r="P34" s="585"/>
      <c r="Q34" s="585"/>
      <c r="R34" s="585"/>
      <c r="S34" s="585"/>
      <c r="T34" s="585"/>
      <c r="U34" s="619"/>
      <c r="V34" s="663" t="n">
        <f aca="false">SUM(J34:U34)</f>
        <v>40</v>
      </c>
      <c r="W34" s="664" t="n">
        <f aca="false">+V34/I34*100</f>
        <v>49.3827160493827</v>
      </c>
    </row>
    <row r="35" customFormat="false" ht="17.25" hidden="false" customHeight="false" outlineLevel="0" collapsed="false">
      <c r="A35" s="665" t="s">
        <v>642</v>
      </c>
      <c r="B35" s="666"/>
      <c r="C35" s="667" t="s">
        <v>588</v>
      </c>
      <c r="D35" s="668" t="n">
        <v>7508</v>
      </c>
      <c r="E35" s="668" t="n">
        <f aca="false">SUM(E25:E34)</f>
        <v>7842</v>
      </c>
      <c r="F35" s="627" t="n">
        <f aca="false">SUM(F25:F34)</f>
        <v>9405</v>
      </c>
      <c r="G35" s="627"/>
      <c r="H35" s="627"/>
      <c r="I35" s="669" t="n">
        <f aca="false">SUM(I25:I34)</f>
        <v>8878</v>
      </c>
      <c r="J35" s="626" t="n">
        <f aca="false">SUM(J25:J34)</f>
        <v>544</v>
      </c>
      <c r="K35" s="629" t="n">
        <f aca="false">SUM(K25:K34)</f>
        <v>613</v>
      </c>
      <c r="L35" s="630" t="n">
        <f aca="false">SUM(L25:L34)</f>
        <v>817</v>
      </c>
      <c r="M35" s="630" t="n">
        <f aca="false">SUM(M25:M34)</f>
        <v>665</v>
      </c>
      <c r="N35" s="629" t="n">
        <f aca="false">SUM(N25:N34)</f>
        <v>656</v>
      </c>
      <c r="O35" s="629" t="n">
        <f aca="false">SUM(O25:O34)</f>
        <v>911</v>
      </c>
      <c r="P35" s="629" t="n">
        <f aca="false">SUM(P25:P34)</f>
        <v>0</v>
      </c>
      <c r="Q35" s="629" t="n">
        <f aca="false">SUM(Q25:Q34)</f>
        <v>0</v>
      </c>
      <c r="R35" s="629" t="n">
        <f aca="false">SUM(R25:R34)</f>
        <v>0</v>
      </c>
      <c r="S35" s="629" t="n">
        <f aca="false">SUM(S25:S34)</f>
        <v>0</v>
      </c>
      <c r="T35" s="629" t="n">
        <f aca="false">SUM(T25:T34)</f>
        <v>0</v>
      </c>
      <c r="U35" s="629" t="n">
        <f aca="false">SUM(U25:U34)</f>
        <v>0</v>
      </c>
      <c r="V35" s="670" t="n">
        <f aca="false">SUM(J35:U35)</f>
        <v>4206</v>
      </c>
      <c r="W35" s="671" t="n">
        <f aca="false">+V35/I35*100</f>
        <v>47.3755350304123</v>
      </c>
    </row>
    <row r="36" customFormat="false" ht="16.5" hidden="false" customHeight="false" outlineLevel="0" collapsed="false">
      <c r="A36" s="602" t="s">
        <v>643</v>
      </c>
      <c r="B36" s="655" t="s">
        <v>644</v>
      </c>
      <c r="C36" s="603" t="s">
        <v>645</v>
      </c>
      <c r="D36" s="604" t="n">
        <v>0</v>
      </c>
      <c r="E36" s="604" t="n">
        <v>0</v>
      </c>
      <c r="F36" s="642" t="n">
        <v>0</v>
      </c>
      <c r="G36" s="642"/>
      <c r="H36" s="642"/>
      <c r="I36" s="656" t="n">
        <v>0</v>
      </c>
      <c r="J36" s="605" t="n">
        <v>0</v>
      </c>
      <c r="K36" s="611" t="n">
        <v>0</v>
      </c>
      <c r="L36" s="611" t="n">
        <v>0</v>
      </c>
      <c r="M36" s="611" t="n">
        <v>0</v>
      </c>
      <c r="N36" s="611" t="n">
        <v>0</v>
      </c>
      <c r="O36" s="611" t="n">
        <v>0</v>
      </c>
      <c r="P36" s="611"/>
      <c r="Q36" s="611"/>
      <c r="R36" s="611"/>
      <c r="S36" s="611"/>
      <c r="T36" s="611"/>
      <c r="U36" s="605"/>
      <c r="V36" s="644" t="n">
        <f aca="false">SUM(J36:U36)</f>
        <v>0</v>
      </c>
      <c r="W36" s="645" t="e">
        <f aca="false">+V36/I36*100</f>
        <v>#DIV/0!</v>
      </c>
    </row>
    <row r="37" customFormat="false" ht="16.5" hidden="false" customHeight="false" outlineLevel="0" collapsed="false">
      <c r="A37" s="602" t="s">
        <v>646</v>
      </c>
      <c r="B37" s="659" t="s">
        <v>647</v>
      </c>
      <c r="C37" s="603" t="s">
        <v>648</v>
      </c>
      <c r="D37" s="614" t="n">
        <v>716</v>
      </c>
      <c r="E37" s="614" t="n">
        <v>715</v>
      </c>
      <c r="F37" s="658" t="n">
        <v>507</v>
      </c>
      <c r="G37" s="658"/>
      <c r="H37" s="658"/>
      <c r="I37" s="643" t="n">
        <v>600</v>
      </c>
      <c r="J37" s="605" t="n">
        <v>65</v>
      </c>
      <c r="K37" s="611" t="n">
        <v>55</v>
      </c>
      <c r="L37" s="611" t="n">
        <v>49</v>
      </c>
      <c r="M37" s="611" t="n">
        <v>43</v>
      </c>
      <c r="N37" s="611" t="n">
        <v>33</v>
      </c>
      <c r="O37" s="611" t="n">
        <v>34</v>
      </c>
      <c r="P37" s="611"/>
      <c r="Q37" s="611"/>
      <c r="R37" s="611"/>
      <c r="S37" s="611"/>
      <c r="T37" s="611"/>
      <c r="U37" s="605"/>
      <c r="V37" s="644" t="n">
        <f aca="false">SUM(J37:U37)</f>
        <v>279</v>
      </c>
      <c r="W37" s="645" t="n">
        <f aca="false">+V37/I37*100</f>
        <v>46.5</v>
      </c>
    </row>
    <row r="38" customFormat="false" ht="16.5" hidden="false" customHeight="false" outlineLevel="0" collapsed="false">
      <c r="A38" s="602" t="s">
        <v>649</v>
      </c>
      <c r="B38" s="657" t="s">
        <v>650</v>
      </c>
      <c r="C38" s="603" t="s">
        <v>651</v>
      </c>
      <c r="D38" s="614" t="n">
        <v>26</v>
      </c>
      <c r="E38" s="614" t="n">
        <v>32</v>
      </c>
      <c r="F38" s="658" t="n">
        <v>1</v>
      </c>
      <c r="G38" s="658"/>
      <c r="H38" s="658"/>
      <c r="I38" s="643" t="n">
        <v>0</v>
      </c>
      <c r="J38" s="605" t="n">
        <v>0</v>
      </c>
      <c r="K38" s="611" t="n">
        <v>0</v>
      </c>
      <c r="L38" s="611" t="n">
        <v>0</v>
      </c>
      <c r="M38" s="611" t="n">
        <v>0</v>
      </c>
      <c r="N38" s="611" t="n">
        <v>0</v>
      </c>
      <c r="O38" s="611" t="n">
        <v>0</v>
      </c>
      <c r="P38" s="611"/>
      <c r="Q38" s="611"/>
      <c r="R38" s="611"/>
      <c r="S38" s="611"/>
      <c r="T38" s="611"/>
      <c r="U38" s="605"/>
      <c r="V38" s="644" t="n">
        <f aca="false">SUM(J38:U38)</f>
        <v>0</v>
      </c>
      <c r="W38" s="645" t="e">
        <f aca="false">+V38/I38*100</f>
        <v>#DIV/0!</v>
      </c>
    </row>
    <row r="39" customFormat="false" ht="16.5" hidden="false" customHeight="false" outlineLevel="0" collapsed="false">
      <c r="A39" s="602" t="s">
        <v>595</v>
      </c>
      <c r="B39" s="672"/>
      <c r="C39" s="603" t="s">
        <v>596</v>
      </c>
      <c r="D39" s="614" t="n">
        <v>6805</v>
      </c>
      <c r="E39" s="614" t="n">
        <v>6979</v>
      </c>
      <c r="F39" s="658" t="n">
        <v>8616</v>
      </c>
      <c r="G39" s="658"/>
      <c r="H39" s="658"/>
      <c r="I39" s="643" t="n">
        <v>8228</v>
      </c>
      <c r="J39" s="605" t="n">
        <v>560</v>
      </c>
      <c r="K39" s="611" t="n">
        <v>560</v>
      </c>
      <c r="L39" s="611" t="n">
        <v>836</v>
      </c>
      <c r="M39" s="611" t="n">
        <v>560</v>
      </c>
      <c r="N39" s="611" t="n">
        <v>1189</v>
      </c>
      <c r="O39" s="611" t="n">
        <v>560</v>
      </c>
      <c r="P39" s="611"/>
      <c r="Q39" s="611"/>
      <c r="R39" s="611"/>
      <c r="S39" s="611"/>
      <c r="T39" s="611"/>
      <c r="U39" s="605"/>
      <c r="V39" s="644" t="n">
        <f aca="false">SUM(J39:U39)</f>
        <v>4265</v>
      </c>
      <c r="W39" s="645" t="n">
        <f aca="false">+V39/I39*100</f>
        <v>51.8351968886728</v>
      </c>
    </row>
    <row r="40" customFormat="false" ht="17.25" hidden="false" customHeight="false" outlineLevel="0" collapsed="false">
      <c r="A40" s="577" t="s">
        <v>598</v>
      </c>
      <c r="B40" s="673"/>
      <c r="C40" s="674"/>
      <c r="D40" s="304" t="n">
        <v>25</v>
      </c>
      <c r="E40" s="304" t="n">
        <v>406</v>
      </c>
      <c r="F40" s="620" t="n">
        <v>306</v>
      </c>
      <c r="G40" s="620"/>
      <c r="H40" s="620"/>
      <c r="I40" s="656" t="n">
        <v>50</v>
      </c>
      <c r="J40" s="662" t="n">
        <v>10</v>
      </c>
      <c r="K40" s="585" t="n">
        <v>17</v>
      </c>
      <c r="L40" s="585" t="n">
        <v>5</v>
      </c>
      <c r="M40" s="585" t="n">
        <v>22</v>
      </c>
      <c r="N40" s="585" t="n">
        <v>12</v>
      </c>
      <c r="O40" s="585" t="n">
        <v>36</v>
      </c>
      <c r="P40" s="585"/>
      <c r="Q40" s="585"/>
      <c r="R40" s="585"/>
      <c r="S40" s="585"/>
      <c r="T40" s="585"/>
      <c r="U40" s="619"/>
      <c r="V40" s="644" t="n">
        <f aca="false">SUM(J40:U40)</f>
        <v>102</v>
      </c>
      <c r="W40" s="645" t="n">
        <f aca="false">+V40/I40*100</f>
        <v>204</v>
      </c>
    </row>
    <row r="41" customFormat="false" ht="17.25" hidden="false" customHeight="false" outlineLevel="0" collapsed="false">
      <c r="A41" s="665" t="s">
        <v>652</v>
      </c>
      <c r="B41" s="675"/>
      <c r="C41" s="667" t="s">
        <v>601</v>
      </c>
      <c r="D41" s="668" t="n">
        <f aca="false">SUM(D36:D40)</f>
        <v>7572</v>
      </c>
      <c r="E41" s="668" t="n">
        <f aca="false">SUM(E36:E40)</f>
        <v>8132</v>
      </c>
      <c r="F41" s="627" t="n">
        <f aca="false">SUM(F36:F40)</f>
        <v>9430</v>
      </c>
      <c r="G41" s="627"/>
      <c r="H41" s="627"/>
      <c r="I41" s="669" t="n">
        <f aca="false">SUM(I36:I40)</f>
        <v>8878</v>
      </c>
      <c r="J41" s="626" t="n">
        <f aca="false">SUM(J36:J40)</f>
        <v>635</v>
      </c>
      <c r="K41" s="629" t="n">
        <f aca="false">SUM(K36:K40)</f>
        <v>632</v>
      </c>
      <c r="L41" s="630" t="n">
        <f aca="false">SUM(L36:L40)</f>
        <v>890</v>
      </c>
      <c r="M41" s="630" t="n">
        <f aca="false">SUM(M36:M40)</f>
        <v>625</v>
      </c>
      <c r="N41" s="629" t="n">
        <f aca="false">SUM(N36:N40)</f>
        <v>1234</v>
      </c>
      <c r="O41" s="629" t="n">
        <f aca="false">SUM(O36:O40)</f>
        <v>630</v>
      </c>
      <c r="P41" s="629" t="n">
        <f aca="false">SUM(P36:P40)</f>
        <v>0</v>
      </c>
      <c r="Q41" s="629" t="n">
        <f aca="false">SUM(Q36:Q40)</f>
        <v>0</v>
      </c>
      <c r="R41" s="629" t="n">
        <f aca="false">SUM(R36:R40)</f>
        <v>0</v>
      </c>
      <c r="S41" s="629" t="n">
        <f aca="false">SUM(S36:S40)</f>
        <v>0</v>
      </c>
      <c r="T41" s="629" t="n">
        <f aca="false">SUM(T36:T40)</f>
        <v>0</v>
      </c>
      <c r="U41" s="629" t="n">
        <f aca="false">SUM(U36:U40)</f>
        <v>0</v>
      </c>
      <c r="V41" s="670" t="n">
        <f aca="false">SUM(J41:U41)</f>
        <v>4646</v>
      </c>
      <c r="W41" s="671" t="n">
        <f aca="false">+V41/I41*100</f>
        <v>52.3316062176166</v>
      </c>
    </row>
    <row r="42" customFormat="false" ht="6.75" hidden="false" customHeight="true" outlineLevel="0" collapsed="false">
      <c r="A42" s="577"/>
      <c r="B42" s="676"/>
      <c r="C42" s="674"/>
      <c r="D42" s="304"/>
      <c r="E42" s="304"/>
      <c r="F42" s="677"/>
      <c r="G42" s="677"/>
      <c r="H42" s="677"/>
      <c r="I42" s="678"/>
      <c r="J42" s="621"/>
      <c r="K42" s="585"/>
      <c r="L42" s="584"/>
      <c r="M42" s="584"/>
      <c r="N42" s="585"/>
      <c r="O42" s="585"/>
      <c r="P42" s="585"/>
      <c r="Q42" s="585"/>
      <c r="R42" s="585"/>
      <c r="S42" s="585"/>
      <c r="T42" s="585"/>
      <c r="U42" s="679"/>
      <c r="V42" s="663"/>
      <c r="W42" s="664"/>
    </row>
    <row r="43" customFormat="false" ht="17.25" hidden="false" customHeight="false" outlineLevel="0" collapsed="false">
      <c r="A43" s="680" t="s">
        <v>602</v>
      </c>
      <c r="B43" s="681"/>
      <c r="C43" s="682"/>
      <c r="D43" s="668" t="n">
        <f aca="false">+D41-D39</f>
        <v>767</v>
      </c>
      <c r="E43" s="668" t="n">
        <f aca="false">+E41-E39</f>
        <v>1153</v>
      </c>
      <c r="F43" s="627" t="n">
        <v>814</v>
      </c>
      <c r="G43" s="627"/>
      <c r="H43" s="627"/>
      <c r="I43" s="669" t="n">
        <f aca="false">I36+I37+I38+I40</f>
        <v>650</v>
      </c>
      <c r="J43" s="626" t="n">
        <f aca="false">J36+J37+J38+J40</f>
        <v>75</v>
      </c>
      <c r="K43" s="629" t="n">
        <f aca="false">K36+K37+K38+K40</f>
        <v>72</v>
      </c>
      <c r="L43" s="629" t="n">
        <f aca="false">L36+L37+L38+L40</f>
        <v>54</v>
      </c>
      <c r="M43" s="629" t="n">
        <f aca="false">M36+M37+M38+M40</f>
        <v>65</v>
      </c>
      <c r="N43" s="629" t="n">
        <f aca="false">N36+N37+N38+N40</f>
        <v>45</v>
      </c>
      <c r="O43" s="629" t="n">
        <f aca="false">O36+O37+O38+O40</f>
        <v>70</v>
      </c>
      <c r="P43" s="629" t="n">
        <f aca="false">P36+P37+P38+P40</f>
        <v>0</v>
      </c>
      <c r="Q43" s="629" t="n">
        <f aca="false">Q36+Q37+Q38+Q40</f>
        <v>0</v>
      </c>
      <c r="R43" s="629" t="n">
        <f aca="false">R36+R37+R38+R40</f>
        <v>0</v>
      </c>
      <c r="S43" s="629" t="n">
        <f aca="false">S36+S37+S38+S40</f>
        <v>0</v>
      </c>
      <c r="T43" s="629" t="n">
        <f aca="false">T36+T37+T38+T40</f>
        <v>0</v>
      </c>
      <c r="U43" s="669" t="n">
        <f aca="false">U36+U37+U38+U40</f>
        <v>0</v>
      </c>
      <c r="V43" s="670" t="n">
        <f aca="false">SUM(J43:U43)</f>
        <v>381</v>
      </c>
      <c r="W43" s="671" t="n">
        <f aca="false">+V43/I43*100</f>
        <v>58.6153846153846</v>
      </c>
    </row>
    <row r="44" customFormat="false" ht="17.25" hidden="false" customHeight="false" outlineLevel="0" collapsed="false">
      <c r="A44" s="665" t="s">
        <v>603</v>
      </c>
      <c r="B44" s="681"/>
      <c r="C44" s="667" t="s">
        <v>653</v>
      </c>
      <c r="D44" s="668" t="n">
        <f aca="false">+D41-D35</f>
        <v>64</v>
      </c>
      <c r="E44" s="668" t="n">
        <f aca="false">+E41-E35</f>
        <v>290</v>
      </c>
      <c r="F44" s="627" t="n">
        <v>25</v>
      </c>
      <c r="G44" s="627"/>
      <c r="H44" s="627"/>
      <c r="I44" s="669" t="n">
        <v>0</v>
      </c>
      <c r="J44" s="626" t="n">
        <f aca="false">J41-J35</f>
        <v>91</v>
      </c>
      <c r="K44" s="629" t="n">
        <f aca="false">K41-K35</f>
        <v>19</v>
      </c>
      <c r="L44" s="629" t="n">
        <f aca="false">L41-L35</f>
        <v>73</v>
      </c>
      <c r="M44" s="629" t="n">
        <f aca="false">M41-M35</f>
        <v>-40</v>
      </c>
      <c r="N44" s="629" t="n">
        <f aca="false">N41-N35</f>
        <v>578</v>
      </c>
      <c r="O44" s="629" t="n">
        <f aca="false">O41-O35</f>
        <v>-281</v>
      </c>
      <c r="P44" s="629" t="n">
        <v>0</v>
      </c>
      <c r="Q44" s="629" t="n">
        <f aca="false">Q41-Q35</f>
        <v>0</v>
      </c>
      <c r="R44" s="629" t="n">
        <f aca="false">R41-R35</f>
        <v>0</v>
      </c>
      <c r="S44" s="629" t="n">
        <f aca="false">S41-S35</f>
        <v>0</v>
      </c>
      <c r="T44" s="629" t="n">
        <f aca="false">T41-T35</f>
        <v>0</v>
      </c>
      <c r="U44" s="630" t="n">
        <f aca="false">U41-U35</f>
        <v>0</v>
      </c>
      <c r="V44" s="670" t="n">
        <f aca="false">SUM(J44:U44)</f>
        <v>440</v>
      </c>
      <c r="W44" s="671" t="e">
        <f aca="false">+V44/I44*100</f>
        <v>#DIV/0!</v>
      </c>
    </row>
    <row r="45" customFormat="false" ht="17.25" hidden="false" customHeight="false" outlineLevel="0" collapsed="false">
      <c r="A45" s="680" t="s">
        <v>654</v>
      </c>
      <c r="B45" s="681"/>
      <c r="C45" s="683"/>
      <c r="D45" s="516" t="n">
        <f aca="false">+D44-D39</f>
        <v>-6741</v>
      </c>
      <c r="E45" s="516" t="n">
        <f aca="false">+E44-E39</f>
        <v>-6689</v>
      </c>
      <c r="F45" s="627" t="n">
        <f aca="false">F43-F35</f>
        <v>-8591</v>
      </c>
      <c r="G45" s="627"/>
      <c r="H45" s="627"/>
      <c r="I45" s="669" t="n">
        <f aca="false">I44-I39</f>
        <v>-8228</v>
      </c>
      <c r="J45" s="684" t="n">
        <f aca="false">J44-J39</f>
        <v>-469</v>
      </c>
      <c r="K45" s="629" t="n">
        <f aca="false">K44-K39</f>
        <v>-541</v>
      </c>
      <c r="L45" s="629" t="n">
        <f aca="false">L44-L39</f>
        <v>-763</v>
      </c>
      <c r="M45" s="629" t="n">
        <f aca="false">M44-M39</f>
        <v>-600</v>
      </c>
      <c r="N45" s="629" t="n">
        <f aca="false">N44-N39</f>
        <v>-611</v>
      </c>
      <c r="O45" s="629" t="n">
        <f aca="false">O44-O39</f>
        <v>-841</v>
      </c>
      <c r="P45" s="629" t="n">
        <f aca="false">P44-P39</f>
        <v>0</v>
      </c>
      <c r="Q45" s="629" t="n">
        <f aca="false">Q44-Q39</f>
        <v>0</v>
      </c>
      <c r="R45" s="629" t="n">
        <f aca="false">R44-R39</f>
        <v>0</v>
      </c>
      <c r="S45" s="629" t="n">
        <f aca="false">S44-S39</f>
        <v>0</v>
      </c>
      <c r="T45" s="629" t="n">
        <f aca="false">T44-T39</f>
        <v>0</v>
      </c>
      <c r="U45" s="669" t="n">
        <f aca="false">U44-U39</f>
        <v>0</v>
      </c>
      <c r="V45" s="670" t="n">
        <f aca="false">SUM(J45:U45)</f>
        <v>-3825</v>
      </c>
      <c r="W45" s="671" t="n">
        <f aca="false">+V45/I45*100</f>
        <v>46.4876033057851</v>
      </c>
    </row>
  </sheetData>
  <mergeCells count="1">
    <mergeCell ref="C5:G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9.06"/>
    <col collapsed="false" customWidth="true" hidden="false" outlineLevel="0" max="5" min="5" style="357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10" min="9" style="0" width="11.42"/>
    <col collapsed="false" customWidth="true" hidden="false" outlineLevel="0" max="19" min="19" style="0" width="9.28"/>
    <col collapsed="false" customWidth="true" hidden="false" outlineLevel="0" max="24" min="24" style="357" width="8.99"/>
  </cols>
  <sheetData>
    <row r="1" customFormat="false" ht="26.25" hidden="false" customHeight="false" outlineLevel="0" collapsed="false">
      <c r="A1" s="358" t="s">
        <v>504</v>
      </c>
      <c r="J1" s="279"/>
    </row>
    <row r="2" customFormat="false" ht="21.75" hidden="false" customHeight="true" outlineLevel="0" collapsed="false">
      <c r="A2" s="685" t="s">
        <v>655</v>
      </c>
      <c r="B2" s="360"/>
      <c r="J2" s="279"/>
    </row>
    <row r="3" customFormat="false" ht="12.75" hidden="false" customHeight="false" outlineLevel="0" collapsed="false">
      <c r="A3" s="279"/>
      <c r="J3" s="279"/>
    </row>
    <row r="4" customFormat="false" ht="13.5" hidden="false" customHeight="false" outlineLevel="0" collapsed="false">
      <c r="B4" s="361"/>
      <c r="C4" s="361"/>
      <c r="D4" s="361"/>
      <c r="E4" s="362"/>
      <c r="F4" s="361"/>
      <c r="G4" s="361"/>
      <c r="J4" s="279"/>
    </row>
    <row r="5" customFormat="false" ht="16.5" hidden="false" customHeight="false" outlineLevel="0" collapsed="false">
      <c r="A5" s="280" t="s">
        <v>506</v>
      </c>
      <c r="B5" s="364" t="s">
        <v>656</v>
      </c>
      <c r="C5" s="365"/>
      <c r="D5" s="365"/>
      <c r="E5" s="686"/>
      <c r="F5" s="365"/>
      <c r="G5" s="367"/>
      <c r="H5" s="368"/>
      <c r="I5" s="368"/>
      <c r="J5" s="280"/>
    </row>
    <row r="6" customFormat="false" ht="23.25" hidden="false" customHeight="true" outlineLevel="0" collapsed="false">
      <c r="A6" s="279" t="s">
        <v>507</v>
      </c>
      <c r="J6" s="279"/>
    </row>
    <row r="7" customFormat="false" ht="15" hidden="false" customHeight="false" outlineLevel="0" collapsed="false">
      <c r="A7" s="369"/>
      <c r="B7" s="370"/>
      <c r="C7" s="370"/>
      <c r="D7" s="370"/>
      <c r="E7" s="371"/>
      <c r="F7" s="370"/>
      <c r="G7" s="372"/>
      <c r="H7" s="372"/>
      <c r="I7" s="373" t="s">
        <v>7</v>
      </c>
      <c r="J7" s="374"/>
      <c r="K7" s="375"/>
      <c r="L7" s="375"/>
      <c r="M7" s="375"/>
      <c r="N7" s="375"/>
      <c r="O7" s="687" t="s">
        <v>508</v>
      </c>
      <c r="P7" s="375"/>
      <c r="Q7" s="375"/>
      <c r="R7" s="375"/>
      <c r="S7" s="375"/>
      <c r="T7" s="375"/>
      <c r="U7" s="375"/>
      <c r="V7" s="377" t="s">
        <v>509</v>
      </c>
      <c r="W7" s="378" t="s">
        <v>510</v>
      </c>
      <c r="X7" s="0"/>
    </row>
    <row r="8" customFormat="false" ht="13.5" hidden="false" customHeight="false" outlineLevel="0" collapsed="false">
      <c r="A8" s="379" t="s">
        <v>5</v>
      </c>
      <c r="B8" s="380" t="s">
        <v>511</v>
      </c>
      <c r="C8" s="380" t="s">
        <v>512</v>
      </c>
      <c r="D8" s="380" t="s">
        <v>513</v>
      </c>
      <c r="E8" s="380" t="s">
        <v>514</v>
      </c>
      <c r="F8" s="380" t="s">
        <v>515</v>
      </c>
      <c r="G8" s="381" t="s">
        <v>516</v>
      </c>
      <c r="H8" s="381" t="s">
        <v>517</v>
      </c>
      <c r="I8" s="382" t="n">
        <v>2011</v>
      </c>
      <c r="J8" s="383" t="s">
        <v>518</v>
      </c>
      <c r="K8" s="384" t="s">
        <v>519</v>
      </c>
      <c r="L8" s="384" t="s">
        <v>520</v>
      </c>
      <c r="M8" s="384" t="s">
        <v>521</v>
      </c>
      <c r="N8" s="384" t="s">
        <v>522</v>
      </c>
      <c r="O8" s="384" t="s">
        <v>523</v>
      </c>
      <c r="P8" s="384" t="s">
        <v>524</v>
      </c>
      <c r="Q8" s="384" t="s">
        <v>525</v>
      </c>
      <c r="R8" s="384" t="s">
        <v>526</v>
      </c>
      <c r="S8" s="384" t="s">
        <v>527</v>
      </c>
      <c r="T8" s="384" t="s">
        <v>528</v>
      </c>
      <c r="U8" s="383" t="s">
        <v>529</v>
      </c>
      <c r="V8" s="385" t="s">
        <v>530</v>
      </c>
      <c r="W8" s="386" t="s">
        <v>531</v>
      </c>
      <c r="X8" s="0"/>
    </row>
    <row r="9" customFormat="false" ht="12.75" hidden="false" customHeight="false" outlineLevel="0" collapsed="false">
      <c r="A9" s="387" t="s">
        <v>532</v>
      </c>
      <c r="B9" s="342"/>
      <c r="C9" s="388" t="n">
        <v>104</v>
      </c>
      <c r="D9" s="388" t="n">
        <v>104</v>
      </c>
      <c r="E9" s="389"/>
      <c r="F9" s="390" t="n">
        <v>12</v>
      </c>
      <c r="G9" s="392" t="n">
        <v>12</v>
      </c>
      <c r="H9" s="392" t="n">
        <v>11</v>
      </c>
      <c r="I9" s="393"/>
      <c r="J9" s="394" t="n">
        <v>11</v>
      </c>
      <c r="K9" s="395" t="n">
        <v>12</v>
      </c>
      <c r="L9" s="395" t="n">
        <v>11</v>
      </c>
      <c r="M9" s="395" t="n">
        <v>12</v>
      </c>
      <c r="N9" s="396" t="n">
        <v>12</v>
      </c>
      <c r="O9" s="396" t="n">
        <v>12</v>
      </c>
      <c r="P9" s="396"/>
      <c r="Q9" s="396"/>
      <c r="R9" s="396"/>
      <c r="S9" s="396"/>
      <c r="T9" s="396"/>
      <c r="U9" s="397"/>
      <c r="V9" s="398" t="s">
        <v>533</v>
      </c>
      <c r="W9" s="399" t="s">
        <v>533</v>
      </c>
      <c r="X9" s="0"/>
    </row>
    <row r="10" customFormat="false" ht="13.5" hidden="false" customHeight="false" outlineLevel="0" collapsed="false">
      <c r="A10" s="400" t="s">
        <v>534</v>
      </c>
      <c r="B10" s="401"/>
      <c r="C10" s="402" t="n">
        <v>101</v>
      </c>
      <c r="D10" s="402" t="n">
        <v>104</v>
      </c>
      <c r="E10" s="403"/>
      <c r="F10" s="402" t="n">
        <v>10.5</v>
      </c>
      <c r="G10" s="405" t="n">
        <v>11.5</v>
      </c>
      <c r="H10" s="405" t="n">
        <v>9.5</v>
      </c>
      <c r="I10" s="406"/>
      <c r="J10" s="405" t="n">
        <v>9.5</v>
      </c>
      <c r="K10" s="407" t="n">
        <v>10.5</v>
      </c>
      <c r="L10" s="408" t="n">
        <v>9.5</v>
      </c>
      <c r="M10" s="408" t="n">
        <v>10</v>
      </c>
      <c r="N10" s="407" t="n">
        <v>10</v>
      </c>
      <c r="O10" s="407" t="n">
        <v>10</v>
      </c>
      <c r="P10" s="407"/>
      <c r="Q10" s="407"/>
      <c r="R10" s="407"/>
      <c r="S10" s="407"/>
      <c r="T10" s="407"/>
      <c r="U10" s="405"/>
      <c r="V10" s="409"/>
      <c r="W10" s="410" t="s">
        <v>533</v>
      </c>
      <c r="X10" s="0"/>
    </row>
    <row r="11" customFormat="false" ht="12.75" hidden="false" customHeight="false" outlineLevel="0" collapsed="false">
      <c r="A11" s="411" t="s">
        <v>535</v>
      </c>
      <c r="B11" s="412" t="s">
        <v>536</v>
      </c>
      <c r="C11" s="343" t="n">
        <v>37915</v>
      </c>
      <c r="D11" s="343" t="n">
        <v>39774</v>
      </c>
      <c r="E11" s="413" t="s">
        <v>537</v>
      </c>
      <c r="F11" s="414" t="n">
        <v>4288</v>
      </c>
      <c r="G11" s="416" t="n">
        <v>4414</v>
      </c>
      <c r="H11" s="416" t="n">
        <v>5262</v>
      </c>
      <c r="I11" s="417" t="s">
        <v>533</v>
      </c>
      <c r="J11" s="418" t="n">
        <v>5262</v>
      </c>
      <c r="K11" s="419" t="n">
        <v>5262</v>
      </c>
      <c r="L11" s="420" t="n">
        <v>5272</v>
      </c>
      <c r="M11" s="420" t="n">
        <v>5273</v>
      </c>
      <c r="N11" s="419" t="n">
        <v>5273</v>
      </c>
      <c r="O11" s="419" t="n">
        <v>5322</v>
      </c>
      <c r="P11" s="421"/>
      <c r="Q11" s="421"/>
      <c r="R11" s="421"/>
      <c r="S11" s="421"/>
      <c r="T11" s="421"/>
      <c r="U11" s="416"/>
      <c r="V11" s="422" t="s">
        <v>533</v>
      </c>
      <c r="W11" s="423" t="s">
        <v>533</v>
      </c>
      <c r="X11" s="0"/>
    </row>
    <row r="12" customFormat="false" ht="12.75" hidden="false" customHeight="false" outlineLevel="0" collapsed="false">
      <c r="A12" s="424" t="s">
        <v>538</v>
      </c>
      <c r="B12" s="425" t="s">
        <v>539</v>
      </c>
      <c r="C12" s="426" t="n">
        <v>-16164</v>
      </c>
      <c r="D12" s="426" t="n">
        <v>-17825</v>
      </c>
      <c r="E12" s="413" t="s">
        <v>540</v>
      </c>
      <c r="F12" s="414" t="n">
        <v>-4023</v>
      </c>
      <c r="G12" s="416" t="n">
        <v>-4195</v>
      </c>
      <c r="H12" s="416" t="n">
        <v>-4392</v>
      </c>
      <c r="I12" s="427" t="s">
        <v>533</v>
      </c>
      <c r="J12" s="428" t="n">
        <v>-4403</v>
      </c>
      <c r="K12" s="429" t="n">
        <v>-4414</v>
      </c>
      <c r="L12" s="430" t="n">
        <v>-4435</v>
      </c>
      <c r="M12" s="430" t="n">
        <v>-4447</v>
      </c>
      <c r="N12" s="419" t="n">
        <v>-4505</v>
      </c>
      <c r="O12" s="419" t="n">
        <v>-4517</v>
      </c>
      <c r="P12" s="421"/>
      <c r="Q12" s="421"/>
      <c r="R12" s="421"/>
      <c r="S12" s="421"/>
      <c r="T12" s="421"/>
      <c r="U12" s="416"/>
      <c r="V12" s="422" t="s">
        <v>533</v>
      </c>
      <c r="W12" s="423" t="s">
        <v>533</v>
      </c>
      <c r="X12" s="0"/>
    </row>
    <row r="13" customFormat="false" ht="12.75" hidden="false" customHeight="false" outlineLevel="0" collapsed="false">
      <c r="A13" s="424" t="s">
        <v>541</v>
      </c>
      <c r="B13" s="425" t="s">
        <v>542</v>
      </c>
      <c r="C13" s="426" t="n">
        <v>604</v>
      </c>
      <c r="D13" s="426" t="n">
        <v>619</v>
      </c>
      <c r="E13" s="413" t="s">
        <v>543</v>
      </c>
      <c r="F13" s="414" t="n">
        <v>43</v>
      </c>
      <c r="G13" s="416" t="n">
        <v>42</v>
      </c>
      <c r="H13" s="416" t="n">
        <v>94</v>
      </c>
      <c r="I13" s="427" t="s">
        <v>533</v>
      </c>
      <c r="J13" s="428" t="n">
        <v>94</v>
      </c>
      <c r="K13" s="429" t="n">
        <v>93</v>
      </c>
      <c r="L13" s="430" t="n">
        <v>93</v>
      </c>
      <c r="M13" s="430" t="n">
        <v>93</v>
      </c>
      <c r="N13" s="419" t="n">
        <v>93</v>
      </c>
      <c r="O13" s="419" t="n">
        <v>92</v>
      </c>
      <c r="P13" s="421"/>
      <c r="Q13" s="421"/>
      <c r="R13" s="421"/>
      <c r="S13" s="421"/>
      <c r="T13" s="421"/>
      <c r="U13" s="416"/>
      <c r="V13" s="422" t="s">
        <v>533</v>
      </c>
      <c r="W13" s="423" t="s">
        <v>533</v>
      </c>
      <c r="X13" s="0"/>
    </row>
    <row r="14" customFormat="false" ht="12.75" hidden="false" customHeight="false" outlineLevel="0" collapsed="false">
      <c r="A14" s="424" t="s">
        <v>544</v>
      </c>
      <c r="B14" s="425" t="s">
        <v>545</v>
      </c>
      <c r="C14" s="426" t="n">
        <v>221</v>
      </c>
      <c r="D14" s="426" t="n">
        <v>610</v>
      </c>
      <c r="E14" s="413" t="s">
        <v>533</v>
      </c>
      <c r="F14" s="414" t="n">
        <v>647</v>
      </c>
      <c r="G14" s="416" t="n">
        <v>865</v>
      </c>
      <c r="H14" s="416" t="n">
        <v>649</v>
      </c>
      <c r="I14" s="427" t="s">
        <v>533</v>
      </c>
      <c r="J14" s="428" t="n">
        <v>667</v>
      </c>
      <c r="K14" s="429" t="n">
        <v>706</v>
      </c>
      <c r="L14" s="430" t="n">
        <v>295</v>
      </c>
      <c r="M14" s="430" t="n">
        <v>64</v>
      </c>
      <c r="N14" s="419" t="n">
        <v>220</v>
      </c>
      <c r="O14" s="419" t="n">
        <v>290</v>
      </c>
      <c r="P14" s="421"/>
      <c r="Q14" s="421"/>
      <c r="R14" s="421"/>
      <c r="S14" s="421"/>
      <c r="T14" s="421"/>
      <c r="U14" s="416"/>
      <c r="V14" s="422" t="s">
        <v>533</v>
      </c>
      <c r="W14" s="423" t="s">
        <v>533</v>
      </c>
      <c r="X14" s="0"/>
    </row>
    <row r="15" customFormat="false" ht="13.5" hidden="false" customHeight="false" outlineLevel="0" collapsed="false">
      <c r="A15" s="387" t="s">
        <v>546</v>
      </c>
      <c r="B15" s="431" t="s">
        <v>547</v>
      </c>
      <c r="C15" s="432" t="n">
        <v>2021</v>
      </c>
      <c r="D15" s="432" t="n">
        <v>852</v>
      </c>
      <c r="E15" s="433" t="s">
        <v>548</v>
      </c>
      <c r="F15" s="434" t="n">
        <v>1190</v>
      </c>
      <c r="G15" s="436" t="n">
        <v>765</v>
      </c>
      <c r="H15" s="436" t="n">
        <v>933</v>
      </c>
      <c r="I15" s="437" t="s">
        <v>533</v>
      </c>
      <c r="J15" s="438" t="n">
        <v>570</v>
      </c>
      <c r="K15" s="439" t="n">
        <v>627</v>
      </c>
      <c r="L15" s="440" t="n">
        <v>580</v>
      </c>
      <c r="M15" s="440" t="n">
        <v>632</v>
      </c>
      <c r="N15" s="439" t="n">
        <v>645</v>
      </c>
      <c r="O15" s="439" t="n">
        <v>697</v>
      </c>
      <c r="P15" s="441"/>
      <c r="Q15" s="441"/>
      <c r="R15" s="441"/>
      <c r="S15" s="441"/>
      <c r="T15" s="441"/>
      <c r="U15" s="442"/>
      <c r="V15" s="443" t="s">
        <v>533</v>
      </c>
      <c r="W15" s="399" t="s">
        <v>533</v>
      </c>
      <c r="X15" s="0"/>
    </row>
    <row r="16" customFormat="false" ht="13.5" hidden="false" customHeight="false" outlineLevel="0" collapsed="false">
      <c r="A16" s="444" t="s">
        <v>549</v>
      </c>
      <c r="B16" s="445"/>
      <c r="C16" s="446" t="n">
        <v>24618</v>
      </c>
      <c r="D16" s="446" t="n">
        <v>24087</v>
      </c>
      <c r="E16" s="447"/>
      <c r="F16" s="448" t="n">
        <v>2146</v>
      </c>
      <c r="G16" s="450" t="n">
        <v>1893</v>
      </c>
      <c r="H16" s="450" t="n">
        <v>2546</v>
      </c>
      <c r="I16" s="451" t="s">
        <v>533</v>
      </c>
      <c r="J16" s="688" t="n">
        <f aca="false">SUM(J11:J15)</f>
        <v>2190</v>
      </c>
      <c r="K16" s="689" t="n">
        <f aca="false">SUM(K11:K15)</f>
        <v>2274</v>
      </c>
      <c r="L16" s="454" t="n">
        <f aca="false">SUM(L11:L15)</f>
        <v>1805</v>
      </c>
      <c r="M16" s="454" t="n">
        <v>1615</v>
      </c>
      <c r="N16" s="453" t="n">
        <v>1726</v>
      </c>
      <c r="O16" s="453" t="n">
        <v>1884</v>
      </c>
      <c r="P16" s="455"/>
      <c r="Q16" s="455"/>
      <c r="R16" s="455"/>
      <c r="S16" s="455"/>
      <c r="T16" s="455"/>
      <c r="U16" s="450"/>
      <c r="V16" s="456" t="s">
        <v>533</v>
      </c>
      <c r="W16" s="457" t="s">
        <v>533</v>
      </c>
      <c r="X16" s="0"/>
    </row>
    <row r="17" customFormat="false" ht="12.75" hidden="false" customHeight="false" outlineLevel="0" collapsed="false">
      <c r="A17" s="387" t="s">
        <v>550</v>
      </c>
      <c r="B17" s="412" t="s">
        <v>551</v>
      </c>
      <c r="C17" s="343" t="n">
        <v>7043</v>
      </c>
      <c r="D17" s="343" t="n">
        <v>7240</v>
      </c>
      <c r="E17" s="433" t="n">
        <v>401</v>
      </c>
      <c r="F17" s="434" t="n">
        <v>265</v>
      </c>
      <c r="G17" s="436" t="n">
        <v>220</v>
      </c>
      <c r="H17" s="436" t="n">
        <v>1005</v>
      </c>
      <c r="I17" s="417" t="s">
        <v>533</v>
      </c>
      <c r="J17" s="438" t="n">
        <v>859</v>
      </c>
      <c r="K17" s="439" t="n">
        <v>848</v>
      </c>
      <c r="L17" s="440" t="n">
        <v>837</v>
      </c>
      <c r="M17" s="440" t="n">
        <v>1127</v>
      </c>
      <c r="N17" s="439" t="n">
        <v>815</v>
      </c>
      <c r="O17" s="439" t="n">
        <v>804</v>
      </c>
      <c r="P17" s="441"/>
      <c r="Q17" s="441"/>
      <c r="R17" s="441"/>
      <c r="S17" s="441"/>
      <c r="T17" s="441"/>
      <c r="U17" s="442"/>
      <c r="V17" s="443" t="s">
        <v>533</v>
      </c>
      <c r="W17" s="399" t="s">
        <v>533</v>
      </c>
      <c r="X17" s="0"/>
    </row>
    <row r="18" customFormat="false" ht="12.75" hidden="false" customHeight="false" outlineLevel="0" collapsed="false">
      <c r="A18" s="424" t="s">
        <v>552</v>
      </c>
      <c r="B18" s="425" t="s">
        <v>553</v>
      </c>
      <c r="C18" s="426" t="n">
        <v>1001</v>
      </c>
      <c r="D18" s="426" t="n">
        <v>820</v>
      </c>
      <c r="E18" s="413" t="s">
        <v>554</v>
      </c>
      <c r="F18" s="414" t="n">
        <v>924</v>
      </c>
      <c r="G18" s="416" t="n">
        <v>656</v>
      </c>
      <c r="H18" s="416" t="n">
        <v>133</v>
      </c>
      <c r="I18" s="427" t="s">
        <v>533</v>
      </c>
      <c r="J18" s="418" t="n">
        <v>144</v>
      </c>
      <c r="K18" s="419" t="n">
        <v>154</v>
      </c>
      <c r="L18" s="420" t="n">
        <v>166</v>
      </c>
      <c r="M18" s="420" t="n">
        <v>177</v>
      </c>
      <c r="N18" s="419" t="n">
        <v>187</v>
      </c>
      <c r="O18" s="419" t="n">
        <v>197</v>
      </c>
      <c r="P18" s="421"/>
      <c r="Q18" s="421"/>
      <c r="R18" s="421"/>
      <c r="S18" s="421"/>
      <c r="T18" s="421"/>
      <c r="U18" s="416"/>
      <c r="V18" s="422" t="s">
        <v>533</v>
      </c>
      <c r="W18" s="423" t="s">
        <v>533</v>
      </c>
      <c r="X18" s="0"/>
    </row>
    <row r="19" customFormat="false" ht="12.75" hidden="false" customHeight="false" outlineLevel="0" collapsed="false">
      <c r="A19" s="424" t="s">
        <v>555</v>
      </c>
      <c r="B19" s="425" t="s">
        <v>556</v>
      </c>
      <c r="C19" s="426" t="n">
        <v>14718</v>
      </c>
      <c r="D19" s="426" t="n">
        <v>14718</v>
      </c>
      <c r="E19" s="413" t="s">
        <v>533</v>
      </c>
      <c r="F19" s="414" t="n">
        <v>0</v>
      </c>
      <c r="G19" s="416" t="n">
        <v>0</v>
      </c>
      <c r="H19" s="416" t="n">
        <v>0</v>
      </c>
      <c r="I19" s="427" t="s">
        <v>533</v>
      </c>
      <c r="J19" s="428" t="n">
        <v>0</v>
      </c>
      <c r="K19" s="429" t="n">
        <v>0</v>
      </c>
      <c r="L19" s="430" t="n">
        <v>0</v>
      </c>
      <c r="M19" s="430" t="n">
        <v>0</v>
      </c>
      <c r="N19" s="419" t="n">
        <v>0</v>
      </c>
      <c r="O19" s="419" t="n">
        <v>0</v>
      </c>
      <c r="P19" s="421"/>
      <c r="Q19" s="421"/>
      <c r="R19" s="421"/>
      <c r="S19" s="421"/>
      <c r="T19" s="421"/>
      <c r="U19" s="416"/>
      <c r="V19" s="422" t="s">
        <v>533</v>
      </c>
      <c r="W19" s="423" t="s">
        <v>533</v>
      </c>
      <c r="X19" s="0"/>
    </row>
    <row r="20" customFormat="false" ht="12.75" hidden="false" customHeight="false" outlineLevel="0" collapsed="false">
      <c r="A20" s="424" t="s">
        <v>557</v>
      </c>
      <c r="B20" s="425" t="s">
        <v>558</v>
      </c>
      <c r="C20" s="426" t="n">
        <v>1758</v>
      </c>
      <c r="D20" s="426" t="n">
        <v>1762</v>
      </c>
      <c r="E20" s="413" t="s">
        <v>533</v>
      </c>
      <c r="F20" s="414" t="n">
        <v>525</v>
      </c>
      <c r="G20" s="416" t="n">
        <v>636</v>
      </c>
      <c r="H20" s="416" t="n">
        <v>1541</v>
      </c>
      <c r="I20" s="427" t="s">
        <v>533</v>
      </c>
      <c r="J20" s="428" t="n">
        <v>929</v>
      </c>
      <c r="K20" s="429" t="n">
        <v>891</v>
      </c>
      <c r="L20" s="430" t="n">
        <v>662</v>
      </c>
      <c r="M20" s="430" t="n">
        <v>488</v>
      </c>
      <c r="N20" s="419" t="n">
        <v>646</v>
      </c>
      <c r="O20" s="419" t="n">
        <v>745</v>
      </c>
      <c r="P20" s="421"/>
      <c r="Q20" s="421"/>
      <c r="R20" s="421"/>
      <c r="S20" s="421"/>
      <c r="T20" s="421"/>
      <c r="U20" s="416"/>
      <c r="V20" s="422" t="s">
        <v>533</v>
      </c>
      <c r="W20" s="423" t="s">
        <v>533</v>
      </c>
      <c r="X20" s="0"/>
    </row>
    <row r="21" customFormat="false" ht="13.5" hidden="false" customHeight="false" outlineLevel="0" collapsed="false">
      <c r="A21" s="400" t="s">
        <v>559</v>
      </c>
      <c r="B21" s="458" t="s">
        <v>560</v>
      </c>
      <c r="C21" s="459" t="n">
        <v>0</v>
      </c>
      <c r="D21" s="459" t="n">
        <v>0</v>
      </c>
      <c r="E21" s="460" t="s">
        <v>533</v>
      </c>
      <c r="F21" s="414" t="n">
        <v>0</v>
      </c>
      <c r="G21" s="416" t="n">
        <v>0</v>
      </c>
      <c r="H21" s="416" t="n">
        <v>0</v>
      </c>
      <c r="I21" s="461" t="s">
        <v>533</v>
      </c>
      <c r="J21" s="428" t="n">
        <v>0</v>
      </c>
      <c r="K21" s="429" t="n">
        <v>0</v>
      </c>
      <c r="L21" s="430" t="n">
        <v>0</v>
      </c>
      <c r="M21" s="430" t="n">
        <v>0</v>
      </c>
      <c r="N21" s="419" t="n">
        <v>0</v>
      </c>
      <c r="O21" s="419" t="n">
        <v>0</v>
      </c>
      <c r="P21" s="421"/>
      <c r="Q21" s="421"/>
      <c r="R21" s="421"/>
      <c r="S21" s="421"/>
      <c r="T21" s="421"/>
      <c r="U21" s="416"/>
      <c r="V21" s="462" t="s">
        <v>533</v>
      </c>
      <c r="W21" s="463" t="s">
        <v>533</v>
      </c>
      <c r="X21" s="0"/>
    </row>
    <row r="22" customFormat="false" ht="15" hidden="false" customHeight="false" outlineLevel="0" collapsed="false">
      <c r="A22" s="464" t="s">
        <v>561</v>
      </c>
      <c r="B22" s="412" t="s">
        <v>562</v>
      </c>
      <c r="C22" s="343" t="n">
        <v>12472</v>
      </c>
      <c r="D22" s="343" t="n">
        <v>13728</v>
      </c>
      <c r="E22" s="465" t="s">
        <v>533</v>
      </c>
      <c r="F22" s="466" t="n">
        <v>6653</v>
      </c>
      <c r="G22" s="468" t="n">
        <v>9399</v>
      </c>
      <c r="H22" s="468" t="n">
        <v>13770</v>
      </c>
      <c r="I22" s="469" t="n">
        <v>6555</v>
      </c>
      <c r="J22" s="470" t="n">
        <v>500</v>
      </c>
      <c r="K22" s="471" t="n">
        <v>500</v>
      </c>
      <c r="L22" s="472" t="n">
        <v>866</v>
      </c>
      <c r="M22" s="472" t="n">
        <v>500</v>
      </c>
      <c r="N22" s="472" t="n">
        <v>500</v>
      </c>
      <c r="O22" s="472" t="n">
        <v>500</v>
      </c>
      <c r="P22" s="472"/>
      <c r="Q22" s="472"/>
      <c r="R22" s="472"/>
      <c r="S22" s="472"/>
      <c r="T22" s="472"/>
      <c r="U22" s="468"/>
      <c r="V22" s="473" t="n">
        <f aca="false">SUM(J22:U22)</f>
        <v>3366</v>
      </c>
      <c r="W22" s="690" t="n">
        <f aca="false">IF(I22&lt;&gt;0,+V22/I22*100,"   ???")</f>
        <v>51.350114416476</v>
      </c>
      <c r="X22" s="0"/>
    </row>
    <row r="23" customFormat="false" ht="15" hidden="false" customHeight="false" outlineLevel="0" collapsed="false">
      <c r="A23" s="424" t="s">
        <v>563</v>
      </c>
      <c r="B23" s="425" t="s">
        <v>564</v>
      </c>
      <c r="C23" s="426" t="n">
        <v>0</v>
      </c>
      <c r="D23" s="426" t="n">
        <v>0</v>
      </c>
      <c r="E23" s="475" t="s">
        <v>533</v>
      </c>
      <c r="F23" s="476" t="n">
        <v>100</v>
      </c>
      <c r="G23" s="416" t="n">
        <v>0</v>
      </c>
      <c r="H23" s="416" t="n">
        <v>651</v>
      </c>
      <c r="I23" s="477"/>
      <c r="J23" s="478"/>
      <c r="K23" s="479" t="n">
        <v>0</v>
      </c>
      <c r="L23" s="421" t="n">
        <v>0</v>
      </c>
      <c r="M23" s="421" t="n">
        <v>0</v>
      </c>
      <c r="N23" s="421" t="n">
        <v>0</v>
      </c>
      <c r="O23" s="421" t="n">
        <v>0</v>
      </c>
      <c r="P23" s="421"/>
      <c r="Q23" s="421"/>
      <c r="R23" s="421"/>
      <c r="S23" s="421"/>
      <c r="T23" s="421"/>
      <c r="U23" s="416"/>
      <c r="V23" s="480" t="n">
        <f aca="false">SUM(J23:U23)</f>
        <v>0</v>
      </c>
      <c r="W23" s="691" t="n">
        <v>0</v>
      </c>
      <c r="X23" s="0"/>
    </row>
    <row r="24" customFormat="false" ht="15.75" hidden="false" customHeight="false" outlineLevel="0" collapsed="false">
      <c r="A24" s="400" t="s">
        <v>565</v>
      </c>
      <c r="B24" s="458" t="s">
        <v>564</v>
      </c>
      <c r="C24" s="459" t="n">
        <v>0</v>
      </c>
      <c r="D24" s="459" t="n">
        <v>1215</v>
      </c>
      <c r="E24" s="482" t="n">
        <v>672</v>
      </c>
      <c r="F24" s="483" t="n">
        <v>6427</v>
      </c>
      <c r="G24" s="436" t="n">
        <v>6586</v>
      </c>
      <c r="H24" s="436" t="n">
        <v>11720</v>
      </c>
      <c r="I24" s="485" t="n">
        <v>6366</v>
      </c>
      <c r="J24" s="486" t="n">
        <v>500</v>
      </c>
      <c r="K24" s="487" t="n">
        <v>500</v>
      </c>
      <c r="L24" s="441" t="n">
        <v>866</v>
      </c>
      <c r="M24" s="441" t="n">
        <v>500</v>
      </c>
      <c r="N24" s="441" t="n">
        <v>500</v>
      </c>
      <c r="O24" s="441" t="n">
        <v>500</v>
      </c>
      <c r="P24" s="441"/>
      <c r="Q24" s="441"/>
      <c r="R24" s="441"/>
      <c r="S24" s="441"/>
      <c r="T24" s="441"/>
      <c r="U24" s="442"/>
      <c r="V24" s="488" t="n">
        <f aca="false">SUM(J24:U24)</f>
        <v>3366</v>
      </c>
      <c r="W24" s="692" t="n">
        <f aca="false">IF(I24&lt;&gt;0,+V24/I24*100,"   ???")</f>
        <v>52.8746465598492</v>
      </c>
      <c r="X24" s="0"/>
    </row>
    <row r="25" customFormat="false" ht="15" hidden="false" customHeight="false" outlineLevel="0" collapsed="false">
      <c r="A25" s="411" t="s">
        <v>566</v>
      </c>
      <c r="B25" s="412" t="s">
        <v>567</v>
      </c>
      <c r="C25" s="343" t="n">
        <v>6341</v>
      </c>
      <c r="D25" s="343" t="n">
        <v>6960</v>
      </c>
      <c r="E25" s="465" t="n">
        <v>501</v>
      </c>
      <c r="F25" s="693" t="n">
        <v>559</v>
      </c>
      <c r="G25" s="492" t="n">
        <v>552</v>
      </c>
      <c r="H25" s="492" t="n">
        <v>357</v>
      </c>
      <c r="I25" s="493" t="n">
        <v>400</v>
      </c>
      <c r="J25" s="494" t="n">
        <v>5</v>
      </c>
      <c r="K25" s="471" t="n">
        <v>8</v>
      </c>
      <c r="L25" s="471" t="n">
        <v>27</v>
      </c>
      <c r="M25" s="471" t="n">
        <v>15</v>
      </c>
      <c r="N25" s="471" t="n">
        <v>81</v>
      </c>
      <c r="O25" s="471" t="n">
        <v>13</v>
      </c>
      <c r="P25" s="471"/>
      <c r="Q25" s="471"/>
      <c r="R25" s="471"/>
      <c r="S25" s="471"/>
      <c r="T25" s="471"/>
      <c r="U25" s="495"/>
      <c r="V25" s="496" t="n">
        <f aca="false">SUM(J25:U25)</f>
        <v>149</v>
      </c>
      <c r="W25" s="694" t="n">
        <f aca="false">IF(I25&lt;&gt;0,+V25/I25*100,"   ???")</f>
        <v>37.25</v>
      </c>
      <c r="X25" s="0"/>
    </row>
    <row r="26" customFormat="false" ht="15" hidden="false" customHeight="false" outlineLevel="0" collapsed="false">
      <c r="A26" s="424" t="s">
        <v>568</v>
      </c>
      <c r="B26" s="425" t="s">
        <v>569</v>
      </c>
      <c r="C26" s="426" t="n">
        <v>1745</v>
      </c>
      <c r="D26" s="426" t="n">
        <v>2223</v>
      </c>
      <c r="E26" s="475" t="n">
        <v>502</v>
      </c>
      <c r="F26" s="476" t="n">
        <v>573</v>
      </c>
      <c r="G26" s="500" t="n">
        <v>673</v>
      </c>
      <c r="H26" s="500" t="n">
        <v>954</v>
      </c>
      <c r="I26" s="501" t="n">
        <v>900</v>
      </c>
      <c r="J26" s="502" t="n">
        <v>138</v>
      </c>
      <c r="K26" s="421" t="n">
        <v>139</v>
      </c>
      <c r="L26" s="421" t="n">
        <v>5</v>
      </c>
      <c r="M26" s="421" t="n">
        <v>179</v>
      </c>
      <c r="N26" s="421" t="n">
        <v>67</v>
      </c>
      <c r="O26" s="421" t="n">
        <v>67</v>
      </c>
      <c r="P26" s="421"/>
      <c r="Q26" s="421"/>
      <c r="R26" s="421"/>
      <c r="S26" s="421"/>
      <c r="T26" s="421"/>
      <c r="U26" s="500"/>
      <c r="V26" s="496" t="n">
        <f aca="false">SUM(J26:U26)</f>
        <v>595</v>
      </c>
      <c r="W26" s="691" t="n">
        <f aca="false">IF(I26&lt;&gt;0,+V26/I26*100,"   ???")</f>
        <v>66.1111111111111</v>
      </c>
      <c r="X26" s="0"/>
    </row>
    <row r="27" customFormat="false" ht="15" hidden="false" customHeight="false" outlineLevel="0" collapsed="false">
      <c r="A27" s="424" t="s">
        <v>570</v>
      </c>
      <c r="B27" s="425" t="s">
        <v>571</v>
      </c>
      <c r="C27" s="426" t="n">
        <v>0</v>
      </c>
      <c r="D27" s="426" t="n">
        <v>0</v>
      </c>
      <c r="E27" s="475" t="n">
        <v>504</v>
      </c>
      <c r="F27" s="476" t="n">
        <v>37</v>
      </c>
      <c r="G27" s="500" t="n">
        <v>14</v>
      </c>
      <c r="H27" s="500" t="n">
        <v>28</v>
      </c>
      <c r="I27" s="501" t="n">
        <v>45</v>
      </c>
      <c r="J27" s="502" t="n">
        <v>3</v>
      </c>
      <c r="K27" s="421" t="n">
        <v>0</v>
      </c>
      <c r="L27" s="421" t="n">
        <v>0</v>
      </c>
      <c r="M27" s="421" t="n">
        <v>0</v>
      </c>
      <c r="N27" s="421" t="n">
        <v>0</v>
      </c>
      <c r="O27" s="421" t="n">
        <v>0</v>
      </c>
      <c r="P27" s="421"/>
      <c r="Q27" s="421"/>
      <c r="R27" s="421"/>
      <c r="S27" s="421"/>
      <c r="T27" s="421"/>
      <c r="U27" s="500"/>
      <c r="V27" s="496" t="n">
        <f aca="false">SUM(J27:U27)</f>
        <v>3</v>
      </c>
      <c r="W27" s="691" t="n">
        <f aca="false">IF(I27&lt;&gt;0,+V27/I27*100,"   ???")</f>
        <v>6.66666666666667</v>
      </c>
      <c r="X27" s="0"/>
    </row>
    <row r="28" customFormat="false" ht="15" hidden="false" customHeight="false" outlineLevel="0" collapsed="false">
      <c r="A28" s="424" t="s">
        <v>572</v>
      </c>
      <c r="B28" s="425" t="s">
        <v>573</v>
      </c>
      <c r="C28" s="426" t="n">
        <v>428</v>
      </c>
      <c r="D28" s="426" t="n">
        <v>253</v>
      </c>
      <c r="E28" s="475" t="n">
        <v>511</v>
      </c>
      <c r="F28" s="476" t="n">
        <v>14</v>
      </c>
      <c r="G28" s="500" t="n">
        <v>1514</v>
      </c>
      <c r="H28" s="500" t="n">
        <v>3627</v>
      </c>
      <c r="I28" s="501" t="n">
        <v>300</v>
      </c>
      <c r="J28" s="502" t="n">
        <v>0</v>
      </c>
      <c r="K28" s="421" t="n">
        <v>30</v>
      </c>
      <c r="L28" s="421" t="n">
        <v>2</v>
      </c>
      <c r="M28" s="421" t="n">
        <v>11</v>
      </c>
      <c r="N28" s="421" t="n">
        <v>4</v>
      </c>
      <c r="O28" s="421" t="n">
        <v>18</v>
      </c>
      <c r="P28" s="421"/>
      <c r="Q28" s="421"/>
      <c r="R28" s="421"/>
      <c r="S28" s="421"/>
      <c r="T28" s="421"/>
      <c r="U28" s="500"/>
      <c r="V28" s="496" t="n">
        <f aca="false">SUM(J28:U28)</f>
        <v>65</v>
      </c>
      <c r="W28" s="691" t="n">
        <f aca="false">IF(I28&lt;&gt;0,+V28/I28*100,"   ???")</f>
        <v>21.6666666666667</v>
      </c>
      <c r="X28" s="0"/>
    </row>
    <row r="29" customFormat="false" ht="15" hidden="false" customHeight="false" outlineLevel="0" collapsed="false">
      <c r="A29" s="424" t="s">
        <v>574</v>
      </c>
      <c r="B29" s="425" t="s">
        <v>575</v>
      </c>
      <c r="C29" s="426" t="n">
        <v>1057</v>
      </c>
      <c r="D29" s="426" t="n">
        <v>1451</v>
      </c>
      <c r="E29" s="475" t="n">
        <v>518</v>
      </c>
      <c r="F29" s="476" t="n">
        <v>1341</v>
      </c>
      <c r="G29" s="500" t="n">
        <v>2878</v>
      </c>
      <c r="H29" s="500" t="n">
        <v>4759</v>
      </c>
      <c r="I29" s="501" t="n">
        <v>1255</v>
      </c>
      <c r="J29" s="502" t="n">
        <v>122</v>
      </c>
      <c r="K29" s="421" t="n">
        <v>74</v>
      </c>
      <c r="L29" s="421" t="n">
        <v>672</v>
      </c>
      <c r="M29" s="421" t="n">
        <v>88</v>
      </c>
      <c r="N29" s="421" t="n">
        <v>101</v>
      </c>
      <c r="O29" s="421" t="n">
        <v>71</v>
      </c>
      <c r="P29" s="421"/>
      <c r="Q29" s="421"/>
      <c r="R29" s="421"/>
      <c r="S29" s="421"/>
      <c r="T29" s="421"/>
      <c r="U29" s="500"/>
      <c r="V29" s="496" t="n">
        <f aca="false">SUM(J29:U29)</f>
        <v>1128</v>
      </c>
      <c r="W29" s="691" t="n">
        <f aca="false">IF(I29&lt;&gt;0,+V29/I29*100,"   ???")</f>
        <v>89.8804780876494</v>
      </c>
      <c r="X29" s="0"/>
    </row>
    <row r="30" customFormat="false" ht="15" hidden="false" customHeight="false" outlineLevel="0" collapsed="false">
      <c r="A30" s="424" t="s">
        <v>576</v>
      </c>
      <c r="B30" s="503" t="s">
        <v>577</v>
      </c>
      <c r="C30" s="426" t="n">
        <v>10408</v>
      </c>
      <c r="D30" s="426" t="n">
        <v>11792</v>
      </c>
      <c r="E30" s="475" t="n">
        <v>521</v>
      </c>
      <c r="F30" s="476" t="n">
        <v>3072</v>
      </c>
      <c r="G30" s="500" t="n">
        <v>3067</v>
      </c>
      <c r="H30" s="500" t="n">
        <v>3355</v>
      </c>
      <c r="I30" s="501" t="n">
        <v>2850</v>
      </c>
      <c r="J30" s="504" t="n">
        <v>157</v>
      </c>
      <c r="K30" s="421" t="n">
        <v>153</v>
      </c>
      <c r="L30" s="421" t="n">
        <v>203</v>
      </c>
      <c r="M30" s="421" t="n">
        <v>157</v>
      </c>
      <c r="N30" s="421" t="n">
        <v>226</v>
      </c>
      <c r="O30" s="421" t="n">
        <v>241</v>
      </c>
      <c r="P30" s="421"/>
      <c r="Q30" s="421"/>
      <c r="R30" s="421"/>
      <c r="S30" s="421"/>
      <c r="T30" s="421"/>
      <c r="U30" s="500"/>
      <c r="V30" s="496" t="n">
        <f aca="false">SUM(J30:U30)</f>
        <v>1137</v>
      </c>
      <c r="W30" s="691" t="n">
        <f aca="false">IF(I30&lt;&gt;0,+V30/I30*100,"   ???")</f>
        <v>39.8947368421053</v>
      </c>
      <c r="X30" s="0"/>
    </row>
    <row r="31" customFormat="false" ht="15" hidden="false" customHeight="false" outlineLevel="0" collapsed="false">
      <c r="A31" s="424" t="s">
        <v>578</v>
      </c>
      <c r="B31" s="503" t="s">
        <v>579</v>
      </c>
      <c r="C31" s="426" t="n">
        <v>3640</v>
      </c>
      <c r="D31" s="426" t="n">
        <v>4174</v>
      </c>
      <c r="E31" s="475" t="s">
        <v>580</v>
      </c>
      <c r="F31" s="476" t="n">
        <v>1137</v>
      </c>
      <c r="G31" s="500" t="n">
        <v>1101</v>
      </c>
      <c r="H31" s="500" t="n">
        <v>1260</v>
      </c>
      <c r="I31" s="501" t="n">
        <v>970</v>
      </c>
      <c r="J31" s="504" t="n">
        <v>64</v>
      </c>
      <c r="K31" s="421" t="n">
        <v>64</v>
      </c>
      <c r="L31" s="421" t="n">
        <v>73</v>
      </c>
      <c r="M31" s="421" t="n">
        <v>58</v>
      </c>
      <c r="N31" s="421" t="n">
        <v>66</v>
      </c>
      <c r="O31" s="421" t="n">
        <v>86</v>
      </c>
      <c r="P31" s="421"/>
      <c r="Q31" s="421"/>
      <c r="R31" s="421"/>
      <c r="S31" s="421"/>
      <c r="T31" s="421"/>
      <c r="U31" s="500"/>
      <c r="V31" s="496" t="n">
        <f aca="false">SUM(J31:U31)</f>
        <v>411</v>
      </c>
      <c r="W31" s="691" t="n">
        <f aca="false">IF(I31&lt;&gt;0,+V31/I31*100,"   ???")</f>
        <v>42.3711340206186</v>
      </c>
      <c r="X31" s="0"/>
    </row>
    <row r="32" customFormat="false" ht="15" hidden="false" customHeight="false" outlineLevel="0" collapsed="false">
      <c r="A32" s="424" t="s">
        <v>581</v>
      </c>
      <c r="B32" s="425" t="s">
        <v>582</v>
      </c>
      <c r="C32" s="426" t="n">
        <v>0</v>
      </c>
      <c r="D32" s="426" t="n">
        <v>0</v>
      </c>
      <c r="E32" s="475" t="n">
        <v>557</v>
      </c>
      <c r="F32" s="476" t="n">
        <v>0</v>
      </c>
      <c r="G32" s="500" t="n">
        <v>0</v>
      </c>
      <c r="H32" s="500" t="n">
        <v>0</v>
      </c>
      <c r="I32" s="501" t="n">
        <v>0</v>
      </c>
      <c r="J32" s="502" t="n">
        <v>0</v>
      </c>
      <c r="K32" s="421" t="n">
        <v>0</v>
      </c>
      <c r="L32" s="421" t="n">
        <v>0</v>
      </c>
      <c r="M32" s="421" t="n">
        <v>0</v>
      </c>
      <c r="N32" s="421" t="n">
        <v>0</v>
      </c>
      <c r="O32" s="421" t="n">
        <v>0</v>
      </c>
      <c r="P32" s="421"/>
      <c r="Q32" s="421"/>
      <c r="R32" s="421"/>
      <c r="S32" s="421"/>
      <c r="T32" s="421"/>
      <c r="U32" s="500"/>
      <c r="V32" s="496" t="n">
        <f aca="false">SUM(J32:U32)</f>
        <v>0</v>
      </c>
      <c r="W32" s="691" t="n">
        <v>0</v>
      </c>
      <c r="X32" s="0"/>
    </row>
    <row r="33" customFormat="false" ht="15" hidden="false" customHeight="false" outlineLevel="0" collapsed="false">
      <c r="A33" s="424" t="s">
        <v>583</v>
      </c>
      <c r="B33" s="425" t="s">
        <v>584</v>
      </c>
      <c r="C33" s="426" t="n">
        <v>1711</v>
      </c>
      <c r="D33" s="426" t="n">
        <v>1801</v>
      </c>
      <c r="E33" s="475" t="n">
        <v>551</v>
      </c>
      <c r="F33" s="476" t="n">
        <v>58</v>
      </c>
      <c r="G33" s="500" t="n">
        <v>46</v>
      </c>
      <c r="H33" s="500" t="n">
        <v>45</v>
      </c>
      <c r="I33" s="501" t="n">
        <v>126</v>
      </c>
      <c r="J33" s="502" t="n">
        <v>11</v>
      </c>
      <c r="K33" s="421" t="n">
        <v>11</v>
      </c>
      <c r="L33" s="421" t="n">
        <v>11</v>
      </c>
      <c r="M33" s="421" t="n">
        <v>11</v>
      </c>
      <c r="N33" s="421" t="n">
        <v>11</v>
      </c>
      <c r="O33" s="421" t="n">
        <v>11</v>
      </c>
      <c r="P33" s="421"/>
      <c r="Q33" s="421"/>
      <c r="R33" s="421"/>
      <c r="S33" s="421"/>
      <c r="T33" s="421"/>
      <c r="U33" s="500"/>
      <c r="V33" s="496" t="n">
        <f aca="false">SUM(J33:U33)</f>
        <v>66</v>
      </c>
      <c r="W33" s="691" t="n">
        <f aca="false">IF(I33&lt;&gt;0,+V33/I33*100,"   ???")</f>
        <v>52.3809523809524</v>
      </c>
      <c r="X33" s="0"/>
    </row>
    <row r="34" customFormat="false" ht="15.75" hidden="false" customHeight="false" outlineLevel="0" collapsed="false">
      <c r="A34" s="387" t="s">
        <v>585</v>
      </c>
      <c r="B34" s="431"/>
      <c r="C34" s="432" t="n">
        <v>569</v>
      </c>
      <c r="D34" s="432" t="n">
        <v>614</v>
      </c>
      <c r="E34" s="695" t="s">
        <v>586</v>
      </c>
      <c r="F34" s="696" t="n">
        <v>268</v>
      </c>
      <c r="G34" s="507" t="n">
        <v>65</v>
      </c>
      <c r="H34" s="507" t="n">
        <v>300</v>
      </c>
      <c r="I34" s="508" t="n">
        <v>159</v>
      </c>
      <c r="J34" s="509" t="n">
        <v>10</v>
      </c>
      <c r="K34" s="510" t="n">
        <v>3</v>
      </c>
      <c r="L34" s="510" t="n">
        <v>16</v>
      </c>
      <c r="M34" s="510" t="n">
        <v>1</v>
      </c>
      <c r="N34" s="510" t="n">
        <v>9</v>
      </c>
      <c r="O34" s="510" t="n">
        <v>9</v>
      </c>
      <c r="P34" s="510"/>
      <c r="Q34" s="510"/>
      <c r="R34" s="510"/>
      <c r="S34" s="510"/>
      <c r="T34" s="510"/>
      <c r="U34" s="511"/>
      <c r="V34" s="512" t="n">
        <f aca="false">SUM(J34:U34)</f>
        <v>48</v>
      </c>
      <c r="W34" s="697" t="n">
        <f aca="false">IF(I34&lt;&gt;0,+V34/I34*100,"   ???")</f>
        <v>30.188679245283</v>
      </c>
      <c r="X34" s="0"/>
    </row>
    <row r="35" customFormat="false" ht="15.75" hidden="false" customHeight="false" outlineLevel="0" collapsed="false">
      <c r="A35" s="514" t="s">
        <v>587</v>
      </c>
      <c r="B35" s="515" t="s">
        <v>588</v>
      </c>
      <c r="C35" s="516" t="n">
        <f aca="false">SUM(C25:C34)</f>
        <v>25899</v>
      </c>
      <c r="D35" s="516" t="n">
        <f aca="false">SUM(D25:D34)</f>
        <v>29268</v>
      </c>
      <c r="E35" s="517"/>
      <c r="F35" s="518" t="n">
        <v>7059</v>
      </c>
      <c r="G35" s="519" t="n">
        <v>9910</v>
      </c>
      <c r="H35" s="519" t="n">
        <v>14685</v>
      </c>
      <c r="I35" s="520" t="n">
        <f aca="false">SUM(I25:I34)</f>
        <v>7005</v>
      </c>
      <c r="J35" s="521" t="n">
        <f aca="false">SUM(J25:J34)</f>
        <v>510</v>
      </c>
      <c r="K35" s="522" t="n">
        <f aca="false">SUM(K25:K34)</f>
        <v>482</v>
      </c>
      <c r="L35" s="522" t="n">
        <f aca="false">SUM(L25:L34)</f>
        <v>1009</v>
      </c>
      <c r="M35" s="533" t="n">
        <f aca="false">SUM(M25:M34)</f>
        <v>520</v>
      </c>
      <c r="N35" s="522" t="n">
        <f aca="false">SUM(N25:N34)</f>
        <v>565</v>
      </c>
      <c r="O35" s="522" t="n">
        <f aca="false">SUM(O25:O34)</f>
        <v>516</v>
      </c>
      <c r="P35" s="522" t="n">
        <f aca="false">SUM(P25:P34)</f>
        <v>0</v>
      </c>
      <c r="Q35" s="522" t="n">
        <f aca="false">SUM(Q25:Q34)</f>
        <v>0</v>
      </c>
      <c r="R35" s="522" t="n">
        <f aca="false">SUM(R25:R34)</f>
        <v>0</v>
      </c>
      <c r="S35" s="522" t="n">
        <f aca="false">SUM(S25:S34)</f>
        <v>0</v>
      </c>
      <c r="T35" s="522" t="n">
        <f aca="false">SUM(T25:T34)</f>
        <v>0</v>
      </c>
      <c r="U35" s="522" t="n">
        <f aca="false">SUM(U25:U34)</f>
        <v>0</v>
      </c>
      <c r="V35" s="523" t="n">
        <f aca="false">SUM(J35:U35)</f>
        <v>3602</v>
      </c>
      <c r="W35" s="698" t="n">
        <f aca="false">IF(I35&lt;&gt;0,+V35/I35*100,"   ???")</f>
        <v>51.4204139900071</v>
      </c>
      <c r="X35" s="0"/>
    </row>
    <row r="36" customFormat="false" ht="15" hidden="false" customHeight="false" outlineLevel="0" collapsed="false">
      <c r="A36" s="411" t="s">
        <v>589</v>
      </c>
      <c r="B36" s="412" t="s">
        <v>590</v>
      </c>
      <c r="C36" s="343" t="n">
        <v>0</v>
      </c>
      <c r="D36" s="343" t="n">
        <v>0</v>
      </c>
      <c r="E36" s="465" t="n">
        <v>601</v>
      </c>
      <c r="F36" s="699" t="n">
        <v>49</v>
      </c>
      <c r="G36" s="693" t="n">
        <v>0</v>
      </c>
      <c r="H36" s="693" t="n">
        <v>0</v>
      </c>
      <c r="I36" s="469" t="n">
        <v>0</v>
      </c>
      <c r="J36" s="478" t="n">
        <v>0</v>
      </c>
      <c r="K36" s="421" t="n">
        <v>0</v>
      </c>
      <c r="L36" s="421" t="n">
        <v>0</v>
      </c>
      <c r="M36" s="421" t="n">
        <v>0</v>
      </c>
      <c r="N36" s="421" t="n">
        <v>0</v>
      </c>
      <c r="O36" s="421" t="n">
        <v>0</v>
      </c>
      <c r="P36" s="421"/>
      <c r="Q36" s="421"/>
      <c r="R36" s="421"/>
      <c r="S36" s="421"/>
      <c r="T36" s="421"/>
      <c r="U36" s="416"/>
      <c r="V36" s="526" t="n">
        <f aca="false">SUM(J36:U36)</f>
        <v>0</v>
      </c>
      <c r="W36" s="694" t="n">
        <v>0</v>
      </c>
      <c r="X36" s="0"/>
    </row>
    <row r="37" customFormat="false" ht="15" hidden="false" customHeight="false" outlineLevel="0" collapsed="false">
      <c r="A37" s="424" t="s">
        <v>591</v>
      </c>
      <c r="B37" s="425" t="s">
        <v>592</v>
      </c>
      <c r="C37" s="426" t="n">
        <v>1190</v>
      </c>
      <c r="D37" s="426" t="n">
        <v>1857</v>
      </c>
      <c r="E37" s="475" t="n">
        <v>602</v>
      </c>
      <c r="F37" s="700" t="n">
        <v>165</v>
      </c>
      <c r="G37" s="476" t="n">
        <v>234</v>
      </c>
      <c r="H37" s="476" t="n">
        <v>127</v>
      </c>
      <c r="I37" s="477" t="n">
        <v>200</v>
      </c>
      <c r="J37" s="478" t="n">
        <v>27</v>
      </c>
      <c r="K37" s="421" t="n">
        <v>28</v>
      </c>
      <c r="L37" s="421" t="n">
        <v>17</v>
      </c>
      <c r="M37" s="421" t="n">
        <v>1</v>
      </c>
      <c r="N37" s="421" t="n">
        <v>6</v>
      </c>
      <c r="O37" s="421" t="n">
        <v>0</v>
      </c>
      <c r="P37" s="421"/>
      <c r="Q37" s="421"/>
      <c r="R37" s="421"/>
      <c r="S37" s="421"/>
      <c r="T37" s="421"/>
      <c r="U37" s="416"/>
      <c r="V37" s="480" t="n">
        <f aca="false">SUM(J37:U37)</f>
        <v>79</v>
      </c>
      <c r="W37" s="691" t="n">
        <f aca="false">IF(I37&lt;&gt;0,+V37/I37*100,"   ???")</f>
        <v>39.5</v>
      </c>
      <c r="X37" s="0"/>
    </row>
    <row r="38" customFormat="false" ht="15" hidden="false" customHeight="false" outlineLevel="0" collapsed="false">
      <c r="A38" s="424" t="s">
        <v>593</v>
      </c>
      <c r="B38" s="425" t="s">
        <v>594</v>
      </c>
      <c r="C38" s="426" t="n">
        <v>0</v>
      </c>
      <c r="D38" s="426" t="n">
        <v>0</v>
      </c>
      <c r="E38" s="475" t="n">
        <v>604</v>
      </c>
      <c r="F38" s="700" t="n">
        <v>62</v>
      </c>
      <c r="G38" s="476" t="n">
        <v>39</v>
      </c>
      <c r="H38" s="476" t="n">
        <v>37</v>
      </c>
      <c r="I38" s="477" t="n">
        <v>50</v>
      </c>
      <c r="J38" s="478" t="n">
        <v>0</v>
      </c>
      <c r="K38" s="421" t="n">
        <v>0</v>
      </c>
      <c r="L38" s="421" t="n">
        <v>0</v>
      </c>
      <c r="M38" s="421" t="n">
        <v>0</v>
      </c>
      <c r="N38" s="421" t="n">
        <v>3</v>
      </c>
      <c r="O38" s="421" t="n">
        <v>0</v>
      </c>
      <c r="P38" s="421"/>
      <c r="Q38" s="421"/>
      <c r="R38" s="421"/>
      <c r="S38" s="421"/>
      <c r="T38" s="421"/>
      <c r="U38" s="416"/>
      <c r="V38" s="480" t="n">
        <f aca="false">SUM(J38:U38)</f>
        <v>3</v>
      </c>
      <c r="W38" s="691" t="n">
        <f aca="false">IF(I38&lt;&gt;0,+V38/I38*100,"   ???")</f>
        <v>6</v>
      </c>
      <c r="X38" s="0"/>
    </row>
    <row r="39" customFormat="false" ht="15" hidden="false" customHeight="false" outlineLevel="0" collapsed="false">
      <c r="A39" s="424" t="s">
        <v>595</v>
      </c>
      <c r="B39" s="425" t="s">
        <v>596</v>
      </c>
      <c r="C39" s="426" t="n">
        <v>12472</v>
      </c>
      <c r="D39" s="426" t="n">
        <v>13728</v>
      </c>
      <c r="E39" s="475" t="s">
        <v>597</v>
      </c>
      <c r="F39" s="700" t="n">
        <v>6553</v>
      </c>
      <c r="G39" s="476" t="n">
        <v>9399</v>
      </c>
      <c r="H39" s="476" t="n">
        <v>13770</v>
      </c>
      <c r="I39" s="477" t="n">
        <v>6000</v>
      </c>
      <c r="J39" s="701" t="n">
        <v>689</v>
      </c>
      <c r="K39" s="421" t="n">
        <v>500</v>
      </c>
      <c r="L39" s="421" t="n">
        <v>866</v>
      </c>
      <c r="M39" s="421" t="n">
        <v>500</v>
      </c>
      <c r="N39" s="421" t="n">
        <v>500</v>
      </c>
      <c r="O39" s="421" t="n">
        <v>500</v>
      </c>
      <c r="P39" s="421"/>
      <c r="Q39" s="421"/>
      <c r="R39" s="421"/>
      <c r="S39" s="421"/>
      <c r="T39" s="421"/>
      <c r="U39" s="416"/>
      <c r="V39" s="480" t="n">
        <f aca="false">SUM(J39:U39)</f>
        <v>3555</v>
      </c>
      <c r="W39" s="691" t="n">
        <f aca="false">IF(I39&lt;&gt;0,+V39/I39*100,"   ???")</f>
        <v>59.25</v>
      </c>
      <c r="X39" s="0"/>
    </row>
    <row r="40" customFormat="false" ht="15.75" hidden="false" customHeight="false" outlineLevel="0" collapsed="false">
      <c r="A40" s="387" t="s">
        <v>598</v>
      </c>
      <c r="B40" s="431"/>
      <c r="C40" s="432" t="n">
        <v>12330</v>
      </c>
      <c r="D40" s="432" t="n">
        <v>13218</v>
      </c>
      <c r="E40" s="695" t="s">
        <v>599</v>
      </c>
      <c r="F40" s="702" t="n">
        <v>231</v>
      </c>
      <c r="G40" s="696" t="n">
        <v>286</v>
      </c>
      <c r="H40" s="696" t="n">
        <v>753</v>
      </c>
      <c r="I40" s="529" t="n">
        <v>200</v>
      </c>
      <c r="J40" s="530" t="n">
        <v>0</v>
      </c>
      <c r="K40" s="441" t="n">
        <v>7</v>
      </c>
      <c r="L40" s="441" t="n">
        <v>6</v>
      </c>
      <c r="M40" s="441" t="n">
        <v>4</v>
      </c>
      <c r="N40" s="441" t="n">
        <v>11</v>
      </c>
      <c r="O40" s="441" t="n">
        <v>75</v>
      </c>
      <c r="P40" s="441"/>
      <c r="Q40" s="441"/>
      <c r="R40" s="441"/>
      <c r="S40" s="441"/>
      <c r="T40" s="441"/>
      <c r="U40" s="442"/>
      <c r="V40" s="480" t="n">
        <f aca="false">SUM(J40:U40)</f>
        <v>103</v>
      </c>
      <c r="W40" s="697" t="n">
        <f aca="false">IF(I40&lt;&gt;0,+V40/I40*100,"   ???")</f>
        <v>51.5</v>
      </c>
      <c r="X40" s="0"/>
    </row>
    <row r="41" customFormat="false" ht="15.75" hidden="false" customHeight="false" outlineLevel="0" collapsed="false">
      <c r="A41" s="514" t="s">
        <v>600</v>
      </c>
      <c r="B41" s="515" t="s">
        <v>601</v>
      </c>
      <c r="C41" s="516" t="n">
        <f aca="false">SUM(C36:C40)</f>
        <v>25992</v>
      </c>
      <c r="D41" s="516" t="n">
        <f aca="false">SUM(D36:D40)</f>
        <v>28803</v>
      </c>
      <c r="E41" s="517" t="s">
        <v>533</v>
      </c>
      <c r="F41" s="531" t="n">
        <v>7061</v>
      </c>
      <c r="G41" s="518" t="n">
        <v>9958</v>
      </c>
      <c r="H41" s="518" t="n">
        <v>14687</v>
      </c>
      <c r="I41" s="532" t="n">
        <v>7005</v>
      </c>
      <c r="J41" s="522" t="n">
        <v>716</v>
      </c>
      <c r="K41" s="522" t="n">
        <f aca="false">SUM(K36:K40)</f>
        <v>535</v>
      </c>
      <c r="L41" s="533" t="n">
        <f aca="false">SUM(L36:L40)</f>
        <v>889</v>
      </c>
      <c r="M41" s="533" t="n">
        <f aca="false">SUM(M36:M40)</f>
        <v>505</v>
      </c>
      <c r="N41" s="522" t="n">
        <f aca="false">SUM(N36:N40)</f>
        <v>520</v>
      </c>
      <c r="O41" s="522" t="n">
        <f aca="false">SUM(O36:O40)</f>
        <v>575</v>
      </c>
      <c r="P41" s="522" t="n">
        <f aca="false">SUM(P36:P40)</f>
        <v>0</v>
      </c>
      <c r="Q41" s="522" t="n">
        <f aca="false">SUM(Q36:Q40)</f>
        <v>0</v>
      </c>
      <c r="R41" s="522" t="n">
        <f aca="false">SUM(R36:R40)</f>
        <v>0</v>
      </c>
      <c r="S41" s="522" t="n">
        <f aca="false">SUM(S36:S40)</f>
        <v>0</v>
      </c>
      <c r="T41" s="522" t="n">
        <f aca="false">SUM(T36:T40)</f>
        <v>0</v>
      </c>
      <c r="U41" s="522" t="n">
        <f aca="false">SUM(U36:U40)</f>
        <v>0</v>
      </c>
      <c r="V41" s="523" t="n">
        <f aca="false">SUM(V36:V40)</f>
        <v>3740</v>
      </c>
      <c r="W41" s="698" t="n">
        <f aca="false">IF(I41&lt;&gt;0,+V41/I41*100,"   ???")</f>
        <v>53.3904354032834</v>
      </c>
      <c r="X41" s="0"/>
    </row>
    <row r="42" customFormat="false" ht="6.75" hidden="false" customHeight="true" outlineLevel="0" collapsed="false">
      <c r="A42" s="387"/>
      <c r="B42" s="297"/>
      <c r="C42" s="298"/>
      <c r="D42" s="298"/>
      <c r="E42" s="534"/>
      <c r="F42" s="535"/>
      <c r="G42" s="536"/>
      <c r="H42" s="536"/>
      <c r="I42" s="537"/>
      <c r="J42" s="538"/>
      <c r="K42" s="539"/>
      <c r="L42" s="540"/>
      <c r="M42" s="540"/>
      <c r="N42" s="539"/>
      <c r="O42" s="539"/>
      <c r="P42" s="539"/>
      <c r="Q42" s="539"/>
      <c r="R42" s="539"/>
      <c r="S42" s="539"/>
      <c r="T42" s="539"/>
      <c r="U42" s="541"/>
      <c r="V42" s="542"/>
      <c r="W42" s="703"/>
      <c r="X42" s="0"/>
    </row>
    <row r="43" customFormat="false" ht="15.75" hidden="false" customHeight="false" outlineLevel="0" collapsed="false">
      <c r="A43" s="544" t="s">
        <v>602</v>
      </c>
      <c r="B43" s="515" t="s">
        <v>564</v>
      </c>
      <c r="C43" s="516" t="n">
        <f aca="false">+C41-C39</f>
        <v>13520</v>
      </c>
      <c r="D43" s="516" t="n">
        <f aca="false">+D41-D39</f>
        <v>15075</v>
      </c>
      <c r="E43" s="517" t="s">
        <v>533</v>
      </c>
      <c r="F43" s="531" t="n">
        <v>508</v>
      </c>
      <c r="G43" s="518" t="n">
        <v>542</v>
      </c>
      <c r="H43" s="518" t="n">
        <v>917</v>
      </c>
      <c r="I43" s="520" t="n">
        <v>540</v>
      </c>
      <c r="J43" s="521" t="n">
        <f aca="false">+J41-J39</f>
        <v>27</v>
      </c>
      <c r="K43" s="522" t="n">
        <f aca="false">+K41-K39</f>
        <v>35</v>
      </c>
      <c r="L43" s="522" t="n">
        <f aca="false">+L41-L39</f>
        <v>23</v>
      </c>
      <c r="M43" s="522" t="n">
        <f aca="false">+M41-M39</f>
        <v>5</v>
      </c>
      <c r="N43" s="522" t="n">
        <f aca="false">+N41-N39</f>
        <v>20</v>
      </c>
      <c r="O43" s="522" t="n">
        <f aca="false">+O41-O39</f>
        <v>75</v>
      </c>
      <c r="P43" s="522" t="n">
        <f aca="false">+P41-P39</f>
        <v>0</v>
      </c>
      <c r="Q43" s="522" t="n">
        <f aca="false">+Q41-Q39</f>
        <v>0</v>
      </c>
      <c r="R43" s="522" t="n">
        <f aca="false">+R41-R39</f>
        <v>0</v>
      </c>
      <c r="S43" s="522" t="n">
        <f aca="false">+S41-S39</f>
        <v>0</v>
      </c>
      <c r="T43" s="522" t="n">
        <f aca="false">+T41-T39</f>
        <v>0</v>
      </c>
      <c r="U43" s="522" t="n">
        <f aca="false">+U41-U39</f>
        <v>0</v>
      </c>
      <c r="V43" s="516" t="n">
        <f aca="false">SUM(J43:U43)</f>
        <v>185</v>
      </c>
      <c r="W43" s="698" t="n">
        <f aca="false">IF(I43&lt;&gt;0,+V43/I43*100,"   ???")</f>
        <v>34.2592592592593</v>
      </c>
      <c r="X43" s="0"/>
    </row>
    <row r="44" customFormat="false" ht="15.75" hidden="false" customHeight="false" outlineLevel="0" collapsed="false">
      <c r="A44" s="514" t="s">
        <v>603</v>
      </c>
      <c r="B44" s="515" t="s">
        <v>604</v>
      </c>
      <c r="C44" s="516" t="n">
        <f aca="false">+C41-C35</f>
        <v>93</v>
      </c>
      <c r="D44" s="516" t="n">
        <f aca="false">+D41-D35</f>
        <v>-465</v>
      </c>
      <c r="E44" s="517" t="s">
        <v>533</v>
      </c>
      <c r="F44" s="531" t="n">
        <v>2</v>
      </c>
      <c r="G44" s="518" t="n">
        <v>48</v>
      </c>
      <c r="H44" s="518" t="n">
        <v>2</v>
      </c>
      <c r="I44" s="520" t="n">
        <v>1</v>
      </c>
      <c r="J44" s="521" t="n">
        <v>206</v>
      </c>
      <c r="K44" s="522" t="n">
        <v>53</v>
      </c>
      <c r="L44" s="522" t="n">
        <v>-120</v>
      </c>
      <c r="M44" s="522" t="n">
        <f aca="false">+M41-M35</f>
        <v>-15</v>
      </c>
      <c r="N44" s="522" t="n">
        <f aca="false">+N41-N35</f>
        <v>-45</v>
      </c>
      <c r="O44" s="522" t="n">
        <f aca="false">+O41-O35</f>
        <v>59</v>
      </c>
      <c r="P44" s="522" t="n">
        <f aca="false">+P41-P35</f>
        <v>0</v>
      </c>
      <c r="Q44" s="522" t="n">
        <f aca="false">+Q41-Q35</f>
        <v>0</v>
      </c>
      <c r="R44" s="522" t="n">
        <f aca="false">+R41-R35</f>
        <v>0</v>
      </c>
      <c r="S44" s="522" t="n">
        <f aca="false">+S41-S35</f>
        <v>0</v>
      </c>
      <c r="T44" s="522" t="n">
        <f aca="false">+T41-T35</f>
        <v>0</v>
      </c>
      <c r="U44" s="545" t="n">
        <f aca="false">+U41-U35</f>
        <v>0</v>
      </c>
      <c r="V44" s="516" t="n">
        <f aca="false">SUM(J44:U44)</f>
        <v>138</v>
      </c>
      <c r="W44" s="698" t="n">
        <f aca="false">IF(I44&lt;&gt;0,+V44/I44*100,"   ???")</f>
        <v>13800</v>
      </c>
      <c r="X44" s="0"/>
    </row>
    <row r="45" customFormat="false" ht="15.75" hidden="false" customHeight="false" outlineLevel="0" collapsed="false">
      <c r="A45" s="546" t="s">
        <v>605</v>
      </c>
      <c r="B45" s="547" t="s">
        <v>564</v>
      </c>
      <c r="C45" s="548" t="n">
        <f aca="false">+C44-C39</f>
        <v>-12379</v>
      </c>
      <c r="D45" s="548" t="n">
        <f aca="false">+D44-D39</f>
        <v>-14193</v>
      </c>
      <c r="E45" s="549" t="s">
        <v>533</v>
      </c>
      <c r="F45" s="550" t="n">
        <v>-6551</v>
      </c>
      <c r="G45" s="551" t="n">
        <v>-9364</v>
      </c>
      <c r="H45" s="551" t="n">
        <v>-13768</v>
      </c>
      <c r="I45" s="520" t="n">
        <v>-8556</v>
      </c>
      <c r="J45" s="521" t="n">
        <v>186</v>
      </c>
      <c r="K45" s="522" t="n">
        <f aca="false">+K44-K39</f>
        <v>-447</v>
      </c>
      <c r="L45" s="522" t="n">
        <f aca="false">+L44-L39</f>
        <v>-986</v>
      </c>
      <c r="M45" s="522" t="n">
        <f aca="false">+M44-M39</f>
        <v>-515</v>
      </c>
      <c r="N45" s="522" t="n">
        <f aca="false">+N44-N39</f>
        <v>-545</v>
      </c>
      <c r="O45" s="522" t="n">
        <f aca="false">+O44-O39</f>
        <v>-441</v>
      </c>
      <c r="P45" s="522" t="n">
        <f aca="false">+P44-P39</f>
        <v>0</v>
      </c>
      <c r="Q45" s="522" t="n">
        <f aca="false">+Q44-Q39</f>
        <v>0</v>
      </c>
      <c r="R45" s="522" t="n">
        <f aca="false">+R44-R39</f>
        <v>0</v>
      </c>
      <c r="S45" s="522" t="n">
        <f aca="false">+S44-S39</f>
        <v>0</v>
      </c>
      <c r="T45" s="522" t="n">
        <f aca="false">+T44-T39</f>
        <v>0</v>
      </c>
      <c r="U45" s="522" t="n">
        <f aca="false">+U44-U39</f>
        <v>0</v>
      </c>
      <c r="V45" s="516" t="n">
        <f aca="false">SUM(J45:U45)</f>
        <v>-2748</v>
      </c>
      <c r="W45" s="698" t="n">
        <f aca="false">IF(I45&lt;&gt;0,+V45/I45*100,"   ???")</f>
        <v>32.1178120617111</v>
      </c>
      <c r="X45" s="0"/>
    </row>
    <row r="47" customFormat="false" ht="14.85" hidden="false" customHeight="true" outlineLevel="0" collapsed="false">
      <c r="H47" s="0" t="s">
        <v>657</v>
      </c>
    </row>
    <row r="48" customFormat="false" ht="12.75" hidden="false" customHeight="false" outlineLevel="0" collapsed="false">
      <c r="H48" s="0" t="s">
        <v>65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8" min="2" style="0" width="9.56"/>
    <col collapsed="false" customWidth="true" hidden="false" outlineLevel="0" max="9" min="9" style="0" width="12.56"/>
  </cols>
  <sheetData>
    <row r="1" customFormat="false" ht="25.5" hidden="false" customHeight="false" outlineLevel="0" collapsed="false">
      <c r="A1" s="704" t="s">
        <v>504</v>
      </c>
      <c r="J1" s="279"/>
    </row>
    <row r="2" customFormat="false" ht="18" hidden="false" customHeight="false" outlineLevel="0" collapsed="false">
      <c r="A2" s="556" t="s">
        <v>505</v>
      </c>
      <c r="J2" s="279"/>
    </row>
    <row r="3" customFormat="false" ht="12.75" hidden="false" customHeight="false" outlineLevel="0" collapsed="false">
      <c r="A3" s="279"/>
      <c r="J3" s="279"/>
    </row>
    <row r="4" customFormat="false" ht="13.5" hidden="false" customHeight="false" outlineLevel="0" collapsed="false">
      <c r="J4" s="279"/>
    </row>
    <row r="5" customFormat="false" ht="16.5" hidden="false" customHeight="false" outlineLevel="0" collapsed="false">
      <c r="A5" s="705" t="s">
        <v>506</v>
      </c>
      <c r="B5" s="706" t="s">
        <v>659</v>
      </c>
      <c r="C5" s="707"/>
      <c r="D5" s="707"/>
      <c r="E5" s="707"/>
      <c r="F5" s="707"/>
      <c r="G5" s="707"/>
      <c r="H5" s="707"/>
      <c r="I5" s="707"/>
      <c r="J5" s="280"/>
    </row>
    <row r="6" customFormat="false" ht="13.5" hidden="false" customHeight="false" outlineLevel="0" collapsed="false">
      <c r="A6" s="279" t="s">
        <v>507</v>
      </c>
      <c r="J6" s="279"/>
    </row>
    <row r="7" customFormat="false" ht="15" hidden="false" customHeight="false" outlineLevel="0" collapsed="false">
      <c r="A7" s="283"/>
      <c r="B7" s="284"/>
      <c r="C7" s="284"/>
      <c r="D7" s="284"/>
      <c r="E7" s="284"/>
      <c r="F7" s="284"/>
      <c r="G7" s="283"/>
      <c r="H7" s="708"/>
      <c r="I7" s="377" t="s">
        <v>7</v>
      </c>
      <c r="J7" s="709"/>
      <c r="K7" s="710"/>
      <c r="L7" s="710"/>
      <c r="M7" s="710"/>
      <c r="N7" s="710"/>
      <c r="O7" s="711" t="s">
        <v>508</v>
      </c>
      <c r="P7" s="710"/>
      <c r="Q7" s="710"/>
      <c r="R7" s="710"/>
      <c r="S7" s="710"/>
      <c r="T7" s="710"/>
      <c r="U7" s="710"/>
      <c r="V7" s="377" t="s">
        <v>517</v>
      </c>
      <c r="W7" s="378" t="s">
        <v>510</v>
      </c>
    </row>
    <row r="8" customFormat="false" ht="13.5" hidden="false" customHeight="false" outlineLevel="0" collapsed="false">
      <c r="A8" s="712" t="s">
        <v>5</v>
      </c>
      <c r="B8" s="571" t="s">
        <v>511</v>
      </c>
      <c r="C8" s="571" t="s">
        <v>513</v>
      </c>
      <c r="D8" s="571" t="n">
        <v>2006</v>
      </c>
      <c r="E8" s="571" t="n">
        <v>2007</v>
      </c>
      <c r="F8" s="713" t="n">
        <v>2008</v>
      </c>
      <c r="G8" s="714" t="n">
        <v>2009</v>
      </c>
      <c r="H8" s="715" t="n">
        <v>2010</v>
      </c>
      <c r="I8" s="385" t="n">
        <v>2011</v>
      </c>
      <c r="J8" s="716" t="s">
        <v>518</v>
      </c>
      <c r="K8" s="717" t="s">
        <v>519</v>
      </c>
      <c r="L8" s="717" t="s">
        <v>520</v>
      </c>
      <c r="M8" s="717" t="s">
        <v>521</v>
      </c>
      <c r="N8" s="717" t="s">
        <v>522</v>
      </c>
      <c r="O8" s="717" t="s">
        <v>523</v>
      </c>
      <c r="P8" s="717" t="s">
        <v>524</v>
      </c>
      <c r="Q8" s="717" t="s">
        <v>525</v>
      </c>
      <c r="R8" s="717" t="s">
        <v>526</v>
      </c>
      <c r="S8" s="717" t="s">
        <v>527</v>
      </c>
      <c r="T8" s="717" t="s">
        <v>528</v>
      </c>
      <c r="U8" s="716" t="s">
        <v>529</v>
      </c>
      <c r="V8" s="385" t="s">
        <v>530</v>
      </c>
      <c r="W8" s="386" t="s">
        <v>531</v>
      </c>
    </row>
    <row r="9" customFormat="false" ht="12.75" hidden="false" customHeight="false" outlineLevel="0" collapsed="false">
      <c r="A9" s="387" t="s">
        <v>532</v>
      </c>
      <c r="B9" s="297"/>
      <c r="C9" s="718" t="n">
        <v>93</v>
      </c>
      <c r="D9" s="719" t="n">
        <v>24</v>
      </c>
      <c r="E9" s="720" t="n">
        <v>24</v>
      </c>
      <c r="F9" s="720" t="n">
        <v>21</v>
      </c>
      <c r="G9" s="721" t="n">
        <v>21</v>
      </c>
      <c r="H9" s="719" t="n">
        <v>22</v>
      </c>
      <c r="I9" s="722"/>
      <c r="J9" s="723" t="n">
        <v>22</v>
      </c>
      <c r="K9" s="724" t="n">
        <v>22</v>
      </c>
      <c r="L9" s="724" t="n">
        <v>21</v>
      </c>
      <c r="M9" s="724" t="n">
        <v>21</v>
      </c>
      <c r="N9" s="725" t="n">
        <v>21</v>
      </c>
      <c r="O9" s="725" t="n">
        <v>21</v>
      </c>
      <c r="P9" s="725"/>
      <c r="Q9" s="725"/>
      <c r="R9" s="725"/>
      <c r="S9" s="725"/>
      <c r="T9" s="725"/>
      <c r="U9" s="726"/>
      <c r="V9" s="443" t="s">
        <v>533</v>
      </c>
      <c r="W9" s="399" t="s">
        <v>533</v>
      </c>
      <c r="X9" s="727"/>
    </row>
    <row r="10" customFormat="false" ht="13.5" hidden="false" customHeight="false" outlineLevel="0" collapsed="false">
      <c r="A10" s="400" t="s">
        <v>534</v>
      </c>
      <c r="B10" s="401"/>
      <c r="C10" s="728" t="n">
        <v>72</v>
      </c>
      <c r="D10" s="729" t="n">
        <v>20.3</v>
      </c>
      <c r="E10" s="730" t="n">
        <v>20</v>
      </c>
      <c r="F10" s="730" t="n">
        <v>20.5</v>
      </c>
      <c r="G10" s="731" t="n">
        <v>20</v>
      </c>
      <c r="H10" s="729" t="n">
        <v>22</v>
      </c>
      <c r="I10" s="732"/>
      <c r="J10" s="731" t="n">
        <v>20</v>
      </c>
      <c r="K10" s="733" t="n">
        <v>20</v>
      </c>
      <c r="L10" s="734" t="n">
        <v>20</v>
      </c>
      <c r="M10" s="734" t="n">
        <v>19</v>
      </c>
      <c r="N10" s="733" t="n">
        <v>19</v>
      </c>
      <c r="O10" s="733" t="n">
        <v>19</v>
      </c>
      <c r="P10" s="733"/>
      <c r="Q10" s="733"/>
      <c r="R10" s="733"/>
      <c r="S10" s="733"/>
      <c r="T10" s="733"/>
      <c r="U10" s="731"/>
      <c r="V10" s="735"/>
      <c r="W10" s="410" t="s">
        <v>533</v>
      </c>
      <c r="X10" s="727"/>
    </row>
    <row r="11" customFormat="false" ht="12.75" hidden="false" customHeight="false" outlineLevel="0" collapsed="false">
      <c r="A11" s="424" t="s">
        <v>660</v>
      </c>
      <c r="B11" s="414" t="n">
        <v>26</v>
      </c>
      <c r="C11" s="604" t="n">
        <v>184560</v>
      </c>
      <c r="D11" s="426" t="n">
        <v>12804</v>
      </c>
      <c r="E11" s="736" t="n">
        <v>12687</v>
      </c>
      <c r="F11" s="736" t="n">
        <v>12682</v>
      </c>
      <c r="G11" s="737" t="n">
        <v>12645</v>
      </c>
      <c r="H11" s="426" t="n">
        <v>12743</v>
      </c>
      <c r="I11" s="422"/>
      <c r="J11" s="737" t="n">
        <v>12743</v>
      </c>
      <c r="K11" s="738" t="n">
        <v>12743</v>
      </c>
      <c r="L11" s="739" t="n">
        <v>12743</v>
      </c>
      <c r="M11" s="739" t="n">
        <v>12732</v>
      </c>
      <c r="N11" s="738" t="n">
        <v>12737</v>
      </c>
      <c r="O11" s="738" t="n">
        <v>12738</v>
      </c>
      <c r="P11" s="738"/>
      <c r="Q11" s="738"/>
      <c r="R11" s="738"/>
      <c r="S11" s="738"/>
      <c r="T11" s="738"/>
      <c r="U11" s="737"/>
      <c r="V11" s="422" t="s">
        <v>533</v>
      </c>
      <c r="W11" s="423" t="s">
        <v>533</v>
      </c>
      <c r="X11" s="538"/>
    </row>
    <row r="12" customFormat="false" ht="12.75" hidden="false" customHeight="false" outlineLevel="0" collapsed="false">
      <c r="A12" s="424" t="s">
        <v>611</v>
      </c>
      <c r="B12" s="414" t="n">
        <v>33</v>
      </c>
      <c r="C12" s="614" t="n">
        <v>-18310</v>
      </c>
      <c r="D12" s="426" t="n">
        <v>-6963</v>
      </c>
      <c r="E12" s="736" t="n">
        <v>-7657</v>
      </c>
      <c r="F12" s="736" t="n">
        <v>-8337</v>
      </c>
      <c r="G12" s="737" t="n">
        <v>-9084</v>
      </c>
      <c r="H12" s="426" t="n">
        <v>-9822</v>
      </c>
      <c r="I12" s="422"/>
      <c r="J12" s="740" t="n">
        <v>9879</v>
      </c>
      <c r="K12" s="741" t="n">
        <v>9936</v>
      </c>
      <c r="L12" s="742" t="n">
        <v>9994</v>
      </c>
      <c r="M12" s="742" t="n">
        <v>10041</v>
      </c>
      <c r="N12" s="738" t="n">
        <v>10103</v>
      </c>
      <c r="O12" s="738" t="n">
        <v>10161</v>
      </c>
      <c r="P12" s="738"/>
      <c r="Q12" s="738"/>
      <c r="R12" s="738"/>
      <c r="S12" s="738"/>
      <c r="T12" s="738"/>
      <c r="U12" s="737"/>
      <c r="V12" s="422" t="s">
        <v>533</v>
      </c>
      <c r="W12" s="423" t="s">
        <v>533</v>
      </c>
      <c r="X12" s="538"/>
    </row>
    <row r="13" customFormat="false" ht="12.75" hidden="false" customHeight="false" outlineLevel="0" collapsed="false">
      <c r="A13" s="424" t="s">
        <v>661</v>
      </c>
      <c r="B13" s="414" t="n">
        <v>41</v>
      </c>
      <c r="C13" s="614" t="n">
        <v>0</v>
      </c>
      <c r="D13" s="343"/>
      <c r="E13" s="736"/>
      <c r="F13" s="736"/>
      <c r="G13" s="740"/>
      <c r="H13" s="343"/>
      <c r="I13" s="422"/>
      <c r="J13" s="740"/>
      <c r="K13" s="738"/>
      <c r="L13" s="738"/>
      <c r="M13" s="738"/>
      <c r="N13" s="738"/>
      <c r="O13" s="738"/>
      <c r="P13" s="738"/>
      <c r="Q13" s="738"/>
      <c r="R13" s="738"/>
      <c r="S13" s="738"/>
      <c r="T13" s="738"/>
      <c r="U13" s="740"/>
      <c r="V13" s="422" t="s">
        <v>533</v>
      </c>
      <c r="W13" s="423" t="s">
        <v>533</v>
      </c>
    </row>
    <row r="14" customFormat="false" ht="12.75" hidden="false" customHeight="false" outlineLevel="0" collapsed="false">
      <c r="A14" s="424" t="s">
        <v>541</v>
      </c>
      <c r="B14" s="414" t="n">
        <v>51</v>
      </c>
      <c r="C14" s="614" t="n">
        <v>299</v>
      </c>
      <c r="D14" s="343"/>
      <c r="E14" s="736"/>
      <c r="F14" s="736"/>
      <c r="G14" s="740"/>
      <c r="H14" s="343"/>
      <c r="I14" s="422"/>
      <c r="J14" s="740"/>
      <c r="K14" s="738"/>
      <c r="L14" s="738"/>
      <c r="M14" s="738"/>
      <c r="N14" s="738"/>
      <c r="O14" s="738"/>
      <c r="P14" s="738"/>
      <c r="Q14" s="738"/>
      <c r="R14" s="738"/>
      <c r="S14" s="738"/>
      <c r="T14" s="738"/>
      <c r="U14" s="740"/>
      <c r="V14" s="422" t="s">
        <v>533</v>
      </c>
      <c r="W14" s="423" t="s">
        <v>533</v>
      </c>
    </row>
    <row r="15" customFormat="false" ht="12.75" hidden="false" customHeight="false" outlineLevel="0" collapsed="false">
      <c r="A15" s="424" t="s">
        <v>544</v>
      </c>
      <c r="B15" s="414" t="n">
        <v>75</v>
      </c>
      <c r="C15" s="614" t="n">
        <v>1204</v>
      </c>
      <c r="D15" s="426" t="n">
        <v>1190</v>
      </c>
      <c r="E15" s="736" t="n">
        <v>988</v>
      </c>
      <c r="F15" s="736" t="n">
        <v>96</v>
      </c>
      <c r="G15" s="737" t="n">
        <v>1305</v>
      </c>
      <c r="H15" s="426" t="n">
        <v>2011</v>
      </c>
      <c r="I15" s="422"/>
      <c r="J15" s="740" t="n">
        <v>2490</v>
      </c>
      <c r="K15" s="741" t="n">
        <v>2582</v>
      </c>
      <c r="L15" s="742" t="n">
        <v>2732</v>
      </c>
      <c r="M15" s="742" t="n">
        <v>2797</v>
      </c>
      <c r="N15" s="738" t="n">
        <v>2998</v>
      </c>
      <c r="O15" s="738" t="n">
        <v>3093</v>
      </c>
      <c r="P15" s="738"/>
      <c r="Q15" s="738"/>
      <c r="R15" s="738"/>
      <c r="S15" s="738"/>
      <c r="T15" s="738"/>
      <c r="U15" s="737"/>
      <c r="V15" s="422" t="s">
        <v>533</v>
      </c>
      <c r="W15" s="423" t="s">
        <v>533</v>
      </c>
    </row>
    <row r="16" customFormat="false" ht="13.5" hidden="false" customHeight="false" outlineLevel="0" collapsed="false">
      <c r="A16" s="387" t="s">
        <v>546</v>
      </c>
      <c r="B16" s="297" t="n">
        <v>89</v>
      </c>
      <c r="C16" s="304" t="n">
        <v>451</v>
      </c>
      <c r="D16" s="743" t="n">
        <v>986</v>
      </c>
      <c r="E16" s="744" t="n">
        <v>1109</v>
      </c>
      <c r="F16" s="744" t="n">
        <v>1611</v>
      </c>
      <c r="G16" s="745" t="n">
        <v>651</v>
      </c>
      <c r="H16" s="743" t="n">
        <v>583</v>
      </c>
      <c r="I16" s="443"/>
      <c r="J16" s="538" t="n">
        <v>503</v>
      </c>
      <c r="K16" s="539" t="n">
        <v>578</v>
      </c>
      <c r="L16" s="540" t="n">
        <v>416</v>
      </c>
      <c r="M16" s="540" t="n">
        <v>574</v>
      </c>
      <c r="N16" s="539" t="n">
        <v>660</v>
      </c>
      <c r="O16" s="539" t="n">
        <v>590</v>
      </c>
      <c r="P16" s="539"/>
      <c r="Q16" s="539"/>
      <c r="R16" s="539"/>
      <c r="S16" s="539"/>
      <c r="T16" s="539"/>
      <c r="U16" s="746"/>
      <c r="V16" s="443" t="s">
        <v>533</v>
      </c>
      <c r="W16" s="399" t="s">
        <v>533</v>
      </c>
    </row>
    <row r="17" customFormat="false" ht="13.5" hidden="false" customHeight="false" outlineLevel="0" collapsed="false">
      <c r="A17" s="444" t="s">
        <v>662</v>
      </c>
      <c r="B17" s="448" t="n">
        <v>125</v>
      </c>
      <c r="C17" s="625" t="n">
        <v>168010</v>
      </c>
      <c r="D17" s="446" t="n">
        <v>8081</v>
      </c>
      <c r="E17" s="747" t="n">
        <v>7241</v>
      </c>
      <c r="F17" s="747" t="n">
        <v>7150</v>
      </c>
      <c r="G17" s="748" t="n">
        <v>5713</v>
      </c>
      <c r="H17" s="446" t="n">
        <v>5417</v>
      </c>
      <c r="I17" s="456"/>
      <c r="J17" s="748"/>
      <c r="K17" s="749"/>
      <c r="L17" s="750"/>
      <c r="M17" s="750"/>
      <c r="N17" s="749"/>
      <c r="O17" s="749"/>
      <c r="P17" s="749"/>
      <c r="Q17" s="749"/>
      <c r="R17" s="749"/>
      <c r="S17" s="749"/>
      <c r="T17" s="749"/>
      <c r="U17" s="748"/>
      <c r="V17" s="456" t="s">
        <v>533</v>
      </c>
      <c r="W17" s="457" t="s">
        <v>533</v>
      </c>
    </row>
    <row r="18" customFormat="false" ht="12.75" hidden="false" customHeight="false" outlineLevel="0" collapsed="false">
      <c r="A18" s="387" t="s">
        <v>663</v>
      </c>
      <c r="B18" s="297" t="n">
        <v>131</v>
      </c>
      <c r="C18" s="304" t="n">
        <v>166290</v>
      </c>
      <c r="D18" s="743" t="n">
        <v>5022</v>
      </c>
      <c r="E18" s="744" t="n">
        <v>4814</v>
      </c>
      <c r="F18" s="744" t="n">
        <v>4381</v>
      </c>
      <c r="G18" s="745" t="n">
        <v>3601</v>
      </c>
      <c r="H18" s="743" t="n">
        <v>2863</v>
      </c>
      <c r="I18" s="443"/>
      <c r="J18" s="538" t="n">
        <v>2806</v>
      </c>
      <c r="K18" s="539" t="n">
        <v>2749</v>
      </c>
      <c r="L18" s="540" t="n">
        <v>2690</v>
      </c>
      <c r="M18" s="540" t="n">
        <v>2633</v>
      </c>
      <c r="N18" s="539" t="n">
        <v>2577</v>
      </c>
      <c r="O18" s="539" t="n">
        <v>2520</v>
      </c>
      <c r="P18" s="539"/>
      <c r="Q18" s="539"/>
      <c r="R18" s="539"/>
      <c r="S18" s="539"/>
      <c r="T18" s="539"/>
      <c r="U18" s="746"/>
      <c r="V18" s="443" t="s">
        <v>533</v>
      </c>
      <c r="W18" s="399" t="s">
        <v>533</v>
      </c>
    </row>
    <row r="19" customFormat="false" ht="12.75" hidden="false" customHeight="false" outlineLevel="0" collapsed="false">
      <c r="A19" s="424" t="s">
        <v>664</v>
      </c>
      <c r="B19" s="414" t="n">
        <v>138</v>
      </c>
      <c r="C19" s="604" t="n">
        <v>4351</v>
      </c>
      <c r="D19" s="426" t="n">
        <v>1531</v>
      </c>
      <c r="E19" s="736" t="n">
        <v>1215</v>
      </c>
      <c r="F19" s="736" t="n">
        <v>1761</v>
      </c>
      <c r="G19" s="737" t="n">
        <v>861</v>
      </c>
      <c r="H19" s="426" t="n">
        <v>1067</v>
      </c>
      <c r="I19" s="422"/>
      <c r="J19" s="737" t="n">
        <v>1122</v>
      </c>
      <c r="K19" s="738" t="n">
        <v>1162</v>
      </c>
      <c r="L19" s="739" t="n">
        <v>1221</v>
      </c>
      <c r="M19" s="739" t="n">
        <v>1281</v>
      </c>
      <c r="N19" s="738" t="n">
        <v>1337</v>
      </c>
      <c r="O19" s="738" t="n">
        <v>1394</v>
      </c>
      <c r="P19" s="738"/>
      <c r="Q19" s="738"/>
      <c r="R19" s="738"/>
      <c r="S19" s="738"/>
      <c r="T19" s="738"/>
      <c r="U19" s="737"/>
      <c r="V19" s="422" t="s">
        <v>533</v>
      </c>
      <c r="W19" s="423" t="s">
        <v>533</v>
      </c>
    </row>
    <row r="20" customFormat="false" ht="12.75" hidden="false" customHeight="false" outlineLevel="0" collapsed="false">
      <c r="A20" s="424" t="s">
        <v>555</v>
      </c>
      <c r="B20" s="414" t="n">
        <v>166</v>
      </c>
      <c r="C20" s="614" t="n">
        <v>0</v>
      </c>
      <c r="D20" s="426"/>
      <c r="E20" s="736"/>
      <c r="F20" s="736"/>
      <c r="G20" s="737"/>
      <c r="H20" s="426"/>
      <c r="I20" s="422"/>
      <c r="J20" s="740"/>
      <c r="K20" s="741"/>
      <c r="L20" s="742"/>
      <c r="M20" s="742"/>
      <c r="N20" s="738"/>
      <c r="O20" s="738"/>
      <c r="P20" s="738"/>
      <c r="Q20" s="738"/>
      <c r="R20" s="738"/>
      <c r="S20" s="738"/>
      <c r="T20" s="738"/>
      <c r="U20" s="737"/>
      <c r="V20" s="422" t="s">
        <v>533</v>
      </c>
      <c r="W20" s="423" t="s">
        <v>533</v>
      </c>
    </row>
    <row r="21" customFormat="false" ht="12.75" hidden="false" customHeight="false" outlineLevel="0" collapsed="false">
      <c r="A21" s="424" t="s">
        <v>557</v>
      </c>
      <c r="B21" s="414" t="n">
        <v>189</v>
      </c>
      <c r="C21" s="614" t="n">
        <v>2093</v>
      </c>
      <c r="D21" s="426" t="n">
        <v>619</v>
      </c>
      <c r="E21" s="736" t="n">
        <v>641</v>
      </c>
      <c r="F21" s="736" t="n">
        <v>924</v>
      </c>
      <c r="G21" s="737" t="n">
        <v>1219</v>
      </c>
      <c r="H21" s="426" t="n">
        <v>1487</v>
      </c>
      <c r="I21" s="422"/>
      <c r="J21" s="740" t="n">
        <v>1529</v>
      </c>
      <c r="K21" s="741" t="n">
        <v>1703</v>
      </c>
      <c r="L21" s="742" t="n">
        <v>1427</v>
      </c>
      <c r="M21" s="742" t="n">
        <v>801</v>
      </c>
      <c r="N21" s="738" t="n">
        <v>807</v>
      </c>
      <c r="O21" s="738" t="n">
        <v>906</v>
      </c>
      <c r="P21" s="738"/>
      <c r="Q21" s="738"/>
      <c r="R21" s="738"/>
      <c r="S21" s="738"/>
      <c r="T21" s="738"/>
      <c r="U21" s="737"/>
      <c r="V21" s="422" t="s">
        <v>533</v>
      </c>
      <c r="W21" s="423" t="s">
        <v>533</v>
      </c>
    </row>
    <row r="22" customFormat="false" ht="13.5" hidden="false" customHeight="false" outlineLevel="0" collapsed="false">
      <c r="A22" s="424" t="s">
        <v>665</v>
      </c>
      <c r="B22" s="414" t="n">
        <v>196</v>
      </c>
      <c r="C22" s="614" t="n">
        <v>0</v>
      </c>
      <c r="D22" s="426" t="n">
        <v>860</v>
      </c>
      <c r="E22" s="736" t="n">
        <v>256</v>
      </c>
      <c r="F22" s="736" t="n">
        <v>0</v>
      </c>
      <c r="G22" s="737"/>
      <c r="H22" s="426"/>
      <c r="I22" s="422"/>
      <c r="J22" s="740"/>
      <c r="K22" s="741"/>
      <c r="L22" s="742"/>
      <c r="M22" s="742"/>
      <c r="N22" s="738"/>
      <c r="O22" s="738"/>
      <c r="P22" s="738"/>
      <c r="Q22" s="738"/>
      <c r="R22" s="738"/>
      <c r="S22" s="738"/>
      <c r="T22" s="738"/>
      <c r="U22" s="737"/>
      <c r="V22" s="422" t="s">
        <v>533</v>
      </c>
      <c r="W22" s="423" t="s">
        <v>533</v>
      </c>
    </row>
    <row r="23" customFormat="false" ht="15" hidden="false" customHeight="false" outlineLevel="0" collapsed="false">
      <c r="A23" s="751" t="s">
        <v>561</v>
      </c>
      <c r="B23" s="752"/>
      <c r="C23" s="635" t="n">
        <v>14780</v>
      </c>
      <c r="D23" s="753" t="n">
        <v>7680</v>
      </c>
      <c r="E23" s="754" t="n">
        <v>8932</v>
      </c>
      <c r="F23" s="754" t="n">
        <v>7938</v>
      </c>
      <c r="G23" s="755" t="n">
        <v>8283</v>
      </c>
      <c r="H23" s="756" t="n">
        <v>15657</v>
      </c>
      <c r="I23" s="757" t="n">
        <v>8000</v>
      </c>
      <c r="J23" s="758" t="n">
        <v>667</v>
      </c>
      <c r="K23" s="759" t="n">
        <v>667</v>
      </c>
      <c r="L23" s="759" t="n">
        <v>767</v>
      </c>
      <c r="M23" s="759" t="n">
        <v>1500</v>
      </c>
      <c r="N23" s="759" t="n">
        <v>1000</v>
      </c>
      <c r="O23" s="759" t="n">
        <v>600</v>
      </c>
      <c r="P23" s="759"/>
      <c r="Q23" s="759"/>
      <c r="R23" s="759"/>
      <c r="S23" s="759"/>
      <c r="T23" s="759"/>
      <c r="U23" s="758"/>
      <c r="V23" s="757" t="n">
        <f aca="false">SUM(J23:U23)</f>
        <v>5201</v>
      </c>
      <c r="W23" s="760" t="n">
        <f aca="false">+V23/I23*100</f>
        <v>65.0125</v>
      </c>
    </row>
    <row r="24" customFormat="false" ht="15" hidden="false" customHeight="false" outlineLevel="0" collapsed="false">
      <c r="A24" s="424" t="s">
        <v>563</v>
      </c>
      <c r="B24" s="414" t="n">
        <v>9</v>
      </c>
      <c r="C24" s="604" t="n">
        <v>0</v>
      </c>
      <c r="D24" s="761" t="n">
        <v>0</v>
      </c>
      <c r="E24" s="761" t="n">
        <v>0</v>
      </c>
      <c r="F24" s="761" t="n">
        <v>0</v>
      </c>
      <c r="G24" s="762" t="n">
        <v>0</v>
      </c>
      <c r="H24" s="761" t="n">
        <v>6150</v>
      </c>
      <c r="I24" s="763" t="n">
        <v>0</v>
      </c>
      <c r="J24" s="737"/>
      <c r="K24" s="738"/>
      <c r="L24" s="738"/>
      <c r="M24" s="738"/>
      <c r="N24" s="738"/>
      <c r="O24" s="738"/>
      <c r="P24" s="738"/>
      <c r="Q24" s="738"/>
      <c r="R24" s="738"/>
      <c r="S24" s="738"/>
      <c r="T24" s="738"/>
      <c r="U24" s="737"/>
      <c r="V24" s="763" t="n">
        <f aca="false">SUM(J24:U24)</f>
        <v>0</v>
      </c>
      <c r="W24" s="764" t="e">
        <f aca="false">+V24/I24*100</f>
        <v>#DIV/0!</v>
      </c>
    </row>
    <row r="25" customFormat="false" ht="15.75" hidden="false" customHeight="false" outlineLevel="0" collapsed="false">
      <c r="A25" s="765" t="s">
        <v>565</v>
      </c>
      <c r="B25" s="289" t="n">
        <v>19</v>
      </c>
      <c r="C25" s="648" t="n">
        <v>14780</v>
      </c>
      <c r="D25" s="766" t="n">
        <v>7680</v>
      </c>
      <c r="E25" s="767" t="n">
        <v>8932</v>
      </c>
      <c r="F25" s="767" t="n">
        <v>7938</v>
      </c>
      <c r="G25" s="768" t="n">
        <v>8583</v>
      </c>
      <c r="H25" s="766" t="n">
        <v>9507</v>
      </c>
      <c r="I25" s="548" t="n">
        <v>8000</v>
      </c>
      <c r="J25" s="769" t="n">
        <v>667</v>
      </c>
      <c r="K25" s="770" t="n">
        <v>667</v>
      </c>
      <c r="L25" s="770" t="n">
        <v>767</v>
      </c>
      <c r="M25" s="770" t="n">
        <v>1500</v>
      </c>
      <c r="N25" s="770" t="n">
        <v>1000</v>
      </c>
      <c r="O25" s="770" t="n">
        <v>600</v>
      </c>
      <c r="P25" s="770"/>
      <c r="Q25" s="770"/>
      <c r="R25" s="770"/>
      <c r="S25" s="770"/>
      <c r="T25" s="770"/>
      <c r="U25" s="769"/>
      <c r="V25" s="548" t="n">
        <f aca="false">SUM(J25:U25)</f>
        <v>5201</v>
      </c>
      <c r="W25" s="771" t="n">
        <f aca="false">+V25/I25*100</f>
        <v>65.0125</v>
      </c>
    </row>
    <row r="26" customFormat="false" ht="15" hidden="false" customHeight="false" outlineLevel="0" collapsed="false">
      <c r="A26" s="424" t="s">
        <v>566</v>
      </c>
      <c r="B26" s="414" t="n">
        <v>1</v>
      </c>
      <c r="C26" s="604" t="n">
        <v>2422</v>
      </c>
      <c r="D26" s="761" t="n">
        <v>861</v>
      </c>
      <c r="E26" s="772" t="n">
        <v>860</v>
      </c>
      <c r="F26" s="772" t="n">
        <v>1063</v>
      </c>
      <c r="G26" s="773" t="n">
        <v>644</v>
      </c>
      <c r="H26" s="774" t="n">
        <v>693</v>
      </c>
      <c r="I26" s="775" t="n">
        <v>750</v>
      </c>
      <c r="J26" s="737" t="n">
        <v>27</v>
      </c>
      <c r="K26" s="738" t="n">
        <v>36</v>
      </c>
      <c r="L26" s="738" t="n">
        <v>23</v>
      </c>
      <c r="M26" s="738" t="n">
        <v>55</v>
      </c>
      <c r="N26" s="738" t="n">
        <v>42</v>
      </c>
      <c r="O26" s="738" t="n">
        <v>49</v>
      </c>
      <c r="P26" s="738"/>
      <c r="Q26" s="738"/>
      <c r="R26" s="738"/>
      <c r="S26" s="738"/>
      <c r="T26" s="738"/>
      <c r="U26" s="737"/>
      <c r="V26" s="763" t="n">
        <f aca="false">SUM(J26:U26)</f>
        <v>232</v>
      </c>
      <c r="W26" s="764" t="n">
        <f aca="false">+V26/I26*100</f>
        <v>30.9333333333333</v>
      </c>
    </row>
    <row r="27" customFormat="false" ht="15" hidden="false" customHeight="false" outlineLevel="0" collapsed="false">
      <c r="A27" s="424" t="s">
        <v>568</v>
      </c>
      <c r="B27" s="414" t="n">
        <v>2</v>
      </c>
      <c r="C27" s="614" t="n">
        <v>6052</v>
      </c>
      <c r="D27" s="776" t="n">
        <v>2659</v>
      </c>
      <c r="E27" s="761" t="n">
        <v>2600</v>
      </c>
      <c r="F27" s="761" t="n">
        <v>2659</v>
      </c>
      <c r="G27" s="762" t="n">
        <v>2923</v>
      </c>
      <c r="H27" s="761" t="n">
        <v>3376</v>
      </c>
      <c r="I27" s="763" t="n">
        <v>3100</v>
      </c>
      <c r="J27" s="737" t="n">
        <v>235</v>
      </c>
      <c r="K27" s="738" t="n">
        <v>314</v>
      </c>
      <c r="L27" s="738" t="n">
        <v>334</v>
      </c>
      <c r="M27" s="738" t="n">
        <v>-8</v>
      </c>
      <c r="N27" s="738" t="n">
        <v>76</v>
      </c>
      <c r="O27" s="738" t="n">
        <v>73</v>
      </c>
      <c r="P27" s="738"/>
      <c r="Q27" s="738"/>
      <c r="R27" s="738"/>
      <c r="S27" s="738"/>
      <c r="T27" s="738"/>
      <c r="U27" s="737"/>
      <c r="V27" s="763" t="n">
        <f aca="false">SUM(J27:U27)</f>
        <v>1024</v>
      </c>
      <c r="W27" s="764" t="n">
        <f aca="false">+V27/I27*100</f>
        <v>33.0322580645161</v>
      </c>
    </row>
    <row r="28" customFormat="false" ht="15" hidden="false" customHeight="false" outlineLevel="0" collapsed="false">
      <c r="A28" s="424" t="s">
        <v>570</v>
      </c>
      <c r="B28" s="414" t="n">
        <v>4</v>
      </c>
      <c r="C28" s="614" t="n">
        <v>2547</v>
      </c>
      <c r="D28" s="776" t="n">
        <v>0</v>
      </c>
      <c r="E28" s="761"/>
      <c r="F28" s="761" t="n">
        <v>0</v>
      </c>
      <c r="G28" s="762" t="n">
        <v>0</v>
      </c>
      <c r="H28" s="761" t="n">
        <v>0</v>
      </c>
      <c r="I28" s="763"/>
      <c r="J28" s="737"/>
      <c r="K28" s="738"/>
      <c r="L28" s="738"/>
      <c r="M28" s="738"/>
      <c r="N28" s="738"/>
      <c r="O28" s="738"/>
      <c r="P28" s="738"/>
      <c r="Q28" s="738"/>
      <c r="R28" s="738"/>
      <c r="S28" s="738"/>
      <c r="T28" s="738"/>
      <c r="U28" s="737"/>
      <c r="V28" s="763" t="n">
        <f aca="false">SUM(J28:U28)</f>
        <v>0</v>
      </c>
      <c r="W28" s="764" t="e">
        <f aca="false">+V28/I28*100</f>
        <v>#DIV/0!</v>
      </c>
    </row>
    <row r="29" customFormat="false" ht="15" hidden="false" customHeight="false" outlineLevel="0" collapsed="false">
      <c r="A29" s="424" t="s">
        <v>666</v>
      </c>
      <c r="B29" s="414"/>
      <c r="C29" s="614"/>
      <c r="D29" s="776"/>
      <c r="E29" s="761"/>
      <c r="F29" s="761"/>
      <c r="G29" s="762" t="n">
        <v>0</v>
      </c>
      <c r="H29" s="761" t="n">
        <v>0</v>
      </c>
      <c r="I29" s="763" t="n">
        <v>0</v>
      </c>
      <c r="J29" s="737"/>
      <c r="K29" s="738"/>
      <c r="L29" s="738"/>
      <c r="M29" s="738"/>
      <c r="N29" s="738"/>
      <c r="O29" s="738"/>
      <c r="P29" s="738"/>
      <c r="Q29" s="738"/>
      <c r="R29" s="738"/>
      <c r="S29" s="738"/>
      <c r="T29" s="738"/>
      <c r="U29" s="737"/>
      <c r="V29" s="763" t="n">
        <v>0</v>
      </c>
      <c r="W29" s="764"/>
    </row>
    <row r="30" customFormat="false" ht="15" hidden="false" customHeight="false" outlineLevel="0" collapsed="false">
      <c r="A30" s="424" t="s">
        <v>572</v>
      </c>
      <c r="B30" s="414" t="n">
        <v>5</v>
      </c>
      <c r="C30" s="614" t="n">
        <v>3515</v>
      </c>
      <c r="D30" s="776" t="n">
        <v>1511</v>
      </c>
      <c r="E30" s="761" t="n">
        <v>980</v>
      </c>
      <c r="F30" s="761" t="n">
        <v>1039</v>
      </c>
      <c r="G30" s="762" t="n">
        <v>1984</v>
      </c>
      <c r="H30" s="761" t="n">
        <v>930</v>
      </c>
      <c r="I30" s="763" t="n">
        <v>1000</v>
      </c>
      <c r="J30" s="737" t="n">
        <v>30</v>
      </c>
      <c r="K30" s="738" t="n">
        <v>21</v>
      </c>
      <c r="L30" s="738" t="n">
        <v>3</v>
      </c>
      <c r="M30" s="738" t="n">
        <v>13</v>
      </c>
      <c r="N30" s="738" t="n">
        <v>32</v>
      </c>
      <c r="O30" s="738" t="n">
        <v>16</v>
      </c>
      <c r="P30" s="738"/>
      <c r="Q30" s="738"/>
      <c r="R30" s="738"/>
      <c r="S30" s="738"/>
      <c r="T30" s="738"/>
      <c r="U30" s="737"/>
      <c r="V30" s="763" t="n">
        <f aca="false">SUM(J30:U30)</f>
        <v>115</v>
      </c>
      <c r="W30" s="764" t="n">
        <f aca="false">+V30/I30*100</f>
        <v>11.5</v>
      </c>
    </row>
    <row r="31" customFormat="false" ht="15" hidden="false" customHeight="false" outlineLevel="0" collapsed="false">
      <c r="A31" s="424" t="s">
        <v>574</v>
      </c>
      <c r="B31" s="414" t="n">
        <v>8</v>
      </c>
      <c r="C31" s="614" t="n">
        <v>695</v>
      </c>
      <c r="D31" s="776" t="n">
        <v>1487</v>
      </c>
      <c r="E31" s="761" t="n">
        <v>940</v>
      </c>
      <c r="F31" s="761" t="n">
        <v>1932</v>
      </c>
      <c r="G31" s="762" t="n">
        <v>1720</v>
      </c>
      <c r="H31" s="761" t="n">
        <v>1701</v>
      </c>
      <c r="I31" s="763" t="n">
        <v>1000</v>
      </c>
      <c r="J31" s="737" t="n">
        <v>160</v>
      </c>
      <c r="K31" s="738" t="n">
        <v>130</v>
      </c>
      <c r="L31" s="738" t="n">
        <v>57</v>
      </c>
      <c r="M31" s="738" t="n">
        <v>112</v>
      </c>
      <c r="N31" s="738" t="n">
        <v>51</v>
      </c>
      <c r="O31" s="738" t="n">
        <v>44</v>
      </c>
      <c r="P31" s="738"/>
      <c r="Q31" s="738"/>
      <c r="R31" s="738"/>
      <c r="S31" s="738"/>
      <c r="T31" s="738"/>
      <c r="U31" s="737"/>
      <c r="V31" s="763" t="n">
        <f aca="false">SUM(J31:U31)</f>
        <v>554</v>
      </c>
      <c r="W31" s="764" t="n">
        <f aca="false">+V31/I31*100</f>
        <v>55.4</v>
      </c>
    </row>
    <row r="32" customFormat="false" ht="15" hidden="false" customHeight="false" outlineLevel="0" collapsed="false">
      <c r="A32" s="424" t="s">
        <v>576</v>
      </c>
      <c r="B32" s="777" t="n">
        <v>9</v>
      </c>
      <c r="C32" s="614" t="n">
        <v>9881</v>
      </c>
      <c r="D32" s="776" t="n">
        <v>4818</v>
      </c>
      <c r="E32" s="761" t="n">
        <v>5200</v>
      </c>
      <c r="F32" s="761" t="n">
        <v>5491</v>
      </c>
      <c r="G32" s="762" t="n">
        <v>5605</v>
      </c>
      <c r="H32" s="761" t="n">
        <v>5720</v>
      </c>
      <c r="I32" s="763" t="n">
        <v>5400</v>
      </c>
      <c r="J32" s="737" t="n">
        <v>434</v>
      </c>
      <c r="K32" s="738" t="n">
        <v>660</v>
      </c>
      <c r="L32" s="738" t="n">
        <v>396</v>
      </c>
      <c r="M32" s="738" t="n">
        <v>375</v>
      </c>
      <c r="N32" s="738" t="n">
        <v>373</v>
      </c>
      <c r="O32" s="738" t="n">
        <v>367</v>
      </c>
      <c r="P32" s="738"/>
      <c r="Q32" s="738"/>
      <c r="R32" s="738"/>
      <c r="S32" s="738"/>
      <c r="T32" s="738"/>
      <c r="U32" s="737"/>
      <c r="V32" s="763" t="n">
        <f aca="false">SUM(J32:U32)</f>
        <v>2605</v>
      </c>
      <c r="W32" s="764" t="n">
        <f aca="false">+V32/I32*100</f>
        <v>48.2407407407407</v>
      </c>
    </row>
    <row r="33" customFormat="false" ht="15" hidden="false" customHeight="false" outlineLevel="0" collapsed="false">
      <c r="A33" s="424" t="s">
        <v>667</v>
      </c>
      <c r="B33" s="778" t="s">
        <v>668</v>
      </c>
      <c r="C33" s="614" t="n">
        <v>3853</v>
      </c>
      <c r="D33" s="776" t="n">
        <v>1825</v>
      </c>
      <c r="E33" s="761" t="n">
        <v>1820</v>
      </c>
      <c r="F33" s="761" t="n">
        <v>2083</v>
      </c>
      <c r="G33" s="762" t="n">
        <v>2055</v>
      </c>
      <c r="H33" s="761" t="n">
        <v>2198</v>
      </c>
      <c r="I33" s="763" t="n">
        <v>1860</v>
      </c>
      <c r="J33" s="737" t="n">
        <v>161</v>
      </c>
      <c r="K33" s="738" t="n">
        <v>169</v>
      </c>
      <c r="L33" s="738" t="n">
        <v>161</v>
      </c>
      <c r="M33" s="738" t="n">
        <v>129</v>
      </c>
      <c r="N33" s="738" t="n">
        <v>146</v>
      </c>
      <c r="O33" s="738" t="n">
        <v>140</v>
      </c>
      <c r="P33" s="738"/>
      <c r="Q33" s="738"/>
      <c r="R33" s="738"/>
      <c r="S33" s="738"/>
      <c r="T33" s="738"/>
      <c r="U33" s="737"/>
      <c r="V33" s="763" t="n">
        <f aca="false">SUM(J33:U33)</f>
        <v>906</v>
      </c>
      <c r="W33" s="764" t="n">
        <f aca="false">+V33/I33*100</f>
        <v>48.7096774193548</v>
      </c>
    </row>
    <row r="34" customFormat="false" ht="15" hidden="false" customHeight="false" outlineLevel="0" collapsed="false">
      <c r="A34" s="424" t="s">
        <v>581</v>
      </c>
      <c r="B34" s="414" t="n">
        <v>19</v>
      </c>
      <c r="C34" s="614" t="n">
        <v>0</v>
      </c>
      <c r="D34" s="776" t="n">
        <v>0</v>
      </c>
      <c r="E34" s="761"/>
      <c r="F34" s="761" t="n">
        <v>0</v>
      </c>
      <c r="G34" s="762" t="n">
        <v>0</v>
      </c>
      <c r="H34" s="761" t="n">
        <v>0</v>
      </c>
      <c r="I34" s="763"/>
      <c r="J34" s="737"/>
      <c r="K34" s="738"/>
      <c r="L34" s="738"/>
      <c r="M34" s="738"/>
      <c r="N34" s="738"/>
      <c r="O34" s="738"/>
      <c r="P34" s="738"/>
      <c r="Q34" s="738"/>
      <c r="R34" s="738"/>
      <c r="S34" s="738"/>
      <c r="T34" s="738"/>
      <c r="U34" s="737"/>
      <c r="V34" s="763" t="n">
        <f aca="false">SUM(J34:U34)</f>
        <v>0</v>
      </c>
      <c r="W34" s="764" t="e">
        <f aca="false">+V34/I34*100</f>
        <v>#DIV/0!</v>
      </c>
    </row>
    <row r="35" customFormat="false" ht="15" hidden="false" customHeight="false" outlineLevel="0" collapsed="false">
      <c r="A35" s="424" t="s">
        <v>583</v>
      </c>
      <c r="B35" s="414" t="n">
        <v>25</v>
      </c>
      <c r="C35" s="614" t="n">
        <v>2986</v>
      </c>
      <c r="D35" s="776" t="n">
        <v>564</v>
      </c>
      <c r="E35" s="761" t="n">
        <v>840</v>
      </c>
      <c r="F35" s="761" t="n">
        <v>795</v>
      </c>
      <c r="G35" s="762" t="n">
        <v>325</v>
      </c>
      <c r="H35" s="761" t="n">
        <v>186</v>
      </c>
      <c r="I35" s="763" t="n">
        <v>684</v>
      </c>
      <c r="J35" s="737" t="n">
        <v>57</v>
      </c>
      <c r="K35" s="738" t="n">
        <v>57</v>
      </c>
      <c r="L35" s="738" t="n">
        <v>58</v>
      </c>
      <c r="M35" s="738" t="n">
        <v>56</v>
      </c>
      <c r="N35" s="738" t="n">
        <v>57</v>
      </c>
      <c r="O35" s="738" t="n">
        <v>57</v>
      </c>
      <c r="P35" s="738"/>
      <c r="Q35" s="738"/>
      <c r="R35" s="738"/>
      <c r="S35" s="738"/>
      <c r="T35" s="738"/>
      <c r="U35" s="737"/>
      <c r="V35" s="763" t="n">
        <f aca="false">SUM(J35:U35)</f>
        <v>342</v>
      </c>
      <c r="W35" s="764" t="n">
        <f aca="false">+V35/I35*100</f>
        <v>50</v>
      </c>
    </row>
    <row r="36" customFormat="false" ht="15.75" hidden="false" customHeight="false" outlineLevel="0" collapsed="false">
      <c r="A36" s="387" t="s">
        <v>641</v>
      </c>
      <c r="B36" s="297"/>
      <c r="C36" s="304" t="n">
        <v>891</v>
      </c>
      <c r="D36" s="779" t="n">
        <v>420</v>
      </c>
      <c r="E36" s="780" t="n">
        <v>1732</v>
      </c>
      <c r="F36" s="780" t="n">
        <v>433</v>
      </c>
      <c r="G36" s="781" t="n">
        <v>673</v>
      </c>
      <c r="H36" s="779" t="n">
        <v>506</v>
      </c>
      <c r="I36" s="782" t="n">
        <v>506</v>
      </c>
      <c r="J36" s="783" t="n">
        <v>24</v>
      </c>
      <c r="K36" s="539" t="n">
        <v>9</v>
      </c>
      <c r="L36" s="539" t="n">
        <v>1</v>
      </c>
      <c r="M36" s="539" t="n">
        <v>10</v>
      </c>
      <c r="N36" s="539" t="n">
        <v>16</v>
      </c>
      <c r="O36" s="539" t="n">
        <v>2</v>
      </c>
      <c r="P36" s="539"/>
      <c r="Q36" s="539"/>
      <c r="R36" s="539"/>
      <c r="S36" s="539"/>
      <c r="T36" s="539"/>
      <c r="U36" s="746"/>
      <c r="V36" s="782" t="n">
        <f aca="false">SUM(J36:U36)</f>
        <v>62</v>
      </c>
      <c r="W36" s="784" t="n">
        <f aca="false">+V36/I36*100</f>
        <v>12.2529644268775</v>
      </c>
    </row>
    <row r="37" customFormat="false" ht="23.25" hidden="false" customHeight="true" outlineLevel="0" collapsed="false">
      <c r="A37" s="514" t="s">
        <v>669</v>
      </c>
      <c r="B37" s="785" t="n">
        <v>31</v>
      </c>
      <c r="C37" s="668" t="n">
        <f aca="false">SUM(C26:C36)</f>
        <v>32842</v>
      </c>
      <c r="D37" s="516" t="n">
        <v>14145</v>
      </c>
      <c r="E37" s="668" t="n">
        <f aca="false">SUM(E26:E36)</f>
        <v>14972</v>
      </c>
      <c r="F37" s="668" t="n">
        <v>15495</v>
      </c>
      <c r="G37" s="521" t="n">
        <v>15929</v>
      </c>
      <c r="H37" s="516" t="n">
        <v>22086</v>
      </c>
      <c r="I37" s="516" t="n">
        <f aca="false">SUM(I26:I36)</f>
        <v>14300</v>
      </c>
      <c r="J37" s="521" t="n">
        <f aca="false">SUM(J26:J36)</f>
        <v>1128</v>
      </c>
      <c r="K37" s="522" t="n">
        <f aca="false">SUM(K26:K36)</f>
        <v>1396</v>
      </c>
      <c r="L37" s="533" t="n">
        <f aca="false">SUM(L26:L36)</f>
        <v>1033</v>
      </c>
      <c r="M37" s="533" t="n">
        <f aca="false">SUM(M26:M36)</f>
        <v>742</v>
      </c>
      <c r="N37" s="522" t="n">
        <f aca="false">SUM(N26:N36)</f>
        <v>793</v>
      </c>
      <c r="O37" s="522" t="n">
        <f aca="false">SUM(O26:O36)</f>
        <v>748</v>
      </c>
      <c r="P37" s="522" t="n">
        <f aca="false">SUM(P26:P36)</f>
        <v>0</v>
      </c>
      <c r="Q37" s="522" t="n">
        <f aca="false">SUM(Q26:Q36)</f>
        <v>0</v>
      </c>
      <c r="R37" s="522" t="n">
        <f aca="false">SUM(R26:R36)</f>
        <v>0</v>
      </c>
      <c r="S37" s="522" t="n">
        <f aca="false">SUM(S26:S36)</f>
        <v>0</v>
      </c>
      <c r="T37" s="522" t="n">
        <f aca="false">SUM(T26:T36)</f>
        <v>0</v>
      </c>
      <c r="U37" s="522" t="n">
        <f aca="false">SUM(U26:U36)</f>
        <v>0</v>
      </c>
      <c r="V37" s="516" t="n">
        <f aca="false">SUM(J37:U37)</f>
        <v>5840</v>
      </c>
      <c r="W37" s="786" t="n">
        <f aca="false">+V37/I37*100</f>
        <v>40.8391608391608</v>
      </c>
    </row>
    <row r="38" customFormat="false" ht="15" hidden="false" customHeight="false" outlineLevel="0" collapsed="false">
      <c r="A38" s="424" t="s">
        <v>589</v>
      </c>
      <c r="B38" s="414" t="n">
        <v>32</v>
      </c>
      <c r="C38" s="604" t="n">
        <v>2792</v>
      </c>
      <c r="D38" s="761" t="n">
        <v>0</v>
      </c>
      <c r="E38" s="772" t="n">
        <v>0</v>
      </c>
      <c r="F38" s="772" t="n">
        <v>0</v>
      </c>
      <c r="G38" s="773" t="n">
        <v>0</v>
      </c>
      <c r="H38" s="774" t="n">
        <v>0</v>
      </c>
      <c r="I38" s="775" t="n">
        <v>0</v>
      </c>
      <c r="J38" s="737"/>
      <c r="K38" s="738"/>
      <c r="L38" s="738"/>
      <c r="M38" s="738"/>
      <c r="N38" s="738"/>
      <c r="O38" s="738"/>
      <c r="P38" s="738"/>
      <c r="Q38" s="738"/>
      <c r="R38" s="738"/>
      <c r="S38" s="738"/>
      <c r="T38" s="738"/>
      <c r="U38" s="737"/>
      <c r="V38" s="763" t="n">
        <f aca="false">SUM(J38:U38)</f>
        <v>0</v>
      </c>
      <c r="W38" s="764" t="e">
        <f aca="false">+V38/I38*100</f>
        <v>#DIV/0!</v>
      </c>
    </row>
    <row r="39" customFormat="false" ht="15" hidden="false" customHeight="false" outlineLevel="0" collapsed="false">
      <c r="A39" s="424" t="s">
        <v>591</v>
      </c>
      <c r="B39" s="414" t="n">
        <v>33</v>
      </c>
      <c r="C39" s="614" t="n">
        <v>8489</v>
      </c>
      <c r="D39" s="776" t="n">
        <v>6411</v>
      </c>
      <c r="E39" s="761" t="n">
        <v>6000</v>
      </c>
      <c r="F39" s="761" t="n">
        <v>6256</v>
      </c>
      <c r="G39" s="762" t="n">
        <v>6369</v>
      </c>
      <c r="H39" s="761" t="n">
        <v>6426</v>
      </c>
      <c r="I39" s="763" t="n">
        <v>6300</v>
      </c>
      <c r="J39" s="737" t="n">
        <v>762</v>
      </c>
      <c r="K39" s="738" t="n">
        <v>582</v>
      </c>
      <c r="L39" s="738" t="n">
        <v>574</v>
      </c>
      <c r="M39" s="738" t="n">
        <v>31</v>
      </c>
      <c r="N39" s="738" t="n">
        <v>18</v>
      </c>
      <c r="O39" s="738" t="n">
        <v>16</v>
      </c>
      <c r="P39" s="738"/>
      <c r="Q39" s="738"/>
      <c r="R39" s="738"/>
      <c r="S39" s="738"/>
      <c r="T39" s="738"/>
      <c r="U39" s="737"/>
      <c r="V39" s="763" t="n">
        <f aca="false">SUM(J39:U39)</f>
        <v>1983</v>
      </c>
      <c r="W39" s="764" t="n">
        <f aca="false">+V39/I39*100</f>
        <v>31.4761904761905</v>
      </c>
    </row>
    <row r="40" customFormat="false" ht="15" hidden="false" customHeight="false" outlineLevel="0" collapsed="false">
      <c r="A40" s="424" t="s">
        <v>593</v>
      </c>
      <c r="B40" s="414" t="n">
        <v>34</v>
      </c>
      <c r="C40" s="614" t="n">
        <v>3530</v>
      </c>
      <c r="D40" s="776" t="n">
        <v>0</v>
      </c>
      <c r="E40" s="761" t="n">
        <v>0</v>
      </c>
      <c r="F40" s="761" t="n">
        <v>0</v>
      </c>
      <c r="G40" s="762" t="n">
        <v>0</v>
      </c>
      <c r="H40" s="761" t="n">
        <v>0</v>
      </c>
      <c r="I40" s="763" t="n">
        <v>0</v>
      </c>
      <c r="J40" s="737"/>
      <c r="K40" s="738"/>
      <c r="L40" s="738"/>
      <c r="M40" s="738"/>
      <c r="N40" s="738"/>
      <c r="O40" s="738"/>
      <c r="P40" s="738"/>
      <c r="Q40" s="738"/>
      <c r="R40" s="738"/>
      <c r="S40" s="738"/>
      <c r="T40" s="738"/>
      <c r="U40" s="737"/>
      <c r="V40" s="763" t="n">
        <f aca="false">SUM(J40:U40)</f>
        <v>0</v>
      </c>
      <c r="W40" s="764" t="e">
        <f aca="false">+V40/I40*100</f>
        <v>#DIV/0!</v>
      </c>
    </row>
    <row r="41" customFormat="false" ht="15" hidden="false" customHeight="false" outlineLevel="0" collapsed="false">
      <c r="A41" s="424" t="s">
        <v>595</v>
      </c>
      <c r="B41" s="414" t="n">
        <v>57</v>
      </c>
      <c r="C41" s="614" t="n">
        <v>14780</v>
      </c>
      <c r="D41" s="776" t="n">
        <v>7680</v>
      </c>
      <c r="E41" s="761" t="n">
        <v>8932</v>
      </c>
      <c r="F41" s="761" t="n">
        <v>7938</v>
      </c>
      <c r="G41" s="762" t="n">
        <v>8283</v>
      </c>
      <c r="H41" s="761" t="n">
        <v>15657</v>
      </c>
      <c r="I41" s="763" t="n">
        <v>8000</v>
      </c>
      <c r="J41" s="737" t="n">
        <v>667</v>
      </c>
      <c r="K41" s="738" t="n">
        <v>667</v>
      </c>
      <c r="L41" s="738" t="n">
        <v>767</v>
      </c>
      <c r="M41" s="738" t="n">
        <v>1500</v>
      </c>
      <c r="N41" s="738" t="n">
        <v>1000</v>
      </c>
      <c r="O41" s="738" t="n">
        <v>600</v>
      </c>
      <c r="P41" s="738"/>
      <c r="Q41" s="738"/>
      <c r="R41" s="738"/>
      <c r="S41" s="738"/>
      <c r="T41" s="738"/>
      <c r="U41" s="737"/>
      <c r="V41" s="763" t="n">
        <f aca="false">SUM(J41:U41)</f>
        <v>5201</v>
      </c>
      <c r="W41" s="764" t="n">
        <f aca="false">+V41/I41*100</f>
        <v>65.0125</v>
      </c>
    </row>
    <row r="42" customFormat="false" ht="15.75" hidden="false" customHeight="false" outlineLevel="0" collapsed="false">
      <c r="A42" s="387" t="s">
        <v>598</v>
      </c>
      <c r="B42" s="297"/>
      <c r="C42" s="304" t="n">
        <v>42</v>
      </c>
      <c r="D42" s="779" t="n">
        <v>56</v>
      </c>
      <c r="E42" s="787" t="n">
        <v>40</v>
      </c>
      <c r="F42" s="787" t="n">
        <v>1313</v>
      </c>
      <c r="G42" s="788" t="n">
        <v>1270</v>
      </c>
      <c r="H42" s="776" t="n">
        <v>3</v>
      </c>
      <c r="I42" s="789" t="n">
        <v>0</v>
      </c>
      <c r="J42" s="783"/>
      <c r="K42" s="539"/>
      <c r="L42" s="539"/>
      <c r="M42" s="539"/>
      <c r="N42" s="539"/>
      <c r="O42" s="539"/>
      <c r="P42" s="539"/>
      <c r="Q42" s="539"/>
      <c r="R42" s="539"/>
      <c r="S42" s="539"/>
      <c r="T42" s="539"/>
      <c r="U42" s="746"/>
      <c r="V42" s="763" t="n">
        <f aca="false">SUM(J42:U42)</f>
        <v>0</v>
      </c>
      <c r="W42" s="764" t="e">
        <f aca="false">+V42/I42*100</f>
        <v>#DIV/0!</v>
      </c>
    </row>
    <row r="43" customFormat="false" ht="20.25" hidden="false" customHeight="true" outlineLevel="0" collapsed="false">
      <c r="A43" s="514" t="s">
        <v>600</v>
      </c>
      <c r="B43" s="785" t="n">
        <v>58</v>
      </c>
      <c r="C43" s="668" t="n">
        <f aca="false">SUM(C38:C42)</f>
        <v>29633</v>
      </c>
      <c r="D43" s="516" t="n">
        <v>14147</v>
      </c>
      <c r="E43" s="668" t="n">
        <f aca="false">SUM(E38:E42)</f>
        <v>14972</v>
      </c>
      <c r="F43" s="668" t="n">
        <v>15507</v>
      </c>
      <c r="G43" s="521" t="n">
        <v>15922</v>
      </c>
      <c r="H43" s="516" t="n">
        <v>22086</v>
      </c>
      <c r="I43" s="516" t="n">
        <f aca="false">SUM(I38:I42)</f>
        <v>14300</v>
      </c>
      <c r="J43" s="521" t="n">
        <f aca="false">SUM(J38:J42)</f>
        <v>1429</v>
      </c>
      <c r="K43" s="522" t="n">
        <f aca="false">SUM(K38:K42)</f>
        <v>1249</v>
      </c>
      <c r="L43" s="522" t="n">
        <f aca="false">SUM(L38:L42)</f>
        <v>1341</v>
      </c>
      <c r="M43" s="533" t="n">
        <f aca="false">SUM(M38:M42)</f>
        <v>1531</v>
      </c>
      <c r="N43" s="522" t="n">
        <f aca="false">SUM(N38:N42)</f>
        <v>1018</v>
      </c>
      <c r="O43" s="522" t="n">
        <f aca="false">SUM(O38:O42)</f>
        <v>616</v>
      </c>
      <c r="P43" s="522" t="n">
        <f aca="false">SUM(P38:P42)</f>
        <v>0</v>
      </c>
      <c r="Q43" s="522" t="n">
        <f aca="false">SUM(Q38:Q42)</f>
        <v>0</v>
      </c>
      <c r="R43" s="522" t="n">
        <f aca="false">SUM(R38:R42)</f>
        <v>0</v>
      </c>
      <c r="S43" s="522" t="n">
        <f aca="false">SUM(S38:S42)</f>
        <v>0</v>
      </c>
      <c r="T43" s="522" t="n">
        <f aca="false">SUM(T38:T42)</f>
        <v>0</v>
      </c>
      <c r="U43" s="522" t="n">
        <f aca="false">SUM(U38:U42)</f>
        <v>0</v>
      </c>
      <c r="V43" s="516" t="n">
        <f aca="false">SUM(J43:U43)</f>
        <v>7184</v>
      </c>
      <c r="W43" s="786" t="n">
        <f aca="false">+V43/I43*100</f>
        <v>50.2377622377622</v>
      </c>
    </row>
    <row r="44" customFormat="false" ht="6.75" hidden="false" customHeight="true" outlineLevel="0" collapsed="false">
      <c r="A44" s="387"/>
      <c r="B44" s="297"/>
      <c r="C44" s="304"/>
      <c r="D44" s="790"/>
      <c r="E44" s="791"/>
      <c r="F44" s="791"/>
      <c r="G44" s="792"/>
      <c r="H44" s="790"/>
      <c r="I44" s="782"/>
      <c r="J44" s="538"/>
      <c r="K44" s="539"/>
      <c r="L44" s="540"/>
      <c r="M44" s="540"/>
      <c r="N44" s="539"/>
      <c r="O44" s="539"/>
      <c r="P44" s="539"/>
      <c r="Q44" s="539"/>
      <c r="R44" s="539"/>
      <c r="S44" s="539"/>
      <c r="T44" s="539"/>
      <c r="U44" s="541"/>
      <c r="V44" s="782"/>
      <c r="W44" s="784"/>
    </row>
    <row r="45" customFormat="false" ht="17.25" hidden="false" customHeight="true" outlineLevel="0" collapsed="false">
      <c r="A45" s="514" t="s">
        <v>602</v>
      </c>
      <c r="B45" s="785"/>
      <c r="C45" s="668" t="n">
        <f aca="false">+C43-C41</f>
        <v>14853</v>
      </c>
      <c r="D45" s="516" t="n">
        <v>6467</v>
      </c>
      <c r="E45" s="668" t="n">
        <f aca="false">+E43-E41</f>
        <v>6040</v>
      </c>
      <c r="F45" s="668" t="n">
        <v>7569</v>
      </c>
      <c r="G45" s="521" t="n">
        <v>7639</v>
      </c>
      <c r="H45" s="516" t="n">
        <v>6429</v>
      </c>
      <c r="I45" s="516" t="n">
        <f aca="false">+I43-I41</f>
        <v>6300</v>
      </c>
      <c r="J45" s="521" t="n">
        <f aca="false">+J43-J41</f>
        <v>762</v>
      </c>
      <c r="K45" s="522" t="n">
        <f aca="false">+K43-K41</f>
        <v>582</v>
      </c>
      <c r="L45" s="522" t="n">
        <f aca="false">+L43-L41</f>
        <v>574</v>
      </c>
      <c r="M45" s="522" t="n">
        <f aca="false">+M43-M41</f>
        <v>31</v>
      </c>
      <c r="N45" s="522" t="n">
        <f aca="false">+N43-N41</f>
        <v>18</v>
      </c>
      <c r="O45" s="522" t="n">
        <f aca="false">+O43-O41</f>
        <v>16</v>
      </c>
      <c r="P45" s="522" t="n">
        <f aca="false">+P43-P41</f>
        <v>0</v>
      </c>
      <c r="Q45" s="522" t="n">
        <f aca="false">+Q43-Q41</f>
        <v>0</v>
      </c>
      <c r="R45" s="522" t="n">
        <f aca="false">+R43-R41</f>
        <v>0</v>
      </c>
      <c r="S45" s="522" t="n">
        <f aca="false">+S43-S41</f>
        <v>0</v>
      </c>
      <c r="T45" s="522" t="n">
        <f aca="false">+T43-T41</f>
        <v>0</v>
      </c>
      <c r="U45" s="668" t="n">
        <f aca="false">+U43-U41</f>
        <v>0</v>
      </c>
      <c r="V45" s="516" t="n">
        <f aca="false">SUM(J45:U45)</f>
        <v>1983</v>
      </c>
      <c r="W45" s="786" t="n">
        <f aca="false">+V45/I45*100</f>
        <v>31.4761904761905</v>
      </c>
    </row>
    <row r="46" customFormat="false" ht="19.5" hidden="false" customHeight="true" outlineLevel="0" collapsed="false">
      <c r="A46" s="514" t="s">
        <v>603</v>
      </c>
      <c r="B46" s="785" t="n">
        <v>59</v>
      </c>
      <c r="C46" s="668" t="n">
        <f aca="false">+C43-C37</f>
        <v>-3209</v>
      </c>
      <c r="D46" s="516" t="n">
        <v>2</v>
      </c>
      <c r="E46" s="668" t="n">
        <f aca="false">+E43-E37</f>
        <v>0</v>
      </c>
      <c r="F46" s="668" t="n">
        <v>12</v>
      </c>
      <c r="G46" s="521" t="n">
        <v>-7</v>
      </c>
      <c r="H46" s="516" t="n">
        <v>0</v>
      </c>
      <c r="I46" s="516" t="n">
        <f aca="false">+I43-I37</f>
        <v>0</v>
      </c>
      <c r="J46" s="521" t="n">
        <f aca="false">+J43-J37</f>
        <v>301</v>
      </c>
      <c r="K46" s="522" t="n">
        <f aca="false">+K43-K37</f>
        <v>-147</v>
      </c>
      <c r="L46" s="522" t="n">
        <f aca="false">+L43-L37</f>
        <v>308</v>
      </c>
      <c r="M46" s="522" t="n">
        <f aca="false">+M43-M37</f>
        <v>789</v>
      </c>
      <c r="N46" s="522" t="n">
        <f aca="false">+N43-N37</f>
        <v>225</v>
      </c>
      <c r="O46" s="522" t="n">
        <f aca="false">+O43-O37</f>
        <v>-132</v>
      </c>
      <c r="P46" s="522" t="n">
        <f aca="false">+P43-P37</f>
        <v>0</v>
      </c>
      <c r="Q46" s="522" t="n">
        <f aca="false">+Q43-Q37</f>
        <v>0</v>
      </c>
      <c r="R46" s="522" t="n">
        <f aca="false">+R43-R37</f>
        <v>0</v>
      </c>
      <c r="S46" s="522" t="n">
        <f aca="false">+S43-S37</f>
        <v>0</v>
      </c>
      <c r="T46" s="522" t="n">
        <f aca="false">+T43-T37</f>
        <v>0</v>
      </c>
      <c r="U46" s="533" t="n">
        <f aca="false">+U43-U37</f>
        <v>0</v>
      </c>
      <c r="V46" s="516" t="n">
        <f aca="false">SUM(V43-V37)</f>
        <v>1344</v>
      </c>
      <c r="W46" s="786" t="e">
        <f aca="false">+V46/I46*100</f>
        <v>#DIV/0!</v>
      </c>
    </row>
    <row r="47" customFormat="false" ht="19.5" hidden="false" customHeight="true" outlineLevel="0" collapsed="false">
      <c r="A47" s="514" t="s">
        <v>605</v>
      </c>
      <c r="B47" s="793" t="s">
        <v>670</v>
      </c>
      <c r="C47" s="516" t="n">
        <f aca="false">+C46-C41</f>
        <v>-17989</v>
      </c>
      <c r="D47" s="516" t="n">
        <v>-7678</v>
      </c>
      <c r="E47" s="668" t="n">
        <f aca="false">+E46-E41</f>
        <v>-8932</v>
      </c>
      <c r="F47" s="668" t="n">
        <v>-7926</v>
      </c>
      <c r="G47" s="521" t="n">
        <v>-8290</v>
      </c>
      <c r="H47" s="516" t="n">
        <v>-15657</v>
      </c>
      <c r="I47" s="516" t="n">
        <f aca="false">+I46-I41</f>
        <v>-8000</v>
      </c>
      <c r="J47" s="523" t="n">
        <f aca="false">+J46-J41</f>
        <v>-366</v>
      </c>
      <c r="K47" s="522" t="n">
        <f aca="false">+K46-K41</f>
        <v>-814</v>
      </c>
      <c r="L47" s="522" t="n">
        <f aca="false">+L46-L41</f>
        <v>-459</v>
      </c>
      <c r="M47" s="522" t="n">
        <f aca="false">+M46-M41</f>
        <v>-711</v>
      </c>
      <c r="N47" s="522" t="n">
        <f aca="false">+N46-N41</f>
        <v>-775</v>
      </c>
      <c r="O47" s="522" t="n">
        <f aca="false">+O46-O41</f>
        <v>-732</v>
      </c>
      <c r="P47" s="522" t="n">
        <f aca="false">+P46-P41</f>
        <v>0</v>
      </c>
      <c r="Q47" s="522" t="n">
        <f aca="false">+Q46-Q41</f>
        <v>0</v>
      </c>
      <c r="R47" s="522" t="n">
        <f aca="false">+R46-R41</f>
        <v>0</v>
      </c>
      <c r="S47" s="522" t="n">
        <f aca="false">+S46-S41</f>
        <v>0</v>
      </c>
      <c r="T47" s="522" t="n">
        <f aca="false">+T46-T41</f>
        <v>0</v>
      </c>
      <c r="U47" s="668" t="n">
        <f aca="false">+U46-U41</f>
        <v>0</v>
      </c>
      <c r="V47" s="516" t="n">
        <f aca="false">SUM(J47:U47)</f>
        <v>-3857</v>
      </c>
      <c r="W47" s="786" t="n">
        <f aca="false">+V47/I47*100</f>
        <v>48.2125</v>
      </c>
    </row>
    <row r="49" customFormat="false" ht="12.75" hidden="false" customHeight="false" outlineLevel="0" collapsed="false">
      <c r="B49" s="79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357" width="7.28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9" min="9" style="538" width="11.56"/>
    <col collapsed="false" customWidth="true" hidden="false" outlineLevel="0" max="10" min="10" style="538" width="11.42"/>
    <col collapsed="false" customWidth="true" hidden="false" outlineLevel="0" max="11" min="11" style="538" width="9.85"/>
    <col collapsed="false" customWidth="true" hidden="false" outlineLevel="0" max="12" min="12" style="538" width="11.28"/>
    <col collapsed="false" customWidth="true" hidden="false" outlineLevel="0" max="13" min="13" style="538" width="9.28"/>
    <col collapsed="false" customWidth="true" hidden="false" outlineLevel="0" max="14" min="14" style="538" width="9.14"/>
    <col collapsed="false" customWidth="true" hidden="false" outlineLevel="0" max="15" min="15" style="0" width="11.99"/>
    <col collapsed="false" customWidth="true" hidden="false" outlineLevel="0" max="17" min="17" style="0" width="3.42"/>
    <col collapsed="false" customWidth="true" hidden="false" outlineLevel="0" max="18" min="18" style="0" width="12.56"/>
    <col collapsed="false" customWidth="true" hidden="false" outlineLevel="0" max="19" min="19" style="0" width="11.85"/>
    <col collapsed="false" customWidth="true" hidden="false" outlineLevel="0" max="20" min="20" style="0" width="11.99"/>
  </cols>
  <sheetData>
    <row r="1" customFormat="false" ht="26.25" hidden="false" customHeight="false" outlineLevel="0" collapsed="false">
      <c r="A1" s="358" t="s">
        <v>671</v>
      </c>
      <c r="J1" s="349"/>
      <c r="K1" s="349"/>
    </row>
    <row r="2" customFormat="false" ht="21.75" hidden="false" customHeight="true" outlineLevel="0" collapsed="false">
      <c r="A2" s="359" t="s">
        <v>505</v>
      </c>
      <c r="B2" s="360"/>
      <c r="J2" s="349"/>
      <c r="K2" s="349"/>
    </row>
    <row r="3" customFormat="false" ht="12.75" hidden="false" customHeight="false" outlineLevel="0" collapsed="false">
      <c r="A3" s="279"/>
      <c r="J3" s="349"/>
      <c r="K3" s="349"/>
    </row>
    <row r="4" customFormat="false" ht="13.5" hidden="false" customHeight="false" outlineLevel="0" collapsed="false">
      <c r="B4" s="361"/>
      <c r="C4" s="361"/>
      <c r="D4" s="361"/>
      <c r="E4" s="362"/>
      <c r="F4" s="361"/>
      <c r="G4" s="361"/>
      <c r="J4" s="349"/>
      <c r="K4" s="349"/>
    </row>
    <row r="5" customFormat="false" ht="16.5" hidden="false" customHeight="false" outlineLevel="0" collapsed="false">
      <c r="A5" s="363" t="s">
        <v>506</v>
      </c>
      <c r="B5" s="364" t="s">
        <v>672</v>
      </c>
      <c r="C5" s="365"/>
      <c r="D5" s="365"/>
      <c r="E5" s="366"/>
      <c r="F5" s="365"/>
      <c r="G5" s="367"/>
      <c r="H5" s="368"/>
      <c r="I5" s="795"/>
      <c r="J5" s="796"/>
      <c r="K5" s="796"/>
    </row>
    <row r="6" customFormat="false" ht="23.25" hidden="false" customHeight="true" outlineLevel="0" collapsed="false">
      <c r="A6" s="279" t="s">
        <v>507</v>
      </c>
      <c r="J6" s="349"/>
      <c r="K6" s="349"/>
    </row>
    <row r="7" customFormat="false" ht="15.75" hidden="false" customHeight="false" outlineLevel="0" collapsed="false">
      <c r="A7" s="369"/>
      <c r="B7" s="370"/>
      <c r="C7" s="370"/>
      <c r="D7" s="370"/>
      <c r="E7" s="371"/>
      <c r="F7" s="370"/>
      <c r="G7" s="370"/>
      <c r="H7" s="372"/>
      <c r="I7" s="797"/>
      <c r="J7" s="798" t="s">
        <v>7</v>
      </c>
      <c r="K7" s="799" t="s">
        <v>508</v>
      </c>
      <c r="L7" s="800"/>
      <c r="M7" s="801"/>
      <c r="N7" s="802"/>
      <c r="O7" s="377" t="s">
        <v>509</v>
      </c>
      <c r="P7" s="378" t="s">
        <v>510</v>
      </c>
      <c r="R7" s="370" t="s">
        <v>673</v>
      </c>
      <c r="S7" s="370" t="s">
        <v>674</v>
      </c>
      <c r="T7" s="370" t="s">
        <v>673</v>
      </c>
    </row>
    <row r="8" customFormat="false" ht="13.5" hidden="false" customHeight="false" outlineLevel="0" collapsed="false">
      <c r="A8" s="379" t="s">
        <v>5</v>
      </c>
      <c r="B8" s="380" t="s">
        <v>511</v>
      </c>
      <c r="C8" s="380" t="s">
        <v>512</v>
      </c>
      <c r="D8" s="380" t="s">
        <v>513</v>
      </c>
      <c r="E8" s="380" t="s">
        <v>514</v>
      </c>
      <c r="F8" s="380" t="s">
        <v>675</v>
      </c>
      <c r="G8" s="380" t="s">
        <v>515</v>
      </c>
      <c r="H8" s="381" t="s">
        <v>516</v>
      </c>
      <c r="I8" s="803" t="s">
        <v>517</v>
      </c>
      <c r="J8" s="804" t="n">
        <v>2011</v>
      </c>
      <c r="K8" s="805" t="s">
        <v>520</v>
      </c>
      <c r="L8" s="806" t="s">
        <v>523</v>
      </c>
      <c r="M8" s="806" t="s">
        <v>526</v>
      </c>
      <c r="N8" s="807" t="s">
        <v>529</v>
      </c>
      <c r="O8" s="385" t="s">
        <v>530</v>
      </c>
      <c r="P8" s="386" t="s">
        <v>531</v>
      </c>
      <c r="R8" s="808" t="s">
        <v>676</v>
      </c>
      <c r="S8" s="809" t="s">
        <v>677</v>
      </c>
      <c r="T8" s="809" t="s">
        <v>678</v>
      </c>
    </row>
    <row r="9" customFormat="false" ht="12.75" hidden="false" customHeight="false" outlineLevel="0" collapsed="false">
      <c r="A9" s="387" t="s">
        <v>532</v>
      </c>
      <c r="B9" s="342"/>
      <c r="C9" s="388" t="n">
        <v>104</v>
      </c>
      <c r="D9" s="388" t="n">
        <v>104</v>
      </c>
      <c r="E9" s="389"/>
      <c r="F9" s="810" t="n">
        <v>7</v>
      </c>
      <c r="G9" s="811" t="n">
        <v>6</v>
      </c>
      <c r="H9" s="812" t="n">
        <v>7</v>
      </c>
      <c r="I9" s="813" t="n">
        <v>7</v>
      </c>
      <c r="J9" s="814"/>
      <c r="K9" s="815" t="n">
        <v>7</v>
      </c>
      <c r="L9" s="816"/>
      <c r="M9" s="817"/>
      <c r="N9" s="818"/>
      <c r="O9" s="722" t="s">
        <v>533</v>
      </c>
      <c r="P9" s="819" t="s">
        <v>533</v>
      </c>
      <c r="Q9" s="360"/>
      <c r="R9" s="820" t="n">
        <v>7</v>
      </c>
      <c r="S9" s="821"/>
      <c r="T9" s="821"/>
    </row>
    <row r="10" customFormat="false" ht="13.5" hidden="false" customHeight="false" outlineLevel="0" collapsed="false">
      <c r="A10" s="400" t="s">
        <v>534</v>
      </c>
      <c r="B10" s="401"/>
      <c r="C10" s="402" t="n">
        <v>101</v>
      </c>
      <c r="D10" s="402" t="n">
        <v>104</v>
      </c>
      <c r="E10" s="403"/>
      <c r="F10" s="822" t="n">
        <v>7</v>
      </c>
      <c r="G10" s="822" t="n">
        <v>6</v>
      </c>
      <c r="H10" s="823" t="n">
        <v>7</v>
      </c>
      <c r="I10" s="824" t="n">
        <v>6</v>
      </c>
      <c r="J10" s="825"/>
      <c r="K10" s="826" t="n">
        <v>6</v>
      </c>
      <c r="L10" s="827"/>
      <c r="M10" s="828"/>
      <c r="N10" s="829"/>
      <c r="O10" s="732" t="s">
        <v>533</v>
      </c>
      <c r="P10" s="830" t="s">
        <v>533</v>
      </c>
      <c r="Q10" s="360"/>
      <c r="R10" s="831" t="n">
        <v>6</v>
      </c>
      <c r="S10" s="832"/>
      <c r="T10" s="832"/>
    </row>
    <row r="11" customFormat="false" ht="12.75" hidden="false" customHeight="false" outlineLevel="0" collapsed="false">
      <c r="A11" s="411" t="s">
        <v>535</v>
      </c>
      <c r="B11" s="412" t="s">
        <v>536</v>
      </c>
      <c r="C11" s="343" t="n">
        <v>37915</v>
      </c>
      <c r="D11" s="343" t="n">
        <v>39774</v>
      </c>
      <c r="E11" s="413" t="s">
        <v>537</v>
      </c>
      <c r="F11" s="833" t="n">
        <v>1225</v>
      </c>
      <c r="G11" s="834" t="n">
        <v>1285</v>
      </c>
      <c r="H11" s="835" t="n">
        <v>1297</v>
      </c>
      <c r="I11" s="836" t="n">
        <v>1305</v>
      </c>
      <c r="J11" s="814" t="s">
        <v>533</v>
      </c>
      <c r="K11" s="837" t="n">
        <v>1311</v>
      </c>
      <c r="L11" s="838" t="n">
        <f aca="false">R11-K11</f>
        <v>0</v>
      </c>
      <c r="M11" s="839"/>
      <c r="N11" s="840"/>
      <c r="O11" s="841" t="s">
        <v>533</v>
      </c>
      <c r="P11" s="842" t="s">
        <v>533</v>
      </c>
      <c r="Q11" s="360"/>
      <c r="R11" s="820" t="n">
        <v>1311</v>
      </c>
      <c r="S11" s="843"/>
      <c r="T11" s="843"/>
    </row>
    <row r="12" customFormat="false" ht="12.75" hidden="false" customHeight="false" outlineLevel="0" collapsed="false">
      <c r="A12" s="424" t="s">
        <v>538</v>
      </c>
      <c r="B12" s="425" t="s">
        <v>539</v>
      </c>
      <c r="C12" s="426" t="n">
        <v>-16164</v>
      </c>
      <c r="D12" s="426" t="n">
        <v>-17825</v>
      </c>
      <c r="E12" s="413" t="s">
        <v>540</v>
      </c>
      <c r="F12" s="833" t="n">
        <v>-1225</v>
      </c>
      <c r="G12" s="834" t="n">
        <v>-1285</v>
      </c>
      <c r="H12" s="835" t="n">
        <v>-1297</v>
      </c>
      <c r="I12" s="836" t="n">
        <v>1305</v>
      </c>
      <c r="J12" s="844" t="s">
        <v>533</v>
      </c>
      <c r="K12" s="845" t="n">
        <v>1311</v>
      </c>
      <c r="L12" s="838" t="n">
        <f aca="false">R12-K12</f>
        <v>0</v>
      </c>
      <c r="M12" s="839"/>
      <c r="N12" s="840"/>
      <c r="O12" s="841" t="s">
        <v>533</v>
      </c>
      <c r="P12" s="842" t="s">
        <v>533</v>
      </c>
      <c r="Q12" s="360"/>
      <c r="R12" s="846" t="n">
        <v>1311</v>
      </c>
      <c r="S12" s="843"/>
      <c r="T12" s="843"/>
    </row>
    <row r="13" customFormat="false" ht="12.75" hidden="false" customHeight="false" outlineLevel="0" collapsed="false">
      <c r="A13" s="424" t="s">
        <v>541</v>
      </c>
      <c r="B13" s="425" t="s">
        <v>542</v>
      </c>
      <c r="C13" s="426" t="n">
        <v>604</v>
      </c>
      <c r="D13" s="426" t="n">
        <v>619</v>
      </c>
      <c r="E13" s="413" t="s">
        <v>543</v>
      </c>
      <c r="F13" s="833"/>
      <c r="G13" s="834"/>
      <c r="H13" s="835"/>
      <c r="I13" s="836"/>
      <c r="J13" s="844" t="s">
        <v>533</v>
      </c>
      <c r="K13" s="845"/>
      <c r="L13" s="838" t="n">
        <f aca="false">R13-K13</f>
        <v>0</v>
      </c>
      <c r="M13" s="839"/>
      <c r="N13" s="840"/>
      <c r="O13" s="841" t="s">
        <v>533</v>
      </c>
      <c r="P13" s="842" t="s">
        <v>533</v>
      </c>
      <c r="Q13" s="360"/>
      <c r="R13" s="846"/>
      <c r="S13" s="843"/>
      <c r="T13" s="843"/>
    </row>
    <row r="14" customFormat="false" ht="12.75" hidden="false" customHeight="false" outlineLevel="0" collapsed="false">
      <c r="A14" s="424" t="s">
        <v>544</v>
      </c>
      <c r="B14" s="425" t="s">
        <v>545</v>
      </c>
      <c r="C14" s="426" t="n">
        <v>221</v>
      </c>
      <c r="D14" s="426" t="n">
        <v>610</v>
      </c>
      <c r="E14" s="413" t="s">
        <v>533</v>
      </c>
      <c r="F14" s="833" t="n">
        <v>117</v>
      </c>
      <c r="G14" s="834" t="n">
        <v>115</v>
      </c>
      <c r="H14" s="835" t="n">
        <v>160</v>
      </c>
      <c r="I14" s="836"/>
      <c r="J14" s="844" t="s">
        <v>533</v>
      </c>
      <c r="K14" s="845" t="n">
        <v>521</v>
      </c>
      <c r="L14" s="838" t="n">
        <f aca="false">R14-K14</f>
        <v>-126</v>
      </c>
      <c r="M14" s="839"/>
      <c r="N14" s="840"/>
      <c r="O14" s="841" t="s">
        <v>533</v>
      </c>
      <c r="P14" s="842" t="s">
        <v>533</v>
      </c>
      <c r="Q14" s="360"/>
      <c r="R14" s="846" t="n">
        <v>395</v>
      </c>
      <c r="S14" s="843"/>
      <c r="T14" s="843"/>
    </row>
    <row r="15" customFormat="false" ht="13.5" hidden="false" customHeight="false" outlineLevel="0" collapsed="false">
      <c r="A15" s="387" t="s">
        <v>546</v>
      </c>
      <c r="B15" s="431" t="s">
        <v>547</v>
      </c>
      <c r="C15" s="432" t="n">
        <v>2021</v>
      </c>
      <c r="D15" s="432" t="n">
        <v>852</v>
      </c>
      <c r="E15" s="433" t="s">
        <v>548</v>
      </c>
      <c r="F15" s="811" t="n">
        <v>260</v>
      </c>
      <c r="G15" s="811" t="n">
        <v>334</v>
      </c>
      <c r="H15" s="847" t="n">
        <v>388</v>
      </c>
      <c r="I15" s="848" t="n">
        <v>316</v>
      </c>
      <c r="J15" s="849" t="s">
        <v>533</v>
      </c>
      <c r="K15" s="850" t="n">
        <v>437</v>
      </c>
      <c r="L15" s="851" t="n">
        <f aca="false">R15-K15</f>
        <v>320</v>
      </c>
      <c r="M15" s="852"/>
      <c r="N15" s="853"/>
      <c r="O15" s="854" t="s">
        <v>533</v>
      </c>
      <c r="P15" s="819" t="s">
        <v>533</v>
      </c>
      <c r="Q15" s="360"/>
      <c r="R15" s="855" t="n">
        <v>757</v>
      </c>
      <c r="S15" s="856"/>
      <c r="T15" s="856"/>
    </row>
    <row r="16" customFormat="false" ht="15" hidden="false" customHeight="false" outlineLevel="0" collapsed="false">
      <c r="A16" s="444" t="s">
        <v>549</v>
      </c>
      <c r="B16" s="445"/>
      <c r="C16" s="446" t="n">
        <v>24618</v>
      </c>
      <c r="D16" s="446" t="n">
        <v>24087</v>
      </c>
      <c r="E16" s="447"/>
      <c r="F16" s="857" t="n">
        <v>383</v>
      </c>
      <c r="G16" s="857" t="n">
        <v>457</v>
      </c>
      <c r="H16" s="858" t="n">
        <v>561</v>
      </c>
      <c r="I16" s="859" t="n">
        <v>469</v>
      </c>
      <c r="J16" s="860" t="s">
        <v>533</v>
      </c>
      <c r="K16" s="861" t="n">
        <v>958</v>
      </c>
      <c r="L16" s="862" t="n">
        <f aca="false">R16-K16</f>
        <v>194</v>
      </c>
      <c r="M16" s="863"/>
      <c r="N16" s="864"/>
      <c r="O16" s="865" t="s">
        <v>533</v>
      </c>
      <c r="P16" s="866" t="s">
        <v>533</v>
      </c>
      <c r="Q16" s="360"/>
      <c r="R16" s="867" t="n">
        <f aca="false">R11-R12+R13+R14+R15</f>
        <v>1152</v>
      </c>
      <c r="S16" s="868"/>
      <c r="T16" s="868"/>
    </row>
    <row r="17" customFormat="false" ht="12.75" hidden="false" customHeight="false" outlineLevel="0" collapsed="false">
      <c r="A17" s="387" t="s">
        <v>550</v>
      </c>
      <c r="B17" s="412" t="s">
        <v>551</v>
      </c>
      <c r="C17" s="343" t="n">
        <v>7043</v>
      </c>
      <c r="D17" s="343" t="n">
        <v>7240</v>
      </c>
      <c r="E17" s="433" t="n">
        <v>401</v>
      </c>
      <c r="F17" s="811"/>
      <c r="G17" s="811"/>
      <c r="H17" s="847"/>
      <c r="I17" s="848"/>
      <c r="J17" s="814" t="s">
        <v>533</v>
      </c>
      <c r="K17" s="850"/>
      <c r="L17" s="869" t="n">
        <f aca="false">R17-K17</f>
        <v>0</v>
      </c>
      <c r="M17" s="870"/>
      <c r="N17" s="871"/>
      <c r="O17" s="854" t="s">
        <v>533</v>
      </c>
      <c r="P17" s="819" t="s">
        <v>533</v>
      </c>
      <c r="Q17" s="360"/>
      <c r="R17" s="872"/>
      <c r="S17" s="856"/>
      <c r="T17" s="856"/>
    </row>
    <row r="18" customFormat="false" ht="12.75" hidden="false" customHeight="false" outlineLevel="0" collapsed="false">
      <c r="A18" s="424" t="s">
        <v>552</v>
      </c>
      <c r="B18" s="425" t="s">
        <v>553</v>
      </c>
      <c r="C18" s="426" t="n">
        <v>1001</v>
      </c>
      <c r="D18" s="426" t="n">
        <v>820</v>
      </c>
      <c r="E18" s="413" t="s">
        <v>554</v>
      </c>
      <c r="F18" s="833" t="n">
        <v>66</v>
      </c>
      <c r="G18" s="833" t="n">
        <v>92</v>
      </c>
      <c r="H18" s="835" t="n">
        <v>113</v>
      </c>
      <c r="I18" s="836" t="n">
        <v>50</v>
      </c>
      <c r="J18" s="844" t="s">
        <v>533</v>
      </c>
      <c r="K18" s="845" t="n">
        <v>107</v>
      </c>
      <c r="L18" s="838" t="n">
        <f aca="false">R18-K18</f>
        <v>1</v>
      </c>
      <c r="M18" s="839"/>
      <c r="N18" s="840"/>
      <c r="O18" s="841" t="s">
        <v>533</v>
      </c>
      <c r="P18" s="842" t="s">
        <v>533</v>
      </c>
      <c r="Q18" s="360"/>
      <c r="R18" s="846" t="n">
        <v>108</v>
      </c>
      <c r="S18" s="843"/>
      <c r="T18" s="843"/>
    </row>
    <row r="19" customFormat="false" ht="12.75" hidden="false" customHeight="false" outlineLevel="0" collapsed="false">
      <c r="A19" s="424" t="s">
        <v>555</v>
      </c>
      <c r="B19" s="425" t="s">
        <v>556</v>
      </c>
      <c r="C19" s="426" t="n">
        <v>14718</v>
      </c>
      <c r="D19" s="426" t="n">
        <v>14718</v>
      </c>
      <c r="E19" s="413" t="s">
        <v>533</v>
      </c>
      <c r="F19" s="833"/>
      <c r="G19" s="834"/>
      <c r="H19" s="835"/>
      <c r="I19" s="836"/>
      <c r="J19" s="844" t="s">
        <v>533</v>
      </c>
      <c r="K19" s="845"/>
      <c r="L19" s="838" t="n">
        <f aca="false">R19-K19</f>
        <v>0</v>
      </c>
      <c r="M19" s="839"/>
      <c r="N19" s="840"/>
      <c r="O19" s="841" t="s">
        <v>533</v>
      </c>
      <c r="P19" s="842" t="s">
        <v>533</v>
      </c>
      <c r="Q19" s="360"/>
      <c r="R19" s="846"/>
      <c r="S19" s="843"/>
      <c r="T19" s="843"/>
    </row>
    <row r="20" customFormat="false" ht="12.75" hidden="false" customHeight="false" outlineLevel="0" collapsed="false">
      <c r="A20" s="424" t="s">
        <v>557</v>
      </c>
      <c r="B20" s="425" t="s">
        <v>558</v>
      </c>
      <c r="C20" s="426" t="n">
        <v>1758</v>
      </c>
      <c r="D20" s="426" t="n">
        <v>1762</v>
      </c>
      <c r="E20" s="413" t="s">
        <v>533</v>
      </c>
      <c r="F20" s="833" t="n">
        <v>173</v>
      </c>
      <c r="G20" s="834" t="n">
        <v>209</v>
      </c>
      <c r="H20" s="835" t="n">
        <v>186</v>
      </c>
      <c r="I20" s="836" t="n">
        <v>337</v>
      </c>
      <c r="J20" s="844" t="s">
        <v>533</v>
      </c>
      <c r="K20" s="845" t="n">
        <v>702</v>
      </c>
      <c r="L20" s="838" t="n">
        <f aca="false">R20-K20</f>
        <v>179</v>
      </c>
      <c r="M20" s="839"/>
      <c r="N20" s="840"/>
      <c r="O20" s="841" t="s">
        <v>533</v>
      </c>
      <c r="P20" s="842" t="s">
        <v>533</v>
      </c>
      <c r="Q20" s="360"/>
      <c r="R20" s="846" t="n">
        <v>881</v>
      </c>
      <c r="S20" s="843"/>
      <c r="T20" s="843"/>
    </row>
    <row r="21" customFormat="false" ht="13.5" hidden="false" customHeight="false" outlineLevel="0" collapsed="false">
      <c r="A21" s="400" t="s">
        <v>559</v>
      </c>
      <c r="B21" s="458" t="s">
        <v>560</v>
      </c>
      <c r="C21" s="459" t="n">
        <v>0</v>
      </c>
      <c r="D21" s="459" t="n">
        <v>0</v>
      </c>
      <c r="E21" s="460" t="s">
        <v>533</v>
      </c>
      <c r="F21" s="833"/>
      <c r="G21" s="811"/>
      <c r="H21" s="835"/>
      <c r="I21" s="824"/>
      <c r="J21" s="849" t="s">
        <v>533</v>
      </c>
      <c r="K21" s="873"/>
      <c r="L21" s="851" t="n">
        <f aca="false">R21-K21</f>
        <v>0</v>
      </c>
      <c r="M21" s="852"/>
      <c r="N21" s="853"/>
      <c r="O21" s="874" t="s">
        <v>533</v>
      </c>
      <c r="P21" s="875" t="s">
        <v>533</v>
      </c>
      <c r="Q21" s="360"/>
      <c r="R21" s="831"/>
      <c r="S21" s="876"/>
      <c r="T21" s="876"/>
    </row>
    <row r="22" customFormat="false" ht="15.75" hidden="false" customHeight="false" outlineLevel="0" collapsed="false">
      <c r="A22" s="464" t="s">
        <v>561</v>
      </c>
      <c r="B22" s="412" t="s">
        <v>562</v>
      </c>
      <c r="C22" s="343" t="n">
        <v>12472</v>
      </c>
      <c r="D22" s="343" t="n">
        <v>13728</v>
      </c>
      <c r="E22" s="465" t="s">
        <v>533</v>
      </c>
      <c r="F22" s="877" t="n">
        <v>2336</v>
      </c>
      <c r="G22" s="877" t="n">
        <v>2388</v>
      </c>
      <c r="H22" s="878" t="n">
        <v>2431</v>
      </c>
      <c r="I22" s="879" t="n">
        <v>2517</v>
      </c>
      <c r="J22" s="880" t="n">
        <v>2372</v>
      </c>
      <c r="K22" s="881" t="n">
        <v>599</v>
      </c>
      <c r="L22" s="882" t="n">
        <f aca="false">R22-K22</f>
        <v>589</v>
      </c>
      <c r="M22" s="883"/>
      <c r="N22" s="884"/>
      <c r="O22" s="885" t="n">
        <f aca="false">SUM(K22:N22)</f>
        <v>1188</v>
      </c>
      <c r="P22" s="886" t="n">
        <f aca="false">(O22/J22)*100</f>
        <v>50.0843170320405</v>
      </c>
      <c r="Q22" s="360"/>
      <c r="R22" s="820" t="n">
        <v>1188</v>
      </c>
      <c r="S22" s="887"/>
      <c r="T22" s="888"/>
    </row>
    <row r="23" customFormat="false" ht="15.75" hidden="false" customHeight="false" outlineLevel="0" collapsed="false">
      <c r="A23" s="424" t="s">
        <v>563</v>
      </c>
      <c r="B23" s="425" t="s">
        <v>564</v>
      </c>
      <c r="C23" s="426" t="n">
        <v>0</v>
      </c>
      <c r="D23" s="426" t="n">
        <v>0</v>
      </c>
      <c r="E23" s="475" t="s">
        <v>533</v>
      </c>
      <c r="F23" s="833"/>
      <c r="G23" s="833"/>
      <c r="H23" s="835"/>
      <c r="I23" s="889"/>
      <c r="J23" s="890"/>
      <c r="K23" s="891"/>
      <c r="L23" s="892" t="n">
        <f aca="false">R23-K23</f>
        <v>0</v>
      </c>
      <c r="M23" s="839"/>
      <c r="N23" s="893"/>
      <c r="O23" s="885" t="n">
        <f aca="false">SUM(K23:N23)</f>
        <v>0</v>
      </c>
      <c r="P23" s="886" t="e">
        <f aca="false">(O23/J23)*100</f>
        <v>#DIV/0!</v>
      </c>
      <c r="Q23" s="360"/>
      <c r="R23" s="846"/>
      <c r="S23" s="894"/>
      <c r="T23" s="895"/>
    </row>
    <row r="24" customFormat="false" ht="15.75" hidden="false" customHeight="false" outlineLevel="0" collapsed="false">
      <c r="A24" s="400" t="s">
        <v>565</v>
      </c>
      <c r="B24" s="458" t="s">
        <v>564</v>
      </c>
      <c r="C24" s="459" t="n">
        <v>0</v>
      </c>
      <c r="D24" s="459" t="n">
        <v>1215</v>
      </c>
      <c r="E24" s="482" t="n">
        <v>672</v>
      </c>
      <c r="F24" s="896" t="n">
        <v>660</v>
      </c>
      <c r="G24" s="896" t="n">
        <v>670</v>
      </c>
      <c r="H24" s="897" t="n">
        <v>638</v>
      </c>
      <c r="I24" s="898" t="n">
        <v>700</v>
      </c>
      <c r="J24" s="899" t="n">
        <v>650</v>
      </c>
      <c r="K24" s="900" t="n">
        <v>162</v>
      </c>
      <c r="L24" s="901" t="n">
        <f aca="false">R24-K24</f>
        <v>162</v>
      </c>
      <c r="M24" s="828"/>
      <c r="N24" s="902"/>
      <c r="O24" s="885" t="n">
        <f aca="false">SUM(K24:N24)</f>
        <v>324</v>
      </c>
      <c r="P24" s="886" t="n">
        <f aca="false">(O24/J24)*100</f>
        <v>49.8461538461539</v>
      </c>
      <c r="Q24" s="360"/>
      <c r="R24" s="855" t="n">
        <v>324</v>
      </c>
      <c r="S24" s="903"/>
      <c r="T24" s="904"/>
    </row>
    <row r="25" customFormat="false" ht="15.75" hidden="false" customHeight="false" outlineLevel="0" collapsed="false">
      <c r="A25" s="411" t="s">
        <v>566</v>
      </c>
      <c r="B25" s="412" t="s">
        <v>567</v>
      </c>
      <c r="C25" s="343" t="n">
        <v>6341</v>
      </c>
      <c r="D25" s="343" t="n">
        <v>6960</v>
      </c>
      <c r="E25" s="490" t="n">
        <v>501</v>
      </c>
      <c r="F25" s="833" t="n">
        <v>401</v>
      </c>
      <c r="G25" s="834" t="n">
        <v>315</v>
      </c>
      <c r="H25" s="835" t="n">
        <v>197</v>
      </c>
      <c r="I25" s="905" t="n">
        <v>161</v>
      </c>
      <c r="J25" s="906" t="n">
        <v>130</v>
      </c>
      <c r="K25" s="907" t="n">
        <v>34</v>
      </c>
      <c r="L25" s="869" t="n">
        <f aca="false">R25-K25</f>
        <v>44</v>
      </c>
      <c r="M25" s="870"/>
      <c r="N25" s="871"/>
      <c r="O25" s="885" t="n">
        <f aca="false">SUM(K25:N25)</f>
        <v>78</v>
      </c>
      <c r="P25" s="886" t="n">
        <f aca="false">(O25/J25)*100</f>
        <v>60</v>
      </c>
      <c r="Q25" s="360"/>
      <c r="R25" s="872" t="n">
        <v>78</v>
      </c>
      <c r="S25" s="908"/>
      <c r="T25" s="909"/>
    </row>
    <row r="26" customFormat="false" ht="15.75" hidden="false" customHeight="false" outlineLevel="0" collapsed="false">
      <c r="A26" s="424" t="s">
        <v>568</v>
      </c>
      <c r="B26" s="425" t="s">
        <v>569</v>
      </c>
      <c r="C26" s="426" t="n">
        <v>1745</v>
      </c>
      <c r="D26" s="426" t="n">
        <v>2223</v>
      </c>
      <c r="E26" s="498" t="n">
        <v>502</v>
      </c>
      <c r="F26" s="833" t="n">
        <v>149</v>
      </c>
      <c r="G26" s="833" t="n">
        <v>157</v>
      </c>
      <c r="H26" s="835" t="n">
        <v>234</v>
      </c>
      <c r="I26" s="889" t="n">
        <v>180</v>
      </c>
      <c r="J26" s="890" t="n">
        <v>180</v>
      </c>
      <c r="K26" s="891" t="n">
        <v>26</v>
      </c>
      <c r="L26" s="838" t="n">
        <f aca="false">R26-K26</f>
        <v>43</v>
      </c>
      <c r="M26" s="839"/>
      <c r="N26" s="840"/>
      <c r="O26" s="885" t="n">
        <f aca="false">SUM(K26:N26)</f>
        <v>69</v>
      </c>
      <c r="P26" s="886" t="n">
        <f aca="false">(O26/J26)*100</f>
        <v>38.3333333333333</v>
      </c>
      <c r="Q26" s="360"/>
      <c r="R26" s="846" t="n">
        <v>69</v>
      </c>
      <c r="S26" s="894"/>
      <c r="T26" s="895"/>
    </row>
    <row r="27" customFormat="false" ht="15.75" hidden="false" customHeight="false" outlineLevel="0" collapsed="false">
      <c r="A27" s="424" t="s">
        <v>570</v>
      </c>
      <c r="B27" s="425" t="s">
        <v>571</v>
      </c>
      <c r="C27" s="426" t="n">
        <v>0</v>
      </c>
      <c r="D27" s="426" t="n">
        <v>0</v>
      </c>
      <c r="E27" s="498" t="n">
        <v>504</v>
      </c>
      <c r="F27" s="833"/>
      <c r="G27" s="833"/>
      <c r="H27" s="835"/>
      <c r="I27" s="889"/>
      <c r="J27" s="890"/>
      <c r="K27" s="891"/>
      <c r="L27" s="838" t="n">
        <f aca="false">R27-K27</f>
        <v>0</v>
      </c>
      <c r="M27" s="839"/>
      <c r="N27" s="840"/>
      <c r="O27" s="885" t="n">
        <f aca="false">SUM(K27:N27)</f>
        <v>0</v>
      </c>
      <c r="P27" s="886" t="e">
        <f aca="false">(O27/J27)*100</f>
        <v>#DIV/0!</v>
      </c>
      <c r="Q27" s="360"/>
      <c r="R27" s="846"/>
      <c r="S27" s="894"/>
      <c r="T27" s="895"/>
    </row>
    <row r="28" customFormat="false" ht="15.75" hidden="false" customHeight="false" outlineLevel="0" collapsed="false">
      <c r="A28" s="424" t="s">
        <v>572</v>
      </c>
      <c r="B28" s="425" t="s">
        <v>573</v>
      </c>
      <c r="C28" s="426" t="n">
        <v>428</v>
      </c>
      <c r="D28" s="426" t="n">
        <v>253</v>
      </c>
      <c r="E28" s="498" t="n">
        <v>511</v>
      </c>
      <c r="F28" s="833" t="n">
        <v>180</v>
      </c>
      <c r="G28" s="833" t="n">
        <v>64</v>
      </c>
      <c r="H28" s="835" t="n">
        <v>59</v>
      </c>
      <c r="I28" s="889" t="n">
        <v>191</v>
      </c>
      <c r="J28" s="890" t="n">
        <v>190</v>
      </c>
      <c r="K28" s="891" t="n">
        <v>5</v>
      </c>
      <c r="L28" s="838" t="n">
        <f aca="false">R28-K28</f>
        <v>8</v>
      </c>
      <c r="M28" s="839"/>
      <c r="N28" s="840"/>
      <c r="O28" s="885" t="n">
        <f aca="false">SUM(K28:N28)</f>
        <v>13</v>
      </c>
      <c r="P28" s="886" t="n">
        <f aca="false">(O28/J28)*100</f>
        <v>6.8421052631579</v>
      </c>
      <c r="Q28" s="360"/>
      <c r="R28" s="846" t="n">
        <v>13</v>
      </c>
      <c r="S28" s="894"/>
      <c r="T28" s="895"/>
    </row>
    <row r="29" customFormat="false" ht="15.75" hidden="false" customHeight="false" outlineLevel="0" collapsed="false">
      <c r="A29" s="424" t="s">
        <v>574</v>
      </c>
      <c r="B29" s="425" t="s">
        <v>575</v>
      </c>
      <c r="C29" s="426" t="n">
        <v>1057</v>
      </c>
      <c r="D29" s="426" t="n">
        <v>1451</v>
      </c>
      <c r="E29" s="498" t="n">
        <v>518</v>
      </c>
      <c r="F29" s="833" t="n">
        <v>186</v>
      </c>
      <c r="G29" s="833" t="n">
        <v>219</v>
      </c>
      <c r="H29" s="835" t="n">
        <v>177</v>
      </c>
      <c r="I29" s="889" t="n">
        <v>197</v>
      </c>
      <c r="J29" s="890" t="n">
        <v>150</v>
      </c>
      <c r="K29" s="891" t="n">
        <v>29</v>
      </c>
      <c r="L29" s="838" t="n">
        <f aca="false">R29-K29</f>
        <v>62</v>
      </c>
      <c r="M29" s="839"/>
      <c r="N29" s="840"/>
      <c r="O29" s="885" t="n">
        <f aca="false">SUM(K29:N29)</f>
        <v>91</v>
      </c>
      <c r="P29" s="886" t="n">
        <f aca="false">(O29/J29)*100</f>
        <v>60.6666666666667</v>
      </c>
      <c r="Q29" s="360"/>
      <c r="R29" s="846" t="n">
        <v>91</v>
      </c>
      <c r="S29" s="894"/>
      <c r="T29" s="895"/>
    </row>
    <row r="30" customFormat="false" ht="15.75" hidden="false" customHeight="false" outlineLevel="0" collapsed="false">
      <c r="A30" s="424" t="s">
        <v>576</v>
      </c>
      <c r="B30" s="503" t="s">
        <v>577</v>
      </c>
      <c r="C30" s="426" t="n">
        <v>10408</v>
      </c>
      <c r="D30" s="426" t="n">
        <v>11792</v>
      </c>
      <c r="E30" s="498" t="n">
        <v>521</v>
      </c>
      <c r="F30" s="833" t="n">
        <v>1216</v>
      </c>
      <c r="G30" s="833" t="n">
        <v>1267</v>
      </c>
      <c r="H30" s="835" t="n">
        <v>1312</v>
      </c>
      <c r="I30" s="889" t="n">
        <v>1347</v>
      </c>
      <c r="J30" s="890" t="n">
        <v>1263</v>
      </c>
      <c r="K30" s="891" t="n">
        <v>297</v>
      </c>
      <c r="L30" s="838" t="n">
        <f aca="false">R30-K30</f>
        <v>346</v>
      </c>
      <c r="M30" s="839"/>
      <c r="N30" s="840"/>
      <c r="O30" s="885" t="n">
        <f aca="false">SUM(K30:N30)</f>
        <v>643</v>
      </c>
      <c r="P30" s="886" t="n">
        <f aca="false">(O30/J30)*100</f>
        <v>50.910530482977</v>
      </c>
      <c r="Q30" s="360"/>
      <c r="R30" s="846" t="n">
        <v>643</v>
      </c>
      <c r="S30" s="894"/>
      <c r="T30" s="895"/>
    </row>
    <row r="31" customFormat="false" ht="15.75" hidden="false" customHeight="false" outlineLevel="0" collapsed="false">
      <c r="A31" s="424" t="s">
        <v>578</v>
      </c>
      <c r="B31" s="503" t="s">
        <v>579</v>
      </c>
      <c r="C31" s="426" t="n">
        <v>3640</v>
      </c>
      <c r="D31" s="426" t="n">
        <v>4174</v>
      </c>
      <c r="E31" s="498" t="s">
        <v>580</v>
      </c>
      <c r="F31" s="833" t="n">
        <v>469</v>
      </c>
      <c r="G31" s="833" t="n">
        <v>487</v>
      </c>
      <c r="H31" s="835" t="n">
        <v>471</v>
      </c>
      <c r="I31" s="889" t="n">
        <v>508</v>
      </c>
      <c r="J31" s="890" t="n">
        <v>442</v>
      </c>
      <c r="K31" s="891" t="n">
        <v>108</v>
      </c>
      <c r="L31" s="838" t="n">
        <f aca="false">R31-K31</f>
        <v>133</v>
      </c>
      <c r="M31" s="839"/>
      <c r="N31" s="840"/>
      <c r="O31" s="885" t="n">
        <f aca="false">SUM(K31:N31)</f>
        <v>241</v>
      </c>
      <c r="P31" s="886" t="n">
        <f aca="false">(O31/J31)*100</f>
        <v>54.5248868778281</v>
      </c>
      <c r="Q31" s="360"/>
      <c r="R31" s="846" t="n">
        <v>241</v>
      </c>
      <c r="S31" s="894"/>
      <c r="T31" s="895"/>
    </row>
    <row r="32" customFormat="false" ht="15.75" hidden="false" customHeight="false" outlineLevel="0" collapsed="false">
      <c r="A32" s="424" t="s">
        <v>581</v>
      </c>
      <c r="B32" s="425" t="s">
        <v>582</v>
      </c>
      <c r="C32" s="426" t="n">
        <v>0</v>
      </c>
      <c r="D32" s="426" t="n">
        <v>0</v>
      </c>
      <c r="E32" s="498" t="n">
        <v>557</v>
      </c>
      <c r="F32" s="833"/>
      <c r="G32" s="833"/>
      <c r="H32" s="835"/>
      <c r="I32" s="889"/>
      <c r="J32" s="890"/>
      <c r="K32" s="891"/>
      <c r="L32" s="838" t="n">
        <f aca="false">R32-K32</f>
        <v>0</v>
      </c>
      <c r="M32" s="839"/>
      <c r="N32" s="840"/>
      <c r="O32" s="885" t="n">
        <f aca="false">SUM(K32:N32)</f>
        <v>0</v>
      </c>
      <c r="P32" s="886" t="e">
        <f aca="false">(O32/J32)*100</f>
        <v>#DIV/0!</v>
      </c>
      <c r="Q32" s="360"/>
      <c r="R32" s="846"/>
      <c r="S32" s="894"/>
      <c r="T32" s="895"/>
    </row>
    <row r="33" customFormat="false" ht="15.75" hidden="false" customHeight="false" outlineLevel="0" collapsed="false">
      <c r="A33" s="424" t="s">
        <v>583</v>
      </c>
      <c r="B33" s="425" t="s">
        <v>584</v>
      </c>
      <c r="C33" s="426" t="n">
        <v>1711</v>
      </c>
      <c r="D33" s="426" t="n">
        <v>1801</v>
      </c>
      <c r="E33" s="498" t="n">
        <v>551</v>
      </c>
      <c r="F33" s="833"/>
      <c r="G33" s="833"/>
      <c r="H33" s="835"/>
      <c r="I33" s="889"/>
      <c r="J33" s="890"/>
      <c r="K33" s="891"/>
      <c r="L33" s="838" t="n">
        <f aca="false">R33-K33</f>
        <v>0</v>
      </c>
      <c r="M33" s="839"/>
      <c r="N33" s="840"/>
      <c r="O33" s="885" t="n">
        <f aca="false">SUM(K33:N33)</f>
        <v>0</v>
      </c>
      <c r="P33" s="886" t="e">
        <f aca="false">(O33/J33)*100</f>
        <v>#DIV/0!</v>
      </c>
      <c r="Q33" s="360"/>
      <c r="R33" s="846"/>
      <c r="S33" s="894"/>
      <c r="T33" s="895"/>
    </row>
    <row r="34" customFormat="false" ht="15.75" hidden="false" customHeight="false" outlineLevel="0" collapsed="false">
      <c r="A34" s="387" t="s">
        <v>585</v>
      </c>
      <c r="B34" s="431"/>
      <c r="C34" s="432" t="n">
        <v>569</v>
      </c>
      <c r="D34" s="432" t="n">
        <v>614</v>
      </c>
      <c r="E34" s="505" t="s">
        <v>586</v>
      </c>
      <c r="F34" s="811" t="n">
        <v>19</v>
      </c>
      <c r="G34" s="811" t="n">
        <v>23</v>
      </c>
      <c r="H34" s="910" t="n">
        <v>27</v>
      </c>
      <c r="I34" s="911" t="n">
        <v>24</v>
      </c>
      <c r="J34" s="912" t="n">
        <v>17</v>
      </c>
      <c r="K34" s="913" t="n">
        <v>5</v>
      </c>
      <c r="L34" s="838" t="n">
        <f aca="false">R34-K34</f>
        <v>5</v>
      </c>
      <c r="M34" s="852"/>
      <c r="N34" s="840"/>
      <c r="O34" s="885" t="n">
        <f aca="false">SUM(K34:N34)</f>
        <v>10</v>
      </c>
      <c r="P34" s="886" t="n">
        <f aca="false">(O34/J34)*100</f>
        <v>58.8235294117647</v>
      </c>
      <c r="Q34" s="360"/>
      <c r="R34" s="831" t="n">
        <v>10</v>
      </c>
      <c r="S34" s="914"/>
      <c r="T34" s="915"/>
    </row>
    <row r="35" customFormat="false" ht="15.75" hidden="false" customHeight="false" outlineLevel="0" collapsed="false">
      <c r="A35" s="514" t="s">
        <v>587</v>
      </c>
      <c r="B35" s="515" t="s">
        <v>588</v>
      </c>
      <c r="C35" s="516" t="n">
        <f aca="false">SUM(C25:C34)</f>
        <v>25899</v>
      </c>
      <c r="D35" s="516" t="n">
        <f aca="false">SUM(D25:D34)</f>
        <v>29268</v>
      </c>
      <c r="E35" s="517"/>
      <c r="F35" s="916" t="n">
        <f aca="false">SUM(F25:F34)</f>
        <v>2620</v>
      </c>
      <c r="G35" s="916" t="n">
        <f aca="false">SUM(G25:G34)</f>
        <v>2532</v>
      </c>
      <c r="H35" s="917" t="n">
        <f aca="false">SUM(H25:H34)</f>
        <v>2477</v>
      </c>
      <c r="I35" s="916" t="n">
        <f aca="false">SUM(I25:I34)</f>
        <v>2608</v>
      </c>
      <c r="J35" s="918" t="n">
        <f aca="false">SUM(J25:J34)</f>
        <v>2372</v>
      </c>
      <c r="K35" s="916" t="n">
        <f aca="false">SUM(K25:K34)</f>
        <v>504</v>
      </c>
      <c r="L35" s="916" t="n">
        <f aca="false">SUM(L25:L34)</f>
        <v>641</v>
      </c>
      <c r="M35" s="916" t="n">
        <f aca="false">SUM(M25:M34)</f>
        <v>0</v>
      </c>
      <c r="N35" s="919" t="n">
        <f aca="false">SUM(N25:N34)</f>
        <v>0</v>
      </c>
      <c r="O35" s="885" t="n">
        <f aca="false">SUM(K35:N35)</f>
        <v>1145</v>
      </c>
      <c r="P35" s="886" t="n">
        <f aca="false">(O35/J35)*100</f>
        <v>48.2715008431703</v>
      </c>
      <c r="Q35" s="360"/>
      <c r="R35" s="920" t="n">
        <f aca="false">SUM(R25:R34)</f>
        <v>1145</v>
      </c>
      <c r="S35" s="921" t="n">
        <f aca="false">SUM(S25:S34)</f>
        <v>0</v>
      </c>
      <c r="T35" s="920" t="n">
        <f aca="false">SUM(T25:T34)</f>
        <v>0</v>
      </c>
    </row>
    <row r="36" customFormat="false" ht="15.75" hidden="false" customHeight="false" outlineLevel="0" collapsed="false">
      <c r="A36" s="411" t="s">
        <v>589</v>
      </c>
      <c r="B36" s="412" t="s">
        <v>590</v>
      </c>
      <c r="C36" s="343" t="n">
        <v>0</v>
      </c>
      <c r="D36" s="343" t="n">
        <v>0</v>
      </c>
      <c r="E36" s="490" t="n">
        <v>601</v>
      </c>
      <c r="F36" s="922"/>
      <c r="G36" s="922"/>
      <c r="H36" s="923"/>
      <c r="I36" s="924"/>
      <c r="J36" s="906"/>
      <c r="K36" s="881"/>
      <c r="L36" s="838" t="n">
        <f aca="false">R36-K36</f>
        <v>0</v>
      </c>
      <c r="M36" s="870"/>
      <c r="N36" s="840"/>
      <c r="O36" s="885" t="n">
        <f aca="false">SUM(K36:N36)</f>
        <v>0</v>
      </c>
      <c r="P36" s="886" t="e">
        <f aca="false">(O36/J36)*100</f>
        <v>#DIV/0!</v>
      </c>
      <c r="Q36" s="360"/>
      <c r="R36" s="872"/>
      <c r="S36" s="908"/>
      <c r="T36" s="909"/>
    </row>
    <row r="37" customFormat="false" ht="15.75" hidden="false" customHeight="false" outlineLevel="0" collapsed="false">
      <c r="A37" s="424" t="s">
        <v>591</v>
      </c>
      <c r="B37" s="425" t="s">
        <v>592</v>
      </c>
      <c r="C37" s="426" t="n">
        <v>1190</v>
      </c>
      <c r="D37" s="426" t="n">
        <v>1857</v>
      </c>
      <c r="E37" s="498" t="n">
        <v>602</v>
      </c>
      <c r="F37" s="925" t="n">
        <v>175</v>
      </c>
      <c r="G37" s="925" t="n">
        <v>177</v>
      </c>
      <c r="H37" s="835" t="n">
        <v>131</v>
      </c>
      <c r="I37" s="926" t="n">
        <v>173</v>
      </c>
      <c r="J37" s="890"/>
      <c r="K37" s="891" t="n">
        <v>55</v>
      </c>
      <c r="L37" s="838" t="n">
        <f aca="false">R37-K37</f>
        <v>65</v>
      </c>
      <c r="M37" s="839"/>
      <c r="N37" s="840"/>
      <c r="O37" s="885" t="n">
        <f aca="false">SUM(K37:N37)</f>
        <v>120</v>
      </c>
      <c r="P37" s="886" t="e">
        <f aca="false">(O37/J37)*100</f>
        <v>#DIV/0!</v>
      </c>
      <c r="Q37" s="360"/>
      <c r="R37" s="846" t="n">
        <v>120</v>
      </c>
      <c r="S37" s="894"/>
      <c r="T37" s="895"/>
    </row>
    <row r="38" customFormat="false" ht="15.75" hidden="false" customHeight="false" outlineLevel="0" collapsed="false">
      <c r="A38" s="424" t="s">
        <v>593</v>
      </c>
      <c r="B38" s="425" t="s">
        <v>594</v>
      </c>
      <c r="C38" s="426" t="n">
        <v>0</v>
      </c>
      <c r="D38" s="426" t="n">
        <v>0</v>
      </c>
      <c r="E38" s="498" t="n">
        <v>604</v>
      </c>
      <c r="F38" s="925"/>
      <c r="G38" s="925"/>
      <c r="H38" s="835"/>
      <c r="I38" s="926"/>
      <c r="J38" s="890"/>
      <c r="K38" s="891"/>
      <c r="L38" s="838" t="n">
        <f aca="false">R38-K38</f>
        <v>0</v>
      </c>
      <c r="M38" s="839"/>
      <c r="N38" s="840"/>
      <c r="O38" s="885" t="n">
        <f aca="false">SUM(K38:N38)</f>
        <v>0</v>
      </c>
      <c r="P38" s="886" t="e">
        <f aca="false">(O38/J38)*100</f>
        <v>#DIV/0!</v>
      </c>
      <c r="Q38" s="360"/>
      <c r="R38" s="846"/>
      <c r="S38" s="894"/>
      <c r="T38" s="895"/>
    </row>
    <row r="39" customFormat="false" ht="15.75" hidden="false" customHeight="false" outlineLevel="0" collapsed="false">
      <c r="A39" s="424" t="s">
        <v>595</v>
      </c>
      <c r="B39" s="425" t="s">
        <v>596</v>
      </c>
      <c r="C39" s="426" t="n">
        <v>12472</v>
      </c>
      <c r="D39" s="426" t="n">
        <v>13728</v>
      </c>
      <c r="E39" s="498" t="s">
        <v>597</v>
      </c>
      <c r="F39" s="925" t="n">
        <v>2336</v>
      </c>
      <c r="G39" s="925" t="n">
        <v>2388</v>
      </c>
      <c r="H39" s="835" t="n">
        <v>2431</v>
      </c>
      <c r="I39" s="926" t="n">
        <v>2517</v>
      </c>
      <c r="J39" s="890" t="n">
        <v>2372</v>
      </c>
      <c r="K39" s="891" t="n">
        <v>599</v>
      </c>
      <c r="L39" s="838" t="n">
        <f aca="false">R39-K39</f>
        <v>589</v>
      </c>
      <c r="M39" s="839"/>
      <c r="N39" s="840"/>
      <c r="O39" s="885" t="n">
        <f aca="false">SUM(K39:N39)</f>
        <v>1188</v>
      </c>
      <c r="P39" s="886" t="n">
        <f aca="false">(O39/J39)*100</f>
        <v>50.0843170320405</v>
      </c>
      <c r="Q39" s="360"/>
      <c r="R39" s="846" t="n">
        <v>1188</v>
      </c>
      <c r="S39" s="894"/>
      <c r="T39" s="895"/>
    </row>
    <row r="40" customFormat="false" ht="15.75" hidden="false" customHeight="false" outlineLevel="0" collapsed="false">
      <c r="A40" s="387" t="s">
        <v>598</v>
      </c>
      <c r="B40" s="431"/>
      <c r="C40" s="432" t="n">
        <v>12330</v>
      </c>
      <c r="D40" s="432" t="n">
        <v>13218</v>
      </c>
      <c r="E40" s="505" t="s">
        <v>599</v>
      </c>
      <c r="F40" s="927" t="n">
        <v>135</v>
      </c>
      <c r="G40" s="927"/>
      <c r="H40" s="847" t="n">
        <v>16</v>
      </c>
      <c r="I40" s="928"/>
      <c r="J40" s="912"/>
      <c r="K40" s="913"/>
      <c r="L40" s="838" t="n">
        <f aca="false">R40-K40</f>
        <v>0</v>
      </c>
      <c r="M40" s="852"/>
      <c r="N40" s="840"/>
      <c r="O40" s="885" t="n">
        <f aca="false">SUM(K40:N40)</f>
        <v>0</v>
      </c>
      <c r="P40" s="886" t="e">
        <f aca="false">(O40/J40)*100</f>
        <v>#DIV/0!</v>
      </c>
      <c r="Q40" s="360"/>
      <c r="R40" s="831"/>
      <c r="S40" s="914"/>
      <c r="T40" s="915"/>
    </row>
    <row r="41" customFormat="false" ht="15.75" hidden="false" customHeight="false" outlineLevel="0" collapsed="false">
      <c r="A41" s="514" t="s">
        <v>600</v>
      </c>
      <c r="B41" s="515" t="s">
        <v>601</v>
      </c>
      <c r="C41" s="516" t="n">
        <f aca="false">SUM(C36:C40)</f>
        <v>25992</v>
      </c>
      <c r="D41" s="516" t="n">
        <f aca="false">SUM(D36:D40)</f>
        <v>28803</v>
      </c>
      <c r="E41" s="517" t="s">
        <v>533</v>
      </c>
      <c r="F41" s="916" t="n">
        <f aca="false">SUM(F36:F40)</f>
        <v>2646</v>
      </c>
      <c r="G41" s="916" t="n">
        <f aca="false">SUM(G36:G40)</f>
        <v>2565</v>
      </c>
      <c r="H41" s="917" t="n">
        <f aca="false">SUM(H36:H40)</f>
        <v>2578</v>
      </c>
      <c r="I41" s="916" t="n">
        <f aca="false">SUM(I36:I40)</f>
        <v>2690</v>
      </c>
      <c r="J41" s="918" t="n">
        <f aca="false">SUM(J36:J40)</f>
        <v>2372</v>
      </c>
      <c r="K41" s="916" t="n">
        <f aca="false">SUM(K36:K40)</f>
        <v>654</v>
      </c>
      <c r="L41" s="929" t="n">
        <f aca="false">SUM(L36:L40)</f>
        <v>654</v>
      </c>
      <c r="M41" s="916" t="n">
        <f aca="false">SUM(M36:M40)</f>
        <v>0</v>
      </c>
      <c r="N41" s="919" t="n">
        <f aca="false">SUM(N36:N40)</f>
        <v>0</v>
      </c>
      <c r="O41" s="885" t="n">
        <f aca="false">SUM(K41:N41)</f>
        <v>1308</v>
      </c>
      <c r="P41" s="886" t="n">
        <f aca="false">(O41/J41)*100</f>
        <v>55.1433389544688</v>
      </c>
      <c r="Q41" s="360"/>
      <c r="R41" s="920" t="n">
        <f aca="false">SUM(R36:R40)</f>
        <v>1308</v>
      </c>
      <c r="S41" s="921" t="n">
        <f aca="false">SUM(S36:S40)</f>
        <v>0</v>
      </c>
      <c r="T41" s="920" t="n">
        <f aca="false">SUM(T36:T40)</f>
        <v>0</v>
      </c>
    </row>
    <row r="42" customFormat="false" ht="5.25" hidden="false" customHeight="true" outlineLevel="0" collapsed="false">
      <c r="A42" s="387"/>
      <c r="B42" s="297"/>
      <c r="C42" s="298"/>
      <c r="D42" s="298"/>
      <c r="E42" s="534"/>
      <c r="F42" s="927"/>
      <c r="G42" s="927"/>
      <c r="H42" s="930"/>
      <c r="I42" s="931"/>
      <c r="J42" s="932"/>
      <c r="K42" s="927"/>
      <c r="L42" s="933"/>
      <c r="M42" s="934" t="n">
        <f aca="false">S42-L42</f>
        <v>0</v>
      </c>
      <c r="N42" s="933"/>
      <c r="O42" s="885" t="n">
        <f aca="false">SUM(K42:N42)</f>
        <v>0</v>
      </c>
      <c r="P42" s="886" t="e">
        <f aca="false">(O42/J42)*100</f>
        <v>#DIV/0!</v>
      </c>
      <c r="Q42" s="360"/>
      <c r="R42" s="935"/>
      <c r="S42" s="936"/>
      <c r="T42" s="936"/>
    </row>
    <row r="43" customFormat="false" ht="15.75" hidden="false" customHeight="false" outlineLevel="0" collapsed="false">
      <c r="A43" s="544" t="s">
        <v>602</v>
      </c>
      <c r="B43" s="515" t="s">
        <v>564</v>
      </c>
      <c r="C43" s="516" t="n">
        <f aca="false">+C41-C39</f>
        <v>13520</v>
      </c>
      <c r="D43" s="516" t="n">
        <f aca="false">+D41-D39</f>
        <v>15075</v>
      </c>
      <c r="E43" s="517" t="s">
        <v>533</v>
      </c>
      <c r="F43" s="916" t="n">
        <f aca="false">F41-F39</f>
        <v>310</v>
      </c>
      <c r="G43" s="916" t="n">
        <f aca="false">G41-G39</f>
        <v>177</v>
      </c>
      <c r="H43" s="916" t="n">
        <f aca="false">H41-H39</f>
        <v>147</v>
      </c>
      <c r="I43" s="916" t="n">
        <f aca="false">I41-I39</f>
        <v>173</v>
      </c>
      <c r="J43" s="917" t="n">
        <f aca="false">J41-J39</f>
        <v>0</v>
      </c>
      <c r="K43" s="916" t="n">
        <f aca="false">K41-K39</f>
        <v>55</v>
      </c>
      <c r="L43" s="929" t="n">
        <f aca="false">L41-L39</f>
        <v>65</v>
      </c>
      <c r="M43" s="916" t="n">
        <f aca="false">M41-M39</f>
        <v>0</v>
      </c>
      <c r="N43" s="937" t="n">
        <f aca="false">N41-N39</f>
        <v>0</v>
      </c>
      <c r="O43" s="885" t="n">
        <f aca="false">SUM(K43:N43)</f>
        <v>120</v>
      </c>
      <c r="P43" s="886" t="e">
        <f aca="false">(O43/J43)*100</f>
        <v>#DIV/0!</v>
      </c>
      <c r="Q43" s="360"/>
      <c r="R43" s="920" t="n">
        <f aca="false">R41-R39</f>
        <v>120</v>
      </c>
      <c r="S43" s="921" t="n">
        <f aca="false">S41-S39</f>
        <v>0</v>
      </c>
      <c r="T43" s="920" t="n">
        <f aca="false">T41-T39</f>
        <v>0</v>
      </c>
    </row>
    <row r="44" customFormat="false" ht="15.75" hidden="false" customHeight="false" outlineLevel="0" collapsed="false">
      <c r="A44" s="514" t="s">
        <v>603</v>
      </c>
      <c r="B44" s="515" t="s">
        <v>604</v>
      </c>
      <c r="C44" s="516" t="n">
        <f aca="false">+C41-C35</f>
        <v>93</v>
      </c>
      <c r="D44" s="516" t="n">
        <f aca="false">+D41-D35</f>
        <v>-465</v>
      </c>
      <c r="E44" s="517" t="s">
        <v>533</v>
      </c>
      <c r="F44" s="916" t="n">
        <f aca="false">F41-F35</f>
        <v>26</v>
      </c>
      <c r="G44" s="916" t="n">
        <f aca="false">G41-G35</f>
        <v>33</v>
      </c>
      <c r="H44" s="916" t="n">
        <f aca="false">H41-H35</f>
        <v>101</v>
      </c>
      <c r="I44" s="916" t="n">
        <f aca="false">I41-I35</f>
        <v>82</v>
      </c>
      <c r="J44" s="917" t="n">
        <f aca="false">J41-J35</f>
        <v>0</v>
      </c>
      <c r="K44" s="916" t="n">
        <f aca="false">K41-K35</f>
        <v>150</v>
      </c>
      <c r="L44" s="929" t="n">
        <f aca="false">L41-L35</f>
        <v>13</v>
      </c>
      <c r="M44" s="916" t="n">
        <f aca="false">M41-M35</f>
        <v>0</v>
      </c>
      <c r="N44" s="937" t="n">
        <f aca="false">N41-N35</f>
        <v>0</v>
      </c>
      <c r="O44" s="885" t="n">
        <f aca="false">SUM(K44:N44)</f>
        <v>163</v>
      </c>
      <c r="P44" s="886" t="e">
        <f aca="false">(O44/J44)*100</f>
        <v>#DIV/0!</v>
      </c>
      <c r="Q44" s="360"/>
      <c r="R44" s="920" t="n">
        <f aca="false">R41-R35</f>
        <v>163</v>
      </c>
      <c r="S44" s="921" t="n">
        <f aca="false">S41-S35</f>
        <v>0</v>
      </c>
      <c r="T44" s="920" t="n">
        <f aca="false">T41-T35</f>
        <v>0</v>
      </c>
    </row>
    <row r="45" customFormat="false" ht="15.75" hidden="false" customHeight="false" outlineLevel="0" collapsed="false">
      <c r="A45" s="546" t="s">
        <v>605</v>
      </c>
      <c r="B45" s="547" t="s">
        <v>564</v>
      </c>
      <c r="C45" s="548" t="n">
        <f aca="false">+C44-C39</f>
        <v>-12379</v>
      </c>
      <c r="D45" s="548" t="n">
        <f aca="false">+D44-D39</f>
        <v>-14193</v>
      </c>
      <c r="E45" s="549" t="s">
        <v>533</v>
      </c>
      <c r="F45" s="916" t="n">
        <f aca="false">F44-F39</f>
        <v>-2310</v>
      </c>
      <c r="G45" s="916" t="n">
        <f aca="false">G44-G39</f>
        <v>-2355</v>
      </c>
      <c r="H45" s="916" t="n">
        <f aca="false">H44-H39</f>
        <v>-2330</v>
      </c>
      <c r="I45" s="916" t="n">
        <f aca="false">I44-I39</f>
        <v>-2435</v>
      </c>
      <c r="J45" s="917" t="n">
        <f aca="false">J44-J39</f>
        <v>-2372</v>
      </c>
      <c r="K45" s="916" t="n">
        <f aca="false">K44-K39</f>
        <v>-449</v>
      </c>
      <c r="L45" s="929" t="n">
        <f aca="false">L44-L39</f>
        <v>-576</v>
      </c>
      <c r="M45" s="916" t="n">
        <f aca="false">M44-M39</f>
        <v>0</v>
      </c>
      <c r="N45" s="937" t="n">
        <f aca="false">N44-N39</f>
        <v>0</v>
      </c>
      <c r="O45" s="885" t="n">
        <f aca="false">SUM(K45:N45)</f>
        <v>-1025</v>
      </c>
      <c r="P45" s="920" t="n">
        <f aca="false">(O45/J45)*100</f>
        <v>43.212478920742</v>
      </c>
      <c r="Q45" s="360"/>
      <c r="R45" s="920" t="n">
        <f aca="false">R44-R39</f>
        <v>-1025</v>
      </c>
      <c r="S45" s="921" t="n">
        <f aca="false">S44-S39</f>
        <v>0</v>
      </c>
      <c r="T45" s="920" t="n">
        <f aca="false">T44-T39</f>
        <v>0</v>
      </c>
    </row>
    <row r="48" customFormat="false" ht="14.25" hidden="false" customHeight="false" outlineLevel="0" collapsed="false">
      <c r="A48" s="938" t="s">
        <v>679</v>
      </c>
    </row>
    <row r="49" customFormat="false" ht="14.25" hidden="false" customHeight="false" outlineLevel="0" collapsed="false">
      <c r="A49" s="939" t="s">
        <v>680</v>
      </c>
    </row>
    <row r="50" customFormat="false" ht="14.25" hidden="false" customHeight="false" outlineLevel="0" collapsed="false">
      <c r="A50" s="940" t="s">
        <v>681</v>
      </c>
    </row>
    <row r="51" customFormat="false" ht="14.25" hidden="false" customHeight="false" outlineLevel="0" collapsed="false">
      <c r="A51" s="941"/>
    </row>
    <row r="52" customFormat="false" ht="12.75" hidden="false" customHeight="false" outlineLevel="0" collapsed="false">
      <c r="A52" s="0" t="s">
        <v>682</v>
      </c>
    </row>
    <row r="54" customFormat="false" ht="12.75" hidden="false" customHeight="false" outlineLevel="0" collapsed="false">
      <c r="A54" s="0" t="s">
        <v>68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4:10:00Z</dcterms:created>
  <dc:creator>slatinska</dc:creator>
  <dc:description/>
  <dc:language>en-US</dc:language>
  <cp:lastModifiedBy>vasicek</cp:lastModifiedBy>
  <cp:lastPrinted>2011-07-28T06:09:12Z</cp:lastPrinted>
  <dcterms:modified xsi:type="dcterms:W3CDTF">2011-08-03T11:49:30Z</dcterms:modified>
  <cp:revision>0</cp:revision>
  <dc:subject/>
  <dc:title/>
</cp:coreProperties>
</file>