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ěsto_příjmy " sheetId="1" state="visible" r:id="rId2"/>
    <sheet name="Město_výdaj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58">
  <si>
    <t xml:space="preserve">Město Břeclav</t>
  </si>
  <si>
    <t xml:space="preserve">Příloha č. 2 A</t>
  </si>
  <si>
    <t xml:space="preserve">SUMÁŘ ROZPOČTU PŘÍJMŮ NA ROK 2012 - 2014</t>
  </si>
  <si>
    <t xml:space="preserve">v tis. Kč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Skutečnost</t>
  </si>
  <si>
    <t xml:space="preserve">Predikce</t>
  </si>
  <si>
    <t xml:space="preserve">schv.2011</t>
  </si>
  <si>
    <t xml:space="preserve">uprav.2011</t>
  </si>
  <si>
    <t xml:space="preserve">1-8/2011</t>
  </si>
  <si>
    <t xml:space="preserve">2011</t>
  </si>
  <si>
    <t xml:space="preserve">2012</t>
  </si>
  <si>
    <t xml:space="preserve">2013</t>
  </si>
  <si>
    <t xml:space="preserve">2014</t>
  </si>
  <si>
    <t xml:space="preserve">ODBOR ŠKOLSTVÍ, KULTURY, MLÁDEŽE A SPORTU</t>
  </si>
  <si>
    <t xml:space="preserve">Správní poplatky</t>
  </si>
  <si>
    <t xml:space="preserve">Ostat. neinv. přijaté transfery ze SR,EU-PO-ZŠ, Knihovna; kult.aktivity</t>
  </si>
  <si>
    <t xml:space="preserve">Neinvestiční přijaté transfery od obcí na žáka </t>
  </si>
  <si>
    <t xml:space="preserve">Neinvestič. přij. transfery od krajů - Memoriál I. Hlinky, TIC</t>
  </si>
  <si>
    <t xml:space="preserve">Ostatní inv. přij. transf. ze SR, EU PO - Knihovna, Muzezum</t>
  </si>
  <si>
    <t xml:space="preserve">Příjmy z poskyt. služeb a výrobků - cestovní ruch - TIC</t>
  </si>
  <si>
    <t xml:space="preserve">Příjmy z prodeje zboží - cestovní ruch -TIC</t>
  </si>
  <si>
    <t xml:space="preserve">Přijaté nekapitálové příspěvky a náhrady - cestovní ruch</t>
  </si>
  <si>
    <t xml:space="preserve">Ostatní nedaňové příjmy - cestovní ruch - TIC</t>
  </si>
  <si>
    <t xml:space="preserve">Odvody příspěvkových organizací - mateřské školy</t>
  </si>
  <si>
    <t xml:space="preserve">Ostatní příjmy z vlastní činnosti - základní školy</t>
  </si>
  <si>
    <t xml:space="preserve">Odvody příspěvkových organizací - základní školy</t>
  </si>
  <si>
    <t xml:space="preserve">Příjmy z pronájmu ost. nemovit. majetku - Kino</t>
  </si>
  <si>
    <t xml:space="preserve">Příjmy z pronájmu movitých věcí - Kino</t>
  </si>
  <si>
    <t xml:space="preserve">Přijaté nekapitálové příspěvky a náhrady - ostatní záležitosti kultury</t>
  </si>
  <si>
    <t xml:space="preserve">Sankční platby přijaté od jiných subjektů - pam. péče</t>
  </si>
  <si>
    <t xml:space="preserve">Přijaté nekapitálové příspěvky - pam. péče</t>
  </si>
  <si>
    <t xml:space="preserve">Příjmy z poskyt. služeb a výr. - ost. zál. sdělov. prostř. (u ORJ 30 OKT)</t>
  </si>
  <si>
    <t xml:space="preserve">x</t>
  </si>
  <si>
    <t xml:space="preserve">Příjmy z poskytovaných služeb a výrobků -ost. zálež. kultury </t>
  </si>
  <si>
    <t xml:space="preserve">Příjmy z pronájmu movitých věcí - ost. zálež. kultury </t>
  </si>
  <si>
    <t xml:space="preserve">Přijaté neinvestiční dary - ost. zálež. kultury </t>
  </si>
  <si>
    <t xml:space="preserve">Příjaté nekapitálové přísp. a náhrady - ost. zálež. kultury</t>
  </si>
  <si>
    <t xml:space="preserve">Ostatní odvody příspěvkových organizací - Dr. Janík</t>
  </si>
  <si>
    <t xml:space="preserve">Příjmy z pronájmu ost. nemovit. a jejich částí - sport. zař. v maj. obce</t>
  </si>
  <si>
    <t xml:space="preserve">Příjmy z pronájmu movitých věcí - - sport. zař. v maj. obce </t>
  </si>
  <si>
    <t xml:space="preserve">Sport. zaříz. v maj. obce - příjmy z pronájmu ost. nemovit. a jejich částí</t>
  </si>
  <si>
    <t xml:space="preserve">Příjmy z pronájmu ost. nemovit. a jejich částí - ostat. tělových. čnnost</t>
  </si>
  <si>
    <t xml:space="preserve">Ostatní přijaté vratky transferů - ostatní tělovýchovná činnost</t>
  </si>
  <si>
    <t xml:space="preserve">Příjmy z pronájmu ost. nem. a jejich částí - využití vol. času dětí a mlád.</t>
  </si>
  <si>
    <t xml:space="preserve">Ostatní přijaté vratky transferů - využití vol. času dětí a mládeže</t>
  </si>
  <si>
    <t xml:space="preserve">Ostatní přijaté vratky transferů - ostatní zájmová činnost a rekereace</t>
  </si>
  <si>
    <t xml:space="preserve">PŘÍJMY ORJ 10 CELKEM</t>
  </si>
  <si>
    <t xml:space="preserve">ODBOR ROZVOJE A SPRÁVY           </t>
  </si>
  <si>
    <t xml:space="preserve">Splátky půjčených prostředků - SOJM</t>
  </si>
  <si>
    <t xml:space="preserve">Neinv. přij. transfery od krajů </t>
  </si>
  <si>
    <t xml:space="preserve">Ostat. neinv. přijaté transfery ze SR - Úřad práce</t>
  </si>
  <si>
    <t xml:space="preserve">Inv. přij. transfery ze státních fondů - OPŽP-MěÚ Břeclav-okna, zateplení</t>
  </si>
  <si>
    <t xml:space="preserve">Inv. přij. transfery ze státních fondů -OPŽP-Domov seniorů Břeclav</t>
  </si>
  <si>
    <t xml:space="preserve">Ostat. investič. přij. transf. ze SR-MěÚ Břeclav-okna, zateplení</t>
  </si>
  <si>
    <t xml:space="preserve">Ostat. investič. přij. transf. ze SR-Domov seniorů Břeclav</t>
  </si>
  <si>
    <t xml:space="preserve">Ostat. investič. přij. transf. ze SR-IPRM Valtická-úprava veř. prostr.</t>
  </si>
  <si>
    <t xml:space="preserve">Ostat. investič. přij. transf. ze SR, EU - územní plán</t>
  </si>
  <si>
    <t xml:space="preserve">Přijaté pojistné náhrady - ost. zál. pozemních komunikací</t>
  </si>
  <si>
    <t xml:space="preserve">Přijaté příspěvky na inv. - Památník Zwentendorf </t>
  </si>
  <si>
    <t xml:space="preserve">Přijaté nekapitál. přísp.a náhr. - veřejné osvětlení</t>
  </si>
  <si>
    <t xml:space="preserve">Přijaté neinvestiční dary - územní plánování</t>
  </si>
  <si>
    <t xml:space="preserve">Přijaté nekapitál. přísp.a náhr. - využívání a zneškodňování kom. odpadů</t>
  </si>
  <si>
    <t xml:space="preserve">Přijaté nekapitál. přísp.a náhr. - péče o vzhled obcí a veřejnou zeleň</t>
  </si>
  <si>
    <t xml:space="preserve">MND - dotace na dětská hřiště</t>
  </si>
  <si>
    <t xml:space="preserve">Výsadba zeleně nám. P. Bezruče - dotace z ČEZ</t>
  </si>
  <si>
    <t xml:space="preserve">Digitalizace kina Koruna - dotace ze SFK</t>
  </si>
  <si>
    <t xml:space="preserve">Cyklostezka Na Zahradách - Stromořadní</t>
  </si>
  <si>
    <t xml:space="preserve">Úsvit - dotace z MV - příspěvky na školení</t>
  </si>
  <si>
    <t xml:space="preserve">Výhra ze soutěže Cesty městy (cyklostezka na Řádku)</t>
  </si>
  <si>
    <t xml:space="preserve">eGovernment - technologická centra</t>
  </si>
  <si>
    <t xml:space="preserve">Dotace z JMK - herní prvky</t>
  </si>
  <si>
    <t xml:space="preserve">PŘÍJMY ORJ 20 CELKEM</t>
  </si>
  <si>
    <t xml:space="preserve">ODBOR KANCELÁŘE TAJEMNÍKA </t>
  </si>
  <si>
    <t xml:space="preserve">Místní poplatek za lázeňský a rekreační pobyt     </t>
  </si>
  <si>
    <t xml:space="preserve">Místní poplatek za užívání veřejného prostranství  </t>
  </si>
  <si>
    <t xml:space="preserve">Místní poplatek za ubytovací kapacitu                  </t>
  </si>
  <si>
    <t xml:space="preserve">Splátky půjčených prostředků</t>
  </si>
  <si>
    <t xml:space="preserve">Neinvestič. přij. transf. ze SR-sčítání lidu 2011</t>
  </si>
  <si>
    <t xml:space="preserve">Neinvestič. přij. transf. ze SR-výk. st. spr. soc.-práv.ochr.dětí</t>
  </si>
  <si>
    <t xml:space="preserve">Neinvestič. přij. transf. ze SR-výk. st. spr. -sociální služby</t>
  </si>
  <si>
    <t xml:space="preserve">Ostat. neinv. přij. transfery ze SR a ESF - aktiv. politika zaměst.</t>
  </si>
  <si>
    <t xml:space="preserve">Neinvestiční přij. transfery od obcí a krajů</t>
  </si>
  <si>
    <t xml:space="preserve">Příjmy z pronájmu movitých věcí - ost. zál. pozem. komunikací</t>
  </si>
  <si>
    <t xml:space="preserve">Ostat. nedaňové příjmy jinde nezařaz.-ost. zál. pozem. komunikací</t>
  </si>
  <si>
    <t xml:space="preserve">Příjmy z poskyt. služeb -rozhlas a televize</t>
  </si>
  <si>
    <t xml:space="preserve">Ostatní záležitosti sdělovacích prostředků</t>
  </si>
  <si>
    <t xml:space="preserve">Příjmy z pronájmu movit. věcí - veřejné osvětlení</t>
  </si>
  <si>
    <t xml:space="preserve">Příjmy z poskytovaných služeb - pohřebnictví</t>
  </si>
  <si>
    <t xml:space="preserve">Příjmy z pronájmu - smuteč.obřadní síně</t>
  </si>
  <si>
    <t xml:space="preserve">Ostatní nedaňové příjmy - pohřebnictví</t>
  </si>
  <si>
    <t xml:space="preserve">Přijaté nekapitálové příspěvky a náhrady - požární ochrana</t>
  </si>
  <si>
    <t xml:space="preserve">Příjmy z poskytovaných služeb - místní relace - § vnitřní správa</t>
  </si>
  <si>
    <t xml:space="preserve">Příjmy z pronájmu pozemku</t>
  </si>
  <si>
    <t xml:space="preserve">Příjmy z pronájmu ostatních nemovitostí</t>
  </si>
  <si>
    <t xml:space="preserve">Příjmy z pronájmu movitých věcí -vnitřní správa</t>
  </si>
  <si>
    <t xml:space="preserve">Sankční platby přij. od jiných subjektů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Příjmy z prodeje ostat. hmot dlouhodob. majetku - vnitřní správa</t>
  </si>
  <si>
    <t xml:space="preserve">PŘÍJMY ORJ 30 CELKEM</t>
  </si>
  <si>
    <t xml:space="preserve">ODBOR SOCIÁLNÍCH VĚCÍ</t>
  </si>
  <si>
    <t xml:space="preserve">Splátky půjčených prostředků od obyvatelstva</t>
  </si>
  <si>
    <t xml:space="preserve">Ost. neinvest. přij. transfery ze SR (příspěvek na služby a péči)</t>
  </si>
  <si>
    <t xml:space="preserve">Ost. neinvest. přij. transfery ze SR (na soc.péči  a hmot.nouzi)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 - příspěvek na živobytí</t>
  </si>
  <si>
    <t xml:space="preserve">Ostatní přijaté vratky transferů - mimořádná příspěvek na živobytí</t>
  </si>
  <si>
    <t xml:space="preserve">Ostatní přijaté vratky transferů-ost. dávky sociální pomoci</t>
  </si>
  <si>
    <t xml:space="preserve">Ostatní přijaté vratky transferů-přísp. na provoz motor. vozidla</t>
  </si>
  <si>
    <t xml:space="preserve">Ostatní příjaté vratky transferů-příspěvek na péči</t>
  </si>
  <si>
    <t xml:space="preserve">Přijaté nekapitálové příspěvky-ost. zál. soc. věcí a politiky zaměstnanosti</t>
  </si>
  <si>
    <t xml:space="preserve">Přijaté sankční poplatky-pokuty</t>
  </si>
  <si>
    <t xml:space="preserve">Přijaté nekapitálové příspěvky</t>
  </si>
  <si>
    <t xml:space="preserve">Ostatní nedaňové příjmy </t>
  </si>
  <si>
    <t xml:space="preserve">Ostatní přijaté vratky transferů - Ostatní činnosti jindé nezařazené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e zeměd. půd. fondu</t>
  </si>
  <si>
    <t xml:space="preserve">Ostat. neinv. transf. ze SR-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Úhrada z vydobývaného prostoru</t>
  </si>
  <si>
    <t xml:space="preserve">Přijaté neinvestiční dary - ostat. čin. k ochr. přírody a krajiny</t>
  </si>
  <si>
    <t xml:space="preserve">Přijaté sankční poplatky</t>
  </si>
  <si>
    <t xml:space="preserve">Přijaté nekapitálové příspěvky - náklady řízení</t>
  </si>
  <si>
    <t xml:space="preserve">Ostatní nedaňové příjmy jinde nezařazené</t>
  </si>
  <si>
    <t xml:space="preserve">PŘÍJMY ORJ 60 CELKEM</t>
  </si>
  <si>
    <t xml:space="preserve">ŽIVNOSTENSKÝ ÚŘAD do 31. 1. 2011, od 1. 2. 2011 u ORJ 100</t>
  </si>
  <si>
    <t xml:space="preserve">Přijaté nekapitálové příspěvky a náhrady</t>
  </si>
  <si>
    <t xml:space="preserve">PŘÍJMY ORJ 7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Neinvestiční přijaté transfery od krajů - ztráta z poskyt. žákovského jízd.</t>
  </si>
  <si>
    <t xml:space="preserve">Přijaté nekapitálové příspěvky jinde nezařaz. - Ost. zál. pozem. komunik.</t>
  </si>
  <si>
    <t xml:space="preserve">Ostatní nedaňové příjmy jinde nezařazené - City Parking Group s.r.o.</t>
  </si>
  <si>
    <t xml:space="preserve">Sankční poplatky</t>
  </si>
  <si>
    <t xml:space="preserve">Přijaté nekapitálové příspěvky jinde nezařaz. -Vnitřní správa</t>
  </si>
  <si>
    <t xml:space="preserve">Ostat. nedaňové příjmy jinde nezařazené - odbor správ. věcí a dopr.</t>
  </si>
  <si>
    <t xml:space="preserve">PŘÍJMY ORJ 80 CELKEM</t>
  </si>
  <si>
    <t xml:space="preserve">MĚSTSKÁ POLICIE</t>
  </si>
  <si>
    <t xml:space="preserve">Neinv. příjaté transfery od obcí - veřejnoprávní smlouvy</t>
  </si>
  <si>
    <t xml:space="preserve">Příjmy z poskytovaných služeb</t>
  </si>
  <si>
    <t xml:space="preserve">Příjmy z prodeje drob. a krátkodob. majetku</t>
  </si>
  <si>
    <t xml:space="preserve">Přijaté nekapitálové příspěvky jinde nezařazené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Poplatky za odnětí pozemku ze zem. půd. fondu</t>
  </si>
  <si>
    <t xml:space="preserve">Zrušené daně ze zboží a služeb</t>
  </si>
  <si>
    <t xml:space="preserve">Místní poplatek za komunální odpad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Místní poplatek za provoz výher. hracích přístrojů</t>
  </si>
  <si>
    <t xml:space="preserve">Zrušené místní poplatky-dopl.min.let-komunální odpad</t>
  </si>
  <si>
    <t xml:space="preserve">Odvod výtěžku z provozování loterií - výher. hr. přistrojů</t>
  </si>
  <si>
    <t xml:space="preserve">Správní poplatky z VHP</t>
  </si>
  <si>
    <t xml:space="preserve">Daň z nemovitostí</t>
  </si>
  <si>
    <t xml:space="preserve">Splátky půjček od obyvatelstva</t>
  </si>
  <si>
    <t xml:space="preserve">Neinv. přijaté transfery ze SR - přísp. na výkon stát. správy, na žáka </t>
  </si>
  <si>
    <t xml:space="preserve">Příjmy z úroků - individuál. modernizace byt. fondu</t>
  </si>
  <si>
    <t xml:space="preserve">Přijaté sankční platby - individuál. modernizace byt. fondu</t>
  </si>
  <si>
    <t xml:space="preserve">Přijaté sankč. platby -  výher. hrací přístroje</t>
  </si>
  <si>
    <t xml:space="preserve">Neidentifikované příjmy - činnost míst. správy</t>
  </si>
  <si>
    <t xml:space="preserve">Příjmy z úroků</t>
  </si>
  <si>
    <t xml:space="preserve">Příjmy z podílu na zisku a dividend</t>
  </si>
  <si>
    <t xml:space="preserve">Přijaté sankč. platby -  individuál.moder. byt. fondu</t>
  </si>
  <si>
    <t xml:space="preserve">Ostatní nedaňové příjmy j. n. -  § Ostatní finanční operace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ronájmu movitých věcí</t>
  </si>
  <si>
    <t xml:space="preserve">Ostatní nedaňové příjmy jinde nezařaz. </t>
  </si>
  <si>
    <t xml:space="preserve">Příjmy z poskytování služeb a výrobků-bytové hospodářství</t>
  </si>
  <si>
    <t xml:space="preserve">Příjmy z pronájmu ostat. nemovitostí -bytové hospodářství+ BYT 2000</t>
  </si>
  <si>
    <t xml:space="preserve">Příjaté nekapitálové příspěvky a náhrady - bytové hospodářství</t>
  </si>
  <si>
    <t xml:space="preserve">Příjmy z prodeje krátkodob. a drob. majetku - 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Neidentifikované příjmy - bytové hospodářství</t>
  </si>
  <si>
    <t xml:space="preserve">Příjmy z prodeje ostat. nemovitého maj. - bytové hospodář.</t>
  </si>
  <si>
    <t xml:space="preserve">Příjmy z poskytévání služeb a výrobků - nebytové hospodářství</t>
  </si>
  <si>
    <t xml:space="preserve">Příjmy z pronájmu ostatních nemovitostí a jejich částí - nebyt. hospodář.</t>
  </si>
  <si>
    <t xml:space="preserve">Příjmy z prodeje krátkodob. a drob. majetku - nebytové hospodářství</t>
  </si>
  <si>
    <t xml:space="preserve">Přijaté nekapitálové příspěvky a náhrady - nebytové hospodářství</t>
  </si>
  <si>
    <t xml:space="preserve">Neidentifikované příjmy - nebytové hospodářství</t>
  </si>
  <si>
    <t xml:space="preserve">Příjmy z prodeje ostat. Nem.maj. - nebytové hospodář.(kotelna na Valtické)</t>
  </si>
  <si>
    <t xml:space="preserve">Příjmy z pronájmu movitých věcí - veřejné osvětlení</t>
  </si>
  <si>
    <t xml:space="preserve">Příjmy z poskytování služeb a výrobků - pohřebnictví</t>
  </si>
  <si>
    <t xml:space="preserve">Příjmy z pronájmu ost. nemovit. a jejich částí - pohřebnictví</t>
  </si>
  <si>
    <t xml:space="preserve">Příjmy z pronájmu ost. movit. V obř.smut.síních - pohřebnictví</t>
  </si>
  <si>
    <t xml:space="preserve">Přijaté nekapitálové příspěvky - pohřebnictví</t>
  </si>
  <si>
    <t xml:space="preserve">Ostatní nedaňové příjmy jinde nezařaz. - pohřebnictví</t>
  </si>
  <si>
    <t xml:space="preserve">Příjmy z pronájmu ost.nem. - TEPLO s.r.o.</t>
  </si>
  <si>
    <t xml:space="preserve">Ostatní  příjmy z vlastní činnosti - Komunál. služby a rozvoj</t>
  </si>
  <si>
    <t xml:space="preserve">Příjmy z pronájmu pozemků</t>
  </si>
  <si>
    <t xml:space="preserve">Přijaté nekapitálové příspěvky </t>
  </si>
  <si>
    <t xml:space="preserve">Příjmy z prodeje pozemků </t>
  </si>
  <si>
    <t xml:space="preserve">Příjmy z prodeje ost. nemovitostí a jejich částí</t>
  </si>
  <si>
    <t xml:space="preserve">Příjmy z prodeje pozemků-byt. hosp.</t>
  </si>
  <si>
    <t xml:space="preserve">Příjmy z prodeje ost. nemovitostí</t>
  </si>
  <si>
    <t xml:space="preserve">Příj. z prodeje ost. hmot. dlouhodob. maj. </t>
  </si>
  <si>
    <t xml:space="preserve">Ostatní příjmy z prodeje dlouhodobého majetku - VAK</t>
  </si>
  <si>
    <t xml:space="preserve">Příjmy z pronájmu pozemků - činnost místní správy</t>
  </si>
  <si>
    <t xml:space="preserve">Příjmy z pronájmu ost. nemovit. a jejich částí - činnost místní správy</t>
  </si>
  <si>
    <t xml:space="preserve">Příjmy z pronájmu movitých věcí - činnost místní správy</t>
  </si>
  <si>
    <t xml:space="preserve">Sankční platby - činnost místní správy</t>
  </si>
  <si>
    <t xml:space="preserve">Neidentifikované příjmy - ostatní činnosti j. n.</t>
  </si>
  <si>
    <t xml:space="preserve">Ostatní nedaňové příjmy jinde nezařazené - ostatní činnosti</t>
  </si>
  <si>
    <t xml:space="preserve">PŘÍJMY ORJ 120 CELKEM</t>
  </si>
  <si>
    <t xml:space="preserve">ODBOR SPRÁVY NEMOVITOSTÍ do 31. 1. 2011 </t>
  </si>
  <si>
    <t xml:space="preserve">(Od 1. 2. 2011 v ORJ 120 Odbor majetkový)</t>
  </si>
  <si>
    <t xml:space="preserve">Bytové hospodářství - příjmy z poskytování služeb</t>
  </si>
  <si>
    <t xml:space="preserve">Bytové hospodářství - příjmy z pronájmu ostat. nem.</t>
  </si>
  <si>
    <t xml:space="preserve">Bytové hospodářství - přijaté nekapitálové příspěvky a náhrady</t>
  </si>
  <si>
    <t xml:space="preserve">Nebytové hospodářství - příjmy z poskytování služeb</t>
  </si>
  <si>
    <t xml:space="preserve">Nebytové hospodářství - příjmy z pronájmu ostat. nem.</t>
  </si>
  <si>
    <t xml:space="preserve">Nebytové hospodářství - přijaté nekapitálové příspěvky a náhrady</t>
  </si>
  <si>
    <t xml:space="preserve">PŘÍJMY ORJ 13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Uhrazené splátky dlouhodobě přijatých půjček </t>
  </si>
  <si>
    <t xml:space="preserve">Nerealizované kurzové rozdíly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Poznámka:</t>
  </si>
  <si>
    <t xml:space="preserve">Předvyplněny údaje vyplývající z organizačních změn od 1.2.2011</t>
  </si>
  <si>
    <t xml:space="preserve">Nutno  doplnit predikci r. 2011 (jedná se o odhad skutečnosti za leden až prosinec 2011)</t>
  </si>
  <si>
    <t xml:space="preserve">Nutno navrhnout rozpočet r. 2012 a rozpočtový výhled r. 2013 a 2014</t>
  </si>
  <si>
    <t xml:space="preserve">Město Břeclav </t>
  </si>
  <si>
    <t xml:space="preserve">Příloha č. 2 B</t>
  </si>
  <si>
    <t xml:space="preserve">                      SUMÁŘ ROZPOČTU  VÝDAJŮ  NA  ROK  2012 - 2014</t>
  </si>
  <si>
    <t xml:space="preserve">Cestovní ruch - TIC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) -běžný provoz +projekty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Ostatní záležitosti sdělovacích prostředků - RADNICE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+inv.</t>
  </si>
  <si>
    <t xml:space="preserve">Sportov.zaříz. v maj. obce - provoz krytého bazénu, MSK, zázemí Olympia, </t>
  </si>
  <si>
    <t xml:space="preserve">Podpora sport.oddílů - dotace </t>
  </si>
  <si>
    <t xml:space="preserve">Využití vol.času dětí a mládeže - hokej, kraso, ostatní    </t>
  </si>
  <si>
    <t xml:space="preserve">Zájmová činnost, klub.zařízení, rekreace, sport  - dospělí </t>
  </si>
  <si>
    <t xml:space="preserve">Mezinárodní spolupráce (jinde nezařazená)</t>
  </si>
  <si>
    <t xml:space="preserve">VÝDAJE ORJ 10  CELKEM</t>
  </si>
  <si>
    <t xml:space="preserve">ODBOR ROZVOJE A SPRÁVY             </t>
  </si>
  <si>
    <t xml:space="preserve">Cestovní ruch 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Odvádění a čištění odpadních vod   (havárie)</t>
  </si>
  <si>
    <t xml:space="preserve">Kina</t>
  </si>
  <si>
    <t xml:space="preserve">Zachování a obnova kulturních památek</t>
  </si>
  <si>
    <t xml:space="preserve">Veřejné osvětlení</t>
  </si>
  <si>
    <t xml:space="preserve">Územní plánování</t>
  </si>
  <si>
    <t xml:space="preserve">Ost. zálež.  bydlení, kom. služeb a územ. rozvoje</t>
  </si>
  <si>
    <t xml:space="preserve">Sběr a svoz komunálních odpadů</t>
  </si>
  <si>
    <t xml:space="preserve">Péče o vzhled obcí a veřejnou zeleň</t>
  </si>
  <si>
    <t xml:space="preserve">Projekt prevence kriminality </t>
  </si>
  <si>
    <r>
      <rPr>
        <sz val="12"/>
        <rFont val="Arial"/>
        <family val="2"/>
        <charset val="238"/>
      </rPr>
      <t xml:space="preserve">Projekt prevence kriminality                                                         - ze SR </t>
    </r>
    <r>
      <rPr>
        <b val="true"/>
        <sz val="12"/>
        <rFont val="Arial"/>
        <family val="2"/>
        <charset val="238"/>
      </rPr>
      <t xml:space="preserve">      X</t>
    </r>
  </si>
  <si>
    <t xml:space="preserve">Mezinárodní spolupráce </t>
  </si>
  <si>
    <t xml:space="preserve">Finanční vypořádání minulých let - vratka dot. z projektu Prevence kriminality</t>
  </si>
  <si>
    <t xml:space="preserve">Projektová a manažerská příprava na vybrané investiční akce</t>
  </si>
  <si>
    <t xml:space="preserve">Manažerská projektová příprava</t>
  </si>
  <si>
    <t xml:space="preserve">Mezisoučet A - celkem provozní výdaje a správa</t>
  </si>
  <si>
    <t xml:space="preserve">schválený</t>
  </si>
  <si>
    <t xml:space="preserve">upravený</t>
  </si>
  <si>
    <t xml:space="preserve">1-2/2010</t>
  </si>
  <si>
    <t xml:space="preserve">Investiční akce 2012 - 2014 zahrnuté do rozpočtu města</t>
  </si>
  <si>
    <t xml:space="preserve">Miniatury LVA  </t>
  </si>
  <si>
    <t xml:space="preserve">Valtická-úprava veřej. prostr., parkoviště IPRM</t>
  </si>
  <si>
    <t xml:space="preserve">Cyklostezka ul. Bratislavská-ul. Na Zahradách I. etapa (II.et.)</t>
  </si>
  <si>
    <t xml:space="preserve">Cyklostezka Cukrovar-městská část Poštorná</t>
  </si>
  <si>
    <t xml:space="preserve">Centrum - chodníky -Břeclav bez bariér</t>
  </si>
  <si>
    <t xml:space="preserve">Integr. přestupní terminál IDS JMK-studie</t>
  </si>
  <si>
    <t xml:space="preserve">MŠ Na Valtické - vybudování 4. třídy</t>
  </si>
  <si>
    <t xml:space="preserve">MŠ Okružní-výměna oken</t>
  </si>
  <si>
    <t xml:space="preserve">ZŠ a MŠ Kupkova 1, - realizace 5. třídy</t>
  </si>
  <si>
    <t xml:space="preserve">Digitalizace Kina Koruna</t>
  </si>
  <si>
    <t xml:space="preserve">Pohansko-stavební úpravy - neinv.</t>
  </si>
  <si>
    <t xml:space="preserve">Zámek Břeclav - revitalizace nemovité kult. památky</t>
  </si>
  <si>
    <t xml:space="preserve">Osvětlení památek a mostů</t>
  </si>
  <si>
    <t xml:space="preserve">Startovací byty Ch. N. Ves</t>
  </si>
  <si>
    <t xml:space="preserve">IOP-územní plán</t>
  </si>
  <si>
    <t xml:space="preserve">Domov seniorů  Břeclav - balkony, okna, zateplení</t>
  </si>
  <si>
    <t xml:space="preserve">Stavební úpravy MÚ Břeclav I. etapa</t>
  </si>
  <si>
    <t xml:space="preserve">Rozvoj eGovernmentu v obcích-investiční a neinvestiční výdaje</t>
  </si>
  <si>
    <t xml:space="preserve">Parkoviště Budovatelská</t>
  </si>
  <si>
    <t xml:space="preserve">Parkoviště Okružní</t>
  </si>
  <si>
    <t xml:space="preserve">Kupkova - komunikace a chodníky s odvodněním</t>
  </si>
  <si>
    <t xml:space="preserve">Na Řádku - Sovadinova-propojka ulic</t>
  </si>
  <si>
    <t xml:space="preserve">Sovadinova - zpevnění povrchu parkoviště</t>
  </si>
  <si>
    <t xml:space="preserve">Lednická - vybudování chybějící části chodníku</t>
  </si>
  <si>
    <t xml:space="preserve">Slovácká - autobusové nádraží - dočasné parkoviště</t>
  </si>
  <si>
    <t xml:space="preserve">Dětská hříště Bratislavská, Jánský dvůr, Duk. hrdinů - kryto dotací MND</t>
  </si>
  <si>
    <t xml:space="preserve">Mezisoučet B - celkem investice zahrnuté do rozpočtu</t>
  </si>
  <si>
    <t xml:space="preserve">Investiční akce 2012 - 2014 nezahrnuté do rozpočtu města</t>
  </si>
  <si>
    <t xml:space="preserve">Habrová seč</t>
  </si>
  <si>
    <t xml:space="preserve">Dům školství - rekonstrukce prostoru</t>
  </si>
  <si>
    <t xml:space="preserve">Kruhový objezd u hlavní pošty</t>
  </si>
  <si>
    <t xml:space="preserve">Cyklostezka na Zahradách - Bratislavská - II.etapa</t>
  </si>
  <si>
    <t xml:space="preserve">Břeclav bez bariér</t>
  </si>
  <si>
    <t xml:space="preserve">Integrovaný přestupní terminál (IDS JMK)- vlastní podíl</t>
  </si>
  <si>
    <t xml:space="preserve">Osvětlení památek</t>
  </si>
  <si>
    <t xml:space="preserve">Azylový dům - vlastní podíl</t>
  </si>
  <si>
    <t xml:space="preserve">MŠ Na Valtické - výměny oken a zateplení - vlastní podíl</t>
  </si>
  <si>
    <t xml:space="preserve">ZŠ Kupkova 1 - zateplení a výměna výplní otvorů - vlastní podíl</t>
  </si>
  <si>
    <t xml:space="preserve">MŠ Kpt. Nálepky - zateplení a výměna výplní otvorů - vlastní podíl</t>
  </si>
  <si>
    <t xml:space="preserve">MěÚ Břeclav - změna způsobu vytápění přístavby</t>
  </si>
  <si>
    <t xml:space="preserve">Celkem investice nezahrnuté do rozpočtu</t>
  </si>
  <si>
    <t xml:space="preserve">          z toho dotace se SR</t>
  </si>
  <si>
    <t xml:space="preserve">VÝDAJE ORJ 20 CELKEM</t>
  </si>
  <si>
    <t xml:space="preserve">ODBOR KANCELÁŘE TAJEMNÍKA</t>
  </si>
  <si>
    <t xml:space="preserve">Záležitosti pozemních komunikací</t>
  </si>
  <si>
    <t xml:space="preserve">Záležitosti v silniční dopravě</t>
  </si>
  <si>
    <t xml:space="preserve">Místní rozhlas</t>
  </si>
  <si>
    <t xml:space="preserve">Záležitosti sdělovacích prostředků  </t>
  </si>
  <si>
    <t xml:space="preserve">Využití volného času dětí a mládeže - dětské hřiště</t>
  </si>
  <si>
    <t xml:space="preserve">Pohřebnictví</t>
  </si>
  <si>
    <t xml:space="preserve">Sběr a svoz komunálního odpadu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Sčítání domů, bytů a lidu</t>
  </si>
  <si>
    <t xml:space="preserve">30+31</t>
  </si>
  <si>
    <t xml:space="preserve">Činnosti místní správy</t>
  </si>
  <si>
    <t xml:space="preserve">Ostatní činnosti - eGovernment - převedeno pod ORJ 020 ORS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Příspěvek na živobytí</t>
  </si>
  <si>
    <t xml:space="preserve">Doplatek na bydlení</t>
  </si>
  <si>
    <t xml:space="preserve">Mimořádná okamžitá pomoc</t>
  </si>
  <si>
    <t xml:space="preserve">Mimoř. okamžitá pomoc os. ohrož. sociálním vyloučením</t>
  </si>
  <si>
    <t xml:space="preserve">Ostatní dávky sociální pomoci</t>
  </si>
  <si>
    <t xml:space="preserve">Přísp. při péči o osobu blízkou </t>
  </si>
  <si>
    <t xml:space="preserve">Jednoráz. příspěvek na zvl. pomůcky</t>
  </si>
  <si>
    <t xml:space="preserve">Příspěvek na úpravu bytu</t>
  </si>
  <si>
    <t xml:space="preserve">Přísp. na zakoupení, opravu mot. vozidla</t>
  </si>
  <si>
    <t xml:space="preserve">Přísp. na provoz mot.vozidla</t>
  </si>
  <si>
    <t xml:space="preserve">Přísp. na individuál. dopravu</t>
  </si>
  <si>
    <t xml:space="preserve">Ostatní dávky zdrav. postiž. občanům </t>
  </si>
  <si>
    <t xml:space="preserve">Příspěvek na péči</t>
  </si>
  <si>
    <t xml:space="preserve">Ostatní soc.péče a pomoc dětem a mládeže</t>
  </si>
  <si>
    <t xml:space="preserve">Penziony pro matky s dětmi</t>
  </si>
  <si>
    <t xml:space="preserve">Sociální pomoc osobám v hmotné nouzi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Vnitřní správa - nákup sociálních poukázek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Správa v les. hosp.- činnost odbor. les.hospodáře</t>
  </si>
  <si>
    <t xml:space="preserve">Rybářství</t>
  </si>
  <si>
    <t xml:space="preserve">Úpravy vodohosp. význam. a vodárenských toků - protipovodňová opatření</t>
  </si>
  <si>
    <t xml:space="preserve">Ostatní ochrana půdy a spodních vod</t>
  </si>
  <si>
    <t xml:space="preserve">Ochrana druhů a stanovišť</t>
  </si>
  <si>
    <t xml:space="preserve">Ostatní činnosti k ochraně přírody a krajiny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Provoz vnitrozemské plavby (Břeclav-Pohansko-Janohrad)</t>
  </si>
  <si>
    <t xml:space="preserve">Činnost místní správy - zálohy </t>
  </si>
  <si>
    <t xml:space="preserve">VÝDAJE ORJ 80 CELKEM</t>
  </si>
  <si>
    <t xml:space="preserve">Bezpečnost a veřejný pořádek </t>
  </si>
  <si>
    <t xml:space="preserve">VÝDAJE ORJ  90 CELKEM</t>
  </si>
  <si>
    <t xml:space="preserve">Stavební úřad</t>
  </si>
  <si>
    <t xml:space="preserve">Územní plánování (od 1. 2. 2011 u ORJ 20 ORS)</t>
  </si>
  <si>
    <t xml:space="preserve">VÝDAJE ORJ 100 CELKEM</t>
  </si>
  <si>
    <t xml:space="preserve">Program podpory individuál. byt. výstavby</t>
  </si>
  <si>
    <t xml:space="preserve">Příjmy a výdaje z finančních úvěrových operací-úroky</t>
  </si>
  <si>
    <t xml:space="preserve">Fin. operace j. nezař.(daň z příjmu, daň z přev. nemov., DPH, daň z nem.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ODBOR MAJETKOVÝ  </t>
  </si>
  <si>
    <t xml:space="preserve">Pitná voda (opravy a udržování,nákup ost. služeb)</t>
  </si>
  <si>
    <t xml:space="preserve">Odvádění a čištění odpadních vod a nakl. s kaly</t>
  </si>
  <si>
    <t xml:space="preserve">Bytové hospodářství  + BYT 2000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Ostatní neinvestiční výdaje j. n. - ostatní činnosti</t>
  </si>
  <si>
    <t xml:space="preserve">VÝDAJE ORJ 120  CELKEM</t>
  </si>
  <si>
    <t xml:space="preserve">Bytové hospodářství </t>
  </si>
  <si>
    <t xml:space="preserve">VÝDAJE ORJ 130  CELKEM</t>
  </si>
  <si>
    <t xml:space="preserve">CELKEM VÝDAJE MĚSTA</t>
  </si>
  <si>
    <t xml:space="preserve">Kapitálové výda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2"/>
      <color rgb="FFFF0000"/>
      <name val="Arial"/>
      <family val="2"/>
      <charset val="238"/>
    </font>
    <font>
      <i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2"/>
      <name val="Arial"/>
      <family val="2"/>
    </font>
    <font>
      <b val="true"/>
      <u val="single"/>
      <sz val="12"/>
      <name val="Arial"/>
      <family val="2"/>
      <charset val="238"/>
    </font>
    <font>
      <i val="true"/>
      <sz val="12"/>
      <color rgb="FFFF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3"/>
  <sheetViews>
    <sheetView showFormulas="false" showGridLines="true" showRowColHeaders="true" showZeros="true" rightToLeft="false" tabSelected="false" showOutlineSymbols="true" defaultGridColor="true" view="normal" topLeftCell="B43" colorId="64" zoomScale="80" zoomScaleNormal="80" zoomScalePageLayoutView="100" workbookViewId="0">
      <selection pane="topLeft" activeCell="O152" activeCellId="0" sqref="O1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0.28"/>
    <col collapsed="false" customWidth="true" hidden="false" outlineLevel="0" max="4" min="4" style="1" width="78.28"/>
    <col collapsed="false" customWidth="true" hidden="false" outlineLevel="0" max="6" min="5" style="2" width="15.7"/>
    <col collapsed="false" customWidth="true" hidden="true" outlineLevel="0" max="7" min="7" style="2" width="15.7"/>
    <col collapsed="false" customWidth="true" hidden="false" outlineLevel="0" max="11" min="8" style="2" width="15.7"/>
    <col collapsed="false" customWidth="false" hidden="false" outlineLevel="0" max="12" min="12" style="1" width="9.14"/>
    <col collapsed="false" customWidth="true" hidden="false" outlineLevel="0" max="13" min="13" style="1" width="11.99"/>
    <col collapsed="false" customWidth="true" hidden="false" outlineLevel="0" max="14" min="14" style="1" width="11.85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4"/>
      <c r="E1" s="5"/>
      <c r="F1" s="5"/>
      <c r="G1" s="6"/>
      <c r="H1" s="6"/>
      <c r="I1" s="6"/>
      <c r="J1" s="7"/>
      <c r="K1" s="7" t="s">
        <v>1</v>
      </c>
    </row>
    <row r="2" customFormat="false" ht="5.25" hidden="false" customHeight="true" outlineLevel="0" collapsed="false">
      <c r="A2" s="8"/>
      <c r="B2" s="9"/>
      <c r="C2" s="8"/>
      <c r="D2" s="10"/>
      <c r="E2" s="5"/>
      <c r="F2" s="5"/>
      <c r="G2" s="5"/>
      <c r="H2" s="5"/>
      <c r="I2" s="5"/>
      <c r="J2" s="5"/>
      <c r="K2" s="5"/>
    </row>
    <row r="3" s="9" customFormat="true" ht="20.25" hidden="false" customHeight="false" outlineLevel="0" collapsed="false">
      <c r="A3" s="11" t="s">
        <v>2</v>
      </c>
      <c r="B3" s="11"/>
      <c r="C3" s="11"/>
      <c r="D3" s="11"/>
      <c r="E3" s="11"/>
      <c r="F3" s="12"/>
      <c r="G3" s="12"/>
      <c r="H3" s="12"/>
      <c r="I3" s="12"/>
      <c r="J3" s="12"/>
      <c r="K3" s="12"/>
    </row>
    <row r="4" s="9" customFormat="true" ht="5.25" hidden="false" customHeight="true" outlineLevel="0" collapsed="false">
      <c r="A4" s="13"/>
      <c r="B4" s="13"/>
      <c r="C4" s="13"/>
      <c r="D4" s="13"/>
      <c r="E4" s="14"/>
      <c r="F4" s="14"/>
      <c r="G4" s="15"/>
      <c r="H4" s="15"/>
      <c r="I4" s="15"/>
      <c r="J4" s="15"/>
      <c r="K4" s="15" t="s">
        <v>3</v>
      </c>
    </row>
    <row r="5" customFormat="false" ht="15.75" hidden="false" customHeight="false" outlineLevel="0" collapsed="false">
      <c r="A5" s="16" t="s">
        <v>4</v>
      </c>
      <c r="B5" s="16" t="s">
        <v>5</v>
      </c>
      <c r="C5" s="16" t="s">
        <v>6</v>
      </c>
      <c r="D5" s="17" t="s">
        <v>7</v>
      </c>
      <c r="E5" s="18" t="s">
        <v>8</v>
      </c>
      <c r="F5" s="18" t="s">
        <v>8</v>
      </c>
      <c r="G5" s="18" t="s">
        <v>9</v>
      </c>
      <c r="H5" s="18" t="s">
        <v>10</v>
      </c>
      <c r="I5" s="18" t="s">
        <v>8</v>
      </c>
      <c r="J5" s="18" t="s">
        <v>8</v>
      </c>
      <c r="K5" s="18" t="s">
        <v>8</v>
      </c>
    </row>
    <row r="6" customFormat="false" ht="15.75" hidden="false" customHeight="true" outlineLevel="0" collapsed="false">
      <c r="A6" s="19"/>
      <c r="B6" s="19"/>
      <c r="C6" s="19"/>
      <c r="D6" s="20"/>
      <c r="E6" s="21" t="s">
        <v>11</v>
      </c>
      <c r="F6" s="21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22" t="s">
        <v>17</v>
      </c>
    </row>
    <row r="7" customFormat="false" ht="16.5" hidden="false" customHeight="true" outlineLevel="0" collapsed="false">
      <c r="A7" s="23" t="n">
        <v>10</v>
      </c>
      <c r="B7" s="23"/>
      <c r="C7" s="23"/>
      <c r="D7" s="24" t="s">
        <v>18</v>
      </c>
      <c r="E7" s="25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A8" s="23"/>
      <c r="B8" s="23"/>
      <c r="C8" s="23"/>
      <c r="D8" s="24"/>
      <c r="E8" s="25"/>
      <c r="F8" s="26"/>
      <c r="G8" s="26"/>
      <c r="H8" s="26"/>
      <c r="I8" s="26"/>
      <c r="J8" s="26"/>
      <c r="K8" s="26"/>
    </row>
    <row r="9" customFormat="false" ht="15" hidden="false" customHeight="false" outlineLevel="0" collapsed="false">
      <c r="A9" s="27"/>
      <c r="B9" s="27"/>
      <c r="C9" s="27" t="n">
        <v>1361</v>
      </c>
      <c r="D9" s="27" t="s">
        <v>19</v>
      </c>
      <c r="E9" s="28" t="n">
        <v>15</v>
      </c>
      <c r="F9" s="29" t="n">
        <v>15</v>
      </c>
      <c r="G9" s="29" t="n">
        <v>12.5</v>
      </c>
      <c r="H9" s="29" t="n">
        <v>13</v>
      </c>
      <c r="I9" s="29" t="n">
        <v>13</v>
      </c>
      <c r="J9" s="29" t="n">
        <v>13</v>
      </c>
      <c r="K9" s="29" t="n">
        <v>13</v>
      </c>
    </row>
    <row r="10" customFormat="false" ht="15" hidden="false" customHeight="false" outlineLevel="0" collapsed="false">
      <c r="A10" s="30"/>
      <c r="B10" s="30"/>
      <c r="C10" s="30" t="n">
        <v>4116</v>
      </c>
      <c r="D10" s="27" t="s">
        <v>20</v>
      </c>
      <c r="E10" s="31" t="n">
        <v>15</v>
      </c>
      <c r="F10" s="32" t="n">
        <v>2997.7</v>
      </c>
      <c r="G10" s="32" t="n">
        <v>2997.5</v>
      </c>
      <c r="H10" s="33" t="n">
        <v>2997.5</v>
      </c>
      <c r="I10" s="33" t="n">
        <v>0</v>
      </c>
      <c r="J10" s="33" t="n">
        <v>0</v>
      </c>
      <c r="K10" s="33" t="n">
        <v>0</v>
      </c>
    </row>
    <row r="11" customFormat="false" ht="15" hidden="false" customHeight="false" outlineLevel="0" collapsed="false">
      <c r="A11" s="30"/>
      <c r="B11" s="30"/>
      <c r="C11" s="30" t="n">
        <v>4121</v>
      </c>
      <c r="D11" s="30" t="s">
        <v>21</v>
      </c>
      <c r="E11" s="31" t="n">
        <v>200</v>
      </c>
      <c r="F11" s="32" t="n">
        <v>200</v>
      </c>
      <c r="G11" s="29" t="n">
        <v>277</v>
      </c>
      <c r="H11" s="33" t="n">
        <v>284</v>
      </c>
      <c r="I11" s="33" t="n">
        <v>200</v>
      </c>
      <c r="J11" s="33" t="n">
        <v>200</v>
      </c>
      <c r="K11" s="33" t="n">
        <v>180</v>
      </c>
    </row>
    <row r="12" customFormat="false" ht="15" hidden="false" customHeight="false" outlineLevel="0" collapsed="false">
      <c r="A12" s="30"/>
      <c r="B12" s="30"/>
      <c r="C12" s="30" t="n">
        <v>4122</v>
      </c>
      <c r="D12" s="30" t="s">
        <v>22</v>
      </c>
      <c r="E12" s="34" t="n">
        <v>0</v>
      </c>
      <c r="F12" s="35" t="n">
        <v>150</v>
      </c>
      <c r="G12" s="32" t="n">
        <v>220</v>
      </c>
      <c r="H12" s="33" t="n">
        <v>220</v>
      </c>
      <c r="I12" s="33" t="n">
        <v>0</v>
      </c>
      <c r="J12" s="33" t="n">
        <v>0</v>
      </c>
      <c r="K12" s="33" t="n">
        <v>0</v>
      </c>
    </row>
    <row r="13" customFormat="false" ht="15" hidden="false" customHeight="false" outlineLevel="0" collapsed="false">
      <c r="A13" s="30"/>
      <c r="B13" s="30"/>
      <c r="C13" s="30" t="n">
        <v>4216</v>
      </c>
      <c r="D13" s="30" t="s">
        <v>23</v>
      </c>
      <c r="E13" s="34" t="n">
        <v>0</v>
      </c>
      <c r="F13" s="35" t="n">
        <v>206.4</v>
      </c>
      <c r="G13" s="32" t="n">
        <v>206.3</v>
      </c>
      <c r="H13" s="32" t="n">
        <v>206.3</v>
      </c>
      <c r="I13" s="32" t="n">
        <v>0</v>
      </c>
      <c r="J13" s="33" t="n">
        <v>0</v>
      </c>
      <c r="K13" s="33" t="n">
        <v>0</v>
      </c>
    </row>
    <row r="14" customFormat="false" ht="15" hidden="false" customHeight="false" outlineLevel="0" collapsed="false">
      <c r="A14" s="30"/>
      <c r="B14" s="30" t="n">
        <v>2143</v>
      </c>
      <c r="C14" s="30" t="n">
        <v>2111</v>
      </c>
      <c r="D14" s="30" t="s">
        <v>24</v>
      </c>
      <c r="E14" s="31" t="n">
        <v>500</v>
      </c>
      <c r="F14" s="32" t="n">
        <v>500</v>
      </c>
      <c r="G14" s="32" t="n">
        <v>306.2</v>
      </c>
      <c r="H14" s="32" t="n">
        <v>390</v>
      </c>
      <c r="I14" s="32" t="n">
        <v>400</v>
      </c>
      <c r="J14" s="33" t="n">
        <v>400</v>
      </c>
      <c r="K14" s="33" t="n">
        <v>420</v>
      </c>
    </row>
    <row r="15" customFormat="false" ht="15" hidden="false" customHeight="false" outlineLevel="0" collapsed="false">
      <c r="A15" s="30"/>
      <c r="B15" s="30" t="n">
        <v>2143</v>
      </c>
      <c r="C15" s="30" t="n">
        <v>2112</v>
      </c>
      <c r="D15" s="30" t="s">
        <v>25</v>
      </c>
      <c r="E15" s="31" t="n">
        <v>500</v>
      </c>
      <c r="F15" s="32" t="n">
        <v>500</v>
      </c>
      <c r="G15" s="32" t="n">
        <v>295.3</v>
      </c>
      <c r="H15" s="32" t="n">
        <v>375</v>
      </c>
      <c r="I15" s="32" t="n">
        <v>390</v>
      </c>
      <c r="J15" s="33" t="n">
        <v>400</v>
      </c>
      <c r="K15" s="33" t="n">
        <v>420</v>
      </c>
    </row>
    <row r="16" customFormat="false" ht="15" hidden="false" customHeight="false" outlineLevel="0" collapsed="false">
      <c r="A16" s="30"/>
      <c r="B16" s="30" t="n">
        <v>2143</v>
      </c>
      <c r="C16" s="30" t="n">
        <v>2324</v>
      </c>
      <c r="D16" s="30" t="s">
        <v>26</v>
      </c>
      <c r="E16" s="31" t="n">
        <v>0</v>
      </c>
      <c r="F16" s="32" t="n">
        <v>0</v>
      </c>
      <c r="G16" s="32" t="n">
        <v>24.5</v>
      </c>
      <c r="H16" s="32" t="n">
        <v>24.5</v>
      </c>
      <c r="I16" s="32" t="n">
        <v>0</v>
      </c>
      <c r="J16" s="33" t="n">
        <v>0</v>
      </c>
      <c r="K16" s="33" t="n">
        <v>0</v>
      </c>
    </row>
    <row r="17" customFormat="false" ht="15" hidden="true" customHeight="false" outlineLevel="0" collapsed="false">
      <c r="A17" s="30"/>
      <c r="B17" s="30" t="n">
        <v>2143</v>
      </c>
      <c r="C17" s="30" t="n">
        <v>2329</v>
      </c>
      <c r="D17" s="30" t="s">
        <v>27</v>
      </c>
      <c r="E17" s="31" t="n">
        <v>0</v>
      </c>
      <c r="F17" s="32" t="n">
        <v>0</v>
      </c>
      <c r="G17" s="32" t="n">
        <v>2</v>
      </c>
      <c r="H17" s="32" t="n">
        <v>2</v>
      </c>
      <c r="I17" s="32" t="n">
        <v>0</v>
      </c>
      <c r="J17" s="33" t="n">
        <v>0</v>
      </c>
      <c r="K17" s="33" t="n">
        <v>0</v>
      </c>
    </row>
    <row r="18" customFormat="false" ht="15" hidden="false" customHeight="false" outlineLevel="0" collapsed="false">
      <c r="A18" s="30"/>
      <c r="B18" s="30" t="n">
        <v>3111</v>
      </c>
      <c r="C18" s="30" t="n">
        <v>2122</v>
      </c>
      <c r="D18" s="30" t="s">
        <v>28</v>
      </c>
      <c r="E18" s="31" t="n">
        <v>0</v>
      </c>
      <c r="F18" s="32" t="n">
        <v>441.2</v>
      </c>
      <c r="G18" s="32" t="n">
        <v>341.2</v>
      </c>
      <c r="H18" s="32" t="n">
        <v>441.2</v>
      </c>
      <c r="I18" s="32" t="n">
        <v>0</v>
      </c>
      <c r="J18" s="33" t="n">
        <v>0</v>
      </c>
      <c r="K18" s="33" t="n">
        <v>0</v>
      </c>
    </row>
    <row r="19" customFormat="false" ht="15" hidden="false" customHeight="false" outlineLevel="0" collapsed="false">
      <c r="A19" s="30"/>
      <c r="B19" s="30" t="n">
        <v>3113</v>
      </c>
      <c r="C19" s="30" t="n">
        <v>2119</v>
      </c>
      <c r="D19" s="30" t="s">
        <v>29</v>
      </c>
      <c r="E19" s="31" t="n">
        <v>0</v>
      </c>
      <c r="F19" s="32" t="n">
        <v>0</v>
      </c>
      <c r="G19" s="32" t="n">
        <v>19.3</v>
      </c>
      <c r="H19" s="32" t="n">
        <v>122.2</v>
      </c>
      <c r="I19" s="32" t="n">
        <v>0</v>
      </c>
      <c r="J19" s="33" t="n">
        <v>0</v>
      </c>
      <c r="K19" s="33" t="n">
        <v>0</v>
      </c>
    </row>
    <row r="20" customFormat="false" ht="15" hidden="false" customHeight="false" outlineLevel="0" collapsed="false">
      <c r="A20" s="30"/>
      <c r="B20" s="30" t="n">
        <v>3113</v>
      </c>
      <c r="C20" s="30" t="n">
        <v>2122</v>
      </c>
      <c r="D20" s="30" t="s">
        <v>30</v>
      </c>
      <c r="E20" s="31" t="n">
        <v>0</v>
      </c>
      <c r="F20" s="32" t="n">
        <v>1066.4</v>
      </c>
      <c r="G20" s="32" t="n">
        <v>1066.4</v>
      </c>
      <c r="H20" s="32" t="n">
        <v>1166.4</v>
      </c>
      <c r="I20" s="32" t="n">
        <v>0</v>
      </c>
      <c r="J20" s="33" t="n">
        <v>0</v>
      </c>
      <c r="K20" s="33" t="n">
        <v>0</v>
      </c>
    </row>
    <row r="21" customFormat="false" ht="15" hidden="false" customHeight="false" outlineLevel="0" collapsed="false">
      <c r="A21" s="30"/>
      <c r="B21" s="30" t="n">
        <v>3313</v>
      </c>
      <c r="C21" s="30" t="n">
        <v>2132</v>
      </c>
      <c r="D21" s="30" t="s">
        <v>31</v>
      </c>
      <c r="E21" s="31" t="n">
        <v>350</v>
      </c>
      <c r="F21" s="32" t="n">
        <v>350</v>
      </c>
      <c r="G21" s="32" t="n">
        <v>94.8</v>
      </c>
      <c r="H21" s="32" t="n">
        <v>331.8</v>
      </c>
      <c r="I21" s="32" t="n">
        <v>331.8</v>
      </c>
      <c r="J21" s="33" t="n">
        <v>331.8</v>
      </c>
      <c r="K21" s="33" t="n">
        <v>331.8</v>
      </c>
    </row>
    <row r="22" customFormat="false" ht="15" hidden="false" customHeight="false" outlineLevel="0" collapsed="false">
      <c r="A22" s="30"/>
      <c r="B22" s="30" t="n">
        <v>3313</v>
      </c>
      <c r="C22" s="30" t="n">
        <v>2133</v>
      </c>
      <c r="D22" s="30" t="s">
        <v>32</v>
      </c>
      <c r="E22" s="31" t="n">
        <v>0</v>
      </c>
      <c r="F22" s="32" t="n">
        <v>0</v>
      </c>
      <c r="G22" s="32" t="n">
        <v>5.2</v>
      </c>
      <c r="H22" s="32" t="n">
        <v>18.2</v>
      </c>
      <c r="I22" s="32" t="n">
        <v>18.2</v>
      </c>
      <c r="J22" s="33" t="n">
        <v>18.2</v>
      </c>
      <c r="K22" s="33" t="n">
        <v>18.2</v>
      </c>
    </row>
    <row r="23" customFormat="false" ht="15" hidden="false" customHeight="false" outlineLevel="0" collapsed="false">
      <c r="A23" s="30"/>
      <c r="B23" s="30" t="n">
        <v>3313</v>
      </c>
      <c r="C23" s="30" t="n">
        <v>2324</v>
      </c>
      <c r="D23" s="30" t="n">
        <v>9</v>
      </c>
      <c r="E23" s="31" t="n">
        <v>0</v>
      </c>
      <c r="F23" s="32" t="n">
        <v>0</v>
      </c>
      <c r="G23" s="32" t="n">
        <v>56.2</v>
      </c>
      <c r="H23" s="32" t="n">
        <v>56.2</v>
      </c>
      <c r="I23" s="32" t="n">
        <v>0</v>
      </c>
      <c r="J23" s="33" t="n">
        <v>0</v>
      </c>
      <c r="K23" s="33" t="n">
        <v>0</v>
      </c>
    </row>
    <row r="24" customFormat="false" ht="15" hidden="true" customHeight="false" outlineLevel="0" collapsed="false">
      <c r="A24" s="30"/>
      <c r="B24" s="30" t="n">
        <v>3319</v>
      </c>
      <c r="C24" s="30" t="n">
        <v>2324</v>
      </c>
      <c r="D24" s="30" t="s">
        <v>33</v>
      </c>
      <c r="E24" s="31" t="n">
        <v>0</v>
      </c>
      <c r="F24" s="32" t="n">
        <v>0</v>
      </c>
      <c r="G24" s="32" t="n">
        <v>2.8</v>
      </c>
      <c r="H24" s="32" t="n">
        <v>2.8</v>
      </c>
      <c r="I24" s="32" t="n">
        <v>0</v>
      </c>
      <c r="J24" s="33" t="n">
        <v>0</v>
      </c>
      <c r="K24" s="33" t="n">
        <v>0</v>
      </c>
    </row>
    <row r="25" customFormat="false" ht="15" hidden="false" customHeight="false" outlineLevel="0" collapsed="false">
      <c r="A25" s="30"/>
      <c r="B25" s="30" t="n">
        <v>3326</v>
      </c>
      <c r="C25" s="30" t="n">
        <v>2212</v>
      </c>
      <c r="D25" s="30" t="s">
        <v>34</v>
      </c>
      <c r="E25" s="31" t="n">
        <v>0</v>
      </c>
      <c r="F25" s="32" t="n">
        <v>0</v>
      </c>
      <c r="G25" s="32" t="n">
        <v>30</v>
      </c>
      <c r="H25" s="32" t="n">
        <v>40</v>
      </c>
      <c r="I25" s="32" t="n">
        <v>40</v>
      </c>
      <c r="J25" s="33" t="n">
        <v>40</v>
      </c>
      <c r="K25" s="33" t="n">
        <v>40</v>
      </c>
    </row>
    <row r="26" customFormat="false" ht="15" hidden="false" customHeight="false" outlineLevel="0" collapsed="false">
      <c r="A26" s="30"/>
      <c r="B26" s="30" t="n">
        <v>3326</v>
      </c>
      <c r="C26" s="30" t="n">
        <v>2324</v>
      </c>
      <c r="D26" s="30" t="s">
        <v>35</v>
      </c>
      <c r="E26" s="31" t="n">
        <v>0</v>
      </c>
      <c r="F26" s="32" t="n">
        <v>0</v>
      </c>
      <c r="G26" s="32" t="n">
        <v>2</v>
      </c>
      <c r="H26" s="32" t="n">
        <v>3</v>
      </c>
      <c r="I26" s="32" t="n">
        <v>4</v>
      </c>
      <c r="J26" s="33" t="n">
        <v>4</v>
      </c>
      <c r="K26" s="33" t="n">
        <v>4</v>
      </c>
    </row>
    <row r="27" customFormat="false" ht="15" hidden="false" customHeight="false" outlineLevel="0" collapsed="false">
      <c r="A27" s="30"/>
      <c r="B27" s="30" t="n">
        <v>3349</v>
      </c>
      <c r="C27" s="30" t="n">
        <v>2111</v>
      </c>
      <c r="D27" s="30" t="s">
        <v>36</v>
      </c>
      <c r="E27" s="31" t="n">
        <v>1150</v>
      </c>
      <c r="F27" s="32" t="n">
        <v>26</v>
      </c>
      <c r="G27" s="32" t="n">
        <v>26</v>
      </c>
      <c r="H27" s="32" t="n">
        <v>26</v>
      </c>
      <c r="I27" s="36" t="s">
        <v>37</v>
      </c>
      <c r="J27" s="36" t="s">
        <v>37</v>
      </c>
      <c r="K27" s="36" t="s">
        <v>37</v>
      </c>
    </row>
    <row r="28" customFormat="false" ht="15" hidden="false" customHeight="false" outlineLevel="0" collapsed="false">
      <c r="A28" s="30"/>
      <c r="B28" s="30" t="n">
        <v>3399</v>
      </c>
      <c r="C28" s="30" t="n">
        <v>2111</v>
      </c>
      <c r="D28" s="30" t="s">
        <v>38</v>
      </c>
      <c r="E28" s="31" t="n">
        <v>210</v>
      </c>
      <c r="F28" s="32" t="n">
        <v>210</v>
      </c>
      <c r="G28" s="32" t="n">
        <v>191.9</v>
      </c>
      <c r="H28" s="32" t="n">
        <v>215</v>
      </c>
      <c r="I28" s="32" t="n">
        <v>200</v>
      </c>
      <c r="J28" s="33" t="n">
        <v>200</v>
      </c>
      <c r="K28" s="33" t="n">
        <v>200</v>
      </c>
    </row>
    <row r="29" customFormat="false" ht="15" hidden="false" customHeight="false" outlineLevel="0" collapsed="false">
      <c r="A29" s="30"/>
      <c r="B29" s="30" t="n">
        <v>3399</v>
      </c>
      <c r="C29" s="30" t="n">
        <v>2133</v>
      </c>
      <c r="D29" s="30" t="s">
        <v>39</v>
      </c>
      <c r="E29" s="31" t="n">
        <v>50</v>
      </c>
      <c r="F29" s="32" t="n">
        <v>50</v>
      </c>
      <c r="G29" s="32" t="n">
        <v>0.6</v>
      </c>
      <c r="H29" s="32" t="n">
        <v>50</v>
      </c>
      <c r="I29" s="32" t="n">
        <v>50</v>
      </c>
      <c r="J29" s="33" t="n">
        <v>50</v>
      </c>
      <c r="K29" s="33" t="n">
        <v>50</v>
      </c>
    </row>
    <row r="30" customFormat="false" ht="15" hidden="false" customHeight="false" outlineLevel="0" collapsed="false">
      <c r="A30" s="30"/>
      <c r="B30" s="30" t="n">
        <v>3399</v>
      </c>
      <c r="C30" s="30" t="n">
        <v>2321</v>
      </c>
      <c r="D30" s="30" t="s">
        <v>40</v>
      </c>
      <c r="E30" s="31" t="n">
        <v>30</v>
      </c>
      <c r="F30" s="32" t="n">
        <v>30</v>
      </c>
      <c r="G30" s="32" t="n">
        <v>0</v>
      </c>
      <c r="H30" s="32" t="n">
        <v>160</v>
      </c>
      <c r="I30" s="32" t="n">
        <v>150</v>
      </c>
      <c r="J30" s="33" t="n">
        <v>100</v>
      </c>
      <c r="K30" s="33" t="n">
        <v>100</v>
      </c>
    </row>
    <row r="31" customFormat="false" ht="15" hidden="false" customHeight="false" outlineLevel="0" collapsed="false">
      <c r="A31" s="30"/>
      <c r="B31" s="30" t="n">
        <v>3399</v>
      </c>
      <c r="C31" s="30" t="n">
        <v>2324</v>
      </c>
      <c r="D31" s="30" t="s">
        <v>41</v>
      </c>
      <c r="E31" s="31" t="n">
        <v>300</v>
      </c>
      <c r="F31" s="32" t="n">
        <v>300</v>
      </c>
      <c r="G31" s="32" t="n">
        <v>10</v>
      </c>
      <c r="H31" s="32" t="n">
        <v>25</v>
      </c>
      <c r="I31" s="32" t="n">
        <v>10</v>
      </c>
      <c r="J31" s="33" t="n">
        <v>10</v>
      </c>
      <c r="K31" s="33" t="n">
        <v>10</v>
      </c>
    </row>
    <row r="32" customFormat="false" ht="15" hidden="true" customHeight="false" outlineLevel="0" collapsed="false">
      <c r="A32" s="30"/>
      <c r="B32" s="30" t="n">
        <v>3412</v>
      </c>
      <c r="C32" s="30" t="n">
        <v>2123</v>
      </c>
      <c r="D32" s="30" t="s">
        <v>42</v>
      </c>
      <c r="E32" s="28" t="n">
        <v>0</v>
      </c>
      <c r="F32" s="29" t="n">
        <v>0</v>
      </c>
      <c r="G32" s="32" t="n">
        <v>82.5</v>
      </c>
      <c r="H32" s="32" t="n">
        <v>0</v>
      </c>
      <c r="I32" s="32" t="n">
        <v>0</v>
      </c>
      <c r="J32" s="33" t="n">
        <v>0</v>
      </c>
      <c r="K32" s="33" t="n">
        <v>0</v>
      </c>
    </row>
    <row r="33" customFormat="false" ht="15" hidden="false" customHeight="false" outlineLevel="0" collapsed="false">
      <c r="A33" s="30"/>
      <c r="B33" s="30" t="n">
        <v>3412</v>
      </c>
      <c r="C33" s="30" t="n">
        <v>2132</v>
      </c>
      <c r="D33" s="30" t="s">
        <v>43</v>
      </c>
      <c r="E33" s="31" t="n">
        <v>0</v>
      </c>
      <c r="F33" s="32" t="n">
        <v>679.6</v>
      </c>
      <c r="G33" s="32" t="n">
        <v>97.1</v>
      </c>
      <c r="H33" s="32" t="n">
        <v>679.6</v>
      </c>
      <c r="I33" s="32" t="n">
        <v>679.6</v>
      </c>
      <c r="J33" s="33" t="n">
        <v>679.6</v>
      </c>
      <c r="K33" s="33" t="n">
        <v>679.6</v>
      </c>
    </row>
    <row r="34" customFormat="false" ht="15" hidden="false" customHeight="false" outlineLevel="0" collapsed="false">
      <c r="A34" s="30"/>
      <c r="B34" s="30" t="n">
        <v>3412</v>
      </c>
      <c r="C34" s="30" t="n">
        <v>2133</v>
      </c>
      <c r="D34" s="30" t="s">
        <v>44</v>
      </c>
      <c r="E34" s="31" t="n">
        <v>0</v>
      </c>
      <c r="F34" s="32" t="n">
        <v>20.4</v>
      </c>
      <c r="G34" s="32" t="n">
        <v>2.9</v>
      </c>
      <c r="H34" s="32" t="n">
        <v>20.4</v>
      </c>
      <c r="I34" s="32" t="n">
        <v>20.4</v>
      </c>
      <c r="J34" s="33" t="n">
        <v>20.4</v>
      </c>
      <c r="K34" s="33" t="n">
        <v>20.4</v>
      </c>
    </row>
    <row r="35" customFormat="false" ht="15" hidden="false" customHeight="false" outlineLevel="0" collapsed="false">
      <c r="A35" s="30"/>
      <c r="B35" s="30" t="n">
        <v>3412</v>
      </c>
      <c r="C35" s="30" t="n">
        <v>2324</v>
      </c>
      <c r="D35" s="30" t="s">
        <v>45</v>
      </c>
      <c r="E35" s="31" t="n">
        <v>0</v>
      </c>
      <c r="F35" s="32" t="n">
        <v>204.6</v>
      </c>
      <c r="G35" s="29" t="n">
        <v>235.1</v>
      </c>
      <c r="H35" s="29" t="n">
        <v>697.5</v>
      </c>
      <c r="I35" s="29" t="n">
        <v>0</v>
      </c>
      <c r="J35" s="37" t="n">
        <v>0</v>
      </c>
      <c r="K35" s="37" t="n">
        <v>0</v>
      </c>
    </row>
    <row r="36" customFormat="false" ht="15" hidden="false" customHeight="false" outlineLevel="0" collapsed="false">
      <c r="A36" s="30"/>
      <c r="B36" s="30" t="n">
        <v>3419</v>
      </c>
      <c r="C36" s="30" t="n">
        <v>2132</v>
      </c>
      <c r="D36" s="30" t="s">
        <v>46</v>
      </c>
      <c r="E36" s="31" t="n">
        <v>70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3" t="n">
        <v>0</v>
      </c>
    </row>
    <row r="37" customFormat="false" ht="15" hidden="false" customHeight="false" outlineLevel="0" collapsed="false">
      <c r="A37" s="30"/>
      <c r="B37" s="30" t="n">
        <v>3419</v>
      </c>
      <c r="C37" s="30" t="n">
        <v>2229</v>
      </c>
      <c r="D37" s="30" t="s">
        <v>47</v>
      </c>
      <c r="E37" s="31" t="n">
        <v>0</v>
      </c>
      <c r="F37" s="32" t="n">
        <v>0</v>
      </c>
      <c r="G37" s="32" t="n">
        <v>0.8</v>
      </c>
      <c r="H37" s="32" t="n">
        <v>0.8</v>
      </c>
      <c r="I37" s="32" t="n">
        <v>0</v>
      </c>
      <c r="J37" s="33" t="n">
        <v>0</v>
      </c>
      <c r="K37" s="33" t="n">
        <v>0</v>
      </c>
    </row>
    <row r="38" customFormat="false" ht="15" hidden="false" customHeight="false" outlineLevel="0" collapsed="false">
      <c r="A38" s="30"/>
      <c r="B38" s="30" t="n">
        <v>3421</v>
      </c>
      <c r="C38" s="30" t="n">
        <v>2132</v>
      </c>
      <c r="D38" s="30" t="s">
        <v>48</v>
      </c>
      <c r="E38" s="31" t="n">
        <v>65</v>
      </c>
      <c r="F38" s="32" t="n">
        <v>65</v>
      </c>
      <c r="G38" s="32" t="n">
        <v>0</v>
      </c>
      <c r="H38" s="32" t="n">
        <v>65</v>
      </c>
      <c r="I38" s="32" t="n">
        <v>65</v>
      </c>
      <c r="J38" s="33" t="n">
        <v>65</v>
      </c>
      <c r="K38" s="33" t="n">
        <v>65</v>
      </c>
    </row>
    <row r="39" customFormat="false" ht="15" hidden="false" customHeight="false" outlineLevel="0" collapsed="false">
      <c r="A39" s="30"/>
      <c r="B39" s="30" t="n">
        <v>3421</v>
      </c>
      <c r="C39" s="30" t="n">
        <v>2229</v>
      </c>
      <c r="D39" s="30" t="s">
        <v>49</v>
      </c>
      <c r="E39" s="31" t="n">
        <v>5</v>
      </c>
      <c r="F39" s="32" t="n">
        <v>5</v>
      </c>
      <c r="G39" s="32" t="n">
        <v>11.3</v>
      </c>
      <c r="H39" s="32" t="n">
        <v>11.3</v>
      </c>
      <c r="I39" s="32" t="n">
        <v>10</v>
      </c>
      <c r="J39" s="33" t="n">
        <v>10</v>
      </c>
      <c r="K39" s="33" t="n">
        <v>10</v>
      </c>
    </row>
    <row r="40" customFormat="false" ht="15" hidden="false" customHeight="false" outlineLevel="0" collapsed="false">
      <c r="A40" s="30"/>
      <c r="B40" s="30" t="n">
        <v>3429</v>
      </c>
      <c r="C40" s="30" t="n">
        <v>2229</v>
      </c>
      <c r="D40" s="30" t="s">
        <v>50</v>
      </c>
      <c r="E40" s="31" t="n">
        <v>10</v>
      </c>
      <c r="F40" s="32" t="n">
        <v>10</v>
      </c>
      <c r="G40" s="32" t="n">
        <v>7.1</v>
      </c>
      <c r="H40" s="33" t="n">
        <v>7.1</v>
      </c>
      <c r="I40" s="33" t="n">
        <v>10</v>
      </c>
      <c r="J40" s="33" t="n">
        <v>10</v>
      </c>
      <c r="K40" s="33" t="n">
        <v>10</v>
      </c>
    </row>
    <row r="41" customFormat="false" ht="15.75" hidden="false" customHeight="false" outlineLevel="0" collapsed="false">
      <c r="A41" s="30"/>
      <c r="B41" s="30"/>
      <c r="C41" s="30"/>
      <c r="D41" s="30"/>
      <c r="E41" s="31"/>
      <c r="F41" s="32"/>
      <c r="G41" s="32"/>
      <c r="H41" s="32"/>
      <c r="I41" s="32"/>
      <c r="J41" s="32"/>
      <c r="K41" s="32"/>
    </row>
    <row r="42" s="42" customFormat="true" ht="21.75" hidden="false" customHeight="true" outlineLevel="0" collapsed="false">
      <c r="A42" s="38"/>
      <c r="B42" s="38"/>
      <c r="C42" s="38"/>
      <c r="D42" s="39" t="s">
        <v>51</v>
      </c>
      <c r="E42" s="40" t="n">
        <f aca="false">SUM(E9:E41)</f>
        <v>4100</v>
      </c>
      <c r="F42" s="41" t="n">
        <f aca="false">SUM(F9:F41)</f>
        <v>8027.3</v>
      </c>
      <c r="G42" s="41" t="n">
        <f aca="false">SUM(G9:G41)</f>
        <v>6624.5</v>
      </c>
      <c r="H42" s="41" t="n">
        <f aca="false">SUM(H9:H41)</f>
        <v>8651.8</v>
      </c>
      <c r="I42" s="41" t="n">
        <f aca="false">SUM(I9:I41)</f>
        <v>2592</v>
      </c>
      <c r="J42" s="41" t="n">
        <f aca="false">SUM(J9:J41)</f>
        <v>2552</v>
      </c>
      <c r="K42" s="41" t="n">
        <f aca="false">SUM(K9:K41)</f>
        <v>2572</v>
      </c>
    </row>
    <row r="43" customFormat="false" ht="15" hidden="false" customHeight="true" outlineLevel="0" collapsed="false">
      <c r="A43" s="42"/>
      <c r="B43" s="42"/>
      <c r="C43" s="42"/>
      <c r="D43" s="42"/>
      <c r="E43" s="43"/>
      <c r="F43" s="43"/>
      <c r="G43" s="43"/>
      <c r="H43" s="43"/>
      <c r="I43" s="43"/>
      <c r="J43" s="43"/>
      <c r="K43" s="43"/>
    </row>
    <row r="44" customFormat="false" ht="15" hidden="true" customHeight="true" outlineLevel="0" collapsed="false">
      <c r="A44" s="42"/>
      <c r="B44" s="42"/>
      <c r="C44" s="42"/>
      <c r="D44" s="42"/>
      <c r="E44" s="43"/>
      <c r="F44" s="43"/>
      <c r="G44" s="43"/>
      <c r="H44" s="43"/>
      <c r="I44" s="43"/>
      <c r="J44" s="43"/>
      <c r="K44" s="43"/>
    </row>
    <row r="45" customFormat="false" ht="15" hidden="false" customHeight="true" outlineLevel="0" collapsed="false">
      <c r="A45" s="42"/>
      <c r="B45" s="42"/>
      <c r="C45" s="42"/>
      <c r="D45" s="42"/>
      <c r="E45" s="43"/>
      <c r="F45" s="43"/>
      <c r="G45" s="43"/>
      <c r="H45" s="43"/>
      <c r="I45" s="43"/>
      <c r="J45" s="43"/>
      <c r="K45" s="43"/>
    </row>
    <row r="46" customFormat="false" ht="15.75" hidden="false" customHeight="false" outlineLevel="0" collapsed="false">
      <c r="A46" s="16" t="s">
        <v>4</v>
      </c>
      <c r="B46" s="16" t="s">
        <v>5</v>
      </c>
      <c r="C46" s="16" t="s">
        <v>6</v>
      </c>
      <c r="D46" s="17" t="s">
        <v>7</v>
      </c>
      <c r="E46" s="18" t="s">
        <v>8</v>
      </c>
      <c r="F46" s="18" t="s">
        <v>8</v>
      </c>
      <c r="G46" s="18" t="s">
        <v>9</v>
      </c>
      <c r="H46" s="18" t="s">
        <v>10</v>
      </c>
      <c r="I46" s="18" t="s">
        <v>8</v>
      </c>
      <c r="J46" s="18" t="s">
        <v>8</v>
      </c>
      <c r="K46" s="18" t="s">
        <v>8</v>
      </c>
    </row>
    <row r="47" customFormat="false" ht="15.75" hidden="false" customHeight="true" outlineLevel="0" collapsed="false">
      <c r="A47" s="19"/>
      <c r="B47" s="19"/>
      <c r="C47" s="19"/>
      <c r="D47" s="20"/>
      <c r="E47" s="21" t="s">
        <v>11</v>
      </c>
      <c r="F47" s="21" t="s">
        <v>12</v>
      </c>
      <c r="G47" s="22" t="s">
        <v>13</v>
      </c>
      <c r="H47" s="22" t="s">
        <v>14</v>
      </c>
      <c r="I47" s="22" t="s">
        <v>15</v>
      </c>
      <c r="J47" s="22" t="s">
        <v>16</v>
      </c>
      <c r="K47" s="22" t="s">
        <v>17</v>
      </c>
    </row>
    <row r="48" customFormat="false" ht="15.75" hidden="false" customHeight="true" outlineLevel="0" collapsed="false">
      <c r="A48" s="44" t="n">
        <v>20</v>
      </c>
      <c r="B48" s="23"/>
      <c r="C48" s="23"/>
      <c r="D48" s="24" t="s">
        <v>52</v>
      </c>
      <c r="E48" s="25"/>
      <c r="F48" s="26"/>
      <c r="G48" s="26"/>
      <c r="H48" s="26"/>
      <c r="I48" s="26"/>
      <c r="J48" s="26"/>
      <c r="K48" s="26"/>
    </row>
    <row r="49" customFormat="false" ht="15.75" hidden="true" customHeight="true" outlineLevel="0" collapsed="false">
      <c r="A49" s="44"/>
      <c r="B49" s="23"/>
      <c r="C49" s="45" t="n">
        <v>2420</v>
      </c>
      <c r="D49" s="46" t="s">
        <v>53</v>
      </c>
      <c r="E49" s="25" t="n">
        <v>0</v>
      </c>
      <c r="F49" s="26" t="n">
        <v>0</v>
      </c>
      <c r="G49" s="32"/>
      <c r="H49" s="32"/>
      <c r="I49" s="32"/>
      <c r="J49" s="32"/>
      <c r="K49" s="32"/>
    </row>
    <row r="50" customFormat="false" ht="15.75" hidden="true" customHeight="false" outlineLevel="0" collapsed="false">
      <c r="A50" s="47"/>
      <c r="B50" s="23"/>
      <c r="C50" s="48" t="n">
        <v>4122</v>
      </c>
      <c r="D50" s="49" t="s">
        <v>54</v>
      </c>
      <c r="E50" s="28" t="n">
        <v>0</v>
      </c>
      <c r="F50" s="29" t="n">
        <v>0</v>
      </c>
      <c r="G50" s="32"/>
      <c r="H50" s="32"/>
      <c r="I50" s="32"/>
      <c r="J50" s="32"/>
      <c r="K50" s="32"/>
    </row>
    <row r="51" customFormat="false" ht="15.75" hidden="false" customHeight="false" outlineLevel="0" collapsed="false">
      <c r="A51" s="47"/>
      <c r="B51" s="23"/>
      <c r="C51" s="48"/>
      <c r="D51" s="49"/>
      <c r="E51" s="25"/>
      <c r="F51" s="26"/>
      <c r="G51" s="32"/>
      <c r="H51" s="32"/>
      <c r="I51" s="32"/>
      <c r="J51" s="32"/>
      <c r="K51" s="32"/>
    </row>
    <row r="52" customFormat="false" ht="15.75" hidden="false" customHeight="false" outlineLevel="0" collapsed="false">
      <c r="A52" s="47"/>
      <c r="B52" s="23"/>
      <c r="C52" s="48" t="n">
        <v>4116</v>
      </c>
      <c r="D52" s="49" t="s">
        <v>55</v>
      </c>
      <c r="E52" s="25" t="n">
        <v>0</v>
      </c>
      <c r="F52" s="26" t="n">
        <v>965</v>
      </c>
      <c r="G52" s="32" t="n">
        <v>301.5</v>
      </c>
      <c r="H52" s="32" t="n">
        <v>1041</v>
      </c>
      <c r="I52" s="32" t="n">
        <v>360</v>
      </c>
      <c r="J52" s="32" t="n">
        <v>0</v>
      </c>
      <c r="K52" s="32" t="n">
        <v>0</v>
      </c>
    </row>
    <row r="53" customFormat="false" ht="15.75" hidden="false" customHeight="true" outlineLevel="0" collapsed="false">
      <c r="A53" s="47" t="n">
        <v>71024</v>
      </c>
      <c r="B53" s="23"/>
      <c r="C53" s="45" t="n">
        <v>4213</v>
      </c>
      <c r="D53" s="46" t="s">
        <v>56</v>
      </c>
      <c r="E53" s="25" t="n">
        <v>413.2</v>
      </c>
      <c r="F53" s="26" t="n">
        <v>413.2</v>
      </c>
      <c r="G53" s="32" t="n">
        <v>0</v>
      </c>
      <c r="H53" s="32" t="n">
        <v>0</v>
      </c>
      <c r="I53" s="32" t="n">
        <v>460</v>
      </c>
      <c r="J53" s="32" t="n">
        <v>0</v>
      </c>
      <c r="K53" s="32" t="n">
        <v>0</v>
      </c>
    </row>
    <row r="54" customFormat="false" ht="15.75" hidden="false" customHeight="true" outlineLevel="0" collapsed="false">
      <c r="A54" s="47" t="n">
        <v>81012</v>
      </c>
      <c r="B54" s="23"/>
      <c r="C54" s="45" t="n">
        <v>4213</v>
      </c>
      <c r="D54" s="46" t="s">
        <v>57</v>
      </c>
      <c r="E54" s="25" t="n">
        <v>355.2</v>
      </c>
      <c r="F54" s="26" t="n">
        <v>355.2</v>
      </c>
      <c r="G54" s="32" t="n">
        <v>0</v>
      </c>
      <c r="H54" s="32" t="n">
        <v>0</v>
      </c>
      <c r="I54" s="32" t="n">
        <v>750</v>
      </c>
      <c r="J54" s="32" t="n">
        <v>0</v>
      </c>
      <c r="K54" s="32" t="n">
        <v>0</v>
      </c>
    </row>
    <row r="55" customFormat="false" ht="15.75" hidden="false" customHeight="false" outlineLevel="0" collapsed="false">
      <c r="A55" s="47" t="n">
        <v>71024</v>
      </c>
      <c r="B55" s="23"/>
      <c r="C55" s="48" t="n">
        <v>4216</v>
      </c>
      <c r="D55" s="49" t="s">
        <v>58</v>
      </c>
      <c r="E55" s="28" t="n">
        <v>7849.8</v>
      </c>
      <c r="F55" s="29" t="n">
        <v>7849.8</v>
      </c>
      <c r="G55" s="32" t="n">
        <v>0</v>
      </c>
      <c r="H55" s="32" t="n">
        <v>0</v>
      </c>
      <c r="I55" s="32" t="n">
        <v>4750</v>
      </c>
      <c r="J55" s="32" t="n">
        <v>0</v>
      </c>
      <c r="K55" s="32" t="n">
        <v>0</v>
      </c>
    </row>
    <row r="56" customFormat="false" ht="15.75" hidden="false" customHeight="false" outlineLevel="0" collapsed="false">
      <c r="A56" s="47" t="n">
        <v>81012</v>
      </c>
      <c r="B56" s="23"/>
      <c r="C56" s="48" t="n">
        <v>4216</v>
      </c>
      <c r="D56" s="49" t="s">
        <v>59</v>
      </c>
      <c r="E56" s="28" t="n">
        <v>6749.8</v>
      </c>
      <c r="F56" s="29" t="n">
        <v>6749.8</v>
      </c>
      <c r="G56" s="32" t="n">
        <v>0</v>
      </c>
      <c r="H56" s="32" t="n">
        <v>0</v>
      </c>
      <c r="I56" s="32" t="n">
        <v>8760</v>
      </c>
      <c r="J56" s="32" t="n">
        <v>0</v>
      </c>
      <c r="K56" s="32" t="n">
        <v>0</v>
      </c>
    </row>
    <row r="57" customFormat="false" ht="15.75" hidden="false" customHeight="false" outlineLevel="0" collapsed="false">
      <c r="A57" s="50" t="n">
        <v>10002</v>
      </c>
      <c r="B57" s="23"/>
      <c r="C57" s="48" t="n">
        <v>4216</v>
      </c>
      <c r="D57" s="49" t="s">
        <v>60</v>
      </c>
      <c r="E57" s="28" t="n">
        <v>4432</v>
      </c>
      <c r="F57" s="29" t="n">
        <v>4432</v>
      </c>
      <c r="G57" s="32" t="n">
        <v>0</v>
      </c>
      <c r="H57" s="32" t="n">
        <v>0</v>
      </c>
      <c r="I57" s="32" t="n">
        <v>4432</v>
      </c>
      <c r="J57" s="32" t="n">
        <v>0</v>
      </c>
      <c r="K57" s="32" t="n">
        <v>0</v>
      </c>
    </row>
    <row r="58" customFormat="false" ht="15.75" hidden="false" customHeight="false" outlineLevel="0" collapsed="false">
      <c r="A58" s="47" t="n">
        <v>92001</v>
      </c>
      <c r="B58" s="23"/>
      <c r="C58" s="48" t="n">
        <v>4216</v>
      </c>
      <c r="D58" s="49" t="s">
        <v>61</v>
      </c>
      <c r="E58" s="28" t="n">
        <v>0</v>
      </c>
      <c r="F58" s="29" t="n">
        <v>2412</v>
      </c>
      <c r="G58" s="32" t="n">
        <v>2411</v>
      </c>
      <c r="H58" s="32" t="n">
        <v>2411</v>
      </c>
      <c r="I58" s="32" t="n">
        <v>1026</v>
      </c>
      <c r="J58" s="32" t="n">
        <v>0</v>
      </c>
      <c r="K58" s="32" t="n">
        <v>0</v>
      </c>
    </row>
    <row r="59" customFormat="false" ht="15" hidden="true" customHeight="false" outlineLevel="0" collapsed="false">
      <c r="A59" s="51"/>
      <c r="B59" s="52" t="n">
        <v>2219</v>
      </c>
      <c r="C59" s="53" t="n">
        <v>2322</v>
      </c>
      <c r="D59" s="54" t="s">
        <v>62</v>
      </c>
      <c r="E59" s="31" t="n">
        <v>0</v>
      </c>
      <c r="F59" s="32" t="n">
        <v>0</v>
      </c>
      <c r="G59" s="32" t="n">
        <v>2.8</v>
      </c>
      <c r="H59" s="32" t="n">
        <v>2.8</v>
      </c>
      <c r="I59" s="32" t="n">
        <v>0</v>
      </c>
      <c r="J59" s="32" t="n">
        <v>0</v>
      </c>
      <c r="K59" s="32" t="n">
        <v>0</v>
      </c>
    </row>
    <row r="60" customFormat="false" ht="15" hidden="false" customHeight="false" outlineLevel="0" collapsed="false">
      <c r="A60" s="55"/>
      <c r="B60" s="53" t="n">
        <v>3326</v>
      </c>
      <c r="C60" s="27" t="n">
        <v>3122</v>
      </c>
      <c r="D60" s="27" t="s">
        <v>63</v>
      </c>
      <c r="E60" s="29" t="n">
        <v>0</v>
      </c>
      <c r="F60" s="29" t="n">
        <v>0</v>
      </c>
      <c r="G60" s="29" t="n">
        <v>57</v>
      </c>
      <c r="H60" s="29" t="n">
        <v>57</v>
      </c>
      <c r="I60" s="29" t="n">
        <v>0</v>
      </c>
      <c r="J60" s="29" t="n">
        <v>0</v>
      </c>
      <c r="K60" s="29" t="n">
        <v>0</v>
      </c>
    </row>
    <row r="61" customFormat="false" ht="15" hidden="false" customHeight="false" outlineLevel="0" collapsed="false">
      <c r="A61" s="55"/>
      <c r="B61" s="53" t="n">
        <v>3631</v>
      </c>
      <c r="C61" s="27" t="n">
        <v>2324</v>
      </c>
      <c r="D61" s="27" t="s">
        <v>64</v>
      </c>
      <c r="E61" s="29" t="n">
        <v>0</v>
      </c>
      <c r="F61" s="29" t="n">
        <v>0</v>
      </c>
      <c r="G61" s="29" t="n">
        <v>53.5</v>
      </c>
      <c r="H61" s="29" t="n">
        <v>53.5</v>
      </c>
      <c r="I61" s="29" t="n">
        <v>0</v>
      </c>
      <c r="J61" s="29" t="n">
        <v>0</v>
      </c>
      <c r="K61" s="29" t="n">
        <v>0</v>
      </c>
    </row>
    <row r="62" customFormat="false" ht="15" hidden="false" customHeight="false" outlineLevel="0" collapsed="false">
      <c r="A62" s="55"/>
      <c r="B62" s="53" t="n">
        <v>3635</v>
      </c>
      <c r="C62" s="27" t="n">
        <v>2321</v>
      </c>
      <c r="D62" s="27" t="s">
        <v>65</v>
      </c>
      <c r="E62" s="29" t="n">
        <v>0</v>
      </c>
      <c r="F62" s="29" t="n">
        <v>0</v>
      </c>
      <c r="G62" s="32" t="n">
        <v>25.5</v>
      </c>
      <c r="H62" s="32" t="n">
        <v>25.5</v>
      </c>
      <c r="I62" s="32" t="n">
        <v>0</v>
      </c>
      <c r="J62" s="32" t="n">
        <v>0</v>
      </c>
      <c r="K62" s="32" t="n">
        <v>0</v>
      </c>
    </row>
    <row r="63" customFormat="false" ht="15" hidden="false" customHeight="false" outlineLevel="0" collapsed="false">
      <c r="A63" s="55"/>
      <c r="B63" s="53" t="n">
        <v>3725</v>
      </c>
      <c r="C63" s="27" t="n">
        <v>2324</v>
      </c>
      <c r="D63" s="27" t="s">
        <v>66</v>
      </c>
      <c r="E63" s="29" t="n">
        <v>0</v>
      </c>
      <c r="F63" s="29" t="n">
        <v>0</v>
      </c>
      <c r="G63" s="29" t="n">
        <v>37.1</v>
      </c>
      <c r="H63" s="29" t="n">
        <v>2500</v>
      </c>
      <c r="I63" s="29" t="n">
        <v>2500</v>
      </c>
      <c r="J63" s="29" t="n">
        <v>2500</v>
      </c>
      <c r="K63" s="29" t="n">
        <v>2500</v>
      </c>
    </row>
    <row r="64" customFormat="false" ht="15" hidden="true" customHeight="false" outlineLevel="0" collapsed="false">
      <c r="A64" s="55"/>
      <c r="B64" s="53" t="n">
        <v>3745</v>
      </c>
      <c r="C64" s="27" t="n">
        <v>2324</v>
      </c>
      <c r="D64" s="27" t="s">
        <v>67</v>
      </c>
      <c r="E64" s="29" t="n">
        <v>0</v>
      </c>
      <c r="F64" s="29" t="n">
        <v>0</v>
      </c>
      <c r="G64" s="29" t="n">
        <v>2.8</v>
      </c>
      <c r="H64" s="29" t="n">
        <v>2.8</v>
      </c>
      <c r="I64" s="29" t="n">
        <v>0</v>
      </c>
      <c r="J64" s="29" t="n">
        <v>0</v>
      </c>
      <c r="K64" s="29" t="n">
        <v>0</v>
      </c>
    </row>
    <row r="65" customFormat="false" ht="15" hidden="false" customHeight="false" outlineLevel="0" collapsed="false">
      <c r="A65" s="55"/>
      <c r="B65" s="53" t="n">
        <v>3421</v>
      </c>
      <c r="C65" s="27" t="n">
        <v>3129</v>
      </c>
      <c r="D65" s="27" t="s">
        <v>68</v>
      </c>
      <c r="E65" s="29" t="n">
        <v>0</v>
      </c>
      <c r="F65" s="29" t="n">
        <v>0</v>
      </c>
      <c r="G65" s="29" t="n">
        <v>0</v>
      </c>
      <c r="H65" s="29" t="n">
        <v>1402</v>
      </c>
      <c r="I65" s="29" t="n">
        <v>0</v>
      </c>
      <c r="J65" s="29" t="n">
        <v>0</v>
      </c>
      <c r="K65" s="29" t="n">
        <v>0</v>
      </c>
    </row>
    <row r="66" customFormat="false" ht="15" hidden="false" customHeight="false" outlineLevel="0" collapsed="false">
      <c r="A66" s="55"/>
      <c r="B66" s="53" t="n">
        <v>3745</v>
      </c>
      <c r="C66" s="27" t="n">
        <v>2324</v>
      </c>
      <c r="D66" s="27" t="s">
        <v>69</v>
      </c>
      <c r="E66" s="29" t="n">
        <v>0</v>
      </c>
      <c r="F66" s="29" t="n">
        <v>0</v>
      </c>
      <c r="G66" s="29" t="n">
        <v>0</v>
      </c>
      <c r="H66" s="29" t="n">
        <v>132</v>
      </c>
      <c r="I66" s="29" t="n">
        <v>0</v>
      </c>
      <c r="J66" s="29" t="n">
        <v>0</v>
      </c>
      <c r="K66" s="29" t="n">
        <v>0</v>
      </c>
    </row>
    <row r="67" customFormat="false" ht="15" hidden="false" customHeight="false" outlineLevel="0" collapsed="false">
      <c r="A67" s="55"/>
      <c r="B67" s="53"/>
      <c r="C67" s="27" t="n">
        <v>4213</v>
      </c>
      <c r="D67" s="27" t="s">
        <v>70</v>
      </c>
      <c r="E67" s="29" t="n">
        <v>0</v>
      </c>
      <c r="F67" s="29" t="n">
        <v>0</v>
      </c>
      <c r="G67" s="29" t="n">
        <v>0</v>
      </c>
      <c r="H67" s="29" t="n">
        <v>800</v>
      </c>
      <c r="I67" s="29" t="n">
        <v>0</v>
      </c>
      <c r="J67" s="29" t="n">
        <v>0</v>
      </c>
      <c r="K67" s="29" t="n">
        <v>0</v>
      </c>
    </row>
    <row r="68" customFormat="false" ht="15" hidden="false" customHeight="false" outlineLevel="0" collapsed="false">
      <c r="A68" s="55"/>
      <c r="B68" s="53"/>
      <c r="C68" s="27" t="n">
        <v>4216</v>
      </c>
      <c r="D68" s="27" t="s">
        <v>71</v>
      </c>
      <c r="E68" s="29" t="n">
        <v>0</v>
      </c>
      <c r="F68" s="29" t="n">
        <v>0</v>
      </c>
      <c r="G68" s="29" t="n">
        <v>0</v>
      </c>
      <c r="H68" s="29" t="n">
        <v>2000</v>
      </c>
      <c r="I68" s="29" t="n">
        <v>0</v>
      </c>
      <c r="J68" s="29" t="n">
        <v>0</v>
      </c>
      <c r="K68" s="29" t="n">
        <v>0</v>
      </c>
    </row>
    <row r="69" customFormat="false" ht="15" hidden="false" customHeight="false" outlineLevel="0" collapsed="false">
      <c r="A69" s="55"/>
      <c r="B69" s="53"/>
      <c r="C69" s="27" t="n">
        <v>4216</v>
      </c>
      <c r="D69" s="27" t="s">
        <v>72</v>
      </c>
      <c r="E69" s="29" t="n">
        <v>0</v>
      </c>
      <c r="F69" s="29" t="n">
        <v>0</v>
      </c>
      <c r="G69" s="29" t="n">
        <v>0</v>
      </c>
      <c r="H69" s="29" t="n">
        <v>113</v>
      </c>
      <c r="I69" s="29" t="n">
        <v>16</v>
      </c>
      <c r="J69" s="29" t="n">
        <v>0</v>
      </c>
      <c r="K69" s="29" t="n">
        <v>0</v>
      </c>
    </row>
    <row r="70" customFormat="false" ht="15" hidden="false" customHeight="false" outlineLevel="0" collapsed="false">
      <c r="A70" s="55"/>
      <c r="B70" s="53"/>
      <c r="C70" s="27" t="n">
        <v>4216</v>
      </c>
      <c r="D70" s="27" t="s">
        <v>73</v>
      </c>
      <c r="E70" s="29" t="n">
        <v>0</v>
      </c>
      <c r="F70" s="29" t="n">
        <v>0</v>
      </c>
      <c r="G70" s="29" t="n">
        <v>0</v>
      </c>
      <c r="H70" s="29" t="n">
        <v>70</v>
      </c>
      <c r="I70" s="29" t="n">
        <v>0</v>
      </c>
      <c r="J70" s="29" t="n">
        <v>0</v>
      </c>
      <c r="K70" s="29" t="n">
        <v>0</v>
      </c>
    </row>
    <row r="71" customFormat="false" ht="15" hidden="false" customHeight="false" outlineLevel="0" collapsed="false">
      <c r="A71" s="55"/>
      <c r="B71" s="53"/>
      <c r="C71" s="27" t="n">
        <v>4216</v>
      </c>
      <c r="D71" s="27" t="s">
        <v>74</v>
      </c>
      <c r="E71" s="29" t="n">
        <v>0</v>
      </c>
      <c r="F71" s="29" t="n">
        <v>0</v>
      </c>
      <c r="G71" s="29" t="n">
        <v>0</v>
      </c>
      <c r="H71" s="29" t="n">
        <v>2863</v>
      </c>
      <c r="I71" s="29" t="n">
        <v>2207</v>
      </c>
      <c r="J71" s="29" t="n">
        <v>0</v>
      </c>
      <c r="K71" s="29" t="n">
        <v>0</v>
      </c>
    </row>
    <row r="72" customFormat="false" ht="15" hidden="false" customHeight="false" outlineLevel="0" collapsed="false">
      <c r="A72" s="55"/>
      <c r="B72" s="53"/>
      <c r="C72" s="27" t="n">
        <v>4222</v>
      </c>
      <c r="D72" s="27" t="s">
        <v>75</v>
      </c>
      <c r="E72" s="29" t="n">
        <v>0</v>
      </c>
      <c r="F72" s="29" t="n">
        <v>0</v>
      </c>
      <c r="G72" s="29" t="n">
        <v>0</v>
      </c>
      <c r="H72" s="29" t="n">
        <v>13</v>
      </c>
      <c r="I72" s="29" t="n">
        <v>0</v>
      </c>
      <c r="J72" s="29" t="n">
        <v>0</v>
      </c>
      <c r="K72" s="29" t="n">
        <v>0</v>
      </c>
    </row>
    <row r="73" customFormat="false" ht="15" hidden="true" customHeight="false" outlineLevel="0" collapsed="false">
      <c r="A73" s="55"/>
      <c r="B73" s="53"/>
      <c r="C73" s="27"/>
      <c r="D73" s="27"/>
      <c r="E73" s="29"/>
      <c r="F73" s="29"/>
      <c r="G73" s="29"/>
      <c r="H73" s="29"/>
      <c r="I73" s="29"/>
      <c r="J73" s="29"/>
      <c r="K73" s="29"/>
    </row>
    <row r="74" customFormat="false" ht="15.75" hidden="false" customHeight="false" outlineLevel="0" collapsed="false">
      <c r="A74" s="56"/>
      <c r="B74" s="57"/>
      <c r="C74" s="57"/>
      <c r="D74" s="57"/>
      <c r="E74" s="58"/>
      <c r="F74" s="59"/>
      <c r="G74" s="59"/>
      <c r="H74" s="59"/>
      <c r="I74" s="59"/>
      <c r="J74" s="59"/>
      <c r="K74" s="59"/>
    </row>
    <row r="75" s="42" customFormat="true" ht="21.75" hidden="false" customHeight="true" outlineLevel="0" collapsed="false">
      <c r="A75" s="60"/>
      <c r="B75" s="38"/>
      <c r="C75" s="38"/>
      <c r="D75" s="39" t="s">
        <v>76</v>
      </c>
      <c r="E75" s="40" t="n">
        <f aca="false">SUM(E49:E74)</f>
        <v>19800</v>
      </c>
      <c r="F75" s="41" t="n">
        <f aca="false">SUM(F49:F74)</f>
        <v>23177</v>
      </c>
      <c r="G75" s="41" t="n">
        <f aca="false">SUM(G49:G74)</f>
        <v>2891.2</v>
      </c>
      <c r="H75" s="41" t="n">
        <f aca="false">SUM(H52:H74)</f>
        <v>13486.6</v>
      </c>
      <c r="I75" s="41" t="n">
        <f aca="false">SUM(I49:I74)</f>
        <v>25261</v>
      </c>
      <c r="J75" s="41" t="n">
        <f aca="false">SUM(J49:J74)</f>
        <v>2500</v>
      </c>
      <c r="K75" s="41" t="n">
        <f aca="false">SUM(K49:K74)</f>
        <v>2500</v>
      </c>
    </row>
    <row r="76" customFormat="false" ht="15" hidden="false" customHeight="true" outlineLevel="0" collapsed="false">
      <c r="A76" s="61"/>
      <c r="B76" s="61"/>
      <c r="C76" s="61"/>
      <c r="D76" s="10"/>
      <c r="E76" s="62"/>
      <c r="F76" s="62"/>
      <c r="G76" s="6"/>
      <c r="H76" s="6"/>
      <c r="I76" s="6"/>
      <c r="J76" s="6"/>
      <c r="K76" s="6"/>
    </row>
    <row r="77" customFormat="false" ht="15" hidden="true" customHeight="true" outlineLevel="0" collapsed="false">
      <c r="A77" s="61"/>
      <c r="B77" s="61"/>
      <c r="C77" s="61"/>
      <c r="D77" s="10"/>
      <c r="E77" s="62"/>
      <c r="F77" s="62"/>
      <c r="G77" s="62"/>
      <c r="H77" s="62"/>
      <c r="I77" s="62"/>
      <c r="J77" s="62"/>
      <c r="K77" s="62"/>
    </row>
    <row r="78" customFormat="false" ht="15" hidden="true" customHeight="true" outlineLevel="0" collapsed="false">
      <c r="A78" s="61"/>
      <c r="B78" s="61"/>
      <c r="C78" s="61"/>
      <c r="D78" s="10"/>
      <c r="E78" s="62"/>
      <c r="F78" s="62"/>
      <c r="G78" s="62"/>
      <c r="H78" s="62"/>
      <c r="I78" s="62"/>
      <c r="J78" s="62"/>
      <c r="K78" s="62"/>
    </row>
    <row r="79" customFormat="false" ht="15" hidden="false" customHeight="true" outlineLevel="0" collapsed="false">
      <c r="A79" s="61"/>
      <c r="B79" s="61"/>
      <c r="C79" s="61"/>
      <c r="D79" s="10"/>
      <c r="E79" s="62"/>
      <c r="F79" s="62"/>
      <c r="G79" s="62"/>
      <c r="H79" s="62"/>
      <c r="I79" s="62"/>
      <c r="J79" s="62"/>
      <c r="K79" s="62"/>
    </row>
    <row r="80" customFormat="false" ht="15.75" hidden="false" customHeight="false" outlineLevel="0" collapsed="false">
      <c r="A80" s="16" t="s">
        <v>4</v>
      </c>
      <c r="B80" s="16" t="s">
        <v>5</v>
      </c>
      <c r="C80" s="16" t="s">
        <v>6</v>
      </c>
      <c r="D80" s="17" t="s">
        <v>7</v>
      </c>
      <c r="E80" s="18" t="s">
        <v>8</v>
      </c>
      <c r="F80" s="18" t="s">
        <v>8</v>
      </c>
      <c r="G80" s="18" t="s">
        <v>9</v>
      </c>
      <c r="H80" s="18" t="s">
        <v>10</v>
      </c>
      <c r="I80" s="18" t="s">
        <v>8</v>
      </c>
      <c r="J80" s="18" t="s">
        <v>8</v>
      </c>
      <c r="K80" s="18" t="s">
        <v>8</v>
      </c>
    </row>
    <row r="81" customFormat="false" ht="15.75" hidden="false" customHeight="true" outlineLevel="0" collapsed="false">
      <c r="A81" s="19"/>
      <c r="B81" s="19"/>
      <c r="C81" s="19"/>
      <c r="D81" s="20"/>
      <c r="E81" s="21" t="s">
        <v>11</v>
      </c>
      <c r="F81" s="21" t="s">
        <v>12</v>
      </c>
      <c r="G81" s="22" t="s">
        <v>13</v>
      </c>
      <c r="H81" s="22" t="s">
        <v>14</v>
      </c>
      <c r="I81" s="22" t="s">
        <v>15</v>
      </c>
      <c r="J81" s="22" t="s">
        <v>16</v>
      </c>
      <c r="K81" s="22" t="s">
        <v>17</v>
      </c>
    </row>
    <row r="82" customFormat="false" ht="16.5" hidden="false" customHeight="true" outlineLevel="0" collapsed="false">
      <c r="A82" s="44" t="n">
        <v>30</v>
      </c>
      <c r="B82" s="23"/>
      <c r="C82" s="23"/>
      <c r="D82" s="63" t="s">
        <v>77</v>
      </c>
      <c r="E82" s="64"/>
      <c r="F82" s="65"/>
      <c r="G82" s="65"/>
      <c r="H82" s="65"/>
      <c r="I82" s="65"/>
      <c r="J82" s="65"/>
      <c r="K82" s="65"/>
    </row>
    <row r="83" customFormat="false" ht="15" hidden="false" customHeight="true" outlineLevel="0" collapsed="false">
      <c r="A83" s="66"/>
      <c r="B83" s="63"/>
      <c r="C83" s="63"/>
      <c r="D83" s="63"/>
      <c r="E83" s="25"/>
      <c r="F83" s="26"/>
      <c r="G83" s="26"/>
      <c r="H83" s="26"/>
      <c r="I83" s="26"/>
      <c r="J83" s="26"/>
      <c r="K83" s="26"/>
    </row>
    <row r="84" customFormat="false" ht="15" hidden="false" customHeight="true" outlineLevel="0" collapsed="false">
      <c r="A84" s="66"/>
      <c r="B84" s="63"/>
      <c r="C84" s="67" t="n">
        <v>1342</v>
      </c>
      <c r="D84" s="67" t="s">
        <v>78</v>
      </c>
      <c r="E84" s="26" t="n">
        <v>50</v>
      </c>
      <c r="F84" s="26" t="n">
        <v>3</v>
      </c>
      <c r="G84" s="26" t="n">
        <v>3.1</v>
      </c>
      <c r="H84" s="26" t="n">
        <v>3.1</v>
      </c>
      <c r="I84" s="68" t="s">
        <v>37</v>
      </c>
      <c r="J84" s="68" t="s">
        <v>37</v>
      </c>
      <c r="K84" s="68" t="s">
        <v>37</v>
      </c>
    </row>
    <row r="85" customFormat="false" ht="15" hidden="false" customHeight="false" outlineLevel="0" collapsed="false">
      <c r="A85" s="69"/>
      <c r="B85" s="67"/>
      <c r="C85" s="67" t="n">
        <v>1343</v>
      </c>
      <c r="D85" s="67" t="s">
        <v>79</v>
      </c>
      <c r="E85" s="26" t="n">
        <v>1000</v>
      </c>
      <c r="F85" s="26" t="n">
        <v>80</v>
      </c>
      <c r="G85" s="26" t="n">
        <v>80.3</v>
      </c>
      <c r="H85" s="26" t="n">
        <v>80.3</v>
      </c>
      <c r="I85" s="68" t="s">
        <v>37</v>
      </c>
      <c r="J85" s="68" t="s">
        <v>37</v>
      </c>
      <c r="K85" s="68" t="s">
        <v>37</v>
      </c>
    </row>
    <row r="86" customFormat="false" ht="15" hidden="false" customHeight="false" outlineLevel="0" collapsed="false">
      <c r="A86" s="55"/>
      <c r="B86" s="27"/>
      <c r="C86" s="27" t="n">
        <v>1345</v>
      </c>
      <c r="D86" s="27" t="s">
        <v>80</v>
      </c>
      <c r="E86" s="70" t="n">
        <v>150</v>
      </c>
      <c r="F86" s="70" t="n">
        <v>36.5</v>
      </c>
      <c r="G86" s="70" t="n">
        <v>36.6</v>
      </c>
      <c r="H86" s="70" t="n">
        <v>36.6</v>
      </c>
      <c r="I86" s="68" t="s">
        <v>37</v>
      </c>
      <c r="J86" s="68" t="s">
        <v>37</v>
      </c>
      <c r="K86" s="68" t="s">
        <v>37</v>
      </c>
    </row>
    <row r="87" customFormat="false" ht="15" hidden="false" customHeight="false" outlineLevel="0" collapsed="false">
      <c r="A87" s="55"/>
      <c r="B87" s="27"/>
      <c r="C87" s="27" t="n">
        <v>1361</v>
      </c>
      <c r="D87" s="27" t="s">
        <v>19</v>
      </c>
      <c r="E87" s="71" t="n">
        <v>60</v>
      </c>
      <c r="F87" s="70" t="n">
        <v>0.2</v>
      </c>
      <c r="G87" s="70" t="n">
        <v>0.2</v>
      </c>
      <c r="H87" s="70" t="n">
        <v>0.2</v>
      </c>
      <c r="I87" s="70" t="n">
        <v>0</v>
      </c>
      <c r="J87" s="70" t="n">
        <v>0</v>
      </c>
      <c r="K87" s="70" t="n">
        <v>0</v>
      </c>
    </row>
    <row r="88" customFormat="false" ht="15" hidden="false" customHeight="false" outlineLevel="0" collapsed="false">
      <c r="A88" s="55"/>
      <c r="B88" s="27"/>
      <c r="C88" s="27" t="n">
        <v>2460</v>
      </c>
      <c r="D88" s="27" t="s">
        <v>81</v>
      </c>
      <c r="E88" s="71" t="n">
        <v>0</v>
      </c>
      <c r="F88" s="70" t="n">
        <v>0</v>
      </c>
      <c r="G88" s="29" t="n">
        <v>3.3</v>
      </c>
      <c r="H88" s="29" t="n">
        <v>10</v>
      </c>
      <c r="I88" s="29" t="n">
        <v>0</v>
      </c>
      <c r="J88" s="29" t="n">
        <v>0</v>
      </c>
      <c r="K88" s="29" t="n">
        <v>0</v>
      </c>
    </row>
    <row r="89" customFormat="false" ht="15" hidden="false" customHeight="true" outlineLevel="0" collapsed="false">
      <c r="A89" s="55" t="n">
        <v>98005</v>
      </c>
      <c r="B89" s="27"/>
      <c r="C89" s="27" t="n">
        <v>4111</v>
      </c>
      <c r="D89" s="27" t="s">
        <v>82</v>
      </c>
      <c r="E89" s="71" t="n">
        <v>0</v>
      </c>
      <c r="F89" s="70" t="n">
        <v>129.8</v>
      </c>
      <c r="G89" s="70" t="n">
        <v>129.8</v>
      </c>
      <c r="H89" s="70" t="n">
        <v>129.8</v>
      </c>
      <c r="I89" s="70" t="n">
        <v>0</v>
      </c>
      <c r="J89" s="70" t="n">
        <v>0</v>
      </c>
      <c r="K89" s="70" t="n">
        <v>0</v>
      </c>
    </row>
    <row r="90" customFormat="false" ht="15" hidden="false" customHeight="true" outlineLevel="0" collapsed="false">
      <c r="A90" s="55" t="n">
        <v>98116</v>
      </c>
      <c r="B90" s="27"/>
      <c r="C90" s="27" t="n">
        <v>4111</v>
      </c>
      <c r="D90" s="27" t="s">
        <v>83</v>
      </c>
      <c r="E90" s="71" t="n">
        <v>0</v>
      </c>
      <c r="F90" s="70" t="n">
        <v>2878.3</v>
      </c>
      <c r="G90" s="70" t="n">
        <v>2878.3</v>
      </c>
      <c r="H90" s="70" t="n">
        <v>2878.3</v>
      </c>
      <c r="I90" s="70" t="n">
        <v>0</v>
      </c>
      <c r="J90" s="70" t="n">
        <v>0</v>
      </c>
      <c r="K90" s="70" t="n">
        <v>0</v>
      </c>
    </row>
    <row r="91" customFormat="false" ht="15" hidden="false" customHeight="true" outlineLevel="0" collapsed="false">
      <c r="A91" s="55" t="n">
        <v>98216</v>
      </c>
      <c r="B91" s="27"/>
      <c r="C91" s="27" t="n">
        <v>4111</v>
      </c>
      <c r="D91" s="27" t="s">
        <v>84</v>
      </c>
      <c r="E91" s="71" t="n">
        <v>0</v>
      </c>
      <c r="F91" s="70" t="n">
        <v>3670.4</v>
      </c>
      <c r="G91" s="70" t="n">
        <v>3670.5</v>
      </c>
      <c r="H91" s="70" t="n">
        <v>4980.1</v>
      </c>
      <c r="I91" s="70" t="n">
        <v>0</v>
      </c>
      <c r="J91" s="70" t="n">
        <v>0</v>
      </c>
      <c r="K91" s="70" t="n">
        <v>0</v>
      </c>
    </row>
    <row r="92" customFormat="false" ht="14.25" hidden="false" customHeight="true" outlineLevel="0" collapsed="false">
      <c r="A92" s="55"/>
      <c r="B92" s="27"/>
      <c r="C92" s="27" t="n">
        <v>4116</v>
      </c>
      <c r="D92" s="27" t="s">
        <v>85</v>
      </c>
      <c r="E92" s="71" t="n">
        <v>0</v>
      </c>
      <c r="F92" s="70" t="n">
        <v>885.6</v>
      </c>
      <c r="G92" s="70" t="n">
        <v>1661.3</v>
      </c>
      <c r="H92" s="70" t="n">
        <v>1661.3</v>
      </c>
      <c r="I92" s="70" t="n">
        <v>0</v>
      </c>
      <c r="J92" s="70" t="n">
        <v>0</v>
      </c>
      <c r="K92" s="70" t="n">
        <v>0</v>
      </c>
    </row>
    <row r="93" customFormat="false" ht="15" hidden="false" customHeight="true" outlineLevel="0" collapsed="false">
      <c r="A93" s="55"/>
      <c r="B93" s="27"/>
      <c r="C93" s="27" t="n">
        <v>4121</v>
      </c>
      <c r="D93" s="27" t="s">
        <v>86</v>
      </c>
      <c r="E93" s="71" t="n">
        <v>0</v>
      </c>
      <c r="F93" s="70" t="n">
        <v>0</v>
      </c>
      <c r="G93" s="70" t="n">
        <v>107</v>
      </c>
      <c r="H93" s="70" t="n">
        <v>107</v>
      </c>
      <c r="I93" s="70" t="n">
        <v>0</v>
      </c>
      <c r="J93" s="70" t="n">
        <v>0</v>
      </c>
      <c r="K93" s="70" t="n">
        <v>0</v>
      </c>
    </row>
    <row r="94" customFormat="false" ht="15" hidden="false" customHeight="false" outlineLevel="0" collapsed="false">
      <c r="A94" s="55"/>
      <c r="B94" s="27" t="n">
        <v>2219</v>
      </c>
      <c r="C94" s="27" t="n">
        <v>2133</v>
      </c>
      <c r="D94" s="27" t="s">
        <v>87</v>
      </c>
      <c r="E94" s="71" t="n">
        <v>80</v>
      </c>
      <c r="F94" s="70" t="n">
        <v>0</v>
      </c>
      <c r="G94" s="70" t="n">
        <v>0</v>
      </c>
      <c r="H94" s="70" t="n">
        <v>0</v>
      </c>
      <c r="I94" s="68" t="s">
        <v>37</v>
      </c>
      <c r="J94" s="68" t="s">
        <v>37</v>
      </c>
      <c r="K94" s="68" t="s">
        <v>37</v>
      </c>
    </row>
    <row r="95" customFormat="false" ht="15" hidden="false" customHeight="false" outlineLevel="0" collapsed="false">
      <c r="A95" s="55"/>
      <c r="B95" s="27" t="n">
        <v>2219</v>
      </c>
      <c r="C95" s="27" t="n">
        <v>2329</v>
      </c>
      <c r="D95" s="27" t="s">
        <v>88</v>
      </c>
      <c r="E95" s="28" t="n">
        <v>5600</v>
      </c>
      <c r="F95" s="29" t="n">
        <v>403.5</v>
      </c>
      <c r="G95" s="29" t="n">
        <v>409.1</v>
      </c>
      <c r="H95" s="29" t="n">
        <v>409.1</v>
      </c>
      <c r="I95" s="68" t="s">
        <v>37</v>
      </c>
      <c r="J95" s="68" t="s">
        <v>37</v>
      </c>
      <c r="K95" s="68" t="s">
        <v>37</v>
      </c>
    </row>
    <row r="96" customFormat="false" ht="15" hidden="false" customHeight="false" outlineLevel="0" collapsed="false">
      <c r="A96" s="55"/>
      <c r="B96" s="27" t="n">
        <v>3341</v>
      </c>
      <c r="C96" s="27" t="n">
        <v>2111</v>
      </c>
      <c r="D96" s="27" t="s">
        <v>89</v>
      </c>
      <c r="E96" s="72" t="n">
        <v>5</v>
      </c>
      <c r="F96" s="72" t="n">
        <v>5</v>
      </c>
      <c r="G96" s="72" t="n">
        <v>2.9</v>
      </c>
      <c r="H96" s="72" t="n">
        <v>5</v>
      </c>
      <c r="I96" s="72" t="n">
        <v>5</v>
      </c>
      <c r="J96" s="72" t="n">
        <v>5</v>
      </c>
      <c r="K96" s="72" t="n">
        <v>5</v>
      </c>
    </row>
    <row r="97" customFormat="false" ht="15" hidden="false" customHeight="false" outlineLevel="0" collapsed="false">
      <c r="A97" s="55"/>
      <c r="B97" s="27" t="n">
        <v>3349</v>
      </c>
      <c r="C97" s="27" t="n">
        <v>2111</v>
      </c>
      <c r="D97" s="27" t="s">
        <v>90</v>
      </c>
      <c r="E97" s="72" t="n">
        <v>0</v>
      </c>
      <c r="F97" s="72" t="n">
        <v>1124</v>
      </c>
      <c r="G97" s="72" t="n">
        <v>471.1</v>
      </c>
      <c r="H97" s="72" t="n">
        <v>800</v>
      </c>
      <c r="I97" s="72" t="n">
        <v>900</v>
      </c>
      <c r="J97" s="72" t="n">
        <v>900</v>
      </c>
      <c r="K97" s="72" t="n">
        <v>900</v>
      </c>
    </row>
    <row r="98" customFormat="false" ht="15" hidden="false" customHeight="false" outlineLevel="0" collapsed="false">
      <c r="A98" s="55"/>
      <c r="B98" s="27" t="n">
        <v>3631</v>
      </c>
      <c r="C98" s="27" t="n">
        <v>2133</v>
      </c>
      <c r="D98" s="27" t="s">
        <v>91</v>
      </c>
      <c r="E98" s="29" t="n">
        <v>500</v>
      </c>
      <c r="F98" s="29" t="n">
        <v>130.1</v>
      </c>
      <c r="G98" s="29" t="n">
        <v>130.2</v>
      </c>
      <c r="H98" s="29" t="n">
        <v>130.2</v>
      </c>
      <c r="I98" s="68" t="s">
        <v>37</v>
      </c>
      <c r="J98" s="68" t="s">
        <v>37</v>
      </c>
      <c r="K98" s="68" t="s">
        <v>37</v>
      </c>
    </row>
    <row r="99" customFormat="false" ht="15" hidden="false" customHeight="false" outlineLevel="0" collapsed="false">
      <c r="A99" s="55"/>
      <c r="B99" s="27" t="n">
        <v>3632</v>
      </c>
      <c r="C99" s="27" t="n">
        <v>2111</v>
      </c>
      <c r="D99" s="27" t="s">
        <v>92</v>
      </c>
      <c r="E99" s="29" t="n">
        <v>400</v>
      </c>
      <c r="F99" s="29" t="n">
        <v>130.5</v>
      </c>
      <c r="G99" s="29" t="n">
        <v>130.6</v>
      </c>
      <c r="H99" s="29" t="n">
        <v>130.6</v>
      </c>
      <c r="I99" s="68" t="s">
        <v>37</v>
      </c>
      <c r="J99" s="68" t="s">
        <v>37</v>
      </c>
      <c r="K99" s="68" t="s">
        <v>37</v>
      </c>
    </row>
    <row r="100" customFormat="false" ht="15" hidden="false" customHeight="false" outlineLevel="0" collapsed="false">
      <c r="A100" s="55"/>
      <c r="B100" s="27" t="n">
        <v>3632</v>
      </c>
      <c r="C100" s="27" t="n">
        <v>2132</v>
      </c>
      <c r="D100" s="27" t="s">
        <v>93</v>
      </c>
      <c r="E100" s="29" t="n">
        <v>25</v>
      </c>
      <c r="F100" s="29" t="n">
        <v>0</v>
      </c>
      <c r="G100" s="29" t="n">
        <v>0</v>
      </c>
      <c r="H100" s="29" t="n">
        <v>0</v>
      </c>
      <c r="I100" s="68" t="s">
        <v>37</v>
      </c>
      <c r="J100" s="68" t="s">
        <v>37</v>
      </c>
      <c r="K100" s="68" t="s">
        <v>37</v>
      </c>
    </row>
    <row r="101" customFormat="false" ht="15" hidden="false" customHeight="false" outlineLevel="0" collapsed="false">
      <c r="A101" s="55"/>
      <c r="B101" s="27" t="n">
        <v>3632</v>
      </c>
      <c r="C101" s="27" t="n">
        <v>2329</v>
      </c>
      <c r="D101" s="27" t="s">
        <v>94</v>
      </c>
      <c r="E101" s="29" t="n">
        <v>100</v>
      </c>
      <c r="F101" s="29" t="n">
        <v>17.4</v>
      </c>
      <c r="G101" s="29" t="n">
        <v>17.4</v>
      </c>
      <c r="H101" s="29" t="n">
        <v>17.4</v>
      </c>
      <c r="I101" s="68" t="s">
        <v>37</v>
      </c>
      <c r="J101" s="68" t="s">
        <v>37</v>
      </c>
      <c r="K101" s="68" t="s">
        <v>37</v>
      </c>
    </row>
    <row r="102" customFormat="false" ht="15" hidden="false" customHeight="false" outlineLevel="0" collapsed="false">
      <c r="A102" s="55"/>
      <c r="B102" s="27" t="n">
        <v>5512</v>
      </c>
      <c r="C102" s="27" t="n">
        <v>2324</v>
      </c>
      <c r="D102" s="27" t="s">
        <v>95</v>
      </c>
      <c r="E102" s="28" t="n">
        <v>0</v>
      </c>
      <c r="F102" s="29" t="n">
        <v>0</v>
      </c>
      <c r="G102" s="29" t="n">
        <v>14.3</v>
      </c>
      <c r="H102" s="29" t="n">
        <v>14.3</v>
      </c>
      <c r="I102" s="29" t="n">
        <v>0</v>
      </c>
      <c r="J102" s="29" t="n">
        <v>0</v>
      </c>
      <c r="K102" s="29" t="n">
        <v>0</v>
      </c>
    </row>
    <row r="103" customFormat="false" ht="15" hidden="false" customHeight="false" outlineLevel="0" collapsed="false">
      <c r="A103" s="55"/>
      <c r="B103" s="27" t="n">
        <v>6171</v>
      </c>
      <c r="C103" s="27" t="n">
        <v>2111</v>
      </c>
      <c r="D103" s="27" t="s">
        <v>96</v>
      </c>
      <c r="E103" s="72" t="n">
        <v>150</v>
      </c>
      <c r="F103" s="72" t="n">
        <v>150</v>
      </c>
      <c r="G103" s="72" t="n">
        <v>128</v>
      </c>
      <c r="H103" s="72" t="n">
        <v>150</v>
      </c>
      <c r="I103" s="72" t="n">
        <v>150</v>
      </c>
      <c r="J103" s="72" t="n">
        <v>150</v>
      </c>
      <c r="K103" s="72" t="n">
        <v>150</v>
      </c>
    </row>
    <row r="104" customFormat="false" ht="15" hidden="false" customHeight="false" outlineLevel="0" collapsed="false">
      <c r="A104" s="55"/>
      <c r="B104" s="27" t="n">
        <v>6171</v>
      </c>
      <c r="C104" s="27" t="n">
        <v>2131</v>
      </c>
      <c r="D104" s="27" t="s">
        <v>97</v>
      </c>
      <c r="E104" s="70" t="n">
        <v>250</v>
      </c>
      <c r="F104" s="70" t="n">
        <v>250</v>
      </c>
      <c r="G104" s="70" t="n">
        <v>15.6</v>
      </c>
      <c r="H104" s="70" t="n">
        <v>15.6</v>
      </c>
      <c r="I104" s="70" t="n">
        <v>0</v>
      </c>
      <c r="J104" s="70" t="n">
        <v>0</v>
      </c>
      <c r="K104" s="70" t="n">
        <v>0</v>
      </c>
    </row>
    <row r="105" customFormat="false" ht="15" hidden="false" customHeight="false" outlineLevel="0" collapsed="false">
      <c r="A105" s="55"/>
      <c r="B105" s="27" t="n">
        <v>6171</v>
      </c>
      <c r="C105" s="27" t="n">
        <v>2132</v>
      </c>
      <c r="D105" s="27" t="s">
        <v>98</v>
      </c>
      <c r="E105" s="29" t="n">
        <v>50</v>
      </c>
      <c r="F105" s="29" t="n">
        <v>50</v>
      </c>
      <c r="G105" s="29" t="n">
        <v>73.9</v>
      </c>
      <c r="H105" s="29" t="n">
        <v>100</v>
      </c>
      <c r="I105" s="29" t="n">
        <v>80</v>
      </c>
      <c r="J105" s="29" t="n">
        <v>80</v>
      </c>
      <c r="K105" s="29" t="n">
        <v>80</v>
      </c>
    </row>
    <row r="106" customFormat="false" ht="15" hidden="false" customHeight="false" outlineLevel="0" collapsed="false">
      <c r="A106" s="55"/>
      <c r="B106" s="27" t="n">
        <v>6171</v>
      </c>
      <c r="C106" s="27" t="n">
        <v>2133</v>
      </c>
      <c r="D106" s="27" t="s">
        <v>99</v>
      </c>
      <c r="E106" s="73" t="n">
        <v>90</v>
      </c>
      <c r="F106" s="72" t="n">
        <v>0</v>
      </c>
      <c r="G106" s="72" t="n">
        <v>0</v>
      </c>
      <c r="H106" s="72" t="n">
        <v>0</v>
      </c>
      <c r="I106" s="72" t="n">
        <v>20</v>
      </c>
      <c r="J106" s="72" t="n">
        <v>20</v>
      </c>
      <c r="K106" s="72" t="n">
        <v>20</v>
      </c>
    </row>
    <row r="107" customFormat="false" ht="15" hidden="false" customHeight="false" outlineLevel="0" collapsed="false">
      <c r="A107" s="55"/>
      <c r="B107" s="27" t="n">
        <v>6171</v>
      </c>
      <c r="C107" s="27" t="n">
        <v>2212</v>
      </c>
      <c r="D107" s="27" t="s">
        <v>100</v>
      </c>
      <c r="E107" s="73" t="n">
        <v>0</v>
      </c>
      <c r="F107" s="72" t="n">
        <v>200</v>
      </c>
      <c r="G107" s="72" t="n">
        <v>12.5</v>
      </c>
      <c r="H107" s="72" t="n">
        <v>12.5</v>
      </c>
      <c r="I107" s="72" t="n">
        <v>0</v>
      </c>
      <c r="J107" s="72" t="n">
        <v>0</v>
      </c>
      <c r="K107" s="72" t="n">
        <v>0</v>
      </c>
    </row>
    <row r="108" customFormat="false" ht="15" hidden="false" customHeight="false" outlineLevel="0" collapsed="false">
      <c r="A108" s="55"/>
      <c r="B108" s="27" t="n">
        <v>6171</v>
      </c>
      <c r="C108" s="27" t="n">
        <v>2322</v>
      </c>
      <c r="D108" s="27" t="s">
        <v>101</v>
      </c>
      <c r="E108" s="29" t="n">
        <v>0</v>
      </c>
      <c r="F108" s="29" t="n">
        <v>0</v>
      </c>
      <c r="G108" s="29" t="n">
        <v>14</v>
      </c>
      <c r="H108" s="29" t="n">
        <v>14</v>
      </c>
      <c r="I108" s="29" t="n">
        <v>0</v>
      </c>
      <c r="J108" s="29" t="n">
        <v>0</v>
      </c>
      <c r="K108" s="29" t="n">
        <v>0</v>
      </c>
    </row>
    <row r="109" customFormat="false" ht="15" hidden="false" customHeight="false" outlineLevel="0" collapsed="false">
      <c r="A109" s="55"/>
      <c r="B109" s="27" t="n">
        <v>6171</v>
      </c>
      <c r="C109" s="27" t="n">
        <v>2324</v>
      </c>
      <c r="D109" s="27" t="s">
        <v>102</v>
      </c>
      <c r="E109" s="29" t="n">
        <v>50</v>
      </c>
      <c r="F109" s="29" t="n">
        <v>50</v>
      </c>
      <c r="G109" s="29" t="n">
        <v>37.4</v>
      </c>
      <c r="H109" s="29" t="n">
        <v>37.4</v>
      </c>
      <c r="I109" s="29" t="n">
        <v>50</v>
      </c>
      <c r="J109" s="29" t="n">
        <v>50</v>
      </c>
      <c r="K109" s="29" t="n">
        <v>50</v>
      </c>
    </row>
    <row r="110" customFormat="false" ht="15" hidden="true" customHeight="false" outlineLevel="0" collapsed="false">
      <c r="A110" s="55"/>
      <c r="B110" s="27" t="n">
        <v>6171</v>
      </c>
      <c r="C110" s="27" t="n">
        <v>2329</v>
      </c>
      <c r="D110" s="27" t="s">
        <v>103</v>
      </c>
      <c r="E110" s="29" t="n">
        <v>0</v>
      </c>
      <c r="F110" s="29" t="n">
        <v>0</v>
      </c>
      <c r="G110" s="29" t="n">
        <v>3.1</v>
      </c>
      <c r="H110" s="29" t="n">
        <v>3.1</v>
      </c>
      <c r="I110" s="29" t="n">
        <v>0</v>
      </c>
      <c r="J110" s="29" t="n">
        <v>0</v>
      </c>
      <c r="K110" s="29" t="n">
        <v>0</v>
      </c>
    </row>
    <row r="111" customFormat="false" ht="15" hidden="true" customHeight="false" outlineLevel="0" collapsed="false">
      <c r="A111" s="56"/>
      <c r="B111" s="57" t="n">
        <v>6171</v>
      </c>
      <c r="C111" s="57" t="n">
        <v>3113</v>
      </c>
      <c r="D111" s="57" t="s">
        <v>104</v>
      </c>
      <c r="E111" s="58" t="n">
        <v>0</v>
      </c>
      <c r="F111" s="59" t="n">
        <v>0</v>
      </c>
      <c r="G111" s="59"/>
      <c r="H111" s="59"/>
      <c r="I111" s="59"/>
      <c r="J111" s="59"/>
      <c r="K111" s="59"/>
    </row>
    <row r="112" customFormat="false" ht="13.5" hidden="false" customHeight="true" outlineLevel="0" collapsed="false">
      <c r="A112" s="74"/>
      <c r="B112" s="75"/>
      <c r="C112" s="75"/>
      <c r="D112" s="75"/>
      <c r="E112" s="76"/>
      <c r="F112" s="77"/>
      <c r="G112" s="77"/>
      <c r="H112" s="77"/>
      <c r="I112" s="77"/>
      <c r="J112" s="77"/>
      <c r="K112" s="77"/>
    </row>
    <row r="113" s="42" customFormat="true" ht="21.75" hidden="false" customHeight="true" outlineLevel="0" collapsed="false">
      <c r="A113" s="78"/>
      <c r="B113" s="79"/>
      <c r="C113" s="79"/>
      <c r="D113" s="80" t="s">
        <v>105</v>
      </c>
      <c r="E113" s="81" t="n">
        <f aca="false">SUM(E84:E112)</f>
        <v>8560</v>
      </c>
      <c r="F113" s="82" t="n">
        <f aca="false">SUM(F84:F112)</f>
        <v>10194.3</v>
      </c>
      <c r="G113" s="82" t="n">
        <f aca="false">SUM(G84:G112)</f>
        <v>10030.5</v>
      </c>
      <c r="H113" s="82" t="n">
        <f aca="false">SUM(H84:H112)</f>
        <v>11725.9</v>
      </c>
      <c r="I113" s="82" t="n">
        <f aca="false">SUM(I84:I112)</f>
        <v>1205</v>
      </c>
      <c r="J113" s="82" t="n">
        <f aca="false">SUM(J84:J112)</f>
        <v>1205</v>
      </c>
      <c r="K113" s="82" t="n">
        <f aca="false">SUM(K84:K112)</f>
        <v>1205</v>
      </c>
    </row>
    <row r="114" customFormat="false" ht="15" hidden="false" customHeight="true" outlineLevel="0" collapsed="false">
      <c r="A114" s="61"/>
      <c r="B114" s="61"/>
      <c r="C114" s="61"/>
      <c r="D114" s="10"/>
      <c r="E114" s="62"/>
      <c r="F114" s="62"/>
      <c r="G114" s="62"/>
      <c r="H114" s="62"/>
      <c r="I114" s="62"/>
      <c r="J114" s="62"/>
      <c r="K114" s="62"/>
    </row>
    <row r="115" customFormat="false" ht="15" hidden="false" customHeight="true" outlineLevel="0" collapsed="false">
      <c r="A115" s="61"/>
      <c r="B115" s="61"/>
      <c r="C115" s="61"/>
      <c r="D115" s="10"/>
      <c r="E115" s="62"/>
      <c r="F115" s="62"/>
      <c r="G115" s="62"/>
      <c r="H115" s="62"/>
      <c r="I115" s="62"/>
      <c r="J115" s="62"/>
      <c r="K115" s="62"/>
    </row>
    <row r="116" customFormat="false" ht="12.75" hidden="true" customHeight="true" outlineLevel="0" collapsed="false">
      <c r="A116" s="61"/>
      <c r="B116" s="61"/>
      <c r="C116" s="61"/>
      <c r="D116" s="10"/>
      <c r="E116" s="62"/>
      <c r="F116" s="62"/>
      <c r="G116" s="62"/>
      <c r="H116" s="62"/>
      <c r="I116" s="62"/>
      <c r="J116" s="62"/>
      <c r="K116" s="62"/>
    </row>
    <row r="117" customFormat="false" ht="15" hidden="true" customHeight="true" outlineLevel="0" collapsed="false">
      <c r="A117" s="61"/>
      <c r="B117" s="61"/>
      <c r="C117" s="61"/>
      <c r="D117" s="10"/>
      <c r="E117" s="62"/>
      <c r="F117" s="62"/>
      <c r="G117" s="62"/>
      <c r="H117" s="62"/>
      <c r="I117" s="62"/>
      <c r="J117" s="62"/>
      <c r="K117" s="62"/>
    </row>
    <row r="118" customFormat="false" ht="15.75" hidden="false" customHeight="false" outlineLevel="0" collapsed="false">
      <c r="A118" s="16" t="s">
        <v>4</v>
      </c>
      <c r="B118" s="16" t="s">
        <v>5</v>
      </c>
      <c r="C118" s="16" t="s">
        <v>6</v>
      </c>
      <c r="D118" s="17" t="s">
        <v>7</v>
      </c>
      <c r="E118" s="18" t="s">
        <v>8</v>
      </c>
      <c r="F118" s="18" t="s">
        <v>8</v>
      </c>
      <c r="G118" s="18" t="s">
        <v>9</v>
      </c>
      <c r="H118" s="18" t="s">
        <v>10</v>
      </c>
      <c r="I118" s="18" t="s">
        <v>8</v>
      </c>
      <c r="J118" s="18" t="s">
        <v>8</v>
      </c>
      <c r="K118" s="18" t="s">
        <v>8</v>
      </c>
    </row>
    <row r="119" customFormat="false" ht="15.75" hidden="false" customHeight="true" outlineLevel="0" collapsed="false">
      <c r="A119" s="19"/>
      <c r="B119" s="19"/>
      <c r="C119" s="19"/>
      <c r="D119" s="20"/>
      <c r="E119" s="21" t="s">
        <v>11</v>
      </c>
      <c r="F119" s="21" t="s">
        <v>12</v>
      </c>
      <c r="G119" s="22" t="s">
        <v>13</v>
      </c>
      <c r="H119" s="22" t="s">
        <v>14</v>
      </c>
      <c r="I119" s="22" t="s">
        <v>15</v>
      </c>
      <c r="J119" s="22" t="s">
        <v>16</v>
      </c>
      <c r="K119" s="22" t="s">
        <v>17</v>
      </c>
    </row>
    <row r="120" customFormat="false" ht="16.5" hidden="false" customHeight="true" outlineLevel="0" collapsed="false">
      <c r="A120" s="23" t="n">
        <v>50</v>
      </c>
      <c r="B120" s="23"/>
      <c r="C120" s="23"/>
      <c r="D120" s="24" t="s">
        <v>106</v>
      </c>
      <c r="E120" s="25"/>
      <c r="F120" s="26"/>
      <c r="G120" s="26"/>
      <c r="H120" s="26"/>
      <c r="I120" s="26"/>
      <c r="J120" s="26"/>
      <c r="K120" s="26"/>
    </row>
    <row r="121" customFormat="false" ht="15" hidden="false" customHeight="true" outlineLevel="0" collapsed="false">
      <c r="A121" s="27"/>
      <c r="B121" s="27"/>
      <c r="C121" s="27"/>
      <c r="D121" s="63"/>
      <c r="E121" s="28"/>
      <c r="F121" s="29"/>
      <c r="G121" s="29"/>
      <c r="H121" s="29"/>
      <c r="I121" s="29"/>
      <c r="J121" s="29"/>
      <c r="K121" s="29"/>
    </row>
    <row r="122" customFormat="false" ht="15" hidden="false" customHeight="false" outlineLevel="0" collapsed="false">
      <c r="A122" s="27"/>
      <c r="B122" s="27"/>
      <c r="C122" s="27" t="n">
        <v>1361</v>
      </c>
      <c r="D122" s="27" t="s">
        <v>19</v>
      </c>
      <c r="E122" s="29" t="n">
        <v>8</v>
      </c>
      <c r="F122" s="29" t="n">
        <v>8</v>
      </c>
      <c r="G122" s="29" t="n">
        <v>6.9</v>
      </c>
      <c r="H122" s="29" t="n">
        <v>8</v>
      </c>
      <c r="I122" s="29" t="n">
        <v>3</v>
      </c>
      <c r="J122" s="29" t="n">
        <v>3</v>
      </c>
      <c r="K122" s="29" t="n">
        <v>3</v>
      </c>
    </row>
    <row r="123" customFormat="false" ht="15" hidden="true" customHeight="false" outlineLevel="0" collapsed="false">
      <c r="A123" s="27"/>
      <c r="B123" s="27"/>
      <c r="C123" s="27" t="n">
        <v>2460</v>
      </c>
      <c r="D123" s="27" t="s">
        <v>107</v>
      </c>
      <c r="E123" s="28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</row>
    <row r="124" customFormat="false" ht="15" hidden="false" customHeight="false" outlineLevel="0" collapsed="false">
      <c r="A124" s="27" t="n">
        <v>13235</v>
      </c>
      <c r="B124" s="27"/>
      <c r="C124" s="27" t="n">
        <v>4116</v>
      </c>
      <c r="D124" s="27" t="s">
        <v>108</v>
      </c>
      <c r="E124" s="29" t="n">
        <v>109000</v>
      </c>
      <c r="F124" s="29" t="n">
        <v>91000</v>
      </c>
      <c r="G124" s="29" t="n">
        <v>67331</v>
      </c>
      <c r="H124" s="29" t="n">
        <v>100600</v>
      </c>
      <c r="I124" s="29" t="n">
        <v>0</v>
      </c>
      <c r="J124" s="29" t="n">
        <v>0</v>
      </c>
      <c r="K124" s="29" t="n">
        <v>0</v>
      </c>
    </row>
    <row r="125" customFormat="false" ht="15" hidden="false" customHeight="false" outlineLevel="0" collapsed="false">
      <c r="A125" s="27" t="n">
        <v>13306</v>
      </c>
      <c r="B125" s="27"/>
      <c r="C125" s="27" t="n">
        <v>4116</v>
      </c>
      <c r="D125" s="27" t="s">
        <v>109</v>
      </c>
      <c r="E125" s="29" t="n">
        <v>30100</v>
      </c>
      <c r="F125" s="29" t="n">
        <v>30000</v>
      </c>
      <c r="G125" s="29" t="n">
        <v>24500</v>
      </c>
      <c r="H125" s="29" t="n">
        <v>36000</v>
      </c>
      <c r="I125" s="29" t="n">
        <v>0</v>
      </c>
      <c r="J125" s="29" t="n">
        <v>0</v>
      </c>
      <c r="K125" s="29" t="n">
        <v>0</v>
      </c>
    </row>
    <row r="126" customFormat="false" ht="15" hidden="true" customHeight="true" outlineLevel="0" collapsed="false">
      <c r="A126" s="27"/>
      <c r="B126" s="27" t="n">
        <v>3599</v>
      </c>
      <c r="C126" s="27" t="n">
        <v>2324</v>
      </c>
      <c r="D126" s="27" t="s">
        <v>110</v>
      </c>
      <c r="E126" s="28" t="n">
        <v>0</v>
      </c>
      <c r="F126" s="29" t="n">
        <v>0</v>
      </c>
      <c r="G126" s="29" t="n">
        <v>1.6</v>
      </c>
      <c r="H126" s="29" t="n">
        <v>0</v>
      </c>
      <c r="I126" s="29" t="n">
        <v>0</v>
      </c>
      <c r="J126" s="29" t="n">
        <v>0</v>
      </c>
      <c r="K126" s="29" t="n">
        <v>0</v>
      </c>
    </row>
    <row r="127" customFormat="false" ht="15" hidden="true" customHeight="true" outlineLevel="0" collapsed="false">
      <c r="A127" s="27"/>
      <c r="B127" s="27" t="n">
        <v>4171</v>
      </c>
      <c r="C127" s="27" t="n">
        <v>2229</v>
      </c>
      <c r="D127" s="27" t="s">
        <v>111</v>
      </c>
      <c r="E127" s="28" t="n">
        <v>0</v>
      </c>
      <c r="F127" s="29" t="n">
        <v>0</v>
      </c>
      <c r="G127" s="29" t="n">
        <v>3.3</v>
      </c>
      <c r="H127" s="29" t="n">
        <v>0</v>
      </c>
      <c r="I127" s="29" t="n">
        <v>0</v>
      </c>
      <c r="J127" s="29" t="n">
        <v>0</v>
      </c>
      <c r="K127" s="29" t="n">
        <v>0</v>
      </c>
    </row>
    <row r="128" customFormat="false" ht="15" hidden="true" customHeight="true" outlineLevel="0" collapsed="false">
      <c r="A128" s="27"/>
      <c r="B128" s="27" t="n">
        <v>4172</v>
      </c>
      <c r="C128" s="27" t="n">
        <v>2229</v>
      </c>
      <c r="D128" s="27" t="s">
        <v>112</v>
      </c>
      <c r="E128" s="28" t="n">
        <v>0</v>
      </c>
      <c r="F128" s="29" t="n">
        <v>0</v>
      </c>
      <c r="G128" s="29" t="n">
        <v>1.2</v>
      </c>
      <c r="H128" s="29" t="n">
        <v>0</v>
      </c>
      <c r="I128" s="29" t="n">
        <v>0</v>
      </c>
      <c r="J128" s="29" t="n">
        <v>0</v>
      </c>
      <c r="K128" s="29" t="n">
        <v>0</v>
      </c>
    </row>
    <row r="129" customFormat="false" ht="15" hidden="true" customHeight="true" outlineLevel="0" collapsed="false">
      <c r="A129" s="27"/>
      <c r="B129" s="27" t="n">
        <v>4173</v>
      </c>
      <c r="C129" s="27" t="n">
        <v>2229</v>
      </c>
      <c r="D129" s="27" t="s">
        <v>113</v>
      </c>
      <c r="E129" s="28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</row>
    <row r="130" customFormat="false" ht="15.75" hidden="true" customHeight="true" outlineLevel="0" collapsed="false">
      <c r="A130" s="27"/>
      <c r="B130" s="27" t="n">
        <v>4179</v>
      </c>
      <c r="C130" s="27" t="n">
        <v>2229</v>
      </c>
      <c r="D130" s="27" t="s">
        <v>114</v>
      </c>
      <c r="E130" s="28" t="n">
        <v>0</v>
      </c>
      <c r="F130" s="29" t="n">
        <v>0</v>
      </c>
      <c r="G130" s="29" t="n">
        <v>1.8</v>
      </c>
      <c r="H130" s="29" t="n">
        <v>0</v>
      </c>
      <c r="I130" s="29" t="n">
        <v>0</v>
      </c>
      <c r="J130" s="29" t="n">
        <v>0</v>
      </c>
      <c r="K130" s="29" t="n">
        <v>0</v>
      </c>
    </row>
    <row r="131" customFormat="false" ht="15" hidden="true" customHeight="false" outlineLevel="0" collapsed="false">
      <c r="A131" s="27"/>
      <c r="B131" s="27" t="n">
        <v>4185</v>
      </c>
      <c r="C131" s="27" t="n">
        <v>2229</v>
      </c>
      <c r="D131" s="27" t="s">
        <v>115</v>
      </c>
      <c r="E131" s="28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</row>
    <row r="132" customFormat="false" ht="15" hidden="true" customHeight="false" outlineLevel="0" collapsed="false">
      <c r="A132" s="27"/>
      <c r="B132" s="27" t="n">
        <v>4195</v>
      </c>
      <c r="C132" s="27" t="n">
        <v>2229</v>
      </c>
      <c r="D132" s="27" t="s">
        <v>116</v>
      </c>
      <c r="E132" s="28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</row>
    <row r="133" customFormat="false" ht="15" hidden="true" customHeight="false" outlineLevel="0" collapsed="false">
      <c r="A133" s="27"/>
      <c r="B133" s="27" t="n">
        <v>4399</v>
      </c>
      <c r="C133" s="27" t="n">
        <v>2324</v>
      </c>
      <c r="D133" s="27" t="s">
        <v>117</v>
      </c>
      <c r="E133" s="28" t="n">
        <v>0</v>
      </c>
      <c r="F133" s="29" t="n">
        <v>0</v>
      </c>
      <c r="G133" s="29" t="n">
        <v>13.5</v>
      </c>
      <c r="H133" s="29" t="n">
        <v>0</v>
      </c>
      <c r="I133" s="29" t="n">
        <v>0</v>
      </c>
      <c r="J133" s="29" t="n">
        <v>0</v>
      </c>
      <c r="K133" s="29" t="n">
        <v>0</v>
      </c>
    </row>
    <row r="134" customFormat="false" ht="15" hidden="true" customHeight="false" outlineLevel="0" collapsed="false">
      <c r="A134" s="27"/>
      <c r="B134" s="27" t="n">
        <v>6171</v>
      </c>
      <c r="C134" s="27" t="n">
        <v>2212</v>
      </c>
      <c r="D134" s="27" t="s">
        <v>118</v>
      </c>
      <c r="E134" s="28" t="n">
        <v>0</v>
      </c>
      <c r="F134" s="29" t="n">
        <v>0</v>
      </c>
      <c r="G134" s="29" t="n">
        <v>4.5</v>
      </c>
      <c r="H134" s="29" t="n">
        <v>0</v>
      </c>
      <c r="I134" s="29" t="n">
        <v>0</v>
      </c>
      <c r="J134" s="29" t="n">
        <v>0</v>
      </c>
      <c r="K134" s="29" t="n">
        <v>0</v>
      </c>
    </row>
    <row r="135" customFormat="false" ht="15" hidden="true" customHeight="false" outlineLevel="0" collapsed="false">
      <c r="A135" s="30"/>
      <c r="B135" s="27" t="n">
        <v>6171</v>
      </c>
      <c r="C135" s="27" t="n">
        <v>2324</v>
      </c>
      <c r="D135" s="27" t="s">
        <v>119</v>
      </c>
      <c r="E135" s="28" t="n">
        <v>0</v>
      </c>
      <c r="F135" s="29" t="n">
        <v>0</v>
      </c>
      <c r="G135" s="29" t="n">
        <v>1</v>
      </c>
      <c r="H135" s="29" t="n">
        <v>0</v>
      </c>
      <c r="I135" s="29" t="n">
        <v>0</v>
      </c>
      <c r="J135" s="29" t="n">
        <v>0</v>
      </c>
      <c r="K135" s="29" t="n">
        <v>0</v>
      </c>
    </row>
    <row r="136" customFormat="false" ht="15" hidden="true" customHeight="false" outlineLevel="0" collapsed="false">
      <c r="A136" s="30"/>
      <c r="B136" s="30" t="n">
        <v>6171</v>
      </c>
      <c r="C136" s="30" t="n">
        <v>2329</v>
      </c>
      <c r="D136" s="30" t="s">
        <v>120</v>
      </c>
      <c r="E136" s="31"/>
      <c r="F136" s="32"/>
      <c r="G136" s="32"/>
      <c r="H136" s="32"/>
      <c r="I136" s="32"/>
      <c r="J136" s="32"/>
      <c r="K136" s="32"/>
    </row>
    <row r="137" customFormat="false" ht="15" hidden="true" customHeight="false" outlineLevel="0" collapsed="false">
      <c r="A137" s="27"/>
      <c r="B137" s="27" t="n">
        <v>6409</v>
      </c>
      <c r="C137" s="27" t="n">
        <v>2229</v>
      </c>
      <c r="D137" s="27" t="s">
        <v>121</v>
      </c>
      <c r="E137" s="28"/>
      <c r="F137" s="29"/>
      <c r="G137" s="29"/>
      <c r="H137" s="29"/>
      <c r="I137" s="29"/>
      <c r="J137" s="29"/>
      <c r="K137" s="29"/>
    </row>
    <row r="138" customFormat="false" ht="15" hidden="false" customHeight="true" outlineLevel="0" collapsed="false">
      <c r="A138" s="75"/>
      <c r="B138" s="75"/>
      <c r="C138" s="75"/>
      <c r="D138" s="75"/>
      <c r="E138" s="76"/>
      <c r="F138" s="77"/>
      <c r="G138" s="77"/>
      <c r="H138" s="77"/>
      <c r="I138" s="77"/>
      <c r="J138" s="77"/>
      <c r="K138" s="77"/>
    </row>
    <row r="139" s="42" customFormat="true" ht="21.75" hidden="false" customHeight="true" outlineLevel="0" collapsed="false">
      <c r="A139" s="79"/>
      <c r="B139" s="79"/>
      <c r="C139" s="79"/>
      <c r="D139" s="80" t="s">
        <v>122</v>
      </c>
      <c r="E139" s="81" t="n">
        <f aca="false">SUM(E121:E138)</f>
        <v>139108</v>
      </c>
      <c r="F139" s="82" t="n">
        <f aca="false">SUM(F121:F138)</f>
        <v>121008</v>
      </c>
      <c r="G139" s="82" t="n">
        <f aca="false">SUM(G121:G138)</f>
        <v>91864.8</v>
      </c>
      <c r="H139" s="82" t="n">
        <f aca="false">SUM(H121:H138)</f>
        <v>136608</v>
      </c>
      <c r="I139" s="82" t="n">
        <f aca="false">SUM(I121:I138)</f>
        <v>3</v>
      </c>
      <c r="J139" s="82" t="n">
        <f aca="false">SUM(J121:J138)</f>
        <v>3</v>
      </c>
      <c r="K139" s="82" t="n">
        <f aca="false">SUM(K121:K138)</f>
        <v>3</v>
      </c>
    </row>
    <row r="140" customFormat="false" ht="15" hidden="true" customHeight="true" outlineLevel="0" collapsed="false">
      <c r="A140" s="61"/>
      <c r="B140" s="42"/>
      <c r="C140" s="61"/>
      <c r="D140" s="83"/>
      <c r="E140" s="62"/>
      <c r="F140" s="62"/>
      <c r="G140" s="6"/>
      <c r="H140" s="6"/>
      <c r="I140" s="6"/>
      <c r="J140" s="6"/>
      <c r="K140" s="6"/>
    </row>
    <row r="141" customFormat="false" ht="14.25" hidden="true" customHeight="true" outlineLevel="0" collapsed="false">
      <c r="A141" s="42"/>
      <c r="B141" s="42"/>
      <c r="C141" s="42"/>
      <c r="D141" s="42"/>
      <c r="E141" s="43"/>
      <c r="F141" s="43"/>
      <c r="G141" s="43"/>
      <c r="H141" s="43"/>
      <c r="I141" s="43"/>
      <c r="J141" s="43"/>
      <c r="K141" s="43"/>
    </row>
    <row r="142" customFormat="false" ht="14.25" hidden="true" customHeight="true" outlineLevel="0" collapsed="false">
      <c r="A142" s="42"/>
      <c r="B142" s="42"/>
      <c r="C142" s="42"/>
      <c r="D142" s="42"/>
      <c r="E142" s="43"/>
      <c r="F142" s="43"/>
      <c r="G142" s="43"/>
      <c r="H142" s="43"/>
      <c r="I142" s="43"/>
      <c r="J142" s="43"/>
      <c r="K142" s="43"/>
    </row>
    <row r="143" customFormat="false" ht="13.5" hidden="true" customHeight="true" outlineLevel="0" collapsed="false">
      <c r="A143" s="42"/>
      <c r="B143" s="42"/>
      <c r="C143" s="42"/>
      <c r="D143" s="42"/>
      <c r="E143" s="43"/>
      <c r="F143" s="43"/>
      <c r="G143" s="43"/>
      <c r="H143" s="43"/>
      <c r="I143" s="43"/>
      <c r="J143" s="43"/>
      <c r="K143" s="43"/>
    </row>
    <row r="144" customFormat="false" ht="13.5" hidden="true" customHeight="true" outlineLevel="0" collapsed="false">
      <c r="A144" s="42"/>
      <c r="B144" s="42"/>
      <c r="C144" s="42"/>
      <c r="D144" s="42"/>
      <c r="E144" s="43"/>
      <c r="F144" s="43"/>
      <c r="G144" s="43"/>
      <c r="H144" s="43"/>
      <c r="I144" s="43"/>
      <c r="J144" s="43"/>
      <c r="K144" s="43"/>
    </row>
    <row r="145" customFormat="false" ht="13.5" hidden="true" customHeight="true" outlineLevel="0" collapsed="false">
      <c r="A145" s="42"/>
      <c r="B145" s="42"/>
      <c r="C145" s="42"/>
      <c r="D145" s="42"/>
      <c r="E145" s="43"/>
      <c r="F145" s="43"/>
      <c r="G145" s="43"/>
      <c r="H145" s="43"/>
      <c r="I145" s="43"/>
      <c r="J145" s="43"/>
      <c r="K145" s="43"/>
    </row>
    <row r="146" customFormat="false" ht="15.75" hidden="false" customHeight="false" outlineLevel="0" collapsed="false">
      <c r="A146" s="16" t="s">
        <v>4</v>
      </c>
      <c r="B146" s="16" t="s">
        <v>5</v>
      </c>
      <c r="C146" s="16" t="s">
        <v>6</v>
      </c>
      <c r="D146" s="17" t="s">
        <v>7</v>
      </c>
      <c r="E146" s="18" t="s">
        <v>8</v>
      </c>
      <c r="F146" s="18" t="s">
        <v>8</v>
      </c>
      <c r="G146" s="18" t="s">
        <v>9</v>
      </c>
      <c r="H146" s="18" t="s">
        <v>10</v>
      </c>
      <c r="I146" s="18" t="s">
        <v>8</v>
      </c>
      <c r="J146" s="18" t="s">
        <v>8</v>
      </c>
      <c r="K146" s="18" t="s">
        <v>8</v>
      </c>
    </row>
    <row r="147" customFormat="false" ht="15.75" hidden="false" customHeight="true" outlineLevel="0" collapsed="false">
      <c r="A147" s="19"/>
      <c r="B147" s="19"/>
      <c r="C147" s="19"/>
      <c r="D147" s="20"/>
      <c r="E147" s="21" t="s">
        <v>11</v>
      </c>
      <c r="F147" s="21" t="s">
        <v>12</v>
      </c>
      <c r="G147" s="22" t="s">
        <v>13</v>
      </c>
      <c r="H147" s="22" t="s">
        <v>14</v>
      </c>
      <c r="I147" s="22" t="s">
        <v>15</v>
      </c>
      <c r="J147" s="22" t="s">
        <v>16</v>
      </c>
      <c r="K147" s="22" t="s">
        <v>17</v>
      </c>
    </row>
    <row r="148" customFormat="false" ht="15.75" hidden="false" customHeight="true" outlineLevel="0" collapsed="false">
      <c r="A148" s="23" t="n">
        <v>60</v>
      </c>
      <c r="B148" s="23"/>
      <c r="C148" s="23"/>
      <c r="D148" s="24" t="s">
        <v>123</v>
      </c>
      <c r="E148" s="25"/>
      <c r="F148" s="26"/>
      <c r="G148" s="26"/>
      <c r="H148" s="26"/>
      <c r="I148" s="26"/>
      <c r="J148" s="26"/>
      <c r="K148" s="26"/>
    </row>
    <row r="149" customFormat="false" ht="14.25" hidden="false" customHeight="true" outlineLevel="0" collapsed="false">
      <c r="A149" s="63"/>
      <c r="B149" s="63"/>
      <c r="C149" s="63"/>
      <c r="D149" s="63"/>
      <c r="E149" s="28"/>
      <c r="F149" s="29"/>
      <c r="G149" s="29"/>
      <c r="H149" s="29"/>
      <c r="I149" s="29"/>
      <c r="J149" s="29"/>
      <c r="K149" s="29"/>
    </row>
    <row r="150" customFormat="false" ht="15" hidden="false" customHeight="false" outlineLevel="0" collapsed="false">
      <c r="A150" s="27"/>
      <c r="B150" s="27"/>
      <c r="C150" s="27" t="n">
        <v>1332</v>
      </c>
      <c r="D150" s="27" t="s">
        <v>124</v>
      </c>
      <c r="E150" s="28" t="n">
        <v>4</v>
      </c>
      <c r="F150" s="29" t="n">
        <v>4</v>
      </c>
      <c r="G150" s="29" t="n">
        <v>0</v>
      </c>
      <c r="H150" s="28" t="n">
        <v>4</v>
      </c>
      <c r="I150" s="28" t="n">
        <v>4</v>
      </c>
      <c r="J150" s="28" t="n">
        <v>4</v>
      </c>
      <c r="K150" s="28" t="n">
        <v>4</v>
      </c>
    </row>
    <row r="151" customFormat="false" ht="15" hidden="false" customHeight="false" outlineLevel="0" collapsed="false">
      <c r="A151" s="27"/>
      <c r="B151" s="27"/>
      <c r="C151" s="27" t="n">
        <v>1333</v>
      </c>
      <c r="D151" s="27" t="s">
        <v>125</v>
      </c>
      <c r="E151" s="28" t="n">
        <v>850</v>
      </c>
      <c r="F151" s="29" t="n">
        <v>850</v>
      </c>
      <c r="G151" s="29" t="n">
        <v>665.9</v>
      </c>
      <c r="H151" s="28" t="n">
        <v>850</v>
      </c>
      <c r="I151" s="28" t="n">
        <v>900</v>
      </c>
      <c r="J151" s="28" t="n">
        <v>400</v>
      </c>
      <c r="K151" s="28" t="n">
        <v>400</v>
      </c>
    </row>
    <row r="152" customFormat="false" ht="15" hidden="false" customHeight="false" outlineLevel="0" collapsed="false">
      <c r="A152" s="27"/>
      <c r="B152" s="27"/>
      <c r="C152" s="27" t="n">
        <v>1334</v>
      </c>
      <c r="D152" s="27" t="s">
        <v>126</v>
      </c>
      <c r="E152" s="28" t="n">
        <v>30</v>
      </c>
      <c r="F152" s="29" t="n">
        <v>30</v>
      </c>
      <c r="G152" s="29" t="n">
        <v>138.3</v>
      </c>
      <c r="H152" s="28" t="n">
        <v>30</v>
      </c>
      <c r="I152" s="28" t="n">
        <v>50</v>
      </c>
      <c r="J152" s="28" t="n">
        <v>50</v>
      </c>
      <c r="K152" s="28" t="n">
        <v>50</v>
      </c>
    </row>
    <row r="153" customFormat="false" ht="15" hidden="false" customHeight="false" outlineLevel="0" collapsed="false">
      <c r="A153" s="27"/>
      <c r="B153" s="27"/>
      <c r="C153" s="27" t="n">
        <v>1335</v>
      </c>
      <c r="D153" s="27" t="s">
        <v>127</v>
      </c>
      <c r="E153" s="28" t="n">
        <v>6</v>
      </c>
      <c r="F153" s="29" t="n">
        <v>6</v>
      </c>
      <c r="G153" s="29" t="n">
        <v>13.6</v>
      </c>
      <c r="H153" s="28" t="n">
        <v>6</v>
      </c>
      <c r="I153" s="28" t="n">
        <v>6</v>
      </c>
      <c r="J153" s="28" t="n">
        <v>6</v>
      </c>
      <c r="K153" s="28" t="n">
        <v>6</v>
      </c>
    </row>
    <row r="154" customFormat="false" ht="15" hidden="false" customHeight="false" outlineLevel="0" collapsed="false">
      <c r="A154" s="27"/>
      <c r="B154" s="27"/>
      <c r="C154" s="27" t="n">
        <v>1361</v>
      </c>
      <c r="D154" s="27" t="s">
        <v>19</v>
      </c>
      <c r="E154" s="28" t="n">
        <v>250</v>
      </c>
      <c r="F154" s="29" t="n">
        <v>250</v>
      </c>
      <c r="G154" s="29" t="n">
        <v>247.2</v>
      </c>
      <c r="H154" s="28" t="n">
        <v>250</v>
      </c>
      <c r="I154" s="28" t="n">
        <v>250</v>
      </c>
      <c r="J154" s="28" t="n">
        <v>200</v>
      </c>
      <c r="K154" s="28" t="n">
        <v>200</v>
      </c>
    </row>
    <row r="155" customFormat="false" ht="15" hidden="true" customHeight="true" outlineLevel="0" collapsed="false">
      <c r="A155" s="27" t="n">
        <v>29004</v>
      </c>
      <c r="B155" s="27"/>
      <c r="C155" s="27" t="n">
        <v>4116</v>
      </c>
      <c r="D155" s="27" t="s">
        <v>128</v>
      </c>
      <c r="E155" s="28" t="n">
        <v>0</v>
      </c>
      <c r="F155" s="29" t="n">
        <v>0</v>
      </c>
      <c r="G155" s="29"/>
      <c r="H155" s="28" t="n">
        <v>0</v>
      </c>
      <c r="I155" s="28" t="n">
        <v>0</v>
      </c>
      <c r="J155" s="28" t="n">
        <v>0</v>
      </c>
      <c r="K155" s="28" t="n">
        <v>0</v>
      </c>
    </row>
    <row r="156" customFormat="false" ht="15" hidden="true" customHeight="false" outlineLevel="0" collapsed="false">
      <c r="A156" s="27" t="n">
        <v>29008</v>
      </c>
      <c r="B156" s="27"/>
      <c r="C156" s="27" t="n">
        <v>4116</v>
      </c>
      <c r="D156" s="27" t="s">
        <v>129</v>
      </c>
      <c r="E156" s="28" t="n">
        <v>0</v>
      </c>
      <c r="F156" s="29" t="n">
        <v>30.8</v>
      </c>
      <c r="G156" s="29" t="n">
        <v>30.8</v>
      </c>
      <c r="H156" s="28" t="n">
        <v>0</v>
      </c>
      <c r="I156" s="28" t="n">
        <v>0</v>
      </c>
      <c r="J156" s="28" t="n">
        <v>0</v>
      </c>
      <c r="K156" s="28" t="n">
        <v>0</v>
      </c>
    </row>
    <row r="157" customFormat="false" ht="15" hidden="true" customHeight="false" outlineLevel="0" collapsed="false">
      <c r="A157" s="27" t="n">
        <v>29516</v>
      </c>
      <c r="B157" s="27"/>
      <c r="C157" s="27" t="n">
        <v>4216</v>
      </c>
      <c r="D157" s="27" t="s">
        <v>130</v>
      </c>
      <c r="E157" s="28" t="n">
        <v>0</v>
      </c>
      <c r="F157" s="29" t="n">
        <v>0</v>
      </c>
      <c r="G157" s="29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</row>
    <row r="158" customFormat="false" ht="15" hidden="false" customHeight="false" outlineLevel="0" collapsed="false">
      <c r="A158" s="30"/>
      <c r="B158" s="30" t="n">
        <v>2119</v>
      </c>
      <c r="C158" s="30" t="n">
        <v>2343</v>
      </c>
      <c r="D158" s="30" t="s">
        <v>131</v>
      </c>
      <c r="E158" s="31" t="n">
        <v>11000</v>
      </c>
      <c r="F158" s="32" t="n">
        <v>11000</v>
      </c>
      <c r="G158" s="32" t="n">
        <v>9191.6</v>
      </c>
      <c r="H158" s="31" t="n">
        <v>12000</v>
      </c>
      <c r="I158" s="31" t="n">
        <v>12000</v>
      </c>
      <c r="J158" s="31" t="n">
        <v>12000</v>
      </c>
      <c r="K158" s="31" t="n">
        <v>12000</v>
      </c>
    </row>
    <row r="159" customFormat="false" ht="15" hidden="false" customHeight="false" outlineLevel="0" collapsed="false">
      <c r="A159" s="30"/>
      <c r="B159" s="30" t="n">
        <v>3749</v>
      </c>
      <c r="C159" s="30" t="n">
        <v>2321</v>
      </c>
      <c r="D159" s="30" t="s">
        <v>132</v>
      </c>
      <c r="E159" s="31" t="n">
        <v>0</v>
      </c>
      <c r="F159" s="32" t="n">
        <v>2</v>
      </c>
      <c r="G159" s="29" t="n">
        <v>2</v>
      </c>
      <c r="H159" s="31" t="n">
        <v>2</v>
      </c>
      <c r="I159" s="31" t="n">
        <v>5</v>
      </c>
      <c r="J159" s="28" t="n">
        <v>5</v>
      </c>
      <c r="K159" s="28" t="n">
        <v>5</v>
      </c>
    </row>
    <row r="160" customFormat="false" ht="15" hidden="false" customHeight="false" outlineLevel="0" collapsed="false">
      <c r="A160" s="27"/>
      <c r="B160" s="27" t="n">
        <v>6171</v>
      </c>
      <c r="C160" s="27" t="n">
        <v>2212</v>
      </c>
      <c r="D160" s="27" t="s">
        <v>133</v>
      </c>
      <c r="E160" s="28" t="n">
        <v>50</v>
      </c>
      <c r="F160" s="29" t="n">
        <v>50</v>
      </c>
      <c r="G160" s="29" t="n">
        <v>95.9</v>
      </c>
      <c r="H160" s="28" t="n">
        <v>50</v>
      </c>
      <c r="I160" s="28" t="n">
        <v>50</v>
      </c>
      <c r="J160" s="28" t="n">
        <v>50</v>
      </c>
      <c r="K160" s="28" t="n">
        <v>50</v>
      </c>
    </row>
    <row r="161" customFormat="false" ht="15" hidden="false" customHeight="false" outlineLevel="0" collapsed="false">
      <c r="A161" s="27"/>
      <c r="B161" s="27" t="n">
        <v>6171</v>
      </c>
      <c r="C161" s="27" t="n">
        <v>2324</v>
      </c>
      <c r="D161" s="27" t="s">
        <v>134</v>
      </c>
      <c r="E161" s="28" t="n">
        <v>5</v>
      </c>
      <c r="F161" s="29" t="n">
        <v>5</v>
      </c>
      <c r="G161" s="29" t="n">
        <v>5</v>
      </c>
      <c r="H161" s="28" t="n">
        <v>5</v>
      </c>
      <c r="I161" s="28" t="n">
        <v>5</v>
      </c>
      <c r="J161" s="28" t="n">
        <v>5</v>
      </c>
      <c r="K161" s="28" t="n">
        <v>5</v>
      </c>
    </row>
    <row r="162" customFormat="false" ht="15" hidden="true" customHeight="false" outlineLevel="0" collapsed="false">
      <c r="A162" s="27"/>
      <c r="B162" s="27" t="n">
        <v>6171</v>
      </c>
      <c r="C162" s="27" t="n">
        <v>2329</v>
      </c>
      <c r="D162" s="27" t="s">
        <v>135</v>
      </c>
      <c r="E162" s="28"/>
      <c r="F162" s="29"/>
      <c r="G162" s="29"/>
      <c r="H162" s="29"/>
      <c r="I162" s="29"/>
      <c r="J162" s="29"/>
      <c r="K162" s="29"/>
    </row>
    <row r="163" customFormat="false" ht="15" hidden="false" customHeight="true" outlineLevel="0" collapsed="false">
      <c r="A163" s="75"/>
      <c r="B163" s="75"/>
      <c r="C163" s="75"/>
      <c r="D163" s="75"/>
      <c r="E163" s="76"/>
      <c r="F163" s="77"/>
      <c r="G163" s="77"/>
      <c r="H163" s="77"/>
      <c r="I163" s="77"/>
      <c r="J163" s="77"/>
      <c r="K163" s="77"/>
    </row>
    <row r="164" s="42" customFormat="true" ht="21.75" hidden="false" customHeight="true" outlineLevel="0" collapsed="false">
      <c r="A164" s="79"/>
      <c r="B164" s="79"/>
      <c r="C164" s="79"/>
      <c r="D164" s="80" t="s">
        <v>136</v>
      </c>
      <c r="E164" s="81" t="n">
        <f aca="false">SUM(E149:E163)</f>
        <v>12195</v>
      </c>
      <c r="F164" s="82" t="n">
        <f aca="false">SUM(F149:F163)</f>
        <v>12227.8</v>
      </c>
      <c r="G164" s="82" t="n">
        <f aca="false">SUM(G149:G163)</f>
        <v>10390.3</v>
      </c>
      <c r="H164" s="82" t="n">
        <f aca="false">SUM(H150:H163)</f>
        <v>13197</v>
      </c>
      <c r="I164" s="82" t="n">
        <f aca="false">SUM(I149:I163)</f>
        <v>13270</v>
      </c>
      <c r="J164" s="82" t="n">
        <f aca="false">SUM(J149:J163)</f>
        <v>12720</v>
      </c>
      <c r="K164" s="82" t="n">
        <f aca="false">SUM(K149:K163)</f>
        <v>12720</v>
      </c>
    </row>
    <row r="165" customFormat="false" ht="14.25" hidden="false" customHeight="true" outlineLevel="0" collapsed="false">
      <c r="A165" s="61"/>
      <c r="B165" s="61"/>
      <c r="C165" s="61"/>
      <c r="D165" s="10"/>
      <c r="E165" s="62"/>
      <c r="F165" s="62"/>
      <c r="G165" s="62"/>
      <c r="H165" s="62"/>
      <c r="I165" s="62"/>
      <c r="J165" s="62"/>
      <c r="K165" s="62"/>
    </row>
    <row r="166" customFormat="false" ht="14.25" hidden="true" customHeight="true" outlineLevel="0" collapsed="false">
      <c r="A166" s="61"/>
      <c r="B166" s="61"/>
      <c r="C166" s="61"/>
      <c r="D166" s="10"/>
      <c r="E166" s="62"/>
      <c r="F166" s="62"/>
      <c r="G166" s="62"/>
      <c r="H166" s="62"/>
      <c r="I166" s="62"/>
      <c r="J166" s="62"/>
      <c r="K166" s="62"/>
    </row>
    <row r="167" customFormat="false" ht="14.25" hidden="true" customHeight="true" outlineLevel="0" collapsed="false">
      <c r="A167" s="61"/>
      <c r="B167" s="61"/>
      <c r="C167" s="61"/>
      <c r="D167" s="10"/>
      <c r="E167" s="62"/>
      <c r="F167" s="62"/>
      <c r="G167" s="62"/>
      <c r="H167" s="62"/>
      <c r="I167" s="62"/>
      <c r="J167" s="62"/>
      <c r="K167" s="62"/>
    </row>
    <row r="168" customFormat="false" ht="14.25" hidden="true" customHeight="true" outlineLevel="0" collapsed="false">
      <c r="A168" s="61"/>
      <c r="B168" s="61"/>
      <c r="C168" s="61"/>
      <c r="D168" s="10"/>
      <c r="E168" s="62"/>
      <c r="F168" s="62"/>
      <c r="G168" s="62"/>
      <c r="H168" s="62"/>
      <c r="I168" s="62"/>
      <c r="J168" s="62"/>
      <c r="K168" s="62"/>
    </row>
    <row r="169" customFormat="false" ht="15" hidden="true" customHeight="true" outlineLevel="0" collapsed="false">
      <c r="A169" s="61"/>
      <c r="B169" s="61"/>
      <c r="C169" s="61"/>
      <c r="D169" s="10"/>
      <c r="E169" s="62"/>
      <c r="F169" s="62"/>
      <c r="G169" s="62"/>
      <c r="H169" s="62"/>
      <c r="I169" s="62"/>
      <c r="J169" s="62"/>
      <c r="K169" s="62"/>
    </row>
    <row r="170" customFormat="false" ht="15" hidden="false" customHeight="true" outlineLevel="0" collapsed="false">
      <c r="A170" s="61"/>
      <c r="B170" s="61"/>
      <c r="C170" s="61"/>
      <c r="D170" s="10"/>
      <c r="E170" s="62"/>
      <c r="F170" s="62"/>
      <c r="G170" s="62"/>
      <c r="H170" s="62"/>
      <c r="I170" s="62"/>
      <c r="J170" s="62"/>
      <c r="K170" s="62"/>
    </row>
    <row r="171" customFormat="false" ht="15.75" hidden="false" customHeight="false" outlineLevel="0" collapsed="false">
      <c r="A171" s="16" t="s">
        <v>4</v>
      </c>
      <c r="B171" s="16" t="s">
        <v>5</v>
      </c>
      <c r="C171" s="16" t="s">
        <v>6</v>
      </c>
      <c r="D171" s="17" t="s">
        <v>7</v>
      </c>
      <c r="E171" s="18" t="s">
        <v>8</v>
      </c>
      <c r="F171" s="18" t="s">
        <v>8</v>
      </c>
      <c r="G171" s="18" t="s">
        <v>9</v>
      </c>
      <c r="H171" s="18" t="s">
        <v>10</v>
      </c>
      <c r="I171" s="18" t="s">
        <v>8</v>
      </c>
      <c r="J171" s="18" t="s">
        <v>8</v>
      </c>
      <c r="K171" s="18" t="s">
        <v>8</v>
      </c>
    </row>
    <row r="172" customFormat="false" ht="15.75" hidden="false" customHeight="true" outlineLevel="0" collapsed="false">
      <c r="A172" s="19"/>
      <c r="B172" s="19"/>
      <c r="C172" s="19"/>
      <c r="D172" s="20"/>
      <c r="E172" s="21" t="s">
        <v>11</v>
      </c>
      <c r="F172" s="21" t="s">
        <v>12</v>
      </c>
      <c r="G172" s="22" t="s">
        <v>13</v>
      </c>
      <c r="H172" s="22" t="s">
        <v>14</v>
      </c>
      <c r="I172" s="22" t="s">
        <v>15</v>
      </c>
      <c r="J172" s="22" t="s">
        <v>16</v>
      </c>
      <c r="K172" s="22" t="s">
        <v>17</v>
      </c>
    </row>
    <row r="173" customFormat="false" ht="15.75" hidden="false" customHeight="true" outlineLevel="0" collapsed="false">
      <c r="A173" s="23" t="n">
        <v>70</v>
      </c>
      <c r="B173" s="23"/>
      <c r="C173" s="23"/>
      <c r="D173" s="24" t="s">
        <v>137</v>
      </c>
      <c r="E173" s="25"/>
      <c r="F173" s="26"/>
      <c r="G173" s="26"/>
      <c r="H173" s="26"/>
      <c r="I173" s="26"/>
      <c r="J173" s="26"/>
      <c r="K173" s="26"/>
    </row>
    <row r="174" customFormat="false" ht="15.75" hidden="false" customHeight="false" outlineLevel="0" collapsed="false">
      <c r="A174" s="63"/>
      <c r="B174" s="63"/>
      <c r="C174" s="63"/>
      <c r="D174" s="63"/>
      <c r="E174" s="28"/>
      <c r="F174" s="29"/>
      <c r="G174" s="29"/>
      <c r="H174" s="29"/>
      <c r="I174" s="29"/>
      <c r="J174" s="29"/>
      <c r="K174" s="29"/>
    </row>
    <row r="175" customFormat="false" ht="15" hidden="false" customHeight="false" outlineLevel="0" collapsed="false">
      <c r="A175" s="27"/>
      <c r="B175" s="27"/>
      <c r="C175" s="27" t="n">
        <v>1361</v>
      </c>
      <c r="D175" s="27" t="s">
        <v>19</v>
      </c>
      <c r="E175" s="84" t="n">
        <v>600</v>
      </c>
      <c r="F175" s="29" t="n">
        <v>58.5</v>
      </c>
      <c r="G175" s="29" t="n">
        <v>58.5</v>
      </c>
      <c r="H175" s="85" t="s">
        <v>37</v>
      </c>
      <c r="I175" s="85" t="s">
        <v>37</v>
      </c>
      <c r="J175" s="85" t="s">
        <v>37</v>
      </c>
      <c r="K175" s="85" t="s">
        <v>37</v>
      </c>
    </row>
    <row r="176" customFormat="false" ht="15" hidden="false" customHeight="false" outlineLevel="0" collapsed="false">
      <c r="A176" s="27"/>
      <c r="B176" s="27" t="n">
        <v>6171</v>
      </c>
      <c r="C176" s="27" t="n">
        <v>2212</v>
      </c>
      <c r="D176" s="27" t="s">
        <v>133</v>
      </c>
      <c r="E176" s="84" t="n">
        <v>330</v>
      </c>
      <c r="F176" s="29" t="n">
        <v>10</v>
      </c>
      <c r="G176" s="29" t="n">
        <v>10</v>
      </c>
      <c r="H176" s="85" t="s">
        <v>37</v>
      </c>
      <c r="I176" s="85" t="s">
        <v>37</v>
      </c>
      <c r="J176" s="85" t="s">
        <v>37</v>
      </c>
      <c r="K176" s="85" t="s">
        <v>37</v>
      </c>
    </row>
    <row r="177" customFormat="false" ht="15" hidden="false" customHeight="false" outlineLevel="0" collapsed="false">
      <c r="A177" s="30"/>
      <c r="B177" s="30" t="n">
        <v>6171</v>
      </c>
      <c r="C177" s="30" t="n">
        <v>2324</v>
      </c>
      <c r="D177" s="30" t="s">
        <v>138</v>
      </c>
      <c r="E177" s="84" t="n">
        <v>20</v>
      </c>
      <c r="F177" s="29" t="n">
        <v>0</v>
      </c>
      <c r="G177" s="29" t="n">
        <v>0</v>
      </c>
      <c r="H177" s="85" t="s">
        <v>37</v>
      </c>
      <c r="I177" s="85" t="s">
        <v>37</v>
      </c>
      <c r="J177" s="85" t="s">
        <v>37</v>
      </c>
      <c r="K177" s="85" t="s">
        <v>37</v>
      </c>
    </row>
    <row r="178" customFormat="false" ht="15.75" hidden="false" customHeight="false" outlineLevel="0" collapsed="false">
      <c r="A178" s="75"/>
      <c r="B178" s="75"/>
      <c r="C178" s="75"/>
      <c r="D178" s="75"/>
      <c r="E178" s="76"/>
      <c r="F178" s="77"/>
      <c r="G178" s="77"/>
      <c r="H178" s="77"/>
      <c r="I178" s="77"/>
      <c r="J178" s="77"/>
      <c r="K178" s="77"/>
    </row>
    <row r="179" s="42" customFormat="true" ht="21.75" hidden="false" customHeight="true" outlineLevel="0" collapsed="false">
      <c r="A179" s="79"/>
      <c r="B179" s="79"/>
      <c r="C179" s="79"/>
      <c r="D179" s="80" t="s">
        <v>139</v>
      </c>
      <c r="E179" s="81" t="n">
        <f aca="false">SUM(E174:E178)</f>
        <v>950</v>
      </c>
      <c r="F179" s="82" t="n">
        <f aca="false">SUM(F174:F178)</f>
        <v>68.5</v>
      </c>
      <c r="G179" s="82" t="n">
        <f aca="false">SUM(G174:G178)</f>
        <v>68.5</v>
      </c>
      <c r="H179" s="82" t="n">
        <f aca="false">SUM(H174:H178)</f>
        <v>0</v>
      </c>
      <c r="I179" s="82" t="n">
        <f aca="false">SUM(I174:I178)</f>
        <v>0</v>
      </c>
      <c r="J179" s="82" t="n">
        <f aca="false">SUM(J174:J178)</f>
        <v>0</v>
      </c>
      <c r="K179" s="82" t="n">
        <f aca="false">SUM(K174:K178)</f>
        <v>0</v>
      </c>
    </row>
    <row r="180" customFormat="false" ht="15" hidden="false" customHeight="true" outlineLevel="0" collapsed="false">
      <c r="A180" s="61"/>
      <c r="B180" s="61"/>
      <c r="C180" s="61"/>
      <c r="D180" s="10"/>
      <c r="E180" s="62"/>
      <c r="F180" s="62"/>
      <c r="G180" s="62"/>
      <c r="H180" s="62"/>
      <c r="I180" s="62"/>
      <c r="J180" s="62"/>
      <c r="K180" s="62"/>
    </row>
    <row r="181" customFormat="false" ht="15" hidden="true" customHeight="true" outlineLevel="0" collapsed="false">
      <c r="A181" s="61"/>
      <c r="B181" s="61"/>
      <c r="C181" s="61"/>
      <c r="D181" s="10"/>
      <c r="E181" s="62"/>
      <c r="F181" s="62"/>
      <c r="G181" s="62"/>
      <c r="H181" s="62"/>
      <c r="I181" s="62"/>
      <c r="J181" s="62"/>
      <c r="K181" s="62"/>
    </row>
    <row r="182" customFormat="false" ht="15" hidden="true" customHeight="true" outlineLevel="0" collapsed="false">
      <c r="A182" s="61"/>
      <c r="B182" s="61"/>
      <c r="C182" s="61"/>
      <c r="D182" s="10"/>
      <c r="E182" s="62"/>
      <c r="F182" s="62"/>
      <c r="G182" s="62"/>
      <c r="H182" s="62"/>
      <c r="I182" s="62"/>
      <c r="J182" s="62"/>
      <c r="K182" s="62"/>
    </row>
    <row r="183" customFormat="false" ht="15" hidden="true" customHeight="true" outlineLevel="0" collapsed="false">
      <c r="A183" s="61"/>
      <c r="B183" s="61"/>
      <c r="C183" s="61"/>
      <c r="D183" s="10"/>
      <c r="E183" s="62"/>
      <c r="F183" s="62"/>
      <c r="G183" s="62"/>
      <c r="H183" s="62"/>
      <c r="I183" s="62"/>
      <c r="J183" s="62"/>
      <c r="K183" s="62"/>
    </row>
    <row r="184" customFormat="false" ht="15" hidden="false" customHeight="true" outlineLevel="0" collapsed="false">
      <c r="A184" s="61"/>
      <c r="B184" s="61"/>
      <c r="C184" s="61"/>
      <c r="D184" s="10"/>
      <c r="E184" s="62"/>
      <c r="F184" s="62"/>
      <c r="G184" s="62"/>
      <c r="H184" s="62"/>
      <c r="I184" s="62"/>
      <c r="J184" s="62"/>
      <c r="K184" s="62"/>
    </row>
    <row r="185" customFormat="false" ht="15.75" hidden="false" customHeight="false" outlineLevel="0" collapsed="false">
      <c r="A185" s="16" t="s">
        <v>4</v>
      </c>
      <c r="B185" s="16" t="s">
        <v>5</v>
      </c>
      <c r="C185" s="16" t="s">
        <v>6</v>
      </c>
      <c r="D185" s="17" t="s">
        <v>7</v>
      </c>
      <c r="E185" s="18" t="s">
        <v>8</v>
      </c>
      <c r="F185" s="18" t="s">
        <v>8</v>
      </c>
      <c r="G185" s="18" t="s">
        <v>9</v>
      </c>
      <c r="H185" s="18" t="s">
        <v>10</v>
      </c>
      <c r="I185" s="18" t="s">
        <v>8</v>
      </c>
      <c r="J185" s="18" t="s">
        <v>8</v>
      </c>
      <c r="K185" s="18" t="s">
        <v>8</v>
      </c>
    </row>
    <row r="186" customFormat="false" ht="15.75" hidden="false" customHeight="true" outlineLevel="0" collapsed="false">
      <c r="A186" s="19"/>
      <c r="B186" s="19"/>
      <c r="C186" s="19"/>
      <c r="D186" s="20"/>
      <c r="E186" s="21" t="s">
        <v>11</v>
      </c>
      <c r="F186" s="21" t="s">
        <v>12</v>
      </c>
      <c r="G186" s="22" t="s">
        <v>13</v>
      </c>
      <c r="H186" s="22" t="s">
        <v>14</v>
      </c>
      <c r="I186" s="22" t="s">
        <v>15</v>
      </c>
      <c r="J186" s="22" t="s">
        <v>16</v>
      </c>
      <c r="K186" s="22" t="s">
        <v>17</v>
      </c>
    </row>
    <row r="187" customFormat="false" ht="15.75" hidden="false" customHeight="true" outlineLevel="0" collapsed="false">
      <c r="A187" s="23" t="n">
        <v>80</v>
      </c>
      <c r="B187" s="23"/>
      <c r="C187" s="23"/>
      <c r="D187" s="24" t="s">
        <v>140</v>
      </c>
      <c r="E187" s="25"/>
      <c r="F187" s="26"/>
      <c r="G187" s="26"/>
      <c r="H187" s="26"/>
      <c r="I187" s="26"/>
      <c r="J187" s="26"/>
      <c r="K187" s="26"/>
    </row>
    <row r="188" customFormat="false" ht="15" hidden="false" customHeight="false" outlineLevel="0" collapsed="false">
      <c r="A188" s="27"/>
      <c r="B188" s="27"/>
      <c r="C188" s="27"/>
      <c r="D188" s="27"/>
      <c r="E188" s="28"/>
      <c r="F188" s="29"/>
      <c r="G188" s="29"/>
      <c r="H188" s="29"/>
      <c r="I188" s="29"/>
      <c r="J188" s="29"/>
      <c r="K188" s="29"/>
    </row>
    <row r="189" customFormat="false" ht="15" hidden="false" customHeight="false" outlineLevel="0" collapsed="false">
      <c r="A189" s="27"/>
      <c r="B189" s="27"/>
      <c r="C189" s="27" t="n">
        <v>1353</v>
      </c>
      <c r="D189" s="27" t="s">
        <v>141</v>
      </c>
      <c r="E189" s="28" t="n">
        <v>900</v>
      </c>
      <c r="F189" s="29" t="n">
        <v>900</v>
      </c>
      <c r="G189" s="29" t="n">
        <v>542.9</v>
      </c>
      <c r="H189" s="29" t="n">
        <v>750</v>
      </c>
      <c r="I189" s="29" t="n">
        <v>750</v>
      </c>
      <c r="J189" s="29" t="n">
        <v>750</v>
      </c>
      <c r="K189" s="29" t="n">
        <v>750</v>
      </c>
    </row>
    <row r="190" customFormat="false" ht="15" hidden="true" customHeight="false" outlineLevel="0" collapsed="false">
      <c r="A190" s="27"/>
      <c r="B190" s="27"/>
      <c r="C190" s="27" t="n">
        <v>1359</v>
      </c>
      <c r="D190" s="27" t="s">
        <v>142</v>
      </c>
      <c r="E190" s="28" t="n">
        <v>0</v>
      </c>
      <c r="F190" s="29" t="n">
        <v>0</v>
      </c>
      <c r="G190" s="29" t="n">
        <v>186</v>
      </c>
      <c r="H190" s="29" t="n">
        <v>0</v>
      </c>
      <c r="I190" s="29" t="n">
        <v>0</v>
      </c>
      <c r="J190" s="29" t="n">
        <v>0</v>
      </c>
      <c r="K190" s="29" t="n">
        <v>0</v>
      </c>
    </row>
    <row r="191" customFormat="false" ht="15" hidden="false" customHeight="false" outlineLevel="0" collapsed="false">
      <c r="A191" s="27"/>
      <c r="B191" s="27"/>
      <c r="C191" s="27" t="n">
        <v>1361</v>
      </c>
      <c r="D191" s="27" t="s">
        <v>19</v>
      </c>
      <c r="E191" s="28" t="n">
        <v>7000</v>
      </c>
      <c r="F191" s="29" t="n">
        <v>7059.8</v>
      </c>
      <c r="G191" s="29" t="n">
        <v>4718.5</v>
      </c>
      <c r="H191" s="29" t="n">
        <v>6500</v>
      </c>
      <c r="I191" s="29" t="n">
        <v>7000</v>
      </c>
      <c r="J191" s="29" t="n">
        <v>7000</v>
      </c>
      <c r="K191" s="29" t="n">
        <v>7000</v>
      </c>
    </row>
    <row r="192" customFormat="false" ht="15" hidden="true" customHeight="false" outlineLevel="0" collapsed="false">
      <c r="A192" s="27" t="n">
        <v>222</v>
      </c>
      <c r="B192" s="27"/>
      <c r="C192" s="27" t="n">
        <v>4122</v>
      </c>
      <c r="D192" s="27" t="s">
        <v>143</v>
      </c>
      <c r="E192" s="31"/>
      <c r="F192" s="32"/>
      <c r="G192" s="32"/>
      <c r="H192" s="32"/>
      <c r="I192" s="32"/>
      <c r="J192" s="32"/>
      <c r="K192" s="32"/>
    </row>
    <row r="193" customFormat="false" ht="15" hidden="true" customHeight="false" outlineLevel="0" collapsed="false">
      <c r="A193" s="27"/>
      <c r="B193" s="27" t="n">
        <v>2219</v>
      </c>
      <c r="C193" s="27" t="n">
        <v>2324</v>
      </c>
      <c r="D193" s="30" t="s">
        <v>144</v>
      </c>
      <c r="E193" s="31" t="n">
        <v>0</v>
      </c>
      <c r="F193" s="32" t="n">
        <v>0</v>
      </c>
      <c r="G193" s="32" t="n">
        <v>4</v>
      </c>
      <c r="H193" s="32" t="n">
        <v>0</v>
      </c>
      <c r="I193" s="32" t="n">
        <v>0</v>
      </c>
      <c r="J193" s="32" t="n">
        <v>0</v>
      </c>
      <c r="K193" s="32" t="n">
        <v>0</v>
      </c>
    </row>
    <row r="194" customFormat="false" ht="15" hidden="false" customHeight="false" outlineLevel="0" collapsed="false">
      <c r="A194" s="27"/>
      <c r="B194" s="27" t="n">
        <v>2219</v>
      </c>
      <c r="C194" s="27" t="n">
        <v>2329</v>
      </c>
      <c r="D194" s="27" t="s">
        <v>145</v>
      </c>
      <c r="E194" s="31" t="n">
        <v>0</v>
      </c>
      <c r="F194" s="32" t="n">
        <v>5196.5</v>
      </c>
      <c r="G194" s="29" t="n">
        <v>2836.5</v>
      </c>
      <c r="H194" s="29" t="n">
        <v>4100</v>
      </c>
      <c r="I194" s="29" t="n">
        <v>4300</v>
      </c>
      <c r="J194" s="29" t="n">
        <v>4300</v>
      </c>
      <c r="K194" s="29" t="n">
        <v>4300</v>
      </c>
    </row>
    <row r="195" customFormat="false" ht="15" hidden="false" customHeight="false" outlineLevel="0" collapsed="false">
      <c r="A195" s="27"/>
      <c r="B195" s="27" t="n">
        <v>2299</v>
      </c>
      <c r="C195" s="27" t="n">
        <v>2212</v>
      </c>
      <c r="D195" s="27" t="s">
        <v>146</v>
      </c>
      <c r="E195" s="28" t="n">
        <v>0</v>
      </c>
      <c r="F195" s="29" t="n">
        <v>2200</v>
      </c>
      <c r="G195" s="29" t="n">
        <v>1960.5</v>
      </c>
      <c r="H195" s="29" t="n">
        <v>2600</v>
      </c>
      <c r="I195" s="29" t="n">
        <v>2800</v>
      </c>
      <c r="J195" s="29" t="n">
        <v>2800</v>
      </c>
      <c r="K195" s="29" t="n">
        <v>2800</v>
      </c>
    </row>
    <row r="196" customFormat="false" ht="15" hidden="false" customHeight="false" outlineLevel="0" collapsed="false">
      <c r="A196" s="27"/>
      <c r="B196" s="27" t="n">
        <v>6171</v>
      </c>
      <c r="C196" s="27" t="n">
        <v>2212</v>
      </c>
      <c r="D196" s="27" t="s">
        <v>146</v>
      </c>
      <c r="E196" s="28" t="n">
        <v>2200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</row>
    <row r="197" customFormat="false" ht="15" hidden="false" customHeight="false" outlineLevel="0" collapsed="false">
      <c r="A197" s="30"/>
      <c r="B197" s="30" t="n">
        <v>6171</v>
      </c>
      <c r="C197" s="30" t="n">
        <v>2324</v>
      </c>
      <c r="D197" s="30" t="s">
        <v>147</v>
      </c>
      <c r="E197" s="31" t="n">
        <v>200</v>
      </c>
      <c r="F197" s="32" t="n">
        <v>200</v>
      </c>
      <c r="G197" s="32" t="n">
        <v>137.7</v>
      </c>
      <c r="H197" s="32" t="n">
        <v>200</v>
      </c>
      <c r="I197" s="32" t="n">
        <v>200</v>
      </c>
      <c r="J197" s="32" t="n">
        <v>200</v>
      </c>
      <c r="K197" s="32" t="n">
        <v>200</v>
      </c>
    </row>
    <row r="198" customFormat="false" ht="15" hidden="true" customHeight="false" outlineLevel="0" collapsed="false">
      <c r="A198" s="30"/>
      <c r="B198" s="30" t="n">
        <v>6171</v>
      </c>
      <c r="C198" s="30" t="n">
        <v>2329</v>
      </c>
      <c r="D198" s="30" t="s">
        <v>148</v>
      </c>
      <c r="E198" s="34" t="n">
        <v>0</v>
      </c>
      <c r="F198" s="35" t="n">
        <v>0</v>
      </c>
      <c r="G198" s="32" t="n">
        <v>22</v>
      </c>
      <c r="H198" s="32" t="n">
        <v>0</v>
      </c>
      <c r="I198" s="32" t="n">
        <v>0</v>
      </c>
      <c r="J198" s="32" t="n">
        <v>0</v>
      </c>
      <c r="K198" s="32" t="n">
        <v>0</v>
      </c>
    </row>
    <row r="199" customFormat="false" ht="15.75" hidden="false" customHeight="false" outlineLevel="0" collapsed="false">
      <c r="A199" s="75"/>
      <c r="B199" s="75"/>
      <c r="C199" s="75"/>
      <c r="D199" s="75"/>
      <c r="E199" s="76"/>
      <c r="F199" s="77"/>
      <c r="G199" s="77"/>
      <c r="H199" s="77"/>
      <c r="I199" s="77"/>
      <c r="J199" s="77"/>
      <c r="K199" s="77"/>
    </row>
    <row r="200" s="42" customFormat="true" ht="21.75" hidden="false" customHeight="true" outlineLevel="0" collapsed="false">
      <c r="A200" s="79"/>
      <c r="B200" s="79"/>
      <c r="C200" s="79"/>
      <c r="D200" s="80" t="s">
        <v>149</v>
      </c>
      <c r="E200" s="81" t="n">
        <f aca="false">SUM(E188:E199)</f>
        <v>10300</v>
      </c>
      <c r="F200" s="82" t="n">
        <f aca="false">SUM(F188:F199)</f>
        <v>15556.3</v>
      </c>
      <c r="G200" s="82" t="n">
        <f aca="false">SUM(G188:G199)</f>
        <v>10408.1</v>
      </c>
      <c r="H200" s="82" t="n">
        <f aca="false">SUM(H188:H199)</f>
        <v>14150</v>
      </c>
      <c r="I200" s="82" t="n">
        <f aca="false">SUM(I188:I199)</f>
        <v>15050</v>
      </c>
      <c r="J200" s="82" t="n">
        <f aca="false">SUM(J188:J199)</f>
        <v>15050</v>
      </c>
      <c r="K200" s="82" t="n">
        <f aca="false">SUM(K188:K199)</f>
        <v>15050</v>
      </c>
    </row>
    <row r="201" customFormat="false" ht="15" hidden="false" customHeight="true" outlineLevel="0" collapsed="false">
      <c r="A201" s="61"/>
      <c r="B201" s="61"/>
      <c r="C201" s="61"/>
      <c r="D201" s="10"/>
      <c r="E201" s="62"/>
      <c r="F201" s="62"/>
      <c r="G201" s="62"/>
      <c r="H201" s="62"/>
      <c r="I201" s="62"/>
      <c r="J201" s="62"/>
      <c r="K201" s="62"/>
    </row>
    <row r="202" customFormat="false" ht="15" hidden="true" customHeight="true" outlineLevel="0" collapsed="false">
      <c r="A202" s="61"/>
      <c r="B202" s="61"/>
      <c r="C202" s="61"/>
      <c r="D202" s="10"/>
      <c r="E202" s="62"/>
      <c r="F202" s="62"/>
      <c r="G202" s="62"/>
      <c r="H202" s="62"/>
      <c r="I202" s="62"/>
      <c r="J202" s="62"/>
      <c r="K202" s="62"/>
    </row>
    <row r="203" customFormat="false" ht="15" hidden="true" customHeight="true" outlineLevel="0" collapsed="false">
      <c r="A203" s="61"/>
      <c r="B203" s="61"/>
      <c r="C203" s="61"/>
      <c r="D203" s="10"/>
      <c r="E203" s="62"/>
      <c r="F203" s="62"/>
      <c r="G203" s="62"/>
      <c r="H203" s="62"/>
      <c r="I203" s="62"/>
      <c r="J203" s="62"/>
      <c r="K203" s="62"/>
    </row>
    <row r="204" customFormat="false" ht="15" hidden="false" customHeight="true" outlineLevel="0" collapsed="false">
      <c r="A204" s="61"/>
      <c r="B204" s="61"/>
      <c r="C204" s="61"/>
      <c r="D204" s="10"/>
      <c r="E204" s="62"/>
      <c r="F204" s="62"/>
      <c r="G204" s="62"/>
      <c r="H204" s="62"/>
      <c r="I204" s="62"/>
      <c r="J204" s="62"/>
      <c r="K204" s="62"/>
    </row>
    <row r="205" customFormat="false" ht="15.75" hidden="false" customHeight="false" outlineLevel="0" collapsed="false">
      <c r="A205" s="16" t="s">
        <v>4</v>
      </c>
      <c r="B205" s="16" t="s">
        <v>5</v>
      </c>
      <c r="C205" s="16" t="s">
        <v>6</v>
      </c>
      <c r="D205" s="17" t="s">
        <v>7</v>
      </c>
      <c r="E205" s="18" t="s">
        <v>8</v>
      </c>
      <c r="F205" s="18" t="s">
        <v>8</v>
      </c>
      <c r="G205" s="18" t="s">
        <v>9</v>
      </c>
      <c r="H205" s="18" t="s">
        <v>10</v>
      </c>
      <c r="I205" s="18" t="s">
        <v>8</v>
      </c>
      <c r="J205" s="18" t="s">
        <v>8</v>
      </c>
      <c r="K205" s="18" t="s">
        <v>8</v>
      </c>
    </row>
    <row r="206" customFormat="false" ht="15.75" hidden="false" customHeight="true" outlineLevel="0" collapsed="false">
      <c r="A206" s="19"/>
      <c r="B206" s="19"/>
      <c r="C206" s="19"/>
      <c r="D206" s="20"/>
      <c r="E206" s="21" t="s">
        <v>11</v>
      </c>
      <c r="F206" s="21" t="s">
        <v>12</v>
      </c>
      <c r="G206" s="22" t="s">
        <v>13</v>
      </c>
      <c r="H206" s="22" t="s">
        <v>14</v>
      </c>
      <c r="I206" s="22" t="s">
        <v>15</v>
      </c>
      <c r="J206" s="22" t="s">
        <v>16</v>
      </c>
      <c r="K206" s="22" t="s">
        <v>17</v>
      </c>
    </row>
    <row r="207" customFormat="false" ht="16.5" hidden="false" customHeight="true" outlineLevel="0" collapsed="false">
      <c r="A207" s="23" t="n">
        <v>90</v>
      </c>
      <c r="B207" s="23"/>
      <c r="C207" s="23"/>
      <c r="D207" s="24" t="s">
        <v>150</v>
      </c>
      <c r="E207" s="25"/>
      <c r="F207" s="26"/>
      <c r="G207" s="26"/>
      <c r="H207" s="26"/>
      <c r="I207" s="26"/>
      <c r="J207" s="26"/>
      <c r="K207" s="26"/>
    </row>
    <row r="208" customFormat="false" ht="15.75" hidden="false" customHeight="false" outlineLevel="0" collapsed="false">
      <c r="A208" s="23"/>
      <c r="B208" s="23"/>
      <c r="C208" s="23"/>
      <c r="D208" s="24"/>
      <c r="E208" s="25"/>
      <c r="F208" s="26"/>
      <c r="G208" s="26"/>
      <c r="H208" s="26"/>
      <c r="I208" s="26"/>
      <c r="J208" s="26"/>
      <c r="K208" s="26"/>
    </row>
    <row r="209" customFormat="false" ht="15" hidden="false" customHeight="false" outlineLevel="0" collapsed="false">
      <c r="A209" s="57"/>
      <c r="B209" s="57"/>
      <c r="C209" s="57" t="n">
        <v>4121</v>
      </c>
      <c r="D209" s="57" t="s">
        <v>151</v>
      </c>
      <c r="E209" s="86" t="n">
        <v>300</v>
      </c>
      <c r="F209" s="87" t="n">
        <v>300</v>
      </c>
      <c r="G209" s="87" t="n">
        <v>225</v>
      </c>
      <c r="H209" s="87" t="n">
        <v>300</v>
      </c>
      <c r="I209" s="87" t="n">
        <v>300</v>
      </c>
      <c r="J209" s="87" t="n">
        <v>300</v>
      </c>
      <c r="K209" s="87" t="n">
        <v>300</v>
      </c>
    </row>
    <row r="210" customFormat="false" ht="15" hidden="false" customHeight="false" outlineLevel="0" collapsed="false">
      <c r="A210" s="27"/>
      <c r="B210" s="27" t="n">
        <v>5311</v>
      </c>
      <c r="C210" s="27" t="n">
        <v>2111</v>
      </c>
      <c r="D210" s="27" t="s">
        <v>152</v>
      </c>
      <c r="E210" s="88" t="n">
        <v>650</v>
      </c>
      <c r="F210" s="89" t="n">
        <v>650</v>
      </c>
      <c r="G210" s="89" t="n">
        <v>566.9</v>
      </c>
      <c r="H210" s="89" t="n">
        <v>650</v>
      </c>
      <c r="I210" s="89" t="n">
        <v>650</v>
      </c>
      <c r="J210" s="89" t="n">
        <v>650</v>
      </c>
      <c r="K210" s="89" t="n">
        <v>650</v>
      </c>
    </row>
    <row r="211" customFormat="false" ht="15" hidden="false" customHeight="false" outlineLevel="0" collapsed="false">
      <c r="A211" s="27"/>
      <c r="B211" s="27" t="n">
        <v>5311</v>
      </c>
      <c r="C211" s="27" t="n">
        <v>2212</v>
      </c>
      <c r="D211" s="27" t="s">
        <v>146</v>
      </c>
      <c r="E211" s="90" t="n">
        <v>1200</v>
      </c>
      <c r="F211" s="91" t="n">
        <v>1450</v>
      </c>
      <c r="G211" s="91" t="n">
        <v>589.2</v>
      </c>
      <c r="H211" s="91" t="n">
        <v>1000</v>
      </c>
      <c r="I211" s="91" t="n">
        <v>1200</v>
      </c>
      <c r="J211" s="91" t="n">
        <v>1250</v>
      </c>
      <c r="K211" s="91" t="n">
        <v>1300</v>
      </c>
    </row>
    <row r="212" customFormat="false" ht="15" hidden="true" customHeight="false" outlineLevel="0" collapsed="false">
      <c r="A212" s="30"/>
      <c r="B212" s="30" t="n">
        <v>5311</v>
      </c>
      <c r="C212" s="30" t="n">
        <v>2310</v>
      </c>
      <c r="D212" s="30" t="s">
        <v>153</v>
      </c>
      <c r="E212" s="31"/>
      <c r="F212" s="32"/>
      <c r="G212" s="32"/>
      <c r="H212" s="32"/>
      <c r="I212" s="32"/>
      <c r="J212" s="32"/>
      <c r="K212" s="32"/>
    </row>
    <row r="213" customFormat="false" ht="15" hidden="false" customHeight="false" outlineLevel="0" collapsed="false">
      <c r="A213" s="27"/>
      <c r="B213" s="27" t="n">
        <v>5311</v>
      </c>
      <c r="C213" s="27" t="n">
        <v>2324</v>
      </c>
      <c r="D213" s="27" t="s">
        <v>154</v>
      </c>
      <c r="E213" s="28" t="n">
        <v>0</v>
      </c>
      <c r="F213" s="29" t="n">
        <v>0</v>
      </c>
      <c r="G213" s="29" t="n">
        <v>13.8</v>
      </c>
      <c r="H213" s="29" t="n">
        <v>18</v>
      </c>
      <c r="I213" s="29" t="n">
        <v>0</v>
      </c>
      <c r="J213" s="29" t="n">
        <v>0</v>
      </c>
      <c r="K213" s="29" t="n">
        <v>0</v>
      </c>
    </row>
    <row r="214" customFormat="false" ht="15" hidden="true" customHeight="false" outlineLevel="0" collapsed="false">
      <c r="A214" s="30"/>
      <c r="B214" s="30" t="n">
        <v>6409</v>
      </c>
      <c r="C214" s="30" t="n">
        <v>2328</v>
      </c>
      <c r="D214" s="30" t="s">
        <v>155</v>
      </c>
      <c r="E214" s="31" t="n">
        <v>0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</row>
    <row r="215" customFormat="false" ht="15.75" hidden="false" customHeight="false" outlineLevel="0" collapsed="false">
      <c r="A215" s="75"/>
      <c r="B215" s="75"/>
      <c r="C215" s="75"/>
      <c r="D215" s="75"/>
      <c r="E215" s="76"/>
      <c r="F215" s="77"/>
      <c r="G215" s="77"/>
      <c r="H215" s="77"/>
      <c r="I215" s="77"/>
      <c r="J215" s="77"/>
      <c r="K215" s="77"/>
    </row>
    <row r="216" s="42" customFormat="true" ht="21.75" hidden="false" customHeight="true" outlineLevel="0" collapsed="false">
      <c r="A216" s="79"/>
      <c r="B216" s="79"/>
      <c r="C216" s="79"/>
      <c r="D216" s="80" t="s">
        <v>156</v>
      </c>
      <c r="E216" s="81" t="n">
        <f aca="false">SUM(E209:E215)</f>
        <v>2150</v>
      </c>
      <c r="F216" s="82" t="n">
        <f aca="false">SUM(F209:F215)</f>
        <v>2400</v>
      </c>
      <c r="G216" s="82" t="n">
        <f aca="false">SUM(G209:G215)</f>
        <v>1394.9</v>
      </c>
      <c r="H216" s="82" t="n">
        <f aca="false">SUM(H209:H215)</f>
        <v>1968</v>
      </c>
      <c r="I216" s="82" t="n">
        <f aca="false">SUM(I209:I215)</f>
        <v>2150</v>
      </c>
      <c r="J216" s="82" t="n">
        <f aca="false">SUM(J209:J215)</f>
        <v>2200</v>
      </c>
      <c r="K216" s="82" t="n">
        <f aca="false">SUM(K209:K215)</f>
        <v>2250</v>
      </c>
    </row>
    <row r="217" customFormat="false" ht="15" hidden="false" customHeight="true" outlineLevel="0" collapsed="false">
      <c r="A217" s="61"/>
      <c r="B217" s="61"/>
      <c r="C217" s="61"/>
      <c r="D217" s="10"/>
      <c r="E217" s="62"/>
      <c r="F217" s="62"/>
      <c r="G217" s="62"/>
      <c r="H217" s="62"/>
      <c r="I217" s="62"/>
      <c r="J217" s="62"/>
      <c r="K217" s="62"/>
    </row>
    <row r="218" customFormat="false" ht="15" hidden="true" customHeight="true" outlineLevel="0" collapsed="false">
      <c r="A218" s="61"/>
      <c r="B218" s="61"/>
      <c r="C218" s="61"/>
      <c r="D218" s="10"/>
      <c r="E218" s="62"/>
      <c r="F218" s="62"/>
      <c r="G218" s="62"/>
      <c r="H218" s="62"/>
      <c r="I218" s="62"/>
      <c r="J218" s="62"/>
      <c r="K218" s="62"/>
    </row>
    <row r="219" customFormat="false" ht="15" hidden="true" customHeight="true" outlineLevel="0" collapsed="false">
      <c r="A219" s="61"/>
      <c r="B219" s="61"/>
      <c r="C219" s="61"/>
      <c r="D219" s="10"/>
      <c r="E219" s="62"/>
      <c r="F219" s="62"/>
      <c r="G219" s="62"/>
      <c r="H219" s="62"/>
      <c r="I219" s="62"/>
      <c r="J219" s="62"/>
      <c r="K219" s="62"/>
    </row>
    <row r="220" customFormat="false" ht="15" hidden="true" customHeight="true" outlineLevel="0" collapsed="false">
      <c r="A220" s="61"/>
      <c r="B220" s="61"/>
      <c r="C220" s="61"/>
      <c r="D220" s="10"/>
      <c r="E220" s="62"/>
      <c r="F220" s="62"/>
      <c r="G220" s="62"/>
      <c r="H220" s="62"/>
      <c r="I220" s="62"/>
      <c r="J220" s="62"/>
      <c r="K220" s="62"/>
    </row>
    <row r="221" customFormat="false" ht="15" hidden="true" customHeight="true" outlineLevel="0" collapsed="false">
      <c r="A221" s="61"/>
      <c r="B221" s="61"/>
      <c r="C221" s="61"/>
      <c r="D221" s="10"/>
      <c r="E221" s="62"/>
      <c r="F221" s="62"/>
      <c r="G221" s="62"/>
      <c r="H221" s="62"/>
      <c r="I221" s="62"/>
      <c r="J221" s="62"/>
      <c r="K221" s="62"/>
    </row>
    <row r="222" customFormat="false" ht="15" hidden="true" customHeight="true" outlineLevel="0" collapsed="false">
      <c r="A222" s="61"/>
      <c r="B222" s="61"/>
      <c r="C222" s="61"/>
      <c r="D222" s="10"/>
      <c r="E222" s="62"/>
      <c r="F222" s="62"/>
      <c r="G222" s="62"/>
      <c r="H222" s="62"/>
      <c r="I222" s="62"/>
      <c r="J222" s="62"/>
      <c r="K222" s="62"/>
    </row>
    <row r="223" customFormat="false" ht="15" hidden="true" customHeight="true" outlineLevel="0" collapsed="false">
      <c r="A223" s="61"/>
      <c r="B223" s="61"/>
      <c r="C223" s="61"/>
      <c r="D223" s="10"/>
      <c r="E223" s="62"/>
      <c r="F223" s="62"/>
      <c r="G223" s="62"/>
      <c r="H223" s="62"/>
      <c r="I223" s="62"/>
      <c r="J223" s="62"/>
      <c r="K223" s="62"/>
    </row>
    <row r="224" customFormat="false" ht="15" hidden="false" customHeight="true" outlineLevel="0" collapsed="false">
      <c r="A224" s="61"/>
      <c r="B224" s="61"/>
      <c r="C224" s="61"/>
      <c r="D224" s="10"/>
      <c r="E224" s="62"/>
      <c r="F224" s="62"/>
      <c r="G224" s="6"/>
      <c r="H224" s="6"/>
      <c r="I224" s="6"/>
      <c r="J224" s="6"/>
      <c r="K224" s="6"/>
    </row>
    <row r="225" customFormat="false" ht="15" hidden="true" customHeight="true" outlineLevel="0" collapsed="false">
      <c r="A225" s="61"/>
      <c r="B225" s="61"/>
      <c r="C225" s="61"/>
      <c r="D225" s="10"/>
      <c r="E225" s="62"/>
      <c r="F225" s="62"/>
      <c r="G225" s="62"/>
      <c r="H225" s="62"/>
      <c r="I225" s="62"/>
      <c r="J225" s="62"/>
      <c r="K225" s="62"/>
    </row>
    <row r="226" customFormat="false" ht="15.75" hidden="false" customHeight="false" outlineLevel="0" collapsed="false">
      <c r="A226" s="16" t="s">
        <v>4</v>
      </c>
      <c r="B226" s="16" t="s">
        <v>5</v>
      </c>
      <c r="C226" s="16" t="s">
        <v>6</v>
      </c>
      <c r="D226" s="17" t="s">
        <v>7</v>
      </c>
      <c r="E226" s="18" t="s">
        <v>8</v>
      </c>
      <c r="F226" s="18" t="s">
        <v>8</v>
      </c>
      <c r="G226" s="18" t="s">
        <v>9</v>
      </c>
      <c r="H226" s="18" t="s">
        <v>10</v>
      </c>
      <c r="I226" s="18" t="s">
        <v>8</v>
      </c>
      <c r="J226" s="18" t="s">
        <v>8</v>
      </c>
      <c r="K226" s="18" t="s">
        <v>8</v>
      </c>
    </row>
    <row r="227" customFormat="false" ht="15.75" hidden="false" customHeight="true" outlineLevel="0" collapsed="false">
      <c r="A227" s="19"/>
      <c r="B227" s="19"/>
      <c r="C227" s="19"/>
      <c r="D227" s="20"/>
      <c r="E227" s="21" t="s">
        <v>11</v>
      </c>
      <c r="F227" s="21" t="s">
        <v>12</v>
      </c>
      <c r="G227" s="22" t="s">
        <v>13</v>
      </c>
      <c r="H227" s="22" t="s">
        <v>14</v>
      </c>
      <c r="I227" s="22" t="s">
        <v>15</v>
      </c>
      <c r="J227" s="22" t="s">
        <v>16</v>
      </c>
      <c r="K227" s="22" t="s">
        <v>17</v>
      </c>
    </row>
    <row r="228" customFormat="false" ht="15.75" hidden="false" customHeight="true" outlineLevel="0" collapsed="false">
      <c r="A228" s="23" t="n">
        <v>100</v>
      </c>
      <c r="B228" s="23"/>
      <c r="C228" s="23"/>
      <c r="D228" s="92" t="s">
        <v>157</v>
      </c>
      <c r="E228" s="25"/>
      <c r="F228" s="26"/>
      <c r="G228" s="26"/>
      <c r="H228" s="26"/>
      <c r="I228" s="26"/>
      <c r="J228" s="26"/>
      <c r="K228" s="26"/>
    </row>
    <row r="229" customFormat="false" ht="15.75" hidden="false" customHeight="false" outlineLevel="0" collapsed="false">
      <c r="A229" s="27"/>
      <c r="B229" s="27"/>
      <c r="C229" s="27"/>
      <c r="D229" s="92"/>
      <c r="E229" s="29"/>
      <c r="F229" s="29"/>
      <c r="G229" s="29"/>
      <c r="H229" s="29"/>
      <c r="I229" s="29"/>
      <c r="J229" s="29"/>
      <c r="K229" s="29"/>
    </row>
    <row r="230" customFormat="false" ht="15" hidden="false" customHeight="false" outlineLevel="0" collapsed="false">
      <c r="A230" s="27"/>
      <c r="B230" s="27"/>
      <c r="C230" s="27" t="n">
        <v>1361</v>
      </c>
      <c r="D230" s="27" t="s">
        <v>19</v>
      </c>
      <c r="E230" s="29" t="n">
        <v>400</v>
      </c>
      <c r="F230" s="29" t="n">
        <v>941.5</v>
      </c>
      <c r="G230" s="29" t="n">
        <v>801.3</v>
      </c>
      <c r="H230" s="29" t="n">
        <v>1050</v>
      </c>
      <c r="I230" s="29" t="n">
        <v>1000</v>
      </c>
      <c r="J230" s="29" t="n">
        <v>1200</v>
      </c>
      <c r="K230" s="29" t="n">
        <v>1200</v>
      </c>
    </row>
    <row r="231" customFormat="false" ht="15.75" hidden="true" customHeight="false" outlineLevel="0" collapsed="false">
      <c r="A231" s="63"/>
      <c r="B231" s="63"/>
      <c r="C231" s="27" t="n">
        <v>4216</v>
      </c>
      <c r="D231" s="27" t="s">
        <v>158</v>
      </c>
      <c r="E231" s="28"/>
      <c r="F231" s="29"/>
      <c r="G231" s="29"/>
      <c r="H231" s="29"/>
      <c r="I231" s="29"/>
      <c r="J231" s="29"/>
      <c r="K231" s="29"/>
    </row>
    <row r="232" customFormat="false" ht="15" hidden="false" customHeight="false" outlineLevel="0" collapsed="false">
      <c r="A232" s="27"/>
      <c r="B232" s="27" t="n">
        <v>2169</v>
      </c>
      <c r="C232" s="27" t="n">
        <v>2212</v>
      </c>
      <c r="D232" s="27" t="s">
        <v>146</v>
      </c>
      <c r="E232" s="29" t="n">
        <v>200</v>
      </c>
      <c r="F232" s="29" t="n">
        <v>520</v>
      </c>
      <c r="G232" s="29" t="n">
        <v>197.4</v>
      </c>
      <c r="H232" s="29" t="n">
        <v>330</v>
      </c>
      <c r="I232" s="29" t="n">
        <v>500</v>
      </c>
      <c r="J232" s="29" t="n">
        <v>500</v>
      </c>
      <c r="K232" s="29" t="n">
        <v>500</v>
      </c>
    </row>
    <row r="233" customFormat="false" ht="15" hidden="false" customHeight="false" outlineLevel="0" collapsed="false">
      <c r="A233" s="30"/>
      <c r="B233" s="30" t="n">
        <v>6171</v>
      </c>
      <c r="C233" s="30" t="n">
        <v>2324</v>
      </c>
      <c r="D233" s="27" t="s">
        <v>154</v>
      </c>
      <c r="E233" s="59" t="n">
        <v>0</v>
      </c>
      <c r="F233" s="59" t="n">
        <v>20</v>
      </c>
      <c r="G233" s="59" t="n">
        <v>29.5</v>
      </c>
      <c r="H233" s="59" t="n">
        <v>35</v>
      </c>
      <c r="I233" s="59" t="n">
        <v>40</v>
      </c>
      <c r="J233" s="59" t="n">
        <v>40</v>
      </c>
      <c r="K233" s="59" t="n">
        <v>40</v>
      </c>
    </row>
    <row r="234" customFormat="false" ht="15" hidden="false" customHeight="true" outlineLevel="0" collapsed="false">
      <c r="A234" s="75"/>
      <c r="B234" s="75"/>
      <c r="C234" s="75"/>
      <c r="D234" s="75"/>
      <c r="E234" s="76"/>
      <c r="F234" s="77"/>
      <c r="G234" s="77"/>
      <c r="H234" s="77"/>
      <c r="I234" s="77"/>
      <c r="J234" s="77"/>
      <c r="K234" s="77"/>
    </row>
    <row r="235" s="42" customFormat="true" ht="21.75" hidden="false" customHeight="true" outlineLevel="0" collapsed="false">
      <c r="A235" s="79"/>
      <c r="B235" s="79"/>
      <c r="C235" s="79"/>
      <c r="D235" s="80" t="s">
        <v>159</v>
      </c>
      <c r="E235" s="81" t="n">
        <f aca="false">SUM(E228:E233)</f>
        <v>600</v>
      </c>
      <c r="F235" s="82" t="n">
        <f aca="false">SUM(F228:F233)</f>
        <v>1481.5</v>
      </c>
      <c r="G235" s="82" t="n">
        <f aca="false">SUM(G228:G233)</f>
        <v>1028.2</v>
      </c>
      <c r="H235" s="82" t="n">
        <f aca="false">SUM(H228:H233)</f>
        <v>1415</v>
      </c>
      <c r="I235" s="82" t="n">
        <f aca="false">SUM(I228:I233)</f>
        <v>1540</v>
      </c>
      <c r="J235" s="82" t="n">
        <f aca="false">SUM(J228:J233)</f>
        <v>1740</v>
      </c>
      <c r="K235" s="82" t="n">
        <f aca="false">SUM(K228:K233)</f>
        <v>1740</v>
      </c>
    </row>
    <row r="236" customFormat="false" ht="15" hidden="false" customHeight="true" outlineLevel="0" collapsed="false">
      <c r="A236" s="61"/>
      <c r="B236" s="61"/>
      <c r="C236" s="61"/>
      <c r="D236" s="10"/>
      <c r="E236" s="62"/>
      <c r="F236" s="62"/>
      <c r="G236" s="62"/>
      <c r="H236" s="62"/>
      <c r="I236" s="62"/>
      <c r="J236" s="62"/>
      <c r="K236" s="62"/>
    </row>
    <row r="237" customFormat="false" ht="15" hidden="true" customHeight="true" outlineLevel="0" collapsed="false">
      <c r="A237" s="61"/>
      <c r="B237" s="61"/>
      <c r="C237" s="61"/>
      <c r="D237" s="10"/>
      <c r="E237" s="62"/>
      <c r="F237" s="62"/>
      <c r="G237" s="62"/>
      <c r="H237" s="62"/>
      <c r="I237" s="62"/>
      <c r="J237" s="62"/>
      <c r="K237" s="62"/>
    </row>
    <row r="238" customFormat="false" ht="15" hidden="true" customHeight="true" outlineLevel="0" collapsed="false">
      <c r="A238" s="61"/>
      <c r="B238" s="61"/>
      <c r="C238" s="61"/>
      <c r="D238" s="10"/>
      <c r="E238" s="62"/>
      <c r="F238" s="62"/>
      <c r="G238" s="62"/>
      <c r="H238" s="62"/>
      <c r="I238" s="62"/>
      <c r="J238" s="62"/>
      <c r="K238" s="62"/>
    </row>
    <row r="239" customFormat="false" ht="15" hidden="false" customHeight="true" outlineLevel="0" collapsed="false">
      <c r="A239" s="61"/>
      <c r="B239" s="61"/>
      <c r="C239" s="61"/>
      <c r="D239" s="10"/>
      <c r="E239" s="62"/>
      <c r="F239" s="62"/>
      <c r="G239" s="62"/>
      <c r="H239" s="62"/>
      <c r="I239" s="62"/>
      <c r="J239" s="62"/>
      <c r="K239" s="62"/>
    </row>
    <row r="240" customFormat="false" ht="15.75" hidden="false" customHeight="false" outlineLevel="0" collapsed="false">
      <c r="A240" s="16" t="s">
        <v>4</v>
      </c>
      <c r="B240" s="16" t="s">
        <v>5</v>
      </c>
      <c r="C240" s="16" t="s">
        <v>6</v>
      </c>
      <c r="D240" s="17" t="s">
        <v>7</v>
      </c>
      <c r="E240" s="18" t="s">
        <v>8</v>
      </c>
      <c r="F240" s="18" t="s">
        <v>8</v>
      </c>
      <c r="G240" s="18" t="s">
        <v>9</v>
      </c>
      <c r="H240" s="18" t="s">
        <v>10</v>
      </c>
      <c r="I240" s="18" t="s">
        <v>8</v>
      </c>
      <c r="J240" s="18" t="s">
        <v>8</v>
      </c>
      <c r="K240" s="18" t="s">
        <v>8</v>
      </c>
    </row>
    <row r="241" customFormat="false" ht="15.75" hidden="false" customHeight="true" outlineLevel="0" collapsed="false">
      <c r="A241" s="19"/>
      <c r="B241" s="19"/>
      <c r="C241" s="19"/>
      <c r="D241" s="20"/>
      <c r="E241" s="21" t="s">
        <v>11</v>
      </c>
      <c r="F241" s="21" t="s">
        <v>12</v>
      </c>
      <c r="G241" s="22" t="s">
        <v>13</v>
      </c>
      <c r="H241" s="22" t="s">
        <v>14</v>
      </c>
      <c r="I241" s="22" t="s">
        <v>15</v>
      </c>
      <c r="J241" s="22" t="s">
        <v>16</v>
      </c>
      <c r="K241" s="22" t="s">
        <v>17</v>
      </c>
    </row>
    <row r="242" customFormat="false" ht="15.75" hidden="false" customHeight="true" outlineLevel="0" collapsed="false">
      <c r="A242" s="93" t="n">
        <v>110</v>
      </c>
      <c r="B242" s="63"/>
      <c r="C242" s="63"/>
      <c r="D242" s="63" t="s">
        <v>160</v>
      </c>
      <c r="E242" s="25"/>
      <c r="F242" s="26"/>
      <c r="G242" s="26"/>
      <c r="H242" s="26"/>
      <c r="I242" s="26"/>
      <c r="J242" s="26"/>
      <c r="K242" s="26"/>
    </row>
    <row r="243" customFormat="false" ht="15.75" hidden="false" customHeight="false" outlineLevel="0" collapsed="false">
      <c r="A243" s="93"/>
      <c r="B243" s="63"/>
      <c r="C243" s="63"/>
      <c r="D243" s="63"/>
      <c r="E243" s="25"/>
      <c r="F243" s="26"/>
      <c r="G243" s="26"/>
      <c r="H243" s="26"/>
      <c r="I243" s="26"/>
      <c r="J243" s="26"/>
      <c r="K243" s="26"/>
    </row>
    <row r="244" customFormat="false" ht="15" hidden="false" customHeight="false" outlineLevel="0" collapsed="false">
      <c r="A244" s="27"/>
      <c r="B244" s="27"/>
      <c r="C244" s="27" t="n">
        <v>1111</v>
      </c>
      <c r="D244" s="27" t="s">
        <v>161</v>
      </c>
      <c r="E244" s="73" t="n">
        <v>48150</v>
      </c>
      <c r="F244" s="72" t="n">
        <v>48150</v>
      </c>
      <c r="G244" s="72" t="n">
        <v>28036.1</v>
      </c>
      <c r="H244" s="72" t="n">
        <v>42000</v>
      </c>
      <c r="I244" s="72" t="n">
        <v>41500</v>
      </c>
      <c r="J244" s="72" t="n">
        <v>40500</v>
      </c>
      <c r="K244" s="72" t="n">
        <v>42000</v>
      </c>
      <c r="M244" s="2"/>
      <c r="N244" s="2"/>
      <c r="O244" s="2"/>
      <c r="P244" s="2"/>
      <c r="Q244" s="2"/>
    </row>
    <row r="245" customFormat="false" ht="15" hidden="false" customHeight="false" outlineLevel="0" collapsed="false">
      <c r="A245" s="27"/>
      <c r="B245" s="27"/>
      <c r="C245" s="27" t="n">
        <v>1112</v>
      </c>
      <c r="D245" s="27" t="s">
        <v>162</v>
      </c>
      <c r="E245" s="71" t="n">
        <v>11210</v>
      </c>
      <c r="F245" s="70" t="n">
        <v>11210</v>
      </c>
      <c r="G245" s="70" t="n">
        <v>7146.5</v>
      </c>
      <c r="H245" s="70" t="n">
        <v>9500</v>
      </c>
      <c r="I245" s="70" t="n">
        <v>9800</v>
      </c>
      <c r="J245" s="70" t="n">
        <v>9300</v>
      </c>
      <c r="K245" s="70" t="n">
        <v>12800</v>
      </c>
    </row>
    <row r="246" customFormat="false" ht="15" hidden="false" customHeight="false" outlineLevel="0" collapsed="false">
      <c r="A246" s="27"/>
      <c r="B246" s="27"/>
      <c r="C246" s="27" t="n">
        <v>1113</v>
      </c>
      <c r="D246" s="27" t="s">
        <v>163</v>
      </c>
      <c r="E246" s="71" t="n">
        <v>6830</v>
      </c>
      <c r="F246" s="70" t="n">
        <v>6830</v>
      </c>
      <c r="G246" s="70" t="n">
        <v>2595.1</v>
      </c>
      <c r="H246" s="70" t="n">
        <v>4530</v>
      </c>
      <c r="I246" s="70" t="n">
        <v>4500</v>
      </c>
      <c r="J246" s="70" t="n">
        <v>4600</v>
      </c>
      <c r="K246" s="70" t="n">
        <v>4600</v>
      </c>
    </row>
    <row r="247" customFormat="false" ht="15" hidden="false" customHeight="false" outlineLevel="0" collapsed="false">
      <c r="A247" s="27"/>
      <c r="B247" s="27"/>
      <c r="C247" s="27" t="n">
        <v>1121</v>
      </c>
      <c r="D247" s="27" t="s">
        <v>164</v>
      </c>
      <c r="E247" s="71" t="n">
        <v>42900</v>
      </c>
      <c r="F247" s="70" t="n">
        <v>42900</v>
      </c>
      <c r="G247" s="72" t="n">
        <v>33046.9</v>
      </c>
      <c r="H247" s="72" t="n">
        <v>42700</v>
      </c>
      <c r="I247" s="72" t="n">
        <v>42500</v>
      </c>
      <c r="J247" s="72" t="n">
        <v>44900</v>
      </c>
      <c r="K247" s="72" t="n">
        <v>43100</v>
      </c>
    </row>
    <row r="248" customFormat="false" ht="15" hidden="false" customHeight="false" outlineLevel="0" collapsed="false">
      <c r="A248" s="27"/>
      <c r="B248" s="27"/>
      <c r="C248" s="27" t="n">
        <v>1122</v>
      </c>
      <c r="D248" s="27" t="s">
        <v>165</v>
      </c>
      <c r="E248" s="73" t="n">
        <v>10500</v>
      </c>
      <c r="F248" s="72" t="n">
        <v>14174</v>
      </c>
      <c r="G248" s="72" t="n">
        <v>14173.8</v>
      </c>
      <c r="H248" s="72" t="n">
        <v>14174</v>
      </c>
      <c r="I248" s="72" t="n">
        <v>10000</v>
      </c>
      <c r="J248" s="72" t="n">
        <v>10000</v>
      </c>
      <c r="K248" s="72" t="n">
        <v>10000</v>
      </c>
    </row>
    <row r="249" customFormat="false" ht="15" hidden="false" customHeight="false" outlineLevel="0" collapsed="false">
      <c r="A249" s="27"/>
      <c r="B249" s="27"/>
      <c r="C249" s="27" t="n">
        <v>1211</v>
      </c>
      <c r="D249" s="27" t="s">
        <v>166</v>
      </c>
      <c r="E249" s="73" t="n">
        <v>97000</v>
      </c>
      <c r="F249" s="72" t="n">
        <v>97000</v>
      </c>
      <c r="G249" s="72" t="n">
        <v>62197.1</v>
      </c>
      <c r="H249" s="72" t="n">
        <v>97000</v>
      </c>
      <c r="I249" s="72" t="n">
        <v>98500</v>
      </c>
      <c r="J249" s="72" t="n">
        <v>104000</v>
      </c>
      <c r="K249" s="72" t="n">
        <v>109000</v>
      </c>
    </row>
    <row r="250" customFormat="false" ht="15" hidden="true" customHeight="false" outlineLevel="0" collapsed="false">
      <c r="A250" s="27"/>
      <c r="B250" s="27"/>
      <c r="C250" s="27" t="n">
        <v>1335</v>
      </c>
      <c r="D250" s="27" t="s">
        <v>167</v>
      </c>
      <c r="E250" s="73"/>
      <c r="F250" s="72"/>
      <c r="G250" s="72"/>
      <c r="H250" s="72"/>
      <c r="I250" s="72"/>
      <c r="J250" s="72"/>
      <c r="K250" s="72"/>
    </row>
    <row r="251" customFormat="false" ht="15" hidden="true" customHeight="false" outlineLevel="0" collapsed="false">
      <c r="A251" s="27"/>
      <c r="B251" s="27"/>
      <c r="C251" s="27" t="n">
        <v>1219</v>
      </c>
      <c r="D251" s="27" t="s">
        <v>168</v>
      </c>
      <c r="E251" s="73"/>
      <c r="F251" s="72"/>
      <c r="G251" s="72"/>
      <c r="H251" s="72"/>
      <c r="I251" s="72"/>
      <c r="J251" s="72"/>
      <c r="K251" s="72"/>
    </row>
    <row r="252" customFormat="false" ht="15" hidden="false" customHeight="false" outlineLevel="0" collapsed="false">
      <c r="A252" s="27"/>
      <c r="B252" s="27"/>
      <c r="C252" s="27" t="n">
        <v>1337</v>
      </c>
      <c r="D252" s="27" t="s">
        <v>169</v>
      </c>
      <c r="E252" s="71" t="n">
        <v>10300</v>
      </c>
      <c r="F252" s="70" t="n">
        <v>10300</v>
      </c>
      <c r="G252" s="70" t="n">
        <v>9690.6</v>
      </c>
      <c r="H252" s="70" t="n">
        <v>10300</v>
      </c>
      <c r="I252" s="70" t="n">
        <v>10300</v>
      </c>
      <c r="J252" s="70" t="n">
        <v>10300</v>
      </c>
      <c r="K252" s="70" t="n">
        <v>10300</v>
      </c>
    </row>
    <row r="253" customFormat="false" ht="15" hidden="false" customHeight="false" outlineLevel="0" collapsed="false">
      <c r="A253" s="27"/>
      <c r="B253" s="27"/>
      <c r="C253" s="27" t="n">
        <v>1341</v>
      </c>
      <c r="D253" s="27" t="s">
        <v>170</v>
      </c>
      <c r="E253" s="94" t="n">
        <v>950</v>
      </c>
      <c r="F253" s="95" t="n">
        <v>950</v>
      </c>
      <c r="G253" s="95" t="n">
        <v>909.8</v>
      </c>
      <c r="H253" s="95" t="n">
        <v>950</v>
      </c>
      <c r="I253" s="95" t="n">
        <v>950</v>
      </c>
      <c r="J253" s="95" t="n">
        <v>950</v>
      </c>
      <c r="K253" s="95" t="n">
        <v>950</v>
      </c>
    </row>
    <row r="254" customFormat="false" ht="15" hidden="false" customHeight="true" outlineLevel="0" collapsed="false">
      <c r="A254" s="66"/>
      <c r="B254" s="63"/>
      <c r="C254" s="67" t="n">
        <v>1342</v>
      </c>
      <c r="D254" s="67" t="s">
        <v>171</v>
      </c>
      <c r="E254" s="26" t="n">
        <v>0</v>
      </c>
      <c r="F254" s="26" t="n">
        <v>47</v>
      </c>
      <c r="G254" s="26" t="n">
        <v>12.6</v>
      </c>
      <c r="H254" s="26" t="n">
        <v>47</v>
      </c>
      <c r="I254" s="26" t="n">
        <v>50</v>
      </c>
      <c r="J254" s="26" t="n">
        <v>50</v>
      </c>
      <c r="K254" s="26" t="n">
        <v>50</v>
      </c>
    </row>
    <row r="255" customFormat="false" ht="15" hidden="false" customHeight="false" outlineLevel="0" collapsed="false">
      <c r="A255" s="69"/>
      <c r="B255" s="67"/>
      <c r="C255" s="67" t="n">
        <v>1343</v>
      </c>
      <c r="D255" s="67" t="s">
        <v>172</v>
      </c>
      <c r="E255" s="26" t="n">
        <v>0</v>
      </c>
      <c r="F255" s="26" t="n">
        <v>920</v>
      </c>
      <c r="G255" s="26" t="n">
        <v>624.1</v>
      </c>
      <c r="H255" s="26" t="n">
        <v>920</v>
      </c>
      <c r="I255" s="26" t="n">
        <v>900</v>
      </c>
      <c r="J255" s="26" t="n">
        <v>900</v>
      </c>
      <c r="K255" s="26" t="n">
        <v>900</v>
      </c>
    </row>
    <row r="256" customFormat="false" ht="15" hidden="false" customHeight="false" outlineLevel="0" collapsed="false">
      <c r="A256" s="55"/>
      <c r="B256" s="27"/>
      <c r="C256" s="27" t="n">
        <v>1345</v>
      </c>
      <c r="D256" s="27" t="s">
        <v>173</v>
      </c>
      <c r="E256" s="70" t="n">
        <v>0</v>
      </c>
      <c r="F256" s="70" t="n">
        <v>113.5</v>
      </c>
      <c r="G256" s="70" t="n">
        <v>104.8</v>
      </c>
      <c r="H256" s="70" t="n">
        <v>130</v>
      </c>
      <c r="I256" s="70" t="n">
        <v>130</v>
      </c>
      <c r="J256" s="70" t="n">
        <v>130</v>
      </c>
      <c r="K256" s="70" t="n">
        <v>130</v>
      </c>
    </row>
    <row r="257" customFormat="false" ht="15" hidden="false" customHeight="false" outlineLevel="0" collapsed="false">
      <c r="A257" s="27"/>
      <c r="B257" s="27"/>
      <c r="C257" s="27" t="n">
        <v>1347</v>
      </c>
      <c r="D257" s="27" t="s">
        <v>174</v>
      </c>
      <c r="E257" s="94" t="n">
        <v>5900</v>
      </c>
      <c r="F257" s="95" t="n">
        <v>5900</v>
      </c>
      <c r="G257" s="95" t="n">
        <v>3996.9</v>
      </c>
      <c r="H257" s="95" t="n">
        <v>5900</v>
      </c>
      <c r="I257" s="95" t="n">
        <v>6500</v>
      </c>
      <c r="J257" s="95" t="n">
        <v>5000</v>
      </c>
      <c r="K257" s="95" t="n">
        <v>3500</v>
      </c>
    </row>
    <row r="258" customFormat="false" ht="15" hidden="true" customHeight="false" outlineLevel="0" collapsed="false">
      <c r="A258" s="27"/>
      <c r="B258" s="27"/>
      <c r="C258" s="27" t="n">
        <v>1349</v>
      </c>
      <c r="D258" s="27" t="s">
        <v>175</v>
      </c>
      <c r="E258" s="73"/>
      <c r="F258" s="72"/>
      <c r="G258" s="72"/>
      <c r="H258" s="72"/>
      <c r="I258" s="72"/>
      <c r="J258" s="72"/>
      <c r="K258" s="72"/>
    </row>
    <row r="259" customFormat="false" ht="15" hidden="false" customHeight="false" outlineLevel="0" collapsed="false">
      <c r="A259" s="27"/>
      <c r="B259" s="27"/>
      <c r="C259" s="27" t="n">
        <v>1351</v>
      </c>
      <c r="D259" s="27" t="s">
        <v>176</v>
      </c>
      <c r="E259" s="73" t="n">
        <v>700</v>
      </c>
      <c r="F259" s="72" t="n">
        <v>700</v>
      </c>
      <c r="G259" s="72" t="n">
        <v>746.5</v>
      </c>
      <c r="H259" s="72" t="n">
        <v>746.5</v>
      </c>
      <c r="I259" s="72" t="n">
        <v>350</v>
      </c>
      <c r="J259" s="72" t="n">
        <v>300</v>
      </c>
      <c r="K259" s="72" t="n">
        <v>200</v>
      </c>
    </row>
    <row r="260" customFormat="false" ht="15" hidden="false" customHeight="false" outlineLevel="0" collapsed="false">
      <c r="A260" s="27"/>
      <c r="B260" s="27"/>
      <c r="C260" s="27" t="n">
        <v>1361</v>
      </c>
      <c r="D260" s="27" t="s">
        <v>177</v>
      </c>
      <c r="E260" s="94" t="n">
        <v>1000</v>
      </c>
      <c r="F260" s="95" t="n">
        <v>1000</v>
      </c>
      <c r="G260" s="95" t="n">
        <v>500.1</v>
      </c>
      <c r="H260" s="95" t="n">
        <v>800</v>
      </c>
      <c r="I260" s="95" t="n">
        <v>500</v>
      </c>
      <c r="J260" s="95" t="n">
        <v>400</v>
      </c>
      <c r="K260" s="95" t="n">
        <v>350</v>
      </c>
    </row>
    <row r="261" customFormat="false" ht="15" hidden="false" customHeight="false" outlineLevel="0" collapsed="false">
      <c r="A261" s="27"/>
      <c r="B261" s="27"/>
      <c r="C261" s="27" t="n">
        <v>1511</v>
      </c>
      <c r="D261" s="27" t="s">
        <v>178</v>
      </c>
      <c r="E261" s="28" t="n">
        <v>24200</v>
      </c>
      <c r="F261" s="29" t="n">
        <v>24200</v>
      </c>
      <c r="G261" s="29" t="n">
        <v>14053.4</v>
      </c>
      <c r="H261" s="29" t="n">
        <v>21900</v>
      </c>
      <c r="I261" s="29" t="n">
        <v>21900</v>
      </c>
      <c r="J261" s="29" t="n">
        <v>21900</v>
      </c>
      <c r="K261" s="29" t="n">
        <v>21900</v>
      </c>
    </row>
    <row r="262" customFormat="false" ht="15" hidden="false" customHeight="true" outlineLevel="0" collapsed="false">
      <c r="A262" s="27"/>
      <c r="B262" s="27"/>
      <c r="C262" s="27" t="n">
        <v>2460</v>
      </c>
      <c r="D262" s="27" t="s">
        <v>179</v>
      </c>
      <c r="E262" s="28" t="n">
        <v>0</v>
      </c>
      <c r="F262" s="29" t="n">
        <v>0</v>
      </c>
      <c r="G262" s="29" t="n">
        <v>14</v>
      </c>
      <c r="H262" s="29" t="n">
        <v>13.9</v>
      </c>
      <c r="I262" s="29" t="n">
        <v>0</v>
      </c>
      <c r="J262" s="29" t="n">
        <v>0</v>
      </c>
      <c r="K262" s="29" t="n">
        <v>0</v>
      </c>
    </row>
    <row r="263" customFormat="false" ht="15" hidden="false" customHeight="false" outlineLevel="0" collapsed="false">
      <c r="A263" s="27"/>
      <c r="B263" s="27"/>
      <c r="C263" s="27" t="n">
        <v>4112</v>
      </c>
      <c r="D263" s="27" t="s">
        <v>180</v>
      </c>
      <c r="E263" s="28" t="n">
        <v>38506</v>
      </c>
      <c r="F263" s="29" t="n">
        <v>38513.1</v>
      </c>
      <c r="G263" s="29" t="n">
        <v>25675.5</v>
      </c>
      <c r="H263" s="29" t="n">
        <v>38513.1</v>
      </c>
      <c r="I263" s="29" t="n">
        <v>37927.7</v>
      </c>
      <c r="J263" s="29" t="n">
        <v>37927.7</v>
      </c>
      <c r="K263" s="29" t="n">
        <v>37927.7</v>
      </c>
    </row>
    <row r="264" customFormat="false" ht="15" hidden="true" customHeight="false" outlineLevel="0" collapsed="false">
      <c r="A264" s="27"/>
      <c r="B264" s="27" t="n">
        <v>3611</v>
      </c>
      <c r="C264" s="27" t="n">
        <v>2141</v>
      </c>
      <c r="D264" s="27" t="s">
        <v>181</v>
      </c>
      <c r="E264" s="28"/>
      <c r="F264" s="29"/>
      <c r="G264" s="29"/>
      <c r="H264" s="29"/>
      <c r="I264" s="29"/>
      <c r="J264" s="29"/>
      <c r="K264" s="29"/>
    </row>
    <row r="265" customFormat="false" ht="15" hidden="true" customHeight="false" outlineLevel="0" collapsed="false">
      <c r="A265" s="27"/>
      <c r="B265" s="27" t="n">
        <v>3611</v>
      </c>
      <c r="C265" s="27" t="n">
        <v>2210</v>
      </c>
      <c r="D265" s="27" t="s">
        <v>182</v>
      </c>
      <c r="E265" s="28"/>
      <c r="F265" s="29"/>
      <c r="G265" s="29"/>
      <c r="H265" s="29"/>
      <c r="I265" s="29"/>
      <c r="J265" s="29"/>
      <c r="K265" s="29"/>
    </row>
    <row r="266" customFormat="false" ht="15" hidden="true" customHeight="false" outlineLevel="0" collapsed="false">
      <c r="A266" s="27"/>
      <c r="B266" s="27" t="n">
        <v>6171</v>
      </c>
      <c r="C266" s="27" t="n">
        <v>2210</v>
      </c>
      <c r="D266" s="27" t="s">
        <v>183</v>
      </c>
      <c r="E266" s="28"/>
      <c r="F266" s="29"/>
      <c r="G266" s="29"/>
      <c r="H266" s="29"/>
      <c r="I266" s="29"/>
      <c r="J266" s="29"/>
      <c r="K266" s="29"/>
    </row>
    <row r="267" customFormat="false" ht="15" hidden="true" customHeight="false" outlineLevel="0" collapsed="false">
      <c r="A267" s="27"/>
      <c r="B267" s="27" t="n">
        <v>6171</v>
      </c>
      <c r="C267" s="27" t="n">
        <v>2328</v>
      </c>
      <c r="D267" s="27" t="s">
        <v>184</v>
      </c>
      <c r="E267" s="28"/>
      <c r="F267" s="29"/>
      <c r="G267" s="29"/>
      <c r="H267" s="29"/>
      <c r="I267" s="29"/>
      <c r="J267" s="29"/>
      <c r="K267" s="29"/>
    </row>
    <row r="268" customFormat="false" ht="15" hidden="false" customHeight="false" outlineLevel="0" collapsed="false">
      <c r="A268" s="27"/>
      <c r="B268" s="27" t="n">
        <v>6310</v>
      </c>
      <c r="C268" s="27" t="n">
        <v>2141</v>
      </c>
      <c r="D268" s="27" t="s">
        <v>185</v>
      </c>
      <c r="E268" s="28" t="n">
        <v>300</v>
      </c>
      <c r="F268" s="29" t="n">
        <v>300</v>
      </c>
      <c r="G268" s="29" t="n">
        <v>488.2</v>
      </c>
      <c r="H268" s="29" t="n">
        <v>700</v>
      </c>
      <c r="I268" s="29" t="n">
        <v>300</v>
      </c>
      <c r="J268" s="29" t="n">
        <v>300</v>
      </c>
      <c r="K268" s="29" t="n">
        <v>300</v>
      </c>
    </row>
    <row r="269" customFormat="false" ht="15" hidden="true" customHeight="false" outlineLevel="0" collapsed="false">
      <c r="A269" s="27"/>
      <c r="B269" s="27" t="n">
        <v>6310</v>
      </c>
      <c r="C269" s="27" t="n">
        <v>2142</v>
      </c>
      <c r="D269" s="27" t="s">
        <v>186</v>
      </c>
      <c r="E269" s="96"/>
      <c r="F269" s="97"/>
      <c r="G269" s="29"/>
      <c r="H269" s="29"/>
      <c r="I269" s="29"/>
      <c r="J269" s="29"/>
      <c r="K269" s="29"/>
    </row>
    <row r="270" customFormat="false" ht="15" hidden="true" customHeight="false" outlineLevel="0" collapsed="false">
      <c r="A270" s="27"/>
      <c r="B270" s="27" t="n">
        <v>3611</v>
      </c>
      <c r="C270" s="27" t="n">
        <v>2210</v>
      </c>
      <c r="D270" s="27" t="s">
        <v>187</v>
      </c>
      <c r="E270" s="96"/>
      <c r="F270" s="97"/>
      <c r="G270" s="29"/>
      <c r="H270" s="29"/>
      <c r="I270" s="29"/>
      <c r="J270" s="29"/>
      <c r="K270" s="29"/>
    </row>
    <row r="271" customFormat="false" ht="15" hidden="true" customHeight="false" outlineLevel="0" collapsed="false">
      <c r="A271" s="27"/>
      <c r="B271" s="27" t="n">
        <v>6399</v>
      </c>
      <c r="C271" s="27" t="n">
        <v>2329</v>
      </c>
      <c r="D271" s="27" t="s">
        <v>188</v>
      </c>
      <c r="E271" s="96"/>
      <c r="F271" s="97"/>
      <c r="G271" s="29"/>
      <c r="H271" s="29"/>
      <c r="I271" s="29"/>
      <c r="J271" s="29"/>
      <c r="K271" s="29"/>
    </row>
    <row r="272" customFormat="false" ht="15" hidden="true" customHeight="false" outlineLevel="0" collapsed="false">
      <c r="A272" s="27"/>
      <c r="B272" s="27" t="n">
        <v>6409</v>
      </c>
      <c r="C272" s="27" t="n">
        <v>2328</v>
      </c>
      <c r="D272" s="27" t="s">
        <v>189</v>
      </c>
      <c r="E272" s="96" t="n">
        <v>0</v>
      </c>
      <c r="F272" s="97" t="n">
        <v>0</v>
      </c>
      <c r="G272" s="29" t="n">
        <v>13.5</v>
      </c>
      <c r="H272" s="29" t="n">
        <v>0</v>
      </c>
      <c r="I272" s="29" t="n">
        <v>0.3</v>
      </c>
      <c r="J272" s="29" t="n">
        <v>0.3</v>
      </c>
      <c r="K272" s="29" t="n">
        <v>0.3</v>
      </c>
    </row>
    <row r="273" customFormat="false" ht="15.75" hidden="false" customHeight="true" outlineLevel="0" collapsed="false">
      <c r="A273" s="75"/>
      <c r="B273" s="75"/>
      <c r="C273" s="75"/>
      <c r="D273" s="75"/>
      <c r="E273" s="98"/>
      <c r="F273" s="99"/>
      <c r="G273" s="99"/>
      <c r="H273" s="99"/>
      <c r="I273" s="99"/>
      <c r="J273" s="99"/>
      <c r="K273" s="99"/>
    </row>
    <row r="274" s="42" customFormat="true" ht="21.75" hidden="false" customHeight="true" outlineLevel="0" collapsed="false">
      <c r="A274" s="79"/>
      <c r="B274" s="79"/>
      <c r="C274" s="79"/>
      <c r="D274" s="80" t="s">
        <v>190</v>
      </c>
      <c r="E274" s="81" t="n">
        <f aca="false">SUM(E244:E273)</f>
        <v>298446</v>
      </c>
      <c r="F274" s="82" t="n">
        <f aca="false">SUM(F244:F273)</f>
        <v>303207.6</v>
      </c>
      <c r="G274" s="82" t="n">
        <f aca="false">SUM(G244:G273)</f>
        <v>204025.5</v>
      </c>
      <c r="H274" s="82" t="n">
        <f aca="false">SUM(H244:H273)</f>
        <v>290824.5</v>
      </c>
      <c r="I274" s="82" t="n">
        <f aca="false">SUM(I244:I273)</f>
        <v>286608</v>
      </c>
      <c r="J274" s="82" t="n">
        <f aca="false">SUM(J244:J273)</f>
        <v>291458</v>
      </c>
      <c r="K274" s="82" t="n">
        <f aca="false">SUM(K244:K273)</f>
        <v>298008</v>
      </c>
    </row>
    <row r="275" customFormat="false" ht="15" hidden="false" customHeight="true" outlineLevel="0" collapsed="false">
      <c r="A275" s="61"/>
      <c r="B275" s="61"/>
      <c r="C275" s="61"/>
      <c r="D275" s="10"/>
      <c r="E275" s="62"/>
      <c r="F275" s="62"/>
      <c r="G275" s="62"/>
      <c r="H275" s="62"/>
      <c r="I275" s="62"/>
      <c r="J275" s="62"/>
      <c r="K275" s="62"/>
    </row>
    <row r="276" customFormat="false" ht="15" hidden="true" customHeight="false" outlineLevel="0" collapsed="false">
      <c r="A276" s="42"/>
      <c r="B276" s="61"/>
      <c r="C276" s="61"/>
      <c r="D276" s="61"/>
      <c r="E276" s="100"/>
      <c r="F276" s="100"/>
      <c r="G276" s="100"/>
      <c r="H276" s="100"/>
      <c r="I276" s="100"/>
      <c r="J276" s="100"/>
      <c r="K276" s="100"/>
    </row>
    <row r="277" customFormat="false" ht="15" hidden="true" customHeight="false" outlineLevel="0" collapsed="false">
      <c r="A277" s="42"/>
      <c r="B277" s="61"/>
      <c r="C277" s="61"/>
      <c r="D277" s="61"/>
      <c r="E277" s="100"/>
      <c r="F277" s="100"/>
      <c r="G277" s="100"/>
      <c r="H277" s="100"/>
      <c r="I277" s="100"/>
      <c r="J277" s="100"/>
      <c r="K277" s="100"/>
    </row>
    <row r="278" customFormat="false" ht="15" hidden="false" customHeight="true" outlineLevel="0" collapsed="false">
      <c r="A278" s="42"/>
      <c r="B278" s="61"/>
      <c r="C278" s="61"/>
      <c r="D278" s="61"/>
      <c r="E278" s="100"/>
      <c r="F278" s="100"/>
      <c r="G278" s="100"/>
      <c r="H278" s="100"/>
      <c r="I278" s="100"/>
      <c r="J278" s="100"/>
      <c r="K278" s="100"/>
    </row>
    <row r="279" customFormat="false" ht="15.75" hidden="false" customHeight="false" outlineLevel="0" collapsed="false">
      <c r="A279" s="16" t="s">
        <v>4</v>
      </c>
      <c r="B279" s="16" t="s">
        <v>5</v>
      </c>
      <c r="C279" s="16" t="s">
        <v>6</v>
      </c>
      <c r="D279" s="17" t="s">
        <v>7</v>
      </c>
      <c r="E279" s="18" t="s">
        <v>8</v>
      </c>
      <c r="F279" s="18" t="s">
        <v>8</v>
      </c>
      <c r="G279" s="18" t="s">
        <v>9</v>
      </c>
      <c r="H279" s="18" t="s">
        <v>10</v>
      </c>
      <c r="I279" s="18" t="s">
        <v>8</v>
      </c>
      <c r="J279" s="18" t="s">
        <v>8</v>
      </c>
      <c r="K279" s="18" t="s">
        <v>8</v>
      </c>
    </row>
    <row r="280" customFormat="false" ht="15.75" hidden="false" customHeight="true" outlineLevel="0" collapsed="false">
      <c r="A280" s="19"/>
      <c r="B280" s="19"/>
      <c r="C280" s="19"/>
      <c r="D280" s="20"/>
      <c r="E280" s="21" t="s">
        <v>11</v>
      </c>
      <c r="F280" s="21" t="s">
        <v>12</v>
      </c>
      <c r="G280" s="22" t="s">
        <v>13</v>
      </c>
      <c r="H280" s="22" t="s">
        <v>14</v>
      </c>
      <c r="I280" s="22" t="s">
        <v>15</v>
      </c>
      <c r="J280" s="22" t="s">
        <v>16</v>
      </c>
      <c r="K280" s="22" t="s">
        <v>17</v>
      </c>
    </row>
    <row r="281" customFormat="false" ht="16.5" hidden="false" customHeight="true" outlineLevel="0" collapsed="false">
      <c r="A281" s="23" t="n">
        <v>120</v>
      </c>
      <c r="B281" s="23"/>
      <c r="C281" s="23"/>
      <c r="D281" s="63" t="s">
        <v>191</v>
      </c>
      <c r="E281" s="25"/>
      <c r="F281" s="26"/>
      <c r="G281" s="26"/>
      <c r="H281" s="26"/>
      <c r="I281" s="26"/>
      <c r="J281" s="26"/>
      <c r="K281" s="26"/>
    </row>
    <row r="282" customFormat="false" ht="15.75" hidden="false" customHeight="false" outlineLevel="0" collapsed="false">
      <c r="A282" s="63"/>
      <c r="B282" s="63"/>
      <c r="C282" s="63"/>
      <c r="D282" s="63"/>
      <c r="E282" s="28"/>
      <c r="F282" s="29"/>
      <c r="G282" s="29"/>
      <c r="H282" s="29"/>
      <c r="I282" s="29"/>
      <c r="J282" s="29"/>
      <c r="K282" s="29"/>
    </row>
    <row r="283" customFormat="false" ht="15" hidden="false" customHeight="false" outlineLevel="0" collapsed="false">
      <c r="A283" s="27"/>
      <c r="B283" s="27" t="n">
        <v>2219</v>
      </c>
      <c r="C283" s="27" t="n">
        <v>2133</v>
      </c>
      <c r="D283" s="27" t="s">
        <v>192</v>
      </c>
      <c r="E283" s="101" t="n">
        <v>0</v>
      </c>
      <c r="F283" s="37" t="n">
        <v>170</v>
      </c>
      <c r="G283" s="37" t="n">
        <v>68.4</v>
      </c>
      <c r="H283" s="37" t="n">
        <v>102</v>
      </c>
      <c r="I283" s="37" t="n">
        <v>100</v>
      </c>
      <c r="J283" s="37" t="n">
        <v>100</v>
      </c>
      <c r="K283" s="37" t="n">
        <v>100</v>
      </c>
    </row>
    <row r="284" customFormat="false" ht="15" hidden="true" customHeight="false" outlineLevel="0" collapsed="false">
      <c r="A284" s="27"/>
      <c r="B284" s="27" t="n">
        <v>2219</v>
      </c>
      <c r="C284" s="27" t="n">
        <v>2329</v>
      </c>
      <c r="D284" s="27" t="s">
        <v>193</v>
      </c>
      <c r="E284" s="101" t="n">
        <v>0</v>
      </c>
      <c r="F284" s="37" t="n">
        <v>0</v>
      </c>
      <c r="G284" s="29" t="n">
        <v>3.5</v>
      </c>
      <c r="H284" s="29" t="n">
        <v>0</v>
      </c>
      <c r="I284" s="29" t="n">
        <v>0</v>
      </c>
      <c r="J284" s="29" t="n">
        <v>0</v>
      </c>
      <c r="K284" s="29" t="n">
        <v>0</v>
      </c>
    </row>
    <row r="285" customFormat="false" ht="15" hidden="false" customHeight="false" outlineLevel="0" collapsed="false">
      <c r="A285" s="27"/>
      <c r="B285" s="27" t="n">
        <v>3612</v>
      </c>
      <c r="C285" s="27" t="n">
        <v>2111</v>
      </c>
      <c r="D285" s="27" t="s">
        <v>194</v>
      </c>
      <c r="E285" s="101" t="n">
        <v>0</v>
      </c>
      <c r="F285" s="37" t="n">
        <v>4712.6</v>
      </c>
      <c r="G285" s="37" t="n">
        <v>3524.7</v>
      </c>
      <c r="H285" s="37" t="n">
        <v>5150</v>
      </c>
      <c r="I285" s="37" t="n">
        <v>4000</v>
      </c>
      <c r="J285" s="37" t="n">
        <v>4000</v>
      </c>
      <c r="K285" s="37" t="n">
        <v>4000</v>
      </c>
    </row>
    <row r="286" customFormat="false" ht="15" hidden="false" customHeight="false" outlineLevel="0" collapsed="false">
      <c r="A286" s="27"/>
      <c r="B286" s="27" t="n">
        <v>3612</v>
      </c>
      <c r="C286" s="27" t="n">
        <v>2132</v>
      </c>
      <c r="D286" s="27" t="s">
        <v>195</v>
      </c>
      <c r="E286" s="101" t="n">
        <v>0</v>
      </c>
      <c r="F286" s="37" t="n">
        <v>10089.2</v>
      </c>
      <c r="G286" s="37" t="n">
        <v>5495</v>
      </c>
      <c r="H286" s="37" t="n">
        <v>8200</v>
      </c>
      <c r="I286" s="37" t="n">
        <v>8600</v>
      </c>
      <c r="J286" s="37" t="n">
        <v>8600</v>
      </c>
      <c r="K286" s="37" t="n">
        <v>8600</v>
      </c>
    </row>
    <row r="287" customFormat="false" ht="15" hidden="false" customHeight="false" outlineLevel="0" collapsed="false">
      <c r="A287" s="27"/>
      <c r="B287" s="27" t="n">
        <v>3612</v>
      </c>
      <c r="C287" s="27" t="n">
        <v>2324</v>
      </c>
      <c r="D287" s="27" t="s">
        <v>196</v>
      </c>
      <c r="E287" s="101" t="n">
        <v>0</v>
      </c>
      <c r="F287" s="37" t="n">
        <v>0</v>
      </c>
      <c r="G287" s="37" t="n">
        <v>1065.2</v>
      </c>
      <c r="H287" s="37" t="n">
        <v>1065.2</v>
      </c>
      <c r="I287" s="37" t="n">
        <v>0</v>
      </c>
      <c r="J287" s="37" t="n">
        <v>0</v>
      </c>
      <c r="K287" s="37" t="n">
        <v>0</v>
      </c>
    </row>
    <row r="288" customFormat="false" ht="15" hidden="true" customHeight="false" outlineLevel="0" collapsed="false">
      <c r="A288" s="27"/>
      <c r="B288" s="27" t="n">
        <v>3612</v>
      </c>
      <c r="C288" s="27" t="n">
        <v>2310</v>
      </c>
      <c r="D288" s="27" t="s">
        <v>197</v>
      </c>
      <c r="E288" s="101"/>
      <c r="F288" s="37"/>
      <c r="G288" s="37"/>
      <c r="H288" s="37"/>
      <c r="I288" s="37"/>
      <c r="J288" s="37"/>
      <c r="K288" s="37"/>
    </row>
    <row r="289" customFormat="false" ht="15" hidden="true" customHeight="false" outlineLevel="0" collapsed="false">
      <c r="A289" s="27"/>
      <c r="B289" s="27" t="n">
        <v>3612</v>
      </c>
      <c r="C289" s="27" t="n">
        <v>2324</v>
      </c>
      <c r="D289" s="27" t="s">
        <v>198</v>
      </c>
      <c r="E289" s="28"/>
      <c r="F289" s="29"/>
      <c r="G289" s="29"/>
      <c r="H289" s="29"/>
      <c r="I289" s="29"/>
      <c r="J289" s="29"/>
      <c r="K289" s="29"/>
    </row>
    <row r="290" customFormat="false" ht="15" hidden="true" customHeight="false" outlineLevel="0" collapsed="false">
      <c r="A290" s="27"/>
      <c r="B290" s="27" t="n">
        <v>3612</v>
      </c>
      <c r="C290" s="27" t="n">
        <v>2329</v>
      </c>
      <c r="D290" s="27" t="s">
        <v>199</v>
      </c>
      <c r="E290" s="28"/>
      <c r="F290" s="29"/>
      <c r="G290" s="29"/>
      <c r="H290" s="29"/>
      <c r="I290" s="29"/>
      <c r="J290" s="29"/>
      <c r="K290" s="29"/>
    </row>
    <row r="291" customFormat="false" ht="15" hidden="true" customHeight="false" outlineLevel="0" collapsed="false">
      <c r="A291" s="27"/>
      <c r="B291" s="27" t="n">
        <v>3612</v>
      </c>
      <c r="C291" s="27" t="n">
        <v>2328</v>
      </c>
      <c r="D291" s="27" t="s">
        <v>200</v>
      </c>
      <c r="E291" s="28" t="n">
        <v>0</v>
      </c>
      <c r="F291" s="29" t="n">
        <v>0</v>
      </c>
      <c r="G291" s="29" t="n">
        <v>14.6</v>
      </c>
      <c r="H291" s="29" t="n">
        <v>0</v>
      </c>
      <c r="I291" s="29" t="n">
        <v>0</v>
      </c>
      <c r="J291" s="29" t="n">
        <v>0</v>
      </c>
      <c r="K291" s="29" t="n">
        <v>0</v>
      </c>
    </row>
    <row r="292" customFormat="false" ht="15" hidden="false" customHeight="false" outlineLevel="0" collapsed="false">
      <c r="A292" s="27"/>
      <c r="B292" s="27" t="n">
        <v>3612</v>
      </c>
      <c r="C292" s="27" t="n">
        <v>3112</v>
      </c>
      <c r="D292" s="27" t="s">
        <v>201</v>
      </c>
      <c r="E292" s="28" t="n">
        <v>8000</v>
      </c>
      <c r="F292" s="29" t="n">
        <v>8000</v>
      </c>
      <c r="G292" s="29" t="n">
        <v>9444.7</v>
      </c>
      <c r="H292" s="29" t="n">
        <v>9444.7</v>
      </c>
      <c r="I292" s="29" t="n">
        <v>1650</v>
      </c>
      <c r="J292" s="29" t="n">
        <v>1500</v>
      </c>
      <c r="K292" s="29" t="n">
        <v>1500</v>
      </c>
    </row>
    <row r="293" customFormat="false" ht="15" hidden="false" customHeight="false" outlineLevel="0" collapsed="false">
      <c r="A293" s="27"/>
      <c r="B293" s="27" t="n">
        <v>3613</v>
      </c>
      <c r="C293" s="27" t="n">
        <v>2111</v>
      </c>
      <c r="D293" s="27" t="s">
        <v>202</v>
      </c>
      <c r="E293" s="101" t="n">
        <v>0</v>
      </c>
      <c r="F293" s="37" t="n">
        <v>1685.8</v>
      </c>
      <c r="G293" s="37" t="n">
        <v>1040.8</v>
      </c>
      <c r="H293" s="37" t="n">
        <v>1600</v>
      </c>
      <c r="I293" s="37" t="n">
        <v>1950</v>
      </c>
      <c r="J293" s="37" t="n">
        <v>1950</v>
      </c>
      <c r="K293" s="37" t="n">
        <v>1950</v>
      </c>
    </row>
    <row r="294" customFormat="false" ht="15" hidden="false" customHeight="false" outlineLevel="0" collapsed="false">
      <c r="A294" s="27"/>
      <c r="B294" s="27" t="n">
        <v>3613</v>
      </c>
      <c r="C294" s="27" t="n">
        <v>2132</v>
      </c>
      <c r="D294" s="27" t="s">
        <v>203</v>
      </c>
      <c r="E294" s="101" t="n">
        <v>0</v>
      </c>
      <c r="F294" s="37" t="n">
        <v>4475</v>
      </c>
      <c r="G294" s="37" t="n">
        <v>3758.8</v>
      </c>
      <c r="H294" s="37" t="n">
        <v>4950</v>
      </c>
      <c r="I294" s="37" t="n">
        <v>4900</v>
      </c>
      <c r="J294" s="37" t="n">
        <v>4900</v>
      </c>
      <c r="K294" s="37" t="n">
        <v>4900</v>
      </c>
    </row>
    <row r="295" customFormat="false" ht="15" hidden="true" customHeight="false" outlineLevel="0" collapsed="false">
      <c r="A295" s="30"/>
      <c r="B295" s="27" t="n">
        <v>3613</v>
      </c>
      <c r="C295" s="27" t="n">
        <v>2310</v>
      </c>
      <c r="D295" s="27" t="s">
        <v>204</v>
      </c>
      <c r="E295" s="28" t="n">
        <v>0</v>
      </c>
      <c r="F295" s="29" t="n">
        <v>0</v>
      </c>
      <c r="G295" s="29" t="n">
        <v>1.3</v>
      </c>
      <c r="H295" s="29" t="n">
        <v>1.3</v>
      </c>
      <c r="I295" s="29" t="n">
        <v>0</v>
      </c>
      <c r="J295" s="29" t="n">
        <v>0</v>
      </c>
      <c r="K295" s="29" t="n">
        <v>0</v>
      </c>
    </row>
    <row r="296" customFormat="false" ht="15" hidden="true" customHeight="false" outlineLevel="0" collapsed="false">
      <c r="A296" s="30"/>
      <c r="B296" s="27" t="n">
        <v>3613</v>
      </c>
      <c r="C296" s="27" t="n">
        <v>2324</v>
      </c>
      <c r="D296" s="27" t="s">
        <v>205</v>
      </c>
      <c r="E296" s="28" t="n">
        <v>0</v>
      </c>
      <c r="F296" s="29" t="n">
        <v>0</v>
      </c>
      <c r="G296" s="29" t="n">
        <v>30.9</v>
      </c>
      <c r="H296" s="29" t="n">
        <v>0</v>
      </c>
      <c r="I296" s="29" t="n">
        <v>0</v>
      </c>
      <c r="J296" s="29" t="n">
        <v>0</v>
      </c>
      <c r="K296" s="29" t="n">
        <v>0</v>
      </c>
    </row>
    <row r="297" customFormat="false" ht="15" hidden="true" customHeight="false" outlineLevel="0" collapsed="false">
      <c r="A297" s="30"/>
      <c r="B297" s="27" t="n">
        <v>3613</v>
      </c>
      <c r="C297" s="27" t="n">
        <v>2328</v>
      </c>
      <c r="D297" s="27" t="s">
        <v>206</v>
      </c>
      <c r="E297" s="28" t="n">
        <v>0</v>
      </c>
      <c r="F297" s="29" t="n">
        <v>0</v>
      </c>
      <c r="G297" s="29" t="n">
        <v>124.9</v>
      </c>
      <c r="H297" s="29" t="n">
        <v>0</v>
      </c>
      <c r="I297" s="29" t="n">
        <v>0</v>
      </c>
      <c r="J297" s="29" t="n">
        <v>0</v>
      </c>
      <c r="K297" s="29" t="n">
        <v>0</v>
      </c>
    </row>
    <row r="298" customFormat="false" ht="15" hidden="false" customHeight="false" outlineLevel="0" collapsed="false">
      <c r="A298" s="30"/>
      <c r="B298" s="27" t="n">
        <v>3613</v>
      </c>
      <c r="C298" s="27" t="n">
        <v>3112</v>
      </c>
      <c r="D298" s="27" t="s">
        <v>207</v>
      </c>
      <c r="E298" s="28" t="n">
        <v>0</v>
      </c>
      <c r="F298" s="29" t="n">
        <v>0</v>
      </c>
      <c r="G298" s="29" t="n">
        <v>0</v>
      </c>
      <c r="H298" s="29" t="n">
        <v>0</v>
      </c>
      <c r="I298" s="29" t="n">
        <v>1100</v>
      </c>
      <c r="J298" s="29" t="n">
        <v>0</v>
      </c>
      <c r="K298" s="29" t="n">
        <v>0</v>
      </c>
    </row>
    <row r="299" customFormat="false" ht="15" hidden="false" customHeight="false" outlineLevel="0" collapsed="false">
      <c r="A299" s="30"/>
      <c r="B299" s="27" t="n">
        <v>3631</v>
      </c>
      <c r="C299" s="27" t="n">
        <v>2133</v>
      </c>
      <c r="D299" s="27" t="s">
        <v>208</v>
      </c>
      <c r="E299" s="28" t="n">
        <v>0</v>
      </c>
      <c r="F299" s="29" t="n">
        <v>369.9</v>
      </c>
      <c r="G299" s="29" t="n">
        <v>300</v>
      </c>
      <c r="H299" s="29" t="n">
        <v>380</v>
      </c>
      <c r="I299" s="29" t="n">
        <v>380</v>
      </c>
      <c r="J299" s="29" t="n">
        <v>380</v>
      </c>
      <c r="K299" s="29" t="n">
        <v>380</v>
      </c>
    </row>
    <row r="300" customFormat="false" ht="15" hidden="false" customHeight="false" outlineLevel="0" collapsed="false">
      <c r="A300" s="30"/>
      <c r="B300" s="27" t="n">
        <v>3632</v>
      </c>
      <c r="C300" s="27" t="n">
        <v>2111</v>
      </c>
      <c r="D300" s="27" t="s">
        <v>209</v>
      </c>
      <c r="E300" s="28" t="n">
        <v>0</v>
      </c>
      <c r="F300" s="29" t="n">
        <v>269.5</v>
      </c>
      <c r="G300" s="29" t="n">
        <v>471.6</v>
      </c>
      <c r="H300" s="29" t="n">
        <v>480</v>
      </c>
      <c r="I300" s="29" t="n">
        <v>600</v>
      </c>
      <c r="J300" s="29" t="n">
        <v>600</v>
      </c>
      <c r="K300" s="29" t="n">
        <v>600</v>
      </c>
    </row>
    <row r="301" customFormat="false" ht="15" hidden="false" customHeight="false" outlineLevel="0" collapsed="false">
      <c r="A301" s="30"/>
      <c r="B301" s="27" t="n">
        <v>3632</v>
      </c>
      <c r="C301" s="27" t="n">
        <v>2132</v>
      </c>
      <c r="D301" s="27" t="s">
        <v>210</v>
      </c>
      <c r="E301" s="28" t="n">
        <v>0</v>
      </c>
      <c r="F301" s="29" t="n">
        <v>25</v>
      </c>
      <c r="G301" s="29" t="n">
        <v>20</v>
      </c>
      <c r="H301" s="29" t="n">
        <v>20</v>
      </c>
      <c r="I301" s="29" t="n">
        <v>20</v>
      </c>
      <c r="J301" s="29" t="n">
        <v>20</v>
      </c>
      <c r="K301" s="29" t="n">
        <v>20</v>
      </c>
    </row>
    <row r="302" customFormat="false" ht="15" hidden="false" customHeight="false" outlineLevel="0" collapsed="false">
      <c r="A302" s="30"/>
      <c r="B302" s="27" t="n">
        <v>3632</v>
      </c>
      <c r="C302" s="27" t="n">
        <v>2133</v>
      </c>
      <c r="D302" s="27" t="s">
        <v>211</v>
      </c>
      <c r="E302" s="28" t="n">
        <v>0</v>
      </c>
      <c r="F302" s="29" t="n">
        <v>0</v>
      </c>
      <c r="G302" s="29" t="n">
        <v>0</v>
      </c>
      <c r="H302" s="29" t="n">
        <v>5</v>
      </c>
      <c r="I302" s="29" t="n">
        <v>5</v>
      </c>
      <c r="J302" s="29" t="n">
        <v>5</v>
      </c>
      <c r="K302" s="29" t="n">
        <v>5</v>
      </c>
    </row>
    <row r="303" customFormat="false" ht="15" hidden="true" customHeight="false" outlineLevel="0" collapsed="false">
      <c r="A303" s="27"/>
      <c r="B303" s="27" t="n">
        <v>3632</v>
      </c>
      <c r="C303" s="27" t="n">
        <v>2324</v>
      </c>
      <c r="D303" s="27" t="s">
        <v>212</v>
      </c>
      <c r="E303" s="28" t="n">
        <v>0</v>
      </c>
      <c r="F303" s="29" t="n">
        <v>0</v>
      </c>
      <c r="G303" s="29" t="n">
        <v>1.8</v>
      </c>
      <c r="H303" s="29" t="n">
        <v>1.8</v>
      </c>
      <c r="I303" s="29" t="n">
        <v>0</v>
      </c>
      <c r="J303" s="29" t="n">
        <v>0</v>
      </c>
      <c r="K303" s="29" t="n">
        <v>0</v>
      </c>
    </row>
    <row r="304" customFormat="false" ht="15" hidden="false" customHeight="false" outlineLevel="0" collapsed="false">
      <c r="A304" s="30"/>
      <c r="B304" s="27" t="n">
        <v>3632</v>
      </c>
      <c r="C304" s="27" t="n">
        <v>2329</v>
      </c>
      <c r="D304" s="27" t="s">
        <v>213</v>
      </c>
      <c r="E304" s="28" t="n">
        <v>0</v>
      </c>
      <c r="F304" s="29" t="n">
        <v>82.6</v>
      </c>
      <c r="G304" s="29" t="n">
        <v>69.3</v>
      </c>
      <c r="H304" s="29" t="n">
        <v>80</v>
      </c>
      <c r="I304" s="29" t="n">
        <v>85</v>
      </c>
      <c r="J304" s="29" t="n">
        <v>85</v>
      </c>
      <c r="K304" s="29" t="n">
        <v>85</v>
      </c>
    </row>
    <row r="305" customFormat="false" ht="15" hidden="false" customHeight="false" outlineLevel="0" collapsed="false">
      <c r="A305" s="30"/>
      <c r="B305" s="27" t="n">
        <v>3634</v>
      </c>
      <c r="C305" s="27" t="n">
        <v>2132</v>
      </c>
      <c r="D305" s="27" t="s">
        <v>214</v>
      </c>
      <c r="E305" s="28" t="n">
        <v>0</v>
      </c>
      <c r="F305" s="29" t="n">
        <v>5275</v>
      </c>
      <c r="G305" s="29" t="n">
        <v>5216.6</v>
      </c>
      <c r="H305" s="29" t="n">
        <v>5216.6</v>
      </c>
      <c r="I305" s="29" t="n">
        <v>4202</v>
      </c>
      <c r="J305" s="29" t="n">
        <v>3961</v>
      </c>
      <c r="K305" s="29" t="n">
        <v>3644</v>
      </c>
    </row>
    <row r="306" customFormat="false" ht="15" hidden="false" customHeight="false" outlineLevel="0" collapsed="false">
      <c r="A306" s="30"/>
      <c r="B306" s="27" t="n">
        <v>3639</v>
      </c>
      <c r="C306" s="27" t="n">
        <v>2119</v>
      </c>
      <c r="D306" s="27" t="s">
        <v>215</v>
      </c>
      <c r="E306" s="28" t="n">
        <v>10</v>
      </c>
      <c r="F306" s="29" t="n">
        <v>10</v>
      </c>
      <c r="G306" s="29" t="n">
        <v>245.7</v>
      </c>
      <c r="H306" s="29" t="n">
        <v>245.7</v>
      </c>
      <c r="I306" s="29" t="n">
        <v>200</v>
      </c>
      <c r="J306" s="29" t="n">
        <v>200</v>
      </c>
      <c r="K306" s="29" t="n">
        <v>200</v>
      </c>
    </row>
    <row r="307" customFormat="false" ht="15" hidden="false" customHeight="false" outlineLevel="0" collapsed="false">
      <c r="A307" s="27"/>
      <c r="B307" s="27" t="n">
        <v>3639</v>
      </c>
      <c r="C307" s="27" t="n">
        <v>2131</v>
      </c>
      <c r="D307" s="27" t="s">
        <v>216</v>
      </c>
      <c r="E307" s="28" t="n">
        <v>1300</v>
      </c>
      <c r="F307" s="29" t="n">
        <v>1331</v>
      </c>
      <c r="G307" s="29" t="n">
        <v>1829.3</v>
      </c>
      <c r="H307" s="29" t="n">
        <v>1829.3</v>
      </c>
      <c r="I307" s="29" t="n">
        <v>1550</v>
      </c>
      <c r="J307" s="29" t="n">
        <v>1550</v>
      </c>
      <c r="K307" s="29" t="n">
        <v>1550</v>
      </c>
    </row>
    <row r="308" customFormat="false" ht="15" hidden="false" customHeight="false" outlineLevel="0" collapsed="false">
      <c r="A308" s="27"/>
      <c r="B308" s="27" t="n">
        <v>3639</v>
      </c>
      <c r="C308" s="27" t="n">
        <v>2132</v>
      </c>
      <c r="D308" s="27" t="s">
        <v>98</v>
      </c>
      <c r="E308" s="28" t="n">
        <v>0</v>
      </c>
      <c r="F308" s="29" t="n">
        <v>0</v>
      </c>
      <c r="G308" s="29" t="n">
        <v>5.9</v>
      </c>
      <c r="H308" s="29" t="n">
        <v>5.9</v>
      </c>
      <c r="I308" s="29" t="n">
        <v>8</v>
      </c>
      <c r="J308" s="29" t="n">
        <v>8</v>
      </c>
      <c r="K308" s="29" t="n">
        <v>8</v>
      </c>
    </row>
    <row r="309" customFormat="false" ht="15" hidden="false" customHeight="false" outlineLevel="0" collapsed="false">
      <c r="A309" s="27"/>
      <c r="B309" s="27" t="n">
        <v>3639</v>
      </c>
      <c r="C309" s="27" t="n">
        <v>2324</v>
      </c>
      <c r="D309" s="27" t="s">
        <v>217</v>
      </c>
      <c r="E309" s="28" t="n">
        <v>345</v>
      </c>
      <c r="F309" s="29" t="n">
        <v>345</v>
      </c>
      <c r="G309" s="29" t="n">
        <v>395.3</v>
      </c>
      <c r="H309" s="29" t="n">
        <v>395.3</v>
      </c>
      <c r="I309" s="29" t="n">
        <v>269</v>
      </c>
      <c r="J309" s="29" t="n">
        <v>269</v>
      </c>
      <c r="K309" s="29" t="n">
        <v>269</v>
      </c>
    </row>
    <row r="310" customFormat="false" ht="15" hidden="false" customHeight="false" outlineLevel="0" collapsed="false">
      <c r="A310" s="27"/>
      <c r="B310" s="27" t="n">
        <v>3639</v>
      </c>
      <c r="C310" s="27" t="n">
        <v>3111</v>
      </c>
      <c r="D310" s="27" t="s">
        <v>218</v>
      </c>
      <c r="E310" s="28" t="n">
        <v>3500</v>
      </c>
      <c r="F310" s="29" t="n">
        <v>3500</v>
      </c>
      <c r="G310" s="29" t="n">
        <v>1222.1</v>
      </c>
      <c r="H310" s="29" t="n">
        <v>3500</v>
      </c>
      <c r="I310" s="29" t="n">
        <v>6210</v>
      </c>
      <c r="J310" s="29" t="n">
        <v>3500</v>
      </c>
      <c r="K310" s="29" t="n">
        <v>3500</v>
      </c>
    </row>
    <row r="311" customFormat="false" ht="15" hidden="true" customHeight="false" outlineLevel="0" collapsed="false">
      <c r="A311" s="27"/>
      <c r="B311" s="27" t="n">
        <v>3639</v>
      </c>
      <c r="C311" s="27" t="n">
        <v>3112</v>
      </c>
      <c r="D311" s="27" t="s">
        <v>219</v>
      </c>
      <c r="E311" s="28"/>
      <c r="F311" s="29"/>
      <c r="G311" s="29"/>
      <c r="H311" s="29"/>
      <c r="I311" s="29"/>
      <c r="J311" s="29"/>
      <c r="K311" s="29"/>
    </row>
    <row r="312" customFormat="false" ht="15" hidden="true" customHeight="false" outlineLevel="0" collapsed="false">
      <c r="A312" s="27"/>
      <c r="B312" s="27" t="n">
        <v>3612</v>
      </c>
      <c r="C312" s="27" t="n">
        <v>3111</v>
      </c>
      <c r="D312" s="27" t="s">
        <v>220</v>
      </c>
      <c r="E312" s="28"/>
      <c r="F312" s="29"/>
      <c r="G312" s="29"/>
      <c r="H312" s="29"/>
      <c r="I312" s="29"/>
      <c r="J312" s="29"/>
      <c r="K312" s="29"/>
    </row>
    <row r="313" customFormat="false" ht="15" hidden="true" customHeight="false" outlineLevel="0" collapsed="false">
      <c r="A313" s="27"/>
      <c r="B313" s="27" t="n">
        <v>3639</v>
      </c>
      <c r="C313" s="27" t="n">
        <v>3112</v>
      </c>
      <c r="D313" s="27" t="s">
        <v>221</v>
      </c>
      <c r="E313" s="28"/>
      <c r="F313" s="29"/>
      <c r="G313" s="29"/>
      <c r="H313" s="29"/>
      <c r="I313" s="29"/>
      <c r="J313" s="29"/>
      <c r="K313" s="29"/>
    </row>
    <row r="314" customFormat="false" ht="15" hidden="true" customHeight="false" outlineLevel="0" collapsed="false">
      <c r="A314" s="27"/>
      <c r="B314" s="27" t="n">
        <v>3639</v>
      </c>
      <c r="C314" s="27" t="n">
        <v>3113</v>
      </c>
      <c r="D314" s="27" t="s">
        <v>222</v>
      </c>
      <c r="E314" s="28"/>
      <c r="F314" s="29"/>
      <c r="G314" s="29"/>
      <c r="H314" s="29"/>
      <c r="I314" s="29"/>
      <c r="J314" s="29"/>
      <c r="K314" s="29"/>
    </row>
    <row r="315" customFormat="false" ht="15" hidden="false" customHeight="true" outlineLevel="0" collapsed="false">
      <c r="A315" s="49"/>
      <c r="B315" s="49" t="n">
        <v>3639</v>
      </c>
      <c r="C315" s="49" t="n">
        <v>3119</v>
      </c>
      <c r="D315" s="49" t="s">
        <v>223</v>
      </c>
      <c r="E315" s="28" t="n">
        <v>7200</v>
      </c>
      <c r="F315" s="29" t="n">
        <v>7200</v>
      </c>
      <c r="G315" s="29" t="n">
        <v>3000</v>
      </c>
      <c r="H315" s="29" t="n">
        <v>7200</v>
      </c>
      <c r="I315" s="29" t="n">
        <v>7200</v>
      </c>
      <c r="J315" s="29" t="n">
        <v>7200</v>
      </c>
      <c r="K315" s="29" t="n">
        <v>7200</v>
      </c>
    </row>
    <row r="316" customFormat="false" ht="15" hidden="false" customHeight="true" outlineLevel="0" collapsed="false">
      <c r="A316" s="49"/>
      <c r="B316" s="49" t="n">
        <v>6171</v>
      </c>
      <c r="C316" s="49" t="n">
        <v>2131</v>
      </c>
      <c r="D316" s="49" t="s">
        <v>224</v>
      </c>
      <c r="E316" s="28" t="n">
        <v>0</v>
      </c>
      <c r="F316" s="29" t="n">
        <v>0</v>
      </c>
      <c r="G316" s="29" t="n">
        <v>26.1</v>
      </c>
      <c r="H316" s="29" t="n">
        <v>26.1</v>
      </c>
      <c r="I316" s="29" t="n">
        <v>0</v>
      </c>
      <c r="J316" s="29" t="n">
        <v>0</v>
      </c>
      <c r="K316" s="29" t="n">
        <v>0</v>
      </c>
    </row>
    <row r="317" customFormat="false" ht="15" hidden="true" customHeight="false" outlineLevel="0" collapsed="false">
      <c r="A317" s="49"/>
      <c r="B317" s="49" t="n">
        <v>6171</v>
      </c>
      <c r="C317" s="49" t="n">
        <v>2132</v>
      </c>
      <c r="D317" s="49" t="s">
        <v>225</v>
      </c>
      <c r="E317" s="28" t="n">
        <v>0</v>
      </c>
      <c r="F317" s="29" t="n">
        <v>0</v>
      </c>
      <c r="G317" s="29" t="n">
        <v>0</v>
      </c>
      <c r="H317" s="29" t="n">
        <v>0</v>
      </c>
      <c r="I317" s="29" t="n">
        <v>0</v>
      </c>
      <c r="J317" s="29" t="n">
        <v>0</v>
      </c>
      <c r="K317" s="29" t="n">
        <v>0</v>
      </c>
    </row>
    <row r="318" customFormat="false" ht="15" hidden="false" customHeight="false" outlineLevel="0" collapsed="false">
      <c r="A318" s="49"/>
      <c r="B318" s="49" t="n">
        <v>6171</v>
      </c>
      <c r="C318" s="49" t="n">
        <v>2133</v>
      </c>
      <c r="D318" s="49" t="s">
        <v>226</v>
      </c>
      <c r="E318" s="28" t="n">
        <v>0</v>
      </c>
      <c r="F318" s="29" t="n">
        <v>0</v>
      </c>
      <c r="G318" s="29" t="n">
        <v>2.9</v>
      </c>
      <c r="H318" s="29" t="n">
        <v>5.8</v>
      </c>
      <c r="I318" s="29" t="n">
        <v>9.6</v>
      </c>
      <c r="J318" s="29" t="n">
        <v>9.6</v>
      </c>
      <c r="K318" s="29" t="n">
        <v>9.6</v>
      </c>
    </row>
    <row r="319" customFormat="false" ht="15" hidden="false" customHeight="false" outlineLevel="0" collapsed="false">
      <c r="A319" s="27"/>
      <c r="B319" s="27" t="n">
        <v>6171</v>
      </c>
      <c r="C319" s="27" t="n">
        <v>2212</v>
      </c>
      <c r="D319" s="27" t="s">
        <v>227</v>
      </c>
      <c r="E319" s="28" t="n">
        <v>200</v>
      </c>
      <c r="F319" s="29" t="n">
        <v>0</v>
      </c>
      <c r="G319" s="29" t="n">
        <v>0</v>
      </c>
      <c r="H319" s="29" t="n">
        <v>0</v>
      </c>
      <c r="I319" s="29" t="n">
        <v>0</v>
      </c>
      <c r="J319" s="29" t="n">
        <v>0</v>
      </c>
      <c r="K319" s="29" t="n">
        <v>0</v>
      </c>
    </row>
    <row r="320" customFormat="false" ht="15" hidden="true" customHeight="false" outlineLevel="0" collapsed="false">
      <c r="A320" s="27"/>
      <c r="B320" s="27" t="n">
        <v>6409</v>
      </c>
      <c r="C320" s="27" t="n">
        <v>2328</v>
      </c>
      <c r="D320" s="27" t="s">
        <v>228</v>
      </c>
      <c r="E320" s="28" t="n">
        <v>0</v>
      </c>
      <c r="F320" s="29" t="n">
        <v>0</v>
      </c>
      <c r="G320" s="29" t="n">
        <v>-13.1</v>
      </c>
      <c r="H320" s="29" t="n">
        <v>0</v>
      </c>
      <c r="I320" s="29" t="n">
        <v>0</v>
      </c>
      <c r="J320" s="29" t="n">
        <v>0</v>
      </c>
      <c r="K320" s="29" t="n">
        <v>0</v>
      </c>
    </row>
    <row r="321" customFormat="false" ht="15" hidden="true" customHeight="false" outlineLevel="0" collapsed="false">
      <c r="A321" s="27"/>
      <c r="B321" s="27" t="n">
        <v>6409</v>
      </c>
      <c r="C321" s="27" t="n">
        <v>2329</v>
      </c>
      <c r="D321" s="27" t="s">
        <v>229</v>
      </c>
      <c r="E321" s="28" t="n">
        <v>0</v>
      </c>
      <c r="F321" s="29" t="n">
        <v>0</v>
      </c>
      <c r="G321" s="29" t="n">
        <v>1.5</v>
      </c>
      <c r="H321" s="29" t="n">
        <v>0</v>
      </c>
      <c r="I321" s="29" t="n">
        <v>0.4</v>
      </c>
      <c r="J321" s="29" t="n">
        <v>0.4</v>
      </c>
      <c r="K321" s="29" t="n">
        <v>0.4</v>
      </c>
    </row>
    <row r="322" customFormat="false" ht="15.75" hidden="false" customHeight="true" outlineLevel="0" collapsed="false">
      <c r="A322" s="102"/>
      <c r="B322" s="102"/>
      <c r="C322" s="102"/>
      <c r="D322" s="102"/>
      <c r="E322" s="103"/>
      <c r="F322" s="104"/>
      <c r="G322" s="104"/>
      <c r="H322" s="104"/>
      <c r="I322" s="104"/>
      <c r="J322" s="104"/>
      <c r="K322" s="104"/>
    </row>
    <row r="323" s="42" customFormat="true" ht="22.5" hidden="false" customHeight="true" outlineLevel="0" collapsed="false">
      <c r="A323" s="79"/>
      <c r="B323" s="79"/>
      <c r="C323" s="79"/>
      <c r="D323" s="80" t="s">
        <v>230</v>
      </c>
      <c r="E323" s="81" t="n">
        <f aca="false">SUM(E283:E322)</f>
        <v>20555</v>
      </c>
      <c r="F323" s="81" t="n">
        <f aca="false">SUM(F283:F322)</f>
        <v>47540.6</v>
      </c>
      <c r="G323" s="81" t="n">
        <f aca="false">SUM(G283:G322)</f>
        <v>37367.8</v>
      </c>
      <c r="H323" s="81" t="n">
        <f aca="false">SUM(H283:H322)</f>
        <v>49904.7</v>
      </c>
      <c r="I323" s="81" t="n">
        <f aca="false">SUM(I283:I322)</f>
        <v>43039</v>
      </c>
      <c r="J323" s="81" t="n">
        <f aca="false">SUM(J283:J322)</f>
        <v>38838</v>
      </c>
      <c r="K323" s="81" t="n">
        <f aca="false">SUM(K283:K322)</f>
        <v>38521</v>
      </c>
    </row>
    <row r="324" customFormat="false" ht="15" hidden="true" customHeight="true" outlineLevel="0" collapsed="false">
      <c r="A324" s="42"/>
      <c r="B324" s="61"/>
      <c r="C324" s="61"/>
      <c r="D324" s="61"/>
      <c r="E324" s="100"/>
      <c r="F324" s="100"/>
      <c r="G324" s="100"/>
      <c r="H324" s="100"/>
      <c r="I324" s="100"/>
      <c r="J324" s="100"/>
      <c r="K324" s="100"/>
    </row>
    <row r="325" customFormat="false" ht="15" hidden="true" customHeight="true" outlineLevel="0" collapsed="false">
      <c r="A325" s="42"/>
      <c r="B325" s="61"/>
      <c r="C325" s="61"/>
      <c r="D325" s="61"/>
      <c r="E325" s="100"/>
      <c r="F325" s="100"/>
      <c r="G325" s="100"/>
      <c r="H325" s="100"/>
      <c r="I325" s="100"/>
      <c r="J325" s="100"/>
      <c r="K325" s="100"/>
    </row>
    <row r="326" customFormat="false" ht="15" hidden="true" customHeight="true" outlineLevel="0" collapsed="false">
      <c r="A326" s="42"/>
      <c r="B326" s="61"/>
      <c r="C326" s="61"/>
      <c r="D326" s="61"/>
      <c r="E326" s="100"/>
      <c r="F326" s="100"/>
      <c r="G326" s="100"/>
      <c r="H326" s="100"/>
      <c r="I326" s="100"/>
      <c r="J326" s="100"/>
      <c r="K326" s="100"/>
    </row>
    <row r="327" customFormat="false" ht="15.75" hidden="false" customHeight="false" outlineLevel="0" collapsed="false">
      <c r="A327" s="16" t="s">
        <v>4</v>
      </c>
      <c r="B327" s="16" t="s">
        <v>5</v>
      </c>
      <c r="C327" s="16" t="s">
        <v>6</v>
      </c>
      <c r="D327" s="17" t="s">
        <v>7</v>
      </c>
      <c r="E327" s="18" t="s">
        <v>8</v>
      </c>
      <c r="F327" s="18" t="s">
        <v>8</v>
      </c>
      <c r="G327" s="18" t="s">
        <v>9</v>
      </c>
      <c r="H327" s="18" t="s">
        <v>10</v>
      </c>
      <c r="I327" s="18" t="s">
        <v>8</v>
      </c>
      <c r="J327" s="18" t="s">
        <v>8</v>
      </c>
      <c r="K327" s="18" t="s">
        <v>8</v>
      </c>
    </row>
    <row r="328" customFormat="false" ht="15.75" hidden="false" customHeight="true" outlineLevel="0" collapsed="false">
      <c r="A328" s="19"/>
      <c r="B328" s="19"/>
      <c r="C328" s="19"/>
      <c r="D328" s="20"/>
      <c r="E328" s="21" t="s">
        <v>11</v>
      </c>
      <c r="F328" s="21" t="s">
        <v>12</v>
      </c>
      <c r="G328" s="22" t="s">
        <v>13</v>
      </c>
      <c r="H328" s="22" t="s">
        <v>14</v>
      </c>
      <c r="I328" s="22" t="s">
        <v>15</v>
      </c>
      <c r="J328" s="22" t="s">
        <v>16</v>
      </c>
      <c r="K328" s="22" t="s">
        <v>17</v>
      </c>
    </row>
    <row r="329" customFormat="false" ht="15.75" hidden="false" customHeight="true" outlineLevel="0" collapsed="false">
      <c r="A329" s="23" t="n">
        <v>130</v>
      </c>
      <c r="B329" s="23"/>
      <c r="C329" s="23"/>
      <c r="D329" s="24" t="s">
        <v>231</v>
      </c>
      <c r="E329" s="25"/>
      <c r="F329" s="26"/>
      <c r="G329" s="26"/>
      <c r="H329" s="26"/>
      <c r="I329" s="26"/>
      <c r="J329" s="26"/>
      <c r="K329" s="26"/>
    </row>
    <row r="330" customFormat="false" ht="15.75" hidden="false" customHeight="false" outlineLevel="0" collapsed="false">
      <c r="A330" s="27"/>
      <c r="B330" s="27"/>
      <c r="C330" s="27"/>
      <c r="D330" s="92" t="s">
        <v>232</v>
      </c>
      <c r="E330" s="29"/>
      <c r="F330" s="29"/>
      <c r="G330" s="29"/>
      <c r="H330" s="29"/>
      <c r="I330" s="29"/>
      <c r="J330" s="29"/>
      <c r="K330" s="29"/>
    </row>
    <row r="331" customFormat="false" ht="15.75" hidden="true" customHeight="false" outlineLevel="0" collapsed="false">
      <c r="A331" s="63"/>
      <c r="B331" s="63"/>
      <c r="C331" s="27" t="n">
        <v>4216</v>
      </c>
      <c r="D331" s="27" t="s">
        <v>158</v>
      </c>
      <c r="E331" s="28" t="n">
        <v>0</v>
      </c>
      <c r="F331" s="29" t="n">
        <v>0</v>
      </c>
      <c r="G331" s="29"/>
      <c r="H331" s="29"/>
      <c r="I331" s="29"/>
      <c r="J331" s="29"/>
      <c r="K331" s="29"/>
    </row>
    <row r="332" customFormat="false" ht="15.75" hidden="false" customHeight="false" outlineLevel="0" collapsed="false">
      <c r="A332" s="63"/>
      <c r="B332" s="63"/>
      <c r="C332" s="27"/>
      <c r="D332" s="27"/>
      <c r="E332" s="28"/>
      <c r="F332" s="29"/>
      <c r="G332" s="29"/>
      <c r="H332" s="29"/>
      <c r="I332" s="29"/>
      <c r="J332" s="29"/>
      <c r="K332" s="29"/>
    </row>
    <row r="333" customFormat="false" ht="15" hidden="false" customHeight="false" outlineLevel="0" collapsed="false">
      <c r="A333" s="27"/>
      <c r="B333" s="27" t="n">
        <v>3612</v>
      </c>
      <c r="C333" s="27" t="n">
        <v>2111</v>
      </c>
      <c r="D333" s="27" t="s">
        <v>233</v>
      </c>
      <c r="E333" s="29" t="n">
        <v>5000</v>
      </c>
      <c r="F333" s="29" t="n">
        <v>287.4</v>
      </c>
      <c r="G333" s="29" t="n">
        <v>287.4</v>
      </c>
      <c r="H333" s="85" t="s">
        <v>37</v>
      </c>
      <c r="I333" s="85" t="s">
        <v>37</v>
      </c>
      <c r="J333" s="85" t="s">
        <v>37</v>
      </c>
      <c r="K333" s="85" t="s">
        <v>37</v>
      </c>
    </row>
    <row r="334" customFormat="false" ht="15" hidden="false" customHeight="false" outlineLevel="0" collapsed="false">
      <c r="A334" s="30"/>
      <c r="B334" s="30" t="n">
        <v>3612</v>
      </c>
      <c r="C334" s="30" t="n">
        <v>2132</v>
      </c>
      <c r="D334" s="27" t="s">
        <v>234</v>
      </c>
      <c r="E334" s="29" t="n">
        <v>15144</v>
      </c>
      <c r="F334" s="29" t="n">
        <v>579.8</v>
      </c>
      <c r="G334" s="29" t="n">
        <v>579.9</v>
      </c>
      <c r="H334" s="85" t="s">
        <v>37</v>
      </c>
      <c r="I334" s="85" t="s">
        <v>37</v>
      </c>
      <c r="J334" s="85" t="s">
        <v>37</v>
      </c>
      <c r="K334" s="85" t="s">
        <v>37</v>
      </c>
    </row>
    <row r="335" customFormat="false" ht="15" hidden="false" customHeight="false" outlineLevel="0" collapsed="false">
      <c r="A335" s="30"/>
      <c r="B335" s="30" t="n">
        <v>3612</v>
      </c>
      <c r="C335" s="30" t="n">
        <v>2324</v>
      </c>
      <c r="D335" s="27" t="s">
        <v>235</v>
      </c>
      <c r="E335" s="29" t="n">
        <v>0</v>
      </c>
      <c r="F335" s="29" t="n">
        <v>0</v>
      </c>
      <c r="G335" s="29" t="n">
        <v>0.1</v>
      </c>
      <c r="H335" s="85" t="s">
        <v>37</v>
      </c>
      <c r="I335" s="85" t="s">
        <v>37</v>
      </c>
      <c r="J335" s="85" t="s">
        <v>37</v>
      </c>
      <c r="K335" s="85" t="s">
        <v>37</v>
      </c>
    </row>
    <row r="336" customFormat="false" ht="15" hidden="false" customHeight="false" outlineLevel="0" collapsed="false">
      <c r="A336" s="30"/>
      <c r="B336" s="30" t="n">
        <v>3613</v>
      </c>
      <c r="C336" s="30" t="n">
        <v>2111</v>
      </c>
      <c r="D336" s="27" t="s">
        <v>236</v>
      </c>
      <c r="E336" s="29" t="n">
        <v>2000</v>
      </c>
      <c r="F336" s="29" t="n">
        <v>314.2</v>
      </c>
      <c r="G336" s="29" t="n">
        <v>314.2</v>
      </c>
      <c r="H336" s="85" t="s">
        <v>37</v>
      </c>
      <c r="I336" s="85" t="s">
        <v>37</v>
      </c>
      <c r="J336" s="85" t="s">
        <v>37</v>
      </c>
      <c r="K336" s="85" t="s">
        <v>37</v>
      </c>
    </row>
    <row r="337" customFormat="false" ht="15" hidden="false" customHeight="false" outlineLevel="0" collapsed="false">
      <c r="A337" s="30"/>
      <c r="B337" s="30" t="n">
        <v>3613</v>
      </c>
      <c r="C337" s="30" t="n">
        <v>2132</v>
      </c>
      <c r="D337" s="27" t="s">
        <v>237</v>
      </c>
      <c r="E337" s="29" t="n">
        <v>0</v>
      </c>
      <c r="F337" s="29" t="n">
        <v>0</v>
      </c>
      <c r="G337" s="29" t="n">
        <v>0</v>
      </c>
      <c r="H337" s="85" t="s">
        <v>37</v>
      </c>
      <c r="I337" s="85" t="s">
        <v>37</v>
      </c>
      <c r="J337" s="85" t="s">
        <v>37</v>
      </c>
      <c r="K337" s="85" t="s">
        <v>37</v>
      </c>
    </row>
    <row r="338" customFormat="false" ht="15" hidden="false" customHeight="false" outlineLevel="0" collapsed="false">
      <c r="A338" s="30"/>
      <c r="B338" s="30" t="n">
        <v>3613</v>
      </c>
      <c r="C338" s="30" t="n">
        <v>2324</v>
      </c>
      <c r="D338" s="27" t="s">
        <v>238</v>
      </c>
      <c r="E338" s="29" t="n">
        <v>0</v>
      </c>
      <c r="F338" s="29" t="n">
        <v>0</v>
      </c>
      <c r="G338" s="29" t="n">
        <v>0.2</v>
      </c>
      <c r="H338" s="85" t="s">
        <v>37</v>
      </c>
      <c r="I338" s="85" t="s">
        <v>37</v>
      </c>
      <c r="J338" s="85" t="s">
        <v>37</v>
      </c>
      <c r="K338" s="85" t="s">
        <v>37</v>
      </c>
    </row>
    <row r="339" customFormat="false" ht="15" hidden="false" customHeight="false" outlineLevel="0" collapsed="false">
      <c r="A339" s="30"/>
      <c r="B339" s="27" t="n">
        <v>3634</v>
      </c>
      <c r="C339" s="27" t="n">
        <v>2132</v>
      </c>
      <c r="D339" s="27" t="s">
        <v>214</v>
      </c>
      <c r="E339" s="28" t="n">
        <v>5275</v>
      </c>
      <c r="F339" s="29" t="n">
        <v>0</v>
      </c>
      <c r="G339" s="29" t="n">
        <v>0</v>
      </c>
      <c r="H339" s="85" t="s">
        <v>37</v>
      </c>
      <c r="I339" s="85" t="s">
        <v>37</v>
      </c>
      <c r="J339" s="85" t="s">
        <v>37</v>
      </c>
      <c r="K339" s="85" t="s">
        <v>37</v>
      </c>
    </row>
    <row r="340" customFormat="false" ht="15" hidden="false" customHeight="true" outlineLevel="0" collapsed="false">
      <c r="A340" s="75"/>
      <c r="B340" s="75"/>
      <c r="C340" s="75"/>
      <c r="D340" s="75"/>
      <c r="E340" s="76"/>
      <c r="F340" s="77"/>
      <c r="G340" s="77"/>
      <c r="H340" s="77"/>
      <c r="I340" s="77"/>
      <c r="J340" s="77"/>
      <c r="K340" s="77"/>
    </row>
    <row r="341" s="42" customFormat="true" ht="21.75" hidden="false" customHeight="true" outlineLevel="0" collapsed="false">
      <c r="A341" s="79"/>
      <c r="B341" s="79"/>
      <c r="C341" s="79"/>
      <c r="D341" s="80" t="s">
        <v>239</v>
      </c>
      <c r="E341" s="81" t="n">
        <f aca="false">SUM(E331:E340)</f>
        <v>27419</v>
      </c>
      <c r="F341" s="82" t="n">
        <f aca="false">SUM(F331:F340)</f>
        <v>1181.4</v>
      </c>
      <c r="G341" s="82" t="n">
        <f aca="false">SUM(G331:G340)</f>
        <v>1181.8</v>
      </c>
      <c r="H341" s="82" t="n">
        <f aca="false">SUM(H331:H340)</f>
        <v>0</v>
      </c>
      <c r="I341" s="82" t="n">
        <f aca="false">SUM(I331:I340)</f>
        <v>0</v>
      </c>
      <c r="J341" s="82" t="n">
        <f aca="false">SUM(J331:J340)</f>
        <v>0</v>
      </c>
      <c r="K341" s="82" t="n">
        <f aca="false">SUM(K331:K340)</f>
        <v>0</v>
      </c>
    </row>
    <row r="342" customFormat="false" ht="15" hidden="false" customHeight="true" outlineLevel="0" collapsed="false">
      <c r="A342" s="42"/>
      <c r="B342" s="61"/>
      <c r="C342" s="61"/>
      <c r="D342" s="61"/>
      <c r="E342" s="100"/>
      <c r="F342" s="100"/>
      <c r="G342" s="6"/>
      <c r="H342" s="6"/>
      <c r="I342" s="6"/>
      <c r="J342" s="6"/>
      <c r="K342" s="6"/>
    </row>
    <row r="343" customFormat="false" ht="15" hidden="true" customHeight="true" outlineLevel="0" collapsed="false">
      <c r="A343" s="42"/>
      <c r="B343" s="61"/>
      <c r="C343" s="61"/>
      <c r="D343" s="61"/>
      <c r="E343" s="100"/>
      <c r="F343" s="100"/>
      <c r="G343" s="100"/>
      <c r="H343" s="100"/>
      <c r="I343" s="100"/>
      <c r="J343" s="100"/>
      <c r="K343" s="100"/>
    </row>
    <row r="344" customFormat="false" ht="15" hidden="false" customHeight="true" outlineLevel="0" collapsed="false">
      <c r="A344" s="42"/>
      <c r="B344" s="61"/>
      <c r="C344" s="61"/>
      <c r="D344" s="61"/>
      <c r="E344" s="100"/>
      <c r="F344" s="100"/>
      <c r="G344" s="100"/>
      <c r="H344" s="100"/>
      <c r="I344" s="100"/>
      <c r="J344" s="100"/>
      <c r="K344" s="100"/>
    </row>
    <row r="345" customFormat="false" ht="15" hidden="true" customHeight="true" outlineLevel="0" collapsed="false">
      <c r="A345" s="42"/>
      <c r="B345" s="61"/>
      <c r="C345" s="61"/>
      <c r="D345" s="61"/>
      <c r="E345" s="100"/>
      <c r="F345" s="100"/>
      <c r="G345" s="100"/>
      <c r="H345" s="100"/>
      <c r="I345" s="100"/>
      <c r="J345" s="100"/>
      <c r="K345" s="100"/>
    </row>
    <row r="346" customFormat="false" ht="15.75" hidden="true" customHeight="false" outlineLevel="0" collapsed="false">
      <c r="A346" s="16" t="s">
        <v>4</v>
      </c>
      <c r="B346" s="16" t="s">
        <v>5</v>
      </c>
      <c r="C346" s="16" t="s">
        <v>6</v>
      </c>
      <c r="D346" s="17" t="s">
        <v>7</v>
      </c>
      <c r="E346" s="18" t="s">
        <v>8</v>
      </c>
      <c r="F346" s="18" t="s">
        <v>8</v>
      </c>
      <c r="G346" s="18" t="s">
        <v>9</v>
      </c>
      <c r="H346" s="18" t="s">
        <v>10</v>
      </c>
      <c r="I346" s="18" t="s">
        <v>8</v>
      </c>
      <c r="J346" s="18" t="s">
        <v>8</v>
      </c>
      <c r="K346" s="18" t="s">
        <v>8</v>
      </c>
    </row>
    <row r="347" customFormat="false" ht="15.75" hidden="true" customHeight="true" outlineLevel="0" collapsed="false">
      <c r="A347" s="19"/>
      <c r="B347" s="19"/>
      <c r="C347" s="19"/>
      <c r="D347" s="20"/>
      <c r="E347" s="21" t="s">
        <v>11</v>
      </c>
      <c r="F347" s="21" t="s">
        <v>12</v>
      </c>
      <c r="G347" s="22" t="s">
        <v>13</v>
      </c>
      <c r="H347" s="22" t="s">
        <v>14</v>
      </c>
      <c r="I347" s="22" t="s">
        <v>15</v>
      </c>
      <c r="J347" s="22" t="s">
        <v>16</v>
      </c>
      <c r="K347" s="22" t="s">
        <v>17</v>
      </c>
    </row>
    <row r="348" customFormat="false" ht="16.5" hidden="true" customHeight="false" outlineLevel="0" collapsed="false">
      <c r="A348" s="23" t="n">
        <v>8888</v>
      </c>
      <c r="B348" s="23"/>
      <c r="C348" s="23"/>
      <c r="D348" s="24"/>
      <c r="E348" s="25"/>
      <c r="F348" s="26"/>
      <c r="G348" s="26"/>
      <c r="H348" s="26"/>
      <c r="I348" s="26"/>
      <c r="J348" s="26"/>
      <c r="K348" s="26"/>
    </row>
    <row r="349" customFormat="false" ht="15" hidden="true" customHeight="false" outlineLevel="0" collapsed="false">
      <c r="A349" s="27"/>
      <c r="B349" s="27" t="n">
        <v>6171</v>
      </c>
      <c r="C349" s="27" t="n">
        <v>2329</v>
      </c>
      <c r="D349" s="27" t="s">
        <v>240</v>
      </c>
      <c r="E349" s="28" t="n">
        <v>0</v>
      </c>
      <c r="F349" s="29" t="n">
        <v>0</v>
      </c>
      <c r="G349" s="29" t="n">
        <v>-210.8</v>
      </c>
      <c r="H349" s="85" t="s">
        <v>37</v>
      </c>
      <c r="I349" s="85" t="s">
        <v>37</v>
      </c>
      <c r="J349" s="85" t="s">
        <v>37</v>
      </c>
      <c r="K349" s="85" t="s">
        <v>37</v>
      </c>
    </row>
    <row r="350" customFormat="false" ht="15" hidden="true" customHeight="false" outlineLevel="0" collapsed="false">
      <c r="A350" s="27"/>
      <c r="B350" s="27"/>
      <c r="C350" s="27"/>
      <c r="D350" s="27" t="s">
        <v>241</v>
      </c>
      <c r="E350" s="28"/>
      <c r="F350" s="29"/>
      <c r="G350" s="29"/>
      <c r="H350" s="29"/>
      <c r="I350" s="29"/>
      <c r="J350" s="29"/>
      <c r="K350" s="29"/>
    </row>
    <row r="351" customFormat="false" ht="15.75" hidden="true" customHeight="false" outlineLevel="0" collapsed="false">
      <c r="A351" s="75"/>
      <c r="B351" s="75"/>
      <c r="C351" s="75"/>
      <c r="D351" s="75" t="s">
        <v>242</v>
      </c>
      <c r="E351" s="76"/>
      <c r="F351" s="77"/>
      <c r="G351" s="77"/>
      <c r="H351" s="77"/>
      <c r="I351" s="77"/>
      <c r="J351" s="77"/>
      <c r="K351" s="77"/>
    </row>
    <row r="352" s="42" customFormat="true" ht="22.5" hidden="true" customHeight="true" outlineLevel="0" collapsed="false">
      <c r="A352" s="79"/>
      <c r="B352" s="79"/>
      <c r="C352" s="79"/>
      <c r="D352" s="80" t="s">
        <v>243</v>
      </c>
      <c r="E352" s="81" t="n">
        <f aca="false">SUM(E349:E350)</f>
        <v>0</v>
      </c>
      <c r="F352" s="82" t="n">
        <f aca="false">SUM(F349:F350)</f>
        <v>0</v>
      </c>
      <c r="G352" s="82" t="n">
        <f aca="false">SUM(G349:G350)</f>
        <v>-210.8</v>
      </c>
      <c r="H352" s="82" t="n">
        <f aca="false">SUM(H349:H350)</f>
        <v>0</v>
      </c>
      <c r="I352" s="82" t="n">
        <f aca="false">SUM(I349:I350)</f>
        <v>0</v>
      </c>
      <c r="J352" s="82" t="n">
        <f aca="false">SUM(J349:J350)</f>
        <v>0</v>
      </c>
      <c r="K352" s="82" t="n">
        <f aca="false">SUM(K349:K350)</f>
        <v>0</v>
      </c>
    </row>
    <row r="353" customFormat="false" ht="15" hidden="true" customHeight="false" outlineLevel="0" collapsed="false">
      <c r="A353" s="42"/>
      <c r="B353" s="61"/>
      <c r="C353" s="61"/>
      <c r="D353" s="61"/>
      <c r="E353" s="100"/>
      <c r="F353" s="100"/>
      <c r="G353" s="100"/>
      <c r="H353" s="100"/>
      <c r="I353" s="100"/>
      <c r="J353" s="100"/>
      <c r="K353" s="100"/>
    </row>
    <row r="354" customFormat="false" ht="15" hidden="true" customHeight="false" outlineLevel="0" collapsed="false">
      <c r="A354" s="42"/>
      <c r="B354" s="61"/>
      <c r="C354" s="61"/>
      <c r="D354" s="61"/>
      <c r="E354" s="100"/>
      <c r="F354" s="100"/>
      <c r="G354" s="100"/>
      <c r="H354" s="100"/>
      <c r="I354" s="100"/>
      <c r="J354" s="100"/>
      <c r="K354" s="100"/>
    </row>
    <row r="355" customFormat="false" ht="15" hidden="true" customHeight="false" outlineLevel="0" collapsed="false">
      <c r="A355" s="42"/>
      <c r="B355" s="61"/>
      <c r="C355" s="61"/>
      <c r="D355" s="61"/>
      <c r="E355" s="100"/>
      <c r="F355" s="100"/>
      <c r="G355" s="100"/>
      <c r="H355" s="100"/>
      <c r="I355" s="100"/>
      <c r="J355" s="100"/>
      <c r="K355" s="100"/>
    </row>
    <row r="356" customFormat="false" ht="15" hidden="true" customHeight="false" outlineLevel="0" collapsed="false">
      <c r="A356" s="42"/>
      <c r="B356" s="61"/>
      <c r="C356" s="61"/>
      <c r="D356" s="61"/>
      <c r="E356" s="100"/>
      <c r="F356" s="100"/>
      <c r="G356" s="100"/>
      <c r="H356" s="100"/>
      <c r="I356" s="100"/>
      <c r="J356" s="100"/>
      <c r="K356" s="100"/>
    </row>
    <row r="357" customFormat="false" ht="15" hidden="true" customHeight="false" outlineLevel="0" collapsed="false">
      <c r="A357" s="42"/>
      <c r="B357" s="61"/>
      <c r="C357" s="61"/>
      <c r="D357" s="61"/>
      <c r="E357" s="100"/>
      <c r="F357" s="100"/>
      <c r="G357" s="100"/>
      <c r="H357" s="100"/>
      <c r="I357" s="100"/>
      <c r="J357" s="100"/>
      <c r="K357" s="100"/>
    </row>
    <row r="358" customFormat="false" ht="15" hidden="true" customHeight="false" outlineLevel="0" collapsed="false">
      <c r="A358" s="42"/>
      <c r="B358" s="61"/>
      <c r="C358" s="61"/>
      <c r="D358" s="61"/>
      <c r="E358" s="100"/>
      <c r="F358" s="100"/>
      <c r="G358" s="100"/>
      <c r="H358" s="100"/>
      <c r="I358" s="100"/>
      <c r="J358" s="100"/>
      <c r="K358" s="100"/>
    </row>
    <row r="359" customFormat="false" ht="15" hidden="false" customHeight="true" outlineLevel="0" collapsed="false">
      <c r="A359" s="42"/>
      <c r="B359" s="61"/>
      <c r="C359" s="61"/>
      <c r="D359" s="61"/>
      <c r="E359" s="100"/>
      <c r="F359" s="100"/>
      <c r="G359" s="100"/>
      <c r="H359" s="100"/>
      <c r="I359" s="100"/>
      <c r="J359" s="100"/>
      <c r="K359" s="100"/>
    </row>
    <row r="360" customFormat="false" ht="15" hidden="false" customHeight="true" outlineLevel="0" collapsed="false">
      <c r="A360" s="42"/>
      <c r="B360" s="42"/>
      <c r="C360" s="42"/>
      <c r="D360" s="42"/>
      <c r="E360" s="43"/>
      <c r="F360" s="43"/>
      <c r="G360" s="43"/>
      <c r="H360" s="43"/>
      <c r="I360" s="43"/>
      <c r="J360" s="43"/>
      <c r="K360" s="43"/>
    </row>
    <row r="361" customFormat="false" ht="15.75" hidden="false" customHeight="false" outlineLevel="0" collapsed="false">
      <c r="A361" s="16" t="s">
        <v>4</v>
      </c>
      <c r="B361" s="16" t="s">
        <v>5</v>
      </c>
      <c r="C361" s="16" t="s">
        <v>6</v>
      </c>
      <c r="D361" s="17" t="s">
        <v>7</v>
      </c>
      <c r="E361" s="18" t="s">
        <v>8</v>
      </c>
      <c r="F361" s="18" t="s">
        <v>8</v>
      </c>
      <c r="G361" s="18" t="s">
        <v>9</v>
      </c>
      <c r="H361" s="18" t="s">
        <v>10</v>
      </c>
      <c r="I361" s="18" t="s">
        <v>8</v>
      </c>
      <c r="J361" s="18" t="s">
        <v>8</v>
      </c>
      <c r="K361" s="18" t="s">
        <v>8</v>
      </c>
    </row>
    <row r="362" customFormat="false" ht="15.75" hidden="false" customHeight="true" outlineLevel="0" collapsed="false">
      <c r="A362" s="19"/>
      <c r="B362" s="19"/>
      <c r="C362" s="19"/>
      <c r="D362" s="20"/>
      <c r="E362" s="21" t="s">
        <v>11</v>
      </c>
      <c r="F362" s="21" t="s">
        <v>12</v>
      </c>
      <c r="G362" s="22" t="s">
        <v>13</v>
      </c>
      <c r="H362" s="22" t="s">
        <v>14</v>
      </c>
      <c r="I362" s="22" t="s">
        <v>15</v>
      </c>
      <c r="J362" s="22" t="s">
        <v>16</v>
      </c>
      <c r="K362" s="22" t="s">
        <v>17</v>
      </c>
    </row>
    <row r="363" s="42" customFormat="true" ht="22.5" hidden="false" customHeight="true" outlineLevel="0" collapsed="false">
      <c r="A363" s="80"/>
      <c r="B363" s="105"/>
      <c r="C363" s="106"/>
      <c r="D363" s="107" t="s">
        <v>244</v>
      </c>
      <c r="E363" s="108" t="n">
        <f aca="false">SUM(E42,E75,E113,E139,E164,E179,E200,E216,E235,E274,E323,E341,E352)</f>
        <v>544183</v>
      </c>
      <c r="F363" s="109" t="n">
        <f aca="false">SUM(F42,F75,F113,F139,F164,F179,F200,F216,F235,F274,F323,F341,F352)</f>
        <v>546070.3</v>
      </c>
      <c r="G363" s="109" t="n">
        <f aca="false">SUM(G42,G75,G113,G139,G164,G179,G200,G216,G235,G274,G323,G341,G352)</f>
        <v>377065.3</v>
      </c>
      <c r="H363" s="109" t="n">
        <f aca="false">SUM(H42,H75,H113,H139,H164,H179,H200,H216,H235,H274,H323,H341,H352)</f>
        <v>541931.5</v>
      </c>
      <c r="I363" s="109" t="n">
        <f aca="false">SUM(I42,I75,I113,I139,I164,I179,I200,I216,I235,I274,I323,I341,I352)</f>
        <v>390718</v>
      </c>
      <c r="J363" s="109" t="n">
        <f aca="false">SUM(J42,J75,J113,J139,J164,J179,J200,J216,J235,J274,J323,J341,J352)</f>
        <v>368266</v>
      </c>
      <c r="K363" s="109" t="n">
        <f aca="false">SUM(K42,K75,K113,K139,K164,K179,K200,K216,K235,K274,K323,K341,K352)</f>
        <v>374569</v>
      </c>
    </row>
    <row r="364" customFormat="false" ht="15" hidden="false" customHeight="true" outlineLevel="0" collapsed="false">
      <c r="A364" s="10"/>
      <c r="B364" s="110"/>
      <c r="C364" s="111"/>
      <c r="D364" s="112"/>
      <c r="E364" s="113"/>
      <c r="F364" s="113"/>
      <c r="G364" s="113"/>
      <c r="H364" s="113"/>
      <c r="I364" s="113"/>
      <c r="J364" s="113"/>
      <c r="K364" s="113"/>
    </row>
    <row r="365" customFormat="false" ht="15" hidden="true" customHeight="true" outlineLevel="0" collapsed="false">
      <c r="A365" s="10"/>
      <c r="B365" s="110"/>
      <c r="C365" s="111"/>
      <c r="D365" s="112"/>
      <c r="E365" s="113"/>
      <c r="F365" s="113"/>
      <c r="G365" s="113"/>
      <c r="H365" s="113"/>
      <c r="I365" s="113"/>
      <c r="J365" s="113"/>
      <c r="K365" s="113"/>
    </row>
    <row r="366" customFormat="false" ht="12.75" hidden="true" customHeight="true" outlineLevel="0" collapsed="false">
      <c r="A366" s="10"/>
      <c r="B366" s="110"/>
      <c r="C366" s="111"/>
      <c r="D366" s="112"/>
      <c r="E366" s="113"/>
      <c r="F366" s="113"/>
      <c r="G366" s="113"/>
      <c r="H366" s="113"/>
      <c r="I366" s="113"/>
      <c r="J366" s="113"/>
      <c r="K366" s="113"/>
    </row>
    <row r="367" customFormat="false" ht="12.75" hidden="true" customHeight="true" outlineLevel="0" collapsed="false">
      <c r="A367" s="10"/>
      <c r="B367" s="110"/>
      <c r="C367" s="111"/>
      <c r="D367" s="112"/>
      <c r="E367" s="113"/>
      <c r="F367" s="113"/>
      <c r="G367" s="113"/>
      <c r="H367" s="113"/>
      <c r="I367" s="113"/>
      <c r="J367" s="113"/>
      <c r="K367" s="113"/>
    </row>
    <row r="368" customFormat="false" ht="12.75" hidden="true" customHeight="true" outlineLevel="0" collapsed="false">
      <c r="A368" s="10"/>
      <c r="B368" s="110"/>
      <c r="C368" s="111"/>
      <c r="D368" s="112"/>
      <c r="E368" s="113"/>
      <c r="F368" s="113"/>
      <c r="G368" s="113"/>
      <c r="H368" s="113"/>
      <c r="I368" s="113"/>
      <c r="J368" s="113"/>
      <c r="K368" s="113"/>
    </row>
    <row r="369" customFormat="false" ht="12.75" hidden="true" customHeight="true" outlineLevel="0" collapsed="false">
      <c r="A369" s="10"/>
      <c r="B369" s="110"/>
      <c r="C369" s="111"/>
      <c r="D369" s="112"/>
      <c r="E369" s="113"/>
      <c r="F369" s="113"/>
      <c r="G369" s="113"/>
      <c r="H369" s="113"/>
      <c r="I369" s="113"/>
      <c r="J369" s="113"/>
      <c r="K369" s="113"/>
    </row>
    <row r="370" customFormat="false" ht="12.75" hidden="true" customHeight="true" outlineLevel="0" collapsed="false">
      <c r="A370" s="10"/>
      <c r="B370" s="110"/>
      <c r="C370" s="111"/>
      <c r="D370" s="112"/>
      <c r="E370" s="113"/>
      <c r="F370" s="113"/>
      <c r="G370" s="113"/>
      <c r="H370" s="113"/>
      <c r="I370" s="113"/>
      <c r="J370" s="113"/>
      <c r="K370" s="113"/>
    </row>
    <row r="371" customFormat="false" ht="12.75" hidden="true" customHeight="true" outlineLevel="0" collapsed="false">
      <c r="A371" s="10"/>
      <c r="B371" s="110"/>
      <c r="C371" s="111"/>
      <c r="D371" s="112"/>
      <c r="E371" s="113"/>
      <c r="F371" s="113"/>
      <c r="G371" s="113"/>
      <c r="H371" s="113"/>
      <c r="I371" s="113"/>
      <c r="J371" s="113"/>
      <c r="K371" s="113"/>
    </row>
    <row r="372" customFormat="false" ht="15" hidden="false" customHeight="true" outlineLevel="0" collapsed="false">
      <c r="A372" s="10"/>
      <c r="B372" s="110"/>
      <c r="C372" s="111"/>
      <c r="D372" s="112"/>
      <c r="E372" s="113"/>
      <c r="F372" s="113"/>
      <c r="G372" s="113"/>
      <c r="H372" s="113"/>
      <c r="I372" s="113"/>
      <c r="J372" s="113"/>
      <c r="K372" s="113"/>
    </row>
    <row r="373" customFormat="false" ht="15" hidden="false" customHeight="true" outlineLevel="0" collapsed="false">
      <c r="A373" s="10"/>
      <c r="B373" s="110"/>
      <c r="C373" s="111"/>
      <c r="D373" s="112"/>
      <c r="E373" s="114"/>
      <c r="F373" s="114"/>
      <c r="G373" s="114"/>
      <c r="H373" s="114"/>
      <c r="I373" s="114"/>
      <c r="J373" s="114"/>
      <c r="K373" s="114"/>
    </row>
    <row r="374" customFormat="false" ht="15.75" hidden="false" customHeight="false" outlineLevel="0" collapsed="false">
      <c r="A374" s="16" t="s">
        <v>4</v>
      </c>
      <c r="B374" s="16" t="s">
        <v>5</v>
      </c>
      <c r="C374" s="16" t="s">
        <v>6</v>
      </c>
      <c r="D374" s="17" t="s">
        <v>7</v>
      </c>
      <c r="E374" s="18" t="s">
        <v>8</v>
      </c>
      <c r="F374" s="18" t="s">
        <v>8</v>
      </c>
      <c r="G374" s="18" t="s">
        <v>9</v>
      </c>
      <c r="H374" s="18" t="s">
        <v>10</v>
      </c>
      <c r="I374" s="18" t="s">
        <v>8</v>
      </c>
      <c r="J374" s="18" t="s">
        <v>8</v>
      </c>
      <c r="K374" s="18" t="s">
        <v>8</v>
      </c>
    </row>
    <row r="375" customFormat="false" ht="15.75" hidden="false" customHeight="true" outlineLevel="0" collapsed="false">
      <c r="A375" s="19"/>
      <c r="B375" s="19"/>
      <c r="C375" s="19"/>
      <c r="D375" s="20"/>
      <c r="E375" s="21" t="s">
        <v>11</v>
      </c>
      <c r="F375" s="21" t="s">
        <v>12</v>
      </c>
      <c r="G375" s="22" t="s">
        <v>13</v>
      </c>
      <c r="H375" s="22" t="s">
        <v>14</v>
      </c>
      <c r="I375" s="22" t="s">
        <v>15</v>
      </c>
      <c r="J375" s="22" t="s">
        <v>16</v>
      </c>
      <c r="K375" s="22" t="s">
        <v>17</v>
      </c>
    </row>
    <row r="376" customFormat="false" ht="16.5" hidden="false" customHeight="true" outlineLevel="0" collapsed="false">
      <c r="A376" s="93" t="n">
        <v>110</v>
      </c>
      <c r="B376" s="93"/>
      <c r="C376" s="93"/>
      <c r="D376" s="115" t="s">
        <v>245</v>
      </c>
      <c r="E376" s="116"/>
      <c r="F376" s="117"/>
      <c r="G376" s="117"/>
      <c r="H376" s="117"/>
      <c r="I376" s="117"/>
      <c r="J376" s="117"/>
      <c r="K376" s="117"/>
    </row>
    <row r="377" customFormat="false" ht="14.25" hidden="false" customHeight="true" outlineLevel="0" collapsed="false">
      <c r="A377" s="118"/>
      <c r="B377" s="118"/>
      <c r="C377" s="118"/>
      <c r="D377" s="10"/>
      <c r="E377" s="116"/>
      <c r="F377" s="117"/>
      <c r="G377" s="117"/>
      <c r="H377" s="117"/>
      <c r="I377" s="117"/>
      <c r="J377" s="117"/>
      <c r="K377" s="117"/>
    </row>
    <row r="378" customFormat="false" ht="15" hidden="false" customHeight="true" outlineLevel="0" collapsed="false">
      <c r="A378" s="27"/>
      <c r="B378" s="27"/>
      <c r="C378" s="27" t="n">
        <v>8115</v>
      </c>
      <c r="D378" s="55" t="s">
        <v>246</v>
      </c>
      <c r="E378" s="119" t="n">
        <v>17805</v>
      </c>
      <c r="F378" s="120" t="n">
        <v>41977.2</v>
      </c>
      <c r="G378" s="120" t="n">
        <v>-33057.3</v>
      </c>
      <c r="H378" s="120" t="n">
        <f aca="false">-9927.4-1300</f>
        <v>-11227.4</v>
      </c>
      <c r="I378" s="120" t="n">
        <f aca="false">53414.5-1918.7-0.8</f>
        <v>51495</v>
      </c>
      <c r="J378" s="120" t="n">
        <f aca="false">323.9-2511-1918.7-3-1.2</f>
        <v>-4110</v>
      </c>
      <c r="K378" s="120" t="n">
        <f aca="false">-10311.1-2559-1918.7-3-1.2</f>
        <v>-14793</v>
      </c>
    </row>
    <row r="379" customFormat="false" ht="15" hidden="true" customHeight="false" outlineLevel="0" collapsed="false">
      <c r="A379" s="27"/>
      <c r="B379" s="27"/>
      <c r="C379" s="27" t="n">
        <v>8123</v>
      </c>
      <c r="D379" s="121" t="s">
        <v>247</v>
      </c>
      <c r="E379" s="31"/>
      <c r="F379" s="32"/>
      <c r="G379" s="32"/>
      <c r="H379" s="32"/>
      <c r="I379" s="32"/>
      <c r="J379" s="32"/>
      <c r="K379" s="32"/>
    </row>
    <row r="380" customFormat="false" ht="14.25" hidden="false" customHeight="true" outlineLevel="0" collapsed="false">
      <c r="A380" s="27"/>
      <c r="B380" s="27"/>
      <c r="C380" s="27" t="n">
        <v>8124</v>
      </c>
      <c r="D380" s="55" t="s">
        <v>248</v>
      </c>
      <c r="E380" s="28" t="n">
        <v>-17805</v>
      </c>
      <c r="F380" s="29" t="n">
        <v>-17805</v>
      </c>
      <c r="G380" s="29" t="n">
        <v>-10658.3</v>
      </c>
      <c r="H380" s="29" t="n">
        <v>-17805</v>
      </c>
      <c r="I380" s="29" t="n">
        <v>-17914</v>
      </c>
      <c r="J380" s="29" t="n">
        <v>-18032</v>
      </c>
      <c r="K380" s="29" t="n">
        <v>-14493</v>
      </c>
    </row>
    <row r="381" customFormat="false" ht="15" hidden="true" customHeight="true" outlineLevel="0" collapsed="false">
      <c r="A381" s="57"/>
      <c r="B381" s="57"/>
      <c r="C381" s="57" t="n">
        <v>8902</v>
      </c>
      <c r="D381" s="56" t="s">
        <v>249</v>
      </c>
      <c r="E381" s="58" t="n">
        <v>0</v>
      </c>
      <c r="F381" s="59" t="n">
        <v>0</v>
      </c>
      <c r="G381" s="59" t="n">
        <v>0</v>
      </c>
      <c r="H381" s="59"/>
      <c r="I381" s="59"/>
      <c r="J381" s="59"/>
      <c r="K381" s="59"/>
    </row>
    <row r="382" customFormat="false" ht="15" hidden="false" customHeight="true" outlineLevel="0" collapsed="false">
      <c r="A382" s="75"/>
      <c r="B382" s="75"/>
      <c r="C382" s="75"/>
      <c r="D382" s="74"/>
      <c r="E382" s="76"/>
      <c r="F382" s="77"/>
      <c r="G382" s="77"/>
      <c r="H382" s="77"/>
      <c r="I382" s="77"/>
      <c r="J382" s="77"/>
      <c r="K382" s="77"/>
    </row>
    <row r="383" s="42" customFormat="true" ht="22.5" hidden="false" customHeight="true" outlineLevel="0" collapsed="false">
      <c r="A383" s="79"/>
      <c r="B383" s="79"/>
      <c r="C383" s="79"/>
      <c r="D383" s="122" t="s">
        <v>250</v>
      </c>
      <c r="E383" s="81" t="n">
        <f aca="false">SUM(E378:E381)</f>
        <v>0</v>
      </c>
      <c r="F383" s="82" t="n">
        <f aca="false">SUM(F378:F381)</f>
        <v>24172.2</v>
      </c>
      <c r="G383" s="82" t="n">
        <f aca="false">SUM(G378:G381)</f>
        <v>-43715.6</v>
      </c>
      <c r="H383" s="82" t="n">
        <f aca="false">SUM(H378:H381)</f>
        <v>-29032.4</v>
      </c>
      <c r="I383" s="82" t="n">
        <f aca="false">SUM(I378:I381)</f>
        <v>33581</v>
      </c>
      <c r="J383" s="82" t="n">
        <f aca="false">SUM(J378:J381)</f>
        <v>-22142</v>
      </c>
      <c r="K383" s="82" t="n">
        <f aca="false">SUM(K378:K381)</f>
        <v>-29286</v>
      </c>
    </row>
    <row r="384" s="42" customFormat="true" ht="22.5" hidden="false" customHeight="true" outlineLevel="0" collapsed="false">
      <c r="A384" s="61"/>
      <c r="B384" s="61"/>
      <c r="C384" s="61"/>
      <c r="D384" s="10"/>
      <c r="E384" s="62"/>
      <c r="F384" s="123"/>
      <c r="G384" s="62"/>
      <c r="H384" s="62"/>
      <c r="I384" s="62"/>
      <c r="J384" s="62"/>
      <c r="K384" s="62"/>
    </row>
    <row r="385" customFormat="false" ht="15" hidden="false" customHeight="true" outlineLevel="0" collapsed="false">
      <c r="A385" s="42" t="s">
        <v>251</v>
      </c>
      <c r="B385" s="42"/>
      <c r="C385" s="42"/>
      <c r="D385" s="10"/>
      <c r="E385" s="62"/>
      <c r="F385" s="123"/>
      <c r="G385" s="62"/>
      <c r="H385" s="62"/>
      <c r="I385" s="62"/>
      <c r="J385" s="62"/>
      <c r="K385" s="62"/>
    </row>
    <row r="386" customFormat="false" ht="15" hidden="false" customHeight="false" outlineLevel="0" collapsed="false">
      <c r="A386" s="61"/>
      <c r="B386" s="42"/>
      <c r="C386" s="61"/>
      <c r="D386" s="42"/>
      <c r="E386" s="43"/>
      <c r="F386" s="124"/>
      <c r="G386" s="43"/>
      <c r="H386" s="43"/>
      <c r="I386" s="43"/>
      <c r="J386" s="43"/>
      <c r="K386" s="43"/>
    </row>
    <row r="387" customFormat="false" ht="15" hidden="false" customHeight="false" outlineLevel="0" collapsed="false">
      <c r="A387" s="61"/>
      <c r="B387" s="61"/>
      <c r="C387" s="61"/>
      <c r="D387" s="42"/>
      <c r="E387" s="43"/>
      <c r="F387" s="43"/>
      <c r="G387" s="43"/>
      <c r="H387" s="43"/>
      <c r="I387" s="43"/>
      <c r="J387" s="43"/>
      <c r="K387" s="43"/>
    </row>
    <row r="388" customFormat="false" ht="15" hidden="true" customHeight="false" outlineLevel="0" collapsed="false">
      <c r="A388" s="125"/>
      <c r="B388" s="125"/>
      <c r="C388" s="125"/>
      <c r="D388" s="126" t="s">
        <v>252</v>
      </c>
      <c r="E388" s="127" t="e">
        <f aca="false">SUM(E11,E124,E125,E209,E230,E263,#REF!)</f>
        <v>#REF!</v>
      </c>
      <c r="F388" s="127"/>
      <c r="G388" s="127"/>
      <c r="H388" s="127"/>
      <c r="I388" s="127"/>
      <c r="J388" s="127"/>
      <c r="K388" s="127"/>
    </row>
    <row r="389" customFormat="false" ht="15" hidden="false" customHeight="false" outlineLevel="0" collapsed="false">
      <c r="A389" s="125"/>
      <c r="B389" s="125"/>
      <c r="C389" s="125"/>
      <c r="D389" s="128" t="s">
        <v>253</v>
      </c>
      <c r="E389" s="129" t="n">
        <f aca="false">E363+E383</f>
        <v>544183</v>
      </c>
      <c r="F389" s="129" t="n">
        <f aca="false">F363+F383</f>
        <v>570242.5</v>
      </c>
      <c r="G389" s="129" t="n">
        <f aca="false">G363+G383</f>
        <v>333349.7</v>
      </c>
      <c r="H389" s="129" t="n">
        <f aca="false">H363+H383</f>
        <v>512899.1</v>
      </c>
      <c r="I389" s="129" t="n">
        <f aca="false">I363+I383</f>
        <v>424299</v>
      </c>
      <c r="J389" s="129" t="n">
        <f aca="false">J363+J383</f>
        <v>346124</v>
      </c>
      <c r="K389" s="129" t="n">
        <f aca="false">K363+K383</f>
        <v>345283</v>
      </c>
    </row>
    <row r="390" customFormat="false" ht="15" hidden="false" customHeight="false" outlineLevel="0" collapsed="false">
      <c r="A390" s="125"/>
      <c r="B390" s="125"/>
      <c r="C390" s="125"/>
      <c r="D390" s="128" t="s">
        <v>254</v>
      </c>
      <c r="E390" s="129"/>
      <c r="F390" s="129"/>
      <c r="G390" s="129"/>
      <c r="H390" s="129"/>
      <c r="I390" s="129"/>
      <c r="J390" s="129"/>
      <c r="K390" s="129"/>
    </row>
    <row r="391" customFormat="false" ht="15" hidden="true" customHeight="false" outlineLevel="0" collapsed="false">
      <c r="A391" s="125"/>
      <c r="B391" s="125"/>
      <c r="C391" s="125"/>
      <c r="D391" s="125" t="s">
        <v>255</v>
      </c>
      <c r="E391" s="130" t="e">
        <f aca="false">SUM(#REF!,E292,E296,E310,E315)</f>
        <v>#REF!</v>
      </c>
      <c r="F391" s="130"/>
      <c r="G391" s="130"/>
      <c r="H391" s="130"/>
      <c r="I391" s="130"/>
      <c r="J391" s="130"/>
      <c r="K391" s="130"/>
    </row>
    <row r="392" customFormat="false" ht="15" hidden="true" customHeight="false" outlineLevel="0" collapsed="false">
      <c r="A392" s="126"/>
      <c r="B392" s="126"/>
      <c r="C392" s="126"/>
      <c r="D392" s="126" t="s">
        <v>256</v>
      </c>
      <c r="E392" s="127"/>
      <c r="F392" s="127"/>
      <c r="G392" s="127"/>
      <c r="H392" s="127"/>
      <c r="I392" s="127"/>
      <c r="J392" s="127"/>
      <c r="K392" s="127"/>
    </row>
    <row r="393" customFormat="false" ht="15" hidden="true" customHeight="false" outlineLevel="0" collapsed="false">
      <c r="A393" s="126"/>
      <c r="B393" s="126"/>
      <c r="C393" s="126"/>
      <c r="D393" s="126" t="s">
        <v>255</v>
      </c>
      <c r="E393" s="127"/>
      <c r="F393" s="127"/>
      <c r="G393" s="127"/>
      <c r="H393" s="127"/>
      <c r="I393" s="127"/>
      <c r="J393" s="127"/>
      <c r="K393" s="127"/>
    </row>
    <row r="394" customFormat="false" ht="15" hidden="true" customHeight="false" outlineLevel="0" collapsed="false">
      <c r="A394" s="126"/>
      <c r="B394" s="126"/>
      <c r="C394" s="126"/>
      <c r="D394" s="126"/>
      <c r="E394" s="127"/>
      <c r="F394" s="127"/>
      <c r="G394" s="127"/>
      <c r="H394" s="127"/>
      <c r="I394" s="127"/>
      <c r="J394" s="127"/>
      <c r="K394" s="127"/>
    </row>
    <row r="395" customFormat="false" ht="15" hidden="true" customHeight="false" outlineLevel="0" collapsed="false">
      <c r="A395" s="126"/>
      <c r="B395" s="126"/>
      <c r="C395" s="126"/>
      <c r="D395" s="126" t="s">
        <v>257</v>
      </c>
      <c r="E395" s="127"/>
      <c r="F395" s="127"/>
      <c r="G395" s="127"/>
      <c r="H395" s="127"/>
      <c r="I395" s="127"/>
      <c r="J395" s="127"/>
      <c r="K395" s="127"/>
    </row>
    <row r="396" customFormat="false" ht="15" hidden="true" customHeight="false" outlineLevel="0" collapsed="false">
      <c r="A396" s="126"/>
      <c r="B396" s="126"/>
      <c r="C396" s="126"/>
      <c r="D396" s="126" t="s">
        <v>258</v>
      </c>
      <c r="E396" s="127"/>
      <c r="F396" s="127"/>
      <c r="G396" s="127"/>
      <c r="H396" s="127"/>
      <c r="I396" s="127"/>
      <c r="J396" s="127"/>
      <c r="K396" s="127"/>
    </row>
    <row r="397" customFormat="false" ht="15" hidden="true" customHeight="false" outlineLevel="0" collapsed="false">
      <c r="A397" s="126"/>
      <c r="B397" s="126"/>
      <c r="C397" s="126"/>
      <c r="D397" s="126" t="s">
        <v>259</v>
      </c>
      <c r="E397" s="127" t="e">
        <f aca="false">SUM(#REF!,E9,E84,E85,E86,E122,E150,E151,E152,E153,E154,E175,E189,E191,E231,E244,E245,E246,E247,E248,E249,E252,E253,E257,E259,E260,E261)</f>
        <v>#REF!</v>
      </c>
      <c r="F397" s="127"/>
      <c r="G397" s="127"/>
      <c r="H397" s="127"/>
      <c r="I397" s="127"/>
      <c r="J397" s="127"/>
      <c r="K397" s="127"/>
    </row>
    <row r="398" customFormat="false" ht="15.75" hidden="true" customHeight="false" outlineLevel="0" collapsed="false">
      <c r="A398" s="126"/>
      <c r="B398" s="126"/>
      <c r="C398" s="126"/>
      <c r="D398" s="131" t="s">
        <v>260</v>
      </c>
      <c r="E398" s="132" t="n">
        <v>0</v>
      </c>
      <c r="F398" s="132"/>
      <c r="G398" s="132"/>
      <c r="H398" s="132"/>
      <c r="I398" s="132"/>
      <c r="J398" s="132"/>
      <c r="K398" s="132"/>
    </row>
    <row r="399" customFormat="false" ht="15" hidden="true" customHeight="false" outlineLevel="0" collapsed="false">
      <c r="A399" s="126"/>
      <c r="B399" s="126"/>
      <c r="C399" s="126"/>
      <c r="D399" s="126"/>
      <c r="E399" s="127"/>
      <c r="F399" s="127"/>
      <c r="G399" s="127"/>
      <c r="H399" s="127"/>
      <c r="I399" s="127"/>
      <c r="J399" s="127"/>
      <c r="K399" s="127"/>
    </row>
    <row r="400" customFormat="false" ht="15" hidden="true" customHeight="false" outlineLevel="0" collapsed="false">
      <c r="A400" s="126"/>
      <c r="B400" s="126"/>
      <c r="C400" s="126"/>
      <c r="D400" s="126"/>
      <c r="E400" s="127"/>
      <c r="F400" s="127"/>
      <c r="G400" s="127"/>
      <c r="H400" s="127"/>
      <c r="I400" s="127"/>
      <c r="J400" s="127"/>
      <c r="K400" s="127"/>
    </row>
    <row r="401" customFormat="false" ht="15" hidden="true" customHeight="false" outlineLevel="0" collapsed="false">
      <c r="A401" s="126"/>
      <c r="B401" s="126"/>
      <c r="C401" s="126"/>
      <c r="D401" s="126"/>
      <c r="E401" s="127"/>
      <c r="F401" s="127"/>
      <c r="G401" s="127"/>
      <c r="H401" s="127"/>
      <c r="I401" s="127"/>
      <c r="J401" s="127"/>
      <c r="K401" s="127"/>
    </row>
    <row r="402" customFormat="false" ht="15" hidden="true" customHeight="false" outlineLevel="0" collapsed="false">
      <c r="A402" s="126"/>
      <c r="B402" s="126"/>
      <c r="C402" s="126"/>
      <c r="D402" s="126"/>
      <c r="E402" s="127"/>
      <c r="F402" s="127"/>
      <c r="G402" s="127"/>
      <c r="H402" s="127"/>
      <c r="I402" s="127"/>
      <c r="J402" s="127"/>
      <c r="K402" s="127"/>
    </row>
    <row r="403" customFormat="false" ht="15.75" hidden="true" customHeight="false" outlineLevel="0" collapsed="false">
      <c r="A403" s="126"/>
      <c r="B403" s="126"/>
      <c r="C403" s="126"/>
      <c r="D403" s="126" t="s">
        <v>256</v>
      </c>
      <c r="E403" s="132" t="n">
        <f aca="false">SUM(E9,E84,E85,E86,E87,E122,E150,E151,E152,E153,E154,E175,E189,E190,E191,E230,E244,E245,E246,E247,E248,E249,E252,E253,E257,E259,E260,E261)</f>
        <v>270963</v>
      </c>
      <c r="F403" s="132" t="n">
        <f aca="false">SUM(F9,F84,F85,F86,F87,F122,F150,F151,F152,F153,F154,F175,F189,F190,F191,F230,F244,F245,F246,F247,F248,F249,F252,F253,F257,F259,F260,F261)</f>
        <v>273556.5</v>
      </c>
      <c r="G403" s="132" t="n">
        <f aca="false">SUM(G9,G84,G85,G86,G87,G122,G150,G151,G152,G153,G154,G175,G189,G190,G191,G230,G244,G245,G246,G247,G248,G249,G252,G253,G257,G259,G260,G261)</f>
        <v>184604.6</v>
      </c>
      <c r="H403" s="132" t="n">
        <f aca="false">SUM(H9,H84,H85,H86,H87,H122,H150,H151,H152,H153,H154,H175,H189,H190,H191,H230,H244,H245,H246,H247,H248,H249,H252,H253,H257,H259,H260,H261)</f>
        <v>260081.7</v>
      </c>
      <c r="I403" s="132" t="n">
        <f aca="false">SUM(I9,I84,I85,I86,I87,I122,I150,I151,I152,I153,I154,I175,I189,I190,I191,I230,I244,I245,I246,I247,I248,I249,I252,I253,I257,I259,I260,I261)</f>
        <v>257276</v>
      </c>
      <c r="J403" s="132" t="n">
        <f aca="false">SUM(J9,J84,J85,J86,J87,J122,J150,J151,J152,J153,J154,J175,J189,J190,J191,J230,J244,J245,J246,J247,J248,J249,J252,J253,J257,J259,J260,J261)</f>
        <v>261776</v>
      </c>
      <c r="K403" s="132" t="n">
        <f aca="false">SUM(K9,K84,K85,K86,K87,K122,K150,K151,K152,K153,K154,K175,K189,K190,K191,K230,K244,K245,K246,K247,K248,K249,K252,K253,K257,K259,K260,K261)</f>
        <v>268326</v>
      </c>
    </row>
    <row r="404" customFormat="false" ht="15" hidden="true" customHeight="false" outlineLevel="0" collapsed="false">
      <c r="A404" s="126"/>
      <c r="B404" s="126"/>
      <c r="C404" s="126"/>
      <c r="D404" s="126" t="s">
        <v>261</v>
      </c>
      <c r="E404" s="127" t="n">
        <f aca="false">SUM(E244,E245,E246,E247,E249)</f>
        <v>206090</v>
      </c>
      <c r="F404" s="127" t="n">
        <f aca="false">SUM(F244,F245,F246,F247,F249)</f>
        <v>206090</v>
      </c>
      <c r="G404" s="127" t="n">
        <f aca="false">SUM(G244,G245,G246,G247,G249)</f>
        <v>133021.7</v>
      </c>
      <c r="H404" s="127" t="n">
        <f aca="false">SUM(H244,H245,H246,H247,H249)</f>
        <v>195730</v>
      </c>
      <c r="I404" s="127" t="n">
        <f aca="false">SUM(I244,I245,I246,I247,I249)</f>
        <v>196800</v>
      </c>
      <c r="J404" s="127" t="n">
        <f aca="false">SUM(J244,J245,J246,J247,J249)</f>
        <v>203300</v>
      </c>
      <c r="K404" s="127" t="n">
        <f aca="false">SUM(K244,K245,K246,K247,K249)</f>
        <v>211500</v>
      </c>
    </row>
    <row r="405" customFormat="false" ht="15" hidden="true" customHeight="false" outlineLevel="0" collapsed="false">
      <c r="A405" s="126"/>
      <c r="B405" s="126"/>
      <c r="C405" s="126"/>
      <c r="D405" s="126" t="s">
        <v>262</v>
      </c>
      <c r="E405" s="127" t="n">
        <f aca="false">SUM(E252,E253,E254,E255,E256,E257)</f>
        <v>17150</v>
      </c>
      <c r="F405" s="127" t="n">
        <f aca="false">SUM(F252,F253,F254,F255,F256,F257)</f>
        <v>18230.5</v>
      </c>
      <c r="G405" s="127" t="n">
        <f aca="false">SUM(G252,G253,G254,G255,G256,G257)</f>
        <v>15338.8</v>
      </c>
      <c r="H405" s="127" t="n">
        <f aca="false">SUM(H252,H253,H254,H255,H256,H257)</f>
        <v>18247</v>
      </c>
      <c r="I405" s="127" t="n">
        <f aca="false">SUM(I252,I253,I254,I255,I256,I257)</f>
        <v>18830</v>
      </c>
      <c r="J405" s="127" t="n">
        <f aca="false">SUM(J252,J253,J254,J255,J256,J257)</f>
        <v>17330</v>
      </c>
      <c r="K405" s="127" t="n">
        <f aca="false">SUM(K252,K253,K254,K255,K256,K257)</f>
        <v>15830</v>
      </c>
    </row>
    <row r="406" customFormat="false" ht="15" hidden="true" customHeight="false" outlineLevel="0" collapsed="false">
      <c r="A406" s="126"/>
      <c r="B406" s="126"/>
      <c r="C406" s="126"/>
      <c r="D406" s="126" t="s">
        <v>263</v>
      </c>
      <c r="E406" s="127" t="n">
        <f aca="false">SUM(E9,E87,E122,E154,E175,E191,E230,E260)</f>
        <v>9333</v>
      </c>
      <c r="F406" s="127" t="n">
        <f aca="false">SUM(F9,F87,F122,F154,F175,F191,F230,F260)</f>
        <v>9333</v>
      </c>
      <c r="G406" s="127" t="n">
        <f aca="false">SUM(G9,G87,G122,G154,G175,G191,G230,G260)</f>
        <v>6345.2</v>
      </c>
      <c r="H406" s="127" t="n">
        <f aca="false">SUM(H9,H87,H122,H154,H175,H191,H230,H260)</f>
        <v>8621.2</v>
      </c>
      <c r="I406" s="127" t="n">
        <f aca="false">SUM(I9,I87,I122,I154,I175,I191,I230,I260)</f>
        <v>8766</v>
      </c>
      <c r="J406" s="127" t="n">
        <f aca="false">SUM(J9,J87,J122,J154,J175,J191,J230,J260)</f>
        <v>8816</v>
      </c>
      <c r="K406" s="127" t="n">
        <f aca="false">SUM(K9,K87,K122,K154,K175,K191,K230,K260)</f>
        <v>8766</v>
      </c>
    </row>
    <row r="407" customFormat="false" ht="15" hidden="true" customHeight="false" outlineLevel="0" collapsed="false">
      <c r="A407" s="126"/>
      <c r="B407" s="126"/>
      <c r="C407" s="126"/>
      <c r="D407" s="126" t="s">
        <v>264</v>
      </c>
      <c r="E407" s="127"/>
      <c r="F407" s="127"/>
      <c r="G407" s="127"/>
      <c r="H407" s="127"/>
      <c r="I407" s="127"/>
      <c r="J407" s="127"/>
      <c r="K407" s="127"/>
    </row>
    <row r="408" customFormat="false" ht="15" hidden="true" customHeight="false" outlineLevel="0" collapsed="false">
      <c r="A408" s="126"/>
      <c r="B408" s="126"/>
      <c r="C408" s="126"/>
      <c r="D408" s="126" t="s">
        <v>265</v>
      </c>
      <c r="E408" s="127" t="n">
        <f aca="false">+E363-E403-E411-E412</f>
        <v>56599</v>
      </c>
      <c r="F408" s="127" t="n">
        <f aca="false">+F363-F403-F411-F412</f>
        <v>59835.2999999999</v>
      </c>
      <c r="G408" s="127" t="n">
        <f aca="false">+G363-G403-G411-G412</f>
        <v>46301.1</v>
      </c>
      <c r="H408" s="127"/>
      <c r="I408" s="127"/>
      <c r="J408" s="127"/>
      <c r="K408" s="127"/>
    </row>
    <row r="409" customFormat="false" ht="15" hidden="true" customHeight="false" outlineLevel="0" collapsed="false">
      <c r="A409" s="126"/>
      <c r="B409" s="126"/>
      <c r="C409" s="126"/>
      <c r="D409" s="126" t="s">
        <v>266</v>
      </c>
      <c r="E409" s="127" t="n">
        <f aca="false">SUM(E21,E22,E29,E33,E34,E36,E38,E94,E98,E100,E104,E105,E106,E283,E286,E294,E299,E301,E302,E305,E307,E308,E316,E318,E334,E337,E339)</f>
        <v>23879</v>
      </c>
      <c r="F409" s="127" t="n">
        <f aca="false">SUM(F21,F22,F29,F33,F34,F36,F38,F94,F98,F100,F104,F105,F106,F283,F286,F294,F299,F301,F302,F305,F307,F308,F316,F318,F334,F337,F339)</f>
        <v>23910</v>
      </c>
      <c r="G409" s="127" t="n">
        <f aca="false">SUM(G21,G22,G29,G33,G34,G36,G38,G94,G98,G100,G104,G105,G106,G283,G286,G294,G299,G301,G302,G305,G307,G308,G316,G318,G334,G337,G339)</f>
        <v>17723.2</v>
      </c>
      <c r="H409" s="127" t="n">
        <f aca="false">SUM(H21,H22,H29,H33,H34,H36,H38,H94,H98,H100,H104,H105,H106,H283,H286,H294,H299,H301,H302,H305,H307,H308,H316,H318,H334,H337,H339)</f>
        <v>22151.5</v>
      </c>
      <c r="I409" s="127" t="n">
        <f aca="false">SUM(I21,I22,I29,I33,I34,I36,I38,I94,I98,I100,I104,I105,I106,I283,I286,I294,I299,I301,I302,I305,I307,I308,I316,I318,I334,I337,I339)</f>
        <v>21039.6</v>
      </c>
      <c r="J409" s="127" t="n">
        <f aca="false">SUM(J21,J22,J29,J33,J34,J36,J38,J94,J98,J100,J104,J105,J106,J283,J286,J294,J299,J301,J302,J305,J307,J308,J316,J318,J334,J337,J339)</f>
        <v>20798.6</v>
      </c>
      <c r="K409" s="127" t="n">
        <f aca="false">SUM(K21,K22,K29,K33,K34,K36,K38,K94,K98,K100,K104,K105,K106,K283,K286,K294,K299,K301,K302,K305,K307,K308,K316,K318,K334,K337,K339)</f>
        <v>20481.6</v>
      </c>
    </row>
    <row r="410" customFormat="false" ht="15" hidden="true" customHeight="false" outlineLevel="0" collapsed="false">
      <c r="A410" s="126"/>
      <c r="B410" s="126"/>
      <c r="C410" s="126"/>
      <c r="D410" s="126" t="s">
        <v>267</v>
      </c>
      <c r="E410" s="127" t="n">
        <f aca="false">SUM(E25,E107,E160,E176,E195,E196,E211,E232,E319)</f>
        <v>4180</v>
      </c>
      <c r="F410" s="127" t="n">
        <f aca="false">SUM(F60,F134,F160,F176,F195,F211,F232)</f>
        <v>4230</v>
      </c>
      <c r="G410" s="127" t="n">
        <f aca="false">SUM(G60,G134,G160,G176,G195,G211,G232)</f>
        <v>2914.5</v>
      </c>
      <c r="H410" s="127" t="n">
        <f aca="false">SUM(H60,H134,H160,H176,H195,H211,H232)</f>
        <v>4037</v>
      </c>
      <c r="I410" s="127" t="n">
        <f aca="false">SUM(I60,I134,I160,I176,I195,I211,I232)</f>
        <v>4550</v>
      </c>
      <c r="J410" s="127" t="n">
        <f aca="false">SUM(J60,J134,J160,J176,J195,J211,J232)</f>
        <v>4600</v>
      </c>
      <c r="K410" s="127" t="n">
        <f aca="false">SUM(K60,K134,K160,K176,K195,K211,K232)</f>
        <v>4650</v>
      </c>
    </row>
    <row r="411" customFormat="false" ht="15" hidden="true" customHeight="false" outlineLevel="0" collapsed="false">
      <c r="A411" s="126"/>
      <c r="B411" s="126"/>
      <c r="C411" s="126"/>
      <c r="D411" s="126" t="s">
        <v>255</v>
      </c>
      <c r="E411" s="127" t="n">
        <f aca="false">SUM(E292,E296,E310,E315)</f>
        <v>18700</v>
      </c>
      <c r="F411" s="127" t="n">
        <f aca="false">SUM(F292,F296,F310,F315)</f>
        <v>18700</v>
      </c>
      <c r="G411" s="127" t="n">
        <f aca="false">SUM(G292,G296,G310,G315)</f>
        <v>13697.7</v>
      </c>
      <c r="H411" s="127" t="n">
        <f aca="false">SUM(H292,H296,H310,H315)</f>
        <v>20144.7</v>
      </c>
      <c r="I411" s="127" t="n">
        <f aca="false">SUM(I292,I296,I310,I315)</f>
        <v>15060</v>
      </c>
      <c r="J411" s="127" t="n">
        <f aca="false">SUM(J292,J296,J310,J315)</f>
        <v>12200</v>
      </c>
      <c r="K411" s="127" t="n">
        <f aca="false">SUM(K292,K296,K310,K315)</f>
        <v>12200</v>
      </c>
    </row>
    <row r="412" customFormat="false" ht="15" hidden="true" customHeight="false" outlineLevel="0" collapsed="false">
      <c r="A412" s="126"/>
      <c r="B412" s="126"/>
      <c r="C412" s="126"/>
      <c r="D412" s="126" t="s">
        <v>257</v>
      </c>
      <c r="E412" s="127" t="n">
        <f aca="false">SUM(E10,E11,E12,E13,E52,E53,E54,E55,E56,E57,E58,E67,E68,E69,E70,E71,E72,E90,E91,E92,E93,E124,E125,E209,E263)</f>
        <v>197921</v>
      </c>
      <c r="F412" s="127" t="n">
        <f aca="false">SUM(F10,F11,F12,F13,F52,F53,F54,F55,F56,F57,F58,F67,F68,F69,F70,F71,F72,F90,F91,F92,F93,F124,F125,F209,F263)</f>
        <v>193978.5</v>
      </c>
      <c r="G412" s="127" t="n">
        <f aca="false">SUM(G10,G11,G12,G13,G52,G53,G54,G55,G56,G57,G58,G67,G68,G69,G70,G71,G72,G90,G91,G92,G93,G124,G125,G209,G263)</f>
        <v>132461.9</v>
      </c>
      <c r="H412" s="127" t="n">
        <f aca="false">SUM(H10,H11,H12,H13,H52,H53,H54,H55,H56,H57,H58,H67,H68,H69,H70,H71,H72,H90,H91,H92,H93,H124,H125,H209,H263)</f>
        <v>198058.6</v>
      </c>
      <c r="I412" s="127" t="n">
        <f aca="false">SUM(I10,I11,I12,I13,I52,I53,I54,I55,I56,I57,I58,I67,I68,I69,I70,I71,I72,I90,I91,I92,I93,I124,I125,I209,I263)</f>
        <v>61188.7</v>
      </c>
      <c r="J412" s="127" t="n">
        <f aca="false">SUM(J10,J11,J12,J13,J52,J53,J54,J55,J56,J57,J58,J67,J68,J69,J70,J71,J72,J90,J91,J92,J93,J124,J125,J209,J263)</f>
        <v>38427.7</v>
      </c>
      <c r="K412" s="127" t="n">
        <f aca="false">SUM(K10,K11,K12,K13,K52,K53,K54,K55,K56,K57,K58,K67,K68,K69,K70,K71,K72,K90,K91,K92,K93,K124,K125,K209,K263)</f>
        <v>38407.7</v>
      </c>
    </row>
    <row r="413" customFormat="false" ht="15" hidden="true" customHeight="false" outlineLevel="0" collapsed="false">
      <c r="A413" s="126"/>
      <c r="B413" s="126"/>
      <c r="C413" s="126"/>
      <c r="D413" s="126"/>
      <c r="E413" s="127"/>
      <c r="F413" s="127"/>
      <c r="G413" s="127"/>
      <c r="H413" s="127"/>
      <c r="I413" s="127"/>
      <c r="J413" s="127"/>
      <c r="K413" s="127"/>
    </row>
    <row r="414" customFormat="false" ht="15" hidden="true" customHeight="false" outlineLevel="0" collapsed="false">
      <c r="A414" s="126"/>
      <c r="B414" s="126"/>
      <c r="C414" s="126"/>
      <c r="D414" s="126"/>
      <c r="E414" s="127"/>
      <c r="F414" s="127"/>
      <c r="G414" s="127"/>
      <c r="H414" s="127"/>
      <c r="I414" s="127"/>
      <c r="J414" s="127"/>
      <c r="K414" s="127"/>
    </row>
    <row r="415" customFormat="false" ht="15" hidden="true" customHeight="false" outlineLevel="0" collapsed="false">
      <c r="A415" s="126"/>
      <c r="B415" s="126"/>
      <c r="C415" s="126"/>
      <c r="D415" s="126"/>
      <c r="E415" s="127" t="n">
        <f aca="false">SUM(E288,E292,E296,E310,E315)</f>
        <v>18700</v>
      </c>
      <c r="F415" s="127" t="n">
        <f aca="false">SUM(F288,F292,F296,F310,F315)</f>
        <v>18700</v>
      </c>
      <c r="G415" s="127" t="n">
        <f aca="false">SUM(G288,G292,G296,G310,G315)</f>
        <v>13697.7</v>
      </c>
      <c r="H415" s="127"/>
      <c r="I415" s="127"/>
      <c r="J415" s="127"/>
      <c r="K415" s="127"/>
    </row>
    <row r="416" customFormat="false" ht="15" hidden="true" customHeight="false" outlineLevel="0" collapsed="false">
      <c r="A416" s="126"/>
      <c r="B416" s="126"/>
      <c r="C416" s="126"/>
      <c r="D416" s="126"/>
      <c r="E416" s="127" t="e">
        <f aca="false">SUM(#REF!,#REF!,E64,#REF!,#REF!,#REF!,#REF!,#REF!,#REF!,E231)</f>
        <v>#REF!</v>
      </c>
      <c r="F416" s="127" t="e">
        <f aca="false">SUM(#REF!,#REF!,F64,#REF!,#REF!,#REF!,#REF!,#REF!,#REF!,F231)</f>
        <v>#REF!</v>
      </c>
      <c r="G416" s="127" t="e">
        <f aca="false">SUM(#REF!,#REF!,G64,#REF!,#REF!,#REF!,#REF!,#REF!,#REF!,G231)</f>
        <v>#REF!</v>
      </c>
      <c r="H416" s="127"/>
      <c r="I416" s="127"/>
      <c r="J416" s="127"/>
      <c r="K416" s="127"/>
    </row>
    <row r="417" customFormat="false" ht="15" hidden="true" customHeight="false" outlineLevel="0" collapsed="false">
      <c r="A417" s="126"/>
      <c r="B417" s="126"/>
      <c r="C417" s="126"/>
      <c r="D417" s="126"/>
      <c r="E417" s="127"/>
      <c r="F417" s="127"/>
      <c r="G417" s="127"/>
      <c r="H417" s="127"/>
      <c r="I417" s="127"/>
      <c r="J417" s="127"/>
      <c r="K417" s="127"/>
    </row>
    <row r="418" customFormat="false" ht="15" hidden="true" customHeight="false" outlineLevel="0" collapsed="false">
      <c r="A418" s="126"/>
      <c r="B418" s="126"/>
      <c r="C418" s="126"/>
      <c r="D418" s="126"/>
      <c r="E418" s="127" t="e">
        <f aca="false">SUM(E415:E417)</f>
        <v>#REF!</v>
      </c>
      <c r="F418" s="127" t="e">
        <f aca="false">SUM(F415:F417)</f>
        <v>#REF!</v>
      </c>
      <c r="G418" s="127" t="e">
        <f aca="false">SUM(G415:G417)</f>
        <v>#REF!</v>
      </c>
      <c r="H418" s="127"/>
      <c r="I418" s="127"/>
      <c r="J418" s="127"/>
      <c r="K418" s="127"/>
    </row>
    <row r="419" customFormat="false" ht="15" hidden="true" customHeight="false" outlineLevel="0" collapsed="false">
      <c r="A419" s="126"/>
      <c r="B419" s="133" t="s">
        <v>268</v>
      </c>
      <c r="C419" s="126"/>
      <c r="D419" s="127"/>
      <c r="E419" s="127"/>
      <c r="F419" s="127"/>
      <c r="G419" s="127"/>
      <c r="H419" s="127"/>
      <c r="I419" s="127"/>
      <c r="J419" s="127"/>
      <c r="K419" s="127"/>
    </row>
    <row r="420" customFormat="false" ht="15.75" hidden="true" customHeight="false" outlineLevel="0" collapsed="false">
      <c r="A420" s="126"/>
      <c r="B420" s="134"/>
      <c r="C420" s="126"/>
      <c r="D420" s="126"/>
      <c r="E420" s="127"/>
      <c r="F420" s="127"/>
      <c r="G420" s="127"/>
      <c r="H420" s="127"/>
      <c r="I420" s="127"/>
      <c r="J420" s="127"/>
      <c r="K420" s="127"/>
    </row>
    <row r="421" customFormat="false" ht="15" hidden="true" customHeight="false" outlineLevel="0" collapsed="false">
      <c r="A421" s="126"/>
      <c r="B421" s="133" t="s">
        <v>269</v>
      </c>
      <c r="C421" s="126"/>
      <c r="D421" s="126"/>
      <c r="E421" s="127"/>
      <c r="F421" s="127"/>
      <c r="G421" s="127"/>
      <c r="H421" s="127"/>
      <c r="I421" s="127"/>
      <c r="J421" s="127"/>
      <c r="K421" s="127"/>
    </row>
    <row r="422" customFormat="false" ht="15" hidden="true" customHeight="false" outlineLevel="0" collapsed="false">
      <c r="A422" s="126"/>
      <c r="B422" s="133" t="s">
        <v>270</v>
      </c>
      <c r="C422" s="126"/>
      <c r="D422" s="126"/>
      <c r="E422" s="127"/>
      <c r="F422" s="127"/>
      <c r="G422" s="127"/>
      <c r="H422" s="127"/>
      <c r="I422" s="127"/>
      <c r="J422" s="127"/>
      <c r="K422" s="127"/>
    </row>
    <row r="423" customFormat="false" ht="15" hidden="true" customHeight="false" outlineLevel="0" collapsed="false">
      <c r="A423" s="126"/>
      <c r="B423" s="133" t="s">
        <v>271</v>
      </c>
      <c r="C423" s="126"/>
      <c r="D423" s="126"/>
      <c r="E423" s="127"/>
      <c r="F423" s="127"/>
      <c r="G423" s="127"/>
      <c r="H423" s="127"/>
      <c r="I423" s="127"/>
      <c r="J423" s="127"/>
      <c r="K423" s="127"/>
    </row>
    <row r="424" customFormat="false" ht="15" hidden="false" customHeight="false" outlineLevel="0" collapsed="false">
      <c r="A424" s="126"/>
      <c r="B424" s="126"/>
      <c r="C424" s="126"/>
      <c r="D424" s="126"/>
      <c r="E424" s="127"/>
      <c r="F424" s="127"/>
      <c r="G424" s="127"/>
      <c r="H424" s="127"/>
      <c r="I424" s="127"/>
      <c r="J424" s="127"/>
      <c r="K424" s="127"/>
    </row>
    <row r="425" customFormat="false" ht="15" hidden="false" customHeight="false" outlineLevel="0" collapsed="false">
      <c r="A425" s="126"/>
      <c r="B425" s="126"/>
      <c r="C425" s="126"/>
      <c r="D425" s="126"/>
      <c r="E425" s="127"/>
      <c r="F425" s="127"/>
      <c r="G425" s="127"/>
      <c r="H425" s="127"/>
      <c r="I425" s="127"/>
      <c r="J425" s="127"/>
      <c r="K425" s="127"/>
    </row>
    <row r="426" customFormat="false" ht="15" hidden="false" customHeight="false" outlineLevel="0" collapsed="false">
      <c r="A426" s="126"/>
      <c r="B426" s="126"/>
      <c r="C426" s="126"/>
      <c r="D426" s="126"/>
      <c r="E426" s="127"/>
      <c r="F426" s="127"/>
      <c r="G426" s="127"/>
      <c r="H426" s="127"/>
      <c r="I426" s="127"/>
      <c r="J426" s="127"/>
      <c r="K426" s="127"/>
    </row>
    <row r="427" customFormat="false" ht="15" hidden="false" customHeight="false" outlineLevel="0" collapsed="false">
      <c r="A427" s="126"/>
      <c r="B427" s="126"/>
      <c r="C427" s="126"/>
      <c r="D427" s="126"/>
      <c r="E427" s="127"/>
      <c r="F427" s="127"/>
      <c r="G427" s="127"/>
      <c r="H427" s="127"/>
      <c r="I427" s="127"/>
      <c r="J427" s="127"/>
      <c r="K427" s="127"/>
    </row>
    <row r="428" customFormat="false" ht="15" hidden="false" customHeight="false" outlineLevel="0" collapsed="false">
      <c r="A428" s="126"/>
      <c r="B428" s="126"/>
      <c r="C428" s="126"/>
      <c r="D428" s="126"/>
      <c r="E428" s="127"/>
      <c r="F428" s="127"/>
      <c r="G428" s="127"/>
      <c r="H428" s="127"/>
      <c r="I428" s="127"/>
      <c r="J428" s="127"/>
      <c r="K428" s="127"/>
    </row>
    <row r="429" customFormat="false" ht="15" hidden="false" customHeight="false" outlineLevel="0" collapsed="false">
      <c r="A429" s="126"/>
      <c r="B429" s="126"/>
      <c r="C429" s="126"/>
      <c r="D429" s="126"/>
      <c r="E429" s="127"/>
      <c r="F429" s="127"/>
      <c r="G429" s="127"/>
      <c r="H429" s="127"/>
      <c r="I429" s="127"/>
      <c r="J429" s="127"/>
      <c r="K429" s="127"/>
    </row>
    <row r="430" customFormat="false" ht="15" hidden="false" customHeight="false" outlineLevel="0" collapsed="false">
      <c r="A430" s="126"/>
      <c r="B430" s="126"/>
      <c r="C430" s="126"/>
      <c r="D430" s="126"/>
      <c r="E430" s="127"/>
      <c r="F430" s="127"/>
      <c r="G430" s="127"/>
      <c r="H430" s="127"/>
      <c r="I430" s="127"/>
      <c r="J430" s="127"/>
      <c r="K430" s="127"/>
    </row>
    <row r="431" customFormat="false" ht="15" hidden="false" customHeight="false" outlineLevel="0" collapsed="false">
      <c r="A431" s="126"/>
      <c r="B431" s="126"/>
      <c r="C431" s="126"/>
      <c r="D431" s="126"/>
      <c r="E431" s="127"/>
      <c r="F431" s="127"/>
      <c r="G431" s="127"/>
      <c r="H431" s="127"/>
      <c r="I431" s="127"/>
      <c r="J431" s="127"/>
      <c r="K431" s="127"/>
    </row>
    <row r="432" customFormat="false" ht="15" hidden="false" customHeight="false" outlineLevel="0" collapsed="false">
      <c r="A432" s="126"/>
      <c r="B432" s="126"/>
      <c r="C432" s="126"/>
      <c r="D432" s="126"/>
      <c r="E432" s="127"/>
      <c r="F432" s="127"/>
      <c r="G432" s="127"/>
      <c r="H432" s="127"/>
      <c r="I432" s="127"/>
      <c r="J432" s="127"/>
      <c r="K432" s="127"/>
    </row>
    <row r="433" customFormat="false" ht="15" hidden="false" customHeight="false" outlineLevel="0" collapsed="false">
      <c r="A433" s="126"/>
      <c r="B433" s="126"/>
      <c r="C433" s="126"/>
      <c r="D433" s="126"/>
      <c r="E433" s="127"/>
      <c r="F433" s="127"/>
      <c r="G433" s="127"/>
      <c r="H433" s="127"/>
      <c r="I433" s="127"/>
      <c r="J433" s="127"/>
      <c r="K433" s="127"/>
    </row>
    <row r="434" customFormat="false" ht="15" hidden="false" customHeight="false" outlineLevel="0" collapsed="false">
      <c r="A434" s="126"/>
      <c r="B434" s="126"/>
      <c r="C434" s="126"/>
      <c r="D434" s="126"/>
      <c r="E434" s="127"/>
      <c r="F434" s="127"/>
      <c r="G434" s="127"/>
      <c r="H434" s="127"/>
      <c r="I434" s="127"/>
      <c r="J434" s="127"/>
      <c r="K434" s="127"/>
    </row>
    <row r="435" customFormat="false" ht="15" hidden="false" customHeight="false" outlineLevel="0" collapsed="false">
      <c r="A435" s="126"/>
      <c r="B435" s="126"/>
      <c r="C435" s="126"/>
      <c r="D435" s="126"/>
      <c r="E435" s="127"/>
      <c r="F435" s="127"/>
      <c r="G435" s="127"/>
      <c r="H435" s="127"/>
      <c r="I435" s="127"/>
      <c r="J435" s="127"/>
      <c r="K435" s="127"/>
    </row>
    <row r="436" customFormat="false" ht="15" hidden="false" customHeight="false" outlineLevel="0" collapsed="false">
      <c r="A436" s="126"/>
      <c r="B436" s="126"/>
      <c r="C436" s="126"/>
      <c r="D436" s="126"/>
      <c r="E436" s="127"/>
      <c r="F436" s="127"/>
      <c r="G436" s="127"/>
      <c r="H436" s="127"/>
      <c r="I436" s="127"/>
      <c r="J436" s="127"/>
      <c r="K436" s="127"/>
    </row>
    <row r="437" customFormat="false" ht="15" hidden="false" customHeight="false" outlineLevel="0" collapsed="false">
      <c r="A437" s="126"/>
      <c r="B437" s="126"/>
      <c r="C437" s="126"/>
      <c r="D437" s="126"/>
      <c r="E437" s="127"/>
      <c r="F437" s="127"/>
      <c r="G437" s="127"/>
      <c r="H437" s="127"/>
      <c r="I437" s="127"/>
      <c r="J437" s="127"/>
      <c r="K437" s="127"/>
    </row>
    <row r="438" customFormat="false" ht="15" hidden="false" customHeight="false" outlineLevel="0" collapsed="false">
      <c r="A438" s="126"/>
      <c r="B438" s="126"/>
      <c r="C438" s="126"/>
      <c r="D438" s="126"/>
      <c r="E438" s="127"/>
      <c r="F438" s="127"/>
      <c r="G438" s="127"/>
      <c r="H438" s="127"/>
      <c r="I438" s="127"/>
      <c r="J438" s="127"/>
      <c r="K438" s="127"/>
    </row>
    <row r="439" customFormat="false" ht="15" hidden="false" customHeight="false" outlineLevel="0" collapsed="false">
      <c r="A439" s="126"/>
      <c r="B439" s="126"/>
      <c r="C439" s="126"/>
      <c r="D439" s="126"/>
      <c r="E439" s="127"/>
      <c r="F439" s="127"/>
      <c r="G439" s="127"/>
      <c r="H439" s="127"/>
      <c r="I439" s="127"/>
      <c r="J439" s="127"/>
      <c r="K439" s="127"/>
    </row>
    <row r="440" customFormat="false" ht="15" hidden="false" customHeight="false" outlineLevel="0" collapsed="false">
      <c r="A440" s="126"/>
      <c r="B440" s="126"/>
      <c r="C440" s="126"/>
      <c r="D440" s="126"/>
      <c r="E440" s="127"/>
      <c r="F440" s="127"/>
      <c r="G440" s="127"/>
      <c r="H440" s="127"/>
      <c r="I440" s="127"/>
      <c r="J440" s="127"/>
      <c r="K440" s="127"/>
    </row>
    <row r="441" customFormat="false" ht="15" hidden="false" customHeight="false" outlineLevel="0" collapsed="false">
      <c r="A441" s="126"/>
      <c r="B441" s="126"/>
      <c r="C441" s="126"/>
      <c r="D441" s="126"/>
      <c r="E441" s="127"/>
      <c r="F441" s="127"/>
      <c r="G441" s="127"/>
      <c r="H441" s="127"/>
      <c r="I441" s="127"/>
      <c r="J441" s="127"/>
      <c r="K441" s="127"/>
    </row>
    <row r="442" customFormat="false" ht="15" hidden="false" customHeight="false" outlineLevel="0" collapsed="false">
      <c r="A442" s="126"/>
      <c r="B442" s="126"/>
      <c r="C442" s="126"/>
      <c r="D442" s="126"/>
      <c r="E442" s="127"/>
      <c r="F442" s="127"/>
      <c r="G442" s="127"/>
      <c r="H442" s="127"/>
      <c r="I442" s="127"/>
      <c r="J442" s="127"/>
      <c r="K442" s="127"/>
    </row>
    <row r="443" customFormat="false" ht="15" hidden="false" customHeight="false" outlineLevel="0" collapsed="false">
      <c r="A443" s="126"/>
      <c r="B443" s="126"/>
      <c r="C443" s="126"/>
      <c r="D443" s="126"/>
      <c r="E443" s="127"/>
      <c r="F443" s="127"/>
      <c r="G443" s="127"/>
      <c r="H443" s="127"/>
      <c r="I443" s="127"/>
      <c r="J443" s="127"/>
      <c r="K443" s="127"/>
    </row>
    <row r="444" customFormat="false" ht="15" hidden="false" customHeight="false" outlineLevel="0" collapsed="false">
      <c r="A444" s="126"/>
      <c r="B444" s="126"/>
      <c r="C444" s="126"/>
      <c r="D444" s="126"/>
      <c r="E444" s="127"/>
      <c r="F444" s="127"/>
      <c r="G444" s="127"/>
      <c r="H444" s="127"/>
      <c r="I444" s="127"/>
      <c r="J444" s="127"/>
      <c r="K444" s="127"/>
    </row>
    <row r="445" customFormat="false" ht="15" hidden="false" customHeight="false" outlineLevel="0" collapsed="false">
      <c r="A445" s="126"/>
      <c r="B445" s="126"/>
      <c r="C445" s="126"/>
      <c r="D445" s="126"/>
      <c r="E445" s="127"/>
      <c r="F445" s="127"/>
      <c r="G445" s="127"/>
      <c r="H445" s="127"/>
      <c r="I445" s="127"/>
      <c r="J445" s="127"/>
      <c r="K445" s="127"/>
    </row>
    <row r="446" customFormat="false" ht="15" hidden="false" customHeight="false" outlineLevel="0" collapsed="false">
      <c r="A446" s="126"/>
      <c r="B446" s="126"/>
      <c r="C446" s="126"/>
      <c r="D446" s="126"/>
      <c r="E446" s="127"/>
      <c r="F446" s="127"/>
      <c r="G446" s="127"/>
      <c r="H446" s="127"/>
      <c r="I446" s="127"/>
      <c r="J446" s="127"/>
      <c r="K446" s="127"/>
    </row>
    <row r="447" customFormat="false" ht="15" hidden="false" customHeight="false" outlineLevel="0" collapsed="false">
      <c r="A447" s="126"/>
      <c r="B447" s="126"/>
      <c r="C447" s="126"/>
      <c r="D447" s="126"/>
      <c r="E447" s="127"/>
      <c r="F447" s="127"/>
      <c r="G447" s="127"/>
      <c r="H447" s="127"/>
      <c r="I447" s="127"/>
      <c r="J447" s="127"/>
      <c r="K447" s="127"/>
    </row>
    <row r="448" customFormat="false" ht="15" hidden="false" customHeight="false" outlineLevel="0" collapsed="false">
      <c r="A448" s="126"/>
      <c r="B448" s="126"/>
      <c r="C448" s="126"/>
      <c r="D448" s="126"/>
      <c r="E448" s="127"/>
      <c r="F448" s="127"/>
      <c r="G448" s="127"/>
      <c r="H448" s="127"/>
      <c r="I448" s="127"/>
      <c r="J448" s="127"/>
      <c r="K448" s="127"/>
    </row>
    <row r="449" customFormat="false" ht="15" hidden="false" customHeight="false" outlineLevel="0" collapsed="false">
      <c r="A449" s="126"/>
      <c r="B449" s="126"/>
      <c r="C449" s="126"/>
      <c r="D449" s="126"/>
      <c r="E449" s="127"/>
      <c r="F449" s="127"/>
      <c r="G449" s="127"/>
      <c r="H449" s="127"/>
      <c r="I449" s="127"/>
      <c r="J449" s="127"/>
      <c r="K449" s="127"/>
    </row>
    <row r="450" customFormat="false" ht="15" hidden="false" customHeight="false" outlineLevel="0" collapsed="false">
      <c r="A450" s="126"/>
      <c r="B450" s="126"/>
      <c r="C450" s="126"/>
      <c r="D450" s="126"/>
      <c r="E450" s="127"/>
      <c r="F450" s="127"/>
      <c r="G450" s="127"/>
      <c r="H450" s="127"/>
      <c r="I450" s="127"/>
      <c r="J450" s="127"/>
      <c r="K450" s="127"/>
    </row>
    <row r="451" customFormat="false" ht="15" hidden="false" customHeight="false" outlineLevel="0" collapsed="false">
      <c r="A451" s="126"/>
      <c r="B451" s="126"/>
      <c r="C451" s="126"/>
      <c r="D451" s="126"/>
      <c r="E451" s="127"/>
      <c r="F451" s="127"/>
      <c r="G451" s="127"/>
      <c r="H451" s="127"/>
      <c r="I451" s="127"/>
      <c r="J451" s="127"/>
      <c r="K451" s="127"/>
    </row>
    <row r="452" customFormat="false" ht="15" hidden="false" customHeight="false" outlineLevel="0" collapsed="false">
      <c r="A452" s="126"/>
      <c r="B452" s="126"/>
      <c r="C452" s="126"/>
      <c r="D452" s="126"/>
      <c r="E452" s="127"/>
      <c r="F452" s="127"/>
      <c r="G452" s="127"/>
      <c r="H452" s="127"/>
      <c r="I452" s="127"/>
      <c r="J452" s="127"/>
      <c r="K452" s="127"/>
    </row>
    <row r="453" customFormat="false" ht="15" hidden="false" customHeight="false" outlineLevel="0" collapsed="false">
      <c r="A453" s="126"/>
      <c r="B453" s="126"/>
      <c r="C453" s="126"/>
      <c r="D453" s="126"/>
      <c r="E453" s="127"/>
      <c r="F453" s="127"/>
      <c r="G453" s="127"/>
      <c r="H453" s="127"/>
      <c r="I453" s="127"/>
      <c r="J453" s="127"/>
      <c r="K453" s="127"/>
    </row>
  </sheetData>
  <mergeCells count="2">
    <mergeCell ref="A1:C1"/>
    <mergeCell ref="A3:E3"/>
  </mergeCells>
  <printOptions headings="false" gridLines="false" gridLinesSet="true" horizontalCentered="false" verticalCentered="false"/>
  <pageMargins left="0.7875" right="0.196527777777778" top="0.354166666666667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07" activeCellId="0" sqref="M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3.7"/>
    <col collapsed="false" customWidth="true" hidden="false" outlineLevel="0" max="2" min="2" style="135" width="10.85"/>
    <col collapsed="false" customWidth="true" hidden="false" outlineLevel="0" max="3" min="3" style="135" width="79.7"/>
    <col collapsed="false" customWidth="true" hidden="false" outlineLevel="0" max="4" min="4" style="135" width="16.13"/>
    <col collapsed="false" customWidth="true" hidden="false" outlineLevel="0" max="5" min="5" style="135" width="15.85"/>
    <col collapsed="false" customWidth="true" hidden="true" outlineLevel="0" max="6" min="6" style="135" width="15.7"/>
    <col collapsed="false" customWidth="true" hidden="false" outlineLevel="0" max="9" min="7" style="135" width="15.7"/>
    <col collapsed="false" customWidth="true" hidden="false" outlineLevel="0" max="10" min="10" style="135" width="15.85"/>
    <col collapsed="false" customWidth="true" hidden="false" outlineLevel="0" max="11" min="11" style="135" width="11.42"/>
    <col collapsed="false" customWidth="false" hidden="false" outlineLevel="0" max="257" min="12" style="135" width="9.14"/>
  </cols>
  <sheetData>
    <row r="1" customFormat="false" ht="21" hidden="false" customHeight="true" outlineLevel="0" collapsed="false">
      <c r="A1" s="8" t="s">
        <v>272</v>
      </c>
      <c r="B1" s="9"/>
      <c r="C1" s="136"/>
      <c r="D1" s="137"/>
      <c r="E1" s="138"/>
      <c r="F1" s="138"/>
      <c r="G1" s="138"/>
      <c r="H1" s="138"/>
      <c r="I1" s="138"/>
      <c r="J1" s="7" t="s">
        <v>273</v>
      </c>
    </row>
    <row r="2" customFormat="false" ht="15.75" hidden="false" customHeight="true" outlineLevel="0" collapsed="false">
      <c r="A2" s="8"/>
      <c r="B2" s="9"/>
      <c r="C2" s="139"/>
    </row>
    <row r="3" s="143" customFormat="true" ht="24" hidden="false" customHeight="true" outlineLevel="0" collapsed="false">
      <c r="A3" s="140" t="s">
        <v>274</v>
      </c>
      <c r="B3" s="140"/>
      <c r="C3" s="140"/>
      <c r="D3" s="140"/>
      <c r="E3" s="141"/>
      <c r="F3" s="142"/>
      <c r="G3" s="142"/>
      <c r="H3" s="142"/>
      <c r="I3" s="142"/>
      <c r="J3" s="142"/>
    </row>
    <row r="4" s="126" customFormat="true" ht="15.75" hidden="false" customHeight="true" outlineLevel="0" collapsed="false">
      <c r="D4" s="144"/>
      <c r="E4" s="145"/>
      <c r="F4" s="142"/>
      <c r="G4" s="142"/>
      <c r="H4" s="142"/>
      <c r="I4" s="142"/>
      <c r="J4" s="142" t="s">
        <v>3</v>
      </c>
    </row>
    <row r="5" s="126" customFormat="true" ht="15.75" hidden="false" customHeight="true" outlineLevel="0" collapsed="false">
      <c r="A5" s="146" t="s">
        <v>4</v>
      </c>
      <c r="B5" s="147" t="s">
        <v>5</v>
      </c>
      <c r="C5" s="146" t="s">
        <v>7</v>
      </c>
      <c r="D5" s="18" t="s">
        <v>8</v>
      </c>
      <c r="E5" s="18" t="s">
        <v>8</v>
      </c>
      <c r="F5" s="146" t="s">
        <v>9</v>
      </c>
      <c r="G5" s="146" t="s">
        <v>10</v>
      </c>
      <c r="H5" s="146" t="s">
        <v>8</v>
      </c>
      <c r="I5" s="146" t="s">
        <v>8</v>
      </c>
      <c r="J5" s="146" t="s">
        <v>8</v>
      </c>
    </row>
    <row r="6" s="126" customFormat="true" ht="15.75" hidden="false" customHeight="true" outlineLevel="0" collapsed="false">
      <c r="A6" s="148"/>
      <c r="B6" s="149"/>
      <c r="C6" s="150"/>
      <c r="D6" s="21" t="s">
        <v>11</v>
      </c>
      <c r="E6" s="21" t="s">
        <v>12</v>
      </c>
      <c r="F6" s="151" t="s">
        <v>13</v>
      </c>
      <c r="G6" s="151" t="s">
        <v>14</v>
      </c>
      <c r="H6" s="151" t="s">
        <v>15</v>
      </c>
      <c r="I6" s="151" t="s">
        <v>16</v>
      </c>
      <c r="J6" s="151" t="s">
        <v>17</v>
      </c>
    </row>
    <row r="7" s="126" customFormat="true" ht="16.5" hidden="false" customHeight="true" outlineLevel="0" collapsed="false">
      <c r="A7" s="152" t="n">
        <v>10</v>
      </c>
      <c r="B7" s="153"/>
      <c r="C7" s="154" t="s">
        <v>18</v>
      </c>
      <c r="D7" s="155"/>
      <c r="E7" s="156"/>
      <c r="F7" s="156"/>
      <c r="G7" s="156"/>
      <c r="H7" s="156"/>
      <c r="I7" s="156"/>
      <c r="J7" s="156"/>
    </row>
    <row r="8" s="126" customFormat="true" ht="15" hidden="false" customHeight="true" outlineLevel="0" collapsed="false">
      <c r="A8" s="92"/>
      <c r="B8" s="157"/>
      <c r="C8" s="92"/>
      <c r="D8" s="94"/>
      <c r="E8" s="95"/>
      <c r="F8" s="95"/>
      <c r="G8" s="95"/>
      <c r="H8" s="95"/>
      <c r="I8" s="95"/>
      <c r="J8" s="95"/>
    </row>
    <row r="9" s="126" customFormat="true" ht="15" hidden="false" customHeight="true" outlineLevel="0" collapsed="false">
      <c r="A9" s="92"/>
      <c r="B9" s="158" t="n">
        <v>2143</v>
      </c>
      <c r="C9" s="67" t="s">
        <v>275</v>
      </c>
      <c r="D9" s="94" t="n">
        <v>5663</v>
      </c>
      <c r="E9" s="95" t="n">
        <v>5585</v>
      </c>
      <c r="F9" s="95" t="n">
        <v>2050.2</v>
      </c>
      <c r="G9" s="95" t="n">
        <v>3078</v>
      </c>
      <c r="H9" s="95" t="n">
        <v>3000</v>
      </c>
      <c r="I9" s="95" t="n">
        <v>3000</v>
      </c>
      <c r="J9" s="95" t="n">
        <v>3000</v>
      </c>
    </row>
    <row r="10" s="126" customFormat="true" ht="15" hidden="false" customHeight="false" outlineLevel="0" collapsed="false">
      <c r="A10" s="67"/>
      <c r="B10" s="158" t="n">
        <v>3111</v>
      </c>
      <c r="C10" s="67" t="s">
        <v>276</v>
      </c>
      <c r="D10" s="159" t="n">
        <v>7000</v>
      </c>
      <c r="E10" s="160" t="n">
        <v>7210.2</v>
      </c>
      <c r="F10" s="160" t="n">
        <v>4680.1</v>
      </c>
      <c r="G10" s="160" t="n">
        <v>7210.2</v>
      </c>
      <c r="H10" s="160" t="n">
        <v>8200</v>
      </c>
      <c r="I10" s="160" t="n">
        <v>8200</v>
      </c>
      <c r="J10" s="160" t="n">
        <v>8200</v>
      </c>
    </row>
    <row r="11" s="126" customFormat="true" ht="15" hidden="false" customHeight="false" outlineLevel="0" collapsed="false">
      <c r="A11" s="67"/>
      <c r="B11" s="158" t="n">
        <v>3113</v>
      </c>
      <c r="C11" s="67" t="s">
        <v>277</v>
      </c>
      <c r="D11" s="159" t="n">
        <v>30500</v>
      </c>
      <c r="E11" s="160" t="n">
        <v>33479.7</v>
      </c>
      <c r="F11" s="160" t="n">
        <v>23173.6</v>
      </c>
      <c r="G11" s="160" t="n">
        <v>33479.7</v>
      </c>
      <c r="H11" s="160" t="n">
        <v>30100</v>
      </c>
      <c r="I11" s="160" t="n">
        <v>30100</v>
      </c>
      <c r="J11" s="160" t="n">
        <v>30100</v>
      </c>
    </row>
    <row r="12" s="126" customFormat="true" ht="15" hidden="false" customHeight="false" outlineLevel="0" collapsed="false">
      <c r="A12" s="67"/>
      <c r="B12" s="158" t="n">
        <v>3114</v>
      </c>
      <c r="C12" s="67" t="s">
        <v>278</v>
      </c>
      <c r="D12" s="159" t="n">
        <v>150</v>
      </c>
      <c r="E12" s="160" t="n">
        <v>15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</row>
    <row r="13" s="126" customFormat="true" ht="15" hidden="false" customHeight="false" outlineLevel="0" collapsed="false">
      <c r="A13" s="67"/>
      <c r="B13" s="158" t="n">
        <v>3231</v>
      </c>
      <c r="C13" s="67" t="s">
        <v>279</v>
      </c>
      <c r="D13" s="159" t="n">
        <v>650</v>
      </c>
      <c r="E13" s="160" t="n">
        <v>650</v>
      </c>
      <c r="F13" s="160" t="n">
        <v>434</v>
      </c>
      <c r="G13" s="160" t="n">
        <v>650</v>
      </c>
      <c r="H13" s="160" t="n">
        <v>750</v>
      </c>
      <c r="I13" s="160" t="n">
        <v>650</v>
      </c>
      <c r="J13" s="160" t="n">
        <v>650</v>
      </c>
    </row>
    <row r="14" s="126" customFormat="true" ht="15" hidden="false" customHeight="false" outlineLevel="0" collapsed="false">
      <c r="A14" s="67"/>
      <c r="B14" s="158" t="n">
        <v>3313</v>
      </c>
      <c r="C14" s="67" t="s">
        <v>280</v>
      </c>
      <c r="D14" s="94" t="n">
        <v>1460</v>
      </c>
      <c r="E14" s="95" t="n">
        <v>1460</v>
      </c>
      <c r="F14" s="95" t="n">
        <v>1010.8</v>
      </c>
      <c r="G14" s="95" t="n">
        <v>1420</v>
      </c>
      <c r="H14" s="95" t="n">
        <v>1460</v>
      </c>
      <c r="I14" s="95" t="n">
        <v>1520</v>
      </c>
      <c r="J14" s="95" t="n">
        <v>1520</v>
      </c>
    </row>
    <row r="15" s="126" customFormat="true" ht="15" hidden="true" customHeight="true" outlineLevel="0" collapsed="false">
      <c r="A15" s="67"/>
      <c r="B15" s="158" t="n">
        <v>3314</v>
      </c>
      <c r="C15" s="67" t="s">
        <v>281</v>
      </c>
      <c r="D15" s="94"/>
      <c r="E15" s="95"/>
      <c r="F15" s="95"/>
      <c r="G15" s="95"/>
      <c r="H15" s="95"/>
      <c r="I15" s="95"/>
      <c r="J15" s="95"/>
    </row>
    <row r="16" s="126" customFormat="true" ht="15" hidden="false" customHeight="false" outlineLevel="0" collapsed="false">
      <c r="A16" s="67"/>
      <c r="B16" s="158" t="n">
        <v>3314</v>
      </c>
      <c r="C16" s="67" t="s">
        <v>282</v>
      </c>
      <c r="D16" s="94" t="n">
        <v>6710</v>
      </c>
      <c r="E16" s="95" t="n">
        <v>6977</v>
      </c>
      <c r="F16" s="95" t="n">
        <v>4762</v>
      </c>
      <c r="G16" s="95" t="n">
        <v>6977</v>
      </c>
      <c r="H16" s="95" t="n">
        <v>6700</v>
      </c>
      <c r="I16" s="95" t="n">
        <v>6700</v>
      </c>
      <c r="J16" s="95" t="n">
        <v>6700</v>
      </c>
    </row>
    <row r="17" s="126" customFormat="true" ht="13.5" hidden="true" customHeight="true" outlineLevel="0" collapsed="false">
      <c r="A17" s="67"/>
      <c r="B17" s="158" t="n">
        <v>3315</v>
      </c>
      <c r="C17" s="67" t="s">
        <v>283</v>
      </c>
      <c r="D17" s="94"/>
      <c r="E17" s="95"/>
      <c r="F17" s="95"/>
      <c r="G17" s="95"/>
      <c r="H17" s="95"/>
      <c r="I17" s="95"/>
      <c r="J17" s="95"/>
    </row>
    <row r="18" s="126" customFormat="true" ht="15" hidden="false" customHeight="false" outlineLevel="0" collapsed="false">
      <c r="A18" s="67"/>
      <c r="B18" s="158" t="n">
        <v>3315</v>
      </c>
      <c r="C18" s="67" t="s">
        <v>284</v>
      </c>
      <c r="D18" s="94" t="n">
        <v>6000</v>
      </c>
      <c r="E18" s="95" t="n">
        <v>6463.7</v>
      </c>
      <c r="F18" s="95" t="n">
        <v>4463.5</v>
      </c>
      <c r="G18" s="95" t="n">
        <v>6463.7</v>
      </c>
      <c r="H18" s="95" t="n">
        <v>6750</v>
      </c>
      <c r="I18" s="95" t="n">
        <v>6750</v>
      </c>
      <c r="J18" s="95" t="n">
        <v>6750</v>
      </c>
    </row>
    <row r="19" s="126" customFormat="true" ht="15" hidden="false" customHeight="false" outlineLevel="0" collapsed="false">
      <c r="A19" s="67"/>
      <c r="B19" s="158" t="n">
        <v>3319</v>
      </c>
      <c r="C19" s="67" t="s">
        <v>285</v>
      </c>
      <c r="D19" s="94" t="n">
        <v>800</v>
      </c>
      <c r="E19" s="95" t="n">
        <v>708.7</v>
      </c>
      <c r="F19" s="95" t="n">
        <v>248.2</v>
      </c>
      <c r="G19" s="95" t="n">
        <v>420</v>
      </c>
      <c r="H19" s="95" t="n">
        <v>500</v>
      </c>
      <c r="I19" s="95" t="n">
        <v>500</v>
      </c>
      <c r="J19" s="95" t="n">
        <v>500</v>
      </c>
    </row>
    <row r="20" s="126" customFormat="true" ht="15" hidden="false" customHeight="false" outlineLevel="0" collapsed="false">
      <c r="A20" s="67"/>
      <c r="B20" s="158" t="n">
        <v>3322</v>
      </c>
      <c r="C20" s="67" t="s">
        <v>286</v>
      </c>
      <c r="D20" s="94" t="n">
        <v>67</v>
      </c>
      <c r="E20" s="95" t="n">
        <v>67</v>
      </c>
      <c r="F20" s="95" t="n">
        <v>20.5</v>
      </c>
      <c r="G20" s="95" t="n">
        <v>20.5</v>
      </c>
      <c r="H20" s="95" t="n">
        <v>50</v>
      </c>
      <c r="I20" s="95" t="n">
        <v>50</v>
      </c>
      <c r="J20" s="95" t="n">
        <v>50</v>
      </c>
    </row>
    <row r="21" s="126" customFormat="true" ht="15" hidden="false" customHeight="false" outlineLevel="0" collapsed="false">
      <c r="A21" s="67"/>
      <c r="B21" s="158" t="n">
        <v>3326</v>
      </c>
      <c r="C21" s="67" t="s">
        <v>287</v>
      </c>
      <c r="D21" s="94" t="n">
        <v>100</v>
      </c>
      <c r="E21" s="95" t="n">
        <v>100</v>
      </c>
      <c r="F21" s="95" t="n">
        <v>15.3</v>
      </c>
      <c r="G21" s="95" t="n">
        <v>19</v>
      </c>
      <c r="H21" s="95" t="n">
        <v>50</v>
      </c>
      <c r="I21" s="95" t="n">
        <v>60</v>
      </c>
      <c r="J21" s="95" t="n">
        <v>60</v>
      </c>
    </row>
    <row r="22" s="126" customFormat="true" ht="15" hidden="false" customHeight="false" outlineLevel="0" collapsed="false">
      <c r="A22" s="67"/>
      <c r="B22" s="158" t="n">
        <v>3330</v>
      </c>
      <c r="C22" s="67" t="s">
        <v>288</v>
      </c>
      <c r="D22" s="94" t="n">
        <v>40</v>
      </c>
      <c r="E22" s="95" t="n">
        <v>40</v>
      </c>
      <c r="F22" s="95" t="n">
        <v>0</v>
      </c>
      <c r="G22" s="95" t="n">
        <v>40</v>
      </c>
      <c r="H22" s="95" t="n">
        <v>50</v>
      </c>
      <c r="I22" s="95" t="n">
        <v>50</v>
      </c>
      <c r="J22" s="95" t="n">
        <v>50</v>
      </c>
    </row>
    <row r="23" s="126" customFormat="true" ht="15" hidden="false" customHeight="false" outlineLevel="0" collapsed="false">
      <c r="A23" s="67"/>
      <c r="B23" s="158" t="n">
        <v>3349</v>
      </c>
      <c r="C23" s="67" t="s">
        <v>289</v>
      </c>
      <c r="D23" s="94" t="n">
        <v>1391</v>
      </c>
      <c r="E23" s="95" t="n">
        <v>129.5</v>
      </c>
      <c r="F23" s="95" t="n">
        <v>129.4</v>
      </c>
      <c r="G23" s="95" t="n">
        <v>129.4</v>
      </c>
      <c r="H23" s="161" t="s">
        <v>37</v>
      </c>
      <c r="I23" s="161" t="s">
        <v>37</v>
      </c>
      <c r="J23" s="161" t="s">
        <v>37</v>
      </c>
    </row>
    <row r="24" s="126" customFormat="true" ht="15" hidden="false" customHeight="false" outlineLevel="0" collapsed="false">
      <c r="A24" s="67"/>
      <c r="B24" s="158" t="n">
        <v>3392</v>
      </c>
      <c r="C24" s="67" t="s">
        <v>290</v>
      </c>
      <c r="D24" s="94" t="n">
        <v>750</v>
      </c>
      <c r="E24" s="95" t="n">
        <v>750</v>
      </c>
      <c r="F24" s="95" t="n">
        <v>512.5</v>
      </c>
      <c r="G24" s="95" t="n">
        <v>750</v>
      </c>
      <c r="H24" s="95" t="n">
        <v>800</v>
      </c>
      <c r="I24" s="95" t="n">
        <v>750</v>
      </c>
      <c r="J24" s="95" t="n">
        <v>750</v>
      </c>
    </row>
    <row r="25" s="126" customFormat="true" ht="15" hidden="false" customHeight="false" outlineLevel="0" collapsed="false">
      <c r="A25" s="67"/>
      <c r="B25" s="158" t="n">
        <v>3399</v>
      </c>
      <c r="C25" s="67" t="s">
        <v>291</v>
      </c>
      <c r="D25" s="94" t="n">
        <v>1960</v>
      </c>
      <c r="E25" s="95" t="n">
        <v>1960</v>
      </c>
      <c r="F25" s="95" t="n">
        <v>738.2</v>
      </c>
      <c r="G25" s="95" t="n">
        <v>1920</v>
      </c>
      <c r="H25" s="95" t="n">
        <v>2700</v>
      </c>
      <c r="I25" s="95" t="n">
        <v>2700</v>
      </c>
      <c r="J25" s="95" t="n">
        <v>2700</v>
      </c>
    </row>
    <row r="26" s="126" customFormat="true" ht="15" hidden="false" customHeight="false" outlineLevel="0" collapsed="false">
      <c r="A26" s="67"/>
      <c r="B26" s="158" t="n">
        <v>3412</v>
      </c>
      <c r="C26" s="67" t="s">
        <v>292</v>
      </c>
      <c r="D26" s="94" t="n">
        <v>8000</v>
      </c>
      <c r="E26" s="95" t="n">
        <v>13999</v>
      </c>
      <c r="F26" s="95" t="n">
        <v>7249.7</v>
      </c>
      <c r="G26" s="95" t="n">
        <v>13999</v>
      </c>
      <c r="H26" s="95" t="n">
        <v>8000</v>
      </c>
      <c r="I26" s="95" t="n">
        <v>8000</v>
      </c>
      <c r="J26" s="95" t="n">
        <v>8000</v>
      </c>
    </row>
    <row r="27" s="126" customFormat="true" ht="15" hidden="false" customHeight="false" outlineLevel="0" collapsed="false">
      <c r="A27" s="67"/>
      <c r="B27" s="158" t="n">
        <v>3412</v>
      </c>
      <c r="C27" s="67" t="s">
        <v>293</v>
      </c>
      <c r="D27" s="94" t="n">
        <f aca="false">15120-8000</f>
        <v>7120</v>
      </c>
      <c r="E27" s="160" t="n">
        <f aca="false">21323.6-13999</f>
        <v>7324.6</v>
      </c>
      <c r="F27" s="95" t="n">
        <f aca="false">13366.5-7249.7</f>
        <v>6116.8</v>
      </c>
      <c r="G27" s="95" t="n">
        <v>7305</v>
      </c>
      <c r="H27" s="95" t="n">
        <v>7400</v>
      </c>
      <c r="I27" s="95" t="n">
        <v>7400</v>
      </c>
      <c r="J27" s="95" t="n">
        <v>7400</v>
      </c>
    </row>
    <row r="28" s="126" customFormat="true" ht="15" hidden="false" customHeight="false" outlineLevel="0" collapsed="false">
      <c r="A28" s="67"/>
      <c r="B28" s="158" t="n">
        <v>3419</v>
      </c>
      <c r="C28" s="67" t="s">
        <v>294</v>
      </c>
      <c r="D28" s="159" t="n">
        <v>7530</v>
      </c>
      <c r="E28" s="160" t="n">
        <v>2473</v>
      </c>
      <c r="F28" s="160" t="n">
        <v>1476.3</v>
      </c>
      <c r="G28" s="160" t="n">
        <v>2453</v>
      </c>
      <c r="H28" s="160" t="n">
        <v>2120</v>
      </c>
      <c r="I28" s="160" t="n">
        <v>3000</v>
      </c>
      <c r="J28" s="160" t="n">
        <v>3000</v>
      </c>
    </row>
    <row r="29" s="126" customFormat="true" ht="15" hidden="false" customHeight="false" outlineLevel="0" collapsed="false">
      <c r="A29" s="67"/>
      <c r="B29" s="158" t="n">
        <v>3421</v>
      </c>
      <c r="C29" s="67" t="s">
        <v>295</v>
      </c>
      <c r="D29" s="159" t="n">
        <v>920</v>
      </c>
      <c r="E29" s="160" t="n">
        <v>1527</v>
      </c>
      <c r="F29" s="160" t="n">
        <v>872</v>
      </c>
      <c r="G29" s="160" t="n">
        <v>1567</v>
      </c>
      <c r="H29" s="160" t="n">
        <v>7200</v>
      </c>
      <c r="I29" s="160" t="n">
        <v>7200</v>
      </c>
      <c r="J29" s="160" t="n">
        <v>7200</v>
      </c>
    </row>
    <row r="30" s="126" customFormat="true" ht="15" hidden="false" customHeight="false" outlineLevel="0" collapsed="false">
      <c r="A30" s="67"/>
      <c r="B30" s="158" t="n">
        <v>3429</v>
      </c>
      <c r="C30" s="67" t="s">
        <v>296</v>
      </c>
      <c r="D30" s="159" t="n">
        <v>500</v>
      </c>
      <c r="E30" s="160" t="n">
        <v>665</v>
      </c>
      <c r="F30" s="160" t="n">
        <v>657</v>
      </c>
      <c r="G30" s="160" t="n">
        <v>670</v>
      </c>
      <c r="H30" s="160" t="n">
        <v>1500</v>
      </c>
      <c r="I30" s="160" t="n">
        <v>1500</v>
      </c>
      <c r="J30" s="160" t="n">
        <v>1500</v>
      </c>
    </row>
    <row r="31" s="126" customFormat="true" ht="15" hidden="false" customHeight="false" outlineLevel="0" collapsed="false">
      <c r="A31" s="67"/>
      <c r="B31" s="158" t="n">
        <v>6223</v>
      </c>
      <c r="C31" s="67" t="s">
        <v>297</v>
      </c>
      <c r="D31" s="94" t="n">
        <v>200</v>
      </c>
      <c r="E31" s="95" t="n">
        <v>200</v>
      </c>
      <c r="F31" s="95" t="n">
        <v>57.9</v>
      </c>
      <c r="G31" s="95" t="n">
        <v>115</v>
      </c>
      <c r="H31" s="95" t="n">
        <v>150</v>
      </c>
      <c r="I31" s="95" t="n">
        <v>150</v>
      </c>
      <c r="J31" s="95" t="n">
        <v>150</v>
      </c>
    </row>
    <row r="32" s="126" customFormat="true" ht="14.25" hidden="false" customHeight="true" outlineLevel="0" collapsed="false">
      <c r="A32" s="162"/>
      <c r="B32" s="163"/>
      <c r="C32" s="164"/>
      <c r="D32" s="165"/>
      <c r="E32" s="166"/>
      <c r="F32" s="166"/>
      <c r="G32" s="166"/>
      <c r="H32" s="166"/>
      <c r="I32" s="166"/>
      <c r="J32" s="166"/>
    </row>
    <row r="33" s="126" customFormat="true" ht="18.75" hidden="false" customHeight="true" outlineLevel="0" collapsed="false">
      <c r="A33" s="167"/>
      <c r="B33" s="168"/>
      <c r="C33" s="169" t="s">
        <v>298</v>
      </c>
      <c r="D33" s="170" t="n">
        <f aca="false">SUM(D9:D32)</f>
        <v>87511</v>
      </c>
      <c r="E33" s="171" t="n">
        <f aca="false">SUM(E9:E32)</f>
        <v>91919.4</v>
      </c>
      <c r="F33" s="171" t="n">
        <f aca="false">SUM(F9:F32)</f>
        <v>58668</v>
      </c>
      <c r="G33" s="171" t="n">
        <f aca="false">SUM(G9:G32)</f>
        <v>88686.5</v>
      </c>
      <c r="H33" s="171" t="n">
        <f aca="false">SUM(H9:H32)</f>
        <v>87480</v>
      </c>
      <c r="I33" s="171" t="n">
        <f aca="false">SUM(I9:I32)</f>
        <v>88280</v>
      </c>
      <c r="J33" s="171" t="n">
        <f aca="false">SUM(J9:J32)</f>
        <v>88280</v>
      </c>
    </row>
    <row r="34" s="126" customFormat="true" ht="15.75" hidden="false" customHeight="true" outlineLevel="0" collapsed="false">
      <c r="A34" s="125"/>
      <c r="B34" s="128"/>
      <c r="C34" s="172"/>
      <c r="D34" s="173"/>
      <c r="E34" s="173"/>
      <c r="F34" s="173"/>
      <c r="G34" s="173"/>
      <c r="H34" s="173"/>
      <c r="I34" s="173"/>
      <c r="J34" s="173"/>
    </row>
    <row r="35" s="126" customFormat="true" ht="18.75" hidden="true" customHeight="true" outlineLevel="0" collapsed="false">
      <c r="A35" s="125"/>
      <c r="B35" s="128"/>
      <c r="C35" s="172"/>
      <c r="D35" s="173"/>
      <c r="E35" s="173"/>
      <c r="F35" s="173"/>
      <c r="G35" s="173"/>
      <c r="H35" s="173"/>
      <c r="I35" s="173"/>
      <c r="J35" s="173"/>
    </row>
    <row r="36" s="126" customFormat="true" ht="18.75" hidden="true" customHeight="true" outlineLevel="0" collapsed="false">
      <c r="A36" s="125"/>
      <c r="B36" s="128"/>
      <c r="C36" s="172"/>
      <c r="D36" s="173"/>
      <c r="E36" s="173"/>
      <c r="F36" s="173"/>
      <c r="G36" s="173"/>
      <c r="H36" s="173"/>
      <c r="I36" s="173"/>
      <c r="J36" s="173"/>
    </row>
    <row r="37" s="126" customFormat="true" ht="15.75" hidden="true" customHeight="true" outlineLevel="0" collapsed="false">
      <c r="A37" s="125"/>
      <c r="B37" s="128"/>
      <c r="C37" s="172"/>
      <c r="D37" s="173"/>
      <c r="E37" s="173"/>
      <c r="F37" s="173"/>
      <c r="G37" s="173"/>
      <c r="H37" s="173"/>
      <c r="I37" s="173"/>
      <c r="J37" s="173"/>
    </row>
    <row r="38" s="126" customFormat="true" ht="15.75" hidden="true" customHeight="true" outlineLevel="0" collapsed="false">
      <c r="A38" s="125"/>
      <c r="B38" s="128"/>
      <c r="C38" s="172"/>
      <c r="D38" s="174"/>
      <c r="E38" s="174"/>
      <c r="F38" s="174"/>
      <c r="G38" s="174"/>
      <c r="H38" s="174"/>
      <c r="I38" s="174"/>
      <c r="J38" s="174"/>
    </row>
    <row r="39" s="126" customFormat="true" ht="12.75" hidden="true" customHeight="true" outlineLevel="0" collapsed="false">
      <c r="A39" s="125"/>
      <c r="B39" s="128"/>
      <c r="C39" s="172"/>
      <c r="D39" s="174"/>
      <c r="E39" s="174"/>
      <c r="F39" s="174"/>
      <c r="G39" s="174"/>
      <c r="H39" s="174"/>
      <c r="I39" s="174"/>
      <c r="J39" s="174"/>
    </row>
    <row r="40" s="126" customFormat="true" ht="12.75" hidden="true" customHeight="true" outlineLevel="0" collapsed="false">
      <c r="A40" s="125"/>
      <c r="B40" s="128"/>
      <c r="C40" s="172"/>
      <c r="D40" s="174"/>
      <c r="E40" s="174"/>
      <c r="F40" s="174"/>
      <c r="G40" s="174"/>
      <c r="H40" s="174"/>
      <c r="I40" s="174"/>
      <c r="J40" s="174"/>
    </row>
    <row r="41" s="126" customFormat="true" ht="15.75" hidden="false" customHeight="true" outlineLevel="0" collapsed="false">
      <c r="B41" s="175"/>
    </row>
    <row r="42" s="126" customFormat="true" ht="15.75" hidden="false" customHeight="false" outlineLevel="0" collapsed="false">
      <c r="A42" s="146" t="s">
        <v>4</v>
      </c>
      <c r="B42" s="147" t="s">
        <v>5</v>
      </c>
      <c r="C42" s="146" t="s">
        <v>7</v>
      </c>
      <c r="D42" s="18" t="s">
        <v>8</v>
      </c>
      <c r="E42" s="18" t="s">
        <v>8</v>
      </c>
      <c r="F42" s="146" t="s">
        <v>9</v>
      </c>
      <c r="G42" s="146" t="s">
        <v>10</v>
      </c>
      <c r="H42" s="146" t="s">
        <v>8</v>
      </c>
      <c r="I42" s="146" t="s">
        <v>8</v>
      </c>
      <c r="J42" s="146" t="s">
        <v>8</v>
      </c>
    </row>
    <row r="43" s="126" customFormat="true" ht="15.75" hidden="false" customHeight="true" outlineLevel="0" collapsed="false">
      <c r="A43" s="148"/>
      <c r="B43" s="149"/>
      <c r="C43" s="150"/>
      <c r="D43" s="21" t="s">
        <v>11</v>
      </c>
      <c r="E43" s="21" t="s">
        <v>12</v>
      </c>
      <c r="F43" s="151" t="s">
        <v>13</v>
      </c>
      <c r="G43" s="151" t="s">
        <v>14</v>
      </c>
      <c r="H43" s="151" t="s">
        <v>15</v>
      </c>
      <c r="I43" s="151" t="s">
        <v>16</v>
      </c>
      <c r="J43" s="151" t="s">
        <v>17</v>
      </c>
    </row>
    <row r="44" s="126" customFormat="true" ht="16.5" hidden="false" customHeight="true" outlineLevel="0" collapsed="false">
      <c r="A44" s="152" t="n">
        <v>20</v>
      </c>
      <c r="B44" s="153"/>
      <c r="C44" s="24" t="s">
        <v>299</v>
      </c>
      <c r="D44" s="73"/>
      <c r="E44" s="72"/>
      <c r="F44" s="72"/>
      <c r="G44" s="72"/>
      <c r="H44" s="72"/>
      <c r="I44" s="72"/>
      <c r="J44" s="72"/>
    </row>
    <row r="45" s="126" customFormat="true" ht="15" hidden="true" customHeight="false" outlineLevel="0" collapsed="false">
      <c r="A45" s="67"/>
      <c r="B45" s="158" t="n">
        <v>2143</v>
      </c>
      <c r="C45" s="69" t="s">
        <v>300</v>
      </c>
      <c r="D45" s="29" t="n">
        <v>0</v>
      </c>
      <c r="E45" s="29" t="n">
        <v>0</v>
      </c>
      <c r="F45" s="29"/>
      <c r="G45" s="29"/>
      <c r="H45" s="29"/>
      <c r="I45" s="29"/>
      <c r="J45" s="29"/>
    </row>
    <row r="46" s="126" customFormat="true" ht="15" hidden="false" customHeight="false" outlineLevel="0" collapsed="false">
      <c r="A46" s="67"/>
      <c r="B46" s="158"/>
      <c r="C46" s="69"/>
      <c r="D46" s="29"/>
      <c r="E46" s="29"/>
      <c r="F46" s="29"/>
      <c r="G46" s="29"/>
      <c r="H46" s="29"/>
      <c r="I46" s="29"/>
      <c r="J46" s="29"/>
    </row>
    <row r="47" s="126" customFormat="true" ht="15" hidden="false" customHeight="false" outlineLevel="0" collapsed="false">
      <c r="A47" s="67"/>
      <c r="B47" s="158" t="n">
        <v>2212</v>
      </c>
      <c r="C47" s="69" t="s">
        <v>301</v>
      </c>
      <c r="D47" s="29" t="n">
        <f aca="false">1200-0</f>
        <v>1200</v>
      </c>
      <c r="E47" s="29" t="n">
        <f aca="false">11247.5-26</f>
        <v>11221.5</v>
      </c>
      <c r="F47" s="29" t="n">
        <f aca="false">5400.8</f>
        <v>5400.8</v>
      </c>
      <c r="G47" s="29" t="n">
        <v>10950</v>
      </c>
      <c r="H47" s="29" t="n">
        <v>14150</v>
      </c>
      <c r="I47" s="29" t="n">
        <v>13650</v>
      </c>
      <c r="J47" s="29" t="n">
        <v>13650</v>
      </c>
    </row>
    <row r="48" s="126" customFormat="true" ht="15" hidden="false" customHeight="true" outlineLevel="0" collapsed="false">
      <c r="A48" s="67"/>
      <c r="B48" s="158" t="n">
        <v>2219</v>
      </c>
      <c r="C48" s="69" t="s">
        <v>302</v>
      </c>
      <c r="D48" s="29" t="n">
        <v>0</v>
      </c>
      <c r="E48" s="29" t="n">
        <f aca="false">16817.9-12433.5</f>
        <v>4384.4</v>
      </c>
      <c r="F48" s="29" t="n">
        <f aca="false">1519.3-170.9</f>
        <v>1348.4</v>
      </c>
      <c r="G48" s="29" t="n">
        <v>4025</v>
      </c>
      <c r="H48" s="29" t="n">
        <v>6045</v>
      </c>
      <c r="I48" s="29" t="n">
        <v>5045</v>
      </c>
      <c r="J48" s="29" t="n">
        <v>5045</v>
      </c>
    </row>
    <row r="49" s="126" customFormat="true" ht="15" hidden="false" customHeight="false" outlineLevel="0" collapsed="false">
      <c r="A49" s="67"/>
      <c r="B49" s="158" t="n">
        <v>2221</v>
      </c>
      <c r="C49" s="69" t="s">
        <v>303</v>
      </c>
      <c r="D49" s="29" t="n">
        <v>0</v>
      </c>
      <c r="E49" s="29" t="n">
        <v>100</v>
      </c>
      <c r="F49" s="29" t="n">
        <v>0</v>
      </c>
      <c r="G49" s="29" t="n">
        <v>30</v>
      </c>
      <c r="H49" s="29" t="n">
        <v>100</v>
      </c>
      <c r="I49" s="29" t="n">
        <v>100</v>
      </c>
      <c r="J49" s="29" t="n">
        <v>100</v>
      </c>
    </row>
    <row r="50" s="126" customFormat="true" ht="15" hidden="false" customHeight="false" outlineLevel="0" collapsed="false">
      <c r="A50" s="67"/>
      <c r="B50" s="158" t="n">
        <v>2229</v>
      </c>
      <c r="C50" s="69" t="s">
        <v>304</v>
      </c>
      <c r="D50" s="29" t="n">
        <v>0</v>
      </c>
      <c r="E50" s="29" t="n">
        <v>50</v>
      </c>
      <c r="F50" s="29" t="n">
        <v>11.8</v>
      </c>
      <c r="G50" s="29" t="n">
        <v>40</v>
      </c>
      <c r="H50" s="29" t="n">
        <v>50</v>
      </c>
      <c r="I50" s="29" t="n">
        <v>50</v>
      </c>
      <c r="J50" s="29" t="n">
        <v>50</v>
      </c>
    </row>
    <row r="51" s="126" customFormat="true" ht="15" hidden="false" customHeight="false" outlineLevel="0" collapsed="false">
      <c r="A51" s="67"/>
      <c r="B51" s="158" t="n">
        <v>2321</v>
      </c>
      <c r="C51" s="69" t="s">
        <v>305</v>
      </c>
      <c r="D51" s="29" t="n">
        <v>100</v>
      </c>
      <c r="E51" s="29" t="n">
        <v>100</v>
      </c>
      <c r="F51" s="29" t="n">
        <v>29.4</v>
      </c>
      <c r="G51" s="29" t="n">
        <v>30</v>
      </c>
      <c r="H51" s="29" t="n">
        <v>100</v>
      </c>
      <c r="I51" s="29" t="n">
        <v>100</v>
      </c>
      <c r="J51" s="29" t="n">
        <v>100</v>
      </c>
    </row>
    <row r="52" s="126" customFormat="true" ht="15" hidden="false" customHeight="false" outlineLevel="0" collapsed="false">
      <c r="A52" s="67"/>
      <c r="B52" s="158" t="n">
        <v>3313</v>
      </c>
      <c r="C52" s="176" t="s">
        <v>306</v>
      </c>
      <c r="D52" s="29" t="n">
        <v>0</v>
      </c>
      <c r="E52" s="29" t="n">
        <v>10</v>
      </c>
      <c r="F52" s="29" t="n">
        <v>10</v>
      </c>
      <c r="G52" s="29" t="n">
        <v>10</v>
      </c>
      <c r="H52" s="29" t="n">
        <v>0</v>
      </c>
      <c r="I52" s="29" t="n">
        <v>0</v>
      </c>
      <c r="J52" s="29" t="n">
        <v>0</v>
      </c>
    </row>
    <row r="53" s="126" customFormat="true" ht="15" hidden="true" customHeight="false" outlineLevel="0" collapsed="false">
      <c r="A53" s="67"/>
      <c r="B53" s="158" t="n">
        <v>3322</v>
      </c>
      <c r="C53" s="176" t="s">
        <v>307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</row>
    <row r="54" s="126" customFormat="true" ht="15" hidden="false" customHeight="false" outlineLevel="0" collapsed="false">
      <c r="A54" s="67"/>
      <c r="B54" s="158" t="n">
        <v>3631</v>
      </c>
      <c r="C54" s="176" t="s">
        <v>308</v>
      </c>
      <c r="D54" s="29" t="n">
        <v>0</v>
      </c>
      <c r="E54" s="29" t="n">
        <v>7075.3</v>
      </c>
      <c r="F54" s="29" t="n">
        <v>4514</v>
      </c>
      <c r="G54" s="29" t="n">
        <v>7000</v>
      </c>
      <c r="H54" s="29" t="n">
        <v>8190</v>
      </c>
      <c r="I54" s="29" t="n">
        <v>9320</v>
      </c>
      <c r="J54" s="29" t="n">
        <v>9520</v>
      </c>
    </row>
    <row r="55" s="126" customFormat="true" ht="15" hidden="false" customHeight="false" outlineLevel="0" collapsed="false">
      <c r="A55" s="67"/>
      <c r="B55" s="158" t="n">
        <v>3635</v>
      </c>
      <c r="C55" s="176" t="s">
        <v>309</v>
      </c>
      <c r="D55" s="29" t="n">
        <v>1000</v>
      </c>
      <c r="E55" s="29" t="n">
        <f aca="false">6140.9-3450</f>
        <v>2690.9</v>
      </c>
      <c r="F55" s="29" t="n">
        <f aca="false">2757.4-2411</f>
        <v>346.4</v>
      </c>
      <c r="G55" s="29" t="n">
        <v>960</v>
      </c>
      <c r="H55" s="29" t="n">
        <v>2100</v>
      </c>
      <c r="I55" s="29" t="n">
        <v>2150</v>
      </c>
      <c r="J55" s="29" t="n">
        <v>1500</v>
      </c>
    </row>
    <row r="56" s="126" customFormat="true" ht="15" hidden="false" customHeight="false" outlineLevel="0" collapsed="false">
      <c r="A56" s="67"/>
      <c r="B56" s="158" t="n">
        <v>3699</v>
      </c>
      <c r="C56" s="176" t="s">
        <v>310</v>
      </c>
      <c r="D56" s="29" t="n">
        <v>0</v>
      </c>
      <c r="E56" s="29" t="n">
        <v>5</v>
      </c>
      <c r="F56" s="26" t="n">
        <v>5</v>
      </c>
      <c r="G56" s="26" t="n">
        <v>5</v>
      </c>
      <c r="H56" s="26" t="n">
        <v>5</v>
      </c>
      <c r="I56" s="26" t="n">
        <v>5</v>
      </c>
      <c r="J56" s="26" t="n">
        <v>5</v>
      </c>
    </row>
    <row r="57" s="126" customFormat="true" ht="15" hidden="false" customHeight="false" outlineLevel="0" collapsed="false">
      <c r="A57" s="67"/>
      <c r="B57" s="158" t="n">
        <v>3722</v>
      </c>
      <c r="C57" s="176" t="s">
        <v>311</v>
      </c>
      <c r="D57" s="29" t="n">
        <v>0</v>
      </c>
      <c r="E57" s="29" t="n">
        <v>17286.2</v>
      </c>
      <c r="F57" s="29" t="n">
        <v>10919.4</v>
      </c>
      <c r="G57" s="29" t="n">
        <v>17259</v>
      </c>
      <c r="H57" s="29" t="n">
        <v>20065</v>
      </c>
      <c r="I57" s="29" t="n">
        <v>20965</v>
      </c>
      <c r="J57" s="29" t="n">
        <v>20965</v>
      </c>
    </row>
    <row r="58" s="131" customFormat="true" ht="15.75" hidden="false" customHeight="false" outlineLevel="0" collapsed="false">
      <c r="A58" s="67"/>
      <c r="B58" s="158" t="n">
        <v>3745</v>
      </c>
      <c r="C58" s="69" t="s">
        <v>312</v>
      </c>
      <c r="D58" s="94" t="n">
        <v>0</v>
      </c>
      <c r="E58" s="95" t="n">
        <v>16207.3</v>
      </c>
      <c r="F58" s="95" t="n">
        <v>10196.6</v>
      </c>
      <c r="G58" s="95" t="n">
        <v>14732.5</v>
      </c>
      <c r="H58" s="95" t="n">
        <v>18467</v>
      </c>
      <c r="I58" s="95" t="n">
        <v>18491</v>
      </c>
      <c r="J58" s="95" t="n">
        <v>18511</v>
      </c>
    </row>
    <row r="59" s="131" customFormat="true" ht="15.75" hidden="false" customHeight="false" outlineLevel="0" collapsed="false">
      <c r="A59" s="67"/>
      <c r="B59" s="158" t="n">
        <v>4349</v>
      </c>
      <c r="C59" s="69" t="s">
        <v>313</v>
      </c>
      <c r="D59" s="26" t="n">
        <v>0</v>
      </c>
      <c r="E59" s="26" t="n">
        <v>0</v>
      </c>
      <c r="F59" s="26" t="n">
        <v>0</v>
      </c>
      <c r="G59" s="26" t="n">
        <v>9</v>
      </c>
      <c r="H59" s="26" t="n">
        <v>1</v>
      </c>
      <c r="I59" s="26" t="n">
        <v>0</v>
      </c>
      <c r="J59" s="26" t="n">
        <v>0</v>
      </c>
    </row>
    <row r="60" s="131" customFormat="true" ht="15.75" hidden="false" customHeight="true" outlineLevel="0" collapsed="false">
      <c r="A60" s="67" t="n">
        <v>434902</v>
      </c>
      <c r="B60" s="158" t="n">
        <v>4349</v>
      </c>
      <c r="C60" s="69" t="s">
        <v>314</v>
      </c>
      <c r="D60" s="26" t="n">
        <v>0</v>
      </c>
      <c r="E60" s="26" t="n">
        <v>0</v>
      </c>
      <c r="F60" s="26" t="n">
        <v>0</v>
      </c>
      <c r="G60" s="26" t="n">
        <v>113</v>
      </c>
      <c r="H60" s="26" t="n">
        <v>16</v>
      </c>
      <c r="I60" s="26" t="n">
        <v>0</v>
      </c>
      <c r="J60" s="26" t="n">
        <v>0</v>
      </c>
    </row>
    <row r="61" s="126" customFormat="true" ht="15" hidden="false" customHeight="false" outlineLevel="0" collapsed="false">
      <c r="A61" s="46"/>
      <c r="B61" s="158" t="n">
        <v>6223</v>
      </c>
      <c r="C61" s="176" t="s">
        <v>315</v>
      </c>
      <c r="D61" s="26" t="n">
        <v>20</v>
      </c>
      <c r="E61" s="26" t="n">
        <v>67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</row>
    <row r="62" s="126" customFormat="true" ht="15" hidden="false" customHeight="false" outlineLevel="0" collapsed="false">
      <c r="A62" s="46"/>
      <c r="B62" s="158" t="n">
        <v>6402</v>
      </c>
      <c r="C62" s="176" t="s">
        <v>316</v>
      </c>
      <c r="D62" s="26" t="n">
        <v>0</v>
      </c>
      <c r="E62" s="26" t="n">
        <v>6.3</v>
      </c>
      <c r="F62" s="26" t="n">
        <v>6.3</v>
      </c>
      <c r="G62" s="26" t="n">
        <v>6.3</v>
      </c>
      <c r="H62" s="68" t="s">
        <v>37</v>
      </c>
      <c r="I62" s="68" t="s">
        <v>37</v>
      </c>
      <c r="J62" s="68" t="s">
        <v>37</v>
      </c>
    </row>
    <row r="63" s="126" customFormat="true" ht="15" hidden="false" customHeight="false" outlineLevel="0" collapsed="false">
      <c r="A63" s="46"/>
      <c r="B63" s="158" t="n">
        <v>6409</v>
      </c>
      <c r="C63" s="176" t="s">
        <v>317</v>
      </c>
      <c r="D63" s="26" t="n">
        <v>200</v>
      </c>
      <c r="E63" s="26" t="n">
        <v>342</v>
      </c>
      <c r="F63" s="26" t="n">
        <v>0</v>
      </c>
      <c r="G63" s="26" t="n">
        <v>0</v>
      </c>
      <c r="H63" s="26" t="n">
        <v>342</v>
      </c>
      <c r="I63" s="26" t="n">
        <v>342</v>
      </c>
      <c r="J63" s="26" t="n">
        <v>342</v>
      </c>
    </row>
    <row r="64" s="126" customFormat="true" ht="15" hidden="true" customHeight="true" outlineLevel="0" collapsed="false">
      <c r="A64" s="46" t="n">
        <v>6409</v>
      </c>
      <c r="B64" s="158" t="n">
        <v>6409</v>
      </c>
      <c r="C64" s="176" t="s">
        <v>318</v>
      </c>
      <c r="D64" s="26" t="n">
        <v>0</v>
      </c>
      <c r="E64" s="26" t="n">
        <v>0</v>
      </c>
      <c r="F64" s="26"/>
      <c r="G64" s="26"/>
      <c r="H64" s="26"/>
      <c r="I64" s="26"/>
      <c r="J64" s="26"/>
    </row>
    <row r="65" s="131" customFormat="true" ht="15.75" hidden="false" customHeight="false" outlineLevel="0" collapsed="false">
      <c r="A65" s="154"/>
      <c r="B65" s="157"/>
      <c r="C65" s="177" t="s">
        <v>319</v>
      </c>
      <c r="D65" s="178" t="n">
        <f aca="false">SUM(D45:D64)</f>
        <v>2520</v>
      </c>
      <c r="E65" s="179" t="n">
        <f aca="false">SUM(E45:E64)</f>
        <v>59545.9</v>
      </c>
      <c r="F65" s="179" t="n">
        <f aca="false">SUM(F45:F64)</f>
        <v>32788.1</v>
      </c>
      <c r="G65" s="179" t="n">
        <f aca="false">SUM(G45:G64)</f>
        <v>55169.8</v>
      </c>
      <c r="H65" s="179" t="n">
        <f aca="false">SUM(H45:H64)</f>
        <v>69631</v>
      </c>
      <c r="I65" s="179" t="n">
        <f aca="false">SUM(I45:I64)</f>
        <v>70218</v>
      </c>
      <c r="J65" s="179" t="n">
        <f aca="false">SUM(J45:J64)</f>
        <v>69788</v>
      </c>
    </row>
    <row r="66" s="131" customFormat="true" ht="7.5" hidden="true" customHeight="true" outlineLevel="0" collapsed="false">
      <c r="A66" s="180"/>
      <c r="B66" s="181"/>
      <c r="C66" s="182"/>
      <c r="D66" s="183"/>
      <c r="E66" s="184"/>
      <c r="F66" s="184"/>
      <c r="G66" s="184"/>
      <c r="H66" s="184"/>
      <c r="I66" s="184"/>
      <c r="J66" s="184"/>
    </row>
    <row r="67" s="131" customFormat="true" ht="17.25" hidden="true" customHeight="true" outlineLevel="0" collapsed="false">
      <c r="A67" s="172"/>
      <c r="B67" s="185"/>
      <c r="C67" s="172"/>
      <c r="D67" s="174"/>
      <c r="E67" s="186"/>
      <c r="F67" s="186"/>
      <c r="G67" s="186"/>
      <c r="H67" s="186"/>
      <c r="I67" s="186"/>
      <c r="J67" s="186"/>
    </row>
    <row r="68" s="131" customFormat="true" ht="17.25" hidden="true" customHeight="true" outlineLevel="0" collapsed="false">
      <c r="A68" s="172"/>
      <c r="B68" s="185"/>
      <c r="C68" s="172"/>
      <c r="D68" s="174"/>
      <c r="E68" s="187"/>
      <c r="F68" s="187"/>
      <c r="G68" s="187"/>
      <c r="H68" s="187"/>
      <c r="I68" s="187"/>
      <c r="J68" s="187"/>
    </row>
    <row r="69" s="131" customFormat="true" ht="17.25" hidden="true" customHeight="true" outlineLevel="0" collapsed="false">
      <c r="A69" s="172"/>
      <c r="B69" s="185"/>
      <c r="C69" s="172"/>
      <c r="D69" s="174"/>
      <c r="E69" s="187"/>
      <c r="F69" s="187"/>
      <c r="G69" s="187"/>
      <c r="H69" s="187"/>
      <c r="I69" s="187"/>
      <c r="J69" s="187"/>
    </row>
    <row r="70" s="131" customFormat="true" ht="17.25" hidden="true" customHeight="true" outlineLevel="0" collapsed="false">
      <c r="A70" s="172"/>
      <c r="B70" s="185"/>
      <c r="C70" s="172"/>
      <c r="D70" s="174"/>
      <c r="E70" s="187"/>
      <c r="F70" s="187"/>
      <c r="G70" s="187"/>
      <c r="H70" s="187"/>
      <c r="I70" s="187"/>
      <c r="J70" s="187"/>
    </row>
    <row r="71" s="131" customFormat="true" ht="17.25" hidden="true" customHeight="true" outlineLevel="0" collapsed="false">
      <c r="A71" s="172"/>
      <c r="B71" s="185"/>
      <c r="C71" s="172"/>
      <c r="D71" s="174"/>
      <c r="E71" s="187"/>
      <c r="F71" s="187"/>
      <c r="G71" s="187"/>
      <c r="H71" s="187"/>
      <c r="I71" s="187"/>
      <c r="J71" s="187"/>
    </row>
    <row r="72" s="131" customFormat="true" ht="17.25" hidden="true" customHeight="true" outlineLevel="0" collapsed="false">
      <c r="A72" s="172"/>
      <c r="B72" s="185"/>
      <c r="C72" s="172"/>
      <c r="D72" s="174"/>
      <c r="E72" s="188"/>
      <c r="F72" s="188"/>
      <c r="G72" s="188"/>
      <c r="H72" s="188"/>
      <c r="I72" s="188"/>
      <c r="J72" s="188"/>
    </row>
    <row r="73" s="131" customFormat="true" ht="17.25" hidden="true" customHeight="true" outlineLevel="0" collapsed="false">
      <c r="A73" s="172"/>
      <c r="B73" s="185"/>
      <c r="C73" s="172"/>
      <c r="D73" s="174"/>
      <c r="E73" s="187"/>
      <c r="F73" s="187"/>
      <c r="G73" s="187"/>
      <c r="H73" s="187"/>
      <c r="I73" s="187"/>
      <c r="J73" s="187"/>
    </row>
    <row r="74" s="131" customFormat="true" ht="16.5" hidden="true" customHeight="true" outlineLevel="0" collapsed="false">
      <c r="A74" s="172"/>
      <c r="B74" s="185"/>
      <c r="C74" s="172"/>
      <c r="D74" s="174"/>
      <c r="E74" s="186"/>
      <c r="F74" s="186"/>
      <c r="G74" s="186"/>
      <c r="H74" s="186"/>
      <c r="I74" s="186"/>
      <c r="J74" s="186"/>
    </row>
    <row r="75" s="131" customFormat="true" ht="15.75" hidden="true" customHeight="true" outlineLevel="0" collapsed="false">
      <c r="A75" s="189" t="s">
        <v>4</v>
      </c>
      <c r="B75" s="147" t="s">
        <v>5</v>
      </c>
      <c r="C75" s="146" t="s">
        <v>7</v>
      </c>
      <c r="D75" s="146" t="s">
        <v>8</v>
      </c>
      <c r="E75" s="190" t="s">
        <v>8</v>
      </c>
      <c r="F75" s="190" t="s">
        <v>9</v>
      </c>
      <c r="G75" s="190" t="s">
        <v>9</v>
      </c>
      <c r="H75" s="190" t="s">
        <v>9</v>
      </c>
      <c r="I75" s="190" t="s">
        <v>9</v>
      </c>
      <c r="J75" s="190" t="s">
        <v>9</v>
      </c>
    </row>
    <row r="76" s="131" customFormat="true" ht="15.75" hidden="true" customHeight="true" outlineLevel="0" collapsed="false">
      <c r="A76" s="148"/>
      <c r="B76" s="149"/>
      <c r="C76" s="150"/>
      <c r="D76" s="151" t="s">
        <v>320</v>
      </c>
      <c r="E76" s="191" t="s">
        <v>321</v>
      </c>
      <c r="F76" s="191" t="s">
        <v>322</v>
      </c>
      <c r="G76" s="191" t="s">
        <v>322</v>
      </c>
      <c r="H76" s="191" t="s">
        <v>322</v>
      </c>
      <c r="I76" s="191" t="s">
        <v>322</v>
      </c>
      <c r="J76" s="191" t="s">
        <v>322</v>
      </c>
    </row>
    <row r="77" s="131" customFormat="true" ht="15.75" hidden="false" customHeight="true" outlineLevel="0" collapsed="false">
      <c r="A77" s="192"/>
      <c r="B77" s="181"/>
      <c r="C77" s="182"/>
      <c r="D77" s="193"/>
      <c r="E77" s="194"/>
      <c r="F77" s="194"/>
      <c r="G77" s="194"/>
      <c r="H77" s="194"/>
      <c r="I77" s="194"/>
      <c r="J77" s="194"/>
    </row>
    <row r="78" s="131" customFormat="true" ht="15.75" hidden="false" customHeight="false" outlineLevel="0" collapsed="false">
      <c r="A78" s="67"/>
      <c r="B78" s="158"/>
      <c r="C78" s="195"/>
      <c r="D78" s="94"/>
      <c r="E78" s="95"/>
      <c r="F78" s="95"/>
      <c r="G78" s="95"/>
      <c r="H78" s="95"/>
      <c r="I78" s="95"/>
      <c r="J78" s="95"/>
    </row>
    <row r="79" s="131" customFormat="true" ht="14.25" hidden="false" customHeight="true" outlineLevel="0" collapsed="false">
      <c r="A79" s="67"/>
      <c r="B79" s="158"/>
      <c r="C79" s="196" t="s">
        <v>323</v>
      </c>
      <c r="D79" s="197"/>
      <c r="E79" s="198"/>
      <c r="F79" s="198"/>
      <c r="G79" s="198"/>
      <c r="H79" s="198"/>
      <c r="I79" s="198"/>
      <c r="J79" s="198"/>
    </row>
    <row r="80" s="131" customFormat="true" ht="15.75" hidden="false" customHeight="false" outlineLevel="0" collapsed="false">
      <c r="A80" s="67" t="n">
        <v>1011081023</v>
      </c>
      <c r="B80" s="158" t="n">
        <v>2143</v>
      </c>
      <c r="C80" s="69" t="s">
        <v>324</v>
      </c>
      <c r="D80" s="94" t="n">
        <v>0</v>
      </c>
      <c r="E80" s="95" t="n">
        <v>45</v>
      </c>
      <c r="F80" s="95" t="n">
        <v>45</v>
      </c>
      <c r="G80" s="95" t="n">
        <v>45</v>
      </c>
      <c r="H80" s="95" t="n">
        <v>0</v>
      </c>
      <c r="I80" s="95" t="n">
        <v>0</v>
      </c>
      <c r="J80" s="95" t="n">
        <v>0</v>
      </c>
    </row>
    <row r="81" s="131" customFormat="true" ht="15.75" hidden="false" customHeight="false" outlineLevel="0" collapsed="false">
      <c r="A81" s="67" t="n">
        <v>1002010002</v>
      </c>
      <c r="B81" s="158" t="n">
        <v>2219</v>
      </c>
      <c r="C81" s="69" t="s">
        <v>325</v>
      </c>
      <c r="D81" s="94" t="n">
        <v>7218</v>
      </c>
      <c r="E81" s="95" t="n">
        <v>7218</v>
      </c>
      <c r="F81" s="95" t="n">
        <v>0</v>
      </c>
      <c r="G81" s="95" t="n">
        <v>300</v>
      </c>
      <c r="H81" s="95" t="n">
        <v>6900</v>
      </c>
      <c r="I81" s="95" t="n">
        <v>0</v>
      </c>
      <c r="J81" s="95" t="n">
        <v>0</v>
      </c>
    </row>
    <row r="82" s="131" customFormat="true" ht="15.75" hidden="false" customHeight="false" outlineLevel="0" collapsed="false">
      <c r="A82" s="67" t="n">
        <v>1005010022</v>
      </c>
      <c r="B82" s="158" t="n">
        <v>2219</v>
      </c>
      <c r="C82" s="69" t="s">
        <v>326</v>
      </c>
      <c r="D82" s="94" t="n">
        <v>0</v>
      </c>
      <c r="E82" s="95" t="n">
        <v>4920.9</v>
      </c>
      <c r="F82" s="95" t="n">
        <v>10.9</v>
      </c>
      <c r="G82" s="95" t="n">
        <v>4900</v>
      </c>
      <c r="H82" s="95" t="n">
        <v>0</v>
      </c>
      <c r="I82" s="95" t="n">
        <v>0</v>
      </c>
      <c r="J82" s="95" t="n">
        <v>0</v>
      </c>
    </row>
    <row r="83" s="131" customFormat="true" ht="15.75" hidden="false" customHeight="false" outlineLevel="0" collapsed="false">
      <c r="A83" s="67" t="n">
        <v>1006010023</v>
      </c>
      <c r="B83" s="158" t="n">
        <v>2219</v>
      </c>
      <c r="C83" s="69" t="s">
        <v>327</v>
      </c>
      <c r="D83" s="94" t="n">
        <v>0</v>
      </c>
      <c r="E83" s="95" t="n">
        <v>133.6</v>
      </c>
      <c r="F83" s="95" t="n">
        <v>0</v>
      </c>
      <c r="G83" s="95" t="n">
        <v>0</v>
      </c>
      <c r="H83" s="95" t="n">
        <v>134</v>
      </c>
      <c r="I83" s="95" t="n">
        <v>0</v>
      </c>
      <c r="J83" s="95" t="n">
        <v>0</v>
      </c>
    </row>
    <row r="84" s="131" customFormat="true" ht="15.75" hidden="false" customHeight="true" outlineLevel="0" collapsed="false">
      <c r="A84" s="67" t="n">
        <v>1013091005</v>
      </c>
      <c r="B84" s="158" t="n">
        <v>2219</v>
      </c>
      <c r="C84" s="199" t="s">
        <v>328</v>
      </c>
      <c r="D84" s="94" t="n">
        <v>0</v>
      </c>
      <c r="E84" s="95" t="n">
        <v>161</v>
      </c>
      <c r="F84" s="95" t="n">
        <v>160</v>
      </c>
      <c r="G84" s="95" t="n">
        <v>160</v>
      </c>
      <c r="H84" s="95" t="n">
        <v>159</v>
      </c>
      <c r="I84" s="95" t="n">
        <v>0</v>
      </c>
      <c r="J84" s="95" t="n">
        <v>0</v>
      </c>
    </row>
    <row r="85" s="131" customFormat="true" ht="15.75" hidden="false" customHeight="false" outlineLevel="0" collapsed="false">
      <c r="A85" s="27" t="n">
        <v>1003071007</v>
      </c>
      <c r="B85" s="200" t="n">
        <v>2221</v>
      </c>
      <c r="C85" s="55" t="s">
        <v>329</v>
      </c>
      <c r="D85" s="94" t="n">
        <v>844</v>
      </c>
      <c r="E85" s="95" t="n">
        <v>1688</v>
      </c>
      <c r="F85" s="95" t="n">
        <v>9.6</v>
      </c>
      <c r="G85" s="95" t="n">
        <v>950</v>
      </c>
      <c r="H85" s="95" t="n">
        <v>4000</v>
      </c>
      <c r="I85" s="95" t="n">
        <v>100</v>
      </c>
      <c r="J85" s="95" t="n">
        <v>0</v>
      </c>
    </row>
    <row r="86" s="131" customFormat="true" ht="15.75" hidden="false" customHeight="false" outlineLevel="0" collapsed="false">
      <c r="A86" s="27" t="n">
        <v>1004010017</v>
      </c>
      <c r="B86" s="200" t="n">
        <v>3111</v>
      </c>
      <c r="C86" s="55" t="s">
        <v>330</v>
      </c>
      <c r="D86" s="94" t="n">
        <v>0</v>
      </c>
      <c r="E86" s="95" t="n">
        <v>922.6</v>
      </c>
      <c r="F86" s="95" t="n">
        <v>762.6</v>
      </c>
      <c r="G86" s="95" t="n">
        <v>762.6</v>
      </c>
      <c r="H86" s="95" t="n">
        <v>0</v>
      </c>
      <c r="I86" s="95" t="n">
        <v>0</v>
      </c>
      <c r="J86" s="95" t="n">
        <v>0</v>
      </c>
    </row>
    <row r="87" customFormat="false" ht="12.75" hidden="true" customHeight="false" outlineLevel="0" collapsed="false"/>
    <row r="88" s="131" customFormat="true" ht="15.75" hidden="false" customHeight="false" outlineLevel="0" collapsed="false">
      <c r="A88" s="27" t="n">
        <v>1018000000</v>
      </c>
      <c r="B88" s="200" t="n">
        <v>3111</v>
      </c>
      <c r="C88" s="55" t="s">
        <v>331</v>
      </c>
      <c r="D88" s="94" t="n">
        <v>0</v>
      </c>
      <c r="E88" s="95" t="n">
        <v>370</v>
      </c>
      <c r="F88" s="32" t="n">
        <v>0</v>
      </c>
      <c r="G88" s="32" t="n">
        <v>370</v>
      </c>
      <c r="H88" s="32" t="n">
        <v>0</v>
      </c>
      <c r="I88" s="32" t="n">
        <v>0</v>
      </c>
      <c r="J88" s="32" t="n">
        <v>0</v>
      </c>
    </row>
    <row r="89" s="131" customFormat="true" ht="15.75" hidden="false" customHeight="false" outlineLevel="0" collapsed="false">
      <c r="A89" s="27" t="n">
        <v>1019000000</v>
      </c>
      <c r="B89" s="200" t="n">
        <v>3111</v>
      </c>
      <c r="C89" s="55" t="s">
        <v>332</v>
      </c>
      <c r="D89" s="94" t="n">
        <v>0</v>
      </c>
      <c r="E89" s="95" t="n">
        <v>255</v>
      </c>
      <c r="F89" s="32" t="n">
        <v>0</v>
      </c>
      <c r="G89" s="32" t="n">
        <v>255</v>
      </c>
      <c r="H89" s="32" t="n">
        <v>0</v>
      </c>
      <c r="I89" s="32" t="n">
        <v>0</v>
      </c>
      <c r="J89" s="32" t="n">
        <v>0</v>
      </c>
    </row>
    <row r="90" s="131" customFormat="true" ht="15.75" hidden="false" customHeight="false" outlineLevel="0" collapsed="false">
      <c r="A90" s="27" t="n">
        <v>1017000000</v>
      </c>
      <c r="B90" s="200" t="n">
        <v>3313</v>
      </c>
      <c r="C90" s="55" t="s">
        <v>333</v>
      </c>
      <c r="D90" s="94" t="n">
        <v>0</v>
      </c>
      <c r="E90" s="95" t="n">
        <v>4200</v>
      </c>
      <c r="F90" s="32" t="n">
        <v>0</v>
      </c>
      <c r="G90" s="32" t="n">
        <v>4050</v>
      </c>
      <c r="H90" s="32" t="n">
        <f aca="false">1400-1000</f>
        <v>400</v>
      </c>
      <c r="I90" s="32" t="n">
        <v>0</v>
      </c>
      <c r="J90" s="32" t="n">
        <v>0</v>
      </c>
    </row>
    <row r="91" s="131" customFormat="true" ht="15.75" hidden="false" customHeight="false" outlineLevel="0" collapsed="false">
      <c r="A91" s="67" t="n">
        <v>1009091003</v>
      </c>
      <c r="B91" s="158" t="n">
        <v>3322</v>
      </c>
      <c r="C91" s="69" t="s">
        <v>334</v>
      </c>
      <c r="D91" s="94" t="n">
        <v>0</v>
      </c>
      <c r="E91" s="95" t="n">
        <v>6755.9</v>
      </c>
      <c r="F91" s="95" t="n">
        <v>4508.4</v>
      </c>
      <c r="G91" s="95" t="n">
        <v>5800</v>
      </c>
      <c r="H91" s="95" t="n">
        <v>0</v>
      </c>
      <c r="I91" s="95" t="n">
        <v>0</v>
      </c>
      <c r="J91" s="95" t="n">
        <v>0</v>
      </c>
    </row>
    <row r="92" s="131" customFormat="true" ht="15.75" hidden="false" customHeight="false" outlineLevel="0" collapsed="false">
      <c r="A92" s="67" t="n">
        <v>1010071019</v>
      </c>
      <c r="B92" s="158" t="n">
        <v>3322</v>
      </c>
      <c r="C92" s="69" t="s">
        <v>335</v>
      </c>
      <c r="D92" s="94" t="n">
        <v>0</v>
      </c>
      <c r="E92" s="95" t="n">
        <v>70</v>
      </c>
      <c r="F92" s="95" t="n">
        <v>63.6</v>
      </c>
      <c r="G92" s="95" t="n">
        <v>63.6</v>
      </c>
      <c r="H92" s="95" t="n">
        <v>0</v>
      </c>
      <c r="I92" s="95" t="n">
        <v>0</v>
      </c>
      <c r="J92" s="95" t="n">
        <v>0</v>
      </c>
    </row>
    <row r="93" s="131" customFormat="true" ht="15.75" hidden="false" customHeight="false" outlineLevel="0" collapsed="false">
      <c r="A93" s="67" t="n">
        <v>1012081019</v>
      </c>
      <c r="B93" s="158" t="n">
        <v>3329</v>
      </c>
      <c r="C93" s="69" t="s">
        <v>336</v>
      </c>
      <c r="D93" s="94" t="n">
        <v>0</v>
      </c>
      <c r="E93" s="95" t="n">
        <v>200</v>
      </c>
      <c r="F93" s="95" t="n">
        <v>24.4</v>
      </c>
      <c r="G93" s="95" t="n">
        <v>25</v>
      </c>
      <c r="H93" s="95" t="n">
        <v>15</v>
      </c>
      <c r="I93" s="95" t="n">
        <v>0</v>
      </c>
      <c r="J93" s="95" t="n">
        <v>0</v>
      </c>
    </row>
    <row r="94" s="131" customFormat="true" ht="15.75" hidden="false" customHeight="false" outlineLevel="0" collapsed="false">
      <c r="A94" s="67" t="n">
        <v>1014010004</v>
      </c>
      <c r="B94" s="158" t="n">
        <v>3612</v>
      </c>
      <c r="C94" s="69" t="s">
        <v>337</v>
      </c>
      <c r="D94" s="94" t="n">
        <v>0</v>
      </c>
      <c r="E94" s="95" t="n">
        <v>9</v>
      </c>
      <c r="F94" s="95" t="n">
        <v>8.5</v>
      </c>
      <c r="G94" s="95" t="n">
        <v>8.5</v>
      </c>
      <c r="H94" s="95" t="n">
        <v>0</v>
      </c>
      <c r="I94" s="95" t="n">
        <v>0</v>
      </c>
      <c r="J94" s="95" t="n">
        <v>0</v>
      </c>
    </row>
    <row r="95" s="131" customFormat="true" ht="15.75" hidden="false" customHeight="false" outlineLevel="0" collapsed="false">
      <c r="A95" s="67" t="n">
        <v>1016092001</v>
      </c>
      <c r="B95" s="158" t="n">
        <v>3635</v>
      </c>
      <c r="C95" s="69" t="s">
        <v>338</v>
      </c>
      <c r="D95" s="94" t="n">
        <v>0</v>
      </c>
      <c r="E95" s="95" t="n">
        <v>3450</v>
      </c>
      <c r="F95" s="95" t="n">
        <v>2411</v>
      </c>
      <c r="G95" s="95" t="n">
        <v>2500</v>
      </c>
      <c r="H95" s="95" t="n">
        <v>1600</v>
      </c>
      <c r="I95" s="95" t="n">
        <v>260</v>
      </c>
      <c r="J95" s="95" t="n">
        <v>0</v>
      </c>
    </row>
    <row r="96" s="131" customFormat="true" ht="15.75" hidden="false" customHeight="false" outlineLevel="0" collapsed="false">
      <c r="A96" s="67" t="n">
        <v>1001081012</v>
      </c>
      <c r="B96" s="158" t="n">
        <v>4357</v>
      </c>
      <c r="C96" s="69" t="s">
        <v>339</v>
      </c>
      <c r="D96" s="94" t="n">
        <v>27000</v>
      </c>
      <c r="E96" s="95" t="n">
        <v>27036.9</v>
      </c>
      <c r="F96" s="95" t="n">
        <v>66</v>
      </c>
      <c r="G96" s="95" t="n">
        <v>66</v>
      </c>
      <c r="H96" s="95" t="n">
        <f aca="false">26000-500</f>
        <v>25500</v>
      </c>
      <c r="I96" s="95" t="n">
        <v>0</v>
      </c>
      <c r="J96" s="95" t="n">
        <v>0</v>
      </c>
    </row>
    <row r="97" s="131" customFormat="true" ht="15.75" hidden="false" customHeight="false" outlineLevel="0" collapsed="false">
      <c r="A97" s="67" t="n">
        <v>1000071024</v>
      </c>
      <c r="B97" s="158" t="n">
        <v>6171</v>
      </c>
      <c r="C97" s="69" t="s">
        <v>340</v>
      </c>
      <c r="D97" s="94" t="n">
        <v>24000</v>
      </c>
      <c r="E97" s="95" t="n">
        <v>25919</v>
      </c>
      <c r="F97" s="95" t="n">
        <v>60</v>
      </c>
      <c r="G97" s="95" t="n">
        <v>60</v>
      </c>
      <c r="H97" s="95" t="n">
        <f aca="false">15000-500</f>
        <v>14500</v>
      </c>
      <c r="I97" s="95" t="n">
        <v>0</v>
      </c>
      <c r="J97" s="95" t="n">
        <v>0</v>
      </c>
    </row>
    <row r="98" s="131" customFormat="true" ht="15.75" hidden="false" customHeight="false" outlineLevel="0" collapsed="false">
      <c r="A98" s="67" t="n">
        <v>1015010026</v>
      </c>
      <c r="B98" s="158" t="n">
        <v>6171</v>
      </c>
      <c r="C98" s="69" t="s">
        <v>341</v>
      </c>
      <c r="D98" s="94" t="n">
        <v>0</v>
      </c>
      <c r="E98" s="95" t="n">
        <f aca="false">599+106+3877</f>
        <v>4582</v>
      </c>
      <c r="F98" s="95" t="n">
        <f aca="false">598+105+2550.3</f>
        <v>3253.3</v>
      </c>
      <c r="G98" s="95" t="n">
        <v>4590</v>
      </c>
      <c r="H98" s="95" t="n">
        <v>1280</v>
      </c>
      <c r="I98" s="95" t="n">
        <v>0</v>
      </c>
      <c r="J98" s="95" t="n">
        <v>0</v>
      </c>
    </row>
    <row r="99" s="131" customFormat="true" ht="15.75" hidden="false" customHeight="false" outlineLevel="0" collapsed="false">
      <c r="A99" s="67"/>
      <c r="B99" s="158" t="n">
        <v>2219</v>
      </c>
      <c r="C99" s="69" t="s">
        <v>342</v>
      </c>
      <c r="D99" s="94" t="n">
        <v>0</v>
      </c>
      <c r="E99" s="95" t="n">
        <v>0</v>
      </c>
      <c r="F99" s="95" t="n">
        <v>0</v>
      </c>
      <c r="G99" s="95" t="n">
        <v>0</v>
      </c>
      <c r="H99" s="95" t="n">
        <v>800</v>
      </c>
      <c r="I99" s="95" t="n">
        <v>0</v>
      </c>
      <c r="J99" s="95" t="n">
        <v>0</v>
      </c>
    </row>
    <row r="100" s="131" customFormat="true" ht="15.75" hidden="false" customHeight="false" outlineLevel="0" collapsed="false">
      <c r="A100" s="67"/>
      <c r="B100" s="158" t="n">
        <v>2219</v>
      </c>
      <c r="C100" s="69" t="s">
        <v>343</v>
      </c>
      <c r="D100" s="94" t="n">
        <v>0</v>
      </c>
      <c r="E100" s="95" t="n">
        <v>0</v>
      </c>
      <c r="F100" s="95" t="n">
        <v>0</v>
      </c>
      <c r="G100" s="95" t="n">
        <v>0</v>
      </c>
      <c r="H100" s="95" t="n">
        <v>500</v>
      </c>
      <c r="I100" s="95" t="n">
        <v>0</v>
      </c>
      <c r="J100" s="95" t="n">
        <v>0</v>
      </c>
    </row>
    <row r="101" customFormat="false" ht="15" hidden="false" customHeight="false" outlineLevel="0" collapsed="false">
      <c r="A101" s="201"/>
      <c r="B101" s="158" t="n">
        <v>2219</v>
      </c>
      <c r="C101" s="67" t="s">
        <v>344</v>
      </c>
      <c r="D101" s="165" t="n">
        <v>0</v>
      </c>
      <c r="E101" s="166" t="n">
        <v>0</v>
      </c>
      <c r="F101" s="166" t="n">
        <v>0</v>
      </c>
      <c r="G101" s="166" t="n">
        <v>0</v>
      </c>
      <c r="H101" s="166" t="n">
        <v>3000</v>
      </c>
      <c r="I101" s="166" t="n">
        <v>0</v>
      </c>
      <c r="J101" s="166" t="n">
        <v>0</v>
      </c>
    </row>
    <row r="102" customFormat="false" ht="15" hidden="false" customHeight="false" outlineLevel="0" collapsed="false">
      <c r="A102" s="201"/>
      <c r="B102" s="158" t="n">
        <v>2212</v>
      </c>
      <c r="C102" s="202" t="s">
        <v>345</v>
      </c>
      <c r="D102" s="94" t="n">
        <v>0</v>
      </c>
      <c r="E102" s="95" t="n">
        <v>0</v>
      </c>
      <c r="F102" s="95" t="n">
        <v>0</v>
      </c>
      <c r="G102" s="95" t="n">
        <v>0</v>
      </c>
      <c r="H102" s="95" t="n">
        <v>800</v>
      </c>
      <c r="I102" s="95" t="n">
        <v>0</v>
      </c>
      <c r="J102" s="95" t="n">
        <v>0</v>
      </c>
    </row>
    <row r="103" customFormat="false" ht="15" hidden="false" customHeight="false" outlineLevel="0" collapsed="false">
      <c r="A103" s="201"/>
      <c r="B103" s="158" t="n">
        <v>2219</v>
      </c>
      <c r="C103" s="67" t="s">
        <v>346</v>
      </c>
      <c r="D103" s="94" t="n">
        <v>0</v>
      </c>
      <c r="E103" s="95" t="n">
        <v>0</v>
      </c>
      <c r="F103" s="95" t="n">
        <v>0</v>
      </c>
      <c r="G103" s="95" t="n">
        <v>0</v>
      </c>
      <c r="H103" s="95" t="n">
        <v>2000</v>
      </c>
      <c r="I103" s="95" t="n">
        <v>0</v>
      </c>
      <c r="J103" s="95" t="n">
        <v>0</v>
      </c>
    </row>
    <row r="104" customFormat="false" ht="15" hidden="false" customHeight="false" outlineLevel="0" collapsed="false">
      <c r="A104" s="201"/>
      <c r="B104" s="158" t="n">
        <v>2219</v>
      </c>
      <c r="C104" s="67" t="s">
        <v>347</v>
      </c>
      <c r="D104" s="94" t="n">
        <v>0</v>
      </c>
      <c r="E104" s="95" t="n">
        <v>0</v>
      </c>
      <c r="F104" s="95" t="n">
        <v>0</v>
      </c>
      <c r="G104" s="95" t="n">
        <v>0</v>
      </c>
      <c r="H104" s="95" t="n">
        <v>400</v>
      </c>
      <c r="I104" s="95" t="n">
        <v>0</v>
      </c>
      <c r="J104" s="95" t="n">
        <v>0</v>
      </c>
    </row>
    <row r="105" customFormat="false" ht="15" hidden="false" customHeight="false" outlineLevel="0" collapsed="false">
      <c r="A105" s="201"/>
      <c r="B105" s="158" t="n">
        <v>2219</v>
      </c>
      <c r="C105" s="67" t="s">
        <v>348</v>
      </c>
      <c r="D105" s="67" t="n">
        <v>0</v>
      </c>
      <c r="E105" s="67" t="n">
        <v>0</v>
      </c>
      <c r="F105" s="67" t="n">
        <v>0</v>
      </c>
      <c r="G105" s="67" t="n">
        <v>0</v>
      </c>
      <c r="H105" s="203" t="n">
        <v>150</v>
      </c>
      <c r="I105" s="67" t="n">
        <v>0</v>
      </c>
      <c r="J105" s="67" t="n">
        <v>0</v>
      </c>
    </row>
    <row r="106" s="131" customFormat="true" ht="15.75" hidden="false" customHeight="false" outlineLevel="0" collapsed="false">
      <c r="A106" s="67"/>
      <c r="B106" s="158" t="n">
        <v>3421</v>
      </c>
      <c r="C106" s="69" t="s">
        <v>349</v>
      </c>
      <c r="D106" s="94" t="n">
        <v>0</v>
      </c>
      <c r="E106" s="95" t="n">
        <v>0</v>
      </c>
      <c r="F106" s="95" t="n">
        <v>0</v>
      </c>
      <c r="G106" s="95" t="n">
        <v>0</v>
      </c>
      <c r="H106" s="95" t="n">
        <v>1402</v>
      </c>
      <c r="I106" s="95" t="n">
        <v>0</v>
      </c>
      <c r="J106" s="95" t="n">
        <v>0</v>
      </c>
    </row>
    <row r="107" s="131" customFormat="true" ht="15.75" hidden="false" customHeight="false" outlineLevel="0" collapsed="false">
      <c r="A107" s="67"/>
      <c r="B107" s="158"/>
      <c r="C107" s="204" t="s">
        <v>350</v>
      </c>
      <c r="D107" s="205" t="n">
        <f aca="false">SUM(D80:D106)</f>
        <v>59062</v>
      </c>
      <c r="E107" s="205" t="n">
        <f aca="false">SUM(E80:E106)</f>
        <v>87936.9</v>
      </c>
      <c r="F107" s="205" t="n">
        <f aca="false">SUM(F80:F106)</f>
        <v>11383.3</v>
      </c>
      <c r="G107" s="205" t="n">
        <f aca="false">SUM(G80:G106)</f>
        <v>24905.7</v>
      </c>
      <c r="H107" s="205" t="n">
        <f aca="false">SUM(H80:H106)</f>
        <v>63540</v>
      </c>
      <c r="I107" s="205" t="n">
        <f aca="false">SUM(I80:I106)</f>
        <v>360</v>
      </c>
      <c r="J107" s="205" t="n">
        <f aca="false">SUM(J80:J106)</f>
        <v>0</v>
      </c>
    </row>
    <row r="108" s="131" customFormat="true" ht="15.75" hidden="false" customHeight="false" outlineLevel="0" collapsed="false">
      <c r="A108" s="67"/>
      <c r="B108" s="158"/>
      <c r="C108" s="69"/>
      <c r="D108" s="94"/>
      <c r="E108" s="95"/>
      <c r="F108" s="95"/>
      <c r="G108" s="95"/>
      <c r="H108" s="95"/>
      <c r="I108" s="95"/>
      <c r="J108" s="95"/>
    </row>
    <row r="109" s="131" customFormat="true" ht="16.5" hidden="false" customHeight="false" outlineLevel="0" collapsed="false">
      <c r="A109" s="67"/>
      <c r="B109" s="158"/>
      <c r="C109" s="69"/>
      <c r="D109" s="94"/>
      <c r="E109" s="95"/>
      <c r="F109" s="95"/>
      <c r="G109" s="95"/>
      <c r="H109" s="95"/>
      <c r="I109" s="95"/>
      <c r="J109" s="95"/>
    </row>
    <row r="110" s="131" customFormat="true" ht="15.75" hidden="true" customHeight="false" outlineLevel="0" collapsed="false">
      <c r="A110" s="67"/>
      <c r="B110" s="158"/>
      <c r="C110" s="206" t="s">
        <v>351</v>
      </c>
      <c r="D110" s="94"/>
      <c r="E110" s="95"/>
      <c r="F110" s="95"/>
      <c r="G110" s="95"/>
      <c r="H110" s="95"/>
      <c r="I110" s="95"/>
      <c r="J110" s="95"/>
    </row>
    <row r="111" s="131" customFormat="true" ht="15.75" hidden="true" customHeight="false" outlineLevel="0" collapsed="false">
      <c r="A111" s="67"/>
      <c r="B111" s="158"/>
      <c r="C111" s="202" t="s">
        <v>352</v>
      </c>
      <c r="D111" s="94" t="n">
        <v>0</v>
      </c>
      <c r="E111" s="95" t="n">
        <v>0</v>
      </c>
      <c r="F111" s="95" t="n">
        <v>0</v>
      </c>
      <c r="G111" s="95" t="n">
        <v>0</v>
      </c>
      <c r="H111" s="95" t="n">
        <v>1500</v>
      </c>
      <c r="I111" s="95" t="n">
        <v>0</v>
      </c>
      <c r="J111" s="95" t="n">
        <v>0</v>
      </c>
    </row>
    <row r="112" s="131" customFormat="true" ht="15.75" hidden="true" customHeight="false" outlineLevel="0" collapsed="false">
      <c r="A112" s="67"/>
      <c r="B112" s="207"/>
      <c r="C112" s="67" t="s">
        <v>353</v>
      </c>
      <c r="D112" s="67" t="n">
        <v>0</v>
      </c>
      <c r="E112" s="67" t="n">
        <v>0</v>
      </c>
      <c r="F112" s="67" t="n">
        <v>0</v>
      </c>
      <c r="G112" s="67" t="n">
        <v>0</v>
      </c>
      <c r="H112" s="203" t="n">
        <v>750</v>
      </c>
      <c r="I112" s="67" t="n">
        <v>0</v>
      </c>
      <c r="J112" s="67" t="n">
        <v>0</v>
      </c>
    </row>
    <row r="113" s="131" customFormat="true" ht="15.75" hidden="true" customHeight="false" outlineLevel="0" collapsed="false">
      <c r="A113" s="67" t="n">
        <v>1007010024</v>
      </c>
      <c r="B113" s="158" t="n">
        <v>2212</v>
      </c>
      <c r="C113" s="202" t="s">
        <v>354</v>
      </c>
      <c r="D113" s="94" t="n">
        <v>0</v>
      </c>
      <c r="E113" s="95" t="n">
        <v>26</v>
      </c>
      <c r="F113" s="95" t="n">
        <v>0</v>
      </c>
      <c r="G113" s="95" t="n">
        <v>30</v>
      </c>
      <c r="H113" s="95" t="n">
        <v>4000</v>
      </c>
      <c r="I113" s="95" t="n">
        <v>0</v>
      </c>
      <c r="J113" s="95" t="n">
        <v>0</v>
      </c>
    </row>
    <row r="114" s="131" customFormat="true" ht="15.75" hidden="true" customHeight="false" outlineLevel="0" collapsed="false">
      <c r="A114" s="67" t="n">
        <v>1005010022</v>
      </c>
      <c r="B114" s="158" t="n">
        <v>2219</v>
      </c>
      <c r="C114" s="202" t="s">
        <v>355</v>
      </c>
      <c r="D114" s="94" t="n">
        <v>0</v>
      </c>
      <c r="E114" s="95" t="n">
        <v>0</v>
      </c>
      <c r="F114" s="95" t="n">
        <v>0</v>
      </c>
      <c r="G114" s="95" t="n">
        <v>0</v>
      </c>
      <c r="H114" s="95" t="n">
        <v>6400</v>
      </c>
      <c r="I114" s="95" t="n">
        <v>0</v>
      </c>
      <c r="J114" s="95" t="n">
        <v>0</v>
      </c>
    </row>
    <row r="115" s="131" customFormat="true" ht="15.75" hidden="true" customHeight="false" outlineLevel="0" collapsed="false">
      <c r="A115" s="67" t="n">
        <v>1013091005</v>
      </c>
      <c r="B115" s="158" t="n">
        <v>2219</v>
      </c>
      <c r="C115" s="202" t="s">
        <v>356</v>
      </c>
      <c r="D115" s="94" t="n">
        <v>0</v>
      </c>
      <c r="E115" s="95" t="n">
        <v>161</v>
      </c>
      <c r="F115" s="208" t="n">
        <v>160</v>
      </c>
      <c r="G115" s="208" t="n">
        <v>160</v>
      </c>
      <c r="H115" s="95" t="n">
        <v>159</v>
      </c>
      <c r="I115" s="95" t="n">
        <v>0</v>
      </c>
      <c r="J115" s="95" t="n">
        <v>0</v>
      </c>
    </row>
    <row r="116" s="131" customFormat="true" ht="15.75" hidden="true" customHeight="false" outlineLevel="0" collapsed="false">
      <c r="A116" s="67"/>
      <c r="B116" s="158" t="n">
        <v>2221</v>
      </c>
      <c r="C116" s="202" t="s">
        <v>357</v>
      </c>
      <c r="D116" s="94" t="n">
        <v>0</v>
      </c>
      <c r="E116" s="95" t="n">
        <v>0</v>
      </c>
      <c r="F116" s="208" t="n">
        <v>0</v>
      </c>
      <c r="G116" s="208" t="n">
        <v>0</v>
      </c>
      <c r="H116" s="95" t="n">
        <v>30000</v>
      </c>
      <c r="I116" s="95" t="n">
        <v>0</v>
      </c>
      <c r="J116" s="95" t="n">
        <v>0</v>
      </c>
    </row>
    <row r="117" s="131" customFormat="true" ht="15.75" hidden="true" customHeight="false" outlineLevel="0" collapsed="false">
      <c r="A117" s="67" t="n">
        <v>1012081019</v>
      </c>
      <c r="B117" s="158" t="n">
        <v>3329</v>
      </c>
      <c r="C117" s="202" t="s">
        <v>358</v>
      </c>
      <c r="D117" s="94" t="n">
        <v>0</v>
      </c>
      <c r="E117" s="95" t="n">
        <v>200</v>
      </c>
      <c r="F117" s="208" t="n">
        <v>25</v>
      </c>
      <c r="G117" s="208" t="n">
        <v>25</v>
      </c>
      <c r="H117" s="95" t="n">
        <v>15</v>
      </c>
      <c r="I117" s="95" t="n">
        <v>0</v>
      </c>
      <c r="J117" s="95" t="n">
        <v>0</v>
      </c>
    </row>
    <row r="118" s="131" customFormat="true" ht="15.75" hidden="true" customHeight="false" outlineLevel="0" collapsed="false">
      <c r="A118" s="67" t="n">
        <v>1008010025</v>
      </c>
      <c r="B118" s="158" t="n">
        <v>4374</v>
      </c>
      <c r="C118" s="202" t="s">
        <v>359</v>
      </c>
      <c r="D118" s="209" t="n">
        <v>0</v>
      </c>
      <c r="E118" s="209" t="n">
        <v>512</v>
      </c>
      <c r="F118" s="95" t="n">
        <v>487.7</v>
      </c>
      <c r="G118" s="209" t="n">
        <v>500</v>
      </c>
      <c r="H118" s="95" t="n">
        <v>5000</v>
      </c>
      <c r="I118" s="95" t="n">
        <v>7000</v>
      </c>
      <c r="J118" s="95" t="n">
        <v>0</v>
      </c>
    </row>
    <row r="119" s="131" customFormat="true" ht="15.75" hidden="true" customHeight="false" outlineLevel="0" collapsed="false">
      <c r="A119" s="27"/>
      <c r="B119" s="200" t="n">
        <v>3111</v>
      </c>
      <c r="C119" s="55" t="s">
        <v>360</v>
      </c>
      <c r="D119" s="94" t="n">
        <v>0</v>
      </c>
      <c r="E119" s="95" t="n">
        <v>0</v>
      </c>
      <c r="F119" s="210" t="n">
        <v>0</v>
      </c>
      <c r="G119" s="210" t="n">
        <v>0</v>
      </c>
      <c r="H119" s="210" t="n">
        <v>3900</v>
      </c>
      <c r="I119" s="210" t="n">
        <v>0</v>
      </c>
      <c r="J119" s="210" t="n">
        <v>0</v>
      </c>
    </row>
    <row r="120" s="131" customFormat="true" ht="15.75" hidden="true" customHeight="false" outlineLevel="0" collapsed="false">
      <c r="A120" s="67"/>
      <c r="B120" s="158" t="n">
        <v>3113</v>
      </c>
      <c r="C120" s="69" t="s">
        <v>361</v>
      </c>
      <c r="D120" s="94" t="n">
        <v>0</v>
      </c>
      <c r="E120" s="95" t="n">
        <v>0</v>
      </c>
      <c r="F120" s="95" t="n">
        <v>0</v>
      </c>
      <c r="G120" s="95" t="n">
        <v>0</v>
      </c>
      <c r="H120" s="95" t="n">
        <v>5500</v>
      </c>
      <c r="I120" s="95" t="n">
        <v>0</v>
      </c>
      <c r="J120" s="95" t="n">
        <v>0</v>
      </c>
    </row>
    <row r="121" s="131" customFormat="true" ht="15.75" hidden="true" customHeight="false" outlineLevel="0" collapsed="false">
      <c r="A121" s="67"/>
      <c r="B121" s="158" t="n">
        <v>3111</v>
      </c>
      <c r="C121" s="69" t="s">
        <v>362</v>
      </c>
      <c r="D121" s="94" t="n">
        <v>0</v>
      </c>
      <c r="E121" s="95" t="n">
        <v>0</v>
      </c>
      <c r="F121" s="95" t="n">
        <v>0</v>
      </c>
      <c r="G121" s="95" t="n">
        <v>0</v>
      </c>
      <c r="H121" s="95" t="n">
        <v>800</v>
      </c>
      <c r="I121" s="95" t="n">
        <v>0</v>
      </c>
      <c r="J121" s="95" t="n">
        <v>0</v>
      </c>
    </row>
    <row r="122" s="131" customFormat="true" ht="15.75" hidden="true" customHeight="false" outlineLevel="0" collapsed="false">
      <c r="A122" s="67"/>
      <c r="B122" s="158"/>
      <c r="C122" s="211" t="s">
        <v>363</v>
      </c>
      <c r="D122" s="209" t="n">
        <v>0</v>
      </c>
      <c r="E122" s="209" t="n">
        <v>0</v>
      </c>
      <c r="F122" s="95" t="n">
        <v>0</v>
      </c>
      <c r="G122" s="209" t="n">
        <v>0</v>
      </c>
      <c r="H122" s="95" t="n">
        <v>500</v>
      </c>
      <c r="I122" s="95" t="n">
        <v>0</v>
      </c>
      <c r="J122" s="95" t="n">
        <v>0</v>
      </c>
    </row>
    <row r="123" s="131" customFormat="true" ht="15.75" hidden="true" customHeight="false" outlineLevel="0" collapsed="false">
      <c r="A123" s="67"/>
      <c r="B123" s="158"/>
      <c r="C123" s="212" t="s">
        <v>364</v>
      </c>
      <c r="D123" s="205" t="n">
        <f aca="false">SUM(D111:D122)</f>
        <v>0</v>
      </c>
      <c r="E123" s="205" t="n">
        <f aca="false">SUM(E111:E122)</f>
        <v>899</v>
      </c>
      <c r="F123" s="205" t="n">
        <f aca="false">SUM(F111:F122)</f>
        <v>672.7</v>
      </c>
      <c r="G123" s="205" t="n">
        <f aca="false">SUM(G111:G122)</f>
        <v>715</v>
      </c>
      <c r="H123" s="205" t="n">
        <f aca="false">SUM(H111:H122)</f>
        <v>58524</v>
      </c>
      <c r="I123" s="205" t="n">
        <f aca="false">SUM(I111:I122)</f>
        <v>7000</v>
      </c>
      <c r="J123" s="205" t="n">
        <f aca="false">SUM(J111:J122)</f>
        <v>0</v>
      </c>
    </row>
    <row r="124" s="131" customFormat="true" ht="15.75" hidden="true" customHeight="false" outlineLevel="0" collapsed="false">
      <c r="A124" s="67"/>
      <c r="B124" s="158"/>
      <c r="C124" s="202"/>
      <c r="D124" s="94"/>
      <c r="E124" s="95"/>
      <c r="F124" s="95"/>
      <c r="G124" s="95"/>
      <c r="H124" s="95"/>
      <c r="I124" s="95"/>
      <c r="J124" s="95"/>
    </row>
    <row r="125" s="139" customFormat="true" ht="16.5" hidden="true" customHeight="true" outlineLevel="0" collapsed="false">
      <c r="A125" s="63"/>
      <c r="B125" s="213"/>
      <c r="C125" s="66" t="s">
        <v>365</v>
      </c>
      <c r="D125" s="214" t="e">
        <f aca="false">SUM(#REF!+#REF!+#REF!+#REF!)</f>
        <v>#VALUE!</v>
      </c>
      <c r="E125" s="215" t="e">
        <f aca="false">SUM(#REF!+92+#REF!+#REF!)</f>
        <v>#VALUE!</v>
      </c>
      <c r="F125" s="215" t="e">
        <f aca="false">SUM(#REF!+#REF!+#REF!+#REF!)</f>
        <v>#VALUE!</v>
      </c>
      <c r="G125" s="215" t="e">
        <f aca="false">SUM(#REF!+#REF!+#REF!+#REF!)</f>
        <v>#VALUE!</v>
      </c>
      <c r="H125" s="215" t="e">
        <f aca="false">SUM(#REF!+#REF!+#REF!+#REF!)</f>
        <v>#VALUE!</v>
      </c>
      <c r="I125" s="215" t="e">
        <f aca="false">SUM(#REF!+#REF!+#REF!+#REF!)</f>
        <v>#VALUE!</v>
      </c>
      <c r="J125" s="215" t="e">
        <f aca="false">SUM(#REF!+#REF!+#REF!+#REF!)</f>
        <v>#VALUE!</v>
      </c>
    </row>
    <row r="126" s="131" customFormat="true" ht="15.75" hidden="true" customHeight="true" outlineLevel="0" collapsed="false">
      <c r="A126" s="67"/>
      <c r="B126" s="158"/>
      <c r="C126" s="69"/>
      <c r="D126" s="94"/>
      <c r="E126" s="95"/>
      <c r="F126" s="95"/>
      <c r="G126" s="95"/>
      <c r="H126" s="95"/>
      <c r="I126" s="95"/>
      <c r="J126" s="95"/>
    </row>
    <row r="127" s="131" customFormat="true" ht="12.75" hidden="true" customHeight="true" outlineLevel="0" collapsed="false">
      <c r="A127" s="180"/>
      <c r="B127" s="181"/>
      <c r="C127" s="182"/>
      <c r="D127" s="183"/>
      <c r="E127" s="184"/>
      <c r="F127" s="184"/>
      <c r="G127" s="184"/>
      <c r="H127" s="184"/>
      <c r="I127" s="184"/>
      <c r="J127" s="184"/>
    </row>
    <row r="128" s="126" customFormat="true" ht="18.75" hidden="false" customHeight="true" outlineLevel="0" collapsed="false">
      <c r="A128" s="216"/>
      <c r="B128" s="168"/>
      <c r="C128" s="217" t="s">
        <v>366</v>
      </c>
      <c r="D128" s="170" t="n">
        <f aca="false">SUM(D65+D107)</f>
        <v>61582</v>
      </c>
      <c r="E128" s="170" t="n">
        <f aca="false">SUM(E65+E107)</f>
        <v>147482.8</v>
      </c>
      <c r="F128" s="170" t="n">
        <f aca="false">SUM(F65+F107)</f>
        <v>44171.4</v>
      </c>
      <c r="G128" s="170" t="n">
        <f aca="false">SUM(G65+G107)</f>
        <v>80075.5</v>
      </c>
      <c r="H128" s="170" t="n">
        <f aca="false">SUM(H65+H107)</f>
        <v>133171</v>
      </c>
      <c r="I128" s="170" t="n">
        <f aca="false">SUM(I65+I107)</f>
        <v>70578</v>
      </c>
      <c r="J128" s="170" t="n">
        <f aca="false">SUM(J65+J107)</f>
        <v>69788</v>
      </c>
    </row>
    <row r="129" s="131" customFormat="true" ht="15.75" hidden="false" customHeight="true" outlineLevel="0" collapsed="false">
      <c r="A129" s="172"/>
      <c r="B129" s="185"/>
      <c r="C129" s="172"/>
      <c r="D129" s="174"/>
      <c r="E129" s="218"/>
      <c r="F129" s="138"/>
      <c r="G129" s="138"/>
      <c r="H129" s="138"/>
      <c r="I129" s="138"/>
      <c r="J129" s="138"/>
    </row>
    <row r="130" s="131" customFormat="true" ht="15.75" hidden="true" customHeight="true" outlineLevel="0" collapsed="false">
      <c r="A130" s="172"/>
      <c r="B130" s="185"/>
      <c r="C130" s="172"/>
      <c r="D130" s="174"/>
      <c r="E130" s="218"/>
      <c r="F130" s="138"/>
      <c r="G130" s="138"/>
      <c r="H130" s="138"/>
      <c r="I130" s="138"/>
      <c r="J130" s="138"/>
    </row>
    <row r="131" s="131" customFormat="true" ht="15.75" hidden="true" customHeight="true" outlineLevel="0" collapsed="false">
      <c r="A131" s="172"/>
      <c r="B131" s="185"/>
      <c r="C131" s="172"/>
      <c r="D131" s="174"/>
      <c r="E131" s="218"/>
      <c r="F131" s="138"/>
      <c r="G131" s="138"/>
      <c r="H131" s="138"/>
      <c r="I131" s="138"/>
      <c r="J131" s="138"/>
    </row>
    <row r="132" s="131" customFormat="true" ht="15.75" hidden="true" customHeight="true" outlineLevel="0" collapsed="false">
      <c r="A132" s="172"/>
      <c r="B132" s="185"/>
      <c r="C132" s="172"/>
      <c r="D132" s="174"/>
      <c r="E132" s="218"/>
      <c r="F132" s="138"/>
      <c r="G132" s="138"/>
      <c r="H132" s="138"/>
      <c r="I132" s="138"/>
      <c r="J132" s="138"/>
    </row>
    <row r="133" s="131" customFormat="true" ht="15.75" hidden="true" customHeight="true" outlineLevel="0" collapsed="false">
      <c r="A133" s="172"/>
      <c r="B133" s="185"/>
      <c r="C133" s="172"/>
      <c r="D133" s="174"/>
      <c r="E133" s="218"/>
      <c r="F133" s="138"/>
      <c r="G133" s="138"/>
      <c r="H133" s="138"/>
      <c r="I133" s="138"/>
      <c r="J133" s="138"/>
    </row>
    <row r="134" s="131" customFormat="true" ht="15.75" hidden="true" customHeight="true" outlineLevel="0" collapsed="false">
      <c r="A134" s="172"/>
      <c r="B134" s="185"/>
      <c r="C134" s="172"/>
      <c r="D134" s="174"/>
      <c r="E134" s="218"/>
      <c r="F134" s="138"/>
      <c r="G134" s="138"/>
      <c r="H134" s="138"/>
      <c r="I134" s="138"/>
      <c r="J134" s="138"/>
    </row>
    <row r="135" s="131" customFormat="true" ht="15.75" hidden="false" customHeight="true" outlineLevel="0" collapsed="false">
      <c r="A135" s="172"/>
      <c r="B135" s="185"/>
      <c r="C135" s="172"/>
      <c r="D135" s="174"/>
      <c r="E135" s="218"/>
      <c r="F135" s="138"/>
      <c r="G135" s="138"/>
      <c r="H135" s="138"/>
      <c r="I135" s="138"/>
      <c r="J135" s="138"/>
    </row>
    <row r="136" s="131" customFormat="true" ht="15.75" hidden="true" customHeight="true" outlineLevel="0" collapsed="false">
      <c r="A136" s="172"/>
      <c r="B136" s="185"/>
      <c r="C136" s="172"/>
      <c r="D136" s="174"/>
      <c r="E136" s="218"/>
      <c r="F136" s="138"/>
      <c r="G136" s="138"/>
      <c r="H136" s="138"/>
      <c r="I136" s="138"/>
      <c r="J136" s="138"/>
    </row>
    <row r="137" s="126" customFormat="true" ht="12.75" hidden="true" customHeight="true" outlineLevel="0" collapsed="false">
      <c r="A137" s="125"/>
      <c r="B137" s="128"/>
      <c r="C137" s="172"/>
      <c r="D137" s="174"/>
      <c r="E137" s="174"/>
      <c r="F137" s="174"/>
      <c r="G137" s="174"/>
      <c r="H137" s="174"/>
      <c r="I137" s="174"/>
      <c r="J137" s="174"/>
    </row>
    <row r="138" s="126" customFormat="true" ht="15.75" hidden="true" customHeight="true" outlineLevel="0" collapsed="false">
      <c r="A138" s="125"/>
      <c r="B138" s="128"/>
      <c r="C138" s="172"/>
      <c r="D138" s="174"/>
      <c r="E138" s="142"/>
      <c r="F138" s="142"/>
      <c r="G138" s="142"/>
      <c r="H138" s="142"/>
      <c r="I138" s="142"/>
      <c r="J138" s="142"/>
    </row>
    <row r="139" s="126" customFormat="true" ht="15.75" hidden="false" customHeight="false" outlineLevel="0" collapsed="false">
      <c r="A139" s="146" t="s">
        <v>4</v>
      </c>
      <c r="B139" s="147" t="s">
        <v>5</v>
      </c>
      <c r="C139" s="146" t="s">
        <v>7</v>
      </c>
      <c r="D139" s="18" t="s">
        <v>8</v>
      </c>
      <c r="E139" s="18" t="s">
        <v>8</v>
      </c>
      <c r="F139" s="146" t="s">
        <v>9</v>
      </c>
      <c r="G139" s="146" t="s">
        <v>10</v>
      </c>
      <c r="H139" s="146" t="s">
        <v>8</v>
      </c>
      <c r="I139" s="146" t="s">
        <v>8</v>
      </c>
      <c r="J139" s="146" t="s">
        <v>8</v>
      </c>
    </row>
    <row r="140" s="126" customFormat="true" ht="15.75" hidden="false" customHeight="true" outlineLevel="0" collapsed="false">
      <c r="A140" s="148"/>
      <c r="B140" s="149"/>
      <c r="C140" s="150"/>
      <c r="D140" s="21" t="s">
        <v>11</v>
      </c>
      <c r="E140" s="21" t="s">
        <v>12</v>
      </c>
      <c r="F140" s="151" t="s">
        <v>13</v>
      </c>
      <c r="G140" s="151" t="s">
        <v>14</v>
      </c>
      <c r="H140" s="151" t="s">
        <v>15</v>
      </c>
      <c r="I140" s="151" t="s">
        <v>16</v>
      </c>
      <c r="J140" s="151" t="s">
        <v>17</v>
      </c>
    </row>
    <row r="141" s="126" customFormat="true" ht="16.5" hidden="false" customHeight="true" outlineLevel="0" collapsed="false">
      <c r="A141" s="152" t="n">
        <v>30</v>
      </c>
      <c r="B141" s="152"/>
      <c r="C141" s="63" t="s">
        <v>367</v>
      </c>
      <c r="D141" s="73"/>
      <c r="E141" s="72"/>
      <c r="F141" s="72"/>
      <c r="G141" s="72"/>
      <c r="H141" s="72"/>
      <c r="I141" s="72"/>
      <c r="J141" s="72"/>
    </row>
    <row r="142" s="126" customFormat="true" ht="10.5" hidden="false" customHeight="true" outlineLevel="0" collapsed="false">
      <c r="A142" s="219"/>
      <c r="B142" s="219"/>
      <c r="C142" s="66"/>
      <c r="D142" s="94"/>
      <c r="E142" s="95"/>
      <c r="F142" s="95"/>
      <c r="G142" s="95"/>
      <c r="H142" s="95"/>
      <c r="I142" s="95"/>
      <c r="J142" s="95"/>
    </row>
    <row r="143" s="126" customFormat="true" ht="15" hidden="false" customHeight="false" outlineLevel="0" collapsed="false">
      <c r="A143" s="207"/>
      <c r="B143" s="207" t="n">
        <v>2212</v>
      </c>
      <c r="C143" s="69" t="s">
        <v>301</v>
      </c>
      <c r="D143" s="220" t="n">
        <v>10900</v>
      </c>
      <c r="E143" s="221" t="n">
        <v>1146.5</v>
      </c>
      <c r="F143" s="221" t="n">
        <v>1146.4</v>
      </c>
      <c r="G143" s="221" t="n">
        <v>1146.4</v>
      </c>
      <c r="H143" s="161" t="s">
        <v>37</v>
      </c>
      <c r="I143" s="161" t="s">
        <v>37</v>
      </c>
      <c r="J143" s="161" t="s">
        <v>37</v>
      </c>
    </row>
    <row r="144" s="126" customFormat="true" ht="15" hidden="false" customHeight="false" outlineLevel="0" collapsed="false">
      <c r="A144" s="207"/>
      <c r="B144" s="207" t="n">
        <v>2219</v>
      </c>
      <c r="C144" s="67" t="s">
        <v>368</v>
      </c>
      <c r="D144" s="94" t="n">
        <v>8845</v>
      </c>
      <c r="E144" s="95" t="n">
        <v>820.7</v>
      </c>
      <c r="F144" s="95" t="n">
        <v>820.5</v>
      </c>
      <c r="G144" s="95" t="n">
        <v>820.5</v>
      </c>
      <c r="H144" s="161" t="s">
        <v>37</v>
      </c>
      <c r="I144" s="161" t="s">
        <v>37</v>
      </c>
      <c r="J144" s="161" t="s">
        <v>37</v>
      </c>
    </row>
    <row r="145" s="126" customFormat="true" ht="15" hidden="false" customHeight="false" outlineLevel="0" collapsed="false">
      <c r="A145" s="207"/>
      <c r="B145" s="207" t="n">
        <v>2221</v>
      </c>
      <c r="C145" s="69" t="s">
        <v>303</v>
      </c>
      <c r="D145" s="94" t="n">
        <v>100</v>
      </c>
      <c r="E145" s="95" t="n">
        <v>0</v>
      </c>
      <c r="F145" s="95" t="n">
        <v>0</v>
      </c>
      <c r="G145" s="95" t="n">
        <v>0</v>
      </c>
      <c r="H145" s="161" t="s">
        <v>37</v>
      </c>
      <c r="I145" s="161" t="s">
        <v>37</v>
      </c>
      <c r="J145" s="161" t="s">
        <v>37</v>
      </c>
    </row>
    <row r="146" s="126" customFormat="true" ht="15" hidden="false" customHeight="false" outlineLevel="0" collapsed="false">
      <c r="A146" s="207"/>
      <c r="B146" s="207" t="n">
        <v>2229</v>
      </c>
      <c r="C146" s="69" t="s">
        <v>369</v>
      </c>
      <c r="D146" s="94" t="n">
        <v>50</v>
      </c>
      <c r="E146" s="95" t="n">
        <v>0</v>
      </c>
      <c r="F146" s="95" t="n">
        <v>0</v>
      </c>
      <c r="G146" s="95" t="n">
        <v>0</v>
      </c>
      <c r="H146" s="161" t="s">
        <v>37</v>
      </c>
      <c r="I146" s="161" t="s">
        <v>37</v>
      </c>
      <c r="J146" s="161" t="s">
        <v>37</v>
      </c>
    </row>
    <row r="147" s="126" customFormat="true" ht="15" hidden="false" customHeight="false" outlineLevel="0" collapsed="false">
      <c r="A147" s="67"/>
      <c r="B147" s="207" t="n">
        <v>3341</v>
      </c>
      <c r="C147" s="125" t="s">
        <v>370</v>
      </c>
      <c r="D147" s="94" t="n">
        <v>30</v>
      </c>
      <c r="E147" s="95" t="n">
        <v>30</v>
      </c>
      <c r="F147" s="95" t="n">
        <v>11.7</v>
      </c>
      <c r="G147" s="95" t="n">
        <v>30</v>
      </c>
      <c r="H147" s="95" t="n">
        <v>1030</v>
      </c>
      <c r="I147" s="95" t="n">
        <v>30</v>
      </c>
      <c r="J147" s="95" t="n">
        <v>30</v>
      </c>
    </row>
    <row r="148" s="126" customFormat="true" ht="15" hidden="false" customHeight="true" outlineLevel="0" collapsed="false">
      <c r="A148" s="67"/>
      <c r="B148" s="207" t="n">
        <v>3349</v>
      </c>
      <c r="C148" s="69" t="s">
        <v>371</v>
      </c>
      <c r="D148" s="94" t="n">
        <v>0</v>
      </c>
      <c r="E148" s="95" t="n">
        <v>1261.5</v>
      </c>
      <c r="F148" s="95" t="n">
        <v>595.6</v>
      </c>
      <c r="G148" s="208" t="n">
        <v>935.3</v>
      </c>
      <c r="H148" s="208" t="n">
        <v>735</v>
      </c>
      <c r="I148" s="208" t="n">
        <v>735</v>
      </c>
      <c r="J148" s="208" t="n">
        <v>735</v>
      </c>
    </row>
    <row r="149" s="126" customFormat="true" ht="15" hidden="true" customHeight="false" outlineLevel="0" collapsed="false">
      <c r="A149" s="67"/>
      <c r="B149" s="207" t="n">
        <v>3421</v>
      </c>
      <c r="C149" s="69" t="s">
        <v>372</v>
      </c>
      <c r="D149" s="94" t="n">
        <v>0</v>
      </c>
      <c r="E149" s="95" t="n">
        <v>0</v>
      </c>
      <c r="F149" s="95"/>
      <c r="G149" s="95"/>
      <c r="H149" s="95"/>
      <c r="I149" s="95"/>
      <c r="J149" s="95"/>
    </row>
    <row r="150" s="126" customFormat="true" ht="15" hidden="false" customHeight="false" outlineLevel="0" collapsed="false">
      <c r="A150" s="67"/>
      <c r="B150" s="207" t="n">
        <v>3631</v>
      </c>
      <c r="C150" s="69" t="s">
        <v>308</v>
      </c>
      <c r="D150" s="94" t="n">
        <v>7120</v>
      </c>
      <c r="E150" s="95" t="n">
        <v>533.7</v>
      </c>
      <c r="F150" s="95" t="n">
        <v>533.6</v>
      </c>
      <c r="G150" s="95" t="n">
        <v>533.6</v>
      </c>
      <c r="H150" s="161" t="s">
        <v>37</v>
      </c>
      <c r="I150" s="161" t="s">
        <v>37</v>
      </c>
      <c r="J150" s="161" t="s">
        <v>37</v>
      </c>
    </row>
    <row r="151" s="126" customFormat="true" ht="15" hidden="false" customHeight="false" outlineLevel="0" collapsed="false">
      <c r="A151" s="67"/>
      <c r="B151" s="207" t="n">
        <v>3632</v>
      </c>
      <c r="C151" s="125" t="s">
        <v>373</v>
      </c>
      <c r="D151" s="94" t="n">
        <v>1075</v>
      </c>
      <c r="E151" s="95" t="n">
        <v>114.7</v>
      </c>
      <c r="F151" s="95" t="n">
        <v>114.5</v>
      </c>
      <c r="G151" s="95" t="n">
        <v>114.5</v>
      </c>
      <c r="H151" s="161" t="s">
        <v>37</v>
      </c>
      <c r="I151" s="161" t="s">
        <v>37</v>
      </c>
      <c r="J151" s="161" t="s">
        <v>37</v>
      </c>
    </row>
    <row r="152" s="126" customFormat="true" ht="15" hidden="false" customHeight="false" outlineLevel="0" collapsed="false">
      <c r="A152" s="67"/>
      <c r="B152" s="207" t="n">
        <v>3722</v>
      </c>
      <c r="C152" s="69" t="s">
        <v>374</v>
      </c>
      <c r="D152" s="94" t="n">
        <v>18838</v>
      </c>
      <c r="E152" s="95" t="n">
        <v>1551.8</v>
      </c>
      <c r="F152" s="95" t="n">
        <v>1551.7</v>
      </c>
      <c r="G152" s="95" t="n">
        <v>1551.7</v>
      </c>
      <c r="H152" s="161" t="s">
        <v>37</v>
      </c>
      <c r="I152" s="161" t="s">
        <v>37</v>
      </c>
      <c r="J152" s="161" t="s">
        <v>37</v>
      </c>
    </row>
    <row r="153" s="126" customFormat="true" ht="15" hidden="false" customHeight="false" outlineLevel="0" collapsed="false">
      <c r="A153" s="67"/>
      <c r="B153" s="207" t="n">
        <v>3745</v>
      </c>
      <c r="C153" s="69" t="s">
        <v>312</v>
      </c>
      <c r="D153" s="94" t="n">
        <v>15951</v>
      </c>
      <c r="E153" s="95" t="n">
        <v>954.8</v>
      </c>
      <c r="F153" s="95" t="n">
        <v>954.1</v>
      </c>
      <c r="G153" s="95" t="n">
        <v>954.1</v>
      </c>
      <c r="H153" s="161" t="s">
        <v>37</v>
      </c>
      <c r="I153" s="161" t="s">
        <v>37</v>
      </c>
      <c r="J153" s="161" t="s">
        <v>37</v>
      </c>
    </row>
    <row r="154" s="126" customFormat="true" ht="15" hidden="false" customHeight="false" outlineLevel="0" collapsed="false">
      <c r="A154" s="67"/>
      <c r="B154" s="207" t="n">
        <v>5512</v>
      </c>
      <c r="C154" s="125" t="s">
        <v>375</v>
      </c>
      <c r="D154" s="94" t="n">
        <v>3247</v>
      </c>
      <c r="E154" s="95" t="n">
        <v>3247</v>
      </c>
      <c r="F154" s="95" t="n">
        <v>2567.1</v>
      </c>
      <c r="G154" s="95" t="n">
        <v>3247</v>
      </c>
      <c r="H154" s="95" t="n">
        <v>3839</v>
      </c>
      <c r="I154" s="95" t="n">
        <v>1680</v>
      </c>
      <c r="J154" s="95" t="n">
        <v>1440</v>
      </c>
    </row>
    <row r="155" s="126" customFormat="true" ht="15.75" hidden="false" customHeight="true" outlineLevel="0" collapsed="false">
      <c r="A155" s="67"/>
      <c r="B155" s="207" t="n">
        <v>6112</v>
      </c>
      <c r="C155" s="69" t="s">
        <v>376</v>
      </c>
      <c r="D155" s="94" t="n">
        <v>4950</v>
      </c>
      <c r="E155" s="95" t="n">
        <v>4950</v>
      </c>
      <c r="F155" s="95" t="n">
        <v>2884.8</v>
      </c>
      <c r="G155" s="95" t="n">
        <v>4745</v>
      </c>
      <c r="H155" s="95" t="n">
        <v>4985</v>
      </c>
      <c r="I155" s="95" t="n">
        <v>4985</v>
      </c>
      <c r="J155" s="95" t="n">
        <v>4985</v>
      </c>
    </row>
    <row r="156" s="126" customFormat="true" ht="15.75" hidden="true" customHeight="true" outlineLevel="0" collapsed="false">
      <c r="A156" s="67"/>
      <c r="B156" s="207" t="n">
        <v>6114</v>
      </c>
      <c r="C156" s="69" t="s">
        <v>377</v>
      </c>
      <c r="D156" s="94" t="n">
        <v>0</v>
      </c>
      <c r="E156" s="95" t="n">
        <v>0</v>
      </c>
      <c r="F156" s="95"/>
      <c r="G156" s="95"/>
      <c r="H156" s="95"/>
      <c r="I156" s="95"/>
      <c r="J156" s="95"/>
    </row>
    <row r="157" s="126" customFormat="true" ht="15.75" hidden="true" customHeight="true" outlineLevel="0" collapsed="false">
      <c r="A157" s="67"/>
      <c r="B157" s="207" t="n">
        <v>6115</v>
      </c>
      <c r="C157" s="69" t="s">
        <v>378</v>
      </c>
      <c r="D157" s="94" t="n">
        <v>0</v>
      </c>
      <c r="E157" s="95" t="n">
        <v>0</v>
      </c>
      <c r="F157" s="95"/>
      <c r="G157" s="95"/>
      <c r="H157" s="95"/>
      <c r="I157" s="95"/>
      <c r="J157" s="95"/>
    </row>
    <row r="158" s="126" customFormat="true" ht="15.75" hidden="false" customHeight="true" outlineLevel="0" collapsed="false">
      <c r="A158" s="67"/>
      <c r="B158" s="207" t="n">
        <v>6149</v>
      </c>
      <c r="C158" s="69" t="s">
        <v>379</v>
      </c>
      <c r="D158" s="222" t="n">
        <v>0</v>
      </c>
      <c r="E158" s="210" t="n">
        <v>129.8</v>
      </c>
      <c r="F158" s="95" t="n">
        <v>0</v>
      </c>
      <c r="G158" s="95" t="n">
        <v>0</v>
      </c>
      <c r="H158" s="161" t="s">
        <v>37</v>
      </c>
      <c r="I158" s="161" t="s">
        <v>37</v>
      </c>
      <c r="J158" s="161" t="s">
        <v>37</v>
      </c>
    </row>
    <row r="159" s="126" customFormat="true" ht="17.25" hidden="false" customHeight="true" outlineLevel="0" collapsed="false">
      <c r="A159" s="207" t="s">
        <v>380</v>
      </c>
      <c r="B159" s="207" t="n">
        <v>6171</v>
      </c>
      <c r="C159" s="69" t="s">
        <v>381</v>
      </c>
      <c r="D159" s="94" t="n">
        <f aca="false">96858+200</f>
        <v>97058</v>
      </c>
      <c r="E159" s="95" t="n">
        <f aca="false">104145.2+200</f>
        <v>104345.2</v>
      </c>
      <c r="F159" s="95" t="n">
        <f aca="false">61960.9+114.1</f>
        <v>62075</v>
      </c>
      <c r="G159" s="95" t="n">
        <v>101732.1</v>
      </c>
      <c r="H159" s="95" t="n">
        <v>99216</v>
      </c>
      <c r="I159" s="95" t="n">
        <v>97666</v>
      </c>
      <c r="J159" s="95" t="n">
        <v>97876</v>
      </c>
    </row>
    <row r="160" s="126" customFormat="true" ht="17.25" hidden="false" customHeight="true" outlineLevel="0" collapsed="false">
      <c r="A160" s="223"/>
      <c r="B160" s="223" t="n">
        <v>6409</v>
      </c>
      <c r="C160" s="224" t="s">
        <v>382</v>
      </c>
      <c r="D160" s="222" t="n">
        <v>968</v>
      </c>
      <c r="E160" s="210" t="n">
        <v>0</v>
      </c>
      <c r="F160" s="95" t="n">
        <v>0</v>
      </c>
      <c r="G160" s="95" t="n">
        <v>0</v>
      </c>
      <c r="H160" s="161" t="s">
        <v>37</v>
      </c>
      <c r="I160" s="161" t="s">
        <v>37</v>
      </c>
      <c r="J160" s="161" t="s">
        <v>37</v>
      </c>
    </row>
    <row r="161" s="126" customFormat="true" ht="9" hidden="false" customHeight="true" outlineLevel="0" collapsed="false">
      <c r="A161" s="225"/>
      <c r="B161" s="226"/>
      <c r="C161" s="227"/>
      <c r="D161" s="222"/>
      <c r="E161" s="210"/>
      <c r="F161" s="210"/>
      <c r="G161" s="210"/>
      <c r="H161" s="210"/>
      <c r="I161" s="210"/>
      <c r="J161" s="210"/>
    </row>
    <row r="162" s="126" customFormat="true" ht="18.75" hidden="false" customHeight="true" outlineLevel="0" collapsed="false">
      <c r="A162" s="216"/>
      <c r="B162" s="228"/>
      <c r="C162" s="229" t="s">
        <v>383</v>
      </c>
      <c r="D162" s="170" t="n">
        <f aca="false">SUM(D143:D161)</f>
        <v>169132</v>
      </c>
      <c r="E162" s="171" t="n">
        <f aca="false">SUM(E143:E161)</f>
        <v>119085.7</v>
      </c>
      <c r="F162" s="171" t="n">
        <f aca="false">SUM(F143:F161)</f>
        <v>73255</v>
      </c>
      <c r="G162" s="171" t="n">
        <f aca="false">SUM(G143:G161)</f>
        <v>115810.2</v>
      </c>
      <c r="H162" s="171" t="n">
        <f aca="false">SUM(H143:H161)</f>
        <v>109805</v>
      </c>
      <c r="I162" s="171" t="n">
        <f aca="false">SUM(I143:I161)</f>
        <v>105096</v>
      </c>
      <c r="J162" s="171" t="n">
        <f aca="false">SUM(J143:J161)</f>
        <v>105066</v>
      </c>
    </row>
    <row r="163" s="126" customFormat="true" ht="18.75" hidden="false" customHeight="true" outlineLevel="0" collapsed="false">
      <c r="A163" s="125"/>
      <c r="B163" s="128"/>
      <c r="C163" s="172"/>
      <c r="D163" s="174"/>
      <c r="E163" s="186"/>
      <c r="F163" s="186"/>
      <c r="G163" s="186"/>
      <c r="H163" s="186"/>
      <c r="I163" s="186"/>
      <c r="J163" s="186"/>
    </row>
    <row r="164" s="131" customFormat="true" ht="15.75" hidden="false" customHeight="true" outlineLevel="0" collapsed="false">
      <c r="A164" s="172"/>
      <c r="B164" s="185"/>
      <c r="C164" s="172"/>
      <c r="D164" s="174"/>
      <c r="E164" s="218"/>
      <c r="F164" s="138"/>
      <c r="G164" s="138"/>
      <c r="H164" s="138"/>
      <c r="I164" s="138"/>
      <c r="J164" s="138"/>
    </row>
    <row r="165" s="131" customFormat="true" ht="15.75" hidden="true" customHeight="true" outlineLevel="0" collapsed="false">
      <c r="A165" s="172"/>
      <c r="B165" s="185"/>
      <c r="C165" s="172"/>
      <c r="D165" s="174"/>
      <c r="E165" s="218"/>
      <c r="F165" s="138"/>
      <c r="G165" s="138"/>
      <c r="H165" s="138"/>
      <c r="I165" s="138"/>
      <c r="J165" s="138"/>
    </row>
    <row r="166" s="131" customFormat="true" ht="15.75" hidden="true" customHeight="true" outlineLevel="0" collapsed="false">
      <c r="A166" s="172"/>
      <c r="B166" s="185"/>
      <c r="C166" s="172"/>
      <c r="D166" s="174"/>
      <c r="E166" s="218"/>
      <c r="F166" s="138"/>
      <c r="G166" s="138"/>
      <c r="H166" s="138"/>
      <c r="I166" s="138"/>
      <c r="J166" s="138"/>
    </row>
    <row r="167" s="131" customFormat="true" ht="15.75" hidden="true" customHeight="true" outlineLevel="0" collapsed="false">
      <c r="A167" s="172"/>
      <c r="B167" s="185"/>
      <c r="C167" s="172"/>
      <c r="D167" s="174"/>
      <c r="E167" s="218"/>
      <c r="F167" s="138"/>
      <c r="G167" s="138"/>
      <c r="H167" s="138"/>
      <c r="I167" s="138"/>
      <c r="J167" s="138"/>
    </row>
    <row r="168" s="131" customFormat="true" ht="15.75" hidden="true" customHeight="true" outlineLevel="0" collapsed="false">
      <c r="A168" s="172"/>
      <c r="B168" s="185"/>
      <c r="C168" s="172"/>
      <c r="D168" s="174"/>
      <c r="E168" s="218"/>
      <c r="F168" s="138"/>
      <c r="G168" s="138"/>
      <c r="H168" s="138"/>
      <c r="I168" s="138"/>
      <c r="J168" s="138"/>
    </row>
    <row r="169" s="126" customFormat="true" ht="15.75" hidden="false" customHeight="true" outlineLevel="0" collapsed="false">
      <c r="A169" s="125"/>
      <c r="B169" s="128"/>
      <c r="C169" s="172"/>
      <c r="D169" s="174"/>
      <c r="E169" s="174"/>
      <c r="F169" s="174"/>
      <c r="G169" s="174"/>
      <c r="H169" s="174"/>
      <c r="I169" s="174"/>
      <c r="J169" s="174"/>
    </row>
    <row r="170" s="126" customFormat="true" ht="15.75" hidden="false" customHeight="false" outlineLevel="0" collapsed="false">
      <c r="A170" s="146" t="s">
        <v>4</v>
      </c>
      <c r="B170" s="147" t="s">
        <v>5</v>
      </c>
      <c r="C170" s="146" t="s">
        <v>7</v>
      </c>
      <c r="D170" s="18" t="s">
        <v>8</v>
      </c>
      <c r="E170" s="18" t="s">
        <v>8</v>
      </c>
      <c r="F170" s="146" t="s">
        <v>9</v>
      </c>
      <c r="G170" s="146" t="s">
        <v>10</v>
      </c>
      <c r="H170" s="146" t="s">
        <v>8</v>
      </c>
      <c r="I170" s="146" t="s">
        <v>8</v>
      </c>
      <c r="J170" s="146" t="s">
        <v>8</v>
      </c>
    </row>
    <row r="171" s="126" customFormat="true" ht="15.75" hidden="false" customHeight="true" outlineLevel="0" collapsed="false">
      <c r="A171" s="148"/>
      <c r="B171" s="149"/>
      <c r="C171" s="150"/>
      <c r="D171" s="21" t="s">
        <v>11</v>
      </c>
      <c r="E171" s="21" t="s">
        <v>12</v>
      </c>
      <c r="F171" s="151" t="s">
        <v>13</v>
      </c>
      <c r="G171" s="151" t="s">
        <v>14</v>
      </c>
      <c r="H171" s="151" t="s">
        <v>15</v>
      </c>
      <c r="I171" s="151" t="s">
        <v>16</v>
      </c>
      <c r="J171" s="151" t="s">
        <v>17</v>
      </c>
    </row>
    <row r="172" s="126" customFormat="true" ht="16.5" hidden="false" customHeight="false" outlineLevel="0" collapsed="false">
      <c r="A172" s="152" t="n">
        <v>50</v>
      </c>
      <c r="B172" s="153"/>
      <c r="C172" s="154" t="s">
        <v>106</v>
      </c>
      <c r="D172" s="73"/>
      <c r="E172" s="72"/>
      <c r="F172" s="72"/>
      <c r="G172" s="72"/>
      <c r="H172" s="72"/>
      <c r="I172" s="72"/>
      <c r="J172" s="72"/>
    </row>
    <row r="173" s="126" customFormat="true" ht="14.25" hidden="false" customHeight="true" outlineLevel="0" collapsed="false">
      <c r="A173" s="152"/>
      <c r="B173" s="153"/>
      <c r="C173" s="154"/>
      <c r="D173" s="73"/>
      <c r="E173" s="72"/>
      <c r="F173" s="72"/>
      <c r="G173" s="72"/>
      <c r="H173" s="72"/>
      <c r="I173" s="72"/>
      <c r="J173" s="72"/>
    </row>
    <row r="174" s="126" customFormat="true" ht="15" hidden="false" customHeight="false" outlineLevel="0" collapsed="false">
      <c r="A174" s="67"/>
      <c r="B174" s="158" t="n">
        <v>3541</v>
      </c>
      <c r="C174" s="67" t="s">
        <v>384</v>
      </c>
      <c r="D174" s="29" t="n">
        <v>350</v>
      </c>
      <c r="E174" s="29" t="n">
        <v>350</v>
      </c>
      <c r="F174" s="29" t="n">
        <v>350</v>
      </c>
      <c r="G174" s="29" t="n">
        <v>350</v>
      </c>
      <c r="H174" s="29" t="n">
        <v>350</v>
      </c>
      <c r="I174" s="29" t="n">
        <v>350</v>
      </c>
      <c r="J174" s="29" t="n">
        <v>350</v>
      </c>
    </row>
    <row r="175" s="126" customFormat="true" ht="15" hidden="false" customHeight="false" outlineLevel="0" collapsed="false">
      <c r="A175" s="67"/>
      <c r="B175" s="158" t="n">
        <v>3599</v>
      </c>
      <c r="C175" s="67" t="s">
        <v>385</v>
      </c>
      <c r="D175" s="29" t="n">
        <v>100</v>
      </c>
      <c r="E175" s="29" t="n">
        <v>52.5</v>
      </c>
      <c r="F175" s="29" t="n">
        <v>21.7</v>
      </c>
      <c r="G175" s="29" t="n">
        <v>100</v>
      </c>
      <c r="H175" s="29" t="n">
        <v>3</v>
      </c>
      <c r="I175" s="29" t="n">
        <v>5</v>
      </c>
      <c r="J175" s="29" t="n">
        <v>5</v>
      </c>
      <c r="K175" s="127"/>
    </row>
    <row r="176" s="126" customFormat="true" ht="15" hidden="false" customHeight="false" outlineLevel="0" collapsed="false">
      <c r="A176" s="67"/>
      <c r="B176" s="158" t="n">
        <v>4171</v>
      </c>
      <c r="C176" s="67" t="s">
        <v>386</v>
      </c>
      <c r="D176" s="29" t="n">
        <v>15500</v>
      </c>
      <c r="E176" s="29" t="n">
        <v>15500</v>
      </c>
      <c r="F176" s="29" t="n">
        <v>14489.8</v>
      </c>
      <c r="G176" s="29" t="n">
        <v>20800</v>
      </c>
      <c r="H176" s="29" t="n">
        <v>0</v>
      </c>
      <c r="I176" s="29" t="n">
        <v>0</v>
      </c>
      <c r="J176" s="29" t="n">
        <v>0</v>
      </c>
    </row>
    <row r="177" s="126" customFormat="true" ht="15" hidden="false" customHeight="false" outlineLevel="0" collapsed="false">
      <c r="A177" s="67"/>
      <c r="B177" s="158" t="n">
        <v>4172</v>
      </c>
      <c r="C177" s="67" t="s">
        <v>387</v>
      </c>
      <c r="D177" s="29" t="n">
        <v>2000</v>
      </c>
      <c r="E177" s="29" t="n">
        <v>2000</v>
      </c>
      <c r="F177" s="29" t="n">
        <v>1801.4</v>
      </c>
      <c r="G177" s="29" t="n">
        <v>2700</v>
      </c>
      <c r="H177" s="29" t="n">
        <v>0</v>
      </c>
      <c r="I177" s="29" t="n">
        <v>0</v>
      </c>
      <c r="J177" s="29" t="n">
        <v>0</v>
      </c>
    </row>
    <row r="178" s="126" customFormat="true" ht="15" hidden="false" customHeight="false" outlineLevel="0" collapsed="false">
      <c r="A178" s="67"/>
      <c r="B178" s="158" t="n">
        <v>4173</v>
      </c>
      <c r="C178" s="67" t="s">
        <v>388</v>
      </c>
      <c r="D178" s="29" t="n">
        <v>380</v>
      </c>
      <c r="E178" s="29" t="n">
        <v>380</v>
      </c>
      <c r="F178" s="29" t="n">
        <v>97.7</v>
      </c>
      <c r="G178" s="29" t="n">
        <v>380</v>
      </c>
      <c r="H178" s="29" t="n">
        <v>0</v>
      </c>
      <c r="I178" s="29" t="n">
        <v>0</v>
      </c>
      <c r="J178" s="29" t="n">
        <v>0</v>
      </c>
    </row>
    <row r="179" s="126" customFormat="true" ht="15" hidden="false" customHeight="false" outlineLevel="0" collapsed="false">
      <c r="A179" s="67"/>
      <c r="B179" s="158" t="n">
        <v>4177</v>
      </c>
      <c r="C179" s="67" t="s">
        <v>389</v>
      </c>
      <c r="D179" s="29" t="n">
        <v>120</v>
      </c>
      <c r="E179" s="29" t="n">
        <v>120</v>
      </c>
      <c r="F179" s="29" t="n">
        <v>55</v>
      </c>
      <c r="G179" s="29" t="n">
        <v>120</v>
      </c>
      <c r="H179" s="29" t="n">
        <v>0</v>
      </c>
      <c r="I179" s="29" t="n">
        <v>0</v>
      </c>
      <c r="J179" s="29" t="n">
        <v>0</v>
      </c>
    </row>
    <row r="180" s="126" customFormat="true" ht="15" hidden="true" customHeight="true" outlineLevel="0" collapsed="false">
      <c r="A180" s="67"/>
      <c r="B180" s="158" t="n">
        <v>4179</v>
      </c>
      <c r="C180" s="67" t="s">
        <v>390</v>
      </c>
      <c r="D180" s="94"/>
      <c r="E180" s="95"/>
      <c r="F180" s="95"/>
      <c r="G180" s="95"/>
      <c r="H180" s="95"/>
      <c r="I180" s="95"/>
      <c r="J180" s="95"/>
    </row>
    <row r="181" s="126" customFormat="true" ht="15" hidden="true" customHeight="true" outlineLevel="0" collapsed="false">
      <c r="A181" s="67"/>
      <c r="B181" s="158" t="n">
        <v>4181</v>
      </c>
      <c r="C181" s="67" t="s">
        <v>391</v>
      </c>
      <c r="D181" s="94"/>
      <c r="E181" s="95"/>
      <c r="F181" s="95"/>
      <c r="G181" s="95"/>
      <c r="H181" s="95"/>
      <c r="I181" s="95"/>
      <c r="J181" s="95"/>
    </row>
    <row r="182" s="126" customFormat="true" ht="15" hidden="false" customHeight="false" outlineLevel="0" collapsed="false">
      <c r="A182" s="67"/>
      <c r="B182" s="158" t="n">
        <v>4182</v>
      </c>
      <c r="C182" s="67" t="s">
        <v>392</v>
      </c>
      <c r="D182" s="29" t="n">
        <v>3750</v>
      </c>
      <c r="E182" s="29" t="n">
        <v>3650</v>
      </c>
      <c r="F182" s="29" t="n">
        <v>908.1</v>
      </c>
      <c r="G182" s="29" t="n">
        <v>3650</v>
      </c>
      <c r="H182" s="29" t="n">
        <v>0</v>
      </c>
      <c r="I182" s="29" t="n">
        <v>0</v>
      </c>
      <c r="J182" s="29" t="n">
        <v>0</v>
      </c>
    </row>
    <row r="183" s="126" customFormat="true" ht="15" hidden="false" customHeight="false" outlineLevel="0" collapsed="false">
      <c r="A183" s="67"/>
      <c r="B183" s="158" t="n">
        <v>4183</v>
      </c>
      <c r="C183" s="67" t="s">
        <v>393</v>
      </c>
      <c r="D183" s="29" t="n">
        <v>750</v>
      </c>
      <c r="E183" s="29" t="n">
        <v>750</v>
      </c>
      <c r="F183" s="29" t="n">
        <v>185</v>
      </c>
      <c r="G183" s="29" t="n">
        <v>750</v>
      </c>
      <c r="H183" s="29" t="n">
        <v>0</v>
      </c>
      <c r="I183" s="29" t="n">
        <v>0</v>
      </c>
      <c r="J183" s="29" t="n">
        <v>0</v>
      </c>
    </row>
    <row r="184" s="126" customFormat="true" ht="15" hidden="false" customHeight="false" outlineLevel="0" collapsed="false">
      <c r="A184" s="67"/>
      <c r="B184" s="158" t="n">
        <v>4184</v>
      </c>
      <c r="C184" s="67" t="s">
        <v>394</v>
      </c>
      <c r="D184" s="29" t="n">
        <v>3500</v>
      </c>
      <c r="E184" s="29" t="n">
        <v>3500</v>
      </c>
      <c r="F184" s="29" t="n">
        <v>1277.9</v>
      </c>
      <c r="G184" s="29" t="n">
        <v>3500</v>
      </c>
      <c r="H184" s="29" t="n">
        <v>0</v>
      </c>
      <c r="I184" s="29" t="n">
        <v>0</v>
      </c>
      <c r="J184" s="29" t="n">
        <v>0</v>
      </c>
    </row>
    <row r="185" s="126" customFormat="true" ht="15" hidden="false" customHeight="false" outlineLevel="0" collapsed="false">
      <c r="A185" s="67"/>
      <c r="B185" s="158" t="n">
        <v>4185</v>
      </c>
      <c r="C185" s="67" t="s">
        <v>395</v>
      </c>
      <c r="D185" s="29" t="n">
        <v>4000</v>
      </c>
      <c r="E185" s="29" t="n">
        <v>4000</v>
      </c>
      <c r="F185" s="29" t="n">
        <v>3092</v>
      </c>
      <c r="G185" s="29" t="n">
        <v>4000</v>
      </c>
      <c r="H185" s="29" t="n">
        <v>0</v>
      </c>
      <c r="I185" s="29" t="n">
        <v>0</v>
      </c>
      <c r="J185" s="29" t="n">
        <v>0</v>
      </c>
    </row>
    <row r="186" s="126" customFormat="true" ht="15" hidden="false" customHeight="false" outlineLevel="0" collapsed="false">
      <c r="A186" s="67"/>
      <c r="B186" s="158" t="n">
        <v>4186</v>
      </c>
      <c r="C186" s="67" t="s">
        <v>396</v>
      </c>
      <c r="D186" s="29" t="n">
        <v>100</v>
      </c>
      <c r="E186" s="29" t="n">
        <v>100</v>
      </c>
      <c r="F186" s="29" t="n">
        <v>41.2</v>
      </c>
      <c r="G186" s="29" t="n">
        <v>100</v>
      </c>
      <c r="H186" s="29" t="n">
        <v>0</v>
      </c>
      <c r="I186" s="29" t="n">
        <v>0</v>
      </c>
      <c r="J186" s="29" t="n">
        <v>0</v>
      </c>
    </row>
    <row r="187" s="126" customFormat="true" ht="15" hidden="true" customHeight="true" outlineLevel="0" collapsed="false">
      <c r="A187" s="67"/>
      <c r="B187" s="158" t="n">
        <v>4189</v>
      </c>
      <c r="C187" s="67" t="s">
        <v>397</v>
      </c>
      <c r="D187" s="94"/>
      <c r="E187" s="95"/>
      <c r="F187" s="95"/>
      <c r="G187" s="95"/>
      <c r="H187" s="95"/>
      <c r="I187" s="95"/>
      <c r="J187" s="95"/>
    </row>
    <row r="188" s="126" customFormat="true" ht="15" hidden="false" customHeight="false" outlineLevel="0" collapsed="false">
      <c r="A188" s="67"/>
      <c r="B188" s="158" t="n">
        <v>4195</v>
      </c>
      <c r="C188" s="67" t="s">
        <v>398</v>
      </c>
      <c r="D188" s="29" t="n">
        <v>109000</v>
      </c>
      <c r="E188" s="29" t="n">
        <v>91000</v>
      </c>
      <c r="F188" s="29" t="n">
        <v>66138.4</v>
      </c>
      <c r="G188" s="29" t="n">
        <v>100600</v>
      </c>
      <c r="H188" s="29" t="n">
        <v>0</v>
      </c>
      <c r="I188" s="29" t="n">
        <v>0</v>
      </c>
      <c r="J188" s="29" t="n">
        <v>0</v>
      </c>
    </row>
    <row r="189" s="126" customFormat="true" ht="15" hidden="false" customHeight="false" outlineLevel="0" collapsed="false">
      <c r="A189" s="230"/>
      <c r="B189" s="158" t="n">
        <v>4329</v>
      </c>
      <c r="C189" s="67" t="s">
        <v>399</v>
      </c>
      <c r="D189" s="29" t="n">
        <v>40</v>
      </c>
      <c r="E189" s="29" t="n">
        <v>45</v>
      </c>
      <c r="F189" s="29" t="n">
        <v>42</v>
      </c>
      <c r="G189" s="29" t="n">
        <v>45</v>
      </c>
      <c r="H189" s="29" t="n">
        <v>45</v>
      </c>
      <c r="I189" s="29" t="n">
        <v>45</v>
      </c>
      <c r="J189" s="29" t="n">
        <v>45</v>
      </c>
    </row>
    <row r="190" s="126" customFormat="true" ht="15" hidden="false" customHeight="false" outlineLevel="0" collapsed="false">
      <c r="A190" s="67"/>
      <c r="B190" s="158" t="n">
        <v>4333</v>
      </c>
      <c r="C190" s="67" t="s">
        <v>400</v>
      </c>
      <c r="D190" s="29" t="n">
        <v>115</v>
      </c>
      <c r="E190" s="29" t="n">
        <v>115</v>
      </c>
      <c r="F190" s="29" t="n">
        <v>115</v>
      </c>
      <c r="G190" s="29" t="n">
        <v>115</v>
      </c>
      <c r="H190" s="29" t="n">
        <v>125</v>
      </c>
      <c r="I190" s="29" t="n">
        <v>125</v>
      </c>
      <c r="J190" s="29" t="n">
        <v>125</v>
      </c>
    </row>
    <row r="191" s="126" customFormat="true" ht="15" hidden="true" customHeight="true" outlineLevel="0" collapsed="false">
      <c r="A191" s="67"/>
      <c r="B191" s="158" t="n">
        <v>4341</v>
      </c>
      <c r="C191" s="67" t="s">
        <v>401</v>
      </c>
      <c r="D191" s="29" t="n">
        <v>0</v>
      </c>
      <c r="E191" s="29" t="n">
        <v>0</v>
      </c>
      <c r="F191" s="29"/>
      <c r="G191" s="29"/>
      <c r="H191" s="29"/>
      <c r="I191" s="29"/>
      <c r="J191" s="29"/>
    </row>
    <row r="192" s="126" customFormat="true" ht="15" hidden="false" customHeight="false" outlineLevel="0" collapsed="false">
      <c r="A192" s="67"/>
      <c r="B192" s="158" t="n">
        <v>4342</v>
      </c>
      <c r="C192" s="67" t="s">
        <v>402</v>
      </c>
      <c r="D192" s="29" t="n">
        <v>20</v>
      </c>
      <c r="E192" s="29" t="n">
        <v>20</v>
      </c>
      <c r="F192" s="29" t="n">
        <v>0</v>
      </c>
      <c r="G192" s="29" t="n">
        <v>20</v>
      </c>
      <c r="H192" s="29" t="n">
        <v>20</v>
      </c>
      <c r="I192" s="29" t="n">
        <v>20</v>
      </c>
      <c r="J192" s="29" t="n">
        <v>20</v>
      </c>
    </row>
    <row r="193" s="126" customFormat="true" ht="15" hidden="false" customHeight="false" outlineLevel="0" collapsed="false">
      <c r="A193" s="67"/>
      <c r="B193" s="158" t="n">
        <v>4343</v>
      </c>
      <c r="C193" s="67" t="s">
        <v>403</v>
      </c>
      <c r="D193" s="29" t="n">
        <v>50</v>
      </c>
      <c r="E193" s="29" t="n">
        <v>50</v>
      </c>
      <c r="F193" s="29" t="n">
        <v>0</v>
      </c>
      <c r="G193" s="29" t="n">
        <v>50</v>
      </c>
      <c r="H193" s="29" t="n">
        <v>50</v>
      </c>
      <c r="I193" s="29" t="n">
        <v>50</v>
      </c>
      <c r="J193" s="29" t="n">
        <v>50</v>
      </c>
    </row>
    <row r="194" s="126" customFormat="true" ht="15" hidden="false" customHeight="false" outlineLevel="0" collapsed="false">
      <c r="A194" s="67"/>
      <c r="B194" s="158" t="n">
        <v>4349</v>
      </c>
      <c r="C194" s="67" t="s">
        <v>404</v>
      </c>
      <c r="D194" s="29" t="n">
        <v>412</v>
      </c>
      <c r="E194" s="29" t="n">
        <v>412</v>
      </c>
      <c r="F194" s="29" t="n">
        <v>411.3</v>
      </c>
      <c r="G194" s="29" t="n">
        <v>412</v>
      </c>
      <c r="H194" s="29" t="n">
        <v>470</v>
      </c>
      <c r="I194" s="29" t="n">
        <v>470</v>
      </c>
      <c r="J194" s="29" t="n">
        <v>470</v>
      </c>
    </row>
    <row r="195" s="126" customFormat="true" ht="15" hidden="false" customHeight="false" outlineLevel="0" collapsed="false">
      <c r="A195" s="230"/>
      <c r="B195" s="231" t="n">
        <v>4351</v>
      </c>
      <c r="C195" s="230" t="s">
        <v>405</v>
      </c>
      <c r="D195" s="29" t="n">
        <v>1841</v>
      </c>
      <c r="E195" s="29" t="n">
        <v>1868</v>
      </c>
      <c r="F195" s="29" t="n">
        <v>1868</v>
      </c>
      <c r="G195" s="29" t="n">
        <v>1868</v>
      </c>
      <c r="H195" s="29" t="n">
        <v>2018</v>
      </c>
      <c r="I195" s="29" t="n">
        <v>2050</v>
      </c>
      <c r="J195" s="29" t="n">
        <v>2050</v>
      </c>
    </row>
    <row r="196" s="126" customFormat="true" ht="15" hidden="false" customHeight="false" outlineLevel="0" collapsed="false">
      <c r="A196" s="230"/>
      <c r="B196" s="231" t="n">
        <v>4356</v>
      </c>
      <c r="C196" s="230" t="s">
        <v>406</v>
      </c>
      <c r="D196" s="29" t="n">
        <v>500</v>
      </c>
      <c r="E196" s="29" t="n">
        <v>500</v>
      </c>
      <c r="F196" s="29" t="n">
        <v>500</v>
      </c>
      <c r="G196" s="29" t="n">
        <v>500</v>
      </c>
      <c r="H196" s="29" t="n">
        <v>550</v>
      </c>
      <c r="I196" s="29" t="n">
        <v>640</v>
      </c>
      <c r="J196" s="29" t="n">
        <v>640</v>
      </c>
    </row>
    <row r="197" s="126" customFormat="true" ht="15" hidden="false" customHeight="false" outlineLevel="0" collapsed="false">
      <c r="A197" s="230"/>
      <c r="B197" s="231" t="n">
        <v>4357</v>
      </c>
      <c r="C197" s="230" t="s">
        <v>407</v>
      </c>
      <c r="D197" s="29" t="n">
        <v>8200</v>
      </c>
      <c r="E197" s="29" t="n">
        <v>8200</v>
      </c>
      <c r="F197" s="29" t="n">
        <v>7600</v>
      </c>
      <c r="G197" s="29" t="n">
        <v>8200</v>
      </c>
      <c r="H197" s="29" t="n">
        <v>8200</v>
      </c>
      <c r="I197" s="29" t="n">
        <v>8200</v>
      </c>
      <c r="J197" s="29" t="n">
        <v>8200</v>
      </c>
    </row>
    <row r="198" s="126" customFormat="true" ht="15" hidden="false" customHeight="false" outlineLevel="0" collapsed="false">
      <c r="A198" s="230"/>
      <c r="B198" s="231" t="n">
        <v>4357</v>
      </c>
      <c r="C198" s="230" t="s">
        <v>408</v>
      </c>
      <c r="D198" s="29" t="n">
        <v>450</v>
      </c>
      <c r="E198" s="29" t="n">
        <v>450</v>
      </c>
      <c r="F198" s="29" t="n">
        <v>450</v>
      </c>
      <c r="G198" s="29" t="n">
        <v>450</v>
      </c>
      <c r="H198" s="29" t="n">
        <v>495</v>
      </c>
      <c r="I198" s="29" t="n">
        <v>495</v>
      </c>
      <c r="J198" s="29" t="n">
        <v>495</v>
      </c>
    </row>
    <row r="199" s="126" customFormat="true" ht="15" hidden="false" customHeight="false" outlineLevel="0" collapsed="false">
      <c r="A199" s="230"/>
      <c r="B199" s="232" t="n">
        <v>4359</v>
      </c>
      <c r="C199" s="233" t="s">
        <v>409</v>
      </c>
      <c r="D199" s="32" t="n">
        <v>75</v>
      </c>
      <c r="E199" s="32" t="n">
        <v>75</v>
      </c>
      <c r="F199" s="32" t="n">
        <v>75</v>
      </c>
      <c r="G199" s="32" t="n">
        <v>75</v>
      </c>
      <c r="H199" s="32" t="n">
        <v>82</v>
      </c>
      <c r="I199" s="32" t="n">
        <v>82</v>
      </c>
      <c r="J199" s="32" t="n">
        <v>82</v>
      </c>
    </row>
    <row r="200" s="126" customFormat="true" ht="15" hidden="false" customHeight="false" outlineLevel="0" collapsed="false">
      <c r="A200" s="67"/>
      <c r="B200" s="158" t="n">
        <v>4371</v>
      </c>
      <c r="C200" s="234" t="s">
        <v>410</v>
      </c>
      <c r="D200" s="29" t="n">
        <v>400</v>
      </c>
      <c r="E200" s="29" t="n">
        <v>400</v>
      </c>
      <c r="F200" s="29" t="n">
        <v>400</v>
      </c>
      <c r="G200" s="29" t="n">
        <v>400</v>
      </c>
      <c r="H200" s="29" t="n">
        <v>440</v>
      </c>
      <c r="I200" s="29" t="n">
        <v>440</v>
      </c>
      <c r="J200" s="29" t="n">
        <v>440</v>
      </c>
    </row>
    <row r="201" s="126" customFormat="true" ht="15" hidden="false" customHeight="false" outlineLevel="0" collapsed="false">
      <c r="A201" s="67"/>
      <c r="B201" s="158" t="n">
        <v>4374</v>
      </c>
      <c r="C201" s="67" t="s">
        <v>411</v>
      </c>
      <c r="D201" s="29" t="n">
        <v>250</v>
      </c>
      <c r="E201" s="29" t="n">
        <v>250</v>
      </c>
      <c r="F201" s="29" t="n">
        <v>250</v>
      </c>
      <c r="G201" s="29" t="n">
        <v>250</v>
      </c>
      <c r="H201" s="29" t="n">
        <v>250</v>
      </c>
      <c r="I201" s="29" t="n">
        <v>250</v>
      </c>
      <c r="J201" s="29" t="n">
        <v>250</v>
      </c>
    </row>
    <row r="202" s="126" customFormat="true" ht="15" hidden="false" customHeight="false" outlineLevel="0" collapsed="false">
      <c r="A202" s="230"/>
      <c r="B202" s="231" t="n">
        <v>4399</v>
      </c>
      <c r="C202" s="230" t="s">
        <v>412</v>
      </c>
      <c r="D202" s="32" t="n">
        <v>55</v>
      </c>
      <c r="E202" s="32" t="n">
        <v>68.5</v>
      </c>
      <c r="F202" s="32" t="n">
        <v>18.6</v>
      </c>
      <c r="G202" s="32" t="n">
        <v>55</v>
      </c>
      <c r="H202" s="32" t="n">
        <v>55</v>
      </c>
      <c r="I202" s="32" t="n">
        <v>55</v>
      </c>
      <c r="J202" s="32" t="n">
        <v>55</v>
      </c>
    </row>
    <row r="203" s="126" customFormat="true" ht="15" hidden="false" customHeight="true" outlineLevel="0" collapsed="false">
      <c r="A203" s="230"/>
      <c r="B203" s="231" t="n">
        <v>6171</v>
      </c>
      <c r="C203" s="230" t="s">
        <v>413</v>
      </c>
      <c r="D203" s="222" t="n">
        <v>400</v>
      </c>
      <c r="E203" s="210" t="n">
        <v>400</v>
      </c>
      <c r="F203" s="210" t="n">
        <v>114</v>
      </c>
      <c r="G203" s="210" t="n">
        <v>0</v>
      </c>
      <c r="H203" s="235" t="s">
        <v>37</v>
      </c>
      <c r="I203" s="235" t="s">
        <v>37</v>
      </c>
      <c r="J203" s="235" t="s">
        <v>37</v>
      </c>
    </row>
    <row r="204" s="126" customFormat="true" ht="15.75" hidden="false" customHeight="false" outlineLevel="0" collapsed="false">
      <c r="A204" s="230"/>
      <c r="B204" s="231" t="n">
        <v>6402</v>
      </c>
      <c r="C204" s="230" t="s">
        <v>414</v>
      </c>
      <c r="D204" s="222" t="n">
        <v>50</v>
      </c>
      <c r="E204" s="210" t="n">
        <v>50</v>
      </c>
      <c r="F204" s="32" t="n">
        <v>0</v>
      </c>
      <c r="G204" s="32" t="n">
        <v>50</v>
      </c>
      <c r="H204" s="32" t="n">
        <v>50</v>
      </c>
      <c r="I204" s="235" t="s">
        <v>37</v>
      </c>
      <c r="J204" s="235" t="s">
        <v>37</v>
      </c>
    </row>
    <row r="205" s="126" customFormat="true" ht="15" hidden="true" customHeight="true" outlineLevel="0" collapsed="false">
      <c r="A205" s="230"/>
      <c r="B205" s="231" t="n">
        <v>6409</v>
      </c>
      <c r="C205" s="230" t="s">
        <v>415</v>
      </c>
      <c r="D205" s="222" t="n">
        <v>0</v>
      </c>
      <c r="E205" s="210" t="n">
        <v>0</v>
      </c>
      <c r="F205" s="210"/>
      <c r="G205" s="210"/>
      <c r="H205" s="210"/>
      <c r="I205" s="210"/>
      <c r="J205" s="210"/>
    </row>
    <row r="206" s="126" customFormat="true" ht="15" hidden="true" customHeight="true" outlineLevel="0" collapsed="false">
      <c r="A206" s="230"/>
      <c r="B206" s="231"/>
      <c r="C206" s="230"/>
      <c r="D206" s="222"/>
      <c r="E206" s="210"/>
      <c r="F206" s="210"/>
      <c r="G206" s="210"/>
      <c r="H206" s="210"/>
      <c r="I206" s="210"/>
      <c r="J206" s="210"/>
    </row>
    <row r="207" s="126" customFormat="true" ht="18.75" hidden="false" customHeight="true" outlineLevel="0" collapsed="false">
      <c r="A207" s="216"/>
      <c r="B207" s="168"/>
      <c r="C207" s="169" t="s">
        <v>416</v>
      </c>
      <c r="D207" s="170" t="n">
        <f aca="false">SUM(D174:D206)</f>
        <v>152408</v>
      </c>
      <c r="E207" s="171" t="n">
        <f aca="false">SUM(E174:E206)</f>
        <v>134306</v>
      </c>
      <c r="F207" s="171" t="n">
        <f aca="false">SUM(F174:F206)</f>
        <v>100302.1</v>
      </c>
      <c r="G207" s="171" t="n">
        <f aca="false">SUM(G174:G206)</f>
        <v>149540</v>
      </c>
      <c r="H207" s="171" t="n">
        <f aca="false">SUM(H174:H206)</f>
        <v>13203</v>
      </c>
      <c r="I207" s="171" t="n">
        <f aca="false">SUM(I174:I206)</f>
        <v>13277</v>
      </c>
      <c r="J207" s="171" t="n">
        <f aca="false">SUM(J174:J206)</f>
        <v>13277</v>
      </c>
    </row>
    <row r="208" s="126" customFormat="true" ht="15.75" hidden="false" customHeight="true" outlineLevel="0" collapsed="false">
      <c r="A208" s="125"/>
      <c r="B208" s="128"/>
      <c r="C208" s="172"/>
      <c r="D208" s="173"/>
      <c r="E208" s="173"/>
      <c r="F208" s="173"/>
      <c r="G208" s="173"/>
      <c r="H208" s="173"/>
      <c r="I208" s="173"/>
      <c r="J208" s="173"/>
    </row>
    <row r="209" s="126" customFormat="true" ht="15.75" hidden="false" customHeight="true" outlineLevel="0" collapsed="false">
      <c r="A209" s="125"/>
      <c r="B209" s="128"/>
      <c r="C209" s="172"/>
      <c r="D209" s="174"/>
      <c r="E209" s="174"/>
      <c r="F209" s="174"/>
      <c r="G209" s="174"/>
      <c r="H209" s="174"/>
      <c r="I209" s="174"/>
      <c r="J209" s="174"/>
    </row>
    <row r="210" s="126" customFormat="true" ht="12.75" hidden="true" customHeight="true" outlineLevel="0" collapsed="false">
      <c r="A210" s="125"/>
      <c r="C210" s="128"/>
      <c r="D210" s="174"/>
      <c r="E210" s="174"/>
      <c r="F210" s="174"/>
      <c r="G210" s="174"/>
      <c r="H210" s="174"/>
      <c r="I210" s="174"/>
      <c r="J210" s="174"/>
    </row>
    <row r="211" s="126" customFormat="true" ht="12.75" hidden="true" customHeight="true" outlineLevel="0" collapsed="false">
      <c r="A211" s="125"/>
      <c r="B211" s="128"/>
      <c r="C211" s="172"/>
      <c r="D211" s="174"/>
      <c r="E211" s="174"/>
      <c r="F211" s="174"/>
      <c r="G211" s="174"/>
      <c r="H211" s="174"/>
      <c r="I211" s="174"/>
      <c r="J211" s="174"/>
    </row>
    <row r="212" s="126" customFormat="true" ht="12.75" hidden="true" customHeight="true" outlineLevel="0" collapsed="false">
      <c r="A212" s="125"/>
      <c r="B212" s="128"/>
      <c r="C212" s="172"/>
      <c r="D212" s="174"/>
      <c r="E212" s="174"/>
      <c r="F212" s="174"/>
      <c r="G212" s="174"/>
      <c r="H212" s="174"/>
      <c r="I212" s="174"/>
      <c r="J212" s="174"/>
    </row>
    <row r="213" s="126" customFormat="true" ht="12.75" hidden="true" customHeight="true" outlineLevel="0" collapsed="false">
      <c r="A213" s="125"/>
      <c r="B213" s="128"/>
      <c r="C213" s="172"/>
      <c r="D213" s="174"/>
      <c r="E213" s="174"/>
      <c r="F213" s="174"/>
      <c r="G213" s="174"/>
      <c r="H213" s="174"/>
      <c r="I213" s="174"/>
      <c r="J213" s="174"/>
    </row>
    <row r="214" s="126" customFormat="true" ht="12.75" hidden="true" customHeight="true" outlineLevel="0" collapsed="false">
      <c r="A214" s="125"/>
      <c r="B214" s="128"/>
      <c r="C214" s="172"/>
      <c r="D214" s="174"/>
      <c r="E214" s="174"/>
      <c r="F214" s="174"/>
      <c r="G214" s="174"/>
      <c r="H214" s="174"/>
      <c r="I214" s="174"/>
      <c r="J214" s="174"/>
    </row>
    <row r="215" s="126" customFormat="true" ht="12.75" hidden="true" customHeight="true" outlineLevel="0" collapsed="false">
      <c r="A215" s="125"/>
      <c r="B215" s="128"/>
      <c r="C215" s="172"/>
      <c r="D215" s="174"/>
      <c r="E215" s="174"/>
      <c r="F215" s="174"/>
      <c r="G215" s="174"/>
      <c r="H215" s="174"/>
      <c r="I215" s="174"/>
      <c r="J215" s="174"/>
    </row>
    <row r="216" s="126" customFormat="true" ht="12.75" hidden="true" customHeight="true" outlineLevel="0" collapsed="false">
      <c r="A216" s="125"/>
      <c r="B216" s="128"/>
      <c r="C216" s="172"/>
      <c r="D216" s="174"/>
      <c r="E216" s="138"/>
      <c r="F216" s="138"/>
      <c r="G216" s="138"/>
      <c r="H216" s="138"/>
      <c r="I216" s="138"/>
      <c r="J216" s="138"/>
    </row>
    <row r="217" s="126" customFormat="true" ht="12.75" hidden="true" customHeight="true" outlineLevel="0" collapsed="false">
      <c r="A217" s="125"/>
      <c r="B217" s="128"/>
      <c r="C217" s="172"/>
      <c r="D217" s="174"/>
      <c r="E217" s="174"/>
      <c r="F217" s="174"/>
      <c r="G217" s="174"/>
      <c r="H217" s="174"/>
      <c r="I217" s="174"/>
      <c r="J217" s="174"/>
    </row>
    <row r="218" s="126" customFormat="true" ht="12.75" hidden="true" customHeight="true" outlineLevel="0" collapsed="false">
      <c r="A218" s="125"/>
      <c r="B218" s="128"/>
      <c r="C218" s="172"/>
      <c r="D218" s="174"/>
      <c r="E218" s="174"/>
      <c r="F218" s="174"/>
      <c r="G218" s="174"/>
      <c r="H218" s="174"/>
      <c r="I218" s="174"/>
      <c r="J218" s="174"/>
    </row>
    <row r="219" s="126" customFormat="true" ht="18" hidden="true" customHeight="true" outlineLevel="0" collapsed="false">
      <c r="A219" s="125"/>
      <c r="B219" s="128"/>
      <c r="C219" s="172"/>
      <c r="D219" s="174"/>
      <c r="E219" s="138"/>
      <c r="F219" s="138"/>
      <c r="G219" s="138"/>
      <c r="H219" s="138"/>
      <c r="I219" s="138"/>
      <c r="J219" s="138"/>
    </row>
    <row r="220" s="126" customFormat="true" ht="15.75" hidden="false" customHeight="true" outlineLevel="0" collapsed="false">
      <c r="A220" s="125"/>
      <c r="B220" s="128"/>
      <c r="C220" s="172"/>
      <c r="D220" s="174"/>
      <c r="E220" s="142"/>
      <c r="F220" s="142"/>
      <c r="G220" s="142"/>
      <c r="H220" s="142"/>
      <c r="I220" s="142"/>
      <c r="J220" s="142"/>
    </row>
    <row r="221" s="126" customFormat="true" ht="15.75" hidden="false" customHeight="false" outlineLevel="0" collapsed="false">
      <c r="A221" s="146" t="s">
        <v>4</v>
      </c>
      <c r="B221" s="147" t="s">
        <v>5</v>
      </c>
      <c r="C221" s="146" t="s">
        <v>7</v>
      </c>
      <c r="D221" s="18" t="s">
        <v>8</v>
      </c>
      <c r="E221" s="18" t="s">
        <v>8</v>
      </c>
      <c r="F221" s="146" t="s">
        <v>9</v>
      </c>
      <c r="G221" s="146" t="s">
        <v>10</v>
      </c>
      <c r="H221" s="146" t="s">
        <v>8</v>
      </c>
      <c r="I221" s="146" t="s">
        <v>8</v>
      </c>
      <c r="J221" s="146" t="s">
        <v>8</v>
      </c>
    </row>
    <row r="222" s="126" customFormat="true" ht="15.75" hidden="false" customHeight="true" outlineLevel="0" collapsed="false">
      <c r="A222" s="148"/>
      <c r="B222" s="149"/>
      <c r="C222" s="150"/>
      <c r="D222" s="21" t="s">
        <v>11</v>
      </c>
      <c r="E222" s="21" t="s">
        <v>12</v>
      </c>
      <c r="F222" s="151" t="s">
        <v>13</v>
      </c>
      <c r="G222" s="151" t="s">
        <v>14</v>
      </c>
      <c r="H222" s="151" t="s">
        <v>15</v>
      </c>
      <c r="I222" s="151" t="s">
        <v>16</v>
      </c>
      <c r="J222" s="151" t="s">
        <v>17</v>
      </c>
    </row>
    <row r="223" s="126" customFormat="true" ht="16.5" hidden="false" customHeight="false" outlineLevel="0" collapsed="false">
      <c r="A223" s="152" t="n">
        <v>60</v>
      </c>
      <c r="B223" s="153"/>
      <c r="C223" s="154" t="s">
        <v>123</v>
      </c>
      <c r="D223" s="73"/>
      <c r="E223" s="72"/>
      <c r="F223" s="72"/>
      <c r="G223" s="72"/>
      <c r="H223" s="72"/>
      <c r="I223" s="72"/>
      <c r="J223" s="72"/>
    </row>
    <row r="224" s="126" customFormat="true" ht="15.75" hidden="false" customHeight="false" outlineLevel="0" collapsed="false">
      <c r="A224" s="92"/>
      <c r="B224" s="157"/>
      <c r="C224" s="92"/>
      <c r="D224" s="94"/>
      <c r="E224" s="95"/>
      <c r="F224" s="95"/>
      <c r="G224" s="95"/>
      <c r="H224" s="95"/>
      <c r="I224" s="95"/>
      <c r="J224" s="95"/>
    </row>
    <row r="225" s="126" customFormat="true" ht="15" hidden="false" customHeight="false" outlineLevel="0" collapsed="false">
      <c r="A225" s="67"/>
      <c r="B225" s="158" t="n">
        <v>1014</v>
      </c>
      <c r="C225" s="67" t="s">
        <v>417</v>
      </c>
      <c r="D225" s="28" t="n">
        <v>635</v>
      </c>
      <c r="E225" s="29" t="n">
        <v>635</v>
      </c>
      <c r="F225" s="29" t="n">
        <v>350.6</v>
      </c>
      <c r="G225" s="28" t="n">
        <v>635</v>
      </c>
      <c r="H225" s="28" t="n">
        <v>600</v>
      </c>
      <c r="I225" s="28" t="n">
        <v>600</v>
      </c>
      <c r="J225" s="28" t="n">
        <v>600</v>
      </c>
    </row>
    <row r="226" s="126" customFormat="true" ht="15" hidden="false" customHeight="false" outlineLevel="0" collapsed="false">
      <c r="A226" s="67"/>
      <c r="B226" s="158" t="n">
        <v>1036</v>
      </c>
      <c r="C226" s="67" t="s">
        <v>418</v>
      </c>
      <c r="D226" s="28" t="n">
        <v>0</v>
      </c>
      <c r="E226" s="29" t="n">
        <v>30.8</v>
      </c>
      <c r="F226" s="29" t="n">
        <v>30.8</v>
      </c>
      <c r="G226" s="28" t="n">
        <v>30.8</v>
      </c>
      <c r="H226" s="28" t="n">
        <v>0</v>
      </c>
      <c r="I226" s="28" t="n">
        <v>0</v>
      </c>
      <c r="J226" s="28" t="n">
        <v>0</v>
      </c>
    </row>
    <row r="227" s="126" customFormat="true" ht="15" hidden="false" customHeight="false" outlineLevel="0" collapsed="false">
      <c r="A227" s="230"/>
      <c r="B227" s="231" t="n">
        <v>1070</v>
      </c>
      <c r="C227" s="230" t="s">
        <v>419</v>
      </c>
      <c r="D227" s="31" t="n">
        <v>20</v>
      </c>
      <c r="E227" s="32" t="n">
        <v>20</v>
      </c>
      <c r="F227" s="32" t="n">
        <v>7</v>
      </c>
      <c r="G227" s="31" t="n">
        <v>20</v>
      </c>
      <c r="H227" s="31" t="n">
        <v>10</v>
      </c>
      <c r="I227" s="31" t="n">
        <v>10</v>
      </c>
      <c r="J227" s="28" t="n">
        <v>10</v>
      </c>
    </row>
    <row r="228" s="126" customFormat="true" ht="15" hidden="false" customHeight="false" outlineLevel="0" collapsed="false">
      <c r="A228" s="230"/>
      <c r="B228" s="231" t="n">
        <v>2331</v>
      </c>
      <c r="C228" s="230" t="s">
        <v>420</v>
      </c>
      <c r="D228" s="31" t="n">
        <v>1000</v>
      </c>
      <c r="E228" s="32" t="n">
        <v>1000</v>
      </c>
      <c r="F228" s="29" t="n">
        <v>60</v>
      </c>
      <c r="G228" s="31" t="n">
        <v>200</v>
      </c>
      <c r="H228" s="31" t="n">
        <v>800</v>
      </c>
      <c r="I228" s="28" t="n">
        <v>0</v>
      </c>
      <c r="J228" s="28" t="n">
        <v>0</v>
      </c>
    </row>
    <row r="229" s="126" customFormat="true" ht="15" hidden="false" customHeight="false" outlineLevel="0" collapsed="false">
      <c r="A229" s="230"/>
      <c r="B229" s="231" t="n">
        <v>3739</v>
      </c>
      <c r="C229" s="230" t="s">
        <v>421</v>
      </c>
      <c r="D229" s="28" t="n">
        <v>50</v>
      </c>
      <c r="E229" s="29" t="n">
        <v>100</v>
      </c>
      <c r="F229" s="29" t="n">
        <v>0</v>
      </c>
      <c r="G229" s="28" t="n">
        <v>100</v>
      </c>
      <c r="H229" s="28" t="n">
        <v>50</v>
      </c>
      <c r="I229" s="28" t="n">
        <v>50</v>
      </c>
      <c r="J229" s="28" t="n">
        <v>50</v>
      </c>
    </row>
    <row r="230" s="126" customFormat="true" ht="15" hidden="false" customHeight="false" outlineLevel="0" collapsed="false">
      <c r="A230" s="67"/>
      <c r="B230" s="158" t="n">
        <v>3741</v>
      </c>
      <c r="C230" s="67" t="s">
        <v>422</v>
      </c>
      <c r="D230" s="28" t="n">
        <v>50</v>
      </c>
      <c r="E230" s="29" t="n">
        <v>0</v>
      </c>
      <c r="F230" s="29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</row>
    <row r="231" s="126" customFormat="true" ht="15" hidden="false" customHeight="false" outlineLevel="0" collapsed="false">
      <c r="A231" s="67"/>
      <c r="B231" s="158" t="n">
        <v>3749</v>
      </c>
      <c r="C231" s="67" t="s">
        <v>423</v>
      </c>
      <c r="D231" s="28" t="n">
        <v>20</v>
      </c>
      <c r="E231" s="29" t="n">
        <v>22</v>
      </c>
      <c r="F231" s="29" t="n">
        <v>2</v>
      </c>
      <c r="G231" s="28" t="n">
        <v>20</v>
      </c>
      <c r="H231" s="28" t="n">
        <v>50</v>
      </c>
      <c r="I231" s="28" t="n">
        <v>20</v>
      </c>
      <c r="J231" s="28" t="n">
        <v>20</v>
      </c>
    </row>
    <row r="232" s="126" customFormat="true" ht="15.75" hidden="false" customHeight="false" outlineLevel="0" collapsed="false">
      <c r="A232" s="162"/>
      <c r="B232" s="236"/>
      <c r="C232" s="162"/>
      <c r="D232" s="222"/>
      <c r="E232" s="210"/>
      <c r="F232" s="210"/>
      <c r="G232" s="210"/>
      <c r="H232" s="210"/>
      <c r="I232" s="210"/>
      <c r="J232" s="210"/>
    </row>
    <row r="233" s="126" customFormat="true" ht="18.75" hidden="false" customHeight="true" outlineLevel="0" collapsed="false">
      <c r="A233" s="167"/>
      <c r="B233" s="237"/>
      <c r="C233" s="238" t="s">
        <v>424</v>
      </c>
      <c r="D233" s="170" t="n">
        <f aca="false">SUM(D223:D232)</f>
        <v>1775</v>
      </c>
      <c r="E233" s="171" t="n">
        <f aca="false">SUM(E223:E232)</f>
        <v>1807.8</v>
      </c>
      <c r="F233" s="171" t="n">
        <f aca="false">SUM(F223:F232)</f>
        <v>450.4</v>
      </c>
      <c r="G233" s="171" t="n">
        <f aca="false">SUM(G223:G232)</f>
        <v>1005.8</v>
      </c>
      <c r="H233" s="171" t="n">
        <f aca="false">SUM(H223:H232)</f>
        <v>1510</v>
      </c>
      <c r="I233" s="171" t="n">
        <f aca="false">SUM(I223:I232)</f>
        <v>680</v>
      </c>
      <c r="J233" s="171" t="n">
        <f aca="false">SUM(J223:J232)</f>
        <v>680</v>
      </c>
    </row>
    <row r="234" s="125" customFormat="true" ht="15.75" hidden="false" customHeight="true" outlineLevel="0" collapsed="false">
      <c r="B234" s="128"/>
      <c r="C234" s="172"/>
      <c r="D234" s="174"/>
      <c r="E234" s="138"/>
      <c r="F234" s="138"/>
      <c r="G234" s="138"/>
      <c r="H234" s="138"/>
      <c r="I234" s="138"/>
      <c r="J234" s="138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  <c r="AP234" s="126"/>
      <c r="AQ234" s="126"/>
      <c r="AR234" s="126"/>
      <c r="AS234" s="126"/>
      <c r="AT234" s="126"/>
      <c r="AU234" s="126"/>
      <c r="AV234" s="126"/>
      <c r="AW234" s="126"/>
      <c r="AX234" s="126"/>
      <c r="AY234" s="126"/>
      <c r="AZ234" s="126"/>
      <c r="BA234" s="126"/>
      <c r="BB234" s="126"/>
      <c r="BC234" s="126"/>
      <c r="BD234" s="126"/>
      <c r="BE234" s="126"/>
      <c r="BF234" s="126"/>
      <c r="BG234" s="126"/>
      <c r="BH234" s="126"/>
      <c r="BI234" s="126"/>
      <c r="BJ234" s="126"/>
      <c r="BK234" s="126"/>
      <c r="BL234" s="126"/>
      <c r="BM234" s="126"/>
      <c r="BN234" s="126"/>
      <c r="BO234" s="126"/>
      <c r="BP234" s="126"/>
      <c r="BQ234" s="126"/>
      <c r="BR234" s="126"/>
      <c r="BS234" s="126"/>
      <c r="BT234" s="126"/>
      <c r="BU234" s="126"/>
      <c r="BV234" s="126"/>
      <c r="BW234" s="126"/>
      <c r="BX234" s="126"/>
      <c r="BY234" s="126"/>
      <c r="BZ234" s="126"/>
      <c r="CA234" s="126"/>
      <c r="CB234" s="126"/>
      <c r="CC234" s="126"/>
    </row>
    <row r="235" s="125" customFormat="true" ht="15.75" hidden="true" customHeight="true" outlineLevel="0" collapsed="false">
      <c r="B235" s="128"/>
      <c r="C235" s="172"/>
      <c r="D235" s="174"/>
      <c r="E235" s="138"/>
      <c r="F235" s="138"/>
      <c r="G235" s="138"/>
      <c r="H235" s="138"/>
      <c r="I235" s="138"/>
      <c r="J235" s="138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  <c r="AP235" s="126"/>
      <c r="AQ235" s="126"/>
      <c r="AR235" s="126"/>
      <c r="AS235" s="126"/>
      <c r="AT235" s="126"/>
      <c r="AU235" s="126"/>
      <c r="AV235" s="126"/>
      <c r="AW235" s="126"/>
      <c r="AX235" s="126"/>
      <c r="AY235" s="126"/>
      <c r="AZ235" s="126"/>
      <c r="BA235" s="126"/>
      <c r="BB235" s="126"/>
      <c r="BC235" s="126"/>
      <c r="BD235" s="126"/>
      <c r="BE235" s="126"/>
      <c r="BF235" s="126"/>
      <c r="BG235" s="126"/>
      <c r="BH235" s="126"/>
      <c r="BI235" s="126"/>
      <c r="BJ235" s="126"/>
      <c r="BK235" s="126"/>
      <c r="BL235" s="126"/>
      <c r="BM235" s="126"/>
      <c r="BN235" s="126"/>
      <c r="BO235" s="126"/>
      <c r="BP235" s="126"/>
      <c r="BQ235" s="126"/>
      <c r="BR235" s="126"/>
      <c r="BS235" s="126"/>
      <c r="BT235" s="126"/>
      <c r="BU235" s="126"/>
      <c r="BV235" s="126"/>
      <c r="BW235" s="126"/>
      <c r="BX235" s="126"/>
      <c r="BY235" s="126"/>
      <c r="BZ235" s="126"/>
      <c r="CA235" s="126"/>
      <c r="CB235" s="126"/>
      <c r="CC235" s="126"/>
    </row>
    <row r="236" s="125" customFormat="true" ht="15.75" hidden="true" customHeight="true" outlineLevel="0" collapsed="false">
      <c r="B236" s="128"/>
      <c r="C236" s="172"/>
      <c r="D236" s="174"/>
      <c r="E236" s="138"/>
      <c r="F236" s="138"/>
      <c r="G236" s="138"/>
      <c r="H236" s="138"/>
      <c r="I236" s="138"/>
      <c r="J236" s="138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  <c r="AP236" s="126"/>
      <c r="AQ236" s="126"/>
      <c r="AR236" s="126"/>
      <c r="AS236" s="126"/>
      <c r="AT236" s="126"/>
      <c r="AU236" s="126"/>
      <c r="AV236" s="126"/>
      <c r="AW236" s="126"/>
      <c r="AX236" s="126"/>
      <c r="AY236" s="126"/>
      <c r="AZ236" s="126"/>
      <c r="BA236" s="126"/>
      <c r="BB236" s="126"/>
      <c r="BC236" s="126"/>
      <c r="BD236" s="126"/>
      <c r="BE236" s="126"/>
      <c r="BF236" s="126"/>
      <c r="BG236" s="126"/>
      <c r="BH236" s="126"/>
      <c r="BI236" s="126"/>
      <c r="BJ236" s="126"/>
      <c r="BK236" s="126"/>
      <c r="BL236" s="126"/>
      <c r="BM236" s="126"/>
      <c r="BN236" s="126"/>
      <c r="BO236" s="126"/>
      <c r="BP236" s="126"/>
      <c r="BQ236" s="126"/>
      <c r="BR236" s="126"/>
      <c r="BS236" s="126"/>
      <c r="BT236" s="126"/>
      <c r="BU236" s="126"/>
      <c r="BV236" s="126"/>
      <c r="BW236" s="126"/>
      <c r="BX236" s="126"/>
      <c r="BY236" s="126"/>
      <c r="BZ236" s="126"/>
      <c r="CA236" s="126"/>
      <c r="CB236" s="126"/>
      <c r="CC236" s="126"/>
    </row>
    <row r="237" s="125" customFormat="true" ht="15.75" hidden="true" customHeight="true" outlineLevel="0" collapsed="false">
      <c r="B237" s="128"/>
      <c r="C237" s="172"/>
      <c r="D237" s="174"/>
      <c r="E237" s="138"/>
      <c r="F237" s="138"/>
      <c r="G237" s="138"/>
      <c r="H237" s="138"/>
      <c r="I237" s="138"/>
      <c r="J237" s="138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  <c r="AP237" s="126"/>
      <c r="AQ237" s="126"/>
      <c r="AR237" s="126"/>
      <c r="AS237" s="126"/>
      <c r="AT237" s="126"/>
      <c r="AU237" s="126"/>
      <c r="AV237" s="126"/>
      <c r="AW237" s="126"/>
      <c r="AX237" s="126"/>
      <c r="AY237" s="126"/>
      <c r="AZ237" s="126"/>
      <c r="BA237" s="126"/>
      <c r="BB237" s="126"/>
      <c r="BC237" s="126"/>
      <c r="BD237" s="126"/>
      <c r="BE237" s="126"/>
      <c r="BF237" s="126"/>
      <c r="BG237" s="126"/>
      <c r="BH237" s="126"/>
      <c r="BI237" s="126"/>
      <c r="BJ237" s="126"/>
      <c r="BK237" s="126"/>
      <c r="BL237" s="126"/>
      <c r="BM237" s="126"/>
      <c r="BN237" s="126"/>
      <c r="BO237" s="126"/>
      <c r="BP237" s="126"/>
      <c r="BQ237" s="126"/>
      <c r="BR237" s="126"/>
      <c r="BS237" s="126"/>
      <c r="BT237" s="126"/>
      <c r="BU237" s="126"/>
      <c r="BV237" s="126"/>
      <c r="BW237" s="126"/>
      <c r="BX237" s="126"/>
      <c r="BY237" s="126"/>
      <c r="BZ237" s="126"/>
      <c r="CA237" s="126"/>
      <c r="CB237" s="126"/>
      <c r="CC237" s="126"/>
    </row>
    <row r="238" s="125" customFormat="true" ht="15.75" hidden="true" customHeight="true" outlineLevel="0" collapsed="false">
      <c r="B238" s="128"/>
      <c r="C238" s="172"/>
      <c r="D238" s="174"/>
      <c r="E238" s="138"/>
      <c r="F238" s="138"/>
      <c r="G238" s="138"/>
      <c r="H238" s="138"/>
      <c r="I238" s="138"/>
      <c r="J238" s="138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  <c r="AP238" s="126"/>
      <c r="AQ238" s="126"/>
      <c r="AR238" s="126"/>
      <c r="AS238" s="126"/>
      <c r="AT238" s="126"/>
      <c r="AU238" s="126"/>
      <c r="AV238" s="126"/>
      <c r="AW238" s="126"/>
      <c r="AX238" s="126"/>
      <c r="AY238" s="126"/>
      <c r="AZ238" s="126"/>
      <c r="BA238" s="126"/>
      <c r="BB238" s="126"/>
      <c r="BC238" s="126"/>
      <c r="BD238" s="126"/>
      <c r="BE238" s="126"/>
      <c r="BF238" s="126"/>
      <c r="BG238" s="126"/>
      <c r="BH238" s="126"/>
      <c r="BI238" s="126"/>
      <c r="BJ238" s="126"/>
      <c r="BK238" s="126"/>
      <c r="BL238" s="126"/>
      <c r="BM238" s="126"/>
      <c r="BN238" s="126"/>
      <c r="BO238" s="126"/>
      <c r="BP238" s="126"/>
      <c r="BQ238" s="126"/>
      <c r="BR238" s="126"/>
      <c r="BS238" s="126"/>
      <c r="BT238" s="126"/>
      <c r="BU238" s="126"/>
      <c r="BV238" s="126"/>
      <c r="BW238" s="126"/>
      <c r="BX238" s="126"/>
      <c r="BY238" s="126"/>
      <c r="BZ238" s="126"/>
      <c r="CA238" s="126"/>
      <c r="CB238" s="126"/>
      <c r="CC238" s="126"/>
    </row>
    <row r="239" s="125" customFormat="true" ht="15.75" hidden="false" customHeight="true" outlineLevel="0" collapsed="false">
      <c r="B239" s="128"/>
      <c r="C239" s="172"/>
      <c r="D239" s="174"/>
      <c r="E239" s="138"/>
      <c r="F239" s="138"/>
      <c r="G239" s="138"/>
      <c r="H239" s="138"/>
      <c r="I239" s="138"/>
      <c r="J239" s="138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  <c r="AP239" s="126"/>
      <c r="AQ239" s="126"/>
      <c r="AR239" s="126"/>
      <c r="AS239" s="126"/>
      <c r="AT239" s="126"/>
      <c r="AU239" s="126"/>
      <c r="AV239" s="126"/>
      <c r="AW239" s="126"/>
      <c r="AX239" s="126"/>
      <c r="AY239" s="126"/>
      <c r="AZ239" s="126"/>
      <c r="BA239" s="126"/>
      <c r="BB239" s="126"/>
      <c r="BC239" s="126"/>
      <c r="BD239" s="126"/>
      <c r="BE239" s="126"/>
      <c r="BF239" s="126"/>
      <c r="BG239" s="126"/>
      <c r="BH239" s="126"/>
      <c r="BI239" s="126"/>
      <c r="BJ239" s="126"/>
      <c r="BK239" s="126"/>
      <c r="BL239" s="126"/>
      <c r="BM239" s="126"/>
      <c r="BN239" s="126"/>
      <c r="BO239" s="126"/>
      <c r="BP239" s="126"/>
      <c r="BQ239" s="126"/>
      <c r="BR239" s="126"/>
      <c r="BS239" s="126"/>
      <c r="BT239" s="126"/>
      <c r="BU239" s="126"/>
      <c r="BV239" s="126"/>
      <c r="BW239" s="126"/>
      <c r="BX239" s="126"/>
      <c r="BY239" s="126"/>
      <c r="BZ239" s="126"/>
      <c r="CA239" s="126"/>
      <c r="CB239" s="126"/>
      <c r="CC239" s="126"/>
    </row>
    <row r="240" s="125" customFormat="true" ht="15.75" hidden="false" customHeight="true" outlineLevel="0" collapsed="false">
      <c r="B240" s="128"/>
      <c r="C240" s="172"/>
      <c r="D240" s="174"/>
      <c r="E240" s="138"/>
      <c r="F240" s="138"/>
      <c r="G240" s="138"/>
      <c r="H240" s="138"/>
      <c r="I240" s="138"/>
      <c r="J240" s="138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  <c r="AP240" s="126"/>
      <c r="AQ240" s="126"/>
      <c r="AR240" s="126"/>
      <c r="AS240" s="126"/>
      <c r="AT240" s="126"/>
      <c r="AU240" s="126"/>
      <c r="AV240" s="126"/>
      <c r="AW240" s="126"/>
      <c r="AX240" s="126"/>
      <c r="AY240" s="126"/>
      <c r="AZ240" s="126"/>
      <c r="BA240" s="126"/>
      <c r="BB240" s="126"/>
      <c r="BC240" s="126"/>
      <c r="BD240" s="126"/>
      <c r="BE240" s="126"/>
      <c r="BF240" s="126"/>
      <c r="BG240" s="126"/>
      <c r="BH240" s="126"/>
      <c r="BI240" s="126"/>
      <c r="BJ240" s="126"/>
      <c r="BK240" s="126"/>
      <c r="BL240" s="126"/>
      <c r="BM240" s="126"/>
      <c r="BN240" s="126"/>
      <c r="BO240" s="126"/>
      <c r="BP240" s="126"/>
      <c r="BQ240" s="126"/>
      <c r="BR240" s="126"/>
      <c r="BS240" s="126"/>
      <c r="BT240" s="126"/>
      <c r="BU240" s="126"/>
      <c r="BV240" s="126"/>
      <c r="BW240" s="126"/>
      <c r="BX240" s="126"/>
      <c r="BY240" s="126"/>
      <c r="BZ240" s="126"/>
      <c r="CA240" s="126"/>
      <c r="CB240" s="126"/>
      <c r="CC240" s="126"/>
    </row>
    <row r="241" s="125" customFormat="true" ht="15.75" hidden="false" customHeight="true" outlineLevel="0" collapsed="false">
      <c r="B241" s="128"/>
      <c r="C241" s="172"/>
      <c r="D241" s="174"/>
      <c r="E241" s="138"/>
      <c r="F241" s="138"/>
      <c r="G241" s="138"/>
      <c r="H241" s="138"/>
      <c r="I241" s="138"/>
      <c r="J241" s="138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  <c r="AP241" s="126"/>
      <c r="AQ241" s="126"/>
      <c r="AR241" s="126"/>
      <c r="AS241" s="126"/>
      <c r="AT241" s="126"/>
      <c r="AU241" s="126"/>
      <c r="AV241" s="126"/>
      <c r="AW241" s="126"/>
      <c r="AX241" s="126"/>
      <c r="AY241" s="126"/>
      <c r="AZ241" s="126"/>
      <c r="BA241" s="126"/>
      <c r="BB241" s="126"/>
      <c r="BC241" s="126"/>
      <c r="BD241" s="126"/>
      <c r="BE241" s="126"/>
      <c r="BF241" s="126"/>
      <c r="BG241" s="126"/>
      <c r="BH241" s="126"/>
      <c r="BI241" s="126"/>
      <c r="BJ241" s="126"/>
      <c r="BK241" s="126"/>
      <c r="BL241" s="126"/>
      <c r="BM241" s="126"/>
      <c r="BN241" s="126"/>
      <c r="BO241" s="126"/>
      <c r="BP241" s="126"/>
      <c r="BQ241" s="126"/>
      <c r="BR241" s="126"/>
      <c r="BS241" s="126"/>
      <c r="BT241" s="126"/>
      <c r="BU241" s="126"/>
      <c r="BV241" s="126"/>
      <c r="BW241" s="126"/>
      <c r="BX241" s="126"/>
      <c r="BY241" s="126"/>
      <c r="BZ241" s="126"/>
      <c r="CA241" s="126"/>
      <c r="CB241" s="126"/>
      <c r="CC241" s="126"/>
    </row>
    <row r="242" s="125" customFormat="true" ht="15.75" hidden="false" customHeight="true" outlineLevel="0" collapsed="false">
      <c r="B242" s="128"/>
      <c r="C242" s="172"/>
      <c r="D242" s="174"/>
      <c r="E242" s="138"/>
      <c r="F242" s="138"/>
      <c r="G242" s="138"/>
      <c r="H242" s="138"/>
      <c r="I242" s="138"/>
      <c r="J242" s="138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  <c r="AP242" s="126"/>
      <c r="AQ242" s="126"/>
      <c r="AR242" s="126"/>
      <c r="AS242" s="126"/>
      <c r="AT242" s="126"/>
      <c r="AU242" s="126"/>
      <c r="AV242" s="126"/>
      <c r="AW242" s="126"/>
      <c r="AX242" s="126"/>
      <c r="AY242" s="126"/>
      <c r="AZ242" s="126"/>
      <c r="BA242" s="126"/>
      <c r="BB242" s="126"/>
      <c r="BC242" s="126"/>
      <c r="BD242" s="126"/>
      <c r="BE242" s="126"/>
      <c r="BF242" s="126"/>
      <c r="BG242" s="126"/>
      <c r="BH242" s="126"/>
      <c r="BI242" s="126"/>
      <c r="BJ242" s="126"/>
      <c r="BK242" s="126"/>
      <c r="BL242" s="126"/>
      <c r="BM242" s="126"/>
      <c r="BN242" s="126"/>
      <c r="BO242" s="126"/>
      <c r="BP242" s="126"/>
      <c r="BQ242" s="126"/>
      <c r="BR242" s="126"/>
      <c r="BS242" s="126"/>
      <c r="BT242" s="126"/>
      <c r="BU242" s="126"/>
      <c r="BV242" s="126"/>
      <c r="BW242" s="126"/>
      <c r="BX242" s="126"/>
      <c r="BY242" s="126"/>
      <c r="BZ242" s="126"/>
      <c r="CA242" s="126"/>
      <c r="CB242" s="126"/>
      <c r="CC242" s="126"/>
    </row>
    <row r="243" s="125" customFormat="true" ht="15.75" hidden="false" customHeight="true" outlineLevel="0" collapsed="false">
      <c r="B243" s="128"/>
      <c r="C243" s="172"/>
      <c r="D243" s="174"/>
      <c r="E243" s="138"/>
      <c r="F243" s="138"/>
      <c r="G243" s="138"/>
      <c r="H243" s="138"/>
      <c r="I243" s="138"/>
      <c r="J243" s="138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  <c r="AP243" s="126"/>
      <c r="AQ243" s="126"/>
      <c r="AR243" s="126"/>
      <c r="AS243" s="126"/>
      <c r="AT243" s="126"/>
      <c r="AU243" s="126"/>
      <c r="AV243" s="126"/>
      <c r="AW243" s="126"/>
      <c r="AX243" s="126"/>
      <c r="AY243" s="126"/>
      <c r="AZ243" s="126"/>
      <c r="BA243" s="126"/>
      <c r="BB243" s="126"/>
      <c r="BC243" s="126"/>
      <c r="BD243" s="126"/>
      <c r="BE243" s="126"/>
      <c r="BF243" s="126"/>
      <c r="BG243" s="126"/>
      <c r="BH243" s="126"/>
      <c r="BI243" s="126"/>
      <c r="BJ243" s="126"/>
      <c r="BK243" s="126"/>
      <c r="BL243" s="126"/>
      <c r="BM243" s="126"/>
      <c r="BN243" s="126"/>
      <c r="BO243" s="126"/>
      <c r="BP243" s="126"/>
      <c r="BQ243" s="126"/>
      <c r="BR243" s="126"/>
      <c r="BS243" s="126"/>
      <c r="BT243" s="126"/>
      <c r="BU243" s="126"/>
      <c r="BV243" s="126"/>
      <c r="BW243" s="126"/>
      <c r="BX243" s="126"/>
      <c r="BY243" s="126"/>
      <c r="BZ243" s="126"/>
      <c r="CA243" s="126"/>
      <c r="CB243" s="126"/>
      <c r="CC243" s="126"/>
    </row>
    <row r="244" s="125" customFormat="true" ht="15.75" hidden="false" customHeight="true" outlineLevel="0" collapsed="false">
      <c r="B244" s="128"/>
      <c r="C244" s="172"/>
      <c r="D244" s="174"/>
      <c r="E244" s="138"/>
      <c r="F244" s="138"/>
      <c r="G244" s="138"/>
      <c r="H244" s="138"/>
      <c r="I244" s="138"/>
      <c r="J244" s="138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  <c r="AP244" s="126"/>
      <c r="AQ244" s="126"/>
      <c r="AR244" s="126"/>
      <c r="AS244" s="126"/>
      <c r="AT244" s="126"/>
      <c r="AU244" s="126"/>
      <c r="AV244" s="126"/>
      <c r="AW244" s="126"/>
      <c r="AX244" s="126"/>
      <c r="AY244" s="126"/>
      <c r="AZ244" s="126"/>
      <c r="BA244" s="126"/>
      <c r="BB244" s="126"/>
      <c r="BC244" s="126"/>
      <c r="BD244" s="126"/>
      <c r="BE244" s="126"/>
      <c r="BF244" s="126"/>
      <c r="BG244" s="126"/>
      <c r="BH244" s="126"/>
      <c r="BI244" s="126"/>
      <c r="BJ244" s="126"/>
      <c r="BK244" s="126"/>
      <c r="BL244" s="126"/>
      <c r="BM244" s="126"/>
      <c r="BN244" s="126"/>
      <c r="BO244" s="126"/>
      <c r="BP244" s="126"/>
      <c r="BQ244" s="126"/>
      <c r="BR244" s="126"/>
      <c r="BS244" s="126"/>
      <c r="BT244" s="126"/>
      <c r="BU244" s="126"/>
      <c r="BV244" s="126"/>
      <c r="BW244" s="126"/>
      <c r="BX244" s="126"/>
      <c r="BY244" s="126"/>
      <c r="BZ244" s="126"/>
      <c r="CA244" s="126"/>
      <c r="CB244" s="126"/>
      <c r="CC244" s="126"/>
    </row>
    <row r="245" s="126" customFormat="true" ht="15.75" hidden="false" customHeight="false" outlineLevel="0" collapsed="false">
      <c r="A245" s="146" t="s">
        <v>4</v>
      </c>
      <c r="B245" s="147" t="s">
        <v>5</v>
      </c>
      <c r="C245" s="146" t="s">
        <v>7</v>
      </c>
      <c r="D245" s="18" t="s">
        <v>8</v>
      </c>
      <c r="E245" s="18" t="s">
        <v>8</v>
      </c>
      <c r="F245" s="146" t="s">
        <v>9</v>
      </c>
      <c r="G245" s="146" t="s">
        <v>10</v>
      </c>
      <c r="H245" s="146" t="s">
        <v>8</v>
      </c>
      <c r="I245" s="146" t="s">
        <v>8</v>
      </c>
      <c r="J245" s="146" t="s">
        <v>8</v>
      </c>
    </row>
    <row r="246" s="126" customFormat="true" ht="15.75" hidden="false" customHeight="true" outlineLevel="0" collapsed="false">
      <c r="A246" s="148"/>
      <c r="B246" s="149"/>
      <c r="C246" s="150"/>
      <c r="D246" s="21" t="s">
        <v>11</v>
      </c>
      <c r="E246" s="21" t="s">
        <v>12</v>
      </c>
      <c r="F246" s="151" t="s">
        <v>13</v>
      </c>
      <c r="G246" s="151" t="s">
        <v>14</v>
      </c>
      <c r="H246" s="151" t="s">
        <v>15</v>
      </c>
      <c r="I246" s="151" t="s">
        <v>16</v>
      </c>
      <c r="J246" s="151" t="s">
        <v>17</v>
      </c>
    </row>
    <row r="247" s="126" customFormat="true" ht="16.5" hidden="false" customHeight="false" outlineLevel="0" collapsed="false">
      <c r="A247" s="152" t="n">
        <v>80</v>
      </c>
      <c r="B247" s="152"/>
      <c r="C247" s="154" t="s">
        <v>140</v>
      </c>
      <c r="D247" s="73"/>
      <c r="E247" s="72"/>
      <c r="F247" s="72"/>
      <c r="G247" s="72"/>
      <c r="H247" s="72"/>
      <c r="I247" s="72"/>
      <c r="J247" s="72"/>
    </row>
    <row r="248" s="126" customFormat="true" ht="15.75" hidden="false" customHeight="false" outlineLevel="0" collapsed="false">
      <c r="A248" s="92"/>
      <c r="B248" s="219"/>
      <c r="C248" s="92"/>
      <c r="D248" s="94"/>
      <c r="E248" s="95"/>
      <c r="F248" s="95"/>
      <c r="G248" s="95"/>
      <c r="H248" s="95"/>
      <c r="I248" s="95"/>
      <c r="J248" s="95"/>
    </row>
    <row r="249" s="126" customFormat="true" ht="15" hidden="false" customHeight="false" outlineLevel="0" collapsed="false">
      <c r="A249" s="67"/>
      <c r="B249" s="207" t="n">
        <v>2219</v>
      </c>
      <c r="C249" s="67" t="s">
        <v>425</v>
      </c>
      <c r="D249" s="96" t="n">
        <v>100</v>
      </c>
      <c r="E249" s="29" t="n">
        <v>3690.9</v>
      </c>
      <c r="F249" s="29" t="n">
        <v>1942.5</v>
      </c>
      <c r="G249" s="29" t="n">
        <f aca="false">3690.9+325</f>
        <v>4015.9</v>
      </c>
      <c r="H249" s="29" t="n">
        <f aca="false">2275+795</f>
        <v>3070</v>
      </c>
      <c r="I249" s="29" t="n">
        <f aca="false">2275+795</f>
        <v>3070</v>
      </c>
      <c r="J249" s="29" t="n">
        <f aca="false">2275+795</f>
        <v>3070</v>
      </c>
    </row>
    <row r="250" s="125" customFormat="true" ht="15" hidden="false" customHeight="false" outlineLevel="0" collapsed="false">
      <c r="A250" s="67"/>
      <c r="B250" s="207" t="n">
        <v>2221</v>
      </c>
      <c r="C250" s="67" t="s">
        <v>426</v>
      </c>
      <c r="D250" s="96" t="n">
        <v>15400</v>
      </c>
      <c r="E250" s="29" t="n">
        <v>15250</v>
      </c>
      <c r="F250" s="29" t="n">
        <v>10572.8</v>
      </c>
      <c r="G250" s="29" t="n">
        <v>15250</v>
      </c>
      <c r="H250" s="29" t="n">
        <f aca="false">15300+877+3</f>
        <v>16180</v>
      </c>
      <c r="I250" s="29" t="n">
        <f aca="false">15300+877+3</f>
        <v>16180</v>
      </c>
      <c r="J250" s="29" t="n">
        <f aca="false">15300+877+3</f>
        <v>16180</v>
      </c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  <c r="AP250" s="126"/>
      <c r="AQ250" s="126"/>
      <c r="AR250" s="126"/>
      <c r="AS250" s="126"/>
      <c r="AT250" s="126"/>
      <c r="AU250" s="126"/>
      <c r="AV250" s="126"/>
      <c r="AW250" s="126"/>
      <c r="AX250" s="126"/>
      <c r="AY250" s="126"/>
      <c r="AZ250" s="126"/>
      <c r="BA250" s="126"/>
      <c r="BB250" s="126"/>
      <c r="BC250" s="126"/>
      <c r="BD250" s="126"/>
      <c r="BE250" s="126"/>
      <c r="BF250" s="126"/>
      <c r="BG250" s="126"/>
      <c r="BH250" s="126"/>
      <c r="BI250" s="126"/>
      <c r="BJ250" s="126"/>
      <c r="BK250" s="126"/>
      <c r="BL250" s="126"/>
      <c r="BM250" s="126"/>
      <c r="BN250" s="126"/>
      <c r="BO250" s="126"/>
      <c r="BP250" s="126"/>
      <c r="BQ250" s="126"/>
      <c r="BR250" s="126"/>
      <c r="BS250" s="126"/>
      <c r="BT250" s="126"/>
      <c r="BU250" s="126"/>
      <c r="BV250" s="126"/>
      <c r="BW250" s="126"/>
      <c r="BX250" s="126"/>
      <c r="BY250" s="126"/>
      <c r="BZ250" s="126"/>
      <c r="CA250" s="126"/>
      <c r="CB250" s="126"/>
      <c r="CC250" s="126"/>
    </row>
    <row r="251" s="125" customFormat="true" ht="15" hidden="false" customHeight="false" outlineLevel="0" collapsed="false">
      <c r="A251" s="67"/>
      <c r="B251" s="207" t="n">
        <v>2232</v>
      </c>
      <c r="C251" s="67" t="s">
        <v>427</v>
      </c>
      <c r="D251" s="28" t="n">
        <v>150</v>
      </c>
      <c r="E251" s="29" t="n">
        <v>250</v>
      </c>
      <c r="F251" s="29" t="n">
        <v>200</v>
      </c>
      <c r="G251" s="29" t="n">
        <v>200</v>
      </c>
      <c r="H251" s="29" t="n">
        <v>200</v>
      </c>
      <c r="I251" s="29" t="n">
        <v>200</v>
      </c>
      <c r="J251" s="29" t="n">
        <v>200</v>
      </c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  <c r="AP251" s="126"/>
      <c r="AQ251" s="126"/>
      <c r="AR251" s="126"/>
      <c r="AS251" s="126"/>
      <c r="AT251" s="126"/>
      <c r="AU251" s="126"/>
      <c r="AV251" s="126"/>
      <c r="AW251" s="126"/>
      <c r="AX251" s="126"/>
      <c r="AY251" s="126"/>
      <c r="AZ251" s="126"/>
      <c r="BA251" s="126"/>
      <c r="BB251" s="126"/>
      <c r="BC251" s="126"/>
      <c r="BD251" s="126"/>
      <c r="BE251" s="126"/>
      <c r="BF251" s="126"/>
      <c r="BG251" s="126"/>
      <c r="BH251" s="126"/>
      <c r="BI251" s="126"/>
      <c r="BJ251" s="126"/>
      <c r="BK251" s="126"/>
      <c r="BL251" s="126"/>
      <c r="BM251" s="126"/>
      <c r="BN251" s="126"/>
      <c r="BO251" s="126"/>
      <c r="BP251" s="126"/>
      <c r="BQ251" s="126"/>
      <c r="BR251" s="126"/>
      <c r="BS251" s="126"/>
      <c r="BT251" s="126"/>
      <c r="BU251" s="126"/>
      <c r="BV251" s="126"/>
      <c r="BW251" s="126"/>
      <c r="BX251" s="126"/>
      <c r="BY251" s="126"/>
      <c r="BZ251" s="126"/>
      <c r="CA251" s="126"/>
      <c r="CB251" s="126"/>
      <c r="CC251" s="126"/>
    </row>
    <row r="252" s="125" customFormat="true" ht="15" hidden="true" customHeight="false" outlineLevel="0" collapsed="false">
      <c r="A252" s="230"/>
      <c r="B252" s="223" t="n">
        <v>6171</v>
      </c>
      <c r="C252" s="230" t="s">
        <v>428</v>
      </c>
      <c r="D252" s="94" t="n">
        <v>0</v>
      </c>
      <c r="E252" s="95" t="n">
        <v>0</v>
      </c>
      <c r="F252" s="95" t="n">
        <v>27</v>
      </c>
      <c r="G252" s="95" t="n">
        <v>0</v>
      </c>
      <c r="H252" s="95" t="n">
        <v>0</v>
      </c>
      <c r="I252" s="95" t="n">
        <v>0</v>
      </c>
      <c r="J252" s="95" t="n">
        <v>0</v>
      </c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  <c r="AP252" s="126"/>
      <c r="AQ252" s="126"/>
      <c r="AR252" s="126"/>
      <c r="AS252" s="126"/>
      <c r="AT252" s="126"/>
      <c r="AU252" s="126"/>
      <c r="AV252" s="126"/>
      <c r="AW252" s="126"/>
      <c r="AX252" s="126"/>
      <c r="AY252" s="126"/>
      <c r="AZ252" s="126"/>
      <c r="BA252" s="126"/>
      <c r="BB252" s="126"/>
      <c r="BC252" s="126"/>
      <c r="BD252" s="126"/>
      <c r="BE252" s="126"/>
      <c r="BF252" s="126"/>
      <c r="BG252" s="126"/>
      <c r="BH252" s="126"/>
      <c r="BI252" s="126"/>
      <c r="BJ252" s="126"/>
      <c r="BK252" s="126"/>
      <c r="BL252" s="126"/>
      <c r="BM252" s="126"/>
      <c r="BN252" s="126"/>
      <c r="BO252" s="126"/>
      <c r="BP252" s="126"/>
      <c r="BQ252" s="126"/>
      <c r="BR252" s="126"/>
      <c r="BS252" s="126"/>
      <c r="BT252" s="126"/>
      <c r="BU252" s="126"/>
      <c r="BV252" s="126"/>
      <c r="BW252" s="126"/>
      <c r="BX252" s="126"/>
      <c r="BY252" s="126"/>
      <c r="BZ252" s="126"/>
      <c r="CA252" s="126"/>
      <c r="CB252" s="126"/>
      <c r="CC252" s="126"/>
    </row>
    <row r="253" s="125" customFormat="true" ht="15.75" hidden="false" customHeight="false" outlineLevel="0" collapsed="false">
      <c r="A253" s="227"/>
      <c r="B253" s="226"/>
      <c r="C253" s="227"/>
      <c r="D253" s="165"/>
      <c r="E253" s="166"/>
      <c r="F253" s="166"/>
      <c r="G253" s="166"/>
      <c r="H253" s="166"/>
      <c r="I253" s="166"/>
      <c r="J253" s="16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  <c r="AP253" s="126"/>
      <c r="AQ253" s="126"/>
      <c r="AR253" s="126"/>
      <c r="AS253" s="126"/>
      <c r="AT253" s="126"/>
      <c r="AU253" s="126"/>
      <c r="AV253" s="126"/>
      <c r="AW253" s="126"/>
      <c r="AX253" s="126"/>
      <c r="AY253" s="126"/>
      <c r="AZ253" s="126"/>
      <c r="BA253" s="126"/>
      <c r="BB253" s="126"/>
      <c r="BC253" s="126"/>
      <c r="BD253" s="126"/>
      <c r="BE253" s="126"/>
      <c r="BF253" s="126"/>
      <c r="BG253" s="126"/>
      <c r="BH253" s="126"/>
      <c r="BI253" s="126"/>
      <c r="BJ253" s="126"/>
      <c r="BK253" s="126"/>
      <c r="BL253" s="126"/>
      <c r="BM253" s="126"/>
      <c r="BN253" s="126"/>
      <c r="BO253" s="126"/>
      <c r="BP253" s="126"/>
      <c r="BQ253" s="126"/>
      <c r="BR253" s="126"/>
      <c r="BS253" s="126"/>
      <c r="BT253" s="126"/>
      <c r="BU253" s="126"/>
      <c r="BV253" s="126"/>
      <c r="BW253" s="126"/>
      <c r="BX253" s="126"/>
      <c r="BY253" s="126"/>
      <c r="BZ253" s="126"/>
      <c r="CA253" s="126"/>
      <c r="CB253" s="126"/>
      <c r="CC253" s="126"/>
    </row>
    <row r="254" s="125" customFormat="true" ht="18.75" hidden="false" customHeight="true" outlineLevel="0" collapsed="false">
      <c r="A254" s="167"/>
      <c r="B254" s="239"/>
      <c r="C254" s="238" t="s">
        <v>429</v>
      </c>
      <c r="D254" s="170" t="n">
        <f aca="false">SUM(D249:D252)</f>
        <v>15650</v>
      </c>
      <c r="E254" s="171" t="n">
        <f aca="false">SUM(E249:E252)</f>
        <v>19190.9</v>
      </c>
      <c r="F254" s="171" t="n">
        <f aca="false">SUM(F249:F252)</f>
        <v>12742.3</v>
      </c>
      <c r="G254" s="171" t="n">
        <f aca="false">SUM(G249:G252)</f>
        <v>19465.9</v>
      </c>
      <c r="H254" s="171" t="n">
        <f aca="false">SUM(H249:H252)</f>
        <v>19450</v>
      </c>
      <c r="I254" s="171" t="n">
        <f aca="false">SUM(I249:I252)</f>
        <v>19450</v>
      </c>
      <c r="J254" s="171" t="n">
        <f aca="false">SUM(J249:J252)</f>
        <v>19450</v>
      </c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  <c r="AP254" s="126"/>
      <c r="AQ254" s="126"/>
      <c r="AR254" s="126"/>
      <c r="AS254" s="126"/>
      <c r="AT254" s="126"/>
      <c r="AU254" s="126"/>
      <c r="AV254" s="126"/>
      <c r="AW254" s="126"/>
      <c r="AX254" s="126"/>
      <c r="AY254" s="126"/>
      <c r="AZ254" s="126"/>
      <c r="BA254" s="126"/>
      <c r="BB254" s="126"/>
      <c r="BC254" s="126"/>
      <c r="BD254" s="126"/>
      <c r="BE254" s="126"/>
      <c r="BF254" s="126"/>
      <c r="BG254" s="126"/>
      <c r="BH254" s="126"/>
      <c r="BI254" s="126"/>
      <c r="BJ254" s="126"/>
      <c r="BK254" s="126"/>
      <c r="BL254" s="126"/>
      <c r="BM254" s="126"/>
      <c r="BN254" s="126"/>
      <c r="BO254" s="126"/>
      <c r="BP254" s="126"/>
      <c r="BQ254" s="126"/>
      <c r="BR254" s="126"/>
      <c r="BS254" s="126"/>
      <c r="BT254" s="126"/>
      <c r="BU254" s="126"/>
      <c r="BV254" s="126"/>
      <c r="BW254" s="126"/>
      <c r="BX254" s="126"/>
      <c r="BY254" s="126"/>
      <c r="BZ254" s="126"/>
      <c r="CA254" s="126"/>
      <c r="CB254" s="126"/>
      <c r="CC254" s="126"/>
    </row>
    <row r="255" s="125" customFormat="true" ht="18.75" hidden="false" customHeight="true" outlineLevel="0" collapsed="false">
      <c r="B255" s="128"/>
      <c r="C255" s="172"/>
      <c r="D255" s="174"/>
      <c r="E255" s="186"/>
      <c r="F255" s="186"/>
      <c r="G255" s="186"/>
      <c r="H255" s="186"/>
      <c r="I255" s="186"/>
      <c r="J255" s="186"/>
      <c r="K255" s="126"/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  <c r="AP255" s="126"/>
      <c r="AQ255" s="126"/>
      <c r="AR255" s="126"/>
      <c r="AS255" s="126"/>
      <c r="AT255" s="126"/>
      <c r="AU255" s="126"/>
      <c r="AV255" s="126"/>
      <c r="AW255" s="126"/>
      <c r="AX255" s="126"/>
      <c r="AY255" s="126"/>
      <c r="AZ255" s="126"/>
      <c r="BA255" s="126"/>
      <c r="BB255" s="126"/>
      <c r="BC255" s="126"/>
      <c r="BD255" s="126"/>
      <c r="BE255" s="126"/>
      <c r="BF255" s="126"/>
      <c r="BG255" s="126"/>
      <c r="BH255" s="126"/>
      <c r="BI255" s="126"/>
      <c r="BJ255" s="126"/>
      <c r="BK255" s="126"/>
      <c r="BL255" s="126"/>
      <c r="BM255" s="126"/>
      <c r="BN255" s="126"/>
      <c r="BO255" s="126"/>
      <c r="BP255" s="126"/>
      <c r="BQ255" s="126"/>
      <c r="BR255" s="126"/>
      <c r="BS255" s="126"/>
      <c r="BT255" s="126"/>
      <c r="BU255" s="126"/>
      <c r="BV255" s="126"/>
      <c r="BW255" s="126"/>
      <c r="BX255" s="126"/>
      <c r="BY255" s="126"/>
      <c r="BZ255" s="126"/>
      <c r="CA255" s="126"/>
      <c r="CB255" s="126"/>
      <c r="CC255" s="126"/>
    </row>
    <row r="256" s="125" customFormat="true" ht="15.75" hidden="false" customHeight="true" outlineLevel="0" collapsed="false">
      <c r="B256" s="128"/>
      <c r="C256" s="172"/>
      <c r="D256" s="174"/>
      <c r="E256" s="174"/>
      <c r="F256" s="174"/>
      <c r="G256" s="174"/>
      <c r="H256" s="174"/>
      <c r="I256" s="174"/>
      <c r="J256" s="174"/>
      <c r="K256" s="126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  <c r="AP256" s="126"/>
      <c r="AQ256" s="126"/>
      <c r="AR256" s="126"/>
      <c r="AS256" s="126"/>
      <c r="AT256" s="126"/>
      <c r="AU256" s="126"/>
      <c r="AV256" s="126"/>
      <c r="AW256" s="126"/>
      <c r="AX256" s="126"/>
      <c r="AY256" s="126"/>
      <c r="AZ256" s="126"/>
      <c r="BA256" s="126"/>
      <c r="BB256" s="126"/>
      <c r="BC256" s="126"/>
      <c r="BD256" s="126"/>
      <c r="BE256" s="126"/>
      <c r="BF256" s="126"/>
      <c r="BG256" s="126"/>
      <c r="BH256" s="126"/>
      <c r="BI256" s="126"/>
      <c r="BJ256" s="126"/>
      <c r="BK256" s="126"/>
      <c r="BL256" s="126"/>
      <c r="BM256" s="126"/>
      <c r="BN256" s="126"/>
      <c r="BO256" s="126"/>
      <c r="BP256" s="126"/>
      <c r="BQ256" s="126"/>
      <c r="BR256" s="126"/>
      <c r="BS256" s="126"/>
      <c r="BT256" s="126"/>
      <c r="BU256" s="126"/>
      <c r="BV256" s="126"/>
      <c r="BW256" s="126"/>
      <c r="BX256" s="126"/>
      <c r="BY256" s="126"/>
      <c r="BZ256" s="126"/>
      <c r="CA256" s="126"/>
      <c r="CB256" s="126"/>
      <c r="CC256" s="126"/>
    </row>
    <row r="257" s="125" customFormat="true" ht="12.75" hidden="true" customHeight="true" outlineLevel="0" collapsed="false">
      <c r="B257" s="128"/>
      <c r="C257" s="172"/>
      <c r="D257" s="174"/>
      <c r="E257" s="174"/>
      <c r="F257" s="174"/>
      <c r="G257" s="174"/>
      <c r="H257" s="174"/>
      <c r="I257" s="174"/>
      <c r="J257" s="174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  <c r="AP257" s="126"/>
      <c r="AQ257" s="126"/>
      <c r="AR257" s="126"/>
      <c r="AS257" s="126"/>
      <c r="AT257" s="126"/>
      <c r="AU257" s="126"/>
      <c r="AV257" s="126"/>
      <c r="AW257" s="126"/>
      <c r="AX257" s="126"/>
      <c r="AY257" s="126"/>
      <c r="AZ257" s="126"/>
      <c r="BA257" s="126"/>
      <c r="BB257" s="126"/>
      <c r="BC257" s="126"/>
      <c r="BD257" s="126"/>
      <c r="BE257" s="126"/>
      <c r="BF257" s="126"/>
      <c r="BG257" s="126"/>
      <c r="BH257" s="126"/>
      <c r="BI257" s="126"/>
      <c r="BJ257" s="126"/>
      <c r="BK257" s="126"/>
      <c r="BL257" s="126"/>
      <c r="BM257" s="126"/>
      <c r="BN257" s="126"/>
      <c r="BO257" s="126"/>
      <c r="BP257" s="126"/>
      <c r="BQ257" s="126"/>
      <c r="BR257" s="126"/>
      <c r="BS257" s="126"/>
      <c r="BT257" s="126"/>
      <c r="BU257" s="126"/>
      <c r="BV257" s="126"/>
      <c r="BW257" s="126"/>
      <c r="BX257" s="126"/>
      <c r="BY257" s="126"/>
      <c r="BZ257" s="126"/>
      <c r="CA257" s="126"/>
      <c r="CB257" s="126"/>
      <c r="CC257" s="126"/>
    </row>
    <row r="258" s="125" customFormat="true" ht="12.75" hidden="true" customHeight="true" outlineLevel="0" collapsed="false">
      <c r="B258" s="128"/>
      <c r="C258" s="172"/>
      <c r="D258" s="174"/>
      <c r="E258" s="174"/>
      <c r="F258" s="174"/>
      <c r="G258" s="174"/>
      <c r="H258" s="174"/>
      <c r="I258" s="174"/>
      <c r="J258" s="174"/>
      <c r="K258" s="126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  <c r="AP258" s="126"/>
      <c r="AQ258" s="126"/>
      <c r="AR258" s="126"/>
      <c r="AS258" s="126"/>
      <c r="AT258" s="126"/>
      <c r="AU258" s="126"/>
      <c r="AV258" s="126"/>
      <c r="AW258" s="126"/>
      <c r="AX258" s="126"/>
      <c r="AY258" s="126"/>
      <c r="AZ258" s="126"/>
      <c r="BA258" s="126"/>
      <c r="BB258" s="126"/>
      <c r="BC258" s="126"/>
      <c r="BD258" s="126"/>
      <c r="BE258" s="126"/>
      <c r="BF258" s="126"/>
      <c r="BG258" s="126"/>
      <c r="BH258" s="126"/>
      <c r="BI258" s="126"/>
      <c r="BJ258" s="126"/>
      <c r="BK258" s="126"/>
      <c r="BL258" s="126"/>
      <c r="BM258" s="126"/>
      <c r="BN258" s="126"/>
      <c r="BO258" s="126"/>
      <c r="BP258" s="126"/>
      <c r="BQ258" s="126"/>
      <c r="BR258" s="126"/>
      <c r="BS258" s="126"/>
      <c r="BT258" s="126"/>
      <c r="BU258" s="126"/>
      <c r="BV258" s="126"/>
      <c r="BW258" s="126"/>
      <c r="BX258" s="126"/>
      <c r="BY258" s="126"/>
      <c r="BZ258" s="126"/>
      <c r="CA258" s="126"/>
      <c r="CB258" s="126"/>
      <c r="CC258" s="126"/>
    </row>
    <row r="259" s="125" customFormat="true" ht="12.75" hidden="true" customHeight="true" outlineLevel="0" collapsed="false">
      <c r="B259" s="128"/>
      <c r="C259" s="172"/>
      <c r="D259" s="174"/>
      <c r="E259" s="174"/>
      <c r="F259" s="174"/>
      <c r="G259" s="174"/>
      <c r="H259" s="174"/>
      <c r="I259" s="174"/>
      <c r="J259" s="174"/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  <c r="AP259" s="126"/>
      <c r="AQ259" s="126"/>
      <c r="AR259" s="126"/>
      <c r="AS259" s="126"/>
      <c r="AT259" s="126"/>
      <c r="AU259" s="126"/>
      <c r="AV259" s="126"/>
      <c r="AW259" s="126"/>
      <c r="AX259" s="126"/>
      <c r="AY259" s="126"/>
      <c r="AZ259" s="126"/>
      <c r="BA259" s="126"/>
      <c r="BB259" s="126"/>
      <c r="BC259" s="126"/>
      <c r="BD259" s="126"/>
      <c r="BE259" s="126"/>
      <c r="BF259" s="126"/>
      <c r="BG259" s="126"/>
      <c r="BH259" s="126"/>
      <c r="BI259" s="126"/>
      <c r="BJ259" s="126"/>
      <c r="BK259" s="126"/>
      <c r="BL259" s="126"/>
      <c r="BM259" s="126"/>
      <c r="BN259" s="126"/>
      <c r="BO259" s="126"/>
      <c r="BP259" s="126"/>
      <c r="BQ259" s="126"/>
      <c r="BR259" s="126"/>
      <c r="BS259" s="126"/>
      <c r="BT259" s="126"/>
      <c r="BU259" s="126"/>
      <c r="BV259" s="126"/>
      <c r="BW259" s="126"/>
      <c r="BX259" s="126"/>
      <c r="BY259" s="126"/>
      <c r="BZ259" s="126"/>
      <c r="CA259" s="126"/>
      <c r="CB259" s="126"/>
      <c r="CC259" s="126"/>
    </row>
    <row r="260" s="125" customFormat="true" ht="12.75" hidden="true" customHeight="true" outlineLevel="0" collapsed="false">
      <c r="B260" s="128"/>
      <c r="C260" s="172"/>
      <c r="D260" s="174"/>
      <c r="E260" s="174"/>
      <c r="F260" s="174"/>
      <c r="G260" s="174"/>
      <c r="H260" s="174"/>
      <c r="I260" s="174"/>
      <c r="J260" s="174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  <c r="AP260" s="126"/>
      <c r="AQ260" s="126"/>
      <c r="AR260" s="126"/>
      <c r="AS260" s="126"/>
      <c r="AT260" s="126"/>
      <c r="AU260" s="126"/>
      <c r="AV260" s="126"/>
      <c r="AW260" s="126"/>
      <c r="AX260" s="126"/>
      <c r="AY260" s="126"/>
      <c r="AZ260" s="126"/>
      <c r="BA260" s="126"/>
      <c r="BB260" s="126"/>
      <c r="BC260" s="126"/>
      <c r="BD260" s="126"/>
      <c r="BE260" s="126"/>
      <c r="BF260" s="126"/>
      <c r="BG260" s="126"/>
      <c r="BH260" s="126"/>
      <c r="BI260" s="126"/>
      <c r="BJ260" s="126"/>
      <c r="BK260" s="126"/>
      <c r="BL260" s="126"/>
      <c r="BM260" s="126"/>
      <c r="BN260" s="126"/>
      <c r="BO260" s="126"/>
      <c r="BP260" s="126"/>
      <c r="BQ260" s="126"/>
      <c r="BR260" s="126"/>
      <c r="BS260" s="126"/>
      <c r="BT260" s="126"/>
      <c r="BU260" s="126"/>
      <c r="BV260" s="126"/>
      <c r="BW260" s="126"/>
      <c r="BX260" s="126"/>
      <c r="BY260" s="126"/>
      <c r="BZ260" s="126"/>
      <c r="CA260" s="126"/>
      <c r="CB260" s="126"/>
      <c r="CC260" s="126"/>
    </row>
    <row r="261" s="125" customFormat="true" ht="12.75" hidden="true" customHeight="true" outlineLevel="0" collapsed="false">
      <c r="B261" s="128"/>
      <c r="C261" s="172"/>
      <c r="D261" s="174"/>
      <c r="E261" s="174"/>
      <c r="F261" s="174"/>
      <c r="G261" s="174"/>
      <c r="H261" s="174"/>
      <c r="I261" s="174"/>
      <c r="J261" s="174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  <c r="AP261" s="126"/>
      <c r="AQ261" s="126"/>
      <c r="AR261" s="126"/>
      <c r="AS261" s="126"/>
      <c r="AT261" s="126"/>
      <c r="AU261" s="126"/>
      <c r="AV261" s="126"/>
      <c r="AW261" s="126"/>
      <c r="AX261" s="126"/>
      <c r="AY261" s="126"/>
      <c r="AZ261" s="126"/>
      <c r="BA261" s="126"/>
      <c r="BB261" s="126"/>
      <c r="BC261" s="126"/>
      <c r="BD261" s="126"/>
      <c r="BE261" s="126"/>
      <c r="BF261" s="126"/>
      <c r="BG261" s="126"/>
      <c r="BH261" s="126"/>
      <c r="BI261" s="126"/>
      <c r="BJ261" s="126"/>
      <c r="BK261" s="126"/>
      <c r="BL261" s="126"/>
      <c r="BM261" s="126"/>
      <c r="BN261" s="126"/>
      <c r="BO261" s="126"/>
      <c r="BP261" s="126"/>
      <c r="BQ261" s="126"/>
      <c r="BR261" s="126"/>
      <c r="BS261" s="126"/>
      <c r="BT261" s="126"/>
      <c r="BU261" s="126"/>
      <c r="BV261" s="126"/>
      <c r="BW261" s="126"/>
      <c r="BX261" s="126"/>
      <c r="BY261" s="126"/>
      <c r="BZ261" s="126"/>
      <c r="CA261" s="126"/>
      <c r="CB261" s="126"/>
      <c r="CC261" s="126"/>
    </row>
    <row r="262" s="125" customFormat="true" ht="12.75" hidden="true" customHeight="true" outlineLevel="0" collapsed="false">
      <c r="B262" s="128"/>
      <c r="C262" s="172"/>
      <c r="D262" s="174"/>
      <c r="E262" s="174"/>
      <c r="F262" s="174"/>
      <c r="G262" s="174"/>
      <c r="H262" s="174"/>
      <c r="I262" s="174"/>
      <c r="J262" s="174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  <c r="AP262" s="126"/>
      <c r="AQ262" s="126"/>
      <c r="AR262" s="126"/>
      <c r="AS262" s="126"/>
      <c r="AT262" s="126"/>
      <c r="AU262" s="126"/>
      <c r="AV262" s="126"/>
      <c r="AW262" s="126"/>
      <c r="AX262" s="126"/>
      <c r="AY262" s="126"/>
      <c r="AZ262" s="126"/>
      <c r="BA262" s="126"/>
      <c r="BB262" s="126"/>
      <c r="BC262" s="126"/>
      <c r="BD262" s="126"/>
      <c r="BE262" s="126"/>
      <c r="BF262" s="126"/>
      <c r="BG262" s="126"/>
      <c r="BH262" s="126"/>
      <c r="BI262" s="126"/>
      <c r="BJ262" s="126"/>
      <c r="BK262" s="126"/>
      <c r="BL262" s="126"/>
      <c r="BM262" s="126"/>
      <c r="BN262" s="126"/>
      <c r="BO262" s="126"/>
      <c r="BP262" s="126"/>
      <c r="BQ262" s="126"/>
      <c r="BR262" s="126"/>
      <c r="BS262" s="126"/>
      <c r="BT262" s="126"/>
      <c r="BU262" s="126"/>
      <c r="BV262" s="126"/>
      <c r="BW262" s="126"/>
      <c r="BX262" s="126"/>
      <c r="BY262" s="126"/>
      <c r="BZ262" s="126"/>
      <c r="CA262" s="126"/>
      <c r="CB262" s="126"/>
      <c r="CC262" s="126"/>
    </row>
    <row r="263" s="125" customFormat="true" ht="12.75" hidden="true" customHeight="true" outlineLevel="0" collapsed="false">
      <c r="B263" s="128"/>
      <c r="C263" s="172"/>
      <c r="D263" s="174"/>
      <c r="E263" s="174"/>
      <c r="F263" s="174"/>
      <c r="G263" s="174"/>
      <c r="H263" s="174"/>
      <c r="I263" s="174"/>
      <c r="J263" s="174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  <c r="AP263" s="126"/>
      <c r="AQ263" s="126"/>
      <c r="AR263" s="126"/>
      <c r="AS263" s="126"/>
      <c r="AT263" s="126"/>
      <c r="AU263" s="126"/>
      <c r="AV263" s="126"/>
      <c r="AW263" s="126"/>
      <c r="AX263" s="126"/>
      <c r="AY263" s="126"/>
      <c r="AZ263" s="126"/>
      <c r="BA263" s="126"/>
      <c r="BB263" s="126"/>
      <c r="BC263" s="126"/>
      <c r="BD263" s="126"/>
      <c r="BE263" s="126"/>
      <c r="BF263" s="126"/>
      <c r="BG263" s="126"/>
      <c r="BH263" s="126"/>
      <c r="BI263" s="126"/>
      <c r="BJ263" s="126"/>
      <c r="BK263" s="126"/>
      <c r="BL263" s="126"/>
      <c r="BM263" s="126"/>
      <c r="BN263" s="126"/>
      <c r="BO263" s="126"/>
      <c r="BP263" s="126"/>
      <c r="BQ263" s="126"/>
      <c r="BR263" s="126"/>
      <c r="BS263" s="126"/>
      <c r="BT263" s="126"/>
      <c r="BU263" s="126"/>
      <c r="BV263" s="126"/>
      <c r="BW263" s="126"/>
      <c r="BX263" s="126"/>
      <c r="BY263" s="126"/>
      <c r="BZ263" s="126"/>
      <c r="CA263" s="126"/>
      <c r="CB263" s="126"/>
      <c r="CC263" s="126"/>
    </row>
    <row r="264" s="125" customFormat="true" ht="15.75" hidden="true" customHeight="true" outlineLevel="0" collapsed="false">
      <c r="B264" s="128"/>
      <c r="C264" s="172"/>
      <c r="D264" s="174"/>
      <c r="E264" s="138"/>
      <c r="F264" s="138"/>
      <c r="G264" s="138"/>
      <c r="H264" s="138"/>
      <c r="I264" s="138"/>
      <c r="J264" s="138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  <c r="AP264" s="126"/>
      <c r="AQ264" s="126"/>
      <c r="AR264" s="126"/>
      <c r="AS264" s="126"/>
      <c r="AT264" s="126"/>
      <c r="AU264" s="126"/>
      <c r="AV264" s="126"/>
      <c r="AW264" s="126"/>
      <c r="AX264" s="126"/>
      <c r="AY264" s="126"/>
      <c r="AZ264" s="126"/>
      <c r="BA264" s="126"/>
      <c r="BB264" s="126"/>
      <c r="BC264" s="126"/>
      <c r="BD264" s="126"/>
      <c r="BE264" s="126"/>
      <c r="BF264" s="126"/>
      <c r="BG264" s="126"/>
      <c r="BH264" s="126"/>
      <c r="BI264" s="126"/>
      <c r="BJ264" s="126"/>
      <c r="BK264" s="126"/>
      <c r="BL264" s="126"/>
      <c r="BM264" s="126"/>
      <c r="BN264" s="126"/>
      <c r="BO264" s="126"/>
      <c r="BP264" s="126"/>
      <c r="BQ264" s="126"/>
      <c r="BR264" s="126"/>
      <c r="BS264" s="126"/>
      <c r="BT264" s="126"/>
      <c r="BU264" s="126"/>
      <c r="BV264" s="126"/>
      <c r="BW264" s="126"/>
      <c r="BX264" s="126"/>
      <c r="BY264" s="126"/>
      <c r="BZ264" s="126"/>
      <c r="CA264" s="126"/>
      <c r="CB264" s="126"/>
      <c r="CC264" s="126"/>
    </row>
    <row r="265" s="125" customFormat="true" ht="15.75" hidden="true" customHeight="true" outlineLevel="0" collapsed="false">
      <c r="B265" s="128"/>
      <c r="C265" s="172"/>
      <c r="D265" s="174"/>
      <c r="E265" s="174"/>
      <c r="F265" s="174"/>
      <c r="G265" s="174"/>
      <c r="H265" s="174"/>
      <c r="I265" s="174"/>
      <c r="J265" s="174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  <c r="AP265" s="126"/>
      <c r="AQ265" s="126"/>
      <c r="AR265" s="126"/>
      <c r="AS265" s="126"/>
      <c r="AT265" s="126"/>
      <c r="AU265" s="126"/>
      <c r="AV265" s="126"/>
      <c r="AW265" s="126"/>
      <c r="AX265" s="126"/>
      <c r="AY265" s="126"/>
      <c r="AZ265" s="126"/>
      <c r="BA265" s="126"/>
      <c r="BB265" s="126"/>
      <c r="BC265" s="126"/>
      <c r="BD265" s="126"/>
      <c r="BE265" s="126"/>
      <c r="BF265" s="126"/>
      <c r="BG265" s="126"/>
      <c r="BH265" s="126"/>
      <c r="BI265" s="126"/>
      <c r="BJ265" s="126"/>
      <c r="BK265" s="126"/>
      <c r="BL265" s="126"/>
      <c r="BM265" s="126"/>
      <c r="BN265" s="126"/>
      <c r="BO265" s="126"/>
      <c r="BP265" s="126"/>
      <c r="BQ265" s="126"/>
      <c r="BR265" s="126"/>
      <c r="BS265" s="126"/>
      <c r="BT265" s="126"/>
      <c r="BU265" s="126"/>
      <c r="BV265" s="126"/>
      <c r="BW265" s="126"/>
      <c r="BX265" s="126"/>
      <c r="BY265" s="126"/>
      <c r="BZ265" s="126"/>
      <c r="CA265" s="126"/>
      <c r="CB265" s="126"/>
      <c r="CC265" s="126"/>
    </row>
    <row r="266" s="125" customFormat="true" ht="15.75" hidden="false" customHeight="true" outlineLevel="0" collapsed="false">
      <c r="B266" s="128"/>
      <c r="C266" s="172"/>
      <c r="D266" s="174"/>
      <c r="E266" s="142"/>
      <c r="F266" s="142"/>
      <c r="G266" s="142"/>
      <c r="H266" s="142"/>
      <c r="I266" s="142"/>
      <c r="J266" s="142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  <c r="AP266" s="126"/>
      <c r="AQ266" s="126"/>
      <c r="AR266" s="126"/>
      <c r="AS266" s="126"/>
      <c r="AT266" s="126"/>
      <c r="AU266" s="126"/>
      <c r="AV266" s="126"/>
      <c r="AW266" s="126"/>
      <c r="AX266" s="126"/>
      <c r="AY266" s="126"/>
      <c r="AZ266" s="126"/>
      <c r="BA266" s="126"/>
      <c r="BB266" s="126"/>
      <c r="BC266" s="126"/>
      <c r="BD266" s="126"/>
      <c r="BE266" s="126"/>
      <c r="BF266" s="126"/>
      <c r="BG266" s="126"/>
      <c r="BH266" s="126"/>
      <c r="BI266" s="126"/>
      <c r="BJ266" s="126"/>
      <c r="BK266" s="126"/>
      <c r="BL266" s="126"/>
      <c r="BM266" s="126"/>
      <c r="BN266" s="126"/>
      <c r="BO266" s="126"/>
      <c r="BP266" s="126"/>
      <c r="BQ266" s="126"/>
      <c r="BR266" s="126"/>
      <c r="BS266" s="126"/>
      <c r="BT266" s="126"/>
      <c r="BU266" s="126"/>
      <c r="BV266" s="126"/>
      <c r="BW266" s="126"/>
      <c r="BX266" s="126"/>
      <c r="BY266" s="126"/>
      <c r="BZ266" s="126"/>
      <c r="CA266" s="126"/>
      <c r="CB266" s="126"/>
      <c r="CC266" s="126"/>
    </row>
    <row r="267" s="125" customFormat="true" ht="15.75" hidden="false" customHeight="true" outlineLevel="0" collapsed="false">
      <c r="A267" s="146" t="s">
        <v>4</v>
      </c>
      <c r="B267" s="147" t="s">
        <v>5</v>
      </c>
      <c r="C267" s="146" t="s">
        <v>7</v>
      </c>
      <c r="D267" s="18" t="s">
        <v>8</v>
      </c>
      <c r="E267" s="18" t="s">
        <v>8</v>
      </c>
      <c r="F267" s="146" t="s">
        <v>9</v>
      </c>
      <c r="G267" s="146" t="s">
        <v>10</v>
      </c>
      <c r="H267" s="146" t="s">
        <v>8</v>
      </c>
      <c r="I267" s="146" t="s">
        <v>8</v>
      </c>
      <c r="J267" s="146" t="s">
        <v>8</v>
      </c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  <c r="AP267" s="126"/>
      <c r="AQ267" s="126"/>
      <c r="AR267" s="126"/>
      <c r="AS267" s="126"/>
      <c r="AT267" s="126"/>
      <c r="AU267" s="126"/>
      <c r="AV267" s="126"/>
      <c r="AW267" s="126"/>
      <c r="AX267" s="126"/>
      <c r="AY267" s="126"/>
      <c r="AZ267" s="126"/>
      <c r="BA267" s="126"/>
      <c r="BB267" s="126"/>
      <c r="BC267" s="126"/>
      <c r="BD267" s="126"/>
      <c r="BE267" s="126"/>
      <c r="BF267" s="126"/>
      <c r="BG267" s="126"/>
      <c r="BH267" s="126"/>
      <c r="BI267" s="126"/>
      <c r="BJ267" s="126"/>
      <c r="BK267" s="126"/>
      <c r="BL267" s="126"/>
      <c r="BM267" s="126"/>
      <c r="BN267" s="126"/>
      <c r="BO267" s="126"/>
      <c r="BP267" s="126"/>
      <c r="BQ267" s="126"/>
      <c r="BR267" s="126"/>
      <c r="BS267" s="126"/>
      <c r="BT267" s="126"/>
      <c r="BU267" s="126"/>
      <c r="BV267" s="126"/>
      <c r="BW267" s="126"/>
      <c r="BX267" s="126"/>
      <c r="BY267" s="126"/>
      <c r="BZ267" s="126"/>
      <c r="CA267" s="126"/>
      <c r="CB267" s="126"/>
      <c r="CC267" s="126"/>
    </row>
    <row r="268" s="126" customFormat="true" ht="15.75" hidden="false" customHeight="true" outlineLevel="0" collapsed="false">
      <c r="A268" s="148"/>
      <c r="B268" s="149"/>
      <c r="C268" s="150"/>
      <c r="D268" s="21" t="s">
        <v>11</v>
      </c>
      <c r="E268" s="21" t="s">
        <v>12</v>
      </c>
      <c r="F268" s="151" t="s">
        <v>13</v>
      </c>
      <c r="G268" s="151" t="s">
        <v>14</v>
      </c>
      <c r="H268" s="151" t="s">
        <v>15</v>
      </c>
      <c r="I268" s="151" t="s">
        <v>16</v>
      </c>
      <c r="J268" s="151" t="s">
        <v>17</v>
      </c>
    </row>
    <row r="269" s="126" customFormat="true" ht="16.5" hidden="false" customHeight="false" outlineLevel="0" collapsed="false">
      <c r="A269" s="152" t="n">
        <v>90</v>
      </c>
      <c r="B269" s="152"/>
      <c r="C269" s="154" t="s">
        <v>150</v>
      </c>
      <c r="D269" s="73"/>
      <c r="E269" s="72"/>
      <c r="F269" s="72"/>
      <c r="G269" s="72"/>
      <c r="H269" s="72"/>
      <c r="I269" s="72"/>
      <c r="J269" s="72"/>
    </row>
    <row r="270" s="126" customFormat="true" ht="15.75" hidden="false" customHeight="false" outlineLevel="0" collapsed="false">
      <c r="A270" s="92"/>
      <c r="B270" s="219"/>
      <c r="C270" s="92"/>
      <c r="D270" s="94"/>
      <c r="E270" s="95"/>
      <c r="F270" s="95"/>
      <c r="G270" s="95"/>
      <c r="H270" s="95"/>
      <c r="I270" s="95"/>
      <c r="J270" s="95"/>
    </row>
    <row r="271" s="126" customFormat="true" ht="15" hidden="false" customHeight="false" outlineLevel="0" collapsed="false">
      <c r="A271" s="67"/>
      <c r="B271" s="207" t="n">
        <v>5311</v>
      </c>
      <c r="C271" s="67" t="s">
        <v>430</v>
      </c>
      <c r="D271" s="94" t="n">
        <v>13595</v>
      </c>
      <c r="E271" s="95" t="n">
        <v>13845</v>
      </c>
      <c r="F271" s="95" t="n">
        <v>8069.7</v>
      </c>
      <c r="G271" s="95" t="n">
        <v>12413</v>
      </c>
      <c r="H271" s="95" t="n">
        <v>12949</v>
      </c>
      <c r="I271" s="95" t="n">
        <v>12962</v>
      </c>
      <c r="J271" s="95" t="n">
        <v>12962</v>
      </c>
    </row>
    <row r="272" s="126" customFormat="true" ht="16.5" hidden="false" customHeight="false" outlineLevel="0" collapsed="false">
      <c r="A272" s="225"/>
      <c r="B272" s="225"/>
      <c r="C272" s="240"/>
      <c r="D272" s="241"/>
      <c r="E272" s="242"/>
      <c r="F272" s="242"/>
      <c r="G272" s="242"/>
      <c r="H272" s="242"/>
      <c r="I272" s="242"/>
      <c r="J272" s="242"/>
    </row>
    <row r="273" s="126" customFormat="true" ht="18.75" hidden="false" customHeight="true" outlineLevel="0" collapsed="false">
      <c r="A273" s="167"/>
      <c r="B273" s="239"/>
      <c r="C273" s="238" t="s">
        <v>431</v>
      </c>
      <c r="D273" s="170" t="n">
        <f aca="false">SUM(D269:D272)</f>
        <v>13595</v>
      </c>
      <c r="E273" s="171" t="n">
        <v>13845</v>
      </c>
      <c r="F273" s="171" t="n">
        <f aca="false">SUM(F269:F272)</f>
        <v>8069.7</v>
      </c>
      <c r="G273" s="171" t="n">
        <f aca="false">SUM(G269:G272)</f>
        <v>12413</v>
      </c>
      <c r="H273" s="171" t="n">
        <f aca="false">SUM(H269:H272)</f>
        <v>12949</v>
      </c>
      <c r="I273" s="171" t="n">
        <f aca="false">SUM(I269:I272)</f>
        <v>12962</v>
      </c>
      <c r="J273" s="171" t="n">
        <f aca="false">SUM(J269:J272)</f>
        <v>12962</v>
      </c>
    </row>
    <row r="274" s="126" customFormat="true" ht="15.75" hidden="false" customHeight="true" outlineLevel="0" collapsed="false">
      <c r="A274" s="125"/>
      <c r="B274" s="128"/>
      <c r="C274" s="172"/>
      <c r="D274" s="174"/>
      <c r="E274" s="174"/>
      <c r="F274" s="174"/>
      <c r="G274" s="174"/>
      <c r="H274" s="174"/>
      <c r="I274" s="174"/>
      <c r="J274" s="174"/>
    </row>
    <row r="275" s="126" customFormat="true" ht="15.75" hidden="false" customHeight="true" outlineLevel="0" collapsed="false">
      <c r="A275" s="125"/>
      <c r="B275" s="128"/>
      <c r="C275" s="172"/>
      <c r="D275" s="174"/>
      <c r="E275" s="174"/>
      <c r="F275" s="174"/>
      <c r="G275" s="174"/>
      <c r="H275" s="174"/>
      <c r="I275" s="174"/>
      <c r="J275" s="174"/>
    </row>
    <row r="276" s="126" customFormat="true" ht="15.75" hidden="false" customHeight="true" outlineLevel="0" collapsed="false">
      <c r="A276" s="125"/>
      <c r="B276" s="128"/>
      <c r="C276" s="172"/>
      <c r="D276" s="174"/>
      <c r="E276" s="174"/>
      <c r="F276" s="174"/>
      <c r="G276" s="174"/>
      <c r="H276" s="174"/>
      <c r="I276" s="174"/>
      <c r="J276" s="174"/>
    </row>
    <row r="277" s="125" customFormat="true" ht="15.75" hidden="false" customHeight="true" outlineLevel="0" collapsed="false">
      <c r="A277" s="146" t="s">
        <v>4</v>
      </c>
      <c r="B277" s="147" t="s">
        <v>5</v>
      </c>
      <c r="C277" s="146" t="s">
        <v>7</v>
      </c>
      <c r="D277" s="18" t="s">
        <v>8</v>
      </c>
      <c r="E277" s="18" t="s">
        <v>8</v>
      </c>
      <c r="F277" s="146" t="s">
        <v>9</v>
      </c>
      <c r="G277" s="146" t="s">
        <v>10</v>
      </c>
      <c r="H277" s="146" t="s">
        <v>8</v>
      </c>
      <c r="I277" s="146" t="s">
        <v>8</v>
      </c>
      <c r="J277" s="146" t="s">
        <v>8</v>
      </c>
      <c r="K277" s="126"/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  <c r="AP277" s="126"/>
      <c r="AQ277" s="126"/>
      <c r="AR277" s="126"/>
      <c r="AS277" s="126"/>
      <c r="AT277" s="126"/>
      <c r="AU277" s="126"/>
      <c r="AV277" s="126"/>
      <c r="AW277" s="126"/>
      <c r="AX277" s="126"/>
      <c r="AY277" s="126"/>
      <c r="AZ277" s="126"/>
      <c r="BA277" s="126"/>
      <c r="BB277" s="126"/>
      <c r="BC277" s="126"/>
      <c r="BD277" s="126"/>
      <c r="BE277" s="126"/>
      <c r="BF277" s="126"/>
      <c r="BG277" s="126"/>
      <c r="BH277" s="126"/>
      <c r="BI277" s="126"/>
      <c r="BJ277" s="126"/>
      <c r="BK277" s="126"/>
      <c r="BL277" s="126"/>
      <c r="BM277" s="126"/>
      <c r="BN277" s="126"/>
      <c r="BO277" s="126"/>
      <c r="BP277" s="126"/>
      <c r="BQ277" s="126"/>
      <c r="BR277" s="126"/>
      <c r="BS277" s="126"/>
      <c r="BT277" s="126"/>
      <c r="BU277" s="126"/>
      <c r="BV277" s="126"/>
      <c r="BW277" s="126"/>
      <c r="BX277" s="126"/>
      <c r="BY277" s="126"/>
      <c r="BZ277" s="126"/>
      <c r="CA277" s="126"/>
      <c r="CB277" s="126"/>
      <c r="CC277" s="126"/>
    </row>
    <row r="278" s="126" customFormat="true" ht="15.75" hidden="false" customHeight="true" outlineLevel="0" collapsed="false">
      <c r="A278" s="148"/>
      <c r="B278" s="149"/>
      <c r="C278" s="150"/>
      <c r="D278" s="21" t="s">
        <v>11</v>
      </c>
      <c r="E278" s="21" t="s">
        <v>12</v>
      </c>
      <c r="F278" s="151" t="s">
        <v>13</v>
      </c>
      <c r="G278" s="151" t="s">
        <v>14</v>
      </c>
      <c r="H278" s="151" t="s">
        <v>15</v>
      </c>
      <c r="I278" s="151" t="s">
        <v>16</v>
      </c>
      <c r="J278" s="151" t="s">
        <v>17</v>
      </c>
    </row>
    <row r="279" s="126" customFormat="true" ht="16.5" hidden="false" customHeight="false" outlineLevel="0" collapsed="false">
      <c r="A279" s="152" t="n">
        <v>100</v>
      </c>
      <c r="B279" s="152"/>
      <c r="C279" s="92" t="s">
        <v>157</v>
      </c>
      <c r="D279" s="73"/>
      <c r="E279" s="72"/>
      <c r="F279" s="72"/>
      <c r="G279" s="72"/>
      <c r="H279" s="72"/>
      <c r="I279" s="72"/>
      <c r="J279" s="72"/>
    </row>
    <row r="280" s="126" customFormat="true" ht="15.75" hidden="false" customHeight="false" outlineLevel="0" collapsed="false">
      <c r="A280" s="92"/>
      <c r="B280" s="219"/>
      <c r="C280" s="92"/>
      <c r="D280" s="94"/>
      <c r="E280" s="95"/>
      <c r="F280" s="95"/>
      <c r="G280" s="95"/>
      <c r="H280" s="95"/>
      <c r="I280" s="95"/>
      <c r="J280" s="95"/>
    </row>
    <row r="281" s="126" customFormat="true" ht="15.75" hidden="false" customHeight="false" outlineLevel="0" collapsed="false">
      <c r="A281" s="219"/>
      <c r="B281" s="243" t="n">
        <v>2169</v>
      </c>
      <c r="C281" s="244" t="s">
        <v>432</v>
      </c>
      <c r="D281" s="29" t="n">
        <v>300</v>
      </c>
      <c r="E281" s="29" t="n">
        <v>950</v>
      </c>
      <c r="F281" s="29" t="n">
        <v>631.2</v>
      </c>
      <c r="G281" s="29" t="n">
        <v>640</v>
      </c>
      <c r="H281" s="29" t="n">
        <v>300</v>
      </c>
      <c r="I281" s="29" t="n">
        <v>300</v>
      </c>
      <c r="J281" s="29" t="n">
        <v>300</v>
      </c>
    </row>
    <row r="282" s="126" customFormat="true" ht="15" hidden="false" customHeight="false" outlineLevel="0" collapsed="false">
      <c r="A282" s="46"/>
      <c r="B282" s="245" t="n">
        <v>3635</v>
      </c>
      <c r="C282" s="46" t="s">
        <v>433</v>
      </c>
      <c r="D282" s="26" t="n">
        <v>5000</v>
      </c>
      <c r="E282" s="26" t="n">
        <v>0</v>
      </c>
      <c r="F282" s="26" t="n">
        <v>0</v>
      </c>
      <c r="G282" s="68" t="s">
        <v>37</v>
      </c>
      <c r="H282" s="68" t="s">
        <v>37</v>
      </c>
      <c r="I282" s="68" t="s">
        <v>37</v>
      </c>
      <c r="J282" s="68" t="s">
        <v>37</v>
      </c>
    </row>
    <row r="283" s="126" customFormat="true" ht="16.5" hidden="false" customHeight="false" outlineLevel="0" collapsed="false">
      <c r="A283" s="225"/>
      <c r="B283" s="246"/>
      <c r="C283" s="247"/>
      <c r="D283" s="104"/>
      <c r="E283" s="104"/>
      <c r="F283" s="104"/>
      <c r="G283" s="104"/>
      <c r="H283" s="104"/>
      <c r="I283" s="104"/>
      <c r="J283" s="104"/>
    </row>
    <row r="284" s="126" customFormat="true" ht="18.75" hidden="false" customHeight="true" outlineLevel="0" collapsed="false">
      <c r="A284" s="167"/>
      <c r="B284" s="239"/>
      <c r="C284" s="238" t="s">
        <v>434</v>
      </c>
      <c r="D284" s="170" t="n">
        <f aca="false">SUM(D279:D283)</f>
        <v>5300</v>
      </c>
      <c r="E284" s="171" t="n">
        <f aca="false">SUM(E279:E283)</f>
        <v>950</v>
      </c>
      <c r="F284" s="171" t="n">
        <f aca="false">SUM(F279:F283)</f>
        <v>631.2</v>
      </c>
      <c r="G284" s="171" t="n">
        <f aca="false">SUM(G279:G283)</f>
        <v>640</v>
      </c>
      <c r="H284" s="171" t="n">
        <f aca="false">SUM(H279:H283)</f>
        <v>300</v>
      </c>
      <c r="I284" s="171" t="n">
        <f aca="false">SUM(I279:I283)</f>
        <v>300</v>
      </c>
      <c r="J284" s="171" t="n">
        <f aca="false">SUM(J279:J283)</f>
        <v>300</v>
      </c>
    </row>
    <row r="285" s="126" customFormat="true" ht="15.75" hidden="false" customHeight="true" outlineLevel="0" collapsed="false">
      <c r="A285" s="125"/>
      <c r="B285" s="128"/>
      <c r="C285" s="172"/>
      <c r="D285" s="174"/>
      <c r="E285" s="174"/>
      <c r="F285" s="174"/>
      <c r="G285" s="174"/>
      <c r="H285" s="174"/>
      <c r="I285" s="174"/>
      <c r="J285" s="174"/>
    </row>
    <row r="286" s="126" customFormat="true" ht="15.75" hidden="false" customHeight="true" outlineLevel="0" collapsed="false">
      <c r="A286" s="125"/>
      <c r="B286" s="128"/>
      <c r="C286" s="172"/>
      <c r="D286" s="174"/>
      <c r="E286" s="174"/>
      <c r="F286" s="174"/>
      <c r="G286" s="174"/>
      <c r="H286" s="174"/>
      <c r="I286" s="174"/>
      <c r="J286" s="174"/>
    </row>
    <row r="287" s="126" customFormat="true" ht="15.75" hidden="true" customHeight="true" outlineLevel="0" collapsed="false">
      <c r="A287" s="125"/>
      <c r="B287" s="128"/>
      <c r="C287" s="172"/>
      <c r="D287" s="174"/>
      <c r="E287" s="174"/>
      <c r="F287" s="174"/>
      <c r="G287" s="174"/>
      <c r="H287" s="174"/>
      <c r="I287" s="174"/>
      <c r="J287" s="174"/>
    </row>
    <row r="288" s="126" customFormat="true" ht="15.75" hidden="false" customHeight="true" outlineLevel="0" collapsed="false">
      <c r="A288" s="125"/>
      <c r="B288" s="128"/>
      <c r="C288" s="172"/>
      <c r="D288" s="174"/>
      <c r="E288" s="174"/>
      <c r="F288" s="174"/>
      <c r="G288" s="174"/>
      <c r="H288" s="174"/>
      <c r="I288" s="174"/>
      <c r="J288" s="174"/>
    </row>
    <row r="289" s="126" customFormat="true" ht="15.75" hidden="false" customHeight="true" outlineLevel="0" collapsed="false">
      <c r="A289" s="125"/>
      <c r="B289" s="128"/>
      <c r="C289" s="172"/>
      <c r="D289" s="174"/>
      <c r="E289" s="174"/>
      <c r="F289" s="174"/>
      <c r="G289" s="174"/>
      <c r="H289" s="174"/>
      <c r="I289" s="174"/>
      <c r="J289" s="174"/>
    </row>
    <row r="290" s="126" customFormat="true" ht="15.75" hidden="true" customHeight="true" outlineLevel="0" collapsed="false">
      <c r="B290" s="175"/>
    </row>
    <row r="291" s="126" customFormat="true" ht="15.75" hidden="false" customHeight="false" outlineLevel="0" collapsed="false">
      <c r="A291" s="146" t="s">
        <v>4</v>
      </c>
      <c r="B291" s="147" t="s">
        <v>5</v>
      </c>
      <c r="C291" s="146" t="s">
        <v>7</v>
      </c>
      <c r="D291" s="18" t="s">
        <v>8</v>
      </c>
      <c r="E291" s="18" t="s">
        <v>8</v>
      </c>
      <c r="F291" s="146" t="s">
        <v>9</v>
      </c>
      <c r="G291" s="146" t="s">
        <v>10</v>
      </c>
      <c r="H291" s="146" t="s">
        <v>8</v>
      </c>
      <c r="I291" s="146" t="s">
        <v>8</v>
      </c>
      <c r="J291" s="146" t="s">
        <v>8</v>
      </c>
    </row>
    <row r="292" s="126" customFormat="true" ht="15.75" hidden="false" customHeight="true" outlineLevel="0" collapsed="false">
      <c r="A292" s="148"/>
      <c r="B292" s="149"/>
      <c r="C292" s="150"/>
      <c r="D292" s="21" t="s">
        <v>11</v>
      </c>
      <c r="E292" s="21" t="s">
        <v>12</v>
      </c>
      <c r="F292" s="151" t="s">
        <v>13</v>
      </c>
      <c r="G292" s="151" t="s">
        <v>14</v>
      </c>
      <c r="H292" s="151" t="s">
        <v>15</v>
      </c>
      <c r="I292" s="151" t="s">
        <v>16</v>
      </c>
      <c r="J292" s="151" t="s">
        <v>17</v>
      </c>
    </row>
    <row r="293" s="126" customFormat="true" ht="16.5" hidden="false" customHeight="false" outlineLevel="0" collapsed="false">
      <c r="A293" s="152" t="n">
        <v>110</v>
      </c>
      <c r="B293" s="152"/>
      <c r="C293" s="154" t="s">
        <v>160</v>
      </c>
      <c r="D293" s="73"/>
      <c r="E293" s="72"/>
      <c r="F293" s="72"/>
      <c r="G293" s="72"/>
      <c r="H293" s="72"/>
      <c r="I293" s="72"/>
      <c r="J293" s="72"/>
    </row>
    <row r="294" s="126" customFormat="true" ht="15" hidden="false" customHeight="true" outlineLevel="0" collapsed="false">
      <c r="A294" s="92"/>
      <c r="B294" s="219"/>
      <c r="C294" s="92"/>
      <c r="D294" s="94"/>
      <c r="E294" s="95"/>
      <c r="F294" s="95"/>
      <c r="G294" s="95"/>
      <c r="H294" s="95"/>
      <c r="I294" s="95"/>
      <c r="J294" s="95"/>
    </row>
    <row r="295" s="126" customFormat="true" ht="15" hidden="true" customHeight="true" outlineLevel="0" collapsed="false">
      <c r="A295" s="67"/>
      <c r="B295" s="207" t="n">
        <v>3611</v>
      </c>
      <c r="C295" s="67" t="s">
        <v>435</v>
      </c>
      <c r="D295" s="94"/>
      <c r="E295" s="95"/>
      <c r="F295" s="95"/>
      <c r="G295" s="95"/>
      <c r="H295" s="95"/>
      <c r="I295" s="95"/>
      <c r="J295" s="95"/>
    </row>
    <row r="296" s="126" customFormat="true" ht="15" hidden="false" customHeight="false" outlineLevel="0" collapsed="false">
      <c r="A296" s="67"/>
      <c r="B296" s="207" t="n">
        <v>6310</v>
      </c>
      <c r="C296" s="67" t="s">
        <v>436</v>
      </c>
      <c r="D296" s="94" t="n">
        <v>3366</v>
      </c>
      <c r="E296" s="95" t="n">
        <v>3366</v>
      </c>
      <c r="F296" s="95" t="n">
        <v>2252.1</v>
      </c>
      <c r="G296" s="95" t="n">
        <v>3300</v>
      </c>
      <c r="H296" s="95" t="n">
        <v>2626</v>
      </c>
      <c r="I296" s="95" t="n">
        <v>1910</v>
      </c>
      <c r="J296" s="95" t="n">
        <v>1500</v>
      </c>
    </row>
    <row r="297" s="126" customFormat="true" ht="15" hidden="false" customHeight="false" outlineLevel="0" collapsed="false">
      <c r="A297" s="67"/>
      <c r="B297" s="207" t="n">
        <v>6399</v>
      </c>
      <c r="C297" s="67" t="s">
        <v>437</v>
      </c>
      <c r="D297" s="94" t="n">
        <v>13500</v>
      </c>
      <c r="E297" s="95" t="n">
        <v>17186.6</v>
      </c>
      <c r="F297" s="95" t="n">
        <v>15617</v>
      </c>
      <c r="G297" s="95" t="n">
        <v>17183.9</v>
      </c>
      <c r="H297" s="95" t="n">
        <v>13411</v>
      </c>
      <c r="I297" s="95" t="n">
        <v>13411</v>
      </c>
      <c r="J297" s="95" t="n">
        <v>13411</v>
      </c>
    </row>
    <row r="298" s="126" customFormat="true" ht="15" hidden="false" customHeight="false" outlineLevel="0" collapsed="false">
      <c r="A298" s="67"/>
      <c r="B298" s="207" t="n">
        <v>6402</v>
      </c>
      <c r="C298" s="67" t="s">
        <v>438</v>
      </c>
      <c r="D298" s="94" t="n">
        <v>0</v>
      </c>
      <c r="E298" s="95" t="n">
        <v>3697.8</v>
      </c>
      <c r="F298" s="95" t="n">
        <v>3697.6</v>
      </c>
      <c r="G298" s="95" t="n">
        <v>3697.6</v>
      </c>
      <c r="H298" s="95" t="n">
        <v>0</v>
      </c>
      <c r="I298" s="95" t="n">
        <v>0</v>
      </c>
      <c r="J298" s="95" t="n">
        <v>0</v>
      </c>
    </row>
    <row r="299" s="126" customFormat="true" ht="15" hidden="true" customHeight="false" outlineLevel="0" collapsed="false">
      <c r="A299" s="67"/>
      <c r="B299" s="207" t="n">
        <v>6409</v>
      </c>
      <c r="C299" s="67" t="s">
        <v>439</v>
      </c>
      <c r="D299" s="94" t="n">
        <v>0</v>
      </c>
      <c r="E299" s="95" t="n">
        <v>0</v>
      </c>
      <c r="F299" s="95" t="n">
        <v>12</v>
      </c>
      <c r="G299" s="95" t="n">
        <v>0</v>
      </c>
      <c r="H299" s="95" t="n">
        <v>0</v>
      </c>
      <c r="I299" s="95" t="n">
        <v>0</v>
      </c>
      <c r="J299" s="95" t="n">
        <v>0</v>
      </c>
    </row>
    <row r="300" s="131" customFormat="true" ht="20.25" hidden="false" customHeight="true" outlineLevel="0" collapsed="false">
      <c r="A300" s="154"/>
      <c r="B300" s="152" t="n">
        <v>6409</v>
      </c>
      <c r="C300" s="154" t="s">
        <v>440</v>
      </c>
      <c r="D300" s="205" t="n">
        <v>1850</v>
      </c>
      <c r="E300" s="248" t="n">
        <v>121.2</v>
      </c>
      <c r="F300" s="179" t="n">
        <v>0</v>
      </c>
      <c r="G300" s="179" t="n">
        <v>21.2</v>
      </c>
      <c r="H300" s="179" t="n">
        <v>0</v>
      </c>
      <c r="I300" s="179" t="n">
        <v>0</v>
      </c>
      <c r="J300" s="179" t="n">
        <v>0</v>
      </c>
    </row>
    <row r="301" s="126" customFormat="true" ht="15.75" hidden="false" customHeight="false" outlineLevel="0" collapsed="false">
      <c r="A301" s="227"/>
      <c r="B301" s="226"/>
      <c r="C301" s="227"/>
      <c r="D301" s="249"/>
      <c r="E301" s="250"/>
      <c r="F301" s="250"/>
      <c r="G301" s="250"/>
      <c r="H301" s="250"/>
      <c r="I301" s="250"/>
      <c r="J301" s="250"/>
    </row>
    <row r="302" s="126" customFormat="true" ht="18.75" hidden="false" customHeight="true" outlineLevel="0" collapsed="false">
      <c r="A302" s="167"/>
      <c r="B302" s="239"/>
      <c r="C302" s="238" t="s">
        <v>441</v>
      </c>
      <c r="D302" s="251" t="n">
        <f aca="false">SUM(D294:D300)</f>
        <v>18716</v>
      </c>
      <c r="E302" s="252" t="n">
        <f aca="false">SUM(E294:E300)</f>
        <v>24371.6</v>
      </c>
      <c r="F302" s="252" t="n">
        <f aca="false">SUM(F294:F300)</f>
        <v>21578.7</v>
      </c>
      <c r="G302" s="252" t="n">
        <f aca="false">SUM(G294:G300)</f>
        <v>24202.7</v>
      </c>
      <c r="H302" s="252" t="n">
        <f aca="false">SUM(H294:H300)</f>
        <v>16037</v>
      </c>
      <c r="I302" s="252" t="n">
        <f aca="false">SUM(I294:I300)</f>
        <v>15321</v>
      </c>
      <c r="J302" s="252" t="n">
        <f aca="false">SUM(J294:J300)</f>
        <v>14911</v>
      </c>
    </row>
    <row r="303" s="125" customFormat="true" ht="15.75" hidden="false" customHeight="true" outlineLevel="0" collapsed="false">
      <c r="B303" s="128"/>
      <c r="C303" s="172"/>
      <c r="D303" s="174"/>
      <c r="E303" s="138"/>
      <c r="F303" s="138"/>
      <c r="G303" s="138"/>
      <c r="H303" s="138"/>
      <c r="I303" s="138"/>
      <c r="J303" s="138"/>
      <c r="K303" s="126"/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  <c r="AP303" s="126"/>
      <c r="AQ303" s="126"/>
      <c r="AR303" s="126"/>
      <c r="AS303" s="126"/>
      <c r="AT303" s="126"/>
      <c r="AU303" s="126"/>
      <c r="AV303" s="126"/>
      <c r="AW303" s="126"/>
      <c r="AX303" s="126"/>
      <c r="AY303" s="126"/>
      <c r="AZ303" s="126"/>
      <c r="BA303" s="126"/>
      <c r="BB303" s="126"/>
      <c r="BC303" s="126"/>
      <c r="BD303" s="126"/>
      <c r="BE303" s="126"/>
      <c r="BF303" s="126"/>
      <c r="BG303" s="126"/>
      <c r="BH303" s="126"/>
      <c r="BI303" s="126"/>
      <c r="BJ303" s="126"/>
      <c r="BK303" s="126"/>
      <c r="BL303" s="126"/>
      <c r="BM303" s="126"/>
      <c r="BN303" s="126"/>
      <c r="BO303" s="126"/>
      <c r="BP303" s="126"/>
      <c r="BQ303" s="126"/>
      <c r="BR303" s="126"/>
      <c r="BS303" s="126"/>
      <c r="BT303" s="126"/>
      <c r="BU303" s="126"/>
      <c r="BV303" s="126"/>
      <c r="BW303" s="126"/>
      <c r="BX303" s="126"/>
      <c r="BY303" s="126"/>
      <c r="BZ303" s="126"/>
      <c r="CA303" s="126"/>
      <c r="CB303" s="126"/>
      <c r="CC303" s="126"/>
    </row>
    <row r="304" s="125" customFormat="true" ht="15.75" hidden="true" customHeight="true" outlineLevel="0" collapsed="false">
      <c r="B304" s="128"/>
      <c r="C304" s="172"/>
      <c r="D304" s="174"/>
      <c r="E304" s="138"/>
      <c r="F304" s="138"/>
      <c r="G304" s="138"/>
      <c r="H304" s="138"/>
      <c r="I304" s="138"/>
      <c r="J304" s="138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  <c r="AP304" s="126"/>
      <c r="AQ304" s="126"/>
      <c r="AR304" s="126"/>
      <c r="AS304" s="126"/>
      <c r="AT304" s="126"/>
      <c r="AU304" s="126"/>
      <c r="AV304" s="126"/>
      <c r="AW304" s="126"/>
      <c r="AX304" s="126"/>
      <c r="AY304" s="126"/>
      <c r="AZ304" s="126"/>
      <c r="BA304" s="126"/>
      <c r="BB304" s="126"/>
      <c r="BC304" s="126"/>
      <c r="BD304" s="126"/>
      <c r="BE304" s="126"/>
      <c r="BF304" s="126"/>
      <c r="BG304" s="126"/>
      <c r="BH304" s="126"/>
      <c r="BI304" s="126"/>
      <c r="BJ304" s="126"/>
      <c r="BK304" s="126"/>
      <c r="BL304" s="126"/>
      <c r="BM304" s="126"/>
      <c r="BN304" s="126"/>
      <c r="BO304" s="126"/>
      <c r="BP304" s="126"/>
      <c r="BQ304" s="126"/>
      <c r="BR304" s="126"/>
      <c r="BS304" s="126"/>
      <c r="BT304" s="126"/>
      <c r="BU304" s="126"/>
      <c r="BV304" s="126"/>
      <c r="BW304" s="126"/>
      <c r="BX304" s="126"/>
      <c r="BY304" s="126"/>
      <c r="BZ304" s="126"/>
      <c r="CA304" s="126"/>
      <c r="CB304" s="126"/>
      <c r="CC304" s="126"/>
    </row>
    <row r="305" s="125" customFormat="true" ht="15.75" hidden="true" customHeight="true" outlineLevel="0" collapsed="false">
      <c r="B305" s="128"/>
      <c r="C305" s="172"/>
      <c r="D305" s="174"/>
      <c r="E305" s="138"/>
      <c r="F305" s="138"/>
      <c r="G305" s="138"/>
      <c r="H305" s="138"/>
      <c r="I305" s="138"/>
      <c r="J305" s="138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  <c r="AP305" s="126"/>
      <c r="AQ305" s="126"/>
      <c r="AR305" s="126"/>
      <c r="AS305" s="126"/>
      <c r="AT305" s="126"/>
      <c r="AU305" s="126"/>
      <c r="AV305" s="126"/>
      <c r="AW305" s="126"/>
      <c r="AX305" s="126"/>
      <c r="AY305" s="126"/>
      <c r="AZ305" s="126"/>
      <c r="BA305" s="126"/>
      <c r="BB305" s="126"/>
      <c r="BC305" s="126"/>
      <c r="BD305" s="126"/>
      <c r="BE305" s="126"/>
      <c r="BF305" s="126"/>
      <c r="BG305" s="126"/>
      <c r="BH305" s="126"/>
      <c r="BI305" s="126"/>
      <c r="BJ305" s="126"/>
      <c r="BK305" s="126"/>
      <c r="BL305" s="126"/>
      <c r="BM305" s="126"/>
      <c r="BN305" s="126"/>
      <c r="BO305" s="126"/>
      <c r="BP305" s="126"/>
      <c r="BQ305" s="126"/>
      <c r="BR305" s="126"/>
      <c r="BS305" s="126"/>
      <c r="BT305" s="126"/>
      <c r="BU305" s="126"/>
      <c r="BV305" s="126"/>
      <c r="BW305" s="126"/>
      <c r="BX305" s="126"/>
      <c r="BY305" s="126"/>
      <c r="BZ305" s="126"/>
      <c r="CA305" s="126"/>
      <c r="CB305" s="126"/>
      <c r="CC305" s="126"/>
    </row>
    <row r="306" s="125" customFormat="true" ht="15.75" hidden="true" customHeight="true" outlineLevel="0" collapsed="false">
      <c r="B306" s="128"/>
      <c r="C306" s="172"/>
      <c r="D306" s="174"/>
      <c r="E306" s="138"/>
      <c r="F306" s="138"/>
      <c r="G306" s="138"/>
      <c r="H306" s="138"/>
      <c r="I306" s="138"/>
      <c r="J306" s="138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  <c r="AP306" s="126"/>
      <c r="AQ306" s="126"/>
      <c r="AR306" s="126"/>
      <c r="AS306" s="126"/>
      <c r="AT306" s="126"/>
      <c r="AU306" s="126"/>
      <c r="AV306" s="126"/>
      <c r="AW306" s="126"/>
      <c r="AX306" s="126"/>
      <c r="AY306" s="126"/>
      <c r="AZ306" s="126"/>
      <c r="BA306" s="126"/>
      <c r="BB306" s="126"/>
      <c r="BC306" s="126"/>
      <c r="BD306" s="126"/>
      <c r="BE306" s="126"/>
      <c r="BF306" s="126"/>
      <c r="BG306" s="126"/>
      <c r="BH306" s="126"/>
      <c r="BI306" s="126"/>
      <c r="BJ306" s="126"/>
      <c r="BK306" s="126"/>
      <c r="BL306" s="126"/>
      <c r="BM306" s="126"/>
      <c r="BN306" s="126"/>
      <c r="BO306" s="126"/>
      <c r="BP306" s="126"/>
      <c r="BQ306" s="126"/>
      <c r="BR306" s="126"/>
      <c r="BS306" s="126"/>
      <c r="BT306" s="126"/>
      <c r="BU306" s="126"/>
      <c r="BV306" s="126"/>
      <c r="BW306" s="126"/>
      <c r="BX306" s="126"/>
      <c r="BY306" s="126"/>
      <c r="BZ306" s="126"/>
      <c r="CA306" s="126"/>
      <c r="CB306" s="126"/>
      <c r="CC306" s="126"/>
    </row>
    <row r="307" s="125" customFormat="true" ht="15.75" hidden="true" customHeight="true" outlineLevel="0" collapsed="false">
      <c r="B307" s="128"/>
      <c r="C307" s="172"/>
      <c r="D307" s="174"/>
      <c r="E307" s="138"/>
      <c r="F307" s="138"/>
      <c r="G307" s="138"/>
      <c r="H307" s="138"/>
      <c r="I307" s="138"/>
      <c r="J307" s="138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  <c r="AP307" s="126"/>
      <c r="AQ307" s="126"/>
      <c r="AR307" s="126"/>
      <c r="AS307" s="126"/>
      <c r="AT307" s="126"/>
      <c r="AU307" s="126"/>
      <c r="AV307" s="126"/>
      <c r="AW307" s="126"/>
      <c r="AX307" s="126"/>
      <c r="AY307" s="126"/>
      <c r="AZ307" s="126"/>
      <c r="BA307" s="126"/>
      <c r="BB307" s="126"/>
      <c r="BC307" s="126"/>
      <c r="BD307" s="126"/>
      <c r="BE307" s="126"/>
      <c r="BF307" s="126"/>
      <c r="BG307" s="126"/>
      <c r="BH307" s="126"/>
      <c r="BI307" s="126"/>
      <c r="BJ307" s="126"/>
      <c r="BK307" s="126"/>
      <c r="BL307" s="126"/>
      <c r="BM307" s="126"/>
      <c r="BN307" s="126"/>
      <c r="BO307" s="126"/>
      <c r="BP307" s="126"/>
      <c r="BQ307" s="126"/>
      <c r="BR307" s="126"/>
      <c r="BS307" s="126"/>
      <c r="BT307" s="126"/>
      <c r="BU307" s="126"/>
      <c r="BV307" s="126"/>
      <c r="BW307" s="126"/>
      <c r="BX307" s="126"/>
      <c r="BY307" s="126"/>
      <c r="BZ307" s="126"/>
      <c r="CA307" s="126"/>
      <c r="CB307" s="126"/>
      <c r="CC307" s="126"/>
    </row>
    <row r="308" s="125" customFormat="true" ht="15.75" hidden="true" customHeight="true" outlineLevel="0" collapsed="false">
      <c r="B308" s="128"/>
      <c r="C308" s="172"/>
      <c r="D308" s="174"/>
      <c r="E308" s="138"/>
      <c r="F308" s="138"/>
      <c r="G308" s="138"/>
      <c r="H308" s="138"/>
      <c r="I308" s="138"/>
      <c r="J308" s="138"/>
      <c r="K308" s="126"/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  <c r="AP308" s="126"/>
      <c r="AQ308" s="126"/>
      <c r="AR308" s="126"/>
      <c r="AS308" s="126"/>
      <c r="AT308" s="126"/>
      <c r="AU308" s="126"/>
      <c r="AV308" s="126"/>
      <c r="AW308" s="126"/>
      <c r="AX308" s="126"/>
      <c r="AY308" s="126"/>
      <c r="AZ308" s="126"/>
      <c r="BA308" s="126"/>
      <c r="BB308" s="126"/>
      <c r="BC308" s="126"/>
      <c r="BD308" s="126"/>
      <c r="BE308" s="126"/>
      <c r="BF308" s="126"/>
      <c r="BG308" s="126"/>
      <c r="BH308" s="126"/>
      <c r="BI308" s="126"/>
      <c r="BJ308" s="126"/>
      <c r="BK308" s="126"/>
      <c r="BL308" s="126"/>
      <c r="BM308" s="126"/>
      <c r="BN308" s="126"/>
      <c r="BO308" s="126"/>
      <c r="BP308" s="126"/>
      <c r="BQ308" s="126"/>
      <c r="BR308" s="126"/>
      <c r="BS308" s="126"/>
      <c r="BT308" s="126"/>
      <c r="BU308" s="126"/>
      <c r="BV308" s="126"/>
      <c r="BW308" s="126"/>
      <c r="BX308" s="126"/>
      <c r="BY308" s="126"/>
      <c r="BZ308" s="126"/>
      <c r="CA308" s="126"/>
      <c r="CB308" s="126"/>
      <c r="CC308" s="126"/>
    </row>
    <row r="309" s="125" customFormat="true" ht="15.75" hidden="true" customHeight="true" outlineLevel="0" collapsed="false">
      <c r="B309" s="128"/>
      <c r="C309" s="172"/>
      <c r="D309" s="174"/>
      <c r="E309" s="138"/>
      <c r="F309" s="138"/>
      <c r="G309" s="138"/>
      <c r="H309" s="138"/>
      <c r="I309" s="138"/>
      <c r="J309" s="138"/>
      <c r="K309" s="126"/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  <c r="AP309" s="126"/>
      <c r="AQ309" s="126"/>
      <c r="AR309" s="126"/>
      <c r="AS309" s="126"/>
      <c r="AT309" s="126"/>
      <c r="AU309" s="126"/>
      <c r="AV309" s="126"/>
      <c r="AW309" s="126"/>
      <c r="AX309" s="126"/>
      <c r="AY309" s="126"/>
      <c r="AZ309" s="126"/>
      <c r="BA309" s="126"/>
      <c r="BB309" s="126"/>
      <c r="BC309" s="126"/>
      <c r="BD309" s="126"/>
      <c r="BE309" s="126"/>
      <c r="BF309" s="126"/>
      <c r="BG309" s="126"/>
      <c r="BH309" s="126"/>
      <c r="BI309" s="126"/>
      <c r="BJ309" s="126"/>
      <c r="BK309" s="126"/>
      <c r="BL309" s="126"/>
      <c r="BM309" s="126"/>
      <c r="BN309" s="126"/>
      <c r="BO309" s="126"/>
      <c r="BP309" s="126"/>
      <c r="BQ309" s="126"/>
      <c r="BR309" s="126"/>
      <c r="BS309" s="126"/>
      <c r="BT309" s="126"/>
      <c r="BU309" s="126"/>
      <c r="BV309" s="126"/>
      <c r="BW309" s="126"/>
      <c r="BX309" s="126"/>
      <c r="BY309" s="126"/>
      <c r="BZ309" s="126"/>
      <c r="CA309" s="126"/>
      <c r="CB309" s="126"/>
      <c r="CC309" s="126"/>
    </row>
    <row r="310" s="125" customFormat="true" ht="15.75" hidden="false" customHeight="true" outlineLevel="0" collapsed="false">
      <c r="B310" s="128"/>
      <c r="C310" s="172"/>
      <c r="D310" s="174"/>
      <c r="E310" s="138"/>
      <c r="F310" s="138"/>
      <c r="G310" s="138"/>
      <c r="H310" s="138"/>
      <c r="I310" s="138"/>
      <c r="J310" s="138"/>
      <c r="K310" s="126"/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  <c r="AP310" s="126"/>
      <c r="AQ310" s="126"/>
      <c r="AR310" s="126"/>
      <c r="AS310" s="126"/>
      <c r="AT310" s="126"/>
      <c r="AU310" s="126"/>
      <c r="AV310" s="126"/>
      <c r="AW310" s="126"/>
      <c r="AX310" s="126"/>
      <c r="AY310" s="126"/>
      <c r="AZ310" s="126"/>
      <c r="BA310" s="126"/>
      <c r="BB310" s="126"/>
      <c r="BC310" s="126"/>
      <c r="BD310" s="126"/>
      <c r="BE310" s="126"/>
      <c r="BF310" s="126"/>
      <c r="BG310" s="126"/>
      <c r="BH310" s="126"/>
      <c r="BI310" s="126"/>
      <c r="BJ310" s="126"/>
      <c r="BK310" s="126"/>
      <c r="BL310" s="126"/>
      <c r="BM310" s="126"/>
      <c r="BN310" s="126"/>
      <c r="BO310" s="126"/>
      <c r="BP310" s="126"/>
      <c r="BQ310" s="126"/>
      <c r="BR310" s="126"/>
      <c r="BS310" s="126"/>
      <c r="BT310" s="126"/>
      <c r="BU310" s="126"/>
      <c r="BV310" s="126"/>
      <c r="BW310" s="126"/>
      <c r="BX310" s="126"/>
      <c r="BY310" s="126"/>
      <c r="BZ310" s="126"/>
      <c r="CA310" s="126"/>
      <c r="CB310" s="126"/>
      <c r="CC310" s="126"/>
    </row>
    <row r="311" s="125" customFormat="true" ht="15.75" hidden="false" customHeight="true" outlineLevel="0" collapsed="false">
      <c r="B311" s="128"/>
      <c r="C311" s="172"/>
      <c r="D311" s="174"/>
      <c r="E311" s="138"/>
      <c r="F311" s="138"/>
      <c r="G311" s="138"/>
      <c r="H311" s="138"/>
      <c r="I311" s="138"/>
      <c r="J311" s="138"/>
      <c r="K311" s="126"/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  <c r="AP311" s="126"/>
      <c r="AQ311" s="126"/>
      <c r="AR311" s="126"/>
      <c r="AS311" s="126"/>
      <c r="AT311" s="126"/>
      <c r="AU311" s="126"/>
      <c r="AV311" s="126"/>
      <c r="AW311" s="126"/>
      <c r="AX311" s="126"/>
      <c r="AY311" s="126"/>
      <c r="AZ311" s="126"/>
      <c r="BA311" s="126"/>
      <c r="BB311" s="126"/>
      <c r="BC311" s="126"/>
      <c r="BD311" s="126"/>
      <c r="BE311" s="126"/>
      <c r="BF311" s="126"/>
      <c r="BG311" s="126"/>
      <c r="BH311" s="126"/>
      <c r="BI311" s="126"/>
      <c r="BJ311" s="126"/>
      <c r="BK311" s="126"/>
      <c r="BL311" s="126"/>
      <c r="BM311" s="126"/>
      <c r="BN311" s="126"/>
      <c r="BO311" s="126"/>
      <c r="BP311" s="126"/>
      <c r="BQ311" s="126"/>
      <c r="BR311" s="126"/>
      <c r="BS311" s="126"/>
      <c r="BT311" s="126"/>
      <c r="BU311" s="126"/>
      <c r="BV311" s="126"/>
      <c r="BW311" s="126"/>
      <c r="BX311" s="126"/>
      <c r="BY311" s="126"/>
      <c r="BZ311" s="126"/>
      <c r="CA311" s="126"/>
      <c r="CB311" s="126"/>
      <c r="CC311" s="126"/>
    </row>
    <row r="312" s="125" customFormat="true" ht="15.75" hidden="false" customHeight="true" outlineLevel="0" collapsed="false">
      <c r="B312" s="128"/>
      <c r="C312" s="172"/>
      <c r="D312" s="174"/>
      <c r="E312" s="138"/>
      <c r="F312" s="138"/>
      <c r="G312" s="138"/>
      <c r="H312" s="138"/>
      <c r="I312" s="138"/>
      <c r="J312" s="138"/>
      <c r="K312" s="126"/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  <c r="AP312" s="126"/>
      <c r="AQ312" s="126"/>
      <c r="AR312" s="126"/>
      <c r="AS312" s="126"/>
      <c r="AT312" s="126"/>
      <c r="AU312" s="126"/>
      <c r="AV312" s="126"/>
      <c r="AW312" s="126"/>
      <c r="AX312" s="126"/>
      <c r="AY312" s="126"/>
      <c r="AZ312" s="126"/>
      <c r="BA312" s="126"/>
      <c r="BB312" s="126"/>
      <c r="BC312" s="126"/>
      <c r="BD312" s="126"/>
      <c r="BE312" s="126"/>
      <c r="BF312" s="126"/>
      <c r="BG312" s="126"/>
      <c r="BH312" s="126"/>
      <c r="BI312" s="126"/>
      <c r="BJ312" s="126"/>
      <c r="BK312" s="126"/>
      <c r="BL312" s="126"/>
      <c r="BM312" s="126"/>
      <c r="BN312" s="126"/>
      <c r="BO312" s="126"/>
      <c r="BP312" s="126"/>
      <c r="BQ312" s="126"/>
      <c r="BR312" s="126"/>
      <c r="BS312" s="126"/>
      <c r="BT312" s="126"/>
      <c r="BU312" s="126"/>
      <c r="BV312" s="126"/>
      <c r="BW312" s="126"/>
      <c r="BX312" s="126"/>
      <c r="BY312" s="126"/>
      <c r="BZ312" s="126"/>
      <c r="CA312" s="126"/>
      <c r="CB312" s="126"/>
      <c r="CC312" s="126"/>
    </row>
    <row r="313" s="125" customFormat="true" ht="15.75" hidden="false" customHeight="true" outlineLevel="0" collapsed="false">
      <c r="B313" s="128"/>
      <c r="C313" s="172"/>
      <c r="D313" s="174"/>
      <c r="E313" s="138"/>
      <c r="F313" s="138"/>
      <c r="G313" s="138"/>
      <c r="H313" s="138"/>
      <c r="I313" s="138"/>
      <c r="J313" s="138"/>
      <c r="K313" s="126"/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  <c r="AP313" s="126"/>
      <c r="AQ313" s="126"/>
      <c r="AR313" s="126"/>
      <c r="AS313" s="126"/>
      <c r="AT313" s="126"/>
      <c r="AU313" s="126"/>
      <c r="AV313" s="126"/>
      <c r="AW313" s="126"/>
      <c r="AX313" s="126"/>
      <c r="AY313" s="126"/>
      <c r="AZ313" s="126"/>
      <c r="BA313" s="126"/>
      <c r="BB313" s="126"/>
      <c r="BC313" s="126"/>
      <c r="BD313" s="126"/>
      <c r="BE313" s="126"/>
      <c r="BF313" s="126"/>
      <c r="BG313" s="126"/>
      <c r="BH313" s="126"/>
      <c r="BI313" s="126"/>
      <c r="BJ313" s="126"/>
      <c r="BK313" s="126"/>
      <c r="BL313" s="126"/>
      <c r="BM313" s="126"/>
      <c r="BN313" s="126"/>
      <c r="BO313" s="126"/>
      <c r="BP313" s="126"/>
      <c r="BQ313" s="126"/>
      <c r="BR313" s="126"/>
      <c r="BS313" s="126"/>
      <c r="BT313" s="126"/>
      <c r="BU313" s="126"/>
      <c r="BV313" s="126"/>
      <c r="BW313" s="126"/>
      <c r="BX313" s="126"/>
      <c r="BY313" s="126"/>
      <c r="BZ313" s="126"/>
      <c r="CA313" s="126"/>
      <c r="CB313" s="126"/>
      <c r="CC313" s="126"/>
    </row>
    <row r="314" s="125" customFormat="true" ht="15.75" hidden="false" customHeight="true" outlineLevel="0" collapsed="false">
      <c r="B314" s="128"/>
      <c r="C314" s="172"/>
      <c r="D314" s="174"/>
      <c r="E314" s="138"/>
      <c r="F314" s="138"/>
      <c r="G314" s="138"/>
      <c r="H314" s="138"/>
      <c r="I314" s="138"/>
      <c r="J314" s="138"/>
      <c r="K314" s="126"/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  <c r="AP314" s="126"/>
      <c r="AQ314" s="126"/>
      <c r="AR314" s="126"/>
      <c r="AS314" s="126"/>
      <c r="AT314" s="126"/>
      <c r="AU314" s="126"/>
      <c r="AV314" s="126"/>
      <c r="AW314" s="126"/>
      <c r="AX314" s="126"/>
      <c r="AY314" s="126"/>
      <c r="AZ314" s="126"/>
      <c r="BA314" s="126"/>
      <c r="BB314" s="126"/>
      <c r="BC314" s="126"/>
      <c r="BD314" s="126"/>
      <c r="BE314" s="126"/>
      <c r="BF314" s="126"/>
      <c r="BG314" s="126"/>
      <c r="BH314" s="126"/>
      <c r="BI314" s="126"/>
      <c r="BJ314" s="126"/>
      <c r="BK314" s="126"/>
      <c r="BL314" s="126"/>
      <c r="BM314" s="126"/>
      <c r="BN314" s="126"/>
      <c r="BO314" s="126"/>
      <c r="BP314" s="126"/>
      <c r="BQ314" s="126"/>
      <c r="BR314" s="126"/>
      <c r="BS314" s="126"/>
      <c r="BT314" s="126"/>
      <c r="BU314" s="126"/>
      <c r="BV314" s="126"/>
      <c r="BW314" s="126"/>
      <c r="BX314" s="126"/>
      <c r="BY314" s="126"/>
      <c r="BZ314" s="126"/>
      <c r="CA314" s="126"/>
      <c r="CB314" s="126"/>
      <c r="CC314" s="126"/>
    </row>
    <row r="315" s="125" customFormat="true" ht="15.75" hidden="false" customHeight="true" outlineLevel="0" collapsed="false">
      <c r="B315" s="128"/>
      <c r="C315" s="172"/>
      <c r="D315" s="174"/>
      <c r="E315" s="138"/>
      <c r="F315" s="138"/>
      <c r="G315" s="138"/>
      <c r="H315" s="138"/>
      <c r="I315" s="138"/>
      <c r="J315" s="138"/>
      <c r="K315" s="126"/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  <c r="AP315" s="126"/>
      <c r="AQ315" s="126"/>
      <c r="AR315" s="126"/>
      <c r="AS315" s="126"/>
      <c r="AT315" s="126"/>
      <c r="AU315" s="126"/>
      <c r="AV315" s="126"/>
      <c r="AW315" s="126"/>
      <c r="AX315" s="126"/>
      <c r="AY315" s="126"/>
      <c r="AZ315" s="126"/>
      <c r="BA315" s="126"/>
      <c r="BB315" s="126"/>
      <c r="BC315" s="126"/>
      <c r="BD315" s="126"/>
      <c r="BE315" s="126"/>
      <c r="BF315" s="126"/>
      <c r="BG315" s="126"/>
      <c r="BH315" s="126"/>
      <c r="BI315" s="126"/>
      <c r="BJ315" s="126"/>
      <c r="BK315" s="126"/>
      <c r="BL315" s="126"/>
      <c r="BM315" s="126"/>
      <c r="BN315" s="126"/>
      <c r="BO315" s="126"/>
      <c r="BP315" s="126"/>
      <c r="BQ315" s="126"/>
      <c r="BR315" s="126"/>
      <c r="BS315" s="126"/>
      <c r="BT315" s="126"/>
      <c r="BU315" s="126"/>
      <c r="BV315" s="126"/>
      <c r="BW315" s="126"/>
      <c r="BX315" s="126"/>
      <c r="BY315" s="126"/>
      <c r="BZ315" s="126"/>
      <c r="CA315" s="126"/>
      <c r="CB315" s="126"/>
      <c r="CC315" s="126"/>
    </row>
    <row r="316" s="125" customFormat="true" ht="15.75" hidden="false" customHeight="true" outlineLevel="0" collapsed="false">
      <c r="B316" s="128"/>
      <c r="C316" s="172"/>
      <c r="D316" s="174"/>
      <c r="E316" s="138"/>
      <c r="F316" s="138"/>
      <c r="G316" s="138"/>
      <c r="H316" s="138"/>
      <c r="I316" s="138"/>
      <c r="J316" s="138"/>
      <c r="K316" s="126"/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  <c r="AP316" s="126"/>
      <c r="AQ316" s="126"/>
      <c r="AR316" s="126"/>
      <c r="AS316" s="126"/>
      <c r="AT316" s="126"/>
      <c r="AU316" s="126"/>
      <c r="AV316" s="126"/>
      <c r="AW316" s="126"/>
      <c r="AX316" s="126"/>
      <c r="AY316" s="126"/>
      <c r="AZ316" s="126"/>
      <c r="BA316" s="126"/>
      <c r="BB316" s="126"/>
      <c r="BC316" s="126"/>
      <c r="BD316" s="126"/>
      <c r="BE316" s="126"/>
      <c r="BF316" s="126"/>
      <c r="BG316" s="126"/>
      <c r="BH316" s="126"/>
      <c r="BI316" s="126"/>
      <c r="BJ316" s="126"/>
      <c r="BK316" s="126"/>
      <c r="BL316" s="126"/>
      <c r="BM316" s="126"/>
      <c r="BN316" s="126"/>
      <c r="BO316" s="126"/>
      <c r="BP316" s="126"/>
      <c r="BQ316" s="126"/>
      <c r="BR316" s="126"/>
      <c r="BS316" s="126"/>
      <c r="BT316" s="126"/>
      <c r="BU316" s="126"/>
      <c r="BV316" s="126"/>
      <c r="BW316" s="126"/>
      <c r="BX316" s="126"/>
      <c r="BY316" s="126"/>
      <c r="BZ316" s="126"/>
      <c r="CA316" s="126"/>
      <c r="CB316" s="126"/>
      <c r="CC316" s="126"/>
    </row>
    <row r="317" s="125" customFormat="true" ht="15.75" hidden="false" customHeight="true" outlineLevel="0" collapsed="false">
      <c r="B317" s="128"/>
      <c r="C317" s="172"/>
      <c r="D317" s="174"/>
      <c r="E317" s="138"/>
      <c r="F317" s="138"/>
      <c r="G317" s="138"/>
      <c r="H317" s="138"/>
      <c r="I317" s="138"/>
      <c r="J317" s="138"/>
      <c r="K317" s="126"/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  <c r="AP317" s="126"/>
      <c r="AQ317" s="126"/>
      <c r="AR317" s="126"/>
      <c r="AS317" s="126"/>
      <c r="AT317" s="126"/>
      <c r="AU317" s="126"/>
      <c r="AV317" s="126"/>
      <c r="AW317" s="126"/>
      <c r="AX317" s="126"/>
      <c r="AY317" s="126"/>
      <c r="AZ317" s="126"/>
      <c r="BA317" s="126"/>
      <c r="BB317" s="126"/>
      <c r="BC317" s="126"/>
      <c r="BD317" s="126"/>
      <c r="BE317" s="126"/>
      <c r="BF317" s="126"/>
      <c r="BG317" s="126"/>
      <c r="BH317" s="126"/>
      <c r="BI317" s="126"/>
      <c r="BJ317" s="126"/>
      <c r="BK317" s="126"/>
      <c r="BL317" s="126"/>
      <c r="BM317" s="126"/>
      <c r="BN317" s="126"/>
      <c r="BO317" s="126"/>
      <c r="BP317" s="126"/>
      <c r="BQ317" s="126"/>
      <c r="BR317" s="126"/>
      <c r="BS317" s="126"/>
      <c r="BT317" s="126"/>
      <c r="BU317" s="126"/>
      <c r="BV317" s="126"/>
      <c r="BW317" s="126"/>
      <c r="BX317" s="126"/>
      <c r="BY317" s="126"/>
      <c r="BZ317" s="126"/>
      <c r="CA317" s="126"/>
      <c r="CB317" s="126"/>
      <c r="CC317" s="126"/>
    </row>
    <row r="318" s="125" customFormat="true" ht="15.75" hidden="false" customHeight="true" outlineLevel="0" collapsed="false">
      <c r="B318" s="128"/>
      <c r="C318" s="172"/>
      <c r="D318" s="174"/>
      <c r="E318" s="138"/>
      <c r="F318" s="138"/>
      <c r="G318" s="138"/>
      <c r="H318" s="138"/>
      <c r="I318" s="138"/>
      <c r="J318" s="138"/>
      <c r="K318" s="126"/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  <c r="AP318" s="126"/>
      <c r="AQ318" s="126"/>
      <c r="AR318" s="126"/>
      <c r="AS318" s="126"/>
      <c r="AT318" s="126"/>
      <c r="AU318" s="126"/>
      <c r="AV318" s="126"/>
      <c r="AW318" s="126"/>
      <c r="AX318" s="126"/>
      <c r="AY318" s="126"/>
      <c r="AZ318" s="126"/>
      <c r="BA318" s="126"/>
      <c r="BB318" s="126"/>
      <c r="BC318" s="126"/>
      <c r="BD318" s="126"/>
      <c r="BE318" s="126"/>
      <c r="BF318" s="126"/>
      <c r="BG318" s="126"/>
      <c r="BH318" s="126"/>
      <c r="BI318" s="126"/>
      <c r="BJ318" s="126"/>
      <c r="BK318" s="126"/>
      <c r="BL318" s="126"/>
      <c r="BM318" s="126"/>
      <c r="BN318" s="126"/>
      <c r="BO318" s="126"/>
      <c r="BP318" s="126"/>
      <c r="BQ318" s="126"/>
      <c r="BR318" s="126"/>
      <c r="BS318" s="126"/>
      <c r="BT318" s="126"/>
      <c r="BU318" s="126"/>
      <c r="BV318" s="126"/>
      <c r="BW318" s="126"/>
      <c r="BX318" s="126"/>
      <c r="BY318" s="126"/>
      <c r="BZ318" s="126"/>
      <c r="CA318" s="126"/>
      <c r="CB318" s="126"/>
      <c r="CC318" s="126"/>
    </row>
    <row r="319" s="126" customFormat="true" ht="15.75" hidden="false" customHeight="false" outlineLevel="0" collapsed="false">
      <c r="A319" s="146" t="s">
        <v>4</v>
      </c>
      <c r="B319" s="147" t="s">
        <v>5</v>
      </c>
      <c r="C319" s="146" t="s">
        <v>7</v>
      </c>
      <c r="D319" s="18" t="s">
        <v>8</v>
      </c>
      <c r="E319" s="18" t="s">
        <v>8</v>
      </c>
      <c r="F319" s="146" t="s">
        <v>9</v>
      </c>
      <c r="G319" s="146" t="s">
        <v>10</v>
      </c>
      <c r="H319" s="146" t="s">
        <v>8</v>
      </c>
      <c r="I319" s="146" t="s">
        <v>8</v>
      </c>
      <c r="J319" s="146" t="s">
        <v>8</v>
      </c>
    </row>
    <row r="320" s="126" customFormat="true" ht="15.75" hidden="false" customHeight="true" outlineLevel="0" collapsed="false">
      <c r="A320" s="148"/>
      <c r="B320" s="149"/>
      <c r="C320" s="150"/>
      <c r="D320" s="21" t="s">
        <v>11</v>
      </c>
      <c r="E320" s="21" t="s">
        <v>12</v>
      </c>
      <c r="F320" s="151" t="s">
        <v>13</v>
      </c>
      <c r="G320" s="151" t="s">
        <v>14</v>
      </c>
      <c r="H320" s="151" t="s">
        <v>15</v>
      </c>
      <c r="I320" s="151" t="s">
        <v>16</v>
      </c>
      <c r="J320" s="151" t="s">
        <v>17</v>
      </c>
    </row>
    <row r="321" s="126" customFormat="true" ht="16.5" hidden="false" customHeight="false" outlineLevel="0" collapsed="false">
      <c r="A321" s="152" t="n">
        <v>120</v>
      </c>
      <c r="B321" s="152"/>
      <c r="C321" s="63" t="s">
        <v>442</v>
      </c>
      <c r="D321" s="73"/>
      <c r="E321" s="72"/>
      <c r="F321" s="72"/>
      <c r="G321" s="72"/>
      <c r="H321" s="72"/>
      <c r="I321" s="72"/>
      <c r="J321" s="72"/>
    </row>
    <row r="322" s="126" customFormat="true" ht="15" hidden="false" customHeight="true" outlineLevel="0" collapsed="false">
      <c r="A322" s="92"/>
      <c r="B322" s="219"/>
      <c r="C322" s="63"/>
      <c r="D322" s="222"/>
      <c r="E322" s="210"/>
      <c r="F322" s="210"/>
      <c r="G322" s="210"/>
      <c r="H322" s="210"/>
      <c r="I322" s="210"/>
      <c r="J322" s="210"/>
    </row>
    <row r="323" s="126" customFormat="true" ht="15.75" hidden="false" customHeight="false" outlineLevel="0" collapsed="false">
      <c r="A323" s="92"/>
      <c r="B323" s="207" t="n">
        <v>2310</v>
      </c>
      <c r="C323" s="67" t="s">
        <v>443</v>
      </c>
      <c r="D323" s="222" t="n">
        <v>30</v>
      </c>
      <c r="E323" s="210" t="n">
        <v>30</v>
      </c>
      <c r="F323" s="210" t="n">
        <v>0</v>
      </c>
      <c r="G323" s="210" t="n">
        <v>30</v>
      </c>
      <c r="H323" s="210" t="n">
        <v>30</v>
      </c>
      <c r="I323" s="210" t="n">
        <v>30</v>
      </c>
      <c r="J323" s="210" t="n">
        <v>30</v>
      </c>
    </row>
    <row r="324" s="126" customFormat="true" ht="15.75" hidden="true" customHeight="true" outlineLevel="0" collapsed="false">
      <c r="A324" s="92"/>
      <c r="B324" s="207" t="n">
        <v>2321</v>
      </c>
      <c r="C324" s="67" t="s">
        <v>444</v>
      </c>
      <c r="D324" s="222" t="n">
        <v>0</v>
      </c>
      <c r="E324" s="210" t="n">
        <v>0</v>
      </c>
      <c r="F324" s="210"/>
      <c r="G324" s="210"/>
      <c r="H324" s="210"/>
      <c r="I324" s="210"/>
      <c r="J324" s="210"/>
    </row>
    <row r="325" s="126" customFormat="true" ht="15" hidden="false" customHeight="false" outlineLevel="0" collapsed="false">
      <c r="A325" s="67"/>
      <c r="B325" s="207" t="n">
        <v>3612</v>
      </c>
      <c r="C325" s="67" t="s">
        <v>445</v>
      </c>
      <c r="D325" s="94" t="n">
        <v>0</v>
      </c>
      <c r="E325" s="95" t="n">
        <v>8645.5</v>
      </c>
      <c r="F325" s="95" t="n">
        <v>5444.6</v>
      </c>
      <c r="G325" s="95" t="n">
        <v>8246.5</v>
      </c>
      <c r="H325" s="95" t="n">
        <v>10846</v>
      </c>
      <c r="I325" s="95" t="n">
        <v>10654</v>
      </c>
      <c r="J325" s="95" t="n">
        <v>10816</v>
      </c>
    </row>
    <row r="326" s="126" customFormat="true" ht="15" hidden="false" customHeight="false" outlineLevel="0" collapsed="false">
      <c r="A326" s="67"/>
      <c r="B326" s="207" t="n">
        <v>3613</v>
      </c>
      <c r="C326" s="67" t="s">
        <v>446</v>
      </c>
      <c r="D326" s="94" t="n">
        <v>0</v>
      </c>
      <c r="E326" s="95" t="n">
        <v>3691.3</v>
      </c>
      <c r="F326" s="95" t="n">
        <v>1977.2</v>
      </c>
      <c r="G326" s="95" t="n">
        <v>4090.3</v>
      </c>
      <c r="H326" s="95" t="n">
        <v>4431</v>
      </c>
      <c r="I326" s="95" t="n">
        <v>4780</v>
      </c>
      <c r="J326" s="95" t="n">
        <v>4895</v>
      </c>
    </row>
    <row r="327" s="126" customFormat="true" ht="15" hidden="false" customHeight="false" outlineLevel="0" collapsed="false">
      <c r="A327" s="67"/>
      <c r="B327" s="207" t="n">
        <v>3632</v>
      </c>
      <c r="C327" s="67" t="s">
        <v>373</v>
      </c>
      <c r="D327" s="94" t="n">
        <v>0</v>
      </c>
      <c r="E327" s="95" t="n">
        <v>960.3</v>
      </c>
      <c r="F327" s="95" t="n">
        <v>317.8</v>
      </c>
      <c r="G327" s="95" t="n">
        <v>1075</v>
      </c>
      <c r="H327" s="95" t="n">
        <v>891</v>
      </c>
      <c r="I327" s="95" t="n">
        <v>1078</v>
      </c>
      <c r="J327" s="95" t="n">
        <v>1140</v>
      </c>
    </row>
    <row r="328" s="126" customFormat="true" ht="15" hidden="false" customHeight="false" outlineLevel="0" collapsed="false">
      <c r="A328" s="67"/>
      <c r="B328" s="207" t="n">
        <v>3634</v>
      </c>
      <c r="C328" s="67" t="s">
        <v>447</v>
      </c>
      <c r="D328" s="94" t="n">
        <v>0</v>
      </c>
      <c r="E328" s="95" t="n">
        <v>300</v>
      </c>
      <c r="F328" s="95" t="n">
        <v>184.7</v>
      </c>
      <c r="G328" s="95" t="n">
        <v>300</v>
      </c>
      <c r="H328" s="95" t="n">
        <v>700</v>
      </c>
      <c r="I328" s="95" t="n">
        <v>800</v>
      </c>
      <c r="J328" s="95" t="n">
        <v>800</v>
      </c>
    </row>
    <row r="329" s="126" customFormat="true" ht="15" hidden="false" customHeight="false" outlineLevel="0" collapsed="false">
      <c r="A329" s="67"/>
      <c r="B329" s="207" t="n">
        <v>3639</v>
      </c>
      <c r="C329" s="67" t="s">
        <v>448</v>
      </c>
      <c r="D329" s="94" t="n">
        <f aca="false">4638-3700</f>
        <v>938</v>
      </c>
      <c r="E329" s="95" t="n">
        <f aca="false">6109-5039</f>
        <v>1070</v>
      </c>
      <c r="F329" s="95" t="n">
        <f aca="false">3877.4-3168.4</f>
        <v>709</v>
      </c>
      <c r="G329" s="95" t="n">
        <v>1070</v>
      </c>
      <c r="H329" s="95" t="n">
        <v>295</v>
      </c>
      <c r="I329" s="95" t="n">
        <v>337</v>
      </c>
      <c r="J329" s="95" t="n">
        <v>387</v>
      </c>
    </row>
    <row r="330" s="126" customFormat="true" ht="15" hidden="true" customHeight="true" outlineLevel="0" collapsed="false">
      <c r="A330" s="67"/>
      <c r="B330" s="207" t="n">
        <v>3639</v>
      </c>
      <c r="C330" s="67" t="s">
        <v>449</v>
      </c>
      <c r="D330" s="94" t="n">
        <v>0</v>
      </c>
      <c r="E330" s="95" t="n">
        <v>0</v>
      </c>
      <c r="F330" s="95"/>
      <c r="G330" s="95"/>
      <c r="H330" s="95"/>
      <c r="I330" s="95"/>
      <c r="J330" s="95"/>
    </row>
    <row r="331" s="126" customFormat="true" ht="15" hidden="false" customHeight="false" outlineLevel="0" collapsed="false">
      <c r="A331" s="67"/>
      <c r="B331" s="207" t="n">
        <v>3639</v>
      </c>
      <c r="C331" s="67" t="s">
        <v>450</v>
      </c>
      <c r="D331" s="94" t="n">
        <v>3700</v>
      </c>
      <c r="E331" s="95" t="n">
        <v>5039</v>
      </c>
      <c r="F331" s="95" t="n">
        <v>3168.4</v>
      </c>
      <c r="G331" s="95" t="n">
        <v>5039</v>
      </c>
      <c r="H331" s="95" t="n">
        <v>13200</v>
      </c>
      <c r="I331" s="95" t="n">
        <v>2500</v>
      </c>
      <c r="J331" s="95" t="n">
        <v>2500</v>
      </c>
    </row>
    <row r="332" s="126" customFormat="true" ht="15" hidden="false" customHeight="false" outlineLevel="0" collapsed="false">
      <c r="A332" s="67"/>
      <c r="B332" s="207" t="n">
        <v>3729</v>
      </c>
      <c r="C332" s="67" t="s">
        <v>451</v>
      </c>
      <c r="D332" s="94" t="n">
        <v>1</v>
      </c>
      <c r="E332" s="95" t="n">
        <v>1</v>
      </c>
      <c r="F332" s="95" t="n">
        <v>0</v>
      </c>
      <c r="G332" s="95" t="n">
        <v>1</v>
      </c>
      <c r="H332" s="95" t="n">
        <v>1</v>
      </c>
      <c r="I332" s="95" t="n">
        <v>1</v>
      </c>
      <c r="J332" s="95" t="n">
        <v>1</v>
      </c>
    </row>
    <row r="333" s="126" customFormat="true" ht="15" hidden="true" customHeight="false" outlineLevel="0" collapsed="false">
      <c r="A333" s="230"/>
      <c r="B333" s="223" t="n">
        <v>6409</v>
      </c>
      <c r="C333" s="230" t="s">
        <v>452</v>
      </c>
      <c r="D333" s="222" t="n">
        <v>0</v>
      </c>
      <c r="E333" s="210" t="n">
        <v>0</v>
      </c>
      <c r="F333" s="210" t="n">
        <v>-16.2</v>
      </c>
      <c r="G333" s="210" t="n">
        <v>0</v>
      </c>
      <c r="H333" s="210" t="n">
        <v>0</v>
      </c>
      <c r="I333" s="210" t="n">
        <v>0</v>
      </c>
      <c r="J333" s="210" t="n">
        <v>0</v>
      </c>
    </row>
    <row r="334" s="126" customFormat="true" ht="15" hidden="false" customHeight="true" outlineLevel="0" collapsed="false">
      <c r="A334" s="225"/>
      <c r="B334" s="225"/>
      <c r="C334" s="240"/>
      <c r="D334" s="249"/>
      <c r="E334" s="250"/>
      <c r="F334" s="250"/>
      <c r="G334" s="250"/>
      <c r="H334" s="250"/>
      <c r="I334" s="250"/>
      <c r="J334" s="250"/>
    </row>
    <row r="335" s="126" customFormat="true" ht="18.75" hidden="false" customHeight="true" outlineLevel="0" collapsed="false">
      <c r="A335" s="216"/>
      <c r="B335" s="239"/>
      <c r="C335" s="238" t="s">
        <v>453</v>
      </c>
      <c r="D335" s="251" t="n">
        <f aca="false">SUM(D323:D333)</f>
        <v>4669</v>
      </c>
      <c r="E335" s="252" t="n">
        <f aca="false">SUM(E323:E333)</f>
        <v>19737.1</v>
      </c>
      <c r="F335" s="252" t="n">
        <f aca="false">SUM(F323:F333)</f>
        <v>11785.5</v>
      </c>
      <c r="G335" s="252" t="n">
        <f aca="false">SUM(G323:G333)</f>
        <v>19851.8</v>
      </c>
      <c r="H335" s="252" t="n">
        <f aca="false">SUM(H323:H333)</f>
        <v>30394</v>
      </c>
      <c r="I335" s="252" t="n">
        <f aca="false">SUM(I323:I333)</f>
        <v>20180</v>
      </c>
      <c r="J335" s="252" t="n">
        <f aca="false">SUM(J323:J333)</f>
        <v>20569</v>
      </c>
    </row>
    <row r="336" s="126" customFormat="true" ht="15.75" hidden="false" customHeight="true" outlineLevel="0" collapsed="false">
      <c r="A336" s="125"/>
      <c r="B336" s="128"/>
      <c r="C336" s="172"/>
      <c r="D336" s="174"/>
      <c r="E336" s="174"/>
      <c r="F336" s="174"/>
      <c r="G336" s="174"/>
      <c r="H336" s="174"/>
      <c r="I336" s="174"/>
      <c r="J336" s="174"/>
    </row>
    <row r="337" s="126" customFormat="true" ht="15.75" hidden="true" customHeight="true" outlineLevel="0" collapsed="false">
      <c r="A337" s="125"/>
      <c r="B337" s="128"/>
      <c r="C337" s="172"/>
      <c r="D337" s="174"/>
      <c r="E337" s="174"/>
      <c r="F337" s="174"/>
      <c r="G337" s="174"/>
      <c r="H337" s="174"/>
      <c r="I337" s="174"/>
      <c r="J337" s="174"/>
    </row>
    <row r="338" s="126" customFormat="true" ht="15.75" hidden="false" customHeight="true" outlineLevel="0" collapsed="false">
      <c r="A338" s="125"/>
      <c r="B338" s="128"/>
      <c r="C338" s="172"/>
      <c r="D338" s="174"/>
      <c r="E338" s="174"/>
      <c r="F338" s="174"/>
      <c r="G338" s="174"/>
      <c r="H338" s="174"/>
      <c r="I338" s="174"/>
      <c r="J338" s="174"/>
    </row>
    <row r="339" s="126" customFormat="true" ht="15.75" hidden="false" customHeight="true" outlineLevel="0" collapsed="false">
      <c r="A339" s="125"/>
      <c r="B339" s="128"/>
      <c r="C339" s="172"/>
      <c r="D339" s="174"/>
      <c r="E339" s="174"/>
      <c r="F339" s="174"/>
      <c r="G339" s="174"/>
      <c r="H339" s="174"/>
      <c r="I339" s="174"/>
      <c r="J339" s="174"/>
    </row>
    <row r="340" s="126" customFormat="true" ht="15.75" hidden="false" customHeight="false" outlineLevel="0" collapsed="false">
      <c r="A340" s="146" t="s">
        <v>4</v>
      </c>
      <c r="B340" s="147" t="s">
        <v>5</v>
      </c>
      <c r="C340" s="146" t="s">
        <v>7</v>
      </c>
      <c r="D340" s="18" t="s">
        <v>8</v>
      </c>
      <c r="E340" s="18" t="s">
        <v>8</v>
      </c>
      <c r="F340" s="146" t="s">
        <v>9</v>
      </c>
      <c r="G340" s="146" t="s">
        <v>10</v>
      </c>
      <c r="H340" s="146" t="s">
        <v>8</v>
      </c>
      <c r="I340" s="146" t="s">
        <v>8</v>
      </c>
      <c r="J340" s="146" t="s">
        <v>8</v>
      </c>
    </row>
    <row r="341" s="126" customFormat="true" ht="15.75" hidden="false" customHeight="true" outlineLevel="0" collapsed="false">
      <c r="A341" s="148"/>
      <c r="B341" s="149"/>
      <c r="C341" s="150"/>
      <c r="D341" s="21" t="s">
        <v>11</v>
      </c>
      <c r="E341" s="21" t="s">
        <v>12</v>
      </c>
      <c r="F341" s="151" t="s">
        <v>13</v>
      </c>
      <c r="G341" s="151" t="s">
        <v>14</v>
      </c>
      <c r="H341" s="151" t="s">
        <v>15</v>
      </c>
      <c r="I341" s="151" t="s">
        <v>16</v>
      </c>
      <c r="J341" s="151" t="s">
        <v>17</v>
      </c>
    </row>
    <row r="342" s="126" customFormat="true" ht="16.5" hidden="false" customHeight="false" outlineLevel="0" collapsed="false">
      <c r="A342" s="152" t="n">
        <v>130</v>
      </c>
      <c r="B342" s="152"/>
      <c r="C342" s="24" t="s">
        <v>231</v>
      </c>
      <c r="D342" s="73"/>
      <c r="E342" s="72"/>
      <c r="F342" s="72"/>
      <c r="G342" s="72"/>
      <c r="H342" s="72"/>
      <c r="I342" s="72"/>
      <c r="J342" s="72"/>
    </row>
    <row r="343" s="126" customFormat="true" ht="15" hidden="false" customHeight="true" outlineLevel="0" collapsed="false">
      <c r="A343" s="92"/>
      <c r="B343" s="219"/>
      <c r="C343" s="92" t="s">
        <v>232</v>
      </c>
      <c r="D343" s="94"/>
      <c r="E343" s="95"/>
      <c r="F343" s="95"/>
      <c r="G343" s="95"/>
      <c r="H343" s="95"/>
      <c r="I343" s="95"/>
      <c r="J343" s="95"/>
    </row>
    <row r="344" s="126" customFormat="true" ht="15" hidden="false" customHeight="true" outlineLevel="0" collapsed="false">
      <c r="A344" s="92"/>
      <c r="B344" s="219"/>
      <c r="C344" s="92"/>
      <c r="D344" s="222"/>
      <c r="E344" s="210"/>
      <c r="F344" s="210"/>
      <c r="G344" s="210"/>
      <c r="H344" s="210"/>
      <c r="I344" s="210"/>
      <c r="J344" s="210"/>
    </row>
    <row r="345" s="126" customFormat="true" ht="15.75" hidden="false" customHeight="false" outlineLevel="0" collapsed="false">
      <c r="A345" s="92"/>
      <c r="B345" s="207" t="n">
        <v>3612</v>
      </c>
      <c r="C345" s="67" t="s">
        <v>454</v>
      </c>
      <c r="D345" s="222" t="n">
        <v>9368</v>
      </c>
      <c r="E345" s="210" t="n">
        <v>1065.6</v>
      </c>
      <c r="F345" s="210" t="n">
        <v>1065.2</v>
      </c>
      <c r="G345" s="210" t="n">
        <v>1065.2</v>
      </c>
      <c r="H345" s="235" t="s">
        <v>37</v>
      </c>
      <c r="I345" s="235" t="s">
        <v>37</v>
      </c>
      <c r="J345" s="235" t="s">
        <v>37</v>
      </c>
    </row>
    <row r="346" s="126" customFormat="true" ht="15.75" hidden="true" customHeight="true" outlineLevel="0" collapsed="false">
      <c r="A346" s="92"/>
      <c r="B346" s="207" t="n">
        <v>3613</v>
      </c>
      <c r="C346" s="67" t="s">
        <v>446</v>
      </c>
      <c r="D346" s="222" t="n">
        <v>0</v>
      </c>
      <c r="E346" s="210" t="n">
        <v>0</v>
      </c>
      <c r="F346" s="210"/>
      <c r="G346" s="210"/>
      <c r="H346" s="235"/>
      <c r="I346" s="235"/>
      <c r="J346" s="235"/>
    </row>
    <row r="347" s="126" customFormat="true" ht="15" hidden="false" customHeight="false" outlineLevel="0" collapsed="false">
      <c r="A347" s="67"/>
      <c r="B347" s="207" t="n">
        <v>3613</v>
      </c>
      <c r="C347" s="67" t="s">
        <v>446</v>
      </c>
      <c r="D347" s="222" t="n">
        <v>4177</v>
      </c>
      <c r="E347" s="210" t="n">
        <v>142.6</v>
      </c>
      <c r="F347" s="210" t="n">
        <v>142.5</v>
      </c>
      <c r="G347" s="210" t="n">
        <v>142.5</v>
      </c>
      <c r="H347" s="235" t="s">
        <v>37</v>
      </c>
      <c r="I347" s="235" t="s">
        <v>37</v>
      </c>
      <c r="J347" s="235" t="s">
        <v>37</v>
      </c>
    </row>
    <row r="348" s="126" customFormat="true" ht="15" hidden="false" customHeight="false" outlineLevel="0" collapsed="false">
      <c r="A348" s="67"/>
      <c r="B348" s="207" t="n">
        <v>3634</v>
      </c>
      <c r="C348" s="67" t="s">
        <v>447</v>
      </c>
      <c r="D348" s="222" t="n">
        <v>300</v>
      </c>
      <c r="E348" s="210" t="n">
        <v>0</v>
      </c>
      <c r="F348" s="210" t="n">
        <v>0</v>
      </c>
      <c r="G348" s="210" t="n">
        <v>0</v>
      </c>
      <c r="H348" s="235" t="s">
        <v>37</v>
      </c>
      <c r="I348" s="235" t="s">
        <v>37</v>
      </c>
      <c r="J348" s="235" t="s">
        <v>37</v>
      </c>
    </row>
    <row r="349" s="126" customFormat="true" ht="15" hidden="true" customHeight="true" outlineLevel="0" collapsed="false">
      <c r="A349" s="67"/>
      <c r="B349" s="207"/>
      <c r="C349" s="67"/>
      <c r="D349" s="222" t="n">
        <v>0</v>
      </c>
      <c r="E349" s="210" t="n">
        <v>0</v>
      </c>
      <c r="F349" s="210" t="n">
        <v>0</v>
      </c>
      <c r="G349" s="210" t="n">
        <v>0</v>
      </c>
      <c r="H349" s="210" t="n">
        <v>0</v>
      </c>
      <c r="I349" s="210" t="n">
        <v>0</v>
      </c>
      <c r="J349" s="210" t="n">
        <v>0</v>
      </c>
    </row>
    <row r="350" s="126" customFormat="true" ht="15" hidden="true" customHeight="true" outlineLevel="0" collapsed="false">
      <c r="A350" s="67"/>
      <c r="B350" s="207"/>
      <c r="C350" s="67"/>
      <c r="D350" s="222" t="n">
        <v>0</v>
      </c>
      <c r="E350" s="210" t="n">
        <v>0</v>
      </c>
      <c r="F350" s="210" t="n">
        <v>0</v>
      </c>
      <c r="G350" s="210" t="n">
        <v>0</v>
      </c>
      <c r="H350" s="210" t="n">
        <v>0</v>
      </c>
      <c r="I350" s="210" t="n">
        <v>0</v>
      </c>
      <c r="J350" s="210" t="n">
        <v>0</v>
      </c>
    </row>
    <row r="351" s="126" customFormat="true" ht="15" hidden="true" customHeight="true" outlineLevel="0" collapsed="false">
      <c r="A351" s="67"/>
      <c r="B351" s="207"/>
      <c r="C351" s="67"/>
      <c r="D351" s="222" t="n">
        <v>0</v>
      </c>
      <c r="E351" s="210" t="n">
        <v>0</v>
      </c>
      <c r="F351" s="210" t="n">
        <v>0</v>
      </c>
      <c r="G351" s="210" t="n">
        <v>0</v>
      </c>
      <c r="H351" s="210" t="n">
        <v>0</v>
      </c>
      <c r="I351" s="210" t="n">
        <v>0</v>
      </c>
      <c r="J351" s="210" t="n">
        <v>0</v>
      </c>
    </row>
    <row r="352" s="126" customFormat="true" ht="15" hidden="true" customHeight="true" outlineLevel="0" collapsed="false">
      <c r="A352" s="67"/>
      <c r="B352" s="207"/>
      <c r="C352" s="67"/>
      <c r="D352" s="222" t="n">
        <v>0</v>
      </c>
      <c r="E352" s="210" t="n">
        <v>0</v>
      </c>
      <c r="F352" s="210" t="n">
        <v>0</v>
      </c>
      <c r="G352" s="210" t="n">
        <v>0</v>
      </c>
      <c r="H352" s="210" t="n">
        <v>0</v>
      </c>
      <c r="I352" s="210" t="n">
        <v>0</v>
      </c>
      <c r="J352" s="210" t="n">
        <v>0</v>
      </c>
    </row>
    <row r="353" s="126" customFormat="true" ht="15" hidden="true" customHeight="true" outlineLevel="0" collapsed="false">
      <c r="A353" s="67"/>
      <c r="B353" s="207"/>
      <c r="C353" s="67"/>
      <c r="D353" s="222" t="n">
        <v>0</v>
      </c>
      <c r="E353" s="210" t="n">
        <v>0</v>
      </c>
      <c r="F353" s="210" t="n">
        <v>0</v>
      </c>
      <c r="G353" s="210" t="n">
        <v>0</v>
      </c>
      <c r="H353" s="210" t="n">
        <v>0</v>
      </c>
      <c r="I353" s="210" t="n">
        <v>0</v>
      </c>
      <c r="J353" s="210" t="n">
        <v>0</v>
      </c>
    </row>
    <row r="354" s="126" customFormat="true" ht="15" hidden="true" customHeight="true" outlineLevel="0" collapsed="false">
      <c r="A354" s="67"/>
      <c r="B354" s="207"/>
      <c r="C354" s="67"/>
      <c r="D354" s="222" t="n">
        <v>0</v>
      </c>
      <c r="E354" s="210" t="n">
        <v>0</v>
      </c>
      <c r="F354" s="210" t="n">
        <v>0</v>
      </c>
      <c r="G354" s="210" t="n">
        <v>0</v>
      </c>
      <c r="H354" s="210" t="n">
        <v>0</v>
      </c>
      <c r="I354" s="210" t="n">
        <v>0</v>
      </c>
      <c r="J354" s="210" t="n">
        <v>0</v>
      </c>
    </row>
    <row r="355" s="126" customFormat="true" ht="15" hidden="false" customHeight="true" outlineLevel="0" collapsed="false">
      <c r="A355" s="225"/>
      <c r="B355" s="226"/>
      <c r="C355" s="240"/>
      <c r="D355" s="249"/>
      <c r="E355" s="250"/>
      <c r="F355" s="250"/>
      <c r="G355" s="250"/>
      <c r="H355" s="250"/>
      <c r="I355" s="250"/>
      <c r="J355" s="250"/>
    </row>
    <row r="356" s="126" customFormat="true" ht="18.75" hidden="false" customHeight="true" outlineLevel="0" collapsed="false">
      <c r="A356" s="216"/>
      <c r="B356" s="239"/>
      <c r="C356" s="238" t="s">
        <v>455</v>
      </c>
      <c r="D356" s="251" t="n">
        <f aca="false">SUM(D345:D354)</f>
        <v>13845</v>
      </c>
      <c r="E356" s="252" t="n">
        <f aca="false">SUM(E345:E354)</f>
        <v>1208.2</v>
      </c>
      <c r="F356" s="252" t="n">
        <f aca="false">SUM(F345:F354)</f>
        <v>1207.7</v>
      </c>
      <c r="G356" s="252" t="n">
        <f aca="false">SUM(G345:G354)</f>
        <v>1207.7</v>
      </c>
      <c r="H356" s="252" t="n">
        <f aca="false">SUM(H345:H354)</f>
        <v>0</v>
      </c>
      <c r="I356" s="252" t="n">
        <f aca="false">SUM(I345:I354)</f>
        <v>0</v>
      </c>
      <c r="J356" s="252" t="n">
        <f aca="false">SUM(J345:J354)</f>
        <v>0</v>
      </c>
    </row>
    <row r="357" s="126" customFormat="true" ht="15.75" hidden="false" customHeight="true" outlineLevel="0" collapsed="false">
      <c r="A357" s="125"/>
      <c r="B357" s="128"/>
      <c r="C357" s="172"/>
      <c r="D357" s="174"/>
      <c r="E357" s="174"/>
      <c r="F357" s="174"/>
      <c r="G357" s="174"/>
      <c r="H357" s="174"/>
      <c r="I357" s="174"/>
      <c r="J357" s="174"/>
    </row>
    <row r="358" s="126" customFormat="true" ht="15.75" hidden="true" customHeight="true" outlineLevel="0" collapsed="false">
      <c r="A358" s="125"/>
      <c r="B358" s="128"/>
      <c r="C358" s="172"/>
      <c r="D358" s="174"/>
      <c r="E358" s="174"/>
      <c r="F358" s="174"/>
      <c r="G358" s="174"/>
      <c r="H358" s="174"/>
      <c r="I358" s="174"/>
      <c r="J358" s="174"/>
    </row>
    <row r="359" s="126" customFormat="true" ht="15.75" hidden="true" customHeight="true" outlineLevel="0" collapsed="false">
      <c r="A359" s="125"/>
      <c r="B359" s="128"/>
      <c r="C359" s="172"/>
      <c r="D359" s="174"/>
      <c r="E359" s="174"/>
      <c r="F359" s="174"/>
      <c r="G359" s="174"/>
      <c r="H359" s="174"/>
      <c r="I359" s="174"/>
      <c r="J359" s="174"/>
    </row>
    <row r="360" s="126" customFormat="true" ht="15.75" hidden="false" customHeight="true" outlineLevel="0" collapsed="false">
      <c r="A360" s="125"/>
      <c r="B360" s="128"/>
      <c r="C360" s="172"/>
      <c r="D360" s="174"/>
      <c r="E360" s="174"/>
      <c r="F360" s="174"/>
      <c r="G360" s="174"/>
      <c r="H360" s="174"/>
      <c r="I360" s="174"/>
      <c r="J360" s="174"/>
    </row>
    <row r="361" s="126" customFormat="true" ht="15.75" hidden="false" customHeight="true" outlineLevel="0" collapsed="false">
      <c r="A361" s="125"/>
      <c r="B361" s="128"/>
      <c r="C361" s="172"/>
      <c r="D361" s="174"/>
      <c r="E361" s="174"/>
      <c r="F361" s="174"/>
      <c r="G361" s="174"/>
      <c r="H361" s="174"/>
      <c r="I361" s="174"/>
      <c r="J361" s="174"/>
    </row>
    <row r="362" s="126" customFormat="true" ht="15.75" hidden="false" customHeight="true" outlineLevel="0" collapsed="false">
      <c r="A362" s="125"/>
      <c r="B362" s="128"/>
      <c r="C362" s="172"/>
      <c r="D362" s="174"/>
      <c r="E362" s="174"/>
      <c r="F362" s="174"/>
      <c r="G362" s="174"/>
      <c r="H362" s="174"/>
      <c r="I362" s="174"/>
      <c r="J362" s="174"/>
    </row>
    <row r="363" s="126" customFormat="true" ht="15.75" hidden="false" customHeight="true" outlineLevel="0" collapsed="false"/>
    <row r="364" s="126" customFormat="true" ht="15.75" hidden="false" customHeight="false" outlineLevel="0" collapsed="false">
      <c r="A364" s="146" t="s">
        <v>4</v>
      </c>
      <c r="B364" s="147" t="s">
        <v>5</v>
      </c>
      <c r="C364" s="146" t="s">
        <v>7</v>
      </c>
      <c r="D364" s="18" t="s">
        <v>8</v>
      </c>
      <c r="E364" s="18" t="s">
        <v>8</v>
      </c>
      <c r="F364" s="146" t="s">
        <v>9</v>
      </c>
      <c r="G364" s="146" t="s">
        <v>10</v>
      </c>
      <c r="H364" s="146" t="s">
        <v>8</v>
      </c>
      <c r="I364" s="146" t="s">
        <v>8</v>
      </c>
      <c r="J364" s="146" t="s">
        <v>8</v>
      </c>
    </row>
    <row r="365" s="126" customFormat="true" ht="15.75" hidden="false" customHeight="true" outlineLevel="0" collapsed="false">
      <c r="A365" s="148"/>
      <c r="B365" s="149"/>
      <c r="C365" s="150"/>
      <c r="D365" s="21" t="s">
        <v>11</v>
      </c>
      <c r="E365" s="21" t="s">
        <v>12</v>
      </c>
      <c r="F365" s="151" t="s">
        <v>13</v>
      </c>
      <c r="G365" s="151" t="s">
        <v>14</v>
      </c>
      <c r="H365" s="151" t="s">
        <v>15</v>
      </c>
      <c r="I365" s="151" t="s">
        <v>16</v>
      </c>
      <c r="J365" s="151" t="s">
        <v>17</v>
      </c>
    </row>
    <row r="366" s="126" customFormat="true" ht="38.25" hidden="false" customHeight="true" outlineLevel="0" collapsed="false">
      <c r="A366" s="238"/>
      <c r="B366" s="253"/>
      <c r="C366" s="254" t="s">
        <v>456</v>
      </c>
      <c r="D366" s="255" t="n">
        <f aca="false">SUM(D33,D128,D162,D207,D233,D254,D273,D284,D302,D335,D356)</f>
        <v>544183</v>
      </c>
      <c r="E366" s="256" t="n">
        <f aca="false">SUM(E33,E128,E162,E207,E233,E254,E273,E284,E302,E335,E356)</f>
        <v>573904.5</v>
      </c>
      <c r="F366" s="256" t="n">
        <f aca="false">SUM(F33,F128,F162,F207,F233,F254,F273,F284,F302,F335,F356)</f>
        <v>332862</v>
      </c>
      <c r="G366" s="256" t="n">
        <f aca="false">SUM(G33,G128,G162,G207,G233,G254,G273,G284,G302,G335,G356)</f>
        <v>512899.1</v>
      </c>
      <c r="H366" s="256" t="n">
        <f aca="false">SUM(H33,H128,H162,H207,H233,H254,H273,H284,H302,H335,H356)</f>
        <v>424299</v>
      </c>
      <c r="I366" s="256" t="n">
        <f aca="false">SUM(I33,I128,I162,I207,I233,I254,I273,I284,I302,I335,I356)</f>
        <v>346124</v>
      </c>
      <c r="J366" s="256" t="n">
        <f aca="false">SUM(J33,J128,J162,J207,J233,J254,J273,J284,J302,J335,J356)</f>
        <v>345283</v>
      </c>
    </row>
    <row r="367" customFormat="false" ht="1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</row>
    <row r="368" customFormat="false" ht="15" hidden="true" customHeight="tru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</row>
    <row r="369" customFormat="false" ht="15" hidden="true" customHeight="true" outlineLevel="0" collapsed="false">
      <c r="A369" s="42"/>
      <c r="B369" s="42"/>
      <c r="C369" s="42" t="s">
        <v>457</v>
      </c>
      <c r="D369" s="43"/>
      <c r="E369" s="43"/>
      <c r="F369" s="43"/>
      <c r="G369" s="43"/>
      <c r="H369" s="43"/>
      <c r="I369" s="43"/>
      <c r="J369" s="43"/>
    </row>
    <row r="370" customFormat="false" ht="15" hidden="true" customHeight="true" outlineLevel="0" collapsed="false">
      <c r="A370" s="42"/>
      <c r="B370" s="42"/>
      <c r="C370" s="42"/>
      <c r="D370" s="257" t="e">
        <f aca="false">SUM(D61,D63,#REF!,D330,D331)</f>
        <v>#REF!</v>
      </c>
      <c r="E370" s="257" t="e">
        <f aca="false">SUM(E61,E63,#REF!,E330,E331)</f>
        <v>#REF!</v>
      </c>
      <c r="F370" s="257" t="e">
        <f aca="false">SUM(F61,F63,#REF!,F330,F331)</f>
        <v>#REF!</v>
      </c>
      <c r="G370" s="257" t="e">
        <f aca="false">SUM(G61,G63,#REF!,G330,G331)</f>
        <v>#REF!</v>
      </c>
      <c r="H370" s="257" t="e">
        <f aca="false">SUM(H61,H63,#REF!,H330,H331)</f>
        <v>#REF!</v>
      </c>
      <c r="I370" s="257" t="e">
        <f aca="false">SUM(I61,I63,#REF!,I330,I331)</f>
        <v>#REF!</v>
      </c>
      <c r="J370" s="257" t="e">
        <f aca="false">SUM(J61,J63,#REF!,J330,J331)</f>
        <v>#REF!</v>
      </c>
    </row>
    <row r="371" customFormat="false" ht="15" hidden="true" customHeight="tru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</row>
    <row r="372" customFormat="false" ht="15" hidden="true" customHeight="tru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</row>
    <row r="373" s="1" customFormat="true" ht="15" hidden="true" customHeight="false" outlineLevel="0" collapsed="false">
      <c r="A373" s="126"/>
      <c r="B373" s="133" t="s">
        <v>268</v>
      </c>
      <c r="C373" s="126"/>
      <c r="D373" s="127"/>
      <c r="E373" s="127"/>
      <c r="F373" s="127"/>
      <c r="G373" s="127"/>
      <c r="H373" s="127"/>
      <c r="I373" s="127"/>
      <c r="J373" s="127"/>
      <c r="K373" s="127"/>
    </row>
    <row r="374" s="1" customFormat="true" ht="15.75" hidden="true" customHeight="false" outlineLevel="0" collapsed="false">
      <c r="A374" s="126"/>
      <c r="B374" s="134"/>
      <c r="C374" s="126"/>
      <c r="D374" s="126"/>
      <c r="E374" s="127"/>
      <c r="F374" s="127"/>
      <c r="G374" s="127"/>
      <c r="H374" s="127"/>
      <c r="I374" s="127"/>
      <c r="J374" s="127"/>
      <c r="K374" s="127"/>
    </row>
    <row r="375" s="1" customFormat="true" ht="15" hidden="true" customHeight="false" outlineLevel="0" collapsed="false">
      <c r="A375" s="126"/>
      <c r="B375" s="133" t="s">
        <v>269</v>
      </c>
      <c r="C375" s="126"/>
      <c r="D375" s="126"/>
      <c r="E375" s="127"/>
      <c r="F375" s="127"/>
      <c r="G375" s="127"/>
      <c r="H375" s="127"/>
      <c r="I375" s="127"/>
      <c r="J375" s="127"/>
      <c r="K375" s="127"/>
    </row>
    <row r="376" s="1" customFormat="true" ht="15" hidden="true" customHeight="false" outlineLevel="0" collapsed="false">
      <c r="A376" s="126"/>
      <c r="B376" s="133" t="s">
        <v>270</v>
      </c>
      <c r="C376" s="126"/>
      <c r="D376" s="126"/>
      <c r="E376" s="127"/>
      <c r="F376" s="127"/>
      <c r="G376" s="127"/>
      <c r="H376" s="127"/>
      <c r="I376" s="127"/>
      <c r="J376" s="127"/>
      <c r="K376" s="127"/>
    </row>
    <row r="377" s="1" customFormat="true" ht="15" hidden="true" customHeight="false" outlineLevel="0" collapsed="false">
      <c r="A377" s="126"/>
      <c r="B377" s="133" t="s">
        <v>271</v>
      </c>
      <c r="C377" s="126"/>
      <c r="D377" s="126"/>
      <c r="E377" s="127"/>
      <c r="F377" s="127"/>
      <c r="G377" s="127"/>
      <c r="H377" s="127"/>
      <c r="I377" s="127"/>
      <c r="J377" s="127"/>
      <c r="K377" s="127"/>
    </row>
    <row r="378" customFormat="false" ht="1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</row>
    <row r="379" customFormat="false" ht="1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</row>
    <row r="380" customFormat="false" ht="1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</row>
    <row r="381" customFormat="false" ht="1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</row>
    <row r="382" customFormat="false" ht="1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</row>
    <row r="383" customFormat="false" ht="1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</row>
    <row r="384" customFormat="false" ht="1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</row>
    <row r="385" customFormat="false" ht="1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</row>
    <row r="386" customFormat="false" ht="1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</row>
    <row r="387" customFormat="false" ht="1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</row>
  </sheetData>
  <mergeCells count="1">
    <mergeCell ref="A3:D3"/>
  </mergeCells>
  <printOptions headings="false" gridLines="false" gridLinesSet="true" horizontalCentered="false" verticalCentered="false"/>
  <pageMargins left="0.984027777777778" right="0.196527777777778" top="0.275694444444444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14:18:37Z</dcterms:created>
  <dc:creator>Chobotnicka</dc:creator>
  <dc:description/>
  <dc:language>en-US</dc:language>
  <cp:lastModifiedBy>vasicek</cp:lastModifiedBy>
  <cp:lastPrinted>2011-12-07T08:41:38Z</cp:lastPrinted>
  <dcterms:modified xsi:type="dcterms:W3CDTF">2011-12-07T08:42:17Z</dcterms:modified>
  <cp:revision>0</cp:revision>
  <dc:subject/>
  <dc:title/>
</cp:coreProperties>
</file>