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výdajů - 2 a 3" sheetId="1" state="visible" r:id="rId2"/>
    <sheet name="Rozpočet výdajů - 37" sheetId="2" state="visible" r:id="rId3"/>
    <sheet name="investice 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1">
  <si>
    <t xml:space="preserve">Město Břeclav</t>
  </si>
  <si>
    <t xml:space="preserve">Příloha č. 4/1</t>
  </si>
  <si>
    <t xml:space="preserve">Odbor rozvoje a správy   -   místní hospodářství</t>
  </si>
  <si>
    <t xml:space="preserve">Dne</t>
  </si>
  <si>
    <t xml:space="preserve">Číslo</t>
  </si>
  <si>
    <t xml:space="preserve">SÚ</t>
  </si>
  <si>
    <t xml:space="preserve">AÚ</t>
  </si>
  <si>
    <t xml:space="preserve">ODD.</t>
  </si>
  <si>
    <t xml:space="preserve">POL.</t>
  </si>
  <si>
    <t xml:space="preserve">ZP</t>
  </si>
  <si>
    <t xml:space="preserve">ÚZ</t>
  </si>
  <si>
    <t xml:space="preserve">ORJ.</t>
  </si>
  <si>
    <t xml:space="preserve">ORG.</t>
  </si>
  <si>
    <t xml:space="preserve">Skut.</t>
  </si>
  <si>
    <t xml:space="preserve">Rozp.</t>
  </si>
  <si>
    <t xml:space="preserve">Predikce</t>
  </si>
  <si>
    <t xml:space="preserve">Index</t>
  </si>
  <si>
    <t xml:space="preserve">                                                             PODROBNÝ KOMENTÁŘ</t>
  </si>
  <si>
    <t xml:space="preserve">dokl.</t>
  </si>
  <si>
    <t xml:space="preserve">PAR.</t>
  </si>
  <si>
    <t xml:space="preserve"> 11/10</t>
  </si>
  <si>
    <t xml:space="preserve">XXX</t>
  </si>
  <si>
    <t xml:space="preserve">XX</t>
  </si>
  <si>
    <t xml:space="preserve">XXXX</t>
  </si>
  <si>
    <t xml:space="preserve">XXXXX</t>
  </si>
  <si>
    <t xml:space="preserve">Výdaje</t>
  </si>
  <si>
    <t xml:space="preserve">20</t>
  </si>
  <si>
    <t xml:space="preserve">obnova a pořízení dopravního značení, retaredéry do 40.tis, nádoby na posyp.materiál</t>
  </si>
  <si>
    <t xml:space="preserve">Nákup materiálu na zimní údržbu (nově dle zák.13/1997- povinnost vlastníka v zimním období udržovat chodník)</t>
  </si>
  <si>
    <t xml:space="preserve">Spotřeba el. energie - světelné křižovatky</t>
  </si>
  <si>
    <t xml:space="preserve">Pasport místních komunikací - mobiliáře dle nové smlouvy - v r. 2011 bylo požádáno o dotace, nebyly poskytnuty - pasport je nutný při případném předávání majetku (např. veřejného osvětlení) do správy jinému subjektu. V roce 2012 bude znovu zažádáno o dotace. Nákup ostatních služeb-projekt přechody-PD na opravy komunikací (1,2 mil.).</t>
  </si>
  <si>
    <t xml:space="preserve">běžná údržba a čištění MK a příslušenství,dešťových vpustí,  zimní údržba - posyp silnic, výtluky po zimě - navýšeno z důvodu plánovaných oprav vozovek ulic Komenského (4,6 mil.), Obránců míru (1,5 mil.), Palackého (0,35 mil.), Žižkova (0,2 mil.), sídliště Dukelských hrdinů (0,22 mil.) - havarijní stav</t>
  </si>
  <si>
    <t xml:space="preserve">poskytnuté neinvestiční příspěvky a náhrady </t>
  </si>
  <si>
    <t xml:space="preserve">Ostatní neinvestiční transfery podnikatelským subjektům</t>
  </si>
  <si>
    <t xml:space="preserve">náhrady z úraz. pojištění - spoluúčast z pojiš.odpovědnosti (5 tis. kč) (nově dle zák.13/1997- povinnost vlastníka v zimním období udržovat chodník)</t>
  </si>
  <si>
    <t xml:space="preserve">Silnice celkem</t>
  </si>
  <si>
    <t xml:space="preserve">30</t>
  </si>
  <si>
    <t xml:space="preserve">DHM</t>
  </si>
  <si>
    <t xml:space="preserve">Nákup materiálu</t>
  </si>
  <si>
    <t xml:space="preserve">ACTIV - parkovací zóna (dlouhodobá smlouva do 2014) - přešlo od 1.2.2011 pod OSVD</t>
  </si>
  <si>
    <t xml:space="preserve">běžná oprava a údržba chodníků, cyklistických stezek, odstavných ploch, (nově dle zák.13/1997- povinnost vlastníka v zimním období udržovat CH.), navýšeno z důvodu plánovaných oprav chodníků ulic Mládežnická (pokládka plynovodního řadu - 2,2 mil.), předláždění chodníku Nám. T.G. Masaryka (u prodejny Rossmann - 0,3 mil.) - havarijní stav</t>
  </si>
  <si>
    <t xml:space="preserve">ostatní náhrady placené obyvatelstvu</t>
  </si>
  <si>
    <t xml:space="preserve">ostatní nákup dlouhodobého nehmotného majetku</t>
  </si>
  <si>
    <t xml:space="preserve">Ostatní záležitosti pozemních komunikací</t>
  </si>
  <si>
    <t xml:space="preserve">Nákup ostatních služeb</t>
  </si>
  <si>
    <t xml:space="preserve">Opravy a udržování (zastávky MHD - rožek Poštorná)</t>
  </si>
  <si>
    <t xml:space="preserve">Provoz veřejné silniční dopravy</t>
  </si>
  <si>
    <t xml:space="preserve">pasport dopravního značení </t>
  </si>
  <si>
    <t xml:space="preserve">dopravní značení- přechodné pro blokové čištění, orientační dopravní systém </t>
  </si>
  <si>
    <t xml:space="preserve">Ostatní záležitosti v silniční dopravě</t>
  </si>
  <si>
    <t xml:space="preserve">Nákup ostatních služeb - havárie a opravy kanalizačních řadů ve vlastnictví města</t>
  </si>
  <si>
    <t xml:space="preserve">Kina</t>
  </si>
  <si>
    <t xml:space="preserve">x</t>
  </si>
  <si>
    <t xml:space="preserve">Nákup DHDM </t>
  </si>
  <si>
    <t xml:space="preserve">Místní rozhlas - plyn (DS, místnost s rozhlasem)</t>
  </si>
  <si>
    <t xml:space="preserve">Místní rozhlas - opravy a udržování</t>
  </si>
  <si>
    <t xml:space="preserve">Rozhlas  </t>
  </si>
  <si>
    <t xml:space="preserve">Radnice - poštovné</t>
  </si>
  <si>
    <t xml:space="preserve">Radnice - služby</t>
  </si>
  <si>
    <t xml:space="preserve">Sdělovací prostředky - předáno v r.2008 ORJ  10</t>
  </si>
  <si>
    <t xml:space="preserve">DHM - vánoční osvětlení</t>
  </si>
  <si>
    <t xml:space="preserve">Spotřeba el. energie na veřejném osvětlení - navýšeno z důvodu nedoplatků a zvýšených záloh - bude upřesněno po uzavření smluv s novým dodavatelem energií</t>
  </si>
  <si>
    <t xml:space="preserve">Nákup ostatních služeb - pasport VO -  v r. 2011 bylo požádáno o dotace, nebyly poskytnuty - v roce 2012 bude znovu zažádáno</t>
  </si>
  <si>
    <t xml:space="preserve">oprava a údržba VO - navýšeno z důvodu nutnosti výměny sloupů a svítidel na sídlišti Dukelských hrdinů (2,2 mil.), Jánský dvůr (0,8 mil.), Budovatelská (0,7 mil.) a havarijního stavu VO v ulicích Břeclavi - nutnost častých oprav</t>
  </si>
  <si>
    <t xml:space="preserve">Stavby</t>
  </si>
  <si>
    <t xml:space="preserve">Veřejné osvětlení celkem</t>
  </si>
  <si>
    <t xml:space="preserve">Ostatní osobní náklady - zavírání a otevírání hřbitovů</t>
  </si>
  <si>
    <t xml:space="preserve">Sociální pojištění</t>
  </si>
  <si>
    <t xml:space="preserve">Zdravotní pojištění</t>
  </si>
  <si>
    <t xml:space="preserve">Nákup mobiliáře - lavičky</t>
  </si>
  <si>
    <t xml:space="preserve">Nákup materiálu - zámky, cedulky apod.</t>
  </si>
  <si>
    <t xml:space="preserve">Náklady na úhradu odebrané vody na hřbitovech</t>
  </si>
  <si>
    <t xml:space="preserve">Náklady na spotřebu el. energie - smuteční obřadní síně</t>
  </si>
  <si>
    <t xml:space="preserve">Nájemné</t>
  </si>
  <si>
    <t xml:space="preserve">Členský poplatek - pohřebnictví, konzultační a právní služby</t>
  </si>
  <si>
    <t xml:space="preserve">Nákup služeb - urnové hroby - Břeclav, Stará Břeclav, kácení stromů</t>
  </si>
  <si>
    <t xml:space="preserve">Běžná údržba pěti hřbitovů, nová výsadba</t>
  </si>
  <si>
    <t xml:space="preserve">Poskytnuté náhrady na pohřbení nezaopatřených občanů</t>
  </si>
  <si>
    <t xml:space="preserve">Roční poplatek sdružení pohřebnictví</t>
  </si>
  <si>
    <t xml:space="preserve">Pohřebnictví celkem</t>
  </si>
  <si>
    <t xml:space="preserve">Lokální zásobování teplem</t>
  </si>
  <si>
    <t xml:space="preserve">Komunální služby a územní rozvoj</t>
  </si>
  <si>
    <t xml:space="preserve">Zpracování územních studií, podklady pro projekty</t>
  </si>
  <si>
    <t xml:space="preserve">Nákup ostatních služeb - územní plánování</t>
  </si>
  <si>
    <t xml:space="preserve">Zpracování územních plánů a jejich změn</t>
  </si>
  <si>
    <t xml:space="preserve">Územní plány a studie celkem</t>
  </si>
  <si>
    <t xml:space="preserve">Členský příspěvek asociaci Národní sítě zdravých měst</t>
  </si>
  <si>
    <t xml:space="preserve">Nákup materiálu - pytle na odpad - na úklid mimo smlouvu (brigádníci, studenti apod.)</t>
  </si>
  <si>
    <t xml:space="preserve">Ukládání odpadů - navýšeno z důvodu změny DPH u služeb z 10% na 14% v r. 2012 a 17,5% v r. 2013</t>
  </si>
  <si>
    <t xml:space="preserve">Hantály - darovací smlouva</t>
  </si>
  <si>
    <t xml:space="preserve">ostatní neinvestiční výdaje jinde nezařazené</t>
  </si>
  <si>
    <t xml:space="preserve">Sběr a svoz komunálního odpadu celkem</t>
  </si>
  <si>
    <t xml:space="preserve">Mezisoučet</t>
  </si>
  <si>
    <t xml:space="preserve">Příloha č.4/2</t>
  </si>
  <si>
    <t xml:space="preserve">Ostatní osobní náklady </t>
  </si>
  <si>
    <t xml:space="preserve">Vodné a stočné (pavilony na pěší zóně Sady 28.ř.)</t>
  </si>
  <si>
    <t xml:space="preserve">Náklady na služby deratizace veřejných ploch - smlouva p.Gajda</t>
  </si>
  <si>
    <t xml:space="preserve">Veřejná zeleň - ostatní služby celkem</t>
  </si>
  <si>
    <t xml:space="preserve">Mzdové výdaje -  navýšeno z důvodu přijetí nového pracovníka (původně hrazen z dotací ÚP)</t>
  </si>
  <si>
    <t xml:space="preserve">Brigády (studentské, důchodci, nezaměstnaní)</t>
  </si>
  <si>
    <t xml:space="preserve">Sociální pojištění - navýšeno z důvodu přijetí nového pracovníka (původně hrazen z dotací ÚP)</t>
  </si>
  <si>
    <t xml:space="preserve">Zdravotní pojištění - navýšeno z důvodu přijetí nového pracovníka (původně hrazen z dotací ÚP)</t>
  </si>
  <si>
    <t xml:space="preserve">Prádlo, oděv a obuv</t>
  </si>
  <si>
    <t xml:space="preserve">Úrazové pojištění</t>
  </si>
  <si>
    <t xml:space="preserve">Nákup mobiliáře - lavičky, navýšení o prvky mobiliáře na hřiště - navýšeno z důvodu plánovaného doplnění chybějících prvků na hřištích Slovácká, Jánský dvůr</t>
  </si>
  <si>
    <t xml:space="preserve">Nákup materiálu - údržba městského parku</t>
  </si>
  <si>
    <t xml:space="preserve">Náklady na vodné a stočné - kašny a fontány</t>
  </si>
  <si>
    <t xml:space="preserve">Náklady na el. energii - fontány, kašny, zavlažování - navýšeno z důvodu zvýšených cen el. energie</t>
  </si>
  <si>
    <t xml:space="preserve">Hygiena - dětská pískoviště, konzultační a právní služby</t>
  </si>
  <si>
    <t xml:space="preserve">Služby, školení, vzdělávání</t>
  </si>
  <si>
    <t xml:space="preserve">nákup ostatních služeb </t>
  </si>
  <si>
    <t xml:space="preserve">Smlouva  se společností AVE, a.s. na údržbu VZ, další vícepráce na VZ vč.nové výsadby, údržba žid. hřbitova, zimní údržba - navýšeno z důvodu nutnosti opravy oplocení hřišť Na Valtické, Tylova, revitalizace stromoví a keřových porostů v ulicích Lednická, Sovadinova</t>
  </si>
  <si>
    <t xml:space="preserve">Věcné dary - soutěž Rozkvetlá Břeclav</t>
  </si>
  <si>
    <t xml:space="preserve">Náhrady mezd v době nemoci</t>
  </si>
  <si>
    <t xml:space="preserve">Penzijní připojištění - navýšeno z důvodu přijetí nového pracovníka (původně hrazen z dotací z ÚP)</t>
  </si>
  <si>
    <t xml:space="preserve">Budovy, haly, stavby - plánovaný nákup herních prvků dětských hřišť Tylova, Budovatelská, Okružní</t>
  </si>
  <si>
    <t xml:space="preserve">Stroje, přístroje a zařízení</t>
  </si>
  <si>
    <t xml:space="preserve">Umělecká díla a předměty</t>
  </si>
  <si>
    <t xml:space="preserve">Veřejná zeleň  celkem</t>
  </si>
  <si>
    <t xml:space="preserve">Nákup DHDM - odpadové koše</t>
  </si>
  <si>
    <t xml:space="preserve">Svoz odpadových košů po městě, úklid kolem kontejnérů, úklid psích exkrementů, čištění města</t>
  </si>
  <si>
    <t xml:space="preserve">Veřejná zeleň - čištění města</t>
  </si>
  <si>
    <t xml:space="preserve">Platy zaměstnanců (příspěvek od úřadu práce) pracovníci VPP - navýšeno z důvodu možného poskytnutí dalších dotací</t>
  </si>
  <si>
    <t xml:space="preserve">Ostatní osobní výdaje</t>
  </si>
  <si>
    <t xml:space="preserve">Pojištění na soc. zabezpečení - navýšeno z důvodu možného poskytnutí dalších dotací</t>
  </si>
  <si>
    <t xml:space="preserve">Pojištění zdravotní - navýšeno z důvodu možného poskytnutí dalších dotací</t>
  </si>
  <si>
    <t xml:space="preserve">Nákup ostatních služeb (lékařské prohlídky)</t>
  </si>
  <si>
    <t xml:space="preserve">Veřejná zeleň - veřejně prospěšné práce</t>
  </si>
  <si>
    <t xml:space="preserve">Platy zaměstnanců</t>
  </si>
  <si>
    <t xml:space="preserve">Pojištění na soc. zabezpečení</t>
  </si>
  <si>
    <t xml:space="preserve">Pojištění zdravotní</t>
  </si>
  <si>
    <t xml:space="preserve">Veřejná zeleň - veřejně prospěšné práce - povodně</t>
  </si>
  <si>
    <t xml:space="preserve">Platy zaměstnanců (podíl města na projektu LVA-pracovní příležitost pro jeho obyvatele)</t>
  </si>
  <si>
    <t xml:space="preserve">Důchodové připojištění</t>
  </si>
  <si>
    <t xml:space="preserve">Veřejná zeleň - projekt LVA  Marlin </t>
  </si>
  <si>
    <t xml:space="preserve">Platy zaměstnanců (podíl spol. Marlin, jako realizátora projektu LVA-pracovní příležitost pro jeho obyvatele)</t>
  </si>
  <si>
    <t xml:space="preserve">Veřejná zeleň - projekt LVA - Marlin</t>
  </si>
  <si>
    <t xml:space="preserve">Celkem veřejná zeleň</t>
  </si>
  <si>
    <t xml:space="preserve">Projekt prevence kriminality</t>
  </si>
  <si>
    <t xml:space="preserve">Projektová a manažerská příprava na vybrané investiční akce</t>
  </si>
  <si>
    <t xml:space="preserve">Celkem provozní výdaje a správa - místní hospodářství</t>
  </si>
  <si>
    <t xml:space="preserve">Poznámka:</t>
  </si>
  <si>
    <t xml:space="preserve">Hodnoty ve sl. Rozpočet 2012 a 2013 jsou převzaty ze současně schváleného rozpočtového výhledu města, je však možné hodnoty upravit dle potřeby</t>
  </si>
  <si>
    <t xml:space="preserve">Nutno  doplnit predikci r. 2011 (jedná se o odhad skutečnosti za leden až prosinec 2011)</t>
  </si>
  <si>
    <t xml:space="preserve">Nutno nově navrhnout rozpočet r. 2014</t>
  </si>
  <si>
    <t xml:space="preserve">Na dalším listu přílohy nutno vypsat další paragrafy podle potřeby</t>
  </si>
  <si>
    <t xml:space="preserve">Odbor rozvoje a správy  -  INVESTICE</t>
  </si>
  <si>
    <t xml:space="preserve">Příloha č.4/3</t>
  </si>
  <si>
    <t xml:space="preserve">Investice zahrnuté do rozpočtu města Břeclav</t>
  </si>
  <si>
    <t xml:space="preserve">Miniatury LVA</t>
  </si>
  <si>
    <t xml:space="preserve">IPRM Valtická - dotace z IOP - v roce 2012 bude poskytnuta dotace z IOP ve výši 4,432 mil., již je přislíbena, částka 6,9 mil. je třeba na předfinancování</t>
  </si>
  <si>
    <t xml:space="preserve">Cyklostezka ul. Bratislavská - ul. Na Zahradách, I. etapa (II. etapa v nezahrnutých)</t>
  </si>
  <si>
    <t xml:space="preserve">Cyklostezka Cukrovar - městská část Poštorná</t>
  </si>
  <si>
    <t xml:space="preserve">Centrum - chodníky - Břeclav bez bariér</t>
  </si>
  <si>
    <t xml:space="preserve">přestupní terminál IDS - rozpočet na rok 2012 navýšen o 3 mil. z důvodu nutnosti zpracování žádosti o výkup pozemků a pro samotný výkup pozemků před realizací investice</t>
  </si>
  <si>
    <t xml:space="preserve">MŠ Na Valtické</t>
  </si>
  <si>
    <t xml:space="preserve">MŠ Okružní - výměna oken</t>
  </si>
  <si>
    <t xml:space="preserve">ZŠ a MŠ Kupkova - realizace 5. třídy</t>
  </si>
  <si>
    <t xml:space="preserve">digitalizace kina Koruna - schválení ZM č. 5 dne 22.6.2011, zůstatek z roku 2011 0,15 mil. navrhujeme převést do roku 2012 na PD na opravu vzduchotechniky a 0,25 mil. na realizaci prací</t>
  </si>
  <si>
    <t xml:space="preserve">Pohansko - stavební úpravy - neinv.</t>
  </si>
  <si>
    <t xml:space="preserve">Zámek Břeclav - revitalizace nemovité kulturní památky</t>
  </si>
  <si>
    <t xml:space="preserve">Osvětlení památek a mostů</t>
  </si>
  <si>
    <t xml:space="preserve">Startovací byty Ch. N. Ves</t>
  </si>
  <si>
    <t xml:space="preserve">zpracování nového ÚP Břeclav - celková cena díla je 5,087 mil., z toho cca 3,4 mil. Kč bylo proinvestováno v letech 2009 až 2011, v roce 2012 počítáme s posledními etapami, jejichž hodnota je cca 1,54 mil. </t>
  </si>
  <si>
    <t xml:space="preserve">Domov seniorů Břeclav - investice schválena již v ZM č. 27 dne 20.9.2010, v roce 2012 je třeba uhradit i autorský dozor a náklady na vyřízení změny stavby před dokončením </t>
  </si>
  <si>
    <t xml:space="preserve">Městský úřad - zateplování - navýšeno oproti smluvně dohodnuté ceně o 0,6 mil. z důvodu nutnosti autorského dozoru, víceprací, barevného řešení fasády</t>
  </si>
  <si>
    <t xml:space="preserve">eGovernment - zřízení technologického centra a el. spisové služby</t>
  </si>
  <si>
    <t xml:space="preserve">parkoviště Budovatelská</t>
  </si>
  <si>
    <t xml:space="preserve">parkoviště Okružní</t>
  </si>
  <si>
    <t xml:space="preserve">Kupkova - oprava komunikace a chodníků s odvodněním</t>
  </si>
  <si>
    <t xml:space="preserve">Na Řádku - Sovadinova - propojka ulic</t>
  </si>
  <si>
    <t xml:space="preserve">Sovadinova - zpevnění povrchu parkoviště</t>
  </si>
  <si>
    <t xml:space="preserve">Lednická - vybudování chybějící části chodníku</t>
  </si>
  <si>
    <t xml:space="preserve">Slovácká - autobusové nádraží - dočasné parkoviště</t>
  </si>
  <si>
    <t xml:space="preserve">Dětská hřiště Bratislavská, Jánský dvůr, Duk.hrdinů - dotace MND</t>
  </si>
  <si>
    <t xml:space="preserve">součet</t>
  </si>
  <si>
    <t xml:space="preserve">Investice nezahrnuté do rozpočtu</t>
  </si>
  <si>
    <t xml:space="preserve">Habrová seč</t>
  </si>
  <si>
    <t xml:space="preserve">Dům školství - provedení rekonstrukce prostoru uzavřené poloviny jednoho patra budovy</t>
  </si>
  <si>
    <t xml:space="preserve">Kruhový objezd u hlavní pošty - Břetislavova - bylo již zahrnuto ve schváleném rozpočtu 2010 - rozpočet je navržen dle zpracované PD </t>
  </si>
  <si>
    <t xml:space="preserve">Cyklostezka Na Zahradách - Bratislavská - II. etapa - bude podána žádost na SFDI - částka 6,4 mil. je třeba na předfinancování</t>
  </si>
  <si>
    <t xml:space="preserve">Břeclav bez bariér - úpravy přechodů a autobusových zastávek - dopracování PD</t>
  </si>
  <si>
    <t xml:space="preserve">Integrovaný přestupní terminál (IDS JMK) - vlastní podíl</t>
  </si>
  <si>
    <t xml:space="preserve">Osvětlení památek - věcná břemena - v roce 2012 bude uzavřena poslední smlouva o věcném břemenu</t>
  </si>
  <si>
    <t xml:space="preserve">Azylový dům - vlastní podíl - čeká se na poskytnutí dotace</t>
  </si>
  <si>
    <t xml:space="preserve">MŠ Na Valtické - výměna oken a zateplení - vlastní podíl</t>
  </si>
  <si>
    <t xml:space="preserve">ZŠ Kupkova 1 - zateplení a výměna výplní otvorů - vlastní podíl</t>
  </si>
  <si>
    <t xml:space="preserve">MŠ Kpt. Nálepky - zateplení a výměna výplní otvorů - vlastní podíl</t>
  </si>
  <si>
    <t xml:space="preserve">MÚ Břeclav - změna způsobu vytápění přístavby</t>
  </si>
  <si>
    <t xml:space="preserve">Nové investice - požadavky</t>
  </si>
  <si>
    <t xml:space="preserve">Slovácká - revitalizace sídliště, chodníky, parkovací plochy + PD</t>
  </si>
  <si>
    <t xml:space="preserve">Mánesova - vybudování chodníků</t>
  </si>
  <si>
    <t xml:space="preserve">Lednická, U Jezera - vybudování chybějícího veřejného osvětlení </t>
  </si>
  <si>
    <t xml:space="preserve">Fibichova - prodloužení a odvodnění vozovky</t>
  </si>
  <si>
    <t xml:space="preserve">Areál cukrovaru - cyklostezka</t>
  </si>
  <si>
    <t xml:space="preserve">?</t>
  </si>
  <si>
    <t xml:space="preserve">Lidická - chodník k OD Tesco - projektová příprava, příprava výkupu pozemků</t>
  </si>
  <si>
    <t xml:space="preserve">U Tržiště - úprava předprostoru před kinem Koruna - místo stávajících stánků</t>
  </si>
  <si>
    <t xml:space="preserve">Město Břeclav - zpracování energetické koncepce</t>
  </si>
  <si>
    <t xml:space="preserve">Ch. N. Ves - lokalita "Za hřištěm" - technická infrastruktura (0,25 mil. PD, 0,5 mil. výkup pozemků)</t>
  </si>
  <si>
    <t xml:space="preserve">Ch. N. Ves, Poštorná - sběrné místo</t>
  </si>
  <si>
    <t xml:space="preserve">Pod Zámkem - přírodně blízká protipovodňová opatření</t>
  </si>
  <si>
    <t xml:space="preserve">Příloha č.4/4</t>
  </si>
  <si>
    <t xml:space="preserve">Investice - požadavky OŠKMS</t>
  </si>
  <si>
    <t xml:space="preserve">Školské organizace (řazeno podle naléhavosti): </t>
  </si>
  <si>
    <r>
      <rPr>
        <sz val="10"/>
        <rFont val="Arial CE"/>
        <family val="2"/>
        <charset val="238"/>
      </rPr>
      <t xml:space="preserve">MŠ Osvobození - celková rekonstrukce budovy. </t>
    </r>
    <r>
      <rPr>
        <sz val="10"/>
        <color rgb="FFFF0000"/>
        <rFont val="Arial CE"/>
        <family val="2"/>
        <charset val="238"/>
      </rPr>
      <t xml:space="preserve">Pozn. ORS - z toho 4,1 mil. zateplení a výměna oken - projekt Města</t>
    </r>
  </si>
  <si>
    <t xml:space="preserve">ZŠ Komenského - rekonstrukce fasády, kanalizace, výměna parapetů</t>
  </si>
  <si>
    <r>
      <rPr>
        <sz val="10"/>
        <rFont val="Arial CE"/>
        <family val="2"/>
        <charset val="238"/>
      </rPr>
      <t xml:space="preserve">ZŠ J. Noháče - celková rekonstrukce budovy. </t>
    </r>
    <r>
      <rPr>
        <sz val="10"/>
        <color rgb="FFFF0000"/>
        <rFont val="Arial CE"/>
        <family val="2"/>
        <charset val="238"/>
      </rPr>
      <t xml:space="preserve">Pozn. ORS - projekt Města - zateplení</t>
    </r>
  </si>
  <si>
    <t xml:space="preserve">ZŠ Komenského - oprava a zateplení štítové stěny "bílé školy", opravna nářaďovny</t>
  </si>
  <si>
    <t xml:space="preserve">ZŠ Na Valtické - dokončení poslední etapy sedlové střechy</t>
  </si>
  <si>
    <t xml:space="preserve">MŠ Slovácká - zateplení budovy + zhotovení parapetů, okapové chodníky</t>
  </si>
  <si>
    <r>
      <rPr>
        <sz val="10"/>
        <rFont val="Arial CE"/>
        <family val="2"/>
        <charset val="238"/>
      </rPr>
      <t xml:space="preserve">MŠ Okružní - zateplení budovy. </t>
    </r>
    <r>
      <rPr>
        <sz val="10"/>
        <color rgb="FFFF0000"/>
        <rFont val="Arial CE"/>
        <family val="2"/>
        <charset val="238"/>
      </rPr>
      <t xml:space="preserve">Pozn. ORS - projekt Města - zateplení a vým. oken</t>
    </r>
  </si>
  <si>
    <r>
      <rPr>
        <sz val="10"/>
        <rFont val="Arial CE"/>
        <family val="2"/>
        <charset val="238"/>
      </rPr>
      <t xml:space="preserve">ZŠ a MŠ Kupkova - celková úprava prostranství před školou - chodník, parkování, nátěr spodní části fasády, kanalizace. </t>
    </r>
    <r>
      <rPr>
        <sz val="10"/>
        <color rgb="FFFF0000"/>
        <rFont val="Arial CE"/>
        <family val="2"/>
        <charset val="238"/>
      </rPr>
      <t xml:space="preserve">Pozn. ORS - projekt Města - zateplení a výměna oken 10,8 mil</t>
    </r>
  </si>
  <si>
    <r>
      <rPr>
        <sz val="10"/>
        <rFont val="Arial CE"/>
        <family val="2"/>
        <charset val="238"/>
      </rPr>
      <t xml:space="preserve">MŠ Na Valtické - oprava soklu kolem budovy a vlhnoucího zdiva - vhodné řešit při zateplení. </t>
    </r>
    <r>
      <rPr>
        <sz val="10"/>
        <color rgb="FFFF0000"/>
        <rFont val="Arial CE"/>
        <family val="2"/>
        <charset val="238"/>
      </rPr>
      <t xml:space="preserve">Pozn. ORS - projekt Města - zateplení a výměna oken 7,6 mil. </t>
    </r>
  </si>
  <si>
    <t xml:space="preserve">ZŠ a MŠ Kupkova - aplikace hydroizolace (tzv. podřezání budovy) na Sovadinově - I. etapa</t>
  </si>
  <si>
    <t xml:space="preserve">MŠ Břetislavova - oprava vstupního schodiště, umývárny a výměna dlažby</t>
  </si>
  <si>
    <t xml:space="preserve">ZŠ Komenského - výměna nevyhovujících zářivek v budově celé "červené školy"</t>
  </si>
  <si>
    <t xml:space="preserve">ZŠ a MŠ Kupkova - rekonstrukce nátěru čelní strany budovy Sovadinova po realizaci opatření proti holubům</t>
  </si>
  <si>
    <t xml:space="preserve">ZŠ Komenského - rekonstrukce dílny - alespoň vypracování projektu v roce 2012</t>
  </si>
  <si>
    <t xml:space="preserve">ZUŠ Břeclav - výměna oken na budově Křížkovského 2</t>
  </si>
  <si>
    <t xml:space="preserve">Vybavení školních zahrad a hřišť v mateřských školách:</t>
  </si>
  <si>
    <t xml:space="preserve">MŠ Břetislavova - rekonstrukce a vybavení zahrady</t>
  </si>
  <si>
    <t xml:space="preserve">MŠ Slovácká - rekonstrukce a vybavení zahrady</t>
  </si>
  <si>
    <t xml:space="preserve">MŠ Osvobození - rekonstrukce a vybavení zahrady</t>
  </si>
  <si>
    <t xml:space="preserve">ZŠ a MŠ Kpt. Nálepky - hřiště na školním dvoře ZŠ - umělý povrch</t>
  </si>
  <si>
    <t xml:space="preserve">ZŠ a MŠ Kpt. Nálepky - školní zahrada MŠ - srovnání terénu, trávník</t>
  </si>
  <si>
    <t xml:space="preserve">ZŠ a MŠ Kupkova - uskutečnění 2. etapy rekonstrukce zahrady na MŠ Dukelských h.</t>
  </si>
  <si>
    <t xml:space="preserve">Neškolské organizace:</t>
  </si>
  <si>
    <t xml:space="preserve">Zimní stadion - nákup odvlhčovacího systému do haly</t>
  </si>
  <si>
    <t xml:space="preserve">Zimní stadion - montáž vzduchotechniky a rozvodů havarijních ventilátorů ve strojovně chlazení</t>
  </si>
  <si>
    <t xml:space="preserve">Zimní stadion - rekonstrukce vnitřních silnoproudých rozvodů stojovny, NH3 chlazení a rozvaděče RM1 a RS1</t>
  </si>
  <si>
    <t xml:space="preserve">Městská knihovna Břeclav - výměna plynových topidel v přístavbě Městské knihovny</t>
  </si>
  <si>
    <t xml:space="preserve">Městská knihovna Břeclav - vybudování výtahu za účelem bezbariérového přístupu</t>
  </si>
  <si>
    <t xml:space="preserve">MMG Břeclav - zabezpečovací systém - zámeček Pohansko</t>
  </si>
  <si>
    <t xml:space="preserve">MMG Břeclav - výměna oken - zámeček Pohansko (hrubý odhad)</t>
  </si>
  <si>
    <t xml:space="preserve">Investice - požadavky OM</t>
  </si>
  <si>
    <t xml:space="preserve">Riegrova 17 (1 vchod), Krátká 8 (1 vchod), Na Zahradách 19,20,21 (3 vchody) - realizace bezpečnostní nástavby v bytových domech</t>
  </si>
  <si>
    <t xml:space="preserve">Hřbitov Břeclav - město - položení dlažby, konkrétně vydláždění bočních přístupových cest k hrobům</t>
  </si>
  <si>
    <t xml:space="preserve">Dům školství - instalace žaluzií do oken </t>
  </si>
  <si>
    <t xml:space="preserve">T.G. Masaryka 10 - úprava prostoru před vstupem do budovy</t>
  </si>
  <si>
    <t xml:space="preserve">Krátká 8, Na Zahradách 20 a 21 - rekonstrukce zateplení nástaveb v bytových domec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#,##0.0"/>
    <numFmt numFmtId="168" formatCode="#,##0"/>
    <numFmt numFmtId="169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74" activeCellId="0" sqref="U7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true" outlineLevel="0" max="7" min="7" style="1" width="5.71"/>
    <col collapsed="false" customWidth="true" hidden="tru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true" outlineLevel="0" max="15" min="11" style="1" width="9.99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true" outlineLevel="0" max="18" min="18" style="1" width="9.99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true" hidden="false" outlineLevel="0" max="21" min="21" style="1" width="9.99"/>
    <col collapsed="false" customWidth="true" hidden="false" outlineLevel="0" max="22" min="22" style="1" width="10.41"/>
    <col collapsed="false" customWidth="true" hidden="false" outlineLevel="0" max="23" min="23" style="1" width="10.56"/>
    <col collapsed="false" customWidth="true" hidden="true" outlineLevel="0" max="24" min="24" style="1" width="9.99"/>
    <col collapsed="false" customWidth="true" hidden="false" outlineLevel="0" max="25" min="25" style="1" width="151.14"/>
    <col collapsed="false" customWidth="false" hidden="false" outlineLevel="0" max="257" min="26" style="1" width="9.14"/>
  </cols>
  <sheetData>
    <row r="1" customFormat="false" ht="9" hidden="false" customHeight="true" outlineLevel="0" collapsed="false">
      <c r="Y1" s="2"/>
    </row>
    <row r="2" s="5" customFormat="true" ht="18" hidden="false" customHeight="false" outlineLevel="0" collapsed="false">
      <c r="A2" s="3" t="s">
        <v>0</v>
      </c>
      <c r="B2" s="3"/>
      <c r="C2" s="3"/>
      <c r="D2" s="3"/>
      <c r="E2" s="4" t="s">
        <v>0</v>
      </c>
      <c r="F2" s="3"/>
      <c r="G2" s="3"/>
      <c r="Y2" s="6" t="s">
        <v>1</v>
      </c>
    </row>
    <row r="4" customFormat="false" ht="15" hidden="true" customHeight="false" outlineLevel="0" collapsed="false">
      <c r="A4" s="7"/>
      <c r="B4" s="7"/>
      <c r="C4" s="7"/>
      <c r="D4" s="7"/>
      <c r="E4" s="8"/>
      <c r="F4" s="8"/>
      <c r="G4" s="9"/>
      <c r="H4" s="8"/>
      <c r="I4" s="8"/>
      <c r="J4" s="1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3" customFormat="true" ht="22.5" hidden="false" customHeight="true" outlineLevel="0" collapsed="false">
      <c r="A5" s="11"/>
      <c r="B5" s="11"/>
      <c r="C5" s="11"/>
      <c r="D5" s="11"/>
      <c r="E5" s="12" t="s">
        <v>2</v>
      </c>
      <c r="J5" s="8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3.75" hidden="false" customHeight="true" outlineLevel="0" collapsed="false">
      <c r="A6" s="9"/>
      <c r="B6" s="9"/>
      <c r="C6" s="9"/>
      <c r="D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26" customFormat="true" ht="12.75" hidden="false" customHeight="fals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 t="s">
        <v>7</v>
      </c>
      <c r="F7" s="21" t="s">
        <v>8</v>
      </c>
      <c r="G7" s="20" t="s">
        <v>9</v>
      </c>
      <c r="H7" s="20" t="s">
        <v>10</v>
      </c>
      <c r="I7" s="22" t="s">
        <v>11</v>
      </c>
      <c r="J7" s="20" t="s">
        <v>12</v>
      </c>
      <c r="K7" s="20"/>
      <c r="L7" s="20"/>
      <c r="M7" s="20"/>
      <c r="N7" s="20" t="s">
        <v>13</v>
      </c>
      <c r="O7" s="20" t="s">
        <v>13</v>
      </c>
      <c r="P7" s="20" t="s">
        <v>13</v>
      </c>
      <c r="Q7" s="20" t="s">
        <v>13</v>
      </c>
      <c r="R7" s="20" t="s">
        <v>14</v>
      </c>
      <c r="S7" s="20" t="s">
        <v>13</v>
      </c>
      <c r="T7" s="20" t="s">
        <v>15</v>
      </c>
      <c r="U7" s="23" t="s">
        <v>14</v>
      </c>
      <c r="V7" s="20" t="s">
        <v>14</v>
      </c>
      <c r="W7" s="20" t="s">
        <v>14</v>
      </c>
      <c r="X7" s="24" t="s">
        <v>16</v>
      </c>
      <c r="Y7" s="25" t="s">
        <v>17</v>
      </c>
    </row>
    <row r="8" s="26" customFormat="true" ht="13.5" hidden="false" customHeight="false" outlineLevel="0" collapsed="false">
      <c r="A8" s="27"/>
      <c r="B8" s="28" t="s">
        <v>18</v>
      </c>
      <c r="C8" s="29"/>
      <c r="D8" s="30"/>
      <c r="E8" s="31" t="s">
        <v>19</v>
      </c>
      <c r="F8" s="32"/>
      <c r="G8" s="31"/>
      <c r="H8" s="31"/>
      <c r="I8" s="33"/>
      <c r="J8" s="31"/>
      <c r="K8" s="31" t="n">
        <v>2003</v>
      </c>
      <c r="L8" s="31" t="n">
        <v>2004</v>
      </c>
      <c r="M8" s="31" t="n">
        <v>2005</v>
      </c>
      <c r="N8" s="31" t="n">
        <v>2006</v>
      </c>
      <c r="O8" s="31" t="n">
        <v>2007</v>
      </c>
      <c r="P8" s="31" t="n">
        <v>2008</v>
      </c>
      <c r="Q8" s="31" t="n">
        <v>2009</v>
      </c>
      <c r="R8" s="31" t="n">
        <v>2010</v>
      </c>
      <c r="S8" s="31" t="n">
        <v>2010</v>
      </c>
      <c r="T8" s="31" t="n">
        <v>2011</v>
      </c>
      <c r="U8" s="34" t="n">
        <v>2012</v>
      </c>
      <c r="V8" s="31" t="n">
        <v>2013</v>
      </c>
      <c r="W8" s="31" t="n">
        <v>2014</v>
      </c>
      <c r="X8" s="35" t="s">
        <v>20</v>
      </c>
      <c r="Y8" s="36"/>
    </row>
    <row r="9" customFormat="false" ht="17.25" hidden="false" customHeight="false" outlineLevel="0" collapsed="false">
      <c r="A9" s="37" t="s">
        <v>21</v>
      </c>
      <c r="B9" s="38" t="s">
        <v>22</v>
      </c>
      <c r="C9" s="37" t="s">
        <v>21</v>
      </c>
      <c r="D9" s="39" t="s">
        <v>22</v>
      </c>
      <c r="E9" s="40" t="s">
        <v>23</v>
      </c>
      <c r="F9" s="41" t="s">
        <v>23</v>
      </c>
      <c r="G9" s="42" t="s">
        <v>21</v>
      </c>
      <c r="H9" s="42" t="s">
        <v>24</v>
      </c>
      <c r="I9" s="43" t="s">
        <v>23</v>
      </c>
      <c r="J9" s="42" t="s">
        <v>21</v>
      </c>
      <c r="K9" s="44"/>
      <c r="L9" s="44"/>
      <c r="M9" s="44"/>
      <c r="N9" s="44"/>
      <c r="O9" s="44"/>
      <c r="P9" s="44"/>
      <c r="Q9" s="44"/>
      <c r="R9" s="44"/>
      <c r="S9" s="45"/>
      <c r="T9" s="45"/>
      <c r="U9" s="46"/>
      <c r="V9" s="44"/>
      <c r="W9" s="44"/>
      <c r="X9" s="44"/>
      <c r="Y9" s="47" t="s">
        <v>25</v>
      </c>
    </row>
    <row r="10" customFormat="false" ht="13.5" hidden="false" customHeight="false" outlineLevel="0" collapsed="false">
      <c r="A10" s="48"/>
      <c r="B10" s="49"/>
      <c r="C10" s="50"/>
      <c r="D10" s="51"/>
      <c r="E10" s="52" t="n">
        <v>2212</v>
      </c>
      <c r="F10" s="53" t="n">
        <v>5137</v>
      </c>
      <c r="G10" s="54"/>
      <c r="H10" s="52"/>
      <c r="I10" s="55" t="s">
        <v>26</v>
      </c>
      <c r="J10" s="56" t="n">
        <v>203</v>
      </c>
      <c r="K10" s="57" t="n">
        <v>0</v>
      </c>
      <c r="L10" s="58" t="n">
        <v>0</v>
      </c>
      <c r="M10" s="57" t="n">
        <v>171.7</v>
      </c>
      <c r="N10" s="58" t="n">
        <v>0</v>
      </c>
      <c r="O10" s="58" t="n">
        <v>0</v>
      </c>
      <c r="P10" s="57" t="n">
        <v>0</v>
      </c>
      <c r="Q10" s="57" t="n">
        <v>0</v>
      </c>
      <c r="R10" s="57" t="n">
        <v>50</v>
      </c>
      <c r="S10" s="59" t="n">
        <v>0</v>
      </c>
      <c r="T10" s="59" t="n">
        <v>50</v>
      </c>
      <c r="U10" s="60" t="n">
        <v>100</v>
      </c>
      <c r="V10" s="57" t="n">
        <v>100</v>
      </c>
      <c r="W10" s="57" t="n">
        <v>100</v>
      </c>
      <c r="X10" s="58" t="e">
        <f aca="false">U10/S10*100</f>
        <v>#DIV/0!</v>
      </c>
      <c r="Y10" s="61" t="s">
        <v>27</v>
      </c>
    </row>
    <row r="11" customFormat="false" ht="12.75" hidden="false" customHeight="false" outlineLevel="0" collapsed="false">
      <c r="A11" s="62"/>
      <c r="B11" s="63"/>
      <c r="C11" s="50"/>
      <c r="D11" s="51"/>
      <c r="E11" s="52" t="n">
        <v>2212</v>
      </c>
      <c r="F11" s="53" t="n">
        <v>5139</v>
      </c>
      <c r="G11" s="54"/>
      <c r="H11" s="52"/>
      <c r="I11" s="55" t="s">
        <v>26</v>
      </c>
      <c r="J11" s="56" t="n">
        <v>203</v>
      </c>
      <c r="K11" s="64" t="n">
        <v>0</v>
      </c>
      <c r="L11" s="58" t="n">
        <v>109</v>
      </c>
      <c r="M11" s="56" t="n">
        <v>236.9</v>
      </c>
      <c r="N11" s="58" t="n">
        <v>231.2</v>
      </c>
      <c r="O11" s="58" t="n">
        <v>84.3</v>
      </c>
      <c r="P11" s="57" t="n">
        <v>0</v>
      </c>
      <c r="Q11" s="57" t="n">
        <v>0</v>
      </c>
      <c r="R11" s="57" t="n">
        <v>0</v>
      </c>
      <c r="S11" s="59" t="n">
        <v>0</v>
      </c>
      <c r="T11" s="59" t="n">
        <v>50</v>
      </c>
      <c r="U11" s="60" t="n">
        <v>200</v>
      </c>
      <c r="V11" s="57" t="n">
        <v>200</v>
      </c>
      <c r="W11" s="57" t="n">
        <v>200</v>
      </c>
      <c r="X11" s="58" t="e">
        <f aca="false">U11/S11*100</f>
        <v>#DIV/0!</v>
      </c>
      <c r="Y11" s="61" t="s">
        <v>28</v>
      </c>
    </row>
    <row r="12" customFormat="false" ht="12.75" hidden="false" customHeight="false" outlineLevel="0" collapsed="false">
      <c r="A12" s="65"/>
      <c r="B12" s="63"/>
      <c r="C12" s="50"/>
      <c r="D12" s="51"/>
      <c r="E12" s="52" t="n">
        <v>2212</v>
      </c>
      <c r="F12" s="53" t="n">
        <v>5154</v>
      </c>
      <c r="G12" s="54"/>
      <c r="H12" s="52"/>
      <c r="I12" s="55" t="s">
        <v>26</v>
      </c>
      <c r="J12" s="56" t="n">
        <v>203</v>
      </c>
      <c r="K12" s="64" t="n">
        <v>98.1</v>
      </c>
      <c r="L12" s="58" t="n">
        <v>64.1</v>
      </c>
      <c r="M12" s="56" t="n">
        <v>65.6</v>
      </c>
      <c r="N12" s="66" t="n">
        <v>52</v>
      </c>
      <c r="O12" s="58" t="n">
        <v>41.6</v>
      </c>
      <c r="P12" s="57" t="n">
        <v>41.2</v>
      </c>
      <c r="Q12" s="57" t="n">
        <v>49.7</v>
      </c>
      <c r="R12" s="57" t="n">
        <v>0</v>
      </c>
      <c r="S12" s="59" t="n">
        <v>59.3</v>
      </c>
      <c r="T12" s="59" t="n">
        <v>50</v>
      </c>
      <c r="U12" s="60" t="n">
        <v>80</v>
      </c>
      <c r="V12" s="57" t="n">
        <v>80</v>
      </c>
      <c r="W12" s="57" t="n">
        <v>80</v>
      </c>
      <c r="X12" s="58" t="n">
        <f aca="false">U12/S12*100</f>
        <v>134.907251264756</v>
      </c>
      <c r="Y12" s="61" t="s">
        <v>29</v>
      </c>
    </row>
    <row r="13" customFormat="false" ht="40.5" hidden="false" customHeight="true" outlineLevel="0" collapsed="false">
      <c r="A13" s="50"/>
      <c r="B13" s="63"/>
      <c r="C13" s="50"/>
      <c r="D13" s="51"/>
      <c r="E13" s="52" t="n">
        <v>2212</v>
      </c>
      <c r="F13" s="53" t="n">
        <v>5169</v>
      </c>
      <c r="G13" s="54"/>
      <c r="H13" s="67"/>
      <c r="I13" s="55" t="s">
        <v>26</v>
      </c>
      <c r="J13" s="56" t="n">
        <v>203</v>
      </c>
      <c r="K13" s="64" t="n">
        <v>0</v>
      </c>
      <c r="L13" s="58" t="n">
        <v>0</v>
      </c>
      <c r="M13" s="57" t="n">
        <v>0</v>
      </c>
      <c r="N13" s="58" t="n">
        <v>0</v>
      </c>
      <c r="O13" s="58" t="n">
        <v>4.2</v>
      </c>
      <c r="P13" s="57" t="n">
        <v>0</v>
      </c>
      <c r="Q13" s="57" t="n">
        <v>37</v>
      </c>
      <c r="R13" s="57" t="n">
        <v>0</v>
      </c>
      <c r="S13" s="59" t="n">
        <v>0</v>
      </c>
      <c r="T13" s="59" t="n">
        <v>800</v>
      </c>
      <c r="U13" s="60" t="n">
        <f aca="false">550+1200</f>
        <v>1750</v>
      </c>
      <c r="V13" s="57" t="n">
        <f aca="false">50+1200</f>
        <v>1250</v>
      </c>
      <c r="W13" s="57" t="n">
        <f aca="false">50+1200</f>
        <v>1250</v>
      </c>
      <c r="X13" s="58" t="e">
        <f aca="false">U13/S13*100</f>
        <v>#DIV/0!</v>
      </c>
      <c r="Y13" s="68" t="s">
        <v>30</v>
      </c>
    </row>
    <row r="14" customFormat="false" ht="25.5" hidden="false" customHeight="false" outlineLevel="0" collapsed="false">
      <c r="A14" s="50"/>
      <c r="B14" s="63"/>
      <c r="C14" s="50"/>
      <c r="D14" s="51"/>
      <c r="E14" s="52" t="n">
        <v>2212</v>
      </c>
      <c r="F14" s="53" t="n">
        <v>5171</v>
      </c>
      <c r="G14" s="54"/>
      <c r="H14" s="69"/>
      <c r="I14" s="55" t="s">
        <v>26</v>
      </c>
      <c r="J14" s="56" t="n">
        <v>203</v>
      </c>
      <c r="K14" s="64" t="n">
        <v>2397.9</v>
      </c>
      <c r="L14" s="58" t="n">
        <v>7177.9</v>
      </c>
      <c r="M14" s="57" t="n">
        <v>5130</v>
      </c>
      <c r="N14" s="58" t="n">
        <v>8178.5</v>
      </c>
      <c r="O14" s="58" t="n">
        <v>7352</v>
      </c>
      <c r="P14" s="57" t="n">
        <v>5577.7</v>
      </c>
      <c r="Q14" s="57" t="n">
        <v>8080.5</v>
      </c>
      <c r="R14" s="57" t="n">
        <v>8200</v>
      </c>
      <c r="S14" s="59" t="n">
        <v>18267.8</v>
      </c>
      <c r="T14" s="59" t="n">
        <v>10000</v>
      </c>
      <c r="U14" s="60" t="n">
        <f aca="false">19000-7000</f>
        <v>12000</v>
      </c>
      <c r="V14" s="57" t="n">
        <v>12000</v>
      </c>
      <c r="W14" s="57" t="n">
        <v>12000</v>
      </c>
      <c r="X14" s="58" t="n">
        <f aca="false">U14/S14*100</f>
        <v>65.6893550400158</v>
      </c>
      <c r="Y14" s="68" t="s">
        <v>31</v>
      </c>
    </row>
    <row r="15" customFormat="false" ht="12.75" hidden="false" customHeight="false" outlineLevel="0" collapsed="false">
      <c r="A15" s="65"/>
      <c r="B15" s="63"/>
      <c r="C15" s="50"/>
      <c r="D15" s="51"/>
      <c r="E15" s="52" t="n">
        <v>2212</v>
      </c>
      <c r="F15" s="53" t="n">
        <v>5192</v>
      </c>
      <c r="G15" s="54"/>
      <c r="H15" s="69"/>
      <c r="I15" s="55" t="s">
        <v>26</v>
      </c>
      <c r="J15" s="56" t="n">
        <v>203</v>
      </c>
      <c r="K15" s="64"/>
      <c r="L15" s="58"/>
      <c r="M15" s="57"/>
      <c r="N15" s="58"/>
      <c r="O15" s="58"/>
      <c r="P15" s="57"/>
      <c r="Q15" s="57"/>
      <c r="R15" s="57"/>
      <c r="S15" s="59" t="n">
        <v>3.4</v>
      </c>
      <c r="T15" s="59" t="n">
        <v>0</v>
      </c>
      <c r="U15" s="60" t="n">
        <v>5</v>
      </c>
      <c r="V15" s="57" t="n">
        <v>5</v>
      </c>
      <c r="W15" s="57" t="n">
        <v>5</v>
      </c>
      <c r="X15" s="58" t="n">
        <f aca="false">U15/S15*100</f>
        <v>147.058823529412</v>
      </c>
      <c r="Y15" s="68" t="s">
        <v>32</v>
      </c>
    </row>
    <row r="16" customFormat="false" ht="12.75" hidden="false" customHeight="false" outlineLevel="0" collapsed="false">
      <c r="A16" s="65"/>
      <c r="B16" s="63"/>
      <c r="C16" s="50"/>
      <c r="D16" s="51"/>
      <c r="E16" s="52" t="n">
        <v>2212</v>
      </c>
      <c r="F16" s="53" t="n">
        <v>5219</v>
      </c>
      <c r="G16" s="54"/>
      <c r="H16" s="69"/>
      <c r="I16" s="55" t="s">
        <v>26</v>
      </c>
      <c r="J16" s="56" t="n">
        <v>203</v>
      </c>
      <c r="K16" s="64"/>
      <c r="L16" s="58"/>
      <c r="M16" s="57"/>
      <c r="N16" s="58"/>
      <c r="O16" s="58"/>
      <c r="P16" s="57" t="n">
        <v>0</v>
      </c>
      <c r="Q16" s="57" t="n">
        <v>0</v>
      </c>
      <c r="R16" s="57"/>
      <c r="S16" s="59" t="n">
        <v>0</v>
      </c>
      <c r="T16" s="59" t="n">
        <v>0</v>
      </c>
      <c r="U16" s="60" t="n">
        <v>0</v>
      </c>
      <c r="V16" s="57" t="n">
        <v>0</v>
      </c>
      <c r="W16" s="57" t="n">
        <v>0</v>
      </c>
      <c r="X16" s="58" t="e">
        <f aca="false">U16/S16*100</f>
        <v>#DIV/0!</v>
      </c>
      <c r="Y16" s="68" t="s">
        <v>33</v>
      </c>
    </row>
    <row r="17" customFormat="false" ht="12.75" hidden="false" customHeight="false" outlineLevel="0" collapsed="false">
      <c r="A17" s="65"/>
      <c r="B17" s="63"/>
      <c r="C17" s="50"/>
      <c r="D17" s="51"/>
      <c r="E17" s="52" t="n">
        <v>2212</v>
      </c>
      <c r="F17" s="70" t="n">
        <v>5421</v>
      </c>
      <c r="G17" s="54"/>
      <c r="H17" s="69"/>
      <c r="I17" s="55" t="s">
        <v>26</v>
      </c>
      <c r="J17" s="56" t="n">
        <v>203</v>
      </c>
      <c r="K17" s="71" t="n">
        <v>1</v>
      </c>
      <c r="L17" s="58" t="n">
        <v>3</v>
      </c>
      <c r="M17" s="57" t="n">
        <v>3</v>
      </c>
      <c r="N17" s="58" t="n">
        <v>1</v>
      </c>
      <c r="O17" s="58" t="n">
        <v>0.9</v>
      </c>
      <c r="P17" s="57" t="n">
        <v>15</v>
      </c>
      <c r="Q17" s="57" t="n">
        <v>0</v>
      </c>
      <c r="R17" s="57" t="n">
        <v>0</v>
      </c>
      <c r="S17" s="59" t="n">
        <v>0</v>
      </c>
      <c r="T17" s="59" t="n">
        <v>0</v>
      </c>
      <c r="U17" s="60" t="n">
        <v>15</v>
      </c>
      <c r="V17" s="57" t="n">
        <v>15</v>
      </c>
      <c r="W17" s="57" t="n">
        <v>15</v>
      </c>
      <c r="X17" s="58" t="e">
        <f aca="false">U17/S17*100</f>
        <v>#DIV/0!</v>
      </c>
      <c r="Y17" s="68" t="s">
        <v>34</v>
      </c>
    </row>
    <row r="18" customFormat="false" ht="12.75" hidden="false" customHeight="false" outlineLevel="0" collapsed="false">
      <c r="A18" s="65"/>
      <c r="B18" s="63"/>
      <c r="C18" s="50"/>
      <c r="D18" s="51"/>
      <c r="E18" s="52"/>
      <c r="F18" s="70"/>
      <c r="G18" s="54"/>
      <c r="H18" s="69"/>
      <c r="I18" s="55"/>
      <c r="J18" s="56"/>
      <c r="K18" s="72" t="n">
        <f aca="false">SUM(K10:K17)</f>
        <v>2497</v>
      </c>
      <c r="L18" s="72" t="n">
        <f aca="false">SUM(L10:L17)</f>
        <v>7354</v>
      </c>
      <c r="M18" s="72" t="n">
        <f aca="false">SUM(M10:M17)</f>
        <v>5607.2</v>
      </c>
      <c r="N18" s="73" t="n">
        <f aca="false">SUM(N10:N17)</f>
        <v>8462.7</v>
      </c>
      <c r="O18" s="73" t="n">
        <f aca="false">SUM(O10:O17)</f>
        <v>7483</v>
      </c>
      <c r="P18" s="72" t="n">
        <f aca="false">SUM(P10:P17)</f>
        <v>5633.9</v>
      </c>
      <c r="Q18" s="72" t="n">
        <f aca="false">SUM(Q10:Q17)</f>
        <v>8167.2</v>
      </c>
      <c r="R18" s="72" t="n">
        <f aca="false">SUM(R10:R17)</f>
        <v>8250</v>
      </c>
      <c r="S18" s="74" t="n">
        <f aca="false">SUM(S10:S17)</f>
        <v>18330.5</v>
      </c>
      <c r="T18" s="74" t="n">
        <f aca="false">SUM(T10:T17)</f>
        <v>10950</v>
      </c>
      <c r="U18" s="75" t="n">
        <f aca="false">SUM(U10:U17)</f>
        <v>14150</v>
      </c>
      <c r="V18" s="72" t="n">
        <f aca="false">SUM(V10:V17)</f>
        <v>13650</v>
      </c>
      <c r="W18" s="72" t="n">
        <f aca="false">SUM(W10:W17)</f>
        <v>13650</v>
      </c>
      <c r="X18" s="58" t="n">
        <f aca="false">U18/S18*100</f>
        <v>77.1937481247102</v>
      </c>
      <c r="Y18" s="76" t="s">
        <v>35</v>
      </c>
    </row>
    <row r="19" customFormat="false" ht="12.75" hidden="true" customHeight="false" outlineLevel="0" collapsed="false">
      <c r="A19" s="65"/>
      <c r="B19" s="63"/>
      <c r="C19" s="50"/>
      <c r="D19" s="51"/>
      <c r="E19" s="52" t="n">
        <v>2219</v>
      </c>
      <c r="F19" s="70" t="n">
        <v>5137</v>
      </c>
      <c r="G19" s="54"/>
      <c r="H19" s="69"/>
      <c r="I19" s="55" t="s">
        <v>36</v>
      </c>
      <c r="J19" s="56" t="n">
        <v>203</v>
      </c>
      <c r="K19" s="77" t="n">
        <v>0</v>
      </c>
      <c r="L19" s="78" t="n">
        <v>0</v>
      </c>
      <c r="M19" s="78" t="n">
        <v>41.7</v>
      </c>
      <c r="N19" s="79" t="n">
        <v>0</v>
      </c>
      <c r="O19" s="79" t="n">
        <v>0</v>
      </c>
      <c r="P19" s="78" t="n">
        <v>0</v>
      </c>
      <c r="Q19" s="78"/>
      <c r="R19" s="78" t="n">
        <v>0</v>
      </c>
      <c r="S19" s="59"/>
      <c r="T19" s="59"/>
      <c r="U19" s="60"/>
      <c r="V19" s="78"/>
      <c r="W19" s="78"/>
      <c r="X19" s="58" t="e">
        <f aca="false">U19/S19*100</f>
        <v>#DIV/0!</v>
      </c>
      <c r="Y19" s="68" t="s">
        <v>37</v>
      </c>
    </row>
    <row r="20" customFormat="false" ht="12.75" hidden="false" customHeight="false" outlineLevel="0" collapsed="false">
      <c r="A20" s="65"/>
      <c r="B20" s="63"/>
      <c r="C20" s="50"/>
      <c r="D20" s="51"/>
      <c r="E20" s="52" t="n">
        <v>2219</v>
      </c>
      <c r="F20" s="70" t="n">
        <v>5139</v>
      </c>
      <c r="G20" s="54"/>
      <c r="H20" s="69"/>
      <c r="I20" s="55" t="s">
        <v>26</v>
      </c>
      <c r="J20" s="56" t="n">
        <v>203</v>
      </c>
      <c r="K20" s="77"/>
      <c r="L20" s="78"/>
      <c r="M20" s="78"/>
      <c r="N20" s="79"/>
      <c r="O20" s="79"/>
      <c r="P20" s="78" t="n">
        <v>0</v>
      </c>
      <c r="Q20" s="78" t="n">
        <f aca="false">4.1+1.4</f>
        <v>5.5</v>
      </c>
      <c r="R20" s="78"/>
      <c r="S20" s="59" t="n">
        <v>0</v>
      </c>
      <c r="T20" s="59" t="n">
        <v>10</v>
      </c>
      <c r="U20" s="60" t="n">
        <v>10</v>
      </c>
      <c r="V20" s="78" t="n">
        <v>10</v>
      </c>
      <c r="W20" s="78" t="n">
        <v>10</v>
      </c>
      <c r="X20" s="58"/>
      <c r="Y20" s="68" t="s">
        <v>38</v>
      </c>
    </row>
    <row r="21" customFormat="false" ht="12.75" hidden="false" customHeight="false" outlineLevel="0" collapsed="false">
      <c r="A21" s="50"/>
      <c r="B21" s="63"/>
      <c r="C21" s="50"/>
      <c r="D21" s="51"/>
      <c r="E21" s="52" t="n">
        <v>2219</v>
      </c>
      <c r="F21" s="70" t="n">
        <v>5169</v>
      </c>
      <c r="G21" s="54"/>
      <c r="H21" s="52"/>
      <c r="I21" s="55" t="s">
        <v>26</v>
      </c>
      <c r="J21" s="56" t="n">
        <v>203</v>
      </c>
      <c r="K21" s="71" t="n">
        <v>0</v>
      </c>
      <c r="L21" s="58" t="n">
        <v>1380.9</v>
      </c>
      <c r="M21" s="57" t="n">
        <v>2276.2</v>
      </c>
      <c r="N21" s="58" t="n">
        <v>2506.6</v>
      </c>
      <c r="O21" s="58" t="n">
        <v>2621.4</v>
      </c>
      <c r="P21" s="57" t="n">
        <v>3944</v>
      </c>
      <c r="Q21" s="57" t="n">
        <v>3824.6</v>
      </c>
      <c r="R21" s="57" t="n">
        <v>3400</v>
      </c>
      <c r="S21" s="59" t="n">
        <v>4102.3</v>
      </c>
      <c r="T21" s="59" t="n">
        <v>0</v>
      </c>
      <c r="U21" s="60" t="n">
        <v>0</v>
      </c>
      <c r="V21" s="57" t="n">
        <v>0</v>
      </c>
      <c r="W21" s="57" t="n">
        <v>0</v>
      </c>
      <c r="X21" s="58" t="n">
        <f aca="false">U21/S21*100</f>
        <v>0</v>
      </c>
      <c r="Y21" s="68" t="s">
        <v>39</v>
      </c>
    </row>
    <row r="22" customFormat="false" ht="38.25" hidden="false" customHeight="false" outlineLevel="0" collapsed="false">
      <c r="A22" s="50"/>
      <c r="B22" s="63"/>
      <c r="C22" s="50"/>
      <c r="D22" s="51"/>
      <c r="E22" s="52" t="n">
        <v>2219</v>
      </c>
      <c r="F22" s="70" t="n">
        <v>5171</v>
      </c>
      <c r="G22" s="54"/>
      <c r="H22" s="52"/>
      <c r="I22" s="55" t="s">
        <v>26</v>
      </c>
      <c r="J22" s="56" t="n">
        <v>203</v>
      </c>
      <c r="K22" s="71" t="n">
        <v>508.5</v>
      </c>
      <c r="L22" s="77" t="n">
        <v>1920.4</v>
      </c>
      <c r="M22" s="57" t="n">
        <v>4225</v>
      </c>
      <c r="N22" s="58" t="n">
        <v>3921.8</v>
      </c>
      <c r="O22" s="58" t="n">
        <v>2804.9</v>
      </c>
      <c r="P22" s="57" t="n">
        <v>3233.6</v>
      </c>
      <c r="Q22" s="57" t="n">
        <v>4248.5</v>
      </c>
      <c r="R22" s="57" t="n">
        <v>3000</v>
      </c>
      <c r="S22" s="59" t="n">
        <v>15019.6</v>
      </c>
      <c r="T22" s="59" t="n">
        <v>4000</v>
      </c>
      <c r="U22" s="60" t="n">
        <f aca="false">7500-1500</f>
        <v>6000</v>
      </c>
      <c r="V22" s="57" t="n">
        <v>5000</v>
      </c>
      <c r="W22" s="57" t="n">
        <v>5000</v>
      </c>
      <c r="X22" s="58" t="n">
        <f aca="false">U22/S22*100</f>
        <v>39.947801539322</v>
      </c>
      <c r="Y22" s="68" t="s">
        <v>40</v>
      </c>
    </row>
    <row r="23" customFormat="false" ht="12.75" hidden="false" customHeight="false" outlineLevel="0" collapsed="false">
      <c r="A23" s="50"/>
      <c r="B23" s="63"/>
      <c r="C23" s="50"/>
      <c r="D23" s="51"/>
      <c r="E23" s="80" t="n">
        <v>2219</v>
      </c>
      <c r="F23" s="81" t="n">
        <v>5429</v>
      </c>
      <c r="G23" s="82"/>
      <c r="H23" s="80"/>
      <c r="I23" s="55" t="s">
        <v>26</v>
      </c>
      <c r="J23" s="83" t="n">
        <v>203</v>
      </c>
      <c r="K23" s="84" t="n">
        <v>0</v>
      </c>
      <c r="L23" s="85" t="n">
        <v>0</v>
      </c>
      <c r="M23" s="59" t="n">
        <v>0</v>
      </c>
      <c r="N23" s="86" t="n">
        <v>150</v>
      </c>
      <c r="O23" s="86" t="n">
        <v>0</v>
      </c>
      <c r="P23" s="59" t="n">
        <v>0</v>
      </c>
      <c r="Q23" s="59" t="n">
        <v>0</v>
      </c>
      <c r="R23" s="59" t="n">
        <v>0</v>
      </c>
      <c r="S23" s="59" t="n">
        <v>45.1</v>
      </c>
      <c r="T23" s="59" t="n">
        <v>15</v>
      </c>
      <c r="U23" s="60" t="n">
        <v>35</v>
      </c>
      <c r="V23" s="59" t="n">
        <v>35</v>
      </c>
      <c r="W23" s="59" t="n">
        <v>35</v>
      </c>
      <c r="X23" s="86" t="n">
        <f aca="false">U23/S23*100</f>
        <v>77.6053215077605</v>
      </c>
      <c r="Y23" s="68" t="s">
        <v>41</v>
      </c>
    </row>
    <row r="24" customFormat="false" ht="12.75" hidden="false" customHeight="false" outlineLevel="0" collapsed="false">
      <c r="A24" s="50"/>
      <c r="B24" s="63"/>
      <c r="C24" s="50"/>
      <c r="D24" s="51"/>
      <c r="E24" s="52" t="n">
        <v>2219</v>
      </c>
      <c r="F24" s="70" t="n">
        <v>6119</v>
      </c>
      <c r="G24" s="54"/>
      <c r="H24" s="69"/>
      <c r="I24" s="55" t="s">
        <v>26</v>
      </c>
      <c r="J24" s="56" t="n">
        <v>203</v>
      </c>
      <c r="K24" s="71" t="n">
        <v>60</v>
      </c>
      <c r="L24" s="77" t="n">
        <v>11.4</v>
      </c>
      <c r="M24" s="57" t="n">
        <v>0</v>
      </c>
      <c r="N24" s="58" t="n">
        <v>0</v>
      </c>
      <c r="O24" s="58" t="n">
        <v>0</v>
      </c>
      <c r="P24" s="57" t="n">
        <v>0</v>
      </c>
      <c r="Q24" s="57" t="n">
        <v>0</v>
      </c>
      <c r="R24" s="57" t="n">
        <v>0</v>
      </c>
      <c r="S24" s="59" t="n">
        <v>0</v>
      </c>
      <c r="T24" s="59" t="n">
        <v>0</v>
      </c>
      <c r="U24" s="60" t="n">
        <v>0</v>
      </c>
      <c r="V24" s="57" t="n">
        <v>0</v>
      </c>
      <c r="W24" s="57" t="n">
        <v>0</v>
      </c>
      <c r="X24" s="58" t="e">
        <f aca="false">U24/S24*100</f>
        <v>#DIV/0!</v>
      </c>
      <c r="Y24" s="68" t="s">
        <v>42</v>
      </c>
    </row>
    <row r="25" customFormat="false" ht="12.75" hidden="false" customHeight="false" outlineLevel="0" collapsed="false">
      <c r="A25" s="50"/>
      <c r="B25" s="63"/>
      <c r="C25" s="50"/>
      <c r="D25" s="51"/>
      <c r="E25" s="52"/>
      <c r="F25" s="53"/>
      <c r="G25" s="54"/>
      <c r="H25" s="69"/>
      <c r="I25" s="55"/>
      <c r="J25" s="56"/>
      <c r="K25" s="72" t="n">
        <f aca="false">SUM(K19:K24)</f>
        <v>568.5</v>
      </c>
      <c r="L25" s="72" t="n">
        <f aca="false">SUM(L19:L24)</f>
        <v>3312.7</v>
      </c>
      <c r="M25" s="72" t="n">
        <f aca="false">SUM(M19:M24)</f>
        <v>6542.9</v>
      </c>
      <c r="N25" s="72" t="n">
        <f aca="false">SUM(N19:N24)</f>
        <v>6578.4</v>
      </c>
      <c r="O25" s="72" t="n">
        <f aca="false">SUM(O19:O24)</f>
        <v>5426.3</v>
      </c>
      <c r="P25" s="72" t="n">
        <f aca="false">SUM(P19:P24)</f>
        <v>7177.6</v>
      </c>
      <c r="Q25" s="72" t="n">
        <f aca="false">SUM(Q19:Q24)</f>
        <v>8078.6</v>
      </c>
      <c r="R25" s="72" t="n">
        <f aca="false">SUM(R19:R24)</f>
        <v>6400</v>
      </c>
      <c r="S25" s="74" t="n">
        <f aca="false">SUM(S19:S24)</f>
        <v>19167</v>
      </c>
      <c r="T25" s="74" t="n">
        <f aca="false">SUM(T19:T24)</f>
        <v>4025</v>
      </c>
      <c r="U25" s="75" t="n">
        <f aca="false">SUM(U19:U24)</f>
        <v>6045</v>
      </c>
      <c r="V25" s="72" t="n">
        <f aca="false">SUM(V19:V24)</f>
        <v>5045</v>
      </c>
      <c r="W25" s="72" t="n">
        <f aca="false">SUM(W19:W24)</f>
        <v>5045</v>
      </c>
      <c r="X25" s="58" t="n">
        <f aca="false">U25/S25*100</f>
        <v>31.5385819377054</v>
      </c>
      <c r="Y25" s="76" t="s">
        <v>43</v>
      </c>
    </row>
    <row r="26" customFormat="false" ht="12.75" hidden="false" customHeight="false" outlineLevel="0" collapsed="false">
      <c r="A26" s="50"/>
      <c r="B26" s="63"/>
      <c r="C26" s="50"/>
      <c r="D26" s="51"/>
      <c r="E26" s="52" t="n">
        <v>2221</v>
      </c>
      <c r="F26" s="53" t="n">
        <v>5169</v>
      </c>
      <c r="G26" s="54"/>
      <c r="H26" s="69"/>
      <c r="I26" s="55" t="s">
        <v>26</v>
      </c>
      <c r="J26" s="56" t="n">
        <v>203</v>
      </c>
      <c r="K26" s="77" t="n">
        <v>0</v>
      </c>
      <c r="L26" s="78" t="n">
        <v>0</v>
      </c>
      <c r="M26" s="78" t="n">
        <v>0</v>
      </c>
      <c r="N26" s="78" t="n">
        <v>18.7</v>
      </c>
      <c r="O26" s="78" t="n">
        <v>0</v>
      </c>
      <c r="P26" s="78" t="n">
        <v>0</v>
      </c>
      <c r="Q26" s="78" t="n">
        <v>0</v>
      </c>
      <c r="R26" s="78" t="n">
        <v>0</v>
      </c>
      <c r="S26" s="59" t="n">
        <v>0</v>
      </c>
      <c r="T26" s="59" t="n">
        <v>0</v>
      </c>
      <c r="U26" s="60" t="n">
        <v>0</v>
      </c>
      <c r="V26" s="78" t="n">
        <v>0</v>
      </c>
      <c r="W26" s="78" t="n">
        <v>0</v>
      </c>
      <c r="X26" s="58" t="e">
        <f aca="false">U26/S26*100</f>
        <v>#DIV/0!</v>
      </c>
      <c r="Y26" s="68" t="s">
        <v>44</v>
      </c>
    </row>
    <row r="27" customFormat="false" ht="12.75" hidden="false" customHeight="false" outlineLevel="0" collapsed="false">
      <c r="A27" s="50"/>
      <c r="B27" s="63"/>
      <c r="C27" s="50"/>
      <c r="D27" s="51"/>
      <c r="E27" s="52" t="n">
        <v>2221</v>
      </c>
      <c r="F27" s="53" t="n">
        <v>5171</v>
      </c>
      <c r="G27" s="54"/>
      <c r="H27" s="69"/>
      <c r="I27" s="55" t="s">
        <v>26</v>
      </c>
      <c r="J27" s="56" t="n">
        <v>203</v>
      </c>
      <c r="K27" s="77" t="n">
        <v>0</v>
      </c>
      <c r="L27" s="78" t="n">
        <v>0</v>
      </c>
      <c r="M27" s="78" t="n">
        <v>0</v>
      </c>
      <c r="N27" s="78" t="n">
        <v>499.2</v>
      </c>
      <c r="O27" s="78" t="n">
        <v>188.9</v>
      </c>
      <c r="P27" s="78" t="n">
        <v>0</v>
      </c>
      <c r="Q27" s="78" t="n">
        <v>33.7</v>
      </c>
      <c r="R27" s="78" t="n">
        <v>0</v>
      </c>
      <c r="S27" s="59" t="n">
        <v>0</v>
      </c>
      <c r="T27" s="59" t="n">
        <v>30</v>
      </c>
      <c r="U27" s="60" t="n">
        <v>100</v>
      </c>
      <c r="V27" s="78" t="n">
        <v>100</v>
      </c>
      <c r="W27" s="78" t="n">
        <v>100</v>
      </c>
      <c r="X27" s="58" t="e">
        <f aca="false">U27/S27*100</f>
        <v>#DIV/0!</v>
      </c>
      <c r="Y27" s="68" t="s">
        <v>45</v>
      </c>
    </row>
    <row r="28" customFormat="false" ht="12.75" hidden="false" customHeight="false" outlineLevel="0" collapsed="false">
      <c r="A28" s="50"/>
      <c r="B28" s="63"/>
      <c r="C28" s="50"/>
      <c r="D28" s="51"/>
      <c r="E28" s="52"/>
      <c r="F28" s="53"/>
      <c r="G28" s="54"/>
      <c r="H28" s="69"/>
      <c r="I28" s="55"/>
      <c r="J28" s="56"/>
      <c r="K28" s="72" t="n">
        <f aca="false">SUM(K26:K27)</f>
        <v>0</v>
      </c>
      <c r="L28" s="72" t="n">
        <f aca="false">SUM(L26:L27)</f>
        <v>0</v>
      </c>
      <c r="M28" s="72" t="n">
        <f aca="false">SUM(M26:M27)</f>
        <v>0</v>
      </c>
      <c r="N28" s="72" t="n">
        <f aca="false">SUM(N26:N27)</f>
        <v>517.9</v>
      </c>
      <c r="O28" s="72" t="n">
        <f aca="false">SUM(O26:O27)</f>
        <v>188.9</v>
      </c>
      <c r="P28" s="72" t="n">
        <f aca="false">SUM(P26:P27)</f>
        <v>0</v>
      </c>
      <c r="Q28" s="72" t="n">
        <f aca="false">SUM(Q26:Q27)</f>
        <v>33.7</v>
      </c>
      <c r="R28" s="72" t="n">
        <f aca="false">SUM(R26:R27)</f>
        <v>0</v>
      </c>
      <c r="S28" s="74" t="n">
        <f aca="false">SUM(S26:S27)</f>
        <v>0</v>
      </c>
      <c r="T28" s="74" t="n">
        <f aca="false">SUM(T26:T27)</f>
        <v>30</v>
      </c>
      <c r="U28" s="75" t="n">
        <f aca="false">SUM(U26:U27)</f>
        <v>100</v>
      </c>
      <c r="V28" s="72" t="n">
        <f aca="false">SUM(V26:V27)</f>
        <v>100</v>
      </c>
      <c r="W28" s="72" t="n">
        <f aca="false">SUM(W26:W27)</f>
        <v>100</v>
      </c>
      <c r="X28" s="58" t="e">
        <f aca="false">U28/S28*100</f>
        <v>#DIV/0!</v>
      </c>
      <c r="Y28" s="76" t="s">
        <v>46</v>
      </c>
    </row>
    <row r="29" customFormat="false" ht="12.75" hidden="false" customHeight="false" outlineLevel="0" collapsed="false">
      <c r="A29" s="50"/>
      <c r="B29" s="63"/>
      <c r="C29" s="50"/>
      <c r="D29" s="51"/>
      <c r="E29" s="52" t="n">
        <v>2229</v>
      </c>
      <c r="F29" s="53" t="n">
        <v>5169</v>
      </c>
      <c r="G29" s="54"/>
      <c r="H29" s="69"/>
      <c r="I29" s="55" t="s">
        <v>26</v>
      </c>
      <c r="J29" s="56" t="n">
        <v>203</v>
      </c>
      <c r="K29" s="72"/>
      <c r="L29" s="87"/>
      <c r="M29" s="87"/>
      <c r="N29" s="88" t="n">
        <v>0</v>
      </c>
      <c r="O29" s="88" t="n">
        <v>0</v>
      </c>
      <c r="P29" s="88" t="n">
        <v>5.5</v>
      </c>
      <c r="Q29" s="88" t="n">
        <v>0</v>
      </c>
      <c r="R29" s="88" t="n">
        <v>0</v>
      </c>
      <c r="S29" s="59" t="n">
        <v>0</v>
      </c>
      <c r="T29" s="59" t="n">
        <v>0</v>
      </c>
      <c r="U29" s="89" t="n">
        <v>0</v>
      </c>
      <c r="V29" s="88" t="n">
        <v>0</v>
      </c>
      <c r="W29" s="88" t="n">
        <v>0</v>
      </c>
      <c r="X29" s="58" t="e">
        <f aca="false">U29/S29*100</f>
        <v>#DIV/0!</v>
      </c>
      <c r="Y29" s="90" t="s">
        <v>47</v>
      </c>
    </row>
    <row r="30" customFormat="false" ht="12.75" hidden="false" customHeight="false" outlineLevel="0" collapsed="false">
      <c r="A30" s="50"/>
      <c r="B30" s="63"/>
      <c r="C30" s="50"/>
      <c r="D30" s="51"/>
      <c r="E30" s="52" t="n">
        <v>2229</v>
      </c>
      <c r="F30" s="53" t="n">
        <v>5171</v>
      </c>
      <c r="G30" s="91"/>
      <c r="H30" s="52"/>
      <c r="I30" s="55" t="s">
        <v>26</v>
      </c>
      <c r="J30" s="92" t="n">
        <v>203</v>
      </c>
      <c r="K30" s="77" t="n">
        <v>397.7</v>
      </c>
      <c r="L30" s="93" t="n">
        <v>1307.1</v>
      </c>
      <c r="M30" s="78" t="n">
        <v>1186.2</v>
      </c>
      <c r="N30" s="93" t="n">
        <v>836.9</v>
      </c>
      <c r="O30" s="93" t="n">
        <v>1541</v>
      </c>
      <c r="P30" s="78" t="n">
        <v>884.4</v>
      </c>
      <c r="Q30" s="78" t="n">
        <v>259</v>
      </c>
      <c r="R30" s="78" t="n">
        <v>50</v>
      </c>
      <c r="S30" s="59" t="n">
        <v>45.4</v>
      </c>
      <c r="T30" s="59" t="n">
        <v>40</v>
      </c>
      <c r="U30" s="60" t="n">
        <v>50</v>
      </c>
      <c r="V30" s="78" t="n">
        <v>50</v>
      </c>
      <c r="W30" s="78" t="n">
        <v>50</v>
      </c>
      <c r="X30" s="58" t="n">
        <f aca="false">U30/S30*100</f>
        <v>110.132158590308</v>
      </c>
      <c r="Y30" s="68" t="s">
        <v>48</v>
      </c>
    </row>
    <row r="31" customFormat="false" ht="12.75" hidden="false" customHeight="false" outlineLevel="0" collapsed="false">
      <c r="A31" s="50"/>
      <c r="B31" s="63"/>
      <c r="C31" s="50"/>
      <c r="D31" s="51"/>
      <c r="E31" s="52"/>
      <c r="F31" s="53"/>
      <c r="G31" s="91"/>
      <c r="H31" s="52"/>
      <c r="I31" s="55"/>
      <c r="J31" s="92"/>
      <c r="K31" s="87" t="n">
        <f aca="false">SUM(K30:K30)</f>
        <v>397.7</v>
      </c>
      <c r="L31" s="87" t="n">
        <f aca="false">SUM(L30:L30)</f>
        <v>1307.1</v>
      </c>
      <c r="M31" s="87" t="n">
        <f aca="false">SUM(M30:M30)</f>
        <v>1186.2</v>
      </c>
      <c r="N31" s="87" t="n">
        <f aca="false">SUM(N29+N30)</f>
        <v>836.9</v>
      </c>
      <c r="O31" s="87" t="n">
        <f aca="false">SUM(O29+O30)</f>
        <v>1541</v>
      </c>
      <c r="P31" s="87" t="n">
        <f aca="false">SUM(P29+P30)</f>
        <v>889.9</v>
      </c>
      <c r="Q31" s="87" t="n">
        <f aca="false">SUM(Q29+Q30)</f>
        <v>259</v>
      </c>
      <c r="R31" s="87" t="n">
        <f aca="false">SUM(R29+R30)</f>
        <v>50</v>
      </c>
      <c r="S31" s="94" t="n">
        <f aca="false">SUM(S29+S30)</f>
        <v>45.4</v>
      </c>
      <c r="T31" s="94" t="n">
        <f aca="false">SUM(T29+T30)</f>
        <v>40</v>
      </c>
      <c r="U31" s="95" t="n">
        <f aca="false">SUM(U29+U30)</f>
        <v>50</v>
      </c>
      <c r="V31" s="87" t="n">
        <f aca="false">SUM(V29+V30)</f>
        <v>50</v>
      </c>
      <c r="W31" s="87" t="n">
        <f aca="false">SUM(W29+W30)</f>
        <v>50</v>
      </c>
      <c r="X31" s="58" t="n">
        <f aca="false">U31/S31*100</f>
        <v>110.132158590308</v>
      </c>
      <c r="Y31" s="76" t="s">
        <v>49</v>
      </c>
    </row>
    <row r="32" customFormat="false" ht="12.75" hidden="false" customHeight="false" outlineLevel="0" collapsed="false">
      <c r="A32" s="50"/>
      <c r="B32" s="63"/>
      <c r="C32" s="50"/>
      <c r="D32" s="51"/>
      <c r="E32" s="52" t="n">
        <v>2321</v>
      </c>
      <c r="F32" s="53" t="n">
        <v>5169</v>
      </c>
      <c r="G32" s="91"/>
      <c r="H32" s="52"/>
      <c r="I32" s="55" t="s">
        <v>26</v>
      </c>
      <c r="J32" s="92"/>
      <c r="K32" s="87"/>
      <c r="L32" s="87"/>
      <c r="M32" s="87"/>
      <c r="N32" s="87"/>
      <c r="O32" s="87"/>
      <c r="P32" s="87" t="n">
        <v>0</v>
      </c>
      <c r="Q32" s="87" t="n">
        <v>0</v>
      </c>
      <c r="R32" s="87"/>
      <c r="S32" s="94" t="n">
        <v>0</v>
      </c>
      <c r="T32" s="94" t="n">
        <v>30</v>
      </c>
      <c r="U32" s="95" t="n">
        <v>100</v>
      </c>
      <c r="V32" s="87" t="n">
        <v>100</v>
      </c>
      <c r="W32" s="87" t="n">
        <v>100</v>
      </c>
      <c r="X32" s="96"/>
      <c r="Y32" s="76" t="s">
        <v>50</v>
      </c>
    </row>
    <row r="33" customFormat="false" ht="12.75" hidden="false" customHeight="false" outlineLevel="0" collapsed="false">
      <c r="A33" s="50"/>
      <c r="B33" s="63"/>
      <c r="C33" s="50"/>
      <c r="D33" s="51"/>
      <c r="E33" s="52" t="n">
        <v>3313</v>
      </c>
      <c r="F33" s="53"/>
      <c r="G33" s="91"/>
      <c r="H33" s="52"/>
      <c r="I33" s="55" t="s">
        <v>26</v>
      </c>
      <c r="J33" s="92"/>
      <c r="K33" s="87"/>
      <c r="L33" s="87"/>
      <c r="M33" s="87"/>
      <c r="N33" s="87"/>
      <c r="O33" s="87"/>
      <c r="P33" s="87" t="n">
        <v>0</v>
      </c>
      <c r="Q33" s="87" t="n">
        <v>0</v>
      </c>
      <c r="R33" s="87"/>
      <c r="S33" s="94" t="n">
        <v>0</v>
      </c>
      <c r="T33" s="94" t="n">
        <v>10</v>
      </c>
      <c r="U33" s="95" t="n">
        <v>0</v>
      </c>
      <c r="V33" s="87" t="n">
        <v>0</v>
      </c>
      <c r="W33" s="87" t="n">
        <v>0</v>
      </c>
      <c r="X33" s="96"/>
      <c r="Y33" s="76" t="s">
        <v>51</v>
      </c>
    </row>
    <row r="34" customFormat="false" ht="12.75" hidden="false" customHeight="false" outlineLevel="0" collapsed="false">
      <c r="A34" s="50"/>
      <c r="B34" s="63"/>
      <c r="C34" s="50"/>
      <c r="D34" s="51"/>
      <c r="E34" s="52" t="n">
        <v>3341</v>
      </c>
      <c r="F34" s="53" t="n">
        <v>5137</v>
      </c>
      <c r="G34" s="91"/>
      <c r="H34" s="52"/>
      <c r="I34" s="55" t="s">
        <v>26</v>
      </c>
      <c r="J34" s="92"/>
      <c r="K34" s="78"/>
      <c r="L34" s="78"/>
      <c r="M34" s="78"/>
      <c r="N34" s="78" t="n">
        <v>0</v>
      </c>
      <c r="O34" s="78" t="n">
        <v>27.8</v>
      </c>
      <c r="P34" s="78" t="n">
        <v>0</v>
      </c>
      <c r="Q34" s="78" t="n">
        <v>0</v>
      </c>
      <c r="R34" s="78" t="n">
        <v>0</v>
      </c>
      <c r="S34" s="59" t="n">
        <v>0</v>
      </c>
      <c r="T34" s="59" t="n">
        <v>0</v>
      </c>
      <c r="U34" s="97" t="s">
        <v>52</v>
      </c>
      <c r="V34" s="98" t="s">
        <v>52</v>
      </c>
      <c r="W34" s="98" t="s">
        <v>52</v>
      </c>
      <c r="X34" s="58" t="e">
        <f aca="false">U34/S34*100</f>
        <v>#VALUE!</v>
      </c>
      <c r="Y34" s="68" t="s">
        <v>53</v>
      </c>
    </row>
    <row r="35" customFormat="false" ht="12.75" hidden="false" customHeight="false" outlineLevel="0" collapsed="false">
      <c r="A35" s="50"/>
      <c r="B35" s="63"/>
      <c r="C35" s="50"/>
      <c r="D35" s="51"/>
      <c r="E35" s="52" t="n">
        <v>3341</v>
      </c>
      <c r="F35" s="53" t="n">
        <v>5153</v>
      </c>
      <c r="G35" s="91"/>
      <c r="H35" s="52"/>
      <c r="I35" s="55" t="s">
        <v>26</v>
      </c>
      <c r="J35" s="83"/>
      <c r="K35" s="78" t="n">
        <v>2.9</v>
      </c>
      <c r="L35" s="77" t="n">
        <v>0</v>
      </c>
      <c r="M35" s="77" t="n">
        <v>0</v>
      </c>
      <c r="N35" s="77" t="n">
        <v>0</v>
      </c>
      <c r="O35" s="77" t="n">
        <v>0</v>
      </c>
      <c r="P35" s="78" t="n">
        <v>0</v>
      </c>
      <c r="Q35" s="78" t="n">
        <v>0</v>
      </c>
      <c r="R35" s="78" t="n">
        <v>0</v>
      </c>
      <c r="S35" s="59" t="n">
        <v>0</v>
      </c>
      <c r="T35" s="59" t="n">
        <v>0</v>
      </c>
      <c r="U35" s="97" t="s">
        <v>52</v>
      </c>
      <c r="V35" s="98" t="s">
        <v>52</v>
      </c>
      <c r="W35" s="98" t="s">
        <v>52</v>
      </c>
      <c r="X35" s="58" t="e">
        <f aca="false">U35/S35*100</f>
        <v>#VALUE!</v>
      </c>
      <c r="Y35" s="68" t="s">
        <v>54</v>
      </c>
    </row>
    <row r="36" customFormat="false" ht="12.75" hidden="true" customHeight="false" outlineLevel="0" collapsed="false">
      <c r="A36" s="50"/>
      <c r="B36" s="63"/>
      <c r="C36" s="50"/>
      <c r="D36" s="51"/>
      <c r="E36" s="52" t="n">
        <v>3341</v>
      </c>
      <c r="F36" s="53" t="n">
        <v>5169</v>
      </c>
      <c r="G36" s="91"/>
      <c r="H36" s="52"/>
      <c r="I36" s="55" t="s">
        <v>26</v>
      </c>
      <c r="J36" s="83"/>
      <c r="K36" s="78" t="n">
        <v>0</v>
      </c>
      <c r="L36" s="78" t="n">
        <v>0</v>
      </c>
      <c r="M36" s="78" t="n">
        <v>4</v>
      </c>
      <c r="N36" s="78" t="n">
        <v>0</v>
      </c>
      <c r="O36" s="78" t="n">
        <v>0</v>
      </c>
      <c r="P36" s="78" t="n">
        <v>0</v>
      </c>
      <c r="Q36" s="78"/>
      <c r="R36" s="78"/>
      <c r="S36" s="59"/>
      <c r="T36" s="59"/>
      <c r="U36" s="97" t="s">
        <v>52</v>
      </c>
      <c r="V36" s="98" t="s">
        <v>52</v>
      </c>
      <c r="W36" s="98" t="s">
        <v>52</v>
      </c>
      <c r="X36" s="58" t="e">
        <f aca="false">U36/S36*100</f>
        <v>#VALUE!</v>
      </c>
      <c r="Y36" s="68" t="s">
        <v>44</v>
      </c>
    </row>
    <row r="37" customFormat="false" ht="12.75" hidden="false" customHeight="false" outlineLevel="0" collapsed="false">
      <c r="A37" s="50"/>
      <c r="B37" s="63"/>
      <c r="C37" s="50"/>
      <c r="D37" s="51"/>
      <c r="E37" s="52" t="n">
        <v>3341</v>
      </c>
      <c r="F37" s="53" t="n">
        <v>5171</v>
      </c>
      <c r="G37" s="91"/>
      <c r="H37" s="52"/>
      <c r="I37" s="55" t="s">
        <v>26</v>
      </c>
      <c r="J37" s="83"/>
      <c r="K37" s="78" t="n">
        <v>21.8</v>
      </c>
      <c r="L37" s="93" t="n">
        <v>40.7</v>
      </c>
      <c r="M37" s="78" t="n">
        <v>13.4</v>
      </c>
      <c r="N37" s="93" t="n">
        <v>4.6</v>
      </c>
      <c r="O37" s="93" t="n">
        <v>11.3</v>
      </c>
      <c r="P37" s="78" t="n">
        <v>0</v>
      </c>
      <c r="Q37" s="78" t="n">
        <v>14.4</v>
      </c>
      <c r="R37" s="78" t="n">
        <v>30</v>
      </c>
      <c r="S37" s="59" t="n">
        <v>17.2</v>
      </c>
      <c r="T37" s="59" t="n">
        <v>0</v>
      </c>
      <c r="U37" s="97" t="s">
        <v>52</v>
      </c>
      <c r="V37" s="98" t="s">
        <v>52</v>
      </c>
      <c r="W37" s="98" t="s">
        <v>52</v>
      </c>
      <c r="X37" s="58" t="e">
        <f aca="false">U37/S37*100</f>
        <v>#VALUE!</v>
      </c>
      <c r="Y37" s="99" t="s">
        <v>55</v>
      </c>
    </row>
    <row r="38" customFormat="false" ht="12.75" hidden="false" customHeight="false" outlineLevel="0" collapsed="false">
      <c r="A38" s="50"/>
      <c r="B38" s="63"/>
      <c r="C38" s="50"/>
      <c r="D38" s="51"/>
      <c r="E38" s="52"/>
      <c r="F38" s="53"/>
      <c r="G38" s="91"/>
      <c r="H38" s="52"/>
      <c r="I38" s="55"/>
      <c r="J38" s="83"/>
      <c r="K38" s="87" t="n">
        <f aca="false">SUM(K35:K37)</f>
        <v>24.7</v>
      </c>
      <c r="L38" s="87" t="n">
        <f aca="false">SUM(L35:L37)</f>
        <v>40.7</v>
      </c>
      <c r="M38" s="87" t="n">
        <f aca="false">SUM(M35:M37)</f>
        <v>17.4</v>
      </c>
      <c r="N38" s="87" t="n">
        <f aca="false">SUM(N34:N37)</f>
        <v>4.6</v>
      </c>
      <c r="O38" s="87" t="n">
        <f aca="false">SUM(O34:O37)</f>
        <v>39.1</v>
      </c>
      <c r="P38" s="87" t="n">
        <f aca="false">SUM(P34:P37)</f>
        <v>0</v>
      </c>
      <c r="Q38" s="87" t="n">
        <f aca="false">SUM(Q34:Q37)</f>
        <v>14.4</v>
      </c>
      <c r="R38" s="87" t="n">
        <f aca="false">SUM(R34:R37)</f>
        <v>30</v>
      </c>
      <c r="S38" s="94" t="n">
        <f aca="false">SUM(S34:S37)</f>
        <v>17.2</v>
      </c>
      <c r="T38" s="94" t="n">
        <f aca="false">SUM(T34:T37)</f>
        <v>0</v>
      </c>
      <c r="U38" s="95" t="n">
        <f aca="false">SUM(U34:U37)</f>
        <v>0</v>
      </c>
      <c r="V38" s="94" t="n">
        <f aca="false">SUM(V34:V37)</f>
        <v>0</v>
      </c>
      <c r="W38" s="94" t="n">
        <f aca="false">SUM(W34:W37)</f>
        <v>0</v>
      </c>
      <c r="X38" s="58" t="n">
        <f aca="false">U38/S38*100</f>
        <v>0</v>
      </c>
      <c r="Y38" s="76" t="s">
        <v>56</v>
      </c>
    </row>
    <row r="39" customFormat="false" ht="12.75" hidden="true" customHeight="false" outlineLevel="0" collapsed="false">
      <c r="A39" s="50"/>
      <c r="B39" s="63"/>
      <c r="C39" s="50"/>
      <c r="D39" s="51"/>
      <c r="E39" s="80" t="n">
        <v>3349</v>
      </c>
      <c r="F39" s="81" t="n">
        <v>5161</v>
      </c>
      <c r="G39" s="100"/>
      <c r="H39" s="80"/>
      <c r="I39" s="55" t="s">
        <v>26</v>
      </c>
      <c r="J39" s="83"/>
      <c r="K39" s="59" t="n">
        <v>69</v>
      </c>
      <c r="L39" s="85" t="n">
        <v>81.8</v>
      </c>
      <c r="M39" s="85" t="n">
        <v>103.1</v>
      </c>
      <c r="N39" s="85" t="n">
        <v>108.2</v>
      </c>
      <c r="O39" s="85" t="n">
        <v>114.7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97" t="s">
        <v>52</v>
      </c>
      <c r="V39" s="98" t="s">
        <v>52</v>
      </c>
      <c r="W39" s="98" t="s">
        <v>52</v>
      </c>
      <c r="X39" s="58" t="e">
        <f aca="false">U39/S39*100</f>
        <v>#VALUE!</v>
      </c>
      <c r="Y39" s="68" t="s">
        <v>57</v>
      </c>
    </row>
    <row r="40" customFormat="false" ht="12.75" hidden="true" customHeight="false" outlineLevel="0" collapsed="false">
      <c r="A40" s="50"/>
      <c r="B40" s="63"/>
      <c r="C40" s="50"/>
      <c r="D40" s="51"/>
      <c r="E40" s="80" t="n">
        <v>3349</v>
      </c>
      <c r="F40" s="101" t="n">
        <v>5169</v>
      </c>
      <c r="G40" s="82"/>
      <c r="H40" s="80"/>
      <c r="I40" s="55" t="s">
        <v>26</v>
      </c>
      <c r="J40" s="83"/>
      <c r="K40" s="84" t="n">
        <v>781</v>
      </c>
      <c r="L40" s="85" t="n">
        <v>663</v>
      </c>
      <c r="M40" s="85" t="n">
        <v>748.7</v>
      </c>
      <c r="N40" s="85" t="n">
        <v>674.9</v>
      </c>
      <c r="O40" s="85" t="n">
        <v>747.7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97" t="s">
        <v>52</v>
      </c>
      <c r="V40" s="98" t="s">
        <v>52</v>
      </c>
      <c r="W40" s="98" t="s">
        <v>52</v>
      </c>
      <c r="X40" s="58" t="e">
        <f aca="false">U40/S40*100</f>
        <v>#VALUE!</v>
      </c>
      <c r="Y40" s="68" t="s">
        <v>58</v>
      </c>
    </row>
    <row r="41" customFormat="false" ht="12.75" hidden="true" customHeight="false" outlineLevel="0" collapsed="false">
      <c r="A41" s="50"/>
      <c r="B41" s="63"/>
      <c r="C41" s="50"/>
      <c r="D41" s="51"/>
      <c r="E41" s="80"/>
      <c r="F41" s="101"/>
      <c r="G41" s="82"/>
      <c r="H41" s="80"/>
      <c r="I41" s="102"/>
      <c r="J41" s="83"/>
      <c r="K41" s="74" t="n">
        <f aca="false">SUM(K39:K40)</f>
        <v>850</v>
      </c>
      <c r="L41" s="74" t="n">
        <f aca="false">SUM(L39:L40)</f>
        <v>744.8</v>
      </c>
      <c r="M41" s="74" t="n">
        <f aca="false">SUM(M39:M40)</f>
        <v>851.8</v>
      </c>
      <c r="N41" s="103" t="n">
        <f aca="false">SUM(N39:N40)</f>
        <v>783.1</v>
      </c>
      <c r="O41" s="103" t="n">
        <f aca="false">SUM(O39:O40)</f>
        <v>862.4</v>
      </c>
      <c r="P41" s="74" t="n">
        <f aca="false">SUM(P39:P40)</f>
        <v>0</v>
      </c>
      <c r="Q41" s="74" t="n">
        <f aca="false">SUM(Q39:Q40)</f>
        <v>0</v>
      </c>
      <c r="R41" s="74" t="n">
        <f aca="false">SUM(R39:R40)</f>
        <v>0</v>
      </c>
      <c r="S41" s="74" t="n">
        <f aca="false">SUM(S39:S40)</f>
        <v>0</v>
      </c>
      <c r="T41" s="74" t="n">
        <f aca="false">SUM(T39:T40)</f>
        <v>0</v>
      </c>
      <c r="U41" s="75" t="n">
        <f aca="false">SUM(U39:U40)</f>
        <v>0</v>
      </c>
      <c r="V41" s="74" t="n">
        <f aca="false">SUM(V39:V40)</f>
        <v>0</v>
      </c>
      <c r="W41" s="74" t="n">
        <f aca="false">SUM(W39:W40)</f>
        <v>0</v>
      </c>
      <c r="X41" s="58" t="e">
        <f aca="false">U41/S41*100</f>
        <v>#DIV/0!</v>
      </c>
      <c r="Y41" s="76" t="s">
        <v>59</v>
      </c>
    </row>
    <row r="42" customFormat="false" ht="12.75" hidden="false" customHeight="false" outlineLevel="0" collapsed="false">
      <c r="A42" s="50"/>
      <c r="B42" s="63"/>
      <c r="C42" s="50"/>
      <c r="D42" s="51"/>
      <c r="E42" s="80" t="n">
        <v>3631</v>
      </c>
      <c r="F42" s="101" t="n">
        <v>5137</v>
      </c>
      <c r="G42" s="82"/>
      <c r="H42" s="80"/>
      <c r="I42" s="55" t="s">
        <v>26</v>
      </c>
      <c r="J42" s="83" t="n">
        <v>123</v>
      </c>
      <c r="K42" s="85" t="n">
        <v>0</v>
      </c>
      <c r="L42" s="59" t="n">
        <v>0</v>
      </c>
      <c r="M42" s="59" t="n">
        <v>333.2</v>
      </c>
      <c r="N42" s="104" t="n">
        <v>35.6</v>
      </c>
      <c r="O42" s="104" t="n">
        <v>410.4</v>
      </c>
      <c r="P42" s="59" t="n">
        <v>160.2</v>
      </c>
      <c r="Q42" s="59" t="n">
        <v>0</v>
      </c>
      <c r="R42" s="59" t="n">
        <v>50</v>
      </c>
      <c r="S42" s="59" t="n">
        <v>397.2</v>
      </c>
      <c r="T42" s="59" t="n">
        <v>300</v>
      </c>
      <c r="U42" s="60" t="n">
        <v>200</v>
      </c>
      <c r="V42" s="59" t="n">
        <v>200</v>
      </c>
      <c r="W42" s="59" t="n">
        <v>200</v>
      </c>
      <c r="X42" s="58" t="n">
        <f aca="false">U42/S42*100</f>
        <v>50.3524672708963</v>
      </c>
      <c r="Y42" s="68" t="s">
        <v>60</v>
      </c>
    </row>
    <row r="43" customFormat="false" ht="12.75" hidden="false" customHeight="false" outlineLevel="0" collapsed="false">
      <c r="A43" s="50"/>
      <c r="B43" s="63"/>
      <c r="C43" s="50"/>
      <c r="D43" s="51"/>
      <c r="E43" s="80" t="n">
        <v>3631</v>
      </c>
      <c r="F43" s="101" t="n">
        <v>5139</v>
      </c>
      <c r="G43" s="82"/>
      <c r="H43" s="80"/>
      <c r="I43" s="55" t="s">
        <v>26</v>
      </c>
      <c r="J43" s="83" t="n">
        <v>123</v>
      </c>
      <c r="K43" s="85"/>
      <c r="L43" s="59"/>
      <c r="M43" s="59"/>
      <c r="N43" s="104" t="n">
        <v>0</v>
      </c>
      <c r="O43" s="104" t="n">
        <v>0</v>
      </c>
      <c r="P43" s="59" t="n">
        <v>18.5</v>
      </c>
      <c r="Q43" s="59" t="n">
        <v>0</v>
      </c>
      <c r="R43" s="59" t="n">
        <v>20</v>
      </c>
      <c r="S43" s="59" t="n">
        <v>0</v>
      </c>
      <c r="T43" s="59" t="n">
        <v>0</v>
      </c>
      <c r="U43" s="60" t="n">
        <v>20</v>
      </c>
      <c r="V43" s="59" t="n">
        <v>20</v>
      </c>
      <c r="W43" s="59" t="n">
        <v>20</v>
      </c>
      <c r="X43" s="58" t="e">
        <f aca="false">U43/S43*100</f>
        <v>#DIV/0!</v>
      </c>
      <c r="Y43" s="68" t="s">
        <v>38</v>
      </c>
    </row>
    <row r="44" customFormat="false" ht="12.75" hidden="false" customHeight="false" outlineLevel="0" collapsed="false">
      <c r="A44" s="50"/>
      <c r="B44" s="63"/>
      <c r="C44" s="50"/>
      <c r="D44" s="51"/>
      <c r="E44" s="52" t="n">
        <v>3631</v>
      </c>
      <c r="F44" s="70" t="n">
        <v>5154</v>
      </c>
      <c r="G44" s="91"/>
      <c r="H44" s="52"/>
      <c r="I44" s="55" t="s">
        <v>26</v>
      </c>
      <c r="J44" s="92" t="n">
        <v>123</v>
      </c>
      <c r="K44" s="77" t="n">
        <v>2061.8</v>
      </c>
      <c r="L44" s="93" t="n">
        <v>2158.1</v>
      </c>
      <c r="M44" s="78" t="n">
        <v>2412.4</v>
      </c>
      <c r="N44" s="93" t="n">
        <v>2655.3</v>
      </c>
      <c r="O44" s="93" t="n">
        <v>3145.5</v>
      </c>
      <c r="P44" s="78" t="n">
        <v>3760.2</v>
      </c>
      <c r="Q44" s="78" t="n">
        <v>4250.7</v>
      </c>
      <c r="R44" s="78" t="n">
        <v>4100</v>
      </c>
      <c r="S44" s="59" t="n">
        <v>4168.6</v>
      </c>
      <c r="T44" s="59" t="n">
        <v>4200</v>
      </c>
      <c r="U44" s="60" t="n">
        <v>4800</v>
      </c>
      <c r="V44" s="78" t="n">
        <v>5000</v>
      </c>
      <c r="W44" s="78" t="n">
        <v>5200</v>
      </c>
      <c r="X44" s="58" t="n">
        <f aca="false">U44/S44*100</f>
        <v>115.146571990596</v>
      </c>
      <c r="Y44" s="68" t="s">
        <v>61</v>
      </c>
    </row>
    <row r="45" customFormat="false" ht="12.75" hidden="false" customHeight="false" outlineLevel="0" collapsed="false">
      <c r="A45" s="65"/>
      <c r="B45" s="63"/>
      <c r="C45" s="50"/>
      <c r="D45" s="51"/>
      <c r="E45" s="52" t="n">
        <v>3631</v>
      </c>
      <c r="F45" s="70" t="n">
        <v>5169</v>
      </c>
      <c r="G45" s="91"/>
      <c r="H45" s="52"/>
      <c r="I45" s="55" t="s">
        <v>26</v>
      </c>
      <c r="J45" s="92" t="n">
        <v>123</v>
      </c>
      <c r="K45" s="77" t="n">
        <v>0</v>
      </c>
      <c r="L45" s="93" t="n">
        <v>0</v>
      </c>
      <c r="M45" s="78" t="n">
        <v>6.6</v>
      </c>
      <c r="N45" s="93" t="n">
        <v>0</v>
      </c>
      <c r="O45" s="93" t="n">
        <v>0</v>
      </c>
      <c r="P45" s="78" t="n">
        <v>229.5</v>
      </c>
      <c r="Q45" s="78" t="n">
        <v>80.5</v>
      </c>
      <c r="R45" s="78" t="n">
        <v>0</v>
      </c>
      <c r="S45" s="59" t="n">
        <v>58</v>
      </c>
      <c r="T45" s="59" t="n">
        <v>0</v>
      </c>
      <c r="U45" s="60" t="n">
        <v>170</v>
      </c>
      <c r="V45" s="78" t="n">
        <v>100</v>
      </c>
      <c r="W45" s="78" t="n">
        <v>100</v>
      </c>
      <c r="X45" s="58" t="n">
        <f aca="false">U45/S45*100</f>
        <v>293.103448275862</v>
      </c>
      <c r="Y45" s="68" t="s">
        <v>62</v>
      </c>
    </row>
    <row r="46" customFormat="false" ht="25.5" hidden="false" customHeight="false" outlineLevel="0" collapsed="false">
      <c r="A46" s="65"/>
      <c r="B46" s="63"/>
      <c r="C46" s="50"/>
      <c r="D46" s="51"/>
      <c r="E46" s="52" t="n">
        <v>3631</v>
      </c>
      <c r="F46" s="70" t="n">
        <v>5171</v>
      </c>
      <c r="G46" s="54"/>
      <c r="H46" s="52"/>
      <c r="I46" s="55" t="s">
        <v>26</v>
      </c>
      <c r="J46" s="56" t="n">
        <v>123</v>
      </c>
      <c r="K46" s="71" t="n">
        <v>2546.8</v>
      </c>
      <c r="L46" s="58" t="n">
        <v>2484.2</v>
      </c>
      <c r="M46" s="57" t="n">
        <v>2494.3</v>
      </c>
      <c r="N46" s="58" t="n">
        <v>2738.7</v>
      </c>
      <c r="O46" s="58" t="n">
        <v>3005.6</v>
      </c>
      <c r="P46" s="57" t="n">
        <v>3107.8</v>
      </c>
      <c r="Q46" s="57" t="n">
        <v>2635.1</v>
      </c>
      <c r="R46" s="57" t="n">
        <v>3100</v>
      </c>
      <c r="S46" s="59" t="n">
        <v>2644.9</v>
      </c>
      <c r="T46" s="59" t="n">
        <v>2500</v>
      </c>
      <c r="U46" s="60" t="n">
        <f aca="false">6600+630-4230</f>
        <v>3000</v>
      </c>
      <c r="V46" s="57" t="n">
        <v>4000</v>
      </c>
      <c r="W46" s="57" t="n">
        <v>4000</v>
      </c>
      <c r="X46" s="58" t="n">
        <f aca="false">U46/S46*100</f>
        <v>113.425838405989</v>
      </c>
      <c r="Y46" s="68" t="s">
        <v>63</v>
      </c>
    </row>
    <row r="47" customFormat="false" ht="12.75" hidden="false" customHeight="false" outlineLevel="0" collapsed="false">
      <c r="A47" s="65"/>
      <c r="B47" s="63"/>
      <c r="C47" s="50"/>
      <c r="D47" s="51"/>
      <c r="E47" s="52" t="n">
        <v>3631</v>
      </c>
      <c r="F47" s="70" t="n">
        <v>6121</v>
      </c>
      <c r="G47" s="54"/>
      <c r="H47" s="52"/>
      <c r="I47" s="55" t="s">
        <v>26</v>
      </c>
      <c r="J47" s="56" t="n">
        <v>123</v>
      </c>
      <c r="K47" s="71" t="n">
        <v>0</v>
      </c>
      <c r="L47" s="58" t="n">
        <v>0</v>
      </c>
      <c r="M47" s="57" t="n">
        <v>0</v>
      </c>
      <c r="N47" s="58" t="n">
        <v>20</v>
      </c>
      <c r="O47" s="58" t="n">
        <v>2</v>
      </c>
      <c r="P47" s="57" t="n">
        <v>0</v>
      </c>
      <c r="Q47" s="57" t="n">
        <v>0</v>
      </c>
      <c r="R47" s="57" t="n">
        <v>0</v>
      </c>
      <c r="S47" s="59" t="n">
        <v>109.8</v>
      </c>
      <c r="T47" s="59" t="n">
        <v>0</v>
      </c>
      <c r="U47" s="60" t="n">
        <v>0</v>
      </c>
      <c r="V47" s="57" t="n">
        <v>0</v>
      </c>
      <c r="W47" s="57" t="n">
        <v>0</v>
      </c>
      <c r="X47" s="58" t="n">
        <f aca="false">U47/S47*100</f>
        <v>0</v>
      </c>
      <c r="Y47" s="105" t="s">
        <v>64</v>
      </c>
    </row>
    <row r="48" customFormat="false" ht="12.75" hidden="false" customHeight="false" outlineLevel="0" collapsed="false">
      <c r="A48" s="65"/>
      <c r="B48" s="63"/>
      <c r="C48" s="50"/>
      <c r="D48" s="51"/>
      <c r="E48" s="52"/>
      <c r="F48" s="70"/>
      <c r="G48" s="54"/>
      <c r="H48" s="52"/>
      <c r="I48" s="55"/>
      <c r="J48" s="56"/>
      <c r="K48" s="72" t="n">
        <f aca="false">SUM(K42:K47)</f>
        <v>4608.6</v>
      </c>
      <c r="L48" s="72" t="n">
        <f aca="false">SUM(L42:L47)</f>
        <v>4642.3</v>
      </c>
      <c r="M48" s="72" t="n">
        <f aca="false">SUM(M42:M47)</f>
        <v>5246.5</v>
      </c>
      <c r="N48" s="72" t="n">
        <f aca="false">SUM(N42:N47)</f>
        <v>5449.6</v>
      </c>
      <c r="O48" s="72" t="n">
        <f aca="false">SUM(O42:O47)</f>
        <v>6563.5</v>
      </c>
      <c r="P48" s="72" t="n">
        <f aca="false">SUM(P42:P47)</f>
        <v>7276.2</v>
      </c>
      <c r="Q48" s="72" t="n">
        <f aca="false">SUM(Q42:Q47)</f>
        <v>6966.3</v>
      </c>
      <c r="R48" s="72" t="n">
        <f aca="false">SUM(R42:R47)</f>
        <v>7270</v>
      </c>
      <c r="S48" s="74" t="n">
        <f aca="false">SUM(S42:S47)</f>
        <v>7378.5</v>
      </c>
      <c r="T48" s="74" t="n">
        <f aca="false">SUM(T42:T47)</f>
        <v>7000</v>
      </c>
      <c r="U48" s="75" t="n">
        <f aca="false">SUM(U42:U47)</f>
        <v>8190</v>
      </c>
      <c r="V48" s="72" t="n">
        <f aca="false">SUM(V42:V47)</f>
        <v>9320</v>
      </c>
      <c r="W48" s="72" t="n">
        <f aca="false">SUM(W42:W47)</f>
        <v>9520</v>
      </c>
      <c r="X48" s="58" t="n">
        <f aca="false">U48/S48*100</f>
        <v>110.998170359829</v>
      </c>
      <c r="Y48" s="106" t="s">
        <v>65</v>
      </c>
    </row>
    <row r="49" customFormat="false" ht="12.75" hidden="false" customHeight="false" outlineLevel="0" collapsed="false">
      <c r="A49" s="50"/>
      <c r="B49" s="63"/>
      <c r="C49" s="50"/>
      <c r="D49" s="51"/>
      <c r="E49" s="52" t="n">
        <v>3632</v>
      </c>
      <c r="F49" s="70" t="n">
        <v>5021</v>
      </c>
      <c r="G49" s="54"/>
      <c r="H49" s="52"/>
      <c r="I49" s="55" t="s">
        <v>26</v>
      </c>
      <c r="J49" s="56"/>
      <c r="K49" s="71" t="n">
        <v>25.2</v>
      </c>
      <c r="L49" s="58" t="n">
        <v>25.2</v>
      </c>
      <c r="M49" s="57" t="n">
        <v>25.2</v>
      </c>
      <c r="N49" s="58" t="n">
        <v>25.2</v>
      </c>
      <c r="O49" s="58" t="n">
        <v>25.2</v>
      </c>
      <c r="P49" s="57" t="n">
        <v>25.2</v>
      </c>
      <c r="Q49" s="57" t="n">
        <v>26.8</v>
      </c>
      <c r="R49" s="57" t="n">
        <v>26</v>
      </c>
      <c r="S49" s="59" t="n">
        <v>23</v>
      </c>
      <c r="T49" s="59" t="n">
        <v>0</v>
      </c>
      <c r="U49" s="97" t="s">
        <v>52</v>
      </c>
      <c r="V49" s="98" t="s">
        <v>52</v>
      </c>
      <c r="W49" s="98" t="s">
        <v>52</v>
      </c>
      <c r="X49" s="58" t="e">
        <f aca="false">U49/S49*100</f>
        <v>#VALUE!</v>
      </c>
      <c r="Y49" s="105" t="s">
        <v>66</v>
      </c>
    </row>
    <row r="50" customFormat="false" ht="12.75" hidden="false" customHeight="false" outlineLevel="0" collapsed="false">
      <c r="A50" s="50"/>
      <c r="B50" s="63"/>
      <c r="C50" s="50"/>
      <c r="D50" s="51"/>
      <c r="E50" s="52" t="n">
        <v>3632</v>
      </c>
      <c r="F50" s="70" t="n">
        <v>5031</v>
      </c>
      <c r="G50" s="54"/>
      <c r="H50" s="67"/>
      <c r="I50" s="55" t="s">
        <v>26</v>
      </c>
      <c r="J50" s="56"/>
      <c r="K50" s="71" t="n">
        <v>6.5</v>
      </c>
      <c r="L50" s="58" t="n">
        <v>6.6</v>
      </c>
      <c r="M50" s="57" t="n">
        <v>6.6</v>
      </c>
      <c r="N50" s="58" t="n">
        <v>6.5</v>
      </c>
      <c r="O50" s="58" t="n">
        <v>6.6</v>
      </c>
      <c r="P50" s="57" t="n">
        <v>6.6</v>
      </c>
      <c r="Q50" s="57" t="n">
        <v>0</v>
      </c>
      <c r="R50" s="57" t="n">
        <v>7</v>
      </c>
      <c r="S50" s="59" t="n">
        <v>0</v>
      </c>
      <c r="T50" s="59" t="n">
        <v>0</v>
      </c>
      <c r="U50" s="97" t="s">
        <v>52</v>
      </c>
      <c r="V50" s="98" t="s">
        <v>52</v>
      </c>
      <c r="W50" s="98" t="s">
        <v>52</v>
      </c>
      <c r="X50" s="58" t="e">
        <f aca="false">U50/S50*100</f>
        <v>#VALUE!</v>
      </c>
      <c r="Y50" s="105" t="s">
        <v>67</v>
      </c>
    </row>
    <row r="51" customFormat="false" ht="12.75" hidden="false" customHeight="false" outlineLevel="0" collapsed="false">
      <c r="A51" s="50"/>
      <c r="B51" s="63"/>
      <c r="C51" s="50"/>
      <c r="D51" s="51"/>
      <c r="E51" s="52" t="n">
        <v>3632</v>
      </c>
      <c r="F51" s="70" t="n">
        <v>5032</v>
      </c>
      <c r="G51" s="54"/>
      <c r="H51" s="107"/>
      <c r="I51" s="55" t="s">
        <v>26</v>
      </c>
      <c r="J51" s="56"/>
      <c r="K51" s="71" t="n">
        <v>1.4</v>
      </c>
      <c r="L51" s="58" t="n">
        <v>1.8</v>
      </c>
      <c r="M51" s="57" t="n">
        <v>2.3</v>
      </c>
      <c r="N51" s="58" t="n">
        <v>2.3</v>
      </c>
      <c r="O51" s="58" t="n">
        <v>2.3</v>
      </c>
      <c r="P51" s="57" t="n">
        <v>2.3</v>
      </c>
      <c r="Q51" s="57" t="n">
        <v>0</v>
      </c>
      <c r="R51" s="57" t="n">
        <v>3</v>
      </c>
      <c r="S51" s="59" t="n">
        <v>0</v>
      </c>
      <c r="T51" s="59" t="n">
        <v>0</v>
      </c>
      <c r="U51" s="97" t="s">
        <v>52</v>
      </c>
      <c r="V51" s="98" t="s">
        <v>52</v>
      </c>
      <c r="W51" s="98" t="s">
        <v>52</v>
      </c>
      <c r="X51" s="58" t="e">
        <f aca="false">U51/S51*100</f>
        <v>#VALUE!</v>
      </c>
      <c r="Y51" s="105" t="s">
        <v>68</v>
      </c>
    </row>
    <row r="52" customFormat="false" ht="12.75" hidden="false" customHeight="false" outlineLevel="0" collapsed="false">
      <c r="A52" s="50"/>
      <c r="B52" s="63"/>
      <c r="C52" s="50"/>
      <c r="D52" s="51"/>
      <c r="E52" s="52" t="n">
        <v>3632</v>
      </c>
      <c r="F52" s="70" t="n">
        <v>5137</v>
      </c>
      <c r="G52" s="108"/>
      <c r="H52" s="54"/>
      <c r="I52" s="55" t="s">
        <v>26</v>
      </c>
      <c r="J52" s="108"/>
      <c r="K52" s="78" t="n">
        <v>0</v>
      </c>
      <c r="L52" s="58" t="n">
        <v>47.2</v>
      </c>
      <c r="M52" s="57" t="n">
        <v>4.5</v>
      </c>
      <c r="N52" s="58" t="n">
        <v>0</v>
      </c>
      <c r="O52" s="58" t="n">
        <v>18.5</v>
      </c>
      <c r="P52" s="57" t="n">
        <v>0</v>
      </c>
      <c r="Q52" s="57" t="n">
        <v>0</v>
      </c>
      <c r="R52" s="57" t="n">
        <v>30</v>
      </c>
      <c r="S52" s="59" t="n">
        <v>0</v>
      </c>
      <c r="T52" s="59" t="n">
        <v>0</v>
      </c>
      <c r="U52" s="97" t="s">
        <v>52</v>
      </c>
      <c r="V52" s="98" t="s">
        <v>52</v>
      </c>
      <c r="W52" s="98" t="s">
        <v>52</v>
      </c>
      <c r="X52" s="58" t="e">
        <f aca="false">U52/S52*100</f>
        <v>#VALUE!</v>
      </c>
      <c r="Y52" s="105" t="s">
        <v>69</v>
      </c>
    </row>
    <row r="53" customFormat="false" ht="12.75" hidden="false" customHeight="false" outlineLevel="0" collapsed="false">
      <c r="A53" s="50"/>
      <c r="B53" s="63"/>
      <c r="C53" s="50"/>
      <c r="D53" s="51"/>
      <c r="E53" s="52" t="n">
        <v>3632</v>
      </c>
      <c r="F53" s="70" t="n">
        <v>5139</v>
      </c>
      <c r="G53" s="108"/>
      <c r="H53" s="109"/>
      <c r="I53" s="55" t="s">
        <v>26</v>
      </c>
      <c r="J53" s="108"/>
      <c r="K53" s="78" t="n">
        <v>4.6</v>
      </c>
      <c r="L53" s="58" t="n">
        <v>0.3</v>
      </c>
      <c r="M53" s="57" t="n">
        <v>0.6</v>
      </c>
      <c r="N53" s="58" t="n">
        <v>13</v>
      </c>
      <c r="O53" s="58" t="n">
        <v>17.9</v>
      </c>
      <c r="P53" s="57" t="n">
        <v>0</v>
      </c>
      <c r="Q53" s="57" t="n">
        <v>21.2</v>
      </c>
      <c r="R53" s="57" t="n">
        <v>20</v>
      </c>
      <c r="S53" s="59" t="n">
        <v>4.5</v>
      </c>
      <c r="T53" s="59" t="n">
        <v>0</v>
      </c>
      <c r="U53" s="97" t="s">
        <v>52</v>
      </c>
      <c r="V53" s="98" t="s">
        <v>52</v>
      </c>
      <c r="W53" s="98" t="s">
        <v>52</v>
      </c>
      <c r="X53" s="58" t="e">
        <f aca="false">U53/S53*100</f>
        <v>#VALUE!</v>
      </c>
      <c r="Y53" s="105" t="s">
        <v>70</v>
      </c>
    </row>
    <row r="54" customFormat="false" ht="12.75" hidden="false" customHeight="false" outlineLevel="0" collapsed="false">
      <c r="A54" s="50"/>
      <c r="B54" s="63"/>
      <c r="C54" s="50"/>
      <c r="D54" s="51"/>
      <c r="E54" s="52" t="n">
        <v>3632</v>
      </c>
      <c r="F54" s="70" t="n">
        <v>5151</v>
      </c>
      <c r="G54" s="91"/>
      <c r="H54" s="52"/>
      <c r="I54" s="55" t="s">
        <v>26</v>
      </c>
      <c r="J54" s="92"/>
      <c r="K54" s="77" t="n">
        <v>15.6</v>
      </c>
      <c r="L54" s="93" t="n">
        <v>27</v>
      </c>
      <c r="M54" s="78" t="n">
        <v>21.6</v>
      </c>
      <c r="N54" s="93" t="n">
        <v>24.6</v>
      </c>
      <c r="O54" s="93" t="n">
        <v>22.7</v>
      </c>
      <c r="P54" s="78" t="n">
        <v>33.5</v>
      </c>
      <c r="Q54" s="78" t="n">
        <v>25.6</v>
      </c>
      <c r="R54" s="78" t="n">
        <v>47</v>
      </c>
      <c r="S54" s="59" t="n">
        <v>21.3</v>
      </c>
      <c r="T54" s="59" t="n">
        <v>0</v>
      </c>
      <c r="U54" s="97" t="s">
        <v>52</v>
      </c>
      <c r="V54" s="98" t="s">
        <v>52</v>
      </c>
      <c r="W54" s="98" t="s">
        <v>52</v>
      </c>
      <c r="X54" s="58" t="e">
        <f aca="false">U54/S54*100</f>
        <v>#VALUE!</v>
      </c>
      <c r="Y54" s="105" t="s">
        <v>71</v>
      </c>
    </row>
    <row r="55" customFormat="false" ht="12.75" hidden="false" customHeight="false" outlineLevel="0" collapsed="false">
      <c r="A55" s="50"/>
      <c r="B55" s="63"/>
      <c r="C55" s="50"/>
      <c r="D55" s="51"/>
      <c r="E55" s="52" t="n">
        <v>3632</v>
      </c>
      <c r="F55" s="70" t="n">
        <v>5154</v>
      </c>
      <c r="G55" s="91"/>
      <c r="H55" s="52"/>
      <c r="I55" s="55" t="s">
        <v>26</v>
      </c>
      <c r="J55" s="110"/>
      <c r="K55" s="78" t="n">
        <v>27.8</v>
      </c>
      <c r="L55" s="93" t="n">
        <v>37.9</v>
      </c>
      <c r="M55" s="78" t="n">
        <v>46.3</v>
      </c>
      <c r="N55" s="93" t="n">
        <v>51.2</v>
      </c>
      <c r="O55" s="93" t="n">
        <v>50.6</v>
      </c>
      <c r="P55" s="78" t="n">
        <v>68.7</v>
      </c>
      <c r="Q55" s="78" t="n">
        <v>60.7</v>
      </c>
      <c r="R55" s="78" t="n">
        <v>80</v>
      </c>
      <c r="S55" s="59" t="n">
        <v>52.8</v>
      </c>
      <c r="T55" s="59" t="n">
        <v>0</v>
      </c>
      <c r="U55" s="97" t="s">
        <v>52</v>
      </c>
      <c r="V55" s="98" t="s">
        <v>52</v>
      </c>
      <c r="W55" s="98" t="s">
        <v>52</v>
      </c>
      <c r="X55" s="58" t="e">
        <f aca="false">U55/S55*100</f>
        <v>#VALUE!</v>
      </c>
      <c r="Y55" s="105" t="s">
        <v>72</v>
      </c>
    </row>
    <row r="56" customFormat="false" ht="12.75" hidden="false" customHeight="false" outlineLevel="0" collapsed="false">
      <c r="A56" s="50"/>
      <c r="B56" s="63"/>
      <c r="C56" s="50"/>
      <c r="D56" s="51"/>
      <c r="E56" s="52" t="n">
        <v>3632</v>
      </c>
      <c r="F56" s="70" t="n">
        <v>5154</v>
      </c>
      <c r="G56" s="91"/>
      <c r="H56" s="52"/>
      <c r="I56" s="55" t="s">
        <v>26</v>
      </c>
      <c r="J56" s="110"/>
      <c r="K56" s="78"/>
      <c r="L56" s="93"/>
      <c r="M56" s="78"/>
      <c r="N56" s="93" t="n">
        <v>0</v>
      </c>
      <c r="O56" s="93" t="n">
        <v>0</v>
      </c>
      <c r="P56" s="78" t="n">
        <v>9</v>
      </c>
      <c r="Q56" s="78" t="n">
        <v>0</v>
      </c>
      <c r="R56" s="78" t="n">
        <v>0</v>
      </c>
      <c r="S56" s="59" t="n">
        <v>0</v>
      </c>
      <c r="T56" s="59" t="n">
        <v>0</v>
      </c>
      <c r="U56" s="97" t="s">
        <v>52</v>
      </c>
      <c r="V56" s="98" t="s">
        <v>52</v>
      </c>
      <c r="W56" s="98" t="s">
        <v>52</v>
      </c>
      <c r="X56" s="58" t="e">
        <f aca="false">U56/S56*100</f>
        <v>#VALUE!</v>
      </c>
      <c r="Y56" s="105" t="s">
        <v>73</v>
      </c>
    </row>
    <row r="57" customFormat="false" ht="12.75" hidden="false" customHeight="false" outlineLevel="0" collapsed="false">
      <c r="A57" s="50"/>
      <c r="B57" s="63"/>
      <c r="C57" s="50"/>
      <c r="D57" s="51"/>
      <c r="E57" s="52" t="n">
        <v>3632</v>
      </c>
      <c r="F57" s="70" t="n">
        <v>5166</v>
      </c>
      <c r="G57" s="91"/>
      <c r="H57" s="52"/>
      <c r="I57" s="55" t="s">
        <v>26</v>
      </c>
      <c r="J57" s="110"/>
      <c r="K57" s="78" t="n">
        <v>0</v>
      </c>
      <c r="L57" s="93" t="n">
        <v>3</v>
      </c>
      <c r="M57" s="78" t="n">
        <v>11.1</v>
      </c>
      <c r="N57" s="93" t="n">
        <v>3</v>
      </c>
      <c r="O57" s="93" t="n">
        <v>3</v>
      </c>
      <c r="P57" s="78" t="n">
        <v>3</v>
      </c>
      <c r="Q57" s="78" t="n">
        <v>3</v>
      </c>
      <c r="R57" s="78" t="n">
        <v>3</v>
      </c>
      <c r="S57" s="59" t="n">
        <v>6.6</v>
      </c>
      <c r="T57" s="59" t="n">
        <v>0</v>
      </c>
      <c r="U57" s="97" t="s">
        <v>52</v>
      </c>
      <c r="V57" s="98" t="s">
        <v>52</v>
      </c>
      <c r="W57" s="98" t="s">
        <v>52</v>
      </c>
      <c r="X57" s="58" t="e">
        <f aca="false">U57/S57*100</f>
        <v>#VALUE!</v>
      </c>
      <c r="Y57" s="105" t="s">
        <v>74</v>
      </c>
    </row>
    <row r="58" customFormat="false" ht="12.75" hidden="false" customHeight="false" outlineLevel="0" collapsed="false">
      <c r="A58" s="50"/>
      <c r="B58" s="63"/>
      <c r="C58" s="50"/>
      <c r="D58" s="51"/>
      <c r="E58" s="54" t="n">
        <v>3632</v>
      </c>
      <c r="F58" s="70" t="n">
        <v>5169</v>
      </c>
      <c r="G58" s="91"/>
      <c r="H58" s="52"/>
      <c r="I58" s="55" t="s">
        <v>26</v>
      </c>
      <c r="J58" s="92"/>
      <c r="K58" s="77" t="n">
        <v>123.8</v>
      </c>
      <c r="L58" s="93" t="n">
        <v>123.6</v>
      </c>
      <c r="M58" s="78" t="n">
        <v>151.6</v>
      </c>
      <c r="N58" s="93" t="n">
        <v>62.5</v>
      </c>
      <c r="O58" s="93" t="n">
        <v>390</v>
      </c>
      <c r="P58" s="78" t="n">
        <v>261.1</v>
      </c>
      <c r="Q58" s="78" t="n">
        <v>187.5</v>
      </c>
      <c r="R58" s="78" t="n">
        <v>150</v>
      </c>
      <c r="S58" s="59" t="n">
        <v>116.2</v>
      </c>
      <c r="T58" s="59" t="n">
        <v>0</v>
      </c>
      <c r="U58" s="97" t="s">
        <v>52</v>
      </c>
      <c r="V58" s="98" t="s">
        <v>52</v>
      </c>
      <c r="W58" s="98" t="s">
        <v>52</v>
      </c>
      <c r="X58" s="58" t="e">
        <f aca="false">U58/S58*100</f>
        <v>#VALUE!</v>
      </c>
      <c r="Y58" s="105" t="s">
        <v>75</v>
      </c>
    </row>
    <row r="59" customFormat="false" ht="12.75" hidden="false" customHeight="false" outlineLevel="0" collapsed="false">
      <c r="A59" s="111"/>
      <c r="B59" s="112"/>
      <c r="C59" s="50"/>
      <c r="D59" s="51"/>
      <c r="E59" s="52" t="n">
        <v>3632</v>
      </c>
      <c r="F59" s="53" t="n">
        <v>5171</v>
      </c>
      <c r="G59" s="54"/>
      <c r="H59" s="52"/>
      <c r="I59" s="55" t="s">
        <v>26</v>
      </c>
      <c r="J59" s="92"/>
      <c r="K59" s="113" t="n">
        <v>243.8</v>
      </c>
      <c r="L59" s="93" t="n">
        <v>312.5</v>
      </c>
      <c r="M59" s="78" t="n">
        <v>334.4</v>
      </c>
      <c r="N59" s="93" t="n">
        <v>811.6</v>
      </c>
      <c r="O59" s="93" t="n">
        <v>285.8</v>
      </c>
      <c r="P59" s="78" t="n">
        <v>662.4</v>
      </c>
      <c r="Q59" s="78" t="n">
        <v>402.6</v>
      </c>
      <c r="R59" s="78" t="n">
        <v>300</v>
      </c>
      <c r="S59" s="59" t="n">
        <v>2184.6</v>
      </c>
      <c r="T59" s="59" t="n">
        <v>0</v>
      </c>
      <c r="U59" s="97" t="s">
        <v>52</v>
      </c>
      <c r="V59" s="98" t="s">
        <v>52</v>
      </c>
      <c r="W59" s="98" t="s">
        <v>52</v>
      </c>
      <c r="X59" s="58" t="e">
        <f aca="false">U59/S59*100</f>
        <v>#VALUE!</v>
      </c>
      <c r="Y59" s="105" t="s">
        <v>76</v>
      </c>
    </row>
    <row r="60" customFormat="false" ht="12.75" hidden="false" customHeight="false" outlineLevel="0" collapsed="false">
      <c r="A60" s="114"/>
      <c r="B60" s="115"/>
      <c r="C60" s="50"/>
      <c r="D60" s="51"/>
      <c r="E60" s="54" t="n">
        <v>3632</v>
      </c>
      <c r="F60" s="70" t="n">
        <v>5192</v>
      </c>
      <c r="G60" s="54"/>
      <c r="H60" s="52"/>
      <c r="I60" s="55" t="s">
        <v>26</v>
      </c>
      <c r="J60" s="92"/>
      <c r="K60" s="113" t="n">
        <v>25.6</v>
      </c>
      <c r="L60" s="93" t="n">
        <v>25.8</v>
      </c>
      <c r="M60" s="78" t="n">
        <v>48.6</v>
      </c>
      <c r="N60" s="93" t="n">
        <v>16.7</v>
      </c>
      <c r="O60" s="93" t="n">
        <v>31.3</v>
      </c>
      <c r="P60" s="78" t="n">
        <v>27.5</v>
      </c>
      <c r="Q60" s="78" t="n">
        <f aca="false">53.3+5.6</f>
        <v>58.9</v>
      </c>
      <c r="R60" s="78" t="n">
        <v>50</v>
      </c>
      <c r="S60" s="59" t="n">
        <v>26.4</v>
      </c>
      <c r="T60" s="59" t="n">
        <v>0</v>
      </c>
      <c r="U60" s="97" t="s">
        <v>52</v>
      </c>
      <c r="V60" s="98" t="s">
        <v>52</v>
      </c>
      <c r="W60" s="98" t="s">
        <v>52</v>
      </c>
      <c r="X60" s="58" t="e">
        <f aca="false">U60/S60*100</f>
        <v>#VALUE!</v>
      </c>
      <c r="Y60" s="105" t="s">
        <v>77</v>
      </c>
    </row>
    <row r="61" customFormat="false" ht="12.75" hidden="false" customHeight="false" outlineLevel="0" collapsed="false">
      <c r="A61" s="114"/>
      <c r="B61" s="115"/>
      <c r="C61" s="50"/>
      <c r="D61" s="51"/>
      <c r="E61" s="54" t="n">
        <v>3632</v>
      </c>
      <c r="F61" s="70" t="n">
        <v>5229</v>
      </c>
      <c r="G61" s="54"/>
      <c r="H61" s="52"/>
      <c r="I61" s="55" t="s">
        <v>26</v>
      </c>
      <c r="J61" s="92"/>
      <c r="K61" s="113" t="n">
        <v>4</v>
      </c>
      <c r="L61" s="93" t="n">
        <v>1</v>
      </c>
      <c r="M61" s="78" t="n">
        <v>1</v>
      </c>
      <c r="N61" s="93" t="n">
        <v>1</v>
      </c>
      <c r="O61" s="93" t="n">
        <v>1</v>
      </c>
      <c r="P61" s="78" t="n">
        <v>1</v>
      </c>
      <c r="Q61" s="78" t="n">
        <v>1</v>
      </c>
      <c r="R61" s="78" t="n">
        <v>2</v>
      </c>
      <c r="S61" s="59" t="n">
        <v>1</v>
      </c>
      <c r="T61" s="59" t="n">
        <v>0</v>
      </c>
      <c r="U61" s="97" t="s">
        <v>52</v>
      </c>
      <c r="V61" s="98" t="s">
        <v>52</v>
      </c>
      <c r="W61" s="98" t="s">
        <v>52</v>
      </c>
      <c r="X61" s="58" t="e">
        <f aca="false">U61/S61*100</f>
        <v>#VALUE!</v>
      </c>
      <c r="Y61" s="105" t="s">
        <v>78</v>
      </c>
    </row>
    <row r="62" customFormat="false" ht="12.75" hidden="false" customHeight="false" outlineLevel="0" collapsed="false">
      <c r="A62" s="62"/>
      <c r="B62" s="115"/>
      <c r="C62" s="50"/>
      <c r="D62" s="51"/>
      <c r="E62" s="52"/>
      <c r="F62" s="70"/>
      <c r="G62" s="54"/>
      <c r="H62" s="52"/>
      <c r="I62" s="55"/>
      <c r="J62" s="92"/>
      <c r="K62" s="87" t="n">
        <f aca="false">SUM(K49:K61)</f>
        <v>478.3</v>
      </c>
      <c r="L62" s="87" t="n">
        <f aca="false">SUM(L49:L61)</f>
        <v>611.9</v>
      </c>
      <c r="M62" s="87" t="n">
        <f aca="false">SUM(M49:M61)</f>
        <v>653.8</v>
      </c>
      <c r="N62" s="116" t="n">
        <f aca="false">SUM(N49:N61)</f>
        <v>1017.6</v>
      </c>
      <c r="O62" s="116" t="n">
        <f aca="false">SUM(O49:O61)</f>
        <v>854.9</v>
      </c>
      <c r="P62" s="87" t="n">
        <f aca="false">SUM(P49:P61)</f>
        <v>1100.3</v>
      </c>
      <c r="Q62" s="87" t="n">
        <f aca="false">SUM(Q49:Q61)</f>
        <v>787.3</v>
      </c>
      <c r="R62" s="87" t="n">
        <f aca="false">SUM(R49:R61)</f>
        <v>718</v>
      </c>
      <c r="S62" s="94" t="n">
        <f aca="false">SUM(S49:S61)</f>
        <v>2436.4</v>
      </c>
      <c r="T62" s="94" t="n">
        <f aca="false">SUM(T49:T61)</f>
        <v>0</v>
      </c>
      <c r="U62" s="95" t="n">
        <f aca="false">SUM(U49:U61)</f>
        <v>0</v>
      </c>
      <c r="V62" s="87" t="n">
        <f aca="false">SUM(V49:V61)</f>
        <v>0</v>
      </c>
      <c r="W62" s="87" t="n">
        <f aca="false">SUM(W49:W61)</f>
        <v>0</v>
      </c>
      <c r="X62" s="58" t="n">
        <f aca="false">U62/S62*100</f>
        <v>0</v>
      </c>
      <c r="Y62" s="106" t="s">
        <v>79</v>
      </c>
    </row>
    <row r="63" customFormat="false" ht="12.75" hidden="true" customHeight="false" outlineLevel="0" collapsed="false">
      <c r="A63" s="62"/>
      <c r="B63" s="117"/>
      <c r="C63" s="50"/>
      <c r="D63" s="51"/>
      <c r="E63" s="52" t="n">
        <v>3634</v>
      </c>
      <c r="F63" s="70"/>
      <c r="G63" s="54"/>
      <c r="H63" s="52"/>
      <c r="I63" s="55" t="s">
        <v>36</v>
      </c>
      <c r="J63" s="92"/>
      <c r="K63" s="87" t="n">
        <v>242.1</v>
      </c>
      <c r="L63" s="87" t="n">
        <v>0</v>
      </c>
      <c r="M63" s="87" t="n">
        <v>0</v>
      </c>
      <c r="N63" s="116" t="n">
        <v>0</v>
      </c>
      <c r="O63" s="116" t="n">
        <v>0</v>
      </c>
      <c r="P63" s="87" t="n">
        <v>0</v>
      </c>
      <c r="Q63" s="87"/>
      <c r="R63" s="87" t="n">
        <v>0</v>
      </c>
      <c r="S63" s="94"/>
      <c r="T63" s="94"/>
      <c r="U63" s="95"/>
      <c r="V63" s="87"/>
      <c r="W63" s="87"/>
      <c r="X63" s="58" t="e">
        <f aca="false">U63/S63*100</f>
        <v>#DIV/0!</v>
      </c>
      <c r="Y63" s="106" t="s">
        <v>80</v>
      </c>
    </row>
    <row r="64" customFormat="false" ht="12.75" hidden="true" customHeight="false" outlineLevel="0" collapsed="false">
      <c r="A64" s="62"/>
      <c r="B64" s="117"/>
      <c r="C64" s="50"/>
      <c r="D64" s="51"/>
      <c r="E64" s="52" t="n">
        <v>3639</v>
      </c>
      <c r="F64" s="70"/>
      <c r="G64" s="54"/>
      <c r="H64" s="52"/>
      <c r="I64" s="55" t="s">
        <v>36</v>
      </c>
      <c r="J64" s="92"/>
      <c r="K64" s="87" t="n">
        <v>196.3</v>
      </c>
      <c r="L64" s="87" t="n">
        <v>0</v>
      </c>
      <c r="M64" s="87" t="n">
        <v>0</v>
      </c>
      <c r="N64" s="116" t="n">
        <v>0</v>
      </c>
      <c r="O64" s="116" t="n">
        <v>0</v>
      </c>
      <c r="P64" s="87" t="n">
        <v>0</v>
      </c>
      <c r="Q64" s="87"/>
      <c r="R64" s="87" t="n">
        <v>0</v>
      </c>
      <c r="S64" s="94"/>
      <c r="T64" s="94"/>
      <c r="U64" s="95"/>
      <c r="V64" s="87"/>
      <c r="W64" s="87"/>
      <c r="X64" s="58" t="e">
        <f aca="false">U64/S64*100</f>
        <v>#DIV/0!</v>
      </c>
      <c r="Y64" s="106" t="s">
        <v>81</v>
      </c>
    </row>
    <row r="65" customFormat="false" ht="12.75" hidden="false" customHeight="false" outlineLevel="0" collapsed="false">
      <c r="A65" s="62"/>
      <c r="B65" s="117"/>
      <c r="C65" s="50"/>
      <c r="D65" s="51"/>
      <c r="E65" s="52" t="n">
        <v>3635</v>
      </c>
      <c r="F65" s="70" t="n">
        <v>5166</v>
      </c>
      <c r="G65" s="54"/>
      <c r="H65" s="52"/>
      <c r="I65" s="55" t="s">
        <v>26</v>
      </c>
      <c r="J65" s="92"/>
      <c r="K65" s="87"/>
      <c r="L65" s="87"/>
      <c r="M65" s="87"/>
      <c r="N65" s="116"/>
      <c r="O65" s="116"/>
      <c r="P65" s="78" t="n">
        <v>0</v>
      </c>
      <c r="Q65" s="78" t="n">
        <v>0</v>
      </c>
      <c r="R65" s="78"/>
      <c r="S65" s="59" t="n">
        <v>0</v>
      </c>
      <c r="T65" s="59" t="n">
        <v>600</v>
      </c>
      <c r="U65" s="60" t="n">
        <v>1000</v>
      </c>
      <c r="V65" s="78" t="n">
        <v>1000</v>
      </c>
      <c r="W65" s="78" t="n">
        <v>1000</v>
      </c>
      <c r="X65" s="58"/>
      <c r="Y65" s="105" t="s">
        <v>82</v>
      </c>
    </row>
    <row r="66" customFormat="false" ht="12.75" hidden="false" customHeight="false" outlineLevel="0" collapsed="false">
      <c r="A66" s="62"/>
      <c r="B66" s="117"/>
      <c r="C66" s="50"/>
      <c r="D66" s="51"/>
      <c r="E66" s="52" t="n">
        <v>3635</v>
      </c>
      <c r="F66" s="70" t="n">
        <v>5169</v>
      </c>
      <c r="G66" s="54"/>
      <c r="H66" s="52"/>
      <c r="I66" s="55" t="s">
        <v>26</v>
      </c>
      <c r="J66" s="92"/>
      <c r="K66" s="87"/>
      <c r="L66" s="87"/>
      <c r="M66" s="87"/>
      <c r="N66" s="116"/>
      <c r="O66" s="116"/>
      <c r="P66" s="78" t="n">
        <v>0</v>
      </c>
      <c r="Q66" s="78" t="n">
        <v>0</v>
      </c>
      <c r="R66" s="78"/>
      <c r="S66" s="59" t="n">
        <v>0</v>
      </c>
      <c r="T66" s="59" t="n">
        <v>210</v>
      </c>
      <c r="U66" s="60" t="n">
        <v>500</v>
      </c>
      <c r="V66" s="78" t="n">
        <v>500</v>
      </c>
      <c r="W66" s="78" t="n">
        <v>500</v>
      </c>
      <c r="X66" s="58"/>
      <c r="Y66" s="105" t="s">
        <v>83</v>
      </c>
    </row>
    <row r="67" customFormat="false" ht="12.75" hidden="false" customHeight="false" outlineLevel="0" collapsed="false">
      <c r="A67" s="62"/>
      <c r="B67" s="117"/>
      <c r="C67" s="50"/>
      <c r="D67" s="51"/>
      <c r="E67" s="52" t="n">
        <v>3635</v>
      </c>
      <c r="F67" s="70" t="n">
        <v>6119</v>
      </c>
      <c r="G67" s="54"/>
      <c r="H67" s="52"/>
      <c r="I67" s="55" t="s">
        <v>26</v>
      </c>
      <c r="J67" s="92"/>
      <c r="K67" s="87"/>
      <c r="L67" s="87"/>
      <c r="M67" s="87"/>
      <c r="N67" s="116"/>
      <c r="O67" s="116"/>
      <c r="P67" s="78" t="n">
        <v>0</v>
      </c>
      <c r="Q67" s="78" t="n">
        <v>0</v>
      </c>
      <c r="R67" s="78"/>
      <c r="S67" s="59" t="n">
        <v>0</v>
      </c>
      <c r="T67" s="59" t="n">
        <v>150</v>
      </c>
      <c r="U67" s="60" t="n">
        <v>600</v>
      </c>
      <c r="V67" s="78" t="n">
        <v>650</v>
      </c>
      <c r="W67" s="78" t="n">
        <v>0</v>
      </c>
      <c r="X67" s="58"/>
      <c r="Y67" s="105" t="s">
        <v>84</v>
      </c>
    </row>
    <row r="68" customFormat="false" ht="12.75" hidden="false" customHeight="false" outlineLevel="0" collapsed="false">
      <c r="A68" s="62"/>
      <c r="B68" s="117"/>
      <c r="C68" s="50"/>
      <c r="D68" s="51"/>
      <c r="E68" s="52"/>
      <c r="F68" s="70"/>
      <c r="G68" s="54"/>
      <c r="H68" s="52"/>
      <c r="I68" s="55"/>
      <c r="J68" s="92"/>
      <c r="K68" s="87"/>
      <c r="L68" s="87"/>
      <c r="M68" s="87"/>
      <c r="N68" s="116"/>
      <c r="O68" s="116"/>
      <c r="P68" s="87" t="n">
        <f aca="false">SUM(P65:P67)</f>
        <v>0</v>
      </c>
      <c r="Q68" s="87" t="n">
        <f aca="false">SUM(Q65:Q67)</f>
        <v>0</v>
      </c>
      <c r="R68" s="87" t="n">
        <f aca="false">SUM(R65:R67)</f>
        <v>0</v>
      </c>
      <c r="S68" s="87" t="n">
        <f aca="false">SUM(S65:S67)</f>
        <v>0</v>
      </c>
      <c r="T68" s="87" t="n">
        <f aca="false">SUM(T65:T67)</f>
        <v>960</v>
      </c>
      <c r="U68" s="95" t="n">
        <f aca="false">SUM(U65:U67)</f>
        <v>2100</v>
      </c>
      <c r="V68" s="87" t="n">
        <f aca="false">SUM(V65:V67)</f>
        <v>2150</v>
      </c>
      <c r="W68" s="87" t="n">
        <f aca="false">SUM(W65:W67)</f>
        <v>1500</v>
      </c>
      <c r="X68" s="96"/>
      <c r="Y68" s="106" t="s">
        <v>85</v>
      </c>
    </row>
    <row r="69" customFormat="false" ht="12.75" hidden="false" customHeight="false" outlineLevel="0" collapsed="false">
      <c r="A69" s="62"/>
      <c r="B69" s="117"/>
      <c r="C69" s="50"/>
      <c r="D69" s="51"/>
      <c r="E69" s="52" t="n">
        <v>3699</v>
      </c>
      <c r="F69" s="70" t="n">
        <v>5229</v>
      </c>
      <c r="G69" s="54"/>
      <c r="H69" s="52"/>
      <c r="I69" s="55" t="s">
        <v>26</v>
      </c>
      <c r="J69" s="92"/>
      <c r="K69" s="87"/>
      <c r="L69" s="87"/>
      <c r="M69" s="87"/>
      <c r="N69" s="116"/>
      <c r="O69" s="116"/>
      <c r="P69" s="87" t="n">
        <v>0</v>
      </c>
      <c r="Q69" s="87" t="n">
        <v>0</v>
      </c>
      <c r="R69" s="87"/>
      <c r="S69" s="87" t="n">
        <v>0</v>
      </c>
      <c r="T69" s="87" t="n">
        <v>5</v>
      </c>
      <c r="U69" s="95" t="n">
        <v>5</v>
      </c>
      <c r="V69" s="87" t="n">
        <v>5</v>
      </c>
      <c r="W69" s="87" t="n">
        <v>5</v>
      </c>
      <c r="X69" s="96"/>
      <c r="Y69" s="106" t="s">
        <v>86</v>
      </c>
    </row>
    <row r="70" customFormat="false" ht="12.75" hidden="false" customHeight="false" outlineLevel="0" collapsed="false">
      <c r="A70" s="62"/>
      <c r="B70" s="117"/>
      <c r="C70" s="50"/>
      <c r="D70" s="51"/>
      <c r="E70" s="52" t="n">
        <v>3722</v>
      </c>
      <c r="F70" s="70" t="n">
        <v>5139</v>
      </c>
      <c r="G70" s="118"/>
      <c r="H70" s="119"/>
      <c r="I70" s="55" t="s">
        <v>26</v>
      </c>
      <c r="J70" s="120"/>
      <c r="K70" s="121" t="n">
        <v>23.4</v>
      </c>
      <c r="L70" s="122" t="n">
        <v>23.9</v>
      </c>
      <c r="M70" s="123" t="n">
        <v>29.2</v>
      </c>
      <c r="N70" s="122" t="n">
        <v>40.7</v>
      </c>
      <c r="O70" s="122" t="n">
        <v>60.4</v>
      </c>
      <c r="P70" s="123" t="n">
        <v>68</v>
      </c>
      <c r="Q70" s="123" t="n">
        <v>76</v>
      </c>
      <c r="R70" s="123" t="n">
        <v>60</v>
      </c>
      <c r="S70" s="124" t="n">
        <v>66.1</v>
      </c>
      <c r="T70" s="124" t="n">
        <v>59</v>
      </c>
      <c r="U70" s="125" t="n">
        <v>65</v>
      </c>
      <c r="V70" s="123" t="n">
        <v>65</v>
      </c>
      <c r="W70" s="123" t="n">
        <v>65</v>
      </c>
      <c r="X70" s="58" t="n">
        <f aca="false">U70/S70*100</f>
        <v>98.3358547655068</v>
      </c>
      <c r="Y70" s="105" t="s">
        <v>87</v>
      </c>
    </row>
    <row r="71" customFormat="false" ht="12.75" hidden="false" customHeight="false" outlineLevel="0" collapsed="false">
      <c r="A71" s="114"/>
      <c r="B71" s="117"/>
      <c r="C71" s="50"/>
      <c r="D71" s="51"/>
      <c r="E71" s="52" t="n">
        <v>3722</v>
      </c>
      <c r="F71" s="70" t="n">
        <v>5169</v>
      </c>
      <c r="G71" s="118"/>
      <c r="H71" s="126"/>
      <c r="I71" s="55" t="s">
        <v>26</v>
      </c>
      <c r="J71" s="120"/>
      <c r="K71" s="121" t="n">
        <v>13786.7</v>
      </c>
      <c r="L71" s="122" t="n">
        <v>15687</v>
      </c>
      <c r="M71" s="123" t="n">
        <v>18106.4</v>
      </c>
      <c r="N71" s="122" t="n">
        <v>17725.5</v>
      </c>
      <c r="O71" s="122" t="n">
        <v>17177.5</v>
      </c>
      <c r="P71" s="123" t="n">
        <v>18315</v>
      </c>
      <c r="Q71" s="123" t="n">
        <v>18629.6</v>
      </c>
      <c r="R71" s="123" t="n">
        <v>19000</v>
      </c>
      <c r="S71" s="124" t="n">
        <v>18736</v>
      </c>
      <c r="T71" s="124" t="n">
        <v>17200</v>
      </c>
      <c r="U71" s="125" t="n">
        <v>20000</v>
      </c>
      <c r="V71" s="123" t="n">
        <v>20900</v>
      </c>
      <c r="W71" s="123" t="n">
        <v>20900</v>
      </c>
      <c r="X71" s="58" t="n">
        <f aca="false">U71/S71*100</f>
        <v>106.746370623399</v>
      </c>
      <c r="Y71" s="105" t="s">
        <v>88</v>
      </c>
    </row>
    <row r="72" customFormat="false" ht="12.75" hidden="true" customHeight="false" outlineLevel="0" collapsed="false">
      <c r="A72" s="127"/>
      <c r="B72" s="112"/>
      <c r="C72" s="111"/>
      <c r="D72" s="128"/>
      <c r="E72" s="52" t="n">
        <v>3722</v>
      </c>
      <c r="F72" s="53" t="n">
        <v>5213</v>
      </c>
      <c r="G72" s="119"/>
      <c r="H72" s="126"/>
      <c r="I72" s="55" t="s">
        <v>26</v>
      </c>
      <c r="J72" s="129"/>
      <c r="K72" s="130" t="n">
        <v>2853</v>
      </c>
      <c r="L72" s="131" t="n">
        <v>0</v>
      </c>
      <c r="M72" s="132" t="n">
        <v>0</v>
      </c>
      <c r="N72" s="131" t="n">
        <v>0</v>
      </c>
      <c r="O72" s="131" t="n">
        <v>0</v>
      </c>
      <c r="P72" s="132" t="n">
        <v>0</v>
      </c>
      <c r="Q72" s="132" t="n">
        <v>0</v>
      </c>
      <c r="R72" s="132" t="n">
        <v>0</v>
      </c>
      <c r="S72" s="133" t="n">
        <v>0</v>
      </c>
      <c r="T72" s="133" t="n">
        <v>0</v>
      </c>
      <c r="U72" s="125" t="n">
        <v>0</v>
      </c>
      <c r="V72" s="123" t="n">
        <v>0</v>
      </c>
      <c r="W72" s="123"/>
      <c r="X72" s="58" t="e">
        <f aca="false">U72/S72*100</f>
        <v>#DIV/0!</v>
      </c>
      <c r="Y72" s="134" t="s">
        <v>89</v>
      </c>
    </row>
    <row r="73" customFormat="false" ht="12.75" hidden="true" customHeight="false" outlineLevel="0" collapsed="false">
      <c r="A73" s="127"/>
      <c r="B73" s="112"/>
      <c r="C73" s="111"/>
      <c r="D73" s="128"/>
      <c r="E73" s="54" t="n">
        <v>3722</v>
      </c>
      <c r="F73" s="70" t="n">
        <v>5909</v>
      </c>
      <c r="G73" s="118"/>
      <c r="H73" s="135"/>
      <c r="I73" s="55" t="s">
        <v>26</v>
      </c>
      <c r="J73" s="120"/>
      <c r="K73" s="121"/>
      <c r="L73" s="136"/>
      <c r="M73" s="137"/>
      <c r="N73" s="136"/>
      <c r="O73" s="136" t="n">
        <v>0</v>
      </c>
      <c r="P73" s="137" t="n">
        <v>0</v>
      </c>
      <c r="Q73" s="137" t="n">
        <v>0</v>
      </c>
      <c r="R73" s="137" t="n">
        <v>0</v>
      </c>
      <c r="S73" s="138" t="n">
        <v>0</v>
      </c>
      <c r="T73" s="138" t="n">
        <v>0</v>
      </c>
      <c r="U73" s="139" t="n">
        <v>0</v>
      </c>
      <c r="V73" s="132" t="n">
        <v>0</v>
      </c>
      <c r="W73" s="132"/>
      <c r="X73" s="58" t="e">
        <f aca="false">U73/S73*100</f>
        <v>#DIV/0!</v>
      </c>
      <c r="Y73" s="140" t="s">
        <v>90</v>
      </c>
    </row>
    <row r="74" customFormat="false" ht="13.5" hidden="false" customHeight="false" outlineLevel="0" collapsed="false">
      <c r="A74" s="111"/>
      <c r="B74" s="112"/>
      <c r="C74" s="111"/>
      <c r="D74" s="128"/>
      <c r="E74" s="52"/>
      <c r="F74" s="53"/>
      <c r="G74" s="141"/>
      <c r="H74" s="119"/>
      <c r="I74" s="55"/>
      <c r="J74" s="52"/>
      <c r="K74" s="142" t="n">
        <f aca="false">SUM(K70:K72)</f>
        <v>16663.1</v>
      </c>
      <c r="L74" s="142" t="n">
        <f aca="false">SUM(L70:L72)</f>
        <v>15710.9</v>
      </c>
      <c r="M74" s="142" t="n">
        <f aca="false">SUM(M70:M72)</f>
        <v>18135.6</v>
      </c>
      <c r="N74" s="142" t="n">
        <f aca="false">SUM(N70:N72)</f>
        <v>17766.2</v>
      </c>
      <c r="O74" s="142" t="n">
        <f aca="false">SUM(O70:O72)</f>
        <v>17237.9</v>
      </c>
      <c r="P74" s="142" t="n">
        <f aca="false">SUM(P70:P72)+4.2</f>
        <v>18387.2</v>
      </c>
      <c r="Q74" s="142" t="n">
        <f aca="false">SUM(Q70:Q73)</f>
        <v>18705.6</v>
      </c>
      <c r="R74" s="142" t="n">
        <f aca="false">SUM(R70:R72)</f>
        <v>19060</v>
      </c>
      <c r="S74" s="143" t="n">
        <f aca="false">SUM(S70:S72)</f>
        <v>18802.1</v>
      </c>
      <c r="T74" s="143" t="n">
        <f aca="false">SUM(T70:T73)</f>
        <v>17259</v>
      </c>
      <c r="U74" s="144" t="n">
        <f aca="false">SUM(U70:U73)</f>
        <v>20065</v>
      </c>
      <c r="V74" s="142" t="n">
        <f aca="false">SUM(V70:V73)</f>
        <v>20965</v>
      </c>
      <c r="W74" s="142" t="n">
        <f aca="false">SUM(W70:W73)</f>
        <v>20965</v>
      </c>
      <c r="X74" s="58" t="n">
        <f aca="false">U74/S74*100</f>
        <v>106.716802910313</v>
      </c>
      <c r="Y74" s="145" t="s">
        <v>91</v>
      </c>
    </row>
    <row r="75" customFormat="false" ht="25.5" hidden="false" customHeight="true" outlineLevel="0" collapsed="false">
      <c r="A75" s="146"/>
      <c r="B75" s="147"/>
      <c r="C75" s="147"/>
      <c r="D75" s="147"/>
      <c r="E75" s="148"/>
      <c r="F75" s="147"/>
      <c r="G75" s="147"/>
      <c r="H75" s="147"/>
      <c r="I75" s="147"/>
      <c r="J75" s="148"/>
      <c r="K75" s="149" t="e">
        <f aca="false">SUM(K74,K62,K48,K41,K38,K31,K25,K18)+#REF!+K63+K64</f>
        <v>#REF!</v>
      </c>
      <c r="L75" s="149" t="e">
        <f aca="false">SUM(L74,L62,L48,L41,L38,L31,L25,L18)+#REF!+L63+L64</f>
        <v>#REF!</v>
      </c>
      <c r="M75" s="149" t="e">
        <f aca="false">SUM(M74,M62,M48,M41,M38,M31,M25,M18)+#REF!+M63+M64</f>
        <v>#REF!</v>
      </c>
      <c r="N75" s="149" t="n">
        <f aca="false">SUM(N18,N25,N28,N31,N38,N41,N48,N62,N74)</f>
        <v>41417</v>
      </c>
      <c r="O75" s="149" t="n">
        <f aca="false">SUM(O18,O25,O28,O31,O38,O41,O48,O62,O74)</f>
        <v>40197</v>
      </c>
      <c r="P75" s="149" t="n">
        <f aca="false">SUM(P18,P25,P28,P31,P38,P41,P48,P62,P74)+P32+P33+P68+P69</f>
        <v>40465.1</v>
      </c>
      <c r="Q75" s="149" t="n">
        <f aca="false">SUM(Q18,Q25,Q28,Q31,Q38,Q41,Q48,Q62,Q74)+Q32+Q33+Q68+Q69</f>
        <v>43012.1</v>
      </c>
      <c r="R75" s="149" t="n">
        <f aca="false">SUM(R18,R25,R28,R31,R38,R41,R48,R62,R74)+R32+R33+R68+R69</f>
        <v>41778</v>
      </c>
      <c r="S75" s="149" t="n">
        <f aca="false">SUM(S18,S25,S28,S31,S38,S41,S48,S62,S74)+S32+S33+S68+S69</f>
        <v>66177.1</v>
      </c>
      <c r="T75" s="149" t="n">
        <f aca="false">SUM(T18,T25,T28,T31,T38,T41,T48,T62,T74)+T32+T33+T68+T69</f>
        <v>40309</v>
      </c>
      <c r="U75" s="150" t="n">
        <f aca="false">SUM(U18,U25,U28,U31,U38,U41,U48,U62,U74)+U32+U33+U68+U69</f>
        <v>50805</v>
      </c>
      <c r="V75" s="149" t="n">
        <f aca="false">SUM(V18,V25,V28,V31,V38,V41,V48,V62,V74)+V32+V33+V68+V69</f>
        <v>51385</v>
      </c>
      <c r="W75" s="149" t="n">
        <f aca="false">SUM(W18,W25,W28,W31,W38,W41,W48,W62,W74)+W32+W33+W68+W69</f>
        <v>50935</v>
      </c>
      <c r="X75" s="151" t="n">
        <f aca="false">U75/S75*100</f>
        <v>76.7712698199226</v>
      </c>
      <c r="Y75" s="152" t="s">
        <v>92</v>
      </c>
    </row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customFormat="false" ht="18" hidden="false" customHeight="false" outlineLevel="0" collapsed="false"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U67" activeCellId="0" sqref="U6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true" outlineLevel="0" max="7" min="7" style="1" width="4.7"/>
    <col collapsed="false" customWidth="true" hidden="tru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8.28"/>
    <col collapsed="false" customWidth="false" hidden="true" outlineLevel="0" max="12" min="11" style="1" width="9.14"/>
    <col collapsed="false" customWidth="true" hidden="true" outlineLevel="0" max="13" min="13" style="1" width="9.56"/>
    <col collapsed="false" customWidth="true" hidden="true" outlineLevel="0" max="14" min="14" style="1" width="10.13"/>
    <col collapsed="false" customWidth="true" hidden="tru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true" outlineLevel="0" max="18" min="18" style="1" width="10.13"/>
    <col collapsed="false" customWidth="true" hidden="false" outlineLevel="0" max="19" min="19" style="1" width="11.13"/>
    <col collapsed="false" customWidth="true" hidden="false" outlineLevel="0" max="20" min="20" style="1" width="11.42"/>
    <col collapsed="false" customWidth="true" hidden="false" outlineLevel="0" max="21" min="21" style="26" width="12.56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true" outlineLevel="0" max="24" min="24" style="1" width="9.99"/>
    <col collapsed="false" customWidth="true" hidden="false" outlineLevel="0" max="25" min="25" style="1" width="136.84"/>
    <col collapsed="false" customWidth="true" hidden="true" outlineLevel="0" max="26" min="26" style="1" width="5.99"/>
    <col collapsed="false" customWidth="false" hidden="false" outlineLevel="0" max="257" min="27" style="1" width="9.14"/>
  </cols>
  <sheetData>
    <row r="1" s="155" customFormat="true" ht="18" hidden="false" customHeight="false" outlineLevel="0" collapsed="false">
      <c r="E1" s="4" t="s">
        <v>0</v>
      </c>
      <c r="U1" s="156"/>
    </row>
    <row r="2" s="5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U2" s="157"/>
      <c r="Y2" s="6" t="s">
        <v>93</v>
      </c>
    </row>
    <row r="3" s="155" customFormat="true" ht="18" hidden="false" customHeight="false" outlineLevel="0" collapsed="false">
      <c r="A3" s="158"/>
      <c r="B3" s="158"/>
      <c r="C3" s="158"/>
      <c r="D3" s="158"/>
      <c r="E3" s="12" t="s">
        <v>2</v>
      </c>
      <c r="F3" s="158"/>
      <c r="G3" s="158"/>
      <c r="U3" s="156"/>
    </row>
    <row r="4" customFormat="false" ht="7.5" hidden="false" customHeight="true" outlineLevel="0" collapsed="false">
      <c r="A4" s="9"/>
      <c r="B4" s="9"/>
      <c r="C4" s="9"/>
      <c r="D4" s="9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59"/>
      <c r="V4" s="8"/>
      <c r="W4" s="8"/>
      <c r="X4" s="8"/>
      <c r="Y4" s="8"/>
      <c r="Z4" s="160"/>
    </row>
    <row r="5" s="26" customFormat="tru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2" t="s">
        <v>11</v>
      </c>
      <c r="J5" s="20" t="s">
        <v>12</v>
      </c>
      <c r="K5" s="21"/>
      <c r="L5" s="20"/>
      <c r="M5" s="20"/>
      <c r="N5" s="20" t="s">
        <v>13</v>
      </c>
      <c r="O5" s="20" t="s">
        <v>13</v>
      </c>
      <c r="P5" s="22" t="s">
        <v>13</v>
      </c>
      <c r="Q5" s="20" t="s">
        <v>13</v>
      </c>
      <c r="R5" s="20" t="s">
        <v>14</v>
      </c>
      <c r="S5" s="20" t="s">
        <v>13</v>
      </c>
      <c r="T5" s="20" t="s">
        <v>15</v>
      </c>
      <c r="U5" s="23" t="s">
        <v>14</v>
      </c>
      <c r="V5" s="20" t="s">
        <v>14</v>
      </c>
      <c r="W5" s="20" t="s">
        <v>14</v>
      </c>
      <c r="X5" s="17" t="s">
        <v>16</v>
      </c>
      <c r="Y5" s="25" t="s">
        <v>17</v>
      </c>
      <c r="Z5" s="161"/>
    </row>
    <row r="6" s="26" customFormat="true" ht="13.5" hidden="false" customHeight="false" outlineLevel="0" collapsed="false">
      <c r="A6" s="27"/>
      <c r="B6" s="28" t="s">
        <v>18</v>
      </c>
      <c r="C6" s="29"/>
      <c r="D6" s="30"/>
      <c r="E6" s="29" t="s">
        <v>19</v>
      </c>
      <c r="F6" s="31"/>
      <c r="G6" s="31"/>
      <c r="H6" s="31"/>
      <c r="I6" s="33"/>
      <c r="J6" s="31"/>
      <c r="K6" s="32" t="n">
        <v>2003</v>
      </c>
      <c r="L6" s="31" t="n">
        <v>2004</v>
      </c>
      <c r="M6" s="31" t="n">
        <v>2005</v>
      </c>
      <c r="N6" s="31" t="n">
        <v>2006</v>
      </c>
      <c r="O6" s="31" t="n">
        <v>2007</v>
      </c>
      <c r="P6" s="33" t="n">
        <v>2008</v>
      </c>
      <c r="Q6" s="31" t="n">
        <v>2009</v>
      </c>
      <c r="R6" s="31" t="n">
        <v>2010</v>
      </c>
      <c r="S6" s="31" t="n">
        <v>2010</v>
      </c>
      <c r="T6" s="31" t="n">
        <v>2011</v>
      </c>
      <c r="U6" s="34" t="n">
        <v>2012</v>
      </c>
      <c r="V6" s="31" t="n">
        <v>2013</v>
      </c>
      <c r="W6" s="31" t="n">
        <v>2014</v>
      </c>
      <c r="X6" s="162" t="s">
        <v>20</v>
      </c>
      <c r="Y6" s="36"/>
      <c r="Z6" s="163"/>
    </row>
    <row r="7" customFormat="false" ht="17.25" hidden="false" customHeight="false" outlineLevel="0" collapsed="false">
      <c r="A7" s="37" t="s">
        <v>21</v>
      </c>
      <c r="B7" s="38" t="s">
        <v>22</v>
      </c>
      <c r="C7" s="37" t="s">
        <v>21</v>
      </c>
      <c r="D7" s="39" t="s">
        <v>22</v>
      </c>
      <c r="E7" s="164" t="s">
        <v>23</v>
      </c>
      <c r="F7" s="40" t="s">
        <v>23</v>
      </c>
      <c r="G7" s="42" t="s">
        <v>21</v>
      </c>
      <c r="H7" s="42" t="s">
        <v>24</v>
      </c>
      <c r="I7" s="43" t="s">
        <v>23</v>
      </c>
      <c r="J7" s="42" t="s">
        <v>22</v>
      </c>
      <c r="K7" s="165"/>
      <c r="L7" s="44"/>
      <c r="M7" s="44"/>
      <c r="N7" s="44"/>
      <c r="O7" s="44"/>
      <c r="P7" s="166"/>
      <c r="Q7" s="166"/>
      <c r="R7" s="166"/>
      <c r="S7" s="167"/>
      <c r="T7" s="167"/>
      <c r="U7" s="46"/>
      <c r="V7" s="44"/>
      <c r="W7" s="44"/>
      <c r="X7" s="168"/>
      <c r="Y7" s="47" t="s">
        <v>25</v>
      </c>
      <c r="Z7" s="169"/>
    </row>
    <row r="8" customFormat="false" ht="13.5" hidden="false" customHeight="false" outlineLevel="0" collapsed="false">
      <c r="A8" s="170"/>
      <c r="B8" s="171"/>
      <c r="C8" s="172"/>
      <c r="D8" s="173"/>
      <c r="E8" s="174" t="n">
        <v>3745</v>
      </c>
      <c r="F8" s="175" t="n">
        <v>5021</v>
      </c>
      <c r="G8" s="176"/>
      <c r="H8" s="177"/>
      <c r="I8" s="55" t="s">
        <v>26</v>
      </c>
      <c r="J8" s="175" t="n">
        <v>234</v>
      </c>
      <c r="K8" s="178" t="n">
        <v>23.2</v>
      </c>
      <c r="L8" s="58" t="n">
        <v>6.4</v>
      </c>
      <c r="M8" s="57" t="n">
        <v>4.6</v>
      </c>
      <c r="N8" s="58" t="n">
        <v>2.6</v>
      </c>
      <c r="O8" s="58" t="n">
        <v>0.7</v>
      </c>
      <c r="P8" s="179" t="n">
        <v>0.9</v>
      </c>
      <c r="Q8" s="180" t="n">
        <v>0.8</v>
      </c>
      <c r="R8" s="180" t="n">
        <v>6</v>
      </c>
      <c r="S8" s="181" t="n">
        <v>0.6</v>
      </c>
      <c r="T8" s="181" t="n">
        <v>3</v>
      </c>
      <c r="U8" s="60" t="n">
        <v>6</v>
      </c>
      <c r="V8" s="57" t="n">
        <v>6</v>
      </c>
      <c r="W8" s="57" t="n">
        <v>6</v>
      </c>
      <c r="X8" s="182" t="n">
        <f aca="false">+U8/S8*100</f>
        <v>1000</v>
      </c>
      <c r="Y8" s="68" t="s">
        <v>94</v>
      </c>
      <c r="Z8" s="183"/>
    </row>
    <row r="9" customFormat="false" ht="12.75" hidden="false" customHeight="false" outlineLevel="0" collapsed="false">
      <c r="A9" s="184"/>
      <c r="B9" s="185"/>
      <c r="C9" s="172"/>
      <c r="D9" s="186"/>
      <c r="E9" s="187" t="n">
        <v>3745</v>
      </c>
      <c r="F9" s="52" t="n">
        <v>5031</v>
      </c>
      <c r="G9" s="188"/>
      <c r="H9" s="126"/>
      <c r="I9" s="55" t="s">
        <v>26</v>
      </c>
      <c r="J9" s="52"/>
      <c r="K9" s="189" t="n">
        <v>4.6</v>
      </c>
      <c r="L9" s="58" t="n">
        <v>0</v>
      </c>
      <c r="M9" s="57" t="n">
        <v>0</v>
      </c>
      <c r="N9" s="58" t="n">
        <v>0</v>
      </c>
      <c r="O9" s="58" t="n">
        <v>0</v>
      </c>
      <c r="P9" s="179" t="n">
        <v>0</v>
      </c>
      <c r="Q9" s="180" t="n">
        <v>0</v>
      </c>
      <c r="R9" s="180" t="n">
        <v>2</v>
      </c>
      <c r="S9" s="181" t="n">
        <v>0</v>
      </c>
      <c r="T9" s="181" t="n">
        <v>0</v>
      </c>
      <c r="U9" s="60" t="n">
        <v>2</v>
      </c>
      <c r="V9" s="57" t="n">
        <v>6</v>
      </c>
      <c r="W9" s="57" t="n">
        <v>6</v>
      </c>
      <c r="X9" s="182" t="e">
        <f aca="false">+U9/S9*100</f>
        <v>#DIV/0!</v>
      </c>
      <c r="Y9" s="68" t="s">
        <v>67</v>
      </c>
      <c r="Z9" s="183"/>
    </row>
    <row r="10" customFormat="false" ht="12.75" hidden="false" customHeight="false" outlineLevel="0" collapsed="false">
      <c r="A10" s="190"/>
      <c r="B10" s="191"/>
      <c r="C10" s="172"/>
      <c r="D10" s="186"/>
      <c r="E10" s="187" t="n">
        <v>3745</v>
      </c>
      <c r="F10" s="52" t="n">
        <v>5032</v>
      </c>
      <c r="G10" s="118"/>
      <c r="H10" s="126"/>
      <c r="I10" s="55" t="s">
        <v>26</v>
      </c>
      <c r="J10" s="52"/>
      <c r="K10" s="192" t="n">
        <v>1.6</v>
      </c>
      <c r="L10" s="58" t="n">
        <v>0</v>
      </c>
      <c r="M10" s="57" t="n">
        <v>0</v>
      </c>
      <c r="N10" s="58" t="n">
        <v>0</v>
      </c>
      <c r="O10" s="58" t="n">
        <v>0</v>
      </c>
      <c r="P10" s="179" t="n">
        <v>0</v>
      </c>
      <c r="Q10" s="180" t="n">
        <v>0</v>
      </c>
      <c r="R10" s="180" t="n">
        <v>0</v>
      </c>
      <c r="S10" s="181" t="n">
        <v>0</v>
      </c>
      <c r="T10" s="181" t="n">
        <v>0</v>
      </c>
      <c r="U10" s="60" t="n">
        <v>0</v>
      </c>
      <c r="V10" s="57" t="n">
        <v>0</v>
      </c>
      <c r="W10" s="57" t="n">
        <v>0</v>
      </c>
      <c r="X10" s="182" t="e">
        <f aca="false">+U10/S10*100</f>
        <v>#DIV/0!</v>
      </c>
      <c r="Y10" s="68" t="s">
        <v>68</v>
      </c>
      <c r="Z10" s="183"/>
    </row>
    <row r="11" customFormat="false" ht="12.75" hidden="false" customHeight="false" outlineLevel="0" collapsed="false">
      <c r="A11" s="190"/>
      <c r="B11" s="191"/>
      <c r="C11" s="172"/>
      <c r="D11" s="186"/>
      <c r="E11" s="187" t="n">
        <v>3745</v>
      </c>
      <c r="F11" s="52" t="n">
        <v>5151</v>
      </c>
      <c r="G11" s="188"/>
      <c r="H11" s="118"/>
      <c r="I11" s="55" t="s">
        <v>26</v>
      </c>
      <c r="J11" s="52"/>
      <c r="K11" s="192" t="n">
        <v>2.3</v>
      </c>
      <c r="L11" s="93" t="n">
        <v>14.3</v>
      </c>
      <c r="M11" s="78" t="n">
        <v>7.8</v>
      </c>
      <c r="N11" s="93" t="n">
        <v>14.3</v>
      </c>
      <c r="O11" s="93" t="n">
        <v>22.4</v>
      </c>
      <c r="P11" s="193" t="n">
        <v>0.8</v>
      </c>
      <c r="Q11" s="194" t="n">
        <v>0</v>
      </c>
      <c r="R11" s="194" t="n">
        <v>30</v>
      </c>
      <c r="S11" s="181" t="n">
        <v>3.7</v>
      </c>
      <c r="T11" s="181" t="n">
        <v>5</v>
      </c>
      <c r="U11" s="60" t="n">
        <v>33</v>
      </c>
      <c r="V11" s="78" t="n">
        <v>33</v>
      </c>
      <c r="W11" s="78" t="n">
        <v>33</v>
      </c>
      <c r="X11" s="182" t="n">
        <f aca="false">+U11/S11*100</f>
        <v>891.891891891892</v>
      </c>
      <c r="Y11" s="68" t="s">
        <v>95</v>
      </c>
      <c r="Z11" s="183"/>
    </row>
    <row r="12" customFormat="false" ht="12.75" hidden="false" customHeight="false" outlineLevel="0" collapsed="false">
      <c r="A12" s="195"/>
      <c r="B12" s="196"/>
      <c r="C12" s="172"/>
      <c r="D12" s="186"/>
      <c r="E12" s="197" t="n">
        <v>3745</v>
      </c>
      <c r="F12" s="54" t="n">
        <v>5169</v>
      </c>
      <c r="G12" s="118"/>
      <c r="H12" s="118"/>
      <c r="I12" s="55" t="s">
        <v>26</v>
      </c>
      <c r="J12" s="54"/>
      <c r="K12" s="192" t="n">
        <v>292.5</v>
      </c>
      <c r="L12" s="66" t="n">
        <v>285.5</v>
      </c>
      <c r="M12" s="198" t="n">
        <v>324.2</v>
      </c>
      <c r="N12" s="66" t="n">
        <v>334.3</v>
      </c>
      <c r="O12" s="66" t="n">
        <v>371.6</v>
      </c>
      <c r="P12" s="179" t="n">
        <v>382.6</v>
      </c>
      <c r="Q12" s="180" t="n">
        <v>391.2</v>
      </c>
      <c r="R12" s="180" t="n">
        <v>300</v>
      </c>
      <c r="S12" s="181" t="n">
        <v>378.3</v>
      </c>
      <c r="T12" s="181" t="n">
        <v>360</v>
      </c>
      <c r="U12" s="60" t="n">
        <v>400</v>
      </c>
      <c r="V12" s="57" t="n">
        <v>400</v>
      </c>
      <c r="W12" s="57" t="n">
        <v>400</v>
      </c>
      <c r="X12" s="182" t="n">
        <f aca="false">+U12/S12*100</f>
        <v>105.736188210415</v>
      </c>
      <c r="Y12" s="99" t="s">
        <v>96</v>
      </c>
      <c r="Z12" s="183"/>
    </row>
    <row r="13" customFormat="false" ht="12.75" hidden="false" customHeight="false" outlineLevel="0" collapsed="false">
      <c r="A13" s="195"/>
      <c r="B13" s="196"/>
      <c r="C13" s="172"/>
      <c r="D13" s="186"/>
      <c r="E13" s="197"/>
      <c r="F13" s="54"/>
      <c r="G13" s="118"/>
      <c r="H13" s="118"/>
      <c r="I13" s="55"/>
      <c r="J13" s="108"/>
      <c r="K13" s="199" t="n">
        <f aca="false">SUM(K8:K12)</f>
        <v>324.2</v>
      </c>
      <c r="L13" s="87" t="n">
        <f aca="false">SUM(L8:L12)</f>
        <v>306.2</v>
      </c>
      <c r="M13" s="87" t="n">
        <f aca="false">SUM(M8:M12)</f>
        <v>336.6</v>
      </c>
      <c r="N13" s="87" t="n">
        <f aca="false">SUM(N8:N12)</f>
        <v>351.2</v>
      </c>
      <c r="O13" s="87" t="n">
        <f aca="false">SUM(O8:O12)</f>
        <v>394.7</v>
      </c>
      <c r="P13" s="87" t="n">
        <f aca="false">SUM(P8:P12)</f>
        <v>384.3</v>
      </c>
      <c r="Q13" s="200" t="n">
        <f aca="false">SUM(Q8:Q12)</f>
        <v>392</v>
      </c>
      <c r="R13" s="200" t="n">
        <f aca="false">SUM(R8:R12)</f>
        <v>338</v>
      </c>
      <c r="S13" s="201" t="n">
        <f aca="false">SUM(S8:S12)</f>
        <v>382.6</v>
      </c>
      <c r="T13" s="201" t="n">
        <f aca="false">SUM(T8:T12)</f>
        <v>368</v>
      </c>
      <c r="U13" s="95" t="n">
        <f aca="false">SUM(U8:U12)</f>
        <v>441</v>
      </c>
      <c r="V13" s="87" t="n">
        <f aca="false">SUM(V8:V12)</f>
        <v>445</v>
      </c>
      <c r="W13" s="87" t="n">
        <f aca="false">SUM(W8:W12)</f>
        <v>445</v>
      </c>
      <c r="X13" s="182" t="n">
        <f aca="false">+U13/S13*100</f>
        <v>115.263983272347</v>
      </c>
      <c r="Y13" s="76" t="s">
        <v>97</v>
      </c>
      <c r="Z13" s="183"/>
    </row>
    <row r="14" customFormat="false" ht="14.25" hidden="false" customHeight="false" outlineLevel="0" collapsed="false">
      <c r="A14" s="50"/>
      <c r="B14" s="202"/>
      <c r="C14" s="50"/>
      <c r="D14" s="51"/>
      <c r="E14" s="197" t="n">
        <v>3745</v>
      </c>
      <c r="F14" s="91" t="n">
        <v>5011</v>
      </c>
      <c r="G14" s="91"/>
      <c r="H14" s="107"/>
      <c r="I14" s="55" t="s">
        <v>26</v>
      </c>
      <c r="J14" s="108" t="n">
        <v>235</v>
      </c>
      <c r="K14" s="203" t="n">
        <v>132.4</v>
      </c>
      <c r="L14" s="204" t="n">
        <v>104.8</v>
      </c>
      <c r="M14" s="88" t="n">
        <v>120.5</v>
      </c>
      <c r="N14" s="204" t="n">
        <v>116.4</v>
      </c>
      <c r="O14" s="204" t="n">
        <v>63.1</v>
      </c>
      <c r="P14" s="205" t="n">
        <v>215.6</v>
      </c>
      <c r="Q14" s="206" t="n">
        <v>292.5</v>
      </c>
      <c r="R14" s="206" t="n">
        <v>400</v>
      </c>
      <c r="S14" s="207" t="n">
        <v>350.6</v>
      </c>
      <c r="T14" s="207" t="n">
        <v>460</v>
      </c>
      <c r="U14" s="89" t="n">
        <v>500</v>
      </c>
      <c r="V14" s="88" t="n">
        <v>500</v>
      </c>
      <c r="W14" s="88" t="n">
        <v>500</v>
      </c>
      <c r="X14" s="182" t="n">
        <f aca="false">+U14/S14*100</f>
        <v>142.612664004564</v>
      </c>
      <c r="Y14" s="68" t="s">
        <v>98</v>
      </c>
      <c r="Z14" s="208"/>
    </row>
    <row r="15" customFormat="false" ht="14.25" hidden="false" customHeight="false" outlineLevel="0" collapsed="false">
      <c r="A15" s="50"/>
      <c r="B15" s="202"/>
      <c r="C15" s="50"/>
      <c r="D15" s="51"/>
      <c r="E15" s="174" t="n">
        <v>3745</v>
      </c>
      <c r="F15" s="209" t="n">
        <v>5021</v>
      </c>
      <c r="G15" s="209"/>
      <c r="H15" s="210"/>
      <c r="I15" s="55" t="s">
        <v>26</v>
      </c>
      <c r="J15" s="108"/>
      <c r="K15" s="205" t="n">
        <v>0</v>
      </c>
      <c r="L15" s="204" t="n">
        <v>0</v>
      </c>
      <c r="M15" s="88" t="n">
        <v>269.4</v>
      </c>
      <c r="N15" s="93" t="n">
        <v>216.4</v>
      </c>
      <c r="O15" s="93" t="n">
        <v>246</v>
      </c>
      <c r="P15" s="205" t="n">
        <v>303.3</v>
      </c>
      <c r="Q15" s="206" t="n">
        <v>239.8</v>
      </c>
      <c r="R15" s="206" t="n">
        <v>0</v>
      </c>
      <c r="S15" s="207" t="n">
        <v>122.2</v>
      </c>
      <c r="T15" s="207" t="n">
        <v>0</v>
      </c>
      <c r="U15" s="89" t="n">
        <v>0</v>
      </c>
      <c r="V15" s="88" t="n">
        <v>0</v>
      </c>
      <c r="W15" s="88" t="n">
        <v>0</v>
      </c>
      <c r="X15" s="182" t="n">
        <f aca="false">+U15/S15*100</f>
        <v>0</v>
      </c>
      <c r="Y15" s="68" t="s">
        <v>99</v>
      </c>
      <c r="Z15" s="208"/>
    </row>
    <row r="16" customFormat="false" ht="14.25" hidden="false" customHeight="false" outlineLevel="0" collapsed="false">
      <c r="A16" s="65"/>
      <c r="B16" s="63"/>
      <c r="C16" s="50"/>
      <c r="D16" s="51"/>
      <c r="E16" s="187" t="n">
        <v>3745</v>
      </c>
      <c r="F16" s="54" t="n">
        <v>5031</v>
      </c>
      <c r="G16" s="54"/>
      <c r="H16" s="54"/>
      <c r="I16" s="55" t="s">
        <v>26</v>
      </c>
      <c r="J16" s="54"/>
      <c r="K16" s="211" t="n">
        <v>34.7</v>
      </c>
      <c r="L16" s="212" t="n">
        <v>27.5</v>
      </c>
      <c r="M16" s="213" t="n">
        <v>31.6</v>
      </c>
      <c r="N16" s="212" t="n">
        <v>31.1</v>
      </c>
      <c r="O16" s="212" t="n">
        <v>24</v>
      </c>
      <c r="P16" s="214" t="n">
        <v>58.3</v>
      </c>
      <c r="Q16" s="215" t="n">
        <v>82.5</v>
      </c>
      <c r="R16" s="215" t="n">
        <v>100</v>
      </c>
      <c r="S16" s="216" t="n">
        <v>90.6</v>
      </c>
      <c r="T16" s="216" t="n">
        <v>115</v>
      </c>
      <c r="U16" s="217" t="n">
        <v>125</v>
      </c>
      <c r="V16" s="213" t="n">
        <v>125</v>
      </c>
      <c r="W16" s="213" t="n">
        <v>125</v>
      </c>
      <c r="X16" s="182" t="n">
        <f aca="false">+U16/S16*100</f>
        <v>137.969094922737</v>
      </c>
      <c r="Y16" s="68" t="s">
        <v>100</v>
      </c>
      <c r="Z16" s="208"/>
    </row>
    <row r="17" customFormat="false" ht="14.25" hidden="false" customHeight="false" outlineLevel="0" collapsed="false">
      <c r="A17" s="50"/>
      <c r="B17" s="63"/>
      <c r="C17" s="50"/>
      <c r="D17" s="51"/>
      <c r="E17" s="187" t="n">
        <v>3745</v>
      </c>
      <c r="F17" s="54" t="n">
        <v>5032</v>
      </c>
      <c r="G17" s="54"/>
      <c r="H17" s="54"/>
      <c r="I17" s="55" t="s">
        <v>26</v>
      </c>
      <c r="J17" s="54"/>
      <c r="K17" s="211" t="n">
        <v>8.3</v>
      </c>
      <c r="L17" s="212" t="n">
        <v>7.5</v>
      </c>
      <c r="M17" s="213" t="n">
        <v>10.9</v>
      </c>
      <c r="N17" s="212" t="n">
        <v>10.8</v>
      </c>
      <c r="O17" s="212" t="n">
        <v>8.3</v>
      </c>
      <c r="P17" s="214" t="n">
        <v>20.2</v>
      </c>
      <c r="Q17" s="215" t="n">
        <v>29.7</v>
      </c>
      <c r="R17" s="215" t="n">
        <v>35</v>
      </c>
      <c r="S17" s="216" t="n">
        <v>32.6</v>
      </c>
      <c r="T17" s="216" t="n">
        <v>42</v>
      </c>
      <c r="U17" s="217" t="n">
        <v>45</v>
      </c>
      <c r="V17" s="213" t="n">
        <v>45</v>
      </c>
      <c r="W17" s="213" t="n">
        <v>45</v>
      </c>
      <c r="X17" s="182" t="n">
        <f aca="false">+U17/S17*100</f>
        <v>138.036809815951</v>
      </c>
      <c r="Y17" s="68" t="s">
        <v>101</v>
      </c>
      <c r="Z17" s="208"/>
    </row>
    <row r="18" customFormat="false" ht="14.25" hidden="false" customHeight="false" outlineLevel="0" collapsed="false">
      <c r="A18" s="50"/>
      <c r="B18" s="63"/>
      <c r="C18" s="50"/>
      <c r="D18" s="51"/>
      <c r="E18" s="187" t="n">
        <v>3745</v>
      </c>
      <c r="F18" s="54" t="n">
        <v>5134</v>
      </c>
      <c r="G18" s="54"/>
      <c r="H18" s="54"/>
      <c r="I18" s="55" t="s">
        <v>26</v>
      </c>
      <c r="J18" s="54"/>
      <c r="K18" s="211" t="n">
        <v>0</v>
      </c>
      <c r="L18" s="212" t="n">
        <v>0</v>
      </c>
      <c r="M18" s="213" t="n">
        <v>0</v>
      </c>
      <c r="N18" s="212" t="n">
        <v>2.8</v>
      </c>
      <c r="O18" s="212" t="n">
        <v>0</v>
      </c>
      <c r="P18" s="214" t="n">
        <v>5.6</v>
      </c>
      <c r="Q18" s="215" t="n">
        <v>3.6</v>
      </c>
      <c r="R18" s="215" t="n">
        <v>10</v>
      </c>
      <c r="S18" s="216" t="n">
        <v>0</v>
      </c>
      <c r="T18" s="216" t="n">
        <v>5</v>
      </c>
      <c r="U18" s="217" t="n">
        <v>10</v>
      </c>
      <c r="V18" s="213" t="n">
        <v>10</v>
      </c>
      <c r="W18" s="213" t="n">
        <v>10</v>
      </c>
      <c r="X18" s="182" t="e">
        <f aca="false">+U18/S18*100</f>
        <v>#DIV/0!</v>
      </c>
      <c r="Y18" s="68" t="s">
        <v>102</v>
      </c>
      <c r="Z18" s="208"/>
    </row>
    <row r="19" customFormat="false" ht="14.25" hidden="false" customHeight="false" outlineLevel="0" collapsed="false">
      <c r="A19" s="50"/>
      <c r="B19" s="63"/>
      <c r="C19" s="50"/>
      <c r="D19" s="51"/>
      <c r="E19" s="187" t="n">
        <v>3745</v>
      </c>
      <c r="F19" s="54" t="n">
        <v>5038</v>
      </c>
      <c r="G19" s="54"/>
      <c r="H19" s="54"/>
      <c r="I19" s="55" t="s">
        <v>26</v>
      </c>
      <c r="J19" s="54"/>
      <c r="K19" s="211" t="n">
        <v>0.2</v>
      </c>
      <c r="L19" s="212" t="n">
        <v>0</v>
      </c>
      <c r="M19" s="213" t="n">
        <v>0</v>
      </c>
      <c r="N19" s="212" t="n">
        <v>0</v>
      </c>
      <c r="O19" s="212" t="n">
        <v>0</v>
      </c>
      <c r="P19" s="214" t="n">
        <v>0</v>
      </c>
      <c r="Q19" s="215" t="n">
        <v>1</v>
      </c>
      <c r="R19" s="215" t="n">
        <v>1</v>
      </c>
      <c r="S19" s="216" t="n">
        <v>0</v>
      </c>
      <c r="T19" s="216" t="n">
        <v>1</v>
      </c>
      <c r="U19" s="217" t="n">
        <v>1</v>
      </c>
      <c r="V19" s="213" t="n">
        <v>1</v>
      </c>
      <c r="W19" s="213" t="n">
        <v>1</v>
      </c>
      <c r="X19" s="182" t="e">
        <f aca="false">+U19/S19*100</f>
        <v>#DIV/0!</v>
      </c>
      <c r="Y19" s="68" t="s">
        <v>103</v>
      </c>
      <c r="Z19" s="208"/>
    </row>
    <row r="20" customFormat="false" ht="14.25" hidden="false" customHeight="false" outlineLevel="0" collapsed="false">
      <c r="A20" s="65"/>
      <c r="B20" s="63"/>
      <c r="C20" s="50"/>
      <c r="D20" s="51"/>
      <c r="E20" s="187" t="n">
        <v>3745</v>
      </c>
      <c r="F20" s="54" t="n">
        <v>5137</v>
      </c>
      <c r="G20" s="91"/>
      <c r="H20" s="54"/>
      <c r="I20" s="55" t="s">
        <v>26</v>
      </c>
      <c r="J20" s="54"/>
      <c r="K20" s="211" t="n">
        <v>0</v>
      </c>
      <c r="L20" s="212" t="n">
        <v>47.3</v>
      </c>
      <c r="M20" s="213" t="n">
        <v>51.6</v>
      </c>
      <c r="N20" s="212" t="n">
        <v>63.9</v>
      </c>
      <c r="O20" s="212" t="n">
        <v>71</v>
      </c>
      <c r="P20" s="214" t="n">
        <v>658.8</v>
      </c>
      <c r="Q20" s="215" t="n">
        <v>27.9</v>
      </c>
      <c r="R20" s="215" t="n">
        <v>80</v>
      </c>
      <c r="S20" s="216" t="n">
        <v>330.9</v>
      </c>
      <c r="T20" s="216" t="n">
        <v>190</v>
      </c>
      <c r="U20" s="217" t="n">
        <f aca="false">550-300</f>
        <v>250</v>
      </c>
      <c r="V20" s="213" t="n">
        <v>250</v>
      </c>
      <c r="W20" s="213" t="n">
        <v>250</v>
      </c>
      <c r="X20" s="182" t="n">
        <f aca="false">+U20/S20*100</f>
        <v>75.5515261408281</v>
      </c>
      <c r="Y20" s="68" t="s">
        <v>104</v>
      </c>
      <c r="Z20" s="208"/>
    </row>
    <row r="21" customFormat="false" ht="14.25" hidden="false" customHeight="false" outlineLevel="0" collapsed="false">
      <c r="A21" s="50"/>
      <c r="B21" s="63"/>
      <c r="C21" s="50"/>
      <c r="D21" s="51"/>
      <c r="E21" s="187" t="n">
        <v>3745</v>
      </c>
      <c r="F21" s="54" t="n">
        <v>5139</v>
      </c>
      <c r="G21" s="91"/>
      <c r="H21" s="54"/>
      <c r="I21" s="55" t="s">
        <v>26</v>
      </c>
      <c r="J21" s="54"/>
      <c r="K21" s="211" t="n">
        <v>130.8</v>
      </c>
      <c r="L21" s="212" t="n">
        <v>25.1</v>
      </c>
      <c r="M21" s="213" t="n">
        <v>38.5</v>
      </c>
      <c r="N21" s="212" t="n">
        <v>43.2</v>
      </c>
      <c r="O21" s="212" t="n">
        <v>38.3</v>
      </c>
      <c r="P21" s="214" t="n">
        <v>98.5</v>
      </c>
      <c r="Q21" s="215" t="n">
        <v>114.2</v>
      </c>
      <c r="R21" s="215" t="n">
        <v>50</v>
      </c>
      <c r="S21" s="216" t="n">
        <v>66.5</v>
      </c>
      <c r="T21" s="216" t="n">
        <v>95</v>
      </c>
      <c r="U21" s="217" t="n">
        <v>95</v>
      </c>
      <c r="V21" s="213" t="n">
        <v>95</v>
      </c>
      <c r="W21" s="213" t="n">
        <v>95</v>
      </c>
      <c r="X21" s="182" t="n">
        <f aca="false">+U21/S21*100</f>
        <v>142.857142857143</v>
      </c>
      <c r="Y21" s="68" t="s">
        <v>105</v>
      </c>
      <c r="Z21" s="208"/>
    </row>
    <row r="22" customFormat="false" ht="14.25" hidden="false" customHeight="false" outlineLevel="0" collapsed="false">
      <c r="A22" s="50"/>
      <c r="B22" s="63"/>
      <c r="C22" s="50"/>
      <c r="D22" s="51"/>
      <c r="E22" s="187" t="n">
        <v>3745</v>
      </c>
      <c r="F22" s="54" t="n">
        <v>5151</v>
      </c>
      <c r="G22" s="91"/>
      <c r="H22" s="52"/>
      <c r="I22" s="55" t="s">
        <v>26</v>
      </c>
      <c r="J22" s="52"/>
      <c r="K22" s="218" t="n">
        <v>6.6</v>
      </c>
      <c r="L22" s="204" t="n">
        <v>5.9</v>
      </c>
      <c r="M22" s="88" t="n">
        <v>5.6</v>
      </c>
      <c r="N22" s="204" t="n">
        <v>6.6</v>
      </c>
      <c r="O22" s="204" t="n">
        <v>6.8</v>
      </c>
      <c r="P22" s="205" t="n">
        <v>18.1</v>
      </c>
      <c r="Q22" s="206" t="n">
        <v>14.8</v>
      </c>
      <c r="R22" s="206" t="n">
        <v>20</v>
      </c>
      <c r="S22" s="207" t="n">
        <v>8.1</v>
      </c>
      <c r="T22" s="207" t="n">
        <v>5</v>
      </c>
      <c r="U22" s="89" t="n">
        <v>20</v>
      </c>
      <c r="V22" s="88" t="n">
        <v>20</v>
      </c>
      <c r="W22" s="88" t="n">
        <v>20</v>
      </c>
      <c r="X22" s="182" t="n">
        <f aca="false">+U22/S22*100</f>
        <v>246.913580246914</v>
      </c>
      <c r="Y22" s="68" t="s">
        <v>106</v>
      </c>
      <c r="Z22" s="208"/>
    </row>
    <row r="23" customFormat="false" ht="14.25" hidden="false" customHeight="false" outlineLevel="0" collapsed="false">
      <c r="A23" s="50"/>
      <c r="B23" s="63"/>
      <c r="C23" s="50"/>
      <c r="D23" s="51"/>
      <c r="E23" s="187" t="n">
        <v>3745</v>
      </c>
      <c r="F23" s="54" t="n">
        <v>5154</v>
      </c>
      <c r="G23" s="54"/>
      <c r="H23" s="52"/>
      <c r="I23" s="55" t="s">
        <v>26</v>
      </c>
      <c r="J23" s="52"/>
      <c r="K23" s="218" t="n">
        <v>52.6</v>
      </c>
      <c r="L23" s="212" t="n">
        <v>46</v>
      </c>
      <c r="M23" s="213" t="n">
        <v>51.9</v>
      </c>
      <c r="N23" s="212" t="n">
        <v>69.8</v>
      </c>
      <c r="O23" s="212" t="n">
        <v>76.7</v>
      </c>
      <c r="P23" s="214" t="n">
        <v>75.6</v>
      </c>
      <c r="Q23" s="215" t="n">
        <v>119</v>
      </c>
      <c r="R23" s="215" t="n">
        <v>85</v>
      </c>
      <c r="S23" s="216" t="n">
        <v>111.8</v>
      </c>
      <c r="T23" s="216" t="n">
        <v>190</v>
      </c>
      <c r="U23" s="217" t="n">
        <v>220</v>
      </c>
      <c r="V23" s="213" t="n">
        <v>240</v>
      </c>
      <c r="W23" s="213" t="n">
        <v>260</v>
      </c>
      <c r="X23" s="182" t="n">
        <f aca="false">+U23/S23*100</f>
        <v>196.779964221825</v>
      </c>
      <c r="Y23" s="68" t="s">
        <v>107</v>
      </c>
      <c r="Z23" s="208"/>
    </row>
    <row r="24" customFormat="false" ht="14.25" hidden="false" customHeight="false" outlineLevel="0" collapsed="false">
      <c r="A24" s="50"/>
      <c r="B24" s="63"/>
      <c r="C24" s="50"/>
      <c r="D24" s="51"/>
      <c r="E24" s="187" t="n">
        <v>3745</v>
      </c>
      <c r="F24" s="54" t="n">
        <v>5166</v>
      </c>
      <c r="G24" s="91"/>
      <c r="H24" s="54"/>
      <c r="I24" s="55" t="s">
        <v>26</v>
      </c>
      <c r="J24" s="54"/>
      <c r="K24" s="211" t="n">
        <v>2.7</v>
      </c>
      <c r="L24" s="212" t="n">
        <v>0</v>
      </c>
      <c r="M24" s="213" t="n">
        <v>49.2</v>
      </c>
      <c r="N24" s="212" t="n">
        <v>10.3</v>
      </c>
      <c r="O24" s="212" t="n">
        <v>0</v>
      </c>
      <c r="P24" s="214" t="n">
        <v>47.4</v>
      </c>
      <c r="Q24" s="215" t="n">
        <v>0</v>
      </c>
      <c r="R24" s="215" t="n">
        <v>50</v>
      </c>
      <c r="S24" s="216" t="n">
        <v>3</v>
      </c>
      <c r="T24" s="216" t="n">
        <v>40</v>
      </c>
      <c r="U24" s="217" t="n">
        <v>50</v>
      </c>
      <c r="V24" s="213" t="n">
        <v>50</v>
      </c>
      <c r="W24" s="213" t="n">
        <v>50</v>
      </c>
      <c r="X24" s="182" t="n">
        <f aca="false">+U24/S24*100</f>
        <v>1666.66666666667</v>
      </c>
      <c r="Y24" s="68" t="s">
        <v>108</v>
      </c>
      <c r="Z24" s="208"/>
    </row>
    <row r="25" customFormat="false" ht="14.25" hidden="false" customHeight="false" outlineLevel="0" collapsed="false">
      <c r="A25" s="50"/>
      <c r="B25" s="63"/>
      <c r="C25" s="50"/>
      <c r="D25" s="51"/>
      <c r="E25" s="187" t="n">
        <v>3745</v>
      </c>
      <c r="F25" s="54" t="n">
        <v>5167</v>
      </c>
      <c r="G25" s="91"/>
      <c r="H25" s="54"/>
      <c r="I25" s="55" t="s">
        <v>26</v>
      </c>
      <c r="J25" s="54"/>
      <c r="K25" s="211"/>
      <c r="L25" s="212"/>
      <c r="M25" s="213"/>
      <c r="N25" s="212" t="n">
        <v>0</v>
      </c>
      <c r="O25" s="212" t="n">
        <v>3.6</v>
      </c>
      <c r="P25" s="214" t="n">
        <v>0</v>
      </c>
      <c r="Q25" s="215" t="n">
        <v>1.2</v>
      </c>
      <c r="R25" s="215" t="n">
        <v>0</v>
      </c>
      <c r="S25" s="216" t="n">
        <v>0</v>
      </c>
      <c r="T25" s="216" t="n">
        <v>0</v>
      </c>
      <c r="U25" s="217" t="n">
        <v>3</v>
      </c>
      <c r="V25" s="213" t="n">
        <v>3</v>
      </c>
      <c r="W25" s="213" t="n">
        <v>3</v>
      </c>
      <c r="X25" s="182" t="e">
        <f aca="false">+U25/S25*100</f>
        <v>#DIV/0!</v>
      </c>
      <c r="Y25" s="68" t="s">
        <v>109</v>
      </c>
      <c r="Z25" s="208"/>
    </row>
    <row r="26" customFormat="false" ht="14.25" hidden="false" customHeight="false" outlineLevel="0" collapsed="false">
      <c r="A26" s="50"/>
      <c r="B26" s="63"/>
      <c r="C26" s="50"/>
      <c r="D26" s="51"/>
      <c r="E26" s="187" t="n">
        <v>3745</v>
      </c>
      <c r="F26" s="54" t="n">
        <v>5169</v>
      </c>
      <c r="G26" s="91"/>
      <c r="H26" s="54"/>
      <c r="I26" s="55" t="s">
        <v>26</v>
      </c>
      <c r="J26" s="54"/>
      <c r="K26" s="211"/>
      <c r="L26" s="212"/>
      <c r="M26" s="213"/>
      <c r="N26" s="212" t="n">
        <v>0</v>
      </c>
      <c r="O26" s="212" t="n">
        <v>0</v>
      </c>
      <c r="P26" s="214" t="n">
        <v>0</v>
      </c>
      <c r="Q26" s="215" t="n">
        <v>172</v>
      </c>
      <c r="R26" s="215" t="n">
        <v>0</v>
      </c>
      <c r="S26" s="216" t="n">
        <v>132.4</v>
      </c>
      <c r="T26" s="216" t="n">
        <v>100</v>
      </c>
      <c r="U26" s="217" t="n">
        <v>210</v>
      </c>
      <c r="V26" s="213" t="n">
        <v>210</v>
      </c>
      <c r="W26" s="213" t="n">
        <v>210</v>
      </c>
      <c r="X26" s="182" t="n">
        <f aca="false">+U26/S26*100</f>
        <v>158.610271903323</v>
      </c>
      <c r="Y26" s="68" t="s">
        <v>110</v>
      </c>
      <c r="Z26" s="208"/>
    </row>
    <row r="27" customFormat="false" ht="25.5" hidden="false" customHeight="false" outlineLevel="0" collapsed="false">
      <c r="A27" s="50"/>
      <c r="B27" s="63"/>
      <c r="C27" s="50"/>
      <c r="D27" s="51"/>
      <c r="E27" s="187" t="n">
        <v>3745</v>
      </c>
      <c r="F27" s="54" t="n">
        <v>5171</v>
      </c>
      <c r="G27" s="54"/>
      <c r="H27" s="54"/>
      <c r="I27" s="55" t="s">
        <v>26</v>
      </c>
      <c r="J27" s="54"/>
      <c r="K27" s="211" t="n">
        <v>4520</v>
      </c>
      <c r="L27" s="212" t="n">
        <v>5741.7</v>
      </c>
      <c r="M27" s="213" t="n">
        <v>5791.5</v>
      </c>
      <c r="N27" s="212" t="n">
        <v>6216.3</v>
      </c>
      <c r="O27" s="212" t="n">
        <v>6145.7</v>
      </c>
      <c r="P27" s="214" t="n">
        <v>8472</v>
      </c>
      <c r="Q27" s="215" t="n">
        <v>11217.3</v>
      </c>
      <c r="R27" s="215" t="n">
        <v>8000</v>
      </c>
      <c r="S27" s="216" t="n">
        <v>15004.7</v>
      </c>
      <c r="T27" s="216" t="n">
        <v>10500</v>
      </c>
      <c r="U27" s="217" t="n">
        <f aca="false">19000-6000</f>
        <v>13000</v>
      </c>
      <c r="V27" s="213" t="n">
        <v>13000</v>
      </c>
      <c r="W27" s="213" t="n">
        <v>13000</v>
      </c>
      <c r="X27" s="182" t="n">
        <f aca="false">+U27/S27*100</f>
        <v>86.6395196171866</v>
      </c>
      <c r="Y27" s="68" t="s">
        <v>111</v>
      </c>
      <c r="Z27" s="208"/>
    </row>
    <row r="28" customFormat="false" ht="14.25" hidden="false" customHeight="false" outlineLevel="0" collapsed="false">
      <c r="A28" s="50"/>
      <c r="B28" s="63"/>
      <c r="C28" s="50"/>
      <c r="D28" s="51"/>
      <c r="E28" s="187" t="n">
        <v>3745</v>
      </c>
      <c r="F28" s="54" t="n">
        <v>5194</v>
      </c>
      <c r="G28" s="54"/>
      <c r="H28" s="54"/>
      <c r="I28" s="55" t="s">
        <v>26</v>
      </c>
      <c r="J28" s="54"/>
      <c r="K28" s="211" t="n">
        <v>0</v>
      </c>
      <c r="L28" s="212" t="n">
        <v>0</v>
      </c>
      <c r="M28" s="213" t="n">
        <v>14</v>
      </c>
      <c r="N28" s="212" t="n">
        <v>30</v>
      </c>
      <c r="O28" s="212" t="n">
        <v>30</v>
      </c>
      <c r="P28" s="214" t="n">
        <v>30</v>
      </c>
      <c r="Q28" s="215" t="n">
        <v>30</v>
      </c>
      <c r="R28" s="215" t="n">
        <v>0</v>
      </c>
      <c r="S28" s="216" t="n">
        <v>0</v>
      </c>
      <c r="T28" s="216" t="n">
        <v>0</v>
      </c>
      <c r="U28" s="217" t="n">
        <v>30</v>
      </c>
      <c r="V28" s="213" t="n">
        <v>30</v>
      </c>
      <c r="W28" s="213" t="n">
        <v>30</v>
      </c>
      <c r="X28" s="182" t="e">
        <f aca="false">+U28/S28*100</f>
        <v>#DIV/0!</v>
      </c>
      <c r="Y28" s="68" t="s">
        <v>112</v>
      </c>
      <c r="Z28" s="208"/>
    </row>
    <row r="29" customFormat="false" ht="14.25" hidden="false" customHeight="false" outlineLevel="0" collapsed="false">
      <c r="A29" s="50"/>
      <c r="B29" s="63"/>
      <c r="C29" s="50"/>
      <c r="D29" s="51"/>
      <c r="E29" s="187" t="n">
        <v>3745</v>
      </c>
      <c r="F29" s="54" t="n">
        <v>5424</v>
      </c>
      <c r="G29" s="54"/>
      <c r="H29" s="54"/>
      <c r="I29" s="55" t="s">
        <v>26</v>
      </c>
      <c r="J29" s="54"/>
      <c r="K29" s="211"/>
      <c r="L29" s="212"/>
      <c r="M29" s="213"/>
      <c r="N29" s="212"/>
      <c r="O29" s="212"/>
      <c r="P29" s="214" t="n">
        <v>0</v>
      </c>
      <c r="Q29" s="215" t="n">
        <f aca="false">5.8+1.9</f>
        <v>7.7</v>
      </c>
      <c r="R29" s="215"/>
      <c r="S29" s="216" t="n">
        <v>0</v>
      </c>
      <c r="T29" s="216" t="n">
        <v>0</v>
      </c>
      <c r="U29" s="217" t="n">
        <v>0</v>
      </c>
      <c r="V29" s="213" t="n">
        <v>0</v>
      </c>
      <c r="W29" s="213" t="n">
        <v>0</v>
      </c>
      <c r="X29" s="182" t="e">
        <f aca="false">+U29/S29*100</f>
        <v>#DIV/0!</v>
      </c>
      <c r="Y29" s="68" t="s">
        <v>113</v>
      </c>
      <c r="Z29" s="208"/>
    </row>
    <row r="30" customFormat="false" ht="14.25" hidden="false" customHeight="false" outlineLevel="0" collapsed="false">
      <c r="A30" s="50"/>
      <c r="B30" s="63"/>
      <c r="C30" s="50"/>
      <c r="D30" s="51"/>
      <c r="E30" s="187" t="n">
        <v>3745</v>
      </c>
      <c r="F30" s="54" t="n">
        <v>5499</v>
      </c>
      <c r="G30" s="54"/>
      <c r="H30" s="54"/>
      <c r="I30" s="55" t="s">
        <v>26</v>
      </c>
      <c r="J30" s="54"/>
      <c r="K30" s="211" t="n">
        <v>0</v>
      </c>
      <c r="L30" s="212" t="n">
        <v>0</v>
      </c>
      <c r="M30" s="213" t="n">
        <v>3.4</v>
      </c>
      <c r="N30" s="212" t="n">
        <v>6.1</v>
      </c>
      <c r="O30" s="212" t="n">
        <v>5</v>
      </c>
      <c r="P30" s="214" t="n">
        <v>5.1</v>
      </c>
      <c r="Q30" s="215" t="n">
        <v>6.6</v>
      </c>
      <c r="R30" s="215" t="n">
        <v>6</v>
      </c>
      <c r="S30" s="216" t="n">
        <v>6.6</v>
      </c>
      <c r="T30" s="216" t="n">
        <v>6</v>
      </c>
      <c r="U30" s="217" t="n">
        <v>6</v>
      </c>
      <c r="V30" s="213" t="n">
        <v>6</v>
      </c>
      <c r="W30" s="213" t="n">
        <v>6</v>
      </c>
      <c r="X30" s="182" t="n">
        <f aca="false">+U30/S30*100</f>
        <v>90.9090909090909</v>
      </c>
      <c r="Y30" s="68" t="s">
        <v>114</v>
      </c>
      <c r="Z30" s="208"/>
    </row>
    <row r="31" customFormat="false" ht="14.25" hidden="false" customHeight="false" outlineLevel="0" collapsed="false">
      <c r="A31" s="50"/>
      <c r="B31" s="63"/>
      <c r="C31" s="50"/>
      <c r="D31" s="51"/>
      <c r="E31" s="187" t="n">
        <v>3745</v>
      </c>
      <c r="F31" s="54" t="n">
        <v>6121</v>
      </c>
      <c r="G31" s="54"/>
      <c r="H31" s="54"/>
      <c r="I31" s="55" t="s">
        <v>26</v>
      </c>
      <c r="J31" s="54"/>
      <c r="K31" s="211"/>
      <c r="L31" s="212"/>
      <c r="M31" s="213"/>
      <c r="N31" s="212"/>
      <c r="O31" s="212"/>
      <c r="P31" s="214" t="n">
        <v>0</v>
      </c>
      <c r="Q31" s="215" t="n">
        <v>0</v>
      </c>
      <c r="R31" s="215"/>
      <c r="S31" s="216" t="n">
        <v>1377</v>
      </c>
      <c r="T31" s="216" t="n">
        <v>60</v>
      </c>
      <c r="U31" s="217" t="n">
        <v>200</v>
      </c>
      <c r="V31" s="213" t="n">
        <v>200</v>
      </c>
      <c r="W31" s="213" t="n">
        <v>200</v>
      </c>
      <c r="X31" s="182" t="n">
        <f aca="false">+U31/S31*100</f>
        <v>14.5243282498184</v>
      </c>
      <c r="Y31" s="68" t="s">
        <v>115</v>
      </c>
      <c r="Z31" s="208"/>
    </row>
    <row r="32" customFormat="false" ht="14.25" hidden="false" customHeight="false" outlineLevel="0" collapsed="false">
      <c r="A32" s="50"/>
      <c r="B32" s="63"/>
      <c r="C32" s="50"/>
      <c r="D32" s="51"/>
      <c r="E32" s="187" t="n">
        <v>3745</v>
      </c>
      <c r="F32" s="54" t="n">
        <v>6122</v>
      </c>
      <c r="G32" s="54"/>
      <c r="H32" s="54"/>
      <c r="I32" s="55" t="s">
        <v>26</v>
      </c>
      <c r="J32" s="54"/>
      <c r="K32" s="211"/>
      <c r="L32" s="212"/>
      <c r="M32" s="213"/>
      <c r="N32" s="212"/>
      <c r="O32" s="212"/>
      <c r="P32" s="214" t="n">
        <v>0</v>
      </c>
      <c r="Q32" s="215" t="n">
        <v>83.2</v>
      </c>
      <c r="R32" s="215"/>
      <c r="S32" s="216" t="n">
        <v>1298.7</v>
      </c>
      <c r="T32" s="216" t="n">
        <v>0</v>
      </c>
      <c r="U32" s="217" t="n">
        <v>0</v>
      </c>
      <c r="V32" s="213" t="n">
        <v>0</v>
      </c>
      <c r="W32" s="213" t="n">
        <v>0</v>
      </c>
      <c r="X32" s="182" t="n">
        <f aca="false">+U32/S32*100</f>
        <v>0</v>
      </c>
      <c r="Y32" s="68" t="s">
        <v>116</v>
      </c>
      <c r="Z32" s="208"/>
    </row>
    <row r="33" customFormat="false" ht="14.25" hidden="false" customHeight="false" outlineLevel="0" collapsed="false">
      <c r="A33" s="50"/>
      <c r="B33" s="63"/>
      <c r="C33" s="50"/>
      <c r="D33" s="51"/>
      <c r="E33" s="187" t="n">
        <v>3745</v>
      </c>
      <c r="F33" s="54" t="n">
        <v>6127</v>
      </c>
      <c r="G33" s="54"/>
      <c r="H33" s="54"/>
      <c r="I33" s="55" t="s">
        <v>26</v>
      </c>
      <c r="J33" s="54"/>
      <c r="K33" s="211"/>
      <c r="L33" s="212"/>
      <c r="M33" s="213"/>
      <c r="N33" s="212"/>
      <c r="O33" s="212"/>
      <c r="P33" s="214" t="n">
        <v>0</v>
      </c>
      <c r="Q33" s="215" t="n">
        <v>150</v>
      </c>
      <c r="R33" s="215"/>
      <c r="S33" s="216" t="n">
        <v>154.8</v>
      </c>
      <c r="T33" s="216" t="n">
        <v>0</v>
      </c>
      <c r="U33" s="217" t="n">
        <v>0</v>
      </c>
      <c r="V33" s="213" t="n">
        <v>0</v>
      </c>
      <c r="W33" s="213" t="n">
        <v>0</v>
      </c>
      <c r="X33" s="182" t="n">
        <f aca="false">+U33/S33*100</f>
        <v>0</v>
      </c>
      <c r="Y33" s="68" t="s">
        <v>117</v>
      </c>
      <c r="Z33" s="208"/>
    </row>
    <row r="34" customFormat="false" ht="14.25" hidden="false" customHeight="false" outlineLevel="0" collapsed="false">
      <c r="A34" s="50"/>
      <c r="B34" s="63"/>
      <c r="C34" s="50"/>
      <c r="D34" s="51"/>
      <c r="E34" s="187"/>
      <c r="F34" s="54"/>
      <c r="G34" s="54"/>
      <c r="H34" s="54"/>
      <c r="I34" s="219"/>
      <c r="J34" s="54"/>
      <c r="K34" s="220" t="n">
        <f aca="false">SUM(K14:K30)</f>
        <v>4888.3</v>
      </c>
      <c r="L34" s="221" t="n">
        <f aca="false">SUM(L14:L30)</f>
        <v>6005.8</v>
      </c>
      <c r="M34" s="221" t="n">
        <f aca="false">SUM(M14:M30)</f>
        <v>6438.1</v>
      </c>
      <c r="N34" s="221" t="n">
        <f aca="false">SUM(N14:N30)</f>
        <v>6823.7</v>
      </c>
      <c r="O34" s="221" t="n">
        <f aca="false">SUM(O14:O30)</f>
        <v>6718.5</v>
      </c>
      <c r="P34" s="221" t="n">
        <f aca="false">SUM(P14:P33)</f>
        <v>10008.5</v>
      </c>
      <c r="Q34" s="222" t="n">
        <f aca="false">SUM(Q14:Q33)</f>
        <v>12593</v>
      </c>
      <c r="R34" s="222" t="n">
        <f aca="false">SUM(R14:R30)</f>
        <v>8837</v>
      </c>
      <c r="S34" s="223" t="n">
        <f aca="false">SUM(S14:S33)</f>
        <v>19090.5</v>
      </c>
      <c r="T34" s="223" t="n">
        <f aca="false">SUM(T14:T33)</f>
        <v>11809</v>
      </c>
      <c r="U34" s="224" t="n">
        <f aca="false">SUM(U14:U33)</f>
        <v>14765</v>
      </c>
      <c r="V34" s="221" t="n">
        <f aca="false">SUM(V14:V33)</f>
        <v>14785</v>
      </c>
      <c r="W34" s="221" t="n">
        <f aca="false">SUM(W14:W33)</f>
        <v>14805</v>
      </c>
      <c r="X34" s="182" t="n">
        <f aca="false">+U34/S34*100</f>
        <v>77.3421335219088</v>
      </c>
      <c r="Y34" s="76" t="s">
        <v>118</v>
      </c>
      <c r="Z34" s="208"/>
    </row>
    <row r="35" customFormat="false" ht="14.25" hidden="false" customHeight="false" outlineLevel="0" collapsed="false">
      <c r="A35" s="50"/>
      <c r="B35" s="63"/>
      <c r="C35" s="50"/>
      <c r="D35" s="51"/>
      <c r="E35" s="187" t="n">
        <v>3745</v>
      </c>
      <c r="F35" s="52" t="n">
        <v>5137</v>
      </c>
      <c r="G35" s="225"/>
      <c r="H35" s="52"/>
      <c r="I35" s="55" t="s">
        <v>26</v>
      </c>
      <c r="J35" s="54" t="n">
        <v>236</v>
      </c>
      <c r="K35" s="214" t="n">
        <v>0</v>
      </c>
      <c r="L35" s="212" t="n">
        <v>0</v>
      </c>
      <c r="M35" s="213" t="n">
        <v>49</v>
      </c>
      <c r="N35" s="212" t="n">
        <v>99.1</v>
      </c>
      <c r="O35" s="212" t="n">
        <v>58.8</v>
      </c>
      <c r="P35" s="213" t="n">
        <v>49.1</v>
      </c>
      <c r="Q35" s="214" t="n">
        <v>50.2</v>
      </c>
      <c r="R35" s="215" t="n">
        <v>50</v>
      </c>
      <c r="S35" s="216" t="n">
        <v>11.3</v>
      </c>
      <c r="T35" s="216" t="n">
        <v>80</v>
      </c>
      <c r="U35" s="217" t="n">
        <v>50</v>
      </c>
      <c r="V35" s="213" t="n">
        <v>50</v>
      </c>
      <c r="W35" s="213" t="n">
        <v>50</v>
      </c>
      <c r="X35" s="182" t="n">
        <f aca="false">+U35/S35*100</f>
        <v>442.477876106195</v>
      </c>
      <c r="Y35" s="68" t="s">
        <v>119</v>
      </c>
      <c r="Z35" s="208"/>
    </row>
    <row r="36" customFormat="false" ht="14.25" hidden="false" customHeight="false" outlineLevel="0" collapsed="false">
      <c r="A36" s="50"/>
      <c r="B36" s="63"/>
      <c r="C36" s="50"/>
      <c r="D36" s="51"/>
      <c r="E36" s="187" t="n">
        <v>3745</v>
      </c>
      <c r="F36" s="54" t="n">
        <v>5171</v>
      </c>
      <c r="G36" s="54"/>
      <c r="H36" s="54"/>
      <c r="I36" s="55" t="s">
        <v>26</v>
      </c>
      <c r="J36" s="54"/>
      <c r="K36" s="211" t="n">
        <v>7124.8</v>
      </c>
      <c r="L36" s="212" t="n">
        <v>1656.5</v>
      </c>
      <c r="M36" s="213" t="n">
        <v>1729.9</v>
      </c>
      <c r="N36" s="212" t="n">
        <v>2161.3</v>
      </c>
      <c r="O36" s="212" t="n">
        <v>2325.4</v>
      </c>
      <c r="P36" s="213" t="n">
        <v>2795.8</v>
      </c>
      <c r="Q36" s="214" t="n">
        <v>2820.9</v>
      </c>
      <c r="R36" s="215" t="n">
        <v>0</v>
      </c>
      <c r="S36" s="216" t="n">
        <v>2994.5</v>
      </c>
      <c r="T36" s="216" t="n">
        <v>2200</v>
      </c>
      <c r="U36" s="217" t="n">
        <v>2800</v>
      </c>
      <c r="V36" s="213" t="n">
        <v>2800</v>
      </c>
      <c r="W36" s="213" t="n">
        <v>2800</v>
      </c>
      <c r="X36" s="182" t="n">
        <f aca="false">+U36/S36*100</f>
        <v>93.5047587243279</v>
      </c>
      <c r="Y36" s="68" t="s">
        <v>120</v>
      </c>
      <c r="Z36" s="208"/>
    </row>
    <row r="37" customFormat="false" ht="14.25" hidden="false" customHeight="false" outlineLevel="0" collapsed="false">
      <c r="A37" s="50"/>
      <c r="B37" s="115"/>
      <c r="C37" s="50"/>
      <c r="D37" s="51"/>
      <c r="E37" s="187"/>
      <c r="F37" s="53"/>
      <c r="G37" s="225"/>
      <c r="H37" s="52"/>
      <c r="I37" s="219"/>
      <c r="J37" s="108"/>
      <c r="K37" s="226" t="n">
        <f aca="false">SUM(K35:K36)</f>
        <v>7124.8</v>
      </c>
      <c r="L37" s="227" t="n">
        <f aca="false">SUM(L35:L36)</f>
        <v>1656.5</v>
      </c>
      <c r="M37" s="227" t="n">
        <f aca="false">SUM(M35:M36)</f>
        <v>1778.9</v>
      </c>
      <c r="N37" s="227" t="n">
        <f aca="false">SUM(N35:N36)</f>
        <v>2260.4</v>
      </c>
      <c r="O37" s="227" t="n">
        <f aca="false">SUM(O35:O36)</f>
        <v>2384.2</v>
      </c>
      <c r="P37" s="228" t="n">
        <f aca="false">SUM(P35:P36)</f>
        <v>2844.9</v>
      </c>
      <c r="Q37" s="226" t="n">
        <f aca="false">SUM(Q35:Q36)</f>
        <v>2871.1</v>
      </c>
      <c r="R37" s="229" t="n">
        <f aca="false">SUM(R35:R36)</f>
        <v>50</v>
      </c>
      <c r="S37" s="230" t="n">
        <f aca="false">SUM(S35:S36)</f>
        <v>3005.8</v>
      </c>
      <c r="T37" s="230" t="n">
        <f aca="false">SUM(T35:T36)</f>
        <v>2280</v>
      </c>
      <c r="U37" s="231" t="n">
        <f aca="false">SUM(U35:U36)</f>
        <v>2850</v>
      </c>
      <c r="V37" s="228" t="n">
        <f aca="false">SUM(V35:V36)</f>
        <v>2850</v>
      </c>
      <c r="W37" s="228" t="n">
        <f aca="false">SUM(W35:W36)</f>
        <v>2850</v>
      </c>
      <c r="X37" s="182" t="n">
        <f aca="false">+U37/S37*100</f>
        <v>94.8166877370417</v>
      </c>
      <c r="Y37" s="76" t="s">
        <v>121</v>
      </c>
      <c r="Z37" s="208"/>
    </row>
    <row r="38" customFormat="false" ht="14.25" hidden="false" customHeight="false" outlineLevel="0" collapsed="false">
      <c r="A38" s="50"/>
      <c r="B38" s="115"/>
      <c r="C38" s="50"/>
      <c r="D38" s="51"/>
      <c r="E38" s="187" t="n">
        <v>3745</v>
      </c>
      <c r="F38" s="53" t="n">
        <v>5011</v>
      </c>
      <c r="G38" s="225"/>
      <c r="H38" s="52"/>
      <c r="I38" s="55" t="s">
        <v>26</v>
      </c>
      <c r="J38" s="108" t="n">
        <v>237</v>
      </c>
      <c r="K38" s="232" t="n">
        <v>0</v>
      </c>
      <c r="L38" s="213" t="n">
        <v>0</v>
      </c>
      <c r="M38" s="213" t="n">
        <v>292.4</v>
      </c>
      <c r="N38" s="212" t="n">
        <v>197.4</v>
      </c>
      <c r="O38" s="212" t="n">
        <v>319.4</v>
      </c>
      <c r="P38" s="215" t="n">
        <v>500.2</v>
      </c>
      <c r="Q38" s="215" t="n">
        <v>1028.4</v>
      </c>
      <c r="R38" s="215" t="n">
        <v>0</v>
      </c>
      <c r="S38" s="216" t="n">
        <f aca="false">1106.1+2.7</f>
        <v>1108.8</v>
      </c>
      <c r="T38" s="216" t="n">
        <v>200</v>
      </c>
      <c r="U38" s="217" t="n">
        <v>300</v>
      </c>
      <c r="V38" s="213" t="n">
        <v>300</v>
      </c>
      <c r="W38" s="213" t="n">
        <v>300</v>
      </c>
      <c r="X38" s="182" t="n">
        <f aca="false">+U38/S38*100</f>
        <v>27.0562770562771</v>
      </c>
      <c r="Y38" s="68" t="s">
        <v>122</v>
      </c>
      <c r="Z38" s="208"/>
    </row>
    <row r="39" customFormat="false" ht="14.25" hidden="false" customHeight="false" outlineLevel="0" collapsed="false">
      <c r="A39" s="50"/>
      <c r="B39" s="115"/>
      <c r="C39" s="50"/>
      <c r="D39" s="51"/>
      <c r="E39" s="187" t="n">
        <v>3745</v>
      </c>
      <c r="F39" s="53" t="n">
        <v>5021</v>
      </c>
      <c r="G39" s="225"/>
      <c r="H39" s="52"/>
      <c r="I39" s="55" t="s">
        <v>26</v>
      </c>
      <c r="J39" s="108"/>
      <c r="K39" s="232" t="n">
        <v>0</v>
      </c>
      <c r="L39" s="213" t="n">
        <v>0</v>
      </c>
      <c r="M39" s="213" t="n">
        <v>3.2</v>
      </c>
      <c r="N39" s="212" t="n">
        <v>4.8</v>
      </c>
      <c r="O39" s="212" t="n">
        <v>4.4</v>
      </c>
      <c r="P39" s="215" t="n">
        <v>4.8</v>
      </c>
      <c r="Q39" s="215" t="n">
        <v>4.8</v>
      </c>
      <c r="R39" s="215" t="n">
        <v>0</v>
      </c>
      <c r="S39" s="216" t="n">
        <v>11.9</v>
      </c>
      <c r="T39" s="216" t="n">
        <v>5</v>
      </c>
      <c r="U39" s="217" t="n">
        <v>5</v>
      </c>
      <c r="V39" s="213" t="n">
        <v>5</v>
      </c>
      <c r="W39" s="213" t="n">
        <v>5</v>
      </c>
      <c r="X39" s="182" t="n">
        <f aca="false">+U39/S39*100</f>
        <v>42.0168067226891</v>
      </c>
      <c r="Y39" s="68" t="s">
        <v>123</v>
      </c>
      <c r="Z39" s="208"/>
    </row>
    <row r="40" customFormat="false" ht="14.25" hidden="false" customHeight="false" outlineLevel="0" collapsed="false">
      <c r="A40" s="233"/>
      <c r="B40" s="234"/>
      <c r="C40" s="50"/>
      <c r="D40" s="51"/>
      <c r="E40" s="187" t="n">
        <v>3745</v>
      </c>
      <c r="F40" s="53" t="n">
        <v>5031</v>
      </c>
      <c r="G40" s="225"/>
      <c r="H40" s="52"/>
      <c r="I40" s="55" t="s">
        <v>26</v>
      </c>
      <c r="J40" s="108"/>
      <c r="K40" s="232" t="n">
        <v>0</v>
      </c>
      <c r="L40" s="213" t="n">
        <v>0</v>
      </c>
      <c r="M40" s="213" t="n">
        <v>76</v>
      </c>
      <c r="N40" s="212" t="n">
        <v>52.2</v>
      </c>
      <c r="O40" s="212" t="n">
        <v>83</v>
      </c>
      <c r="P40" s="215" t="n">
        <v>130.7</v>
      </c>
      <c r="Q40" s="215" t="n">
        <v>259</v>
      </c>
      <c r="R40" s="215" t="n">
        <v>0</v>
      </c>
      <c r="S40" s="216" t="n">
        <v>276.5</v>
      </c>
      <c r="T40" s="216" t="n">
        <v>50</v>
      </c>
      <c r="U40" s="217" t="n">
        <v>75</v>
      </c>
      <c r="V40" s="213" t="n">
        <v>75</v>
      </c>
      <c r="W40" s="213" t="n">
        <v>75</v>
      </c>
      <c r="X40" s="182" t="n">
        <f aca="false">+U40/S40*100</f>
        <v>27.124773960217</v>
      </c>
      <c r="Y40" s="68" t="s">
        <v>124</v>
      </c>
      <c r="Z40" s="208"/>
    </row>
    <row r="41" customFormat="false" ht="14.25" hidden="false" customHeight="false" outlineLevel="0" collapsed="false">
      <c r="A41" s="233"/>
      <c r="B41" s="234"/>
      <c r="C41" s="50"/>
      <c r="D41" s="51"/>
      <c r="E41" s="187" t="n">
        <v>3745</v>
      </c>
      <c r="F41" s="53" t="n">
        <v>5032</v>
      </c>
      <c r="G41" s="225"/>
      <c r="H41" s="52"/>
      <c r="I41" s="55" t="s">
        <v>26</v>
      </c>
      <c r="J41" s="108"/>
      <c r="K41" s="232" t="n">
        <v>0</v>
      </c>
      <c r="L41" s="213" t="n">
        <v>0</v>
      </c>
      <c r="M41" s="213" t="n">
        <v>26.3</v>
      </c>
      <c r="N41" s="212" t="n">
        <v>17.9</v>
      </c>
      <c r="O41" s="212" t="n">
        <v>28.9</v>
      </c>
      <c r="P41" s="215" t="n">
        <v>45.2</v>
      </c>
      <c r="Q41" s="215" t="n">
        <v>89.8</v>
      </c>
      <c r="R41" s="215" t="n">
        <v>0</v>
      </c>
      <c r="S41" s="216" t="n">
        <v>99.5</v>
      </c>
      <c r="T41" s="216" t="n">
        <v>18</v>
      </c>
      <c r="U41" s="217" t="n">
        <v>27</v>
      </c>
      <c r="V41" s="213" t="n">
        <v>27</v>
      </c>
      <c r="W41" s="213" t="n">
        <v>27</v>
      </c>
      <c r="X41" s="182" t="n">
        <f aca="false">+U41/S41*100</f>
        <v>27.1356783919598</v>
      </c>
      <c r="Y41" s="68" t="s">
        <v>125</v>
      </c>
      <c r="Z41" s="208"/>
    </row>
    <row r="42" customFormat="false" ht="14.25" hidden="false" customHeight="false" outlineLevel="0" collapsed="false">
      <c r="A42" s="233"/>
      <c r="B42" s="234"/>
      <c r="C42" s="50"/>
      <c r="D42" s="51"/>
      <c r="E42" s="187" t="n">
        <v>3745</v>
      </c>
      <c r="F42" s="53" t="n">
        <v>5134</v>
      </c>
      <c r="G42" s="225"/>
      <c r="H42" s="52"/>
      <c r="I42" s="55" t="s">
        <v>26</v>
      </c>
      <c r="J42" s="108"/>
      <c r="K42" s="214" t="n">
        <v>0</v>
      </c>
      <c r="L42" s="213" t="n">
        <v>0</v>
      </c>
      <c r="M42" s="213" t="n">
        <v>0</v>
      </c>
      <c r="N42" s="212" t="n">
        <v>12.4</v>
      </c>
      <c r="O42" s="212" t="n">
        <v>2.6</v>
      </c>
      <c r="P42" s="214" t="n">
        <v>0</v>
      </c>
      <c r="Q42" s="215" t="n">
        <v>0</v>
      </c>
      <c r="R42" s="215" t="n">
        <v>0</v>
      </c>
      <c r="S42" s="216" t="n">
        <v>0</v>
      </c>
      <c r="T42" s="216" t="n">
        <v>0</v>
      </c>
      <c r="U42" s="217" t="n">
        <v>0</v>
      </c>
      <c r="V42" s="213" t="n">
        <v>0</v>
      </c>
      <c r="W42" s="213" t="n">
        <v>0</v>
      </c>
      <c r="X42" s="182" t="e">
        <f aca="false">+U42/S42*100</f>
        <v>#DIV/0!</v>
      </c>
      <c r="Y42" s="68" t="s">
        <v>102</v>
      </c>
      <c r="Z42" s="208"/>
    </row>
    <row r="43" customFormat="false" ht="14.25" hidden="false" customHeight="false" outlineLevel="0" collapsed="false">
      <c r="A43" s="233"/>
      <c r="B43" s="234"/>
      <c r="C43" s="50"/>
      <c r="D43" s="51"/>
      <c r="E43" s="187" t="n">
        <v>3745</v>
      </c>
      <c r="F43" s="53" t="n">
        <v>5169</v>
      </c>
      <c r="G43" s="225"/>
      <c r="H43" s="52"/>
      <c r="I43" s="55" t="s">
        <v>26</v>
      </c>
      <c r="J43" s="108"/>
      <c r="K43" s="214" t="n">
        <v>0</v>
      </c>
      <c r="L43" s="213" t="n">
        <v>0</v>
      </c>
      <c r="M43" s="213" t="n">
        <v>0</v>
      </c>
      <c r="N43" s="212" t="n">
        <v>2.4</v>
      </c>
      <c r="O43" s="212" t="n">
        <v>1.2</v>
      </c>
      <c r="P43" s="214" t="n">
        <v>2</v>
      </c>
      <c r="Q43" s="215" t="n">
        <v>3</v>
      </c>
      <c r="R43" s="215" t="n">
        <v>0</v>
      </c>
      <c r="S43" s="216" t="n">
        <v>3.5</v>
      </c>
      <c r="T43" s="216" t="n">
        <v>0</v>
      </c>
      <c r="U43" s="217" t="n">
        <v>4.5</v>
      </c>
      <c r="V43" s="213" t="n">
        <v>4.5</v>
      </c>
      <c r="W43" s="213" t="n">
        <v>4.5</v>
      </c>
      <c r="X43" s="182" t="n">
        <f aca="false">+U43/S43*100</f>
        <v>128.571428571429</v>
      </c>
      <c r="Y43" s="68" t="s">
        <v>126</v>
      </c>
      <c r="Z43" s="208"/>
    </row>
    <row r="44" customFormat="false" ht="14.25" hidden="false" customHeight="false" outlineLevel="0" collapsed="false">
      <c r="A44" s="233"/>
      <c r="B44" s="234"/>
      <c r="C44" s="50"/>
      <c r="D44" s="51"/>
      <c r="E44" s="187" t="n">
        <v>3745</v>
      </c>
      <c r="F44" s="53" t="n">
        <v>5424</v>
      </c>
      <c r="G44" s="225"/>
      <c r="H44" s="52"/>
      <c r="I44" s="55" t="s">
        <v>26</v>
      </c>
      <c r="J44" s="108"/>
      <c r="K44" s="214"/>
      <c r="L44" s="213"/>
      <c r="M44" s="213"/>
      <c r="N44" s="212"/>
      <c r="O44" s="212"/>
      <c r="P44" s="214" t="n">
        <v>0</v>
      </c>
      <c r="Q44" s="215" t="n">
        <v>0</v>
      </c>
      <c r="R44" s="215"/>
      <c r="S44" s="216" t="n">
        <v>0</v>
      </c>
      <c r="T44" s="216" t="n">
        <v>2.5</v>
      </c>
      <c r="U44" s="217" t="n">
        <v>0</v>
      </c>
      <c r="V44" s="213" t="n">
        <v>0</v>
      </c>
      <c r="W44" s="213" t="n">
        <v>0</v>
      </c>
      <c r="X44" s="182" t="e">
        <f aca="false">+U44/S44*100</f>
        <v>#DIV/0!</v>
      </c>
      <c r="Y44" s="68" t="s">
        <v>113</v>
      </c>
      <c r="Z44" s="208"/>
    </row>
    <row r="45" customFormat="false" ht="14.25" hidden="false" customHeight="false" outlineLevel="0" collapsed="false">
      <c r="A45" s="233"/>
      <c r="B45" s="234"/>
      <c r="C45" s="50"/>
      <c r="D45" s="51"/>
      <c r="E45" s="187"/>
      <c r="F45" s="53"/>
      <c r="G45" s="225"/>
      <c r="H45" s="52"/>
      <c r="I45" s="219"/>
      <c r="J45" s="108"/>
      <c r="K45" s="226" t="n">
        <f aca="false">SUM(K38:K43)</f>
        <v>0</v>
      </c>
      <c r="L45" s="227" t="n">
        <f aca="false">SUM(L38:L43)</f>
        <v>0</v>
      </c>
      <c r="M45" s="227" t="n">
        <f aca="false">SUM(M38:M43)</f>
        <v>397.9</v>
      </c>
      <c r="N45" s="227" t="n">
        <f aca="false">SUM(N38:N43)</f>
        <v>287.1</v>
      </c>
      <c r="O45" s="227" t="n">
        <f aca="false">SUM(O38:O43)</f>
        <v>439.5</v>
      </c>
      <c r="P45" s="227" t="n">
        <f aca="false">SUM(P38:P44)</f>
        <v>682.9</v>
      </c>
      <c r="Q45" s="235" t="n">
        <f aca="false">SUM(Q38:Q44)</f>
        <v>1385</v>
      </c>
      <c r="R45" s="235" t="n">
        <f aca="false">SUM(R38:R43)</f>
        <v>0</v>
      </c>
      <c r="S45" s="223" t="n">
        <f aca="false">SUM(S38:S44)</f>
        <v>1500.2</v>
      </c>
      <c r="T45" s="223" t="n">
        <f aca="false">SUM(T38:T44)</f>
        <v>275.5</v>
      </c>
      <c r="U45" s="224" t="n">
        <f aca="false">SUM(U38:U44)</f>
        <v>411.5</v>
      </c>
      <c r="V45" s="227" t="n">
        <f aca="false">SUM(V38:V44)</f>
        <v>411.5</v>
      </c>
      <c r="W45" s="227" t="n">
        <f aca="false">SUM(W38:W44)</f>
        <v>411.5</v>
      </c>
      <c r="X45" s="182" t="n">
        <f aca="false">+U45/S45*100</f>
        <v>27.4296760431942</v>
      </c>
      <c r="Y45" s="76" t="s">
        <v>127</v>
      </c>
      <c r="Z45" s="208"/>
    </row>
    <row r="46" customFormat="false" ht="14.25" hidden="false" customHeight="false" outlineLevel="0" collapsed="false">
      <c r="A46" s="233"/>
      <c r="B46" s="234"/>
      <c r="C46" s="50"/>
      <c r="D46" s="51"/>
      <c r="E46" s="187" t="n">
        <v>3745</v>
      </c>
      <c r="F46" s="53" t="n">
        <v>5011</v>
      </c>
      <c r="G46" s="225"/>
      <c r="H46" s="52"/>
      <c r="I46" s="55" t="s">
        <v>26</v>
      </c>
      <c r="J46" s="108" t="n">
        <v>238</v>
      </c>
      <c r="K46" s="214" t="n">
        <v>0</v>
      </c>
      <c r="L46" s="213" t="n">
        <v>0</v>
      </c>
      <c r="M46" s="213" t="n">
        <v>0</v>
      </c>
      <c r="N46" s="213" t="n">
        <v>207.3</v>
      </c>
      <c r="O46" s="213" t="n">
        <v>133</v>
      </c>
      <c r="P46" s="214" t="n">
        <v>0</v>
      </c>
      <c r="Q46" s="215" t="n">
        <v>0</v>
      </c>
      <c r="R46" s="215" t="n">
        <v>0</v>
      </c>
      <c r="S46" s="216" t="n">
        <v>0</v>
      </c>
      <c r="T46" s="216" t="n">
        <v>0</v>
      </c>
      <c r="U46" s="217" t="n">
        <v>0</v>
      </c>
      <c r="V46" s="213" t="n">
        <v>0</v>
      </c>
      <c r="W46" s="213" t="n">
        <v>0</v>
      </c>
      <c r="X46" s="182" t="e">
        <f aca="false">+U46/S46*100</f>
        <v>#DIV/0!</v>
      </c>
      <c r="Y46" s="68" t="s">
        <v>128</v>
      </c>
      <c r="Z46" s="208"/>
    </row>
    <row r="47" customFormat="false" ht="14.25" hidden="false" customHeight="false" outlineLevel="0" collapsed="false">
      <c r="A47" s="233"/>
      <c r="B47" s="234"/>
      <c r="C47" s="50"/>
      <c r="D47" s="51"/>
      <c r="E47" s="187" t="n">
        <v>3745</v>
      </c>
      <c r="F47" s="53" t="n">
        <v>5031</v>
      </c>
      <c r="G47" s="225"/>
      <c r="H47" s="52"/>
      <c r="I47" s="55" t="s">
        <v>26</v>
      </c>
      <c r="J47" s="108"/>
      <c r="K47" s="214" t="n">
        <v>0</v>
      </c>
      <c r="L47" s="213" t="n">
        <v>0</v>
      </c>
      <c r="M47" s="213" t="n">
        <v>0</v>
      </c>
      <c r="N47" s="213" t="n">
        <v>54.1</v>
      </c>
      <c r="O47" s="213" t="n">
        <v>34.6</v>
      </c>
      <c r="P47" s="214" t="n">
        <v>0</v>
      </c>
      <c r="Q47" s="215" t="n">
        <v>0</v>
      </c>
      <c r="R47" s="215" t="n">
        <v>0</v>
      </c>
      <c r="S47" s="216" t="n">
        <v>0</v>
      </c>
      <c r="T47" s="216" t="n">
        <v>0</v>
      </c>
      <c r="U47" s="217" t="n">
        <v>0</v>
      </c>
      <c r="V47" s="213" t="n">
        <v>0</v>
      </c>
      <c r="W47" s="213" t="n">
        <v>0</v>
      </c>
      <c r="X47" s="182" t="e">
        <f aca="false">+U47/S47*100</f>
        <v>#DIV/0!</v>
      </c>
      <c r="Y47" s="68" t="s">
        <v>129</v>
      </c>
      <c r="Z47" s="208"/>
    </row>
    <row r="48" customFormat="false" ht="14.25" hidden="false" customHeight="false" outlineLevel="0" collapsed="false">
      <c r="A48" s="233"/>
      <c r="B48" s="234"/>
      <c r="C48" s="50"/>
      <c r="D48" s="51"/>
      <c r="E48" s="187" t="n">
        <v>3745</v>
      </c>
      <c r="F48" s="53" t="n">
        <v>5032</v>
      </c>
      <c r="G48" s="225"/>
      <c r="H48" s="52"/>
      <c r="I48" s="55" t="s">
        <v>26</v>
      </c>
      <c r="J48" s="108"/>
      <c r="K48" s="214" t="n">
        <v>0</v>
      </c>
      <c r="L48" s="213" t="n">
        <v>0</v>
      </c>
      <c r="M48" s="213" t="n">
        <v>0</v>
      </c>
      <c r="N48" s="213" t="n">
        <v>18.7</v>
      </c>
      <c r="O48" s="213" t="n">
        <v>12</v>
      </c>
      <c r="P48" s="214" t="n">
        <v>0</v>
      </c>
      <c r="Q48" s="215" t="n">
        <v>0</v>
      </c>
      <c r="R48" s="215" t="n">
        <v>0</v>
      </c>
      <c r="S48" s="216" t="n">
        <v>0</v>
      </c>
      <c r="T48" s="216" t="n">
        <v>0</v>
      </c>
      <c r="U48" s="217" t="n">
        <v>0</v>
      </c>
      <c r="V48" s="213" t="n">
        <v>0</v>
      </c>
      <c r="W48" s="213" t="n">
        <v>0</v>
      </c>
      <c r="X48" s="182" t="e">
        <f aca="false">+U48/S48*100</f>
        <v>#DIV/0!</v>
      </c>
      <c r="Y48" s="68" t="s">
        <v>130</v>
      </c>
      <c r="Z48" s="208"/>
    </row>
    <row r="49" customFormat="false" ht="14.25" hidden="false" customHeight="false" outlineLevel="0" collapsed="false">
      <c r="A49" s="233"/>
      <c r="B49" s="234"/>
      <c r="C49" s="50"/>
      <c r="D49" s="51"/>
      <c r="E49" s="187" t="n">
        <v>3745</v>
      </c>
      <c r="F49" s="53" t="n">
        <v>5137</v>
      </c>
      <c r="G49" s="225"/>
      <c r="H49" s="52"/>
      <c r="I49" s="55" t="s">
        <v>26</v>
      </c>
      <c r="J49" s="108"/>
      <c r="K49" s="214" t="n">
        <v>0</v>
      </c>
      <c r="L49" s="213" t="n">
        <v>0</v>
      </c>
      <c r="M49" s="213" t="n">
        <v>0</v>
      </c>
      <c r="N49" s="213" t="n">
        <v>144.8</v>
      </c>
      <c r="O49" s="213" t="n">
        <v>0</v>
      </c>
      <c r="P49" s="214" t="n">
        <v>0</v>
      </c>
      <c r="Q49" s="215" t="n">
        <v>0</v>
      </c>
      <c r="R49" s="215" t="n">
        <v>0</v>
      </c>
      <c r="S49" s="216" t="n">
        <v>0</v>
      </c>
      <c r="T49" s="216" t="n">
        <v>0</v>
      </c>
      <c r="U49" s="217" t="n">
        <v>0</v>
      </c>
      <c r="V49" s="213" t="n">
        <v>0</v>
      </c>
      <c r="W49" s="213" t="n">
        <v>0</v>
      </c>
      <c r="X49" s="182" t="e">
        <f aca="false">+U49/S49*100</f>
        <v>#DIV/0!</v>
      </c>
      <c r="Y49" s="68" t="s">
        <v>53</v>
      </c>
      <c r="Z49" s="208"/>
    </row>
    <row r="50" customFormat="false" ht="14.25" hidden="false" customHeight="false" outlineLevel="0" collapsed="false">
      <c r="A50" s="233"/>
      <c r="B50" s="234"/>
      <c r="C50" s="50"/>
      <c r="D50" s="51"/>
      <c r="E50" s="187" t="n">
        <v>3745</v>
      </c>
      <c r="F50" s="53" t="n">
        <v>5169</v>
      </c>
      <c r="G50" s="225"/>
      <c r="H50" s="52"/>
      <c r="I50" s="55" t="s">
        <v>26</v>
      </c>
      <c r="J50" s="108"/>
      <c r="K50" s="214" t="n">
        <v>0</v>
      </c>
      <c r="L50" s="213" t="n">
        <v>0</v>
      </c>
      <c r="M50" s="213" t="n">
        <v>0</v>
      </c>
      <c r="N50" s="213" t="n">
        <v>3</v>
      </c>
      <c r="O50" s="213" t="n">
        <v>0.1</v>
      </c>
      <c r="P50" s="214" t="n">
        <v>0</v>
      </c>
      <c r="Q50" s="215" t="n">
        <v>0</v>
      </c>
      <c r="R50" s="215" t="n">
        <v>0</v>
      </c>
      <c r="S50" s="216" t="n">
        <v>0</v>
      </c>
      <c r="T50" s="216" t="n">
        <v>0</v>
      </c>
      <c r="U50" s="217" t="n">
        <v>0</v>
      </c>
      <c r="V50" s="213" t="n">
        <v>0</v>
      </c>
      <c r="W50" s="213" t="n">
        <v>0</v>
      </c>
      <c r="X50" s="182" t="e">
        <f aca="false">+U50/S50*100</f>
        <v>#DIV/0!</v>
      </c>
      <c r="Y50" s="68" t="s">
        <v>44</v>
      </c>
      <c r="Z50" s="208"/>
    </row>
    <row r="51" customFormat="false" ht="14.25" hidden="false" customHeight="false" outlineLevel="0" collapsed="false">
      <c r="A51" s="233"/>
      <c r="B51" s="234"/>
      <c r="C51" s="50"/>
      <c r="D51" s="51"/>
      <c r="E51" s="187"/>
      <c r="F51" s="53"/>
      <c r="G51" s="225"/>
      <c r="H51" s="52"/>
      <c r="I51" s="219"/>
      <c r="J51" s="108"/>
      <c r="K51" s="226" t="n">
        <f aca="false">SUM(K46:K50)</f>
        <v>0</v>
      </c>
      <c r="L51" s="227" t="n">
        <f aca="false">SUM(L46:L50)</f>
        <v>0</v>
      </c>
      <c r="M51" s="227" t="n">
        <f aca="false">SUM(M46:M50)</f>
        <v>0</v>
      </c>
      <c r="N51" s="227" t="n">
        <f aca="false">SUM(N46:N50)</f>
        <v>427.9</v>
      </c>
      <c r="O51" s="227" t="n">
        <f aca="false">SUM(O46:O50)</f>
        <v>179.7</v>
      </c>
      <c r="P51" s="227" t="n">
        <f aca="false">SUM(P46:P50)</f>
        <v>0</v>
      </c>
      <c r="Q51" s="235" t="n">
        <f aca="false">SUM(Q46:Q50)</f>
        <v>0</v>
      </c>
      <c r="R51" s="235" t="n">
        <f aca="false">SUM(R46:R50)</f>
        <v>0</v>
      </c>
      <c r="S51" s="223" t="n">
        <f aca="false">SUM(S46:S50)</f>
        <v>0</v>
      </c>
      <c r="T51" s="223" t="n">
        <f aca="false">SUM(T46:T50)</f>
        <v>0</v>
      </c>
      <c r="U51" s="224" t="n">
        <f aca="false">SUM(U46:U50)</f>
        <v>0</v>
      </c>
      <c r="V51" s="227" t="n">
        <f aca="false">SUM(V46:V50)</f>
        <v>0</v>
      </c>
      <c r="W51" s="227" t="n">
        <f aca="false">SUM(W46:W50)</f>
        <v>0</v>
      </c>
      <c r="X51" s="182" t="e">
        <f aca="false">+U51/S51*100</f>
        <v>#DIV/0!</v>
      </c>
      <c r="Y51" s="76" t="s">
        <v>131</v>
      </c>
      <c r="Z51" s="208"/>
    </row>
    <row r="52" customFormat="false" ht="14.25" hidden="false" customHeight="false" outlineLevel="0" collapsed="false">
      <c r="A52" s="50"/>
      <c r="B52" s="115"/>
      <c r="C52" s="50"/>
      <c r="D52" s="51"/>
      <c r="E52" s="187" t="n">
        <v>3745</v>
      </c>
      <c r="F52" s="53" t="n">
        <v>5011</v>
      </c>
      <c r="G52" s="225"/>
      <c r="H52" s="52"/>
      <c r="I52" s="55" t="s">
        <v>26</v>
      </c>
      <c r="J52" s="108" t="n">
        <v>239</v>
      </c>
      <c r="K52" s="232" t="n">
        <v>0</v>
      </c>
      <c r="L52" s="213" t="n">
        <v>0</v>
      </c>
      <c r="M52" s="213" t="n">
        <v>292.4</v>
      </c>
      <c r="N52" s="212" t="n">
        <v>181.9</v>
      </c>
      <c r="O52" s="236" t="n">
        <v>169.8</v>
      </c>
      <c r="P52" s="216" t="n">
        <v>315</v>
      </c>
      <c r="Q52" s="216" t="n">
        <v>0</v>
      </c>
      <c r="R52" s="216" t="n">
        <v>0</v>
      </c>
      <c r="S52" s="216" t="n">
        <v>0</v>
      </c>
      <c r="T52" s="216" t="n">
        <v>0</v>
      </c>
      <c r="U52" s="217" t="n">
        <v>0</v>
      </c>
      <c r="V52" s="237" t="n">
        <v>0</v>
      </c>
      <c r="W52" s="237" t="n">
        <v>0</v>
      </c>
      <c r="X52" s="182" t="e">
        <f aca="false">+U52/S52*100</f>
        <v>#DIV/0!</v>
      </c>
      <c r="Y52" s="68" t="s">
        <v>132</v>
      </c>
      <c r="Z52" s="208"/>
    </row>
    <row r="53" customFormat="false" ht="14.25" hidden="false" customHeight="false" outlineLevel="0" collapsed="false">
      <c r="A53" s="233"/>
      <c r="B53" s="234"/>
      <c r="C53" s="50"/>
      <c r="D53" s="51"/>
      <c r="E53" s="187" t="n">
        <v>3745</v>
      </c>
      <c r="F53" s="53" t="n">
        <v>5031</v>
      </c>
      <c r="G53" s="225"/>
      <c r="H53" s="52"/>
      <c r="I53" s="55" t="s">
        <v>26</v>
      </c>
      <c r="J53" s="108"/>
      <c r="K53" s="232" t="n">
        <v>0</v>
      </c>
      <c r="L53" s="213" t="n">
        <v>0</v>
      </c>
      <c r="M53" s="213" t="n">
        <v>76</v>
      </c>
      <c r="N53" s="212" t="n">
        <v>47.3</v>
      </c>
      <c r="O53" s="236" t="n">
        <v>44.1</v>
      </c>
      <c r="P53" s="216" t="n">
        <v>82.7</v>
      </c>
      <c r="Q53" s="216" t="n">
        <v>0</v>
      </c>
      <c r="R53" s="216" t="n">
        <v>0</v>
      </c>
      <c r="S53" s="216" t="n">
        <v>0</v>
      </c>
      <c r="T53" s="216" t="n">
        <v>0</v>
      </c>
      <c r="U53" s="217" t="n">
        <v>0</v>
      </c>
      <c r="V53" s="237" t="n">
        <v>0</v>
      </c>
      <c r="W53" s="237" t="n">
        <v>0</v>
      </c>
      <c r="X53" s="182" t="e">
        <f aca="false">+U53/S53*100</f>
        <v>#DIV/0!</v>
      </c>
      <c r="Y53" s="68" t="s">
        <v>129</v>
      </c>
      <c r="Z53" s="208"/>
    </row>
    <row r="54" customFormat="false" ht="14.25" hidden="false" customHeight="false" outlineLevel="0" collapsed="false">
      <c r="A54" s="233"/>
      <c r="B54" s="234"/>
      <c r="C54" s="50"/>
      <c r="D54" s="51"/>
      <c r="E54" s="187" t="n">
        <v>3745</v>
      </c>
      <c r="F54" s="53" t="n">
        <v>5032</v>
      </c>
      <c r="G54" s="225"/>
      <c r="H54" s="52"/>
      <c r="I54" s="55" t="s">
        <v>26</v>
      </c>
      <c r="J54" s="108"/>
      <c r="K54" s="232" t="n">
        <v>0</v>
      </c>
      <c r="L54" s="213" t="n">
        <v>0</v>
      </c>
      <c r="M54" s="213" t="n">
        <v>26.3</v>
      </c>
      <c r="N54" s="212" t="n">
        <v>16.4</v>
      </c>
      <c r="O54" s="236" t="n">
        <v>15.3</v>
      </c>
      <c r="P54" s="216" t="n">
        <v>28.7</v>
      </c>
      <c r="Q54" s="216" t="n">
        <v>0</v>
      </c>
      <c r="R54" s="216" t="n">
        <v>0</v>
      </c>
      <c r="S54" s="216" t="n">
        <v>0</v>
      </c>
      <c r="T54" s="216" t="n">
        <v>0</v>
      </c>
      <c r="U54" s="217" t="n">
        <v>0</v>
      </c>
      <c r="V54" s="237" t="n">
        <v>0</v>
      </c>
      <c r="W54" s="237" t="n">
        <v>0</v>
      </c>
      <c r="X54" s="182" t="e">
        <f aca="false">+U54/S54*100</f>
        <v>#DIV/0!</v>
      </c>
      <c r="Y54" s="68" t="s">
        <v>130</v>
      </c>
      <c r="Z54" s="208"/>
    </row>
    <row r="55" customFormat="false" ht="14.25" hidden="false" customHeight="false" outlineLevel="0" collapsed="false">
      <c r="A55" s="233"/>
      <c r="B55" s="234"/>
      <c r="C55" s="50"/>
      <c r="D55" s="51"/>
      <c r="E55" s="187" t="n">
        <v>3745</v>
      </c>
      <c r="F55" s="53" t="n">
        <v>5169</v>
      </c>
      <c r="G55" s="225"/>
      <c r="H55" s="52"/>
      <c r="I55" s="55" t="s">
        <v>26</v>
      </c>
      <c r="J55" s="108"/>
      <c r="K55" s="214" t="n">
        <v>0</v>
      </c>
      <c r="L55" s="213" t="n">
        <v>0</v>
      </c>
      <c r="M55" s="213" t="n">
        <v>0</v>
      </c>
      <c r="N55" s="212" t="n">
        <v>1.6</v>
      </c>
      <c r="O55" s="236" t="n">
        <v>0.4</v>
      </c>
      <c r="P55" s="238" t="n">
        <v>0.4</v>
      </c>
      <c r="Q55" s="216" t="n">
        <v>0</v>
      </c>
      <c r="R55" s="216" t="n">
        <v>0</v>
      </c>
      <c r="S55" s="216" t="n">
        <v>0</v>
      </c>
      <c r="T55" s="216" t="n">
        <v>0</v>
      </c>
      <c r="U55" s="217" t="n">
        <v>0</v>
      </c>
      <c r="V55" s="237" t="n">
        <v>0</v>
      </c>
      <c r="W55" s="237" t="n">
        <v>0</v>
      </c>
      <c r="X55" s="182" t="e">
        <f aca="false">+U55/S55*100</f>
        <v>#DIV/0!</v>
      </c>
      <c r="Y55" s="68" t="s">
        <v>126</v>
      </c>
      <c r="Z55" s="208"/>
    </row>
    <row r="56" customFormat="false" ht="14.25" hidden="false" customHeight="false" outlineLevel="0" collapsed="false">
      <c r="A56" s="233"/>
      <c r="B56" s="234"/>
      <c r="C56" s="50"/>
      <c r="D56" s="51"/>
      <c r="E56" s="187" t="n">
        <v>3745</v>
      </c>
      <c r="F56" s="53" t="n">
        <v>5499</v>
      </c>
      <c r="G56" s="225"/>
      <c r="H56" s="52"/>
      <c r="I56" s="55" t="s">
        <v>26</v>
      </c>
      <c r="J56" s="108" t="n">
        <v>19239</v>
      </c>
      <c r="K56" s="214"/>
      <c r="L56" s="213"/>
      <c r="M56" s="213"/>
      <c r="N56" s="212" t="n">
        <v>0</v>
      </c>
      <c r="O56" s="236" t="n">
        <v>0</v>
      </c>
      <c r="P56" s="238" t="n">
        <v>3</v>
      </c>
      <c r="Q56" s="216" t="n">
        <v>0</v>
      </c>
      <c r="R56" s="216" t="n">
        <v>0</v>
      </c>
      <c r="S56" s="216" t="n">
        <v>0</v>
      </c>
      <c r="T56" s="216" t="n">
        <v>0</v>
      </c>
      <c r="U56" s="217" t="n">
        <v>0</v>
      </c>
      <c r="V56" s="237" t="n">
        <v>0</v>
      </c>
      <c r="W56" s="237" t="n">
        <v>0</v>
      </c>
      <c r="X56" s="182" t="e">
        <f aca="false">+U56/S56*100</f>
        <v>#DIV/0!</v>
      </c>
      <c r="Y56" s="68" t="s">
        <v>133</v>
      </c>
      <c r="Z56" s="208"/>
    </row>
    <row r="57" customFormat="false" ht="14.25" hidden="false" customHeight="false" outlineLevel="0" collapsed="false">
      <c r="A57" s="233"/>
      <c r="B57" s="234"/>
      <c r="C57" s="50"/>
      <c r="D57" s="51"/>
      <c r="E57" s="187"/>
      <c r="F57" s="53"/>
      <c r="G57" s="225"/>
      <c r="H57" s="52"/>
      <c r="I57" s="219"/>
      <c r="J57" s="108"/>
      <c r="K57" s="226" t="n">
        <f aca="false">SUM(K52:K55)</f>
        <v>0</v>
      </c>
      <c r="L57" s="227" t="n">
        <f aca="false">SUM(L52:L55)</f>
        <v>0</v>
      </c>
      <c r="M57" s="227" t="n">
        <f aca="false">SUM(M52:M55)</f>
        <v>394.7</v>
      </c>
      <c r="N57" s="227" t="n">
        <f aca="false">SUM(N52:N56)</f>
        <v>247.2</v>
      </c>
      <c r="O57" s="227" t="n">
        <f aca="false">SUM(O52:O56)</f>
        <v>229.6</v>
      </c>
      <c r="P57" s="227" t="n">
        <f aca="false">SUM(P52:P56)</f>
        <v>429.8</v>
      </c>
      <c r="Q57" s="227" t="n">
        <f aca="false">SUM(Q52:Q56)</f>
        <v>0</v>
      </c>
      <c r="R57" s="227" t="n">
        <f aca="false">SUM(R52:R56)</f>
        <v>0</v>
      </c>
      <c r="S57" s="239" t="n">
        <f aca="false">SUM(S52:S56)</f>
        <v>0</v>
      </c>
      <c r="T57" s="239" t="n">
        <f aca="false">SUM(T52:T56)</f>
        <v>0</v>
      </c>
      <c r="U57" s="224" t="n">
        <f aca="false">SUM(U52:U56)</f>
        <v>0</v>
      </c>
      <c r="V57" s="227" t="n">
        <f aca="false">SUM(V52:V56)</f>
        <v>0</v>
      </c>
      <c r="W57" s="227" t="n">
        <f aca="false">SUM(W52:W56)</f>
        <v>0</v>
      </c>
      <c r="X57" s="182" t="e">
        <f aca="false">+U57/S57*100</f>
        <v>#DIV/0!</v>
      </c>
      <c r="Y57" s="76" t="s">
        <v>134</v>
      </c>
      <c r="Z57" s="208"/>
    </row>
    <row r="58" customFormat="false" ht="14.25" hidden="false" customHeight="false" outlineLevel="0" collapsed="false">
      <c r="A58" s="233"/>
      <c r="B58" s="234"/>
      <c r="C58" s="50"/>
      <c r="D58" s="51"/>
      <c r="E58" s="187" t="n">
        <v>3745</v>
      </c>
      <c r="F58" s="53" t="n">
        <v>5011</v>
      </c>
      <c r="G58" s="225"/>
      <c r="H58" s="52"/>
      <c r="I58" s="55" t="s">
        <v>26</v>
      </c>
      <c r="J58" s="108" t="n">
        <v>2391</v>
      </c>
      <c r="K58" s="232" t="n">
        <v>0</v>
      </c>
      <c r="L58" s="213" t="n">
        <v>0</v>
      </c>
      <c r="M58" s="213" t="n">
        <v>292.4</v>
      </c>
      <c r="N58" s="212" t="n">
        <v>0</v>
      </c>
      <c r="O58" s="236" t="n">
        <v>400.5</v>
      </c>
      <c r="P58" s="216" t="n">
        <v>50.7</v>
      </c>
      <c r="Q58" s="216" t="n">
        <v>0</v>
      </c>
      <c r="R58" s="216" t="n">
        <v>0</v>
      </c>
      <c r="S58" s="216" t="n">
        <v>0</v>
      </c>
      <c r="T58" s="216" t="n">
        <v>0</v>
      </c>
      <c r="U58" s="217" t="n">
        <v>0</v>
      </c>
      <c r="V58" s="237" t="n">
        <v>0</v>
      </c>
      <c r="W58" s="237" t="n">
        <v>0</v>
      </c>
      <c r="X58" s="182" t="e">
        <f aca="false">+U58/S58*100</f>
        <v>#DIV/0!</v>
      </c>
      <c r="Y58" s="68" t="s">
        <v>135</v>
      </c>
      <c r="Z58" s="208"/>
    </row>
    <row r="59" customFormat="false" ht="14.25" hidden="false" customHeight="false" outlineLevel="0" collapsed="false">
      <c r="A59" s="233"/>
      <c r="B59" s="234"/>
      <c r="C59" s="50"/>
      <c r="D59" s="51"/>
      <c r="E59" s="187" t="n">
        <v>3745</v>
      </c>
      <c r="F59" s="53" t="n">
        <v>5031</v>
      </c>
      <c r="G59" s="225"/>
      <c r="H59" s="52"/>
      <c r="I59" s="55" t="s">
        <v>26</v>
      </c>
      <c r="J59" s="108"/>
      <c r="K59" s="232" t="n">
        <v>0</v>
      </c>
      <c r="L59" s="213" t="n">
        <v>0</v>
      </c>
      <c r="M59" s="213" t="n">
        <v>76</v>
      </c>
      <c r="N59" s="212" t="n">
        <v>0</v>
      </c>
      <c r="O59" s="236" t="n">
        <v>107.4</v>
      </c>
      <c r="P59" s="216" t="n">
        <v>13.2</v>
      </c>
      <c r="Q59" s="216" t="n">
        <v>0</v>
      </c>
      <c r="R59" s="216" t="n">
        <v>0</v>
      </c>
      <c r="S59" s="216" t="n">
        <v>0</v>
      </c>
      <c r="T59" s="216" t="n">
        <v>0</v>
      </c>
      <c r="U59" s="217" t="n">
        <v>0</v>
      </c>
      <c r="V59" s="237" t="n">
        <v>0</v>
      </c>
      <c r="W59" s="237" t="n">
        <v>0</v>
      </c>
      <c r="X59" s="182" t="e">
        <f aca="false">+U59/S59*100</f>
        <v>#DIV/0!</v>
      </c>
      <c r="Y59" s="68" t="s">
        <v>129</v>
      </c>
      <c r="Z59" s="208"/>
    </row>
    <row r="60" customFormat="false" ht="14.25" hidden="false" customHeight="false" outlineLevel="0" collapsed="false">
      <c r="A60" s="233"/>
      <c r="B60" s="234"/>
      <c r="C60" s="50"/>
      <c r="D60" s="51"/>
      <c r="E60" s="187" t="n">
        <v>3745</v>
      </c>
      <c r="F60" s="53" t="n">
        <v>5032</v>
      </c>
      <c r="G60" s="225"/>
      <c r="H60" s="52"/>
      <c r="I60" s="55" t="s">
        <v>26</v>
      </c>
      <c r="J60" s="108"/>
      <c r="K60" s="232" t="n">
        <v>0</v>
      </c>
      <c r="L60" s="213" t="n">
        <v>0</v>
      </c>
      <c r="M60" s="213" t="n">
        <v>26.3</v>
      </c>
      <c r="N60" s="212" t="n">
        <v>0</v>
      </c>
      <c r="O60" s="236" t="n">
        <v>32.9</v>
      </c>
      <c r="P60" s="216" t="n">
        <v>4.6</v>
      </c>
      <c r="Q60" s="216" t="n">
        <v>0</v>
      </c>
      <c r="R60" s="216" t="n">
        <v>0</v>
      </c>
      <c r="S60" s="216" t="n">
        <v>0</v>
      </c>
      <c r="T60" s="216" t="n">
        <v>0</v>
      </c>
      <c r="U60" s="217" t="n">
        <v>0</v>
      </c>
      <c r="V60" s="237" t="n">
        <v>0</v>
      </c>
      <c r="W60" s="237" t="n">
        <v>0</v>
      </c>
      <c r="X60" s="182" t="e">
        <f aca="false">+U60/S60*100</f>
        <v>#DIV/0!</v>
      </c>
      <c r="Y60" s="68" t="s">
        <v>130</v>
      </c>
      <c r="Z60" s="208"/>
    </row>
    <row r="61" customFormat="false" ht="14.25" hidden="false" customHeight="false" outlineLevel="0" collapsed="false">
      <c r="A61" s="233"/>
      <c r="B61" s="234"/>
      <c r="C61" s="50"/>
      <c r="D61" s="51"/>
      <c r="E61" s="187" t="n">
        <v>3745</v>
      </c>
      <c r="F61" s="53"/>
      <c r="G61" s="225"/>
      <c r="H61" s="52"/>
      <c r="I61" s="219"/>
      <c r="J61" s="108"/>
      <c r="K61" s="226" t="n">
        <f aca="false">SUM(K58:K60)</f>
        <v>0</v>
      </c>
      <c r="L61" s="227" t="n">
        <f aca="false">SUM(L58:L60)</f>
        <v>0</v>
      </c>
      <c r="M61" s="227" t="n">
        <f aca="false">SUM(M58:M60)</f>
        <v>394.7</v>
      </c>
      <c r="N61" s="227" t="n">
        <f aca="false">SUM(N58:N60)</f>
        <v>0</v>
      </c>
      <c r="O61" s="239" t="n">
        <f aca="false">SUM(O58:O60)</f>
        <v>540.8</v>
      </c>
      <c r="P61" s="239" t="n">
        <f aca="false">SUM(P58:P60)</f>
        <v>68.5</v>
      </c>
      <c r="Q61" s="223" t="n">
        <f aca="false">SUM(Q58:Q60)</f>
        <v>0</v>
      </c>
      <c r="R61" s="223" t="n">
        <f aca="false">SUM(R58:R60)</f>
        <v>0</v>
      </c>
      <c r="S61" s="223" t="n">
        <f aca="false">SUM(S58:S60)</f>
        <v>0</v>
      </c>
      <c r="T61" s="223" t="n">
        <f aca="false">SUM(T58:T60)</f>
        <v>0</v>
      </c>
      <c r="U61" s="231" t="n">
        <v>0</v>
      </c>
      <c r="V61" s="240" t="n">
        <v>0</v>
      </c>
      <c r="W61" s="240" t="n">
        <v>0</v>
      </c>
      <c r="X61" s="182" t="e">
        <f aca="false">+U61/S61*100</f>
        <v>#DIV/0!</v>
      </c>
      <c r="Y61" s="76" t="s">
        <v>136</v>
      </c>
      <c r="Z61" s="208"/>
    </row>
    <row r="62" customFormat="false" ht="15" hidden="false" customHeight="false" outlineLevel="0" collapsed="false">
      <c r="A62" s="241"/>
      <c r="B62" s="242"/>
      <c r="C62" s="50"/>
      <c r="D62" s="51"/>
      <c r="E62" s="243"/>
      <c r="F62" s="244"/>
      <c r="G62" s="245"/>
      <c r="H62" s="245"/>
      <c r="I62" s="246"/>
      <c r="J62" s="108"/>
      <c r="K62" s="232"/>
      <c r="L62" s="247"/>
      <c r="M62" s="247"/>
      <c r="N62" s="248"/>
      <c r="O62" s="248"/>
      <c r="P62" s="215"/>
      <c r="Q62" s="215"/>
      <c r="R62" s="215"/>
      <c r="S62" s="249"/>
      <c r="T62" s="249"/>
      <c r="U62" s="250"/>
      <c r="V62" s="247"/>
      <c r="W62" s="247"/>
      <c r="X62" s="251"/>
      <c r="Y62" s="61"/>
      <c r="Z62" s="208"/>
    </row>
    <row r="63" customFormat="false" ht="15.75" hidden="false" customHeight="false" outlineLevel="0" collapsed="false">
      <c r="A63" s="252"/>
      <c r="B63" s="253"/>
      <c r="C63" s="254"/>
      <c r="D63" s="254"/>
      <c r="E63" s="255"/>
      <c r="F63" s="254"/>
      <c r="G63" s="254"/>
      <c r="H63" s="254"/>
      <c r="I63" s="254"/>
      <c r="J63" s="256"/>
      <c r="K63" s="257" t="n">
        <f aca="false">SUM(K57,K51,K45,K37,K34,K13)</f>
        <v>12337.3</v>
      </c>
      <c r="L63" s="258" t="n">
        <f aca="false">SUM(L57,L51,L45,L37,L34,L13)</f>
        <v>7968.5</v>
      </c>
      <c r="M63" s="258" t="n">
        <f aca="false">SUM(M57,M51,M45,M37,M34,M13)</f>
        <v>9346.2</v>
      </c>
      <c r="N63" s="258" t="n">
        <f aca="false">SUM(N57,N51,N45,N37,N34,N13)</f>
        <v>10397.5</v>
      </c>
      <c r="O63" s="258" t="n">
        <f aca="false">SUM(O57,O51,O45,O37,O34,O13)+O61</f>
        <v>10887</v>
      </c>
      <c r="P63" s="258" t="n">
        <f aca="false">SUM(P57,P51,P45,P37,P34,P13)+P61</f>
        <v>14418.9</v>
      </c>
      <c r="Q63" s="258" t="n">
        <f aca="false">SUM(Q57,Q51,Q45,Q37,Q34,Q13)+Q61</f>
        <v>17241.1</v>
      </c>
      <c r="R63" s="258" t="n">
        <f aca="false">SUM(R57,R51,R45,R37,R34,R13)+R61</f>
        <v>9225</v>
      </c>
      <c r="S63" s="258" t="n">
        <f aca="false">SUM(S57,S51,S45,S37,S34,S13)+S61</f>
        <v>23979.1</v>
      </c>
      <c r="T63" s="258" t="n">
        <f aca="false">SUM(T57,T51,T45,T37,T34,T13)+T61</f>
        <v>14732.5</v>
      </c>
      <c r="U63" s="259" t="n">
        <f aca="false">SUM(U57,U51,U45,U37,U34,U13)+U61</f>
        <v>18467.5</v>
      </c>
      <c r="V63" s="258" t="n">
        <f aca="false">SUM(V57,V51,V45,V37,V34,V13)+V61</f>
        <v>18491.5</v>
      </c>
      <c r="W63" s="258" t="n">
        <f aca="false">SUM(W57,W51,W45,W37,W34,W13)+W61</f>
        <v>18511.5</v>
      </c>
      <c r="X63" s="260" t="n">
        <f aca="false">+U63/S63*100</f>
        <v>77.0149838817971</v>
      </c>
      <c r="Y63" s="261" t="s">
        <v>137</v>
      </c>
      <c r="Z63" s="262"/>
    </row>
    <row r="64" customFormat="false" ht="15" hidden="false" customHeight="false" outlineLevel="0" collapsed="false">
      <c r="A64" s="233"/>
      <c r="B64" s="234"/>
      <c r="C64" s="50"/>
      <c r="D64" s="51"/>
      <c r="E64" s="263" t="n">
        <v>4349</v>
      </c>
      <c r="F64" s="264" t="n">
        <v>5169</v>
      </c>
      <c r="G64" s="265"/>
      <c r="H64" s="266"/>
      <c r="I64" s="267" t="s">
        <v>26</v>
      </c>
      <c r="J64" s="108" t="n">
        <v>434902</v>
      </c>
      <c r="K64" s="226" t="n">
        <f aca="false">SUM(K59:K62)</f>
        <v>0</v>
      </c>
      <c r="L64" s="227" t="n">
        <f aca="false">SUM(L59:L62)</f>
        <v>0</v>
      </c>
      <c r="M64" s="227" t="n">
        <f aca="false">SUM(M59:M62)</f>
        <v>497</v>
      </c>
      <c r="N64" s="227" t="n">
        <f aca="false">SUM(N59:N63)</f>
        <v>10397.5</v>
      </c>
      <c r="O64" s="227" t="n">
        <f aca="false">SUM(O59:O63)</f>
        <v>11568.1</v>
      </c>
      <c r="P64" s="227" t="n">
        <v>0</v>
      </c>
      <c r="Q64" s="227" t="n">
        <v>0</v>
      </c>
      <c r="R64" s="227" t="n">
        <f aca="false">SUM(R59:R63)</f>
        <v>9225</v>
      </c>
      <c r="S64" s="239" t="n">
        <v>0</v>
      </c>
      <c r="T64" s="239" t="n">
        <v>122</v>
      </c>
      <c r="U64" s="224" t="n">
        <v>17</v>
      </c>
      <c r="V64" s="227" t="n">
        <v>0</v>
      </c>
      <c r="W64" s="227" t="n">
        <v>0</v>
      </c>
      <c r="X64" s="182" t="e">
        <f aca="false">+U64/S64*100</f>
        <v>#DIV/0!</v>
      </c>
      <c r="Y64" s="76" t="s">
        <v>138</v>
      </c>
      <c r="Z64" s="208"/>
    </row>
    <row r="65" customFormat="false" ht="15" hidden="false" customHeight="false" outlineLevel="0" collapsed="false">
      <c r="A65" s="233"/>
      <c r="B65" s="128"/>
      <c r="C65" s="268"/>
      <c r="D65" s="128"/>
      <c r="E65" s="269" t="n">
        <v>6409</v>
      </c>
      <c r="F65" s="270" t="n">
        <v>5901</v>
      </c>
      <c r="G65" s="268"/>
      <c r="H65" s="270"/>
      <c r="I65" s="271" t="s">
        <v>26</v>
      </c>
      <c r="J65" s="272"/>
      <c r="K65" s="273"/>
      <c r="L65" s="274"/>
      <c r="M65" s="274"/>
      <c r="N65" s="274"/>
      <c r="O65" s="274"/>
      <c r="P65" s="274" t="n">
        <v>0</v>
      </c>
      <c r="Q65" s="274" t="n">
        <v>0</v>
      </c>
      <c r="R65" s="274"/>
      <c r="S65" s="275" t="n">
        <v>0</v>
      </c>
      <c r="T65" s="275" t="n">
        <v>0</v>
      </c>
      <c r="U65" s="276" t="n">
        <v>342</v>
      </c>
      <c r="V65" s="274" t="n">
        <v>342</v>
      </c>
      <c r="W65" s="274" t="n">
        <v>342</v>
      </c>
      <c r="X65" s="251"/>
      <c r="Y65" s="277" t="s">
        <v>139</v>
      </c>
      <c r="Z65" s="278"/>
    </row>
    <row r="66" customFormat="false" ht="22.5" hidden="false" customHeight="true" outlineLevel="0" collapsed="false">
      <c r="A66" s="252"/>
      <c r="B66" s="253"/>
      <c r="C66" s="254"/>
      <c r="D66" s="254"/>
      <c r="E66" s="255"/>
      <c r="F66" s="254"/>
      <c r="G66" s="254"/>
      <c r="H66" s="254"/>
      <c r="I66" s="254"/>
      <c r="J66" s="256"/>
      <c r="K66" s="257" t="n">
        <f aca="false">SUM(K59,K53,K47,K39,K36,K15)</f>
        <v>7124.8</v>
      </c>
      <c r="L66" s="258" t="n">
        <f aca="false">SUM(L59,L53,L47,L39,L36,L15)</f>
        <v>1656.5</v>
      </c>
      <c r="M66" s="258" t="n">
        <f aca="false">SUM(M59,M53,M47,M39,M36,M15)</f>
        <v>2154.5</v>
      </c>
      <c r="N66" s="258" t="n">
        <f aca="false">SUM(N59,N53,N47,N39,N36,N15)</f>
        <v>2483.9</v>
      </c>
      <c r="O66" s="258" t="n">
        <f aca="false">SUM(O59,O53,O47,O39,O36,O15)+O63</f>
        <v>13648.9</v>
      </c>
      <c r="P66" s="279" t="n">
        <f aca="false">SUM('Rozpočet výdajů - 2 a 3'!P75)+'Rozpočet výdajů - 37'!P63+'Rozpočet výdajů - 37'!P64+'Rozpočet výdajů - 37'!P65</f>
        <v>54884</v>
      </c>
      <c r="Q66" s="279" t="n">
        <f aca="false">SUM('Rozpočet výdajů - 2 a 3'!Q75)+'Rozpočet výdajů - 37'!Q63+'Rozpočet výdajů - 37'!Q64+'Rozpočet výdajů - 37'!Q65</f>
        <v>60253.2</v>
      </c>
      <c r="R66" s="279" t="n">
        <f aca="false">SUM('Rozpočet výdajů - 2 a 3'!R75)+'Rozpočet výdajů - 37'!R63+'Rozpočet výdajů - 37'!R64+'Rozpočet výdajů - 37'!R65</f>
        <v>60228</v>
      </c>
      <c r="S66" s="279" t="n">
        <f aca="false">SUM('Rozpočet výdajů - 2 a 3'!S75)+'Rozpočet výdajů - 37'!S63+'Rozpočet výdajů - 37'!S64+'Rozpočet výdajů - 37'!S65</f>
        <v>90156.2</v>
      </c>
      <c r="T66" s="279" t="n">
        <f aca="false">SUM('Rozpočet výdajů - 2 a 3'!T75)+'Rozpočet výdajů - 37'!T63+'Rozpočet výdajů - 37'!T64+'Rozpočet výdajů - 37'!T65</f>
        <v>55163.5</v>
      </c>
      <c r="U66" s="280" t="n">
        <f aca="false">SUM('Rozpočet výdajů - 2 a 3'!U75)+'Rozpočet výdajů - 37'!U63+'Rozpočet výdajů - 37'!U64+'Rozpočet výdajů - 37'!U65</f>
        <v>69631.5</v>
      </c>
      <c r="V66" s="279" t="n">
        <f aca="false">SUM('Rozpočet výdajů - 2 a 3'!V75)+'Rozpočet výdajů - 37'!V63+'Rozpočet výdajů - 37'!V64+'Rozpočet výdajů - 37'!V65</f>
        <v>70218.5</v>
      </c>
      <c r="W66" s="279" t="n">
        <f aca="false">SUM('Rozpočet výdajů - 2 a 3'!W75)+'Rozpočet výdajů - 37'!W63+'Rozpočet výdajů - 37'!W64+'Rozpočet výdajů - 37'!W65</f>
        <v>69788.5</v>
      </c>
      <c r="X66" s="281" t="n">
        <f aca="false">+U66/S66*100</f>
        <v>77.2342889340944</v>
      </c>
      <c r="Y66" s="282" t="s">
        <v>140</v>
      </c>
      <c r="Z66" s="262"/>
    </row>
    <row r="67" customFormat="false" ht="15" hidden="false" customHeight="fals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5"/>
      <c r="V67" s="284"/>
      <c r="W67" s="284"/>
      <c r="X67" s="286"/>
      <c r="Y67" s="287"/>
      <c r="Z67" s="288"/>
    </row>
    <row r="69" s="26" customFormat="true" ht="12.75" hidden="true" customHeight="false" outlineLevel="0" collapsed="false">
      <c r="A69" s="289"/>
      <c r="B69" s="289"/>
      <c r="C69" s="289"/>
      <c r="D69" s="289"/>
      <c r="E69" s="290" t="s">
        <v>141</v>
      </c>
      <c r="F69" s="291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 t="s">
        <v>142</v>
      </c>
      <c r="R69" s="290"/>
      <c r="S69" s="290"/>
      <c r="T69" s="290"/>
      <c r="U69" s="290"/>
      <c r="V69" s="290"/>
      <c r="W69" s="290"/>
      <c r="X69" s="290"/>
      <c r="Y69" s="290"/>
      <c r="Z69" s="290"/>
      <c r="AA69" s="290"/>
    </row>
    <row r="70" s="26" customFormat="true" ht="12.75" hidden="true" customHeight="false" outlineLevel="0" collapsed="false">
      <c r="A70" s="289"/>
      <c r="B70" s="289"/>
      <c r="C70" s="289"/>
      <c r="D70" s="289"/>
      <c r="E70" s="291"/>
      <c r="F70" s="291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 t="s">
        <v>143</v>
      </c>
      <c r="R70" s="290"/>
      <c r="S70" s="290"/>
      <c r="T70" s="290"/>
      <c r="U70" s="290"/>
      <c r="V70" s="290"/>
      <c r="W70" s="290"/>
      <c r="X70" s="290"/>
      <c r="Y70" s="290"/>
      <c r="Z70" s="290"/>
      <c r="AA70" s="290"/>
    </row>
    <row r="71" s="26" customFormat="true" ht="12.75" hidden="true" customHeight="false" outlineLevel="0" collapsed="false">
      <c r="A71" s="289"/>
      <c r="B71" s="289"/>
      <c r="C71" s="289"/>
      <c r="D71" s="289"/>
      <c r="E71" s="291"/>
      <c r="F71" s="291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 t="s">
        <v>144</v>
      </c>
      <c r="R71" s="290"/>
      <c r="S71" s="290"/>
      <c r="T71" s="290"/>
      <c r="U71" s="290"/>
      <c r="V71" s="290"/>
      <c r="W71" s="290"/>
      <c r="X71" s="290"/>
      <c r="Y71" s="290"/>
      <c r="Z71" s="290"/>
      <c r="AA71" s="290"/>
    </row>
    <row r="72" s="26" customFormat="true" ht="12.75" hidden="true" customHeight="false" outlineLevel="0" collapsed="false">
      <c r="A72" s="289"/>
      <c r="B72" s="289"/>
      <c r="C72" s="289"/>
      <c r="D72" s="289"/>
      <c r="E72" s="291"/>
      <c r="F72" s="291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 t="s">
        <v>145</v>
      </c>
      <c r="R72" s="290"/>
      <c r="S72" s="290"/>
      <c r="T72" s="290"/>
      <c r="U72" s="290"/>
      <c r="V72" s="290"/>
      <c r="W72" s="290"/>
      <c r="X72" s="290"/>
      <c r="Y72" s="290"/>
      <c r="Z72" s="290"/>
      <c r="AA72" s="290"/>
    </row>
    <row r="74" customFormat="false" ht="18" hidden="false" customHeight="false" outlineLevel="0" collapsed="false">
      <c r="H74" s="292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293"/>
      <c r="V74" s="154"/>
      <c r="W74" s="154"/>
      <c r="X74" s="154"/>
      <c r="Y74" s="154"/>
    </row>
    <row r="75" customFormat="false" ht="18" hidden="false" customHeight="false" outlineLevel="0" collapsed="false">
      <c r="A75" s="294"/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</row>
    <row r="76" customFormat="false" ht="14.25" hidden="false" customHeight="false" outlineLevel="0" collapsed="false">
      <c r="A76" s="295"/>
      <c r="B76" s="295"/>
      <c r="C76" s="295"/>
      <c r="D76" s="295"/>
      <c r="E76" s="295"/>
      <c r="F76" s="295"/>
      <c r="G76" s="295"/>
      <c r="H76" s="295"/>
      <c r="I76" s="296"/>
      <c r="J76" s="295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08"/>
    </row>
    <row r="77" customFormat="false" ht="14.25" hidden="false" customHeight="false" outlineLevel="0" collapsed="false">
      <c r="A77" s="295"/>
      <c r="B77" s="295"/>
      <c r="C77" s="295"/>
      <c r="D77" s="295"/>
      <c r="E77" s="295"/>
      <c r="F77" s="295"/>
      <c r="G77" s="295"/>
      <c r="H77" s="295"/>
      <c r="I77" s="296"/>
      <c r="J77" s="295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08"/>
    </row>
    <row r="78" customFormat="false" ht="14.25" hidden="false" customHeight="false" outlineLevel="0" collapsed="false">
      <c r="A78" s="295"/>
      <c r="B78" s="295"/>
      <c r="C78" s="295"/>
      <c r="D78" s="295"/>
      <c r="E78" s="295"/>
      <c r="F78" s="295"/>
      <c r="G78" s="295"/>
      <c r="H78" s="295"/>
      <c r="I78" s="296"/>
      <c r="J78" s="295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08"/>
    </row>
    <row r="79" customFormat="false" ht="14.25" hidden="fals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6"/>
      <c r="J79" s="295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08"/>
    </row>
    <row r="80" customFormat="false" ht="14.25" hidden="fals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6"/>
      <c r="J80" s="295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08"/>
    </row>
    <row r="81" customFormat="false" ht="15" hidden="false" customHeight="false" outlineLevel="0" collapsed="false">
      <c r="A81" s="295"/>
      <c r="B81" s="295"/>
      <c r="C81" s="295"/>
      <c r="D81" s="295"/>
      <c r="E81" s="295"/>
      <c r="F81" s="295"/>
      <c r="G81" s="295"/>
      <c r="H81" s="295"/>
      <c r="I81" s="296"/>
      <c r="J81" s="295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08"/>
    </row>
    <row r="82" customFormat="false" ht="15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62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</row>
    <row r="91" s="5" customFormat="true" ht="15" hidden="false" customHeight="false" outlineLevel="0" collapsed="false">
      <c r="A91" s="298"/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</row>
    <row r="93" customFormat="false" ht="15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300"/>
      <c r="I93" s="30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60"/>
    </row>
    <row r="94" customFormat="false" ht="15" hidden="false" customHeight="false" outlineLevel="0" collapsed="false">
      <c r="A94" s="301"/>
      <c r="B94" s="301"/>
      <c r="C94" s="301"/>
      <c r="D94" s="301"/>
      <c r="E94" s="302"/>
      <c r="F94" s="301"/>
      <c r="G94" s="301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60"/>
    </row>
    <row r="95" customFormat="false" ht="15.75" hidden="false" customHeight="false" outlineLevel="0" collapsed="false">
      <c r="A95" s="303"/>
      <c r="B95" s="303"/>
      <c r="C95" s="303"/>
      <c r="D95" s="303"/>
      <c r="E95" s="10"/>
      <c r="F95" s="10"/>
      <c r="G95" s="303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60"/>
    </row>
    <row r="96" customFormat="false" ht="15.75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304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6"/>
    </row>
    <row r="97" customFormat="false" ht="16.5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304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7"/>
    </row>
    <row r="98" customFormat="false" ht="16.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69"/>
    </row>
    <row r="99" customFormat="false" ht="15" hidden="false" customHeight="false" outlineLevel="0" collapsed="false">
      <c r="A99" s="309"/>
      <c r="B99" s="309"/>
      <c r="C99" s="309"/>
      <c r="D99" s="309"/>
      <c r="E99" s="295"/>
      <c r="F99" s="295"/>
      <c r="G99" s="309"/>
      <c r="H99" s="295"/>
      <c r="I99" s="296"/>
      <c r="J99" s="309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08"/>
    </row>
    <row r="100" customFormat="false" ht="14.2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6"/>
      <c r="J100" s="295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08"/>
    </row>
    <row r="101" customFormat="false" ht="14.25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6"/>
      <c r="J101" s="295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08"/>
    </row>
    <row r="102" customFormat="false" ht="14.25" hidden="false" customHeight="fals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6"/>
      <c r="J102" s="295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08"/>
    </row>
    <row r="103" customFormat="false" ht="14.25" hidden="false" customHeight="fals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6"/>
      <c r="J103" s="295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08"/>
    </row>
    <row r="104" customFormat="false" ht="14.25" hidden="false" customHeight="fals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6"/>
      <c r="J104" s="295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08"/>
    </row>
    <row r="105" customFormat="false" ht="14.25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6"/>
      <c r="J105" s="295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08"/>
    </row>
    <row r="106" customFormat="false" ht="14.25" hidden="false" customHeight="fals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6"/>
      <c r="J106" s="295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08"/>
    </row>
    <row r="107" customFormat="false" ht="14.25" hidden="false" customHeight="fals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6"/>
      <c r="J107" s="295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08"/>
    </row>
    <row r="108" customFormat="false" ht="14.25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6"/>
      <c r="J108" s="295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08"/>
    </row>
    <row r="109" customFormat="false" ht="14.25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6"/>
      <c r="J109" s="295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08"/>
    </row>
    <row r="110" customFormat="false" ht="14.25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6"/>
      <c r="J110" s="295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08"/>
    </row>
    <row r="111" customFormat="false" ht="14.25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6"/>
      <c r="J111" s="295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08"/>
    </row>
    <row r="112" customFormat="false" ht="14.25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6"/>
      <c r="J112" s="295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08"/>
    </row>
    <row r="113" customFormat="false" ht="14.25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6"/>
      <c r="J113" s="295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08"/>
    </row>
    <row r="114" customFormat="false" ht="14.25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6"/>
      <c r="J114" s="295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08"/>
    </row>
    <row r="115" customFormat="false" ht="14.25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6"/>
      <c r="J115" s="295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08"/>
    </row>
    <row r="116" customFormat="false" ht="14.25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6"/>
      <c r="J116" s="295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08"/>
    </row>
    <row r="117" customFormat="false" ht="14.25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6"/>
      <c r="J117" s="295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08"/>
    </row>
    <row r="118" customFormat="false" ht="14.25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6"/>
      <c r="J118" s="295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08"/>
    </row>
    <row r="119" customFormat="false" ht="14.25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6"/>
      <c r="J119" s="295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08"/>
    </row>
    <row r="120" customFormat="false" ht="14.25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6"/>
      <c r="J120" s="295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08"/>
    </row>
    <row r="121" customFormat="false" ht="14.25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6"/>
      <c r="J121" s="295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08"/>
    </row>
    <row r="122" customFormat="false" ht="15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6"/>
      <c r="J122" s="295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08"/>
    </row>
    <row r="123" customFormat="false" ht="15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62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2.75" hidden="false" customHeight="false" outlineLevel="0" collapsed="false">
      <c r="A129" s="268"/>
      <c r="B129" s="268"/>
      <c r="C129" s="268"/>
      <c r="D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89"/>
      <c r="V129" s="268"/>
      <c r="W129" s="268"/>
      <c r="X129" s="268"/>
      <c r="Y129" s="268"/>
    </row>
    <row r="130" customFormat="false" ht="12.75" hidden="false" customHeight="false" outlineLevel="0" collapsed="false">
      <c r="A130" s="268"/>
      <c r="B130" s="268"/>
      <c r="C130" s="268"/>
      <c r="D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89"/>
      <c r="V130" s="268"/>
      <c r="W130" s="268"/>
      <c r="X130" s="268"/>
      <c r="Y130" s="268"/>
    </row>
    <row r="131" customFormat="false" ht="12.75" hidden="false" customHeight="false" outlineLevel="0" collapsed="false">
      <c r="A131" s="268"/>
      <c r="B131" s="268"/>
      <c r="C131" s="268"/>
      <c r="D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89"/>
      <c r="V131" s="268"/>
      <c r="W131" s="268"/>
      <c r="X131" s="268"/>
      <c r="Y131" s="268"/>
    </row>
    <row r="132" customFormat="false" ht="12.75" hidden="false" customHeight="false" outlineLevel="0" collapsed="false">
      <c r="A132" s="268"/>
      <c r="B132" s="268"/>
      <c r="C132" s="268"/>
      <c r="D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89"/>
      <c r="V132" s="268"/>
      <c r="W132" s="268"/>
      <c r="X132" s="268"/>
      <c r="Y132" s="268"/>
    </row>
    <row r="133" customFormat="false" ht="12.75" hidden="false" customHeight="false" outlineLevel="0" collapsed="false">
      <c r="A133" s="268"/>
      <c r="B133" s="268"/>
      <c r="C133" s="268"/>
      <c r="D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89"/>
      <c r="V133" s="268"/>
      <c r="W133" s="268"/>
      <c r="X133" s="268"/>
      <c r="Y133" s="268"/>
    </row>
    <row r="134" customFormat="false" ht="12.75" hidden="false" customHeight="false" outlineLevel="0" collapsed="false">
      <c r="A134" s="268"/>
      <c r="B134" s="268"/>
      <c r="C134" s="268"/>
      <c r="D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89"/>
      <c r="V134" s="268"/>
      <c r="W134" s="268"/>
      <c r="X134" s="268"/>
      <c r="Y134" s="268"/>
    </row>
    <row r="135" customFormat="false" ht="12.75" hidden="false" customHeight="false" outlineLevel="0" collapsed="false">
      <c r="A135" s="268"/>
      <c r="B135" s="268"/>
      <c r="C135" s="268"/>
      <c r="D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89"/>
      <c r="V135" s="268"/>
      <c r="W135" s="268"/>
      <c r="X135" s="268"/>
      <c r="Y135" s="268"/>
    </row>
    <row r="136" customFormat="false" ht="12.75" hidden="false" customHeight="false" outlineLevel="0" collapsed="false">
      <c r="A136" s="268"/>
      <c r="B136" s="268"/>
      <c r="C136" s="268"/>
      <c r="D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89"/>
      <c r="V136" s="268"/>
      <c r="W136" s="268"/>
      <c r="X136" s="268"/>
      <c r="Y136" s="268"/>
    </row>
    <row r="137" customFormat="false" ht="12.75" hidden="false" customHeight="false" outlineLevel="0" collapsed="false">
      <c r="A137" s="268"/>
      <c r="B137" s="268"/>
      <c r="C137" s="268"/>
      <c r="D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89"/>
      <c r="V137" s="268"/>
      <c r="W137" s="268"/>
      <c r="X137" s="268"/>
      <c r="Y137" s="268"/>
    </row>
    <row r="138" customFormat="false" ht="12.75" hidden="false" customHeight="false" outlineLevel="0" collapsed="false">
      <c r="A138" s="268"/>
      <c r="B138" s="268"/>
      <c r="C138" s="268"/>
      <c r="D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89"/>
      <c r="V138" s="268"/>
      <c r="W138" s="268"/>
      <c r="X138" s="268"/>
      <c r="Y138" s="268"/>
    </row>
    <row r="139" customFormat="false" ht="12.75" hidden="false" customHeight="false" outlineLevel="0" collapsed="false">
      <c r="A139" s="268"/>
      <c r="B139" s="268"/>
      <c r="C139" s="268"/>
      <c r="D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89"/>
      <c r="V139" s="268"/>
      <c r="W139" s="268"/>
      <c r="X139" s="268"/>
      <c r="Y139" s="268"/>
    </row>
    <row r="140" customFormat="false" ht="12.75" hidden="false" customHeight="false" outlineLevel="0" collapsed="false">
      <c r="A140" s="268"/>
      <c r="B140" s="268"/>
      <c r="C140" s="268"/>
      <c r="D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89"/>
      <c r="V140" s="268"/>
      <c r="W140" s="268"/>
      <c r="X140" s="268"/>
      <c r="Y140" s="268"/>
    </row>
    <row r="141" customFormat="false" ht="12.75" hidden="false" customHeight="false" outlineLevel="0" collapsed="false">
      <c r="A141" s="268"/>
      <c r="B141" s="268"/>
      <c r="C141" s="268"/>
      <c r="D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89"/>
      <c r="V141" s="268"/>
      <c r="W141" s="268"/>
      <c r="X141" s="268"/>
      <c r="Y141" s="268"/>
    </row>
    <row r="142" customFormat="false" ht="12.75" hidden="false" customHeight="false" outlineLevel="0" collapsed="false">
      <c r="A142" s="268"/>
      <c r="B142" s="268"/>
      <c r="C142" s="268"/>
      <c r="D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89"/>
      <c r="V142" s="268"/>
      <c r="W142" s="268"/>
      <c r="X142" s="268"/>
      <c r="Y142" s="268"/>
    </row>
    <row r="143" customFormat="false" ht="12.75" hidden="false" customHeight="false" outlineLevel="0" collapsed="false">
      <c r="A143" s="268"/>
      <c r="B143" s="268"/>
      <c r="C143" s="268"/>
      <c r="D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89"/>
      <c r="V143" s="268"/>
      <c r="W143" s="268"/>
      <c r="X143" s="268"/>
      <c r="Y143" s="268"/>
    </row>
    <row r="144" customFormat="false" ht="12.75" hidden="false" customHeight="false" outlineLevel="0" collapsed="false">
      <c r="A144" s="268"/>
      <c r="B144" s="268"/>
      <c r="C144" s="268"/>
      <c r="D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89"/>
      <c r="V144" s="268"/>
      <c r="W144" s="268"/>
      <c r="X144" s="268"/>
      <c r="Y144" s="268"/>
    </row>
    <row r="145" customFormat="false" ht="12.75" hidden="false" customHeight="false" outlineLevel="0" collapsed="false">
      <c r="A145" s="268"/>
      <c r="B145" s="268"/>
      <c r="C145" s="268"/>
      <c r="D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89"/>
      <c r="V145" s="268"/>
      <c r="W145" s="268"/>
      <c r="X145" s="268"/>
      <c r="Y145" s="268"/>
    </row>
    <row r="146" customFormat="false" ht="12.75" hidden="false" customHeight="false" outlineLevel="0" collapsed="false">
      <c r="A146" s="268"/>
      <c r="B146" s="268"/>
      <c r="C146" s="268"/>
      <c r="D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89"/>
      <c r="V146" s="268"/>
      <c r="W146" s="268"/>
      <c r="X146" s="268"/>
      <c r="Y146" s="268"/>
    </row>
    <row r="147" customFormat="false" ht="12.75" hidden="false" customHeight="false" outlineLevel="0" collapsed="false">
      <c r="A147" s="268"/>
      <c r="B147" s="268"/>
      <c r="C147" s="268"/>
      <c r="D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89"/>
      <c r="V147" s="268"/>
      <c r="W147" s="268"/>
      <c r="X147" s="268"/>
      <c r="Y147" s="268"/>
    </row>
    <row r="148" customFormat="false" ht="12.75" hidden="false" customHeight="false" outlineLevel="0" collapsed="false">
      <c r="A148" s="268"/>
      <c r="B148" s="268"/>
      <c r="C148" s="268"/>
      <c r="D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89"/>
      <c r="V148" s="268"/>
      <c r="W148" s="268"/>
      <c r="X148" s="268"/>
      <c r="Y148" s="268"/>
    </row>
    <row r="149" customFormat="false" ht="12.75" hidden="false" customHeight="false" outlineLevel="0" collapsed="false">
      <c r="A149" s="268"/>
      <c r="B149" s="268"/>
      <c r="C149" s="268"/>
      <c r="D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89"/>
      <c r="V149" s="268"/>
      <c r="W149" s="268"/>
      <c r="X149" s="268"/>
      <c r="Y149" s="268"/>
    </row>
    <row r="150" customFormat="false" ht="12.75" hidden="false" customHeight="false" outlineLevel="0" collapsed="false">
      <c r="A150" s="268"/>
      <c r="B150" s="268"/>
      <c r="C150" s="268"/>
      <c r="D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89"/>
      <c r="V150" s="268"/>
      <c r="W150" s="268"/>
      <c r="X150" s="268"/>
      <c r="Y150" s="268"/>
    </row>
    <row r="151" customFormat="false" ht="12.75" hidden="false" customHeight="false" outlineLevel="0" collapsed="false">
      <c r="A151" s="268"/>
      <c r="B151" s="268"/>
      <c r="C151" s="268"/>
      <c r="D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89"/>
      <c r="V151" s="268"/>
      <c r="W151" s="268"/>
      <c r="X151" s="268"/>
      <c r="Y151" s="268"/>
    </row>
    <row r="152" customFormat="false" ht="12.75" hidden="false" customHeight="false" outlineLevel="0" collapsed="false">
      <c r="A152" s="268"/>
      <c r="B152" s="268"/>
      <c r="C152" s="268"/>
      <c r="D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89"/>
      <c r="V152" s="268"/>
      <c r="W152" s="268"/>
      <c r="X152" s="268"/>
      <c r="Y152" s="268"/>
    </row>
    <row r="153" customFormat="false" ht="12.75" hidden="false" customHeight="false" outlineLevel="0" collapsed="false">
      <c r="A153" s="268"/>
      <c r="B153" s="268"/>
      <c r="C153" s="268"/>
      <c r="D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89"/>
      <c r="V153" s="268"/>
      <c r="W153" s="268"/>
      <c r="X153" s="268"/>
      <c r="Y153" s="268"/>
    </row>
    <row r="154" customFormat="false" ht="12.75" hidden="false" customHeight="false" outlineLevel="0" collapsed="false">
      <c r="A154" s="268"/>
      <c r="B154" s="268"/>
      <c r="C154" s="268"/>
      <c r="D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89"/>
      <c r="V154" s="268"/>
      <c r="W154" s="268"/>
      <c r="X154" s="268"/>
      <c r="Y154" s="268"/>
    </row>
    <row r="155" customFormat="false" ht="12.75" hidden="false" customHeight="false" outlineLevel="0" collapsed="false">
      <c r="A155" s="268"/>
      <c r="B155" s="268"/>
      <c r="C155" s="268"/>
      <c r="D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89"/>
      <c r="V155" s="268"/>
      <c r="W155" s="268"/>
      <c r="X155" s="268"/>
      <c r="Y155" s="268"/>
    </row>
    <row r="156" customFormat="false" ht="12.75" hidden="false" customHeight="false" outlineLevel="0" collapsed="false">
      <c r="A156" s="268"/>
      <c r="B156" s="268"/>
      <c r="C156" s="268"/>
      <c r="D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89"/>
      <c r="V156" s="268"/>
      <c r="W156" s="268"/>
      <c r="X156" s="268"/>
      <c r="Y156" s="268"/>
    </row>
    <row r="157" customFormat="false" ht="12.75" hidden="false" customHeight="false" outlineLevel="0" collapsed="false">
      <c r="A157" s="268"/>
      <c r="B157" s="268"/>
      <c r="C157" s="268"/>
      <c r="D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89"/>
      <c r="V157" s="268"/>
      <c r="W157" s="268"/>
      <c r="X157" s="268"/>
      <c r="Y157" s="268"/>
    </row>
    <row r="158" customFormat="false" ht="12.75" hidden="false" customHeight="false" outlineLevel="0" collapsed="false">
      <c r="A158" s="268"/>
      <c r="B158" s="268"/>
      <c r="C158" s="268"/>
      <c r="D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89"/>
      <c r="V158" s="268"/>
      <c r="W158" s="268"/>
      <c r="X158" s="268"/>
      <c r="Y158" s="268"/>
    </row>
    <row r="159" customFormat="false" ht="12.75" hidden="false" customHeight="false" outlineLevel="0" collapsed="false">
      <c r="A159" s="268"/>
      <c r="B159" s="268"/>
      <c r="C159" s="268"/>
      <c r="D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89"/>
      <c r="V159" s="268"/>
      <c r="W159" s="268"/>
      <c r="X159" s="268"/>
      <c r="Y159" s="268"/>
    </row>
    <row r="160" customFormat="false" ht="12.75" hidden="false" customHeight="false" outlineLevel="0" collapsed="false">
      <c r="A160" s="268"/>
      <c r="B160" s="268"/>
      <c r="C160" s="268"/>
      <c r="D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89"/>
      <c r="V160" s="268"/>
      <c r="W160" s="268"/>
      <c r="X160" s="268"/>
      <c r="Y160" s="268"/>
    </row>
    <row r="161" customFormat="false" ht="12.75" hidden="false" customHeight="false" outlineLevel="0" collapsed="false">
      <c r="A161" s="268"/>
      <c r="B161" s="268"/>
      <c r="C161" s="268"/>
      <c r="D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89"/>
      <c r="V161" s="268"/>
      <c r="W161" s="268"/>
      <c r="X161" s="268"/>
      <c r="Y161" s="268"/>
    </row>
    <row r="162" customFormat="false" ht="12.75" hidden="false" customHeight="false" outlineLevel="0" collapsed="false">
      <c r="A162" s="268"/>
      <c r="B162" s="268"/>
      <c r="C162" s="268"/>
      <c r="D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89"/>
      <c r="V162" s="268"/>
      <c r="W162" s="268"/>
      <c r="X162" s="268"/>
      <c r="Y162" s="268"/>
    </row>
    <row r="163" customFormat="false" ht="12.75" hidden="false" customHeight="false" outlineLevel="0" collapsed="false">
      <c r="A163" s="268"/>
      <c r="B163" s="268"/>
      <c r="C163" s="268"/>
      <c r="D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89"/>
      <c r="V163" s="268"/>
      <c r="W163" s="268"/>
      <c r="X163" s="268"/>
      <c r="Y163" s="268"/>
    </row>
    <row r="164" customFormat="false" ht="12.75" hidden="false" customHeight="false" outlineLevel="0" collapsed="false">
      <c r="A164" s="268"/>
      <c r="B164" s="268"/>
      <c r="C164" s="268"/>
      <c r="D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89"/>
      <c r="V164" s="268"/>
      <c r="W164" s="268"/>
      <c r="X164" s="268"/>
      <c r="Y164" s="268"/>
    </row>
    <row r="165" customFormat="false" ht="12.75" hidden="false" customHeight="false" outlineLevel="0" collapsed="false">
      <c r="A165" s="268"/>
      <c r="B165" s="268"/>
      <c r="C165" s="268"/>
      <c r="D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89"/>
      <c r="V165" s="268"/>
      <c r="W165" s="268"/>
      <c r="X165" s="268"/>
      <c r="Y165" s="268"/>
    </row>
    <row r="166" customFormat="false" ht="12.75" hidden="false" customHeight="false" outlineLevel="0" collapsed="false">
      <c r="A166" s="268"/>
      <c r="B166" s="268"/>
      <c r="C166" s="268"/>
      <c r="D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89"/>
      <c r="V166" s="268"/>
      <c r="W166" s="268"/>
      <c r="X166" s="268"/>
      <c r="Y166" s="268"/>
    </row>
    <row r="167" customFormat="false" ht="12.75" hidden="false" customHeight="false" outlineLevel="0" collapsed="false">
      <c r="A167" s="268"/>
      <c r="B167" s="268"/>
      <c r="C167" s="268"/>
      <c r="D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89"/>
      <c r="V167" s="268"/>
      <c r="W167" s="268"/>
      <c r="X167" s="268"/>
      <c r="Y167" s="268"/>
    </row>
    <row r="168" customFormat="false" ht="12.75" hidden="false" customHeight="false" outlineLevel="0" collapsed="false">
      <c r="A168" s="268"/>
      <c r="B168" s="268"/>
      <c r="C168" s="268"/>
      <c r="D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89"/>
      <c r="V168" s="268"/>
      <c r="W168" s="268"/>
      <c r="X168" s="268"/>
      <c r="Y168" s="268"/>
    </row>
    <row r="169" customFormat="false" ht="12.75" hidden="false" customHeight="false" outlineLevel="0" collapsed="false">
      <c r="A169" s="268"/>
      <c r="B169" s="268"/>
      <c r="C169" s="268"/>
      <c r="D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89"/>
      <c r="V169" s="268"/>
      <c r="W169" s="268"/>
      <c r="X169" s="268"/>
      <c r="Y169" s="268"/>
    </row>
    <row r="170" customFormat="false" ht="12.75" hidden="false" customHeight="false" outlineLevel="0" collapsed="false">
      <c r="A170" s="268"/>
      <c r="B170" s="268"/>
      <c r="C170" s="268"/>
      <c r="D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89"/>
      <c r="V170" s="268"/>
      <c r="W170" s="268"/>
      <c r="X170" s="268"/>
      <c r="Y170" s="268"/>
    </row>
    <row r="171" customFormat="false" ht="12.75" hidden="false" customHeight="false" outlineLevel="0" collapsed="false">
      <c r="A171" s="268"/>
      <c r="B171" s="268"/>
      <c r="C171" s="268"/>
      <c r="D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89"/>
      <c r="V171" s="268"/>
      <c r="W171" s="268"/>
      <c r="X171" s="268"/>
      <c r="Y171" s="268"/>
    </row>
    <row r="172" customFormat="false" ht="12.75" hidden="false" customHeight="false" outlineLevel="0" collapsed="false">
      <c r="A172" s="268"/>
      <c r="B172" s="268"/>
      <c r="C172" s="268"/>
      <c r="D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89"/>
      <c r="V172" s="268"/>
      <c r="W172" s="268"/>
      <c r="X172" s="268"/>
      <c r="Y172" s="268"/>
    </row>
  </sheetData>
  <mergeCells count="1">
    <mergeCell ref="A75:Y7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7.7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71.7"/>
  </cols>
  <sheetData>
    <row r="1" customFormat="false" ht="18" hidden="false" customHeight="false" outlineLevel="0" collapsed="false">
      <c r="A1" s="4" t="s">
        <v>0</v>
      </c>
      <c r="B1" s="155"/>
      <c r="C1" s="155"/>
      <c r="D1" s="155"/>
      <c r="E1" s="155"/>
      <c r="F1" s="156"/>
      <c r="G1" s="155"/>
      <c r="H1" s="155"/>
      <c r="I1" s="155"/>
    </row>
    <row r="2" customFormat="false" ht="18" hidden="false" customHeight="false" outlineLevel="0" collapsed="false">
      <c r="A2" s="3"/>
      <c r="B2" s="3"/>
      <c r="C2" s="5"/>
      <c r="D2" s="5"/>
      <c r="E2" s="5"/>
      <c r="F2" s="157"/>
      <c r="G2" s="5"/>
      <c r="H2" s="5"/>
      <c r="I2" s="6"/>
    </row>
    <row r="3" customFormat="false" ht="18" hidden="false" customHeight="false" outlineLevel="0" collapsed="false">
      <c r="A3" s="12" t="s">
        <v>146</v>
      </c>
      <c r="B3" s="158"/>
      <c r="C3" s="155"/>
      <c r="D3" s="155"/>
      <c r="E3" s="155"/>
      <c r="F3" s="156"/>
      <c r="G3" s="155"/>
      <c r="H3" s="155"/>
      <c r="I3" s="6" t="s">
        <v>147</v>
      </c>
    </row>
    <row r="4" customFormat="false" ht="15.75" hidden="false" customHeight="false" outlineLevel="0" collapsed="false">
      <c r="A4" s="8"/>
      <c r="B4" s="8"/>
      <c r="C4" s="8"/>
      <c r="D4" s="8"/>
      <c r="E4" s="8"/>
      <c r="F4" s="159"/>
      <c r="G4" s="8"/>
      <c r="H4" s="8"/>
      <c r="I4" s="8"/>
    </row>
    <row r="5" customFormat="false" ht="13.5" hidden="false" customHeight="false" outlineLevel="0" collapsed="false">
      <c r="A5" s="18" t="s">
        <v>7</v>
      </c>
      <c r="B5" s="20" t="s">
        <v>8</v>
      </c>
      <c r="C5" s="22" t="s">
        <v>11</v>
      </c>
      <c r="D5" s="20" t="s">
        <v>12</v>
      </c>
      <c r="E5" s="20" t="s">
        <v>15</v>
      </c>
      <c r="F5" s="23" t="s">
        <v>14</v>
      </c>
      <c r="G5" s="20" t="s">
        <v>14</v>
      </c>
      <c r="H5" s="20" t="s">
        <v>14</v>
      </c>
      <c r="I5" s="25" t="s">
        <v>17</v>
      </c>
    </row>
    <row r="6" customFormat="false" ht="13.5" hidden="false" customHeight="false" outlineLevel="0" collapsed="false">
      <c r="A6" s="310" t="s">
        <v>19</v>
      </c>
      <c r="B6" s="311"/>
      <c r="C6" s="312"/>
      <c r="D6" s="311"/>
      <c r="E6" s="311" t="n">
        <v>2011</v>
      </c>
      <c r="F6" s="313" t="n">
        <v>2012</v>
      </c>
      <c r="G6" s="311" t="n">
        <v>2013</v>
      </c>
      <c r="H6" s="311" t="n">
        <v>2014</v>
      </c>
      <c r="I6" s="314"/>
    </row>
    <row r="7" customFormat="false" ht="17.25" hidden="false" customHeight="false" outlineLevel="0" collapsed="false">
      <c r="A7" s="164" t="s">
        <v>23</v>
      </c>
      <c r="B7" s="40" t="s">
        <v>23</v>
      </c>
      <c r="C7" s="43" t="s">
        <v>23</v>
      </c>
      <c r="D7" s="42" t="s">
        <v>22</v>
      </c>
      <c r="E7" s="167"/>
      <c r="F7" s="46"/>
      <c r="G7" s="44"/>
      <c r="H7" s="44"/>
      <c r="I7" s="47" t="s">
        <v>148</v>
      </c>
    </row>
    <row r="8" customFormat="false" ht="13.5" hidden="false" customHeight="false" outlineLevel="0" collapsed="false">
      <c r="A8" s="174" t="n">
        <v>2143</v>
      </c>
      <c r="B8" s="175" t="n">
        <v>6121</v>
      </c>
      <c r="C8" s="315" t="n">
        <v>20</v>
      </c>
      <c r="D8" s="316" t="n">
        <v>1011081023</v>
      </c>
      <c r="E8" s="317" t="n">
        <v>45</v>
      </c>
      <c r="F8" s="318" t="n">
        <v>0</v>
      </c>
      <c r="G8" s="319" t="n">
        <v>0</v>
      </c>
      <c r="H8" s="319" t="n">
        <v>0</v>
      </c>
      <c r="I8" s="320" t="s">
        <v>149</v>
      </c>
    </row>
    <row r="9" customFormat="false" ht="25.5" hidden="false" customHeight="false" outlineLevel="0" collapsed="false">
      <c r="A9" s="187" t="n">
        <v>2219</v>
      </c>
      <c r="B9" s="52" t="n">
        <v>6121</v>
      </c>
      <c r="C9" s="55" t="s">
        <v>26</v>
      </c>
      <c r="D9" s="175" t="n">
        <v>1002010002</v>
      </c>
      <c r="E9" s="321" t="n">
        <v>300</v>
      </c>
      <c r="F9" s="95" t="n">
        <v>6900</v>
      </c>
      <c r="G9" s="321" t="n">
        <v>0</v>
      </c>
      <c r="H9" s="321" t="n">
        <v>0</v>
      </c>
      <c r="I9" s="68" t="s">
        <v>150</v>
      </c>
    </row>
    <row r="10" customFormat="false" ht="12.75" hidden="false" customHeight="false" outlineLevel="0" collapsed="false">
      <c r="A10" s="187" t="n">
        <v>2219</v>
      </c>
      <c r="B10" s="52" t="n">
        <v>6121</v>
      </c>
      <c r="C10" s="55" t="s">
        <v>26</v>
      </c>
      <c r="D10" s="54" t="n">
        <v>1005010022</v>
      </c>
      <c r="E10" s="322" t="n">
        <v>4900</v>
      </c>
      <c r="F10" s="95" t="n">
        <v>0</v>
      </c>
      <c r="G10" s="321" t="n">
        <v>0</v>
      </c>
      <c r="H10" s="321" t="n">
        <v>0</v>
      </c>
      <c r="I10" s="68" t="s">
        <v>151</v>
      </c>
    </row>
    <row r="11" customFormat="false" ht="12.75" hidden="false" customHeight="false" outlineLevel="0" collapsed="false">
      <c r="A11" s="187" t="n">
        <v>2219</v>
      </c>
      <c r="B11" s="52" t="n">
        <v>6121</v>
      </c>
      <c r="C11" s="55" t="s">
        <v>26</v>
      </c>
      <c r="D11" s="108" t="n">
        <v>1006010023</v>
      </c>
      <c r="E11" s="322" t="n">
        <v>0</v>
      </c>
      <c r="F11" s="95" t="n">
        <v>134</v>
      </c>
      <c r="G11" s="321" t="n">
        <v>0</v>
      </c>
      <c r="H11" s="321" t="n">
        <v>0</v>
      </c>
      <c r="I11" s="68" t="s">
        <v>152</v>
      </c>
    </row>
    <row r="12" customFormat="false" ht="12.75" hidden="false" customHeight="false" outlineLevel="0" collapsed="false">
      <c r="A12" s="187" t="n">
        <v>2219</v>
      </c>
      <c r="B12" s="52" t="n">
        <v>6121</v>
      </c>
      <c r="C12" s="55" t="s">
        <v>26</v>
      </c>
      <c r="D12" s="108" t="n">
        <v>1013091005</v>
      </c>
      <c r="E12" s="322" t="n">
        <v>160</v>
      </c>
      <c r="F12" s="95" t="n">
        <v>159</v>
      </c>
      <c r="G12" s="321" t="n">
        <v>0</v>
      </c>
      <c r="H12" s="321" t="n">
        <v>0</v>
      </c>
      <c r="I12" s="68" t="s">
        <v>153</v>
      </c>
    </row>
    <row r="13" customFormat="false" ht="38.25" hidden="false" customHeight="false" outlineLevel="0" collapsed="false">
      <c r="A13" s="197" t="n">
        <v>2221</v>
      </c>
      <c r="B13" s="91" t="n">
        <v>6121</v>
      </c>
      <c r="C13" s="55" t="s">
        <v>26</v>
      </c>
      <c r="D13" s="108" t="n">
        <v>1003071007</v>
      </c>
      <c r="E13" s="207" t="n">
        <v>950</v>
      </c>
      <c r="F13" s="89" t="n">
        <v>4000</v>
      </c>
      <c r="G13" s="88" t="n">
        <v>100</v>
      </c>
      <c r="H13" s="88" t="n">
        <v>0</v>
      </c>
      <c r="I13" s="68" t="s">
        <v>154</v>
      </c>
    </row>
    <row r="14" customFormat="false" ht="12.75" hidden="false" customHeight="false" outlineLevel="0" collapsed="false">
      <c r="A14" s="187" t="n">
        <v>3111</v>
      </c>
      <c r="B14" s="225" t="n">
        <v>6121</v>
      </c>
      <c r="C14" s="55" t="s">
        <v>26</v>
      </c>
      <c r="D14" s="54" t="n">
        <v>1004010017</v>
      </c>
      <c r="E14" s="323" t="n">
        <v>762.6</v>
      </c>
      <c r="F14" s="324" t="n">
        <v>0</v>
      </c>
      <c r="G14" s="325" t="n">
        <v>0</v>
      </c>
      <c r="H14" s="325" t="n">
        <v>0</v>
      </c>
      <c r="I14" s="326" t="s">
        <v>155</v>
      </c>
    </row>
    <row r="15" customFormat="false" ht="12.75" hidden="false" customHeight="false" outlineLevel="0" collapsed="false">
      <c r="A15" s="197" t="n">
        <v>3111</v>
      </c>
      <c r="B15" s="91" t="n">
        <v>6121</v>
      </c>
      <c r="C15" s="327" t="s">
        <v>26</v>
      </c>
      <c r="D15" s="54" t="n">
        <v>1018000000</v>
      </c>
      <c r="E15" s="323" t="n">
        <v>370</v>
      </c>
      <c r="F15" s="324" t="n">
        <v>0</v>
      </c>
      <c r="G15" s="325" t="n">
        <v>0</v>
      </c>
      <c r="H15" s="325" t="n">
        <v>0</v>
      </c>
      <c r="I15" s="326" t="s">
        <v>156</v>
      </c>
    </row>
    <row r="16" customFormat="false" ht="12.75" hidden="false" customHeight="false" outlineLevel="0" collapsed="false">
      <c r="A16" s="197" t="n">
        <v>3111</v>
      </c>
      <c r="B16" s="91" t="n">
        <v>6121</v>
      </c>
      <c r="C16" s="327" t="s">
        <v>26</v>
      </c>
      <c r="D16" s="54" t="n">
        <v>1019000000</v>
      </c>
      <c r="E16" s="323" t="n">
        <v>255</v>
      </c>
      <c r="F16" s="324" t="n">
        <v>0</v>
      </c>
      <c r="G16" s="325" t="n">
        <v>0</v>
      </c>
      <c r="H16" s="325" t="n">
        <v>0</v>
      </c>
      <c r="I16" s="326" t="s">
        <v>157</v>
      </c>
    </row>
    <row r="17" customFormat="false" ht="38.25" hidden="false" customHeight="false" outlineLevel="0" collapsed="false">
      <c r="A17" s="174" t="n">
        <v>3313</v>
      </c>
      <c r="B17" s="175" t="n">
        <v>6121</v>
      </c>
      <c r="C17" s="328" t="s">
        <v>26</v>
      </c>
      <c r="D17" s="175" t="n">
        <v>1017000000</v>
      </c>
      <c r="E17" s="329" t="n">
        <v>4050</v>
      </c>
      <c r="F17" s="330" t="n">
        <v>400</v>
      </c>
      <c r="G17" s="331" t="n">
        <v>0</v>
      </c>
      <c r="H17" s="331" t="n">
        <v>0</v>
      </c>
      <c r="I17" s="332" t="s">
        <v>158</v>
      </c>
    </row>
    <row r="18" customFormat="false" ht="12.75" hidden="false" customHeight="false" outlineLevel="0" collapsed="false">
      <c r="A18" s="333" t="n">
        <v>3322</v>
      </c>
      <c r="B18" s="334" t="n">
        <v>5171</v>
      </c>
      <c r="C18" s="334" t="n">
        <v>20</v>
      </c>
      <c r="D18" s="334" t="n">
        <v>1009091003</v>
      </c>
      <c r="E18" s="335" t="n">
        <v>5800</v>
      </c>
      <c r="F18" s="336" t="n">
        <v>0</v>
      </c>
      <c r="G18" s="335" t="n">
        <v>0</v>
      </c>
      <c r="H18" s="335" t="n">
        <v>0</v>
      </c>
      <c r="I18" s="337" t="s">
        <v>159</v>
      </c>
    </row>
    <row r="19" customFormat="false" ht="12.75" hidden="false" customHeight="false" outlineLevel="0" collapsed="false">
      <c r="A19" s="333" t="n">
        <v>3322</v>
      </c>
      <c r="B19" s="334" t="n">
        <v>6121</v>
      </c>
      <c r="C19" s="334" t="n">
        <v>20</v>
      </c>
      <c r="D19" s="338" t="n">
        <v>1010071019</v>
      </c>
      <c r="E19" s="339" t="n">
        <v>63.6</v>
      </c>
      <c r="F19" s="340" t="n">
        <v>0</v>
      </c>
      <c r="G19" s="341" t="n">
        <v>0</v>
      </c>
      <c r="H19" s="341" t="n">
        <v>0</v>
      </c>
      <c r="I19" s="342" t="s">
        <v>160</v>
      </c>
    </row>
    <row r="20" customFormat="false" ht="12.75" hidden="false" customHeight="false" outlineLevel="0" collapsed="false">
      <c r="A20" s="333" t="n">
        <v>3329</v>
      </c>
      <c r="B20" s="334" t="n">
        <v>6121</v>
      </c>
      <c r="C20" s="334" t="n">
        <v>20</v>
      </c>
      <c r="D20" s="338" t="n">
        <v>1012081019</v>
      </c>
      <c r="E20" s="339" t="n">
        <v>25</v>
      </c>
      <c r="F20" s="340" t="n">
        <v>15</v>
      </c>
      <c r="G20" s="341" t="n">
        <v>0</v>
      </c>
      <c r="H20" s="341" t="n">
        <v>0</v>
      </c>
      <c r="I20" s="342" t="s">
        <v>161</v>
      </c>
    </row>
    <row r="21" customFormat="false" ht="12.75" hidden="false" customHeight="false" outlineLevel="0" collapsed="false">
      <c r="A21" s="333" t="n">
        <v>3612</v>
      </c>
      <c r="B21" s="334" t="n">
        <v>6121</v>
      </c>
      <c r="C21" s="334" t="n">
        <v>20</v>
      </c>
      <c r="D21" s="338" t="n">
        <v>1014010004</v>
      </c>
      <c r="E21" s="339" t="n">
        <v>8.5</v>
      </c>
      <c r="F21" s="340" t="n">
        <v>0</v>
      </c>
      <c r="G21" s="341" t="n">
        <v>0</v>
      </c>
      <c r="H21" s="341" t="n">
        <v>0</v>
      </c>
      <c r="I21" s="342" t="s">
        <v>162</v>
      </c>
    </row>
    <row r="22" customFormat="false" ht="38.25" hidden="false" customHeight="false" outlineLevel="0" collapsed="false">
      <c r="A22" s="174" t="n">
        <v>3635</v>
      </c>
      <c r="B22" s="108" t="n">
        <v>6119</v>
      </c>
      <c r="C22" s="328" t="s">
        <v>26</v>
      </c>
      <c r="D22" s="108" t="n">
        <v>1016092001</v>
      </c>
      <c r="E22" s="343" t="n">
        <v>2500</v>
      </c>
      <c r="F22" s="344" t="n">
        <v>1600</v>
      </c>
      <c r="G22" s="345" t="n">
        <v>260</v>
      </c>
      <c r="H22" s="345" t="n">
        <v>0</v>
      </c>
      <c r="I22" s="68" t="s">
        <v>163</v>
      </c>
    </row>
    <row r="23" customFormat="false" ht="38.25" hidden="false" customHeight="false" outlineLevel="0" collapsed="false">
      <c r="A23" s="187" t="n">
        <v>4357</v>
      </c>
      <c r="B23" s="54" t="n">
        <v>6121</v>
      </c>
      <c r="C23" s="55" t="s">
        <v>26</v>
      </c>
      <c r="D23" s="54" t="n">
        <v>1001081012</v>
      </c>
      <c r="E23" s="343" t="n">
        <v>66</v>
      </c>
      <c r="F23" s="344" t="n">
        <v>25500</v>
      </c>
      <c r="G23" s="345" t="n">
        <v>0</v>
      </c>
      <c r="H23" s="345" t="n">
        <v>0</v>
      </c>
      <c r="I23" s="68" t="s">
        <v>164</v>
      </c>
    </row>
    <row r="24" customFormat="false" ht="25.5" hidden="false" customHeight="false" outlineLevel="0" collapsed="false">
      <c r="A24" s="54" t="n">
        <v>6171</v>
      </c>
      <c r="B24" s="54" t="n">
        <v>6121</v>
      </c>
      <c r="C24" s="327" t="s">
        <v>26</v>
      </c>
      <c r="D24" s="54" t="n">
        <v>1000071024</v>
      </c>
      <c r="E24" s="346" t="n">
        <v>60</v>
      </c>
      <c r="F24" s="347" t="n">
        <v>14500</v>
      </c>
      <c r="G24" s="348" t="n">
        <v>0</v>
      </c>
      <c r="H24" s="348" t="n">
        <v>0</v>
      </c>
      <c r="I24" s="326" t="s">
        <v>165</v>
      </c>
    </row>
    <row r="25" customFormat="false" ht="12.75" hidden="false" customHeight="false" outlineLevel="0" collapsed="false">
      <c r="A25" s="54" t="n">
        <v>6171</v>
      </c>
      <c r="B25" s="54" t="n">
        <v>5169</v>
      </c>
      <c r="C25" s="327" t="s">
        <v>26</v>
      </c>
      <c r="D25" s="54" t="n">
        <v>1015010026</v>
      </c>
      <c r="E25" s="216" t="n">
        <v>600</v>
      </c>
      <c r="F25" s="217" t="n">
        <v>20</v>
      </c>
      <c r="G25" s="213" t="n">
        <v>0</v>
      </c>
      <c r="H25" s="213" t="n">
        <v>0</v>
      </c>
      <c r="I25" s="68" t="s">
        <v>166</v>
      </c>
    </row>
    <row r="26" customFormat="false" ht="12.75" hidden="false" customHeight="false" outlineLevel="0" collapsed="false">
      <c r="A26" s="54" t="n">
        <v>6171</v>
      </c>
      <c r="B26" s="54" t="n">
        <v>6111</v>
      </c>
      <c r="C26" s="327" t="s">
        <v>26</v>
      </c>
      <c r="D26" s="54" t="n">
        <v>1015010026</v>
      </c>
      <c r="E26" s="349" t="n">
        <v>890</v>
      </c>
      <c r="F26" s="350" t="n">
        <v>1260</v>
      </c>
      <c r="G26" s="351" t="n">
        <v>0</v>
      </c>
      <c r="H26" s="351" t="n">
        <v>0</v>
      </c>
      <c r="I26" s="326" t="s">
        <v>166</v>
      </c>
    </row>
    <row r="27" customFormat="false" ht="12.75" hidden="false" customHeight="false" outlineLevel="0" collapsed="false">
      <c r="A27" s="54" t="n">
        <v>6171</v>
      </c>
      <c r="B27" s="54" t="n">
        <v>6125</v>
      </c>
      <c r="C27" s="327" t="s">
        <v>26</v>
      </c>
      <c r="D27" s="54" t="n">
        <v>1015010026</v>
      </c>
      <c r="E27" s="352" t="n">
        <v>3100</v>
      </c>
      <c r="F27" s="353" t="n">
        <v>0</v>
      </c>
      <c r="G27" s="354" t="n">
        <v>0</v>
      </c>
      <c r="H27" s="354" t="n">
        <v>0</v>
      </c>
      <c r="I27" s="326" t="s">
        <v>166</v>
      </c>
    </row>
    <row r="28" customFormat="false" ht="12.75" hidden="false" customHeight="false" outlineLevel="0" collapsed="false">
      <c r="A28" s="334" t="n">
        <v>2212</v>
      </c>
      <c r="B28" s="334" t="n">
        <v>6121</v>
      </c>
      <c r="C28" s="334" t="n">
        <v>20</v>
      </c>
      <c r="D28" s="334"/>
      <c r="E28" s="335" t="n">
        <v>0</v>
      </c>
      <c r="F28" s="336" t="n">
        <v>800</v>
      </c>
      <c r="G28" s="335" t="n">
        <v>0</v>
      </c>
      <c r="H28" s="335" t="n">
        <v>0</v>
      </c>
      <c r="I28" s="337" t="s">
        <v>167</v>
      </c>
    </row>
    <row r="29" customFormat="false" ht="12.75" hidden="false" customHeight="false" outlineLevel="0" collapsed="false">
      <c r="A29" s="334" t="n">
        <v>2212</v>
      </c>
      <c r="B29" s="334" t="n">
        <v>6121</v>
      </c>
      <c r="C29" s="334" t="n">
        <v>20</v>
      </c>
      <c r="D29" s="334"/>
      <c r="E29" s="335" t="n">
        <v>0</v>
      </c>
      <c r="F29" s="336" t="n">
        <v>500</v>
      </c>
      <c r="G29" s="335" t="n">
        <v>0</v>
      </c>
      <c r="H29" s="335" t="n">
        <v>0</v>
      </c>
      <c r="I29" s="337" t="s">
        <v>168</v>
      </c>
    </row>
    <row r="30" customFormat="false" ht="12.75" hidden="false" customHeight="false" outlineLevel="0" collapsed="false">
      <c r="A30" s="334" t="n">
        <v>2212</v>
      </c>
      <c r="B30" s="334" t="n">
        <v>6121</v>
      </c>
      <c r="C30" s="334" t="n">
        <v>20</v>
      </c>
      <c r="D30" s="334"/>
      <c r="E30" s="339" t="n">
        <v>0</v>
      </c>
      <c r="F30" s="340" t="n">
        <v>3000</v>
      </c>
      <c r="G30" s="341" t="n">
        <v>0</v>
      </c>
      <c r="H30" s="341" t="n">
        <v>0</v>
      </c>
      <c r="I30" s="342" t="s">
        <v>169</v>
      </c>
    </row>
    <row r="31" customFormat="false" ht="12.75" hidden="false" customHeight="false" outlineLevel="0" collapsed="false">
      <c r="A31" s="334" t="n">
        <v>2212</v>
      </c>
      <c r="B31" s="334" t="n">
        <v>6121</v>
      </c>
      <c r="C31" s="334" t="n">
        <v>20</v>
      </c>
      <c r="D31" s="334"/>
      <c r="E31" s="339" t="n">
        <v>0</v>
      </c>
      <c r="F31" s="340" t="n">
        <v>800</v>
      </c>
      <c r="G31" s="341" t="n">
        <v>0</v>
      </c>
      <c r="H31" s="341" t="n">
        <v>0</v>
      </c>
      <c r="I31" s="342" t="s">
        <v>170</v>
      </c>
    </row>
    <row r="32" customFormat="false" ht="12.75" hidden="false" customHeight="false" outlineLevel="0" collapsed="false">
      <c r="A32" s="334" t="n">
        <v>2212</v>
      </c>
      <c r="B32" s="334" t="n">
        <v>6121</v>
      </c>
      <c r="C32" s="334" t="n">
        <v>20</v>
      </c>
      <c r="D32" s="334"/>
      <c r="E32" s="339" t="n">
        <v>0</v>
      </c>
      <c r="F32" s="340" t="n">
        <v>2000</v>
      </c>
      <c r="G32" s="341" t="n">
        <v>0</v>
      </c>
      <c r="H32" s="341" t="n">
        <v>0</v>
      </c>
      <c r="I32" s="342" t="s">
        <v>171</v>
      </c>
    </row>
    <row r="33" customFormat="false" ht="12.75" hidden="false" customHeight="false" outlineLevel="0" collapsed="false">
      <c r="A33" s="334" t="n">
        <v>2219</v>
      </c>
      <c r="B33" s="334" t="n">
        <v>6121</v>
      </c>
      <c r="C33" s="334" t="n">
        <v>20</v>
      </c>
      <c r="D33" s="334"/>
      <c r="E33" s="339" t="n">
        <v>0</v>
      </c>
      <c r="F33" s="340" t="n">
        <v>400</v>
      </c>
      <c r="G33" s="341" t="n">
        <v>0</v>
      </c>
      <c r="H33" s="341" t="n">
        <v>0</v>
      </c>
      <c r="I33" s="342" t="s">
        <v>172</v>
      </c>
    </row>
    <row r="34" customFormat="false" ht="12.75" hidden="false" customHeight="false" outlineLevel="0" collapsed="false">
      <c r="A34" s="334" t="n">
        <v>2212</v>
      </c>
      <c r="B34" s="334" t="n">
        <v>6121</v>
      </c>
      <c r="C34" s="334" t="n">
        <v>20</v>
      </c>
      <c r="D34" s="334"/>
      <c r="E34" s="339" t="n">
        <v>0</v>
      </c>
      <c r="F34" s="340" t="n">
        <v>150</v>
      </c>
      <c r="G34" s="341" t="n">
        <v>0</v>
      </c>
      <c r="H34" s="341" t="n">
        <v>0</v>
      </c>
      <c r="I34" s="342" t="s">
        <v>173</v>
      </c>
    </row>
    <row r="35" customFormat="false" ht="13.5" hidden="false" customHeight="false" outlineLevel="0" collapsed="false">
      <c r="A35" s="355" t="n">
        <v>3745</v>
      </c>
      <c r="B35" s="356" t="n">
        <v>6121</v>
      </c>
      <c r="C35" s="357" t="s">
        <v>26</v>
      </c>
      <c r="D35" s="356"/>
      <c r="E35" s="358" t="n">
        <v>0</v>
      </c>
      <c r="F35" s="359" t="n">
        <v>1402</v>
      </c>
      <c r="G35" s="360" t="n">
        <v>0</v>
      </c>
      <c r="H35" s="360" t="n">
        <v>0</v>
      </c>
      <c r="I35" s="361" t="s">
        <v>174</v>
      </c>
    </row>
    <row r="36" customFormat="false" ht="13.5" hidden="false" customHeight="false" outlineLevel="0" collapsed="false">
      <c r="A36" s="174"/>
      <c r="B36" s="108"/>
      <c r="C36" s="328"/>
      <c r="D36" s="108"/>
      <c r="E36" s="230" t="n">
        <f aca="false">SUM(E8:E35)</f>
        <v>24905.7</v>
      </c>
      <c r="F36" s="362" t="n">
        <f aca="false">SUM(F8:F35)</f>
        <v>63540</v>
      </c>
      <c r="G36" s="228" t="n">
        <f aca="false">SUM(G8:G35)</f>
        <v>360</v>
      </c>
      <c r="H36" s="228" t="n">
        <f aca="false">SUM(H8:H35)</f>
        <v>0</v>
      </c>
      <c r="I36" s="363" t="s">
        <v>175</v>
      </c>
    </row>
    <row r="37" customFormat="false" ht="13.5" hidden="false" customHeight="false" outlineLevel="0" collapsed="false">
      <c r="A37" s="355"/>
      <c r="B37" s="356"/>
      <c r="C37" s="357"/>
      <c r="D37" s="356"/>
      <c r="E37" s="364"/>
      <c r="F37" s="365"/>
      <c r="G37" s="366"/>
      <c r="H37" s="366"/>
      <c r="I37" s="367"/>
    </row>
    <row r="38" customFormat="false" ht="17.25" hidden="false" customHeight="false" outlineLevel="0" collapsed="false">
      <c r="A38" s="368"/>
      <c r="B38" s="369"/>
      <c r="C38" s="370"/>
      <c r="D38" s="369"/>
      <c r="E38" s="371"/>
      <c r="F38" s="372"/>
      <c r="G38" s="373"/>
      <c r="H38" s="373"/>
      <c r="I38" s="374" t="s">
        <v>176</v>
      </c>
    </row>
    <row r="39" customFormat="false" ht="13.5" hidden="false" customHeight="false" outlineLevel="0" collapsed="false">
      <c r="A39" s="174" t="n">
        <v>2212</v>
      </c>
      <c r="B39" s="175" t="n">
        <v>6121</v>
      </c>
      <c r="C39" s="328" t="s">
        <v>26</v>
      </c>
      <c r="D39" s="175" t="n">
        <v>0</v>
      </c>
      <c r="E39" s="249" t="n">
        <v>0</v>
      </c>
      <c r="F39" s="250" t="n">
        <v>1500</v>
      </c>
      <c r="G39" s="247" t="n">
        <v>0</v>
      </c>
      <c r="H39" s="247" t="n">
        <v>0</v>
      </c>
      <c r="I39" s="375" t="s">
        <v>177</v>
      </c>
    </row>
    <row r="40" customFormat="false" ht="25.5" hidden="false" customHeight="false" outlineLevel="0" collapsed="false">
      <c r="A40" s="54"/>
      <c r="B40" s="54"/>
      <c r="C40" s="327"/>
      <c r="D40" s="54" t="n">
        <v>0</v>
      </c>
      <c r="E40" s="346" t="n">
        <v>0</v>
      </c>
      <c r="F40" s="347" t="n">
        <v>750</v>
      </c>
      <c r="G40" s="348" t="n">
        <v>0</v>
      </c>
      <c r="H40" s="348" t="n">
        <v>0</v>
      </c>
      <c r="I40" s="68" t="s">
        <v>178</v>
      </c>
    </row>
    <row r="41" customFormat="false" ht="25.5" hidden="false" customHeight="false" outlineLevel="0" collapsed="false">
      <c r="A41" s="174" t="n">
        <v>2212</v>
      </c>
      <c r="B41" s="175" t="n">
        <v>6121</v>
      </c>
      <c r="C41" s="328" t="s">
        <v>26</v>
      </c>
      <c r="D41" s="175" t="n">
        <v>1007010024</v>
      </c>
      <c r="E41" s="181" t="n">
        <v>30</v>
      </c>
      <c r="F41" s="60" t="n">
        <v>4000</v>
      </c>
      <c r="G41" s="321" t="n">
        <v>0</v>
      </c>
      <c r="H41" s="321" t="n">
        <v>0</v>
      </c>
      <c r="I41" s="68" t="s">
        <v>179</v>
      </c>
    </row>
    <row r="42" customFormat="false" ht="25.5" hidden="false" customHeight="false" outlineLevel="0" collapsed="false">
      <c r="A42" s="187" t="n">
        <v>2219</v>
      </c>
      <c r="B42" s="52" t="n">
        <v>6121</v>
      </c>
      <c r="C42" s="55" t="s">
        <v>26</v>
      </c>
      <c r="D42" s="52" t="n">
        <v>1005010022</v>
      </c>
      <c r="E42" s="321" t="n">
        <v>0</v>
      </c>
      <c r="F42" s="60" t="n">
        <v>6400</v>
      </c>
      <c r="G42" s="321" t="n">
        <v>0</v>
      </c>
      <c r="H42" s="321" t="n">
        <v>0</v>
      </c>
      <c r="I42" s="68" t="s">
        <v>180</v>
      </c>
    </row>
    <row r="43" customFormat="false" ht="12.75" hidden="false" customHeight="false" outlineLevel="0" collapsed="false">
      <c r="A43" s="197" t="n">
        <v>2219</v>
      </c>
      <c r="B43" s="54" t="n">
        <v>6121</v>
      </c>
      <c r="C43" s="55" t="s">
        <v>26</v>
      </c>
      <c r="D43" s="54" t="n">
        <v>1013091005</v>
      </c>
      <c r="E43" s="181" t="n">
        <v>160</v>
      </c>
      <c r="F43" s="60" t="n">
        <v>159</v>
      </c>
      <c r="G43" s="57" t="n">
        <v>0</v>
      </c>
      <c r="H43" s="57" t="n">
        <v>0</v>
      </c>
      <c r="I43" s="99" t="s">
        <v>181</v>
      </c>
    </row>
    <row r="44" customFormat="false" ht="12.75" hidden="false" customHeight="false" outlineLevel="0" collapsed="false">
      <c r="A44" s="197" t="n">
        <v>2221</v>
      </c>
      <c r="B44" s="54" t="n">
        <v>6121</v>
      </c>
      <c r="C44" s="55" t="s">
        <v>26</v>
      </c>
      <c r="D44" s="54"/>
      <c r="E44" s="181" t="n">
        <v>0</v>
      </c>
      <c r="F44" s="60" t="n">
        <v>30000</v>
      </c>
      <c r="G44" s="57" t="n">
        <v>0</v>
      </c>
      <c r="H44" s="57" t="n">
        <v>0</v>
      </c>
      <c r="I44" s="99" t="s">
        <v>182</v>
      </c>
    </row>
    <row r="45" customFormat="false" ht="25.5" hidden="false" customHeight="false" outlineLevel="0" collapsed="false">
      <c r="A45" s="197" t="n">
        <v>3329</v>
      </c>
      <c r="B45" s="91" t="n">
        <v>6121</v>
      </c>
      <c r="C45" s="327" t="s">
        <v>26</v>
      </c>
      <c r="D45" s="54" t="n">
        <v>1012081019</v>
      </c>
      <c r="E45" s="323" t="n">
        <v>25</v>
      </c>
      <c r="F45" s="324" t="n">
        <v>15</v>
      </c>
      <c r="G45" s="325" t="n">
        <v>0</v>
      </c>
      <c r="H45" s="325" t="n">
        <v>0</v>
      </c>
      <c r="I45" s="326" t="s">
        <v>183</v>
      </c>
    </row>
    <row r="46" customFormat="false" ht="12.75" hidden="false" customHeight="false" outlineLevel="0" collapsed="false">
      <c r="A46" s="187" t="n">
        <v>4374</v>
      </c>
      <c r="B46" s="52" t="n">
        <v>6121</v>
      </c>
      <c r="C46" s="219" t="s">
        <v>26</v>
      </c>
      <c r="D46" s="52" t="n">
        <v>1008010025</v>
      </c>
      <c r="E46" s="376" t="n">
        <v>500</v>
      </c>
      <c r="F46" s="377" t="n">
        <v>5000</v>
      </c>
      <c r="G46" s="378" t="n">
        <v>7000</v>
      </c>
      <c r="H46" s="378" t="n">
        <v>0</v>
      </c>
      <c r="I46" s="379" t="s">
        <v>184</v>
      </c>
    </row>
    <row r="47" customFormat="false" ht="12.75" hidden="false" customHeight="false" outlineLevel="0" collapsed="false">
      <c r="A47" s="54" t="n">
        <v>3111</v>
      </c>
      <c r="B47" s="54" t="n">
        <v>6121</v>
      </c>
      <c r="C47" s="327" t="s">
        <v>26</v>
      </c>
      <c r="D47" s="54"/>
      <c r="E47" s="346" t="n">
        <v>0</v>
      </c>
      <c r="F47" s="347" t="n">
        <v>3900</v>
      </c>
      <c r="G47" s="348" t="n">
        <v>0</v>
      </c>
      <c r="H47" s="348" t="n">
        <v>0</v>
      </c>
      <c r="I47" s="380" t="s">
        <v>185</v>
      </c>
    </row>
    <row r="48" customFormat="false" ht="12.75" hidden="false" customHeight="false" outlineLevel="0" collapsed="false">
      <c r="A48" s="54" t="n">
        <v>3113</v>
      </c>
      <c r="B48" s="54" t="n">
        <v>6121</v>
      </c>
      <c r="C48" s="327" t="s">
        <v>26</v>
      </c>
      <c r="D48" s="54"/>
      <c r="E48" s="346" t="n">
        <v>0</v>
      </c>
      <c r="F48" s="347" t="n">
        <v>5500</v>
      </c>
      <c r="G48" s="348" t="n">
        <v>0</v>
      </c>
      <c r="H48" s="348" t="n">
        <v>0</v>
      </c>
      <c r="I48" s="380" t="s">
        <v>186</v>
      </c>
    </row>
    <row r="49" customFormat="false" ht="12.75" hidden="false" customHeight="false" outlineLevel="0" collapsed="false">
      <c r="A49" s="54" t="n">
        <v>3111</v>
      </c>
      <c r="B49" s="54" t="n">
        <v>6121</v>
      </c>
      <c r="C49" s="327" t="s">
        <v>26</v>
      </c>
      <c r="D49" s="54"/>
      <c r="E49" s="346" t="n">
        <v>0</v>
      </c>
      <c r="F49" s="347" t="n">
        <v>800</v>
      </c>
      <c r="G49" s="348" t="n">
        <v>0</v>
      </c>
      <c r="H49" s="348" t="n">
        <v>0</v>
      </c>
      <c r="I49" s="380" t="s">
        <v>187</v>
      </c>
    </row>
    <row r="50" customFormat="false" ht="12.75" hidden="false" customHeight="false" outlineLevel="0" collapsed="false">
      <c r="A50" s="54" t="n">
        <v>6171</v>
      </c>
      <c r="B50" s="54" t="n">
        <v>6121</v>
      </c>
      <c r="C50" s="327"/>
      <c r="D50" s="54"/>
      <c r="E50" s="346" t="n">
        <v>0</v>
      </c>
      <c r="F50" s="347" t="n">
        <v>500</v>
      </c>
      <c r="G50" s="348" t="n">
        <v>0</v>
      </c>
      <c r="H50" s="348" t="n">
        <v>0</v>
      </c>
      <c r="I50" s="380" t="s">
        <v>188</v>
      </c>
    </row>
    <row r="51" customFormat="false" ht="12.75" hidden="false" customHeight="false" outlineLevel="0" collapsed="false">
      <c r="A51" s="54"/>
      <c r="B51" s="54"/>
      <c r="C51" s="327"/>
      <c r="D51" s="54"/>
      <c r="E51" s="239" t="n">
        <f aca="false">SUM(E39:E50)</f>
        <v>715</v>
      </c>
      <c r="F51" s="381" t="n">
        <f aca="false">SUM(F39:F50)</f>
        <v>58524</v>
      </c>
      <c r="G51" s="227" t="n">
        <f aca="false">SUM(G39:G50)</f>
        <v>7000</v>
      </c>
      <c r="H51" s="227" t="n">
        <f aca="false">SUM(H39:H50)</f>
        <v>0</v>
      </c>
      <c r="I51" s="382" t="s">
        <v>175</v>
      </c>
    </row>
    <row r="52" customFormat="false" ht="13.5" hidden="false" customHeight="false" outlineLevel="0" collapsed="false">
      <c r="A52" s="355"/>
      <c r="B52" s="356"/>
      <c r="C52" s="383"/>
      <c r="D52" s="356"/>
      <c r="E52" s="384"/>
      <c r="F52" s="365"/>
      <c r="G52" s="366"/>
      <c r="H52" s="366"/>
      <c r="I52" s="367"/>
    </row>
    <row r="53" customFormat="false" ht="17.25" hidden="false" customHeight="false" outlineLevel="0" collapsed="false">
      <c r="A53" s="368"/>
      <c r="B53" s="369"/>
      <c r="C53" s="385"/>
      <c r="D53" s="369"/>
      <c r="E53" s="386"/>
      <c r="F53" s="372"/>
      <c r="G53" s="373"/>
      <c r="H53" s="373"/>
      <c r="I53" s="374" t="s">
        <v>189</v>
      </c>
    </row>
    <row r="54" customFormat="false" ht="13.5" hidden="false" customHeight="false" outlineLevel="0" collapsed="false">
      <c r="A54" s="187" t="n">
        <v>2219</v>
      </c>
      <c r="B54" s="54" t="n">
        <v>6121</v>
      </c>
      <c r="C54" s="55" t="s">
        <v>26</v>
      </c>
      <c r="D54" s="54"/>
      <c r="E54" s="216"/>
      <c r="F54" s="217" t="n">
        <v>9000</v>
      </c>
      <c r="G54" s="213" t="n">
        <v>0</v>
      </c>
      <c r="H54" s="213" t="n">
        <v>0</v>
      </c>
      <c r="I54" s="68" t="s">
        <v>190</v>
      </c>
    </row>
    <row r="55" customFormat="false" ht="12.75" hidden="false" customHeight="false" outlineLevel="0" collapsed="false">
      <c r="A55" s="187" t="n">
        <v>2219</v>
      </c>
      <c r="B55" s="54" t="n">
        <v>6121</v>
      </c>
      <c r="C55" s="55" t="s">
        <v>26</v>
      </c>
      <c r="D55" s="54"/>
      <c r="E55" s="216"/>
      <c r="F55" s="217" t="n">
        <v>3800</v>
      </c>
      <c r="G55" s="213" t="n">
        <v>0</v>
      </c>
      <c r="H55" s="213" t="n">
        <v>0</v>
      </c>
      <c r="I55" s="68" t="s">
        <v>191</v>
      </c>
    </row>
    <row r="56" customFormat="false" ht="12.75" hidden="false" customHeight="false" outlineLevel="0" collapsed="false">
      <c r="A56" s="187" t="n">
        <v>3631</v>
      </c>
      <c r="B56" s="54" t="n">
        <v>6121</v>
      </c>
      <c r="C56" s="55" t="s">
        <v>26</v>
      </c>
      <c r="D56" s="54"/>
      <c r="E56" s="216"/>
      <c r="F56" s="217" t="n">
        <v>2600</v>
      </c>
      <c r="G56" s="213" t="n">
        <v>0</v>
      </c>
      <c r="H56" s="213" t="n">
        <v>0</v>
      </c>
      <c r="I56" s="68" t="s">
        <v>192</v>
      </c>
    </row>
    <row r="57" customFormat="false" ht="12.75" hidden="false" customHeight="false" outlineLevel="0" collapsed="false">
      <c r="A57" s="187" t="n">
        <v>2212</v>
      </c>
      <c r="B57" s="54" t="n">
        <v>6121</v>
      </c>
      <c r="C57" s="55" t="s">
        <v>26</v>
      </c>
      <c r="D57" s="54"/>
      <c r="E57" s="216"/>
      <c r="F57" s="217" t="n">
        <v>1000</v>
      </c>
      <c r="G57" s="213" t="n">
        <v>0</v>
      </c>
      <c r="H57" s="213" t="n">
        <v>0</v>
      </c>
      <c r="I57" s="68" t="s">
        <v>193</v>
      </c>
    </row>
    <row r="58" customFormat="false" ht="12.75" hidden="false" customHeight="false" outlineLevel="0" collapsed="false">
      <c r="A58" s="197"/>
      <c r="B58" s="54"/>
      <c r="C58" s="327"/>
      <c r="D58" s="54"/>
      <c r="E58" s="216"/>
      <c r="F58" s="217" t="n">
        <v>5000</v>
      </c>
      <c r="G58" s="213" t="n">
        <v>0</v>
      </c>
      <c r="H58" s="213" t="n">
        <v>0</v>
      </c>
      <c r="I58" s="68" t="s">
        <v>194</v>
      </c>
    </row>
    <row r="59" customFormat="false" ht="12.75" hidden="false" customHeight="false" outlineLevel="0" collapsed="false">
      <c r="A59" s="197"/>
      <c r="B59" s="54"/>
      <c r="C59" s="327"/>
      <c r="D59" s="54"/>
      <c r="E59" s="216"/>
      <c r="F59" s="217" t="s">
        <v>195</v>
      </c>
      <c r="G59" s="213" t="s">
        <v>195</v>
      </c>
      <c r="H59" s="213" t="s">
        <v>195</v>
      </c>
      <c r="I59" s="68" t="s">
        <v>196</v>
      </c>
    </row>
    <row r="60" customFormat="false" ht="12.75" hidden="false" customHeight="false" outlineLevel="0" collapsed="false">
      <c r="A60" s="197"/>
      <c r="B60" s="54"/>
      <c r="C60" s="327"/>
      <c r="D60" s="54"/>
      <c r="E60" s="216"/>
      <c r="F60" s="217" t="n">
        <v>1000</v>
      </c>
      <c r="G60" s="213" t="n">
        <v>0</v>
      </c>
      <c r="H60" s="213" t="n">
        <v>0</v>
      </c>
      <c r="I60" s="68" t="s">
        <v>197</v>
      </c>
    </row>
    <row r="61" customFormat="false" ht="12.75" hidden="false" customHeight="false" outlineLevel="0" collapsed="false">
      <c r="A61" s="197"/>
      <c r="B61" s="54"/>
      <c r="C61" s="327"/>
      <c r="D61" s="54"/>
      <c r="E61" s="216"/>
      <c r="F61" s="217" t="n">
        <v>400</v>
      </c>
      <c r="G61" s="213" t="n">
        <v>0</v>
      </c>
      <c r="H61" s="213" t="n">
        <v>0</v>
      </c>
      <c r="I61" s="68" t="s">
        <v>198</v>
      </c>
    </row>
    <row r="62" customFormat="false" ht="25.5" hidden="false" customHeight="false" outlineLevel="0" collapsed="false">
      <c r="A62" s="197"/>
      <c r="B62" s="54"/>
      <c r="C62" s="327"/>
      <c r="D62" s="54"/>
      <c r="E62" s="216"/>
      <c r="F62" s="217" t="n">
        <v>750</v>
      </c>
      <c r="G62" s="213" t="n">
        <v>0</v>
      </c>
      <c r="H62" s="213" t="n">
        <v>0</v>
      </c>
      <c r="I62" s="68" t="s">
        <v>199</v>
      </c>
    </row>
    <row r="63" customFormat="false" ht="12.75" hidden="false" customHeight="false" outlineLevel="0" collapsed="false">
      <c r="A63" s="197"/>
      <c r="B63" s="54"/>
      <c r="C63" s="327"/>
      <c r="D63" s="54"/>
      <c r="E63" s="216"/>
      <c r="F63" s="217" t="n">
        <v>900</v>
      </c>
      <c r="G63" s="213" t="n">
        <v>0</v>
      </c>
      <c r="H63" s="213" t="n">
        <v>0</v>
      </c>
      <c r="I63" s="68" t="s">
        <v>200</v>
      </c>
    </row>
    <row r="64" customFormat="false" ht="12.75" hidden="false" customHeight="false" outlineLevel="0" collapsed="false">
      <c r="A64" s="197"/>
      <c r="B64" s="54"/>
      <c r="C64" s="327"/>
      <c r="D64" s="54"/>
      <c r="E64" s="216"/>
      <c r="F64" s="217" t="n">
        <v>100</v>
      </c>
      <c r="G64" s="213" t="n">
        <v>0</v>
      </c>
      <c r="H64" s="213" t="n">
        <v>0</v>
      </c>
      <c r="I64" s="68" t="s">
        <v>201</v>
      </c>
    </row>
    <row r="65" customFormat="false" ht="12.75" hidden="false" customHeight="false" outlineLevel="0" collapsed="false">
      <c r="A65" s="197"/>
      <c r="B65" s="54"/>
      <c r="C65" s="327"/>
      <c r="D65" s="54"/>
      <c r="E65" s="216"/>
      <c r="F65" s="362" t="n">
        <f aca="false">SUM(F54:F64)</f>
        <v>24550</v>
      </c>
      <c r="G65" s="213"/>
      <c r="H65" s="213"/>
      <c r="I65" s="363" t="s">
        <v>175</v>
      </c>
    </row>
    <row r="66" customFormat="false" ht="13.5" hidden="false" customHeight="false" outlineLevel="0" collapsed="false">
      <c r="A66" s="243"/>
      <c r="B66" s="245"/>
      <c r="C66" s="246"/>
      <c r="D66" s="245"/>
      <c r="E66" s="387"/>
      <c r="F66" s="388"/>
      <c r="G66" s="389"/>
      <c r="H66" s="389"/>
      <c r="I66" s="390"/>
    </row>
    <row r="67" customFormat="false" ht="12.75" hidden="false" customHeight="false" outlineLevel="0" collapsed="false">
      <c r="A67" s="270"/>
      <c r="B67" s="270"/>
      <c r="C67" s="271"/>
      <c r="D67" s="270"/>
      <c r="E67" s="391"/>
      <c r="F67" s="392"/>
      <c r="G67" s="393"/>
      <c r="H67" s="393"/>
      <c r="I67" s="394"/>
    </row>
    <row r="68" customFormat="false" ht="12.75" hidden="false" customHeight="false" outlineLevel="0" collapsed="false">
      <c r="A68" s="270"/>
      <c r="B68" s="270"/>
      <c r="C68" s="271"/>
      <c r="D68" s="270"/>
      <c r="E68" s="391"/>
      <c r="F68" s="392"/>
      <c r="G68" s="393"/>
      <c r="H68" s="393"/>
      <c r="I68" s="394"/>
    </row>
    <row r="69" customFormat="false" ht="12.75" hidden="false" customHeight="false" outlineLevel="0" collapsed="false">
      <c r="A69" s="270"/>
      <c r="B69" s="270"/>
      <c r="C69" s="271"/>
      <c r="D69" s="270"/>
      <c r="E69" s="391"/>
      <c r="F69" s="392"/>
      <c r="G69" s="393"/>
      <c r="H69" s="393"/>
      <c r="I69" s="394"/>
    </row>
    <row r="70" customFormat="false" ht="12.75" hidden="false" customHeight="false" outlineLevel="0" collapsed="false">
      <c r="A70" s="270"/>
      <c r="B70" s="270"/>
      <c r="C70" s="271"/>
      <c r="D70" s="270"/>
      <c r="E70" s="391"/>
      <c r="F70" s="392"/>
      <c r="G70" s="393"/>
      <c r="H70" s="393"/>
      <c r="I70" s="394"/>
    </row>
    <row r="71" customFormat="false" ht="12.75" hidden="false" customHeight="false" outlineLevel="0" collapsed="false">
      <c r="A71" s="270"/>
      <c r="B71" s="270"/>
      <c r="C71" s="271"/>
      <c r="D71" s="270"/>
      <c r="E71" s="391"/>
      <c r="F71" s="392"/>
      <c r="G71" s="393"/>
      <c r="H71" s="393"/>
      <c r="I71" s="394"/>
    </row>
    <row r="72" customFormat="false" ht="12.75" hidden="false" customHeight="false" outlineLevel="0" collapsed="false">
      <c r="A72" s="270"/>
      <c r="B72" s="270"/>
      <c r="C72" s="271"/>
      <c r="D72" s="270"/>
      <c r="E72" s="391"/>
      <c r="F72" s="392"/>
      <c r="G72" s="393"/>
      <c r="H72" s="393"/>
      <c r="I72" s="394"/>
    </row>
    <row r="73" customFormat="false" ht="12.75" hidden="false" customHeight="false" outlineLevel="0" collapsed="false">
      <c r="A73" s="270"/>
      <c r="B73" s="270"/>
      <c r="C73" s="271"/>
      <c r="D73" s="270"/>
      <c r="E73" s="391"/>
      <c r="F73" s="392"/>
      <c r="G73" s="393"/>
      <c r="H73" s="393"/>
      <c r="I73" s="394"/>
    </row>
    <row r="74" customFormat="false" ht="12.75" hidden="false" customHeight="false" outlineLevel="0" collapsed="false">
      <c r="A74" s="270"/>
      <c r="B74" s="270"/>
      <c r="C74" s="271"/>
      <c r="D74" s="270"/>
      <c r="E74" s="391"/>
      <c r="F74" s="392"/>
      <c r="G74" s="393"/>
      <c r="H74" s="393"/>
      <c r="I74" s="394"/>
    </row>
    <row r="75" customFormat="false" ht="12.75" hidden="false" customHeight="false" outlineLevel="0" collapsed="false">
      <c r="A75" s="270"/>
      <c r="B75" s="270"/>
      <c r="C75" s="271"/>
      <c r="D75" s="270"/>
      <c r="E75" s="391"/>
      <c r="F75" s="392"/>
      <c r="G75" s="393"/>
      <c r="H75" s="393"/>
      <c r="I75" s="394"/>
    </row>
    <row r="76" customFormat="false" ht="12.75" hidden="false" customHeight="false" outlineLevel="0" collapsed="false">
      <c r="A76" s="270"/>
      <c r="B76" s="270"/>
      <c r="C76" s="271"/>
      <c r="D76" s="270"/>
      <c r="E76" s="391"/>
      <c r="F76" s="392"/>
      <c r="G76" s="393"/>
      <c r="H76" s="393"/>
      <c r="I76" s="394"/>
    </row>
    <row r="77" customFormat="false" ht="12.75" hidden="false" customHeight="false" outlineLevel="0" collapsed="false">
      <c r="A77" s="270"/>
      <c r="B77" s="270"/>
      <c r="C77" s="271"/>
      <c r="D77" s="270"/>
      <c r="E77" s="391"/>
      <c r="F77" s="392"/>
      <c r="G77" s="393"/>
      <c r="H77" s="393"/>
      <c r="I77" s="394"/>
    </row>
    <row r="78" customFormat="false" ht="12.75" hidden="false" customHeight="false" outlineLevel="0" collapsed="false">
      <c r="A78" s="270"/>
      <c r="B78" s="270"/>
      <c r="C78" s="271"/>
      <c r="D78" s="270"/>
      <c r="E78" s="391"/>
      <c r="F78" s="392"/>
      <c r="G78" s="393"/>
      <c r="H78" s="393"/>
      <c r="I78" s="394"/>
    </row>
    <row r="79" customFormat="false" ht="12.75" hidden="false" customHeight="false" outlineLevel="0" collapsed="false">
      <c r="A79" s="270"/>
      <c r="B79" s="270"/>
      <c r="C79" s="271"/>
      <c r="D79" s="270"/>
      <c r="E79" s="391"/>
      <c r="F79" s="392"/>
      <c r="G79" s="393"/>
      <c r="H79" s="393"/>
      <c r="I79" s="394"/>
    </row>
    <row r="80" customFormat="false" ht="12.75" hidden="false" customHeight="false" outlineLevel="0" collapsed="false">
      <c r="A80" s="270"/>
      <c r="B80" s="270"/>
      <c r="C80" s="271"/>
      <c r="D80" s="270"/>
      <c r="E80" s="391"/>
      <c r="F80" s="392"/>
      <c r="G80" s="393"/>
      <c r="H80" s="393"/>
      <c r="I80" s="394"/>
    </row>
    <row r="81" customFormat="false" ht="15" hidden="false" customHeight="false" outlineLevel="0" collapsed="false">
      <c r="A81" s="395"/>
      <c r="B81" s="395"/>
      <c r="C81" s="396"/>
      <c r="D81" s="395"/>
      <c r="E81" s="397"/>
      <c r="F81" s="398"/>
      <c r="G81" s="399"/>
      <c r="H81" s="399"/>
      <c r="I81" s="400" t="s">
        <v>202</v>
      </c>
    </row>
    <row r="82" customFormat="false" ht="16.5" hidden="false" customHeight="false" outlineLevel="0" collapsed="false">
      <c r="A82" s="368"/>
      <c r="B82" s="369"/>
      <c r="C82" s="385"/>
      <c r="D82" s="369"/>
      <c r="E82" s="371"/>
      <c r="F82" s="372"/>
      <c r="G82" s="373"/>
      <c r="H82" s="373"/>
      <c r="I82" s="401" t="s">
        <v>203</v>
      </c>
    </row>
    <row r="83" customFormat="false" ht="17.25" hidden="false" customHeight="false" outlineLevel="0" collapsed="false">
      <c r="A83" s="402"/>
      <c r="B83" s="403"/>
      <c r="C83" s="404"/>
      <c r="D83" s="403"/>
      <c r="E83" s="405"/>
      <c r="F83" s="406"/>
      <c r="G83" s="407"/>
      <c r="H83" s="407"/>
      <c r="I83" s="408" t="s">
        <v>204</v>
      </c>
    </row>
    <row r="84" customFormat="false" ht="25.5" hidden="false" customHeight="false" outlineLevel="0" collapsed="false">
      <c r="A84" s="409"/>
      <c r="B84" s="108"/>
      <c r="C84" s="410"/>
      <c r="D84" s="108"/>
      <c r="E84" s="216"/>
      <c r="F84" s="217" t="n">
        <v>9000</v>
      </c>
      <c r="G84" s="213"/>
      <c r="H84" s="213"/>
      <c r="I84" s="68" t="s">
        <v>205</v>
      </c>
    </row>
    <row r="85" customFormat="false" ht="12.75" hidden="false" customHeight="false" outlineLevel="0" collapsed="false">
      <c r="A85" s="197"/>
      <c r="B85" s="54"/>
      <c r="C85" s="327"/>
      <c r="D85" s="54"/>
      <c r="E85" s="216"/>
      <c r="F85" s="217" t="n">
        <v>2000</v>
      </c>
      <c r="G85" s="213"/>
      <c r="H85" s="213"/>
      <c r="I85" s="68" t="s">
        <v>206</v>
      </c>
    </row>
    <row r="86" customFormat="false" ht="25.5" hidden="false" customHeight="false" outlineLevel="0" collapsed="false">
      <c r="A86" s="187"/>
      <c r="B86" s="54"/>
      <c r="C86" s="55"/>
      <c r="D86" s="54"/>
      <c r="E86" s="216"/>
      <c r="F86" s="217" t="n">
        <v>4400</v>
      </c>
      <c r="G86" s="213"/>
      <c r="H86" s="213"/>
      <c r="I86" s="68" t="s">
        <v>207</v>
      </c>
    </row>
    <row r="87" customFormat="false" ht="13.5" hidden="false" customHeight="false" outlineLevel="0" collapsed="false">
      <c r="A87" s="187"/>
      <c r="B87" s="52"/>
      <c r="C87" s="55"/>
      <c r="D87" s="52"/>
      <c r="E87" s="249"/>
      <c r="F87" s="250" t="n">
        <v>1200</v>
      </c>
      <c r="G87" s="247"/>
      <c r="H87" s="247"/>
      <c r="I87" s="332" t="s">
        <v>208</v>
      </c>
    </row>
    <row r="88" customFormat="false" ht="12.75" hidden="false" customHeight="false" outlineLevel="0" collapsed="false">
      <c r="A88" s="411"/>
      <c r="B88" s="412"/>
      <c r="C88" s="413"/>
      <c r="D88" s="412"/>
      <c r="E88" s="414"/>
      <c r="F88" s="415" t="n">
        <v>3000</v>
      </c>
      <c r="G88" s="416"/>
      <c r="H88" s="416"/>
      <c r="I88" s="417" t="s">
        <v>209</v>
      </c>
    </row>
    <row r="89" customFormat="false" ht="12.75" hidden="false" customHeight="false" outlineLevel="0" collapsed="false">
      <c r="A89" s="187"/>
      <c r="B89" s="54"/>
      <c r="C89" s="55"/>
      <c r="D89" s="54"/>
      <c r="E89" s="216"/>
      <c r="F89" s="217" t="n">
        <v>350</v>
      </c>
      <c r="G89" s="213"/>
      <c r="H89" s="213"/>
      <c r="I89" s="68" t="s">
        <v>210</v>
      </c>
    </row>
    <row r="90" customFormat="false" ht="12.75" hidden="false" customHeight="false" outlineLevel="0" collapsed="false">
      <c r="A90" s="187"/>
      <c r="B90" s="54"/>
      <c r="C90" s="55"/>
      <c r="D90" s="54"/>
      <c r="E90" s="216"/>
      <c r="F90" s="217" t="n">
        <v>2200</v>
      </c>
      <c r="G90" s="213"/>
      <c r="H90" s="213"/>
      <c r="I90" s="68" t="s">
        <v>211</v>
      </c>
    </row>
    <row r="91" customFormat="false" ht="38.25" hidden="false" customHeight="false" outlineLevel="0" collapsed="false">
      <c r="A91" s="187"/>
      <c r="B91" s="54"/>
      <c r="C91" s="55"/>
      <c r="D91" s="54"/>
      <c r="E91" s="216"/>
      <c r="F91" s="217" t="n">
        <v>500</v>
      </c>
      <c r="G91" s="213"/>
      <c r="H91" s="213"/>
      <c r="I91" s="68" t="s">
        <v>212</v>
      </c>
    </row>
    <row r="92" customFormat="false" ht="25.5" hidden="false" customHeight="false" outlineLevel="0" collapsed="false">
      <c r="A92" s="187"/>
      <c r="B92" s="54"/>
      <c r="C92" s="55"/>
      <c r="D92" s="54"/>
      <c r="E92" s="216"/>
      <c r="F92" s="217" t="n">
        <v>500</v>
      </c>
      <c r="G92" s="213"/>
      <c r="H92" s="213"/>
      <c r="I92" s="68" t="s">
        <v>213</v>
      </c>
    </row>
    <row r="93" customFormat="false" ht="25.5" hidden="false" customHeight="false" outlineLevel="0" collapsed="false">
      <c r="A93" s="187"/>
      <c r="B93" s="54"/>
      <c r="C93" s="55"/>
      <c r="D93" s="54"/>
      <c r="E93" s="216"/>
      <c r="F93" s="217" t="n">
        <v>200</v>
      </c>
      <c r="G93" s="213"/>
      <c r="H93" s="213"/>
      <c r="I93" s="68" t="s">
        <v>214</v>
      </c>
    </row>
    <row r="94" customFormat="false" ht="12.75" hidden="false" customHeight="false" outlineLevel="0" collapsed="false">
      <c r="A94" s="187"/>
      <c r="B94" s="54"/>
      <c r="C94" s="55"/>
      <c r="D94" s="54"/>
      <c r="E94" s="216"/>
      <c r="F94" s="217" t="n">
        <v>280</v>
      </c>
      <c r="G94" s="213"/>
      <c r="H94" s="213"/>
      <c r="I94" s="68" t="s">
        <v>215</v>
      </c>
    </row>
    <row r="95" customFormat="false" ht="12.75" hidden="false" customHeight="false" outlineLevel="0" collapsed="false">
      <c r="A95" s="187"/>
      <c r="B95" s="54"/>
      <c r="C95" s="55"/>
      <c r="D95" s="54"/>
      <c r="E95" s="216"/>
      <c r="F95" s="217" t="n">
        <v>600</v>
      </c>
      <c r="G95" s="213"/>
      <c r="H95" s="213"/>
      <c r="I95" s="68" t="s">
        <v>216</v>
      </c>
    </row>
    <row r="96" customFormat="false" ht="25.5" hidden="false" customHeight="false" outlineLevel="0" collapsed="false">
      <c r="A96" s="187"/>
      <c r="B96" s="54"/>
      <c r="C96" s="55"/>
      <c r="D96" s="54"/>
      <c r="E96" s="216"/>
      <c r="F96" s="217" t="n">
        <v>1000</v>
      </c>
      <c r="G96" s="213"/>
      <c r="H96" s="213"/>
      <c r="I96" s="68" t="s">
        <v>217</v>
      </c>
    </row>
    <row r="97" customFormat="false" ht="12.75" hidden="false" customHeight="false" outlineLevel="0" collapsed="false">
      <c r="A97" s="187"/>
      <c r="B97" s="54"/>
      <c r="C97" s="55"/>
      <c r="D97" s="54"/>
      <c r="E97" s="216"/>
      <c r="F97" s="217" t="n">
        <v>300</v>
      </c>
      <c r="G97" s="213"/>
      <c r="H97" s="213"/>
      <c r="I97" s="68" t="s">
        <v>218</v>
      </c>
    </row>
    <row r="98" customFormat="false" ht="12.75" hidden="false" customHeight="false" outlineLevel="0" collapsed="false">
      <c r="A98" s="187"/>
      <c r="B98" s="54"/>
      <c r="C98" s="55"/>
      <c r="D98" s="54"/>
      <c r="E98" s="216"/>
      <c r="F98" s="217" t="n">
        <v>100</v>
      </c>
      <c r="G98" s="213"/>
      <c r="H98" s="213"/>
      <c r="I98" s="68" t="s">
        <v>219</v>
      </c>
    </row>
    <row r="99" customFormat="false" ht="12.75" hidden="false" customHeight="false" outlineLevel="0" collapsed="false">
      <c r="A99" s="187"/>
      <c r="B99" s="54"/>
      <c r="C99" s="55"/>
      <c r="D99" s="54"/>
      <c r="E99" s="216"/>
      <c r="F99" s="217"/>
      <c r="G99" s="213"/>
      <c r="H99" s="213"/>
      <c r="I99" s="68"/>
    </row>
    <row r="100" customFormat="false" ht="15.75" hidden="false" customHeight="false" outlineLevel="0" collapsed="false">
      <c r="A100" s="187"/>
      <c r="B100" s="54"/>
      <c r="C100" s="55"/>
      <c r="D100" s="54"/>
      <c r="E100" s="216"/>
      <c r="F100" s="217"/>
      <c r="G100" s="213"/>
      <c r="H100" s="213"/>
      <c r="I100" s="418" t="s">
        <v>220</v>
      </c>
    </row>
    <row r="101" customFormat="false" ht="12.75" hidden="false" customHeight="false" outlineLevel="0" collapsed="false">
      <c r="A101" s="187"/>
      <c r="B101" s="54"/>
      <c r="C101" s="55"/>
      <c r="D101" s="54"/>
      <c r="E101" s="216"/>
      <c r="F101" s="217" t="n">
        <v>170</v>
      </c>
      <c r="G101" s="213"/>
      <c r="H101" s="213"/>
      <c r="I101" s="68" t="s">
        <v>221</v>
      </c>
    </row>
    <row r="102" customFormat="false" ht="12.75" hidden="false" customHeight="false" outlineLevel="0" collapsed="false">
      <c r="A102" s="187"/>
      <c r="B102" s="54"/>
      <c r="C102" s="55"/>
      <c r="D102" s="54"/>
      <c r="E102" s="216"/>
      <c r="F102" s="217" t="n">
        <v>300</v>
      </c>
      <c r="G102" s="213"/>
      <c r="H102" s="213"/>
      <c r="I102" s="68" t="s">
        <v>222</v>
      </c>
    </row>
    <row r="103" customFormat="false" ht="12.75" hidden="false" customHeight="false" outlineLevel="0" collapsed="false">
      <c r="A103" s="197"/>
      <c r="B103" s="54"/>
      <c r="C103" s="327"/>
      <c r="D103" s="54"/>
      <c r="E103" s="216"/>
      <c r="F103" s="217" t="n">
        <v>500</v>
      </c>
      <c r="G103" s="213"/>
      <c r="H103" s="213"/>
      <c r="I103" s="68" t="s">
        <v>223</v>
      </c>
    </row>
    <row r="104" customFormat="false" ht="12.75" hidden="false" customHeight="false" outlineLevel="0" collapsed="false">
      <c r="A104" s="197"/>
      <c r="B104" s="54"/>
      <c r="C104" s="327"/>
      <c r="D104" s="54"/>
      <c r="E104" s="216"/>
      <c r="F104" s="217" t="n">
        <v>500</v>
      </c>
      <c r="G104" s="213"/>
      <c r="H104" s="213"/>
      <c r="I104" s="68" t="s">
        <v>224</v>
      </c>
    </row>
    <row r="105" customFormat="false" ht="12.75" hidden="false" customHeight="false" outlineLevel="0" collapsed="false">
      <c r="A105" s="197"/>
      <c r="B105" s="54"/>
      <c r="C105" s="327"/>
      <c r="D105" s="54"/>
      <c r="E105" s="216"/>
      <c r="F105" s="217" t="n">
        <v>230</v>
      </c>
      <c r="G105" s="213"/>
      <c r="H105" s="213"/>
      <c r="I105" s="68" t="s">
        <v>225</v>
      </c>
    </row>
    <row r="106" customFormat="false" ht="25.5" hidden="false" customHeight="false" outlineLevel="0" collapsed="false">
      <c r="A106" s="197"/>
      <c r="B106" s="54"/>
      <c r="C106" s="327"/>
      <c r="D106" s="54"/>
      <c r="E106" s="216"/>
      <c r="F106" s="217" t="n">
        <v>300</v>
      </c>
      <c r="G106" s="213"/>
      <c r="H106" s="213"/>
      <c r="I106" s="68" t="s">
        <v>226</v>
      </c>
    </row>
    <row r="107" customFormat="false" ht="12.75" hidden="false" customHeight="false" outlineLevel="0" collapsed="false">
      <c r="A107" s="197"/>
      <c r="B107" s="54"/>
      <c r="C107" s="327"/>
      <c r="D107" s="54"/>
      <c r="E107" s="216"/>
      <c r="F107" s="217"/>
      <c r="G107" s="213"/>
      <c r="H107" s="213"/>
      <c r="I107" s="68"/>
    </row>
    <row r="108" customFormat="false" ht="15.75" hidden="false" customHeight="false" outlineLevel="0" collapsed="false">
      <c r="A108" s="197"/>
      <c r="B108" s="54"/>
      <c r="C108" s="327"/>
      <c r="D108" s="54"/>
      <c r="E108" s="216"/>
      <c r="F108" s="217"/>
      <c r="G108" s="213"/>
      <c r="H108" s="213"/>
      <c r="I108" s="418" t="s">
        <v>227</v>
      </c>
    </row>
    <row r="109" customFormat="false" ht="12.75" hidden="false" customHeight="false" outlineLevel="0" collapsed="false">
      <c r="A109" s="197"/>
      <c r="B109" s="54"/>
      <c r="C109" s="327"/>
      <c r="D109" s="54"/>
      <c r="E109" s="216"/>
      <c r="F109" s="217" t="n">
        <v>3000</v>
      </c>
      <c r="G109" s="213"/>
      <c r="H109" s="213"/>
      <c r="I109" s="68" t="s">
        <v>228</v>
      </c>
    </row>
    <row r="110" customFormat="false" ht="25.5" hidden="false" customHeight="false" outlineLevel="0" collapsed="false">
      <c r="A110" s="197"/>
      <c r="B110" s="54"/>
      <c r="C110" s="327"/>
      <c r="D110" s="54"/>
      <c r="E110" s="216"/>
      <c r="F110" s="217" t="n">
        <v>600</v>
      </c>
      <c r="G110" s="213"/>
      <c r="H110" s="213"/>
      <c r="I110" s="68" t="s">
        <v>229</v>
      </c>
    </row>
    <row r="111" customFormat="false" ht="25.5" hidden="false" customHeight="false" outlineLevel="0" collapsed="false">
      <c r="A111" s="197"/>
      <c r="B111" s="54"/>
      <c r="C111" s="327"/>
      <c r="D111" s="54"/>
      <c r="E111" s="216"/>
      <c r="F111" s="217" t="n">
        <v>750</v>
      </c>
      <c r="G111" s="213"/>
      <c r="H111" s="213"/>
      <c r="I111" s="68" t="s">
        <v>230</v>
      </c>
    </row>
    <row r="112" customFormat="false" ht="25.5" hidden="false" customHeight="false" outlineLevel="0" collapsed="false">
      <c r="A112" s="197"/>
      <c r="B112" s="54"/>
      <c r="C112" s="327"/>
      <c r="D112" s="54"/>
      <c r="E112" s="216"/>
      <c r="F112" s="217" t="n">
        <v>100</v>
      </c>
      <c r="G112" s="213"/>
      <c r="H112" s="213"/>
      <c r="I112" s="68" t="s">
        <v>231</v>
      </c>
    </row>
    <row r="113" customFormat="false" ht="12.75" hidden="false" customHeight="false" outlineLevel="0" collapsed="false">
      <c r="A113" s="197"/>
      <c r="B113" s="54"/>
      <c r="C113" s="327"/>
      <c r="D113" s="54"/>
      <c r="E113" s="216"/>
      <c r="F113" s="217" t="n">
        <v>1000</v>
      </c>
      <c r="G113" s="213"/>
      <c r="H113" s="213"/>
      <c r="I113" s="68" t="s">
        <v>232</v>
      </c>
    </row>
    <row r="114" customFormat="false" ht="12.75" hidden="false" customHeight="false" outlineLevel="0" collapsed="false">
      <c r="A114" s="197"/>
      <c r="B114" s="54"/>
      <c r="C114" s="327"/>
      <c r="D114" s="54"/>
      <c r="E114" s="216"/>
      <c r="F114" s="217" t="n">
        <v>130</v>
      </c>
      <c r="G114" s="213"/>
      <c r="H114" s="213"/>
      <c r="I114" s="68" t="s">
        <v>233</v>
      </c>
    </row>
    <row r="115" customFormat="false" ht="12.75" hidden="false" customHeight="false" outlineLevel="0" collapsed="false">
      <c r="A115" s="197"/>
      <c r="B115" s="54"/>
      <c r="C115" s="327"/>
      <c r="D115" s="54"/>
      <c r="E115" s="216"/>
      <c r="F115" s="217" t="n">
        <v>370</v>
      </c>
      <c r="G115" s="213"/>
      <c r="H115" s="213"/>
      <c r="I115" s="68" t="s">
        <v>234</v>
      </c>
    </row>
    <row r="116" customFormat="false" ht="12.75" hidden="false" customHeight="false" outlineLevel="0" collapsed="false">
      <c r="A116" s="197"/>
      <c r="B116" s="54"/>
      <c r="C116" s="327"/>
      <c r="D116" s="54"/>
      <c r="E116" s="216"/>
      <c r="F116" s="362" t="n">
        <f aca="false">SUM(F84:F115)</f>
        <v>33580</v>
      </c>
      <c r="G116" s="213"/>
      <c r="H116" s="213"/>
      <c r="I116" s="363" t="s">
        <v>175</v>
      </c>
    </row>
    <row r="117" customFormat="false" ht="13.5" hidden="false" customHeight="false" outlineLevel="0" collapsed="false">
      <c r="A117" s="355"/>
      <c r="B117" s="356"/>
      <c r="C117" s="383"/>
      <c r="D117" s="356"/>
      <c r="E117" s="364"/>
      <c r="F117" s="365"/>
      <c r="G117" s="366"/>
      <c r="H117" s="366"/>
      <c r="I117" s="361"/>
    </row>
    <row r="118" customFormat="false" ht="17.25" hidden="false" customHeight="false" outlineLevel="0" collapsed="false">
      <c r="A118" s="419"/>
      <c r="B118" s="420"/>
      <c r="C118" s="421"/>
      <c r="D118" s="420"/>
      <c r="E118" s="422"/>
      <c r="F118" s="423"/>
      <c r="G118" s="424"/>
      <c r="H118" s="424"/>
      <c r="I118" s="425" t="s">
        <v>235</v>
      </c>
    </row>
    <row r="119" customFormat="false" ht="26.25" hidden="false" customHeight="false" outlineLevel="0" collapsed="false">
      <c r="A119" s="409"/>
      <c r="B119" s="108"/>
      <c r="C119" s="410"/>
      <c r="D119" s="108"/>
      <c r="E119" s="216"/>
      <c r="F119" s="217" t="n">
        <v>900</v>
      </c>
      <c r="G119" s="213"/>
      <c r="H119" s="213"/>
      <c r="I119" s="68" t="s">
        <v>236</v>
      </c>
    </row>
    <row r="120" customFormat="false" ht="25.5" hidden="false" customHeight="false" outlineLevel="0" collapsed="false">
      <c r="A120" s="197"/>
      <c r="B120" s="54"/>
      <c r="C120" s="327"/>
      <c r="D120" s="54"/>
      <c r="E120" s="216"/>
      <c r="F120" s="217" t="n">
        <v>1350</v>
      </c>
      <c r="G120" s="213"/>
      <c r="H120" s="213"/>
      <c r="I120" s="68" t="s">
        <v>237</v>
      </c>
    </row>
    <row r="121" customFormat="false" ht="12.75" hidden="false" customHeight="false" outlineLevel="0" collapsed="false">
      <c r="A121" s="197"/>
      <c r="B121" s="54"/>
      <c r="C121" s="327"/>
      <c r="D121" s="54"/>
      <c r="E121" s="216"/>
      <c r="F121" s="217" t="n">
        <v>90</v>
      </c>
      <c r="G121" s="213"/>
      <c r="H121" s="213"/>
      <c r="I121" s="68" t="s">
        <v>238</v>
      </c>
    </row>
    <row r="122" customFormat="false" ht="12.75" hidden="false" customHeight="false" outlineLevel="0" collapsed="false">
      <c r="A122" s="197"/>
      <c r="B122" s="54"/>
      <c r="C122" s="327"/>
      <c r="D122" s="54"/>
      <c r="E122" s="216"/>
      <c r="F122" s="217" t="n">
        <v>240</v>
      </c>
      <c r="G122" s="213"/>
      <c r="H122" s="213"/>
      <c r="I122" s="68" t="s">
        <v>239</v>
      </c>
    </row>
    <row r="123" customFormat="false" ht="25.5" hidden="false" customHeight="false" outlineLevel="0" collapsed="false">
      <c r="A123" s="197"/>
      <c r="B123" s="54"/>
      <c r="C123" s="327"/>
      <c r="D123" s="54"/>
      <c r="E123" s="216"/>
      <c r="F123" s="217" t="n">
        <v>1500</v>
      </c>
      <c r="G123" s="213"/>
      <c r="H123" s="213"/>
      <c r="I123" s="68" t="s">
        <v>240</v>
      </c>
    </row>
    <row r="124" customFormat="false" ht="13.5" hidden="false" customHeight="false" outlineLevel="0" collapsed="false">
      <c r="A124" s="243"/>
      <c r="B124" s="245"/>
      <c r="C124" s="246"/>
      <c r="D124" s="245"/>
      <c r="E124" s="387"/>
      <c r="F124" s="426" t="n">
        <f aca="false">SUM(F119:F123)</f>
        <v>4080</v>
      </c>
      <c r="G124" s="389"/>
      <c r="H124" s="389"/>
      <c r="I124" s="427" t="s">
        <v>175</v>
      </c>
    </row>
  </sheetData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6:00:31Z</dcterms:created>
  <dc:creator>Your User Name</dc:creator>
  <dc:description/>
  <dc:language>en-US</dc:language>
  <cp:lastModifiedBy>vasicek</cp:lastModifiedBy>
  <cp:lastPrinted>2011-12-07T08:45:27Z</cp:lastPrinted>
  <dcterms:modified xsi:type="dcterms:W3CDTF">2011-12-07T08:45:36Z</dcterms:modified>
  <cp:revision>0</cp:revision>
  <dc:subject/>
  <dc:title/>
</cp:coreProperties>
</file>