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 výdajů - 2 a 3" sheetId="1" state="visible" r:id="rId2"/>
    <sheet name="Rozpočet výdajů - 37" sheetId="2" state="visible" r:id="rId3"/>
    <sheet name="Rozpočet výdajů - 5512, 6112," sheetId="3" state="visible" r:id="rId4"/>
    <sheet name="Rozpočet výdajů  617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43">
  <si>
    <t xml:space="preserve">Město Břeclav</t>
  </si>
  <si>
    <t xml:space="preserve">Příloha č. 5/1</t>
  </si>
  <si>
    <t xml:space="preserve">Odbor kanceláře tajemníka   -   místní hospodářství</t>
  </si>
  <si>
    <t xml:space="preserve">Dne</t>
  </si>
  <si>
    <t xml:space="preserve">Číslo</t>
  </si>
  <si>
    <t xml:space="preserve">SÚ</t>
  </si>
  <si>
    <t xml:space="preserve">AÚ</t>
  </si>
  <si>
    <t xml:space="preserve">ODD.</t>
  </si>
  <si>
    <t xml:space="preserve">POL.</t>
  </si>
  <si>
    <t xml:space="preserve">ZP</t>
  </si>
  <si>
    <t xml:space="preserve">ÚZ</t>
  </si>
  <si>
    <t xml:space="preserve">ORJ.</t>
  </si>
  <si>
    <t xml:space="preserve">ORG.</t>
  </si>
  <si>
    <t xml:space="preserve">Skut.</t>
  </si>
  <si>
    <t xml:space="preserve">Rozp.</t>
  </si>
  <si>
    <t xml:space="preserve">Predikce</t>
  </si>
  <si>
    <t xml:space="preserve">Index</t>
  </si>
  <si>
    <t xml:space="preserve">                                                             PODROBNÝ KOMENTÁŘ</t>
  </si>
  <si>
    <t xml:space="preserve">dokl.</t>
  </si>
  <si>
    <t xml:space="preserve">PAR.</t>
  </si>
  <si>
    <t xml:space="preserve"> 11/10</t>
  </si>
  <si>
    <t xml:space="preserve">XXX</t>
  </si>
  <si>
    <t xml:space="preserve">XX</t>
  </si>
  <si>
    <t xml:space="preserve">XXXX</t>
  </si>
  <si>
    <t xml:space="preserve">XXXXX</t>
  </si>
  <si>
    <t xml:space="preserve">Výdaje</t>
  </si>
  <si>
    <t xml:space="preserve">30</t>
  </si>
  <si>
    <t xml:space="preserve">x</t>
  </si>
  <si>
    <t xml:space="preserve">obnova a pořízení dopravního značení, retaredéry do 40.tis, nádoby na posyp.materiál</t>
  </si>
  <si>
    <t xml:space="preserve">Nákup materiálu na zimní údržbu (nově dle zák.13/1997- povinnost vlastníka v zimním období udržovat chodník)</t>
  </si>
  <si>
    <t xml:space="preserve">Spotřeba el. energie - světelné křižovatky</t>
  </si>
  <si>
    <t xml:space="preserve">Pasport místních komunikací - mobiliáře dle nové smlouvy</t>
  </si>
  <si>
    <t xml:space="preserve">běžná údržba a čištění MK a příslušenství,dešťových vpustí,  zimní údržba - posyp silnic, výtluky po zimě</t>
  </si>
  <si>
    <t xml:space="preserve">poskytnuté neinvrestiční příspěvky a náhrady </t>
  </si>
  <si>
    <t xml:space="preserve">Ostatní neinvestiční transfery podnikatelským subjektům</t>
  </si>
  <si>
    <t xml:space="preserve">náhrady z úraz. pojištění - spoluúčast z pojiš.odpovědnosti (5 tis. kč) (nově dle zák.13/1997- povinnost vlastníka v zimním období udržovat chodník)</t>
  </si>
  <si>
    <t xml:space="preserve">Silnice celkem</t>
  </si>
  <si>
    <t xml:space="preserve">DHM</t>
  </si>
  <si>
    <t xml:space="preserve">Nákup materiálu</t>
  </si>
  <si>
    <t xml:space="preserve">ACTIV - parkovací zóna (dlouhodobá smlouva do 2014)</t>
  </si>
  <si>
    <t xml:space="preserve">běžná oprava a údržba chodníků, cyklistických stezek, odstavných ploch, (nově dle zák.13/1997- povinnost vlastníka v zimním období udržovat CH.)</t>
  </si>
  <si>
    <t xml:space="preserve">ostatní náhrady placené obyvatelstvu</t>
  </si>
  <si>
    <t xml:space="preserve">ostatní nákup dlouhodobého nehmotného majetku</t>
  </si>
  <si>
    <t xml:space="preserve">Ostatní záležitosti pozemních komunikací</t>
  </si>
  <si>
    <t xml:space="preserve">Nákup ostatních služeb</t>
  </si>
  <si>
    <t xml:space="preserve">Opravy a udržování </t>
  </si>
  <si>
    <t xml:space="preserve">Provoz veřejné silniční dopravy</t>
  </si>
  <si>
    <t xml:space="preserve">pasport dopravního značení </t>
  </si>
  <si>
    <t xml:space="preserve">dopravní značení- přechodné pro blokové čištění, orientační dopravní systém </t>
  </si>
  <si>
    <t xml:space="preserve">Ostatní záležitosti v silniční dopravě</t>
  </si>
  <si>
    <t xml:space="preserve">Nákup DHDM </t>
  </si>
  <si>
    <t xml:space="preserve">Místní rozhlas - plyn </t>
  </si>
  <si>
    <t xml:space="preserve">Rozšíření  místního rozhlasu do městských částí Charv.Nová Ves a Stará Břeclav - součást zřízení výstražného systému</t>
  </si>
  <si>
    <t xml:space="preserve">Místní rozhlas - opravy a udržování</t>
  </si>
  <si>
    <t xml:space="preserve">Rozhlas  </t>
  </si>
  <si>
    <t xml:space="preserve">Radnice - poštovné</t>
  </si>
  <si>
    <t xml:space="preserve">Radnice - služby</t>
  </si>
  <si>
    <t xml:space="preserve">Sdělovací prostředky </t>
  </si>
  <si>
    <t xml:space="preserve">DHM - vánoční osvětlení</t>
  </si>
  <si>
    <t xml:space="preserve">Spotřeba el. energie na veřejném osvětlení  </t>
  </si>
  <si>
    <t xml:space="preserve">Nákup ostatních služeb - pasport VO</t>
  </si>
  <si>
    <t xml:space="preserve">oprava a údržba VO</t>
  </si>
  <si>
    <t xml:space="preserve">Stavby</t>
  </si>
  <si>
    <t xml:space="preserve">Veřejné osvětlení</t>
  </si>
  <si>
    <t xml:space="preserve">Ostatní osobní náklady - zavírání a otevírání hřbitovů</t>
  </si>
  <si>
    <t xml:space="preserve">Sociální pojištění</t>
  </si>
  <si>
    <t xml:space="preserve">Zdravotní pojištění</t>
  </si>
  <si>
    <t xml:space="preserve">Nákup mobiliáře - lavičky</t>
  </si>
  <si>
    <t xml:space="preserve">Nákup materiálu - zámky, cedulky apod.</t>
  </si>
  <si>
    <t xml:space="preserve">Náklady na úhradu odebrané vody na hřbitovech</t>
  </si>
  <si>
    <t xml:space="preserve">Náklady na spotřebu el. energie - smuteční obřadní síně</t>
  </si>
  <si>
    <t xml:space="preserve">Nájemné</t>
  </si>
  <si>
    <t xml:space="preserve">Členský poplatek - pohřebnictví, konzultační a právní služby</t>
  </si>
  <si>
    <t xml:space="preserve">Nákup služeb - urnové hroby - Břeclav, Stará Břeclav, kácení stromů</t>
  </si>
  <si>
    <t xml:space="preserve">Běžná údržba pěti hřbitovů, nová výsadba</t>
  </si>
  <si>
    <t xml:space="preserve">Poskytnuté náhrady na pohřbení nezaopatřených občanů</t>
  </si>
  <si>
    <t xml:space="preserve">Roční poplatek sdružení pohřebnictví</t>
  </si>
  <si>
    <t xml:space="preserve">Pohřebnictví</t>
  </si>
  <si>
    <t xml:space="preserve">Lokální zásobování teplem</t>
  </si>
  <si>
    <t xml:space="preserve">Komunální služby a územní rozvoj</t>
  </si>
  <si>
    <t xml:space="preserve">Nákup materiálu - pytle na odpad - na úklid mimo smlouvu (brigádníci, studenti apod.)</t>
  </si>
  <si>
    <t xml:space="preserve">Ukládání odpadů</t>
  </si>
  <si>
    <t xml:space="preserve">Hantály - darovací smlouva</t>
  </si>
  <si>
    <t xml:space="preserve">ostatní neinvestiční výdaje jinde nezařazené</t>
  </si>
  <si>
    <t xml:space="preserve">Sběr a svoz komunálního odpadu</t>
  </si>
  <si>
    <t xml:space="preserve">Mezisoučet</t>
  </si>
  <si>
    <t xml:space="preserve">Příloha č.5/2</t>
  </si>
  <si>
    <t xml:space="preserve">Ostatní osobní náklady </t>
  </si>
  <si>
    <t xml:space="preserve">Vodné a stočné (pavilony na pěší zóně Sady 28.ř.)</t>
  </si>
  <si>
    <t xml:space="preserve">Náklady na služby deratizace veřejných ploch - smlouva p.Gajda</t>
  </si>
  <si>
    <t xml:space="preserve">Veřejná zeleň - ostatní služby celkem</t>
  </si>
  <si>
    <t xml:space="preserve">Mzdové výdaje -  3 pracovníci</t>
  </si>
  <si>
    <t xml:space="preserve">Brigády (studentské, důchodci, nezaměstnaní)</t>
  </si>
  <si>
    <t xml:space="preserve">Prádlo, oděv a obuv</t>
  </si>
  <si>
    <t xml:space="preserve">Úrazové pojištění</t>
  </si>
  <si>
    <t xml:space="preserve">Nákup mobiliáře - lavičky, navýšení o prvky mobiliáře na hřiště</t>
  </si>
  <si>
    <t xml:space="preserve">Nákup materiálu - údržba městského parku</t>
  </si>
  <si>
    <t xml:space="preserve">Náklady na vodné a stočné - kašny a fontány</t>
  </si>
  <si>
    <t xml:space="preserve">Náklady na el. energii - fontány, kašny, zavlažování</t>
  </si>
  <si>
    <t xml:space="preserve">Hygiena - dětská pískoviště, konzultační a právní služby</t>
  </si>
  <si>
    <t xml:space="preserve">Služby, školení, vzdělávání</t>
  </si>
  <si>
    <t xml:space="preserve">nákup ostatních služeb </t>
  </si>
  <si>
    <t xml:space="preserve">Smlouva  se společností AVE, a.s. na údržbu VZ, další vícepráce na VZ vč.nové výsadby, údržba žid. hřbitova, zimní údržba</t>
  </si>
  <si>
    <t xml:space="preserve">Věcné dary - soutěž Rozkvetlá Břeclav</t>
  </si>
  <si>
    <t xml:space="preserve">Náhrady mezd v době nemoci</t>
  </si>
  <si>
    <t xml:space="preserve">Penzijní připojištění</t>
  </si>
  <si>
    <t xml:space="preserve">Budovy, haly, stavby</t>
  </si>
  <si>
    <t xml:space="preserve">Stroje, přístroje a zařízení</t>
  </si>
  <si>
    <t xml:space="preserve">Umělecká díla a předměty</t>
  </si>
  <si>
    <t xml:space="preserve">Veřejná zeleň  celkem</t>
  </si>
  <si>
    <t xml:space="preserve">Nákup DHDM - odpadové koše</t>
  </si>
  <si>
    <t xml:space="preserve">Svoz odpadových košů po městě, úklid kolem kontejnérů, úklid psích exkrementů, čištění města</t>
  </si>
  <si>
    <t xml:space="preserve">Veřejná zeleň - čištění města</t>
  </si>
  <si>
    <t xml:space="preserve">Platy zaměstnanců (příspěvek od úřadu práce) pracovníci VPP</t>
  </si>
  <si>
    <t xml:space="preserve">Ostatní osobní výdaje</t>
  </si>
  <si>
    <t xml:space="preserve">Pojištění na soc. zabezpečení</t>
  </si>
  <si>
    <t xml:space="preserve">Pojištění zdravotní</t>
  </si>
  <si>
    <t xml:space="preserve">Nákup ostatních služeb (lékařské prohlídky)</t>
  </si>
  <si>
    <t xml:space="preserve">Veřejná zeleň - veřejně prospěšné práce</t>
  </si>
  <si>
    <t xml:space="preserve">Platy zaměstnanců</t>
  </si>
  <si>
    <t xml:space="preserve">Veřejná zeleň - veřejně prospěšné práce - povodně</t>
  </si>
  <si>
    <t xml:space="preserve">Platy zaměstnanců (podíl města na projektu LVA-pracovní příležitost pro jeho obyvatele)</t>
  </si>
  <si>
    <t xml:space="preserve">Důchodové připojištění</t>
  </si>
  <si>
    <t xml:space="preserve">Veřejná zeleň - projekt LVA  Marlin </t>
  </si>
  <si>
    <t xml:space="preserve">Platy zaměstnanců (podíl spol. Marlin, jako realizátora projektu LVA-pracovní příležitost pro jeho obyvatele)</t>
  </si>
  <si>
    <t xml:space="preserve">Veřejná zeleň - projekt LVA - Marlin</t>
  </si>
  <si>
    <t xml:space="preserve">Celkem veřejná zeleň</t>
  </si>
  <si>
    <t xml:space="preserve">Příloha č.5/3</t>
  </si>
  <si>
    <t xml:space="preserve">Odbor kanceláře tajemníka   -   výdaje</t>
  </si>
  <si>
    <t xml:space="preserve">ostatní platy - refundace platů (výjezdy, školení)  - * dotace EU - "Přeshraniční spolupráce"</t>
  </si>
  <si>
    <t xml:space="preserve">ostatní osobní náklady (nákup nového vozidla Poštorná - předpoklad častějších výjezdů) - * dotace EU - "Přeshraniční spolupráce"</t>
  </si>
  <si>
    <t xml:space="preserve">ostatní povinné pojistné placené zaměstnavatelem</t>
  </si>
  <si>
    <t xml:space="preserve">Sociální pojištění (smlouva - Košulič)</t>
  </si>
  <si>
    <t xml:space="preserve">Zdravotní pojištění (smlouva - Košulič)</t>
  </si>
  <si>
    <t xml:space="preserve">ochranné pomůcky (obnova 1x za 2 roky)</t>
  </si>
  <si>
    <t xml:space="preserve">prádlo, oděv</t>
  </si>
  <si>
    <t xml:space="preserve">Knihy,tiskoviny</t>
  </si>
  <si>
    <t xml:space="preserve">drobný hmotný dlouhodobý majetek (proudnice, vysílačky, čerpadla apod.) - * dotace EU - "Přeshraniční spolupráce"</t>
  </si>
  <si>
    <t xml:space="preserve">nákup materiálu</t>
  </si>
  <si>
    <t xml:space="preserve">Voda                  </t>
  </si>
  <si>
    <t xml:space="preserve">Plyn                  </t>
  </si>
  <si>
    <t xml:space="preserve">El.energie            </t>
  </si>
  <si>
    <t xml:space="preserve">PHM                </t>
  </si>
  <si>
    <t xml:space="preserve">služby telekomunikací</t>
  </si>
  <si>
    <t xml:space="preserve">služby peněž. ústavů - pojistné </t>
  </si>
  <si>
    <t xml:space="preserve">nájemné</t>
  </si>
  <si>
    <t xml:space="preserve">komzultační, poradenské služby</t>
  </si>
  <si>
    <t xml:space="preserve">služby, školení (nové školení na plošinu z DS)</t>
  </si>
  <si>
    <t xml:space="preserve">nákup služeb</t>
  </si>
  <si>
    <t xml:space="preserve">opravy a udržování -  opravy vozidel a hasičské techniky</t>
  </si>
  <si>
    <t xml:space="preserve">cestovné</t>
  </si>
  <si>
    <t xml:space="preserve">náj.za nájem s právem koupě-leasing auta</t>
  </si>
  <si>
    <t xml:space="preserve">Věcné dary</t>
  </si>
  <si>
    <t xml:space="preserve">členský příspěvek OS ČMS</t>
  </si>
  <si>
    <t xml:space="preserve">Platby daní a poplatků obcím, krajům a SF</t>
  </si>
  <si>
    <t xml:space="preserve">Budovy, haly, stavby (technické zhodnocení hasičské zbrojnice JSDH Poštorná)</t>
  </si>
  <si>
    <t xml:space="preserve">Stroje, přístroje, zařízení </t>
  </si>
  <si>
    <t xml:space="preserve">Dopravní prostředky (pořízení hasičského vozidla pro JSDH Stará Břeclav - * dotace EU - "Přeshraniční spolupráce")</t>
  </si>
  <si>
    <t xml:space="preserve">* Projekt v rámci přeshraniční spolupráce "Slovensko-český protipovodňový záchranný modul" - schváleno RM č. 24 dne 12.10.2011</t>
  </si>
  <si>
    <t xml:space="preserve">předpokládaná výše závazku - 8 634  tis. Kč , vlastní podíl bude 15% z celkových oprávněných  výdajů na projekt 1,3 mil. Kč</t>
  </si>
  <si>
    <t xml:space="preserve">Sbor dobrovolných hasičů </t>
  </si>
  <si>
    <t xml:space="preserve">Ostatní platy</t>
  </si>
  <si>
    <t xml:space="preserve">Odměny členů zastupitelstva</t>
  </si>
  <si>
    <t xml:space="preserve">Ostatní povinné pojištění</t>
  </si>
  <si>
    <t xml:space="preserve">Cestovné</t>
  </si>
  <si>
    <t xml:space="preserve">Účastnické poplatky na konference</t>
  </si>
  <si>
    <t xml:space="preserve">Ostaní nákupy - ošatné oddávajícím</t>
  </si>
  <si>
    <t xml:space="preserve">Příspěvek na penzijní fond od zaměstnavatele</t>
  </si>
  <si>
    <t xml:space="preserve">Zastupitelstvo města</t>
  </si>
  <si>
    <t xml:space="preserve">Příloha č. 5/4</t>
  </si>
  <si>
    <t xml:space="preserve">Město Břeclav - VÝDAJE</t>
  </si>
  <si>
    <t xml:space="preserve">Odbor kanceláře tajemníka   -   vnitřní správa</t>
  </si>
  <si>
    <t xml:space="preserve">Platy zaměstnanců v pracovním poměru (v r. 2010 vlivem změny metodiky účtování je vykázáno pouze 11 měsíců-prosinec vyplacen a zúčtován v měsíci lednu 2011).</t>
  </si>
  <si>
    <t xml:space="preserve">Svědečné a náhrady za ušlou mzdu</t>
  </si>
  <si>
    <t xml:space="preserve">Odstupné</t>
  </si>
  <si>
    <t xml:space="preserve">Ostatní platby za provedenou práci</t>
  </si>
  <si>
    <t xml:space="preserve">Potraviny - pitný režim</t>
  </si>
  <si>
    <t xml:space="preserve">Ochranné pomůcky </t>
  </si>
  <si>
    <t xml:space="preserve">Léky a zdravotnický materiál (lékárničky a náplně do nich)</t>
  </si>
  <si>
    <t xml:space="preserve">Ošacení pracovníků odboru životního prostředí - zákon o myslivosti a zákon o lesích</t>
  </si>
  <si>
    <t xml:space="preserve">Knihy, učební pomůcky, tiskoviny (vzdělávání úředníků dle zákona č. 312/2002 Sb.)</t>
  </si>
  <si>
    <t xml:space="preserve">Drobný hmotný majetek do 40 tis. Kč </t>
  </si>
  <si>
    <t xml:space="preserve">Drobný hmotný majetek - IT (obnova PC,tiskárny, disky do serverů, aktivní prvky do sítě)</t>
  </si>
  <si>
    <t xml:space="preserve">Nákup materiálu - kancelářské potřeby, tonery a média </t>
  </si>
  <si>
    <t xml:space="preserve">Realizované kurzové ztráty (zahraniční služební cesty)</t>
  </si>
  <si>
    <t xml:space="preserve">Voda </t>
  </si>
  <si>
    <t xml:space="preserve">Teplo </t>
  </si>
  <si>
    <t xml:space="preserve">Plyn</t>
  </si>
  <si>
    <t xml:space="preserve">Plyn (Kupkova)</t>
  </si>
  <si>
    <t xml:space="preserve">El. Energie </t>
  </si>
  <si>
    <t xml:space="preserve">Pohonné hmoty a maziva (nárůst - OSN)</t>
  </si>
  <si>
    <t xml:space="preserve">Služby pošt </t>
  </si>
  <si>
    <t xml:space="preserve">Služby telekomunikací a radiokomunikací (Internet, Pevné linky, T-Mobile, SMS zprávy )</t>
  </si>
  <si>
    <t xml:space="preserve">Služby peněžních ústavů - (poplatky bankám vč. komerčního pojištění)</t>
  </si>
  <si>
    <t xml:space="preserve">Nájemné (telefonní ústředna 370 tis., ALBA-METAL 40 tis.)</t>
  </si>
  <si>
    <t xml:space="preserve">Poradenské a právní služby (TOP Auditing - daňové poradenství, externí právní služby, systém hodnocení a procesní analýza)</t>
  </si>
  <si>
    <t xml:space="preserve">Školení a vzdělávání (průběžné školení zaměstnanců)</t>
  </si>
  <si>
    <t xml:space="preserve">Služby zpracování dat (Internet hosting "starý" web a nový web)</t>
  </si>
  <si>
    <t xml:space="preserve">Nákup služeb -úklid 600 tis., svoz odpadu 80 tis. Kč, výr. zpr.relací pro KT - 480 tis., audity 140 tis., vedení CP 65 tis., revize 70, rozvoj map.portálu - 200 tis.</t>
  </si>
  <si>
    <t xml:space="preserve">Stravné hrazené zaměstnavatelem</t>
  </si>
  <si>
    <t xml:space="preserve">Udržovací poplatky - software, navýšení - přesun GINIS</t>
  </si>
  <si>
    <t xml:space="preserve">Sociální fond (stravné)</t>
  </si>
  <si>
    <t xml:space="preserve">Opravy a udržování (budova Městského úřadu, opravy služebních vozidel )</t>
  </si>
  <si>
    <t xml:space="preserve">Opravy (200 tis. Kč - servery, kopírky, tiskárny), renovace tonerů - IT (400 tis. Kč)</t>
  </si>
  <si>
    <t xml:space="preserve">Nákup software do 60 tis. Kč</t>
  </si>
  <si>
    <t xml:space="preserve">Nájemné za nájem s právem koupě </t>
  </si>
  <si>
    <t xml:space="preserve">Ostaní nákupy - "ošatné" oddávajícím</t>
  </si>
  <si>
    <t xml:space="preserve">Poskytnutné neinv.příspěvky a náhrady</t>
  </si>
  <si>
    <t xml:space="preserve">příspěvěk města - SOM JM (1,- Kč na obyvatele)</t>
  </si>
  <si>
    <t xml:space="preserve">ostatní neinv.dotace veřejným rozpočtům - ESOM</t>
  </si>
  <si>
    <t xml:space="preserve">Nákup cenin (kolky aj.)</t>
  </si>
  <si>
    <t xml:space="preserve">Platby daní a poplatků (mj. dalniční známky)</t>
  </si>
  <si>
    <t xml:space="preserve">Úhrady sankcí jiným rozpočtům</t>
  </si>
  <si>
    <t xml:space="preserve">Náhrady mezd v době nemoci v prvních dvou týdnech</t>
  </si>
  <si>
    <t xml:space="preserve">Ostatní náhrady placené obyvatelstvu</t>
  </si>
  <si>
    <t xml:space="preserve">Náhrady mezd v době nemoci v prvních  dvou týdnech</t>
  </si>
  <si>
    <t xml:space="preserve">Sociální fond (spol.,sport.,kult.akce, penz. připojištění)     </t>
  </si>
  <si>
    <t xml:space="preserve">Rezerva pro vratky do SR - sociálně právní ochrana dětí</t>
  </si>
  <si>
    <t xml:space="preserve">Ostatní neinvestiční výdaje jinde nezařazené</t>
  </si>
  <si>
    <t xml:space="preserve">Programové vybavení nad 60 tis. Kč (GINIS, licence, moduly, informační portál - úkol z RM pro  p. Bortlíka)</t>
  </si>
  <si>
    <t xml:space="preserve">Ostatní nehmotný majetek (Orientační digitální mapa města)</t>
  </si>
  <si>
    <t xml:space="preserve">Budovy,haly,stavby - Občanské informační centrum (stavební úpravy budovy - zřízení přepážkového systému pro odbavování  klientů)</t>
  </si>
  <si>
    <t xml:space="preserve">Stroje, přístroje a zařízení (kopírky)</t>
  </si>
  <si>
    <t xml:space="preserve">Dopravní prostředky nákup nového vozidla (náhrada za Fiat Cinquecento)</t>
  </si>
  <si>
    <t xml:space="preserve">Dopravní prostředky</t>
  </si>
  <si>
    <t xml:space="preserve">Hardware nad 40 tis. Kč (terminálové řešení pracovních stanic)</t>
  </si>
  <si>
    <t xml:space="preserve">Nákup DHM</t>
  </si>
  <si>
    <t xml:space="preserve">31</t>
  </si>
  <si>
    <t xml:space="preserve">Pohoštění - reprefond města</t>
  </si>
  <si>
    <t xml:space="preserve">Dary - reprefond města</t>
  </si>
  <si>
    <t xml:space="preserve">Vnitřní správa</t>
  </si>
  <si>
    <t xml:space="preserve">různé</t>
  </si>
  <si>
    <t xml:space="preserve">Volby do parlamentu ČR, EU  a zastupitelstev</t>
  </si>
  <si>
    <t xml:space="preserve">eGovernment - zřízení technologického centra a el.spisové služby pro obce s rozšířenou působností (přihlášeno do IOP s možností  až 85% dotace) vl. podíl</t>
  </si>
  <si>
    <t xml:space="preserve">Rezerva </t>
  </si>
  <si>
    <t xml:space="preserve">Výdaje spojené s referendem o přistoupení do EU, volby do parlamentu ČR</t>
  </si>
  <si>
    <t xml:space="preserve">Celkem výdaje ORJ 030</t>
  </si>
  <si>
    <t xml:space="preserve">Fyzický poč.prac.</t>
  </si>
  <si>
    <t xml:space="preserve">Úředníci a ostatní zaměstnanci vč. 10 pracovníků z úřadu práce (bez městské policie a TIC). </t>
  </si>
  <si>
    <t xml:space="preserve">Přepočt.poč.prac.</t>
  </si>
  <si>
    <t xml:space="preserve">Úředníci a ostatní zaměstnanci (bez městské policie a TIC)</t>
  </si>
  <si>
    <t xml:space="preserve">Průměrná mzda</t>
  </si>
  <si>
    <t xml:space="preserve">Úředníci a ostatní zaměstnanci (bez policie a TI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#,##0.0"/>
    <numFmt numFmtId="168" formatCode="#,##0"/>
    <numFmt numFmtId="169" formatCode="0.0"/>
    <numFmt numFmtId="170" formatCode="#,##0.0_ ;\-#,##0.0\ "/>
    <numFmt numFmtId="171" formatCode="#,##0_ ;\-#,##0\ 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"/>
      <family val="2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T40" activeCellId="0" sqref="T40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85"/>
    <col collapsed="false" customWidth="true" hidden="tru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true" outlineLevel="0" max="7" min="7" style="1" width="5.71"/>
    <col collapsed="false" customWidth="true" hidden="true" outlineLevel="0" max="8" min="8" style="1" width="6.41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true" outlineLevel="0" max="15" min="11" style="1" width="9.99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true" outlineLevel="0" max="18" min="18" style="1" width="9.99"/>
    <col collapsed="false" customWidth="false" hidden="false" outlineLevel="0" max="19" min="19" style="1" width="9.14"/>
    <col collapsed="false" customWidth="true" hidden="false" outlineLevel="0" max="20" min="20" style="1" width="9.85"/>
    <col collapsed="false" customWidth="true" hidden="false" outlineLevel="0" max="21" min="21" style="1" width="9.99"/>
    <col collapsed="false" customWidth="true" hidden="false" outlineLevel="0" max="22" min="22" style="1" width="10.41"/>
    <col collapsed="false" customWidth="true" hidden="false" outlineLevel="0" max="23" min="23" style="1" width="10.56"/>
    <col collapsed="false" customWidth="true" hidden="true" outlineLevel="0" max="24" min="24" style="1" width="8.85"/>
    <col collapsed="false" customWidth="true" hidden="false" outlineLevel="0" max="25" min="25" style="1" width="122.28"/>
    <col collapsed="false" customWidth="false" hidden="false" outlineLevel="0" max="257" min="26" style="1" width="9.14"/>
  </cols>
  <sheetData>
    <row r="1" customFormat="false" ht="18" hidden="false" customHeight="false" outlineLevel="0" collapsed="false">
      <c r="Y1" s="2"/>
    </row>
    <row r="2" s="5" customFormat="true" ht="18" hidden="false" customHeight="false" outlineLevel="0" collapsed="false">
      <c r="A2" s="3" t="s">
        <v>0</v>
      </c>
      <c r="B2" s="3"/>
      <c r="C2" s="3"/>
      <c r="D2" s="3"/>
      <c r="E2" s="4" t="s">
        <v>0</v>
      </c>
      <c r="F2" s="3"/>
      <c r="G2" s="3"/>
      <c r="Y2" s="6" t="s">
        <v>1</v>
      </c>
    </row>
    <row r="4" customFormat="false" ht="15" hidden="false" customHeight="false" outlineLevel="0" collapsed="false">
      <c r="A4" s="7"/>
      <c r="B4" s="7"/>
      <c r="C4" s="7"/>
      <c r="D4" s="7"/>
      <c r="E4" s="8"/>
      <c r="F4" s="8"/>
      <c r="G4" s="9"/>
      <c r="H4" s="8"/>
      <c r="I4" s="8"/>
      <c r="J4" s="10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3" customFormat="true" ht="22.5" hidden="false" customHeight="true" outlineLevel="0" collapsed="false">
      <c r="A5" s="11"/>
      <c r="B5" s="11"/>
      <c r="C5" s="11"/>
      <c r="D5" s="11"/>
      <c r="E5" s="12" t="s">
        <v>2</v>
      </c>
      <c r="J5" s="8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customFormat="false" ht="15.75" hidden="false" customHeight="false" outlineLevel="0" collapsed="false">
      <c r="A6" s="9"/>
      <c r="B6" s="9"/>
      <c r="C6" s="9"/>
      <c r="D6" s="9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26" customFormat="true" ht="12.75" hidden="false" customHeight="false" outlineLevel="0" collapsed="false">
      <c r="A7" s="16" t="s">
        <v>3</v>
      </c>
      <c r="B7" s="17" t="s">
        <v>4</v>
      </c>
      <c r="C7" s="18" t="s">
        <v>5</v>
      </c>
      <c r="D7" s="19" t="s">
        <v>6</v>
      </c>
      <c r="E7" s="20" t="s">
        <v>7</v>
      </c>
      <c r="F7" s="21" t="s">
        <v>8</v>
      </c>
      <c r="G7" s="20" t="s">
        <v>9</v>
      </c>
      <c r="H7" s="20" t="s">
        <v>10</v>
      </c>
      <c r="I7" s="22" t="s">
        <v>11</v>
      </c>
      <c r="J7" s="20" t="s">
        <v>12</v>
      </c>
      <c r="K7" s="20"/>
      <c r="L7" s="20"/>
      <c r="M7" s="20"/>
      <c r="N7" s="20" t="s">
        <v>13</v>
      </c>
      <c r="O7" s="20" t="s">
        <v>13</v>
      </c>
      <c r="P7" s="20" t="s">
        <v>13</v>
      </c>
      <c r="Q7" s="20" t="s">
        <v>13</v>
      </c>
      <c r="R7" s="20" t="s">
        <v>14</v>
      </c>
      <c r="S7" s="20" t="s">
        <v>13</v>
      </c>
      <c r="T7" s="20" t="s">
        <v>15</v>
      </c>
      <c r="U7" s="23" t="s">
        <v>14</v>
      </c>
      <c r="V7" s="20" t="s">
        <v>14</v>
      </c>
      <c r="W7" s="20" t="s">
        <v>14</v>
      </c>
      <c r="X7" s="24" t="s">
        <v>16</v>
      </c>
      <c r="Y7" s="25" t="s">
        <v>17</v>
      </c>
    </row>
    <row r="8" s="26" customFormat="true" ht="13.5" hidden="false" customHeight="false" outlineLevel="0" collapsed="false">
      <c r="A8" s="27"/>
      <c r="B8" s="28" t="s">
        <v>18</v>
      </c>
      <c r="C8" s="29"/>
      <c r="D8" s="30"/>
      <c r="E8" s="31" t="s">
        <v>19</v>
      </c>
      <c r="F8" s="32"/>
      <c r="G8" s="31"/>
      <c r="H8" s="31"/>
      <c r="I8" s="33"/>
      <c r="J8" s="31"/>
      <c r="K8" s="31" t="n">
        <v>2003</v>
      </c>
      <c r="L8" s="31" t="n">
        <v>2004</v>
      </c>
      <c r="M8" s="31" t="n">
        <v>2005</v>
      </c>
      <c r="N8" s="31" t="n">
        <v>2006</v>
      </c>
      <c r="O8" s="31" t="n">
        <v>2007</v>
      </c>
      <c r="P8" s="31" t="n">
        <v>2008</v>
      </c>
      <c r="Q8" s="31" t="n">
        <v>2009</v>
      </c>
      <c r="R8" s="31" t="n">
        <v>2010</v>
      </c>
      <c r="S8" s="31" t="n">
        <v>2010</v>
      </c>
      <c r="T8" s="31" t="n">
        <v>2011</v>
      </c>
      <c r="U8" s="34" t="n">
        <v>2012</v>
      </c>
      <c r="V8" s="31" t="n">
        <v>2013</v>
      </c>
      <c r="W8" s="31" t="n">
        <v>2014</v>
      </c>
      <c r="X8" s="35" t="s">
        <v>20</v>
      </c>
      <c r="Y8" s="36"/>
    </row>
    <row r="9" customFormat="false" ht="17.25" hidden="false" customHeight="false" outlineLevel="0" collapsed="false">
      <c r="A9" s="37" t="s">
        <v>21</v>
      </c>
      <c r="B9" s="38" t="s">
        <v>22</v>
      </c>
      <c r="C9" s="37" t="s">
        <v>21</v>
      </c>
      <c r="D9" s="39" t="s">
        <v>22</v>
      </c>
      <c r="E9" s="40" t="s">
        <v>23</v>
      </c>
      <c r="F9" s="41" t="s">
        <v>23</v>
      </c>
      <c r="G9" s="42" t="s">
        <v>21</v>
      </c>
      <c r="H9" s="42" t="s">
        <v>24</v>
      </c>
      <c r="I9" s="43" t="s">
        <v>23</v>
      </c>
      <c r="J9" s="42" t="s">
        <v>21</v>
      </c>
      <c r="K9" s="44"/>
      <c r="L9" s="44"/>
      <c r="M9" s="44"/>
      <c r="N9" s="44"/>
      <c r="O9" s="44"/>
      <c r="P9" s="44"/>
      <c r="Q9" s="44"/>
      <c r="R9" s="44"/>
      <c r="S9" s="45"/>
      <c r="T9" s="45"/>
      <c r="U9" s="46"/>
      <c r="V9" s="44"/>
      <c r="W9" s="44"/>
      <c r="X9" s="44"/>
      <c r="Y9" s="47" t="s">
        <v>25</v>
      </c>
    </row>
    <row r="10" customFormat="false" ht="13.5" hidden="false" customHeight="false" outlineLevel="0" collapsed="false">
      <c r="A10" s="48"/>
      <c r="B10" s="49"/>
      <c r="C10" s="50"/>
      <c r="D10" s="51"/>
      <c r="E10" s="52" t="n">
        <v>2212</v>
      </c>
      <c r="F10" s="53" t="n">
        <v>5137</v>
      </c>
      <c r="G10" s="54"/>
      <c r="H10" s="52"/>
      <c r="I10" s="55" t="s">
        <v>26</v>
      </c>
      <c r="J10" s="56" t="n">
        <v>203</v>
      </c>
      <c r="K10" s="57" t="n">
        <v>0</v>
      </c>
      <c r="L10" s="58" t="n">
        <v>0</v>
      </c>
      <c r="M10" s="57" t="n">
        <v>171.7</v>
      </c>
      <c r="N10" s="58" t="n">
        <v>0</v>
      </c>
      <c r="O10" s="58" t="n">
        <v>0</v>
      </c>
      <c r="P10" s="57" t="n">
        <v>0</v>
      </c>
      <c r="Q10" s="57" t="n">
        <v>0</v>
      </c>
      <c r="R10" s="57" t="n">
        <v>50</v>
      </c>
      <c r="S10" s="59" t="n">
        <v>0</v>
      </c>
      <c r="T10" s="59" t="n">
        <v>0</v>
      </c>
      <c r="U10" s="60" t="s">
        <v>27</v>
      </c>
      <c r="V10" s="61" t="s">
        <v>27</v>
      </c>
      <c r="W10" s="61" t="s">
        <v>27</v>
      </c>
      <c r="X10" s="58" t="e">
        <f aca="false">U10/S10*100</f>
        <v>#VALUE!</v>
      </c>
      <c r="Y10" s="62" t="s">
        <v>28</v>
      </c>
    </row>
    <row r="11" customFormat="false" ht="12.75" hidden="false" customHeight="false" outlineLevel="0" collapsed="false">
      <c r="A11" s="63"/>
      <c r="B11" s="64"/>
      <c r="C11" s="50"/>
      <c r="D11" s="51"/>
      <c r="E11" s="52" t="n">
        <v>2212</v>
      </c>
      <c r="F11" s="53" t="n">
        <v>5139</v>
      </c>
      <c r="G11" s="54"/>
      <c r="H11" s="52"/>
      <c r="I11" s="55" t="s">
        <v>26</v>
      </c>
      <c r="J11" s="56" t="n">
        <v>203</v>
      </c>
      <c r="K11" s="65" t="n">
        <v>0</v>
      </c>
      <c r="L11" s="58" t="n">
        <v>109</v>
      </c>
      <c r="M11" s="56" t="n">
        <v>236.9</v>
      </c>
      <c r="N11" s="58" t="n">
        <v>231.2</v>
      </c>
      <c r="O11" s="58" t="n">
        <v>84.3</v>
      </c>
      <c r="P11" s="57" t="n">
        <v>0</v>
      </c>
      <c r="Q11" s="57" t="n">
        <v>0</v>
      </c>
      <c r="R11" s="57" t="n">
        <v>0</v>
      </c>
      <c r="S11" s="59" t="n">
        <v>0</v>
      </c>
      <c r="T11" s="59" t="n">
        <v>0</v>
      </c>
      <c r="U11" s="60" t="s">
        <v>27</v>
      </c>
      <c r="V11" s="61" t="s">
        <v>27</v>
      </c>
      <c r="W11" s="61" t="s">
        <v>27</v>
      </c>
      <c r="X11" s="58" t="e">
        <f aca="false">U11/S11*100</f>
        <v>#VALUE!</v>
      </c>
      <c r="Y11" s="62" t="s">
        <v>29</v>
      </c>
    </row>
    <row r="12" customFormat="false" ht="12.75" hidden="false" customHeight="false" outlineLevel="0" collapsed="false">
      <c r="A12" s="66"/>
      <c r="B12" s="64"/>
      <c r="C12" s="50"/>
      <c r="D12" s="51"/>
      <c r="E12" s="52" t="n">
        <v>2212</v>
      </c>
      <c r="F12" s="53" t="n">
        <v>5154</v>
      </c>
      <c r="G12" s="54"/>
      <c r="H12" s="52"/>
      <c r="I12" s="55" t="s">
        <v>26</v>
      </c>
      <c r="J12" s="56" t="n">
        <v>203</v>
      </c>
      <c r="K12" s="65" t="n">
        <v>98.1</v>
      </c>
      <c r="L12" s="58" t="n">
        <v>64.1</v>
      </c>
      <c r="M12" s="56" t="n">
        <v>65.6</v>
      </c>
      <c r="N12" s="67" t="n">
        <v>52</v>
      </c>
      <c r="O12" s="58" t="n">
        <v>41.6</v>
      </c>
      <c r="P12" s="57" t="n">
        <v>41.2</v>
      </c>
      <c r="Q12" s="57" t="n">
        <v>49.7</v>
      </c>
      <c r="R12" s="57" t="n">
        <v>0</v>
      </c>
      <c r="S12" s="59" t="n">
        <v>59.3</v>
      </c>
      <c r="T12" s="59" t="n">
        <v>0</v>
      </c>
      <c r="U12" s="60" t="s">
        <v>27</v>
      </c>
      <c r="V12" s="61" t="s">
        <v>27</v>
      </c>
      <c r="W12" s="61" t="s">
        <v>27</v>
      </c>
      <c r="X12" s="58" t="e">
        <f aca="false">U12/S12*100</f>
        <v>#VALUE!</v>
      </c>
      <c r="Y12" s="62" t="s">
        <v>30</v>
      </c>
    </row>
    <row r="13" customFormat="false" ht="12.75" hidden="false" customHeight="false" outlineLevel="0" collapsed="false">
      <c r="A13" s="50"/>
      <c r="B13" s="64"/>
      <c r="C13" s="50"/>
      <c r="D13" s="51"/>
      <c r="E13" s="52" t="n">
        <v>2212</v>
      </c>
      <c r="F13" s="53" t="n">
        <v>5169</v>
      </c>
      <c r="G13" s="54"/>
      <c r="H13" s="68"/>
      <c r="I13" s="55" t="s">
        <v>26</v>
      </c>
      <c r="J13" s="56" t="n">
        <v>203</v>
      </c>
      <c r="K13" s="65" t="n">
        <v>0</v>
      </c>
      <c r="L13" s="58" t="n">
        <v>0</v>
      </c>
      <c r="M13" s="57" t="n">
        <v>0</v>
      </c>
      <c r="N13" s="58" t="n">
        <v>0</v>
      </c>
      <c r="O13" s="58" t="n">
        <v>4.2</v>
      </c>
      <c r="P13" s="57" t="n">
        <v>0</v>
      </c>
      <c r="Q13" s="57" t="n">
        <v>37</v>
      </c>
      <c r="R13" s="57" t="n">
        <v>0</v>
      </c>
      <c r="S13" s="59" t="n">
        <v>0</v>
      </c>
      <c r="T13" s="59" t="n">
        <v>0</v>
      </c>
      <c r="U13" s="60" t="s">
        <v>27</v>
      </c>
      <c r="V13" s="61" t="s">
        <v>27</v>
      </c>
      <c r="W13" s="61" t="s">
        <v>27</v>
      </c>
      <c r="X13" s="58" t="e">
        <f aca="false">U13/S13*100</f>
        <v>#VALUE!</v>
      </c>
      <c r="Y13" s="69" t="s">
        <v>31</v>
      </c>
    </row>
    <row r="14" customFormat="false" ht="12.75" hidden="false" customHeight="false" outlineLevel="0" collapsed="false">
      <c r="A14" s="50"/>
      <c r="B14" s="64"/>
      <c r="C14" s="50"/>
      <c r="D14" s="51"/>
      <c r="E14" s="52" t="n">
        <v>2212</v>
      </c>
      <c r="F14" s="53" t="n">
        <v>5171</v>
      </c>
      <c r="G14" s="54"/>
      <c r="H14" s="70"/>
      <c r="I14" s="55" t="s">
        <v>26</v>
      </c>
      <c r="J14" s="56" t="n">
        <v>203</v>
      </c>
      <c r="K14" s="65" t="n">
        <v>2397.9</v>
      </c>
      <c r="L14" s="58" t="n">
        <v>7177.9</v>
      </c>
      <c r="M14" s="57" t="n">
        <v>5130</v>
      </c>
      <c r="N14" s="58" t="n">
        <v>8178.5</v>
      </c>
      <c r="O14" s="58" t="n">
        <v>7352</v>
      </c>
      <c r="P14" s="57" t="n">
        <v>5577.7</v>
      </c>
      <c r="Q14" s="57" t="n">
        <v>8080.5</v>
      </c>
      <c r="R14" s="57" t="n">
        <v>8200</v>
      </c>
      <c r="S14" s="59" t="n">
        <v>18267.8</v>
      </c>
      <c r="T14" s="59" t="n">
        <v>1146.4</v>
      </c>
      <c r="U14" s="60" t="s">
        <v>27</v>
      </c>
      <c r="V14" s="61" t="s">
        <v>27</v>
      </c>
      <c r="W14" s="61" t="s">
        <v>27</v>
      </c>
      <c r="X14" s="58" t="e">
        <f aca="false">U14/S14*100</f>
        <v>#VALUE!</v>
      </c>
      <c r="Y14" s="69" t="s">
        <v>32</v>
      </c>
    </row>
    <row r="15" customFormat="false" ht="12.75" hidden="false" customHeight="false" outlineLevel="0" collapsed="false">
      <c r="A15" s="66"/>
      <c r="B15" s="64"/>
      <c r="C15" s="50"/>
      <c r="D15" s="51"/>
      <c r="E15" s="52" t="n">
        <v>2212</v>
      </c>
      <c r="F15" s="53" t="n">
        <v>5192</v>
      </c>
      <c r="G15" s="54"/>
      <c r="H15" s="70"/>
      <c r="I15" s="55" t="s">
        <v>26</v>
      </c>
      <c r="J15" s="56" t="n">
        <v>203</v>
      </c>
      <c r="K15" s="65"/>
      <c r="L15" s="58"/>
      <c r="M15" s="57"/>
      <c r="N15" s="58"/>
      <c r="O15" s="58"/>
      <c r="P15" s="57"/>
      <c r="Q15" s="57"/>
      <c r="R15" s="57"/>
      <c r="S15" s="59" t="n">
        <v>3.4</v>
      </c>
      <c r="T15" s="59" t="n">
        <v>0</v>
      </c>
      <c r="U15" s="60" t="s">
        <v>27</v>
      </c>
      <c r="V15" s="61" t="s">
        <v>27</v>
      </c>
      <c r="W15" s="61" t="s">
        <v>27</v>
      </c>
      <c r="X15" s="58" t="e">
        <f aca="false">U15/S15*100</f>
        <v>#VALUE!</v>
      </c>
      <c r="Y15" s="69" t="s">
        <v>33</v>
      </c>
    </row>
    <row r="16" customFormat="false" ht="12.75" hidden="false" customHeight="false" outlineLevel="0" collapsed="false">
      <c r="A16" s="66"/>
      <c r="B16" s="64"/>
      <c r="C16" s="50"/>
      <c r="D16" s="51"/>
      <c r="E16" s="52" t="n">
        <v>2212</v>
      </c>
      <c r="F16" s="53" t="n">
        <v>5219</v>
      </c>
      <c r="G16" s="54"/>
      <c r="H16" s="70"/>
      <c r="I16" s="55" t="s">
        <v>26</v>
      </c>
      <c r="J16" s="56" t="n">
        <v>203</v>
      </c>
      <c r="K16" s="65"/>
      <c r="L16" s="58"/>
      <c r="M16" s="57"/>
      <c r="N16" s="58"/>
      <c r="O16" s="58"/>
      <c r="P16" s="57" t="n">
        <v>0</v>
      </c>
      <c r="Q16" s="57" t="n">
        <v>0</v>
      </c>
      <c r="R16" s="57"/>
      <c r="S16" s="59" t="n">
        <v>0</v>
      </c>
      <c r="T16" s="59" t="n">
        <v>0</v>
      </c>
      <c r="U16" s="60" t="s">
        <v>27</v>
      </c>
      <c r="V16" s="61" t="s">
        <v>27</v>
      </c>
      <c r="W16" s="61" t="s">
        <v>27</v>
      </c>
      <c r="X16" s="58" t="e">
        <f aca="false">U16/S16*100</f>
        <v>#VALUE!</v>
      </c>
      <c r="Y16" s="69" t="s">
        <v>34</v>
      </c>
    </row>
    <row r="17" customFormat="false" ht="12.75" hidden="false" customHeight="false" outlineLevel="0" collapsed="false">
      <c r="A17" s="66"/>
      <c r="B17" s="64"/>
      <c r="C17" s="50"/>
      <c r="D17" s="51"/>
      <c r="E17" s="52" t="n">
        <v>2212</v>
      </c>
      <c r="F17" s="71" t="n">
        <v>5421</v>
      </c>
      <c r="G17" s="54"/>
      <c r="H17" s="70"/>
      <c r="I17" s="55" t="s">
        <v>26</v>
      </c>
      <c r="J17" s="56" t="n">
        <v>203</v>
      </c>
      <c r="K17" s="72" t="n">
        <v>1</v>
      </c>
      <c r="L17" s="58" t="n">
        <v>3</v>
      </c>
      <c r="M17" s="57" t="n">
        <v>3</v>
      </c>
      <c r="N17" s="58" t="n">
        <v>1</v>
      </c>
      <c r="O17" s="58" t="n">
        <v>0.9</v>
      </c>
      <c r="P17" s="57" t="n">
        <v>15</v>
      </c>
      <c r="Q17" s="57" t="n">
        <v>0</v>
      </c>
      <c r="R17" s="57" t="n">
        <v>0</v>
      </c>
      <c r="S17" s="59" t="n">
        <v>0</v>
      </c>
      <c r="T17" s="59" t="n">
        <v>0</v>
      </c>
      <c r="U17" s="60" t="s">
        <v>27</v>
      </c>
      <c r="V17" s="61" t="s">
        <v>27</v>
      </c>
      <c r="W17" s="61" t="s">
        <v>27</v>
      </c>
      <c r="X17" s="58" t="e">
        <f aca="false">U17/S17*100</f>
        <v>#VALUE!</v>
      </c>
      <c r="Y17" s="69" t="s">
        <v>35</v>
      </c>
    </row>
    <row r="18" customFormat="false" ht="12.75" hidden="false" customHeight="false" outlineLevel="0" collapsed="false">
      <c r="A18" s="66"/>
      <c r="B18" s="64"/>
      <c r="C18" s="50"/>
      <c r="D18" s="51"/>
      <c r="E18" s="52"/>
      <c r="F18" s="71"/>
      <c r="G18" s="54"/>
      <c r="H18" s="70"/>
      <c r="I18" s="55"/>
      <c r="J18" s="56"/>
      <c r="K18" s="73" t="n">
        <f aca="false">SUM(K10:K17)</f>
        <v>2497</v>
      </c>
      <c r="L18" s="73" t="n">
        <f aca="false">SUM(L10:L17)</f>
        <v>7354</v>
      </c>
      <c r="M18" s="73" t="n">
        <f aca="false">SUM(M10:M17)</f>
        <v>5607.2</v>
      </c>
      <c r="N18" s="74" t="n">
        <f aca="false">SUM(N10:N17)</f>
        <v>8462.7</v>
      </c>
      <c r="O18" s="74" t="n">
        <f aca="false">SUM(O10:O17)</f>
        <v>7483</v>
      </c>
      <c r="P18" s="73" t="n">
        <f aca="false">SUM(P10:P17)</f>
        <v>5633.9</v>
      </c>
      <c r="Q18" s="73" t="n">
        <f aca="false">SUM(Q10:Q17)</f>
        <v>8167.2</v>
      </c>
      <c r="R18" s="73" t="n">
        <f aca="false">SUM(R10:R17)</f>
        <v>8250</v>
      </c>
      <c r="S18" s="75" t="n">
        <f aca="false">SUM(S10:S17)</f>
        <v>18330.5</v>
      </c>
      <c r="T18" s="75" t="n">
        <v>1146.4</v>
      </c>
      <c r="U18" s="76" t="n">
        <f aca="false">SUM(U10:U17)</f>
        <v>0</v>
      </c>
      <c r="V18" s="73" t="n">
        <f aca="false">SUM(V10:V17)</f>
        <v>0</v>
      </c>
      <c r="W18" s="73" t="n">
        <f aca="false">SUM(W10:W17)</f>
        <v>0</v>
      </c>
      <c r="X18" s="58" t="n">
        <f aca="false">U18/S18*100</f>
        <v>0</v>
      </c>
      <c r="Y18" s="77" t="s">
        <v>36</v>
      </c>
    </row>
    <row r="19" customFormat="false" ht="12.75" hidden="true" customHeight="false" outlineLevel="0" collapsed="false">
      <c r="A19" s="66"/>
      <c r="B19" s="64"/>
      <c r="C19" s="50"/>
      <c r="D19" s="51"/>
      <c r="E19" s="52" t="n">
        <v>2219</v>
      </c>
      <c r="F19" s="71" t="n">
        <v>5137</v>
      </c>
      <c r="G19" s="54"/>
      <c r="H19" s="70"/>
      <c r="I19" s="55" t="s">
        <v>26</v>
      </c>
      <c r="J19" s="56" t="n">
        <v>203</v>
      </c>
      <c r="K19" s="78" t="n">
        <v>0</v>
      </c>
      <c r="L19" s="79" t="n">
        <v>0</v>
      </c>
      <c r="M19" s="79" t="n">
        <v>41.7</v>
      </c>
      <c r="N19" s="80" t="n">
        <v>0</v>
      </c>
      <c r="O19" s="80" t="n">
        <v>0</v>
      </c>
      <c r="P19" s="79" t="n">
        <v>0</v>
      </c>
      <c r="Q19" s="79"/>
      <c r="R19" s="79" t="n">
        <v>0</v>
      </c>
      <c r="S19" s="59"/>
      <c r="T19" s="59"/>
      <c r="U19" s="81"/>
      <c r="V19" s="79"/>
      <c r="W19" s="79"/>
      <c r="X19" s="58" t="e">
        <f aca="false">U19/S19*100</f>
        <v>#DIV/0!</v>
      </c>
      <c r="Y19" s="69" t="s">
        <v>37</v>
      </c>
    </row>
    <row r="20" customFormat="false" ht="12.75" hidden="false" customHeight="false" outlineLevel="0" collapsed="false">
      <c r="A20" s="66"/>
      <c r="B20" s="64"/>
      <c r="C20" s="50"/>
      <c r="D20" s="51"/>
      <c r="E20" s="52" t="n">
        <v>2219</v>
      </c>
      <c r="F20" s="71" t="n">
        <v>5139</v>
      </c>
      <c r="G20" s="54"/>
      <c r="H20" s="70"/>
      <c r="I20" s="55" t="s">
        <v>26</v>
      </c>
      <c r="J20" s="56" t="n">
        <v>203</v>
      </c>
      <c r="K20" s="78"/>
      <c r="L20" s="79"/>
      <c r="M20" s="79"/>
      <c r="N20" s="80"/>
      <c r="O20" s="80"/>
      <c r="P20" s="79" t="n">
        <v>0</v>
      </c>
      <c r="Q20" s="79" t="n">
        <f aca="false">4.1+1.4</f>
        <v>5.5</v>
      </c>
      <c r="R20" s="79"/>
      <c r="S20" s="59" t="n">
        <v>0</v>
      </c>
      <c r="T20" s="59" t="n">
        <v>0</v>
      </c>
      <c r="U20" s="60" t="s">
        <v>27</v>
      </c>
      <c r="V20" s="82" t="s">
        <v>27</v>
      </c>
      <c r="W20" s="82" t="s">
        <v>27</v>
      </c>
      <c r="X20" s="58"/>
      <c r="Y20" s="69" t="s">
        <v>38</v>
      </c>
    </row>
    <row r="21" customFormat="false" ht="12.75" hidden="false" customHeight="false" outlineLevel="0" collapsed="false">
      <c r="A21" s="50"/>
      <c r="B21" s="64"/>
      <c r="C21" s="50"/>
      <c r="D21" s="51"/>
      <c r="E21" s="52" t="n">
        <v>2219</v>
      </c>
      <c r="F21" s="71" t="n">
        <v>5169</v>
      </c>
      <c r="G21" s="54"/>
      <c r="H21" s="52"/>
      <c r="I21" s="55" t="s">
        <v>26</v>
      </c>
      <c r="J21" s="56" t="n">
        <v>203</v>
      </c>
      <c r="K21" s="72" t="n">
        <v>0</v>
      </c>
      <c r="L21" s="58" t="n">
        <v>1380.9</v>
      </c>
      <c r="M21" s="57" t="n">
        <v>2276.2</v>
      </c>
      <c r="N21" s="58" t="n">
        <v>2506.6</v>
      </c>
      <c r="O21" s="58" t="n">
        <v>2621.4</v>
      </c>
      <c r="P21" s="57" t="n">
        <v>3944</v>
      </c>
      <c r="Q21" s="57" t="n">
        <v>3824.6</v>
      </c>
      <c r="R21" s="57" t="n">
        <v>3400</v>
      </c>
      <c r="S21" s="59" t="n">
        <v>4102.3</v>
      </c>
      <c r="T21" s="59" t="n">
        <v>274.7</v>
      </c>
      <c r="U21" s="60" t="s">
        <v>27</v>
      </c>
      <c r="V21" s="82" t="s">
        <v>27</v>
      </c>
      <c r="W21" s="82" t="s">
        <v>27</v>
      </c>
      <c r="X21" s="58" t="e">
        <f aca="false">U21/S21*100</f>
        <v>#VALUE!</v>
      </c>
      <c r="Y21" s="69" t="s">
        <v>39</v>
      </c>
    </row>
    <row r="22" customFormat="false" ht="12.75" hidden="false" customHeight="false" outlineLevel="0" collapsed="false">
      <c r="A22" s="50"/>
      <c r="B22" s="64"/>
      <c r="C22" s="50"/>
      <c r="D22" s="51"/>
      <c r="E22" s="52" t="n">
        <v>2219</v>
      </c>
      <c r="F22" s="71" t="n">
        <v>5171</v>
      </c>
      <c r="G22" s="54"/>
      <c r="H22" s="52"/>
      <c r="I22" s="55" t="s">
        <v>26</v>
      </c>
      <c r="J22" s="56" t="n">
        <v>203</v>
      </c>
      <c r="K22" s="72" t="n">
        <v>508.5</v>
      </c>
      <c r="L22" s="78" t="n">
        <v>1920.4</v>
      </c>
      <c r="M22" s="57" t="n">
        <v>4225</v>
      </c>
      <c r="N22" s="58" t="n">
        <v>3921.8</v>
      </c>
      <c r="O22" s="58" t="n">
        <v>2804.9</v>
      </c>
      <c r="P22" s="57" t="n">
        <v>3233.6</v>
      </c>
      <c r="Q22" s="57" t="n">
        <v>4248.5</v>
      </c>
      <c r="R22" s="57" t="n">
        <v>3000</v>
      </c>
      <c r="S22" s="59" t="n">
        <v>15019.6</v>
      </c>
      <c r="T22" s="59" t="n">
        <v>545.5</v>
      </c>
      <c r="U22" s="60" t="s">
        <v>27</v>
      </c>
      <c r="V22" s="82" t="s">
        <v>27</v>
      </c>
      <c r="W22" s="82" t="s">
        <v>27</v>
      </c>
      <c r="X22" s="58" t="e">
        <f aca="false">U22/S22*100</f>
        <v>#VALUE!</v>
      </c>
      <c r="Y22" s="69" t="s">
        <v>40</v>
      </c>
    </row>
    <row r="23" customFormat="false" ht="12.75" hidden="false" customHeight="false" outlineLevel="0" collapsed="false">
      <c r="A23" s="50"/>
      <c r="B23" s="64"/>
      <c r="C23" s="50"/>
      <c r="D23" s="51"/>
      <c r="E23" s="83" t="n">
        <v>2219</v>
      </c>
      <c r="F23" s="84" t="n">
        <v>5429</v>
      </c>
      <c r="G23" s="85"/>
      <c r="H23" s="83"/>
      <c r="I23" s="86" t="s">
        <v>26</v>
      </c>
      <c r="J23" s="87" t="n">
        <v>203</v>
      </c>
      <c r="K23" s="88" t="n">
        <v>0</v>
      </c>
      <c r="L23" s="89" t="n">
        <v>0</v>
      </c>
      <c r="M23" s="59" t="n">
        <v>0</v>
      </c>
      <c r="N23" s="90" t="n">
        <v>150</v>
      </c>
      <c r="O23" s="90" t="n">
        <v>0</v>
      </c>
      <c r="P23" s="59" t="n">
        <v>0</v>
      </c>
      <c r="Q23" s="59" t="n">
        <v>0</v>
      </c>
      <c r="R23" s="59" t="n">
        <v>0</v>
      </c>
      <c r="S23" s="59" t="n">
        <v>45.1</v>
      </c>
      <c r="T23" s="59" t="n">
        <v>0</v>
      </c>
      <c r="U23" s="60" t="s">
        <v>27</v>
      </c>
      <c r="V23" s="82" t="s">
        <v>27</v>
      </c>
      <c r="W23" s="82" t="s">
        <v>27</v>
      </c>
      <c r="X23" s="90" t="e">
        <f aca="false">U23/S23*100</f>
        <v>#VALUE!</v>
      </c>
      <c r="Y23" s="69" t="s">
        <v>41</v>
      </c>
    </row>
    <row r="24" customFormat="false" ht="12.75" hidden="false" customHeight="false" outlineLevel="0" collapsed="false">
      <c r="A24" s="50"/>
      <c r="B24" s="64"/>
      <c r="C24" s="50"/>
      <c r="D24" s="51"/>
      <c r="E24" s="52" t="n">
        <v>2219</v>
      </c>
      <c r="F24" s="71" t="n">
        <v>5909</v>
      </c>
      <c r="G24" s="54"/>
      <c r="H24" s="70"/>
      <c r="I24" s="55" t="s">
        <v>26</v>
      </c>
      <c r="J24" s="56" t="n">
        <v>203</v>
      </c>
      <c r="K24" s="72" t="n">
        <v>60</v>
      </c>
      <c r="L24" s="78" t="n">
        <v>11.4</v>
      </c>
      <c r="M24" s="57" t="n">
        <v>0</v>
      </c>
      <c r="N24" s="58" t="n">
        <v>0</v>
      </c>
      <c r="O24" s="58" t="n">
        <v>0</v>
      </c>
      <c r="P24" s="57" t="n">
        <v>0</v>
      </c>
      <c r="Q24" s="57" t="n">
        <v>0</v>
      </c>
      <c r="R24" s="57" t="n">
        <v>0</v>
      </c>
      <c r="S24" s="59" t="n">
        <v>0</v>
      </c>
      <c r="T24" s="59" t="n">
        <v>0.3</v>
      </c>
      <c r="U24" s="60" t="s">
        <v>27</v>
      </c>
      <c r="V24" s="82" t="s">
        <v>27</v>
      </c>
      <c r="W24" s="82" t="s">
        <v>27</v>
      </c>
      <c r="X24" s="58" t="e">
        <f aca="false">U24/S24*100</f>
        <v>#VALUE!</v>
      </c>
      <c r="Y24" s="69" t="s">
        <v>42</v>
      </c>
    </row>
    <row r="25" customFormat="false" ht="12.75" hidden="false" customHeight="false" outlineLevel="0" collapsed="false">
      <c r="A25" s="50"/>
      <c r="B25" s="64"/>
      <c r="C25" s="50"/>
      <c r="D25" s="51"/>
      <c r="E25" s="52"/>
      <c r="F25" s="53"/>
      <c r="G25" s="54"/>
      <c r="H25" s="70"/>
      <c r="I25" s="55"/>
      <c r="J25" s="56"/>
      <c r="K25" s="73" t="n">
        <f aca="false">SUM(K19:K24)</f>
        <v>568.5</v>
      </c>
      <c r="L25" s="73" t="n">
        <f aca="false">SUM(L19:L24)</f>
        <v>3312.7</v>
      </c>
      <c r="M25" s="73" t="n">
        <f aca="false">SUM(M19:M24)</f>
        <v>6542.9</v>
      </c>
      <c r="N25" s="73" t="n">
        <f aca="false">SUM(N19:N24)</f>
        <v>6578.4</v>
      </c>
      <c r="O25" s="73" t="n">
        <f aca="false">SUM(O19:O24)</f>
        <v>5426.3</v>
      </c>
      <c r="P25" s="73" t="n">
        <f aca="false">SUM(P19:P24)</f>
        <v>7177.6</v>
      </c>
      <c r="Q25" s="73" t="n">
        <f aca="false">SUM(Q19:Q24)</f>
        <v>8078.6</v>
      </c>
      <c r="R25" s="73" t="n">
        <f aca="false">SUM(R19:R24)</f>
        <v>6400</v>
      </c>
      <c r="S25" s="75" t="n">
        <f aca="false">SUM(S19:S24)</f>
        <v>19167</v>
      </c>
      <c r="T25" s="75" t="n">
        <v>820.5</v>
      </c>
      <c r="U25" s="76" t="n">
        <f aca="false">SUM(U19:U24)</f>
        <v>0</v>
      </c>
      <c r="V25" s="73" t="n">
        <f aca="false">SUM(V19:V24)</f>
        <v>0</v>
      </c>
      <c r="W25" s="73" t="n">
        <f aca="false">SUM(W19:W24)</f>
        <v>0</v>
      </c>
      <c r="X25" s="58" t="n">
        <f aca="false">U25/S25*100</f>
        <v>0</v>
      </c>
      <c r="Y25" s="77" t="s">
        <v>43</v>
      </c>
    </row>
    <row r="26" customFormat="false" ht="12.75" hidden="false" customHeight="false" outlineLevel="0" collapsed="false">
      <c r="A26" s="50"/>
      <c r="B26" s="64"/>
      <c r="C26" s="50"/>
      <c r="D26" s="51"/>
      <c r="E26" s="52" t="n">
        <v>2221</v>
      </c>
      <c r="F26" s="53" t="n">
        <v>5169</v>
      </c>
      <c r="G26" s="54"/>
      <c r="H26" s="70"/>
      <c r="I26" s="55" t="s">
        <v>26</v>
      </c>
      <c r="J26" s="56" t="n">
        <v>203</v>
      </c>
      <c r="K26" s="78" t="n">
        <v>0</v>
      </c>
      <c r="L26" s="79" t="n">
        <v>0</v>
      </c>
      <c r="M26" s="79" t="n">
        <v>0</v>
      </c>
      <c r="N26" s="79" t="n">
        <v>18.7</v>
      </c>
      <c r="O26" s="79" t="n">
        <v>0</v>
      </c>
      <c r="P26" s="79" t="n">
        <v>0</v>
      </c>
      <c r="Q26" s="79" t="n">
        <v>0</v>
      </c>
      <c r="R26" s="79" t="n">
        <v>0</v>
      </c>
      <c r="S26" s="59" t="n">
        <v>0</v>
      </c>
      <c r="T26" s="59" t="n">
        <v>0</v>
      </c>
      <c r="U26" s="60" t="s">
        <v>27</v>
      </c>
      <c r="V26" s="82" t="s">
        <v>27</v>
      </c>
      <c r="W26" s="82" t="s">
        <v>27</v>
      </c>
      <c r="X26" s="58" t="e">
        <f aca="false">U26/S26*100</f>
        <v>#VALUE!</v>
      </c>
      <c r="Y26" s="69" t="s">
        <v>44</v>
      </c>
    </row>
    <row r="27" customFormat="false" ht="12.75" hidden="false" customHeight="false" outlineLevel="0" collapsed="false">
      <c r="A27" s="50"/>
      <c r="B27" s="64"/>
      <c r="C27" s="50"/>
      <c r="D27" s="51"/>
      <c r="E27" s="52" t="n">
        <v>2221</v>
      </c>
      <c r="F27" s="53" t="n">
        <v>5171</v>
      </c>
      <c r="G27" s="54"/>
      <c r="H27" s="70"/>
      <c r="I27" s="55" t="s">
        <v>26</v>
      </c>
      <c r="J27" s="56" t="n">
        <v>203</v>
      </c>
      <c r="K27" s="78" t="n">
        <v>0</v>
      </c>
      <c r="L27" s="79" t="n">
        <v>0</v>
      </c>
      <c r="M27" s="79" t="n">
        <v>0</v>
      </c>
      <c r="N27" s="79" t="n">
        <v>499.2</v>
      </c>
      <c r="O27" s="79" t="n">
        <v>188.9</v>
      </c>
      <c r="P27" s="79" t="n">
        <v>0</v>
      </c>
      <c r="Q27" s="79" t="n">
        <v>33.7</v>
      </c>
      <c r="R27" s="79" t="n">
        <v>0</v>
      </c>
      <c r="S27" s="59" t="n">
        <v>0</v>
      </c>
      <c r="T27" s="59" t="n">
        <v>0</v>
      </c>
      <c r="U27" s="60" t="s">
        <v>27</v>
      </c>
      <c r="V27" s="82" t="s">
        <v>27</v>
      </c>
      <c r="W27" s="82" t="s">
        <v>27</v>
      </c>
      <c r="X27" s="58" t="e">
        <f aca="false">U27/S27*100</f>
        <v>#VALUE!</v>
      </c>
      <c r="Y27" s="69" t="s">
        <v>45</v>
      </c>
    </row>
    <row r="28" customFormat="false" ht="12.75" hidden="false" customHeight="false" outlineLevel="0" collapsed="false">
      <c r="A28" s="50"/>
      <c r="B28" s="64"/>
      <c r="C28" s="50"/>
      <c r="D28" s="51"/>
      <c r="E28" s="52"/>
      <c r="F28" s="53"/>
      <c r="G28" s="54"/>
      <c r="H28" s="70"/>
      <c r="I28" s="55"/>
      <c r="J28" s="56"/>
      <c r="K28" s="73" t="n">
        <f aca="false">SUM(K26:K27)</f>
        <v>0</v>
      </c>
      <c r="L28" s="73" t="n">
        <f aca="false">SUM(L26:L27)</f>
        <v>0</v>
      </c>
      <c r="M28" s="73" t="n">
        <f aca="false">SUM(M26:M27)</f>
        <v>0</v>
      </c>
      <c r="N28" s="73" t="n">
        <f aca="false">SUM(N26:N27)</f>
        <v>517.9</v>
      </c>
      <c r="O28" s="73" t="n">
        <f aca="false">SUM(O26:O27)</f>
        <v>188.9</v>
      </c>
      <c r="P28" s="73" t="n">
        <f aca="false">SUM(P26:P27)</f>
        <v>0</v>
      </c>
      <c r="Q28" s="73" t="n">
        <f aca="false">SUM(Q26:Q27)</f>
        <v>33.7</v>
      </c>
      <c r="R28" s="73" t="n">
        <f aca="false">SUM(R26:R27)</f>
        <v>0</v>
      </c>
      <c r="S28" s="75" t="n">
        <f aca="false">SUM(S26:S27)</f>
        <v>0</v>
      </c>
      <c r="T28" s="75" t="n">
        <f aca="false">SUM(T26:T27)</f>
        <v>0</v>
      </c>
      <c r="U28" s="76" t="n">
        <f aca="false">SUM(U26:U27)</f>
        <v>0</v>
      </c>
      <c r="V28" s="73" t="n">
        <f aca="false">SUM(V26:V27)</f>
        <v>0</v>
      </c>
      <c r="W28" s="73" t="n">
        <f aca="false">SUM(W26:W27)</f>
        <v>0</v>
      </c>
      <c r="X28" s="58" t="e">
        <f aca="false">U28/S28*100</f>
        <v>#DIV/0!</v>
      </c>
      <c r="Y28" s="77" t="s">
        <v>46</v>
      </c>
    </row>
    <row r="29" customFormat="false" ht="12.75" hidden="false" customHeight="false" outlineLevel="0" collapsed="false">
      <c r="A29" s="50"/>
      <c r="B29" s="64"/>
      <c r="C29" s="50"/>
      <c r="D29" s="51"/>
      <c r="E29" s="52" t="n">
        <v>2229</v>
      </c>
      <c r="F29" s="53" t="n">
        <v>5169</v>
      </c>
      <c r="G29" s="54"/>
      <c r="H29" s="70"/>
      <c r="I29" s="55" t="s">
        <v>26</v>
      </c>
      <c r="J29" s="56" t="n">
        <v>203</v>
      </c>
      <c r="K29" s="73"/>
      <c r="L29" s="91"/>
      <c r="M29" s="91"/>
      <c r="N29" s="92" t="n">
        <v>0</v>
      </c>
      <c r="O29" s="92" t="n">
        <v>0</v>
      </c>
      <c r="P29" s="92" t="n">
        <v>5.5</v>
      </c>
      <c r="Q29" s="92" t="n">
        <v>0</v>
      </c>
      <c r="R29" s="92" t="n">
        <v>0</v>
      </c>
      <c r="S29" s="59" t="n">
        <v>0</v>
      </c>
      <c r="T29" s="59" t="n">
        <v>0</v>
      </c>
      <c r="U29" s="60" t="s">
        <v>27</v>
      </c>
      <c r="V29" s="82" t="s">
        <v>27</v>
      </c>
      <c r="W29" s="82" t="s">
        <v>27</v>
      </c>
      <c r="X29" s="58" t="e">
        <f aca="false">U29/S29*100</f>
        <v>#VALUE!</v>
      </c>
      <c r="Y29" s="93" t="s">
        <v>47</v>
      </c>
    </row>
    <row r="30" customFormat="false" ht="12.75" hidden="false" customHeight="false" outlineLevel="0" collapsed="false">
      <c r="A30" s="50"/>
      <c r="B30" s="64"/>
      <c r="C30" s="50"/>
      <c r="D30" s="51"/>
      <c r="E30" s="52" t="n">
        <v>2229</v>
      </c>
      <c r="F30" s="53" t="n">
        <v>5171</v>
      </c>
      <c r="G30" s="94"/>
      <c r="H30" s="52"/>
      <c r="I30" s="55" t="s">
        <v>26</v>
      </c>
      <c r="J30" s="95" t="n">
        <v>203</v>
      </c>
      <c r="K30" s="78" t="n">
        <v>397.7</v>
      </c>
      <c r="L30" s="96" t="n">
        <v>1307.1</v>
      </c>
      <c r="M30" s="79" t="n">
        <v>1186.2</v>
      </c>
      <c r="N30" s="96" t="n">
        <v>836.9</v>
      </c>
      <c r="O30" s="96" t="n">
        <v>1541</v>
      </c>
      <c r="P30" s="79" t="n">
        <v>884.4</v>
      </c>
      <c r="Q30" s="79" t="n">
        <v>259</v>
      </c>
      <c r="R30" s="79" t="n">
        <v>50</v>
      </c>
      <c r="S30" s="59" t="n">
        <v>45.4</v>
      </c>
      <c r="T30" s="59" t="n">
        <v>0</v>
      </c>
      <c r="U30" s="60" t="s">
        <v>27</v>
      </c>
      <c r="V30" s="82" t="s">
        <v>27</v>
      </c>
      <c r="W30" s="82" t="s">
        <v>27</v>
      </c>
      <c r="X30" s="58" t="e">
        <f aca="false">U30/S30*100</f>
        <v>#VALUE!</v>
      </c>
      <c r="Y30" s="69" t="s">
        <v>48</v>
      </c>
    </row>
    <row r="31" customFormat="false" ht="12.75" hidden="false" customHeight="false" outlineLevel="0" collapsed="false">
      <c r="A31" s="50"/>
      <c r="B31" s="64"/>
      <c r="C31" s="50"/>
      <c r="D31" s="51"/>
      <c r="E31" s="52"/>
      <c r="F31" s="53"/>
      <c r="G31" s="94"/>
      <c r="H31" s="52"/>
      <c r="I31" s="55"/>
      <c r="J31" s="95"/>
      <c r="K31" s="91" t="n">
        <f aca="false">SUM(K30:K30)</f>
        <v>397.7</v>
      </c>
      <c r="L31" s="91" t="n">
        <f aca="false">SUM(L30:L30)</f>
        <v>1307.1</v>
      </c>
      <c r="M31" s="91" t="n">
        <f aca="false">SUM(M30:M30)</f>
        <v>1186.2</v>
      </c>
      <c r="N31" s="91" t="n">
        <f aca="false">SUM(N29+N30)</f>
        <v>836.9</v>
      </c>
      <c r="O31" s="91" t="n">
        <f aca="false">SUM(O29+O30)</f>
        <v>1541</v>
      </c>
      <c r="P31" s="91" t="n">
        <f aca="false">SUM(P29+P30)</f>
        <v>889.9</v>
      </c>
      <c r="Q31" s="91" t="n">
        <f aca="false">SUM(Q29+Q30)</f>
        <v>259</v>
      </c>
      <c r="R31" s="91" t="n">
        <f aca="false">SUM(R29+R30)</f>
        <v>50</v>
      </c>
      <c r="S31" s="97" t="n">
        <f aca="false">SUM(S29+S30)</f>
        <v>45.4</v>
      </c>
      <c r="T31" s="97" t="n">
        <f aca="false">SUM(T29+T30)</f>
        <v>0</v>
      </c>
      <c r="U31" s="76" t="n">
        <f aca="false">SUM(U29:U30)</f>
        <v>0</v>
      </c>
      <c r="V31" s="73" t="n">
        <f aca="false">SUM(V29:V30)</f>
        <v>0</v>
      </c>
      <c r="W31" s="73" t="n">
        <f aca="false">SUM(W29:W30)</f>
        <v>0</v>
      </c>
      <c r="X31" s="58" t="n">
        <f aca="false">U31/S31*100</f>
        <v>0</v>
      </c>
      <c r="Y31" s="77" t="s">
        <v>49</v>
      </c>
    </row>
    <row r="32" customFormat="false" ht="12.75" hidden="false" customHeight="false" outlineLevel="0" collapsed="false">
      <c r="A32" s="50"/>
      <c r="B32" s="64"/>
      <c r="C32" s="50"/>
      <c r="D32" s="51"/>
      <c r="E32" s="52" t="n">
        <v>3341</v>
      </c>
      <c r="F32" s="53" t="n">
        <v>5137</v>
      </c>
      <c r="G32" s="94"/>
      <c r="H32" s="52"/>
      <c r="I32" s="55" t="s">
        <v>26</v>
      </c>
      <c r="J32" s="95"/>
      <c r="K32" s="79"/>
      <c r="L32" s="79"/>
      <c r="M32" s="79"/>
      <c r="N32" s="79" t="n">
        <v>0</v>
      </c>
      <c r="O32" s="79" t="n">
        <v>27.8</v>
      </c>
      <c r="P32" s="79" t="n">
        <v>0</v>
      </c>
      <c r="Q32" s="79" t="n">
        <v>0</v>
      </c>
      <c r="R32" s="79" t="n">
        <v>0</v>
      </c>
      <c r="S32" s="59" t="n">
        <v>0</v>
      </c>
      <c r="T32" s="59" t="n">
        <v>12</v>
      </c>
      <c r="U32" s="81" t="n">
        <v>0</v>
      </c>
      <c r="V32" s="79" t="n">
        <v>0</v>
      </c>
      <c r="W32" s="79" t="n">
        <v>0</v>
      </c>
      <c r="X32" s="58" t="e">
        <f aca="false">U32/S32*100</f>
        <v>#DIV/0!</v>
      </c>
      <c r="Y32" s="69" t="s">
        <v>50</v>
      </c>
    </row>
    <row r="33" customFormat="false" ht="12.75" hidden="false" customHeight="false" outlineLevel="0" collapsed="false">
      <c r="A33" s="50"/>
      <c r="B33" s="64"/>
      <c r="C33" s="50"/>
      <c r="D33" s="51"/>
      <c r="E33" s="52" t="n">
        <v>3341</v>
      </c>
      <c r="F33" s="53" t="n">
        <v>5153</v>
      </c>
      <c r="G33" s="94"/>
      <c r="H33" s="52"/>
      <c r="I33" s="55" t="s">
        <v>26</v>
      </c>
      <c r="J33" s="87"/>
      <c r="K33" s="79" t="n">
        <v>2.9</v>
      </c>
      <c r="L33" s="78" t="n">
        <v>0</v>
      </c>
      <c r="M33" s="78" t="n">
        <v>0</v>
      </c>
      <c r="N33" s="78" t="n">
        <v>0</v>
      </c>
      <c r="O33" s="78" t="n">
        <v>0</v>
      </c>
      <c r="P33" s="79" t="n">
        <v>0</v>
      </c>
      <c r="Q33" s="79" t="n">
        <v>0</v>
      </c>
      <c r="R33" s="79" t="n">
        <v>0</v>
      </c>
      <c r="S33" s="59" t="n">
        <v>0</v>
      </c>
      <c r="T33" s="59" t="n">
        <v>0</v>
      </c>
      <c r="U33" s="81" t="n">
        <v>0</v>
      </c>
      <c r="V33" s="79" t="n">
        <v>0</v>
      </c>
      <c r="W33" s="79" t="n">
        <v>0</v>
      </c>
      <c r="X33" s="58" t="e">
        <f aca="false">U33/S33*100</f>
        <v>#DIV/0!</v>
      </c>
      <c r="Y33" s="69" t="s">
        <v>51</v>
      </c>
    </row>
    <row r="34" customFormat="false" ht="12.75" hidden="true" customHeight="false" outlineLevel="0" collapsed="false">
      <c r="A34" s="50"/>
      <c r="B34" s="64"/>
      <c r="C34" s="50"/>
      <c r="D34" s="51"/>
      <c r="E34" s="52" t="n">
        <v>3341</v>
      </c>
      <c r="F34" s="53" t="n">
        <v>5169</v>
      </c>
      <c r="G34" s="94"/>
      <c r="H34" s="52"/>
      <c r="I34" s="55" t="s">
        <v>26</v>
      </c>
      <c r="J34" s="87"/>
      <c r="K34" s="79" t="n">
        <v>0</v>
      </c>
      <c r="L34" s="79" t="n">
        <v>0</v>
      </c>
      <c r="M34" s="79" t="n">
        <v>4</v>
      </c>
      <c r="N34" s="79" t="n">
        <v>0</v>
      </c>
      <c r="O34" s="79" t="n">
        <v>0</v>
      </c>
      <c r="P34" s="79" t="n">
        <v>0</v>
      </c>
      <c r="Q34" s="79"/>
      <c r="R34" s="79"/>
      <c r="S34" s="59"/>
      <c r="T34" s="59"/>
      <c r="U34" s="81"/>
      <c r="V34" s="79"/>
      <c r="W34" s="79"/>
      <c r="X34" s="58" t="e">
        <f aca="false">U34/S34*100</f>
        <v>#DIV/0!</v>
      </c>
      <c r="Y34" s="69" t="s">
        <v>44</v>
      </c>
    </row>
    <row r="35" customFormat="false" ht="12.75" hidden="false" customHeight="false" outlineLevel="0" collapsed="false">
      <c r="A35" s="50"/>
      <c r="B35" s="64"/>
      <c r="C35" s="50"/>
      <c r="D35" s="51"/>
      <c r="E35" s="52" t="n">
        <v>3341</v>
      </c>
      <c r="F35" s="53" t="n">
        <v>6122</v>
      </c>
      <c r="G35" s="94"/>
      <c r="H35" s="52"/>
      <c r="I35" s="55" t="s">
        <v>26</v>
      </c>
      <c r="J35" s="87"/>
      <c r="K35" s="79"/>
      <c r="L35" s="79"/>
      <c r="M35" s="79"/>
      <c r="N35" s="79"/>
      <c r="O35" s="79"/>
      <c r="P35" s="79" t="n">
        <v>0</v>
      </c>
      <c r="Q35" s="79" t="n">
        <v>0</v>
      </c>
      <c r="R35" s="79"/>
      <c r="S35" s="59" t="n">
        <v>0</v>
      </c>
      <c r="T35" s="59" t="n">
        <v>0</v>
      </c>
      <c r="U35" s="81" t="n">
        <v>1000</v>
      </c>
      <c r="V35" s="79" t="n">
        <v>0</v>
      </c>
      <c r="W35" s="79" t="n">
        <v>0</v>
      </c>
      <c r="X35" s="58"/>
      <c r="Y35" s="69" t="s">
        <v>52</v>
      </c>
    </row>
    <row r="36" customFormat="false" ht="12.75" hidden="false" customHeight="false" outlineLevel="0" collapsed="false">
      <c r="A36" s="50"/>
      <c r="B36" s="64"/>
      <c r="C36" s="50"/>
      <c r="D36" s="51"/>
      <c r="E36" s="52" t="n">
        <v>3341</v>
      </c>
      <c r="F36" s="53" t="n">
        <v>5171</v>
      </c>
      <c r="G36" s="94"/>
      <c r="H36" s="52"/>
      <c r="I36" s="55" t="s">
        <v>26</v>
      </c>
      <c r="J36" s="87"/>
      <c r="K36" s="79" t="n">
        <v>21.8</v>
      </c>
      <c r="L36" s="96" t="n">
        <v>40.7</v>
      </c>
      <c r="M36" s="79" t="n">
        <v>13.4</v>
      </c>
      <c r="N36" s="96" t="n">
        <v>4.6</v>
      </c>
      <c r="O36" s="96" t="n">
        <v>11.3</v>
      </c>
      <c r="P36" s="79" t="n">
        <v>0</v>
      </c>
      <c r="Q36" s="79" t="n">
        <v>14.4</v>
      </c>
      <c r="R36" s="79" t="n">
        <v>30</v>
      </c>
      <c r="S36" s="59" t="n">
        <v>17.2</v>
      </c>
      <c r="T36" s="59" t="n">
        <v>18</v>
      </c>
      <c r="U36" s="81" t="n">
        <v>30</v>
      </c>
      <c r="V36" s="79" t="n">
        <v>30</v>
      </c>
      <c r="W36" s="79" t="n">
        <v>30</v>
      </c>
      <c r="X36" s="58" t="n">
        <f aca="false">U36/S36*100</f>
        <v>174.418604651163</v>
      </c>
      <c r="Y36" s="98" t="s">
        <v>53</v>
      </c>
    </row>
    <row r="37" customFormat="false" ht="12.75" hidden="false" customHeight="false" outlineLevel="0" collapsed="false">
      <c r="A37" s="50"/>
      <c r="B37" s="64"/>
      <c r="C37" s="50"/>
      <c r="D37" s="51"/>
      <c r="E37" s="52"/>
      <c r="F37" s="53"/>
      <c r="G37" s="94"/>
      <c r="H37" s="52"/>
      <c r="I37" s="55"/>
      <c r="J37" s="87"/>
      <c r="K37" s="91" t="n">
        <f aca="false">SUM(K33:K36)</f>
        <v>24.7</v>
      </c>
      <c r="L37" s="91" t="n">
        <f aca="false">SUM(L33:L36)</f>
        <v>40.7</v>
      </c>
      <c r="M37" s="91" t="n">
        <f aca="false">SUM(M33:M36)</f>
        <v>17.4</v>
      </c>
      <c r="N37" s="91" t="n">
        <f aca="false">SUM(N32:N36)</f>
        <v>4.6</v>
      </c>
      <c r="O37" s="91" t="n">
        <f aca="false">SUM(O32:O36)</f>
        <v>39.1</v>
      </c>
      <c r="P37" s="91" t="n">
        <f aca="false">SUM(P32:P36)</f>
        <v>0</v>
      </c>
      <c r="Q37" s="91" t="n">
        <f aca="false">SUM(Q32:Q36)</f>
        <v>14.4</v>
      </c>
      <c r="R37" s="91" t="n">
        <f aca="false">SUM(R32:R36)</f>
        <v>30</v>
      </c>
      <c r="S37" s="97" t="n">
        <f aca="false">SUM(S32:S36)</f>
        <v>17.2</v>
      </c>
      <c r="T37" s="97" t="n">
        <f aca="false">SUM(T32:T36)</f>
        <v>30</v>
      </c>
      <c r="U37" s="99" t="n">
        <f aca="false">SUM(U32:U36)</f>
        <v>1030</v>
      </c>
      <c r="V37" s="97" t="n">
        <f aca="false">SUM(V32:V36)</f>
        <v>30</v>
      </c>
      <c r="W37" s="97" t="n">
        <f aca="false">SUM(W32:W36)</f>
        <v>30</v>
      </c>
      <c r="X37" s="58" t="n">
        <f aca="false">U37/S37*100</f>
        <v>5988.37209302326</v>
      </c>
      <c r="Y37" s="77" t="s">
        <v>54</v>
      </c>
    </row>
    <row r="38" customFormat="false" ht="12.75" hidden="false" customHeight="false" outlineLevel="0" collapsed="false">
      <c r="A38" s="50"/>
      <c r="B38" s="64"/>
      <c r="C38" s="50"/>
      <c r="D38" s="51"/>
      <c r="E38" s="83" t="n">
        <v>3349</v>
      </c>
      <c r="F38" s="84" t="n">
        <v>5161</v>
      </c>
      <c r="G38" s="100"/>
      <c r="H38" s="83"/>
      <c r="I38" s="86" t="s">
        <v>26</v>
      </c>
      <c r="J38" s="87"/>
      <c r="K38" s="59" t="n">
        <v>69</v>
      </c>
      <c r="L38" s="89" t="n">
        <v>81.8</v>
      </c>
      <c r="M38" s="89" t="n">
        <v>103.1</v>
      </c>
      <c r="N38" s="89" t="n">
        <v>108.2</v>
      </c>
      <c r="O38" s="89" t="n">
        <v>114.7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135.3</v>
      </c>
      <c r="U38" s="81" t="n">
        <v>135</v>
      </c>
      <c r="V38" s="59" t="n">
        <v>135</v>
      </c>
      <c r="W38" s="59" t="n">
        <v>135</v>
      </c>
      <c r="X38" s="58" t="e">
        <f aca="false">U38/S38*100</f>
        <v>#DIV/0!</v>
      </c>
      <c r="Y38" s="69" t="s">
        <v>55</v>
      </c>
    </row>
    <row r="39" customFormat="false" ht="12.75" hidden="false" customHeight="false" outlineLevel="0" collapsed="false">
      <c r="A39" s="50"/>
      <c r="B39" s="64"/>
      <c r="C39" s="50"/>
      <c r="D39" s="51"/>
      <c r="E39" s="83" t="n">
        <v>3349</v>
      </c>
      <c r="F39" s="101" t="n">
        <v>5169</v>
      </c>
      <c r="G39" s="85"/>
      <c r="H39" s="83"/>
      <c r="I39" s="86" t="s">
        <v>26</v>
      </c>
      <c r="J39" s="87"/>
      <c r="K39" s="88" t="n">
        <v>781</v>
      </c>
      <c r="L39" s="89" t="n">
        <v>663</v>
      </c>
      <c r="M39" s="89" t="n">
        <v>748.7</v>
      </c>
      <c r="N39" s="89" t="n">
        <v>674.9</v>
      </c>
      <c r="O39" s="89" t="n">
        <v>747.7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800</v>
      </c>
      <c r="U39" s="81" t="n">
        <v>600</v>
      </c>
      <c r="V39" s="59" t="n">
        <v>600</v>
      </c>
      <c r="W39" s="59" t="n">
        <v>600</v>
      </c>
      <c r="X39" s="58" t="e">
        <f aca="false">U39/S39*100</f>
        <v>#DIV/0!</v>
      </c>
      <c r="Y39" s="69" t="s">
        <v>56</v>
      </c>
    </row>
    <row r="40" customFormat="false" ht="12.75" hidden="false" customHeight="false" outlineLevel="0" collapsed="false">
      <c r="A40" s="50"/>
      <c r="B40" s="64"/>
      <c r="C40" s="50"/>
      <c r="D40" s="51"/>
      <c r="E40" s="83"/>
      <c r="F40" s="101"/>
      <c r="G40" s="85"/>
      <c r="H40" s="83"/>
      <c r="I40" s="86"/>
      <c r="J40" s="87"/>
      <c r="K40" s="75" t="n">
        <f aca="false">SUM(K38:K39)</f>
        <v>850</v>
      </c>
      <c r="L40" s="75" t="n">
        <f aca="false">SUM(L38:L39)</f>
        <v>744.8</v>
      </c>
      <c r="M40" s="75" t="n">
        <f aca="false">SUM(M38:M39)</f>
        <v>851.8</v>
      </c>
      <c r="N40" s="102" t="n">
        <f aca="false">SUM(N38:N39)</f>
        <v>783.1</v>
      </c>
      <c r="O40" s="102" t="n">
        <f aca="false">SUM(O38:O39)</f>
        <v>862.4</v>
      </c>
      <c r="P40" s="75" t="n">
        <f aca="false">SUM(P38:P39)</f>
        <v>0</v>
      </c>
      <c r="Q40" s="75" t="n">
        <f aca="false">SUM(Q38:Q39)</f>
        <v>0</v>
      </c>
      <c r="R40" s="75" t="n">
        <f aca="false">SUM(R38:R39)</f>
        <v>0</v>
      </c>
      <c r="S40" s="75" t="n">
        <f aca="false">SUM(S38:S39)</f>
        <v>0</v>
      </c>
      <c r="T40" s="75" t="n">
        <f aca="false">SUM(T38:T39)</f>
        <v>935.3</v>
      </c>
      <c r="U40" s="76" t="n">
        <f aca="false">SUM(U38:U39)</f>
        <v>735</v>
      </c>
      <c r="V40" s="75" t="n">
        <f aca="false">SUM(V38:V39)</f>
        <v>735</v>
      </c>
      <c r="W40" s="75" t="n">
        <f aca="false">SUM(W38:W39)</f>
        <v>735</v>
      </c>
      <c r="X40" s="58" t="e">
        <f aca="false">U40/S40*100</f>
        <v>#DIV/0!</v>
      </c>
      <c r="Y40" s="77" t="s">
        <v>57</v>
      </c>
    </row>
    <row r="41" customFormat="false" ht="12.75" hidden="false" customHeight="false" outlineLevel="0" collapsed="false">
      <c r="A41" s="50"/>
      <c r="B41" s="64"/>
      <c r="C41" s="50"/>
      <c r="D41" s="51"/>
      <c r="E41" s="83" t="n">
        <v>3631</v>
      </c>
      <c r="F41" s="101" t="n">
        <v>5137</v>
      </c>
      <c r="G41" s="85"/>
      <c r="H41" s="83"/>
      <c r="I41" s="86" t="s">
        <v>26</v>
      </c>
      <c r="J41" s="87" t="n">
        <v>123</v>
      </c>
      <c r="K41" s="89" t="n">
        <v>0</v>
      </c>
      <c r="L41" s="59" t="n">
        <v>0</v>
      </c>
      <c r="M41" s="59" t="n">
        <v>333.2</v>
      </c>
      <c r="N41" s="103" t="n">
        <v>35.6</v>
      </c>
      <c r="O41" s="103" t="n">
        <v>410.4</v>
      </c>
      <c r="P41" s="59" t="n">
        <v>160.2</v>
      </c>
      <c r="Q41" s="59" t="n">
        <v>0</v>
      </c>
      <c r="R41" s="59" t="n">
        <v>50</v>
      </c>
      <c r="S41" s="59" t="n">
        <v>397.2</v>
      </c>
      <c r="T41" s="59" t="n">
        <v>0</v>
      </c>
      <c r="U41" s="60" t="s">
        <v>27</v>
      </c>
      <c r="V41" s="82" t="s">
        <v>27</v>
      </c>
      <c r="W41" s="82" t="s">
        <v>27</v>
      </c>
      <c r="X41" s="58" t="e">
        <f aca="false">U41/S41*100</f>
        <v>#VALUE!</v>
      </c>
      <c r="Y41" s="69" t="s">
        <v>58</v>
      </c>
    </row>
    <row r="42" customFormat="false" ht="12.75" hidden="false" customHeight="false" outlineLevel="0" collapsed="false">
      <c r="A42" s="50"/>
      <c r="B42" s="64"/>
      <c r="C42" s="50"/>
      <c r="D42" s="51"/>
      <c r="E42" s="83" t="n">
        <v>3631</v>
      </c>
      <c r="F42" s="101" t="n">
        <v>5139</v>
      </c>
      <c r="G42" s="85"/>
      <c r="H42" s="83"/>
      <c r="I42" s="86" t="s">
        <v>26</v>
      </c>
      <c r="J42" s="87" t="n">
        <v>123</v>
      </c>
      <c r="K42" s="89"/>
      <c r="L42" s="59"/>
      <c r="M42" s="59"/>
      <c r="N42" s="103" t="n">
        <v>0</v>
      </c>
      <c r="O42" s="103" t="n">
        <v>0</v>
      </c>
      <c r="P42" s="59" t="n">
        <v>18.5</v>
      </c>
      <c r="Q42" s="59" t="n">
        <v>0</v>
      </c>
      <c r="R42" s="59" t="n">
        <v>20</v>
      </c>
      <c r="S42" s="59" t="n">
        <v>0</v>
      </c>
      <c r="T42" s="59" t="n">
        <v>0</v>
      </c>
      <c r="U42" s="60" t="s">
        <v>27</v>
      </c>
      <c r="V42" s="82" t="s">
        <v>27</v>
      </c>
      <c r="W42" s="82" t="s">
        <v>27</v>
      </c>
      <c r="X42" s="58" t="e">
        <f aca="false">U42/S42*100</f>
        <v>#VALUE!</v>
      </c>
      <c r="Y42" s="69" t="s">
        <v>38</v>
      </c>
    </row>
    <row r="43" customFormat="false" ht="12.75" hidden="false" customHeight="false" outlineLevel="0" collapsed="false">
      <c r="A43" s="50"/>
      <c r="B43" s="64"/>
      <c r="C43" s="50"/>
      <c r="D43" s="51"/>
      <c r="E43" s="52" t="n">
        <v>3631</v>
      </c>
      <c r="F43" s="71" t="n">
        <v>5154</v>
      </c>
      <c r="G43" s="94"/>
      <c r="H43" s="52"/>
      <c r="I43" s="55" t="s">
        <v>26</v>
      </c>
      <c r="J43" s="95" t="n">
        <v>123</v>
      </c>
      <c r="K43" s="78" t="n">
        <v>2061.8</v>
      </c>
      <c r="L43" s="96" t="n">
        <v>2158.1</v>
      </c>
      <c r="M43" s="79" t="n">
        <v>2412.4</v>
      </c>
      <c r="N43" s="96" t="n">
        <v>2655.3</v>
      </c>
      <c r="O43" s="96" t="n">
        <v>3145.5</v>
      </c>
      <c r="P43" s="79" t="n">
        <v>3760.2</v>
      </c>
      <c r="Q43" s="79" t="n">
        <v>4250.7</v>
      </c>
      <c r="R43" s="79" t="n">
        <v>4100</v>
      </c>
      <c r="S43" s="59" t="n">
        <v>4168.6</v>
      </c>
      <c r="T43" s="59" t="n">
        <v>371</v>
      </c>
      <c r="U43" s="60" t="s">
        <v>27</v>
      </c>
      <c r="V43" s="82" t="s">
        <v>27</v>
      </c>
      <c r="W43" s="82" t="s">
        <v>27</v>
      </c>
      <c r="X43" s="58" t="e">
        <f aca="false">U43/S43*100</f>
        <v>#VALUE!</v>
      </c>
      <c r="Y43" s="69" t="s">
        <v>59</v>
      </c>
    </row>
    <row r="44" customFormat="false" ht="12.75" hidden="false" customHeight="false" outlineLevel="0" collapsed="false">
      <c r="A44" s="66"/>
      <c r="B44" s="64"/>
      <c r="C44" s="50"/>
      <c r="D44" s="51"/>
      <c r="E44" s="52" t="n">
        <v>3631</v>
      </c>
      <c r="F44" s="71" t="n">
        <v>5169</v>
      </c>
      <c r="G44" s="94"/>
      <c r="H44" s="52"/>
      <c r="I44" s="55" t="s">
        <v>26</v>
      </c>
      <c r="J44" s="95" t="n">
        <v>123</v>
      </c>
      <c r="K44" s="78" t="n">
        <v>0</v>
      </c>
      <c r="L44" s="96" t="n">
        <v>0</v>
      </c>
      <c r="M44" s="79" t="n">
        <v>6.6</v>
      </c>
      <c r="N44" s="96" t="n">
        <v>0</v>
      </c>
      <c r="O44" s="96" t="n">
        <v>0</v>
      </c>
      <c r="P44" s="79" t="n">
        <v>229.5</v>
      </c>
      <c r="Q44" s="79" t="n">
        <v>80.5</v>
      </c>
      <c r="R44" s="79" t="n">
        <v>0</v>
      </c>
      <c r="S44" s="59" t="n">
        <v>58</v>
      </c>
      <c r="T44" s="59" t="n">
        <v>2.7</v>
      </c>
      <c r="U44" s="60" t="s">
        <v>27</v>
      </c>
      <c r="V44" s="82" t="s">
        <v>27</v>
      </c>
      <c r="W44" s="82" t="s">
        <v>27</v>
      </c>
      <c r="X44" s="58" t="e">
        <f aca="false">U44/S44*100</f>
        <v>#VALUE!</v>
      </c>
      <c r="Y44" s="69" t="s">
        <v>60</v>
      </c>
    </row>
    <row r="45" customFormat="false" ht="12.75" hidden="false" customHeight="false" outlineLevel="0" collapsed="false">
      <c r="A45" s="66"/>
      <c r="B45" s="64"/>
      <c r="C45" s="50"/>
      <c r="D45" s="51"/>
      <c r="E45" s="52" t="n">
        <v>3631</v>
      </c>
      <c r="F45" s="71" t="n">
        <v>5171</v>
      </c>
      <c r="G45" s="54"/>
      <c r="H45" s="52"/>
      <c r="I45" s="55" t="s">
        <v>26</v>
      </c>
      <c r="J45" s="56" t="n">
        <v>123</v>
      </c>
      <c r="K45" s="72" t="n">
        <v>2546.8</v>
      </c>
      <c r="L45" s="58" t="n">
        <v>2484.2</v>
      </c>
      <c r="M45" s="57" t="n">
        <v>2494.3</v>
      </c>
      <c r="N45" s="58" t="n">
        <v>2738.7</v>
      </c>
      <c r="O45" s="58" t="n">
        <v>3005.6</v>
      </c>
      <c r="P45" s="57" t="n">
        <v>3107.8</v>
      </c>
      <c r="Q45" s="57" t="n">
        <v>2635.1</v>
      </c>
      <c r="R45" s="57" t="n">
        <v>3100</v>
      </c>
      <c r="S45" s="59" t="n">
        <v>2644.9</v>
      </c>
      <c r="T45" s="59" t="n">
        <v>159.9</v>
      </c>
      <c r="U45" s="60" t="s">
        <v>27</v>
      </c>
      <c r="V45" s="82" t="s">
        <v>27</v>
      </c>
      <c r="W45" s="82" t="s">
        <v>27</v>
      </c>
      <c r="X45" s="58" t="e">
        <f aca="false">U45/S45*100</f>
        <v>#VALUE!</v>
      </c>
      <c r="Y45" s="69" t="s">
        <v>61</v>
      </c>
    </row>
    <row r="46" customFormat="false" ht="12.75" hidden="false" customHeight="false" outlineLevel="0" collapsed="false">
      <c r="A46" s="66"/>
      <c r="B46" s="64"/>
      <c r="C46" s="50"/>
      <c r="D46" s="51"/>
      <c r="E46" s="52" t="n">
        <v>3631</v>
      </c>
      <c r="F46" s="71" t="n">
        <v>6121</v>
      </c>
      <c r="G46" s="54"/>
      <c r="H46" s="52"/>
      <c r="I46" s="55" t="s">
        <v>26</v>
      </c>
      <c r="J46" s="56" t="n">
        <v>123</v>
      </c>
      <c r="K46" s="72" t="n">
        <v>0</v>
      </c>
      <c r="L46" s="58" t="n">
        <v>0</v>
      </c>
      <c r="M46" s="57" t="n">
        <v>0</v>
      </c>
      <c r="N46" s="58" t="n">
        <v>20</v>
      </c>
      <c r="O46" s="58" t="n">
        <v>2</v>
      </c>
      <c r="P46" s="57" t="n">
        <v>0</v>
      </c>
      <c r="Q46" s="57" t="n">
        <v>0</v>
      </c>
      <c r="R46" s="57" t="n">
        <v>0</v>
      </c>
      <c r="S46" s="59" t="n">
        <v>109.8</v>
      </c>
      <c r="T46" s="59"/>
      <c r="U46" s="60" t="s">
        <v>27</v>
      </c>
      <c r="V46" s="82" t="s">
        <v>27</v>
      </c>
      <c r="W46" s="82" t="s">
        <v>27</v>
      </c>
      <c r="X46" s="58" t="e">
        <f aca="false">U46/S46*100</f>
        <v>#VALUE!</v>
      </c>
      <c r="Y46" s="69" t="s">
        <v>62</v>
      </c>
    </row>
    <row r="47" customFormat="false" ht="12.75" hidden="false" customHeight="false" outlineLevel="0" collapsed="false">
      <c r="A47" s="66"/>
      <c r="B47" s="64"/>
      <c r="C47" s="50"/>
      <c r="D47" s="51"/>
      <c r="E47" s="52"/>
      <c r="F47" s="71"/>
      <c r="G47" s="54"/>
      <c r="H47" s="52"/>
      <c r="I47" s="55"/>
      <c r="J47" s="56"/>
      <c r="K47" s="73" t="n">
        <f aca="false">SUM(K41:K46)</f>
        <v>4608.6</v>
      </c>
      <c r="L47" s="73" t="n">
        <f aca="false">SUM(L41:L46)</f>
        <v>4642.3</v>
      </c>
      <c r="M47" s="73" t="n">
        <f aca="false">SUM(M41:M46)</f>
        <v>5246.5</v>
      </c>
      <c r="N47" s="73" t="n">
        <f aca="false">SUM(N41:N46)</f>
        <v>5449.6</v>
      </c>
      <c r="O47" s="73" t="n">
        <f aca="false">SUM(O41:O46)</f>
        <v>6563.5</v>
      </c>
      <c r="P47" s="73" t="n">
        <f aca="false">SUM(P41:P46)</f>
        <v>7276.2</v>
      </c>
      <c r="Q47" s="73" t="n">
        <f aca="false">SUM(Q41:Q46)</f>
        <v>6966.3</v>
      </c>
      <c r="R47" s="73" t="n">
        <f aca="false">SUM(R41:R46)</f>
        <v>7270</v>
      </c>
      <c r="S47" s="75" t="n">
        <f aca="false">SUM(S41:S46)</f>
        <v>7378.5</v>
      </c>
      <c r="T47" s="75" t="n">
        <v>533.6</v>
      </c>
      <c r="U47" s="76" t="n">
        <f aca="false">SUM(U41:U46)</f>
        <v>0</v>
      </c>
      <c r="V47" s="73" t="n">
        <f aca="false">SUM(V41:V46)</f>
        <v>0</v>
      </c>
      <c r="W47" s="73" t="n">
        <f aca="false">SUM(W41:W46)</f>
        <v>0</v>
      </c>
      <c r="X47" s="58" t="n">
        <f aca="false">U47/S47*100</f>
        <v>0</v>
      </c>
      <c r="Y47" s="77" t="s">
        <v>63</v>
      </c>
    </row>
    <row r="48" customFormat="false" ht="12.75" hidden="false" customHeight="false" outlineLevel="0" collapsed="false">
      <c r="A48" s="50"/>
      <c r="B48" s="64"/>
      <c r="C48" s="50"/>
      <c r="D48" s="51"/>
      <c r="E48" s="52" t="n">
        <v>3632</v>
      </c>
      <c r="F48" s="71" t="n">
        <v>5021</v>
      </c>
      <c r="G48" s="54"/>
      <c r="H48" s="52"/>
      <c r="I48" s="55" t="s">
        <v>26</v>
      </c>
      <c r="J48" s="56"/>
      <c r="K48" s="72" t="n">
        <v>25.2</v>
      </c>
      <c r="L48" s="58" t="n">
        <v>25.2</v>
      </c>
      <c r="M48" s="57" t="n">
        <v>25.2</v>
      </c>
      <c r="N48" s="58" t="n">
        <v>25.2</v>
      </c>
      <c r="O48" s="58" t="n">
        <v>25.2</v>
      </c>
      <c r="P48" s="57" t="n">
        <v>25.2</v>
      </c>
      <c r="Q48" s="57" t="n">
        <v>26.8</v>
      </c>
      <c r="R48" s="57" t="n">
        <v>26</v>
      </c>
      <c r="S48" s="59" t="n">
        <v>23</v>
      </c>
      <c r="T48" s="59" t="n">
        <v>4.6</v>
      </c>
      <c r="U48" s="60" t="s">
        <v>27</v>
      </c>
      <c r="V48" s="82" t="s">
        <v>27</v>
      </c>
      <c r="W48" s="82" t="s">
        <v>27</v>
      </c>
      <c r="X48" s="58" t="e">
        <f aca="false">U48/S48*100</f>
        <v>#VALUE!</v>
      </c>
      <c r="Y48" s="69" t="s">
        <v>64</v>
      </c>
    </row>
    <row r="49" customFormat="false" ht="12.75" hidden="false" customHeight="false" outlineLevel="0" collapsed="false">
      <c r="A49" s="50"/>
      <c r="B49" s="64"/>
      <c r="C49" s="50"/>
      <c r="D49" s="51"/>
      <c r="E49" s="52" t="n">
        <v>3632</v>
      </c>
      <c r="F49" s="71" t="n">
        <v>5031</v>
      </c>
      <c r="G49" s="54"/>
      <c r="H49" s="68"/>
      <c r="I49" s="55" t="s">
        <v>26</v>
      </c>
      <c r="J49" s="56"/>
      <c r="K49" s="72" t="n">
        <v>6.5</v>
      </c>
      <c r="L49" s="58" t="n">
        <v>6.6</v>
      </c>
      <c r="M49" s="57" t="n">
        <v>6.6</v>
      </c>
      <c r="N49" s="58" t="n">
        <v>6.5</v>
      </c>
      <c r="O49" s="58" t="n">
        <v>6.6</v>
      </c>
      <c r="P49" s="57" t="n">
        <v>6.6</v>
      </c>
      <c r="Q49" s="57" t="n">
        <v>0</v>
      </c>
      <c r="R49" s="57" t="n">
        <v>7</v>
      </c>
      <c r="S49" s="59" t="n">
        <v>0</v>
      </c>
      <c r="T49" s="59" t="n">
        <v>0</v>
      </c>
      <c r="U49" s="60" t="s">
        <v>27</v>
      </c>
      <c r="V49" s="82" t="s">
        <v>27</v>
      </c>
      <c r="W49" s="82" t="s">
        <v>27</v>
      </c>
      <c r="X49" s="58" t="e">
        <f aca="false">U49/S49*100</f>
        <v>#VALUE!</v>
      </c>
      <c r="Y49" s="69" t="s">
        <v>65</v>
      </c>
    </row>
    <row r="50" customFormat="false" ht="12.75" hidden="false" customHeight="false" outlineLevel="0" collapsed="false">
      <c r="A50" s="50"/>
      <c r="B50" s="64"/>
      <c r="C50" s="50"/>
      <c r="D50" s="51"/>
      <c r="E50" s="52" t="n">
        <v>3632</v>
      </c>
      <c r="F50" s="71" t="n">
        <v>5032</v>
      </c>
      <c r="G50" s="54"/>
      <c r="H50" s="104"/>
      <c r="I50" s="55" t="s">
        <v>26</v>
      </c>
      <c r="J50" s="56"/>
      <c r="K50" s="72" t="n">
        <v>1.4</v>
      </c>
      <c r="L50" s="58" t="n">
        <v>1.8</v>
      </c>
      <c r="M50" s="57" t="n">
        <v>2.3</v>
      </c>
      <c r="N50" s="58" t="n">
        <v>2.3</v>
      </c>
      <c r="O50" s="58" t="n">
        <v>2.3</v>
      </c>
      <c r="P50" s="57" t="n">
        <v>2.3</v>
      </c>
      <c r="Q50" s="57" t="n">
        <v>0</v>
      </c>
      <c r="R50" s="57" t="n">
        <v>3</v>
      </c>
      <c r="S50" s="59" t="n">
        <v>0</v>
      </c>
      <c r="T50" s="59" t="n">
        <v>0</v>
      </c>
      <c r="U50" s="60" t="s">
        <v>27</v>
      </c>
      <c r="V50" s="82" t="s">
        <v>27</v>
      </c>
      <c r="W50" s="82" t="s">
        <v>27</v>
      </c>
      <c r="X50" s="58" t="e">
        <f aca="false">U50/S50*100</f>
        <v>#VALUE!</v>
      </c>
      <c r="Y50" s="69" t="s">
        <v>66</v>
      </c>
    </row>
    <row r="51" customFormat="false" ht="12.75" hidden="false" customHeight="false" outlineLevel="0" collapsed="false">
      <c r="A51" s="50"/>
      <c r="B51" s="64"/>
      <c r="C51" s="50"/>
      <c r="D51" s="51"/>
      <c r="E51" s="52" t="n">
        <v>3632</v>
      </c>
      <c r="F51" s="71" t="n">
        <v>5137</v>
      </c>
      <c r="G51" s="105"/>
      <c r="H51" s="54"/>
      <c r="I51" s="55" t="s">
        <v>26</v>
      </c>
      <c r="J51" s="105"/>
      <c r="K51" s="79" t="n">
        <v>0</v>
      </c>
      <c r="L51" s="58" t="n">
        <v>47.2</v>
      </c>
      <c r="M51" s="57" t="n">
        <v>4.5</v>
      </c>
      <c r="N51" s="58" t="n">
        <v>0</v>
      </c>
      <c r="O51" s="58" t="n">
        <v>18.5</v>
      </c>
      <c r="P51" s="57" t="n">
        <v>0</v>
      </c>
      <c r="Q51" s="57" t="n">
        <v>0</v>
      </c>
      <c r="R51" s="57" t="n">
        <v>30</v>
      </c>
      <c r="S51" s="59" t="n">
        <v>0</v>
      </c>
      <c r="T51" s="59" t="n">
        <v>0</v>
      </c>
      <c r="U51" s="60" t="s">
        <v>27</v>
      </c>
      <c r="V51" s="82" t="s">
        <v>27</v>
      </c>
      <c r="W51" s="82" t="s">
        <v>27</v>
      </c>
      <c r="X51" s="58" t="e">
        <f aca="false">U51/S51*100</f>
        <v>#VALUE!</v>
      </c>
      <c r="Y51" s="69" t="s">
        <v>67</v>
      </c>
    </row>
    <row r="52" customFormat="false" ht="12.75" hidden="false" customHeight="false" outlineLevel="0" collapsed="false">
      <c r="A52" s="50"/>
      <c r="B52" s="64"/>
      <c r="C52" s="50"/>
      <c r="D52" s="51"/>
      <c r="E52" s="52" t="n">
        <v>3632</v>
      </c>
      <c r="F52" s="71" t="n">
        <v>5139</v>
      </c>
      <c r="G52" s="105"/>
      <c r="H52" s="106"/>
      <c r="I52" s="55" t="s">
        <v>26</v>
      </c>
      <c r="J52" s="105"/>
      <c r="K52" s="79" t="n">
        <v>4.6</v>
      </c>
      <c r="L52" s="58" t="n">
        <v>0.3</v>
      </c>
      <c r="M52" s="57" t="n">
        <v>0.6</v>
      </c>
      <c r="N52" s="58" t="n">
        <v>13</v>
      </c>
      <c r="O52" s="58" t="n">
        <v>17.9</v>
      </c>
      <c r="P52" s="57" t="n">
        <v>0</v>
      </c>
      <c r="Q52" s="57" t="n">
        <v>21.2</v>
      </c>
      <c r="R52" s="57" t="n">
        <v>20</v>
      </c>
      <c r="S52" s="59" t="n">
        <v>4.5</v>
      </c>
      <c r="T52" s="59" t="n">
        <v>0</v>
      </c>
      <c r="U52" s="60" t="s">
        <v>27</v>
      </c>
      <c r="V52" s="82" t="s">
        <v>27</v>
      </c>
      <c r="W52" s="82" t="s">
        <v>27</v>
      </c>
      <c r="X52" s="58" t="e">
        <f aca="false">U52/S52*100</f>
        <v>#VALUE!</v>
      </c>
      <c r="Y52" s="69" t="s">
        <v>68</v>
      </c>
    </row>
    <row r="53" customFormat="false" ht="12.75" hidden="false" customHeight="false" outlineLevel="0" collapsed="false">
      <c r="A53" s="50"/>
      <c r="B53" s="64"/>
      <c r="C53" s="50"/>
      <c r="D53" s="51"/>
      <c r="E53" s="52" t="n">
        <v>3632</v>
      </c>
      <c r="F53" s="71" t="n">
        <v>5151</v>
      </c>
      <c r="G53" s="94"/>
      <c r="H53" s="52"/>
      <c r="I53" s="55" t="s">
        <v>26</v>
      </c>
      <c r="J53" s="95"/>
      <c r="K53" s="78" t="n">
        <v>15.6</v>
      </c>
      <c r="L53" s="96" t="n">
        <v>27</v>
      </c>
      <c r="M53" s="79" t="n">
        <v>21.6</v>
      </c>
      <c r="N53" s="96" t="n">
        <v>24.6</v>
      </c>
      <c r="O53" s="96" t="n">
        <v>22.7</v>
      </c>
      <c r="P53" s="79" t="n">
        <v>33.5</v>
      </c>
      <c r="Q53" s="79" t="n">
        <v>25.6</v>
      </c>
      <c r="R53" s="79" t="n">
        <v>47</v>
      </c>
      <c r="S53" s="59" t="n">
        <v>21.3</v>
      </c>
      <c r="T53" s="59" t="n">
        <v>3.7</v>
      </c>
      <c r="U53" s="60" t="s">
        <v>27</v>
      </c>
      <c r="V53" s="82" t="s">
        <v>27</v>
      </c>
      <c r="W53" s="82" t="s">
        <v>27</v>
      </c>
      <c r="X53" s="58" t="e">
        <f aca="false">U53/S53*100</f>
        <v>#VALUE!</v>
      </c>
      <c r="Y53" s="69" t="s">
        <v>69</v>
      </c>
    </row>
    <row r="54" customFormat="false" ht="12.75" hidden="false" customHeight="false" outlineLevel="0" collapsed="false">
      <c r="A54" s="50"/>
      <c r="B54" s="64"/>
      <c r="C54" s="50"/>
      <c r="D54" s="51"/>
      <c r="E54" s="52" t="n">
        <v>3632</v>
      </c>
      <c r="F54" s="71" t="n">
        <v>5154</v>
      </c>
      <c r="G54" s="94"/>
      <c r="H54" s="52"/>
      <c r="I54" s="55" t="s">
        <v>26</v>
      </c>
      <c r="J54" s="107"/>
      <c r="K54" s="79" t="n">
        <v>27.8</v>
      </c>
      <c r="L54" s="96" t="n">
        <v>37.9</v>
      </c>
      <c r="M54" s="79" t="n">
        <v>46.3</v>
      </c>
      <c r="N54" s="96" t="n">
        <v>51.2</v>
      </c>
      <c r="O54" s="96" t="n">
        <v>50.6</v>
      </c>
      <c r="P54" s="79" t="n">
        <v>68.7</v>
      </c>
      <c r="Q54" s="79" t="n">
        <v>60.7</v>
      </c>
      <c r="R54" s="79" t="n">
        <v>80</v>
      </c>
      <c r="S54" s="59" t="n">
        <v>52.8</v>
      </c>
      <c r="T54" s="59" t="n">
        <v>9.2</v>
      </c>
      <c r="U54" s="60" t="s">
        <v>27</v>
      </c>
      <c r="V54" s="82" t="s">
        <v>27</v>
      </c>
      <c r="W54" s="82" t="s">
        <v>27</v>
      </c>
      <c r="X54" s="58" t="e">
        <f aca="false">U54/S54*100</f>
        <v>#VALUE!</v>
      </c>
      <c r="Y54" s="69" t="s">
        <v>70</v>
      </c>
    </row>
    <row r="55" customFormat="false" ht="12.75" hidden="false" customHeight="false" outlineLevel="0" collapsed="false">
      <c r="A55" s="50"/>
      <c r="B55" s="64"/>
      <c r="C55" s="50"/>
      <c r="D55" s="51"/>
      <c r="E55" s="52" t="n">
        <v>3632</v>
      </c>
      <c r="F55" s="71" t="n">
        <v>5154</v>
      </c>
      <c r="G55" s="94"/>
      <c r="H55" s="52"/>
      <c r="I55" s="55" t="s">
        <v>26</v>
      </c>
      <c r="J55" s="107"/>
      <c r="K55" s="79"/>
      <c r="L55" s="96"/>
      <c r="M55" s="79"/>
      <c r="N55" s="96" t="n">
        <v>0</v>
      </c>
      <c r="O55" s="96" t="n">
        <v>0</v>
      </c>
      <c r="P55" s="79" t="n">
        <v>9</v>
      </c>
      <c r="Q55" s="79" t="n">
        <v>0</v>
      </c>
      <c r="R55" s="79" t="n">
        <v>0</v>
      </c>
      <c r="S55" s="59" t="n">
        <v>0</v>
      </c>
      <c r="T55" s="59" t="n">
        <v>0</v>
      </c>
      <c r="U55" s="60" t="s">
        <v>27</v>
      </c>
      <c r="V55" s="82" t="s">
        <v>27</v>
      </c>
      <c r="W55" s="82" t="s">
        <v>27</v>
      </c>
      <c r="X55" s="58" t="e">
        <f aca="false">U55/S55*100</f>
        <v>#VALUE!</v>
      </c>
      <c r="Y55" s="69" t="s">
        <v>71</v>
      </c>
    </row>
    <row r="56" customFormat="false" ht="12.75" hidden="false" customHeight="false" outlineLevel="0" collapsed="false">
      <c r="A56" s="50"/>
      <c r="B56" s="64"/>
      <c r="C56" s="50"/>
      <c r="D56" s="51"/>
      <c r="E56" s="52" t="n">
        <v>3632</v>
      </c>
      <c r="F56" s="71" t="n">
        <v>5166</v>
      </c>
      <c r="G56" s="94"/>
      <c r="H56" s="52"/>
      <c r="I56" s="55" t="s">
        <v>26</v>
      </c>
      <c r="J56" s="107"/>
      <c r="K56" s="79" t="n">
        <v>0</v>
      </c>
      <c r="L56" s="96" t="n">
        <v>3</v>
      </c>
      <c r="M56" s="79" t="n">
        <v>11.1</v>
      </c>
      <c r="N56" s="96" t="n">
        <v>3</v>
      </c>
      <c r="O56" s="96" t="n">
        <v>3</v>
      </c>
      <c r="P56" s="79" t="n">
        <v>3</v>
      </c>
      <c r="Q56" s="79" t="n">
        <v>3</v>
      </c>
      <c r="R56" s="79" t="n">
        <v>3</v>
      </c>
      <c r="S56" s="59" t="n">
        <v>6.6</v>
      </c>
      <c r="T56" s="59" t="n">
        <v>0</v>
      </c>
      <c r="U56" s="60" t="s">
        <v>27</v>
      </c>
      <c r="V56" s="82" t="s">
        <v>27</v>
      </c>
      <c r="W56" s="82" t="s">
        <v>27</v>
      </c>
      <c r="X56" s="58" t="e">
        <f aca="false">U56/S56*100</f>
        <v>#VALUE!</v>
      </c>
      <c r="Y56" s="69" t="s">
        <v>72</v>
      </c>
    </row>
    <row r="57" customFormat="false" ht="12.75" hidden="false" customHeight="false" outlineLevel="0" collapsed="false">
      <c r="A57" s="50"/>
      <c r="B57" s="64"/>
      <c r="C57" s="50"/>
      <c r="D57" s="51"/>
      <c r="E57" s="54" t="n">
        <v>3632</v>
      </c>
      <c r="F57" s="71" t="n">
        <v>5169</v>
      </c>
      <c r="G57" s="94"/>
      <c r="H57" s="52"/>
      <c r="I57" s="55" t="s">
        <v>26</v>
      </c>
      <c r="J57" s="95"/>
      <c r="K57" s="78" t="n">
        <v>123.8</v>
      </c>
      <c r="L57" s="96" t="n">
        <v>123.6</v>
      </c>
      <c r="M57" s="79" t="n">
        <v>151.6</v>
      </c>
      <c r="N57" s="96" t="n">
        <v>62.5</v>
      </c>
      <c r="O57" s="96" t="n">
        <v>390</v>
      </c>
      <c r="P57" s="79" t="n">
        <v>261.1</v>
      </c>
      <c r="Q57" s="79" t="n">
        <v>187.5</v>
      </c>
      <c r="R57" s="79" t="n">
        <v>150</v>
      </c>
      <c r="S57" s="59" t="n">
        <v>116.2</v>
      </c>
      <c r="T57" s="59" t="n">
        <v>0</v>
      </c>
      <c r="U57" s="60" t="s">
        <v>27</v>
      </c>
      <c r="V57" s="82" t="s">
        <v>27</v>
      </c>
      <c r="W57" s="82" t="s">
        <v>27</v>
      </c>
      <c r="X57" s="58" t="e">
        <f aca="false">U57/S57*100</f>
        <v>#VALUE!</v>
      </c>
      <c r="Y57" s="69" t="s">
        <v>73</v>
      </c>
    </row>
    <row r="58" customFormat="false" ht="12.75" hidden="false" customHeight="false" outlineLevel="0" collapsed="false">
      <c r="A58" s="108"/>
      <c r="B58" s="109"/>
      <c r="C58" s="50"/>
      <c r="D58" s="51"/>
      <c r="E58" s="52" t="n">
        <v>3632</v>
      </c>
      <c r="F58" s="53" t="n">
        <v>5171</v>
      </c>
      <c r="G58" s="54"/>
      <c r="H58" s="52"/>
      <c r="I58" s="55" t="s">
        <v>26</v>
      </c>
      <c r="J58" s="95"/>
      <c r="K58" s="110" t="n">
        <v>243.8</v>
      </c>
      <c r="L58" s="96" t="n">
        <v>312.5</v>
      </c>
      <c r="M58" s="79" t="n">
        <v>334.4</v>
      </c>
      <c r="N58" s="96" t="n">
        <v>811.6</v>
      </c>
      <c r="O58" s="96" t="n">
        <v>285.8</v>
      </c>
      <c r="P58" s="79" t="n">
        <v>662.4</v>
      </c>
      <c r="Q58" s="79" t="n">
        <v>402.6</v>
      </c>
      <c r="R58" s="79" t="n">
        <v>300</v>
      </c>
      <c r="S58" s="59" t="n">
        <v>2184.6</v>
      </c>
      <c r="T58" s="59" t="n">
        <v>97</v>
      </c>
      <c r="U58" s="60" t="s">
        <v>27</v>
      </c>
      <c r="V58" s="82" t="s">
        <v>27</v>
      </c>
      <c r="W58" s="82" t="s">
        <v>27</v>
      </c>
      <c r="X58" s="58" t="e">
        <f aca="false">U58/S58*100</f>
        <v>#VALUE!</v>
      </c>
      <c r="Y58" s="69" t="s">
        <v>74</v>
      </c>
    </row>
    <row r="59" customFormat="false" ht="12.75" hidden="false" customHeight="false" outlineLevel="0" collapsed="false">
      <c r="A59" s="111"/>
      <c r="B59" s="112"/>
      <c r="C59" s="50"/>
      <c r="D59" s="51"/>
      <c r="E59" s="54" t="n">
        <v>3632</v>
      </c>
      <c r="F59" s="71" t="n">
        <v>5192</v>
      </c>
      <c r="G59" s="54"/>
      <c r="H59" s="52"/>
      <c r="I59" s="55" t="s">
        <v>26</v>
      </c>
      <c r="J59" s="95"/>
      <c r="K59" s="110" t="n">
        <v>25.6</v>
      </c>
      <c r="L59" s="96" t="n">
        <v>25.8</v>
      </c>
      <c r="M59" s="79" t="n">
        <v>48.6</v>
      </c>
      <c r="N59" s="96" t="n">
        <v>16.7</v>
      </c>
      <c r="O59" s="96" t="n">
        <v>31.3</v>
      </c>
      <c r="P59" s="79" t="n">
        <v>27.5</v>
      </c>
      <c r="Q59" s="79" t="n">
        <f aca="false">53.3+5.6</f>
        <v>58.9</v>
      </c>
      <c r="R59" s="79" t="n">
        <v>50</v>
      </c>
      <c r="S59" s="59" t="n">
        <v>26.4</v>
      </c>
      <c r="T59" s="59" t="n">
        <v>0</v>
      </c>
      <c r="U59" s="60" t="s">
        <v>27</v>
      </c>
      <c r="V59" s="82" t="s">
        <v>27</v>
      </c>
      <c r="W59" s="82" t="s">
        <v>27</v>
      </c>
      <c r="X59" s="58" t="e">
        <f aca="false">U59/S59*100</f>
        <v>#VALUE!</v>
      </c>
      <c r="Y59" s="69" t="s">
        <v>75</v>
      </c>
    </row>
    <row r="60" customFormat="false" ht="12.75" hidden="false" customHeight="false" outlineLevel="0" collapsed="false">
      <c r="A60" s="111"/>
      <c r="B60" s="112"/>
      <c r="C60" s="50"/>
      <c r="D60" s="51"/>
      <c r="E60" s="54" t="n">
        <v>3632</v>
      </c>
      <c r="F60" s="71" t="n">
        <v>5229</v>
      </c>
      <c r="G60" s="54"/>
      <c r="H60" s="52"/>
      <c r="I60" s="55" t="s">
        <v>26</v>
      </c>
      <c r="J60" s="95"/>
      <c r="K60" s="110" t="n">
        <v>4</v>
      </c>
      <c r="L60" s="96" t="n">
        <v>1</v>
      </c>
      <c r="M60" s="79" t="n">
        <v>1</v>
      </c>
      <c r="N60" s="96" t="n">
        <v>1</v>
      </c>
      <c r="O60" s="96" t="n">
        <v>1</v>
      </c>
      <c r="P60" s="79" t="n">
        <v>1</v>
      </c>
      <c r="Q60" s="79" t="n">
        <v>1</v>
      </c>
      <c r="R60" s="79" t="n">
        <v>2</v>
      </c>
      <c r="S60" s="59" t="n">
        <v>1</v>
      </c>
      <c r="T60" s="59" t="n">
        <v>0</v>
      </c>
      <c r="U60" s="60" t="s">
        <v>27</v>
      </c>
      <c r="V60" s="82" t="s">
        <v>27</v>
      </c>
      <c r="W60" s="82" t="s">
        <v>27</v>
      </c>
      <c r="X60" s="58" t="e">
        <f aca="false">U60/S60*100</f>
        <v>#VALUE!</v>
      </c>
      <c r="Y60" s="69" t="s">
        <v>76</v>
      </c>
    </row>
    <row r="61" customFormat="false" ht="12.75" hidden="false" customHeight="false" outlineLevel="0" collapsed="false">
      <c r="A61" s="63"/>
      <c r="B61" s="112"/>
      <c r="C61" s="50"/>
      <c r="D61" s="51"/>
      <c r="E61" s="52"/>
      <c r="F61" s="71"/>
      <c r="G61" s="54"/>
      <c r="H61" s="52"/>
      <c r="I61" s="55"/>
      <c r="J61" s="95"/>
      <c r="K61" s="91" t="n">
        <f aca="false">SUM(K48:K60)</f>
        <v>478.3</v>
      </c>
      <c r="L61" s="91" t="n">
        <f aca="false">SUM(L48:L60)</f>
        <v>611.9</v>
      </c>
      <c r="M61" s="91" t="n">
        <f aca="false">SUM(M48:M60)</f>
        <v>653.8</v>
      </c>
      <c r="N61" s="113" t="n">
        <f aca="false">SUM(N48:N60)</f>
        <v>1017.6</v>
      </c>
      <c r="O61" s="113" t="n">
        <f aca="false">SUM(O48:O60)</f>
        <v>854.9</v>
      </c>
      <c r="P61" s="91" t="n">
        <f aca="false">SUM(P48:P60)</f>
        <v>1100.3</v>
      </c>
      <c r="Q61" s="91" t="n">
        <f aca="false">SUM(Q48:Q60)</f>
        <v>787.3</v>
      </c>
      <c r="R61" s="91" t="n">
        <f aca="false">SUM(R48:R60)</f>
        <v>718</v>
      </c>
      <c r="S61" s="97" t="n">
        <f aca="false">SUM(S48:S60)</f>
        <v>2436.4</v>
      </c>
      <c r="T61" s="97" t="n">
        <v>114.5</v>
      </c>
      <c r="U61" s="99" t="n">
        <f aca="false">SUM(U48:U60)</f>
        <v>0</v>
      </c>
      <c r="V61" s="91" t="n">
        <f aca="false">SUM(V48:V60)</f>
        <v>0</v>
      </c>
      <c r="W61" s="91" t="n">
        <f aca="false">SUM(W48:W60)</f>
        <v>0</v>
      </c>
      <c r="X61" s="58" t="n">
        <f aca="false">U61/S61*100</f>
        <v>0</v>
      </c>
      <c r="Y61" s="77" t="s">
        <v>77</v>
      </c>
    </row>
    <row r="62" customFormat="false" ht="12.75" hidden="true" customHeight="false" outlineLevel="0" collapsed="false">
      <c r="A62" s="63"/>
      <c r="B62" s="114"/>
      <c r="C62" s="50"/>
      <c r="D62" s="51"/>
      <c r="E62" s="52" t="n">
        <v>3634</v>
      </c>
      <c r="F62" s="71"/>
      <c r="G62" s="54"/>
      <c r="H62" s="52"/>
      <c r="I62" s="55" t="s">
        <v>26</v>
      </c>
      <c r="J62" s="95"/>
      <c r="K62" s="91" t="n">
        <v>242.1</v>
      </c>
      <c r="L62" s="91" t="n">
        <v>0</v>
      </c>
      <c r="M62" s="91" t="n">
        <v>0</v>
      </c>
      <c r="N62" s="113" t="n">
        <v>0</v>
      </c>
      <c r="O62" s="113" t="n">
        <v>0</v>
      </c>
      <c r="P62" s="91" t="n">
        <v>0</v>
      </c>
      <c r="Q62" s="91"/>
      <c r="R62" s="91" t="n">
        <v>0</v>
      </c>
      <c r="S62" s="97"/>
      <c r="T62" s="97"/>
      <c r="U62" s="99"/>
      <c r="V62" s="91"/>
      <c r="W62" s="91"/>
      <c r="X62" s="58" t="e">
        <f aca="false">U62/S62*100</f>
        <v>#DIV/0!</v>
      </c>
      <c r="Y62" s="77" t="s">
        <v>78</v>
      </c>
    </row>
    <row r="63" customFormat="false" ht="12.75" hidden="true" customHeight="false" outlineLevel="0" collapsed="false">
      <c r="A63" s="63"/>
      <c r="B63" s="114"/>
      <c r="C63" s="50"/>
      <c r="D63" s="51"/>
      <c r="E63" s="52" t="n">
        <v>3639</v>
      </c>
      <c r="F63" s="71"/>
      <c r="G63" s="54"/>
      <c r="H63" s="52"/>
      <c r="I63" s="55" t="s">
        <v>26</v>
      </c>
      <c r="J63" s="95"/>
      <c r="K63" s="91" t="n">
        <v>196.3</v>
      </c>
      <c r="L63" s="91" t="n">
        <v>0</v>
      </c>
      <c r="M63" s="91" t="n">
        <v>0</v>
      </c>
      <c r="N63" s="113" t="n">
        <v>0</v>
      </c>
      <c r="O63" s="113" t="n">
        <v>0</v>
      </c>
      <c r="P63" s="91" t="n">
        <v>0</v>
      </c>
      <c r="Q63" s="91"/>
      <c r="R63" s="91" t="n">
        <v>0</v>
      </c>
      <c r="S63" s="97"/>
      <c r="T63" s="97"/>
      <c r="U63" s="99"/>
      <c r="V63" s="91"/>
      <c r="W63" s="91"/>
      <c r="X63" s="58" t="e">
        <f aca="false">U63/S63*100</f>
        <v>#DIV/0!</v>
      </c>
      <c r="Y63" s="77" t="s">
        <v>79</v>
      </c>
    </row>
    <row r="64" customFormat="false" ht="12.75" hidden="false" customHeight="false" outlineLevel="0" collapsed="false">
      <c r="A64" s="63"/>
      <c r="B64" s="114"/>
      <c r="C64" s="50"/>
      <c r="D64" s="51"/>
      <c r="E64" s="52" t="n">
        <v>3722</v>
      </c>
      <c r="F64" s="71" t="n">
        <v>5139</v>
      </c>
      <c r="G64" s="115"/>
      <c r="H64" s="116"/>
      <c r="I64" s="117" t="s">
        <v>26</v>
      </c>
      <c r="J64" s="118"/>
      <c r="K64" s="119" t="n">
        <v>23.4</v>
      </c>
      <c r="L64" s="120" t="n">
        <v>23.9</v>
      </c>
      <c r="M64" s="121" t="n">
        <v>29.2</v>
      </c>
      <c r="N64" s="120" t="n">
        <v>40.7</v>
      </c>
      <c r="O64" s="120" t="n">
        <v>60.4</v>
      </c>
      <c r="P64" s="121" t="n">
        <v>68</v>
      </c>
      <c r="Q64" s="121" t="n">
        <v>76</v>
      </c>
      <c r="R64" s="121" t="n">
        <v>60</v>
      </c>
      <c r="S64" s="122" t="n">
        <v>66.1</v>
      </c>
      <c r="T64" s="122" t="n">
        <v>5.2</v>
      </c>
      <c r="U64" s="60" t="s">
        <v>27</v>
      </c>
      <c r="V64" s="82" t="s">
        <v>27</v>
      </c>
      <c r="W64" s="82" t="s">
        <v>27</v>
      </c>
      <c r="X64" s="58" t="e">
        <f aca="false">U64/S64*100</f>
        <v>#VALUE!</v>
      </c>
      <c r="Y64" s="69" t="s">
        <v>80</v>
      </c>
    </row>
    <row r="65" customFormat="false" ht="12.75" hidden="false" customHeight="false" outlineLevel="0" collapsed="false">
      <c r="A65" s="111"/>
      <c r="B65" s="114"/>
      <c r="C65" s="50"/>
      <c r="D65" s="51"/>
      <c r="E65" s="52" t="n">
        <v>3722</v>
      </c>
      <c r="F65" s="71" t="n">
        <v>5169</v>
      </c>
      <c r="G65" s="115"/>
      <c r="H65" s="123"/>
      <c r="I65" s="117" t="s">
        <v>26</v>
      </c>
      <c r="J65" s="118"/>
      <c r="K65" s="119" t="n">
        <v>13786.7</v>
      </c>
      <c r="L65" s="120" t="n">
        <v>15687</v>
      </c>
      <c r="M65" s="121" t="n">
        <v>18106.4</v>
      </c>
      <c r="N65" s="120" t="n">
        <v>17725.5</v>
      </c>
      <c r="O65" s="120" t="n">
        <v>17177.5</v>
      </c>
      <c r="P65" s="121" t="n">
        <v>18315</v>
      </c>
      <c r="Q65" s="121" t="n">
        <v>18629.6</v>
      </c>
      <c r="R65" s="121" t="n">
        <v>19000</v>
      </c>
      <c r="S65" s="122" t="n">
        <v>18736</v>
      </c>
      <c r="T65" s="122" t="n">
        <v>1546.5</v>
      </c>
      <c r="U65" s="60" t="s">
        <v>27</v>
      </c>
      <c r="V65" s="82" t="s">
        <v>27</v>
      </c>
      <c r="W65" s="82" t="s">
        <v>27</v>
      </c>
      <c r="X65" s="58" t="e">
        <f aca="false">U65/S65*100</f>
        <v>#VALUE!</v>
      </c>
      <c r="Y65" s="69" t="s">
        <v>81</v>
      </c>
    </row>
    <row r="66" customFormat="false" ht="12.75" hidden="false" customHeight="false" outlineLevel="0" collapsed="false">
      <c r="A66" s="124"/>
      <c r="B66" s="109"/>
      <c r="C66" s="108"/>
      <c r="D66" s="125"/>
      <c r="E66" s="52" t="n">
        <v>3722</v>
      </c>
      <c r="F66" s="53" t="n">
        <v>5213</v>
      </c>
      <c r="G66" s="116"/>
      <c r="H66" s="123"/>
      <c r="I66" s="117" t="s">
        <v>26</v>
      </c>
      <c r="J66" s="126"/>
      <c r="K66" s="127" t="n">
        <v>2853</v>
      </c>
      <c r="L66" s="128" t="n">
        <v>0</v>
      </c>
      <c r="M66" s="129" t="n">
        <v>0</v>
      </c>
      <c r="N66" s="128" t="n">
        <v>0</v>
      </c>
      <c r="O66" s="128" t="n">
        <v>0</v>
      </c>
      <c r="P66" s="129" t="n">
        <v>0</v>
      </c>
      <c r="Q66" s="129" t="n">
        <v>0</v>
      </c>
      <c r="R66" s="129" t="n">
        <v>0</v>
      </c>
      <c r="S66" s="130" t="n">
        <v>0</v>
      </c>
      <c r="T66" s="130" t="n">
        <v>0</v>
      </c>
      <c r="U66" s="60" t="s">
        <v>27</v>
      </c>
      <c r="V66" s="82" t="s">
        <v>27</v>
      </c>
      <c r="W66" s="82" t="s">
        <v>27</v>
      </c>
      <c r="X66" s="58" t="e">
        <f aca="false">U66/S66*100</f>
        <v>#VALUE!</v>
      </c>
      <c r="Y66" s="131" t="s">
        <v>82</v>
      </c>
    </row>
    <row r="67" customFormat="false" ht="12.75" hidden="false" customHeight="false" outlineLevel="0" collapsed="false">
      <c r="A67" s="124"/>
      <c r="B67" s="109"/>
      <c r="C67" s="108"/>
      <c r="D67" s="125"/>
      <c r="E67" s="54" t="n">
        <v>3722</v>
      </c>
      <c r="F67" s="71" t="n">
        <v>5909</v>
      </c>
      <c r="G67" s="115"/>
      <c r="H67" s="132"/>
      <c r="I67" s="133" t="s">
        <v>26</v>
      </c>
      <c r="J67" s="118"/>
      <c r="K67" s="119"/>
      <c r="L67" s="134"/>
      <c r="M67" s="135"/>
      <c r="N67" s="134"/>
      <c r="O67" s="134" t="n">
        <v>0</v>
      </c>
      <c r="P67" s="135" t="n">
        <v>0</v>
      </c>
      <c r="Q67" s="135" t="n">
        <v>0</v>
      </c>
      <c r="R67" s="135" t="n">
        <v>0</v>
      </c>
      <c r="S67" s="136" t="n">
        <v>0</v>
      </c>
      <c r="T67" s="136" t="n">
        <v>0</v>
      </c>
      <c r="U67" s="60" t="s">
        <v>27</v>
      </c>
      <c r="V67" s="82" t="s">
        <v>27</v>
      </c>
      <c r="W67" s="82" t="s">
        <v>27</v>
      </c>
      <c r="X67" s="58" t="e">
        <f aca="false">U67/S67*100</f>
        <v>#VALUE!</v>
      </c>
      <c r="Y67" s="137" t="s">
        <v>83</v>
      </c>
    </row>
    <row r="68" customFormat="false" ht="13.5" hidden="false" customHeight="false" outlineLevel="0" collapsed="false">
      <c r="A68" s="108"/>
      <c r="B68" s="109"/>
      <c r="C68" s="108"/>
      <c r="D68" s="125"/>
      <c r="E68" s="52"/>
      <c r="F68" s="53"/>
      <c r="G68" s="138"/>
      <c r="H68" s="116"/>
      <c r="I68" s="55"/>
      <c r="J68" s="52"/>
      <c r="K68" s="139" t="n">
        <f aca="false">SUM(K64:K66)</f>
        <v>16663.1</v>
      </c>
      <c r="L68" s="139" t="n">
        <f aca="false">SUM(L64:L66)</f>
        <v>15710.9</v>
      </c>
      <c r="M68" s="139" t="n">
        <f aca="false">SUM(M64:M66)</f>
        <v>18135.6</v>
      </c>
      <c r="N68" s="139" t="n">
        <f aca="false">SUM(N64:N66)</f>
        <v>17766.2</v>
      </c>
      <c r="O68" s="139" t="n">
        <f aca="false">SUM(O64:O66)</f>
        <v>17237.9</v>
      </c>
      <c r="P68" s="139" t="n">
        <f aca="false">SUM(P64:P66)+4.2</f>
        <v>18387.2</v>
      </c>
      <c r="Q68" s="139" t="n">
        <f aca="false">SUM(Q64:Q67)</f>
        <v>18705.6</v>
      </c>
      <c r="R68" s="139" t="n">
        <f aca="false">SUM(R64:R66)</f>
        <v>19060</v>
      </c>
      <c r="S68" s="140" t="n">
        <f aca="false">SUM(S64:S66)</f>
        <v>18802.1</v>
      </c>
      <c r="T68" s="140" t="n">
        <v>1551.7</v>
      </c>
      <c r="U68" s="141" t="n">
        <f aca="false">SUM(U64:U67)</f>
        <v>0</v>
      </c>
      <c r="V68" s="139" t="n">
        <f aca="false">SUM(V64:V67)</f>
        <v>0</v>
      </c>
      <c r="W68" s="139" t="n">
        <f aca="false">SUM(W64:W67)</f>
        <v>0</v>
      </c>
      <c r="X68" s="58" t="n">
        <f aca="false">U68/S68*100</f>
        <v>0</v>
      </c>
      <c r="Y68" s="142" t="s">
        <v>84</v>
      </c>
    </row>
    <row r="69" customFormat="false" ht="25.5" hidden="false" customHeight="true" outlineLevel="0" collapsed="false">
      <c r="A69" s="143"/>
      <c r="B69" s="144"/>
      <c r="C69" s="144"/>
      <c r="D69" s="144"/>
      <c r="E69" s="145"/>
      <c r="F69" s="144"/>
      <c r="G69" s="144"/>
      <c r="H69" s="144"/>
      <c r="I69" s="144"/>
      <c r="J69" s="145"/>
      <c r="K69" s="146" t="e">
        <f aca="false">SUM(K68,K61,K47,K40,K37,K31,K25,K18)+#REF!+K62+K63</f>
        <v>#REF!</v>
      </c>
      <c r="L69" s="146" t="e">
        <f aca="false">SUM(L68,L61,L47,L40,L37,L31,L25,L18)+#REF!+L62+L63</f>
        <v>#REF!</v>
      </c>
      <c r="M69" s="146" t="e">
        <f aca="false">SUM(M68,M61,M47,M40,M37,M31,M25,M18)+#REF!+M62+M63</f>
        <v>#REF!</v>
      </c>
      <c r="N69" s="146" t="n">
        <f aca="false">SUM(N18,N25,N28,N31,N37,N40,N47,N61,N68)</f>
        <v>41417</v>
      </c>
      <c r="O69" s="146" t="n">
        <f aca="false">SUM(O18,O25,O28,O31,O37,O40,O47,O61,O68)</f>
        <v>40197</v>
      </c>
      <c r="P69" s="146" t="n">
        <f aca="false">SUM(P18,P25,P28,P31,P37,P40,P47,P61,P68)</f>
        <v>40465.1</v>
      </c>
      <c r="Q69" s="146" t="n">
        <f aca="false">SUM(Q18,Q25,Q28,Q31,Q37,Q40,Q47,Q61,Q68)</f>
        <v>43012.1</v>
      </c>
      <c r="R69" s="146" t="n">
        <f aca="false">SUM(R18,R25,R28,R31,R37,R40,R47,R61,R68)</f>
        <v>41778</v>
      </c>
      <c r="S69" s="146" t="n">
        <f aca="false">SUM(S18,S25,S28,S31,S37,S40,S47,S61,S68)</f>
        <v>66177.1</v>
      </c>
      <c r="T69" s="146" t="n">
        <f aca="false">SUM(T18,T25,T28,T31,T37,T40,T47,T61,T68)</f>
        <v>5132</v>
      </c>
      <c r="U69" s="147" t="n">
        <f aca="false">SUM(U18,U25,U28,U31,U37,U40,U47,U61,U68)</f>
        <v>1765</v>
      </c>
      <c r="V69" s="146" t="n">
        <f aca="false">SUM(V18,V25,V28,V31,V37,V40,V47,V61,V68)</f>
        <v>765</v>
      </c>
      <c r="W69" s="146" t="n">
        <f aca="false">SUM(W18,W25,W28,W31,W37,W40,W47,W61,W68)</f>
        <v>765</v>
      </c>
      <c r="X69" s="148" t="n">
        <f aca="false">U69/S69*100</f>
        <v>2.66708574416226</v>
      </c>
      <c r="Y69" s="149" t="s">
        <v>85</v>
      </c>
    </row>
    <row r="71" s="150" customFormat="true" ht="12.75" hidden="false" customHeight="false" outlineLevel="0" collapsed="false"/>
    <row r="72" s="150" customFormat="true" ht="12.75" hidden="false" customHeight="false" outlineLevel="0" collapsed="false"/>
    <row r="73" s="150" customFormat="true" ht="12.75" hidden="false" customHeight="false" outlineLevel="0" collapsed="false"/>
    <row r="74" customFormat="false" ht="18" hidden="false" customHeight="false" outlineLevel="0" collapsed="false"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85"/>
    <col collapsed="false" customWidth="true" hidden="tru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true" outlineLevel="0" max="7" min="7" style="1" width="4.7"/>
    <col collapsed="false" customWidth="true" hidden="true" outlineLevel="0" max="8" min="8" style="1" width="6.56"/>
    <col collapsed="false" customWidth="true" hidden="false" outlineLevel="0" max="9" min="9" style="1" width="5.71"/>
    <col collapsed="false" customWidth="true" hidden="false" outlineLevel="0" max="10" min="10" style="1" width="7.28"/>
    <col collapsed="false" customWidth="false" hidden="true" outlineLevel="0" max="12" min="11" style="1" width="9.14"/>
    <col collapsed="false" customWidth="true" hidden="true" outlineLevel="0" max="13" min="13" style="1" width="9.56"/>
    <col collapsed="false" customWidth="true" hidden="true" outlineLevel="0" max="14" min="14" style="1" width="10.13"/>
    <col collapsed="false" customWidth="true" hidden="true" outlineLevel="0" max="15" min="15" style="1" width="9.7"/>
    <col collapsed="false" customWidth="true" hidden="false" outlineLevel="0" max="17" min="16" style="1" width="10.13"/>
    <col collapsed="false" customWidth="true" hidden="true" outlineLevel="0" max="18" min="18" style="1" width="10.13"/>
    <col collapsed="false" customWidth="true" hidden="false" outlineLevel="0" max="20" min="19" style="1" width="10.13"/>
    <col collapsed="false" customWidth="true" hidden="false" outlineLevel="0" max="21" min="21" style="26" width="10.13"/>
    <col collapsed="false" customWidth="true" hidden="false" outlineLevel="0" max="22" min="22" style="1" width="10.13"/>
    <col collapsed="false" customWidth="true" hidden="false" outlineLevel="0" max="23" min="23" style="1" width="10.85"/>
    <col collapsed="false" customWidth="true" hidden="true" outlineLevel="0" max="24" min="24" style="1" width="9.99"/>
    <col collapsed="false" customWidth="true" hidden="false" outlineLevel="0" max="25" min="25" style="1" width="113.56"/>
    <col collapsed="false" customWidth="true" hidden="true" outlineLevel="0" max="26" min="26" style="1" width="5.99"/>
    <col collapsed="false" customWidth="false" hidden="false" outlineLevel="0" max="257" min="27" style="1" width="9.14"/>
  </cols>
  <sheetData>
    <row r="1" s="152" customFormat="true" ht="18" hidden="false" customHeight="false" outlineLevel="0" collapsed="false">
      <c r="E1" s="4" t="s">
        <v>0</v>
      </c>
      <c r="U1" s="153"/>
    </row>
    <row r="2" s="5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U2" s="154"/>
      <c r="Y2" s="6" t="s">
        <v>86</v>
      </c>
    </row>
    <row r="3" s="152" customFormat="true" ht="18" hidden="false" customHeight="false" outlineLevel="0" collapsed="false">
      <c r="A3" s="155"/>
      <c r="B3" s="155"/>
      <c r="C3" s="155"/>
      <c r="D3" s="155"/>
      <c r="E3" s="12" t="s">
        <v>2</v>
      </c>
      <c r="F3" s="155"/>
      <c r="G3" s="155"/>
      <c r="U3" s="153"/>
    </row>
    <row r="4" customFormat="false" ht="7.5" hidden="false" customHeight="true" outlineLevel="0" collapsed="false">
      <c r="A4" s="9"/>
      <c r="B4" s="9"/>
      <c r="C4" s="9"/>
      <c r="D4" s="9"/>
      <c r="E4" s="8"/>
      <c r="F4" s="8"/>
      <c r="G4" s="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56"/>
      <c r="V4" s="8"/>
      <c r="W4" s="8"/>
      <c r="X4" s="8"/>
      <c r="Y4" s="8"/>
      <c r="Z4" s="157"/>
    </row>
    <row r="5" s="26" customFormat="true" ht="12.75" hidden="false" customHeight="fals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8" t="s">
        <v>7</v>
      </c>
      <c r="F5" s="20" t="s">
        <v>8</v>
      </c>
      <c r="G5" s="20" t="s">
        <v>9</v>
      </c>
      <c r="H5" s="20" t="s">
        <v>10</v>
      </c>
      <c r="I5" s="22" t="s">
        <v>11</v>
      </c>
      <c r="J5" s="20" t="s">
        <v>12</v>
      </c>
      <c r="K5" s="21"/>
      <c r="L5" s="20"/>
      <c r="M5" s="20"/>
      <c r="N5" s="20" t="s">
        <v>13</v>
      </c>
      <c r="O5" s="20" t="s">
        <v>13</v>
      </c>
      <c r="P5" s="22" t="s">
        <v>13</v>
      </c>
      <c r="Q5" s="20" t="s">
        <v>13</v>
      </c>
      <c r="R5" s="20" t="s">
        <v>14</v>
      </c>
      <c r="S5" s="20" t="s">
        <v>13</v>
      </c>
      <c r="T5" s="20" t="s">
        <v>15</v>
      </c>
      <c r="U5" s="23" t="s">
        <v>14</v>
      </c>
      <c r="V5" s="20" t="s">
        <v>14</v>
      </c>
      <c r="W5" s="20" t="s">
        <v>14</v>
      </c>
      <c r="X5" s="17" t="s">
        <v>16</v>
      </c>
      <c r="Y5" s="25" t="s">
        <v>17</v>
      </c>
      <c r="Z5" s="158"/>
    </row>
    <row r="6" s="26" customFormat="true" ht="13.5" hidden="false" customHeight="false" outlineLevel="0" collapsed="false">
      <c r="A6" s="27"/>
      <c r="B6" s="28" t="s">
        <v>18</v>
      </c>
      <c r="C6" s="29"/>
      <c r="D6" s="30"/>
      <c r="E6" s="29" t="s">
        <v>19</v>
      </c>
      <c r="F6" s="31"/>
      <c r="G6" s="31"/>
      <c r="H6" s="31"/>
      <c r="I6" s="33"/>
      <c r="J6" s="31"/>
      <c r="K6" s="32" t="n">
        <v>2003</v>
      </c>
      <c r="L6" s="31" t="n">
        <v>2004</v>
      </c>
      <c r="M6" s="31" t="n">
        <v>2005</v>
      </c>
      <c r="N6" s="31" t="n">
        <v>2006</v>
      </c>
      <c r="O6" s="31" t="n">
        <v>2007</v>
      </c>
      <c r="P6" s="33" t="n">
        <v>2008</v>
      </c>
      <c r="Q6" s="31" t="n">
        <v>2009</v>
      </c>
      <c r="R6" s="31" t="n">
        <v>2010</v>
      </c>
      <c r="S6" s="31" t="n">
        <v>2010</v>
      </c>
      <c r="T6" s="31" t="n">
        <v>2011</v>
      </c>
      <c r="U6" s="34" t="n">
        <v>2012</v>
      </c>
      <c r="V6" s="31" t="n">
        <v>2013</v>
      </c>
      <c r="W6" s="31" t="n">
        <v>2014</v>
      </c>
      <c r="X6" s="159" t="s">
        <v>20</v>
      </c>
      <c r="Y6" s="36"/>
      <c r="Z6" s="160"/>
    </row>
    <row r="7" customFormat="false" ht="17.25" hidden="false" customHeight="false" outlineLevel="0" collapsed="false">
      <c r="A7" s="37" t="s">
        <v>21</v>
      </c>
      <c r="B7" s="38" t="s">
        <v>22</v>
      </c>
      <c r="C7" s="37" t="s">
        <v>21</v>
      </c>
      <c r="D7" s="39" t="s">
        <v>22</v>
      </c>
      <c r="E7" s="161" t="s">
        <v>23</v>
      </c>
      <c r="F7" s="40" t="s">
        <v>23</v>
      </c>
      <c r="G7" s="42" t="s">
        <v>21</v>
      </c>
      <c r="H7" s="42" t="s">
        <v>24</v>
      </c>
      <c r="I7" s="43" t="s">
        <v>23</v>
      </c>
      <c r="J7" s="42" t="s">
        <v>22</v>
      </c>
      <c r="K7" s="162"/>
      <c r="L7" s="44"/>
      <c r="M7" s="44"/>
      <c r="N7" s="44"/>
      <c r="O7" s="44"/>
      <c r="P7" s="163"/>
      <c r="Q7" s="163"/>
      <c r="R7" s="163"/>
      <c r="S7" s="164"/>
      <c r="T7" s="164"/>
      <c r="U7" s="46"/>
      <c r="V7" s="44"/>
      <c r="W7" s="44"/>
      <c r="X7" s="165"/>
      <c r="Y7" s="47" t="s">
        <v>25</v>
      </c>
      <c r="Z7" s="166"/>
    </row>
    <row r="8" customFormat="false" ht="13.5" hidden="false" customHeight="false" outlineLevel="0" collapsed="false">
      <c r="A8" s="167"/>
      <c r="B8" s="168"/>
      <c r="C8" s="169"/>
      <c r="D8" s="170"/>
      <c r="E8" s="171" t="n">
        <v>3745</v>
      </c>
      <c r="F8" s="172" t="n">
        <v>5021</v>
      </c>
      <c r="G8" s="173"/>
      <c r="H8" s="174"/>
      <c r="I8" s="175" t="s">
        <v>26</v>
      </c>
      <c r="J8" s="172" t="n">
        <v>234</v>
      </c>
      <c r="K8" s="176" t="n">
        <v>23.2</v>
      </c>
      <c r="L8" s="58" t="n">
        <v>6.4</v>
      </c>
      <c r="M8" s="57" t="n">
        <v>4.6</v>
      </c>
      <c r="N8" s="58" t="n">
        <v>2.6</v>
      </c>
      <c r="O8" s="58" t="n">
        <v>0.7</v>
      </c>
      <c r="P8" s="177" t="n">
        <v>0.9</v>
      </c>
      <c r="Q8" s="178" t="n">
        <v>0.8</v>
      </c>
      <c r="R8" s="178" t="n">
        <v>6</v>
      </c>
      <c r="S8" s="179" t="n">
        <v>0.6</v>
      </c>
      <c r="T8" s="179" t="n">
        <v>0</v>
      </c>
      <c r="U8" s="60" t="s">
        <v>27</v>
      </c>
      <c r="V8" s="82" t="s">
        <v>27</v>
      </c>
      <c r="W8" s="82" t="s">
        <v>27</v>
      </c>
      <c r="X8" s="180" t="e">
        <f aca="false">+U8/S8*100</f>
        <v>#VALUE!</v>
      </c>
      <c r="Y8" s="69" t="s">
        <v>87</v>
      </c>
      <c r="Z8" s="181"/>
    </row>
    <row r="9" customFormat="false" ht="12.75" hidden="false" customHeight="false" outlineLevel="0" collapsed="false">
      <c r="A9" s="182"/>
      <c r="B9" s="183"/>
      <c r="C9" s="169"/>
      <c r="D9" s="184"/>
      <c r="E9" s="185" t="n">
        <v>3745</v>
      </c>
      <c r="F9" s="52" t="n">
        <v>5031</v>
      </c>
      <c r="G9" s="186"/>
      <c r="H9" s="123"/>
      <c r="I9" s="55" t="s">
        <v>26</v>
      </c>
      <c r="J9" s="52"/>
      <c r="K9" s="187" t="n">
        <v>4.6</v>
      </c>
      <c r="L9" s="58" t="n">
        <v>0</v>
      </c>
      <c r="M9" s="57" t="n">
        <v>0</v>
      </c>
      <c r="N9" s="58" t="n">
        <v>0</v>
      </c>
      <c r="O9" s="58" t="n">
        <v>0</v>
      </c>
      <c r="P9" s="177" t="n">
        <v>0</v>
      </c>
      <c r="Q9" s="178" t="n">
        <v>0</v>
      </c>
      <c r="R9" s="178" t="n">
        <v>2</v>
      </c>
      <c r="S9" s="179" t="n">
        <v>0</v>
      </c>
      <c r="T9" s="179" t="n">
        <v>0</v>
      </c>
      <c r="U9" s="60" t="s">
        <v>27</v>
      </c>
      <c r="V9" s="82" t="s">
        <v>27</v>
      </c>
      <c r="W9" s="82" t="s">
        <v>27</v>
      </c>
      <c r="X9" s="180" t="e">
        <f aca="false">+U9/S9*100</f>
        <v>#VALUE!</v>
      </c>
      <c r="Y9" s="69" t="s">
        <v>65</v>
      </c>
      <c r="Z9" s="181"/>
    </row>
    <row r="10" customFormat="false" ht="12.75" hidden="true" customHeight="false" outlineLevel="0" collapsed="false">
      <c r="A10" s="188"/>
      <c r="B10" s="189"/>
      <c r="C10" s="169"/>
      <c r="D10" s="184"/>
      <c r="E10" s="185" t="n">
        <v>3745</v>
      </c>
      <c r="F10" s="52" t="n">
        <v>5032</v>
      </c>
      <c r="G10" s="115"/>
      <c r="H10" s="123"/>
      <c r="I10" s="55" t="s">
        <v>26</v>
      </c>
      <c r="J10" s="52"/>
      <c r="K10" s="190" t="n">
        <v>1.6</v>
      </c>
      <c r="L10" s="58" t="n">
        <v>0</v>
      </c>
      <c r="M10" s="57" t="n">
        <v>0</v>
      </c>
      <c r="N10" s="58" t="n">
        <v>0</v>
      </c>
      <c r="O10" s="58" t="n">
        <v>0</v>
      </c>
      <c r="P10" s="177" t="n">
        <v>0</v>
      </c>
      <c r="Q10" s="178"/>
      <c r="R10" s="178" t="n">
        <v>0</v>
      </c>
      <c r="S10" s="179" t="n">
        <v>0</v>
      </c>
      <c r="T10" s="179"/>
      <c r="U10" s="60" t="s">
        <v>27</v>
      </c>
      <c r="V10" s="82" t="s">
        <v>27</v>
      </c>
      <c r="W10" s="82" t="s">
        <v>27</v>
      </c>
      <c r="X10" s="180" t="e">
        <f aca="false">+U10/S10*100</f>
        <v>#VALUE!</v>
      </c>
      <c r="Y10" s="69" t="s">
        <v>66</v>
      </c>
      <c r="Z10" s="181"/>
    </row>
    <row r="11" customFormat="false" ht="12.75" hidden="false" customHeight="false" outlineLevel="0" collapsed="false">
      <c r="A11" s="188"/>
      <c r="B11" s="189"/>
      <c r="C11" s="169"/>
      <c r="D11" s="184"/>
      <c r="E11" s="185" t="n">
        <v>3745</v>
      </c>
      <c r="F11" s="52" t="n">
        <v>5151</v>
      </c>
      <c r="G11" s="186"/>
      <c r="H11" s="115"/>
      <c r="I11" s="55" t="s">
        <v>26</v>
      </c>
      <c r="J11" s="52"/>
      <c r="K11" s="190" t="n">
        <v>2.3</v>
      </c>
      <c r="L11" s="96" t="n">
        <v>14.3</v>
      </c>
      <c r="M11" s="79" t="n">
        <v>7.8</v>
      </c>
      <c r="N11" s="96" t="n">
        <v>14.3</v>
      </c>
      <c r="O11" s="96" t="n">
        <v>22.4</v>
      </c>
      <c r="P11" s="191" t="n">
        <v>0.8</v>
      </c>
      <c r="Q11" s="192" t="n">
        <v>0</v>
      </c>
      <c r="R11" s="192" t="n">
        <v>30</v>
      </c>
      <c r="S11" s="179" t="n">
        <v>3.7</v>
      </c>
      <c r="T11" s="179" t="n">
        <v>0</v>
      </c>
      <c r="U11" s="60" t="s">
        <v>27</v>
      </c>
      <c r="V11" s="82" t="s">
        <v>27</v>
      </c>
      <c r="W11" s="82" t="s">
        <v>27</v>
      </c>
      <c r="X11" s="180" t="e">
        <f aca="false">+U11/S11*100</f>
        <v>#VALUE!</v>
      </c>
      <c r="Y11" s="69" t="s">
        <v>88</v>
      </c>
      <c r="Z11" s="181"/>
    </row>
    <row r="12" customFormat="false" ht="12.75" hidden="false" customHeight="false" outlineLevel="0" collapsed="false">
      <c r="A12" s="193"/>
      <c r="B12" s="194"/>
      <c r="C12" s="169"/>
      <c r="D12" s="184"/>
      <c r="E12" s="195" t="n">
        <v>3745</v>
      </c>
      <c r="F12" s="54" t="n">
        <v>5169</v>
      </c>
      <c r="G12" s="115"/>
      <c r="H12" s="115"/>
      <c r="I12" s="196" t="s">
        <v>26</v>
      </c>
      <c r="J12" s="54"/>
      <c r="K12" s="190" t="n">
        <v>292.5</v>
      </c>
      <c r="L12" s="67" t="n">
        <v>285.5</v>
      </c>
      <c r="M12" s="197" t="n">
        <v>324.2</v>
      </c>
      <c r="N12" s="67" t="n">
        <v>334.3</v>
      </c>
      <c r="O12" s="67" t="n">
        <v>371.6</v>
      </c>
      <c r="P12" s="177" t="n">
        <v>382.6</v>
      </c>
      <c r="Q12" s="178" t="n">
        <v>391.2</v>
      </c>
      <c r="R12" s="178" t="n">
        <v>300</v>
      </c>
      <c r="S12" s="179" t="n">
        <v>378.3</v>
      </c>
      <c r="T12" s="179" t="n">
        <v>9.1</v>
      </c>
      <c r="U12" s="60" t="s">
        <v>27</v>
      </c>
      <c r="V12" s="82" t="s">
        <v>27</v>
      </c>
      <c r="W12" s="82" t="s">
        <v>27</v>
      </c>
      <c r="X12" s="180" t="e">
        <f aca="false">+U12/S12*100</f>
        <v>#VALUE!</v>
      </c>
      <c r="Y12" s="98" t="s">
        <v>89</v>
      </c>
      <c r="Z12" s="181"/>
    </row>
    <row r="13" customFormat="false" ht="12.75" hidden="false" customHeight="false" outlineLevel="0" collapsed="false">
      <c r="A13" s="193"/>
      <c r="B13" s="194"/>
      <c r="C13" s="169"/>
      <c r="D13" s="184"/>
      <c r="E13" s="195"/>
      <c r="F13" s="54"/>
      <c r="G13" s="115"/>
      <c r="H13" s="115"/>
      <c r="I13" s="55"/>
      <c r="J13" s="105"/>
      <c r="K13" s="198" t="n">
        <f aca="false">SUM(K8:K12)</f>
        <v>324.2</v>
      </c>
      <c r="L13" s="91" t="n">
        <f aca="false">SUM(L8:L12)</f>
        <v>306.2</v>
      </c>
      <c r="M13" s="91" t="n">
        <f aca="false">SUM(M8:M12)</f>
        <v>336.6</v>
      </c>
      <c r="N13" s="91" t="n">
        <f aca="false">SUM(N8:N12)</f>
        <v>351.2</v>
      </c>
      <c r="O13" s="91" t="n">
        <f aca="false">SUM(O8:O12)</f>
        <v>394.7</v>
      </c>
      <c r="P13" s="91" t="n">
        <f aca="false">SUM(P8:P12)</f>
        <v>384.3</v>
      </c>
      <c r="Q13" s="199" t="n">
        <f aca="false">SUM(Q8:Q12)</f>
        <v>392</v>
      </c>
      <c r="R13" s="199" t="n">
        <f aca="false">SUM(R8:R12)</f>
        <v>338</v>
      </c>
      <c r="S13" s="200" t="n">
        <f aca="false">SUM(S8:S12)</f>
        <v>382.6</v>
      </c>
      <c r="T13" s="200" t="n">
        <f aca="false">SUM(T8:T12)</f>
        <v>9.1</v>
      </c>
      <c r="U13" s="99" t="n">
        <f aca="false">SUM(U8:U12)</f>
        <v>0</v>
      </c>
      <c r="V13" s="91" t="n">
        <f aca="false">SUM(V8:V12)</f>
        <v>0</v>
      </c>
      <c r="W13" s="91" t="n">
        <f aca="false">SUM(W8:W12)</f>
        <v>0</v>
      </c>
      <c r="X13" s="180" t="n">
        <f aca="false">+U13/S13*100</f>
        <v>0</v>
      </c>
      <c r="Y13" s="77" t="s">
        <v>90</v>
      </c>
      <c r="Z13" s="181"/>
    </row>
    <row r="14" customFormat="false" ht="14.25" hidden="false" customHeight="false" outlineLevel="0" collapsed="false">
      <c r="A14" s="50"/>
      <c r="B14" s="201"/>
      <c r="C14" s="50"/>
      <c r="D14" s="51"/>
      <c r="E14" s="195" t="n">
        <v>3745</v>
      </c>
      <c r="F14" s="94" t="n">
        <v>5011</v>
      </c>
      <c r="G14" s="94"/>
      <c r="H14" s="104"/>
      <c r="I14" s="202" t="s">
        <v>26</v>
      </c>
      <c r="J14" s="105" t="n">
        <v>235</v>
      </c>
      <c r="K14" s="203" t="n">
        <v>132.4</v>
      </c>
      <c r="L14" s="204" t="n">
        <v>104.8</v>
      </c>
      <c r="M14" s="92" t="n">
        <v>120.5</v>
      </c>
      <c r="N14" s="204" t="n">
        <v>116.4</v>
      </c>
      <c r="O14" s="204" t="n">
        <v>63.1</v>
      </c>
      <c r="P14" s="205" t="n">
        <v>215.6</v>
      </c>
      <c r="Q14" s="206" t="n">
        <v>292.5</v>
      </c>
      <c r="R14" s="206" t="n">
        <v>400</v>
      </c>
      <c r="S14" s="207" t="n">
        <v>350.6</v>
      </c>
      <c r="T14" s="207" t="n">
        <v>37.7</v>
      </c>
      <c r="U14" s="60" t="s">
        <v>27</v>
      </c>
      <c r="V14" s="82" t="s">
        <v>27</v>
      </c>
      <c r="W14" s="82" t="s">
        <v>27</v>
      </c>
      <c r="X14" s="180" t="e">
        <f aca="false">+U14/S14*100</f>
        <v>#VALUE!</v>
      </c>
      <c r="Y14" s="69" t="s">
        <v>91</v>
      </c>
      <c r="Z14" s="208"/>
    </row>
    <row r="15" customFormat="false" ht="14.25" hidden="false" customHeight="false" outlineLevel="0" collapsed="false">
      <c r="A15" s="50"/>
      <c r="B15" s="201"/>
      <c r="C15" s="50"/>
      <c r="D15" s="51"/>
      <c r="E15" s="171" t="n">
        <v>3745</v>
      </c>
      <c r="F15" s="209" t="n">
        <v>5021</v>
      </c>
      <c r="G15" s="209"/>
      <c r="H15" s="210"/>
      <c r="I15" s="211" t="s">
        <v>26</v>
      </c>
      <c r="J15" s="105"/>
      <c r="K15" s="205" t="n">
        <v>0</v>
      </c>
      <c r="L15" s="204" t="n">
        <v>0</v>
      </c>
      <c r="M15" s="92" t="n">
        <v>269.4</v>
      </c>
      <c r="N15" s="96" t="n">
        <v>216.4</v>
      </c>
      <c r="O15" s="96" t="n">
        <v>246</v>
      </c>
      <c r="P15" s="205" t="n">
        <v>303.3</v>
      </c>
      <c r="Q15" s="206" t="n">
        <v>239.8</v>
      </c>
      <c r="R15" s="206" t="n">
        <v>0</v>
      </c>
      <c r="S15" s="207" t="n">
        <v>122.2</v>
      </c>
      <c r="T15" s="207" t="n">
        <v>0</v>
      </c>
      <c r="U15" s="60" t="s">
        <v>27</v>
      </c>
      <c r="V15" s="82" t="s">
        <v>27</v>
      </c>
      <c r="W15" s="82" t="s">
        <v>27</v>
      </c>
      <c r="X15" s="180" t="e">
        <f aca="false">+U15/S15*100</f>
        <v>#VALUE!</v>
      </c>
      <c r="Y15" s="69" t="s">
        <v>92</v>
      </c>
      <c r="Z15" s="208"/>
    </row>
    <row r="16" customFormat="false" ht="14.25" hidden="false" customHeight="false" outlineLevel="0" collapsed="false">
      <c r="A16" s="66"/>
      <c r="B16" s="64"/>
      <c r="C16" s="50"/>
      <c r="D16" s="51"/>
      <c r="E16" s="185" t="n">
        <v>3745</v>
      </c>
      <c r="F16" s="54" t="n">
        <v>5031</v>
      </c>
      <c r="G16" s="54"/>
      <c r="H16" s="54"/>
      <c r="I16" s="212" t="s">
        <v>26</v>
      </c>
      <c r="J16" s="54"/>
      <c r="K16" s="213" t="n">
        <v>34.7</v>
      </c>
      <c r="L16" s="214" t="n">
        <v>27.5</v>
      </c>
      <c r="M16" s="215" t="n">
        <v>31.6</v>
      </c>
      <c r="N16" s="214" t="n">
        <v>31.1</v>
      </c>
      <c r="O16" s="214" t="n">
        <v>24</v>
      </c>
      <c r="P16" s="216" t="n">
        <v>58.3</v>
      </c>
      <c r="Q16" s="217" t="n">
        <v>82.5</v>
      </c>
      <c r="R16" s="217" t="n">
        <v>100</v>
      </c>
      <c r="S16" s="218" t="n">
        <v>90.6</v>
      </c>
      <c r="T16" s="218" t="n">
        <v>9.4</v>
      </c>
      <c r="U16" s="60" t="s">
        <v>27</v>
      </c>
      <c r="V16" s="82" t="s">
        <v>27</v>
      </c>
      <c r="W16" s="82" t="s">
        <v>27</v>
      </c>
      <c r="X16" s="180" t="e">
        <f aca="false">+U16/S16*100</f>
        <v>#VALUE!</v>
      </c>
      <c r="Y16" s="69" t="s">
        <v>65</v>
      </c>
      <c r="Z16" s="208"/>
    </row>
    <row r="17" customFormat="false" ht="14.25" hidden="false" customHeight="false" outlineLevel="0" collapsed="false">
      <c r="A17" s="50"/>
      <c r="B17" s="64"/>
      <c r="C17" s="50"/>
      <c r="D17" s="51"/>
      <c r="E17" s="185" t="n">
        <v>3745</v>
      </c>
      <c r="F17" s="54" t="n">
        <v>5032</v>
      </c>
      <c r="G17" s="54"/>
      <c r="H17" s="54"/>
      <c r="I17" s="212" t="s">
        <v>26</v>
      </c>
      <c r="J17" s="54"/>
      <c r="K17" s="213" t="n">
        <v>8.3</v>
      </c>
      <c r="L17" s="214" t="n">
        <v>7.5</v>
      </c>
      <c r="M17" s="215" t="n">
        <v>10.9</v>
      </c>
      <c r="N17" s="214" t="n">
        <v>10.8</v>
      </c>
      <c r="O17" s="214" t="n">
        <v>8.3</v>
      </c>
      <c r="P17" s="216" t="n">
        <v>20.2</v>
      </c>
      <c r="Q17" s="217" t="n">
        <v>29.7</v>
      </c>
      <c r="R17" s="217" t="n">
        <v>35</v>
      </c>
      <c r="S17" s="218" t="n">
        <v>32.6</v>
      </c>
      <c r="T17" s="218" t="n">
        <v>3.4</v>
      </c>
      <c r="U17" s="60" t="s">
        <v>27</v>
      </c>
      <c r="V17" s="82" t="s">
        <v>27</v>
      </c>
      <c r="W17" s="82" t="s">
        <v>27</v>
      </c>
      <c r="X17" s="180" t="e">
        <f aca="false">+U17/S17*100</f>
        <v>#VALUE!</v>
      </c>
      <c r="Y17" s="69" t="s">
        <v>66</v>
      </c>
      <c r="Z17" s="208"/>
    </row>
    <row r="18" customFormat="false" ht="14.25" hidden="false" customHeight="false" outlineLevel="0" collapsed="false">
      <c r="A18" s="50"/>
      <c r="B18" s="64"/>
      <c r="C18" s="50"/>
      <c r="D18" s="51"/>
      <c r="E18" s="185" t="n">
        <v>3745</v>
      </c>
      <c r="F18" s="54" t="n">
        <v>5134</v>
      </c>
      <c r="G18" s="54"/>
      <c r="H18" s="54"/>
      <c r="I18" s="212" t="s">
        <v>26</v>
      </c>
      <c r="J18" s="54"/>
      <c r="K18" s="213" t="n">
        <v>0</v>
      </c>
      <c r="L18" s="214" t="n">
        <v>0</v>
      </c>
      <c r="M18" s="215" t="n">
        <v>0</v>
      </c>
      <c r="N18" s="214" t="n">
        <v>2.8</v>
      </c>
      <c r="O18" s="214" t="n">
        <v>0</v>
      </c>
      <c r="P18" s="216" t="n">
        <v>5.6</v>
      </c>
      <c r="Q18" s="217" t="n">
        <v>3.6</v>
      </c>
      <c r="R18" s="217" t="n">
        <v>10</v>
      </c>
      <c r="S18" s="218" t="n">
        <v>0</v>
      </c>
      <c r="T18" s="218" t="n">
        <v>0</v>
      </c>
      <c r="U18" s="60" t="s">
        <v>27</v>
      </c>
      <c r="V18" s="82" t="s">
        <v>27</v>
      </c>
      <c r="W18" s="82" t="s">
        <v>27</v>
      </c>
      <c r="X18" s="180" t="e">
        <f aca="false">+U18/S18*100</f>
        <v>#VALUE!</v>
      </c>
      <c r="Y18" s="69" t="s">
        <v>93</v>
      </c>
      <c r="Z18" s="208"/>
    </row>
    <row r="19" customFormat="false" ht="14.25" hidden="false" customHeight="false" outlineLevel="0" collapsed="false">
      <c r="A19" s="50"/>
      <c r="B19" s="64"/>
      <c r="C19" s="50"/>
      <c r="D19" s="51"/>
      <c r="E19" s="185" t="n">
        <v>3745</v>
      </c>
      <c r="F19" s="54" t="n">
        <v>5038</v>
      </c>
      <c r="G19" s="54"/>
      <c r="H19" s="54"/>
      <c r="I19" s="212" t="s">
        <v>26</v>
      </c>
      <c r="J19" s="54"/>
      <c r="K19" s="213" t="n">
        <v>0.2</v>
      </c>
      <c r="L19" s="214" t="n">
        <v>0</v>
      </c>
      <c r="M19" s="215" t="n">
        <v>0</v>
      </c>
      <c r="N19" s="214" t="n">
        <v>0</v>
      </c>
      <c r="O19" s="214" t="n">
        <v>0</v>
      </c>
      <c r="P19" s="216" t="n">
        <v>0</v>
      </c>
      <c r="Q19" s="217" t="n">
        <v>1</v>
      </c>
      <c r="R19" s="217" t="n">
        <v>1</v>
      </c>
      <c r="S19" s="218" t="n">
        <v>0</v>
      </c>
      <c r="T19" s="218" t="n">
        <v>0</v>
      </c>
      <c r="U19" s="60" t="s">
        <v>27</v>
      </c>
      <c r="V19" s="82" t="s">
        <v>27</v>
      </c>
      <c r="W19" s="82" t="s">
        <v>27</v>
      </c>
      <c r="X19" s="180" t="e">
        <f aca="false">+U19/S19*100</f>
        <v>#VALUE!</v>
      </c>
      <c r="Y19" s="69" t="s">
        <v>94</v>
      </c>
      <c r="Z19" s="208"/>
    </row>
    <row r="20" customFormat="false" ht="14.25" hidden="false" customHeight="false" outlineLevel="0" collapsed="false">
      <c r="A20" s="66"/>
      <c r="B20" s="64"/>
      <c r="C20" s="50"/>
      <c r="D20" s="51"/>
      <c r="E20" s="185" t="n">
        <v>3745</v>
      </c>
      <c r="F20" s="54" t="n">
        <v>5137</v>
      </c>
      <c r="G20" s="94"/>
      <c r="H20" s="54"/>
      <c r="I20" s="212" t="s">
        <v>26</v>
      </c>
      <c r="J20" s="54"/>
      <c r="K20" s="213" t="n">
        <v>0</v>
      </c>
      <c r="L20" s="214" t="n">
        <v>47.3</v>
      </c>
      <c r="M20" s="215" t="n">
        <v>51.6</v>
      </c>
      <c r="N20" s="214" t="n">
        <v>63.9</v>
      </c>
      <c r="O20" s="214" t="n">
        <v>71</v>
      </c>
      <c r="P20" s="216" t="n">
        <v>658.8</v>
      </c>
      <c r="Q20" s="217" t="n">
        <v>27.9</v>
      </c>
      <c r="R20" s="217" t="n">
        <v>80</v>
      </c>
      <c r="S20" s="218" t="n">
        <v>330.9</v>
      </c>
      <c r="T20" s="218" t="n">
        <v>0</v>
      </c>
      <c r="U20" s="60" t="s">
        <v>27</v>
      </c>
      <c r="V20" s="82" t="s">
        <v>27</v>
      </c>
      <c r="W20" s="82" t="s">
        <v>27</v>
      </c>
      <c r="X20" s="180" t="e">
        <f aca="false">+U20/S20*100</f>
        <v>#VALUE!</v>
      </c>
      <c r="Y20" s="69" t="s">
        <v>95</v>
      </c>
      <c r="Z20" s="208"/>
    </row>
    <row r="21" customFormat="false" ht="14.25" hidden="false" customHeight="false" outlineLevel="0" collapsed="false">
      <c r="A21" s="50"/>
      <c r="B21" s="64"/>
      <c r="C21" s="50"/>
      <c r="D21" s="51"/>
      <c r="E21" s="185" t="n">
        <v>3745</v>
      </c>
      <c r="F21" s="54" t="n">
        <v>5139</v>
      </c>
      <c r="G21" s="94"/>
      <c r="H21" s="54"/>
      <c r="I21" s="212" t="s">
        <v>26</v>
      </c>
      <c r="J21" s="54"/>
      <c r="K21" s="213" t="n">
        <v>130.8</v>
      </c>
      <c r="L21" s="214" t="n">
        <v>25.1</v>
      </c>
      <c r="M21" s="215" t="n">
        <v>38.5</v>
      </c>
      <c r="N21" s="214" t="n">
        <v>43.2</v>
      </c>
      <c r="O21" s="214" t="n">
        <v>38.3</v>
      </c>
      <c r="P21" s="216" t="n">
        <v>98.5</v>
      </c>
      <c r="Q21" s="217" t="n">
        <v>114.2</v>
      </c>
      <c r="R21" s="217" t="n">
        <v>50</v>
      </c>
      <c r="S21" s="218" t="n">
        <v>66.5</v>
      </c>
      <c r="T21" s="218" t="n">
        <v>0.3</v>
      </c>
      <c r="U21" s="60" t="s">
        <v>27</v>
      </c>
      <c r="V21" s="82" t="s">
        <v>27</v>
      </c>
      <c r="W21" s="82" t="s">
        <v>27</v>
      </c>
      <c r="X21" s="180" t="e">
        <f aca="false">+U21/S21*100</f>
        <v>#VALUE!</v>
      </c>
      <c r="Y21" s="69" t="s">
        <v>96</v>
      </c>
      <c r="Z21" s="208"/>
    </row>
    <row r="22" customFormat="false" ht="14.25" hidden="false" customHeight="false" outlineLevel="0" collapsed="false">
      <c r="A22" s="50"/>
      <c r="B22" s="64"/>
      <c r="C22" s="50"/>
      <c r="D22" s="51"/>
      <c r="E22" s="185" t="n">
        <v>3745</v>
      </c>
      <c r="F22" s="54" t="n">
        <v>5151</v>
      </c>
      <c r="G22" s="94"/>
      <c r="H22" s="52"/>
      <c r="I22" s="212" t="s">
        <v>26</v>
      </c>
      <c r="J22" s="52"/>
      <c r="K22" s="219" t="n">
        <v>6.6</v>
      </c>
      <c r="L22" s="204" t="n">
        <v>5.9</v>
      </c>
      <c r="M22" s="92" t="n">
        <v>5.6</v>
      </c>
      <c r="N22" s="204" t="n">
        <v>6.6</v>
      </c>
      <c r="O22" s="204" t="n">
        <v>6.8</v>
      </c>
      <c r="P22" s="205" t="n">
        <v>18.1</v>
      </c>
      <c r="Q22" s="206" t="n">
        <v>14.8</v>
      </c>
      <c r="R22" s="206" t="n">
        <v>20</v>
      </c>
      <c r="S22" s="207" t="n">
        <v>8.1</v>
      </c>
      <c r="T22" s="207" t="n">
        <v>0</v>
      </c>
      <c r="U22" s="60" t="s">
        <v>27</v>
      </c>
      <c r="V22" s="82" t="s">
        <v>27</v>
      </c>
      <c r="W22" s="82" t="s">
        <v>27</v>
      </c>
      <c r="X22" s="180" t="e">
        <f aca="false">+U22/S22*100</f>
        <v>#VALUE!</v>
      </c>
      <c r="Y22" s="69" t="s">
        <v>97</v>
      </c>
      <c r="Z22" s="208"/>
    </row>
    <row r="23" customFormat="false" ht="14.25" hidden="false" customHeight="false" outlineLevel="0" collapsed="false">
      <c r="A23" s="50"/>
      <c r="B23" s="64"/>
      <c r="C23" s="50"/>
      <c r="D23" s="51"/>
      <c r="E23" s="185" t="n">
        <v>3745</v>
      </c>
      <c r="F23" s="54" t="n">
        <v>5154</v>
      </c>
      <c r="G23" s="54"/>
      <c r="H23" s="52"/>
      <c r="I23" s="212" t="s">
        <v>26</v>
      </c>
      <c r="J23" s="52"/>
      <c r="K23" s="219" t="n">
        <v>52.6</v>
      </c>
      <c r="L23" s="214" t="n">
        <v>46</v>
      </c>
      <c r="M23" s="215" t="n">
        <v>51.9</v>
      </c>
      <c r="N23" s="214" t="n">
        <v>69.8</v>
      </c>
      <c r="O23" s="214" t="n">
        <v>76.7</v>
      </c>
      <c r="P23" s="216" t="n">
        <v>75.6</v>
      </c>
      <c r="Q23" s="217" t="n">
        <v>119</v>
      </c>
      <c r="R23" s="217" t="n">
        <v>85</v>
      </c>
      <c r="S23" s="218" t="n">
        <v>111.8</v>
      </c>
      <c r="T23" s="218" t="n">
        <v>28.3</v>
      </c>
      <c r="U23" s="60" t="s">
        <v>27</v>
      </c>
      <c r="V23" s="82" t="s">
        <v>27</v>
      </c>
      <c r="W23" s="82" t="s">
        <v>27</v>
      </c>
      <c r="X23" s="180" t="e">
        <f aca="false">+U23/S23*100</f>
        <v>#VALUE!</v>
      </c>
      <c r="Y23" s="69" t="s">
        <v>98</v>
      </c>
      <c r="Z23" s="208"/>
    </row>
    <row r="24" customFormat="false" ht="14.25" hidden="false" customHeight="false" outlineLevel="0" collapsed="false">
      <c r="A24" s="50"/>
      <c r="B24" s="64"/>
      <c r="C24" s="50"/>
      <c r="D24" s="51"/>
      <c r="E24" s="185" t="n">
        <v>3745</v>
      </c>
      <c r="F24" s="54" t="n">
        <v>5166</v>
      </c>
      <c r="G24" s="94"/>
      <c r="H24" s="54"/>
      <c r="I24" s="212" t="s">
        <v>26</v>
      </c>
      <c r="J24" s="54"/>
      <c r="K24" s="213" t="n">
        <v>2.7</v>
      </c>
      <c r="L24" s="214" t="n">
        <v>0</v>
      </c>
      <c r="M24" s="215" t="n">
        <v>49.2</v>
      </c>
      <c r="N24" s="214" t="n">
        <v>10.3</v>
      </c>
      <c r="O24" s="214" t="n">
        <v>0</v>
      </c>
      <c r="P24" s="216" t="n">
        <v>47.4</v>
      </c>
      <c r="Q24" s="217" t="n">
        <v>0</v>
      </c>
      <c r="R24" s="217" t="n">
        <v>50</v>
      </c>
      <c r="S24" s="218" t="n">
        <v>3</v>
      </c>
      <c r="T24" s="218" t="n">
        <v>0</v>
      </c>
      <c r="U24" s="60" t="s">
        <v>27</v>
      </c>
      <c r="V24" s="82" t="s">
        <v>27</v>
      </c>
      <c r="W24" s="82" t="s">
        <v>27</v>
      </c>
      <c r="X24" s="180" t="e">
        <f aca="false">+U24/S24*100</f>
        <v>#VALUE!</v>
      </c>
      <c r="Y24" s="69" t="s">
        <v>99</v>
      </c>
      <c r="Z24" s="208"/>
    </row>
    <row r="25" customFormat="false" ht="14.25" hidden="false" customHeight="false" outlineLevel="0" collapsed="false">
      <c r="A25" s="50"/>
      <c r="B25" s="64"/>
      <c r="C25" s="50"/>
      <c r="D25" s="51"/>
      <c r="E25" s="185" t="n">
        <v>3745</v>
      </c>
      <c r="F25" s="54" t="n">
        <v>5167</v>
      </c>
      <c r="G25" s="94"/>
      <c r="H25" s="54"/>
      <c r="I25" s="212" t="s">
        <v>26</v>
      </c>
      <c r="J25" s="54"/>
      <c r="K25" s="213"/>
      <c r="L25" s="214"/>
      <c r="M25" s="215"/>
      <c r="N25" s="214" t="n">
        <v>0</v>
      </c>
      <c r="O25" s="214" t="n">
        <v>3.6</v>
      </c>
      <c r="P25" s="216" t="n">
        <v>0</v>
      </c>
      <c r="Q25" s="217" t="n">
        <v>1.2</v>
      </c>
      <c r="R25" s="217" t="n">
        <v>0</v>
      </c>
      <c r="S25" s="218" t="n">
        <v>0</v>
      </c>
      <c r="T25" s="218" t="n">
        <v>0</v>
      </c>
      <c r="U25" s="60" t="s">
        <v>27</v>
      </c>
      <c r="V25" s="82" t="s">
        <v>27</v>
      </c>
      <c r="W25" s="82" t="s">
        <v>27</v>
      </c>
      <c r="X25" s="180" t="e">
        <f aca="false">+U25/S25*100</f>
        <v>#VALUE!</v>
      </c>
      <c r="Y25" s="69" t="s">
        <v>100</v>
      </c>
      <c r="Z25" s="208"/>
    </row>
    <row r="26" customFormat="false" ht="14.25" hidden="false" customHeight="false" outlineLevel="0" collapsed="false">
      <c r="A26" s="50"/>
      <c r="B26" s="64"/>
      <c r="C26" s="50"/>
      <c r="D26" s="51"/>
      <c r="E26" s="185" t="n">
        <v>3745</v>
      </c>
      <c r="F26" s="54" t="n">
        <v>5169</v>
      </c>
      <c r="G26" s="94"/>
      <c r="H26" s="54"/>
      <c r="I26" s="212" t="s">
        <v>26</v>
      </c>
      <c r="J26" s="54"/>
      <c r="K26" s="213"/>
      <c r="L26" s="214"/>
      <c r="M26" s="215"/>
      <c r="N26" s="214" t="n">
        <v>0</v>
      </c>
      <c r="O26" s="214" t="n">
        <v>0</v>
      </c>
      <c r="P26" s="216" t="n">
        <v>0</v>
      </c>
      <c r="Q26" s="217" t="n">
        <v>172</v>
      </c>
      <c r="R26" s="217" t="n">
        <v>0</v>
      </c>
      <c r="S26" s="218" t="n">
        <v>132.4</v>
      </c>
      <c r="T26" s="218" t="n">
        <v>0</v>
      </c>
      <c r="U26" s="60" t="s">
        <v>27</v>
      </c>
      <c r="V26" s="82" t="s">
        <v>27</v>
      </c>
      <c r="W26" s="82" t="s">
        <v>27</v>
      </c>
      <c r="X26" s="180" t="e">
        <f aca="false">+U26/S26*100</f>
        <v>#VALUE!</v>
      </c>
      <c r="Y26" s="69" t="s">
        <v>101</v>
      </c>
      <c r="Z26" s="208"/>
    </row>
    <row r="27" customFormat="false" ht="14.25" hidden="false" customHeight="false" outlineLevel="0" collapsed="false">
      <c r="A27" s="50"/>
      <c r="B27" s="64"/>
      <c r="C27" s="50"/>
      <c r="D27" s="51"/>
      <c r="E27" s="185" t="n">
        <v>3745</v>
      </c>
      <c r="F27" s="54" t="n">
        <v>5171</v>
      </c>
      <c r="G27" s="54"/>
      <c r="H27" s="54"/>
      <c r="I27" s="212" t="s">
        <v>26</v>
      </c>
      <c r="J27" s="54"/>
      <c r="K27" s="213" t="n">
        <v>4520</v>
      </c>
      <c r="L27" s="214" t="n">
        <v>5741.7</v>
      </c>
      <c r="M27" s="215" t="n">
        <v>5791.5</v>
      </c>
      <c r="N27" s="214" t="n">
        <v>6216.3</v>
      </c>
      <c r="O27" s="214" t="n">
        <v>6145.7</v>
      </c>
      <c r="P27" s="216" t="n">
        <v>8472</v>
      </c>
      <c r="Q27" s="217" t="n">
        <v>11217.3</v>
      </c>
      <c r="R27" s="217" t="n">
        <v>8000</v>
      </c>
      <c r="S27" s="218" t="n">
        <v>15004.7</v>
      </c>
      <c r="T27" s="218" t="n">
        <v>515.4</v>
      </c>
      <c r="U27" s="60" t="s">
        <v>27</v>
      </c>
      <c r="V27" s="82" t="s">
        <v>27</v>
      </c>
      <c r="W27" s="82" t="s">
        <v>27</v>
      </c>
      <c r="X27" s="180" t="e">
        <f aca="false">+U27/S27*100</f>
        <v>#VALUE!</v>
      </c>
      <c r="Y27" s="69" t="s">
        <v>102</v>
      </c>
      <c r="Z27" s="208"/>
    </row>
    <row r="28" customFormat="false" ht="14.25" hidden="false" customHeight="false" outlineLevel="0" collapsed="false">
      <c r="A28" s="50"/>
      <c r="B28" s="64"/>
      <c r="C28" s="50"/>
      <c r="D28" s="51"/>
      <c r="E28" s="185" t="n">
        <v>3745</v>
      </c>
      <c r="F28" s="54" t="n">
        <v>5194</v>
      </c>
      <c r="G28" s="54"/>
      <c r="H28" s="54"/>
      <c r="I28" s="212" t="s">
        <v>26</v>
      </c>
      <c r="J28" s="54"/>
      <c r="K28" s="213" t="n">
        <v>0</v>
      </c>
      <c r="L28" s="214" t="n">
        <v>0</v>
      </c>
      <c r="M28" s="215" t="n">
        <v>14</v>
      </c>
      <c r="N28" s="214" t="n">
        <v>30</v>
      </c>
      <c r="O28" s="214" t="n">
        <v>30</v>
      </c>
      <c r="P28" s="216" t="n">
        <v>30</v>
      </c>
      <c r="Q28" s="217" t="n">
        <v>30</v>
      </c>
      <c r="R28" s="217" t="n">
        <v>0</v>
      </c>
      <c r="S28" s="218" t="n">
        <v>0</v>
      </c>
      <c r="T28" s="218" t="n">
        <v>0</v>
      </c>
      <c r="U28" s="60" t="s">
        <v>27</v>
      </c>
      <c r="V28" s="82" t="s">
        <v>27</v>
      </c>
      <c r="W28" s="82" t="s">
        <v>27</v>
      </c>
      <c r="X28" s="180" t="e">
        <f aca="false">+U28/S28*100</f>
        <v>#VALUE!</v>
      </c>
      <c r="Y28" s="69" t="s">
        <v>103</v>
      </c>
      <c r="Z28" s="208"/>
    </row>
    <row r="29" customFormat="false" ht="14.25" hidden="false" customHeight="false" outlineLevel="0" collapsed="false">
      <c r="A29" s="50"/>
      <c r="B29" s="64"/>
      <c r="C29" s="50"/>
      <c r="D29" s="51"/>
      <c r="E29" s="185" t="n">
        <v>3745</v>
      </c>
      <c r="F29" s="54" t="n">
        <v>5424</v>
      </c>
      <c r="G29" s="54"/>
      <c r="H29" s="54"/>
      <c r="I29" s="212" t="s">
        <v>26</v>
      </c>
      <c r="J29" s="54"/>
      <c r="K29" s="213"/>
      <c r="L29" s="214"/>
      <c r="M29" s="215"/>
      <c r="N29" s="214"/>
      <c r="O29" s="214"/>
      <c r="P29" s="216" t="n">
        <v>0</v>
      </c>
      <c r="Q29" s="217" t="n">
        <f aca="false">5.8+1.9</f>
        <v>7.7</v>
      </c>
      <c r="R29" s="217"/>
      <c r="S29" s="218" t="n">
        <v>0</v>
      </c>
      <c r="T29" s="218" t="n">
        <v>0</v>
      </c>
      <c r="U29" s="60" t="s">
        <v>27</v>
      </c>
      <c r="V29" s="82" t="s">
        <v>27</v>
      </c>
      <c r="W29" s="82" t="s">
        <v>27</v>
      </c>
      <c r="X29" s="180" t="e">
        <f aca="false">+U29/S29*100</f>
        <v>#VALUE!</v>
      </c>
      <c r="Y29" s="69" t="s">
        <v>104</v>
      </c>
      <c r="Z29" s="208"/>
    </row>
    <row r="30" customFormat="false" ht="14.25" hidden="false" customHeight="false" outlineLevel="0" collapsed="false">
      <c r="A30" s="50"/>
      <c r="B30" s="64"/>
      <c r="C30" s="50"/>
      <c r="D30" s="51"/>
      <c r="E30" s="185" t="n">
        <v>3745</v>
      </c>
      <c r="F30" s="54" t="n">
        <v>5499</v>
      </c>
      <c r="G30" s="54"/>
      <c r="H30" s="54"/>
      <c r="I30" s="212" t="s">
        <v>26</v>
      </c>
      <c r="J30" s="54"/>
      <c r="K30" s="213" t="n">
        <v>0</v>
      </c>
      <c r="L30" s="214" t="n">
        <v>0</v>
      </c>
      <c r="M30" s="215" t="n">
        <v>3.4</v>
      </c>
      <c r="N30" s="214" t="n">
        <v>6.1</v>
      </c>
      <c r="O30" s="214" t="n">
        <v>5</v>
      </c>
      <c r="P30" s="216" t="n">
        <v>5.1</v>
      </c>
      <c r="Q30" s="217" t="n">
        <v>6.6</v>
      </c>
      <c r="R30" s="217" t="n">
        <v>6</v>
      </c>
      <c r="S30" s="218" t="n">
        <v>6.6</v>
      </c>
      <c r="T30" s="218" t="n">
        <v>0</v>
      </c>
      <c r="U30" s="60" t="s">
        <v>27</v>
      </c>
      <c r="V30" s="82" t="s">
        <v>27</v>
      </c>
      <c r="W30" s="82" t="s">
        <v>27</v>
      </c>
      <c r="X30" s="180" t="e">
        <f aca="false">+U30/S30*100</f>
        <v>#VALUE!</v>
      </c>
      <c r="Y30" s="69" t="s">
        <v>105</v>
      </c>
      <c r="Z30" s="208"/>
    </row>
    <row r="31" customFormat="false" ht="14.25" hidden="false" customHeight="false" outlineLevel="0" collapsed="false">
      <c r="A31" s="50"/>
      <c r="B31" s="64"/>
      <c r="C31" s="50"/>
      <c r="D31" s="51"/>
      <c r="E31" s="185" t="n">
        <v>3745</v>
      </c>
      <c r="F31" s="54" t="n">
        <v>6121</v>
      </c>
      <c r="G31" s="54"/>
      <c r="H31" s="54"/>
      <c r="I31" s="212" t="s">
        <v>26</v>
      </c>
      <c r="J31" s="54"/>
      <c r="K31" s="213"/>
      <c r="L31" s="214"/>
      <c r="M31" s="215"/>
      <c r="N31" s="214"/>
      <c r="O31" s="214"/>
      <c r="P31" s="216" t="n">
        <v>0</v>
      </c>
      <c r="Q31" s="217" t="n">
        <v>0</v>
      </c>
      <c r="R31" s="217"/>
      <c r="S31" s="218" t="n">
        <v>1377</v>
      </c>
      <c r="T31" s="218" t="n">
        <v>0</v>
      </c>
      <c r="U31" s="60" t="s">
        <v>27</v>
      </c>
      <c r="V31" s="82" t="s">
        <v>27</v>
      </c>
      <c r="W31" s="82" t="s">
        <v>27</v>
      </c>
      <c r="X31" s="180" t="e">
        <f aca="false">+U31/S31*100</f>
        <v>#VALUE!</v>
      </c>
      <c r="Y31" s="69" t="s">
        <v>106</v>
      </c>
      <c r="Z31" s="208"/>
    </row>
    <row r="32" customFormat="false" ht="14.25" hidden="false" customHeight="false" outlineLevel="0" collapsed="false">
      <c r="A32" s="50"/>
      <c r="B32" s="64"/>
      <c r="C32" s="50"/>
      <c r="D32" s="51"/>
      <c r="E32" s="185" t="n">
        <v>3745</v>
      </c>
      <c r="F32" s="54" t="n">
        <v>6122</v>
      </c>
      <c r="G32" s="54"/>
      <c r="H32" s="54"/>
      <c r="I32" s="212" t="s">
        <v>26</v>
      </c>
      <c r="J32" s="54"/>
      <c r="K32" s="213"/>
      <c r="L32" s="214"/>
      <c r="M32" s="215"/>
      <c r="N32" s="214"/>
      <c r="O32" s="214"/>
      <c r="P32" s="216" t="n">
        <v>0</v>
      </c>
      <c r="Q32" s="217" t="n">
        <v>83.2</v>
      </c>
      <c r="R32" s="217"/>
      <c r="S32" s="218" t="n">
        <v>1298.7</v>
      </c>
      <c r="T32" s="218" t="n">
        <v>0</v>
      </c>
      <c r="U32" s="60" t="s">
        <v>27</v>
      </c>
      <c r="V32" s="82" t="s">
        <v>27</v>
      </c>
      <c r="W32" s="82" t="s">
        <v>27</v>
      </c>
      <c r="X32" s="180" t="e">
        <f aca="false">+U32/S32*100</f>
        <v>#VALUE!</v>
      </c>
      <c r="Y32" s="69" t="s">
        <v>107</v>
      </c>
      <c r="Z32" s="208"/>
    </row>
    <row r="33" customFormat="false" ht="14.25" hidden="false" customHeight="false" outlineLevel="0" collapsed="false">
      <c r="A33" s="50"/>
      <c r="B33" s="64"/>
      <c r="C33" s="50"/>
      <c r="D33" s="51"/>
      <c r="E33" s="185" t="n">
        <v>3745</v>
      </c>
      <c r="F33" s="54" t="n">
        <v>6127</v>
      </c>
      <c r="G33" s="54"/>
      <c r="H33" s="54"/>
      <c r="I33" s="212" t="s">
        <v>26</v>
      </c>
      <c r="J33" s="54"/>
      <c r="K33" s="213"/>
      <c r="L33" s="214"/>
      <c r="M33" s="215"/>
      <c r="N33" s="214"/>
      <c r="O33" s="214"/>
      <c r="P33" s="216" t="n">
        <v>0</v>
      </c>
      <c r="Q33" s="217" t="n">
        <v>150</v>
      </c>
      <c r="R33" s="217"/>
      <c r="S33" s="218" t="n">
        <v>154.8</v>
      </c>
      <c r="T33" s="218" t="n">
        <v>0</v>
      </c>
      <c r="U33" s="60" t="s">
        <v>27</v>
      </c>
      <c r="V33" s="82" t="s">
        <v>27</v>
      </c>
      <c r="W33" s="82" t="s">
        <v>27</v>
      </c>
      <c r="X33" s="180" t="e">
        <f aca="false">+U33/S33*100</f>
        <v>#VALUE!</v>
      </c>
      <c r="Y33" s="69" t="s">
        <v>108</v>
      </c>
      <c r="Z33" s="208"/>
    </row>
    <row r="34" customFormat="false" ht="14.25" hidden="false" customHeight="false" outlineLevel="0" collapsed="false">
      <c r="A34" s="50"/>
      <c r="B34" s="64"/>
      <c r="C34" s="50"/>
      <c r="D34" s="51"/>
      <c r="E34" s="185"/>
      <c r="F34" s="54"/>
      <c r="G34" s="54"/>
      <c r="H34" s="54"/>
      <c r="I34" s="212"/>
      <c r="J34" s="54"/>
      <c r="K34" s="220" t="n">
        <f aca="false">SUM(K14:K30)</f>
        <v>4888.3</v>
      </c>
      <c r="L34" s="221" t="n">
        <f aca="false">SUM(L14:L30)</f>
        <v>6005.8</v>
      </c>
      <c r="M34" s="221" t="n">
        <f aca="false">SUM(M14:M30)</f>
        <v>6438.1</v>
      </c>
      <c r="N34" s="221" t="n">
        <f aca="false">SUM(N14:N30)</f>
        <v>6823.7</v>
      </c>
      <c r="O34" s="221" t="n">
        <f aca="false">SUM(O14:O30)</f>
        <v>6718.5</v>
      </c>
      <c r="P34" s="221" t="n">
        <f aca="false">SUM(P14:P33)</f>
        <v>10008.5</v>
      </c>
      <c r="Q34" s="222" t="n">
        <f aca="false">SUM(Q14:Q33)</f>
        <v>12593</v>
      </c>
      <c r="R34" s="222" t="n">
        <f aca="false">SUM(R14:R30)</f>
        <v>8837</v>
      </c>
      <c r="S34" s="223" t="n">
        <f aca="false">SUM(S14:S33)</f>
        <v>19090.5</v>
      </c>
      <c r="T34" s="223" t="n">
        <f aca="false">SUM(T14:T33)</f>
        <v>594.5</v>
      </c>
      <c r="U34" s="224" t="n">
        <f aca="false">SUM(U14:U33)</f>
        <v>0</v>
      </c>
      <c r="V34" s="221" t="n">
        <f aca="false">SUM(V14:V33)</f>
        <v>0</v>
      </c>
      <c r="W34" s="221" t="n">
        <f aca="false">SUM(W14:W33)</f>
        <v>0</v>
      </c>
      <c r="X34" s="180" t="n">
        <f aca="false">+U34/S34*100</f>
        <v>0</v>
      </c>
      <c r="Y34" s="77" t="s">
        <v>109</v>
      </c>
      <c r="Z34" s="208"/>
    </row>
    <row r="35" customFormat="false" ht="14.25" hidden="false" customHeight="false" outlineLevel="0" collapsed="false">
      <c r="A35" s="50"/>
      <c r="B35" s="64"/>
      <c r="C35" s="50"/>
      <c r="D35" s="51"/>
      <c r="E35" s="185" t="n">
        <v>3745</v>
      </c>
      <c r="F35" s="52" t="n">
        <v>5137</v>
      </c>
      <c r="G35" s="225"/>
      <c r="H35" s="52"/>
      <c r="I35" s="212" t="s">
        <v>26</v>
      </c>
      <c r="J35" s="54" t="n">
        <v>236</v>
      </c>
      <c r="K35" s="216" t="n">
        <v>0</v>
      </c>
      <c r="L35" s="214" t="n">
        <v>0</v>
      </c>
      <c r="M35" s="215" t="n">
        <v>49</v>
      </c>
      <c r="N35" s="214" t="n">
        <v>99.1</v>
      </c>
      <c r="O35" s="214" t="n">
        <v>58.8</v>
      </c>
      <c r="P35" s="215" t="n">
        <v>49.1</v>
      </c>
      <c r="Q35" s="216" t="n">
        <v>50.2</v>
      </c>
      <c r="R35" s="217" t="n">
        <v>50</v>
      </c>
      <c r="S35" s="218" t="n">
        <v>11.3</v>
      </c>
      <c r="T35" s="218" t="n">
        <v>0</v>
      </c>
      <c r="U35" s="60" t="s">
        <v>27</v>
      </c>
      <c r="V35" s="82" t="s">
        <v>27</v>
      </c>
      <c r="W35" s="82" t="s">
        <v>27</v>
      </c>
      <c r="X35" s="180" t="e">
        <f aca="false">+U35/S35*100</f>
        <v>#VALUE!</v>
      </c>
      <c r="Y35" s="69" t="s">
        <v>110</v>
      </c>
      <c r="Z35" s="208"/>
    </row>
    <row r="36" customFormat="false" ht="14.25" hidden="false" customHeight="false" outlineLevel="0" collapsed="false">
      <c r="A36" s="50"/>
      <c r="B36" s="64"/>
      <c r="C36" s="50"/>
      <c r="D36" s="51"/>
      <c r="E36" s="185" t="n">
        <v>3745</v>
      </c>
      <c r="F36" s="54" t="n">
        <v>5171</v>
      </c>
      <c r="G36" s="54"/>
      <c r="H36" s="54"/>
      <c r="I36" s="212" t="s">
        <v>26</v>
      </c>
      <c r="J36" s="54"/>
      <c r="K36" s="213" t="n">
        <v>7124.8</v>
      </c>
      <c r="L36" s="214" t="n">
        <v>1656.5</v>
      </c>
      <c r="M36" s="215" t="n">
        <v>1729.9</v>
      </c>
      <c r="N36" s="214" t="n">
        <v>2161.3</v>
      </c>
      <c r="O36" s="214" t="n">
        <v>2325.4</v>
      </c>
      <c r="P36" s="215" t="n">
        <v>2795.8</v>
      </c>
      <c r="Q36" s="216" t="n">
        <v>2820.9</v>
      </c>
      <c r="R36" s="217" t="n">
        <v>0</v>
      </c>
      <c r="S36" s="218" t="n">
        <v>2994.5</v>
      </c>
      <c r="T36" s="218" t="n">
        <v>208.5</v>
      </c>
      <c r="U36" s="60" t="s">
        <v>27</v>
      </c>
      <c r="V36" s="82" t="s">
        <v>27</v>
      </c>
      <c r="W36" s="82" t="s">
        <v>27</v>
      </c>
      <c r="X36" s="180" t="e">
        <f aca="false">+U36/S36*100</f>
        <v>#VALUE!</v>
      </c>
      <c r="Y36" s="69" t="s">
        <v>111</v>
      </c>
      <c r="Z36" s="208"/>
    </row>
    <row r="37" customFormat="false" ht="14.25" hidden="false" customHeight="false" outlineLevel="0" collapsed="false">
      <c r="A37" s="50"/>
      <c r="B37" s="112"/>
      <c r="C37" s="50"/>
      <c r="D37" s="51"/>
      <c r="E37" s="185"/>
      <c r="F37" s="53"/>
      <c r="G37" s="225"/>
      <c r="H37" s="52"/>
      <c r="I37" s="212"/>
      <c r="J37" s="105"/>
      <c r="K37" s="226" t="n">
        <f aca="false">SUM(K35:K36)</f>
        <v>7124.8</v>
      </c>
      <c r="L37" s="227" t="n">
        <f aca="false">SUM(L35:L36)</f>
        <v>1656.5</v>
      </c>
      <c r="M37" s="227" t="n">
        <f aca="false">SUM(M35:M36)</f>
        <v>1778.9</v>
      </c>
      <c r="N37" s="227" t="n">
        <f aca="false">SUM(N35:N36)</f>
        <v>2260.4</v>
      </c>
      <c r="O37" s="227" t="n">
        <f aca="false">SUM(O35:O36)</f>
        <v>2384.2</v>
      </c>
      <c r="P37" s="228" t="n">
        <f aca="false">SUM(P35:P36)</f>
        <v>2844.9</v>
      </c>
      <c r="Q37" s="226" t="n">
        <f aca="false">SUM(Q35:Q36)</f>
        <v>2871.1</v>
      </c>
      <c r="R37" s="229" t="n">
        <f aca="false">SUM(R35:R36)</f>
        <v>50</v>
      </c>
      <c r="S37" s="230" t="n">
        <f aca="false">SUM(S35:S36)</f>
        <v>3005.8</v>
      </c>
      <c r="T37" s="230" t="n">
        <f aca="false">SUM(T35:T36)</f>
        <v>208.5</v>
      </c>
      <c r="U37" s="231" t="n">
        <f aca="false">SUM(U35:U36)</f>
        <v>0</v>
      </c>
      <c r="V37" s="228" t="n">
        <f aca="false">SUM(V35:V36)</f>
        <v>0</v>
      </c>
      <c r="W37" s="228" t="n">
        <f aca="false">SUM(W35:W36)</f>
        <v>0</v>
      </c>
      <c r="X37" s="180" t="n">
        <f aca="false">+U37/S37*100</f>
        <v>0</v>
      </c>
      <c r="Y37" s="77" t="s">
        <v>112</v>
      </c>
      <c r="Z37" s="208"/>
    </row>
    <row r="38" customFormat="false" ht="14.25" hidden="false" customHeight="false" outlineLevel="0" collapsed="false">
      <c r="A38" s="50"/>
      <c r="B38" s="112"/>
      <c r="C38" s="50"/>
      <c r="D38" s="51"/>
      <c r="E38" s="185" t="n">
        <v>3745</v>
      </c>
      <c r="F38" s="53" t="n">
        <v>5011</v>
      </c>
      <c r="G38" s="225"/>
      <c r="H38" s="52"/>
      <c r="I38" s="212" t="s">
        <v>26</v>
      </c>
      <c r="J38" s="105" t="n">
        <v>237</v>
      </c>
      <c r="K38" s="232" t="n">
        <v>0</v>
      </c>
      <c r="L38" s="215" t="n">
        <v>0</v>
      </c>
      <c r="M38" s="215" t="n">
        <v>292.4</v>
      </c>
      <c r="N38" s="214" t="n">
        <v>197.4</v>
      </c>
      <c r="O38" s="214" t="n">
        <v>319.4</v>
      </c>
      <c r="P38" s="217" t="n">
        <v>500.2</v>
      </c>
      <c r="Q38" s="217" t="n">
        <v>1028.4</v>
      </c>
      <c r="R38" s="217" t="n">
        <v>0</v>
      </c>
      <c r="S38" s="218" t="n">
        <f aca="false">1106.1+2.7</f>
        <v>1108.8</v>
      </c>
      <c r="T38" s="218" t="n">
        <v>105.4</v>
      </c>
      <c r="U38" s="60" t="s">
        <v>27</v>
      </c>
      <c r="V38" s="82" t="s">
        <v>27</v>
      </c>
      <c r="W38" s="82" t="s">
        <v>27</v>
      </c>
      <c r="X38" s="180" t="e">
        <f aca="false">+U38/S38*100</f>
        <v>#VALUE!</v>
      </c>
      <c r="Y38" s="69" t="s">
        <v>113</v>
      </c>
      <c r="Z38" s="208"/>
    </row>
    <row r="39" customFormat="false" ht="14.25" hidden="false" customHeight="false" outlineLevel="0" collapsed="false">
      <c r="A39" s="50"/>
      <c r="B39" s="112"/>
      <c r="C39" s="50"/>
      <c r="D39" s="51"/>
      <c r="E39" s="185" t="n">
        <v>3745</v>
      </c>
      <c r="F39" s="53" t="n">
        <v>5021</v>
      </c>
      <c r="G39" s="225"/>
      <c r="H39" s="52"/>
      <c r="I39" s="212" t="s">
        <v>26</v>
      </c>
      <c r="J39" s="105"/>
      <c r="K39" s="232" t="n">
        <v>0</v>
      </c>
      <c r="L39" s="215" t="n">
        <v>0</v>
      </c>
      <c r="M39" s="215" t="n">
        <v>3.2</v>
      </c>
      <c r="N39" s="214" t="n">
        <v>4.8</v>
      </c>
      <c r="O39" s="214" t="n">
        <v>4.4</v>
      </c>
      <c r="P39" s="217" t="n">
        <v>4.8</v>
      </c>
      <c r="Q39" s="217" t="n">
        <v>4.8</v>
      </c>
      <c r="R39" s="217" t="n">
        <v>0</v>
      </c>
      <c r="S39" s="218" t="n">
        <v>11.9</v>
      </c>
      <c r="T39" s="218" t="n">
        <v>0.8</v>
      </c>
      <c r="U39" s="60" t="s">
        <v>27</v>
      </c>
      <c r="V39" s="82" t="s">
        <v>27</v>
      </c>
      <c r="W39" s="82" t="s">
        <v>27</v>
      </c>
      <c r="X39" s="180" t="e">
        <f aca="false">+U39/S39*100</f>
        <v>#VALUE!</v>
      </c>
      <c r="Y39" s="69" t="s">
        <v>114</v>
      </c>
      <c r="Z39" s="208"/>
    </row>
    <row r="40" customFormat="false" ht="14.25" hidden="false" customHeight="false" outlineLevel="0" collapsed="false">
      <c r="A40" s="233"/>
      <c r="B40" s="234"/>
      <c r="C40" s="50"/>
      <c r="D40" s="51"/>
      <c r="E40" s="185" t="n">
        <v>3745</v>
      </c>
      <c r="F40" s="53" t="n">
        <v>5031</v>
      </c>
      <c r="G40" s="225"/>
      <c r="H40" s="52"/>
      <c r="I40" s="212" t="s">
        <v>26</v>
      </c>
      <c r="J40" s="105"/>
      <c r="K40" s="232" t="n">
        <v>0</v>
      </c>
      <c r="L40" s="215" t="n">
        <v>0</v>
      </c>
      <c r="M40" s="215" t="n">
        <v>76</v>
      </c>
      <c r="N40" s="214" t="n">
        <v>52.2</v>
      </c>
      <c r="O40" s="214" t="n">
        <v>83</v>
      </c>
      <c r="P40" s="217" t="n">
        <v>130.7</v>
      </c>
      <c r="Q40" s="217" t="n">
        <v>259</v>
      </c>
      <c r="R40" s="217" t="n">
        <v>0</v>
      </c>
      <c r="S40" s="218" t="n">
        <v>276.5</v>
      </c>
      <c r="T40" s="218" t="n">
        <v>26.3</v>
      </c>
      <c r="U40" s="60" t="s">
        <v>27</v>
      </c>
      <c r="V40" s="82" t="s">
        <v>27</v>
      </c>
      <c r="W40" s="82" t="s">
        <v>27</v>
      </c>
      <c r="X40" s="180" t="e">
        <f aca="false">+U40/S40*100</f>
        <v>#VALUE!</v>
      </c>
      <c r="Y40" s="69" t="s">
        <v>115</v>
      </c>
      <c r="Z40" s="208"/>
    </row>
    <row r="41" customFormat="false" ht="14.25" hidden="false" customHeight="false" outlineLevel="0" collapsed="false">
      <c r="A41" s="233"/>
      <c r="B41" s="234"/>
      <c r="C41" s="50"/>
      <c r="D41" s="51"/>
      <c r="E41" s="185" t="n">
        <v>3745</v>
      </c>
      <c r="F41" s="53" t="n">
        <v>5032</v>
      </c>
      <c r="G41" s="225"/>
      <c r="H41" s="52"/>
      <c r="I41" s="212" t="s">
        <v>26</v>
      </c>
      <c r="J41" s="105"/>
      <c r="K41" s="232" t="n">
        <v>0</v>
      </c>
      <c r="L41" s="215" t="n">
        <v>0</v>
      </c>
      <c r="M41" s="215" t="n">
        <v>26.3</v>
      </c>
      <c r="N41" s="214" t="n">
        <v>17.9</v>
      </c>
      <c r="O41" s="214" t="n">
        <v>28.9</v>
      </c>
      <c r="P41" s="217" t="n">
        <v>45.2</v>
      </c>
      <c r="Q41" s="217" t="n">
        <v>89.8</v>
      </c>
      <c r="R41" s="217" t="n">
        <v>0</v>
      </c>
      <c r="S41" s="218" t="n">
        <v>99.5</v>
      </c>
      <c r="T41" s="218" t="n">
        <v>9.5</v>
      </c>
      <c r="U41" s="60" t="s">
        <v>27</v>
      </c>
      <c r="V41" s="82" t="s">
        <v>27</v>
      </c>
      <c r="W41" s="82" t="s">
        <v>27</v>
      </c>
      <c r="X41" s="180" t="e">
        <f aca="false">+U41/S41*100</f>
        <v>#VALUE!</v>
      </c>
      <c r="Y41" s="69" t="s">
        <v>116</v>
      </c>
      <c r="Z41" s="208"/>
    </row>
    <row r="42" customFormat="false" ht="14.25" hidden="false" customHeight="false" outlineLevel="0" collapsed="false">
      <c r="A42" s="233"/>
      <c r="B42" s="234"/>
      <c r="C42" s="50"/>
      <c r="D42" s="51"/>
      <c r="E42" s="185" t="n">
        <v>3745</v>
      </c>
      <c r="F42" s="53" t="n">
        <v>5134</v>
      </c>
      <c r="G42" s="225"/>
      <c r="H42" s="52"/>
      <c r="I42" s="212" t="s">
        <v>26</v>
      </c>
      <c r="J42" s="105"/>
      <c r="K42" s="216" t="n">
        <v>0</v>
      </c>
      <c r="L42" s="215" t="n">
        <v>0</v>
      </c>
      <c r="M42" s="215" t="n">
        <v>0</v>
      </c>
      <c r="N42" s="214" t="n">
        <v>12.4</v>
      </c>
      <c r="O42" s="214" t="n">
        <v>2.6</v>
      </c>
      <c r="P42" s="216" t="n">
        <v>0</v>
      </c>
      <c r="Q42" s="217" t="n">
        <v>0</v>
      </c>
      <c r="R42" s="217" t="n">
        <v>0</v>
      </c>
      <c r="S42" s="218" t="n">
        <v>0</v>
      </c>
      <c r="T42" s="218" t="n">
        <v>0</v>
      </c>
      <c r="U42" s="60" t="s">
        <v>27</v>
      </c>
      <c r="V42" s="82" t="s">
        <v>27</v>
      </c>
      <c r="W42" s="82" t="s">
        <v>27</v>
      </c>
      <c r="X42" s="180" t="e">
        <f aca="false">+U42/S42*100</f>
        <v>#VALUE!</v>
      </c>
      <c r="Y42" s="69" t="s">
        <v>93</v>
      </c>
      <c r="Z42" s="208"/>
    </row>
    <row r="43" customFormat="false" ht="14.25" hidden="false" customHeight="false" outlineLevel="0" collapsed="false">
      <c r="A43" s="233"/>
      <c r="B43" s="234"/>
      <c r="C43" s="50"/>
      <c r="D43" s="51"/>
      <c r="E43" s="185" t="n">
        <v>3745</v>
      </c>
      <c r="F43" s="53" t="n">
        <v>5169</v>
      </c>
      <c r="G43" s="225"/>
      <c r="H43" s="52"/>
      <c r="I43" s="212" t="s">
        <v>26</v>
      </c>
      <c r="J43" s="105"/>
      <c r="K43" s="216" t="n">
        <v>0</v>
      </c>
      <c r="L43" s="215" t="n">
        <v>0</v>
      </c>
      <c r="M43" s="215" t="n">
        <v>0</v>
      </c>
      <c r="N43" s="214" t="n">
        <v>2.4</v>
      </c>
      <c r="O43" s="214" t="n">
        <v>1.2</v>
      </c>
      <c r="P43" s="216" t="n">
        <v>2</v>
      </c>
      <c r="Q43" s="217" t="n">
        <v>3</v>
      </c>
      <c r="R43" s="217" t="n">
        <v>0</v>
      </c>
      <c r="S43" s="218" t="n">
        <v>3.5</v>
      </c>
      <c r="T43" s="218" t="n">
        <v>0</v>
      </c>
      <c r="U43" s="60" t="s">
        <v>27</v>
      </c>
      <c r="V43" s="82" t="s">
        <v>27</v>
      </c>
      <c r="W43" s="82" t="s">
        <v>27</v>
      </c>
      <c r="X43" s="180" t="e">
        <f aca="false">+U43/S43*100</f>
        <v>#VALUE!</v>
      </c>
      <c r="Y43" s="69" t="s">
        <v>117</v>
      </c>
      <c r="Z43" s="208"/>
    </row>
    <row r="44" customFormat="false" ht="14.25" hidden="false" customHeight="false" outlineLevel="0" collapsed="false">
      <c r="A44" s="233"/>
      <c r="B44" s="234"/>
      <c r="C44" s="50"/>
      <c r="D44" s="51"/>
      <c r="E44" s="185"/>
      <c r="F44" s="53"/>
      <c r="G44" s="225"/>
      <c r="H44" s="52"/>
      <c r="I44" s="212"/>
      <c r="J44" s="105"/>
      <c r="K44" s="226" t="n">
        <f aca="false">SUM(K38:K43)</f>
        <v>0</v>
      </c>
      <c r="L44" s="227" t="n">
        <f aca="false">SUM(L38:L43)</f>
        <v>0</v>
      </c>
      <c r="M44" s="227" t="n">
        <f aca="false">SUM(M38:M43)</f>
        <v>397.9</v>
      </c>
      <c r="N44" s="227" t="n">
        <f aca="false">SUM(N38:N43)</f>
        <v>287.1</v>
      </c>
      <c r="O44" s="227" t="n">
        <f aca="false">SUM(O38:O43)</f>
        <v>439.5</v>
      </c>
      <c r="P44" s="227" t="n">
        <f aca="false">SUM(P38:P43)</f>
        <v>682.9</v>
      </c>
      <c r="Q44" s="235" t="n">
        <f aca="false">SUM(Q38:Q43)</f>
        <v>1385</v>
      </c>
      <c r="R44" s="235" t="n">
        <f aca="false">SUM(R38:R43)</f>
        <v>0</v>
      </c>
      <c r="S44" s="223" t="n">
        <f aca="false">SUM(S38:S43)</f>
        <v>1500.2</v>
      </c>
      <c r="T44" s="223" t="n">
        <f aca="false">SUM(T38:T43)</f>
        <v>142</v>
      </c>
      <c r="U44" s="224" t="n">
        <f aca="false">SUM(U38:U43)</f>
        <v>0</v>
      </c>
      <c r="V44" s="227" t="n">
        <f aca="false">SUM(V38:V43)</f>
        <v>0</v>
      </c>
      <c r="W44" s="227" t="n">
        <f aca="false">SUM(W38:W43)</f>
        <v>0</v>
      </c>
      <c r="X44" s="180" t="n">
        <f aca="false">+U44/S44*100</f>
        <v>0</v>
      </c>
      <c r="Y44" s="77" t="s">
        <v>118</v>
      </c>
      <c r="Z44" s="208"/>
    </row>
    <row r="45" customFormat="false" ht="14.25" hidden="false" customHeight="false" outlineLevel="0" collapsed="false">
      <c r="A45" s="233"/>
      <c r="B45" s="234"/>
      <c r="C45" s="50"/>
      <c r="D45" s="51"/>
      <c r="E45" s="185" t="n">
        <v>3745</v>
      </c>
      <c r="F45" s="53" t="n">
        <v>5011</v>
      </c>
      <c r="G45" s="225"/>
      <c r="H45" s="52"/>
      <c r="I45" s="212" t="s">
        <v>26</v>
      </c>
      <c r="J45" s="105" t="n">
        <v>238</v>
      </c>
      <c r="K45" s="216" t="n">
        <v>0</v>
      </c>
      <c r="L45" s="215" t="n">
        <v>0</v>
      </c>
      <c r="M45" s="215" t="n">
        <v>0</v>
      </c>
      <c r="N45" s="215" t="n">
        <v>207.3</v>
      </c>
      <c r="O45" s="215" t="n">
        <v>133</v>
      </c>
      <c r="P45" s="216" t="n">
        <v>0</v>
      </c>
      <c r="Q45" s="217" t="n">
        <v>0</v>
      </c>
      <c r="R45" s="217" t="n">
        <v>0</v>
      </c>
      <c r="S45" s="218" t="n">
        <v>0</v>
      </c>
      <c r="T45" s="218" t="n">
        <v>0</v>
      </c>
      <c r="U45" s="60" t="s">
        <v>27</v>
      </c>
      <c r="V45" s="82" t="s">
        <v>27</v>
      </c>
      <c r="W45" s="82" t="s">
        <v>27</v>
      </c>
      <c r="X45" s="180" t="e">
        <f aca="false">+U45/S45*100</f>
        <v>#VALUE!</v>
      </c>
      <c r="Y45" s="69" t="s">
        <v>119</v>
      </c>
      <c r="Z45" s="208"/>
    </row>
    <row r="46" customFormat="false" ht="14.25" hidden="false" customHeight="false" outlineLevel="0" collapsed="false">
      <c r="A46" s="233"/>
      <c r="B46" s="234"/>
      <c r="C46" s="50"/>
      <c r="D46" s="51"/>
      <c r="E46" s="185" t="n">
        <v>3745</v>
      </c>
      <c r="F46" s="53" t="n">
        <v>5031</v>
      </c>
      <c r="G46" s="225"/>
      <c r="H46" s="52"/>
      <c r="I46" s="212" t="s">
        <v>26</v>
      </c>
      <c r="J46" s="105"/>
      <c r="K46" s="216" t="n">
        <v>0</v>
      </c>
      <c r="L46" s="215" t="n">
        <v>0</v>
      </c>
      <c r="M46" s="215" t="n">
        <v>0</v>
      </c>
      <c r="N46" s="215" t="n">
        <v>54.1</v>
      </c>
      <c r="O46" s="215" t="n">
        <v>34.6</v>
      </c>
      <c r="P46" s="216" t="n">
        <v>0</v>
      </c>
      <c r="Q46" s="217" t="n">
        <v>0</v>
      </c>
      <c r="R46" s="217" t="n">
        <v>0</v>
      </c>
      <c r="S46" s="218" t="n">
        <v>0</v>
      </c>
      <c r="T46" s="218" t="n">
        <v>0</v>
      </c>
      <c r="U46" s="60" t="s">
        <v>27</v>
      </c>
      <c r="V46" s="82" t="s">
        <v>27</v>
      </c>
      <c r="W46" s="82" t="s">
        <v>27</v>
      </c>
      <c r="X46" s="180" t="e">
        <f aca="false">+U46/S46*100</f>
        <v>#VALUE!</v>
      </c>
      <c r="Y46" s="69" t="s">
        <v>115</v>
      </c>
      <c r="Z46" s="208"/>
    </row>
    <row r="47" customFormat="false" ht="14.25" hidden="false" customHeight="false" outlineLevel="0" collapsed="false">
      <c r="A47" s="233"/>
      <c r="B47" s="234"/>
      <c r="C47" s="50"/>
      <c r="D47" s="51"/>
      <c r="E47" s="185" t="n">
        <v>3745</v>
      </c>
      <c r="F47" s="53" t="n">
        <v>5032</v>
      </c>
      <c r="G47" s="225"/>
      <c r="H47" s="52"/>
      <c r="I47" s="212" t="s">
        <v>26</v>
      </c>
      <c r="J47" s="105"/>
      <c r="K47" s="216" t="n">
        <v>0</v>
      </c>
      <c r="L47" s="215" t="n">
        <v>0</v>
      </c>
      <c r="M47" s="215" t="n">
        <v>0</v>
      </c>
      <c r="N47" s="215" t="n">
        <v>18.7</v>
      </c>
      <c r="O47" s="215" t="n">
        <v>12</v>
      </c>
      <c r="P47" s="216" t="n">
        <v>0</v>
      </c>
      <c r="Q47" s="217" t="n">
        <v>0</v>
      </c>
      <c r="R47" s="217" t="n">
        <v>0</v>
      </c>
      <c r="S47" s="218" t="n">
        <v>0</v>
      </c>
      <c r="T47" s="218" t="n">
        <v>0</v>
      </c>
      <c r="U47" s="60" t="s">
        <v>27</v>
      </c>
      <c r="V47" s="82" t="s">
        <v>27</v>
      </c>
      <c r="W47" s="82" t="s">
        <v>27</v>
      </c>
      <c r="X47" s="180" t="e">
        <f aca="false">+U47/S47*100</f>
        <v>#VALUE!</v>
      </c>
      <c r="Y47" s="69" t="s">
        <v>116</v>
      </c>
      <c r="Z47" s="208"/>
    </row>
    <row r="48" customFormat="false" ht="14.25" hidden="false" customHeight="false" outlineLevel="0" collapsed="false">
      <c r="A48" s="233"/>
      <c r="B48" s="234"/>
      <c r="C48" s="50"/>
      <c r="D48" s="51"/>
      <c r="E48" s="185" t="n">
        <v>3745</v>
      </c>
      <c r="F48" s="53" t="n">
        <v>5137</v>
      </c>
      <c r="G48" s="225"/>
      <c r="H48" s="52"/>
      <c r="I48" s="212" t="s">
        <v>26</v>
      </c>
      <c r="J48" s="105"/>
      <c r="K48" s="216" t="n">
        <v>0</v>
      </c>
      <c r="L48" s="215" t="n">
        <v>0</v>
      </c>
      <c r="M48" s="215" t="n">
        <v>0</v>
      </c>
      <c r="N48" s="215" t="n">
        <v>144.8</v>
      </c>
      <c r="O48" s="215" t="n">
        <v>0</v>
      </c>
      <c r="P48" s="216" t="n">
        <v>0</v>
      </c>
      <c r="Q48" s="217" t="n">
        <v>0</v>
      </c>
      <c r="R48" s="217" t="n">
        <v>0</v>
      </c>
      <c r="S48" s="218" t="n">
        <v>0</v>
      </c>
      <c r="T48" s="218" t="n">
        <v>0</v>
      </c>
      <c r="U48" s="60" t="s">
        <v>27</v>
      </c>
      <c r="V48" s="82" t="s">
        <v>27</v>
      </c>
      <c r="W48" s="82" t="s">
        <v>27</v>
      </c>
      <c r="X48" s="180" t="e">
        <f aca="false">+U48/S48*100</f>
        <v>#VALUE!</v>
      </c>
      <c r="Y48" s="69" t="s">
        <v>50</v>
      </c>
      <c r="Z48" s="208"/>
    </row>
    <row r="49" customFormat="false" ht="14.25" hidden="false" customHeight="false" outlineLevel="0" collapsed="false">
      <c r="A49" s="233"/>
      <c r="B49" s="234"/>
      <c r="C49" s="50"/>
      <c r="D49" s="51"/>
      <c r="E49" s="185" t="n">
        <v>3745</v>
      </c>
      <c r="F49" s="53" t="n">
        <v>5169</v>
      </c>
      <c r="G49" s="225"/>
      <c r="H49" s="52"/>
      <c r="I49" s="212" t="s">
        <v>26</v>
      </c>
      <c r="J49" s="105"/>
      <c r="K49" s="216" t="n">
        <v>0</v>
      </c>
      <c r="L49" s="215" t="n">
        <v>0</v>
      </c>
      <c r="M49" s="215" t="n">
        <v>0</v>
      </c>
      <c r="N49" s="215" t="n">
        <v>3</v>
      </c>
      <c r="O49" s="215" t="n">
        <v>0.1</v>
      </c>
      <c r="P49" s="216" t="n">
        <v>0</v>
      </c>
      <c r="Q49" s="217" t="n">
        <v>0</v>
      </c>
      <c r="R49" s="217" t="n">
        <v>0</v>
      </c>
      <c r="S49" s="218" t="n">
        <v>0</v>
      </c>
      <c r="T49" s="218" t="n">
        <v>0</v>
      </c>
      <c r="U49" s="60" t="s">
        <v>27</v>
      </c>
      <c r="V49" s="82" t="s">
        <v>27</v>
      </c>
      <c r="W49" s="82" t="s">
        <v>27</v>
      </c>
      <c r="X49" s="180" t="e">
        <f aca="false">+U49/S49*100</f>
        <v>#VALUE!</v>
      </c>
      <c r="Y49" s="69" t="s">
        <v>44</v>
      </c>
      <c r="Z49" s="208"/>
    </row>
    <row r="50" customFormat="false" ht="14.25" hidden="false" customHeight="false" outlineLevel="0" collapsed="false">
      <c r="A50" s="233"/>
      <c r="B50" s="234"/>
      <c r="C50" s="50"/>
      <c r="D50" s="51"/>
      <c r="E50" s="185"/>
      <c r="F50" s="53"/>
      <c r="G50" s="225"/>
      <c r="H50" s="52"/>
      <c r="I50" s="212"/>
      <c r="J50" s="105"/>
      <c r="K50" s="226" t="n">
        <f aca="false">SUM(K45:K49)</f>
        <v>0</v>
      </c>
      <c r="L50" s="227" t="n">
        <f aca="false">SUM(L45:L49)</f>
        <v>0</v>
      </c>
      <c r="M50" s="227" t="n">
        <f aca="false">SUM(M45:M49)</f>
        <v>0</v>
      </c>
      <c r="N50" s="227" t="n">
        <f aca="false">SUM(N45:N49)</f>
        <v>427.9</v>
      </c>
      <c r="O50" s="227" t="n">
        <f aca="false">SUM(O45:O49)</f>
        <v>179.7</v>
      </c>
      <c r="P50" s="227" t="n">
        <f aca="false">SUM(P45:P49)</f>
        <v>0</v>
      </c>
      <c r="Q50" s="235" t="n">
        <f aca="false">SUM(Q45:Q49)</f>
        <v>0</v>
      </c>
      <c r="R50" s="235" t="n">
        <f aca="false">SUM(R45:R49)</f>
        <v>0</v>
      </c>
      <c r="S50" s="223" t="n">
        <f aca="false">SUM(S45:S49)</f>
        <v>0</v>
      </c>
      <c r="T50" s="223" t="n">
        <f aca="false">SUM(T45:T49)</f>
        <v>0</v>
      </c>
      <c r="U50" s="224" t="n">
        <f aca="false">SUM(U45:U49)</f>
        <v>0</v>
      </c>
      <c r="V50" s="227" t="n">
        <f aca="false">SUM(V45:V49)</f>
        <v>0</v>
      </c>
      <c r="W50" s="227" t="n">
        <f aca="false">SUM(W45:W49)</f>
        <v>0</v>
      </c>
      <c r="X50" s="180" t="e">
        <f aca="false">+U50/S50*100</f>
        <v>#DIV/0!</v>
      </c>
      <c r="Y50" s="77" t="s">
        <v>120</v>
      </c>
      <c r="Z50" s="208"/>
    </row>
    <row r="51" customFormat="false" ht="14.25" hidden="false" customHeight="false" outlineLevel="0" collapsed="false">
      <c r="A51" s="50"/>
      <c r="B51" s="112"/>
      <c r="C51" s="50"/>
      <c r="D51" s="51"/>
      <c r="E51" s="185" t="n">
        <v>3745</v>
      </c>
      <c r="F51" s="53" t="n">
        <v>5011</v>
      </c>
      <c r="G51" s="225"/>
      <c r="H51" s="52"/>
      <c r="I51" s="212" t="s">
        <v>26</v>
      </c>
      <c r="J51" s="105" t="n">
        <v>239</v>
      </c>
      <c r="K51" s="232" t="n">
        <v>0</v>
      </c>
      <c r="L51" s="215" t="n">
        <v>0</v>
      </c>
      <c r="M51" s="215" t="n">
        <v>292.4</v>
      </c>
      <c r="N51" s="214" t="n">
        <v>181.9</v>
      </c>
      <c r="O51" s="236" t="n">
        <v>169.8</v>
      </c>
      <c r="P51" s="218" t="n">
        <v>315</v>
      </c>
      <c r="Q51" s="218" t="n">
        <v>0</v>
      </c>
      <c r="R51" s="218" t="n">
        <v>0</v>
      </c>
      <c r="S51" s="218" t="n">
        <v>0</v>
      </c>
      <c r="T51" s="218" t="n">
        <v>0</v>
      </c>
      <c r="U51" s="60" t="s">
        <v>27</v>
      </c>
      <c r="V51" s="82" t="s">
        <v>27</v>
      </c>
      <c r="W51" s="82" t="s">
        <v>27</v>
      </c>
      <c r="X51" s="180" t="e">
        <f aca="false">+U51/S51*100</f>
        <v>#VALUE!</v>
      </c>
      <c r="Y51" s="69" t="s">
        <v>121</v>
      </c>
      <c r="Z51" s="208"/>
    </row>
    <row r="52" customFormat="false" ht="14.25" hidden="false" customHeight="false" outlineLevel="0" collapsed="false">
      <c r="A52" s="233"/>
      <c r="B52" s="234"/>
      <c r="C52" s="50"/>
      <c r="D52" s="51"/>
      <c r="E52" s="185" t="n">
        <v>3745</v>
      </c>
      <c r="F52" s="53" t="n">
        <v>5031</v>
      </c>
      <c r="G52" s="225"/>
      <c r="H52" s="52"/>
      <c r="I52" s="212" t="s">
        <v>26</v>
      </c>
      <c r="J52" s="105"/>
      <c r="K52" s="232" t="n">
        <v>0</v>
      </c>
      <c r="L52" s="215" t="n">
        <v>0</v>
      </c>
      <c r="M52" s="215" t="n">
        <v>76</v>
      </c>
      <c r="N52" s="214" t="n">
        <v>47.3</v>
      </c>
      <c r="O52" s="236" t="n">
        <v>44.1</v>
      </c>
      <c r="P52" s="218" t="n">
        <v>82.7</v>
      </c>
      <c r="Q52" s="218" t="n">
        <v>0</v>
      </c>
      <c r="R52" s="218" t="n">
        <v>0</v>
      </c>
      <c r="S52" s="218" t="n">
        <v>0</v>
      </c>
      <c r="T52" s="218" t="n">
        <v>0</v>
      </c>
      <c r="U52" s="60" t="s">
        <v>27</v>
      </c>
      <c r="V52" s="82" t="s">
        <v>27</v>
      </c>
      <c r="W52" s="82" t="s">
        <v>27</v>
      </c>
      <c r="X52" s="180" t="e">
        <f aca="false">+U52/S52*100</f>
        <v>#VALUE!</v>
      </c>
      <c r="Y52" s="69" t="s">
        <v>115</v>
      </c>
      <c r="Z52" s="208"/>
    </row>
    <row r="53" customFormat="false" ht="14.25" hidden="false" customHeight="false" outlineLevel="0" collapsed="false">
      <c r="A53" s="233"/>
      <c r="B53" s="234"/>
      <c r="C53" s="50"/>
      <c r="D53" s="51"/>
      <c r="E53" s="185" t="n">
        <v>3745</v>
      </c>
      <c r="F53" s="53" t="n">
        <v>5032</v>
      </c>
      <c r="G53" s="225"/>
      <c r="H53" s="52"/>
      <c r="I53" s="212" t="s">
        <v>26</v>
      </c>
      <c r="J53" s="105"/>
      <c r="K53" s="232" t="n">
        <v>0</v>
      </c>
      <c r="L53" s="215" t="n">
        <v>0</v>
      </c>
      <c r="M53" s="215" t="n">
        <v>26.3</v>
      </c>
      <c r="N53" s="214" t="n">
        <v>16.4</v>
      </c>
      <c r="O53" s="236" t="n">
        <v>15.3</v>
      </c>
      <c r="P53" s="218" t="n">
        <v>28.7</v>
      </c>
      <c r="Q53" s="218" t="n">
        <v>0</v>
      </c>
      <c r="R53" s="218" t="n">
        <v>0</v>
      </c>
      <c r="S53" s="218" t="n">
        <v>0</v>
      </c>
      <c r="T53" s="218" t="n">
        <v>0</v>
      </c>
      <c r="U53" s="60" t="s">
        <v>27</v>
      </c>
      <c r="V53" s="82" t="s">
        <v>27</v>
      </c>
      <c r="W53" s="82" t="s">
        <v>27</v>
      </c>
      <c r="X53" s="180" t="e">
        <f aca="false">+U53/S53*100</f>
        <v>#VALUE!</v>
      </c>
      <c r="Y53" s="69" t="s">
        <v>116</v>
      </c>
      <c r="Z53" s="208"/>
    </row>
    <row r="54" customFormat="false" ht="14.25" hidden="false" customHeight="false" outlineLevel="0" collapsed="false">
      <c r="A54" s="233"/>
      <c r="B54" s="234"/>
      <c r="C54" s="50"/>
      <c r="D54" s="51"/>
      <c r="E54" s="185" t="n">
        <v>3745</v>
      </c>
      <c r="F54" s="53" t="n">
        <v>5169</v>
      </c>
      <c r="G54" s="225"/>
      <c r="H54" s="52"/>
      <c r="I54" s="212" t="s">
        <v>26</v>
      </c>
      <c r="J54" s="105"/>
      <c r="K54" s="216" t="n">
        <v>0</v>
      </c>
      <c r="L54" s="215" t="n">
        <v>0</v>
      </c>
      <c r="M54" s="215" t="n">
        <v>0</v>
      </c>
      <c r="N54" s="214" t="n">
        <v>1.6</v>
      </c>
      <c r="O54" s="236" t="n">
        <v>0.4</v>
      </c>
      <c r="P54" s="237" t="n">
        <v>0.4</v>
      </c>
      <c r="Q54" s="218" t="n">
        <v>0</v>
      </c>
      <c r="R54" s="218" t="n">
        <v>0</v>
      </c>
      <c r="S54" s="218" t="n">
        <v>0</v>
      </c>
      <c r="T54" s="218" t="n">
        <v>0</v>
      </c>
      <c r="U54" s="60" t="s">
        <v>27</v>
      </c>
      <c r="V54" s="82" t="s">
        <v>27</v>
      </c>
      <c r="W54" s="82" t="s">
        <v>27</v>
      </c>
      <c r="X54" s="180" t="e">
        <f aca="false">+U54/S54*100</f>
        <v>#VALUE!</v>
      </c>
      <c r="Y54" s="69" t="s">
        <v>117</v>
      </c>
      <c r="Z54" s="208"/>
    </row>
    <row r="55" customFormat="false" ht="14.25" hidden="false" customHeight="false" outlineLevel="0" collapsed="false">
      <c r="A55" s="233"/>
      <c r="B55" s="234"/>
      <c r="C55" s="50"/>
      <c r="D55" s="51"/>
      <c r="E55" s="185" t="n">
        <v>3745</v>
      </c>
      <c r="F55" s="53" t="n">
        <v>5499</v>
      </c>
      <c r="G55" s="225"/>
      <c r="H55" s="52"/>
      <c r="I55" s="212" t="s">
        <v>26</v>
      </c>
      <c r="J55" s="105" t="n">
        <v>19239</v>
      </c>
      <c r="K55" s="216"/>
      <c r="L55" s="215"/>
      <c r="M55" s="215"/>
      <c r="N55" s="214" t="n">
        <v>0</v>
      </c>
      <c r="O55" s="236" t="n">
        <v>0</v>
      </c>
      <c r="P55" s="237" t="n">
        <v>3</v>
      </c>
      <c r="Q55" s="218" t="n">
        <v>0</v>
      </c>
      <c r="R55" s="218" t="n">
        <v>0</v>
      </c>
      <c r="S55" s="218" t="n">
        <v>0</v>
      </c>
      <c r="T55" s="218" t="n">
        <v>0</v>
      </c>
      <c r="U55" s="60" t="s">
        <v>27</v>
      </c>
      <c r="V55" s="82" t="s">
        <v>27</v>
      </c>
      <c r="W55" s="82" t="s">
        <v>27</v>
      </c>
      <c r="X55" s="180" t="e">
        <f aca="false">+U55/S55*100</f>
        <v>#VALUE!</v>
      </c>
      <c r="Y55" s="69" t="s">
        <v>122</v>
      </c>
      <c r="Z55" s="208"/>
    </row>
    <row r="56" customFormat="false" ht="14.25" hidden="false" customHeight="false" outlineLevel="0" collapsed="false">
      <c r="A56" s="233"/>
      <c r="B56" s="234"/>
      <c r="C56" s="50"/>
      <c r="D56" s="51"/>
      <c r="E56" s="185"/>
      <c r="F56" s="53"/>
      <c r="G56" s="225"/>
      <c r="H56" s="52"/>
      <c r="I56" s="212"/>
      <c r="J56" s="105"/>
      <c r="K56" s="226" t="n">
        <f aca="false">SUM(K51:K54)</f>
        <v>0</v>
      </c>
      <c r="L56" s="227" t="n">
        <f aca="false">SUM(L51:L54)</f>
        <v>0</v>
      </c>
      <c r="M56" s="227" t="n">
        <f aca="false">SUM(M51:M54)</f>
        <v>394.7</v>
      </c>
      <c r="N56" s="227" t="n">
        <f aca="false">SUM(N51:N55)</f>
        <v>247.2</v>
      </c>
      <c r="O56" s="227" t="n">
        <f aca="false">SUM(O51:O55)</f>
        <v>229.6</v>
      </c>
      <c r="P56" s="227" t="n">
        <f aca="false">SUM(P51:P55)</f>
        <v>429.8</v>
      </c>
      <c r="Q56" s="227" t="n">
        <f aca="false">SUM(Q51:Q55)</f>
        <v>0</v>
      </c>
      <c r="R56" s="227" t="n">
        <f aca="false">SUM(R51:R55)</f>
        <v>0</v>
      </c>
      <c r="S56" s="238" t="n">
        <f aca="false">SUM(S51:S55)</f>
        <v>0</v>
      </c>
      <c r="T56" s="238" t="n">
        <f aca="false">SUM(T51:T55)</f>
        <v>0</v>
      </c>
      <c r="U56" s="224" t="n">
        <f aca="false">SUM(U51:U55)</f>
        <v>0</v>
      </c>
      <c r="V56" s="227" t="n">
        <f aca="false">SUM(V51:V55)</f>
        <v>0</v>
      </c>
      <c r="W56" s="227" t="n">
        <f aca="false">SUM(W51:W55)</f>
        <v>0</v>
      </c>
      <c r="X56" s="180" t="e">
        <f aca="false">+U56/S56*100</f>
        <v>#DIV/0!</v>
      </c>
      <c r="Y56" s="77" t="s">
        <v>123</v>
      </c>
      <c r="Z56" s="208"/>
    </row>
    <row r="57" customFormat="false" ht="14.25" hidden="false" customHeight="false" outlineLevel="0" collapsed="false">
      <c r="A57" s="233"/>
      <c r="B57" s="234"/>
      <c r="C57" s="50"/>
      <c r="D57" s="51"/>
      <c r="E57" s="185" t="n">
        <v>3745</v>
      </c>
      <c r="F57" s="53" t="n">
        <v>5011</v>
      </c>
      <c r="G57" s="225"/>
      <c r="H57" s="52"/>
      <c r="I57" s="212" t="s">
        <v>26</v>
      </c>
      <c r="J57" s="105" t="n">
        <v>2391</v>
      </c>
      <c r="K57" s="232" t="n">
        <v>0</v>
      </c>
      <c r="L57" s="215" t="n">
        <v>0</v>
      </c>
      <c r="M57" s="215" t="n">
        <v>292.4</v>
      </c>
      <c r="N57" s="214" t="n">
        <v>0</v>
      </c>
      <c r="O57" s="236" t="n">
        <v>400.5</v>
      </c>
      <c r="P57" s="218" t="n">
        <v>50.7</v>
      </c>
      <c r="Q57" s="218" t="n">
        <v>0</v>
      </c>
      <c r="R57" s="218" t="n">
        <v>0</v>
      </c>
      <c r="S57" s="218" t="n">
        <v>0</v>
      </c>
      <c r="T57" s="218" t="n">
        <v>0</v>
      </c>
      <c r="U57" s="60" t="s">
        <v>27</v>
      </c>
      <c r="V57" s="82" t="s">
        <v>27</v>
      </c>
      <c r="W57" s="82" t="s">
        <v>27</v>
      </c>
      <c r="X57" s="180" t="e">
        <f aca="false">+U57/S57*100</f>
        <v>#VALUE!</v>
      </c>
      <c r="Y57" s="69" t="s">
        <v>124</v>
      </c>
      <c r="Z57" s="208"/>
    </row>
    <row r="58" customFormat="false" ht="14.25" hidden="false" customHeight="false" outlineLevel="0" collapsed="false">
      <c r="A58" s="233"/>
      <c r="B58" s="234"/>
      <c r="C58" s="50"/>
      <c r="D58" s="51"/>
      <c r="E58" s="185" t="n">
        <v>3745</v>
      </c>
      <c r="F58" s="53" t="n">
        <v>5031</v>
      </c>
      <c r="G58" s="225"/>
      <c r="H58" s="52"/>
      <c r="I58" s="212" t="s">
        <v>26</v>
      </c>
      <c r="J58" s="105"/>
      <c r="K58" s="232" t="n">
        <v>0</v>
      </c>
      <c r="L58" s="215" t="n">
        <v>0</v>
      </c>
      <c r="M58" s="215" t="n">
        <v>76</v>
      </c>
      <c r="N58" s="214" t="n">
        <v>0</v>
      </c>
      <c r="O58" s="236" t="n">
        <v>107.4</v>
      </c>
      <c r="P58" s="218" t="n">
        <v>13.2</v>
      </c>
      <c r="Q58" s="218" t="n">
        <v>0</v>
      </c>
      <c r="R58" s="218" t="n">
        <v>0</v>
      </c>
      <c r="S58" s="218" t="n">
        <v>0</v>
      </c>
      <c r="T58" s="218" t="n">
        <v>0</v>
      </c>
      <c r="U58" s="60" t="s">
        <v>27</v>
      </c>
      <c r="V58" s="82" t="s">
        <v>27</v>
      </c>
      <c r="W58" s="82" t="s">
        <v>27</v>
      </c>
      <c r="X58" s="180" t="e">
        <f aca="false">+U58/S58*100</f>
        <v>#VALUE!</v>
      </c>
      <c r="Y58" s="69" t="s">
        <v>115</v>
      </c>
      <c r="Z58" s="208"/>
    </row>
    <row r="59" customFormat="false" ht="14.25" hidden="false" customHeight="false" outlineLevel="0" collapsed="false">
      <c r="A59" s="233"/>
      <c r="B59" s="234"/>
      <c r="C59" s="50"/>
      <c r="D59" s="51"/>
      <c r="E59" s="185" t="n">
        <v>3745</v>
      </c>
      <c r="F59" s="53" t="n">
        <v>5032</v>
      </c>
      <c r="G59" s="225"/>
      <c r="H59" s="52"/>
      <c r="I59" s="212" t="s">
        <v>26</v>
      </c>
      <c r="J59" s="105"/>
      <c r="K59" s="232" t="n">
        <v>0</v>
      </c>
      <c r="L59" s="215" t="n">
        <v>0</v>
      </c>
      <c r="M59" s="215" t="n">
        <v>26.3</v>
      </c>
      <c r="N59" s="214" t="n">
        <v>0</v>
      </c>
      <c r="O59" s="236" t="n">
        <v>32.9</v>
      </c>
      <c r="P59" s="218" t="n">
        <v>4.6</v>
      </c>
      <c r="Q59" s="218" t="n">
        <v>0</v>
      </c>
      <c r="R59" s="218" t="n">
        <v>0</v>
      </c>
      <c r="S59" s="218" t="n">
        <v>0</v>
      </c>
      <c r="T59" s="218" t="n">
        <v>0</v>
      </c>
      <c r="U59" s="60" t="s">
        <v>27</v>
      </c>
      <c r="V59" s="82" t="s">
        <v>27</v>
      </c>
      <c r="W59" s="82" t="s">
        <v>27</v>
      </c>
      <c r="X59" s="180" t="e">
        <f aca="false">+U59/S59*100</f>
        <v>#VALUE!</v>
      </c>
      <c r="Y59" s="69" t="s">
        <v>116</v>
      </c>
      <c r="Z59" s="208"/>
    </row>
    <row r="60" customFormat="false" ht="14.25" hidden="false" customHeight="false" outlineLevel="0" collapsed="false">
      <c r="A60" s="233"/>
      <c r="B60" s="234"/>
      <c r="C60" s="50"/>
      <c r="D60" s="51"/>
      <c r="E60" s="185" t="n">
        <v>3745</v>
      </c>
      <c r="F60" s="53"/>
      <c r="G60" s="225"/>
      <c r="H60" s="52"/>
      <c r="I60" s="212"/>
      <c r="J60" s="105"/>
      <c r="K60" s="226" t="n">
        <f aca="false">SUM(K57:K59)</f>
        <v>0</v>
      </c>
      <c r="L60" s="227" t="n">
        <f aca="false">SUM(L57:L59)</f>
        <v>0</v>
      </c>
      <c r="M60" s="227" t="n">
        <f aca="false">SUM(M57:M59)</f>
        <v>394.7</v>
      </c>
      <c r="N60" s="227" t="n">
        <f aca="false">SUM(N57:N59)</f>
        <v>0</v>
      </c>
      <c r="O60" s="238" t="n">
        <f aca="false">SUM(O57:O59)</f>
        <v>540.8</v>
      </c>
      <c r="P60" s="238" t="n">
        <f aca="false">SUM(P57:P59)</f>
        <v>68.5</v>
      </c>
      <c r="Q60" s="223" t="n">
        <f aca="false">SUM(Q57:Q59)</f>
        <v>0</v>
      </c>
      <c r="R60" s="223" t="n">
        <f aca="false">SUM(R57:R59)</f>
        <v>0</v>
      </c>
      <c r="S60" s="223" t="n">
        <f aca="false">SUM(S57:S59)</f>
        <v>0</v>
      </c>
      <c r="T60" s="223" t="n">
        <f aca="false">SUM(T57:T59)</f>
        <v>0</v>
      </c>
      <c r="U60" s="231" t="n">
        <v>0</v>
      </c>
      <c r="V60" s="239" t="n">
        <v>0</v>
      </c>
      <c r="W60" s="239" t="n">
        <v>0</v>
      </c>
      <c r="X60" s="180" t="e">
        <f aca="false">+U60/S60*100</f>
        <v>#DIV/0!</v>
      </c>
      <c r="Y60" s="77" t="s">
        <v>125</v>
      </c>
      <c r="Z60" s="208"/>
    </row>
    <row r="61" customFormat="false" ht="15" hidden="false" customHeight="false" outlineLevel="0" collapsed="false">
      <c r="A61" s="240"/>
      <c r="B61" s="241"/>
      <c r="C61" s="50"/>
      <c r="D61" s="51"/>
      <c r="E61" s="242"/>
      <c r="F61" s="243"/>
      <c r="G61" s="244"/>
      <c r="H61" s="244"/>
      <c r="I61" s="245"/>
      <c r="J61" s="105"/>
      <c r="K61" s="232"/>
      <c r="L61" s="246"/>
      <c r="M61" s="246"/>
      <c r="N61" s="247"/>
      <c r="O61" s="247"/>
      <c r="P61" s="217"/>
      <c r="Q61" s="217"/>
      <c r="R61" s="217"/>
      <c r="S61" s="248"/>
      <c r="T61" s="248"/>
      <c r="U61" s="249"/>
      <c r="V61" s="246"/>
      <c r="W61" s="246"/>
      <c r="X61" s="250"/>
      <c r="Y61" s="62"/>
      <c r="Z61" s="208"/>
    </row>
    <row r="62" customFormat="false" ht="15.75" hidden="false" customHeight="false" outlineLevel="0" collapsed="false">
      <c r="A62" s="251"/>
      <c r="B62" s="252"/>
      <c r="C62" s="253"/>
      <c r="D62" s="253"/>
      <c r="E62" s="254"/>
      <c r="F62" s="253"/>
      <c r="G62" s="253"/>
      <c r="H62" s="253"/>
      <c r="I62" s="253"/>
      <c r="J62" s="255"/>
      <c r="K62" s="256" t="n">
        <f aca="false">SUM(K56,K50,K44,K37,K34,K13)</f>
        <v>12337.3</v>
      </c>
      <c r="L62" s="257" t="n">
        <f aca="false">SUM(L56,L50,L44,L37,L34,L13)</f>
        <v>7968.5</v>
      </c>
      <c r="M62" s="257" t="n">
        <f aca="false">SUM(M56,M50,M44,M37,M34,M13)</f>
        <v>9346.2</v>
      </c>
      <c r="N62" s="257" t="n">
        <f aca="false">SUM(N56,N50,N44,N37,N34,N13)</f>
        <v>10397.5</v>
      </c>
      <c r="O62" s="257" t="n">
        <f aca="false">SUM(O56,O50,O44,O37,O34,O13)+O60</f>
        <v>10887</v>
      </c>
      <c r="P62" s="257" t="n">
        <f aca="false">SUM(P56,P50,P44,P37,P34,P13)+P60</f>
        <v>14418.9</v>
      </c>
      <c r="Q62" s="257" t="n">
        <f aca="false">SUM(Q56,Q50,Q44,Q37,Q34,Q13)+Q60</f>
        <v>17241.1</v>
      </c>
      <c r="R62" s="257" t="n">
        <f aca="false">SUM(R56,R50,R44,R37,R34,R13)+R60</f>
        <v>9225</v>
      </c>
      <c r="S62" s="257" t="n">
        <f aca="false">SUM(S56,S50,S44,S37,S34,S13)+S60</f>
        <v>23979.1</v>
      </c>
      <c r="T62" s="257" t="n">
        <v>954.1</v>
      </c>
      <c r="U62" s="258" t="n">
        <f aca="false">SUM(U56,U50,U44,U37,U34,U13)+U60</f>
        <v>0</v>
      </c>
      <c r="V62" s="257" t="n">
        <f aca="false">SUM(V56,V50,V44,V37,V34,V13)+V60</f>
        <v>0</v>
      </c>
      <c r="W62" s="257" t="n">
        <f aca="false">SUM(W56,W50,W44,W37,W34,W13)+W60</f>
        <v>0</v>
      </c>
      <c r="X62" s="259" t="n">
        <f aca="false">+U62/S62*100</f>
        <v>0</v>
      </c>
      <c r="Y62" s="260" t="s">
        <v>126</v>
      </c>
      <c r="Z62" s="261"/>
    </row>
    <row r="64" customFormat="false" ht="12.75" hidden="false" customHeight="false" outlineLevel="0" collapsed="false">
      <c r="E64" s="150"/>
    </row>
    <row r="65" customFormat="false" ht="12.75" hidden="false" customHeight="false" outlineLevel="0" collapsed="false"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262"/>
      <c r="V65" s="150"/>
      <c r="W65" s="150"/>
      <c r="X65" s="150"/>
      <c r="Y65" s="150"/>
    </row>
    <row r="66" customFormat="false" ht="12.75" hidden="false" customHeight="false" outlineLevel="0" collapsed="false"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262"/>
      <c r="V66" s="150"/>
      <c r="W66" s="150"/>
      <c r="X66" s="150"/>
      <c r="Y66" s="150"/>
    </row>
    <row r="67" customFormat="false" ht="18" hidden="false" customHeight="false" outlineLevel="0" collapsed="false">
      <c r="F67" s="263"/>
    </row>
    <row r="69" customFormat="false" ht="18" hidden="false" customHeight="false" outlineLevel="0" collapsed="false">
      <c r="H69" s="263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264"/>
      <c r="V69" s="151"/>
      <c r="W69" s="151"/>
      <c r="X69" s="151"/>
      <c r="Y69" s="151"/>
    </row>
    <row r="70" customFormat="false" ht="18" hidden="false" customHeight="false" outlineLevel="0" collapsed="false">
      <c r="A70" s="265"/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  <c r="U70" s="265"/>
      <c r="V70" s="265"/>
      <c r="W70" s="265"/>
      <c r="X70" s="265"/>
      <c r="Y70" s="265"/>
    </row>
    <row r="71" customFormat="false" ht="14.25" hidden="false" customHeight="false" outlineLevel="0" collapsed="false">
      <c r="A71" s="266"/>
      <c r="B71" s="266"/>
      <c r="C71" s="266"/>
      <c r="D71" s="266"/>
      <c r="E71" s="266"/>
      <c r="F71" s="266"/>
      <c r="G71" s="266"/>
      <c r="H71" s="266"/>
      <c r="I71" s="267"/>
      <c r="J71" s="266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08"/>
    </row>
    <row r="72" customFormat="false" ht="14.25" hidden="false" customHeight="false" outlineLevel="0" collapsed="false">
      <c r="A72" s="266"/>
      <c r="B72" s="266"/>
      <c r="C72" s="266"/>
      <c r="D72" s="266"/>
      <c r="E72" s="266"/>
      <c r="F72" s="266"/>
      <c r="G72" s="266"/>
      <c r="H72" s="266"/>
      <c r="I72" s="267"/>
      <c r="J72" s="266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8"/>
      <c r="X72" s="268"/>
      <c r="Y72" s="268"/>
      <c r="Z72" s="208"/>
    </row>
    <row r="73" customFormat="false" ht="14.25" hidden="false" customHeight="false" outlineLevel="0" collapsed="false">
      <c r="A73" s="266"/>
      <c r="B73" s="266"/>
      <c r="C73" s="266"/>
      <c r="D73" s="266"/>
      <c r="E73" s="266"/>
      <c r="F73" s="266"/>
      <c r="G73" s="266"/>
      <c r="H73" s="266"/>
      <c r="I73" s="267"/>
      <c r="J73" s="266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08"/>
    </row>
    <row r="74" customFormat="false" ht="14.25" hidden="false" customHeight="false" outlineLevel="0" collapsed="false">
      <c r="A74" s="266"/>
      <c r="B74" s="266"/>
      <c r="C74" s="266"/>
      <c r="D74" s="266"/>
      <c r="E74" s="266"/>
      <c r="F74" s="266"/>
      <c r="G74" s="266"/>
      <c r="H74" s="266"/>
      <c r="I74" s="267"/>
      <c r="J74" s="266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08"/>
    </row>
    <row r="75" customFormat="false" ht="14.25" hidden="false" customHeight="false" outlineLevel="0" collapsed="false">
      <c r="A75" s="266"/>
      <c r="B75" s="266"/>
      <c r="C75" s="266"/>
      <c r="D75" s="266"/>
      <c r="E75" s="266"/>
      <c r="F75" s="266"/>
      <c r="G75" s="266"/>
      <c r="H75" s="266"/>
      <c r="I75" s="267"/>
      <c r="J75" s="266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08"/>
    </row>
    <row r="76" customFormat="false" ht="15" hidden="false" customHeight="false" outlineLevel="0" collapsed="false">
      <c r="A76" s="266"/>
      <c r="B76" s="266"/>
      <c r="C76" s="266"/>
      <c r="D76" s="266"/>
      <c r="E76" s="266"/>
      <c r="F76" s="266"/>
      <c r="G76" s="266"/>
      <c r="H76" s="266"/>
      <c r="I76" s="267"/>
      <c r="J76" s="266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  <c r="V76" s="268"/>
      <c r="W76" s="268"/>
      <c r="X76" s="268"/>
      <c r="Y76" s="268"/>
      <c r="Z76" s="208"/>
    </row>
    <row r="77" customFormat="false" ht="15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1"/>
    </row>
    <row r="78" customFormat="false" ht="12.75" hidden="false" customHeight="false" outlineLevel="0" collapsed="false">
      <c r="A78" s="270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70"/>
      <c r="S78" s="270"/>
      <c r="T78" s="270"/>
      <c r="U78" s="270"/>
      <c r="V78" s="270"/>
      <c r="W78" s="270"/>
      <c r="X78" s="270"/>
      <c r="Y78" s="270"/>
    </row>
    <row r="79" customFormat="false" ht="12.75" hidden="false" customHeight="false" outlineLevel="0" collapsed="false">
      <c r="A79" s="270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</row>
    <row r="80" customFormat="false" ht="12.75" hidden="false" customHeight="false" outlineLevel="0" collapsed="false">
      <c r="A80" s="270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</row>
    <row r="81" customFormat="false" ht="12.75" hidden="false" customHeight="false" outlineLevel="0" collapsed="false">
      <c r="A81" s="270"/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</row>
    <row r="82" customFormat="false" ht="12.75" hidden="false" customHeight="false" outlineLevel="0" collapsed="false">
      <c r="A82" s="270"/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70"/>
      <c r="Y82" s="270"/>
    </row>
    <row r="83" customFormat="false" ht="12.75" hidden="false" customHeight="false" outlineLevel="0" collapsed="false">
      <c r="A83" s="270"/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70"/>
      <c r="R83" s="270"/>
      <c r="S83" s="270"/>
      <c r="T83" s="270"/>
      <c r="U83" s="270"/>
      <c r="V83" s="270"/>
      <c r="W83" s="270"/>
      <c r="X83" s="270"/>
      <c r="Y83" s="270"/>
    </row>
    <row r="84" customFormat="false" ht="12.75" hidden="false" customHeight="false" outlineLevel="0" collapsed="false">
      <c r="A84" s="270"/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  <c r="V84" s="270"/>
      <c r="W84" s="270"/>
      <c r="X84" s="270"/>
      <c r="Y84" s="270"/>
    </row>
    <row r="85" customFormat="false" ht="12.75" hidden="false" customHeight="false" outlineLevel="0" collapsed="false">
      <c r="A85" s="270"/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</row>
    <row r="86" s="5" customFormat="true" ht="15" hidden="false" customHeight="false" outlineLevel="0" collapsed="false">
      <c r="A86" s="271"/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</row>
    <row r="87" customFormat="false" ht="12.75" hidden="false" customHeight="false" outlineLevel="0" collapsed="false">
      <c r="A87" s="270"/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  <c r="O87" s="270"/>
      <c r="P87" s="270"/>
      <c r="Q87" s="270"/>
      <c r="R87" s="270"/>
      <c r="S87" s="270"/>
      <c r="T87" s="270"/>
      <c r="U87" s="270"/>
      <c r="V87" s="270"/>
      <c r="W87" s="270"/>
      <c r="X87" s="270"/>
      <c r="Y87" s="270"/>
    </row>
    <row r="88" customFormat="false" ht="15.75" hidden="false" customHeight="false" outlineLevel="0" collapsed="false">
      <c r="A88" s="272"/>
      <c r="B88" s="272"/>
      <c r="C88" s="272"/>
      <c r="D88" s="272"/>
      <c r="E88" s="272"/>
      <c r="F88" s="272"/>
      <c r="G88" s="272"/>
      <c r="H88" s="273"/>
      <c r="I88" s="273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57"/>
    </row>
    <row r="89" customFormat="false" ht="15" hidden="false" customHeight="false" outlineLevel="0" collapsed="false">
      <c r="A89" s="274"/>
      <c r="B89" s="274"/>
      <c r="C89" s="274"/>
      <c r="D89" s="274"/>
      <c r="E89" s="275"/>
      <c r="F89" s="274"/>
      <c r="G89" s="274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57"/>
    </row>
    <row r="90" customFormat="false" ht="15.75" hidden="false" customHeight="false" outlineLevel="0" collapsed="false">
      <c r="A90" s="276"/>
      <c r="B90" s="276"/>
      <c r="C90" s="276"/>
      <c r="D90" s="276"/>
      <c r="E90" s="10"/>
      <c r="F90" s="10"/>
      <c r="G90" s="276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57"/>
    </row>
    <row r="91" customFormat="false" ht="15.75" hidden="false" customHeight="fals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8"/>
      <c r="Y91" s="278"/>
      <c r="Z91" s="279"/>
    </row>
    <row r="92" customFormat="false" ht="16.5" hidden="false" customHeight="fals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80"/>
    </row>
    <row r="93" customFormat="false" ht="16.5" hidden="false" customHeight="false" outlineLevel="0" collapsed="false">
      <c r="A93" s="281"/>
      <c r="B93" s="281"/>
      <c r="C93" s="281"/>
      <c r="D93" s="281"/>
      <c r="E93" s="281"/>
      <c r="F93" s="281"/>
      <c r="G93" s="281"/>
      <c r="H93" s="281"/>
      <c r="I93" s="281"/>
      <c r="J93" s="281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66"/>
    </row>
    <row r="94" customFormat="false" ht="15" hidden="false" customHeight="false" outlineLevel="0" collapsed="false">
      <c r="A94" s="282"/>
      <c r="B94" s="282"/>
      <c r="C94" s="282"/>
      <c r="D94" s="282"/>
      <c r="E94" s="266"/>
      <c r="F94" s="266"/>
      <c r="G94" s="282"/>
      <c r="H94" s="266"/>
      <c r="I94" s="267"/>
      <c r="J94" s="282"/>
      <c r="K94" s="268"/>
      <c r="L94" s="268"/>
      <c r="M94" s="268"/>
      <c r="N94" s="268"/>
      <c r="O94" s="268"/>
      <c r="P94" s="268"/>
      <c r="Q94" s="268"/>
      <c r="R94" s="268"/>
      <c r="S94" s="268"/>
      <c r="T94" s="268"/>
      <c r="U94" s="268"/>
      <c r="V94" s="268"/>
      <c r="W94" s="268"/>
      <c r="X94" s="268"/>
      <c r="Y94" s="268"/>
      <c r="Z94" s="208"/>
    </row>
    <row r="95" customFormat="false" ht="14.25" hidden="false" customHeight="false" outlineLevel="0" collapsed="false">
      <c r="A95" s="266"/>
      <c r="B95" s="266"/>
      <c r="C95" s="266"/>
      <c r="D95" s="266"/>
      <c r="E95" s="266"/>
      <c r="F95" s="266"/>
      <c r="G95" s="266"/>
      <c r="H95" s="266"/>
      <c r="I95" s="267"/>
      <c r="J95" s="266"/>
      <c r="K95" s="268"/>
      <c r="L95" s="268"/>
      <c r="M95" s="268"/>
      <c r="N95" s="268"/>
      <c r="O95" s="268"/>
      <c r="P95" s="268"/>
      <c r="Q95" s="268"/>
      <c r="R95" s="268"/>
      <c r="S95" s="268"/>
      <c r="T95" s="268"/>
      <c r="U95" s="268"/>
      <c r="V95" s="268"/>
      <c r="W95" s="268"/>
      <c r="X95" s="268"/>
      <c r="Y95" s="268"/>
      <c r="Z95" s="208"/>
    </row>
    <row r="96" customFormat="false" ht="14.25" hidden="false" customHeight="false" outlineLevel="0" collapsed="false">
      <c r="A96" s="266"/>
      <c r="B96" s="266"/>
      <c r="C96" s="266"/>
      <c r="D96" s="266"/>
      <c r="E96" s="266"/>
      <c r="F96" s="266"/>
      <c r="G96" s="266"/>
      <c r="H96" s="266"/>
      <c r="I96" s="267"/>
      <c r="J96" s="266"/>
      <c r="K96" s="268"/>
      <c r="L96" s="268"/>
      <c r="M96" s="268"/>
      <c r="N96" s="268"/>
      <c r="O96" s="268"/>
      <c r="P96" s="268"/>
      <c r="Q96" s="268"/>
      <c r="R96" s="268"/>
      <c r="S96" s="268"/>
      <c r="T96" s="268"/>
      <c r="U96" s="268"/>
      <c r="V96" s="268"/>
      <c r="W96" s="268"/>
      <c r="X96" s="268"/>
      <c r="Y96" s="268"/>
      <c r="Z96" s="208"/>
    </row>
    <row r="97" customFormat="false" ht="14.25" hidden="false" customHeight="false" outlineLevel="0" collapsed="false">
      <c r="A97" s="266"/>
      <c r="B97" s="266"/>
      <c r="C97" s="266"/>
      <c r="D97" s="266"/>
      <c r="E97" s="266"/>
      <c r="F97" s="266"/>
      <c r="G97" s="266"/>
      <c r="H97" s="266"/>
      <c r="I97" s="267"/>
      <c r="J97" s="266"/>
      <c r="K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  <c r="V97" s="268"/>
      <c r="W97" s="268"/>
      <c r="X97" s="268"/>
      <c r="Y97" s="268"/>
      <c r="Z97" s="208"/>
    </row>
    <row r="98" customFormat="false" ht="14.25" hidden="false" customHeight="false" outlineLevel="0" collapsed="false">
      <c r="A98" s="266"/>
      <c r="B98" s="266"/>
      <c r="C98" s="266"/>
      <c r="D98" s="266"/>
      <c r="E98" s="266"/>
      <c r="F98" s="266"/>
      <c r="G98" s="266"/>
      <c r="H98" s="266"/>
      <c r="I98" s="267"/>
      <c r="J98" s="266"/>
      <c r="K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68"/>
      <c r="Y98" s="268"/>
      <c r="Z98" s="208"/>
    </row>
    <row r="99" customFormat="false" ht="14.25" hidden="false" customHeight="false" outlineLevel="0" collapsed="false">
      <c r="A99" s="266"/>
      <c r="B99" s="266"/>
      <c r="C99" s="266"/>
      <c r="D99" s="266"/>
      <c r="E99" s="266"/>
      <c r="F99" s="266"/>
      <c r="G99" s="266"/>
      <c r="H99" s="266"/>
      <c r="I99" s="267"/>
      <c r="J99" s="266"/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08"/>
    </row>
    <row r="100" customFormat="false" ht="14.25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7"/>
      <c r="J100" s="266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08"/>
    </row>
    <row r="101" customFormat="false" ht="14.25" hidden="false" customHeight="false" outlineLevel="0" collapsed="false">
      <c r="A101" s="266"/>
      <c r="B101" s="266"/>
      <c r="C101" s="266"/>
      <c r="D101" s="266"/>
      <c r="E101" s="266"/>
      <c r="F101" s="266"/>
      <c r="G101" s="266"/>
      <c r="H101" s="266"/>
      <c r="I101" s="267"/>
      <c r="J101" s="266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08"/>
    </row>
    <row r="102" customFormat="false" ht="14.25" hidden="false" customHeight="false" outlineLevel="0" collapsed="false">
      <c r="A102" s="266"/>
      <c r="B102" s="266"/>
      <c r="C102" s="266"/>
      <c r="D102" s="266"/>
      <c r="E102" s="266"/>
      <c r="F102" s="266"/>
      <c r="G102" s="266"/>
      <c r="H102" s="266"/>
      <c r="I102" s="267"/>
      <c r="J102" s="266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08"/>
    </row>
    <row r="103" customFormat="false" ht="14.25" hidden="false" customHeight="false" outlineLevel="0" collapsed="false">
      <c r="A103" s="266"/>
      <c r="B103" s="266"/>
      <c r="C103" s="266"/>
      <c r="D103" s="266"/>
      <c r="E103" s="266"/>
      <c r="F103" s="266"/>
      <c r="G103" s="266"/>
      <c r="H103" s="266"/>
      <c r="I103" s="267"/>
      <c r="J103" s="266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08"/>
    </row>
    <row r="104" customFormat="false" ht="14.25" hidden="false" customHeight="false" outlineLevel="0" collapsed="false">
      <c r="A104" s="266"/>
      <c r="B104" s="266"/>
      <c r="C104" s="266"/>
      <c r="D104" s="266"/>
      <c r="E104" s="266"/>
      <c r="F104" s="266"/>
      <c r="G104" s="266"/>
      <c r="H104" s="266"/>
      <c r="I104" s="267"/>
      <c r="J104" s="266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08"/>
    </row>
    <row r="105" customFormat="false" ht="14.25" hidden="false" customHeight="false" outlineLevel="0" collapsed="false">
      <c r="A105" s="266"/>
      <c r="B105" s="266"/>
      <c r="C105" s="266"/>
      <c r="D105" s="266"/>
      <c r="E105" s="266"/>
      <c r="F105" s="266"/>
      <c r="G105" s="266"/>
      <c r="H105" s="266"/>
      <c r="I105" s="267"/>
      <c r="J105" s="266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08"/>
    </row>
    <row r="106" customFormat="false" ht="14.25" hidden="false" customHeight="false" outlineLevel="0" collapsed="false">
      <c r="A106" s="266"/>
      <c r="B106" s="266"/>
      <c r="C106" s="266"/>
      <c r="D106" s="266"/>
      <c r="E106" s="266"/>
      <c r="F106" s="266"/>
      <c r="G106" s="266"/>
      <c r="H106" s="266"/>
      <c r="I106" s="267"/>
      <c r="J106" s="266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08"/>
    </row>
    <row r="107" customFormat="false" ht="14.25" hidden="false" customHeight="false" outlineLevel="0" collapsed="false">
      <c r="A107" s="266"/>
      <c r="B107" s="266"/>
      <c r="C107" s="266"/>
      <c r="D107" s="266"/>
      <c r="E107" s="266"/>
      <c r="F107" s="266"/>
      <c r="G107" s="266"/>
      <c r="H107" s="266"/>
      <c r="I107" s="267"/>
      <c r="J107" s="266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08"/>
    </row>
    <row r="108" customFormat="false" ht="14.25" hidden="false" customHeight="false" outlineLevel="0" collapsed="false">
      <c r="A108" s="266"/>
      <c r="B108" s="266"/>
      <c r="C108" s="266"/>
      <c r="D108" s="266"/>
      <c r="E108" s="266"/>
      <c r="F108" s="266"/>
      <c r="G108" s="266"/>
      <c r="H108" s="266"/>
      <c r="I108" s="267"/>
      <c r="J108" s="266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08"/>
    </row>
    <row r="109" customFormat="false" ht="14.25" hidden="false" customHeight="false" outlineLevel="0" collapsed="false">
      <c r="A109" s="266"/>
      <c r="B109" s="266"/>
      <c r="C109" s="266"/>
      <c r="D109" s="266"/>
      <c r="E109" s="266"/>
      <c r="F109" s="266"/>
      <c r="G109" s="266"/>
      <c r="H109" s="266"/>
      <c r="I109" s="267"/>
      <c r="J109" s="266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08"/>
    </row>
    <row r="110" customFormat="false" ht="14.25" hidden="false" customHeight="false" outlineLevel="0" collapsed="false">
      <c r="A110" s="266"/>
      <c r="B110" s="266"/>
      <c r="C110" s="266"/>
      <c r="D110" s="266"/>
      <c r="E110" s="266"/>
      <c r="F110" s="266"/>
      <c r="G110" s="266"/>
      <c r="H110" s="266"/>
      <c r="I110" s="267"/>
      <c r="J110" s="266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08"/>
    </row>
    <row r="111" customFormat="false" ht="14.25" hidden="false" customHeight="false" outlineLevel="0" collapsed="false">
      <c r="A111" s="266"/>
      <c r="B111" s="266"/>
      <c r="C111" s="266"/>
      <c r="D111" s="266"/>
      <c r="E111" s="266"/>
      <c r="F111" s="266"/>
      <c r="G111" s="266"/>
      <c r="H111" s="266"/>
      <c r="I111" s="267"/>
      <c r="J111" s="266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08"/>
    </row>
    <row r="112" customFormat="false" ht="14.25" hidden="false" customHeight="false" outlineLevel="0" collapsed="false">
      <c r="A112" s="266"/>
      <c r="B112" s="266"/>
      <c r="C112" s="266"/>
      <c r="D112" s="266"/>
      <c r="E112" s="266"/>
      <c r="F112" s="266"/>
      <c r="G112" s="266"/>
      <c r="H112" s="266"/>
      <c r="I112" s="267"/>
      <c r="J112" s="266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08"/>
    </row>
    <row r="113" customFormat="false" ht="14.25" hidden="false" customHeight="false" outlineLevel="0" collapsed="false">
      <c r="A113" s="266"/>
      <c r="B113" s="266"/>
      <c r="C113" s="266"/>
      <c r="D113" s="266"/>
      <c r="E113" s="266"/>
      <c r="F113" s="266"/>
      <c r="G113" s="266"/>
      <c r="H113" s="266"/>
      <c r="I113" s="267"/>
      <c r="J113" s="266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08"/>
    </row>
    <row r="114" customFormat="false" ht="14.25" hidden="false" customHeight="false" outlineLevel="0" collapsed="false">
      <c r="A114" s="266"/>
      <c r="B114" s="266"/>
      <c r="C114" s="266"/>
      <c r="D114" s="266"/>
      <c r="E114" s="266"/>
      <c r="F114" s="266"/>
      <c r="G114" s="266"/>
      <c r="H114" s="266"/>
      <c r="I114" s="267"/>
      <c r="J114" s="266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08"/>
    </row>
    <row r="115" customFormat="false" ht="14.25" hidden="false" customHeight="false" outlineLevel="0" collapsed="false">
      <c r="A115" s="266"/>
      <c r="B115" s="266"/>
      <c r="C115" s="266"/>
      <c r="D115" s="266"/>
      <c r="E115" s="266"/>
      <c r="F115" s="266"/>
      <c r="G115" s="266"/>
      <c r="H115" s="266"/>
      <c r="I115" s="267"/>
      <c r="J115" s="266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08"/>
    </row>
    <row r="116" customFormat="false" ht="14.25" hidden="false" customHeight="false" outlineLevel="0" collapsed="false">
      <c r="A116" s="266"/>
      <c r="B116" s="266"/>
      <c r="C116" s="266"/>
      <c r="D116" s="266"/>
      <c r="E116" s="266"/>
      <c r="F116" s="266"/>
      <c r="G116" s="266"/>
      <c r="H116" s="266"/>
      <c r="I116" s="267"/>
      <c r="J116" s="266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08"/>
    </row>
    <row r="117" customFormat="false" ht="15" hidden="false" customHeight="false" outlineLevel="0" collapsed="false">
      <c r="A117" s="266"/>
      <c r="B117" s="266"/>
      <c r="C117" s="266"/>
      <c r="D117" s="266"/>
      <c r="E117" s="266"/>
      <c r="F117" s="266"/>
      <c r="G117" s="266"/>
      <c r="H117" s="266"/>
      <c r="I117" s="267"/>
      <c r="J117" s="266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08"/>
    </row>
    <row r="118" customFormat="false" ht="15" hidden="false" customHeight="false" outlineLevel="0" collapsed="false">
      <c r="A118" s="269"/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69"/>
      <c r="S118" s="269"/>
      <c r="T118" s="269"/>
      <c r="U118" s="269"/>
      <c r="V118" s="269"/>
      <c r="W118" s="269"/>
      <c r="X118" s="269"/>
      <c r="Y118" s="269"/>
      <c r="Z118" s="261"/>
    </row>
    <row r="119" customFormat="false" ht="12.75" hidden="false" customHeight="false" outlineLevel="0" collapsed="false">
      <c r="A119" s="270"/>
      <c r="B119" s="270"/>
      <c r="C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</row>
    <row r="120" customFormat="false" ht="12.75" hidden="false" customHeight="false" outlineLevel="0" collapsed="false">
      <c r="A120" s="27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</row>
    <row r="121" customFormat="false" ht="12.75" hidden="false" customHeight="false" outlineLevel="0" collapsed="false">
      <c r="A121" s="270"/>
      <c r="B121" s="270"/>
      <c r="C121" s="270"/>
      <c r="D121" s="270"/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</row>
    <row r="122" customFormat="false" ht="12.75" hidden="false" customHeight="false" outlineLevel="0" collapsed="false">
      <c r="A122" s="270"/>
      <c r="B122" s="270"/>
      <c r="C122" s="270"/>
      <c r="D122" s="270"/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</row>
    <row r="123" customFormat="false" ht="12.75" hidden="false" customHeight="false" outlineLevel="0" collapsed="false">
      <c r="A123" s="270"/>
      <c r="B123" s="270"/>
      <c r="C123" s="270"/>
      <c r="D123" s="270"/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</row>
    <row r="124" customFormat="false" ht="12.75" hidden="false" customHeight="false" outlineLevel="0" collapsed="false">
      <c r="A124" s="283"/>
      <c r="B124" s="283"/>
      <c r="C124" s="283"/>
      <c r="D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70"/>
      <c r="V124" s="283"/>
      <c r="W124" s="283"/>
      <c r="X124" s="283"/>
      <c r="Y124" s="283"/>
    </row>
    <row r="125" customFormat="false" ht="12.75" hidden="false" customHeight="false" outlineLevel="0" collapsed="false">
      <c r="A125" s="283"/>
      <c r="B125" s="283"/>
      <c r="C125" s="283"/>
      <c r="D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70"/>
      <c r="V125" s="283"/>
      <c r="W125" s="283"/>
      <c r="X125" s="283"/>
      <c r="Y125" s="283"/>
    </row>
    <row r="126" customFormat="false" ht="12.75" hidden="false" customHeight="false" outlineLevel="0" collapsed="false">
      <c r="A126" s="283"/>
      <c r="B126" s="283"/>
      <c r="C126" s="283"/>
      <c r="D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70"/>
      <c r="V126" s="283"/>
      <c r="W126" s="283"/>
      <c r="X126" s="283"/>
      <c r="Y126" s="283"/>
    </row>
    <row r="127" customFormat="false" ht="12.75" hidden="false" customHeight="false" outlineLevel="0" collapsed="false">
      <c r="A127" s="283"/>
      <c r="B127" s="283"/>
      <c r="C127" s="283"/>
      <c r="D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70"/>
      <c r="V127" s="283"/>
      <c r="W127" s="283"/>
      <c r="X127" s="283"/>
      <c r="Y127" s="283"/>
    </row>
    <row r="128" customFormat="false" ht="12.75" hidden="false" customHeight="false" outlineLevel="0" collapsed="false">
      <c r="A128" s="283"/>
      <c r="B128" s="283"/>
      <c r="C128" s="283"/>
      <c r="D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70"/>
      <c r="V128" s="283"/>
      <c r="W128" s="283"/>
      <c r="X128" s="283"/>
      <c r="Y128" s="283"/>
    </row>
    <row r="129" customFormat="false" ht="12.75" hidden="false" customHeight="false" outlineLevel="0" collapsed="false">
      <c r="A129" s="283"/>
      <c r="B129" s="283"/>
      <c r="C129" s="283"/>
      <c r="D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70"/>
      <c r="V129" s="283"/>
      <c r="W129" s="283"/>
      <c r="X129" s="283"/>
      <c r="Y129" s="283"/>
    </row>
    <row r="130" customFormat="false" ht="12.75" hidden="false" customHeight="false" outlineLevel="0" collapsed="false">
      <c r="A130" s="283"/>
      <c r="B130" s="283"/>
      <c r="C130" s="283"/>
      <c r="D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70"/>
      <c r="V130" s="283"/>
      <c r="W130" s="283"/>
      <c r="X130" s="283"/>
      <c r="Y130" s="283"/>
    </row>
    <row r="131" customFormat="false" ht="12.75" hidden="false" customHeight="false" outlineLevel="0" collapsed="false">
      <c r="A131" s="283"/>
      <c r="B131" s="283"/>
      <c r="C131" s="283"/>
      <c r="D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70"/>
      <c r="V131" s="283"/>
      <c r="W131" s="283"/>
      <c r="X131" s="283"/>
      <c r="Y131" s="283"/>
    </row>
    <row r="132" customFormat="false" ht="12.75" hidden="false" customHeight="false" outlineLevel="0" collapsed="false">
      <c r="A132" s="283"/>
      <c r="B132" s="283"/>
      <c r="C132" s="283"/>
      <c r="D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70"/>
      <c r="V132" s="283"/>
      <c r="W132" s="283"/>
      <c r="X132" s="283"/>
      <c r="Y132" s="283"/>
    </row>
    <row r="133" customFormat="false" ht="12.75" hidden="false" customHeight="false" outlineLevel="0" collapsed="false">
      <c r="A133" s="283"/>
      <c r="B133" s="283"/>
      <c r="C133" s="283"/>
      <c r="D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70"/>
      <c r="V133" s="283"/>
      <c r="W133" s="283"/>
      <c r="X133" s="283"/>
      <c r="Y133" s="283"/>
    </row>
    <row r="134" customFormat="false" ht="12.75" hidden="false" customHeight="false" outlineLevel="0" collapsed="false">
      <c r="A134" s="283"/>
      <c r="B134" s="283"/>
      <c r="C134" s="283"/>
      <c r="D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70"/>
      <c r="V134" s="283"/>
      <c r="W134" s="283"/>
      <c r="X134" s="283"/>
      <c r="Y134" s="283"/>
    </row>
    <row r="135" customFormat="false" ht="12.75" hidden="false" customHeight="false" outlineLevel="0" collapsed="false">
      <c r="A135" s="283"/>
      <c r="B135" s="283"/>
      <c r="C135" s="283"/>
      <c r="D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70"/>
      <c r="V135" s="283"/>
      <c r="W135" s="283"/>
      <c r="X135" s="283"/>
      <c r="Y135" s="283"/>
    </row>
    <row r="136" customFormat="false" ht="12.75" hidden="false" customHeight="false" outlineLevel="0" collapsed="false">
      <c r="A136" s="283"/>
      <c r="B136" s="283"/>
      <c r="C136" s="283"/>
      <c r="D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70"/>
      <c r="V136" s="283"/>
      <c r="W136" s="283"/>
      <c r="X136" s="283"/>
      <c r="Y136" s="283"/>
    </row>
    <row r="137" customFormat="false" ht="12.75" hidden="false" customHeight="false" outlineLevel="0" collapsed="false">
      <c r="A137" s="283"/>
      <c r="B137" s="283"/>
      <c r="C137" s="283"/>
      <c r="D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70"/>
      <c r="V137" s="283"/>
      <c r="W137" s="283"/>
      <c r="X137" s="283"/>
      <c r="Y137" s="283"/>
    </row>
    <row r="138" customFormat="false" ht="12.75" hidden="false" customHeight="false" outlineLevel="0" collapsed="false">
      <c r="A138" s="283"/>
      <c r="B138" s="283"/>
      <c r="C138" s="283"/>
      <c r="D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70"/>
      <c r="V138" s="283"/>
      <c r="W138" s="283"/>
      <c r="X138" s="283"/>
      <c r="Y138" s="283"/>
    </row>
    <row r="139" customFormat="false" ht="12.75" hidden="false" customHeight="false" outlineLevel="0" collapsed="false">
      <c r="A139" s="283"/>
      <c r="B139" s="283"/>
      <c r="C139" s="283"/>
      <c r="D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70"/>
      <c r="V139" s="283"/>
      <c r="W139" s="283"/>
      <c r="X139" s="283"/>
      <c r="Y139" s="283"/>
    </row>
    <row r="140" customFormat="false" ht="12.75" hidden="false" customHeight="false" outlineLevel="0" collapsed="false">
      <c r="A140" s="283"/>
      <c r="B140" s="283"/>
      <c r="C140" s="283"/>
      <c r="D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70"/>
      <c r="V140" s="283"/>
      <c r="W140" s="283"/>
      <c r="X140" s="283"/>
      <c r="Y140" s="283"/>
    </row>
    <row r="141" customFormat="false" ht="12.75" hidden="false" customHeight="false" outlineLevel="0" collapsed="false">
      <c r="A141" s="283"/>
      <c r="B141" s="283"/>
      <c r="C141" s="283"/>
      <c r="D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70"/>
      <c r="V141" s="283"/>
      <c r="W141" s="283"/>
      <c r="X141" s="283"/>
      <c r="Y141" s="283"/>
    </row>
    <row r="142" customFormat="false" ht="12.75" hidden="false" customHeight="false" outlineLevel="0" collapsed="false">
      <c r="A142" s="283"/>
      <c r="B142" s="283"/>
      <c r="C142" s="283"/>
      <c r="D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70"/>
      <c r="V142" s="283"/>
      <c r="W142" s="283"/>
      <c r="X142" s="283"/>
      <c r="Y142" s="283"/>
    </row>
    <row r="143" customFormat="false" ht="12.75" hidden="false" customHeight="false" outlineLevel="0" collapsed="false">
      <c r="A143" s="283"/>
      <c r="B143" s="283"/>
      <c r="C143" s="283"/>
      <c r="D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70"/>
      <c r="V143" s="283"/>
      <c r="W143" s="283"/>
      <c r="X143" s="283"/>
      <c r="Y143" s="283"/>
    </row>
    <row r="144" customFormat="false" ht="12.75" hidden="false" customHeight="false" outlineLevel="0" collapsed="false">
      <c r="A144" s="283"/>
      <c r="B144" s="283"/>
      <c r="C144" s="283"/>
      <c r="D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70"/>
      <c r="V144" s="283"/>
      <c r="W144" s="283"/>
      <c r="X144" s="283"/>
      <c r="Y144" s="283"/>
    </row>
    <row r="145" customFormat="false" ht="12.75" hidden="false" customHeight="false" outlineLevel="0" collapsed="false">
      <c r="A145" s="283"/>
      <c r="B145" s="283"/>
      <c r="C145" s="283"/>
      <c r="D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70"/>
      <c r="V145" s="283"/>
      <c r="W145" s="283"/>
      <c r="X145" s="283"/>
      <c r="Y145" s="283"/>
    </row>
    <row r="146" customFormat="false" ht="12.75" hidden="false" customHeight="false" outlineLevel="0" collapsed="false">
      <c r="A146" s="283"/>
      <c r="B146" s="283"/>
      <c r="C146" s="283"/>
      <c r="D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70"/>
      <c r="V146" s="283"/>
      <c r="W146" s="283"/>
      <c r="X146" s="283"/>
      <c r="Y146" s="283"/>
    </row>
    <row r="147" customFormat="false" ht="12.75" hidden="false" customHeight="false" outlineLevel="0" collapsed="false">
      <c r="A147" s="283"/>
      <c r="B147" s="283"/>
      <c r="C147" s="283"/>
      <c r="D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70"/>
      <c r="V147" s="283"/>
      <c r="W147" s="283"/>
      <c r="X147" s="283"/>
      <c r="Y147" s="283"/>
    </row>
    <row r="148" customFormat="false" ht="12.75" hidden="false" customHeight="false" outlineLevel="0" collapsed="false">
      <c r="A148" s="283"/>
      <c r="B148" s="283"/>
      <c r="C148" s="283"/>
      <c r="D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70"/>
      <c r="V148" s="283"/>
      <c r="W148" s="283"/>
      <c r="X148" s="283"/>
      <c r="Y148" s="283"/>
    </row>
    <row r="149" customFormat="false" ht="12.75" hidden="false" customHeight="false" outlineLevel="0" collapsed="false">
      <c r="A149" s="283"/>
      <c r="B149" s="283"/>
      <c r="C149" s="283"/>
      <c r="D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70"/>
      <c r="V149" s="283"/>
      <c r="W149" s="283"/>
      <c r="X149" s="283"/>
      <c r="Y149" s="283"/>
    </row>
    <row r="150" customFormat="false" ht="12.75" hidden="false" customHeight="false" outlineLevel="0" collapsed="false">
      <c r="A150" s="283"/>
      <c r="B150" s="283"/>
      <c r="C150" s="283"/>
      <c r="D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70"/>
      <c r="V150" s="283"/>
      <c r="W150" s="283"/>
      <c r="X150" s="283"/>
      <c r="Y150" s="283"/>
    </row>
    <row r="151" customFormat="false" ht="12.75" hidden="false" customHeight="false" outlineLevel="0" collapsed="false">
      <c r="A151" s="283"/>
      <c r="B151" s="283"/>
      <c r="C151" s="283"/>
      <c r="D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70"/>
      <c r="V151" s="283"/>
      <c r="W151" s="283"/>
      <c r="X151" s="283"/>
      <c r="Y151" s="283"/>
    </row>
    <row r="152" customFormat="false" ht="12.75" hidden="false" customHeight="false" outlineLevel="0" collapsed="false">
      <c r="A152" s="283"/>
      <c r="B152" s="283"/>
      <c r="C152" s="283"/>
      <c r="D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70"/>
      <c r="V152" s="283"/>
      <c r="W152" s="283"/>
      <c r="X152" s="283"/>
      <c r="Y152" s="283"/>
    </row>
    <row r="153" customFormat="false" ht="12.75" hidden="false" customHeight="false" outlineLevel="0" collapsed="false">
      <c r="A153" s="283"/>
      <c r="B153" s="283"/>
      <c r="C153" s="283"/>
      <c r="D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70"/>
      <c r="V153" s="283"/>
      <c r="W153" s="283"/>
      <c r="X153" s="283"/>
      <c r="Y153" s="283"/>
    </row>
    <row r="154" customFormat="false" ht="12.75" hidden="false" customHeight="false" outlineLevel="0" collapsed="false">
      <c r="A154" s="283"/>
      <c r="B154" s="283"/>
      <c r="C154" s="283"/>
      <c r="D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70"/>
      <c r="V154" s="283"/>
      <c r="W154" s="283"/>
      <c r="X154" s="283"/>
      <c r="Y154" s="283"/>
    </row>
    <row r="155" customFormat="false" ht="12.75" hidden="false" customHeight="false" outlineLevel="0" collapsed="false">
      <c r="A155" s="283"/>
      <c r="B155" s="283"/>
      <c r="C155" s="283"/>
      <c r="D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70"/>
      <c r="V155" s="283"/>
      <c r="W155" s="283"/>
      <c r="X155" s="283"/>
      <c r="Y155" s="283"/>
    </row>
    <row r="156" customFormat="false" ht="12.75" hidden="false" customHeight="false" outlineLevel="0" collapsed="false">
      <c r="A156" s="283"/>
      <c r="B156" s="283"/>
      <c r="C156" s="283"/>
      <c r="D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70"/>
      <c r="V156" s="283"/>
      <c r="W156" s="283"/>
      <c r="X156" s="283"/>
      <c r="Y156" s="283"/>
    </row>
    <row r="157" customFormat="false" ht="12.75" hidden="false" customHeight="false" outlineLevel="0" collapsed="false">
      <c r="A157" s="283"/>
      <c r="B157" s="283"/>
      <c r="C157" s="283"/>
      <c r="D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70"/>
      <c r="V157" s="283"/>
      <c r="W157" s="283"/>
      <c r="X157" s="283"/>
      <c r="Y157" s="283"/>
    </row>
    <row r="158" customFormat="false" ht="12.75" hidden="false" customHeight="false" outlineLevel="0" collapsed="false">
      <c r="A158" s="283"/>
      <c r="B158" s="283"/>
      <c r="C158" s="283"/>
      <c r="D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70"/>
      <c r="V158" s="283"/>
      <c r="W158" s="283"/>
      <c r="X158" s="283"/>
      <c r="Y158" s="283"/>
    </row>
    <row r="159" customFormat="false" ht="12.75" hidden="false" customHeight="false" outlineLevel="0" collapsed="false">
      <c r="A159" s="283"/>
      <c r="B159" s="283"/>
      <c r="C159" s="283"/>
      <c r="D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70"/>
      <c r="V159" s="283"/>
      <c r="W159" s="283"/>
      <c r="X159" s="283"/>
      <c r="Y159" s="283"/>
    </row>
    <row r="160" customFormat="false" ht="12.75" hidden="false" customHeight="false" outlineLevel="0" collapsed="false">
      <c r="A160" s="283"/>
      <c r="B160" s="283"/>
      <c r="C160" s="283"/>
      <c r="D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70"/>
      <c r="V160" s="283"/>
      <c r="W160" s="283"/>
      <c r="X160" s="283"/>
      <c r="Y160" s="283"/>
    </row>
    <row r="161" customFormat="false" ht="12.75" hidden="false" customHeight="false" outlineLevel="0" collapsed="false">
      <c r="A161" s="283"/>
      <c r="B161" s="283"/>
      <c r="C161" s="283"/>
      <c r="D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70"/>
      <c r="V161" s="283"/>
      <c r="W161" s="283"/>
      <c r="X161" s="283"/>
      <c r="Y161" s="283"/>
    </row>
    <row r="162" customFormat="false" ht="12.75" hidden="false" customHeight="false" outlineLevel="0" collapsed="false">
      <c r="A162" s="283"/>
      <c r="B162" s="283"/>
      <c r="C162" s="283"/>
      <c r="D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70"/>
      <c r="V162" s="283"/>
      <c r="W162" s="283"/>
      <c r="X162" s="283"/>
      <c r="Y162" s="283"/>
    </row>
    <row r="163" customFormat="false" ht="12.75" hidden="false" customHeight="false" outlineLevel="0" collapsed="false">
      <c r="A163" s="283"/>
      <c r="B163" s="283"/>
      <c r="C163" s="283"/>
      <c r="D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70"/>
      <c r="V163" s="283"/>
      <c r="W163" s="283"/>
      <c r="X163" s="283"/>
      <c r="Y163" s="283"/>
    </row>
    <row r="164" customFormat="false" ht="12.75" hidden="false" customHeight="false" outlineLevel="0" collapsed="false">
      <c r="A164" s="283"/>
      <c r="B164" s="283"/>
      <c r="C164" s="283"/>
      <c r="D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70"/>
      <c r="V164" s="283"/>
      <c r="W164" s="283"/>
      <c r="X164" s="283"/>
      <c r="Y164" s="283"/>
    </row>
    <row r="165" customFormat="false" ht="12.75" hidden="false" customHeight="false" outlineLevel="0" collapsed="false">
      <c r="A165" s="283"/>
      <c r="B165" s="283"/>
      <c r="C165" s="283"/>
      <c r="D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70"/>
      <c r="V165" s="283"/>
      <c r="W165" s="283"/>
      <c r="X165" s="283"/>
      <c r="Y165" s="283"/>
    </row>
    <row r="166" customFormat="false" ht="12.75" hidden="false" customHeight="false" outlineLevel="0" collapsed="false">
      <c r="A166" s="283"/>
      <c r="B166" s="283"/>
      <c r="C166" s="283"/>
      <c r="D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70"/>
      <c r="V166" s="283"/>
      <c r="W166" s="283"/>
      <c r="X166" s="283"/>
      <c r="Y166" s="283"/>
    </row>
    <row r="167" customFormat="false" ht="12.75" hidden="false" customHeight="false" outlineLevel="0" collapsed="false">
      <c r="A167" s="283"/>
      <c r="B167" s="283"/>
      <c r="C167" s="283"/>
      <c r="D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70"/>
      <c r="V167" s="283"/>
      <c r="W167" s="283"/>
      <c r="X167" s="283"/>
      <c r="Y167" s="283"/>
    </row>
  </sheetData>
  <mergeCells count="1">
    <mergeCell ref="A70:Y70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1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5.85"/>
    <col collapsed="false" customWidth="true" hidden="true" outlineLevel="0" max="3" min="3" style="0" width="5.71"/>
    <col collapsed="false" customWidth="true" hidden="tru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true" outlineLevel="0" max="7" min="7" style="0" width="5.71"/>
    <col collapsed="false" customWidth="true" hidden="true" outlineLevel="0" max="8" min="8" style="0" width="6.28"/>
    <col collapsed="false" customWidth="true" hidden="false" outlineLevel="0" max="9" min="9" style="0" width="5.85"/>
    <col collapsed="false" customWidth="true" hidden="false" outlineLevel="0" max="10" min="10" style="0" width="8.28"/>
    <col collapsed="false" customWidth="true" hidden="true" outlineLevel="0" max="13" min="11" style="0" width="9.99"/>
    <col collapsed="false" customWidth="true" hidden="true" outlineLevel="0" max="14" min="14" style="0" width="11.13"/>
    <col collapsed="false" customWidth="true" hidden="true" outlineLevel="0" max="15" min="15" style="0" width="10.99"/>
    <col collapsed="false" customWidth="true" hidden="false" outlineLevel="0" max="16" min="16" style="0" width="11.28"/>
    <col collapsed="false" customWidth="true" hidden="false" outlineLevel="0" max="17" min="17" style="0" width="11.85"/>
    <col collapsed="false" customWidth="true" hidden="true" outlineLevel="0" max="18" min="18" style="0" width="11.85"/>
    <col collapsed="false" customWidth="true" hidden="false" outlineLevel="0" max="20" min="19" style="0" width="11.85"/>
    <col collapsed="false" customWidth="true" hidden="false" outlineLevel="0" max="23" min="21" style="0" width="10.99"/>
    <col collapsed="false" customWidth="true" hidden="true" outlineLevel="0" max="24" min="24" style="0" width="10.41"/>
    <col collapsed="false" customWidth="true" hidden="false" outlineLevel="0" max="25" min="25" style="0" width="110.99"/>
    <col collapsed="false" customWidth="true" hidden="true" outlineLevel="0" max="26" min="26" style="0" width="5.99"/>
  </cols>
  <sheetData>
    <row r="1" s="152" customFormat="true" ht="18" hidden="false" customHeight="false" outlineLevel="0" collapsed="false">
      <c r="A1" s="155"/>
      <c r="B1" s="155"/>
      <c r="C1" s="155"/>
      <c r="D1" s="155"/>
      <c r="E1" s="3" t="s">
        <v>0</v>
      </c>
      <c r="F1" s="155"/>
      <c r="G1" s="155"/>
    </row>
    <row r="2" s="152" customFormat="true" ht="15.75" hidden="false" customHeight="false" outlineLevel="0" collapsed="false">
      <c r="A2" s="155"/>
      <c r="B2" s="155"/>
      <c r="C2" s="155"/>
      <c r="D2" s="155"/>
      <c r="E2" s="155"/>
      <c r="F2" s="155"/>
      <c r="G2" s="155"/>
      <c r="Y2" s="284" t="s">
        <v>127</v>
      </c>
    </row>
    <row r="3" s="152" customFormat="true" ht="18" hidden="false" customHeight="false" outlineLevel="0" collapsed="false">
      <c r="A3" s="155"/>
      <c r="B3" s="155"/>
      <c r="C3" s="155"/>
      <c r="D3" s="155"/>
      <c r="E3" s="12" t="s">
        <v>128</v>
      </c>
      <c r="F3" s="155"/>
      <c r="G3" s="155"/>
    </row>
    <row r="5" customFormat="false" ht="15.75" hidden="false" customHeight="false" outlineLevel="0" collapsed="false">
      <c r="A5" s="9"/>
      <c r="B5" s="9"/>
      <c r="C5" s="9"/>
      <c r="D5" s="9"/>
      <c r="E5" s="8"/>
      <c r="F5" s="8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285"/>
    </row>
    <row r="6" s="26" customFormat="true" ht="12.75" hidden="false" customHeight="fals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18" t="s">
        <v>7</v>
      </c>
      <c r="F6" s="21" t="s">
        <v>8</v>
      </c>
      <c r="G6" s="20" t="s">
        <v>9</v>
      </c>
      <c r="H6" s="20" t="s">
        <v>10</v>
      </c>
      <c r="I6" s="22" t="s">
        <v>11</v>
      </c>
      <c r="J6" s="20" t="s">
        <v>12</v>
      </c>
      <c r="K6" s="20"/>
      <c r="L6" s="21"/>
      <c r="M6" s="21"/>
      <c r="N6" s="20" t="s">
        <v>13</v>
      </c>
      <c r="O6" s="20" t="s">
        <v>13</v>
      </c>
      <c r="P6" s="20" t="s">
        <v>13</v>
      </c>
      <c r="Q6" s="286" t="s">
        <v>13</v>
      </c>
      <c r="R6" s="286" t="s">
        <v>14</v>
      </c>
      <c r="S6" s="20" t="s">
        <v>13</v>
      </c>
      <c r="T6" s="20" t="s">
        <v>15</v>
      </c>
      <c r="U6" s="23" t="s">
        <v>14</v>
      </c>
      <c r="V6" s="20" t="s">
        <v>14</v>
      </c>
      <c r="W6" s="20" t="s">
        <v>14</v>
      </c>
      <c r="X6" s="20" t="s">
        <v>16</v>
      </c>
      <c r="Y6" s="287" t="s">
        <v>17</v>
      </c>
      <c r="Z6" s="158"/>
    </row>
    <row r="7" s="26" customFormat="true" ht="13.5" hidden="false" customHeight="false" outlineLevel="0" collapsed="false">
      <c r="A7" s="27"/>
      <c r="B7" s="28" t="s">
        <v>18</v>
      </c>
      <c r="C7" s="29"/>
      <c r="D7" s="30"/>
      <c r="E7" s="29" t="s">
        <v>19</v>
      </c>
      <c r="F7" s="32"/>
      <c r="G7" s="31"/>
      <c r="H7" s="31"/>
      <c r="I7" s="33"/>
      <c r="J7" s="31"/>
      <c r="K7" s="31" t="n">
        <v>2003</v>
      </c>
      <c r="L7" s="32" t="n">
        <v>2004</v>
      </c>
      <c r="M7" s="32" t="n">
        <v>2005</v>
      </c>
      <c r="N7" s="31" t="n">
        <v>2006</v>
      </c>
      <c r="O7" s="31" t="n">
        <v>2007</v>
      </c>
      <c r="P7" s="31" t="n">
        <v>2008</v>
      </c>
      <c r="Q7" s="288" t="n">
        <v>2009</v>
      </c>
      <c r="R7" s="288" t="n">
        <v>2010</v>
      </c>
      <c r="S7" s="31" t="n">
        <v>2010</v>
      </c>
      <c r="T7" s="31" t="n">
        <v>2011</v>
      </c>
      <c r="U7" s="34" t="n">
        <v>2012</v>
      </c>
      <c r="V7" s="31" t="n">
        <v>2013</v>
      </c>
      <c r="W7" s="31" t="n">
        <v>2014</v>
      </c>
      <c r="X7" s="289" t="s">
        <v>20</v>
      </c>
      <c r="Y7" s="290"/>
      <c r="Z7" s="160"/>
    </row>
    <row r="8" customFormat="false" ht="17.25" hidden="false" customHeight="false" outlineLevel="0" collapsed="false">
      <c r="A8" s="37" t="s">
        <v>21</v>
      </c>
      <c r="B8" s="38" t="s">
        <v>22</v>
      </c>
      <c r="C8" s="37" t="s">
        <v>21</v>
      </c>
      <c r="D8" s="39" t="s">
        <v>22</v>
      </c>
      <c r="E8" s="161" t="s">
        <v>23</v>
      </c>
      <c r="F8" s="41" t="s">
        <v>23</v>
      </c>
      <c r="G8" s="42" t="s">
        <v>21</v>
      </c>
      <c r="H8" s="42" t="s">
        <v>24</v>
      </c>
      <c r="I8" s="43" t="s">
        <v>23</v>
      </c>
      <c r="J8" s="42" t="s">
        <v>21</v>
      </c>
      <c r="K8" s="291"/>
      <c r="L8" s="292"/>
      <c r="M8" s="292"/>
      <c r="N8" s="293"/>
      <c r="O8" s="293"/>
      <c r="P8" s="293"/>
      <c r="Q8" s="293"/>
      <c r="R8" s="293"/>
      <c r="S8" s="294"/>
      <c r="T8" s="294"/>
      <c r="U8" s="295"/>
      <c r="V8" s="293"/>
      <c r="W8" s="293"/>
      <c r="X8" s="44"/>
      <c r="Y8" s="47" t="s">
        <v>25</v>
      </c>
      <c r="Z8" s="296"/>
    </row>
    <row r="9" customFormat="false" ht="15.75" hidden="false" customHeight="false" outlineLevel="0" collapsed="false">
      <c r="A9" s="50"/>
      <c r="B9" s="64"/>
      <c r="C9" s="50"/>
      <c r="D9" s="51"/>
      <c r="E9" s="185" t="n">
        <v>5512</v>
      </c>
      <c r="F9" s="297" t="n">
        <v>5019</v>
      </c>
      <c r="G9" s="54"/>
      <c r="H9" s="52"/>
      <c r="I9" s="55" t="s">
        <v>26</v>
      </c>
      <c r="J9" s="56"/>
      <c r="K9" s="298" t="n">
        <v>0</v>
      </c>
      <c r="L9" s="299" t="n">
        <v>3.7</v>
      </c>
      <c r="M9" s="300" t="n">
        <v>3.1</v>
      </c>
      <c r="N9" s="301" t="n">
        <v>21.6</v>
      </c>
      <c r="O9" s="301" t="n">
        <v>0</v>
      </c>
      <c r="P9" s="301" t="n">
        <v>2</v>
      </c>
      <c r="Q9" s="301" t="n">
        <v>0</v>
      </c>
      <c r="R9" s="301" t="n">
        <v>6</v>
      </c>
      <c r="S9" s="302" t="n">
        <v>0.8</v>
      </c>
      <c r="T9" s="302" t="n">
        <v>38</v>
      </c>
      <c r="U9" s="303" t="n">
        <v>60</v>
      </c>
      <c r="V9" s="301" t="n">
        <v>6</v>
      </c>
      <c r="W9" s="301" t="n">
        <v>6</v>
      </c>
      <c r="X9" s="304" t="n">
        <f aca="false">+U9/S9*100</f>
        <v>7500</v>
      </c>
      <c r="Y9" s="305" t="s">
        <v>129</v>
      </c>
      <c r="Z9" s="208"/>
    </row>
    <row r="10" customFormat="false" ht="15" hidden="false" customHeight="false" outlineLevel="0" collapsed="false">
      <c r="A10" s="48"/>
      <c r="B10" s="49"/>
      <c r="C10" s="50"/>
      <c r="D10" s="51"/>
      <c r="E10" s="185" t="n">
        <v>5512</v>
      </c>
      <c r="F10" s="297" t="n">
        <v>5021</v>
      </c>
      <c r="G10" s="54"/>
      <c r="H10" s="52"/>
      <c r="I10" s="55" t="s">
        <v>26</v>
      </c>
      <c r="J10" s="56"/>
      <c r="K10" s="306" t="n">
        <v>79.7</v>
      </c>
      <c r="L10" s="299" t="n">
        <v>102.2</v>
      </c>
      <c r="M10" s="300" t="n">
        <v>208.8</v>
      </c>
      <c r="N10" s="301" t="n">
        <v>246.6</v>
      </c>
      <c r="O10" s="301" t="n">
        <v>115.7</v>
      </c>
      <c r="P10" s="307" t="n">
        <v>123.4</v>
      </c>
      <c r="Q10" s="307" t="n">
        <v>167.4</v>
      </c>
      <c r="R10" s="307" t="n">
        <v>210</v>
      </c>
      <c r="S10" s="308" t="n">
        <v>130.8</v>
      </c>
      <c r="T10" s="308" t="n">
        <v>230</v>
      </c>
      <c r="U10" s="309" t="n">
        <v>385</v>
      </c>
      <c r="V10" s="307" t="n">
        <v>250</v>
      </c>
      <c r="W10" s="307" t="n">
        <v>250</v>
      </c>
      <c r="X10" s="304" t="n">
        <f aca="false">+U10/S10*100</f>
        <v>294.34250764526</v>
      </c>
      <c r="Y10" s="305" t="s">
        <v>130</v>
      </c>
      <c r="Z10" s="208"/>
    </row>
    <row r="11" customFormat="false" ht="14.25" hidden="false" customHeight="false" outlineLevel="0" collapsed="false">
      <c r="A11" s="66"/>
      <c r="B11" s="64"/>
      <c r="C11" s="50"/>
      <c r="D11" s="51"/>
      <c r="E11" s="185" t="n">
        <v>5512</v>
      </c>
      <c r="F11" s="297" t="n">
        <v>5039</v>
      </c>
      <c r="G11" s="54"/>
      <c r="H11" s="52"/>
      <c r="I11" s="55" t="s">
        <v>26</v>
      </c>
      <c r="J11" s="56"/>
      <c r="K11" s="298" t="n">
        <v>0</v>
      </c>
      <c r="L11" s="299" t="n">
        <v>0.7</v>
      </c>
      <c r="M11" s="300" t="n">
        <v>1.4</v>
      </c>
      <c r="N11" s="301" t="n">
        <v>2.8</v>
      </c>
      <c r="O11" s="301" t="n">
        <v>0</v>
      </c>
      <c r="P11" s="301" t="n">
        <v>0.7</v>
      </c>
      <c r="Q11" s="301" t="n">
        <v>0</v>
      </c>
      <c r="R11" s="301" t="n">
        <v>2</v>
      </c>
      <c r="S11" s="302" t="n">
        <v>0.3</v>
      </c>
      <c r="T11" s="302" t="n">
        <v>10</v>
      </c>
      <c r="U11" s="303" t="n">
        <v>2</v>
      </c>
      <c r="V11" s="301" t="n">
        <v>2</v>
      </c>
      <c r="W11" s="301" t="n">
        <v>2</v>
      </c>
      <c r="X11" s="304" t="n">
        <f aca="false">+U11/S11*100</f>
        <v>666.666666666667</v>
      </c>
      <c r="Y11" s="305" t="s">
        <v>131</v>
      </c>
      <c r="Z11" s="208"/>
    </row>
    <row r="12" customFormat="false" ht="14.25" hidden="false" customHeight="false" outlineLevel="0" collapsed="false">
      <c r="A12" s="66"/>
      <c r="B12" s="64"/>
      <c r="C12" s="50"/>
      <c r="D12" s="51"/>
      <c r="E12" s="185" t="n">
        <v>5512</v>
      </c>
      <c r="F12" s="297" t="n">
        <v>5031</v>
      </c>
      <c r="G12" s="54"/>
      <c r="H12" s="52"/>
      <c r="I12" s="55" t="s">
        <v>26</v>
      </c>
      <c r="J12" s="56"/>
      <c r="K12" s="298"/>
      <c r="L12" s="299"/>
      <c r="M12" s="300"/>
      <c r="N12" s="301"/>
      <c r="O12" s="301"/>
      <c r="P12" s="301" t="n">
        <v>0</v>
      </c>
      <c r="Q12" s="301" t="n">
        <v>7.7</v>
      </c>
      <c r="R12" s="301" t="n">
        <v>0</v>
      </c>
      <c r="S12" s="302" t="n">
        <v>10.5</v>
      </c>
      <c r="T12" s="302" t="n">
        <v>11</v>
      </c>
      <c r="U12" s="303" t="n">
        <v>7</v>
      </c>
      <c r="V12" s="301" t="n">
        <v>7</v>
      </c>
      <c r="W12" s="301" t="n">
        <v>7</v>
      </c>
      <c r="X12" s="304" t="n">
        <f aca="false">+U12/S12*100</f>
        <v>66.6666666666667</v>
      </c>
      <c r="Y12" s="305" t="s">
        <v>132</v>
      </c>
      <c r="Z12" s="208"/>
    </row>
    <row r="13" customFormat="false" ht="14.25" hidden="false" customHeight="false" outlineLevel="0" collapsed="false">
      <c r="A13" s="66"/>
      <c r="B13" s="64"/>
      <c r="C13" s="50"/>
      <c r="D13" s="51"/>
      <c r="E13" s="185" t="n">
        <v>5512</v>
      </c>
      <c r="F13" s="297" t="n">
        <v>5032</v>
      </c>
      <c r="G13" s="54"/>
      <c r="H13" s="52"/>
      <c r="I13" s="55" t="s">
        <v>26</v>
      </c>
      <c r="J13" s="56"/>
      <c r="K13" s="298"/>
      <c r="L13" s="299"/>
      <c r="M13" s="300"/>
      <c r="N13" s="301"/>
      <c r="O13" s="301"/>
      <c r="P13" s="301" t="n">
        <v>0</v>
      </c>
      <c r="Q13" s="301" t="n">
        <v>2.8</v>
      </c>
      <c r="R13" s="301" t="n">
        <v>0</v>
      </c>
      <c r="S13" s="302" t="n">
        <v>3.8</v>
      </c>
      <c r="T13" s="302" t="n">
        <v>4</v>
      </c>
      <c r="U13" s="303" t="n">
        <v>3</v>
      </c>
      <c r="V13" s="301" t="n">
        <v>3</v>
      </c>
      <c r="W13" s="301" t="n">
        <v>3</v>
      </c>
      <c r="X13" s="304" t="n">
        <f aca="false">+U13/S13*100</f>
        <v>78.9473684210526</v>
      </c>
      <c r="Y13" s="305" t="s">
        <v>133</v>
      </c>
      <c r="Z13" s="208"/>
    </row>
    <row r="14" customFormat="false" ht="14.25" hidden="false" customHeight="false" outlineLevel="0" collapsed="false">
      <c r="A14" s="66"/>
      <c r="B14" s="64"/>
      <c r="C14" s="50"/>
      <c r="D14" s="51"/>
      <c r="E14" s="185" t="n">
        <v>5512</v>
      </c>
      <c r="F14" s="297" t="n">
        <v>5132</v>
      </c>
      <c r="G14" s="54"/>
      <c r="H14" s="52"/>
      <c r="I14" s="55" t="s">
        <v>26</v>
      </c>
      <c r="J14" s="56"/>
      <c r="K14" s="306" t="n">
        <v>114.9</v>
      </c>
      <c r="L14" s="299" t="n">
        <v>412.1</v>
      </c>
      <c r="M14" s="300" t="n">
        <v>203.1</v>
      </c>
      <c r="N14" s="301" t="n">
        <v>52.1</v>
      </c>
      <c r="O14" s="301" t="n">
        <v>457.6</v>
      </c>
      <c r="P14" s="301" t="n">
        <v>310.1</v>
      </c>
      <c r="Q14" s="301" t="n">
        <v>273.9</v>
      </c>
      <c r="R14" s="301" t="n">
        <v>150</v>
      </c>
      <c r="S14" s="302" t="n">
        <v>103.9</v>
      </c>
      <c r="T14" s="302" t="n">
        <v>123</v>
      </c>
      <c r="U14" s="303" t="n">
        <v>200</v>
      </c>
      <c r="V14" s="301" t="n">
        <v>200</v>
      </c>
      <c r="W14" s="301" t="n">
        <v>50</v>
      </c>
      <c r="X14" s="304" t="n">
        <f aca="false">+U14/S14*100</f>
        <v>192.492781520693</v>
      </c>
      <c r="Y14" s="305" t="s">
        <v>134</v>
      </c>
      <c r="Z14" s="208"/>
    </row>
    <row r="15" customFormat="false" ht="14.25" hidden="false" customHeight="false" outlineLevel="0" collapsed="false">
      <c r="A15" s="66"/>
      <c r="B15" s="64"/>
      <c r="C15" s="50"/>
      <c r="D15" s="51"/>
      <c r="E15" s="185" t="n">
        <v>5512</v>
      </c>
      <c r="F15" s="297" t="n">
        <v>5133</v>
      </c>
      <c r="G15" s="54"/>
      <c r="H15" s="52"/>
      <c r="I15" s="55" t="s">
        <v>26</v>
      </c>
      <c r="J15" s="56"/>
      <c r="K15" s="306"/>
      <c r="L15" s="299"/>
      <c r="M15" s="300"/>
      <c r="N15" s="301"/>
      <c r="O15" s="301"/>
      <c r="P15" s="301" t="n">
        <v>0</v>
      </c>
      <c r="Q15" s="301" t="n">
        <v>0</v>
      </c>
      <c r="R15" s="301"/>
      <c r="S15" s="302" t="n">
        <v>0</v>
      </c>
      <c r="T15" s="302" t="n">
        <v>1</v>
      </c>
      <c r="U15" s="303" t="n">
        <v>0</v>
      </c>
      <c r="V15" s="301" t="n">
        <v>0</v>
      </c>
      <c r="W15" s="301" t="n">
        <v>0</v>
      </c>
      <c r="X15" s="304" t="e">
        <f aca="false">+U15/S15*100</f>
        <v>#DIV/0!</v>
      </c>
      <c r="Y15" s="305"/>
      <c r="Z15" s="208"/>
    </row>
    <row r="16" customFormat="false" ht="14.25" hidden="false" customHeight="false" outlineLevel="0" collapsed="false">
      <c r="A16" s="66"/>
      <c r="B16" s="64"/>
      <c r="C16" s="50"/>
      <c r="D16" s="51"/>
      <c r="E16" s="185" t="n">
        <v>5512</v>
      </c>
      <c r="F16" s="297" t="n">
        <v>5134</v>
      </c>
      <c r="G16" s="54"/>
      <c r="H16" s="52"/>
      <c r="I16" s="55" t="s">
        <v>26</v>
      </c>
      <c r="J16" s="56"/>
      <c r="K16" s="306" t="n">
        <v>21.4</v>
      </c>
      <c r="L16" s="300" t="n">
        <v>0</v>
      </c>
      <c r="M16" s="300" t="n">
        <v>0</v>
      </c>
      <c r="N16" s="301" t="n">
        <v>3.2</v>
      </c>
      <c r="O16" s="301" t="n">
        <v>10.2</v>
      </c>
      <c r="P16" s="301" t="n">
        <v>41.8</v>
      </c>
      <c r="Q16" s="301" t="n">
        <v>1.4</v>
      </c>
      <c r="R16" s="301" t="n">
        <v>10</v>
      </c>
      <c r="S16" s="302" t="n">
        <f aca="false">23.1+0.9</f>
        <v>24</v>
      </c>
      <c r="T16" s="302" t="n">
        <v>10</v>
      </c>
      <c r="U16" s="303" t="n">
        <v>10</v>
      </c>
      <c r="V16" s="301" t="n">
        <v>10</v>
      </c>
      <c r="W16" s="301" t="n">
        <v>10</v>
      </c>
      <c r="X16" s="304" t="n">
        <f aca="false">+U16/S16*100</f>
        <v>41.6666666666667</v>
      </c>
      <c r="Y16" s="305" t="s">
        <v>135</v>
      </c>
      <c r="Z16" s="208"/>
    </row>
    <row r="17" customFormat="false" ht="14.25" hidden="false" customHeight="false" outlineLevel="0" collapsed="false">
      <c r="A17" s="50"/>
      <c r="B17" s="64"/>
      <c r="C17" s="50"/>
      <c r="D17" s="51"/>
      <c r="E17" s="185" t="n">
        <v>5512</v>
      </c>
      <c r="F17" s="297" t="n">
        <v>5136</v>
      </c>
      <c r="G17" s="54"/>
      <c r="H17" s="52"/>
      <c r="I17" s="55" t="s">
        <v>26</v>
      </c>
      <c r="J17" s="56"/>
      <c r="K17" s="306" t="n">
        <v>0.7</v>
      </c>
      <c r="L17" s="300" t="n">
        <v>0.3</v>
      </c>
      <c r="M17" s="300" t="n">
        <v>1.7</v>
      </c>
      <c r="N17" s="301" t="n">
        <v>0.6</v>
      </c>
      <c r="O17" s="301" t="n">
        <v>0.3</v>
      </c>
      <c r="P17" s="301" t="n">
        <v>0.3</v>
      </c>
      <c r="Q17" s="301" t="n">
        <v>0.3</v>
      </c>
      <c r="R17" s="301" t="n">
        <v>1</v>
      </c>
      <c r="S17" s="302" t="n">
        <v>0.3</v>
      </c>
      <c r="T17" s="302" t="n">
        <v>1</v>
      </c>
      <c r="U17" s="303" t="n">
        <v>1</v>
      </c>
      <c r="V17" s="301" t="n">
        <v>1</v>
      </c>
      <c r="W17" s="301" t="n">
        <v>1</v>
      </c>
      <c r="X17" s="304" t="n">
        <f aca="false">+U17/S17*100</f>
        <v>333.333333333333</v>
      </c>
      <c r="Y17" s="305" t="s">
        <v>136</v>
      </c>
      <c r="Z17" s="208"/>
    </row>
    <row r="18" customFormat="false" ht="14.25" hidden="false" customHeight="false" outlineLevel="0" collapsed="false">
      <c r="A18" s="50"/>
      <c r="B18" s="64"/>
      <c r="C18" s="50"/>
      <c r="D18" s="51"/>
      <c r="E18" s="185" t="n">
        <v>5512</v>
      </c>
      <c r="F18" s="297" t="n">
        <v>5137</v>
      </c>
      <c r="G18" s="54"/>
      <c r="H18" s="52"/>
      <c r="I18" s="55" t="s">
        <v>26</v>
      </c>
      <c r="J18" s="56"/>
      <c r="K18" s="306" t="n">
        <v>214</v>
      </c>
      <c r="L18" s="300" t="n">
        <v>95</v>
      </c>
      <c r="M18" s="300" t="n">
        <v>256.6</v>
      </c>
      <c r="N18" s="301" t="n">
        <v>123.5</v>
      </c>
      <c r="O18" s="301" t="n">
        <v>143.5</v>
      </c>
      <c r="P18" s="301" t="n">
        <v>543.9</v>
      </c>
      <c r="Q18" s="301" t="n">
        <v>227.6</v>
      </c>
      <c r="R18" s="301" t="n">
        <v>250</v>
      </c>
      <c r="S18" s="302" t="n">
        <v>108.1</v>
      </c>
      <c r="T18" s="302" t="n">
        <v>137</v>
      </c>
      <c r="U18" s="303" t="n">
        <v>442.6</v>
      </c>
      <c r="V18" s="301" t="n">
        <v>100</v>
      </c>
      <c r="W18" s="301" t="n">
        <v>10</v>
      </c>
      <c r="X18" s="304" t="n">
        <f aca="false">+U18/S18*100</f>
        <v>409.435707678076</v>
      </c>
      <c r="Y18" s="305" t="s">
        <v>137</v>
      </c>
      <c r="Z18" s="208"/>
    </row>
    <row r="19" customFormat="false" ht="14.25" hidden="false" customHeight="false" outlineLevel="0" collapsed="false">
      <c r="A19" s="66"/>
      <c r="B19" s="64"/>
      <c r="C19" s="50"/>
      <c r="D19" s="51"/>
      <c r="E19" s="185" t="n">
        <v>5512</v>
      </c>
      <c r="F19" s="297" t="n">
        <v>5139</v>
      </c>
      <c r="G19" s="54"/>
      <c r="H19" s="52"/>
      <c r="I19" s="55" t="s">
        <v>26</v>
      </c>
      <c r="J19" s="56"/>
      <c r="K19" s="306" t="n">
        <v>44.8</v>
      </c>
      <c r="L19" s="299" t="n">
        <v>34.8</v>
      </c>
      <c r="M19" s="299" t="n">
        <v>16.9</v>
      </c>
      <c r="N19" s="310" t="n">
        <v>54.5</v>
      </c>
      <c r="O19" s="310" t="n">
        <v>20.2</v>
      </c>
      <c r="P19" s="310" t="n">
        <v>112.7</v>
      </c>
      <c r="Q19" s="310" t="n">
        <v>89.2</v>
      </c>
      <c r="R19" s="310" t="n">
        <v>60</v>
      </c>
      <c r="S19" s="311" t="n">
        <v>127.6</v>
      </c>
      <c r="T19" s="311" t="n">
        <v>60</v>
      </c>
      <c r="U19" s="312" t="n">
        <v>60</v>
      </c>
      <c r="V19" s="310" t="n">
        <v>60</v>
      </c>
      <c r="W19" s="310" t="n">
        <v>60</v>
      </c>
      <c r="X19" s="304" t="n">
        <f aca="false">+U19/S19*100</f>
        <v>47.0219435736677</v>
      </c>
      <c r="Y19" s="305" t="s">
        <v>138</v>
      </c>
      <c r="Z19" s="208"/>
    </row>
    <row r="20" customFormat="false" ht="14.25" hidden="false" customHeight="false" outlineLevel="0" collapsed="false">
      <c r="A20" s="50"/>
      <c r="B20" s="64"/>
      <c r="C20" s="50"/>
      <c r="D20" s="51"/>
      <c r="E20" s="185" t="n">
        <v>5512</v>
      </c>
      <c r="F20" s="297" t="n">
        <v>5151</v>
      </c>
      <c r="G20" s="94"/>
      <c r="H20" s="52"/>
      <c r="I20" s="55" t="s">
        <v>26</v>
      </c>
      <c r="J20" s="95"/>
      <c r="K20" s="301" t="n">
        <v>0</v>
      </c>
      <c r="L20" s="313" t="n">
        <v>0</v>
      </c>
      <c r="M20" s="313" t="n">
        <v>1.1</v>
      </c>
      <c r="N20" s="301" t="n">
        <v>3.3</v>
      </c>
      <c r="O20" s="301" t="n">
        <v>6.5</v>
      </c>
      <c r="P20" s="301" t="n">
        <v>11.2</v>
      </c>
      <c r="Q20" s="301" t="n">
        <v>14.3</v>
      </c>
      <c r="R20" s="301" t="n">
        <v>30</v>
      </c>
      <c r="S20" s="302" t="n">
        <v>22.8</v>
      </c>
      <c r="T20" s="302" t="n">
        <v>30</v>
      </c>
      <c r="U20" s="303" t="n">
        <v>30</v>
      </c>
      <c r="V20" s="301" t="n">
        <v>35</v>
      </c>
      <c r="W20" s="301" t="n">
        <v>35</v>
      </c>
      <c r="X20" s="304" t="n">
        <f aca="false">+U20/S20*100</f>
        <v>131.578947368421</v>
      </c>
      <c r="Y20" s="305" t="s">
        <v>139</v>
      </c>
      <c r="Z20" s="208"/>
    </row>
    <row r="21" customFormat="false" ht="14.25" hidden="false" customHeight="false" outlineLevel="0" collapsed="false">
      <c r="A21" s="50"/>
      <c r="B21" s="64"/>
      <c r="C21" s="50"/>
      <c r="D21" s="51"/>
      <c r="E21" s="185" t="n">
        <v>5512</v>
      </c>
      <c r="F21" s="297" t="n">
        <v>5153</v>
      </c>
      <c r="G21" s="94"/>
      <c r="H21" s="52"/>
      <c r="I21" s="55" t="s">
        <v>26</v>
      </c>
      <c r="J21" s="107"/>
      <c r="K21" s="314" t="n">
        <v>4</v>
      </c>
      <c r="L21" s="315" t="n">
        <v>6</v>
      </c>
      <c r="M21" s="316" t="n">
        <v>7.5</v>
      </c>
      <c r="N21" s="301" t="n">
        <v>55.8</v>
      </c>
      <c r="O21" s="301" t="n">
        <v>44.1</v>
      </c>
      <c r="P21" s="301" t="n">
        <v>56.1</v>
      </c>
      <c r="Q21" s="301" t="n">
        <v>83.6</v>
      </c>
      <c r="R21" s="301" t="n">
        <v>80</v>
      </c>
      <c r="S21" s="302" t="n">
        <v>70.5</v>
      </c>
      <c r="T21" s="302" t="n">
        <v>80</v>
      </c>
      <c r="U21" s="303" t="n">
        <v>90</v>
      </c>
      <c r="V21" s="301" t="n">
        <v>95</v>
      </c>
      <c r="W21" s="301" t="n">
        <v>95</v>
      </c>
      <c r="X21" s="304" t="n">
        <f aca="false">+U21/S21*100</f>
        <v>127.659574468085</v>
      </c>
      <c r="Y21" s="305" t="s">
        <v>140</v>
      </c>
      <c r="Z21" s="208"/>
    </row>
    <row r="22" customFormat="false" ht="14.25" hidden="false" customHeight="false" outlineLevel="0" collapsed="false">
      <c r="A22" s="50"/>
      <c r="B22" s="64"/>
      <c r="C22" s="50"/>
      <c r="D22" s="51"/>
      <c r="E22" s="185" t="n">
        <v>5512</v>
      </c>
      <c r="F22" s="297" t="n">
        <v>5154</v>
      </c>
      <c r="G22" s="54"/>
      <c r="H22" s="52"/>
      <c r="I22" s="55" t="s">
        <v>26</v>
      </c>
      <c r="J22" s="56"/>
      <c r="K22" s="306" t="n">
        <v>18.3</v>
      </c>
      <c r="L22" s="300" t="n">
        <v>32</v>
      </c>
      <c r="M22" s="300" t="n">
        <v>21.9</v>
      </c>
      <c r="N22" s="301" t="n">
        <v>37.9</v>
      </c>
      <c r="O22" s="301" t="n">
        <v>91</v>
      </c>
      <c r="P22" s="301" t="n">
        <v>61.7</v>
      </c>
      <c r="Q22" s="301" t="n">
        <v>92.5</v>
      </c>
      <c r="R22" s="301" t="n">
        <v>140</v>
      </c>
      <c r="S22" s="302" t="n">
        <v>67.2</v>
      </c>
      <c r="T22" s="302" t="n">
        <v>80</v>
      </c>
      <c r="U22" s="303" t="n">
        <v>90</v>
      </c>
      <c r="V22" s="301" t="n">
        <v>95</v>
      </c>
      <c r="W22" s="301" t="n">
        <v>95</v>
      </c>
      <c r="X22" s="304" t="n">
        <f aca="false">+U22/S22*100</f>
        <v>133.928571428571</v>
      </c>
      <c r="Y22" s="305" t="s">
        <v>141</v>
      </c>
      <c r="Z22" s="208"/>
    </row>
    <row r="23" customFormat="false" ht="14.25" hidden="false" customHeight="false" outlineLevel="0" collapsed="false">
      <c r="A23" s="50"/>
      <c r="B23" s="64"/>
      <c r="C23" s="50"/>
      <c r="D23" s="51"/>
      <c r="E23" s="185" t="n">
        <v>5512</v>
      </c>
      <c r="F23" s="297" t="n">
        <v>5156</v>
      </c>
      <c r="G23" s="94"/>
      <c r="H23" s="52"/>
      <c r="I23" s="55" t="s">
        <v>26</v>
      </c>
      <c r="J23" s="95"/>
      <c r="K23" s="301" t="n">
        <v>119.5</v>
      </c>
      <c r="L23" s="313" t="n">
        <v>97.1</v>
      </c>
      <c r="M23" s="313" t="n">
        <v>141.5</v>
      </c>
      <c r="N23" s="301" t="n">
        <v>125.3</v>
      </c>
      <c r="O23" s="301" t="n">
        <v>112.6</v>
      </c>
      <c r="P23" s="301" t="n">
        <v>105</v>
      </c>
      <c r="Q23" s="301" t="n">
        <v>88.9</v>
      </c>
      <c r="R23" s="301" t="n">
        <v>180</v>
      </c>
      <c r="S23" s="302" t="n">
        <v>115.3</v>
      </c>
      <c r="T23" s="302" t="n">
        <v>140</v>
      </c>
      <c r="U23" s="303" t="n">
        <v>215</v>
      </c>
      <c r="V23" s="301" t="n">
        <v>200</v>
      </c>
      <c r="W23" s="301" t="n">
        <v>200</v>
      </c>
      <c r="X23" s="304" t="n">
        <f aca="false">+U23/S23*100</f>
        <v>186.470078057242</v>
      </c>
      <c r="Y23" s="305" t="s">
        <v>142</v>
      </c>
      <c r="Z23" s="208"/>
    </row>
    <row r="24" customFormat="false" ht="14.25" hidden="false" customHeight="false" outlineLevel="0" collapsed="false">
      <c r="A24" s="50"/>
      <c r="B24" s="64"/>
      <c r="C24" s="50"/>
      <c r="D24" s="51"/>
      <c r="E24" s="185" t="n">
        <v>5512</v>
      </c>
      <c r="F24" s="297" t="n">
        <v>5162</v>
      </c>
      <c r="G24" s="54"/>
      <c r="H24" s="52"/>
      <c r="I24" s="55" t="s">
        <v>26</v>
      </c>
      <c r="J24" s="56"/>
      <c r="K24" s="306" t="n">
        <v>3.5</v>
      </c>
      <c r="L24" s="300" t="n">
        <v>4.1</v>
      </c>
      <c r="M24" s="300" t="n">
        <v>13</v>
      </c>
      <c r="N24" s="301" t="n">
        <v>20.9</v>
      </c>
      <c r="O24" s="301" t="n">
        <v>16</v>
      </c>
      <c r="P24" s="301" t="n">
        <v>27.7</v>
      </c>
      <c r="Q24" s="301" t="n">
        <v>37.1</v>
      </c>
      <c r="R24" s="301" t="n">
        <v>35</v>
      </c>
      <c r="S24" s="302" t="n">
        <v>31.9</v>
      </c>
      <c r="T24" s="302" t="n">
        <v>35</v>
      </c>
      <c r="U24" s="303" t="n">
        <v>35</v>
      </c>
      <c r="V24" s="301" t="n">
        <v>35</v>
      </c>
      <c r="W24" s="301" t="n">
        <v>35</v>
      </c>
      <c r="X24" s="304" t="n">
        <f aca="false">+U24/S24*100</f>
        <v>109.717868338558</v>
      </c>
      <c r="Y24" s="305" t="s">
        <v>143</v>
      </c>
      <c r="Z24" s="208"/>
    </row>
    <row r="25" customFormat="false" ht="14.25" hidden="false" customHeight="false" outlineLevel="0" collapsed="false">
      <c r="A25" s="66"/>
      <c r="B25" s="64"/>
      <c r="C25" s="50"/>
      <c r="D25" s="51"/>
      <c r="E25" s="185" t="n">
        <v>5512</v>
      </c>
      <c r="F25" s="297" t="n">
        <v>5163</v>
      </c>
      <c r="G25" s="54"/>
      <c r="H25" s="52"/>
      <c r="I25" s="55" t="s">
        <v>26</v>
      </c>
      <c r="J25" s="56"/>
      <c r="K25" s="306" t="n">
        <v>68.4</v>
      </c>
      <c r="L25" s="300" t="n">
        <v>68.3</v>
      </c>
      <c r="M25" s="300" t="n">
        <v>68.3</v>
      </c>
      <c r="N25" s="301" t="n">
        <v>68.3</v>
      </c>
      <c r="O25" s="301" t="n">
        <v>68.3</v>
      </c>
      <c r="P25" s="301" t="n">
        <v>68.3</v>
      </c>
      <c r="Q25" s="301" t="n">
        <v>68.3</v>
      </c>
      <c r="R25" s="301" t="n">
        <v>70</v>
      </c>
      <c r="S25" s="302" t="n">
        <v>90.7</v>
      </c>
      <c r="T25" s="302" t="n">
        <v>136</v>
      </c>
      <c r="U25" s="303" t="n">
        <v>136</v>
      </c>
      <c r="V25" s="301" t="n">
        <v>136</v>
      </c>
      <c r="W25" s="301" t="n">
        <v>136</v>
      </c>
      <c r="X25" s="304" t="n">
        <f aca="false">+U25/S25*100</f>
        <v>149.944873208379</v>
      </c>
      <c r="Y25" s="305" t="s">
        <v>144</v>
      </c>
      <c r="Z25" s="208"/>
    </row>
    <row r="26" customFormat="false" ht="14.25" hidden="false" customHeight="false" outlineLevel="0" collapsed="false">
      <c r="A26" s="66"/>
      <c r="B26" s="64"/>
      <c r="C26" s="50"/>
      <c r="D26" s="51"/>
      <c r="E26" s="185" t="n">
        <v>5512</v>
      </c>
      <c r="F26" s="297" t="n">
        <v>5164</v>
      </c>
      <c r="G26" s="54"/>
      <c r="H26" s="52"/>
      <c r="I26" s="55" t="s">
        <v>26</v>
      </c>
      <c r="J26" s="56"/>
      <c r="K26" s="306" t="n">
        <v>4.2</v>
      </c>
      <c r="L26" s="299" t="n">
        <v>13.1</v>
      </c>
      <c r="M26" s="299" t="n">
        <v>10.1</v>
      </c>
      <c r="N26" s="310" t="n">
        <v>0</v>
      </c>
      <c r="O26" s="310" t="n">
        <v>0</v>
      </c>
      <c r="P26" s="310" t="n">
        <v>0</v>
      </c>
      <c r="Q26" s="310" t="n">
        <v>0</v>
      </c>
      <c r="R26" s="310" t="n">
        <v>5</v>
      </c>
      <c r="S26" s="311" t="n">
        <v>0</v>
      </c>
      <c r="T26" s="311" t="n">
        <v>0</v>
      </c>
      <c r="U26" s="312" t="n">
        <v>0</v>
      </c>
      <c r="V26" s="310" t="n">
        <v>0</v>
      </c>
      <c r="W26" s="310" t="n">
        <v>0</v>
      </c>
      <c r="X26" s="304" t="e">
        <f aca="false">+U26/S26*100</f>
        <v>#DIV/0!</v>
      </c>
      <c r="Y26" s="305" t="s">
        <v>145</v>
      </c>
      <c r="Z26" s="208"/>
    </row>
    <row r="27" customFormat="false" ht="14.25" hidden="false" customHeight="false" outlineLevel="0" collapsed="false">
      <c r="A27" s="66"/>
      <c r="B27" s="64"/>
      <c r="C27" s="50"/>
      <c r="D27" s="51"/>
      <c r="E27" s="185" t="n">
        <v>5512</v>
      </c>
      <c r="F27" s="297" t="n">
        <v>5166</v>
      </c>
      <c r="G27" s="54"/>
      <c r="H27" s="52"/>
      <c r="I27" s="55" t="s">
        <v>26</v>
      </c>
      <c r="J27" s="56"/>
      <c r="K27" s="306" t="n">
        <v>2.3</v>
      </c>
      <c r="L27" s="300" t="n">
        <v>0.7</v>
      </c>
      <c r="M27" s="300" t="n">
        <v>5.9</v>
      </c>
      <c r="N27" s="301" t="n">
        <v>0</v>
      </c>
      <c r="O27" s="301" t="n">
        <v>1.5</v>
      </c>
      <c r="P27" s="301" t="n">
        <v>0</v>
      </c>
      <c r="Q27" s="301" t="n">
        <v>1.8</v>
      </c>
      <c r="R27" s="301" t="n">
        <v>0</v>
      </c>
      <c r="S27" s="302" t="n">
        <v>14</v>
      </c>
      <c r="T27" s="302" t="n">
        <v>0</v>
      </c>
      <c r="U27" s="303" t="n">
        <v>0</v>
      </c>
      <c r="V27" s="301" t="n">
        <v>0</v>
      </c>
      <c r="W27" s="301" t="n">
        <v>0</v>
      </c>
      <c r="X27" s="304" t="n">
        <f aca="false">+U27/S27*100</f>
        <v>0</v>
      </c>
      <c r="Y27" s="305" t="s">
        <v>146</v>
      </c>
      <c r="Z27" s="208"/>
    </row>
    <row r="28" customFormat="false" ht="14.25" hidden="false" customHeight="false" outlineLevel="0" collapsed="false">
      <c r="A28" s="50"/>
      <c r="B28" s="64"/>
      <c r="C28" s="50"/>
      <c r="D28" s="51"/>
      <c r="E28" s="185" t="n">
        <v>5512</v>
      </c>
      <c r="F28" s="297" t="n">
        <v>5167</v>
      </c>
      <c r="G28" s="54"/>
      <c r="H28" s="52"/>
      <c r="I28" s="55" t="s">
        <v>26</v>
      </c>
      <c r="J28" s="56"/>
      <c r="K28" s="306" t="n">
        <v>0</v>
      </c>
      <c r="L28" s="300" t="n">
        <v>46.6</v>
      </c>
      <c r="M28" s="300" t="n">
        <v>11.4</v>
      </c>
      <c r="N28" s="301" t="n">
        <v>15.5</v>
      </c>
      <c r="O28" s="301" t="n">
        <v>16</v>
      </c>
      <c r="P28" s="301" t="n">
        <v>13.7</v>
      </c>
      <c r="Q28" s="301" t="n">
        <v>9.8</v>
      </c>
      <c r="R28" s="301" t="n">
        <v>20</v>
      </c>
      <c r="S28" s="302" t="n">
        <v>13.1</v>
      </c>
      <c r="T28" s="302" t="n">
        <v>55</v>
      </c>
      <c r="U28" s="303" t="n">
        <v>20</v>
      </c>
      <c r="V28" s="301" t="n">
        <v>20</v>
      </c>
      <c r="W28" s="301" t="n">
        <v>20</v>
      </c>
      <c r="X28" s="304" t="n">
        <f aca="false">+U28/S28*100</f>
        <v>152.671755725191</v>
      </c>
      <c r="Y28" s="305" t="s">
        <v>147</v>
      </c>
      <c r="Z28" s="208"/>
    </row>
    <row r="29" customFormat="false" ht="14.25" hidden="false" customHeight="false" outlineLevel="0" collapsed="false">
      <c r="A29" s="50"/>
      <c r="B29" s="64"/>
      <c r="C29" s="50"/>
      <c r="D29" s="51"/>
      <c r="E29" s="185" t="n">
        <v>5512</v>
      </c>
      <c r="F29" s="297" t="n">
        <v>5169</v>
      </c>
      <c r="G29" s="94"/>
      <c r="H29" s="54"/>
      <c r="I29" s="55" t="s">
        <v>26</v>
      </c>
      <c r="J29" s="56"/>
      <c r="K29" s="306" t="n">
        <v>10.1</v>
      </c>
      <c r="L29" s="300" t="n">
        <v>22</v>
      </c>
      <c r="M29" s="300" t="n">
        <v>15.3</v>
      </c>
      <c r="N29" s="301" t="n">
        <v>3.1</v>
      </c>
      <c r="O29" s="301" t="n">
        <v>47.1</v>
      </c>
      <c r="P29" s="301" t="n">
        <v>75.8</v>
      </c>
      <c r="Q29" s="301" t="n">
        <v>54.2</v>
      </c>
      <c r="R29" s="301" t="n">
        <v>60</v>
      </c>
      <c r="S29" s="302" t="n">
        <v>18.3</v>
      </c>
      <c r="T29" s="302" t="n">
        <v>60</v>
      </c>
      <c r="U29" s="303" t="n">
        <v>80</v>
      </c>
      <c r="V29" s="301" t="n">
        <v>20</v>
      </c>
      <c r="W29" s="301" t="n">
        <v>20</v>
      </c>
      <c r="X29" s="304" t="n">
        <f aca="false">+U29/S29*100</f>
        <v>437.158469945355</v>
      </c>
      <c r="Y29" s="305" t="s">
        <v>148</v>
      </c>
      <c r="Z29" s="208"/>
    </row>
    <row r="30" customFormat="false" ht="14.25" hidden="false" customHeight="false" outlineLevel="0" collapsed="false">
      <c r="A30" s="50"/>
      <c r="B30" s="64"/>
      <c r="C30" s="50"/>
      <c r="D30" s="51"/>
      <c r="E30" s="185" t="n">
        <v>5512</v>
      </c>
      <c r="F30" s="297" t="n">
        <v>5171</v>
      </c>
      <c r="G30" s="105"/>
      <c r="H30" s="172"/>
      <c r="I30" s="55" t="s">
        <v>26</v>
      </c>
      <c r="J30" s="105"/>
      <c r="K30" s="317" t="n">
        <v>464.1</v>
      </c>
      <c r="L30" s="318" t="n">
        <v>200.9</v>
      </c>
      <c r="M30" s="318" t="n">
        <v>468.4</v>
      </c>
      <c r="N30" s="301" t="n">
        <v>398.4</v>
      </c>
      <c r="O30" s="301" t="n">
        <v>460.3</v>
      </c>
      <c r="P30" s="301" t="n">
        <v>168.6</v>
      </c>
      <c r="Q30" s="301" t="n">
        <v>367.5</v>
      </c>
      <c r="R30" s="301" t="n">
        <v>400</v>
      </c>
      <c r="S30" s="302" t="n">
        <f aca="false">322.8+2.8</f>
        <v>325.6</v>
      </c>
      <c r="T30" s="302" t="n">
        <v>385</v>
      </c>
      <c r="U30" s="303" t="n">
        <v>300</v>
      </c>
      <c r="V30" s="301" t="n">
        <v>300</v>
      </c>
      <c r="W30" s="301" t="n">
        <v>300</v>
      </c>
      <c r="X30" s="304" t="n">
        <f aca="false">+U30/S30*100</f>
        <v>92.1375921375921</v>
      </c>
      <c r="Y30" s="305" t="s">
        <v>149</v>
      </c>
      <c r="Z30" s="208"/>
    </row>
    <row r="31" customFormat="false" ht="14.25" hidden="true" customHeight="false" outlineLevel="0" collapsed="false">
      <c r="A31" s="108"/>
      <c r="B31" s="112"/>
      <c r="C31" s="50"/>
      <c r="D31" s="319"/>
      <c r="E31" s="185" t="n">
        <v>5512</v>
      </c>
      <c r="F31" s="320" t="n">
        <v>5173</v>
      </c>
      <c r="G31" s="52"/>
      <c r="H31" s="52"/>
      <c r="I31" s="55" t="s">
        <v>26</v>
      </c>
      <c r="J31" s="321"/>
      <c r="K31" s="56" t="n">
        <v>0</v>
      </c>
      <c r="L31" s="322" t="n">
        <v>1.6</v>
      </c>
      <c r="M31" s="323" t="n">
        <v>3</v>
      </c>
      <c r="N31" s="324" t="n">
        <v>0</v>
      </c>
      <c r="O31" s="324" t="n">
        <v>0</v>
      </c>
      <c r="P31" s="324" t="n">
        <v>0</v>
      </c>
      <c r="Q31" s="324"/>
      <c r="R31" s="324"/>
      <c r="S31" s="325"/>
      <c r="T31" s="325"/>
      <c r="U31" s="326"/>
      <c r="V31" s="324"/>
      <c r="W31" s="324"/>
      <c r="X31" s="304" t="e">
        <f aca="false">+U31/S31*100</f>
        <v>#DIV/0!</v>
      </c>
      <c r="Y31" s="327" t="s">
        <v>150</v>
      </c>
      <c r="Z31" s="208"/>
    </row>
    <row r="32" customFormat="false" ht="14.25" hidden="false" customHeight="false" outlineLevel="0" collapsed="false">
      <c r="A32" s="108"/>
      <c r="B32" s="64"/>
      <c r="C32" s="50"/>
      <c r="D32" s="51"/>
      <c r="E32" s="185" t="n">
        <v>5512</v>
      </c>
      <c r="F32" s="328" t="n">
        <v>5173</v>
      </c>
      <c r="G32" s="52"/>
      <c r="H32" s="52"/>
      <c r="I32" s="55" t="s">
        <v>26</v>
      </c>
      <c r="J32" s="321"/>
      <c r="K32" s="56"/>
      <c r="L32" s="322"/>
      <c r="M32" s="323"/>
      <c r="N32" s="324" t="n">
        <v>0</v>
      </c>
      <c r="O32" s="324" t="n">
        <v>0</v>
      </c>
      <c r="P32" s="324" t="n">
        <v>4.3</v>
      </c>
      <c r="Q32" s="324" t="n">
        <v>0</v>
      </c>
      <c r="R32" s="324" t="n">
        <v>10</v>
      </c>
      <c r="S32" s="325" t="n">
        <v>0</v>
      </c>
      <c r="T32" s="325" t="n">
        <v>0</v>
      </c>
      <c r="U32" s="326" t="n">
        <v>27</v>
      </c>
      <c r="V32" s="324" t="n">
        <v>0</v>
      </c>
      <c r="W32" s="324" t="n">
        <v>0</v>
      </c>
      <c r="X32" s="304" t="e">
        <f aca="false">+U32/S32*100</f>
        <v>#DIV/0!</v>
      </c>
      <c r="Y32" s="327" t="s">
        <v>150</v>
      </c>
      <c r="Z32" s="208"/>
    </row>
    <row r="33" customFormat="false" ht="14.25" hidden="false" customHeight="false" outlineLevel="0" collapsed="false">
      <c r="A33" s="50"/>
      <c r="B33" s="64"/>
      <c r="C33" s="50"/>
      <c r="D33" s="51"/>
      <c r="E33" s="185" t="n">
        <v>5512</v>
      </c>
      <c r="F33" s="297" t="n">
        <v>5178</v>
      </c>
      <c r="G33" s="94"/>
      <c r="H33" s="52"/>
      <c r="I33" s="55" t="s">
        <v>26</v>
      </c>
      <c r="J33" s="95"/>
      <c r="K33" s="301" t="n">
        <v>942.2</v>
      </c>
      <c r="L33" s="313" t="n">
        <v>1329.5</v>
      </c>
      <c r="M33" s="313" t="n">
        <v>1329.5</v>
      </c>
      <c r="N33" s="301" t="n">
        <v>1329.5</v>
      </c>
      <c r="O33" s="301" t="n">
        <v>443.2</v>
      </c>
      <c r="P33" s="301" t="n">
        <v>0</v>
      </c>
      <c r="Q33" s="301" t="n">
        <v>0</v>
      </c>
      <c r="R33" s="301" t="n">
        <v>0</v>
      </c>
      <c r="S33" s="302" t="n">
        <v>0</v>
      </c>
      <c r="T33" s="302" t="n">
        <v>0</v>
      </c>
      <c r="U33" s="303" t="n">
        <v>0</v>
      </c>
      <c r="V33" s="301" t="n">
        <v>0</v>
      </c>
      <c r="W33" s="301" t="n">
        <v>0</v>
      </c>
      <c r="X33" s="304" t="e">
        <f aca="false">+U33/S33*100</f>
        <v>#DIV/0!</v>
      </c>
      <c r="Y33" s="305" t="s">
        <v>151</v>
      </c>
      <c r="Z33" s="208"/>
    </row>
    <row r="34" customFormat="false" ht="14.25" hidden="true" customHeight="false" outlineLevel="0" collapsed="false">
      <c r="A34" s="50"/>
      <c r="B34" s="64"/>
      <c r="C34" s="50"/>
      <c r="D34" s="51"/>
      <c r="E34" s="185" t="n">
        <v>5512</v>
      </c>
      <c r="F34" s="329" t="n">
        <v>5194</v>
      </c>
      <c r="G34" s="94"/>
      <c r="H34" s="52"/>
      <c r="I34" s="55" t="s">
        <v>26</v>
      </c>
      <c r="J34" s="107"/>
      <c r="K34" s="314" t="n">
        <v>0</v>
      </c>
      <c r="L34" s="316" t="n">
        <v>0</v>
      </c>
      <c r="M34" s="316" t="n">
        <v>5</v>
      </c>
      <c r="N34" s="301" t="n">
        <v>0</v>
      </c>
      <c r="O34" s="301" t="n">
        <v>0</v>
      </c>
      <c r="P34" s="301" t="n">
        <v>0</v>
      </c>
      <c r="Q34" s="301"/>
      <c r="R34" s="301"/>
      <c r="S34" s="302"/>
      <c r="T34" s="302"/>
      <c r="U34" s="303"/>
      <c r="V34" s="301"/>
      <c r="W34" s="301"/>
      <c r="X34" s="304" t="e">
        <f aca="false">+U34/S34*100</f>
        <v>#DIV/0!</v>
      </c>
      <c r="Y34" s="305" t="s">
        <v>152</v>
      </c>
      <c r="Z34" s="208"/>
    </row>
    <row r="35" customFormat="false" ht="14.25" hidden="false" customHeight="false" outlineLevel="0" collapsed="false">
      <c r="A35" s="50"/>
      <c r="B35" s="64"/>
      <c r="C35" s="50"/>
      <c r="D35" s="51"/>
      <c r="E35" s="195" t="n">
        <v>5512</v>
      </c>
      <c r="F35" s="330" t="n">
        <v>5229</v>
      </c>
      <c r="G35" s="94"/>
      <c r="H35" s="52"/>
      <c r="I35" s="55" t="s">
        <v>26</v>
      </c>
      <c r="J35" s="107"/>
      <c r="K35" s="314" t="n">
        <v>5</v>
      </c>
      <c r="L35" s="316" t="n">
        <v>5</v>
      </c>
      <c r="M35" s="316" t="n">
        <v>5</v>
      </c>
      <c r="N35" s="301" t="n">
        <v>5</v>
      </c>
      <c r="O35" s="301" t="n">
        <v>5</v>
      </c>
      <c r="P35" s="301" t="n">
        <v>5</v>
      </c>
      <c r="Q35" s="301" t="n">
        <v>5</v>
      </c>
      <c r="R35" s="301" t="n">
        <v>5</v>
      </c>
      <c r="S35" s="302" t="n">
        <v>5</v>
      </c>
      <c r="T35" s="302" t="n">
        <v>5</v>
      </c>
      <c r="U35" s="303" t="n">
        <v>5</v>
      </c>
      <c r="V35" s="301" t="n">
        <v>5</v>
      </c>
      <c r="W35" s="301" t="n">
        <v>5</v>
      </c>
      <c r="X35" s="304" t="n">
        <f aca="false">+U35/S35*100</f>
        <v>100</v>
      </c>
      <c r="Y35" s="331" t="s">
        <v>153</v>
      </c>
      <c r="Z35" s="208"/>
    </row>
    <row r="36" customFormat="false" ht="14.25" hidden="false" customHeight="false" outlineLevel="0" collapsed="false">
      <c r="A36" s="108"/>
      <c r="B36" s="109"/>
      <c r="C36" s="332"/>
      <c r="D36" s="125"/>
      <c r="E36" s="195" t="n">
        <v>5512</v>
      </c>
      <c r="F36" s="333" t="n">
        <v>5365</v>
      </c>
      <c r="G36" s="94"/>
      <c r="H36" s="54"/>
      <c r="I36" s="196" t="s">
        <v>26</v>
      </c>
      <c r="J36" s="95"/>
      <c r="K36" s="301"/>
      <c r="L36" s="313"/>
      <c r="M36" s="313"/>
      <c r="N36" s="301"/>
      <c r="O36" s="301"/>
      <c r="P36" s="301" t="n">
        <v>0</v>
      </c>
      <c r="Q36" s="301" t="n">
        <v>10</v>
      </c>
      <c r="R36" s="301"/>
      <c r="S36" s="302" t="n">
        <v>1</v>
      </c>
      <c r="T36" s="302" t="n">
        <v>0</v>
      </c>
      <c r="U36" s="303" t="n">
        <v>0</v>
      </c>
      <c r="V36" s="301" t="n">
        <v>0</v>
      </c>
      <c r="W36" s="301" t="n">
        <v>0</v>
      </c>
      <c r="X36" s="304" t="n">
        <f aca="false">+U36/S36*100</f>
        <v>0</v>
      </c>
      <c r="Y36" s="331" t="s">
        <v>154</v>
      </c>
      <c r="Z36" s="208"/>
    </row>
    <row r="37" customFormat="false" ht="14.25" hidden="false" customHeight="false" outlineLevel="0" collapsed="false">
      <c r="A37" s="108"/>
      <c r="B37" s="109"/>
      <c r="C37" s="332"/>
      <c r="D37" s="125"/>
      <c r="E37" s="195" t="n">
        <v>5512</v>
      </c>
      <c r="F37" s="333" t="n">
        <v>6121</v>
      </c>
      <c r="G37" s="94"/>
      <c r="H37" s="54"/>
      <c r="I37" s="196" t="s">
        <v>26</v>
      </c>
      <c r="J37" s="95"/>
      <c r="K37" s="301"/>
      <c r="L37" s="313"/>
      <c r="M37" s="313"/>
      <c r="N37" s="301"/>
      <c r="O37" s="301"/>
      <c r="P37" s="301" t="n">
        <v>0</v>
      </c>
      <c r="Q37" s="301" t="n">
        <v>0</v>
      </c>
      <c r="R37" s="301"/>
      <c r="S37" s="302" t="n">
        <v>202.1</v>
      </c>
      <c r="T37" s="302" t="n">
        <v>84</v>
      </c>
      <c r="U37" s="303" t="n">
        <v>70</v>
      </c>
      <c r="V37" s="301" t="n">
        <v>0</v>
      </c>
      <c r="W37" s="301" t="n">
        <v>0</v>
      </c>
      <c r="X37" s="304" t="n">
        <f aca="false">+U37/S37*100</f>
        <v>34.6363186541316</v>
      </c>
      <c r="Y37" s="334" t="s">
        <v>155</v>
      </c>
      <c r="Z37" s="208"/>
    </row>
    <row r="38" customFormat="false" ht="14.25" hidden="false" customHeight="false" outlineLevel="0" collapsed="false">
      <c r="A38" s="108"/>
      <c r="B38" s="109"/>
      <c r="C38" s="332"/>
      <c r="D38" s="125"/>
      <c r="E38" s="335" t="n">
        <v>5512</v>
      </c>
      <c r="F38" s="336" t="n">
        <v>6122</v>
      </c>
      <c r="G38" s="172"/>
      <c r="H38" s="172"/>
      <c r="I38" s="175" t="s">
        <v>26</v>
      </c>
      <c r="J38" s="337"/>
      <c r="K38" s="338" t="n">
        <v>0</v>
      </c>
      <c r="L38" s="339" t="n">
        <v>54.5</v>
      </c>
      <c r="M38" s="340" t="n">
        <v>0</v>
      </c>
      <c r="N38" s="341" t="n">
        <v>130.5</v>
      </c>
      <c r="O38" s="342" t="n">
        <v>0</v>
      </c>
      <c r="P38" s="342" t="n">
        <v>59.5</v>
      </c>
      <c r="Q38" s="342" t="n">
        <v>0</v>
      </c>
      <c r="R38" s="342" t="n">
        <v>100</v>
      </c>
      <c r="S38" s="343" t="n">
        <v>48</v>
      </c>
      <c r="T38" s="343" t="n">
        <v>60</v>
      </c>
      <c r="U38" s="344" t="n">
        <v>270</v>
      </c>
      <c r="V38" s="345" t="n">
        <v>100</v>
      </c>
      <c r="W38" s="345" t="n">
        <v>100</v>
      </c>
      <c r="X38" s="346" t="n">
        <f aca="false">+U38/S38*100</f>
        <v>562.5</v>
      </c>
      <c r="Y38" s="347" t="s">
        <v>156</v>
      </c>
      <c r="Z38" s="208"/>
    </row>
    <row r="39" customFormat="false" ht="14.25" hidden="false" customHeight="false" outlineLevel="0" collapsed="false">
      <c r="A39" s="108"/>
      <c r="B39" s="112"/>
      <c r="C39" s="50"/>
      <c r="D39" s="319"/>
      <c r="E39" s="348" t="n">
        <v>5512</v>
      </c>
      <c r="F39" s="320" t="n">
        <v>6123</v>
      </c>
      <c r="G39" s="52"/>
      <c r="H39" s="52"/>
      <c r="I39" s="55" t="s">
        <v>26</v>
      </c>
      <c r="J39" s="321"/>
      <c r="K39" s="56" t="n">
        <v>0</v>
      </c>
      <c r="L39" s="322" t="n">
        <v>238.4</v>
      </c>
      <c r="M39" s="322" t="n">
        <v>0</v>
      </c>
      <c r="N39" s="349" t="n">
        <v>0</v>
      </c>
      <c r="O39" s="350" t="n">
        <v>700</v>
      </c>
      <c r="P39" s="350" t="n">
        <v>2399.4</v>
      </c>
      <c r="Q39" s="350" t="n">
        <v>1088.2</v>
      </c>
      <c r="R39" s="350" t="n">
        <v>0</v>
      </c>
      <c r="S39" s="351" t="n">
        <v>5017</v>
      </c>
      <c r="T39" s="351" t="n">
        <v>1472</v>
      </c>
      <c r="U39" s="352" t="n">
        <v>1300</v>
      </c>
      <c r="V39" s="353" t="n">
        <v>0</v>
      </c>
      <c r="W39" s="353" t="n">
        <v>0</v>
      </c>
      <c r="X39" s="304" t="n">
        <f aca="false">+U39/S39*100</f>
        <v>25.9118995415587</v>
      </c>
      <c r="Y39" s="354" t="s">
        <v>157</v>
      </c>
      <c r="Z39" s="208"/>
    </row>
    <row r="40" customFormat="false" ht="14.25" hidden="false" customHeight="false" outlineLevel="0" collapsed="false">
      <c r="A40" s="355"/>
      <c r="B40" s="356"/>
      <c r="C40" s="305"/>
      <c r="D40" s="319"/>
      <c r="E40" s="357"/>
      <c r="F40" s="358"/>
      <c r="G40" s="52"/>
      <c r="H40" s="52"/>
      <c r="I40" s="55"/>
      <c r="J40" s="321"/>
      <c r="K40" s="321"/>
      <c r="L40" s="359"/>
      <c r="M40" s="359"/>
      <c r="N40" s="360"/>
      <c r="O40" s="361"/>
      <c r="P40" s="361"/>
      <c r="Q40" s="361"/>
      <c r="R40" s="361"/>
      <c r="S40" s="362"/>
      <c r="T40" s="362"/>
      <c r="U40" s="363"/>
      <c r="V40" s="364"/>
      <c r="W40" s="364"/>
      <c r="X40" s="365"/>
      <c r="Y40" s="366" t="s">
        <v>158</v>
      </c>
      <c r="Z40" s="208"/>
    </row>
    <row r="41" customFormat="false" ht="15" hidden="false" customHeight="false" outlineLevel="0" collapsed="false">
      <c r="A41" s="94"/>
      <c r="B41" s="367"/>
      <c r="C41" s="94"/>
      <c r="D41" s="356"/>
      <c r="E41" s="357"/>
      <c r="F41" s="358"/>
      <c r="G41" s="52"/>
      <c r="H41" s="52"/>
      <c r="I41" s="55"/>
      <c r="J41" s="321"/>
      <c r="K41" s="368"/>
      <c r="L41" s="369"/>
      <c r="M41" s="359"/>
      <c r="N41" s="370"/>
      <c r="O41" s="370"/>
      <c r="P41" s="370"/>
      <c r="Q41" s="370"/>
      <c r="R41" s="370"/>
      <c r="S41" s="371"/>
      <c r="T41" s="371"/>
      <c r="U41" s="372"/>
      <c r="V41" s="370"/>
      <c r="W41" s="370"/>
      <c r="X41" s="365"/>
      <c r="Y41" s="366" t="s">
        <v>159</v>
      </c>
      <c r="Z41" s="208"/>
    </row>
    <row r="42" s="386" customFormat="true" ht="25.5" hidden="false" customHeight="true" outlineLevel="0" collapsed="false">
      <c r="A42" s="373"/>
      <c r="B42" s="374"/>
      <c r="C42" s="375"/>
      <c r="D42" s="374"/>
      <c r="E42" s="376"/>
      <c r="F42" s="377"/>
      <c r="G42" s="378"/>
      <c r="H42" s="379"/>
      <c r="I42" s="380"/>
      <c r="J42" s="381"/>
      <c r="K42" s="382" t="n">
        <f aca="false">SUM(K9:K41)</f>
        <v>2117.1</v>
      </c>
      <c r="L42" s="382" t="n">
        <f aca="false">SUM(L9:L41)</f>
        <v>2768.6</v>
      </c>
      <c r="M42" s="382" t="n">
        <f aca="false">SUM(M9:M41)</f>
        <v>2798.5</v>
      </c>
      <c r="N42" s="382" t="n">
        <f aca="false">SUM(N9:N41)</f>
        <v>2698.4</v>
      </c>
      <c r="O42" s="382" t="n">
        <f aca="false">SUM(O9:O41)</f>
        <v>2759.1</v>
      </c>
      <c r="P42" s="382" t="n">
        <f aca="false">SUM(P9:P41)</f>
        <v>4191.2</v>
      </c>
      <c r="Q42" s="382" t="n">
        <f aca="false">SUM(Q9:Q41)</f>
        <v>2691.5</v>
      </c>
      <c r="R42" s="382" t="n">
        <f aca="false">SUM(R9:R41)</f>
        <v>1824</v>
      </c>
      <c r="S42" s="382" t="n">
        <f aca="false">SUM(S9:S41)</f>
        <v>6552.6</v>
      </c>
      <c r="T42" s="382" t="n">
        <f aca="false">SUM(T9:T41)</f>
        <v>3247</v>
      </c>
      <c r="U42" s="383" t="n">
        <f aca="false">SUM(U9:U41)</f>
        <v>3838.6</v>
      </c>
      <c r="V42" s="382" t="n">
        <f aca="false">SUM(V9:V41)</f>
        <v>1680</v>
      </c>
      <c r="W42" s="382" t="n">
        <f aca="false">SUM(W9:W41)</f>
        <v>1440</v>
      </c>
      <c r="X42" s="384" t="n">
        <f aca="false">+U42/S42*100</f>
        <v>58.5813264963526</v>
      </c>
      <c r="Y42" s="385" t="s">
        <v>160</v>
      </c>
      <c r="Z42" s="208"/>
    </row>
    <row r="43" customFormat="false" ht="14.25" hidden="false" customHeight="false" outlineLevel="0" collapsed="false">
      <c r="A43" s="66"/>
      <c r="B43" s="64"/>
      <c r="C43" s="66"/>
      <c r="D43" s="51"/>
      <c r="E43" s="387" t="n">
        <v>6112</v>
      </c>
      <c r="F43" s="388" t="n">
        <v>5019</v>
      </c>
      <c r="G43" s="105"/>
      <c r="H43" s="172"/>
      <c r="I43" s="389" t="s">
        <v>26</v>
      </c>
      <c r="J43" s="107"/>
      <c r="K43" s="95" t="n">
        <v>0</v>
      </c>
      <c r="L43" s="320" t="n">
        <v>0</v>
      </c>
      <c r="M43" s="320" t="n">
        <v>0</v>
      </c>
      <c r="N43" s="70" t="n">
        <v>1.3</v>
      </c>
      <c r="O43" s="390" t="n">
        <v>8.3</v>
      </c>
      <c r="P43" s="204" t="n">
        <v>2.7</v>
      </c>
      <c r="Q43" s="204" t="n">
        <v>0</v>
      </c>
      <c r="R43" s="204" t="n">
        <v>10</v>
      </c>
      <c r="S43" s="391" t="n">
        <v>0</v>
      </c>
      <c r="T43" s="391" t="n">
        <v>10</v>
      </c>
      <c r="U43" s="392" t="n">
        <v>10</v>
      </c>
      <c r="V43" s="204" t="n">
        <v>10</v>
      </c>
      <c r="W43" s="204" t="n">
        <v>10</v>
      </c>
      <c r="X43" s="304" t="e">
        <f aca="false">+U43/S43*100</f>
        <v>#DIV/0!</v>
      </c>
      <c r="Y43" s="388" t="s">
        <v>161</v>
      </c>
      <c r="Z43" s="208"/>
    </row>
    <row r="44" customFormat="false" ht="14.25" hidden="false" customHeight="false" outlineLevel="0" collapsed="false">
      <c r="A44" s="66"/>
      <c r="B44" s="64"/>
      <c r="C44" s="66"/>
      <c r="D44" s="51"/>
      <c r="E44" s="387" t="n">
        <v>6112</v>
      </c>
      <c r="F44" s="388" t="n">
        <v>5021</v>
      </c>
      <c r="G44" s="105"/>
      <c r="H44" s="172"/>
      <c r="I44" s="175" t="s">
        <v>26</v>
      </c>
      <c r="J44" s="107"/>
      <c r="K44" s="95" t="n">
        <v>0</v>
      </c>
      <c r="L44" s="320" t="n">
        <v>0</v>
      </c>
      <c r="M44" s="320" t="n">
        <v>91.7</v>
      </c>
      <c r="N44" s="70" t="n">
        <v>73.6</v>
      </c>
      <c r="O44" s="390" t="n">
        <v>150.4</v>
      </c>
      <c r="P44" s="204" t="n">
        <v>112.5</v>
      </c>
      <c r="Q44" s="204" t="n">
        <v>113.5</v>
      </c>
      <c r="R44" s="204" t="n">
        <v>100</v>
      </c>
      <c r="S44" s="391" t="n">
        <v>73.8</v>
      </c>
      <c r="T44" s="391" t="n">
        <v>150</v>
      </c>
      <c r="U44" s="392" t="n">
        <v>150</v>
      </c>
      <c r="V44" s="204" t="n">
        <v>150</v>
      </c>
      <c r="W44" s="204" t="n">
        <v>150</v>
      </c>
      <c r="X44" s="304" t="n">
        <f aca="false">+U44/S44*100</f>
        <v>203.252032520325</v>
      </c>
      <c r="Y44" s="388" t="s">
        <v>114</v>
      </c>
      <c r="Z44" s="208"/>
    </row>
    <row r="45" customFormat="false" ht="14.25" hidden="false" customHeight="false" outlineLevel="0" collapsed="false">
      <c r="A45" s="63"/>
      <c r="B45" s="114"/>
      <c r="C45" s="50"/>
      <c r="D45" s="51"/>
      <c r="E45" s="185" t="n">
        <v>6112</v>
      </c>
      <c r="F45" s="53" t="n">
        <v>5023</v>
      </c>
      <c r="G45" s="115"/>
      <c r="H45" s="116"/>
      <c r="I45" s="117" t="s">
        <v>26</v>
      </c>
      <c r="J45" s="118"/>
      <c r="K45" s="393" t="n">
        <v>2757.3</v>
      </c>
      <c r="L45" s="394" t="n">
        <v>2801.9</v>
      </c>
      <c r="M45" s="394" t="n">
        <v>2872.4</v>
      </c>
      <c r="N45" s="70" t="n">
        <v>3044.8</v>
      </c>
      <c r="O45" s="70" t="n">
        <v>3189.3</v>
      </c>
      <c r="P45" s="70" t="n">
        <v>2691.2</v>
      </c>
      <c r="Q45" s="70" t="n">
        <v>2917.7</v>
      </c>
      <c r="R45" s="70" t="n">
        <v>3400</v>
      </c>
      <c r="S45" s="395" t="n">
        <v>3306</v>
      </c>
      <c r="T45" s="395" t="n">
        <v>3350</v>
      </c>
      <c r="U45" s="396" t="n">
        <v>3400</v>
      </c>
      <c r="V45" s="324" t="n">
        <v>3400</v>
      </c>
      <c r="W45" s="324" t="n">
        <v>3400</v>
      </c>
      <c r="X45" s="304" t="n">
        <f aca="false">+U45/S45*100</f>
        <v>102.843315184513</v>
      </c>
      <c r="Y45" s="397" t="s">
        <v>162</v>
      </c>
      <c r="Z45" s="208"/>
    </row>
    <row r="46" customFormat="false" ht="14.25" hidden="false" customHeight="false" outlineLevel="0" collapsed="false">
      <c r="A46" s="66"/>
      <c r="B46" s="64"/>
      <c r="C46" s="50"/>
      <c r="D46" s="51"/>
      <c r="E46" s="185" t="n">
        <v>6112</v>
      </c>
      <c r="F46" s="71" t="n">
        <v>5031</v>
      </c>
      <c r="G46" s="115"/>
      <c r="H46" s="116"/>
      <c r="I46" s="117" t="s">
        <v>26</v>
      </c>
      <c r="J46" s="118"/>
      <c r="K46" s="398" t="n">
        <v>453.5</v>
      </c>
      <c r="L46" s="399" t="n">
        <v>504.2</v>
      </c>
      <c r="M46" s="399" t="n">
        <v>546.7</v>
      </c>
      <c r="N46" s="324" t="n">
        <v>565.5</v>
      </c>
      <c r="O46" s="324" t="n">
        <v>628.4</v>
      </c>
      <c r="P46" s="324" t="n">
        <v>477.9</v>
      </c>
      <c r="Q46" s="324" t="n">
        <v>460.3</v>
      </c>
      <c r="R46" s="324" t="n">
        <v>640</v>
      </c>
      <c r="S46" s="325" t="n">
        <v>441.1</v>
      </c>
      <c r="T46" s="325" t="n">
        <v>640</v>
      </c>
      <c r="U46" s="326" t="n">
        <v>640</v>
      </c>
      <c r="V46" s="400" t="n">
        <v>640</v>
      </c>
      <c r="W46" s="400" t="n">
        <v>640</v>
      </c>
      <c r="X46" s="304" t="n">
        <f aca="false">+U46/S46*100</f>
        <v>145.091815914759</v>
      </c>
      <c r="Y46" s="397" t="s">
        <v>65</v>
      </c>
      <c r="Z46" s="208"/>
    </row>
    <row r="47" customFormat="false" ht="14.25" hidden="false" customHeight="false" outlineLevel="0" collapsed="false">
      <c r="A47" s="50"/>
      <c r="B47" s="64"/>
      <c r="C47" s="50"/>
      <c r="D47" s="51"/>
      <c r="E47" s="185" t="n">
        <v>6112</v>
      </c>
      <c r="F47" s="71" t="n">
        <v>5032</v>
      </c>
      <c r="G47" s="115"/>
      <c r="H47" s="116"/>
      <c r="I47" s="117" t="s">
        <v>26</v>
      </c>
      <c r="J47" s="118"/>
      <c r="K47" s="398" t="n">
        <v>167.3</v>
      </c>
      <c r="L47" s="399" t="n">
        <v>174.5</v>
      </c>
      <c r="M47" s="399" t="n">
        <v>189.3</v>
      </c>
      <c r="N47" s="324" t="n">
        <v>213.8</v>
      </c>
      <c r="O47" s="324" t="n">
        <v>217.5</v>
      </c>
      <c r="P47" s="324" t="n">
        <v>243.9</v>
      </c>
      <c r="Q47" s="324" t="n">
        <v>266.4</v>
      </c>
      <c r="R47" s="324" t="n">
        <v>300</v>
      </c>
      <c r="S47" s="325" t="n">
        <v>238</v>
      </c>
      <c r="T47" s="325" t="n">
        <v>310</v>
      </c>
      <c r="U47" s="326" t="n">
        <v>310</v>
      </c>
      <c r="V47" s="400" t="n">
        <v>310</v>
      </c>
      <c r="W47" s="400" t="n">
        <v>310</v>
      </c>
      <c r="X47" s="304" t="n">
        <f aca="false">+U47/S47*100</f>
        <v>130.252100840336</v>
      </c>
      <c r="Y47" s="397" t="s">
        <v>66</v>
      </c>
      <c r="Z47" s="208"/>
    </row>
    <row r="48" customFormat="false" ht="14.25" hidden="true" customHeight="false" outlineLevel="0" collapsed="false">
      <c r="A48" s="50"/>
      <c r="B48" s="64"/>
      <c r="C48" s="50"/>
      <c r="D48" s="51"/>
      <c r="E48" s="185" t="n">
        <v>6112</v>
      </c>
      <c r="F48" s="53" t="n">
        <v>5038</v>
      </c>
      <c r="G48" s="115"/>
      <c r="H48" s="116"/>
      <c r="I48" s="117" t="s">
        <v>26</v>
      </c>
      <c r="J48" s="118"/>
      <c r="K48" s="398" t="n">
        <v>6.4</v>
      </c>
      <c r="L48" s="399" t="n">
        <v>0</v>
      </c>
      <c r="M48" s="399" t="n">
        <v>0</v>
      </c>
      <c r="N48" s="324" t="n">
        <v>0</v>
      </c>
      <c r="O48" s="324" t="n">
        <v>0</v>
      </c>
      <c r="P48" s="324" t="n">
        <v>0</v>
      </c>
      <c r="Q48" s="324"/>
      <c r="R48" s="324" t="n">
        <v>0</v>
      </c>
      <c r="S48" s="325" t="n">
        <v>0</v>
      </c>
      <c r="T48" s="325"/>
      <c r="U48" s="326"/>
      <c r="V48" s="400"/>
      <c r="W48" s="400"/>
      <c r="X48" s="304" t="e">
        <f aca="false">+U48/S48*100</f>
        <v>#DIV/0!</v>
      </c>
      <c r="Y48" s="397" t="s">
        <v>94</v>
      </c>
      <c r="Z48" s="208"/>
    </row>
    <row r="49" customFormat="false" ht="14.25" hidden="false" customHeight="false" outlineLevel="0" collapsed="false">
      <c r="A49" s="50"/>
      <c r="B49" s="64"/>
      <c r="C49" s="50"/>
      <c r="D49" s="51"/>
      <c r="E49" s="185" t="n">
        <v>6112</v>
      </c>
      <c r="F49" s="53" t="n">
        <v>5039</v>
      </c>
      <c r="G49" s="115"/>
      <c r="H49" s="116"/>
      <c r="I49" s="117" t="s">
        <v>26</v>
      </c>
      <c r="J49" s="118"/>
      <c r="K49" s="398"/>
      <c r="L49" s="399"/>
      <c r="M49" s="399"/>
      <c r="N49" s="324" t="n">
        <v>0</v>
      </c>
      <c r="O49" s="324" t="n">
        <v>2.9</v>
      </c>
      <c r="P49" s="324" t="n">
        <v>0.9</v>
      </c>
      <c r="Q49" s="324" t="n">
        <v>0</v>
      </c>
      <c r="R49" s="324" t="n">
        <v>5</v>
      </c>
      <c r="S49" s="325" t="n">
        <v>0</v>
      </c>
      <c r="T49" s="325" t="n">
        <v>5</v>
      </c>
      <c r="U49" s="326" t="n">
        <v>5</v>
      </c>
      <c r="V49" s="324" t="n">
        <v>5</v>
      </c>
      <c r="W49" s="324" t="n">
        <v>5</v>
      </c>
      <c r="X49" s="304" t="e">
        <f aca="false">+U49/S49*100</f>
        <v>#DIV/0!</v>
      </c>
      <c r="Y49" s="397" t="s">
        <v>163</v>
      </c>
      <c r="Z49" s="208"/>
    </row>
    <row r="50" customFormat="false" ht="14.25" hidden="false" customHeight="false" outlineLevel="0" collapsed="false">
      <c r="A50" s="50"/>
      <c r="B50" s="64"/>
      <c r="C50" s="50"/>
      <c r="D50" s="51"/>
      <c r="E50" s="185" t="n">
        <v>6112</v>
      </c>
      <c r="F50" s="53" t="n">
        <v>5167</v>
      </c>
      <c r="G50" s="115"/>
      <c r="H50" s="116"/>
      <c r="I50" s="117" t="s">
        <v>26</v>
      </c>
      <c r="J50" s="118"/>
      <c r="K50" s="398"/>
      <c r="L50" s="399"/>
      <c r="M50" s="399"/>
      <c r="N50" s="324" t="n">
        <v>0</v>
      </c>
      <c r="O50" s="324" t="n">
        <v>11.6</v>
      </c>
      <c r="P50" s="324" t="n">
        <v>4.6</v>
      </c>
      <c r="Q50" s="324" t="n">
        <v>0</v>
      </c>
      <c r="R50" s="324" t="n">
        <v>20</v>
      </c>
      <c r="S50" s="325" t="n">
        <v>0</v>
      </c>
      <c r="T50" s="325" t="n">
        <v>20</v>
      </c>
      <c r="U50" s="326" t="n">
        <v>20</v>
      </c>
      <c r="V50" s="324" t="n">
        <v>20</v>
      </c>
      <c r="W50" s="324" t="n">
        <v>20</v>
      </c>
      <c r="X50" s="304" t="e">
        <f aca="false">+U50/S50*100</f>
        <v>#DIV/0!</v>
      </c>
      <c r="Y50" s="397" t="s">
        <v>100</v>
      </c>
      <c r="Z50" s="208"/>
    </row>
    <row r="51" customFormat="false" ht="14.25" hidden="false" customHeight="false" outlineLevel="0" collapsed="false">
      <c r="A51" s="50"/>
      <c r="B51" s="64"/>
      <c r="C51" s="50"/>
      <c r="D51" s="51"/>
      <c r="E51" s="185" t="n">
        <v>6112</v>
      </c>
      <c r="F51" s="53" t="n">
        <v>5173</v>
      </c>
      <c r="G51" s="115"/>
      <c r="H51" s="116"/>
      <c r="I51" s="117" t="s">
        <v>26</v>
      </c>
      <c r="J51" s="118"/>
      <c r="K51" s="398" t="n">
        <v>135.9</v>
      </c>
      <c r="L51" s="399" t="n">
        <v>257.3</v>
      </c>
      <c r="M51" s="399" t="n">
        <v>392.5</v>
      </c>
      <c r="N51" s="324" t="n">
        <v>304.1</v>
      </c>
      <c r="O51" s="324" t="n">
        <v>406</v>
      </c>
      <c r="P51" s="324" t="n">
        <v>306.8</v>
      </c>
      <c r="Q51" s="324" t="n">
        <v>397.3</v>
      </c>
      <c r="R51" s="324" t="n">
        <v>400</v>
      </c>
      <c r="S51" s="325" t="n">
        <v>572.5</v>
      </c>
      <c r="T51" s="325" t="n">
        <v>200</v>
      </c>
      <c r="U51" s="326" t="n">
        <v>400</v>
      </c>
      <c r="V51" s="324" t="n">
        <v>400</v>
      </c>
      <c r="W51" s="324" t="n">
        <v>400</v>
      </c>
      <c r="X51" s="304" t="n">
        <f aca="false">+U51/S51*100</f>
        <v>69.8689956331878</v>
      </c>
      <c r="Y51" s="397" t="s">
        <v>164</v>
      </c>
      <c r="Z51" s="208"/>
    </row>
    <row r="52" customFormat="false" ht="14.25" hidden="false" customHeight="false" outlineLevel="0" collapsed="false">
      <c r="A52" s="66"/>
      <c r="B52" s="64"/>
      <c r="C52" s="50"/>
      <c r="D52" s="51"/>
      <c r="E52" s="185" t="n">
        <v>6112</v>
      </c>
      <c r="F52" s="53" t="n">
        <v>5176</v>
      </c>
      <c r="G52" s="115"/>
      <c r="H52" s="116"/>
      <c r="I52" s="117" t="s">
        <v>26</v>
      </c>
      <c r="J52" s="118"/>
      <c r="K52" s="398" t="n">
        <v>0</v>
      </c>
      <c r="L52" s="399" t="n">
        <v>0</v>
      </c>
      <c r="M52" s="399" t="n">
        <v>0</v>
      </c>
      <c r="N52" s="324" t="n">
        <v>1.5</v>
      </c>
      <c r="O52" s="324" t="n">
        <v>4.1</v>
      </c>
      <c r="P52" s="324" t="n">
        <v>0</v>
      </c>
      <c r="Q52" s="324" t="n">
        <v>0</v>
      </c>
      <c r="R52" s="324" t="n">
        <v>10</v>
      </c>
      <c r="S52" s="325" t="n">
        <v>0</v>
      </c>
      <c r="T52" s="325" t="n">
        <v>20</v>
      </c>
      <c r="U52" s="326" t="n">
        <v>10</v>
      </c>
      <c r="V52" s="324" t="n">
        <v>10</v>
      </c>
      <c r="W52" s="324" t="n">
        <v>10</v>
      </c>
      <c r="X52" s="304" t="e">
        <f aca="false">+U52/S52*100</f>
        <v>#DIV/0!</v>
      </c>
      <c r="Y52" s="397" t="s">
        <v>165</v>
      </c>
      <c r="Z52" s="208"/>
    </row>
    <row r="53" customFormat="false" ht="14.25" hidden="false" customHeight="false" outlineLevel="0" collapsed="false">
      <c r="A53" s="66"/>
      <c r="B53" s="64"/>
      <c r="C53" s="50"/>
      <c r="D53" s="51"/>
      <c r="E53" s="195" t="n">
        <v>6112</v>
      </c>
      <c r="F53" s="71" t="n">
        <v>5179</v>
      </c>
      <c r="G53" s="115"/>
      <c r="H53" s="116"/>
      <c r="I53" s="117" t="s">
        <v>26</v>
      </c>
      <c r="J53" s="118"/>
      <c r="K53" s="398" t="n">
        <v>17.1</v>
      </c>
      <c r="L53" s="399" t="n">
        <v>18</v>
      </c>
      <c r="M53" s="399" t="n">
        <v>28.4</v>
      </c>
      <c r="N53" s="324" t="n">
        <v>26.8</v>
      </c>
      <c r="O53" s="324" t="n">
        <v>31.6</v>
      </c>
      <c r="P53" s="324" t="n">
        <v>25.1</v>
      </c>
      <c r="Q53" s="324" t="n">
        <v>27.5</v>
      </c>
      <c r="R53" s="324" t="n">
        <v>40</v>
      </c>
      <c r="S53" s="325" t="n">
        <v>32.3</v>
      </c>
      <c r="T53" s="325" t="n">
        <v>40</v>
      </c>
      <c r="U53" s="326" t="n">
        <v>40</v>
      </c>
      <c r="V53" s="324" t="n">
        <v>40</v>
      </c>
      <c r="W53" s="324" t="n">
        <v>40</v>
      </c>
      <c r="X53" s="304" t="n">
        <f aca="false">+U53/S53*100</f>
        <v>123.839009287926</v>
      </c>
      <c r="Y53" s="397" t="s">
        <v>166</v>
      </c>
      <c r="Z53" s="208"/>
    </row>
    <row r="54" customFormat="false" ht="14.25" hidden="false" customHeight="false" outlineLevel="0" collapsed="false">
      <c r="A54" s="66"/>
      <c r="B54" s="64"/>
      <c r="C54" s="50"/>
      <c r="D54" s="51"/>
      <c r="E54" s="195" t="n">
        <v>6112</v>
      </c>
      <c r="F54" s="71" t="n">
        <v>5499</v>
      </c>
      <c r="G54" s="115"/>
      <c r="H54" s="116"/>
      <c r="I54" s="117" t="s">
        <v>26</v>
      </c>
      <c r="J54" s="118"/>
      <c r="K54" s="398" t="n">
        <v>4</v>
      </c>
      <c r="L54" s="399" t="n">
        <v>0</v>
      </c>
      <c r="M54" s="399" t="n">
        <v>8.8</v>
      </c>
      <c r="N54" s="324" t="n">
        <v>13.6</v>
      </c>
      <c r="O54" s="324" t="n">
        <v>6.4</v>
      </c>
      <c r="P54" s="324" t="n">
        <v>8.1</v>
      </c>
      <c r="Q54" s="324" t="n">
        <v>6.6</v>
      </c>
      <c r="R54" s="324" t="n">
        <v>15</v>
      </c>
      <c r="S54" s="325" t="n">
        <v>6</v>
      </c>
      <c r="T54" s="325" t="n">
        <v>0</v>
      </c>
      <c r="U54" s="326" t="n">
        <v>0</v>
      </c>
      <c r="V54" s="324" t="n">
        <v>0</v>
      </c>
      <c r="W54" s="324" t="n">
        <v>0</v>
      </c>
      <c r="X54" s="304" t="n">
        <f aca="false">+U54/S54*100</f>
        <v>0</v>
      </c>
      <c r="Y54" s="397" t="s">
        <v>167</v>
      </c>
      <c r="Z54" s="208"/>
    </row>
    <row r="55" customFormat="false" ht="14.25" hidden="false" customHeight="false" outlineLevel="0" collapsed="false">
      <c r="A55" s="111"/>
      <c r="B55" s="112"/>
      <c r="C55" s="50"/>
      <c r="D55" s="51"/>
      <c r="E55" s="401"/>
      <c r="F55" s="402"/>
      <c r="G55" s="105"/>
      <c r="H55" s="54"/>
      <c r="I55" s="196"/>
      <c r="J55" s="105"/>
      <c r="K55" s="400"/>
      <c r="L55" s="403"/>
      <c r="M55" s="403"/>
      <c r="N55" s="324"/>
      <c r="O55" s="324"/>
      <c r="P55" s="324"/>
      <c r="Q55" s="324"/>
      <c r="R55" s="324"/>
      <c r="S55" s="325"/>
      <c r="T55" s="325"/>
      <c r="U55" s="326"/>
      <c r="V55" s="324"/>
      <c r="W55" s="324"/>
      <c r="X55" s="304"/>
      <c r="Y55" s="397"/>
      <c r="Z55" s="208"/>
    </row>
    <row r="56" customFormat="false" ht="15" hidden="false" customHeight="false" outlineLevel="0" collapsed="false">
      <c r="A56" s="240"/>
      <c r="B56" s="241"/>
      <c r="C56" s="50"/>
      <c r="D56" s="51"/>
      <c r="E56" s="401"/>
      <c r="F56" s="402"/>
      <c r="G56" s="105"/>
      <c r="H56" s="172"/>
      <c r="I56" s="175"/>
      <c r="J56" s="105"/>
      <c r="K56" s="106"/>
      <c r="L56" s="404"/>
      <c r="M56" s="404"/>
      <c r="N56" s="106"/>
      <c r="O56" s="106"/>
      <c r="P56" s="106"/>
      <c r="Q56" s="106"/>
      <c r="R56" s="106"/>
      <c r="S56" s="405"/>
      <c r="T56" s="405"/>
      <c r="U56" s="249"/>
      <c r="V56" s="106"/>
      <c r="W56" s="106"/>
      <c r="X56" s="365"/>
      <c r="Y56" s="397"/>
      <c r="Z56" s="208"/>
    </row>
    <row r="57" s="386" customFormat="true" ht="25.5" hidden="false" customHeight="true" outlineLevel="0" collapsed="false">
      <c r="A57" s="251"/>
      <c r="B57" s="252"/>
      <c r="C57" s="253"/>
      <c r="D57" s="253"/>
      <c r="E57" s="406"/>
      <c r="F57" s="407"/>
      <c r="G57" s="253"/>
      <c r="H57" s="253"/>
      <c r="I57" s="253"/>
      <c r="J57" s="407"/>
      <c r="K57" s="408" t="n">
        <f aca="false">SUM(K43:K56)</f>
        <v>3541.5</v>
      </c>
      <c r="L57" s="408" t="n">
        <f aca="false">SUM(L43:L56)</f>
        <v>3755.9</v>
      </c>
      <c r="M57" s="408" t="n">
        <f aca="false">SUM(M43:M56)</f>
        <v>4129.8</v>
      </c>
      <c r="N57" s="408" t="n">
        <f aca="false">SUM(N43:N56)</f>
        <v>4245</v>
      </c>
      <c r="O57" s="408" t="n">
        <f aca="false">SUM(O43:O56)</f>
        <v>4656.5</v>
      </c>
      <c r="P57" s="408" t="n">
        <f aca="false">SUM(P43:P56)</f>
        <v>3873.7</v>
      </c>
      <c r="Q57" s="408" t="n">
        <f aca="false">SUM(Q43:Q56)</f>
        <v>4189.3</v>
      </c>
      <c r="R57" s="408" t="n">
        <f aca="false">SUM(R43:R56)</f>
        <v>4940</v>
      </c>
      <c r="S57" s="408" t="n">
        <f aca="false">SUM(S43:S56)</f>
        <v>4669.7</v>
      </c>
      <c r="T57" s="408" t="n">
        <f aca="false">SUM(T43:T56)</f>
        <v>4745</v>
      </c>
      <c r="U57" s="409" t="n">
        <f aca="false">SUM(U43:U56)</f>
        <v>4985</v>
      </c>
      <c r="V57" s="408" t="n">
        <f aca="false">SUM(V43:V56)</f>
        <v>4985</v>
      </c>
      <c r="W57" s="408" t="n">
        <f aca="false">SUM(W43:W56)</f>
        <v>4985</v>
      </c>
      <c r="X57" s="384" t="n">
        <f aca="false">+U57/S57*100</f>
        <v>106.752039745594</v>
      </c>
      <c r="Y57" s="410" t="s">
        <v>168</v>
      </c>
      <c r="Z57" s="261"/>
    </row>
    <row r="59" customFormat="false" ht="12.75" hidden="false" customHeight="false" outlineLevel="0" collapsed="false">
      <c r="E59" s="150"/>
    </row>
    <row r="60" customFormat="false" ht="12.75" hidden="false" customHeight="false" outlineLevel="0" collapsed="false">
      <c r="E60" s="150"/>
    </row>
    <row r="61" s="150" customFormat="true" ht="12.75" hidden="false" customHeight="false" outlineLevel="0" collapsed="false"/>
    <row r="62" customFormat="false" ht="18" hidden="false" customHeight="false" outlineLevel="0" collapsed="false">
      <c r="H62" s="263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</row>
    <row r="63" customFormat="false" ht="14.25" hidden="false" customHeight="false" outlineLevel="0" collapsed="false">
      <c r="A63" s="266"/>
      <c r="B63" s="266"/>
      <c r="C63" s="266"/>
      <c r="D63" s="266"/>
      <c r="E63" s="266"/>
      <c r="F63" s="266"/>
      <c r="G63" s="266"/>
      <c r="H63" s="266"/>
      <c r="I63" s="267"/>
      <c r="J63" s="266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08"/>
    </row>
    <row r="64" customFormat="false" ht="14.25" hidden="false" customHeight="false" outlineLevel="0" collapsed="false">
      <c r="A64" s="266"/>
      <c r="B64" s="266"/>
      <c r="C64" s="266"/>
      <c r="D64" s="266"/>
      <c r="E64" s="266"/>
      <c r="F64" s="266"/>
      <c r="G64" s="266"/>
      <c r="H64" s="266"/>
      <c r="I64" s="267"/>
      <c r="J64" s="266"/>
      <c r="K64" s="268"/>
      <c r="L64" s="268"/>
      <c r="M64" s="268"/>
      <c r="N64" s="268"/>
      <c r="O64" s="268"/>
      <c r="P64" s="268"/>
      <c r="Q64" s="268"/>
      <c r="R64" s="268"/>
      <c r="S64" s="268"/>
      <c r="T64" s="268"/>
      <c r="U64" s="268"/>
      <c r="V64" s="268"/>
      <c r="W64" s="268"/>
      <c r="X64" s="268"/>
      <c r="Y64" s="268"/>
      <c r="Z64" s="208"/>
    </row>
    <row r="65" customFormat="false" ht="14.25" hidden="false" customHeight="false" outlineLevel="0" collapsed="false">
      <c r="A65" s="266"/>
      <c r="B65" s="266"/>
      <c r="C65" s="266"/>
      <c r="D65" s="266"/>
      <c r="E65" s="266"/>
      <c r="F65" s="266"/>
      <c r="G65" s="266"/>
      <c r="H65" s="266"/>
      <c r="I65" s="267"/>
      <c r="J65" s="266"/>
      <c r="K65" s="268"/>
      <c r="L65" s="268"/>
      <c r="M65" s="268"/>
      <c r="N65" s="268"/>
      <c r="O65" s="268"/>
      <c r="P65" s="268"/>
      <c r="Q65" s="268"/>
      <c r="R65" s="268"/>
      <c r="S65" s="268"/>
      <c r="T65" s="268"/>
      <c r="U65" s="268"/>
      <c r="V65" s="268"/>
      <c r="W65" s="268"/>
      <c r="X65" s="268"/>
      <c r="Y65" s="268"/>
      <c r="Z65" s="208"/>
    </row>
    <row r="66" customFormat="false" ht="14.25" hidden="false" customHeight="false" outlineLevel="0" collapsed="false">
      <c r="A66" s="266"/>
      <c r="B66" s="266"/>
      <c r="C66" s="266"/>
      <c r="D66" s="266"/>
      <c r="E66" s="266"/>
      <c r="F66" s="266"/>
      <c r="G66" s="266"/>
      <c r="H66" s="266"/>
      <c r="I66" s="267"/>
      <c r="J66" s="266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V66" s="268"/>
      <c r="W66" s="268"/>
      <c r="X66" s="268"/>
      <c r="Y66" s="268"/>
      <c r="Z66" s="208"/>
    </row>
    <row r="67" customFormat="false" ht="14.25" hidden="false" customHeight="false" outlineLevel="0" collapsed="false">
      <c r="A67" s="266"/>
      <c r="B67" s="266"/>
      <c r="C67" s="266"/>
      <c r="D67" s="266"/>
      <c r="E67" s="266"/>
      <c r="F67" s="266"/>
      <c r="G67" s="266"/>
      <c r="H67" s="266"/>
      <c r="I67" s="267"/>
      <c r="J67" s="266"/>
      <c r="K67" s="268"/>
      <c r="L67" s="268"/>
      <c r="M67" s="268"/>
      <c r="N67" s="268"/>
      <c r="O67" s="268"/>
      <c r="P67" s="268"/>
      <c r="Q67" s="268"/>
      <c r="R67" s="268"/>
      <c r="S67" s="268"/>
      <c r="T67" s="268"/>
      <c r="U67" s="268"/>
      <c r="V67" s="268"/>
      <c r="W67" s="268"/>
      <c r="X67" s="268"/>
      <c r="Y67" s="268"/>
      <c r="Z67" s="208"/>
    </row>
    <row r="68" customFormat="false" ht="14.25" hidden="false" customHeight="false" outlineLevel="0" collapsed="false">
      <c r="A68" s="266"/>
      <c r="B68" s="266"/>
      <c r="C68" s="266"/>
      <c r="D68" s="266"/>
      <c r="E68" s="266"/>
      <c r="F68" s="266"/>
      <c r="G68" s="266"/>
      <c r="H68" s="266"/>
      <c r="I68" s="267"/>
      <c r="J68" s="266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08"/>
    </row>
    <row r="69" customFormat="false" ht="14.25" hidden="false" customHeight="false" outlineLevel="0" collapsed="false">
      <c r="A69" s="266"/>
      <c r="B69" s="266"/>
      <c r="C69" s="266"/>
      <c r="D69" s="266"/>
      <c r="E69" s="266"/>
      <c r="F69" s="266"/>
      <c r="G69" s="266"/>
      <c r="H69" s="266"/>
      <c r="I69" s="267"/>
      <c r="J69" s="266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08"/>
    </row>
    <row r="70" customFormat="false" ht="14.25" hidden="false" customHeight="false" outlineLevel="0" collapsed="false">
      <c r="A70" s="266"/>
      <c r="B70" s="266"/>
      <c r="C70" s="266"/>
      <c r="D70" s="266"/>
      <c r="E70" s="266"/>
      <c r="F70" s="266"/>
      <c r="G70" s="266"/>
      <c r="H70" s="266"/>
      <c r="I70" s="267"/>
      <c r="J70" s="266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08"/>
    </row>
    <row r="71" customFormat="false" ht="14.25" hidden="false" customHeight="false" outlineLevel="0" collapsed="false">
      <c r="A71" s="266"/>
      <c r="B71" s="266"/>
      <c r="C71" s="266"/>
      <c r="D71" s="266"/>
      <c r="E71" s="266"/>
      <c r="F71" s="266"/>
      <c r="G71" s="266"/>
      <c r="H71" s="266"/>
      <c r="I71" s="267"/>
      <c r="J71" s="266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08"/>
    </row>
    <row r="72" customFormat="false" ht="14.25" hidden="false" customHeight="false" outlineLevel="0" collapsed="false">
      <c r="A72" s="266"/>
      <c r="B72" s="266"/>
      <c r="C72" s="266"/>
      <c r="D72" s="266"/>
      <c r="E72" s="266"/>
      <c r="F72" s="266"/>
      <c r="G72" s="266"/>
      <c r="H72" s="266"/>
      <c r="I72" s="267"/>
      <c r="J72" s="266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8"/>
      <c r="X72" s="268"/>
      <c r="Y72" s="268"/>
      <c r="Z72" s="208"/>
    </row>
    <row r="73" customFormat="false" ht="14.25" hidden="false" customHeight="false" outlineLevel="0" collapsed="false">
      <c r="A73" s="266"/>
      <c r="B73" s="266"/>
      <c r="C73" s="266"/>
      <c r="D73" s="266"/>
      <c r="E73" s="266"/>
      <c r="F73" s="266"/>
      <c r="G73" s="266"/>
      <c r="H73" s="266"/>
      <c r="I73" s="267"/>
      <c r="J73" s="266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08"/>
    </row>
    <row r="74" customFormat="false" ht="14.25" hidden="false" customHeight="false" outlineLevel="0" collapsed="false">
      <c r="A74" s="266"/>
      <c r="B74" s="266"/>
      <c r="C74" s="266"/>
      <c r="D74" s="266"/>
      <c r="E74" s="266"/>
      <c r="F74" s="266"/>
      <c r="G74" s="266"/>
      <c r="H74" s="266"/>
      <c r="I74" s="267"/>
      <c r="J74" s="266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68"/>
      <c r="Y74" s="268"/>
      <c r="Z74" s="208"/>
    </row>
    <row r="75" customFormat="false" ht="14.25" hidden="false" customHeight="false" outlineLevel="0" collapsed="false">
      <c r="A75" s="266"/>
      <c r="B75" s="266"/>
      <c r="C75" s="266"/>
      <c r="D75" s="266"/>
      <c r="E75" s="266"/>
      <c r="F75" s="266"/>
      <c r="G75" s="266"/>
      <c r="H75" s="266"/>
      <c r="I75" s="267"/>
      <c r="J75" s="266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08"/>
    </row>
    <row r="76" customFormat="false" ht="14.25" hidden="false" customHeight="false" outlineLevel="0" collapsed="false">
      <c r="A76" s="266"/>
      <c r="B76" s="266"/>
      <c r="C76" s="266"/>
      <c r="D76" s="266"/>
      <c r="E76" s="266"/>
      <c r="F76" s="266"/>
      <c r="G76" s="266"/>
      <c r="H76" s="266"/>
      <c r="I76" s="267"/>
      <c r="J76" s="266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  <c r="V76" s="268"/>
      <c r="W76" s="268"/>
      <c r="X76" s="268"/>
      <c r="Y76" s="268"/>
      <c r="Z76" s="208"/>
    </row>
    <row r="77" customFormat="false" ht="14.25" hidden="false" customHeight="false" outlineLevel="0" collapsed="false">
      <c r="A77" s="266"/>
      <c r="B77" s="266"/>
      <c r="C77" s="266"/>
      <c r="D77" s="266"/>
      <c r="E77" s="266"/>
      <c r="F77" s="266"/>
      <c r="G77" s="266"/>
      <c r="H77" s="266"/>
      <c r="I77" s="267"/>
      <c r="J77" s="266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08"/>
    </row>
    <row r="78" customFormat="false" ht="14.25" hidden="false" customHeight="false" outlineLevel="0" collapsed="false">
      <c r="A78" s="266"/>
      <c r="B78" s="266"/>
      <c r="C78" s="266"/>
      <c r="D78" s="266"/>
      <c r="E78" s="266"/>
      <c r="F78" s="266"/>
      <c r="G78" s="266"/>
      <c r="H78" s="266"/>
      <c r="I78" s="267"/>
      <c r="J78" s="266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08"/>
    </row>
    <row r="79" customFormat="false" ht="14.25" hidden="false" customHeight="false" outlineLevel="0" collapsed="false">
      <c r="A79" s="266"/>
      <c r="B79" s="266"/>
      <c r="C79" s="266"/>
      <c r="D79" s="266"/>
      <c r="E79" s="266"/>
      <c r="F79" s="266"/>
      <c r="G79" s="266"/>
      <c r="H79" s="266"/>
      <c r="I79" s="267"/>
      <c r="J79" s="266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08"/>
    </row>
    <row r="80" customFormat="false" ht="15" hidden="false" customHeight="false" outlineLevel="0" collapsed="false">
      <c r="A80" s="266"/>
      <c r="B80" s="266"/>
      <c r="C80" s="266"/>
      <c r="D80" s="266"/>
      <c r="E80" s="266"/>
      <c r="F80" s="266"/>
      <c r="G80" s="266"/>
      <c r="H80" s="266"/>
      <c r="I80" s="267"/>
      <c r="J80" s="266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08"/>
    </row>
    <row r="81" customFormat="false" ht="15" hidden="false" customHeight="fals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1"/>
    </row>
    <row r="82" customFormat="false" ht="12.75" hidden="false" customHeight="false" outlineLevel="0" collapsed="false">
      <c r="A82" s="411"/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</row>
    <row r="83" customFormat="false" ht="12.75" hidden="false" customHeight="false" outlineLevel="0" collapsed="false">
      <c r="A83" s="411"/>
      <c r="B83" s="411"/>
      <c r="C83" s="411"/>
      <c r="D83" s="411"/>
      <c r="E83" s="411"/>
      <c r="F83" s="411"/>
      <c r="G83" s="411"/>
      <c r="H83" s="411"/>
      <c r="I83" s="411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11"/>
      <c r="Y83" s="411"/>
    </row>
    <row r="84" customFormat="false" ht="12.75" hidden="false" customHeight="false" outlineLevel="0" collapsed="false">
      <c r="A84" s="411"/>
      <c r="B84" s="411"/>
      <c r="C84" s="411"/>
      <c r="D84" s="411"/>
      <c r="E84" s="411"/>
      <c r="F84" s="411"/>
      <c r="G84" s="411"/>
      <c r="H84" s="411"/>
      <c r="I84" s="411"/>
      <c r="J84" s="41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  <c r="V84" s="411"/>
      <c r="W84" s="411"/>
      <c r="X84" s="411"/>
      <c r="Y84" s="411"/>
    </row>
    <row r="85" customFormat="false" ht="12.75" hidden="false" customHeight="false" outlineLevel="0" collapsed="false">
      <c r="A85" s="411"/>
      <c r="B85" s="411"/>
      <c r="C85" s="411"/>
      <c r="D85" s="411"/>
      <c r="E85" s="411"/>
      <c r="F85" s="411"/>
      <c r="G85" s="411"/>
      <c r="H85" s="411"/>
      <c r="I85" s="411"/>
      <c r="J85" s="411"/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  <c r="V85" s="411"/>
      <c r="W85" s="411"/>
      <c r="X85" s="411"/>
      <c r="Y85" s="411"/>
    </row>
    <row r="86" customFormat="false" ht="12.75" hidden="false" customHeight="false" outlineLevel="0" collapsed="false">
      <c r="A86" s="411"/>
      <c r="B86" s="411"/>
      <c r="C86" s="411"/>
      <c r="D86" s="411"/>
      <c r="E86" s="411"/>
      <c r="F86" s="411"/>
      <c r="G86" s="411"/>
      <c r="H86" s="411"/>
      <c r="I86" s="411"/>
      <c r="J86" s="411"/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  <c r="V86" s="411"/>
      <c r="W86" s="411"/>
      <c r="X86" s="411"/>
      <c r="Y86" s="411"/>
    </row>
    <row r="87" customFormat="false" ht="12.75" hidden="false" customHeight="false" outlineLevel="0" collapsed="false">
      <c r="A87" s="411"/>
      <c r="B87" s="411"/>
      <c r="C87" s="411"/>
      <c r="D87" s="411"/>
      <c r="E87" s="411"/>
      <c r="F87" s="411"/>
      <c r="G87" s="411"/>
      <c r="H87" s="411"/>
      <c r="I87" s="411"/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/>
      <c r="V87" s="411"/>
      <c r="W87" s="411"/>
      <c r="X87" s="411"/>
      <c r="Y87" s="411"/>
    </row>
    <row r="88" customFormat="false" ht="12.75" hidden="false" customHeight="false" outlineLevel="0" collapsed="false">
      <c r="A88" s="411"/>
      <c r="B88" s="411"/>
      <c r="C88" s="411"/>
      <c r="D88" s="411"/>
      <c r="E88" s="411"/>
      <c r="F88" s="411"/>
      <c r="G88" s="411"/>
      <c r="H88" s="411"/>
      <c r="I88" s="411"/>
      <c r="J88" s="411"/>
      <c r="K88" s="411"/>
      <c r="L88" s="411"/>
      <c r="M88" s="411"/>
      <c r="N88" s="411"/>
      <c r="O88" s="411"/>
      <c r="P88" s="411"/>
      <c r="Q88" s="411"/>
      <c r="R88" s="411"/>
      <c r="S88" s="411"/>
      <c r="T88" s="411"/>
      <c r="U88" s="411"/>
      <c r="V88" s="411"/>
      <c r="W88" s="411"/>
      <c r="X88" s="411"/>
      <c r="Y88" s="411"/>
    </row>
    <row r="89" customFormat="false" ht="12.75" hidden="false" customHeight="false" outlineLevel="0" collapsed="false">
      <c r="A89" s="411"/>
      <c r="B89" s="411"/>
      <c r="C89" s="411"/>
      <c r="D89" s="411"/>
      <c r="E89" s="411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  <c r="W89" s="411"/>
      <c r="X89" s="411"/>
      <c r="Y89" s="411"/>
    </row>
    <row r="90" s="5" customFormat="true" ht="15" hidden="false" customHeight="false" outlineLevel="0" collapsed="false">
      <c r="A90" s="271"/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</row>
    <row r="91" customFormat="false" ht="12.75" hidden="false" customHeight="false" outlineLevel="0" collapsed="false">
      <c r="A91" s="411"/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411"/>
      <c r="N91" s="411"/>
      <c r="O91" s="411"/>
      <c r="P91" s="411"/>
      <c r="Q91" s="411"/>
      <c r="R91" s="411"/>
      <c r="S91" s="411"/>
      <c r="T91" s="411"/>
      <c r="U91" s="411"/>
      <c r="V91" s="411"/>
      <c r="W91" s="411"/>
      <c r="X91" s="411"/>
      <c r="Y91" s="411"/>
    </row>
    <row r="92" customFormat="false" ht="15.75" hidden="false" customHeight="false" outlineLevel="0" collapsed="false">
      <c r="A92" s="272"/>
      <c r="B92" s="272"/>
      <c r="C92" s="272"/>
      <c r="D92" s="272"/>
      <c r="E92" s="272"/>
      <c r="F92" s="272"/>
      <c r="G92" s="272"/>
      <c r="H92" s="273"/>
      <c r="I92" s="273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285"/>
    </row>
    <row r="93" customFormat="false" ht="15" hidden="false" customHeight="false" outlineLevel="0" collapsed="false">
      <c r="A93" s="274"/>
      <c r="B93" s="274"/>
      <c r="C93" s="274"/>
      <c r="D93" s="274"/>
      <c r="E93" s="275"/>
      <c r="F93" s="274"/>
      <c r="G93" s="274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285"/>
    </row>
    <row r="94" customFormat="false" ht="15.75" hidden="false" customHeight="false" outlineLevel="0" collapsed="false">
      <c r="A94" s="276"/>
      <c r="B94" s="276"/>
      <c r="C94" s="276"/>
      <c r="D94" s="276"/>
      <c r="E94" s="10"/>
      <c r="F94" s="10"/>
      <c r="G94" s="276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285"/>
    </row>
    <row r="95" customFormat="false" ht="15.75" hidden="false" customHeight="fals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  <c r="J95" s="277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8"/>
      <c r="Y95" s="278"/>
      <c r="Z95" s="412"/>
    </row>
    <row r="96" customFormat="false" ht="16.5" hidden="false" customHeight="fals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413"/>
    </row>
    <row r="97" customFormat="false" ht="16.5" hidden="false" customHeight="false" outlineLevel="0" collapsed="false">
      <c r="A97" s="281"/>
      <c r="B97" s="281"/>
      <c r="C97" s="281"/>
      <c r="D97" s="281"/>
      <c r="E97" s="281"/>
      <c r="F97" s="281"/>
      <c r="G97" s="281"/>
      <c r="H97" s="281"/>
      <c r="I97" s="281"/>
      <c r="J97" s="281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296"/>
    </row>
    <row r="98" customFormat="false" ht="15" hidden="false" customHeight="false" outlineLevel="0" collapsed="false">
      <c r="A98" s="282"/>
      <c r="B98" s="282"/>
      <c r="C98" s="282"/>
      <c r="D98" s="282"/>
      <c r="E98" s="266"/>
      <c r="F98" s="266"/>
      <c r="G98" s="282"/>
      <c r="H98" s="266"/>
      <c r="I98" s="267"/>
      <c r="J98" s="282"/>
      <c r="K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68"/>
      <c r="Y98" s="268"/>
      <c r="Z98" s="208"/>
    </row>
    <row r="99" customFormat="false" ht="14.25" hidden="false" customHeight="false" outlineLevel="0" collapsed="false">
      <c r="A99" s="266"/>
      <c r="B99" s="266"/>
      <c r="C99" s="266"/>
      <c r="D99" s="266"/>
      <c r="E99" s="266"/>
      <c r="F99" s="266"/>
      <c r="G99" s="266"/>
      <c r="H99" s="266"/>
      <c r="I99" s="267"/>
      <c r="J99" s="266"/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08"/>
    </row>
    <row r="100" customFormat="false" ht="14.25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7"/>
      <c r="J100" s="266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08"/>
    </row>
    <row r="101" customFormat="false" ht="14.25" hidden="false" customHeight="false" outlineLevel="0" collapsed="false">
      <c r="A101" s="266"/>
      <c r="B101" s="266"/>
      <c r="C101" s="266"/>
      <c r="D101" s="266"/>
      <c r="E101" s="266"/>
      <c r="F101" s="266"/>
      <c r="G101" s="266"/>
      <c r="H101" s="266"/>
      <c r="I101" s="267"/>
      <c r="J101" s="266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08"/>
    </row>
    <row r="102" customFormat="false" ht="14.25" hidden="false" customHeight="false" outlineLevel="0" collapsed="false">
      <c r="A102" s="266"/>
      <c r="B102" s="266"/>
      <c r="C102" s="266"/>
      <c r="D102" s="266"/>
      <c r="E102" s="266"/>
      <c r="F102" s="266"/>
      <c r="G102" s="266"/>
      <c r="H102" s="266"/>
      <c r="I102" s="267"/>
      <c r="J102" s="266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08"/>
    </row>
    <row r="103" customFormat="false" ht="14.25" hidden="false" customHeight="false" outlineLevel="0" collapsed="false">
      <c r="A103" s="266"/>
      <c r="B103" s="266"/>
      <c r="C103" s="266"/>
      <c r="D103" s="266"/>
      <c r="E103" s="266"/>
      <c r="F103" s="266"/>
      <c r="G103" s="266"/>
      <c r="H103" s="266"/>
      <c r="I103" s="267"/>
      <c r="J103" s="266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08"/>
    </row>
    <row r="104" customFormat="false" ht="14.25" hidden="false" customHeight="false" outlineLevel="0" collapsed="false">
      <c r="A104" s="266"/>
      <c r="B104" s="266"/>
      <c r="C104" s="266"/>
      <c r="D104" s="266"/>
      <c r="E104" s="266"/>
      <c r="F104" s="266"/>
      <c r="G104" s="266"/>
      <c r="H104" s="266"/>
      <c r="I104" s="267"/>
      <c r="J104" s="266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08"/>
    </row>
    <row r="105" customFormat="false" ht="14.25" hidden="false" customHeight="false" outlineLevel="0" collapsed="false">
      <c r="A105" s="266"/>
      <c r="B105" s="266"/>
      <c r="C105" s="266"/>
      <c r="D105" s="266"/>
      <c r="E105" s="266"/>
      <c r="F105" s="266"/>
      <c r="G105" s="266"/>
      <c r="H105" s="266"/>
      <c r="I105" s="267"/>
      <c r="J105" s="266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08"/>
    </row>
    <row r="106" customFormat="false" ht="14.25" hidden="false" customHeight="false" outlineLevel="0" collapsed="false">
      <c r="A106" s="266"/>
      <c r="B106" s="266"/>
      <c r="C106" s="266"/>
      <c r="D106" s="266"/>
      <c r="E106" s="266"/>
      <c r="F106" s="266"/>
      <c r="G106" s="266"/>
      <c r="H106" s="266"/>
      <c r="I106" s="267"/>
      <c r="J106" s="266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08"/>
    </row>
    <row r="107" customFormat="false" ht="14.25" hidden="false" customHeight="false" outlineLevel="0" collapsed="false">
      <c r="A107" s="266"/>
      <c r="B107" s="266"/>
      <c r="C107" s="266"/>
      <c r="D107" s="266"/>
      <c r="E107" s="266"/>
      <c r="F107" s="266"/>
      <c r="G107" s="266"/>
      <c r="H107" s="266"/>
      <c r="I107" s="267"/>
      <c r="J107" s="266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08"/>
    </row>
    <row r="108" customFormat="false" ht="14.25" hidden="false" customHeight="false" outlineLevel="0" collapsed="false">
      <c r="A108" s="266"/>
      <c r="B108" s="266"/>
      <c r="C108" s="266"/>
      <c r="D108" s="266"/>
      <c r="E108" s="266"/>
      <c r="F108" s="266"/>
      <c r="G108" s="266"/>
      <c r="H108" s="266"/>
      <c r="I108" s="267"/>
      <c r="J108" s="266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08"/>
    </row>
    <row r="109" customFormat="false" ht="14.25" hidden="false" customHeight="false" outlineLevel="0" collapsed="false">
      <c r="A109" s="266"/>
      <c r="B109" s="266"/>
      <c r="C109" s="266"/>
      <c r="D109" s="266"/>
      <c r="E109" s="266"/>
      <c r="F109" s="266"/>
      <c r="G109" s="266"/>
      <c r="H109" s="266"/>
      <c r="I109" s="267"/>
      <c r="J109" s="266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08"/>
    </row>
    <row r="110" customFormat="false" ht="14.25" hidden="false" customHeight="false" outlineLevel="0" collapsed="false">
      <c r="A110" s="266"/>
      <c r="B110" s="266"/>
      <c r="C110" s="266"/>
      <c r="D110" s="266"/>
      <c r="E110" s="266"/>
      <c r="F110" s="266"/>
      <c r="G110" s="266"/>
      <c r="H110" s="266"/>
      <c r="I110" s="267"/>
      <c r="J110" s="266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08"/>
    </row>
    <row r="111" customFormat="false" ht="14.25" hidden="false" customHeight="false" outlineLevel="0" collapsed="false">
      <c r="A111" s="266"/>
      <c r="B111" s="266"/>
      <c r="C111" s="266"/>
      <c r="D111" s="266"/>
      <c r="E111" s="266"/>
      <c r="F111" s="266"/>
      <c r="G111" s="266"/>
      <c r="H111" s="266"/>
      <c r="I111" s="267"/>
      <c r="J111" s="266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08"/>
    </row>
    <row r="112" customFormat="false" ht="14.25" hidden="false" customHeight="false" outlineLevel="0" collapsed="false">
      <c r="A112" s="266"/>
      <c r="B112" s="266"/>
      <c r="C112" s="266"/>
      <c r="D112" s="266"/>
      <c r="E112" s="266"/>
      <c r="F112" s="266"/>
      <c r="G112" s="266"/>
      <c r="H112" s="266"/>
      <c r="I112" s="267"/>
      <c r="J112" s="266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08"/>
    </row>
    <row r="113" customFormat="false" ht="14.25" hidden="false" customHeight="false" outlineLevel="0" collapsed="false">
      <c r="A113" s="266"/>
      <c r="B113" s="266"/>
      <c r="C113" s="266"/>
      <c r="D113" s="266"/>
      <c r="E113" s="266"/>
      <c r="F113" s="266"/>
      <c r="G113" s="266"/>
      <c r="H113" s="266"/>
      <c r="I113" s="267"/>
      <c r="J113" s="266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08"/>
    </row>
    <row r="114" customFormat="false" ht="14.25" hidden="false" customHeight="false" outlineLevel="0" collapsed="false">
      <c r="A114" s="266"/>
      <c r="B114" s="266"/>
      <c r="C114" s="266"/>
      <c r="D114" s="266"/>
      <c r="E114" s="266"/>
      <c r="F114" s="266"/>
      <c r="G114" s="266"/>
      <c r="H114" s="266"/>
      <c r="I114" s="267"/>
      <c r="J114" s="266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08"/>
    </row>
    <row r="115" customFormat="false" ht="14.25" hidden="false" customHeight="false" outlineLevel="0" collapsed="false">
      <c r="A115" s="266"/>
      <c r="B115" s="266"/>
      <c r="C115" s="266"/>
      <c r="D115" s="266"/>
      <c r="E115" s="266"/>
      <c r="F115" s="266"/>
      <c r="G115" s="266"/>
      <c r="H115" s="266"/>
      <c r="I115" s="267"/>
      <c r="J115" s="266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08"/>
    </row>
    <row r="116" customFormat="false" ht="14.25" hidden="false" customHeight="false" outlineLevel="0" collapsed="false">
      <c r="A116" s="266"/>
      <c r="B116" s="266"/>
      <c r="C116" s="266"/>
      <c r="D116" s="266"/>
      <c r="E116" s="266"/>
      <c r="F116" s="266"/>
      <c r="G116" s="266"/>
      <c r="H116" s="266"/>
      <c r="I116" s="267"/>
      <c r="J116" s="266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08"/>
    </row>
    <row r="117" customFormat="false" ht="14.25" hidden="false" customHeight="false" outlineLevel="0" collapsed="false">
      <c r="A117" s="266"/>
      <c r="B117" s="266"/>
      <c r="C117" s="266"/>
      <c r="D117" s="266"/>
      <c r="E117" s="266"/>
      <c r="F117" s="266"/>
      <c r="G117" s="266"/>
      <c r="H117" s="266"/>
      <c r="I117" s="267"/>
      <c r="J117" s="266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08"/>
    </row>
    <row r="118" customFormat="false" ht="14.25" hidden="false" customHeight="false" outlineLevel="0" collapsed="false">
      <c r="A118" s="266"/>
      <c r="B118" s="266"/>
      <c r="C118" s="266"/>
      <c r="D118" s="266"/>
      <c r="E118" s="266"/>
      <c r="F118" s="266"/>
      <c r="G118" s="266"/>
      <c r="H118" s="266"/>
      <c r="I118" s="267"/>
      <c r="J118" s="266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08"/>
    </row>
    <row r="119" customFormat="false" ht="14.25" hidden="false" customHeight="false" outlineLevel="0" collapsed="false">
      <c r="A119" s="266"/>
      <c r="B119" s="266"/>
      <c r="C119" s="266"/>
      <c r="D119" s="266"/>
      <c r="E119" s="266"/>
      <c r="F119" s="266"/>
      <c r="G119" s="266"/>
      <c r="H119" s="266"/>
      <c r="I119" s="267"/>
      <c r="J119" s="266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08"/>
    </row>
    <row r="120" customFormat="false" ht="14.25" hidden="false" customHeight="false" outlineLevel="0" collapsed="false">
      <c r="A120" s="266"/>
      <c r="B120" s="266"/>
      <c r="C120" s="266"/>
      <c r="D120" s="266"/>
      <c r="E120" s="266"/>
      <c r="F120" s="266"/>
      <c r="G120" s="266"/>
      <c r="H120" s="266"/>
      <c r="I120" s="267"/>
      <c r="J120" s="266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08"/>
    </row>
    <row r="121" customFormat="false" ht="15" hidden="false" customHeight="false" outlineLevel="0" collapsed="false">
      <c r="A121" s="266"/>
      <c r="B121" s="266"/>
      <c r="C121" s="266"/>
      <c r="D121" s="266"/>
      <c r="E121" s="266"/>
      <c r="F121" s="266"/>
      <c r="G121" s="266"/>
      <c r="H121" s="266"/>
      <c r="I121" s="267"/>
      <c r="J121" s="266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08"/>
    </row>
    <row r="122" customFormat="false" ht="15" hidden="false" customHeight="false" outlineLevel="0" collapsed="false">
      <c r="A122" s="269"/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1"/>
    </row>
    <row r="123" customFormat="false" ht="12.75" hidden="false" customHeight="false" outlineLevel="0" collapsed="false">
      <c r="A123" s="411"/>
      <c r="B123" s="411"/>
      <c r="C123" s="411"/>
      <c r="D123" s="411"/>
      <c r="E123" s="411"/>
      <c r="F123" s="411"/>
      <c r="G123" s="411"/>
      <c r="H123" s="411"/>
      <c r="I123" s="411"/>
      <c r="J123" s="411"/>
      <c r="K123" s="411"/>
      <c r="L123" s="411"/>
      <c r="M123" s="411"/>
      <c r="N123" s="411"/>
      <c r="O123" s="411"/>
      <c r="P123" s="411"/>
      <c r="Q123" s="411"/>
      <c r="R123" s="411"/>
      <c r="S123" s="411"/>
      <c r="T123" s="411"/>
      <c r="U123" s="411"/>
      <c r="V123" s="411"/>
      <c r="W123" s="411"/>
      <c r="X123" s="411"/>
      <c r="Y123" s="411"/>
    </row>
    <row r="124" customFormat="false" ht="12.75" hidden="false" customHeight="false" outlineLevel="0" collapsed="false">
      <c r="A124" s="411"/>
      <c r="B124" s="411"/>
      <c r="C124" s="411"/>
      <c r="D124" s="411"/>
      <c r="E124" s="411"/>
      <c r="F124" s="411"/>
      <c r="G124" s="411"/>
      <c r="H124" s="411"/>
      <c r="I124" s="411"/>
      <c r="J124" s="411"/>
      <c r="K124" s="411"/>
      <c r="L124" s="411"/>
      <c r="M124" s="411"/>
      <c r="N124" s="411"/>
      <c r="O124" s="411"/>
      <c r="P124" s="411"/>
      <c r="Q124" s="411"/>
      <c r="R124" s="411"/>
      <c r="S124" s="411"/>
      <c r="T124" s="411"/>
      <c r="U124" s="411"/>
      <c r="V124" s="411"/>
      <c r="W124" s="411"/>
      <c r="X124" s="411"/>
      <c r="Y124" s="411"/>
    </row>
    <row r="125" customFormat="false" ht="12.75" hidden="false" customHeight="false" outlineLevel="0" collapsed="false">
      <c r="A125" s="411"/>
      <c r="B125" s="411"/>
      <c r="C125" s="411"/>
      <c r="D125" s="411"/>
      <c r="E125" s="411"/>
      <c r="F125" s="411"/>
      <c r="G125" s="411"/>
      <c r="H125" s="411"/>
      <c r="I125" s="411"/>
      <c r="J125" s="411"/>
      <c r="K125" s="411"/>
      <c r="L125" s="411"/>
      <c r="M125" s="411"/>
      <c r="N125" s="411"/>
      <c r="O125" s="411"/>
      <c r="P125" s="411"/>
      <c r="Q125" s="411"/>
      <c r="R125" s="411"/>
      <c r="S125" s="411"/>
      <c r="T125" s="411"/>
      <c r="U125" s="411"/>
      <c r="V125" s="411"/>
      <c r="W125" s="411"/>
      <c r="X125" s="411"/>
      <c r="Y125" s="411"/>
    </row>
    <row r="126" customFormat="false" ht="12.75" hidden="false" customHeight="false" outlineLevel="0" collapsed="false">
      <c r="A126" s="411"/>
      <c r="B126" s="411"/>
      <c r="C126" s="411"/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  <c r="Q126" s="411"/>
      <c r="R126" s="411"/>
      <c r="S126" s="411"/>
      <c r="T126" s="411"/>
      <c r="U126" s="411"/>
      <c r="V126" s="411"/>
      <c r="W126" s="411"/>
      <c r="X126" s="411"/>
      <c r="Y126" s="411"/>
    </row>
    <row r="127" customFormat="false" ht="12.75" hidden="false" customHeight="false" outlineLevel="0" collapsed="false">
      <c r="A127" s="411"/>
      <c r="B127" s="411"/>
      <c r="C127" s="411"/>
      <c r="D127" s="411"/>
      <c r="E127" s="411"/>
      <c r="F127" s="411"/>
      <c r="G127" s="411"/>
      <c r="H127" s="411"/>
      <c r="I127" s="411"/>
      <c r="J127" s="411"/>
      <c r="K127" s="411"/>
      <c r="L127" s="411"/>
      <c r="M127" s="411"/>
      <c r="N127" s="411"/>
      <c r="O127" s="411"/>
      <c r="P127" s="411"/>
      <c r="Q127" s="411"/>
      <c r="R127" s="411"/>
      <c r="S127" s="411"/>
      <c r="T127" s="411"/>
      <c r="U127" s="411"/>
      <c r="V127" s="411"/>
      <c r="W127" s="411"/>
      <c r="X127" s="411"/>
      <c r="Y127" s="411"/>
    </row>
    <row r="128" customFormat="false" ht="12.75" hidden="false" customHeight="false" outlineLevel="0" collapsed="false">
      <c r="A128" s="414"/>
      <c r="B128" s="414"/>
      <c r="C128" s="414"/>
      <c r="D128" s="414"/>
      <c r="G128" s="414"/>
      <c r="H128" s="414"/>
      <c r="I128" s="414"/>
      <c r="J128" s="414"/>
      <c r="K128" s="414"/>
      <c r="L128" s="414"/>
      <c r="M128" s="414"/>
      <c r="N128" s="414"/>
      <c r="O128" s="414"/>
      <c r="P128" s="414"/>
      <c r="Q128" s="414"/>
      <c r="R128" s="414"/>
      <c r="S128" s="414"/>
      <c r="T128" s="414"/>
      <c r="U128" s="414"/>
      <c r="V128" s="414"/>
      <c r="W128" s="414"/>
      <c r="X128" s="414"/>
      <c r="Y128" s="414"/>
    </row>
    <row r="129" customFormat="false" ht="12.75" hidden="false" customHeight="false" outlineLevel="0" collapsed="false">
      <c r="A129" s="414"/>
      <c r="B129" s="414"/>
      <c r="C129" s="414"/>
      <c r="D129" s="414"/>
      <c r="G129" s="414"/>
      <c r="H129" s="414"/>
      <c r="I129" s="414"/>
      <c r="J129" s="414"/>
      <c r="K129" s="414"/>
      <c r="L129" s="414"/>
      <c r="M129" s="414"/>
      <c r="N129" s="414"/>
      <c r="O129" s="414"/>
      <c r="P129" s="414"/>
      <c r="Q129" s="414"/>
      <c r="R129" s="414"/>
      <c r="S129" s="414"/>
      <c r="T129" s="414"/>
      <c r="U129" s="414"/>
      <c r="V129" s="414"/>
      <c r="W129" s="414"/>
      <c r="X129" s="414"/>
      <c r="Y129" s="414"/>
    </row>
    <row r="130" customFormat="false" ht="12.75" hidden="false" customHeight="false" outlineLevel="0" collapsed="false">
      <c r="A130" s="414"/>
      <c r="B130" s="414"/>
      <c r="C130" s="414"/>
      <c r="D130" s="414"/>
      <c r="G130" s="414"/>
      <c r="H130" s="414"/>
      <c r="I130" s="414"/>
      <c r="J130" s="414"/>
      <c r="K130" s="414"/>
      <c r="L130" s="414"/>
      <c r="M130" s="414"/>
      <c r="N130" s="414"/>
      <c r="O130" s="414"/>
      <c r="P130" s="414"/>
      <c r="Q130" s="414"/>
      <c r="R130" s="414"/>
      <c r="S130" s="414"/>
      <c r="T130" s="414"/>
      <c r="U130" s="414"/>
      <c r="V130" s="414"/>
      <c r="W130" s="414"/>
      <c r="X130" s="414"/>
      <c r="Y130" s="414"/>
    </row>
    <row r="131" customFormat="false" ht="12.75" hidden="false" customHeight="false" outlineLevel="0" collapsed="false">
      <c r="A131" s="414"/>
      <c r="B131" s="414"/>
      <c r="C131" s="414"/>
      <c r="D131" s="414"/>
      <c r="G131" s="414"/>
      <c r="H131" s="414"/>
      <c r="I131" s="414"/>
      <c r="J131" s="414"/>
      <c r="K131" s="414"/>
      <c r="L131" s="414"/>
      <c r="M131" s="414"/>
      <c r="N131" s="414"/>
      <c r="O131" s="414"/>
      <c r="P131" s="414"/>
      <c r="Q131" s="414"/>
      <c r="R131" s="414"/>
      <c r="S131" s="414"/>
      <c r="T131" s="414"/>
      <c r="U131" s="414"/>
      <c r="V131" s="414"/>
      <c r="W131" s="414"/>
      <c r="X131" s="414"/>
      <c r="Y131" s="414"/>
    </row>
    <row r="132" customFormat="false" ht="12.75" hidden="false" customHeight="false" outlineLevel="0" collapsed="false">
      <c r="A132" s="414"/>
      <c r="B132" s="414"/>
      <c r="C132" s="414"/>
      <c r="D132" s="414"/>
      <c r="G132" s="414"/>
      <c r="H132" s="414"/>
      <c r="I132" s="414"/>
      <c r="J132" s="414"/>
      <c r="K132" s="414"/>
      <c r="L132" s="414"/>
      <c r="M132" s="414"/>
      <c r="N132" s="414"/>
      <c r="O132" s="414"/>
      <c r="P132" s="414"/>
      <c r="Q132" s="414"/>
      <c r="R132" s="414"/>
      <c r="S132" s="414"/>
      <c r="T132" s="414"/>
      <c r="U132" s="414"/>
      <c r="V132" s="414"/>
      <c r="W132" s="414"/>
      <c r="X132" s="414"/>
      <c r="Y132" s="414"/>
    </row>
    <row r="133" customFormat="false" ht="12.75" hidden="false" customHeight="false" outlineLevel="0" collapsed="false">
      <c r="A133" s="414"/>
      <c r="B133" s="414"/>
      <c r="C133" s="414"/>
      <c r="D133" s="414"/>
      <c r="G133" s="414"/>
      <c r="H133" s="414"/>
      <c r="I133" s="414"/>
      <c r="J133" s="414"/>
      <c r="K133" s="414"/>
      <c r="L133" s="414"/>
      <c r="M133" s="414"/>
      <c r="N133" s="414"/>
      <c r="O133" s="414"/>
      <c r="P133" s="414"/>
      <c r="Q133" s="414"/>
      <c r="R133" s="414"/>
      <c r="S133" s="414"/>
      <c r="T133" s="414"/>
      <c r="U133" s="414"/>
      <c r="V133" s="414"/>
      <c r="W133" s="414"/>
      <c r="X133" s="414"/>
      <c r="Y133" s="414"/>
    </row>
    <row r="134" customFormat="false" ht="12.75" hidden="false" customHeight="false" outlineLevel="0" collapsed="false">
      <c r="A134" s="414"/>
      <c r="B134" s="414"/>
      <c r="C134" s="414"/>
      <c r="D134" s="414"/>
      <c r="G134" s="414"/>
      <c r="H134" s="414"/>
      <c r="I134" s="414"/>
      <c r="J134" s="414"/>
      <c r="K134" s="414"/>
      <c r="L134" s="414"/>
      <c r="M134" s="414"/>
      <c r="N134" s="414"/>
      <c r="O134" s="414"/>
      <c r="P134" s="414"/>
      <c r="Q134" s="414"/>
      <c r="R134" s="414"/>
      <c r="S134" s="414"/>
      <c r="T134" s="414"/>
      <c r="U134" s="414"/>
      <c r="V134" s="414"/>
      <c r="W134" s="414"/>
      <c r="X134" s="414"/>
      <c r="Y134" s="414"/>
    </row>
    <row r="135" customFormat="false" ht="12.75" hidden="false" customHeight="false" outlineLevel="0" collapsed="false">
      <c r="A135" s="414"/>
      <c r="B135" s="414"/>
      <c r="C135" s="414"/>
      <c r="D135" s="414"/>
      <c r="G135" s="414"/>
      <c r="H135" s="414"/>
      <c r="I135" s="414"/>
      <c r="J135" s="414"/>
      <c r="K135" s="414"/>
      <c r="L135" s="414"/>
      <c r="M135" s="414"/>
      <c r="N135" s="414"/>
      <c r="O135" s="414"/>
      <c r="P135" s="414"/>
      <c r="Q135" s="414"/>
      <c r="R135" s="414"/>
      <c r="S135" s="414"/>
      <c r="T135" s="414"/>
      <c r="U135" s="414"/>
      <c r="V135" s="414"/>
      <c r="W135" s="414"/>
      <c r="X135" s="414"/>
      <c r="Y135" s="414"/>
    </row>
    <row r="136" customFormat="false" ht="12.75" hidden="false" customHeight="false" outlineLevel="0" collapsed="false">
      <c r="A136" s="414"/>
      <c r="B136" s="414"/>
      <c r="C136" s="414"/>
      <c r="D136" s="414"/>
      <c r="G136" s="414"/>
      <c r="H136" s="414"/>
      <c r="I136" s="414"/>
      <c r="J136" s="414"/>
      <c r="K136" s="414"/>
      <c r="L136" s="414"/>
      <c r="M136" s="414"/>
      <c r="N136" s="414"/>
      <c r="O136" s="414"/>
      <c r="P136" s="414"/>
      <c r="Q136" s="414"/>
      <c r="R136" s="414"/>
      <c r="S136" s="414"/>
      <c r="T136" s="414"/>
      <c r="U136" s="414"/>
      <c r="V136" s="414"/>
      <c r="W136" s="414"/>
      <c r="X136" s="414"/>
      <c r="Y136" s="414"/>
    </row>
    <row r="137" customFormat="false" ht="12.75" hidden="false" customHeight="false" outlineLevel="0" collapsed="false">
      <c r="A137" s="414"/>
      <c r="B137" s="414"/>
      <c r="C137" s="414"/>
      <c r="D137" s="414"/>
      <c r="G137" s="414"/>
      <c r="H137" s="414"/>
      <c r="I137" s="414"/>
      <c r="J137" s="414"/>
      <c r="K137" s="414"/>
      <c r="L137" s="414"/>
      <c r="M137" s="414"/>
      <c r="N137" s="414"/>
      <c r="O137" s="414"/>
      <c r="P137" s="414"/>
      <c r="Q137" s="414"/>
      <c r="R137" s="414"/>
      <c r="S137" s="414"/>
      <c r="T137" s="414"/>
      <c r="U137" s="414"/>
      <c r="V137" s="414"/>
      <c r="W137" s="414"/>
      <c r="X137" s="414"/>
      <c r="Y137" s="414"/>
    </row>
    <row r="138" customFormat="false" ht="12.75" hidden="false" customHeight="false" outlineLevel="0" collapsed="false">
      <c r="A138" s="414"/>
      <c r="B138" s="414"/>
      <c r="C138" s="414"/>
      <c r="D138" s="414"/>
      <c r="G138" s="414"/>
      <c r="H138" s="414"/>
      <c r="I138" s="414"/>
      <c r="J138" s="414"/>
      <c r="K138" s="414"/>
      <c r="L138" s="414"/>
      <c r="M138" s="414"/>
      <c r="N138" s="414"/>
      <c r="O138" s="414"/>
      <c r="P138" s="414"/>
      <c r="Q138" s="414"/>
      <c r="R138" s="414"/>
      <c r="S138" s="414"/>
      <c r="T138" s="414"/>
      <c r="U138" s="414"/>
      <c r="V138" s="414"/>
      <c r="W138" s="414"/>
      <c r="X138" s="414"/>
      <c r="Y138" s="414"/>
    </row>
    <row r="139" customFormat="false" ht="12.75" hidden="false" customHeight="false" outlineLevel="0" collapsed="false">
      <c r="A139" s="414"/>
      <c r="B139" s="414"/>
      <c r="C139" s="414"/>
      <c r="D139" s="414"/>
      <c r="G139" s="414"/>
      <c r="H139" s="414"/>
      <c r="I139" s="414"/>
      <c r="J139" s="414"/>
      <c r="K139" s="414"/>
      <c r="L139" s="414"/>
      <c r="M139" s="414"/>
      <c r="N139" s="414"/>
      <c r="O139" s="414"/>
      <c r="P139" s="414"/>
      <c r="Q139" s="414"/>
      <c r="R139" s="414"/>
      <c r="S139" s="414"/>
      <c r="T139" s="414"/>
      <c r="U139" s="414"/>
      <c r="V139" s="414"/>
      <c r="W139" s="414"/>
      <c r="X139" s="414"/>
      <c r="Y139" s="414"/>
    </row>
    <row r="140" customFormat="false" ht="12.75" hidden="false" customHeight="false" outlineLevel="0" collapsed="false">
      <c r="A140" s="414"/>
      <c r="B140" s="414"/>
      <c r="C140" s="414"/>
      <c r="D140" s="414"/>
      <c r="G140" s="414"/>
      <c r="H140" s="414"/>
      <c r="I140" s="414"/>
      <c r="J140" s="414"/>
      <c r="K140" s="414"/>
      <c r="L140" s="414"/>
      <c r="M140" s="414"/>
      <c r="N140" s="414"/>
      <c r="O140" s="414"/>
      <c r="P140" s="414"/>
      <c r="Q140" s="414"/>
      <c r="R140" s="414"/>
      <c r="S140" s="414"/>
      <c r="T140" s="414"/>
      <c r="U140" s="414"/>
      <c r="V140" s="414"/>
      <c r="W140" s="414"/>
      <c r="X140" s="414"/>
      <c r="Y140" s="414"/>
    </row>
    <row r="141" customFormat="false" ht="12.75" hidden="false" customHeight="false" outlineLevel="0" collapsed="false">
      <c r="A141" s="414"/>
      <c r="B141" s="414"/>
      <c r="C141" s="414"/>
      <c r="D141" s="414"/>
      <c r="G141" s="414"/>
      <c r="H141" s="414"/>
      <c r="I141" s="414"/>
      <c r="J141" s="414"/>
      <c r="K141" s="414"/>
      <c r="L141" s="414"/>
      <c r="M141" s="414"/>
      <c r="N141" s="414"/>
      <c r="O141" s="414"/>
      <c r="P141" s="414"/>
      <c r="Q141" s="414"/>
      <c r="R141" s="414"/>
      <c r="S141" s="414"/>
      <c r="T141" s="414"/>
      <c r="U141" s="414"/>
      <c r="V141" s="414"/>
      <c r="W141" s="414"/>
      <c r="X141" s="414"/>
      <c r="Y141" s="414"/>
    </row>
    <row r="142" customFormat="false" ht="12.75" hidden="false" customHeight="false" outlineLevel="0" collapsed="false">
      <c r="A142" s="414"/>
      <c r="B142" s="414"/>
      <c r="C142" s="414"/>
      <c r="D142" s="414"/>
      <c r="G142" s="414"/>
      <c r="H142" s="414"/>
      <c r="I142" s="414"/>
      <c r="J142" s="414"/>
      <c r="K142" s="414"/>
      <c r="L142" s="414"/>
      <c r="M142" s="414"/>
      <c r="N142" s="414"/>
      <c r="O142" s="414"/>
      <c r="P142" s="414"/>
      <c r="Q142" s="414"/>
      <c r="R142" s="414"/>
      <c r="S142" s="414"/>
      <c r="T142" s="414"/>
      <c r="U142" s="414"/>
      <c r="V142" s="414"/>
      <c r="W142" s="414"/>
      <c r="X142" s="414"/>
      <c r="Y142" s="414"/>
    </row>
    <row r="143" customFormat="false" ht="12.75" hidden="false" customHeight="false" outlineLevel="0" collapsed="false">
      <c r="A143" s="414"/>
      <c r="B143" s="414"/>
      <c r="C143" s="414"/>
      <c r="D143" s="414"/>
      <c r="G143" s="414"/>
      <c r="H143" s="414"/>
      <c r="I143" s="414"/>
      <c r="J143" s="414"/>
      <c r="K143" s="414"/>
      <c r="L143" s="414"/>
      <c r="M143" s="414"/>
      <c r="N143" s="414"/>
      <c r="O143" s="414"/>
      <c r="P143" s="414"/>
      <c r="Q143" s="414"/>
      <c r="R143" s="414"/>
      <c r="S143" s="414"/>
      <c r="T143" s="414"/>
      <c r="U143" s="414"/>
      <c r="V143" s="414"/>
      <c r="W143" s="414"/>
      <c r="X143" s="414"/>
      <c r="Y143" s="414"/>
    </row>
    <row r="144" customFormat="false" ht="12.75" hidden="false" customHeight="false" outlineLevel="0" collapsed="false">
      <c r="A144" s="414"/>
      <c r="B144" s="414"/>
      <c r="C144" s="414"/>
      <c r="D144" s="414"/>
      <c r="G144" s="414"/>
      <c r="H144" s="414"/>
      <c r="I144" s="414"/>
      <c r="J144" s="414"/>
      <c r="K144" s="414"/>
      <c r="L144" s="414"/>
      <c r="M144" s="414"/>
      <c r="N144" s="414"/>
      <c r="O144" s="414"/>
      <c r="P144" s="414"/>
      <c r="Q144" s="414"/>
      <c r="R144" s="414"/>
      <c r="S144" s="414"/>
      <c r="T144" s="414"/>
      <c r="U144" s="414"/>
      <c r="V144" s="414"/>
      <c r="W144" s="414"/>
      <c r="X144" s="414"/>
      <c r="Y144" s="414"/>
    </row>
    <row r="145" customFormat="false" ht="12.75" hidden="false" customHeight="false" outlineLevel="0" collapsed="false">
      <c r="A145" s="414"/>
      <c r="B145" s="414"/>
      <c r="C145" s="414"/>
      <c r="D145" s="414"/>
      <c r="G145" s="414"/>
      <c r="H145" s="414"/>
      <c r="I145" s="414"/>
      <c r="J145" s="414"/>
      <c r="K145" s="414"/>
      <c r="L145" s="414"/>
      <c r="M145" s="414"/>
      <c r="N145" s="414"/>
      <c r="O145" s="414"/>
      <c r="P145" s="414"/>
      <c r="Q145" s="414"/>
      <c r="R145" s="414"/>
      <c r="S145" s="414"/>
      <c r="T145" s="414"/>
      <c r="U145" s="414"/>
      <c r="V145" s="414"/>
      <c r="W145" s="414"/>
      <c r="X145" s="414"/>
      <c r="Y145" s="414"/>
    </row>
    <row r="146" customFormat="false" ht="12.75" hidden="false" customHeight="false" outlineLevel="0" collapsed="false">
      <c r="A146" s="414"/>
      <c r="B146" s="414"/>
      <c r="C146" s="414"/>
      <c r="D146" s="414"/>
      <c r="G146" s="414"/>
      <c r="H146" s="414"/>
      <c r="I146" s="414"/>
      <c r="J146" s="414"/>
      <c r="K146" s="414"/>
      <c r="L146" s="414"/>
      <c r="M146" s="414"/>
      <c r="N146" s="414"/>
      <c r="O146" s="414"/>
      <c r="P146" s="414"/>
      <c r="Q146" s="414"/>
      <c r="R146" s="414"/>
      <c r="S146" s="414"/>
      <c r="T146" s="414"/>
      <c r="U146" s="414"/>
      <c r="V146" s="414"/>
      <c r="W146" s="414"/>
      <c r="X146" s="414"/>
      <c r="Y146" s="414"/>
    </row>
    <row r="147" customFormat="false" ht="12.75" hidden="false" customHeight="false" outlineLevel="0" collapsed="false">
      <c r="A147" s="414"/>
      <c r="B147" s="414"/>
      <c r="C147" s="414"/>
      <c r="D147" s="414"/>
      <c r="G147" s="414"/>
      <c r="H147" s="414"/>
      <c r="I147" s="414"/>
      <c r="J147" s="414"/>
      <c r="K147" s="414"/>
      <c r="L147" s="414"/>
      <c r="M147" s="414"/>
      <c r="N147" s="414"/>
      <c r="O147" s="414"/>
      <c r="P147" s="414"/>
      <c r="Q147" s="414"/>
      <c r="R147" s="414"/>
      <c r="S147" s="414"/>
      <c r="T147" s="414"/>
      <c r="U147" s="414"/>
      <c r="V147" s="414"/>
      <c r="W147" s="414"/>
      <c r="X147" s="414"/>
      <c r="Y147" s="414"/>
    </row>
    <row r="148" customFormat="false" ht="12.75" hidden="false" customHeight="false" outlineLevel="0" collapsed="false">
      <c r="A148" s="414"/>
      <c r="B148" s="414"/>
      <c r="C148" s="414"/>
      <c r="D148" s="414"/>
      <c r="G148" s="414"/>
      <c r="H148" s="414"/>
      <c r="I148" s="414"/>
      <c r="J148" s="414"/>
      <c r="K148" s="414"/>
      <c r="L148" s="414"/>
      <c r="M148" s="414"/>
      <c r="N148" s="414"/>
      <c r="O148" s="414"/>
      <c r="P148" s="414"/>
      <c r="Q148" s="414"/>
      <c r="R148" s="414"/>
      <c r="S148" s="414"/>
      <c r="T148" s="414"/>
      <c r="U148" s="414"/>
      <c r="V148" s="414"/>
      <c r="W148" s="414"/>
      <c r="X148" s="414"/>
      <c r="Y148" s="414"/>
    </row>
    <row r="149" customFormat="false" ht="12.75" hidden="false" customHeight="false" outlineLevel="0" collapsed="false">
      <c r="A149" s="414"/>
      <c r="B149" s="414"/>
      <c r="C149" s="414"/>
      <c r="D149" s="414"/>
      <c r="G149" s="414"/>
      <c r="H149" s="414"/>
      <c r="I149" s="414"/>
      <c r="J149" s="414"/>
      <c r="K149" s="414"/>
      <c r="L149" s="414"/>
      <c r="M149" s="414"/>
      <c r="N149" s="414"/>
      <c r="O149" s="414"/>
      <c r="P149" s="414"/>
      <c r="Q149" s="414"/>
      <c r="R149" s="414"/>
      <c r="S149" s="414"/>
      <c r="T149" s="414"/>
      <c r="U149" s="414"/>
      <c r="V149" s="414"/>
      <c r="W149" s="414"/>
      <c r="X149" s="414"/>
      <c r="Y149" s="414"/>
    </row>
    <row r="150" customFormat="false" ht="12.75" hidden="false" customHeight="false" outlineLevel="0" collapsed="false">
      <c r="A150" s="414"/>
      <c r="B150" s="414"/>
      <c r="C150" s="414"/>
      <c r="D150" s="414"/>
      <c r="G150" s="414"/>
      <c r="H150" s="414"/>
      <c r="I150" s="414"/>
      <c r="J150" s="414"/>
      <c r="K150" s="414"/>
      <c r="L150" s="414"/>
      <c r="M150" s="414"/>
      <c r="N150" s="414"/>
      <c r="O150" s="414"/>
      <c r="P150" s="414"/>
      <c r="Q150" s="414"/>
      <c r="R150" s="414"/>
      <c r="S150" s="414"/>
      <c r="T150" s="414"/>
      <c r="U150" s="414"/>
      <c r="V150" s="414"/>
      <c r="W150" s="414"/>
      <c r="X150" s="414"/>
      <c r="Y150" s="414"/>
    </row>
    <row r="151" customFormat="false" ht="12.75" hidden="false" customHeight="false" outlineLevel="0" collapsed="false">
      <c r="A151" s="414"/>
      <c r="B151" s="414"/>
      <c r="C151" s="414"/>
      <c r="D151" s="414"/>
      <c r="G151" s="414"/>
      <c r="H151" s="414"/>
      <c r="I151" s="414"/>
      <c r="J151" s="414"/>
      <c r="K151" s="414"/>
      <c r="L151" s="414"/>
      <c r="M151" s="414"/>
      <c r="N151" s="414"/>
      <c r="O151" s="414"/>
      <c r="P151" s="414"/>
      <c r="Q151" s="414"/>
      <c r="R151" s="414"/>
      <c r="S151" s="414"/>
      <c r="T151" s="414"/>
      <c r="U151" s="414"/>
      <c r="V151" s="414"/>
      <c r="W151" s="414"/>
      <c r="X151" s="414"/>
      <c r="Y151" s="414"/>
    </row>
    <row r="152" customFormat="false" ht="12.75" hidden="false" customHeight="false" outlineLevel="0" collapsed="false">
      <c r="A152" s="414"/>
      <c r="B152" s="414"/>
      <c r="C152" s="414"/>
      <c r="D152" s="414"/>
      <c r="G152" s="414"/>
      <c r="H152" s="414"/>
      <c r="I152" s="414"/>
      <c r="J152" s="414"/>
      <c r="K152" s="414"/>
      <c r="L152" s="414"/>
      <c r="M152" s="414"/>
      <c r="N152" s="414"/>
      <c r="O152" s="414"/>
      <c r="P152" s="414"/>
      <c r="Q152" s="414"/>
      <c r="R152" s="414"/>
      <c r="S152" s="414"/>
      <c r="T152" s="414"/>
      <c r="U152" s="414"/>
      <c r="V152" s="414"/>
      <c r="W152" s="414"/>
      <c r="X152" s="414"/>
      <c r="Y152" s="414"/>
    </row>
    <row r="153" customFormat="false" ht="12.75" hidden="false" customHeight="false" outlineLevel="0" collapsed="false">
      <c r="A153" s="414"/>
      <c r="B153" s="414"/>
      <c r="C153" s="414"/>
      <c r="D153" s="414"/>
      <c r="G153" s="414"/>
      <c r="H153" s="414"/>
      <c r="I153" s="414"/>
      <c r="J153" s="414"/>
      <c r="K153" s="414"/>
      <c r="L153" s="414"/>
      <c r="M153" s="414"/>
      <c r="N153" s="414"/>
      <c r="O153" s="414"/>
      <c r="P153" s="414"/>
      <c r="Q153" s="414"/>
      <c r="R153" s="414"/>
      <c r="S153" s="414"/>
      <c r="T153" s="414"/>
      <c r="U153" s="414"/>
      <c r="V153" s="414"/>
      <c r="W153" s="414"/>
      <c r="X153" s="414"/>
      <c r="Y153" s="414"/>
    </row>
    <row r="154" customFormat="false" ht="12.75" hidden="false" customHeight="false" outlineLevel="0" collapsed="false">
      <c r="A154" s="414"/>
      <c r="B154" s="414"/>
      <c r="C154" s="414"/>
      <c r="D154" s="414"/>
      <c r="G154" s="414"/>
      <c r="H154" s="414"/>
      <c r="I154" s="414"/>
      <c r="J154" s="414"/>
      <c r="K154" s="414"/>
      <c r="L154" s="414"/>
      <c r="M154" s="414"/>
      <c r="N154" s="414"/>
      <c r="O154" s="414"/>
      <c r="P154" s="414"/>
      <c r="Q154" s="414"/>
      <c r="R154" s="414"/>
      <c r="S154" s="414"/>
      <c r="T154" s="414"/>
      <c r="U154" s="414"/>
      <c r="V154" s="414"/>
      <c r="W154" s="414"/>
      <c r="X154" s="414"/>
      <c r="Y154" s="414"/>
    </row>
    <row r="155" customFormat="false" ht="12.75" hidden="false" customHeight="false" outlineLevel="0" collapsed="false">
      <c r="A155" s="414"/>
      <c r="B155" s="414"/>
      <c r="C155" s="414"/>
      <c r="D155" s="414"/>
      <c r="G155" s="414"/>
      <c r="H155" s="414"/>
      <c r="I155" s="414"/>
      <c r="J155" s="414"/>
      <c r="K155" s="414"/>
      <c r="L155" s="414"/>
      <c r="M155" s="414"/>
      <c r="N155" s="414"/>
      <c r="O155" s="414"/>
      <c r="P155" s="414"/>
      <c r="Q155" s="414"/>
      <c r="R155" s="414"/>
      <c r="S155" s="414"/>
      <c r="T155" s="414"/>
      <c r="U155" s="414"/>
      <c r="V155" s="414"/>
      <c r="W155" s="414"/>
      <c r="X155" s="414"/>
      <c r="Y155" s="414"/>
    </row>
    <row r="156" customFormat="false" ht="12.75" hidden="false" customHeight="false" outlineLevel="0" collapsed="false">
      <c r="A156" s="414"/>
      <c r="B156" s="414"/>
      <c r="C156" s="414"/>
      <c r="D156" s="414"/>
      <c r="G156" s="414"/>
      <c r="H156" s="414"/>
      <c r="I156" s="414"/>
      <c r="J156" s="414"/>
      <c r="K156" s="414"/>
      <c r="L156" s="414"/>
      <c r="M156" s="414"/>
      <c r="N156" s="414"/>
      <c r="O156" s="414"/>
      <c r="P156" s="414"/>
      <c r="Q156" s="414"/>
      <c r="R156" s="414"/>
      <c r="S156" s="414"/>
      <c r="T156" s="414"/>
      <c r="U156" s="414"/>
      <c r="V156" s="414"/>
      <c r="W156" s="414"/>
      <c r="X156" s="414"/>
      <c r="Y156" s="414"/>
    </row>
    <row r="157" customFormat="false" ht="12.75" hidden="false" customHeight="false" outlineLevel="0" collapsed="false">
      <c r="A157" s="414"/>
      <c r="B157" s="414"/>
      <c r="C157" s="414"/>
      <c r="D157" s="414"/>
      <c r="G157" s="414"/>
      <c r="H157" s="414"/>
      <c r="I157" s="414"/>
      <c r="J157" s="414"/>
      <c r="K157" s="414"/>
      <c r="L157" s="414"/>
      <c r="M157" s="414"/>
      <c r="N157" s="414"/>
      <c r="O157" s="414"/>
      <c r="P157" s="414"/>
      <c r="Q157" s="414"/>
      <c r="R157" s="414"/>
      <c r="S157" s="414"/>
      <c r="T157" s="414"/>
      <c r="U157" s="414"/>
      <c r="V157" s="414"/>
      <c r="W157" s="414"/>
      <c r="X157" s="414"/>
      <c r="Y157" s="414"/>
    </row>
    <row r="158" customFormat="false" ht="12.75" hidden="false" customHeight="false" outlineLevel="0" collapsed="false">
      <c r="A158" s="414"/>
      <c r="B158" s="414"/>
      <c r="C158" s="414"/>
      <c r="D158" s="414"/>
      <c r="G158" s="414"/>
      <c r="H158" s="414"/>
      <c r="I158" s="414"/>
      <c r="J158" s="414"/>
      <c r="K158" s="414"/>
      <c r="L158" s="414"/>
      <c r="M158" s="414"/>
      <c r="N158" s="414"/>
      <c r="O158" s="414"/>
      <c r="P158" s="414"/>
      <c r="Q158" s="414"/>
      <c r="R158" s="414"/>
      <c r="S158" s="414"/>
      <c r="T158" s="414"/>
      <c r="U158" s="414"/>
      <c r="V158" s="414"/>
      <c r="W158" s="414"/>
      <c r="X158" s="414"/>
      <c r="Y158" s="414"/>
    </row>
    <row r="159" customFormat="false" ht="12.75" hidden="false" customHeight="false" outlineLevel="0" collapsed="false">
      <c r="A159" s="414"/>
      <c r="B159" s="414"/>
      <c r="C159" s="414"/>
      <c r="D159" s="414"/>
      <c r="G159" s="414"/>
      <c r="H159" s="414"/>
      <c r="I159" s="414"/>
      <c r="J159" s="414"/>
      <c r="K159" s="414"/>
      <c r="L159" s="414"/>
      <c r="M159" s="414"/>
      <c r="N159" s="414"/>
      <c r="O159" s="414"/>
      <c r="P159" s="414"/>
      <c r="Q159" s="414"/>
      <c r="R159" s="414"/>
      <c r="S159" s="414"/>
      <c r="T159" s="414"/>
      <c r="U159" s="414"/>
      <c r="V159" s="414"/>
      <c r="W159" s="414"/>
      <c r="X159" s="414"/>
      <c r="Y159" s="414"/>
    </row>
    <row r="160" customFormat="false" ht="12.75" hidden="false" customHeight="false" outlineLevel="0" collapsed="false">
      <c r="A160" s="414"/>
      <c r="B160" s="414"/>
      <c r="C160" s="414"/>
      <c r="D160" s="414"/>
      <c r="G160" s="414"/>
      <c r="H160" s="414"/>
      <c r="I160" s="414"/>
      <c r="J160" s="414"/>
      <c r="K160" s="414"/>
      <c r="L160" s="414"/>
      <c r="M160" s="414"/>
      <c r="N160" s="414"/>
      <c r="O160" s="414"/>
      <c r="P160" s="414"/>
      <c r="Q160" s="414"/>
      <c r="R160" s="414"/>
      <c r="S160" s="414"/>
      <c r="T160" s="414"/>
      <c r="U160" s="414"/>
      <c r="V160" s="414"/>
      <c r="W160" s="414"/>
      <c r="X160" s="414"/>
      <c r="Y160" s="414"/>
    </row>
    <row r="161" customFormat="false" ht="12.75" hidden="false" customHeight="false" outlineLevel="0" collapsed="false">
      <c r="A161" s="414"/>
      <c r="B161" s="414"/>
      <c r="C161" s="414"/>
      <c r="D161" s="414"/>
      <c r="G161" s="414"/>
      <c r="H161" s="414"/>
      <c r="I161" s="414"/>
      <c r="J161" s="414"/>
      <c r="K161" s="414"/>
      <c r="L161" s="414"/>
      <c r="M161" s="414"/>
      <c r="N161" s="414"/>
      <c r="O161" s="414"/>
      <c r="P161" s="414"/>
      <c r="Q161" s="414"/>
      <c r="R161" s="414"/>
      <c r="S161" s="414"/>
      <c r="T161" s="414"/>
      <c r="U161" s="414"/>
      <c r="V161" s="414"/>
      <c r="W161" s="414"/>
      <c r="X161" s="414"/>
      <c r="Y161" s="414"/>
    </row>
    <row r="162" customFormat="false" ht="12.75" hidden="false" customHeight="false" outlineLevel="0" collapsed="false">
      <c r="A162" s="414"/>
      <c r="B162" s="414"/>
      <c r="C162" s="414"/>
      <c r="D162" s="414"/>
      <c r="G162" s="414"/>
      <c r="H162" s="414"/>
      <c r="I162" s="414"/>
      <c r="J162" s="414"/>
      <c r="K162" s="414"/>
      <c r="L162" s="414"/>
      <c r="M162" s="414"/>
      <c r="N162" s="414"/>
      <c r="O162" s="414"/>
      <c r="P162" s="414"/>
      <c r="Q162" s="414"/>
      <c r="R162" s="414"/>
      <c r="S162" s="414"/>
      <c r="T162" s="414"/>
      <c r="U162" s="414"/>
      <c r="V162" s="414"/>
      <c r="W162" s="414"/>
      <c r="X162" s="414"/>
      <c r="Y162" s="414"/>
    </row>
    <row r="163" customFormat="false" ht="12.75" hidden="false" customHeight="false" outlineLevel="0" collapsed="false">
      <c r="A163" s="414"/>
      <c r="B163" s="414"/>
      <c r="C163" s="414"/>
      <c r="D163" s="414"/>
      <c r="G163" s="414"/>
      <c r="H163" s="414"/>
      <c r="I163" s="414"/>
      <c r="J163" s="414"/>
      <c r="K163" s="414"/>
      <c r="L163" s="414"/>
      <c r="M163" s="414"/>
      <c r="N163" s="414"/>
      <c r="O163" s="414"/>
      <c r="P163" s="414"/>
      <c r="Q163" s="414"/>
      <c r="R163" s="414"/>
      <c r="S163" s="414"/>
      <c r="T163" s="414"/>
      <c r="U163" s="414"/>
      <c r="V163" s="414"/>
      <c r="W163" s="414"/>
      <c r="X163" s="414"/>
      <c r="Y163" s="414"/>
    </row>
    <row r="164" customFormat="false" ht="12.75" hidden="false" customHeight="false" outlineLevel="0" collapsed="false">
      <c r="A164" s="414"/>
      <c r="B164" s="414"/>
      <c r="C164" s="414"/>
      <c r="D164" s="414"/>
      <c r="G164" s="414"/>
      <c r="H164" s="414"/>
      <c r="I164" s="414"/>
      <c r="J164" s="414"/>
      <c r="K164" s="414"/>
      <c r="L164" s="414"/>
      <c r="M164" s="414"/>
      <c r="N164" s="414"/>
      <c r="O164" s="414"/>
      <c r="P164" s="414"/>
      <c r="Q164" s="414"/>
      <c r="R164" s="414"/>
      <c r="S164" s="414"/>
      <c r="T164" s="414"/>
      <c r="U164" s="414"/>
      <c r="V164" s="414"/>
      <c r="W164" s="414"/>
      <c r="X164" s="414"/>
      <c r="Y164" s="414"/>
    </row>
    <row r="165" customFormat="false" ht="12.75" hidden="false" customHeight="false" outlineLevel="0" collapsed="false">
      <c r="A165" s="414"/>
      <c r="B165" s="414"/>
      <c r="C165" s="414"/>
      <c r="D165" s="414"/>
      <c r="G165" s="414"/>
      <c r="H165" s="414"/>
      <c r="I165" s="414"/>
      <c r="J165" s="414"/>
      <c r="K165" s="414"/>
      <c r="L165" s="414"/>
      <c r="M165" s="414"/>
      <c r="N165" s="414"/>
      <c r="O165" s="414"/>
      <c r="P165" s="414"/>
      <c r="Q165" s="414"/>
      <c r="R165" s="414"/>
      <c r="S165" s="414"/>
      <c r="T165" s="414"/>
      <c r="U165" s="414"/>
      <c r="V165" s="414"/>
      <c r="W165" s="414"/>
      <c r="X165" s="414"/>
      <c r="Y165" s="414"/>
    </row>
    <row r="166" customFormat="false" ht="12.75" hidden="false" customHeight="false" outlineLevel="0" collapsed="false">
      <c r="A166" s="414"/>
      <c r="B166" s="414"/>
      <c r="C166" s="414"/>
      <c r="D166" s="414"/>
      <c r="G166" s="414"/>
      <c r="H166" s="414"/>
      <c r="I166" s="414"/>
      <c r="J166" s="414"/>
      <c r="K166" s="414"/>
      <c r="L166" s="414"/>
      <c r="M166" s="414"/>
      <c r="N166" s="414"/>
      <c r="O166" s="414"/>
      <c r="P166" s="414"/>
      <c r="Q166" s="414"/>
      <c r="R166" s="414"/>
      <c r="S166" s="414"/>
      <c r="T166" s="414"/>
      <c r="U166" s="414"/>
      <c r="V166" s="414"/>
      <c r="W166" s="414"/>
      <c r="X166" s="414"/>
      <c r="Y166" s="414"/>
    </row>
    <row r="167" customFormat="false" ht="12.75" hidden="false" customHeight="false" outlineLevel="0" collapsed="false">
      <c r="A167" s="414"/>
      <c r="B167" s="414"/>
      <c r="C167" s="414"/>
      <c r="D167" s="414"/>
      <c r="G167" s="414"/>
      <c r="H167" s="414"/>
      <c r="I167" s="414"/>
      <c r="J167" s="414"/>
      <c r="K167" s="414"/>
      <c r="L167" s="414"/>
      <c r="M167" s="414"/>
      <c r="N167" s="414"/>
      <c r="O167" s="414"/>
      <c r="P167" s="414"/>
      <c r="Q167" s="414"/>
      <c r="R167" s="414"/>
      <c r="S167" s="414"/>
      <c r="T167" s="414"/>
      <c r="U167" s="414"/>
      <c r="V167" s="414"/>
      <c r="W167" s="414"/>
      <c r="X167" s="414"/>
      <c r="Y167" s="414"/>
    </row>
    <row r="168" customFormat="false" ht="12.75" hidden="false" customHeight="false" outlineLevel="0" collapsed="false">
      <c r="A168" s="414"/>
      <c r="B168" s="414"/>
      <c r="C168" s="414"/>
      <c r="D168" s="414"/>
      <c r="G168" s="414"/>
      <c r="H168" s="414"/>
      <c r="I168" s="414"/>
      <c r="J168" s="414"/>
      <c r="K168" s="414"/>
      <c r="L168" s="414"/>
      <c r="M168" s="414"/>
      <c r="N168" s="414"/>
      <c r="O168" s="414"/>
      <c r="P168" s="414"/>
      <c r="Q168" s="414"/>
      <c r="R168" s="414"/>
      <c r="S168" s="414"/>
      <c r="T168" s="414"/>
      <c r="U168" s="414"/>
      <c r="V168" s="414"/>
      <c r="W168" s="414"/>
      <c r="X168" s="414"/>
      <c r="Y168" s="414"/>
    </row>
    <row r="169" customFormat="false" ht="12.75" hidden="false" customHeight="false" outlineLevel="0" collapsed="false">
      <c r="A169" s="414"/>
      <c r="B169" s="414"/>
      <c r="C169" s="414"/>
      <c r="D169" s="414"/>
      <c r="G169" s="414"/>
      <c r="H169" s="414"/>
      <c r="I169" s="414"/>
      <c r="J169" s="414"/>
      <c r="K169" s="414"/>
      <c r="L169" s="414"/>
      <c r="M169" s="414"/>
      <c r="N169" s="414"/>
      <c r="O169" s="414"/>
      <c r="P169" s="414"/>
      <c r="Q169" s="414"/>
      <c r="R169" s="414"/>
      <c r="S169" s="414"/>
      <c r="T169" s="414"/>
      <c r="U169" s="414"/>
      <c r="V169" s="414"/>
      <c r="W169" s="414"/>
      <c r="X169" s="414"/>
      <c r="Y169" s="414"/>
    </row>
    <row r="170" customFormat="false" ht="12.75" hidden="false" customHeight="false" outlineLevel="0" collapsed="false">
      <c r="A170" s="414"/>
      <c r="B170" s="414"/>
      <c r="C170" s="414"/>
      <c r="D170" s="414"/>
      <c r="G170" s="414"/>
      <c r="H170" s="414"/>
      <c r="I170" s="414"/>
      <c r="J170" s="414"/>
      <c r="K170" s="414"/>
      <c r="L170" s="414"/>
      <c r="M170" s="414"/>
      <c r="N170" s="414"/>
      <c r="O170" s="414"/>
      <c r="P170" s="414"/>
      <c r="Q170" s="414"/>
      <c r="R170" s="414"/>
      <c r="S170" s="414"/>
      <c r="T170" s="414"/>
      <c r="U170" s="414"/>
      <c r="V170" s="414"/>
      <c r="W170" s="414"/>
      <c r="X170" s="414"/>
      <c r="Y170" s="414"/>
    </row>
    <row r="171" customFormat="false" ht="12.75" hidden="false" customHeight="false" outlineLevel="0" collapsed="false">
      <c r="A171" s="414"/>
      <c r="B171" s="414"/>
      <c r="C171" s="414"/>
      <c r="D171" s="414"/>
      <c r="G171" s="414"/>
      <c r="H171" s="414"/>
      <c r="I171" s="414"/>
      <c r="J171" s="414"/>
      <c r="K171" s="414"/>
      <c r="L171" s="414"/>
      <c r="M171" s="414"/>
      <c r="N171" s="414"/>
      <c r="O171" s="414"/>
      <c r="P171" s="414"/>
      <c r="Q171" s="414"/>
      <c r="R171" s="414"/>
      <c r="S171" s="414"/>
      <c r="T171" s="414"/>
      <c r="U171" s="414"/>
      <c r="V171" s="414"/>
      <c r="W171" s="414"/>
      <c r="X171" s="414"/>
      <c r="Y171" s="414"/>
    </row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84" activeCellId="0" sqref="W8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5.85"/>
    <col collapsed="false" customWidth="true" hidden="true" outlineLevel="0" max="3" min="3" style="26" width="5.71"/>
    <col collapsed="false" customWidth="true" hidden="true" outlineLevel="0" max="4" min="4" style="26" width="0.28"/>
    <col collapsed="false" customWidth="true" hidden="false" outlineLevel="0" max="5" min="5" style="26" width="6.7"/>
    <col collapsed="false" customWidth="true" hidden="false" outlineLevel="0" max="6" min="6" style="26" width="7.7"/>
    <col collapsed="false" customWidth="true" hidden="true" outlineLevel="0" max="7" min="7" style="26" width="5.71"/>
    <col collapsed="false" customWidth="true" hidden="true" outlineLevel="0" max="8" min="8" style="26" width="7.56"/>
    <col collapsed="false" customWidth="true" hidden="false" outlineLevel="0" max="9" min="9" style="26" width="5.71"/>
    <col collapsed="false" customWidth="true" hidden="false" outlineLevel="0" max="10" min="10" style="26" width="5.85"/>
    <col collapsed="false" customWidth="true" hidden="true" outlineLevel="0" max="12" min="11" style="26" width="11.7"/>
    <col collapsed="false" customWidth="true" hidden="true" outlineLevel="0" max="13" min="13" style="26" width="12.42"/>
    <col collapsed="false" customWidth="true" hidden="true" outlineLevel="0" max="14" min="14" style="26" width="12.28"/>
    <col collapsed="false" customWidth="true" hidden="true" outlineLevel="0" max="15" min="15" style="26" width="12.14"/>
    <col collapsed="false" customWidth="true" hidden="false" outlineLevel="0" max="16" min="16" style="26" width="13.14"/>
    <col collapsed="false" customWidth="true" hidden="false" outlineLevel="0" max="17" min="17" style="26" width="12.99"/>
    <col collapsed="false" customWidth="true" hidden="true" outlineLevel="0" max="18" min="18" style="26" width="12.7"/>
    <col collapsed="false" customWidth="true" hidden="false" outlineLevel="0" max="20" min="19" style="26" width="12.7"/>
    <col collapsed="false" customWidth="true" hidden="false" outlineLevel="0" max="21" min="21" style="26" width="13.14"/>
    <col collapsed="false" customWidth="true" hidden="false" outlineLevel="0" max="23" min="22" style="26" width="12.42"/>
    <col collapsed="false" customWidth="true" hidden="true" outlineLevel="0" max="24" min="24" style="26" width="11.85"/>
    <col collapsed="false" customWidth="true" hidden="false" outlineLevel="0" max="25" min="25" style="26" width="144.13"/>
    <col collapsed="false" customWidth="false" hidden="false" outlineLevel="0" max="257" min="26" style="26" width="9.14"/>
  </cols>
  <sheetData>
    <row r="1" s="415" customFormat="true" ht="17.25" hidden="false" customHeight="true" outlineLevel="0" collapsed="false">
      <c r="E1" s="416" t="s">
        <v>0</v>
      </c>
      <c r="F1" s="15"/>
      <c r="G1" s="15"/>
      <c r="H1" s="153"/>
      <c r="I1" s="153"/>
      <c r="J1" s="153"/>
      <c r="K1" s="153"/>
      <c r="L1" s="153"/>
      <c r="M1" s="153"/>
      <c r="N1" s="417"/>
      <c r="Y1" s="284" t="s">
        <v>169</v>
      </c>
    </row>
    <row r="2" s="415" customFormat="true" ht="5.25" hidden="false" customHeight="true" outlineLevel="0" collapsed="false">
      <c r="E2" s="15"/>
      <c r="F2" s="15"/>
      <c r="G2" s="15"/>
      <c r="H2" s="153"/>
      <c r="I2" s="153"/>
      <c r="J2" s="153"/>
      <c r="K2" s="153"/>
      <c r="L2" s="153"/>
      <c r="M2" s="153"/>
      <c r="N2" s="417"/>
    </row>
    <row r="3" s="156" customFormat="true" ht="18.75" hidden="false" customHeight="false" outlineLevel="0" collapsed="false">
      <c r="A3" s="418" t="s">
        <v>170</v>
      </c>
      <c r="B3" s="418"/>
      <c r="C3" s="418"/>
      <c r="D3" s="418"/>
      <c r="E3" s="419" t="s">
        <v>171</v>
      </c>
      <c r="F3" s="15"/>
      <c r="G3" s="15"/>
      <c r="H3" s="153"/>
      <c r="I3" s="153"/>
      <c r="J3" s="153"/>
      <c r="K3" s="153"/>
      <c r="L3" s="153"/>
      <c r="M3" s="153"/>
      <c r="N3" s="153"/>
    </row>
    <row r="4" customFormat="false" ht="15.75" hidden="true" customHeight="false" outlineLevel="0" collapsed="false">
      <c r="A4" s="420"/>
      <c r="B4" s="420"/>
      <c r="C4" s="420"/>
      <c r="D4" s="420"/>
      <c r="E4" s="156"/>
      <c r="F4" s="156"/>
      <c r="G4" s="420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</row>
    <row r="5" customFormat="false" ht="12.75" hidden="false" customHeight="false" outlineLevel="0" collapsed="false">
      <c r="A5" s="421" t="s">
        <v>3</v>
      </c>
      <c r="B5" s="422" t="s">
        <v>4</v>
      </c>
      <c r="C5" s="423" t="s">
        <v>5</v>
      </c>
      <c r="D5" s="424" t="s">
        <v>6</v>
      </c>
      <c r="E5" s="18" t="s">
        <v>7</v>
      </c>
      <c r="F5" s="20" t="s">
        <v>8</v>
      </c>
      <c r="G5" s="20" t="s">
        <v>9</v>
      </c>
      <c r="H5" s="20" t="s">
        <v>10</v>
      </c>
      <c r="I5" s="22" t="s">
        <v>11</v>
      </c>
      <c r="J5" s="22" t="s">
        <v>12</v>
      </c>
      <c r="K5" s="18"/>
      <c r="L5" s="20"/>
      <c r="M5" s="21"/>
      <c r="N5" s="20" t="s">
        <v>13</v>
      </c>
      <c r="O5" s="20" t="s">
        <v>13</v>
      </c>
      <c r="P5" s="20" t="s">
        <v>13</v>
      </c>
      <c r="Q5" s="425" t="s">
        <v>13</v>
      </c>
      <c r="R5" s="286" t="s">
        <v>14</v>
      </c>
      <c r="S5" s="20" t="s">
        <v>13</v>
      </c>
      <c r="T5" s="20" t="s">
        <v>15</v>
      </c>
      <c r="U5" s="23" t="s">
        <v>14</v>
      </c>
      <c r="V5" s="20" t="s">
        <v>14</v>
      </c>
      <c r="W5" s="20" t="s">
        <v>14</v>
      </c>
      <c r="X5" s="426" t="s">
        <v>16</v>
      </c>
      <c r="Y5" s="287" t="s">
        <v>17</v>
      </c>
    </row>
    <row r="6" customFormat="false" ht="13.5" hidden="false" customHeight="false" outlineLevel="0" collapsed="false">
      <c r="A6" s="427"/>
      <c r="B6" s="428" t="s">
        <v>18</v>
      </c>
      <c r="C6" s="429"/>
      <c r="D6" s="430"/>
      <c r="E6" s="29" t="s">
        <v>19</v>
      </c>
      <c r="F6" s="31"/>
      <c r="G6" s="31"/>
      <c r="H6" s="31"/>
      <c r="I6" s="33"/>
      <c r="J6" s="33"/>
      <c r="K6" s="29" t="n">
        <v>2003</v>
      </c>
      <c r="L6" s="31" t="n">
        <v>2004</v>
      </c>
      <c r="M6" s="32" t="n">
        <v>2005</v>
      </c>
      <c r="N6" s="31" t="n">
        <v>2006</v>
      </c>
      <c r="O6" s="31" t="n">
        <v>2007</v>
      </c>
      <c r="P6" s="31" t="n">
        <v>2008</v>
      </c>
      <c r="Q6" s="431" t="n">
        <v>2009</v>
      </c>
      <c r="R6" s="288" t="n">
        <v>2010</v>
      </c>
      <c r="S6" s="31" t="n">
        <v>2010</v>
      </c>
      <c r="T6" s="31" t="n">
        <v>2011</v>
      </c>
      <c r="U6" s="34" t="n">
        <v>2012</v>
      </c>
      <c r="V6" s="31" t="n">
        <v>2013</v>
      </c>
      <c r="W6" s="31" t="n">
        <v>2014</v>
      </c>
      <c r="X6" s="432" t="s">
        <v>20</v>
      </c>
      <c r="Y6" s="290"/>
    </row>
    <row r="7" customFormat="false" ht="13.5" hidden="false" customHeight="false" outlineLevel="0" collapsed="false">
      <c r="A7" s="433"/>
      <c r="B7" s="434"/>
      <c r="C7" s="435"/>
      <c r="D7" s="436"/>
      <c r="E7" s="437" t="n">
        <v>6171</v>
      </c>
      <c r="F7" s="438" t="n">
        <v>5011</v>
      </c>
      <c r="G7" s="439"/>
      <c r="H7" s="438"/>
      <c r="I7" s="440" t="s">
        <v>26</v>
      </c>
      <c r="J7" s="441" t="n">
        <v>218</v>
      </c>
      <c r="K7" s="442" t="n">
        <v>41324.3</v>
      </c>
      <c r="L7" s="236" t="n">
        <v>39221</v>
      </c>
      <c r="M7" s="236" t="n">
        <v>38652.6</v>
      </c>
      <c r="N7" s="236" t="n">
        <v>42294.4</v>
      </c>
      <c r="O7" s="236" t="n">
        <v>43896.9</v>
      </c>
      <c r="P7" s="236" t="n">
        <v>46727.9</v>
      </c>
      <c r="Q7" s="443" t="n">
        <v>50999.2</v>
      </c>
      <c r="R7" s="444" t="n">
        <v>48960</v>
      </c>
      <c r="S7" s="444" t="n">
        <f aca="false">48962.7</f>
        <v>48962.7</v>
      </c>
      <c r="T7" s="444" t="n">
        <v>53646</v>
      </c>
      <c r="U7" s="445" t="n">
        <v>52200</v>
      </c>
      <c r="V7" s="236" t="n">
        <v>52200</v>
      </c>
      <c r="W7" s="236" t="n">
        <v>52200</v>
      </c>
      <c r="X7" s="446" t="n">
        <f aca="false">+U7/S7*100</f>
        <v>106.611767733397</v>
      </c>
      <c r="Y7" s="69" t="s">
        <v>172</v>
      </c>
    </row>
    <row r="8" customFormat="false" ht="12.75" hidden="false" customHeight="false" outlineLevel="0" collapsed="false">
      <c r="A8" s="435"/>
      <c r="B8" s="447"/>
      <c r="C8" s="435"/>
      <c r="D8" s="436"/>
      <c r="E8" s="448" t="n">
        <v>6171</v>
      </c>
      <c r="F8" s="83" t="n">
        <v>5019</v>
      </c>
      <c r="G8" s="449"/>
      <c r="H8" s="450"/>
      <c r="I8" s="451" t="s">
        <v>26</v>
      </c>
      <c r="J8" s="441" t="n">
        <v>218</v>
      </c>
      <c r="K8" s="452" t="n">
        <v>4.7</v>
      </c>
      <c r="L8" s="453" t="n">
        <v>0.5</v>
      </c>
      <c r="M8" s="453" t="n">
        <v>0</v>
      </c>
      <c r="N8" s="453" t="n">
        <v>0.3</v>
      </c>
      <c r="O8" s="453" t="n">
        <v>0</v>
      </c>
      <c r="P8" s="454" t="n">
        <v>0</v>
      </c>
      <c r="Q8" s="455" t="n">
        <v>0</v>
      </c>
      <c r="R8" s="456" t="n">
        <v>10</v>
      </c>
      <c r="S8" s="456" t="n">
        <v>0</v>
      </c>
      <c r="T8" s="456" t="n">
        <v>10</v>
      </c>
      <c r="U8" s="457" t="n">
        <v>10</v>
      </c>
      <c r="V8" s="454" t="n">
        <v>10</v>
      </c>
      <c r="W8" s="454" t="n">
        <v>10</v>
      </c>
      <c r="X8" s="446" t="e">
        <f aca="false">+U8/S8*100</f>
        <v>#DIV/0!</v>
      </c>
      <c r="Y8" s="69" t="s">
        <v>173</v>
      </c>
    </row>
    <row r="9" customFormat="false" ht="12.75" hidden="false" customHeight="false" outlineLevel="0" collapsed="false">
      <c r="A9" s="458"/>
      <c r="B9" s="447"/>
      <c r="C9" s="435"/>
      <c r="D9" s="436"/>
      <c r="E9" s="448" t="n">
        <v>6171</v>
      </c>
      <c r="F9" s="83" t="n">
        <v>5021</v>
      </c>
      <c r="G9" s="85"/>
      <c r="H9" s="83"/>
      <c r="I9" s="86" t="s">
        <v>26</v>
      </c>
      <c r="J9" s="441" t="n">
        <v>218</v>
      </c>
      <c r="K9" s="459" t="n">
        <v>192</v>
      </c>
      <c r="L9" s="460" t="n">
        <v>190.5</v>
      </c>
      <c r="M9" s="460" t="n">
        <v>252.6</v>
      </c>
      <c r="N9" s="460" t="n">
        <v>478.7</v>
      </c>
      <c r="O9" s="460" t="n">
        <v>418.9</v>
      </c>
      <c r="P9" s="460" t="n">
        <v>440.5</v>
      </c>
      <c r="Q9" s="443" t="n">
        <v>401.8</v>
      </c>
      <c r="R9" s="444" t="n">
        <v>520</v>
      </c>
      <c r="S9" s="444" t="n">
        <v>467.7</v>
      </c>
      <c r="T9" s="444" t="n">
        <v>500</v>
      </c>
      <c r="U9" s="445" t="n">
        <v>500</v>
      </c>
      <c r="V9" s="236" t="n">
        <v>500</v>
      </c>
      <c r="W9" s="236" t="n">
        <v>500</v>
      </c>
      <c r="X9" s="446" t="n">
        <f aca="false">+U9/S9*100</f>
        <v>106.90613641223</v>
      </c>
      <c r="Y9" s="69" t="s">
        <v>87</v>
      </c>
    </row>
    <row r="10" customFormat="false" ht="12.75" hidden="false" customHeight="false" outlineLevel="0" collapsed="false">
      <c r="A10" s="458"/>
      <c r="B10" s="447"/>
      <c r="C10" s="435"/>
      <c r="D10" s="436"/>
      <c r="E10" s="448" t="n">
        <v>6171</v>
      </c>
      <c r="F10" s="83" t="n">
        <v>5024</v>
      </c>
      <c r="G10" s="85"/>
      <c r="H10" s="83"/>
      <c r="I10" s="86" t="s">
        <v>26</v>
      </c>
      <c r="J10" s="441" t="n">
        <v>218</v>
      </c>
      <c r="K10" s="459" t="n">
        <v>106.4</v>
      </c>
      <c r="L10" s="460" t="n">
        <v>0</v>
      </c>
      <c r="M10" s="460" t="n">
        <v>0</v>
      </c>
      <c r="N10" s="460" t="n">
        <v>75</v>
      </c>
      <c r="O10" s="460" t="n">
        <v>732.6</v>
      </c>
      <c r="P10" s="236" t="n">
        <v>0</v>
      </c>
      <c r="Q10" s="443" t="n">
        <v>0</v>
      </c>
      <c r="R10" s="444" t="n">
        <v>0</v>
      </c>
      <c r="S10" s="444" t="n">
        <v>0</v>
      </c>
      <c r="T10" s="444" t="n">
        <v>814.1</v>
      </c>
      <c r="U10" s="445" t="n">
        <v>0</v>
      </c>
      <c r="V10" s="236" t="n">
        <v>0</v>
      </c>
      <c r="W10" s="236" t="n">
        <v>0</v>
      </c>
      <c r="X10" s="446" t="e">
        <f aca="false">+U10/S10*100</f>
        <v>#DIV/0!</v>
      </c>
      <c r="Y10" s="69" t="s">
        <v>174</v>
      </c>
    </row>
    <row r="11" customFormat="false" ht="12.75" hidden="false" customHeight="false" outlineLevel="0" collapsed="false">
      <c r="A11" s="458"/>
      <c r="B11" s="447"/>
      <c r="C11" s="435"/>
      <c r="D11" s="436"/>
      <c r="E11" s="448" t="n">
        <v>6171</v>
      </c>
      <c r="F11" s="83" t="n">
        <v>5029</v>
      </c>
      <c r="G11" s="449"/>
      <c r="H11" s="450"/>
      <c r="I11" s="451" t="s">
        <v>26</v>
      </c>
      <c r="J11" s="441" t="n">
        <v>218</v>
      </c>
      <c r="K11" s="461" t="n">
        <v>0</v>
      </c>
      <c r="L11" s="453" t="n">
        <v>6.6</v>
      </c>
      <c r="M11" s="453" t="n">
        <v>0</v>
      </c>
      <c r="N11" s="453" t="n">
        <v>0</v>
      </c>
      <c r="O11" s="453" t="n">
        <v>0</v>
      </c>
      <c r="P11" s="454" t="n">
        <v>0</v>
      </c>
      <c r="Q11" s="455" t="n">
        <v>0</v>
      </c>
      <c r="R11" s="456" t="n">
        <v>10</v>
      </c>
      <c r="S11" s="456" t="n">
        <v>0</v>
      </c>
      <c r="T11" s="456" t="n">
        <v>10</v>
      </c>
      <c r="U11" s="457" t="n">
        <v>10</v>
      </c>
      <c r="V11" s="454" t="n">
        <v>10</v>
      </c>
      <c r="W11" s="454" t="n">
        <v>10</v>
      </c>
      <c r="X11" s="446" t="e">
        <f aca="false">+U11/S11*100</f>
        <v>#DIV/0!</v>
      </c>
      <c r="Y11" s="69" t="s">
        <v>175</v>
      </c>
    </row>
    <row r="12" customFormat="false" ht="12.75" hidden="false" customHeight="false" outlineLevel="0" collapsed="false">
      <c r="A12" s="435"/>
      <c r="B12" s="447"/>
      <c r="C12" s="435"/>
      <c r="D12" s="436"/>
      <c r="E12" s="448" t="n">
        <v>6171</v>
      </c>
      <c r="F12" s="85" t="n">
        <v>5031</v>
      </c>
      <c r="G12" s="85"/>
      <c r="H12" s="83"/>
      <c r="I12" s="86" t="s">
        <v>26</v>
      </c>
      <c r="J12" s="441" t="n">
        <v>218</v>
      </c>
      <c r="K12" s="459" t="n">
        <v>10819.6</v>
      </c>
      <c r="L12" s="460" t="n">
        <v>10566</v>
      </c>
      <c r="M12" s="460" t="n">
        <v>10130.4</v>
      </c>
      <c r="N12" s="460" t="n">
        <v>11229.6</v>
      </c>
      <c r="O12" s="460" t="n">
        <v>11640.6</v>
      </c>
      <c r="P12" s="236" t="n">
        <v>12375.7</v>
      </c>
      <c r="Q12" s="443" t="n">
        <v>12425.4</v>
      </c>
      <c r="R12" s="444" t="n">
        <v>11900</v>
      </c>
      <c r="S12" s="444" t="n">
        <v>12363.3</v>
      </c>
      <c r="T12" s="444" t="n">
        <v>14010</v>
      </c>
      <c r="U12" s="445" t="n">
        <v>13580</v>
      </c>
      <c r="V12" s="236" t="n">
        <v>13580</v>
      </c>
      <c r="W12" s="236" t="n">
        <v>13580</v>
      </c>
      <c r="X12" s="446" t="n">
        <f aca="false">+U12/S12*100</f>
        <v>109.841223621525</v>
      </c>
      <c r="Y12" s="69" t="s">
        <v>65</v>
      </c>
    </row>
    <row r="13" customFormat="false" ht="12.75" hidden="false" customHeight="false" outlineLevel="0" collapsed="false">
      <c r="A13" s="435"/>
      <c r="B13" s="447"/>
      <c r="C13" s="435"/>
      <c r="D13" s="436"/>
      <c r="E13" s="448" t="n">
        <v>6171</v>
      </c>
      <c r="F13" s="85" t="n">
        <v>5032</v>
      </c>
      <c r="G13" s="85"/>
      <c r="H13" s="83"/>
      <c r="I13" s="86" t="s">
        <v>26</v>
      </c>
      <c r="J13" s="441" t="n">
        <v>218</v>
      </c>
      <c r="K13" s="459" t="n">
        <v>3737.3</v>
      </c>
      <c r="L13" s="460" t="n">
        <v>3261.3</v>
      </c>
      <c r="M13" s="460" t="n">
        <v>3522</v>
      </c>
      <c r="N13" s="460" t="n">
        <v>3887.2</v>
      </c>
      <c r="O13" s="460" t="n">
        <v>4029.4</v>
      </c>
      <c r="P13" s="236" t="n">
        <v>4283.9</v>
      </c>
      <c r="Q13" s="443" t="n">
        <v>4641.8</v>
      </c>
      <c r="R13" s="444" t="n">
        <v>4480</v>
      </c>
      <c r="S13" s="444" t="n">
        <v>4478.5</v>
      </c>
      <c r="T13" s="444" t="n">
        <v>4870</v>
      </c>
      <c r="U13" s="445" t="n">
        <v>4700</v>
      </c>
      <c r="V13" s="236" t="n">
        <v>4700</v>
      </c>
      <c r="W13" s="236" t="n">
        <v>4700</v>
      </c>
      <c r="X13" s="446" t="n">
        <f aca="false">+U13/S13*100</f>
        <v>104.94585240594</v>
      </c>
      <c r="Y13" s="69" t="s">
        <v>66</v>
      </c>
    </row>
    <row r="14" customFormat="false" ht="12.75" hidden="false" customHeight="false" outlineLevel="0" collapsed="false">
      <c r="A14" s="458"/>
      <c r="B14" s="447"/>
      <c r="C14" s="435"/>
      <c r="D14" s="436"/>
      <c r="E14" s="448" t="n">
        <v>6171</v>
      </c>
      <c r="F14" s="83" t="n">
        <v>5038</v>
      </c>
      <c r="G14" s="85"/>
      <c r="H14" s="83"/>
      <c r="I14" s="86" t="s">
        <v>26</v>
      </c>
      <c r="J14" s="441" t="n">
        <v>218</v>
      </c>
      <c r="K14" s="459" t="n">
        <v>150.1</v>
      </c>
      <c r="L14" s="460" t="n">
        <v>215.2</v>
      </c>
      <c r="M14" s="460" t="n">
        <v>209</v>
      </c>
      <c r="N14" s="460" t="n">
        <v>235.7</v>
      </c>
      <c r="O14" s="460" t="n">
        <v>232.9</v>
      </c>
      <c r="P14" s="236" t="n">
        <v>241.8</v>
      </c>
      <c r="Q14" s="443" t="n">
        <v>253.1</v>
      </c>
      <c r="R14" s="444" t="n">
        <v>296</v>
      </c>
      <c r="S14" s="444" t="n">
        <v>285.9</v>
      </c>
      <c r="T14" s="444" t="n">
        <v>302</v>
      </c>
      <c r="U14" s="445" t="n">
        <v>300</v>
      </c>
      <c r="V14" s="236" t="n">
        <v>300</v>
      </c>
      <c r="W14" s="236" t="n">
        <v>300</v>
      </c>
      <c r="X14" s="446" t="n">
        <f aca="false">+U14/S14*100</f>
        <v>104.931794333683</v>
      </c>
      <c r="Y14" s="69" t="s">
        <v>94</v>
      </c>
    </row>
    <row r="15" customFormat="false" ht="12.75" hidden="true" customHeight="false" outlineLevel="0" collapsed="false">
      <c r="A15" s="435"/>
      <c r="B15" s="447"/>
      <c r="C15" s="435"/>
      <c r="D15" s="436"/>
      <c r="E15" s="448" t="n">
        <v>6171</v>
      </c>
      <c r="F15" s="83" t="n">
        <v>5131</v>
      </c>
      <c r="G15" s="100"/>
      <c r="H15" s="83"/>
      <c r="I15" s="86" t="s">
        <v>26</v>
      </c>
      <c r="J15" s="441" t="n">
        <v>19218</v>
      </c>
      <c r="K15" s="462" t="n">
        <v>15.2</v>
      </c>
      <c r="L15" s="463" t="n">
        <v>8.8</v>
      </c>
      <c r="M15" s="463" t="n">
        <v>2.7</v>
      </c>
      <c r="N15" s="463" t="n">
        <v>0</v>
      </c>
      <c r="O15" s="463" t="n">
        <v>0</v>
      </c>
      <c r="P15" s="463" t="n">
        <v>0</v>
      </c>
      <c r="Q15" s="464"/>
      <c r="R15" s="465" t="n">
        <v>0</v>
      </c>
      <c r="S15" s="465"/>
      <c r="T15" s="465"/>
      <c r="U15" s="392"/>
      <c r="V15" s="391"/>
      <c r="W15" s="391"/>
      <c r="X15" s="446" t="e">
        <f aca="false">+U15/S15*100</f>
        <v>#DIV/0!</v>
      </c>
      <c r="Y15" s="69" t="s">
        <v>176</v>
      </c>
    </row>
    <row r="16" customFormat="false" ht="12.75" hidden="false" customHeight="false" outlineLevel="0" collapsed="false">
      <c r="A16" s="435"/>
      <c r="B16" s="447"/>
      <c r="C16" s="435"/>
      <c r="D16" s="436"/>
      <c r="E16" s="448" t="n">
        <v>6171</v>
      </c>
      <c r="F16" s="85" t="n">
        <v>5132</v>
      </c>
      <c r="G16" s="85"/>
      <c r="H16" s="83"/>
      <c r="I16" s="86" t="s">
        <v>26</v>
      </c>
      <c r="J16" s="441" t="n">
        <v>218</v>
      </c>
      <c r="K16" s="459" t="n">
        <v>0.8</v>
      </c>
      <c r="L16" s="460" t="n">
        <v>1.5</v>
      </c>
      <c r="M16" s="460" t="n">
        <v>4.4</v>
      </c>
      <c r="N16" s="460" t="n">
        <v>0</v>
      </c>
      <c r="O16" s="460" t="n">
        <v>0.8</v>
      </c>
      <c r="P16" s="236" t="n">
        <v>83.2</v>
      </c>
      <c r="Q16" s="443" t="n">
        <v>42.6</v>
      </c>
      <c r="R16" s="444" t="n">
        <v>10</v>
      </c>
      <c r="S16" s="444" t="n">
        <v>5.7</v>
      </c>
      <c r="T16" s="444" t="n">
        <v>10</v>
      </c>
      <c r="U16" s="445" t="n">
        <v>10</v>
      </c>
      <c r="V16" s="236" t="n">
        <v>10</v>
      </c>
      <c r="W16" s="236" t="n">
        <v>10</v>
      </c>
      <c r="X16" s="446" t="n">
        <f aca="false">+U16/S16*100</f>
        <v>175.438596491228</v>
      </c>
      <c r="Y16" s="69" t="s">
        <v>177</v>
      </c>
    </row>
    <row r="17" customFormat="false" ht="12.75" hidden="false" customHeight="false" outlineLevel="0" collapsed="false">
      <c r="A17" s="435"/>
      <c r="B17" s="447"/>
      <c r="C17" s="435"/>
      <c r="D17" s="436"/>
      <c r="E17" s="448" t="n">
        <v>6171</v>
      </c>
      <c r="F17" s="83" t="n">
        <v>5133</v>
      </c>
      <c r="G17" s="85"/>
      <c r="H17" s="83"/>
      <c r="I17" s="86" t="s">
        <v>26</v>
      </c>
      <c r="J17" s="441" t="n">
        <v>218</v>
      </c>
      <c r="K17" s="459"/>
      <c r="L17" s="460"/>
      <c r="M17" s="460"/>
      <c r="N17" s="460" t="n">
        <v>0</v>
      </c>
      <c r="O17" s="460" t="n">
        <v>0</v>
      </c>
      <c r="P17" s="236" t="n">
        <v>3.5</v>
      </c>
      <c r="Q17" s="443" t="n">
        <v>7.4</v>
      </c>
      <c r="R17" s="444" t="n">
        <v>10</v>
      </c>
      <c r="S17" s="444" t="n">
        <v>0.4</v>
      </c>
      <c r="T17" s="444" t="n">
        <v>10</v>
      </c>
      <c r="U17" s="445" t="n">
        <v>10</v>
      </c>
      <c r="V17" s="236" t="n">
        <v>10</v>
      </c>
      <c r="W17" s="236" t="n">
        <v>5</v>
      </c>
      <c r="X17" s="446" t="n">
        <f aca="false">+U17/S17*100</f>
        <v>2500</v>
      </c>
      <c r="Y17" s="69" t="s">
        <v>178</v>
      </c>
    </row>
    <row r="18" customFormat="false" ht="12.75" hidden="false" customHeight="false" outlineLevel="0" collapsed="false">
      <c r="A18" s="435"/>
      <c r="B18" s="447"/>
      <c r="C18" s="435"/>
      <c r="D18" s="436"/>
      <c r="E18" s="448" t="n">
        <v>6171</v>
      </c>
      <c r="F18" s="83" t="n">
        <v>5134</v>
      </c>
      <c r="G18" s="100"/>
      <c r="H18" s="83"/>
      <c r="I18" s="86" t="s">
        <v>26</v>
      </c>
      <c r="J18" s="441" t="n">
        <v>218</v>
      </c>
      <c r="K18" s="462" t="n">
        <v>10.4</v>
      </c>
      <c r="L18" s="460" t="n">
        <v>18.1</v>
      </c>
      <c r="M18" s="460" t="n">
        <v>12.1</v>
      </c>
      <c r="N18" s="460" t="n">
        <v>22.5</v>
      </c>
      <c r="O18" s="460" t="n">
        <v>19.2</v>
      </c>
      <c r="P18" s="236" t="n">
        <v>12.8</v>
      </c>
      <c r="Q18" s="443" t="n">
        <v>20.4</v>
      </c>
      <c r="R18" s="444" t="n">
        <v>10</v>
      </c>
      <c r="S18" s="444" t="n">
        <v>14.2</v>
      </c>
      <c r="T18" s="444" t="n">
        <v>25</v>
      </c>
      <c r="U18" s="445" t="n">
        <v>15</v>
      </c>
      <c r="V18" s="236" t="n">
        <v>15</v>
      </c>
      <c r="W18" s="236" t="n">
        <v>20</v>
      </c>
      <c r="X18" s="446" t="n">
        <f aca="false">+U18/S18*100</f>
        <v>105.633802816901</v>
      </c>
      <c r="Y18" s="69" t="s">
        <v>179</v>
      </c>
    </row>
    <row r="19" customFormat="false" ht="12.75" hidden="false" customHeight="false" outlineLevel="0" collapsed="false">
      <c r="A19" s="435"/>
      <c r="B19" s="447"/>
      <c r="C19" s="435"/>
      <c r="D19" s="436"/>
      <c r="E19" s="448" t="n">
        <v>6171</v>
      </c>
      <c r="F19" s="83" t="n">
        <v>5136</v>
      </c>
      <c r="G19" s="100"/>
      <c r="H19" s="83"/>
      <c r="I19" s="86" t="s">
        <v>26</v>
      </c>
      <c r="J19" s="441" t="n">
        <v>218</v>
      </c>
      <c r="K19" s="462" t="n">
        <v>156</v>
      </c>
      <c r="L19" s="463" t="n">
        <v>159</v>
      </c>
      <c r="M19" s="463" t="n">
        <v>148.6</v>
      </c>
      <c r="N19" s="463" t="n">
        <v>211.5</v>
      </c>
      <c r="O19" s="463" t="n">
        <v>200.4</v>
      </c>
      <c r="P19" s="463" t="n">
        <v>199.1</v>
      </c>
      <c r="Q19" s="464" t="n">
        <v>176.7</v>
      </c>
      <c r="R19" s="465" t="n">
        <v>200</v>
      </c>
      <c r="S19" s="465" t="n">
        <v>143.6</v>
      </c>
      <c r="T19" s="465" t="n">
        <v>100</v>
      </c>
      <c r="U19" s="392" t="n">
        <v>100</v>
      </c>
      <c r="V19" s="391" t="n">
        <v>100</v>
      </c>
      <c r="W19" s="391" t="n">
        <v>100</v>
      </c>
      <c r="X19" s="446" t="n">
        <f aca="false">+U19/S19*100</f>
        <v>69.6378830083566</v>
      </c>
      <c r="Y19" s="69" t="s">
        <v>180</v>
      </c>
    </row>
    <row r="20" customFormat="false" ht="12.75" hidden="false" customHeight="false" outlineLevel="0" collapsed="false">
      <c r="A20" s="435"/>
      <c r="B20" s="447"/>
      <c r="C20" s="435"/>
      <c r="D20" s="436"/>
      <c r="E20" s="448" t="n">
        <v>6171</v>
      </c>
      <c r="F20" s="85" t="n">
        <v>5137</v>
      </c>
      <c r="G20" s="85"/>
      <c r="H20" s="83"/>
      <c r="I20" s="86" t="s">
        <v>26</v>
      </c>
      <c r="J20" s="441" t="n">
        <v>218</v>
      </c>
      <c r="K20" s="459" t="n">
        <v>1235.4</v>
      </c>
      <c r="L20" s="460" t="n">
        <v>1485.8</v>
      </c>
      <c r="M20" s="460" t="n">
        <v>1374.4</v>
      </c>
      <c r="N20" s="460" t="n">
        <v>654.3</v>
      </c>
      <c r="O20" s="460" t="n">
        <v>1834</v>
      </c>
      <c r="P20" s="236" t="n">
        <v>1280.7</v>
      </c>
      <c r="Q20" s="443" t="n">
        <v>924.4</v>
      </c>
      <c r="R20" s="444" t="n">
        <v>800</v>
      </c>
      <c r="S20" s="444" t="n">
        <v>1235.6</v>
      </c>
      <c r="T20" s="444" t="n">
        <v>500</v>
      </c>
      <c r="U20" s="445" t="n">
        <v>500</v>
      </c>
      <c r="V20" s="236" t="n">
        <v>500</v>
      </c>
      <c r="W20" s="236" t="n">
        <v>500</v>
      </c>
      <c r="X20" s="446" t="n">
        <f aca="false">+U20/S20*100</f>
        <v>40.4661702816446</v>
      </c>
      <c r="Y20" s="69" t="s">
        <v>181</v>
      </c>
    </row>
    <row r="21" customFormat="false" ht="12.75" hidden="false" customHeight="false" outlineLevel="0" collapsed="false">
      <c r="A21" s="458"/>
      <c r="B21" s="447"/>
      <c r="C21" s="435"/>
      <c r="D21" s="436"/>
      <c r="E21" s="448" t="n">
        <v>6171</v>
      </c>
      <c r="F21" s="85" t="n">
        <v>5137</v>
      </c>
      <c r="G21" s="85"/>
      <c r="H21" s="83"/>
      <c r="I21" s="86" t="s">
        <v>26</v>
      </c>
      <c r="J21" s="441" t="n">
        <v>1218</v>
      </c>
      <c r="K21" s="466" t="n">
        <v>745</v>
      </c>
      <c r="L21" s="460" t="n">
        <v>1454.3</v>
      </c>
      <c r="M21" s="460" t="n">
        <v>1171</v>
      </c>
      <c r="N21" s="460" t="n">
        <v>1172.9</v>
      </c>
      <c r="O21" s="460" t="n">
        <v>378.1</v>
      </c>
      <c r="P21" s="236" t="n">
        <v>766.1</v>
      </c>
      <c r="Q21" s="443" t="n">
        <v>455.9</v>
      </c>
      <c r="R21" s="444" t="n">
        <v>900</v>
      </c>
      <c r="S21" s="444" t="n">
        <v>1272.1</v>
      </c>
      <c r="T21" s="444" t="n">
        <v>420</v>
      </c>
      <c r="U21" s="445" t="n">
        <v>900</v>
      </c>
      <c r="V21" s="236" t="n">
        <v>900</v>
      </c>
      <c r="W21" s="236" t="n">
        <v>900</v>
      </c>
      <c r="X21" s="446" t="n">
        <f aca="false">+U21/S21*100</f>
        <v>70.7491549406493</v>
      </c>
      <c r="Y21" s="69" t="s">
        <v>182</v>
      </c>
    </row>
    <row r="22" customFormat="false" ht="12.75" hidden="false" customHeight="false" outlineLevel="0" collapsed="false">
      <c r="A22" s="458"/>
      <c r="B22" s="447"/>
      <c r="C22" s="435"/>
      <c r="D22" s="436"/>
      <c r="E22" s="448" t="n">
        <v>6171</v>
      </c>
      <c r="F22" s="85" t="n">
        <v>5139</v>
      </c>
      <c r="G22" s="85"/>
      <c r="H22" s="83"/>
      <c r="I22" s="86" t="s">
        <v>26</v>
      </c>
      <c r="J22" s="441" t="n">
        <v>218</v>
      </c>
      <c r="K22" s="459" t="n">
        <v>1919.7</v>
      </c>
      <c r="L22" s="460" t="n">
        <v>1500.7</v>
      </c>
      <c r="M22" s="460" t="n">
        <v>1443.2</v>
      </c>
      <c r="N22" s="460" t="n">
        <v>1526.7</v>
      </c>
      <c r="O22" s="460" t="n">
        <v>1598.8</v>
      </c>
      <c r="P22" s="236" t="n">
        <v>1758.4</v>
      </c>
      <c r="Q22" s="443" t="n">
        <v>1385.6</v>
      </c>
      <c r="R22" s="444" t="n">
        <v>1850</v>
      </c>
      <c r="S22" s="444" t="n">
        <v>1652</v>
      </c>
      <c r="T22" s="444" t="n">
        <v>1300</v>
      </c>
      <c r="U22" s="445" t="n">
        <v>1300</v>
      </c>
      <c r="V22" s="236" t="n">
        <v>1300</v>
      </c>
      <c r="W22" s="236" t="n">
        <v>1300</v>
      </c>
      <c r="X22" s="446" t="n">
        <f aca="false">+U22/S22*100</f>
        <v>78.6924939467312</v>
      </c>
      <c r="Y22" s="69" t="s">
        <v>183</v>
      </c>
    </row>
    <row r="23" customFormat="false" ht="12.75" hidden="false" customHeight="false" outlineLevel="0" collapsed="false">
      <c r="A23" s="435"/>
      <c r="B23" s="447"/>
      <c r="C23" s="435"/>
      <c r="D23" s="436"/>
      <c r="E23" s="448" t="n">
        <v>6171</v>
      </c>
      <c r="F23" s="85" t="n">
        <v>5142</v>
      </c>
      <c r="G23" s="85"/>
      <c r="H23" s="83"/>
      <c r="I23" s="86" t="s">
        <v>26</v>
      </c>
      <c r="J23" s="441" t="n">
        <v>218</v>
      </c>
      <c r="K23" s="459" t="n">
        <v>0.9</v>
      </c>
      <c r="L23" s="460" t="n">
        <v>3.2</v>
      </c>
      <c r="M23" s="460" t="n">
        <v>3.5</v>
      </c>
      <c r="N23" s="460" t="n">
        <v>29.6</v>
      </c>
      <c r="O23" s="460" t="n">
        <v>17</v>
      </c>
      <c r="P23" s="236" t="n">
        <v>4.4</v>
      </c>
      <c r="Q23" s="443" t="n">
        <v>9</v>
      </c>
      <c r="R23" s="444" t="n">
        <v>20</v>
      </c>
      <c r="S23" s="444" t="n">
        <v>12.2</v>
      </c>
      <c r="T23" s="444" t="n">
        <v>20</v>
      </c>
      <c r="U23" s="445" t="n">
        <v>20</v>
      </c>
      <c r="V23" s="236" t="n">
        <v>20</v>
      </c>
      <c r="W23" s="236" t="n">
        <v>20</v>
      </c>
      <c r="X23" s="446" t="n">
        <f aca="false">+U23/S23*100</f>
        <v>163.934426229508</v>
      </c>
      <c r="Y23" s="69" t="s">
        <v>184</v>
      </c>
    </row>
    <row r="24" customFormat="false" ht="12.75" hidden="false" customHeight="false" outlineLevel="0" collapsed="false">
      <c r="A24" s="435"/>
      <c r="B24" s="447"/>
      <c r="C24" s="435"/>
      <c r="D24" s="436"/>
      <c r="E24" s="448" t="n">
        <v>6171</v>
      </c>
      <c r="F24" s="85" t="n">
        <v>5151</v>
      </c>
      <c r="G24" s="100"/>
      <c r="H24" s="85"/>
      <c r="I24" s="86" t="s">
        <v>26</v>
      </c>
      <c r="J24" s="441" t="n">
        <v>218</v>
      </c>
      <c r="K24" s="459" t="n">
        <v>121.2</v>
      </c>
      <c r="L24" s="460" t="n">
        <v>134.4</v>
      </c>
      <c r="M24" s="460" t="n">
        <v>116.5</v>
      </c>
      <c r="N24" s="460" t="n">
        <v>136.1</v>
      </c>
      <c r="O24" s="460" t="n">
        <v>156.2</v>
      </c>
      <c r="P24" s="236" t="n">
        <v>170.7</v>
      </c>
      <c r="Q24" s="443" t="n">
        <v>166.5</v>
      </c>
      <c r="R24" s="444" t="n">
        <v>190</v>
      </c>
      <c r="S24" s="444" t="n">
        <v>177</v>
      </c>
      <c r="T24" s="444" t="n">
        <v>250</v>
      </c>
      <c r="U24" s="445" t="n">
        <v>250</v>
      </c>
      <c r="V24" s="236" t="n">
        <v>250</v>
      </c>
      <c r="W24" s="236" t="n">
        <v>250</v>
      </c>
      <c r="X24" s="446" t="n">
        <f aca="false">+U24/S24*100</f>
        <v>141.242937853107</v>
      </c>
      <c r="Y24" s="69" t="s">
        <v>185</v>
      </c>
    </row>
    <row r="25" customFormat="false" ht="12.75" hidden="false" customHeight="false" outlineLevel="0" collapsed="false">
      <c r="A25" s="435"/>
      <c r="B25" s="447"/>
      <c r="C25" s="435"/>
      <c r="D25" s="436"/>
      <c r="E25" s="448" t="n">
        <v>6171</v>
      </c>
      <c r="F25" s="85" t="n">
        <v>5152</v>
      </c>
      <c r="G25" s="467"/>
      <c r="H25" s="438"/>
      <c r="I25" s="86" t="s">
        <v>26</v>
      </c>
      <c r="J25" s="441" t="n">
        <v>218</v>
      </c>
      <c r="K25" s="459" t="n">
        <v>0</v>
      </c>
      <c r="L25" s="460" t="n">
        <v>0</v>
      </c>
      <c r="M25" s="460" t="n">
        <v>0</v>
      </c>
      <c r="N25" s="460" t="n">
        <v>399.9</v>
      </c>
      <c r="O25" s="460" t="n">
        <v>932.2</v>
      </c>
      <c r="P25" s="236" t="n">
        <v>840.2</v>
      </c>
      <c r="Q25" s="443" t="n">
        <v>949.7</v>
      </c>
      <c r="R25" s="444" t="n">
        <v>1200</v>
      </c>
      <c r="S25" s="444" t="n">
        <v>1012.2</v>
      </c>
      <c r="T25" s="444" t="n">
        <v>1600</v>
      </c>
      <c r="U25" s="445" t="n">
        <v>1600</v>
      </c>
      <c r="V25" s="236" t="n">
        <v>1600</v>
      </c>
      <c r="W25" s="236" t="n">
        <v>1700</v>
      </c>
      <c r="X25" s="446" t="n">
        <f aca="false">+U25/S25*100</f>
        <v>158.071527366133</v>
      </c>
      <c r="Y25" s="69" t="s">
        <v>186</v>
      </c>
    </row>
    <row r="26" customFormat="false" ht="12.75" hidden="true" customHeight="false" outlineLevel="0" collapsed="false">
      <c r="A26" s="435"/>
      <c r="B26" s="447"/>
      <c r="C26" s="435"/>
      <c r="D26" s="436"/>
      <c r="E26" s="448" t="n">
        <v>6171</v>
      </c>
      <c r="F26" s="85" t="n">
        <v>5153</v>
      </c>
      <c r="G26" s="439"/>
      <c r="H26" s="438"/>
      <c r="I26" s="86" t="s">
        <v>26</v>
      </c>
      <c r="J26" s="441" t="n">
        <v>218</v>
      </c>
      <c r="K26" s="468" t="n">
        <v>374.8</v>
      </c>
      <c r="L26" s="460" t="n">
        <v>776.9</v>
      </c>
      <c r="M26" s="460" t="n">
        <v>576.2</v>
      </c>
      <c r="N26" s="460" t="n">
        <v>396.9</v>
      </c>
      <c r="O26" s="460" t="n">
        <v>0</v>
      </c>
      <c r="P26" s="236" t="n">
        <v>0</v>
      </c>
      <c r="Q26" s="443"/>
      <c r="R26" s="444" t="n">
        <v>0</v>
      </c>
      <c r="S26" s="444"/>
      <c r="T26" s="444"/>
      <c r="U26" s="445"/>
      <c r="V26" s="236"/>
      <c r="W26" s="236"/>
      <c r="X26" s="446" t="e">
        <f aca="false">+U26/S26*100</f>
        <v>#DIV/0!</v>
      </c>
      <c r="Y26" s="69" t="s">
        <v>187</v>
      </c>
    </row>
    <row r="27" customFormat="false" ht="12.75" hidden="false" customHeight="false" outlineLevel="0" collapsed="false">
      <c r="A27" s="435"/>
      <c r="B27" s="447"/>
      <c r="C27" s="435"/>
      <c r="D27" s="436"/>
      <c r="E27" s="448" t="n">
        <v>6171</v>
      </c>
      <c r="F27" s="85" t="n">
        <v>5153</v>
      </c>
      <c r="G27" s="439"/>
      <c r="H27" s="438"/>
      <c r="I27" s="86" t="s">
        <v>26</v>
      </c>
      <c r="J27" s="441" t="n">
        <v>218</v>
      </c>
      <c r="K27" s="468"/>
      <c r="L27" s="460"/>
      <c r="M27" s="460"/>
      <c r="N27" s="460"/>
      <c r="O27" s="460"/>
      <c r="P27" s="236" t="n">
        <v>0</v>
      </c>
      <c r="Q27" s="443" t="n">
        <v>0</v>
      </c>
      <c r="R27" s="444"/>
      <c r="S27" s="444" t="n">
        <v>0</v>
      </c>
      <c r="T27" s="444" t="n">
        <v>30</v>
      </c>
      <c r="U27" s="445" t="n">
        <v>30</v>
      </c>
      <c r="V27" s="236" t="n">
        <v>30</v>
      </c>
      <c r="W27" s="236" t="n">
        <v>30</v>
      </c>
      <c r="X27" s="446"/>
      <c r="Y27" s="69" t="s">
        <v>188</v>
      </c>
    </row>
    <row r="28" customFormat="false" ht="12.75" hidden="false" customHeight="false" outlineLevel="0" collapsed="false">
      <c r="A28" s="435"/>
      <c r="B28" s="447"/>
      <c r="C28" s="435"/>
      <c r="D28" s="436"/>
      <c r="E28" s="448" t="n">
        <v>6171</v>
      </c>
      <c r="F28" s="85" t="n">
        <v>5154</v>
      </c>
      <c r="G28" s="100"/>
      <c r="H28" s="83"/>
      <c r="I28" s="86" t="s">
        <v>26</v>
      </c>
      <c r="J28" s="441" t="n">
        <v>218</v>
      </c>
      <c r="K28" s="462" t="n">
        <v>578</v>
      </c>
      <c r="L28" s="463" t="n">
        <v>632.6</v>
      </c>
      <c r="M28" s="463" t="n">
        <v>472.9</v>
      </c>
      <c r="N28" s="463" t="n">
        <v>698.9</v>
      </c>
      <c r="O28" s="463" t="n">
        <v>1182.5</v>
      </c>
      <c r="P28" s="391" t="n">
        <v>1046.3</v>
      </c>
      <c r="Q28" s="464" t="n">
        <v>1624.7</v>
      </c>
      <c r="R28" s="465" t="n">
        <v>1350</v>
      </c>
      <c r="S28" s="465" t="n">
        <f aca="false">1260.5+3.2</f>
        <v>1263.7</v>
      </c>
      <c r="T28" s="465" t="n">
        <v>1970</v>
      </c>
      <c r="U28" s="392" t="n">
        <v>2000</v>
      </c>
      <c r="V28" s="391" t="n">
        <v>2000</v>
      </c>
      <c r="W28" s="391" t="n">
        <v>2100</v>
      </c>
      <c r="X28" s="446" t="n">
        <f aca="false">+U28/S28*100</f>
        <v>158.265411094405</v>
      </c>
      <c r="Y28" s="69" t="s">
        <v>189</v>
      </c>
    </row>
    <row r="29" customFormat="false" ht="12.75" hidden="false" customHeight="false" outlineLevel="0" collapsed="false">
      <c r="A29" s="435"/>
      <c r="B29" s="447"/>
      <c r="C29" s="435"/>
      <c r="D29" s="436"/>
      <c r="E29" s="448" t="n">
        <v>6171</v>
      </c>
      <c r="F29" s="85" t="n">
        <v>5156</v>
      </c>
      <c r="G29" s="100"/>
      <c r="H29" s="83"/>
      <c r="I29" s="86" t="s">
        <v>26</v>
      </c>
      <c r="J29" s="441" t="n">
        <v>218</v>
      </c>
      <c r="K29" s="462" t="n">
        <v>164.2</v>
      </c>
      <c r="L29" s="463" t="n">
        <v>195.8</v>
      </c>
      <c r="M29" s="463" t="n">
        <v>164.7</v>
      </c>
      <c r="N29" s="463" t="n">
        <v>187.1</v>
      </c>
      <c r="O29" s="463" t="n">
        <v>146.1</v>
      </c>
      <c r="P29" s="391" t="n">
        <f aca="false">213.4+4.5</f>
        <v>217.9</v>
      </c>
      <c r="Q29" s="464" t="n">
        <v>184.6</v>
      </c>
      <c r="R29" s="465" t="n">
        <v>220</v>
      </c>
      <c r="S29" s="465" t="n">
        <v>202.8</v>
      </c>
      <c r="T29" s="465" t="n">
        <v>280</v>
      </c>
      <c r="U29" s="392" t="n">
        <v>280</v>
      </c>
      <c r="V29" s="391" t="n">
        <v>280</v>
      </c>
      <c r="W29" s="391" t="n">
        <v>290</v>
      </c>
      <c r="X29" s="446" t="n">
        <f aca="false">+U29/S29*100</f>
        <v>138.067061143984</v>
      </c>
      <c r="Y29" s="69" t="s">
        <v>190</v>
      </c>
    </row>
    <row r="30" customFormat="false" ht="12.75" hidden="false" customHeight="false" outlineLevel="0" collapsed="false">
      <c r="A30" s="435"/>
      <c r="B30" s="447"/>
      <c r="C30" s="435"/>
      <c r="D30" s="436"/>
      <c r="E30" s="448" t="n">
        <v>6171</v>
      </c>
      <c r="F30" s="85" t="n">
        <v>5161</v>
      </c>
      <c r="G30" s="85"/>
      <c r="H30" s="83"/>
      <c r="I30" s="86" t="s">
        <v>26</v>
      </c>
      <c r="J30" s="441" t="n">
        <v>218</v>
      </c>
      <c r="K30" s="466" t="n">
        <v>5306.4</v>
      </c>
      <c r="L30" s="460" t="n">
        <v>3270.8</v>
      </c>
      <c r="M30" s="460" t="n">
        <v>2683.4</v>
      </c>
      <c r="N30" s="460" t="n">
        <v>2624.8</v>
      </c>
      <c r="O30" s="460" t="n">
        <v>2067.1</v>
      </c>
      <c r="P30" s="236" t="n">
        <v>2435.7</v>
      </c>
      <c r="Q30" s="443" t="n">
        <v>2711.7</v>
      </c>
      <c r="R30" s="444" t="n">
        <v>3100</v>
      </c>
      <c r="S30" s="444" t="n">
        <f aca="false">1632+3.5</f>
        <v>1635.5</v>
      </c>
      <c r="T30" s="444" t="n">
        <v>2730</v>
      </c>
      <c r="U30" s="445" t="n">
        <v>2800</v>
      </c>
      <c r="V30" s="236" t="n">
        <v>2800</v>
      </c>
      <c r="W30" s="236" t="n">
        <v>2800</v>
      </c>
      <c r="X30" s="446" t="n">
        <f aca="false">+U30/S30*100</f>
        <v>171.20146744115</v>
      </c>
      <c r="Y30" s="69" t="s">
        <v>191</v>
      </c>
    </row>
    <row r="31" customFormat="false" ht="12.75" hidden="false" customHeight="false" outlineLevel="0" collapsed="false">
      <c r="A31" s="435"/>
      <c r="B31" s="447"/>
      <c r="C31" s="435"/>
      <c r="D31" s="436"/>
      <c r="E31" s="448" t="n">
        <v>6171</v>
      </c>
      <c r="F31" s="85" t="n">
        <v>5162</v>
      </c>
      <c r="G31" s="100"/>
      <c r="H31" s="83"/>
      <c r="I31" s="86" t="s">
        <v>26</v>
      </c>
      <c r="J31" s="441" t="n">
        <v>218</v>
      </c>
      <c r="K31" s="462" t="n">
        <v>1593</v>
      </c>
      <c r="L31" s="463" t="n">
        <v>1684.8</v>
      </c>
      <c r="M31" s="463" t="n">
        <v>1480.4</v>
      </c>
      <c r="N31" s="463" t="n">
        <v>1994.8</v>
      </c>
      <c r="O31" s="463" t="n">
        <v>1638.8</v>
      </c>
      <c r="P31" s="391" t="n">
        <v>1455.8</v>
      </c>
      <c r="Q31" s="464" t="n">
        <v>1419.1</v>
      </c>
      <c r="R31" s="465" t="n">
        <v>2000</v>
      </c>
      <c r="S31" s="465" t="n">
        <v>1632.3</v>
      </c>
      <c r="T31" s="465" t="n">
        <v>1200</v>
      </c>
      <c r="U31" s="392" t="n">
        <v>1000</v>
      </c>
      <c r="V31" s="391" t="n">
        <v>1000</v>
      </c>
      <c r="W31" s="391" t="n">
        <v>1000</v>
      </c>
      <c r="X31" s="446" t="n">
        <f aca="false">+U31/S31*100</f>
        <v>61.2632481774184</v>
      </c>
      <c r="Y31" s="69" t="s">
        <v>192</v>
      </c>
    </row>
    <row r="32" customFormat="false" ht="12.75" hidden="false" customHeight="false" outlineLevel="0" collapsed="false">
      <c r="A32" s="435"/>
      <c r="B32" s="447"/>
      <c r="C32" s="435"/>
      <c r="D32" s="436"/>
      <c r="E32" s="448" t="n">
        <v>6171</v>
      </c>
      <c r="F32" s="85" t="n">
        <v>5163</v>
      </c>
      <c r="G32" s="85"/>
      <c r="H32" s="83"/>
      <c r="I32" s="86" t="s">
        <v>26</v>
      </c>
      <c r="J32" s="441" t="n">
        <v>218</v>
      </c>
      <c r="K32" s="462" t="n">
        <v>708</v>
      </c>
      <c r="L32" s="463" t="n">
        <v>2552.4</v>
      </c>
      <c r="M32" s="463" t="n">
        <v>2524.4</v>
      </c>
      <c r="N32" s="463" t="n">
        <v>2702.1</v>
      </c>
      <c r="O32" s="463" t="n">
        <v>1177</v>
      </c>
      <c r="P32" s="391" t="n">
        <v>1403.4</v>
      </c>
      <c r="Q32" s="464" t="n">
        <v>1601</v>
      </c>
      <c r="R32" s="465" t="n">
        <v>1700</v>
      </c>
      <c r="S32" s="465" t="n">
        <v>1595.8</v>
      </c>
      <c r="T32" s="465" t="n">
        <v>1700</v>
      </c>
      <c r="U32" s="392" t="n">
        <v>1700</v>
      </c>
      <c r="V32" s="391" t="n">
        <v>1700</v>
      </c>
      <c r="W32" s="391" t="n">
        <v>1700</v>
      </c>
      <c r="X32" s="446" t="n">
        <f aca="false">+U32/S32*100</f>
        <v>106.529640305803</v>
      </c>
      <c r="Y32" s="69" t="s">
        <v>193</v>
      </c>
    </row>
    <row r="33" customFormat="false" ht="12.75" hidden="false" customHeight="false" outlineLevel="0" collapsed="false">
      <c r="A33" s="435"/>
      <c r="B33" s="447"/>
      <c r="C33" s="435"/>
      <c r="D33" s="436"/>
      <c r="E33" s="448" t="n">
        <v>6171</v>
      </c>
      <c r="F33" s="85" t="n">
        <v>5164</v>
      </c>
      <c r="G33" s="85"/>
      <c r="H33" s="83"/>
      <c r="I33" s="86" t="s">
        <v>26</v>
      </c>
      <c r="J33" s="441" t="n">
        <v>218</v>
      </c>
      <c r="K33" s="469" t="n">
        <v>423</v>
      </c>
      <c r="L33" s="463" t="n">
        <v>186.9</v>
      </c>
      <c r="M33" s="463" t="n">
        <v>54.5</v>
      </c>
      <c r="N33" s="463" t="n">
        <v>10</v>
      </c>
      <c r="O33" s="463" t="n">
        <v>11.6</v>
      </c>
      <c r="P33" s="391" t="n">
        <v>435.5</v>
      </c>
      <c r="Q33" s="464" t="n">
        <v>423.4</v>
      </c>
      <c r="R33" s="465" t="n">
        <v>450</v>
      </c>
      <c r="S33" s="465" t="n">
        <v>426.1</v>
      </c>
      <c r="T33" s="465" t="n">
        <v>460</v>
      </c>
      <c r="U33" s="392" t="n">
        <v>460</v>
      </c>
      <c r="V33" s="391" t="n">
        <v>60</v>
      </c>
      <c r="W33" s="391" t="n">
        <v>60</v>
      </c>
      <c r="X33" s="446" t="n">
        <f aca="false">+U33/S33*100</f>
        <v>107.955878901666</v>
      </c>
      <c r="Y33" s="69" t="s">
        <v>194</v>
      </c>
    </row>
    <row r="34" customFormat="false" ht="12.75" hidden="false" customHeight="false" outlineLevel="0" collapsed="false">
      <c r="A34" s="470"/>
      <c r="B34" s="471"/>
      <c r="C34" s="435"/>
      <c r="D34" s="436"/>
      <c r="E34" s="448" t="n">
        <v>6171</v>
      </c>
      <c r="F34" s="85" t="n">
        <v>5166</v>
      </c>
      <c r="G34" s="85"/>
      <c r="H34" s="85"/>
      <c r="I34" s="86" t="s">
        <v>26</v>
      </c>
      <c r="J34" s="441" t="n">
        <v>218</v>
      </c>
      <c r="K34" s="462" t="n">
        <v>898.8</v>
      </c>
      <c r="L34" s="463" t="n">
        <v>808.3</v>
      </c>
      <c r="M34" s="463" t="n">
        <v>1199.5</v>
      </c>
      <c r="N34" s="463" t="n">
        <v>700.6</v>
      </c>
      <c r="O34" s="463" t="n">
        <v>1511.2</v>
      </c>
      <c r="P34" s="391" t="n">
        <v>1551.9</v>
      </c>
      <c r="Q34" s="464" t="n">
        <v>1566.1</v>
      </c>
      <c r="R34" s="465" t="n">
        <v>1800</v>
      </c>
      <c r="S34" s="465" t="n">
        <v>957.6</v>
      </c>
      <c r="T34" s="465" t="n">
        <v>980</v>
      </c>
      <c r="U34" s="392" t="n">
        <f aca="false">1000+150</f>
        <v>1150</v>
      </c>
      <c r="V34" s="391" t="n">
        <v>500</v>
      </c>
      <c r="W34" s="391" t="n">
        <v>500</v>
      </c>
      <c r="X34" s="446" t="n">
        <f aca="false">+U34/S34*100</f>
        <v>120.091896407686</v>
      </c>
      <c r="Y34" s="69" t="s">
        <v>195</v>
      </c>
    </row>
    <row r="35" customFormat="false" ht="12.75" hidden="false" customHeight="false" outlineLevel="0" collapsed="false">
      <c r="A35" s="472"/>
      <c r="B35" s="473"/>
      <c r="C35" s="435"/>
      <c r="D35" s="436"/>
      <c r="E35" s="474" t="n">
        <v>6171</v>
      </c>
      <c r="F35" s="85" t="n">
        <v>5167</v>
      </c>
      <c r="G35" s="439"/>
      <c r="H35" s="85"/>
      <c r="I35" s="475" t="s">
        <v>26</v>
      </c>
      <c r="J35" s="441" t="n">
        <v>218</v>
      </c>
      <c r="K35" s="468" t="n">
        <v>210.4</v>
      </c>
      <c r="L35" s="460" t="n">
        <v>686.8</v>
      </c>
      <c r="M35" s="460" t="n">
        <v>851.8</v>
      </c>
      <c r="N35" s="460" t="n">
        <v>681.6</v>
      </c>
      <c r="O35" s="460" t="n">
        <v>836.5</v>
      </c>
      <c r="P35" s="236" t="n">
        <v>1675.1</v>
      </c>
      <c r="Q35" s="443" t="n">
        <v>1141.8</v>
      </c>
      <c r="R35" s="444" t="n">
        <v>1200</v>
      </c>
      <c r="S35" s="444" t="n">
        <v>1212.1</v>
      </c>
      <c r="T35" s="444" t="n">
        <v>1200</v>
      </c>
      <c r="U35" s="445" t="n">
        <v>1200</v>
      </c>
      <c r="V35" s="236" t="n">
        <v>1200</v>
      </c>
      <c r="W35" s="236" t="n">
        <v>1200</v>
      </c>
      <c r="X35" s="446" t="n">
        <f aca="false">+U35/S35*100</f>
        <v>99.0017325303193</v>
      </c>
      <c r="Y35" s="69" t="s">
        <v>196</v>
      </c>
    </row>
    <row r="36" customFormat="false" ht="12.75" hidden="false" customHeight="false" outlineLevel="0" collapsed="false">
      <c r="A36" s="476"/>
      <c r="B36" s="477"/>
      <c r="C36" s="435"/>
      <c r="D36" s="436"/>
      <c r="E36" s="474" t="n">
        <v>6171</v>
      </c>
      <c r="F36" s="85" t="n">
        <v>5168</v>
      </c>
      <c r="G36" s="439"/>
      <c r="H36" s="438"/>
      <c r="I36" s="440" t="s">
        <v>26</v>
      </c>
      <c r="J36" s="441" t="n">
        <v>218</v>
      </c>
      <c r="K36" s="468" t="n">
        <v>20.9</v>
      </c>
      <c r="L36" s="460" t="n">
        <v>59.6</v>
      </c>
      <c r="M36" s="460" t="n">
        <v>14.4</v>
      </c>
      <c r="N36" s="460" t="n">
        <v>14.4</v>
      </c>
      <c r="O36" s="460" t="n">
        <v>14.4</v>
      </c>
      <c r="P36" s="236" t="n">
        <v>14.4</v>
      </c>
      <c r="Q36" s="443" t="n">
        <v>14.4</v>
      </c>
      <c r="R36" s="444" t="n">
        <v>15</v>
      </c>
      <c r="S36" s="444" t="n">
        <v>22.1</v>
      </c>
      <c r="T36" s="444" t="n">
        <v>21</v>
      </c>
      <c r="U36" s="445" t="n">
        <v>21</v>
      </c>
      <c r="V36" s="236" t="n">
        <v>21</v>
      </c>
      <c r="W36" s="236" t="n">
        <v>21</v>
      </c>
      <c r="X36" s="446" t="n">
        <f aca="false">+U36/S36*100</f>
        <v>95.0226244343891</v>
      </c>
      <c r="Y36" s="69" t="s">
        <v>197</v>
      </c>
    </row>
    <row r="37" customFormat="false" ht="12.75" hidden="false" customHeight="false" outlineLevel="0" collapsed="false">
      <c r="A37" s="476"/>
      <c r="B37" s="477"/>
      <c r="C37" s="435"/>
      <c r="D37" s="436"/>
      <c r="E37" s="448" t="n">
        <v>6171</v>
      </c>
      <c r="F37" s="83" t="n">
        <v>5169</v>
      </c>
      <c r="G37" s="449"/>
      <c r="H37" s="450"/>
      <c r="I37" s="451" t="s">
        <v>26</v>
      </c>
      <c r="J37" s="441" t="n">
        <v>218</v>
      </c>
      <c r="K37" s="452" t="n">
        <v>2455.6</v>
      </c>
      <c r="L37" s="453" t="n">
        <v>2002</v>
      </c>
      <c r="M37" s="453" t="n">
        <v>2367</v>
      </c>
      <c r="N37" s="453" t="n">
        <v>2339.7</v>
      </c>
      <c r="O37" s="453" t="n">
        <v>2510.4</v>
      </c>
      <c r="P37" s="454" t="n">
        <v>3339.1</v>
      </c>
      <c r="Q37" s="455" t="n">
        <v>4012.4</v>
      </c>
      <c r="R37" s="456" t="n">
        <v>3550</v>
      </c>
      <c r="S37" s="456" t="n">
        <f aca="false">7896.4-740.4-2163-799.4</f>
        <v>4193.6</v>
      </c>
      <c r="T37" s="456" t="n">
        <v>3050</v>
      </c>
      <c r="U37" s="457" t="n">
        <v>3000</v>
      </c>
      <c r="V37" s="454" t="n">
        <v>3000</v>
      </c>
      <c r="W37" s="454" t="n">
        <v>3000</v>
      </c>
      <c r="X37" s="446" t="n">
        <f aca="false">+U37/S37*100</f>
        <v>71.5375810759252</v>
      </c>
      <c r="Y37" s="69" t="s">
        <v>198</v>
      </c>
    </row>
    <row r="38" customFormat="false" ht="12.75" hidden="false" customHeight="false" outlineLevel="0" collapsed="false">
      <c r="A38" s="476"/>
      <c r="B38" s="447"/>
      <c r="C38" s="435"/>
      <c r="D38" s="436"/>
      <c r="E38" s="448" t="n">
        <v>6171</v>
      </c>
      <c r="F38" s="83" t="n">
        <v>5169</v>
      </c>
      <c r="G38" s="449"/>
      <c r="H38" s="450"/>
      <c r="I38" s="451" t="s">
        <v>26</v>
      </c>
      <c r="J38" s="441" t="n">
        <v>2218</v>
      </c>
      <c r="K38" s="452" t="n">
        <v>571.7</v>
      </c>
      <c r="L38" s="453" t="n">
        <v>714.3</v>
      </c>
      <c r="M38" s="453" t="n">
        <v>706.4</v>
      </c>
      <c r="N38" s="453" t="n">
        <v>654.1</v>
      </c>
      <c r="O38" s="453" t="n">
        <v>606.3</v>
      </c>
      <c r="P38" s="454" t="n">
        <v>673.6</v>
      </c>
      <c r="Q38" s="455" t="n">
        <v>633.8</v>
      </c>
      <c r="R38" s="456" t="n">
        <v>700</v>
      </c>
      <c r="S38" s="456" t="n">
        <v>740.4</v>
      </c>
      <c r="T38" s="456" t="n">
        <v>700</v>
      </c>
      <c r="U38" s="457" t="n">
        <v>700</v>
      </c>
      <c r="V38" s="454" t="n">
        <v>700</v>
      </c>
      <c r="W38" s="454" t="n">
        <v>700</v>
      </c>
      <c r="X38" s="446" t="n">
        <f aca="false">+U38/S38*100</f>
        <v>94.5434900054025</v>
      </c>
      <c r="Y38" s="69" t="s">
        <v>199</v>
      </c>
    </row>
    <row r="39" customFormat="false" ht="12.75" hidden="false" customHeight="false" outlineLevel="0" collapsed="false">
      <c r="A39" s="476"/>
      <c r="B39" s="447"/>
      <c r="C39" s="435"/>
      <c r="D39" s="436"/>
      <c r="E39" s="448" t="n">
        <v>6171</v>
      </c>
      <c r="F39" s="83" t="n">
        <v>5169</v>
      </c>
      <c r="G39" s="449"/>
      <c r="H39" s="450"/>
      <c r="I39" s="451" t="s">
        <v>26</v>
      </c>
      <c r="J39" s="441" t="n">
        <v>1218</v>
      </c>
      <c r="K39" s="452"/>
      <c r="L39" s="453"/>
      <c r="M39" s="453"/>
      <c r="N39" s="453" t="n">
        <v>0</v>
      </c>
      <c r="O39" s="453" t="n">
        <v>1098</v>
      </c>
      <c r="P39" s="454" t="n">
        <v>1419.6</v>
      </c>
      <c r="Q39" s="455" t="n">
        <v>2085.7</v>
      </c>
      <c r="R39" s="456" t="n">
        <v>1800</v>
      </c>
      <c r="S39" s="456" t="n">
        <v>2163</v>
      </c>
      <c r="T39" s="456" t="n">
        <v>1950</v>
      </c>
      <c r="U39" s="457" t="n">
        <v>2100</v>
      </c>
      <c r="V39" s="454" t="n">
        <v>2100</v>
      </c>
      <c r="W39" s="454" t="n">
        <v>2100</v>
      </c>
      <c r="X39" s="446" t="n">
        <f aca="false">+U39/S39*100</f>
        <v>97.0873786407767</v>
      </c>
      <c r="Y39" s="69" t="s">
        <v>200</v>
      </c>
    </row>
    <row r="40" customFormat="false" ht="12.75" hidden="false" customHeight="false" outlineLevel="0" collapsed="false">
      <c r="A40" s="435"/>
      <c r="B40" s="447"/>
      <c r="C40" s="435"/>
      <c r="D40" s="436"/>
      <c r="E40" s="448" t="n">
        <v>6171</v>
      </c>
      <c r="F40" s="83" t="n">
        <v>5169</v>
      </c>
      <c r="G40" s="449"/>
      <c r="H40" s="450"/>
      <c r="I40" s="451" t="s">
        <v>26</v>
      </c>
      <c r="J40" s="441" t="n">
        <v>19218</v>
      </c>
      <c r="K40" s="452" t="n">
        <v>923.9</v>
      </c>
      <c r="L40" s="453" t="n">
        <v>911.5</v>
      </c>
      <c r="M40" s="453" t="n">
        <v>886.5</v>
      </c>
      <c r="N40" s="453" t="n">
        <v>535.6</v>
      </c>
      <c r="O40" s="453" t="n">
        <v>498.3</v>
      </c>
      <c r="P40" s="454" t="n">
        <v>663</v>
      </c>
      <c r="Q40" s="455" t="n">
        <v>711.8</v>
      </c>
      <c r="R40" s="456" t="n">
        <v>800</v>
      </c>
      <c r="S40" s="456" t="n">
        <v>799.4</v>
      </c>
      <c r="T40" s="456" t="n">
        <v>800</v>
      </c>
      <c r="U40" s="457" t="n">
        <v>800</v>
      </c>
      <c r="V40" s="454" t="n">
        <v>800</v>
      </c>
      <c r="W40" s="454" t="n">
        <v>800</v>
      </c>
      <c r="X40" s="446" t="n">
        <f aca="false">+U40/S40*100</f>
        <v>100.075056292219</v>
      </c>
      <c r="Y40" s="69" t="s">
        <v>201</v>
      </c>
    </row>
    <row r="41" customFormat="false" ht="12.75" hidden="false" customHeight="false" outlineLevel="0" collapsed="false">
      <c r="A41" s="458"/>
      <c r="B41" s="447"/>
      <c r="C41" s="435"/>
      <c r="D41" s="436"/>
      <c r="E41" s="448" t="n">
        <v>6171</v>
      </c>
      <c r="F41" s="83" t="n">
        <v>5171</v>
      </c>
      <c r="G41" s="449"/>
      <c r="H41" s="450"/>
      <c r="I41" s="451" t="s">
        <v>26</v>
      </c>
      <c r="J41" s="441" t="n">
        <v>218</v>
      </c>
      <c r="K41" s="452" t="n">
        <v>440.1</v>
      </c>
      <c r="L41" s="453" t="n">
        <v>303.5</v>
      </c>
      <c r="M41" s="453" t="n">
        <v>954</v>
      </c>
      <c r="N41" s="453" t="n">
        <v>1062.2</v>
      </c>
      <c r="O41" s="453" t="n">
        <v>1297.6</v>
      </c>
      <c r="P41" s="454" t="n">
        <v>710.9</v>
      </c>
      <c r="Q41" s="455" t="n">
        <v>1229.1</v>
      </c>
      <c r="R41" s="456" t="n">
        <v>1500</v>
      </c>
      <c r="S41" s="456" t="n">
        <v>470.5</v>
      </c>
      <c r="T41" s="456" t="n">
        <v>1000</v>
      </c>
      <c r="U41" s="457" t="n">
        <v>1000</v>
      </c>
      <c r="V41" s="454" t="n">
        <v>1000</v>
      </c>
      <c r="W41" s="454" t="n">
        <v>1000</v>
      </c>
      <c r="X41" s="446" t="n">
        <f aca="false">+U41/S41*100</f>
        <v>212.539851222104</v>
      </c>
      <c r="Y41" s="69" t="s">
        <v>202</v>
      </c>
    </row>
    <row r="42" customFormat="false" ht="12.75" hidden="false" customHeight="false" outlineLevel="0" collapsed="false">
      <c r="A42" s="458"/>
      <c r="B42" s="447"/>
      <c r="C42" s="435"/>
      <c r="D42" s="436"/>
      <c r="E42" s="448" t="n">
        <v>6171</v>
      </c>
      <c r="F42" s="83" t="n">
        <v>5171</v>
      </c>
      <c r="G42" s="449"/>
      <c r="H42" s="450"/>
      <c r="I42" s="451" t="s">
        <v>26</v>
      </c>
      <c r="J42" s="441" t="n">
        <v>1218</v>
      </c>
      <c r="K42" s="461" t="n">
        <v>583</v>
      </c>
      <c r="L42" s="453" t="n">
        <v>1255</v>
      </c>
      <c r="M42" s="453" t="n">
        <v>1256.2</v>
      </c>
      <c r="N42" s="453" t="n">
        <v>1536.8</v>
      </c>
      <c r="O42" s="453" t="n">
        <v>574.6</v>
      </c>
      <c r="P42" s="454" t="n">
        <v>787.2</v>
      </c>
      <c r="Q42" s="455" t="n">
        <v>566.8</v>
      </c>
      <c r="R42" s="456" t="n">
        <v>800</v>
      </c>
      <c r="S42" s="456" t="n">
        <v>385</v>
      </c>
      <c r="T42" s="456" t="n">
        <v>600</v>
      </c>
      <c r="U42" s="457" t="n">
        <v>600</v>
      </c>
      <c r="V42" s="454" t="n">
        <v>600</v>
      </c>
      <c r="W42" s="454" t="n">
        <v>600</v>
      </c>
      <c r="X42" s="446" t="n">
        <f aca="false">+U42/S42*100</f>
        <v>155.844155844156</v>
      </c>
      <c r="Y42" s="69" t="s">
        <v>203</v>
      </c>
    </row>
    <row r="43" customFormat="false" ht="12.75" hidden="false" customHeight="false" outlineLevel="0" collapsed="false">
      <c r="A43" s="435"/>
      <c r="B43" s="447"/>
      <c r="C43" s="435"/>
      <c r="D43" s="436"/>
      <c r="E43" s="448" t="n">
        <v>6171</v>
      </c>
      <c r="F43" s="83" t="n">
        <v>5172</v>
      </c>
      <c r="G43" s="449"/>
      <c r="H43" s="450"/>
      <c r="I43" s="451" t="s">
        <v>26</v>
      </c>
      <c r="J43" s="441" t="n">
        <v>218</v>
      </c>
      <c r="K43" s="452" t="n">
        <v>347.6</v>
      </c>
      <c r="L43" s="453" t="n">
        <v>687.3</v>
      </c>
      <c r="M43" s="453" t="n">
        <v>693.2</v>
      </c>
      <c r="N43" s="453" t="n">
        <v>137.8</v>
      </c>
      <c r="O43" s="453" t="n">
        <v>225.8</v>
      </c>
      <c r="P43" s="454" t="n">
        <v>330.5</v>
      </c>
      <c r="Q43" s="455" t="n">
        <v>256.9</v>
      </c>
      <c r="R43" s="456" t="n">
        <v>150</v>
      </c>
      <c r="S43" s="456" t="n">
        <v>55</v>
      </c>
      <c r="T43" s="456" t="n">
        <v>100</v>
      </c>
      <c r="U43" s="457" t="n">
        <v>100</v>
      </c>
      <c r="V43" s="454" t="n">
        <v>100</v>
      </c>
      <c r="W43" s="454" t="n">
        <v>100</v>
      </c>
      <c r="X43" s="446" t="n">
        <f aca="false">+U43/S43*100</f>
        <v>181.818181818182</v>
      </c>
      <c r="Y43" s="69" t="s">
        <v>204</v>
      </c>
    </row>
    <row r="44" customFormat="false" ht="12.75" hidden="false" customHeight="false" outlineLevel="0" collapsed="false">
      <c r="A44" s="435"/>
      <c r="B44" s="447"/>
      <c r="C44" s="435"/>
      <c r="D44" s="436"/>
      <c r="E44" s="448" t="n">
        <v>6171</v>
      </c>
      <c r="F44" s="83" t="n">
        <v>5173</v>
      </c>
      <c r="G44" s="449"/>
      <c r="H44" s="450"/>
      <c r="I44" s="451" t="s">
        <v>26</v>
      </c>
      <c r="J44" s="441" t="n">
        <v>218</v>
      </c>
      <c r="K44" s="452" t="n">
        <v>208.2</v>
      </c>
      <c r="L44" s="453" t="n">
        <v>433.4</v>
      </c>
      <c r="M44" s="453" t="n">
        <v>527.3</v>
      </c>
      <c r="N44" s="453" t="n">
        <v>491.2</v>
      </c>
      <c r="O44" s="453" t="n">
        <v>696.7</v>
      </c>
      <c r="P44" s="454" t="n">
        <v>794.2</v>
      </c>
      <c r="Q44" s="455" t="n">
        <v>735.4</v>
      </c>
      <c r="R44" s="456" t="n">
        <v>600</v>
      </c>
      <c r="S44" s="456" t="n">
        <v>779.5</v>
      </c>
      <c r="T44" s="456" t="n">
        <v>600</v>
      </c>
      <c r="U44" s="457" t="n">
        <v>600</v>
      </c>
      <c r="V44" s="454" t="n">
        <v>600</v>
      </c>
      <c r="W44" s="454" t="n">
        <v>600</v>
      </c>
      <c r="X44" s="446" t="n">
        <f aca="false">+U44/S44*100</f>
        <v>76.9724182168057</v>
      </c>
      <c r="Y44" s="69" t="s">
        <v>164</v>
      </c>
    </row>
    <row r="45" customFormat="false" ht="12.75" hidden="false" customHeight="false" outlineLevel="0" collapsed="false">
      <c r="A45" s="435"/>
      <c r="B45" s="447"/>
      <c r="C45" s="435"/>
      <c r="D45" s="436"/>
      <c r="E45" s="448" t="n">
        <v>6171</v>
      </c>
      <c r="F45" s="85" t="n">
        <v>5176</v>
      </c>
      <c r="G45" s="449"/>
      <c r="H45" s="450"/>
      <c r="I45" s="451" t="s">
        <v>26</v>
      </c>
      <c r="J45" s="441" t="n">
        <v>218</v>
      </c>
      <c r="K45" s="452" t="n">
        <v>1</v>
      </c>
      <c r="L45" s="453" t="n">
        <v>0.2</v>
      </c>
      <c r="M45" s="453" t="n">
        <v>15.2</v>
      </c>
      <c r="N45" s="453" t="n">
        <v>18.4</v>
      </c>
      <c r="O45" s="453" t="n">
        <v>24.3</v>
      </c>
      <c r="P45" s="454" t="n">
        <v>11.8</v>
      </c>
      <c r="Q45" s="455" t="n">
        <v>16.5</v>
      </c>
      <c r="R45" s="456" t="n">
        <v>10</v>
      </c>
      <c r="S45" s="456" t="n">
        <v>2</v>
      </c>
      <c r="T45" s="456" t="n">
        <v>10</v>
      </c>
      <c r="U45" s="457" t="n">
        <v>10</v>
      </c>
      <c r="V45" s="454" t="n">
        <v>10</v>
      </c>
      <c r="W45" s="454" t="n">
        <v>10</v>
      </c>
      <c r="X45" s="446" t="n">
        <f aca="false">+U45/S45*100</f>
        <v>500</v>
      </c>
      <c r="Y45" s="69" t="s">
        <v>165</v>
      </c>
    </row>
    <row r="46" customFormat="false" ht="12.75" hidden="false" customHeight="false" outlineLevel="0" collapsed="false">
      <c r="A46" s="435"/>
      <c r="B46" s="447"/>
      <c r="C46" s="435"/>
      <c r="D46" s="436"/>
      <c r="E46" s="448" t="n">
        <v>6171</v>
      </c>
      <c r="F46" s="83" t="n">
        <v>5178</v>
      </c>
      <c r="G46" s="449"/>
      <c r="H46" s="450"/>
      <c r="I46" s="451" t="s">
        <v>26</v>
      </c>
      <c r="J46" s="441" t="n">
        <v>218</v>
      </c>
      <c r="K46" s="452"/>
      <c r="L46" s="453"/>
      <c r="M46" s="453"/>
      <c r="N46" s="453" t="n">
        <v>0</v>
      </c>
      <c r="O46" s="453" t="n">
        <v>155.9</v>
      </c>
      <c r="P46" s="454" t="n">
        <v>259</v>
      </c>
      <c r="Q46" s="455" t="n">
        <v>237.4</v>
      </c>
      <c r="R46" s="456" t="n">
        <v>0</v>
      </c>
      <c r="S46" s="456" t="n">
        <v>129.5</v>
      </c>
      <c r="T46" s="456" t="n">
        <v>0</v>
      </c>
      <c r="U46" s="457" t="n">
        <v>0</v>
      </c>
      <c r="V46" s="454" t="n">
        <v>0</v>
      </c>
      <c r="W46" s="454" t="n">
        <v>0</v>
      </c>
      <c r="X46" s="446" t="n">
        <f aca="false">+U46/S46*100</f>
        <v>0</v>
      </c>
      <c r="Y46" s="69" t="s">
        <v>205</v>
      </c>
    </row>
    <row r="47" customFormat="false" ht="12.75" hidden="false" customHeight="false" outlineLevel="0" collapsed="false">
      <c r="A47" s="435"/>
      <c r="B47" s="447"/>
      <c r="C47" s="435"/>
      <c r="D47" s="436"/>
      <c r="E47" s="448" t="n">
        <v>6171</v>
      </c>
      <c r="F47" s="83" t="n">
        <v>5179</v>
      </c>
      <c r="G47" s="478"/>
      <c r="H47" s="450"/>
      <c r="I47" s="451" t="s">
        <v>26</v>
      </c>
      <c r="J47" s="441" t="n">
        <v>218</v>
      </c>
      <c r="K47" s="479" t="n">
        <v>50.3</v>
      </c>
      <c r="L47" s="480" t="n">
        <v>51.4</v>
      </c>
      <c r="M47" s="480" t="n">
        <v>31.4</v>
      </c>
      <c r="N47" s="480" t="n">
        <v>28.4</v>
      </c>
      <c r="O47" s="480" t="n">
        <v>29.9</v>
      </c>
      <c r="P47" s="481" t="n">
        <v>27.5</v>
      </c>
      <c r="Q47" s="482" t="n">
        <v>26.6</v>
      </c>
      <c r="R47" s="483" t="n">
        <v>35</v>
      </c>
      <c r="S47" s="483" t="n">
        <v>20.4</v>
      </c>
      <c r="T47" s="483" t="n">
        <v>35</v>
      </c>
      <c r="U47" s="484" t="n">
        <v>35</v>
      </c>
      <c r="V47" s="481" t="n">
        <v>35</v>
      </c>
      <c r="W47" s="481" t="n">
        <v>35</v>
      </c>
      <c r="X47" s="446" t="n">
        <f aca="false">+U47/S47*100</f>
        <v>171.56862745098</v>
      </c>
      <c r="Y47" s="69" t="s">
        <v>206</v>
      </c>
    </row>
    <row r="48" customFormat="false" ht="12.75" hidden="false" customHeight="false" outlineLevel="0" collapsed="false">
      <c r="A48" s="435"/>
      <c r="B48" s="447"/>
      <c r="C48" s="435"/>
      <c r="D48" s="436"/>
      <c r="E48" s="448" t="n">
        <v>6171</v>
      </c>
      <c r="F48" s="85" t="n">
        <v>5192</v>
      </c>
      <c r="G48" s="449"/>
      <c r="H48" s="450"/>
      <c r="I48" s="451" t="s">
        <v>26</v>
      </c>
      <c r="J48" s="441" t="n">
        <v>218</v>
      </c>
      <c r="K48" s="452" t="n">
        <v>80.7</v>
      </c>
      <c r="L48" s="453" t="n">
        <v>0</v>
      </c>
      <c r="M48" s="453" t="n">
        <v>28</v>
      </c>
      <c r="N48" s="453" t="n">
        <v>5.3</v>
      </c>
      <c r="O48" s="453" t="n">
        <v>21.7</v>
      </c>
      <c r="P48" s="454" t="n">
        <v>77.9</v>
      </c>
      <c r="Q48" s="455" t="n">
        <v>7.4</v>
      </c>
      <c r="R48" s="456" t="n">
        <v>50</v>
      </c>
      <c r="S48" s="456" t="n">
        <v>3.5</v>
      </c>
      <c r="T48" s="456" t="n">
        <v>85</v>
      </c>
      <c r="U48" s="457" t="n">
        <v>50</v>
      </c>
      <c r="V48" s="454" t="n">
        <v>50</v>
      </c>
      <c r="W48" s="454" t="n">
        <v>50</v>
      </c>
      <c r="X48" s="446" t="n">
        <f aca="false">+U48/S48*100</f>
        <v>1428.57142857143</v>
      </c>
      <c r="Y48" s="69" t="s">
        <v>207</v>
      </c>
    </row>
    <row r="49" customFormat="false" ht="12.75" hidden="false" customHeight="false" outlineLevel="0" collapsed="false">
      <c r="A49" s="435"/>
      <c r="B49" s="447"/>
      <c r="C49" s="435"/>
      <c r="D49" s="436"/>
      <c r="E49" s="448" t="n">
        <v>6171</v>
      </c>
      <c r="F49" s="85" t="n">
        <v>5194</v>
      </c>
      <c r="G49" s="478"/>
      <c r="H49" s="450"/>
      <c r="I49" s="451" t="s">
        <v>26</v>
      </c>
      <c r="J49" s="441" t="n">
        <v>218</v>
      </c>
      <c r="K49" s="479" t="n">
        <v>140.4</v>
      </c>
      <c r="L49" s="480" t="n">
        <v>98.9</v>
      </c>
      <c r="M49" s="480" t="n">
        <v>36.2</v>
      </c>
      <c r="N49" s="480" t="n">
        <v>209.8</v>
      </c>
      <c r="O49" s="480" t="n">
        <v>42.5</v>
      </c>
      <c r="P49" s="481" t="n">
        <v>140.3</v>
      </c>
      <c r="Q49" s="482" t="n">
        <v>368.6</v>
      </c>
      <c r="R49" s="483" t="n">
        <v>100</v>
      </c>
      <c r="S49" s="483" t="n">
        <v>1064.8</v>
      </c>
      <c r="T49" s="483" t="n">
        <v>50</v>
      </c>
      <c r="U49" s="484" t="n">
        <v>250</v>
      </c>
      <c r="V49" s="481" t="n">
        <v>0</v>
      </c>
      <c r="W49" s="481" t="n">
        <v>0</v>
      </c>
      <c r="X49" s="446" t="n">
        <f aca="false">+U49/S49*100</f>
        <v>23.4785875281743</v>
      </c>
      <c r="Y49" s="69" t="s">
        <v>152</v>
      </c>
    </row>
    <row r="50" customFormat="false" ht="12.75" hidden="false" customHeight="false" outlineLevel="0" collapsed="false">
      <c r="A50" s="435"/>
      <c r="B50" s="447"/>
      <c r="C50" s="435"/>
      <c r="D50" s="436"/>
      <c r="E50" s="448" t="n">
        <v>6171</v>
      </c>
      <c r="F50" s="83" t="n">
        <v>5229</v>
      </c>
      <c r="G50" s="478"/>
      <c r="H50" s="449"/>
      <c r="I50" s="451" t="s">
        <v>26</v>
      </c>
      <c r="J50" s="441" t="n">
        <v>218</v>
      </c>
      <c r="K50" s="452" t="n">
        <v>26.3</v>
      </c>
      <c r="L50" s="453" t="n">
        <v>27</v>
      </c>
      <c r="M50" s="453" t="n">
        <v>26.7</v>
      </c>
      <c r="N50" s="453" t="n">
        <v>25.7</v>
      </c>
      <c r="O50" s="453" t="n">
        <v>25.7</v>
      </c>
      <c r="P50" s="454" t="n">
        <v>24.4</v>
      </c>
      <c r="Q50" s="455" t="n">
        <v>24.3</v>
      </c>
      <c r="R50" s="456" t="n">
        <v>25</v>
      </c>
      <c r="S50" s="456" t="n">
        <v>24.2</v>
      </c>
      <c r="T50" s="456" t="n">
        <v>25</v>
      </c>
      <c r="U50" s="457" t="n">
        <v>25</v>
      </c>
      <c r="V50" s="454" t="n">
        <v>25</v>
      </c>
      <c r="W50" s="454" t="n">
        <v>25</v>
      </c>
      <c r="X50" s="446" t="n">
        <f aca="false">+U50/S50*100</f>
        <v>103.305785123967</v>
      </c>
      <c r="Y50" s="69" t="s">
        <v>208</v>
      </c>
    </row>
    <row r="51" customFormat="false" ht="12.75" hidden="true" customHeight="false" outlineLevel="0" collapsed="false">
      <c r="A51" s="435"/>
      <c r="B51" s="447"/>
      <c r="C51" s="435"/>
      <c r="D51" s="436"/>
      <c r="E51" s="448" t="n">
        <v>6171</v>
      </c>
      <c r="F51" s="83" t="n">
        <v>5329</v>
      </c>
      <c r="G51" s="478"/>
      <c r="H51" s="449"/>
      <c r="I51" s="451" t="s">
        <v>26</v>
      </c>
      <c r="J51" s="441" t="n">
        <v>218</v>
      </c>
      <c r="K51" s="461" t="n">
        <v>0</v>
      </c>
      <c r="L51" s="453" t="n">
        <v>71.9</v>
      </c>
      <c r="M51" s="453" t="n">
        <v>12.9</v>
      </c>
      <c r="N51" s="453" t="n">
        <v>12.9</v>
      </c>
      <c r="O51" s="453" t="n">
        <v>0</v>
      </c>
      <c r="P51" s="454" t="n">
        <v>0</v>
      </c>
      <c r="Q51" s="455"/>
      <c r="R51" s="456"/>
      <c r="S51" s="456"/>
      <c r="T51" s="456"/>
      <c r="U51" s="457"/>
      <c r="V51" s="454"/>
      <c r="W51" s="454"/>
      <c r="X51" s="446" t="e">
        <f aca="false">+U51/S51*100</f>
        <v>#DIV/0!</v>
      </c>
      <c r="Y51" s="69" t="s">
        <v>209</v>
      </c>
    </row>
    <row r="52" customFormat="false" ht="12.75" hidden="false" customHeight="false" outlineLevel="0" collapsed="false">
      <c r="A52" s="435"/>
      <c r="B52" s="447"/>
      <c r="C52" s="435"/>
      <c r="D52" s="436"/>
      <c r="E52" s="448" t="n">
        <v>6171</v>
      </c>
      <c r="F52" s="83" t="n">
        <v>5361</v>
      </c>
      <c r="G52" s="485"/>
      <c r="H52" s="486"/>
      <c r="I52" s="451" t="s">
        <v>26</v>
      </c>
      <c r="J52" s="441" t="n">
        <v>218</v>
      </c>
      <c r="K52" s="487" t="n">
        <v>73</v>
      </c>
      <c r="L52" s="453" t="n">
        <v>15</v>
      </c>
      <c r="M52" s="453" t="n">
        <v>20.6</v>
      </c>
      <c r="N52" s="453" t="n">
        <v>37.5</v>
      </c>
      <c r="O52" s="453" t="n">
        <v>10</v>
      </c>
      <c r="P52" s="454" t="n">
        <v>10</v>
      </c>
      <c r="Q52" s="455" t="n">
        <v>0.3</v>
      </c>
      <c r="R52" s="456" t="n">
        <v>30</v>
      </c>
      <c r="S52" s="456" t="n">
        <v>24.8</v>
      </c>
      <c r="T52" s="456" t="n">
        <v>40</v>
      </c>
      <c r="U52" s="457" t="n">
        <v>30</v>
      </c>
      <c r="V52" s="454" t="n">
        <v>30</v>
      </c>
      <c r="W52" s="454" t="n">
        <v>30</v>
      </c>
      <c r="X52" s="446" t="n">
        <f aca="false">+U52/S52*100</f>
        <v>120.967741935484</v>
      </c>
      <c r="Y52" s="69" t="s">
        <v>210</v>
      </c>
    </row>
    <row r="53" customFormat="false" ht="12.75" hidden="false" customHeight="false" outlineLevel="0" collapsed="false">
      <c r="A53" s="435"/>
      <c r="B53" s="447"/>
      <c r="C53" s="435"/>
      <c r="D53" s="436"/>
      <c r="E53" s="448" t="n">
        <v>6171</v>
      </c>
      <c r="F53" s="83" t="n">
        <v>5362</v>
      </c>
      <c r="G53" s="485"/>
      <c r="H53" s="449"/>
      <c r="I53" s="451" t="s">
        <v>26</v>
      </c>
      <c r="J53" s="441" t="n">
        <v>218</v>
      </c>
      <c r="K53" s="487" t="n">
        <v>1.1</v>
      </c>
      <c r="L53" s="453" t="n">
        <v>6.8</v>
      </c>
      <c r="M53" s="453" t="n">
        <v>11.6</v>
      </c>
      <c r="N53" s="453" t="n">
        <v>3.6</v>
      </c>
      <c r="O53" s="453" t="n">
        <v>3.6</v>
      </c>
      <c r="P53" s="454" t="n">
        <v>4.2</v>
      </c>
      <c r="Q53" s="455" t="n">
        <v>191.7</v>
      </c>
      <c r="R53" s="456" t="n">
        <v>10</v>
      </c>
      <c r="S53" s="456" t="n">
        <v>127.2</v>
      </c>
      <c r="T53" s="456" t="n">
        <v>50</v>
      </c>
      <c r="U53" s="457" t="n">
        <v>15</v>
      </c>
      <c r="V53" s="454" t="n">
        <v>15</v>
      </c>
      <c r="W53" s="454" t="n">
        <v>15</v>
      </c>
      <c r="X53" s="446" t="n">
        <f aca="false">+U53/S53*100</f>
        <v>11.7924528301887</v>
      </c>
      <c r="Y53" s="69" t="s">
        <v>211</v>
      </c>
    </row>
    <row r="54" customFormat="false" ht="12.75" hidden="true" customHeight="false" outlineLevel="0" collapsed="false">
      <c r="A54" s="435"/>
      <c r="B54" s="447"/>
      <c r="C54" s="435"/>
      <c r="D54" s="436"/>
      <c r="E54" s="448" t="n">
        <v>6171</v>
      </c>
      <c r="F54" s="83" t="n">
        <v>5363</v>
      </c>
      <c r="G54" s="485"/>
      <c r="H54" s="449"/>
      <c r="I54" s="451" t="s">
        <v>26</v>
      </c>
      <c r="J54" s="441" t="n">
        <v>218</v>
      </c>
      <c r="K54" s="487" t="n">
        <v>0</v>
      </c>
      <c r="L54" s="453" t="n">
        <v>0</v>
      </c>
      <c r="M54" s="453" t="n">
        <v>0</v>
      </c>
      <c r="N54" s="453" t="n">
        <v>16.7</v>
      </c>
      <c r="O54" s="453" t="n">
        <v>0</v>
      </c>
      <c r="P54" s="454" t="n">
        <v>0</v>
      </c>
      <c r="Q54" s="455"/>
      <c r="R54" s="456"/>
      <c r="S54" s="456"/>
      <c r="T54" s="456"/>
      <c r="U54" s="457"/>
      <c r="V54" s="454"/>
      <c r="W54" s="454"/>
      <c r="X54" s="446" t="e">
        <f aca="false">+U54/S54*100</f>
        <v>#DIV/0!</v>
      </c>
      <c r="Y54" s="69" t="s">
        <v>212</v>
      </c>
    </row>
    <row r="55" customFormat="false" ht="12.75" hidden="true" customHeight="false" outlineLevel="0" collapsed="false">
      <c r="A55" s="435"/>
      <c r="B55" s="447"/>
      <c r="C55" s="435"/>
      <c r="D55" s="436"/>
      <c r="E55" s="448" t="n">
        <v>6171</v>
      </c>
      <c r="F55" s="83" t="n">
        <v>5424</v>
      </c>
      <c r="G55" s="485"/>
      <c r="H55" s="449"/>
      <c r="I55" s="451" t="s">
        <v>26</v>
      </c>
      <c r="J55" s="441" t="n">
        <v>218</v>
      </c>
      <c r="K55" s="487" t="n">
        <v>0</v>
      </c>
      <c r="L55" s="453" t="n">
        <v>0</v>
      </c>
      <c r="M55" s="453" t="n">
        <v>0</v>
      </c>
      <c r="N55" s="453" t="n">
        <v>0</v>
      </c>
      <c r="O55" s="453" t="n">
        <v>0</v>
      </c>
      <c r="P55" s="454" t="n">
        <v>0</v>
      </c>
      <c r="Q55" s="455"/>
      <c r="R55" s="456"/>
      <c r="S55" s="456"/>
      <c r="T55" s="456"/>
      <c r="U55" s="457"/>
      <c r="V55" s="454"/>
      <c r="W55" s="454"/>
      <c r="X55" s="446" t="e">
        <f aca="false">+U55/S55*100</f>
        <v>#DIV/0!</v>
      </c>
      <c r="Y55" s="69" t="s">
        <v>213</v>
      </c>
    </row>
    <row r="56" customFormat="false" ht="12.75" hidden="true" customHeight="false" outlineLevel="0" collapsed="false">
      <c r="A56" s="435"/>
      <c r="B56" s="447"/>
      <c r="C56" s="435"/>
      <c r="D56" s="436"/>
      <c r="E56" s="448" t="n">
        <v>6171</v>
      </c>
      <c r="F56" s="83" t="n">
        <v>5429</v>
      </c>
      <c r="G56" s="485"/>
      <c r="H56" s="449"/>
      <c r="I56" s="451" t="s">
        <v>26</v>
      </c>
      <c r="J56" s="441" t="n">
        <v>218</v>
      </c>
      <c r="K56" s="487" t="n">
        <v>0</v>
      </c>
      <c r="L56" s="453" t="n">
        <v>0</v>
      </c>
      <c r="M56" s="453" t="n">
        <v>179.4</v>
      </c>
      <c r="N56" s="453" t="n">
        <v>6.6</v>
      </c>
      <c r="O56" s="453" t="n">
        <v>0</v>
      </c>
      <c r="P56" s="454" t="n">
        <v>0</v>
      </c>
      <c r="Q56" s="455"/>
      <c r="R56" s="456"/>
      <c r="S56" s="456"/>
      <c r="T56" s="456"/>
      <c r="U56" s="457"/>
      <c r="V56" s="454"/>
      <c r="W56" s="454"/>
      <c r="X56" s="446" t="e">
        <f aca="false">+U56/S56*100</f>
        <v>#DIV/0!</v>
      </c>
      <c r="Y56" s="69" t="s">
        <v>214</v>
      </c>
    </row>
    <row r="57" customFormat="false" ht="12.75" hidden="false" customHeight="false" outlineLevel="0" collapsed="false">
      <c r="A57" s="435"/>
      <c r="B57" s="447"/>
      <c r="C57" s="435"/>
      <c r="D57" s="436"/>
      <c r="E57" s="448" t="n">
        <v>6171</v>
      </c>
      <c r="F57" s="83" t="n">
        <v>5363</v>
      </c>
      <c r="G57" s="485"/>
      <c r="H57" s="486"/>
      <c r="I57" s="451" t="s">
        <v>26</v>
      </c>
      <c r="J57" s="441" t="n">
        <v>218</v>
      </c>
      <c r="K57" s="487"/>
      <c r="L57" s="453"/>
      <c r="M57" s="453"/>
      <c r="N57" s="453"/>
      <c r="O57" s="453" t="n">
        <v>0</v>
      </c>
      <c r="P57" s="454" t="n">
        <v>30</v>
      </c>
      <c r="Q57" s="455" t="n">
        <v>0</v>
      </c>
      <c r="R57" s="456" t="n">
        <v>0</v>
      </c>
      <c r="S57" s="456" t="n">
        <v>0</v>
      </c>
      <c r="T57" s="456" t="n">
        <v>0</v>
      </c>
      <c r="U57" s="457" t="n">
        <v>0</v>
      </c>
      <c r="V57" s="454" t="n">
        <v>0</v>
      </c>
      <c r="W57" s="454" t="n">
        <v>0</v>
      </c>
      <c r="X57" s="446" t="e">
        <f aca="false">+U57/S57*100</f>
        <v>#DIV/0!</v>
      </c>
      <c r="Y57" s="69" t="s">
        <v>212</v>
      </c>
    </row>
    <row r="58" customFormat="false" ht="12.75" hidden="false" customHeight="false" outlineLevel="0" collapsed="false">
      <c r="A58" s="435"/>
      <c r="B58" s="447"/>
      <c r="C58" s="435"/>
      <c r="D58" s="436"/>
      <c r="E58" s="448" t="n">
        <v>6171</v>
      </c>
      <c r="F58" s="85" t="n">
        <v>5424</v>
      </c>
      <c r="G58" s="449"/>
      <c r="H58" s="450"/>
      <c r="I58" s="451" t="s">
        <v>26</v>
      </c>
      <c r="J58" s="441" t="n">
        <v>218</v>
      </c>
      <c r="K58" s="452"/>
      <c r="L58" s="453"/>
      <c r="M58" s="453"/>
      <c r="N58" s="453" t="n">
        <v>0</v>
      </c>
      <c r="O58" s="453" t="n">
        <v>0</v>
      </c>
      <c r="P58" s="454" t="n">
        <v>0</v>
      </c>
      <c r="Q58" s="455" t="n">
        <v>129.4</v>
      </c>
      <c r="R58" s="456" t="n">
        <v>1300</v>
      </c>
      <c r="S58" s="456" t="n">
        <v>117.8</v>
      </c>
      <c r="T58" s="456" t="n">
        <v>600</v>
      </c>
      <c r="U58" s="457" t="n">
        <v>500</v>
      </c>
      <c r="V58" s="454" t="n">
        <v>500</v>
      </c>
      <c r="W58" s="454" t="n">
        <v>500</v>
      </c>
      <c r="X58" s="446" t="n">
        <f aca="false">+U58/S58*100</f>
        <v>424.448217317487</v>
      </c>
      <c r="Y58" s="69" t="s">
        <v>215</v>
      </c>
    </row>
    <row r="59" customFormat="false" ht="12.75" hidden="false" customHeight="false" outlineLevel="0" collapsed="false">
      <c r="A59" s="435"/>
      <c r="B59" s="447"/>
      <c r="C59" s="435"/>
      <c r="D59" s="436"/>
      <c r="E59" s="448" t="n">
        <v>6171</v>
      </c>
      <c r="F59" s="83" t="n">
        <v>5429</v>
      </c>
      <c r="G59" s="485"/>
      <c r="H59" s="450"/>
      <c r="I59" s="451" t="s">
        <v>26</v>
      </c>
      <c r="J59" s="441" t="n">
        <v>218</v>
      </c>
      <c r="K59" s="452"/>
      <c r="L59" s="453"/>
      <c r="M59" s="453"/>
      <c r="N59" s="453"/>
      <c r="O59" s="453"/>
      <c r="P59" s="454" t="n">
        <v>0</v>
      </c>
      <c r="Q59" s="455" t="n">
        <v>3</v>
      </c>
      <c r="R59" s="456" t="n">
        <v>0</v>
      </c>
      <c r="S59" s="456" t="n">
        <v>1</v>
      </c>
      <c r="T59" s="456" t="n">
        <v>5</v>
      </c>
      <c r="U59" s="457" t="n">
        <v>5</v>
      </c>
      <c r="V59" s="454" t="n">
        <v>5</v>
      </c>
      <c r="W59" s="454" t="n">
        <v>5</v>
      </c>
      <c r="X59" s="446" t="n">
        <f aca="false">+U59/S59*100</f>
        <v>500</v>
      </c>
      <c r="Y59" s="69" t="s">
        <v>214</v>
      </c>
    </row>
    <row r="60" customFormat="false" ht="12.75" hidden="false" customHeight="false" outlineLevel="0" collapsed="false">
      <c r="A60" s="435"/>
      <c r="B60" s="447"/>
      <c r="C60" s="435"/>
      <c r="D60" s="436"/>
      <c r="E60" s="448" t="n">
        <v>6171</v>
      </c>
      <c r="F60" s="83" t="n">
        <v>5499</v>
      </c>
      <c r="G60" s="485"/>
      <c r="H60" s="449"/>
      <c r="I60" s="451" t="s">
        <v>26</v>
      </c>
      <c r="J60" s="441" t="n">
        <v>19218</v>
      </c>
      <c r="K60" s="487" t="n">
        <v>760.7</v>
      </c>
      <c r="L60" s="453" t="n">
        <v>827.4</v>
      </c>
      <c r="M60" s="453" t="n">
        <v>881.2</v>
      </c>
      <c r="N60" s="453" t="n">
        <v>1182.1</v>
      </c>
      <c r="O60" s="453" t="n">
        <v>1020.2</v>
      </c>
      <c r="P60" s="454" t="n">
        <v>1106.8</v>
      </c>
      <c r="Q60" s="455" t="n">
        <v>962.8</v>
      </c>
      <c r="R60" s="456" t="n">
        <v>1100</v>
      </c>
      <c r="S60" s="456" t="n">
        <v>1100.7</v>
      </c>
      <c r="T60" s="456" t="n">
        <v>1034</v>
      </c>
      <c r="U60" s="457" t="n">
        <v>1050</v>
      </c>
      <c r="V60" s="454" t="n">
        <v>1050</v>
      </c>
      <c r="W60" s="454" t="n">
        <v>1050</v>
      </c>
      <c r="X60" s="446" t="n">
        <f aca="false">+U60/S60*100</f>
        <v>95.393840283456</v>
      </c>
      <c r="Y60" s="69" t="s">
        <v>216</v>
      </c>
    </row>
    <row r="61" customFormat="false" ht="12.75" hidden="false" customHeight="false" outlineLevel="0" collapsed="false">
      <c r="A61" s="435"/>
      <c r="B61" s="447"/>
      <c r="C61" s="435"/>
      <c r="D61" s="436"/>
      <c r="E61" s="448" t="n">
        <v>6171</v>
      </c>
      <c r="F61" s="83" t="n">
        <v>5901</v>
      </c>
      <c r="G61" s="485"/>
      <c r="H61" s="449"/>
      <c r="I61" s="451" t="s">
        <v>26</v>
      </c>
      <c r="J61" s="441" t="n">
        <v>218</v>
      </c>
      <c r="K61" s="487"/>
      <c r="L61" s="453"/>
      <c r="M61" s="453"/>
      <c r="N61" s="453"/>
      <c r="O61" s="453"/>
      <c r="P61" s="454" t="n">
        <v>0</v>
      </c>
      <c r="Q61" s="455" t="n">
        <v>0</v>
      </c>
      <c r="R61" s="456"/>
      <c r="S61" s="456" t="n">
        <v>0</v>
      </c>
      <c r="T61" s="456" t="n">
        <v>0</v>
      </c>
      <c r="U61" s="457" t="n">
        <v>0</v>
      </c>
      <c r="V61" s="454" t="n">
        <v>0</v>
      </c>
      <c r="W61" s="454" t="n">
        <v>0</v>
      </c>
      <c r="X61" s="446" t="e">
        <f aca="false">+U61/S61*100</f>
        <v>#DIV/0!</v>
      </c>
      <c r="Y61" s="69" t="s">
        <v>217</v>
      </c>
    </row>
    <row r="62" customFormat="false" ht="12.75" hidden="false" customHeight="false" outlineLevel="0" collapsed="false">
      <c r="A62" s="435"/>
      <c r="B62" s="447"/>
      <c r="C62" s="435"/>
      <c r="D62" s="436"/>
      <c r="E62" s="448" t="n">
        <v>6171</v>
      </c>
      <c r="F62" s="83" t="n">
        <v>5909</v>
      </c>
      <c r="G62" s="485"/>
      <c r="H62" s="449"/>
      <c r="I62" s="451" t="s">
        <v>26</v>
      </c>
      <c r="J62" s="441" t="n">
        <v>218</v>
      </c>
      <c r="K62" s="487" t="n">
        <v>865.2</v>
      </c>
      <c r="L62" s="453" t="n">
        <v>1013.1</v>
      </c>
      <c r="M62" s="453" t="n">
        <v>1145.2</v>
      </c>
      <c r="N62" s="453" t="n">
        <v>975.1</v>
      </c>
      <c r="O62" s="453" t="n">
        <v>1353.9</v>
      </c>
      <c r="P62" s="454" t="n">
        <v>1132.8</v>
      </c>
      <c r="Q62" s="455" t="n">
        <v>1450.3</v>
      </c>
      <c r="R62" s="456" t="n">
        <v>0</v>
      </c>
      <c r="S62" s="456" t="n">
        <v>0</v>
      </c>
      <c r="T62" s="456" t="n">
        <v>0</v>
      </c>
      <c r="U62" s="457" t="n">
        <v>50</v>
      </c>
      <c r="V62" s="454" t="n">
        <v>0</v>
      </c>
      <c r="W62" s="454" t="n">
        <v>0</v>
      </c>
      <c r="X62" s="446" t="e">
        <f aca="false">+U62/S62*100</f>
        <v>#DIV/0!</v>
      </c>
      <c r="Y62" s="69" t="s">
        <v>218</v>
      </c>
    </row>
    <row r="63" customFormat="false" ht="12.75" hidden="false" customHeight="false" outlineLevel="0" collapsed="false">
      <c r="A63" s="435"/>
      <c r="B63" s="447"/>
      <c r="C63" s="435"/>
      <c r="D63" s="436"/>
      <c r="E63" s="448" t="n">
        <v>6171</v>
      </c>
      <c r="F63" s="83" t="n">
        <v>6111</v>
      </c>
      <c r="G63" s="478"/>
      <c r="H63" s="450"/>
      <c r="I63" s="451" t="s">
        <v>26</v>
      </c>
      <c r="J63" s="441" t="n">
        <v>218</v>
      </c>
      <c r="K63" s="479" t="n">
        <v>1139.2</v>
      </c>
      <c r="L63" s="488" t="n">
        <v>390.2</v>
      </c>
      <c r="M63" s="488" t="n">
        <v>302.3</v>
      </c>
      <c r="N63" s="488" t="n">
        <v>0</v>
      </c>
      <c r="O63" s="488" t="n">
        <v>642.3</v>
      </c>
      <c r="P63" s="489" t="n">
        <v>434.1</v>
      </c>
      <c r="Q63" s="490" t="n">
        <v>1135.9</v>
      </c>
      <c r="R63" s="491" t="n">
        <v>500</v>
      </c>
      <c r="S63" s="491" t="n">
        <v>326.5</v>
      </c>
      <c r="T63" s="491" t="n">
        <v>500</v>
      </c>
      <c r="U63" s="492" t="n">
        <v>600</v>
      </c>
      <c r="V63" s="489" t="n">
        <v>500</v>
      </c>
      <c r="W63" s="489" t="n">
        <v>500</v>
      </c>
      <c r="X63" s="446" t="n">
        <f aca="false">+U63/S63*100</f>
        <v>183.767228177642</v>
      </c>
      <c r="Y63" s="69" t="s">
        <v>219</v>
      </c>
    </row>
    <row r="64" customFormat="false" ht="12.75" hidden="false" customHeight="false" outlineLevel="0" collapsed="false">
      <c r="A64" s="435"/>
      <c r="B64" s="447"/>
      <c r="C64" s="435"/>
      <c r="D64" s="436"/>
      <c r="E64" s="448" t="n">
        <v>6171</v>
      </c>
      <c r="F64" s="83" t="n">
        <v>6119</v>
      </c>
      <c r="G64" s="478"/>
      <c r="H64" s="450"/>
      <c r="I64" s="451" t="s">
        <v>26</v>
      </c>
      <c r="J64" s="441" t="n">
        <v>218</v>
      </c>
      <c r="K64" s="493" t="n">
        <v>0</v>
      </c>
      <c r="L64" s="488" t="n">
        <v>0</v>
      </c>
      <c r="M64" s="488" t="n">
        <v>0</v>
      </c>
      <c r="N64" s="488" t="n">
        <v>0</v>
      </c>
      <c r="O64" s="488" t="n">
        <v>75.2</v>
      </c>
      <c r="P64" s="489" t="n">
        <v>0</v>
      </c>
      <c r="Q64" s="490" t="n">
        <v>0</v>
      </c>
      <c r="R64" s="491" t="n">
        <v>200</v>
      </c>
      <c r="S64" s="491" t="n">
        <v>0</v>
      </c>
      <c r="T64" s="491" t="n">
        <v>50</v>
      </c>
      <c r="U64" s="492" t="n">
        <v>50</v>
      </c>
      <c r="V64" s="489" t="n">
        <v>50</v>
      </c>
      <c r="W64" s="489" t="n">
        <v>50</v>
      </c>
      <c r="X64" s="446" t="e">
        <f aca="false">+U64/S64*100</f>
        <v>#DIV/0!</v>
      </c>
      <c r="Y64" s="69" t="s">
        <v>220</v>
      </c>
    </row>
    <row r="65" customFormat="false" ht="12.75" hidden="false" customHeight="false" outlineLevel="0" collapsed="false">
      <c r="A65" s="435"/>
      <c r="B65" s="447"/>
      <c r="C65" s="435"/>
      <c r="D65" s="436"/>
      <c r="E65" s="448" t="n">
        <v>6171</v>
      </c>
      <c r="F65" s="83" t="n">
        <v>6121</v>
      </c>
      <c r="G65" s="478"/>
      <c r="H65" s="450"/>
      <c r="I65" s="451" t="s">
        <v>26</v>
      </c>
      <c r="J65" s="441" t="n">
        <v>218</v>
      </c>
      <c r="K65" s="493" t="n">
        <v>0</v>
      </c>
      <c r="L65" s="488" t="n">
        <v>0</v>
      </c>
      <c r="M65" s="488" t="n">
        <v>0</v>
      </c>
      <c r="N65" s="488" t="n">
        <v>81.3</v>
      </c>
      <c r="O65" s="488" t="n">
        <v>0</v>
      </c>
      <c r="P65" s="489" t="n">
        <v>257.4</v>
      </c>
      <c r="Q65" s="490" t="n">
        <v>165.9</v>
      </c>
      <c r="R65" s="491" t="n">
        <v>0</v>
      </c>
      <c r="S65" s="491" t="n">
        <v>302.8</v>
      </c>
      <c r="T65" s="491" t="n">
        <v>0</v>
      </c>
      <c r="U65" s="492" t="n">
        <v>100</v>
      </c>
      <c r="V65" s="489" t="n">
        <v>0</v>
      </c>
      <c r="W65" s="489" t="n">
        <v>0</v>
      </c>
      <c r="X65" s="446" t="n">
        <f aca="false">+U65/S65*100</f>
        <v>33.0250990752972</v>
      </c>
      <c r="Y65" s="69" t="s">
        <v>221</v>
      </c>
    </row>
    <row r="66" customFormat="false" ht="12.75" hidden="false" customHeight="false" outlineLevel="0" collapsed="false">
      <c r="A66" s="435"/>
      <c r="B66" s="447"/>
      <c r="C66" s="435"/>
      <c r="D66" s="436"/>
      <c r="E66" s="448" t="n">
        <v>6171</v>
      </c>
      <c r="F66" s="83" t="n">
        <v>6122</v>
      </c>
      <c r="G66" s="449"/>
      <c r="H66" s="450"/>
      <c r="I66" s="451" t="s">
        <v>26</v>
      </c>
      <c r="J66" s="441" t="n">
        <v>218</v>
      </c>
      <c r="K66" s="452" t="n">
        <v>813.3</v>
      </c>
      <c r="L66" s="453" t="n">
        <v>0</v>
      </c>
      <c r="M66" s="453" t="n">
        <v>332</v>
      </c>
      <c r="N66" s="453" t="n">
        <v>558.1</v>
      </c>
      <c r="O66" s="453" t="n">
        <v>83</v>
      </c>
      <c r="P66" s="454" t="n">
        <v>347.1</v>
      </c>
      <c r="Q66" s="455" t="n">
        <v>746.6</v>
      </c>
      <c r="R66" s="456" t="n">
        <v>0</v>
      </c>
      <c r="S66" s="456" t="n">
        <v>0</v>
      </c>
      <c r="T66" s="456" t="n">
        <v>200</v>
      </c>
      <c r="U66" s="457" t="n">
        <v>200</v>
      </c>
      <c r="V66" s="454" t="n">
        <v>200</v>
      </c>
      <c r="W66" s="454" t="n">
        <v>200</v>
      </c>
      <c r="X66" s="446" t="e">
        <f aca="false">+U66/S66*100</f>
        <v>#DIV/0!</v>
      </c>
      <c r="Y66" s="69" t="s">
        <v>222</v>
      </c>
    </row>
    <row r="67" customFormat="false" ht="12.75" hidden="true" customHeight="false" outlineLevel="0" collapsed="false">
      <c r="A67" s="435"/>
      <c r="B67" s="447"/>
      <c r="C67" s="435"/>
      <c r="D67" s="436"/>
      <c r="E67" s="448" t="n">
        <v>6171</v>
      </c>
      <c r="F67" s="83" t="n">
        <v>6123</v>
      </c>
      <c r="G67" s="449"/>
      <c r="H67" s="450"/>
      <c r="I67" s="451" t="s">
        <v>26</v>
      </c>
      <c r="J67" s="441" t="n">
        <v>218</v>
      </c>
      <c r="K67" s="461" t="n">
        <v>450</v>
      </c>
      <c r="L67" s="453" t="n">
        <v>585</v>
      </c>
      <c r="M67" s="453" t="n">
        <v>0</v>
      </c>
      <c r="N67" s="453" t="n">
        <v>507.5</v>
      </c>
      <c r="O67" s="453" t="n">
        <v>0</v>
      </c>
      <c r="P67" s="454" t="n">
        <v>0</v>
      </c>
      <c r="Q67" s="455"/>
      <c r="R67" s="456" t="n">
        <v>0</v>
      </c>
      <c r="S67" s="456"/>
      <c r="T67" s="456"/>
      <c r="U67" s="457"/>
      <c r="V67" s="454"/>
      <c r="W67" s="454"/>
      <c r="X67" s="446" t="e">
        <f aca="false">+U67/S67*100</f>
        <v>#DIV/0!</v>
      </c>
      <c r="Y67" s="69" t="s">
        <v>223</v>
      </c>
    </row>
    <row r="68" customFormat="false" ht="12.75" hidden="false" customHeight="false" outlineLevel="0" collapsed="false">
      <c r="A68" s="435"/>
      <c r="B68" s="447"/>
      <c r="C68" s="435"/>
      <c r="D68" s="436"/>
      <c r="E68" s="448" t="n">
        <v>6171</v>
      </c>
      <c r="F68" s="83" t="n">
        <v>6123</v>
      </c>
      <c r="G68" s="449"/>
      <c r="H68" s="450"/>
      <c r="I68" s="451" t="s">
        <v>26</v>
      </c>
      <c r="J68" s="441" t="n">
        <v>218</v>
      </c>
      <c r="K68" s="461"/>
      <c r="L68" s="453"/>
      <c r="M68" s="453"/>
      <c r="N68" s="453"/>
      <c r="O68" s="453"/>
      <c r="P68" s="454" t="n">
        <v>0</v>
      </c>
      <c r="Q68" s="455" t="n">
        <v>0</v>
      </c>
      <c r="R68" s="456" t="n">
        <v>0</v>
      </c>
      <c r="S68" s="456" t="n">
        <v>667.6</v>
      </c>
      <c r="T68" s="456" t="n">
        <v>600</v>
      </c>
      <c r="U68" s="457" t="n">
        <v>0</v>
      </c>
      <c r="V68" s="454" t="n">
        <v>0</v>
      </c>
      <c r="W68" s="454" t="n">
        <v>0</v>
      </c>
      <c r="X68" s="446" t="n">
        <f aca="false">+U68/S68*100</f>
        <v>0</v>
      </c>
      <c r="Y68" s="69" t="s">
        <v>224</v>
      </c>
    </row>
    <row r="69" customFormat="false" ht="12.75" hidden="false" customHeight="false" outlineLevel="0" collapsed="false">
      <c r="A69" s="435"/>
      <c r="B69" s="447"/>
      <c r="C69" s="435"/>
      <c r="D69" s="436"/>
      <c r="E69" s="448" t="n">
        <v>6171</v>
      </c>
      <c r="F69" s="83" t="n">
        <v>6127</v>
      </c>
      <c r="G69" s="449"/>
      <c r="H69" s="450"/>
      <c r="I69" s="451" t="s">
        <v>26</v>
      </c>
      <c r="J69" s="441" t="n">
        <v>218</v>
      </c>
      <c r="K69" s="461"/>
      <c r="L69" s="453"/>
      <c r="M69" s="453"/>
      <c r="N69" s="453" t="n">
        <v>0</v>
      </c>
      <c r="O69" s="453" t="n">
        <v>0</v>
      </c>
      <c r="P69" s="454" t="n">
        <v>50</v>
      </c>
      <c r="Q69" s="455" t="n">
        <v>178</v>
      </c>
      <c r="R69" s="456" t="n">
        <v>0</v>
      </c>
      <c r="S69" s="456" t="n">
        <v>0</v>
      </c>
      <c r="T69" s="456" t="n">
        <v>0</v>
      </c>
      <c r="U69" s="457" t="n">
        <v>0</v>
      </c>
      <c r="V69" s="454" t="n">
        <v>0</v>
      </c>
      <c r="W69" s="454" t="n">
        <v>0</v>
      </c>
      <c r="X69" s="446" t="e">
        <f aca="false">+U69/S69*100</f>
        <v>#DIV/0!</v>
      </c>
      <c r="Y69" s="69" t="s">
        <v>108</v>
      </c>
    </row>
    <row r="70" customFormat="false" ht="12.75" hidden="false" customHeight="false" outlineLevel="0" collapsed="false">
      <c r="A70" s="435"/>
      <c r="B70" s="447"/>
      <c r="C70" s="435"/>
      <c r="D70" s="436"/>
      <c r="E70" s="448" t="n">
        <v>6171</v>
      </c>
      <c r="F70" s="83" t="n">
        <v>6125</v>
      </c>
      <c r="G70" s="449"/>
      <c r="H70" s="450"/>
      <c r="I70" s="451" t="s">
        <v>26</v>
      </c>
      <c r="J70" s="441" t="n">
        <v>218</v>
      </c>
      <c r="K70" s="479" t="n">
        <v>779.3</v>
      </c>
      <c r="L70" s="488" t="n">
        <v>510.1</v>
      </c>
      <c r="M70" s="488" t="n">
        <v>283.7</v>
      </c>
      <c r="N70" s="488" t="n">
        <v>396.4</v>
      </c>
      <c r="O70" s="488" t="n">
        <v>129.9</v>
      </c>
      <c r="P70" s="489" t="n">
        <v>169.5</v>
      </c>
      <c r="Q70" s="490" t="n">
        <v>153.9</v>
      </c>
      <c r="R70" s="491" t="n">
        <v>1000</v>
      </c>
      <c r="S70" s="491" t="n">
        <v>59.9</v>
      </c>
      <c r="T70" s="491" t="n">
        <v>480</v>
      </c>
      <c r="U70" s="492" t="n">
        <v>500</v>
      </c>
      <c r="V70" s="489" t="n">
        <v>500</v>
      </c>
      <c r="W70" s="489" t="n">
        <v>500</v>
      </c>
      <c r="X70" s="446" t="n">
        <f aca="false">+U70/S70*100</f>
        <v>834.724540901503</v>
      </c>
      <c r="Y70" s="69" t="s">
        <v>225</v>
      </c>
    </row>
    <row r="71" customFormat="false" ht="12.75" hidden="true" customHeight="false" outlineLevel="0" collapsed="false">
      <c r="A71" s="470"/>
      <c r="B71" s="471"/>
      <c r="C71" s="435"/>
      <c r="D71" s="436"/>
      <c r="E71" s="448" t="n">
        <v>6171</v>
      </c>
      <c r="F71" s="83" t="n">
        <v>6129</v>
      </c>
      <c r="G71" s="449"/>
      <c r="H71" s="450"/>
      <c r="I71" s="451" t="s">
        <v>26</v>
      </c>
      <c r="J71" s="441" t="n">
        <v>218</v>
      </c>
      <c r="K71" s="479" t="n">
        <v>0</v>
      </c>
      <c r="L71" s="488" t="n">
        <v>0</v>
      </c>
      <c r="M71" s="488" t="n">
        <v>372.8</v>
      </c>
      <c r="N71" s="488" t="n">
        <v>51.6</v>
      </c>
      <c r="O71" s="488" t="n">
        <v>0</v>
      </c>
      <c r="P71" s="489" t="n">
        <v>0</v>
      </c>
      <c r="Q71" s="490"/>
      <c r="R71" s="491"/>
      <c r="S71" s="491"/>
      <c r="T71" s="491"/>
      <c r="U71" s="492"/>
      <c r="V71" s="489"/>
      <c r="W71" s="489"/>
      <c r="X71" s="446" t="e">
        <f aca="false">+U71/S71*100</f>
        <v>#DIV/0!</v>
      </c>
      <c r="Y71" s="69" t="s">
        <v>226</v>
      </c>
    </row>
    <row r="72" customFormat="false" ht="12.75" hidden="false" customHeight="false" outlineLevel="0" collapsed="false">
      <c r="A72" s="470"/>
      <c r="B72" s="471"/>
      <c r="C72" s="435"/>
      <c r="D72" s="436"/>
      <c r="E72" s="448" t="n">
        <v>6171</v>
      </c>
      <c r="F72" s="85" t="n">
        <v>5175</v>
      </c>
      <c r="G72" s="478"/>
      <c r="H72" s="450"/>
      <c r="I72" s="451" t="s">
        <v>227</v>
      </c>
      <c r="J72" s="441" t="n">
        <v>218</v>
      </c>
      <c r="K72" s="479" t="n">
        <v>167.5</v>
      </c>
      <c r="L72" s="480" t="n">
        <v>155</v>
      </c>
      <c r="M72" s="480" t="n">
        <v>171.8</v>
      </c>
      <c r="N72" s="480" t="n">
        <v>142.9</v>
      </c>
      <c r="O72" s="480" t="n">
        <v>148.4</v>
      </c>
      <c r="P72" s="481" t="n">
        <v>169.8</v>
      </c>
      <c r="Q72" s="482" t="n">
        <v>158.1</v>
      </c>
      <c r="R72" s="483" t="n">
        <v>150</v>
      </c>
      <c r="S72" s="483" t="n">
        <v>208.8</v>
      </c>
      <c r="T72" s="483" t="n">
        <v>120</v>
      </c>
      <c r="U72" s="484" t="n">
        <v>150</v>
      </c>
      <c r="V72" s="481" t="n">
        <v>150</v>
      </c>
      <c r="W72" s="481" t="n">
        <v>150</v>
      </c>
      <c r="X72" s="446" t="n">
        <f aca="false">+U72/S72*100</f>
        <v>71.8390804597701</v>
      </c>
      <c r="Y72" s="69" t="s">
        <v>228</v>
      </c>
    </row>
    <row r="73" customFormat="false" ht="13.5" hidden="false" customHeight="false" outlineLevel="0" collapsed="false">
      <c r="A73" s="494"/>
      <c r="B73" s="495"/>
      <c r="C73" s="470"/>
      <c r="D73" s="496"/>
      <c r="E73" s="474" t="n">
        <v>6171</v>
      </c>
      <c r="F73" s="85" t="n">
        <v>5194</v>
      </c>
      <c r="G73" s="449"/>
      <c r="H73" s="449"/>
      <c r="I73" s="497" t="s">
        <v>227</v>
      </c>
      <c r="J73" s="498" t="n">
        <v>218</v>
      </c>
      <c r="K73" s="452" t="n">
        <v>30</v>
      </c>
      <c r="L73" s="453" t="n">
        <v>45</v>
      </c>
      <c r="M73" s="453" t="n">
        <v>50.4</v>
      </c>
      <c r="N73" s="453" t="n">
        <v>48.6</v>
      </c>
      <c r="O73" s="453" t="n">
        <v>48.4</v>
      </c>
      <c r="P73" s="453" t="n">
        <v>42.3</v>
      </c>
      <c r="Q73" s="499" t="n">
        <v>49.4</v>
      </c>
      <c r="R73" s="500" t="n">
        <v>50</v>
      </c>
      <c r="S73" s="500" t="n">
        <v>65.4</v>
      </c>
      <c r="T73" s="500" t="n">
        <v>80</v>
      </c>
      <c r="U73" s="501" t="n">
        <v>50</v>
      </c>
      <c r="V73" s="453" t="n">
        <v>50</v>
      </c>
      <c r="W73" s="453" t="n">
        <v>50</v>
      </c>
      <c r="X73" s="502" t="n">
        <f aca="false">+U73/S73*100</f>
        <v>76.4525993883792</v>
      </c>
      <c r="Y73" s="98" t="s">
        <v>229</v>
      </c>
    </row>
    <row r="74" customFormat="false" ht="13.5" hidden="true" customHeight="false" outlineLevel="0" collapsed="false">
      <c r="A74" s="503"/>
      <c r="B74" s="496"/>
      <c r="C74" s="270"/>
      <c r="D74" s="496"/>
      <c r="E74" s="437" t="n">
        <v>6171</v>
      </c>
      <c r="F74" s="438" t="n">
        <v>5901</v>
      </c>
      <c r="G74" s="486"/>
      <c r="H74" s="486"/>
      <c r="I74" s="504" t="s">
        <v>26</v>
      </c>
      <c r="J74" s="505"/>
      <c r="K74" s="506"/>
      <c r="L74" s="507"/>
      <c r="M74" s="507"/>
      <c r="N74" s="507"/>
      <c r="O74" s="507"/>
      <c r="P74" s="507"/>
      <c r="Q74" s="508"/>
      <c r="R74" s="509"/>
      <c r="S74" s="509"/>
      <c r="T74" s="509"/>
      <c r="U74" s="510"/>
      <c r="V74" s="507"/>
      <c r="W74" s="507"/>
      <c r="X74" s="511"/>
      <c r="Y74" s="512"/>
    </row>
    <row r="75" s="262" customFormat="true" ht="26.25" hidden="false" customHeight="true" outlineLevel="0" collapsed="false">
      <c r="A75" s="513"/>
      <c r="B75" s="514"/>
      <c r="C75" s="514"/>
      <c r="D75" s="514"/>
      <c r="E75" s="515"/>
      <c r="F75" s="516"/>
      <c r="G75" s="516"/>
      <c r="H75" s="516"/>
      <c r="I75" s="516"/>
      <c r="J75" s="517"/>
      <c r="K75" s="518" t="n">
        <f aca="false">SUM(K7:K73)</f>
        <v>81724.6</v>
      </c>
      <c r="L75" s="408" t="n">
        <f aca="false">SUM(L7:L73)</f>
        <v>79185.8</v>
      </c>
      <c r="M75" s="408" t="n">
        <f aca="false">SUM(M7:M73)</f>
        <v>78357.2</v>
      </c>
      <c r="N75" s="408" t="n">
        <f aca="false">SUM(N7:N73)</f>
        <v>83431.5</v>
      </c>
      <c r="O75" s="408" t="n">
        <f aca="false">SUM(O7:O73)</f>
        <v>85995.8</v>
      </c>
      <c r="P75" s="408" t="n">
        <f aca="false">SUM(P7:P73)</f>
        <v>92437.9</v>
      </c>
      <c r="Q75" s="408" t="n">
        <f aca="false">SUM(Q7:Q73)</f>
        <v>99784.3</v>
      </c>
      <c r="R75" s="408" t="n">
        <f aca="false">SUM(R7:R73)</f>
        <v>97661</v>
      </c>
      <c r="S75" s="408" t="n">
        <f aca="false">SUM(S7:S73)</f>
        <v>94864.4</v>
      </c>
      <c r="T75" s="408" t="n">
        <f aca="false">SUM(T7:T73)</f>
        <v>101732.1</v>
      </c>
      <c r="U75" s="409" t="n">
        <f aca="false">SUM(U7:U73)</f>
        <v>99216</v>
      </c>
      <c r="V75" s="408" t="n">
        <f aca="false">SUM(V7:V73)</f>
        <v>97666</v>
      </c>
      <c r="W75" s="408" t="n">
        <f aca="false">SUM(W7:W73)</f>
        <v>97876</v>
      </c>
      <c r="X75" s="519" t="n">
        <f aca="false">+U75/S75*100</f>
        <v>104.587179173642</v>
      </c>
      <c r="Y75" s="520" t="s">
        <v>230</v>
      </c>
    </row>
    <row r="76" customFormat="false" ht="12.75" hidden="false" customHeight="false" outlineLevel="0" collapsed="false">
      <c r="A76" s="521"/>
      <c r="B76" s="522"/>
      <c r="C76" s="523"/>
      <c r="D76" s="522"/>
      <c r="E76" s="524" t="n">
        <v>6115</v>
      </c>
      <c r="F76" s="525" t="s">
        <v>231</v>
      </c>
      <c r="G76" s="525"/>
      <c r="H76" s="525"/>
      <c r="I76" s="525" t="n">
        <v>30</v>
      </c>
      <c r="J76" s="526" t="n">
        <v>218</v>
      </c>
      <c r="K76" s="527" t="n">
        <v>0</v>
      </c>
      <c r="L76" s="528" t="n">
        <v>327.7</v>
      </c>
      <c r="M76" s="528" t="n">
        <v>0</v>
      </c>
      <c r="N76" s="528" t="n">
        <v>476.3</v>
      </c>
      <c r="O76" s="528" t="n">
        <v>0</v>
      </c>
      <c r="P76" s="528" t="n">
        <v>400.7</v>
      </c>
      <c r="Q76" s="443" t="n">
        <v>381</v>
      </c>
      <c r="R76" s="444" t="n">
        <v>0</v>
      </c>
      <c r="S76" s="444" t="n">
        <f aca="false">470.9+476</f>
        <v>946.9</v>
      </c>
      <c r="T76" s="444" t="n">
        <v>0</v>
      </c>
      <c r="U76" s="445" t="n">
        <v>0</v>
      </c>
      <c r="V76" s="236" t="n">
        <v>0</v>
      </c>
      <c r="W76" s="236" t="n">
        <v>0</v>
      </c>
      <c r="X76" s="446" t="n">
        <f aca="false">+U76/S76*100</f>
        <v>0</v>
      </c>
      <c r="Y76" s="529" t="s">
        <v>232</v>
      </c>
    </row>
    <row r="77" customFormat="false" ht="13.5" hidden="false" customHeight="false" outlineLevel="0" collapsed="false">
      <c r="A77" s="521"/>
      <c r="B77" s="522"/>
      <c r="C77" s="523"/>
      <c r="D77" s="522"/>
      <c r="E77" s="530" t="n">
        <v>6409</v>
      </c>
      <c r="F77" s="523" t="s">
        <v>231</v>
      </c>
      <c r="G77" s="523"/>
      <c r="H77" s="523"/>
      <c r="I77" s="523" t="n">
        <v>30</v>
      </c>
      <c r="J77" s="522" t="n">
        <v>1218</v>
      </c>
      <c r="K77" s="531" t="n">
        <v>0</v>
      </c>
      <c r="L77" s="532" t="n">
        <v>315.9</v>
      </c>
      <c r="M77" s="532" t="n">
        <v>0</v>
      </c>
      <c r="N77" s="532" t="n">
        <v>0</v>
      </c>
      <c r="O77" s="532" t="n">
        <v>0</v>
      </c>
      <c r="P77" s="532" t="n">
        <v>0</v>
      </c>
      <c r="Q77" s="533" t="n">
        <v>0</v>
      </c>
      <c r="R77" s="534"/>
      <c r="S77" s="534" t="n">
        <v>0</v>
      </c>
      <c r="T77" s="534" t="n">
        <v>0</v>
      </c>
      <c r="U77" s="535" t="n">
        <v>0</v>
      </c>
      <c r="V77" s="532" t="n">
        <v>0</v>
      </c>
      <c r="W77" s="532" t="n">
        <v>0</v>
      </c>
      <c r="X77" s="446" t="e">
        <f aca="false">+P77/O77*100</f>
        <v>#DIV/0!</v>
      </c>
      <c r="Y77" s="512" t="s">
        <v>233</v>
      </c>
    </row>
    <row r="78" customFormat="false" ht="12.75" hidden="true" customHeight="false" outlineLevel="0" collapsed="false">
      <c r="A78" s="503"/>
      <c r="B78" s="496"/>
      <c r="C78" s="270"/>
      <c r="D78" s="496"/>
      <c r="E78" s="474" t="n">
        <v>6171</v>
      </c>
      <c r="F78" s="85" t="n">
        <v>5901</v>
      </c>
      <c r="G78" s="449"/>
      <c r="H78" s="449"/>
      <c r="I78" s="497" t="s">
        <v>26</v>
      </c>
      <c r="J78" s="498" t="n">
        <v>218</v>
      </c>
      <c r="K78" s="461" t="n">
        <v>0</v>
      </c>
      <c r="L78" s="453" t="n">
        <v>0</v>
      </c>
      <c r="M78" s="453" t="n">
        <v>0</v>
      </c>
      <c r="N78" s="453" t="n">
        <v>0</v>
      </c>
      <c r="O78" s="453" t="n">
        <v>0</v>
      </c>
      <c r="P78" s="453" t="n">
        <v>0</v>
      </c>
      <c r="Q78" s="499"/>
      <c r="R78" s="500"/>
      <c r="S78" s="456"/>
      <c r="T78" s="456"/>
      <c r="U78" s="457"/>
      <c r="V78" s="454"/>
      <c r="W78" s="454"/>
      <c r="X78" s="446" t="e">
        <f aca="false">+P78/O78*100</f>
        <v>#DIV/0!</v>
      </c>
      <c r="Y78" s="98" t="s">
        <v>234</v>
      </c>
    </row>
    <row r="79" customFormat="false" ht="14.25" hidden="true" customHeight="true" outlineLevel="0" collapsed="false">
      <c r="A79" s="503"/>
      <c r="B79" s="496"/>
      <c r="C79" s="270"/>
      <c r="D79" s="496"/>
      <c r="E79" s="536" t="n">
        <v>6114</v>
      </c>
      <c r="F79" s="537"/>
      <c r="G79" s="538"/>
      <c r="H79" s="538"/>
      <c r="I79" s="539" t="s">
        <v>26</v>
      </c>
      <c r="J79" s="540" t="n">
        <v>218</v>
      </c>
      <c r="K79" s="531" t="n">
        <v>244</v>
      </c>
      <c r="L79" s="541" t="n">
        <v>0</v>
      </c>
      <c r="M79" s="541" t="n">
        <v>0</v>
      </c>
      <c r="N79" s="541" t="n">
        <v>360.6</v>
      </c>
      <c r="O79" s="541" t="n">
        <v>0</v>
      </c>
      <c r="P79" s="541" t="n">
        <v>0</v>
      </c>
      <c r="Q79" s="508"/>
      <c r="R79" s="509" t="n">
        <v>0</v>
      </c>
      <c r="S79" s="509"/>
      <c r="T79" s="509"/>
      <c r="U79" s="510"/>
      <c r="V79" s="507"/>
      <c r="W79" s="507"/>
      <c r="X79" s="511" t="e">
        <f aca="false">+P79/O79*100</f>
        <v>#DIV/0!</v>
      </c>
      <c r="Y79" s="512" t="s">
        <v>235</v>
      </c>
    </row>
    <row r="80" s="262" customFormat="true" ht="26.25" hidden="false" customHeight="true" outlineLevel="0" collapsed="false">
      <c r="A80" s="513"/>
      <c r="B80" s="514"/>
      <c r="C80" s="514"/>
      <c r="D80" s="514"/>
      <c r="E80" s="513"/>
      <c r="F80" s="514"/>
      <c r="G80" s="514"/>
      <c r="H80" s="514"/>
      <c r="I80" s="514"/>
      <c r="J80" s="514"/>
      <c r="K80" s="408" t="e">
        <f aca="false">SUM('Rozpočet výdajů - 2 a 3'!K69)+'Rozpočet výdajů - 37'!K62+'Rozpočet výdajů - 5512, 6112,'!K42+'Rozpočet výdajů - 5512, 6112,'!K57+'Rozpočet výdajů  6171'!K75+400.7</f>
        <v>#REF!</v>
      </c>
      <c r="L80" s="408" t="e">
        <f aca="false">SUM('Rozpočet výdajů - 2 a 3'!L69)+'Rozpočet výdajů - 37'!L62+'Rozpočet výdajů - 5512, 6112,'!L42+'Rozpočet výdajů - 5512, 6112,'!L57+'Rozpočet výdajů  6171'!L75+400.7</f>
        <v>#REF!</v>
      </c>
      <c r="M80" s="408" t="e">
        <f aca="false">SUM('Rozpočet výdajů - 2 a 3'!M69)+'Rozpočet výdajů - 37'!M62+'Rozpočet výdajů - 5512, 6112,'!M42+'Rozpočet výdajů - 5512, 6112,'!M57+'Rozpočet výdajů  6171'!M75+400.7</f>
        <v>#REF!</v>
      </c>
      <c r="N80" s="408" t="n">
        <f aca="false">SUM('Rozpočet výdajů - 2 a 3'!N69)+'Rozpočet výdajů - 37'!N62+'Rozpočet výdajů - 5512, 6112,'!N42+'Rozpočet výdajů - 5512, 6112,'!N57+'Rozpočet výdajů  6171'!N75+476.3</f>
        <v>142665.7</v>
      </c>
      <c r="O80" s="408" t="n">
        <f aca="false">SUM('Rozpočet výdajů - 2 a 3'!O69)+'Rozpočet výdajů - 37'!O62+'Rozpočet výdajů - 5512, 6112,'!O42+'Rozpočet výdajů - 5512, 6112,'!O57+'Rozpočet výdajů  6171'!O75</f>
        <v>144495.4</v>
      </c>
      <c r="P80" s="408" t="n">
        <f aca="false">SUM('Rozpočet výdajů - 2 a 3'!P69)+'Rozpočet výdajů - 37'!P62+'Rozpočet výdajů - 5512, 6112,'!P42+'Rozpočet výdajů - 5512, 6112,'!P57+'Rozpočet výdajů  6171'!P75+400.7</f>
        <v>155787.5</v>
      </c>
      <c r="Q80" s="408" t="n">
        <f aca="false">SUM('Rozpočet výdajů - 2 a 3'!Q69)+'Rozpočet výdajů - 37'!Q62+'Rozpočet výdajů - 5512, 6112,'!Q42+'Rozpočet výdajů - 5512, 6112,'!Q57+'Rozpočet výdajů  6171'!Q75+381</f>
        <v>167299.3</v>
      </c>
      <c r="R80" s="408" t="n">
        <f aca="false">SUM('Rozpočet výdajů - 2 a 3'!R69)+'Rozpočet výdajů - 37'!R62+'Rozpočet výdajů - 5512, 6112,'!R42+'Rozpočet výdajů - 5512, 6112,'!R57+'Rozpočet výdajů  6171'!R75+400.7</f>
        <v>155828.7</v>
      </c>
      <c r="S80" s="408" t="n">
        <f aca="false">SUM('Rozpočet výdajů - 2 a 3'!S69)+'Rozpočet výdajů - 37'!S62+'Rozpočet výdajů - 5512, 6112,'!S42+'Rozpočet výdajů - 5512, 6112,'!S57+'Rozpočet výdajů  6171'!S75+946.9</f>
        <v>197189.8</v>
      </c>
      <c r="T80" s="408" t="n">
        <f aca="false">SUM('Rozpočet výdajů - 2 a 3'!T69)+'Rozpočet výdajů - 37'!T62+'Rozpočet výdajů - 5512, 6112,'!T42+'Rozpočet výdajů - 5512, 6112,'!T57+'Rozpočet výdajů  6171'!T75</f>
        <v>115810.2</v>
      </c>
      <c r="U80" s="409" t="n">
        <f aca="false">SUM('Rozpočet výdajů - 2 a 3'!U69)+'Rozpočet výdajů - 37'!U62+'Rozpočet výdajů - 5512, 6112,'!U42+'Rozpočet výdajů - 5512, 6112,'!U57+'Rozpočet výdajů  6171'!U75</f>
        <v>109804.6</v>
      </c>
      <c r="V80" s="408" t="n">
        <f aca="false">SUM('Rozpočet výdajů - 2 a 3'!V69)+'Rozpočet výdajů - 37'!V62+'Rozpočet výdajů - 5512, 6112,'!V42+'Rozpočet výdajů - 5512, 6112,'!V57+'Rozpočet výdajů  6171'!V75</f>
        <v>105096</v>
      </c>
      <c r="W80" s="408" t="n">
        <f aca="false">SUM('Rozpočet výdajů - 2 a 3'!W69)+'Rozpočet výdajů - 37'!W62+'Rozpočet výdajů - 5512, 6112,'!W42+'Rozpočet výdajů - 5512, 6112,'!W57+'Rozpočet výdajů  6171'!W75</f>
        <v>105066</v>
      </c>
      <c r="X80" s="519" t="n">
        <f aca="false">+U80/S80*100</f>
        <v>55.6847260862377</v>
      </c>
      <c r="Y80" s="260" t="s">
        <v>236</v>
      </c>
    </row>
    <row r="81" customFormat="false" ht="19.5" hidden="false" customHeight="true" outlineLevel="0" collapsed="false">
      <c r="A81" s="143"/>
      <c r="B81" s="144"/>
      <c r="C81" s="144"/>
      <c r="D81" s="144"/>
      <c r="E81" s="542"/>
      <c r="F81" s="145" t="s">
        <v>237</v>
      </c>
      <c r="G81" s="145"/>
      <c r="H81" s="543"/>
      <c r="I81" s="144"/>
      <c r="J81" s="144"/>
      <c r="K81" s="544" t="n">
        <v>176</v>
      </c>
      <c r="L81" s="545" t="n">
        <v>155</v>
      </c>
      <c r="M81" s="545" t="n">
        <v>164</v>
      </c>
      <c r="N81" s="545" t="n">
        <v>166</v>
      </c>
      <c r="O81" s="545" t="n">
        <v>161</v>
      </c>
      <c r="P81" s="545" t="n">
        <v>166</v>
      </c>
      <c r="Q81" s="545" t="n">
        <v>174</v>
      </c>
      <c r="R81" s="546" t="n">
        <v>166</v>
      </c>
      <c r="S81" s="546" t="n">
        <v>176</v>
      </c>
      <c r="T81" s="546" t="n">
        <v>166</v>
      </c>
      <c r="U81" s="547" t="n">
        <v>157</v>
      </c>
      <c r="V81" s="545" t="n">
        <v>155</v>
      </c>
      <c r="W81" s="532" t="n">
        <v>155</v>
      </c>
      <c r="X81" s="519" t="n">
        <f aca="false">+U81/S81*100</f>
        <v>89.2045454545455</v>
      </c>
      <c r="Y81" s="548" t="s">
        <v>238</v>
      </c>
    </row>
    <row r="82" customFormat="false" ht="19.5" hidden="false" customHeight="true" outlineLevel="0" collapsed="false">
      <c r="A82" s="143"/>
      <c r="B82" s="144"/>
      <c r="C82" s="144"/>
      <c r="D82" s="144"/>
      <c r="E82" s="542"/>
      <c r="F82" s="145" t="s">
        <v>239</v>
      </c>
      <c r="G82" s="145"/>
      <c r="H82" s="543"/>
      <c r="I82" s="144"/>
      <c r="J82" s="144"/>
      <c r="K82" s="544" t="n">
        <v>175.12</v>
      </c>
      <c r="L82" s="545" t="n">
        <v>162.1</v>
      </c>
      <c r="M82" s="545" t="n">
        <v>157.95</v>
      </c>
      <c r="N82" s="545" t="n">
        <v>164.4</v>
      </c>
      <c r="O82" s="545" t="n">
        <v>162.5</v>
      </c>
      <c r="P82" s="545" t="n">
        <v>166.5</v>
      </c>
      <c r="Q82" s="545" t="n">
        <v>166.4</v>
      </c>
      <c r="R82" s="545" t="n">
        <v>167.2</v>
      </c>
      <c r="S82" s="545" t="n">
        <v>174.6</v>
      </c>
      <c r="T82" s="545" t="n">
        <v>172.4</v>
      </c>
      <c r="U82" s="549" t="n">
        <v>157</v>
      </c>
      <c r="V82" s="545" t="n">
        <v>155</v>
      </c>
      <c r="W82" s="545" t="n">
        <v>155</v>
      </c>
      <c r="X82" s="519" t="n">
        <f aca="false">+U82/S82*100</f>
        <v>89.9198167239404</v>
      </c>
      <c r="Y82" s="548" t="s">
        <v>240</v>
      </c>
    </row>
    <row r="83" customFormat="false" ht="19.5" hidden="true" customHeight="true" outlineLevel="0" collapsed="false">
      <c r="A83" s="143"/>
      <c r="B83" s="144"/>
      <c r="C83" s="144"/>
      <c r="D83" s="144"/>
      <c r="E83" s="542"/>
      <c r="F83" s="145" t="s">
        <v>241</v>
      </c>
      <c r="G83" s="145"/>
      <c r="H83" s="543"/>
      <c r="I83" s="144"/>
      <c r="J83" s="144"/>
      <c r="K83" s="550" t="n">
        <f aca="false">+K7/K82*83.3333333333333</f>
        <v>19664.753692706</v>
      </c>
      <c r="L83" s="551" t="n">
        <f aca="false">+L7/L82*83.3333333333333</f>
        <v>20162.9652477894</v>
      </c>
      <c r="M83" s="551" t="n">
        <f aca="false">+M7/M82*83.3333333333333</f>
        <v>20392.8458372903</v>
      </c>
      <c r="N83" s="551" t="n">
        <f aca="false">+N7/N82*83.3333333333333</f>
        <v>21438.7672343877</v>
      </c>
      <c r="O83" s="551" t="n">
        <f aca="false">+O7/O82*83.3333333333333</f>
        <v>22511.2307692308</v>
      </c>
      <c r="P83" s="551" t="n">
        <f aca="false">+P7/P82*83.3333333333333</f>
        <v>23387.3373373373</v>
      </c>
      <c r="Q83" s="551" t="n">
        <f aca="false">+Q7/Q82*83.3333333333333</f>
        <v>25540.4647435897</v>
      </c>
      <c r="R83" s="551" t="n">
        <f aca="false">+R7/R82*83.3333333333333</f>
        <v>24401.9138755981</v>
      </c>
      <c r="S83" s="551" t="n">
        <v>25755</v>
      </c>
      <c r="T83" s="551" t="n">
        <f aca="false">+T7/T82*83.3333333333333</f>
        <v>25930.9744779582</v>
      </c>
      <c r="U83" s="552" t="n">
        <f aca="false">+U7/U82*83.3333333333333</f>
        <v>27707.0063694268</v>
      </c>
      <c r="V83" s="551" t="n">
        <f aca="false">+V7/V82*83.3333333333333</f>
        <v>28064.5161290323</v>
      </c>
      <c r="W83" s="551" t="n">
        <f aca="false">+W7/W82*83.3333333333333</f>
        <v>28064.5161290323</v>
      </c>
      <c r="X83" s="519" t="n">
        <f aca="false">+U83/S83*100</f>
        <v>107.579135583097</v>
      </c>
      <c r="Y83" s="548" t="s">
        <v>242</v>
      </c>
    </row>
    <row r="85" customFormat="false" ht="12.75" hidden="false" customHeight="false" outlineLevel="0" collapsed="false">
      <c r="A85" s="270"/>
      <c r="B85" s="270"/>
      <c r="C85" s="270"/>
      <c r="D85" s="270"/>
      <c r="E85" s="553"/>
      <c r="F85" s="554"/>
      <c r="G85" s="553"/>
      <c r="H85" s="553"/>
      <c r="I85" s="553"/>
      <c r="J85" s="553"/>
      <c r="K85" s="553"/>
      <c r="L85" s="553"/>
      <c r="M85" s="553"/>
      <c r="N85" s="553"/>
      <c r="O85" s="553"/>
      <c r="P85" s="553"/>
      <c r="Q85" s="553"/>
      <c r="R85" s="553"/>
      <c r="S85" s="553"/>
      <c r="T85" s="553"/>
      <c r="U85" s="553"/>
      <c r="V85" s="553"/>
      <c r="W85" s="553"/>
      <c r="X85" s="553"/>
      <c r="Y85" s="553"/>
      <c r="Z85" s="553"/>
      <c r="AA85" s="553"/>
    </row>
    <row r="86" customFormat="false" ht="12.75" hidden="false" customHeight="false" outlineLevel="0" collapsed="false">
      <c r="A86" s="270"/>
      <c r="B86" s="270"/>
      <c r="C86" s="270"/>
      <c r="D86" s="270"/>
      <c r="E86" s="554"/>
      <c r="F86" s="554"/>
      <c r="G86" s="553"/>
      <c r="H86" s="553"/>
      <c r="I86" s="553"/>
      <c r="J86" s="553"/>
      <c r="K86" s="553"/>
      <c r="L86" s="553"/>
      <c r="M86" s="553"/>
      <c r="N86" s="553"/>
      <c r="O86" s="553"/>
      <c r="P86" s="553"/>
      <c r="Q86" s="553"/>
      <c r="R86" s="553"/>
      <c r="S86" s="553"/>
      <c r="T86" s="553"/>
      <c r="U86" s="553"/>
      <c r="V86" s="553"/>
      <c r="W86" s="553"/>
      <c r="X86" s="553"/>
      <c r="Y86" s="553"/>
      <c r="Z86" s="553"/>
      <c r="AA86" s="553"/>
    </row>
    <row r="87" customFormat="false" ht="12.75" hidden="false" customHeight="false" outlineLevel="0" collapsed="false">
      <c r="A87" s="270"/>
      <c r="B87" s="270"/>
      <c r="C87" s="270"/>
      <c r="D87" s="270"/>
      <c r="E87" s="554"/>
      <c r="F87" s="554"/>
      <c r="G87" s="553"/>
      <c r="H87" s="553"/>
      <c r="I87" s="553"/>
      <c r="J87" s="553"/>
      <c r="K87" s="553"/>
      <c r="L87" s="553"/>
      <c r="M87" s="553"/>
      <c r="N87" s="553"/>
      <c r="O87" s="553"/>
      <c r="P87" s="553"/>
      <c r="Q87" s="553"/>
      <c r="R87" s="553"/>
      <c r="S87" s="553"/>
      <c r="T87" s="553"/>
      <c r="U87" s="553"/>
      <c r="V87" s="553"/>
      <c r="W87" s="553"/>
      <c r="X87" s="553"/>
      <c r="Y87" s="553"/>
      <c r="Z87" s="553"/>
      <c r="AA87" s="553"/>
    </row>
    <row r="88" s="262" customFormat="true" ht="12.75" hidden="false" customHeight="false" outlineLevel="0" collapsed="false">
      <c r="A88" s="555"/>
      <c r="B88" s="555"/>
      <c r="C88" s="555"/>
      <c r="D88" s="555"/>
      <c r="E88" s="555"/>
      <c r="F88" s="555"/>
      <c r="G88" s="555"/>
      <c r="H88" s="555"/>
      <c r="I88" s="555"/>
      <c r="J88" s="555"/>
      <c r="K88" s="555"/>
      <c r="L88" s="555"/>
      <c r="M88" s="555"/>
      <c r="N88" s="555"/>
      <c r="O88" s="555"/>
      <c r="P88" s="555"/>
      <c r="Q88" s="555"/>
      <c r="R88" s="555"/>
      <c r="S88" s="555"/>
      <c r="T88" s="555"/>
      <c r="U88" s="555"/>
      <c r="V88" s="555"/>
      <c r="W88" s="555"/>
      <c r="X88" s="555"/>
      <c r="Y88" s="555"/>
    </row>
    <row r="89" s="262" customFormat="true" ht="12.75" hidden="false" customHeight="false" outlineLevel="0" collapsed="false">
      <c r="A89" s="555"/>
      <c r="B89" s="555"/>
      <c r="C89" s="555"/>
      <c r="D89" s="555"/>
      <c r="E89" s="555"/>
      <c r="F89" s="555"/>
      <c r="G89" s="555"/>
      <c r="H89" s="555"/>
      <c r="I89" s="555"/>
      <c r="J89" s="555"/>
    </row>
    <row r="90" s="262" customFormat="true" ht="12.75" hidden="false" customHeight="false" outlineLevel="0" collapsed="false">
      <c r="A90" s="555"/>
      <c r="B90" s="555"/>
      <c r="C90" s="555"/>
      <c r="D90" s="555"/>
      <c r="E90" s="555"/>
      <c r="F90" s="555"/>
      <c r="G90" s="555"/>
      <c r="H90" s="555"/>
      <c r="I90" s="555"/>
      <c r="J90" s="555"/>
    </row>
    <row r="91" s="262" customFormat="true" ht="12.75" hidden="false" customHeight="false" outlineLevel="0" collapsed="false">
      <c r="A91" s="555"/>
      <c r="B91" s="555"/>
      <c r="C91" s="555"/>
      <c r="D91" s="555"/>
      <c r="E91" s="555"/>
      <c r="F91" s="555"/>
      <c r="G91" s="555"/>
      <c r="H91" s="555"/>
      <c r="I91" s="555"/>
      <c r="J91" s="555"/>
    </row>
    <row r="92" s="262" customFormat="true" ht="12.75" hidden="false" customHeight="false" outlineLevel="0" collapsed="false">
      <c r="A92" s="555"/>
      <c r="B92" s="555"/>
      <c r="C92" s="555"/>
      <c r="D92" s="555"/>
      <c r="E92" s="555"/>
      <c r="F92" s="555"/>
      <c r="G92" s="555"/>
      <c r="H92" s="555"/>
      <c r="I92" s="555"/>
      <c r="J92" s="555"/>
    </row>
    <row r="93" customFormat="false" ht="12.75" hidden="false" customHeight="false" outlineLevel="0" collapsed="false">
      <c r="A93" s="270"/>
      <c r="B93" s="270"/>
      <c r="C93" s="270"/>
      <c r="D93" s="270"/>
      <c r="E93" s="270"/>
      <c r="F93" s="270"/>
      <c r="G93" s="270"/>
      <c r="H93" s="270"/>
      <c r="I93" s="270"/>
      <c r="J93" s="270"/>
    </row>
    <row r="94" customFormat="false" ht="12.75" hidden="false" customHeight="false" outlineLevel="0" collapsed="false">
      <c r="A94" s="270"/>
      <c r="B94" s="270"/>
      <c r="C94" s="270"/>
      <c r="D94" s="270"/>
      <c r="E94" s="270"/>
      <c r="F94" s="270"/>
      <c r="G94" s="270"/>
      <c r="H94" s="270"/>
      <c r="I94" s="270"/>
      <c r="J94" s="270"/>
    </row>
    <row r="95" customFormat="false" ht="12.75" hidden="false" customHeight="false" outlineLevel="0" collapsed="false">
      <c r="A95" s="270"/>
      <c r="B95" s="270"/>
      <c r="C95" s="270"/>
      <c r="D95" s="270"/>
      <c r="E95" s="270"/>
      <c r="F95" s="270"/>
      <c r="G95" s="270"/>
      <c r="H95" s="270"/>
      <c r="I95" s="270"/>
      <c r="J95" s="270"/>
    </row>
    <row r="96" customFormat="false" ht="12.75" hidden="false" customHeight="false" outlineLevel="0" collapsed="false">
      <c r="A96" s="270"/>
      <c r="B96" s="270"/>
      <c r="C96" s="270"/>
      <c r="D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270"/>
      <c r="S96" s="270"/>
      <c r="T96" s="270"/>
      <c r="U96" s="270"/>
      <c r="V96" s="270"/>
      <c r="W96" s="270"/>
      <c r="X96" s="270"/>
      <c r="Y96" s="270"/>
    </row>
    <row r="97" customFormat="false" ht="12.75" hidden="false" customHeight="false" outlineLevel="0" collapsed="false">
      <c r="A97" s="270"/>
      <c r="B97" s="270"/>
      <c r="C97" s="270"/>
      <c r="D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</row>
    <row r="98" customFormat="false" ht="12.75" hidden="false" customHeight="false" outlineLevel="0" collapsed="false">
      <c r="A98" s="270"/>
      <c r="B98" s="270"/>
      <c r="C98" s="270"/>
      <c r="D98" s="270"/>
      <c r="G98" s="270"/>
      <c r="H98" s="270"/>
      <c r="I98" s="270"/>
      <c r="J98" s="270"/>
      <c r="K98" s="270"/>
      <c r="L98" s="270"/>
      <c r="M98" s="270"/>
      <c r="N98" s="270"/>
      <c r="O98" s="270"/>
      <c r="P98" s="270"/>
      <c r="Q98" s="270"/>
      <c r="R98" s="270"/>
      <c r="S98" s="270"/>
      <c r="T98" s="270"/>
      <c r="U98" s="270"/>
      <c r="V98" s="270"/>
      <c r="W98" s="270"/>
      <c r="X98" s="270"/>
      <c r="Y98" s="270"/>
    </row>
    <row r="99" customFormat="false" ht="12.75" hidden="false" customHeight="false" outlineLevel="0" collapsed="false">
      <c r="A99" s="270"/>
      <c r="B99" s="270"/>
      <c r="C99" s="270"/>
      <c r="D99" s="270"/>
      <c r="G99" s="270"/>
      <c r="H99" s="270"/>
      <c r="I99" s="270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70"/>
      <c r="U99" s="270"/>
      <c r="V99" s="270"/>
      <c r="W99" s="270"/>
      <c r="X99" s="270"/>
      <c r="Y99" s="270"/>
    </row>
    <row r="100" customFormat="false" ht="12.75" hidden="false" customHeight="false" outlineLevel="0" collapsed="false">
      <c r="A100" s="270"/>
      <c r="B100" s="270"/>
      <c r="C100" s="270"/>
      <c r="D100" s="270"/>
      <c r="G100" s="270"/>
      <c r="H100" s="270"/>
      <c r="I100" s="270"/>
      <c r="J100" s="270"/>
      <c r="K100" s="270"/>
      <c r="L100" s="270"/>
      <c r="M100" s="270"/>
      <c r="N100" s="270"/>
      <c r="O100" s="270"/>
      <c r="P100" s="270"/>
      <c r="Q100" s="270"/>
      <c r="R100" s="270"/>
      <c r="S100" s="270"/>
      <c r="T100" s="270"/>
      <c r="U100" s="270"/>
      <c r="V100" s="270"/>
      <c r="W100" s="270"/>
      <c r="X100" s="270"/>
      <c r="Y100" s="270"/>
    </row>
    <row r="101" customFormat="false" ht="12.75" hidden="false" customHeight="false" outlineLevel="0" collapsed="false">
      <c r="A101" s="270"/>
      <c r="B101" s="270"/>
      <c r="C101" s="270"/>
      <c r="D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0"/>
      <c r="Y101" s="270"/>
    </row>
    <row r="102" customFormat="false" ht="12.75" hidden="false" customHeight="false" outlineLevel="0" collapsed="false">
      <c r="A102" s="270"/>
      <c r="B102" s="270"/>
      <c r="C102" s="270"/>
      <c r="D102" s="270"/>
      <c r="G102" s="270"/>
      <c r="H102" s="270"/>
      <c r="I102" s="270"/>
      <c r="J102" s="270"/>
      <c r="K102" s="270"/>
      <c r="L102" s="270"/>
      <c r="M102" s="270"/>
      <c r="N102" s="270"/>
      <c r="O102" s="270"/>
      <c r="P102" s="270"/>
      <c r="Q102" s="270"/>
      <c r="R102" s="270"/>
      <c r="S102" s="270"/>
      <c r="T102" s="270"/>
      <c r="U102" s="270"/>
      <c r="V102" s="270"/>
      <c r="W102" s="270"/>
      <c r="X102" s="270"/>
      <c r="Y102" s="270"/>
    </row>
    <row r="103" customFormat="false" ht="12.75" hidden="false" customHeight="false" outlineLevel="0" collapsed="false">
      <c r="A103" s="270"/>
      <c r="B103" s="270"/>
      <c r="C103" s="270"/>
      <c r="D103" s="270"/>
      <c r="G103" s="270"/>
      <c r="H103" s="270"/>
      <c r="I103" s="270"/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</row>
    <row r="104" customFormat="false" ht="12.75" hidden="false" customHeight="false" outlineLevel="0" collapsed="false">
      <c r="A104" s="270"/>
      <c r="B104" s="270"/>
      <c r="C104" s="270"/>
      <c r="D104" s="270"/>
      <c r="G104" s="270"/>
      <c r="H104" s="270"/>
      <c r="I104" s="270"/>
      <c r="J104" s="270"/>
      <c r="K104" s="270"/>
      <c r="L104" s="270"/>
      <c r="M104" s="270"/>
      <c r="N104" s="270"/>
      <c r="O104" s="270"/>
      <c r="P104" s="270"/>
      <c r="Q104" s="270"/>
      <c r="R104" s="270"/>
      <c r="S104" s="270"/>
      <c r="T104" s="270"/>
      <c r="U104" s="270"/>
      <c r="V104" s="270"/>
      <c r="W104" s="270"/>
      <c r="X104" s="270"/>
      <c r="Y104" s="270"/>
    </row>
    <row r="105" customFormat="false" ht="12.75" hidden="false" customHeight="false" outlineLevel="0" collapsed="false">
      <c r="A105" s="270"/>
      <c r="B105" s="270"/>
      <c r="C105" s="270"/>
      <c r="D105" s="270"/>
      <c r="G105" s="270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  <c r="T105" s="270"/>
      <c r="U105" s="270"/>
      <c r="V105" s="270"/>
      <c r="W105" s="270"/>
      <c r="X105" s="270"/>
      <c r="Y105" s="270"/>
    </row>
    <row r="106" customFormat="false" ht="12.75" hidden="false" customHeight="false" outlineLevel="0" collapsed="false">
      <c r="A106" s="270"/>
      <c r="B106" s="270"/>
      <c r="C106" s="270"/>
      <c r="D106" s="270"/>
      <c r="G106" s="270"/>
      <c r="H106" s="270"/>
      <c r="I106" s="270"/>
      <c r="J106" s="270"/>
      <c r="K106" s="270"/>
      <c r="L106" s="270"/>
      <c r="M106" s="270"/>
      <c r="N106" s="270"/>
      <c r="O106" s="270"/>
      <c r="P106" s="270"/>
      <c r="Q106" s="270"/>
      <c r="R106" s="270"/>
      <c r="S106" s="270"/>
      <c r="T106" s="270"/>
      <c r="U106" s="270"/>
      <c r="V106" s="270"/>
      <c r="W106" s="270"/>
      <c r="X106" s="270"/>
      <c r="Y106" s="270"/>
    </row>
    <row r="107" customFormat="false" ht="12.75" hidden="false" customHeight="false" outlineLevel="0" collapsed="false">
      <c r="A107" s="270"/>
      <c r="B107" s="270"/>
      <c r="C107" s="270"/>
      <c r="D107" s="270"/>
      <c r="G107" s="270"/>
      <c r="H107" s="270"/>
      <c r="I107" s="270"/>
      <c r="J107" s="270"/>
      <c r="K107" s="270"/>
      <c r="L107" s="270"/>
      <c r="M107" s="270"/>
      <c r="N107" s="270"/>
      <c r="O107" s="270"/>
      <c r="P107" s="270"/>
      <c r="Q107" s="270"/>
      <c r="R107" s="270"/>
      <c r="S107" s="270"/>
      <c r="T107" s="270"/>
      <c r="U107" s="270"/>
      <c r="V107" s="270"/>
      <c r="W107" s="270"/>
      <c r="X107" s="270"/>
      <c r="Y107" s="270"/>
    </row>
    <row r="108" customFormat="false" ht="12.75" hidden="false" customHeight="false" outlineLevel="0" collapsed="false">
      <c r="A108" s="270"/>
      <c r="B108" s="270"/>
      <c r="C108" s="270"/>
      <c r="D108" s="270"/>
      <c r="G108" s="270"/>
      <c r="H108" s="270"/>
      <c r="I108" s="270"/>
      <c r="J108" s="270"/>
      <c r="K108" s="270"/>
      <c r="L108" s="270"/>
      <c r="M108" s="270"/>
      <c r="N108" s="270"/>
      <c r="O108" s="270"/>
      <c r="P108" s="270"/>
      <c r="Q108" s="270"/>
      <c r="R108" s="270"/>
      <c r="S108" s="270"/>
      <c r="T108" s="270"/>
      <c r="U108" s="270"/>
      <c r="V108" s="270"/>
      <c r="W108" s="270"/>
      <c r="X108" s="270"/>
      <c r="Y108" s="270"/>
    </row>
    <row r="109" customFormat="false" ht="12.75" hidden="false" customHeight="false" outlineLevel="0" collapsed="false">
      <c r="A109" s="270"/>
      <c r="B109" s="270"/>
      <c r="C109" s="270"/>
      <c r="D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  <c r="Q109" s="270"/>
      <c r="R109" s="270"/>
      <c r="S109" s="270"/>
      <c r="T109" s="270"/>
      <c r="U109" s="270"/>
      <c r="V109" s="270"/>
      <c r="W109" s="270"/>
      <c r="X109" s="270"/>
      <c r="Y109" s="270"/>
    </row>
    <row r="110" customFormat="false" ht="12.75" hidden="false" customHeight="false" outlineLevel="0" collapsed="false">
      <c r="A110" s="270"/>
      <c r="B110" s="270"/>
      <c r="C110" s="270"/>
      <c r="D110" s="270"/>
      <c r="G110" s="270"/>
      <c r="H110" s="270"/>
      <c r="I110" s="270"/>
      <c r="J110" s="270"/>
      <c r="K110" s="270"/>
      <c r="L110" s="270"/>
      <c r="M110" s="270"/>
      <c r="N110" s="270"/>
      <c r="O110" s="270"/>
      <c r="P110" s="270"/>
      <c r="Q110" s="270"/>
      <c r="R110" s="270"/>
      <c r="S110" s="270"/>
      <c r="T110" s="270"/>
      <c r="U110" s="270"/>
      <c r="V110" s="270"/>
      <c r="W110" s="270"/>
      <c r="X110" s="270"/>
      <c r="Y110" s="270"/>
    </row>
    <row r="111" customFormat="false" ht="12.75" hidden="false" customHeight="false" outlineLevel="0" collapsed="false">
      <c r="A111" s="270"/>
      <c r="B111" s="270"/>
      <c r="C111" s="270"/>
      <c r="D111" s="270"/>
      <c r="G111" s="270"/>
      <c r="H111" s="270"/>
      <c r="I111" s="270"/>
      <c r="J111" s="270"/>
      <c r="K111" s="270"/>
      <c r="L111" s="270"/>
      <c r="M111" s="270"/>
      <c r="N111" s="270"/>
      <c r="O111" s="270"/>
      <c r="P111" s="270"/>
      <c r="Q111" s="270"/>
      <c r="R111" s="270"/>
      <c r="S111" s="270"/>
      <c r="T111" s="270"/>
      <c r="U111" s="270"/>
      <c r="V111" s="270"/>
      <c r="W111" s="270"/>
      <c r="X111" s="270"/>
      <c r="Y111" s="270"/>
    </row>
    <row r="112" customFormat="false" ht="12.75" hidden="false" customHeight="false" outlineLevel="0" collapsed="false">
      <c r="A112" s="270"/>
      <c r="B112" s="270"/>
      <c r="C112" s="270"/>
      <c r="D112" s="270"/>
      <c r="G112" s="270"/>
      <c r="H112" s="270"/>
      <c r="I112" s="270"/>
      <c r="J112" s="270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</row>
    <row r="113" customFormat="false" ht="12.75" hidden="false" customHeight="false" outlineLevel="0" collapsed="false">
      <c r="A113" s="270"/>
      <c r="B113" s="270"/>
      <c r="C113" s="270"/>
      <c r="D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</row>
    <row r="114" customFormat="false" ht="12.75" hidden="false" customHeight="false" outlineLevel="0" collapsed="false">
      <c r="A114" s="270"/>
      <c r="B114" s="270"/>
      <c r="C114" s="270"/>
      <c r="D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</row>
    <row r="115" customFormat="false" ht="12.75" hidden="false" customHeight="false" outlineLevel="0" collapsed="false">
      <c r="A115" s="270"/>
      <c r="B115" s="270"/>
      <c r="C115" s="270"/>
      <c r="D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</row>
    <row r="116" customFormat="false" ht="12.75" hidden="false" customHeight="false" outlineLevel="0" collapsed="false">
      <c r="A116" s="270"/>
      <c r="B116" s="270"/>
      <c r="C116" s="270"/>
      <c r="D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</row>
    <row r="117" customFormat="false" ht="12.75" hidden="false" customHeight="false" outlineLevel="0" collapsed="false">
      <c r="A117" s="270"/>
      <c r="B117" s="270"/>
      <c r="C117" s="270"/>
      <c r="D117" s="270"/>
      <c r="G117" s="270"/>
      <c r="H117" s="270"/>
      <c r="I117" s="270"/>
      <c r="J117" s="270"/>
      <c r="K117" s="270"/>
      <c r="L117" s="270"/>
      <c r="M117" s="270"/>
      <c r="N117" s="270"/>
      <c r="O117" s="270"/>
      <c r="P117" s="270"/>
      <c r="Q117" s="270"/>
      <c r="R117" s="270"/>
      <c r="S117" s="270"/>
      <c r="T117" s="270"/>
      <c r="U117" s="270"/>
      <c r="V117" s="270"/>
      <c r="W117" s="270"/>
      <c r="X117" s="270"/>
      <c r="Y117" s="270"/>
    </row>
    <row r="118" customFormat="false" ht="12.75" hidden="false" customHeight="false" outlineLevel="0" collapsed="false">
      <c r="A118" s="270"/>
      <c r="B118" s="270"/>
      <c r="C118" s="270"/>
      <c r="D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</row>
    <row r="119" customFormat="false" ht="12.75" hidden="false" customHeight="false" outlineLevel="0" collapsed="false">
      <c r="A119" s="270"/>
      <c r="B119" s="270"/>
      <c r="C119" s="270"/>
      <c r="D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</row>
    <row r="120" customFormat="false" ht="12.75" hidden="false" customHeight="false" outlineLevel="0" collapsed="false">
      <c r="A120" s="270"/>
      <c r="B120" s="270"/>
      <c r="C120" s="270"/>
      <c r="D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</row>
    <row r="121" customFormat="false" ht="12.75" hidden="false" customHeight="false" outlineLevel="0" collapsed="false">
      <c r="A121" s="270"/>
      <c r="B121" s="270"/>
      <c r="C121" s="270"/>
      <c r="D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</row>
    <row r="122" customFormat="false" ht="12.75" hidden="false" customHeight="false" outlineLevel="0" collapsed="false">
      <c r="A122" s="270"/>
      <c r="B122" s="270"/>
      <c r="C122" s="270"/>
      <c r="D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</row>
    <row r="123" customFormat="false" ht="12.75" hidden="false" customHeight="false" outlineLevel="0" collapsed="false">
      <c r="A123" s="270"/>
      <c r="B123" s="270"/>
      <c r="C123" s="270"/>
      <c r="D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</row>
    <row r="124" customFormat="false" ht="12.75" hidden="false" customHeight="false" outlineLevel="0" collapsed="false">
      <c r="A124" s="270"/>
      <c r="B124" s="270"/>
      <c r="C124" s="270"/>
      <c r="D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</row>
    <row r="125" customFormat="false" ht="12.75" hidden="false" customHeight="false" outlineLevel="0" collapsed="false">
      <c r="A125" s="270"/>
      <c r="B125" s="270"/>
      <c r="C125" s="270"/>
      <c r="D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</row>
    <row r="126" customFormat="false" ht="12.75" hidden="false" customHeight="false" outlineLevel="0" collapsed="false">
      <c r="A126" s="270"/>
      <c r="B126" s="270"/>
      <c r="C126" s="270"/>
      <c r="D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</row>
    <row r="127" customFormat="false" ht="12.75" hidden="false" customHeight="false" outlineLevel="0" collapsed="false">
      <c r="A127" s="270"/>
      <c r="B127" s="270"/>
      <c r="C127" s="270"/>
      <c r="D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</row>
    <row r="128" customFormat="false" ht="12.75" hidden="false" customHeight="false" outlineLevel="0" collapsed="false">
      <c r="A128" s="270"/>
      <c r="B128" s="270"/>
      <c r="C128" s="270"/>
      <c r="D128" s="270"/>
      <c r="G128" s="270"/>
      <c r="H128" s="270"/>
      <c r="I128" s="270"/>
      <c r="J128" s="270"/>
      <c r="K128" s="270"/>
      <c r="L128" s="270"/>
      <c r="M128" s="270"/>
      <c r="N128" s="270"/>
      <c r="O128" s="270"/>
      <c r="P128" s="270"/>
      <c r="Q128" s="270"/>
      <c r="R128" s="270"/>
      <c r="S128" s="270"/>
      <c r="T128" s="270"/>
      <c r="U128" s="270"/>
      <c r="V128" s="270"/>
      <c r="W128" s="270"/>
      <c r="X128" s="270"/>
      <c r="Y128" s="270"/>
    </row>
    <row r="129" customFormat="false" ht="12.75" hidden="false" customHeight="false" outlineLevel="0" collapsed="false">
      <c r="A129" s="270"/>
      <c r="B129" s="270"/>
      <c r="C129" s="270"/>
      <c r="D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</row>
    <row r="130" customFormat="false" ht="12.75" hidden="false" customHeight="false" outlineLevel="0" collapsed="false">
      <c r="A130" s="270"/>
      <c r="B130" s="270"/>
      <c r="C130" s="270"/>
      <c r="D130" s="270"/>
      <c r="G130" s="270"/>
      <c r="H130" s="270"/>
      <c r="I130" s="270"/>
      <c r="J130" s="270"/>
      <c r="K130" s="270"/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</row>
    <row r="131" customFormat="false" ht="12.75" hidden="false" customHeight="false" outlineLevel="0" collapsed="false">
      <c r="A131" s="270"/>
      <c r="B131" s="270"/>
      <c r="C131" s="270"/>
      <c r="D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</row>
    <row r="132" customFormat="false" ht="12.75" hidden="false" customHeight="false" outlineLevel="0" collapsed="false">
      <c r="A132" s="270"/>
      <c r="B132" s="270"/>
      <c r="C132" s="270"/>
      <c r="D132" s="270"/>
      <c r="G132" s="270"/>
      <c r="H132" s="270"/>
      <c r="I132" s="270"/>
      <c r="J132" s="270"/>
      <c r="K132" s="270"/>
      <c r="L132" s="270"/>
      <c r="M132" s="270"/>
      <c r="N132" s="270"/>
      <c r="O132" s="270"/>
      <c r="P132" s="270"/>
      <c r="Q132" s="270"/>
      <c r="R132" s="270"/>
      <c r="S132" s="270"/>
      <c r="T132" s="270"/>
      <c r="U132" s="270"/>
      <c r="V132" s="270"/>
      <c r="W132" s="270"/>
      <c r="X132" s="270"/>
      <c r="Y132" s="270"/>
    </row>
    <row r="133" customFormat="false" ht="12.75" hidden="false" customHeight="false" outlineLevel="0" collapsed="false">
      <c r="A133" s="270"/>
      <c r="B133" s="270"/>
      <c r="C133" s="270"/>
      <c r="D133" s="270"/>
      <c r="G133" s="270"/>
      <c r="H133" s="270"/>
      <c r="I133" s="270"/>
      <c r="J133" s="270"/>
      <c r="K133" s="270"/>
      <c r="L133" s="270"/>
      <c r="M133" s="270"/>
      <c r="N133" s="270"/>
      <c r="O133" s="270"/>
      <c r="P133" s="270"/>
      <c r="Q133" s="270"/>
      <c r="R133" s="270"/>
      <c r="S133" s="270"/>
      <c r="T133" s="270"/>
      <c r="U133" s="270"/>
      <c r="V133" s="270"/>
      <c r="W133" s="270"/>
      <c r="X133" s="270"/>
      <c r="Y133" s="270"/>
    </row>
    <row r="134" customFormat="false" ht="12.75" hidden="false" customHeight="false" outlineLevel="0" collapsed="false">
      <c r="A134" s="270"/>
      <c r="B134" s="270"/>
      <c r="C134" s="270"/>
      <c r="D134" s="270"/>
      <c r="G134" s="270"/>
      <c r="H134" s="270"/>
      <c r="I134" s="270"/>
      <c r="J134" s="270"/>
      <c r="K134" s="270"/>
      <c r="L134" s="270"/>
      <c r="M134" s="270"/>
      <c r="N134" s="270"/>
      <c r="O134" s="270"/>
      <c r="P134" s="270"/>
      <c r="Q134" s="270"/>
      <c r="R134" s="270"/>
      <c r="S134" s="270"/>
      <c r="T134" s="270"/>
      <c r="U134" s="270"/>
      <c r="V134" s="270"/>
      <c r="W134" s="270"/>
      <c r="X134" s="270"/>
      <c r="Y134" s="270"/>
    </row>
    <row r="135" customFormat="false" ht="12.75" hidden="false" customHeight="false" outlineLevel="0" collapsed="false">
      <c r="A135" s="270"/>
      <c r="B135" s="270"/>
      <c r="C135" s="270"/>
      <c r="D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</row>
  </sheetData>
  <printOptions headings="false" gridLines="false" gridLinesSet="true" horizontalCentered="false" verticalCentered="false"/>
  <pageMargins left="0.354166666666667" right="0.275694444444444" top="0.55138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6:00:31Z</dcterms:created>
  <dc:creator>Your User Name</dc:creator>
  <dc:description/>
  <dc:language>en-US</dc:language>
  <cp:lastModifiedBy>vasicek</cp:lastModifiedBy>
  <cp:lastPrinted>2011-12-06T09:19:27Z</cp:lastPrinted>
  <dcterms:modified xsi:type="dcterms:W3CDTF">2011-12-06T16:08:52Z</dcterms:modified>
  <cp:revision>0</cp:revision>
  <dc:subject/>
  <dc:title/>
</cp:coreProperties>
</file>