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 OE 2012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ROZPOČET  - ORJ 110 -  ODBOR EKONOMICKÝ - PŘÍJMY - VÝDAJE - FINANCOVÁNÍ</t>
  </si>
  <si>
    <t xml:space="preserve">Příloha č. 7</t>
  </si>
  <si>
    <t xml:space="preserve">Dne</t>
  </si>
  <si>
    <t xml:space="preserve">Číslo</t>
  </si>
  <si>
    <t xml:space="preserve">SÚ</t>
  </si>
  <si>
    <t xml:space="preserve">AÚ</t>
  </si>
  <si>
    <t xml:space="preserve">ODD.</t>
  </si>
  <si>
    <t xml:space="preserve">POL.</t>
  </si>
  <si>
    <t xml:space="preserve">ZP</t>
  </si>
  <si>
    <t xml:space="preserve">ÚZ</t>
  </si>
  <si>
    <t xml:space="preserve">ORG.</t>
  </si>
  <si>
    <t xml:space="preserve">RU</t>
  </si>
  <si>
    <t xml:space="preserve">Skutečnost</t>
  </si>
  <si>
    <t xml:space="preserve">Odhad</t>
  </si>
  <si>
    <t xml:space="preserve">Rozpočet</t>
  </si>
  <si>
    <t xml:space="preserve">Index</t>
  </si>
  <si>
    <t xml:space="preserve">                                                            PODROBNÝ KOMENTÁŘ</t>
  </si>
  <si>
    <t xml:space="preserve">dokl.</t>
  </si>
  <si>
    <t xml:space="preserve">PAR.</t>
  </si>
  <si>
    <t xml:space="preserve"> 10/09</t>
  </si>
  <si>
    <t xml:space="preserve">XXX</t>
  </si>
  <si>
    <t xml:space="preserve">XX</t>
  </si>
  <si>
    <t xml:space="preserve">MD</t>
  </si>
  <si>
    <t xml:space="preserve">PŘÍJMY</t>
  </si>
  <si>
    <t xml:space="preserve">4001</t>
  </si>
  <si>
    <t xml:space="preserve">00</t>
  </si>
  <si>
    <t xml:space="preserve">Daň z příjmu fyzických osob ze závislé činnosti a funkčních požitků</t>
  </si>
  <si>
    <t xml:space="preserve">Daň z příjmu fyzických osob ze samostatné výdělečné činnosti</t>
  </si>
  <si>
    <t xml:space="preserve">Daň z příjmu fyzických osob podle zvláštní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</t>
  </si>
  <si>
    <t xml:space="preserve">Místní poplatek ze psů</t>
  </si>
  <si>
    <t xml:space="preserve">Poplatek za lázeňský nebo rekreační pobyt</t>
  </si>
  <si>
    <t xml:space="preserve">Poplatek za užívání veřejného prostranství</t>
  </si>
  <si>
    <t xml:space="preserve">Poplatek z ubytovací kapacity</t>
  </si>
  <si>
    <t xml:space="preserve">Místní poplatek za výherní hrací přístroj a jiné technické herní zařízení</t>
  </si>
  <si>
    <t xml:space="preserve">Zrušené místní poplatky - doplatky minulých let - komunální odpad</t>
  </si>
  <si>
    <t xml:space="preserve">Odvod výtěžku z provozování loterií - výherních hracích přistrojů</t>
  </si>
  <si>
    <t xml:space="preserve">Správní poplatky z výherních hracích přístrojů</t>
  </si>
  <si>
    <t xml:space="preserve">Daň z nemovitostí</t>
  </si>
  <si>
    <t xml:space="preserve">Příjmy z úroků - individální modernizace bytového fondu</t>
  </si>
  <si>
    <t xml:space="preserve">Přijaté sankční platby -  individuální modernizace bytového fondu</t>
  </si>
  <si>
    <t xml:space="preserve">Přijaté sankční platby -  výherní hrací přístroje</t>
  </si>
  <si>
    <t xml:space="preserve">Příjmy z bankovních úroků</t>
  </si>
  <si>
    <t xml:space="preserve">Příjmy z podílu na zisku a dividend</t>
  </si>
  <si>
    <t xml:space="preserve">Neidentifikované příjmy                                             (nerozpočtuje se)</t>
  </si>
  <si>
    <t xml:space="preserve">Splátky půjček od obcí</t>
  </si>
  <si>
    <t xml:space="preserve">Ostatní nedaňové příjmy jinde nezařazené</t>
  </si>
  <si>
    <t xml:space="preserve">Splátky půjček od obyvatelstva (modernizace bytového fondu)</t>
  </si>
  <si>
    <t xml:space="preserve">Neinvestiční přijaté dotace ze SR - výplata sociálních dávek</t>
  </si>
  <si>
    <t xml:space="preserve">Neinvestiční přijaté dotace ze SR - příspěvek na výkon státní správy. Odhad dopadů v sociální oblasti-delim.agend na ÚP.</t>
  </si>
  <si>
    <t xml:space="preserve">Neinvestiční přijaté dotace ze SR - přísp. na žáka ZŠ/dítě MŠ. Příspěvek pro r. 2011 činí 1401,-Kč na žáka. Celkem 2610 žáků.</t>
  </si>
  <si>
    <t xml:space="preserve">Neinvestiční přijaté dotace ze SR - Domov seniorů Břeclav</t>
  </si>
  <si>
    <t xml:space="preserve">Celkem</t>
  </si>
  <si>
    <t xml:space="preserve">Celkem příjmy</t>
  </si>
  <si>
    <t xml:space="preserve">Celkem bez daně z příjmů za obce a sociálních dotací</t>
  </si>
  <si>
    <t xml:space="preserve">VÝDAJE</t>
  </si>
  <si>
    <t xml:space="preserve">Úhrada úroků z úvěrů a půjček - ČS, SFŽP, KB (DPS, Odkanalizování, Skládka Ch.N.Ves, kapitálový vstup do VAK)</t>
  </si>
  <si>
    <t xml:space="preserve">Platby daně z převodu nemovitostí</t>
  </si>
  <si>
    <t xml:space="preserve">Platby daně z příjmu právnických osob za obce </t>
  </si>
  <si>
    <t xml:space="preserve">Daň z přidané hodnoty (DPH)</t>
  </si>
  <si>
    <t xml:space="preserve">Úhrady sankcí jiným rozpočtům    </t>
  </si>
  <si>
    <t xml:space="preserve">Finanční operace jinde nezařazené</t>
  </si>
  <si>
    <t xml:space="preserve">různé</t>
  </si>
  <si>
    <t xml:space="preserve">Finanční vypořádání účelových prostředků - sociální dávky aj. dotace</t>
  </si>
  <si>
    <t xml:space="preserve">Finanční vypořádání účelových prostředků - volby do PSP a zastupitelstev obcí a krajů</t>
  </si>
  <si>
    <t xml:space="preserve">Finanční vypořádání účelových prostředků s jinými rozpočty (vratky nevyčerpaných účelových dotací)</t>
  </si>
  <si>
    <t xml:space="preserve">Ostatní neinvestiční výdaje jinde nezařazené </t>
  </si>
  <si>
    <t xml:space="preserve">Neinvestiční dotace obcím -vypořádání Ladná</t>
  </si>
  <si>
    <t xml:space="preserve">Finanční rezerva města</t>
  </si>
  <si>
    <t xml:space="preserve">Celkem výdaje</t>
  </si>
  <si>
    <t xml:space="preserve">Org.</t>
  </si>
  <si>
    <t xml:space="preserve">                                                             PODROBNÝ KOMENTÁŘ</t>
  </si>
  <si>
    <t xml:space="preserve">D</t>
  </si>
  <si>
    <t xml:space="preserve">Financování</t>
  </si>
  <si>
    <t xml:space="preserve">Změna stavu peněžních prostředků na bankovních účtech   </t>
  </si>
  <si>
    <t xml:space="preserve">Přijaté dlouhodobé úvěry od banky (kapitálový vstup do VAK - Projekt Břeclavsko)</t>
  </si>
  <si>
    <t xml:space="preserve">Příjatá půjčka od SFŽP - skládka Ch.N.Ves</t>
  </si>
  <si>
    <t xml:space="preserve">ČS - hypoteční úvěr na DPS (splátky měsíční)</t>
  </si>
  <si>
    <t xml:space="preserve">ČS - odkanalizování (splátky čtvrtletní)- r. 06-08 celkem po 4,0 mil., r. 09-12 po 7,2 mil.  </t>
  </si>
  <si>
    <t xml:space="preserve">ČS - odkanalizování (splátky měsíční po 420 tis.)</t>
  </si>
  <si>
    <t xml:space="preserve">Půjčka SFŽP - skládka Ch.N.Ves - splatná čtvrtletně po 169 tis.</t>
  </si>
  <si>
    <t xml:space="preserve">Splátka půjčky ze Státního fondu rozvoje bydlení</t>
  </si>
  <si>
    <t xml:space="preserve">KB -kapitálový vstup do VAK - Projekt Břeclavsko - splátky měsíční po 315 tis.</t>
  </si>
  <si>
    <t xml:space="preserve">Nerealizované kurzové rozdíly </t>
  </si>
  <si>
    <t xml:space="preserve">Celkem splátky úvěrů a půjček</t>
  </si>
  <si>
    <t xml:space="preserve">Nerozpočtuje se - konsolidační položky.</t>
  </si>
  <si>
    <t xml:space="preserve">Splátka do BF za Domovní správu Břeclav (83 tis. Kč / měs.) - převod ze ZBÚ na účet modernizace BF - konsolidace.</t>
  </si>
  <si>
    <t xml:space="preserve">Příjem na účtě modernizace BF                                                                                                                    - konsolidace.</t>
  </si>
  <si>
    <t xml:space="preserve">Domovní správa Břeclav   1. půjčka:  org. 245  k 30.9.2003 zůst. 3.199.500 Kč - (3x74.500 Kč)=zůstatek k 31.12.2003   2.976.500,- Kč       </t>
  </si>
  <si>
    <t xml:space="preserve">                                                              pro rok 2004 12x74.500,- Kč= 894.000,- Kč</t>
  </si>
  <si>
    <t xml:space="preserve">                                            2. půjčka : org. 257  k 30.9.2003 zůst.     365.114 Kč - (3x 8.500 Kč) =zůstatek k 31.12.2003     339.614,- Kč</t>
  </si>
  <si>
    <r>
      <rPr>
        <sz val="8"/>
        <rFont val="Arial CE"/>
        <family val="2"/>
        <charset val="238"/>
      </rPr>
      <t xml:space="preserve">                                                            </t>
    </r>
    <r>
      <rPr>
        <b val="true"/>
        <sz val="8"/>
        <rFont val="Arial CE"/>
        <family val="0"/>
        <charset val="238"/>
      </rPr>
      <t xml:space="preserve">  pro rok 2004 12x8.500,- Kč= 102.000,- Kč</t>
    </r>
  </si>
  <si>
    <t xml:space="preserve">Celkem financov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@"/>
    <numFmt numFmtId="168" formatCode="#,##0.00"/>
    <numFmt numFmtId="169" formatCode="#,##0.0"/>
    <numFmt numFmtId="170" formatCode="0"/>
    <numFmt numFmtId="171" formatCode="0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E32" colorId="64" zoomScale="100" zoomScaleNormal="100" zoomScalePageLayoutView="100" workbookViewId="0">
      <selection pane="topLeft" activeCell="T67" activeCellId="0" sqref="T67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85"/>
    <col collapsed="false" customWidth="true" hidden="tru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5.71"/>
    <col collapsed="false" customWidth="true" hidden="false" outlineLevel="0" max="8" min="8" style="1" width="7.56"/>
    <col collapsed="false" customWidth="true" hidden="false" outlineLevel="0" max="9" min="9" style="1" width="8.7"/>
    <col collapsed="false" customWidth="true" hidden="true" outlineLevel="0" max="13" min="10" style="1" width="12.7"/>
    <col collapsed="false" customWidth="true" hidden="false" outlineLevel="0" max="16" min="14" style="1" width="12.7"/>
    <col collapsed="false" customWidth="true" hidden="false" outlineLevel="0" max="20" min="17" style="1" width="11.99"/>
    <col collapsed="false" customWidth="true" hidden="true" outlineLevel="0" max="21" min="21" style="1" width="10.28"/>
    <col collapsed="false" customWidth="true" hidden="false" outlineLevel="0" max="22" min="22" style="1" width="105.28"/>
    <col collapsed="false" customWidth="true" hidden="true" outlineLevel="0" max="23" min="23" style="1" width="5.99"/>
    <col collapsed="false" customWidth="false" hidden="false" outlineLevel="0" max="25" min="24" style="1" width="9.14"/>
    <col collapsed="false" customWidth="true" hidden="false" outlineLevel="0" max="26" min="26" style="1" width="3.14"/>
    <col collapsed="false" customWidth="false" hidden="true" outlineLevel="0" max="27" min="27" style="1" width="9.14"/>
    <col collapsed="false" customWidth="true" hidden="true" outlineLevel="0" max="28" min="28" style="1" width="3.85"/>
    <col collapsed="false" customWidth="false" hidden="true" outlineLevel="0" max="31" min="29" style="1" width="9.14"/>
    <col collapsed="false" customWidth="true" hidden="true" outlineLevel="0" max="32" min="32" style="1" width="4.85"/>
    <col collapsed="false" customWidth="false" hidden="true" outlineLevel="0" max="34" min="33" style="1" width="9.14"/>
    <col collapsed="false" customWidth="false" hidden="false" outlineLevel="0" max="257" min="35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3"/>
      <c r="G1" s="4" t="s">
        <v>0</v>
      </c>
      <c r="H1" s="4"/>
      <c r="I1" s="4"/>
      <c r="J1" s="4"/>
      <c r="K1" s="4"/>
      <c r="L1" s="4"/>
      <c r="M1" s="4"/>
      <c r="V1" s="5" t="s">
        <v>1</v>
      </c>
    </row>
    <row r="2" customFormat="false" ht="16.5" hidden="false" customHeight="false" outlineLevel="0" collapsed="false">
      <c r="A2" s="6"/>
      <c r="B2" s="6"/>
      <c r="C2" s="6"/>
      <c r="D2" s="6"/>
      <c r="E2" s="3"/>
      <c r="F2" s="3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7"/>
    </row>
    <row r="3" customFormat="false" ht="15.7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3" t="s">
        <v>11</v>
      </c>
      <c r="K3" s="13" t="s">
        <v>12</v>
      </c>
      <c r="L3" s="13" t="s">
        <v>12</v>
      </c>
      <c r="M3" s="13" t="s">
        <v>12</v>
      </c>
      <c r="N3" s="13" t="s">
        <v>12</v>
      </c>
      <c r="O3" s="13" t="s">
        <v>12</v>
      </c>
      <c r="P3" s="13" t="s">
        <v>12</v>
      </c>
      <c r="Q3" s="13" t="s">
        <v>13</v>
      </c>
      <c r="R3" s="13" t="s">
        <v>14</v>
      </c>
      <c r="S3" s="13" t="s">
        <v>14</v>
      </c>
      <c r="T3" s="15" t="s">
        <v>14</v>
      </c>
      <c r="U3" s="9" t="s">
        <v>15</v>
      </c>
      <c r="V3" s="16" t="s">
        <v>16</v>
      </c>
      <c r="W3" s="17"/>
    </row>
    <row r="4" customFormat="false" ht="16.5" hidden="false" customHeight="false" outlineLevel="0" collapsed="false">
      <c r="A4" s="18"/>
      <c r="B4" s="19" t="s">
        <v>17</v>
      </c>
      <c r="C4" s="20"/>
      <c r="D4" s="21"/>
      <c r="E4" s="22" t="s">
        <v>18</v>
      </c>
      <c r="F4" s="23"/>
      <c r="G4" s="23"/>
      <c r="H4" s="23"/>
      <c r="I4" s="24"/>
      <c r="J4" s="23" t="n">
        <v>2005</v>
      </c>
      <c r="K4" s="23" t="n">
        <v>2005</v>
      </c>
      <c r="L4" s="23" t="n">
        <v>2006</v>
      </c>
      <c r="M4" s="23" t="n">
        <v>2007</v>
      </c>
      <c r="N4" s="23" t="n">
        <v>2008</v>
      </c>
      <c r="O4" s="23" t="n">
        <v>2009</v>
      </c>
      <c r="P4" s="23" t="n">
        <v>2010</v>
      </c>
      <c r="Q4" s="23" t="n">
        <v>2011</v>
      </c>
      <c r="R4" s="23" t="n">
        <v>2012</v>
      </c>
      <c r="S4" s="23" t="n">
        <v>2013</v>
      </c>
      <c r="T4" s="25" t="n">
        <v>2014</v>
      </c>
      <c r="U4" s="26" t="s">
        <v>19</v>
      </c>
      <c r="V4" s="27"/>
      <c r="W4" s="28"/>
    </row>
    <row r="5" customFormat="false" ht="17.25" hidden="false" customHeight="false" outlineLevel="0" collapsed="false">
      <c r="A5" s="29" t="s">
        <v>20</v>
      </c>
      <c r="B5" s="30" t="s">
        <v>21</v>
      </c>
      <c r="C5" s="29" t="s">
        <v>20</v>
      </c>
      <c r="D5" s="31" t="s">
        <v>21</v>
      </c>
      <c r="E5" s="32"/>
      <c r="F5" s="33"/>
      <c r="G5" s="34"/>
      <c r="H5" s="34"/>
      <c r="I5" s="35"/>
      <c r="J5" s="36" t="s">
        <v>22</v>
      </c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9" t="s">
        <v>23</v>
      </c>
      <c r="W5" s="40"/>
    </row>
    <row r="6" customFormat="false" ht="15" hidden="false" customHeight="false" outlineLevel="0" collapsed="false">
      <c r="A6" s="41" t="n">
        <v>23</v>
      </c>
      <c r="B6" s="42" t="s">
        <v>24</v>
      </c>
      <c r="C6" s="41" t="n">
        <v>235</v>
      </c>
      <c r="D6" s="43" t="s">
        <v>25</v>
      </c>
      <c r="E6" s="44"/>
      <c r="F6" s="45" t="n">
        <v>1111</v>
      </c>
      <c r="G6" s="46"/>
      <c r="H6" s="47"/>
      <c r="I6" s="48"/>
      <c r="J6" s="49" t="n">
        <v>42500</v>
      </c>
      <c r="K6" s="50" t="n">
        <v>46837.4</v>
      </c>
      <c r="L6" s="49" t="n">
        <v>45104</v>
      </c>
      <c r="M6" s="51" t="n">
        <v>48435.4</v>
      </c>
      <c r="N6" s="52" t="n">
        <v>47310</v>
      </c>
      <c r="O6" s="52" t="n">
        <v>44610.1</v>
      </c>
      <c r="P6" s="52" t="n">
        <v>42620.7</v>
      </c>
      <c r="Q6" s="52" t="n">
        <v>42000</v>
      </c>
      <c r="R6" s="53" t="n">
        <v>41500</v>
      </c>
      <c r="S6" s="53" t="n">
        <v>40500</v>
      </c>
      <c r="T6" s="54" t="n">
        <v>42000</v>
      </c>
      <c r="U6" s="54" t="n">
        <f aca="false">+P6/O6*100</f>
        <v>95.5404717765708</v>
      </c>
      <c r="V6" s="55" t="s">
        <v>26</v>
      </c>
      <c r="W6" s="56"/>
      <c r="X6" s="57"/>
    </row>
    <row r="7" customFormat="false" ht="14.25" hidden="false" customHeight="false" outlineLevel="0" collapsed="false">
      <c r="A7" s="58"/>
      <c r="B7" s="59"/>
      <c r="C7" s="41" t="n">
        <v>235</v>
      </c>
      <c r="D7" s="43" t="s">
        <v>25</v>
      </c>
      <c r="E7" s="60"/>
      <c r="F7" s="45" t="n">
        <v>1112</v>
      </c>
      <c r="G7" s="61"/>
      <c r="H7" s="47"/>
      <c r="I7" s="62"/>
      <c r="J7" s="63" t="n">
        <v>22900</v>
      </c>
      <c r="K7" s="64" t="n">
        <v>20128.2</v>
      </c>
      <c r="L7" s="63" t="n">
        <v>15110.9</v>
      </c>
      <c r="M7" s="65" t="n">
        <v>16338.2</v>
      </c>
      <c r="N7" s="66" t="n">
        <v>17800</v>
      </c>
      <c r="O7" s="66" t="n">
        <v>9209.2</v>
      </c>
      <c r="P7" s="66" t="n">
        <v>12300</v>
      </c>
      <c r="Q7" s="66" t="n">
        <v>9500</v>
      </c>
      <c r="R7" s="67" t="n">
        <v>9800</v>
      </c>
      <c r="S7" s="67" t="n">
        <v>9300</v>
      </c>
      <c r="T7" s="68" t="n">
        <v>12800</v>
      </c>
      <c r="U7" s="54" t="n">
        <f aca="false">+P7/O7*100</f>
        <v>133.562090083829</v>
      </c>
      <c r="V7" s="55" t="s">
        <v>27</v>
      </c>
      <c r="W7" s="56"/>
      <c r="X7" s="57"/>
    </row>
    <row r="8" customFormat="false" ht="14.25" hidden="false" customHeight="false" outlineLevel="0" collapsed="false">
      <c r="A8" s="58"/>
      <c r="B8" s="59"/>
      <c r="C8" s="41" t="n">
        <v>235</v>
      </c>
      <c r="D8" s="43" t="s">
        <v>25</v>
      </c>
      <c r="E8" s="60"/>
      <c r="F8" s="45" t="n">
        <v>1113</v>
      </c>
      <c r="G8" s="61"/>
      <c r="H8" s="47"/>
      <c r="I8" s="69"/>
      <c r="J8" s="63" t="n">
        <v>2850</v>
      </c>
      <c r="K8" s="64" t="n">
        <v>2366.7</v>
      </c>
      <c r="L8" s="63" t="n">
        <v>2644.7</v>
      </c>
      <c r="M8" s="65" t="n">
        <v>3000</v>
      </c>
      <c r="N8" s="66" t="n">
        <v>3737</v>
      </c>
      <c r="O8" s="66" t="n">
        <v>3628</v>
      </c>
      <c r="P8" s="66" t="n">
        <v>3634.3</v>
      </c>
      <c r="Q8" s="66" t="n">
        <v>4530</v>
      </c>
      <c r="R8" s="67" t="n">
        <v>4500</v>
      </c>
      <c r="S8" s="67" t="n">
        <v>4600</v>
      </c>
      <c r="T8" s="68" t="n">
        <v>4600</v>
      </c>
      <c r="U8" s="54" t="n">
        <f aca="false">+P8/O8*100</f>
        <v>100.173649393605</v>
      </c>
      <c r="V8" s="55" t="s">
        <v>28</v>
      </c>
      <c r="W8" s="56"/>
      <c r="X8" s="57"/>
    </row>
    <row r="9" customFormat="false" ht="14.25" hidden="false" customHeight="false" outlineLevel="0" collapsed="false">
      <c r="A9" s="58"/>
      <c r="B9" s="59"/>
      <c r="C9" s="41" t="n">
        <v>235</v>
      </c>
      <c r="D9" s="43" t="s">
        <v>25</v>
      </c>
      <c r="E9" s="70"/>
      <c r="F9" s="45" t="n">
        <v>1121</v>
      </c>
      <c r="G9" s="71"/>
      <c r="H9" s="47"/>
      <c r="I9" s="72"/>
      <c r="J9" s="49" t="n">
        <v>45800</v>
      </c>
      <c r="K9" s="50" t="n">
        <v>48349.4</v>
      </c>
      <c r="L9" s="49" t="n">
        <v>50185.4</v>
      </c>
      <c r="M9" s="73" t="n">
        <v>55000.5</v>
      </c>
      <c r="N9" s="74" t="n">
        <v>64852</v>
      </c>
      <c r="O9" s="74" t="n">
        <v>41222.1</v>
      </c>
      <c r="P9" s="74" t="n">
        <v>42978.6</v>
      </c>
      <c r="Q9" s="74" t="n">
        <v>42700</v>
      </c>
      <c r="R9" s="75" t="n">
        <v>42500</v>
      </c>
      <c r="S9" s="75" t="n">
        <v>44900</v>
      </c>
      <c r="T9" s="76" t="n">
        <v>43100</v>
      </c>
      <c r="U9" s="54" t="n">
        <f aca="false">+P9/O9*100</f>
        <v>104.26106384682</v>
      </c>
      <c r="V9" s="55" t="s">
        <v>29</v>
      </c>
      <c r="W9" s="56"/>
      <c r="X9" s="57"/>
    </row>
    <row r="10" customFormat="false" ht="14.25" hidden="false" customHeight="false" outlineLevel="0" collapsed="false">
      <c r="A10" s="58"/>
      <c r="B10" s="59"/>
      <c r="C10" s="41" t="n">
        <v>235</v>
      </c>
      <c r="D10" s="43" t="s">
        <v>25</v>
      </c>
      <c r="E10" s="60"/>
      <c r="F10" s="45" t="n">
        <v>1122</v>
      </c>
      <c r="G10" s="61"/>
      <c r="H10" s="47"/>
      <c r="I10" s="69"/>
      <c r="J10" s="63" t="n">
        <v>23808.4</v>
      </c>
      <c r="K10" s="64" t="n">
        <v>23808.4</v>
      </c>
      <c r="L10" s="77" t="n">
        <v>24583.8</v>
      </c>
      <c r="M10" s="78" t="n">
        <v>19405.2</v>
      </c>
      <c r="N10" s="79" t="n">
        <v>26418</v>
      </c>
      <c r="O10" s="53" t="n">
        <v>14769.9</v>
      </c>
      <c r="P10" s="53" t="n">
        <v>72131</v>
      </c>
      <c r="Q10" s="53" t="n">
        <v>14174</v>
      </c>
      <c r="R10" s="53" t="n">
        <v>10000</v>
      </c>
      <c r="S10" s="53" t="n">
        <v>10000</v>
      </c>
      <c r="T10" s="54" t="n">
        <v>10000</v>
      </c>
      <c r="U10" s="54" t="n">
        <f aca="false">+P10/O10*100</f>
        <v>488.364850134395</v>
      </c>
      <c r="V10" s="55" t="s">
        <v>30</v>
      </c>
      <c r="W10" s="56"/>
      <c r="X10" s="57"/>
    </row>
    <row r="11" customFormat="false" ht="14.25" hidden="false" customHeight="false" outlineLevel="0" collapsed="false">
      <c r="A11" s="58"/>
      <c r="B11" s="59"/>
      <c r="C11" s="41" t="n">
        <v>235</v>
      </c>
      <c r="D11" s="43" t="s">
        <v>25</v>
      </c>
      <c r="E11" s="70"/>
      <c r="F11" s="45" t="n">
        <v>1211</v>
      </c>
      <c r="G11" s="71"/>
      <c r="H11" s="47"/>
      <c r="I11" s="72"/>
      <c r="J11" s="49" t="n">
        <v>71500</v>
      </c>
      <c r="K11" s="50" t="n">
        <v>77387.5</v>
      </c>
      <c r="L11" s="49" t="n">
        <v>79616.8</v>
      </c>
      <c r="M11" s="73" t="n">
        <v>78249.2</v>
      </c>
      <c r="N11" s="74" t="n">
        <v>87527</v>
      </c>
      <c r="O11" s="74" t="n">
        <v>90955.6</v>
      </c>
      <c r="P11" s="74" t="n">
        <v>95667.6</v>
      </c>
      <c r="Q11" s="74" t="n">
        <v>97000</v>
      </c>
      <c r="R11" s="75" t="n">
        <v>98500</v>
      </c>
      <c r="S11" s="75" t="n">
        <v>104000</v>
      </c>
      <c r="T11" s="76" t="n">
        <v>109000</v>
      </c>
      <c r="U11" s="54" t="n">
        <f aca="false">+P11/O11*100</f>
        <v>105.180549630809</v>
      </c>
      <c r="V11" s="55" t="s">
        <v>31</v>
      </c>
      <c r="W11" s="56"/>
      <c r="X11" s="57"/>
    </row>
    <row r="12" customFormat="false" ht="14.25" hidden="false" customHeight="false" outlineLevel="0" collapsed="false">
      <c r="A12" s="58"/>
      <c r="B12" s="59"/>
      <c r="C12" s="41" t="n">
        <v>235</v>
      </c>
      <c r="D12" s="43" t="s">
        <v>25</v>
      </c>
      <c r="E12" s="60"/>
      <c r="F12" s="45" t="n">
        <v>1337</v>
      </c>
      <c r="G12" s="61"/>
      <c r="H12" s="47"/>
      <c r="I12" s="69"/>
      <c r="J12" s="63" t="n">
        <v>8800</v>
      </c>
      <c r="K12" s="64" t="n">
        <v>9405.4</v>
      </c>
      <c r="L12" s="63" t="n">
        <v>9284</v>
      </c>
      <c r="M12" s="65" t="n">
        <v>10586.6</v>
      </c>
      <c r="N12" s="66" t="n">
        <v>10192</v>
      </c>
      <c r="O12" s="67" t="n">
        <v>10959</v>
      </c>
      <c r="P12" s="67" t="n">
        <v>10414.9</v>
      </c>
      <c r="Q12" s="67" t="n">
        <v>10300</v>
      </c>
      <c r="R12" s="67" t="n">
        <v>10300</v>
      </c>
      <c r="S12" s="67" t="n">
        <v>10300</v>
      </c>
      <c r="T12" s="68" t="n">
        <v>10300</v>
      </c>
      <c r="U12" s="54" t="n">
        <f aca="false">+P12/O12*100</f>
        <v>95.0351309426043</v>
      </c>
      <c r="V12" s="55" t="s">
        <v>32</v>
      </c>
      <c r="W12" s="56"/>
      <c r="X12" s="57"/>
    </row>
    <row r="13" customFormat="false" ht="14.25" hidden="false" customHeight="false" outlineLevel="0" collapsed="false">
      <c r="A13" s="58"/>
      <c r="B13" s="59"/>
      <c r="C13" s="41" t="n">
        <v>235</v>
      </c>
      <c r="D13" s="43" t="s">
        <v>25</v>
      </c>
      <c r="E13" s="80"/>
      <c r="F13" s="45" t="n">
        <v>1341</v>
      </c>
      <c r="G13" s="71"/>
      <c r="H13" s="47"/>
      <c r="I13" s="81"/>
      <c r="J13" s="63" t="n">
        <v>800</v>
      </c>
      <c r="K13" s="50" t="n">
        <v>734.7</v>
      </c>
      <c r="L13" s="63" t="n">
        <v>965.5</v>
      </c>
      <c r="M13" s="65" t="n">
        <v>975</v>
      </c>
      <c r="N13" s="66" t="n">
        <v>957</v>
      </c>
      <c r="O13" s="67" t="n">
        <v>960.1</v>
      </c>
      <c r="P13" s="67" t="n">
        <v>940.4</v>
      </c>
      <c r="Q13" s="67" t="n">
        <v>950</v>
      </c>
      <c r="R13" s="67" t="n">
        <v>950</v>
      </c>
      <c r="S13" s="67" t="n">
        <v>950</v>
      </c>
      <c r="T13" s="68" t="n">
        <v>950</v>
      </c>
      <c r="U13" s="54" t="n">
        <f aca="false">+P13/O13*100</f>
        <v>97.948130403083</v>
      </c>
      <c r="V13" s="55" t="s">
        <v>33</v>
      </c>
      <c r="W13" s="56"/>
      <c r="X13" s="57"/>
    </row>
    <row r="14" customFormat="false" ht="14.25" hidden="false" customHeight="false" outlineLevel="0" collapsed="false">
      <c r="A14" s="58"/>
      <c r="B14" s="59"/>
      <c r="C14" s="41"/>
      <c r="D14" s="43"/>
      <c r="E14" s="80"/>
      <c r="F14" s="45" t="n">
        <v>1342</v>
      </c>
      <c r="G14" s="71"/>
      <c r="H14" s="47"/>
      <c r="I14" s="81"/>
      <c r="J14" s="63"/>
      <c r="K14" s="50"/>
      <c r="L14" s="63"/>
      <c r="M14" s="65"/>
      <c r="N14" s="66" t="n">
        <v>0</v>
      </c>
      <c r="O14" s="67" t="n">
        <v>0</v>
      </c>
      <c r="P14" s="66" t="n">
        <v>0</v>
      </c>
      <c r="Q14" s="67" t="n">
        <v>47</v>
      </c>
      <c r="R14" s="67" t="n">
        <v>50</v>
      </c>
      <c r="S14" s="67" t="n">
        <v>50</v>
      </c>
      <c r="T14" s="68" t="n">
        <v>50</v>
      </c>
      <c r="U14" s="54" t="e">
        <f aca="false">+P14/O14*100</f>
        <v>#DIV/0!</v>
      </c>
      <c r="V14" s="55" t="s">
        <v>34</v>
      </c>
      <c r="W14" s="56"/>
      <c r="X14" s="57"/>
    </row>
    <row r="15" customFormat="false" ht="14.25" hidden="false" customHeight="false" outlineLevel="0" collapsed="false">
      <c r="A15" s="58"/>
      <c r="B15" s="59"/>
      <c r="C15" s="41"/>
      <c r="D15" s="43"/>
      <c r="E15" s="80"/>
      <c r="F15" s="45" t="n">
        <v>1343</v>
      </c>
      <c r="G15" s="71"/>
      <c r="H15" s="47"/>
      <c r="I15" s="81"/>
      <c r="J15" s="63"/>
      <c r="K15" s="50"/>
      <c r="L15" s="63"/>
      <c r="M15" s="65"/>
      <c r="N15" s="66" t="n">
        <v>0</v>
      </c>
      <c r="O15" s="67" t="n">
        <v>0</v>
      </c>
      <c r="P15" s="66" t="n">
        <v>0</v>
      </c>
      <c r="Q15" s="67" t="n">
        <v>920</v>
      </c>
      <c r="R15" s="67" t="n">
        <v>900</v>
      </c>
      <c r="S15" s="67" t="n">
        <v>900</v>
      </c>
      <c r="T15" s="68" t="n">
        <v>900</v>
      </c>
      <c r="U15" s="54" t="e">
        <f aca="false">+P15/O15*100</f>
        <v>#DIV/0!</v>
      </c>
      <c r="V15" s="55" t="s">
        <v>35</v>
      </c>
      <c r="W15" s="56"/>
      <c r="X15" s="57"/>
    </row>
    <row r="16" customFormat="false" ht="14.25" hidden="false" customHeight="false" outlineLevel="0" collapsed="false">
      <c r="A16" s="58"/>
      <c r="B16" s="59"/>
      <c r="C16" s="41"/>
      <c r="D16" s="43"/>
      <c r="E16" s="80"/>
      <c r="F16" s="45" t="n">
        <v>1345</v>
      </c>
      <c r="G16" s="71"/>
      <c r="H16" s="47"/>
      <c r="I16" s="81"/>
      <c r="J16" s="63"/>
      <c r="K16" s="50"/>
      <c r="L16" s="63"/>
      <c r="M16" s="65"/>
      <c r="N16" s="66" t="n">
        <v>0</v>
      </c>
      <c r="O16" s="67" t="n">
        <v>0</v>
      </c>
      <c r="P16" s="66" t="n">
        <v>0</v>
      </c>
      <c r="Q16" s="67" t="n">
        <v>130</v>
      </c>
      <c r="R16" s="67" t="n">
        <v>130</v>
      </c>
      <c r="S16" s="67" t="n">
        <v>130</v>
      </c>
      <c r="T16" s="68" t="n">
        <v>130</v>
      </c>
      <c r="U16" s="54" t="e">
        <f aca="false">+P16/O16*100</f>
        <v>#DIV/0!</v>
      </c>
      <c r="V16" s="55" t="s">
        <v>36</v>
      </c>
      <c r="W16" s="56"/>
      <c r="X16" s="57"/>
    </row>
    <row r="17" customFormat="false" ht="14.25" hidden="false" customHeight="false" outlineLevel="0" collapsed="false">
      <c r="A17" s="58"/>
      <c r="B17" s="59"/>
      <c r="C17" s="41" t="n">
        <v>235</v>
      </c>
      <c r="D17" s="43" t="s">
        <v>25</v>
      </c>
      <c r="E17" s="80"/>
      <c r="F17" s="45" t="n">
        <v>1347</v>
      </c>
      <c r="G17" s="71"/>
      <c r="H17" s="47"/>
      <c r="I17" s="82"/>
      <c r="J17" s="83" t="n">
        <v>3400</v>
      </c>
      <c r="K17" s="50" t="n">
        <v>4049</v>
      </c>
      <c r="L17" s="83" t="n">
        <v>4820.9</v>
      </c>
      <c r="M17" s="84" t="n">
        <v>5175.2</v>
      </c>
      <c r="N17" s="85" t="n">
        <v>5060</v>
      </c>
      <c r="O17" s="75" t="n">
        <v>4454.7</v>
      </c>
      <c r="P17" s="85" t="n">
        <v>4032</v>
      </c>
      <c r="Q17" s="75" t="n">
        <v>5900</v>
      </c>
      <c r="R17" s="75" t="n">
        <v>6500</v>
      </c>
      <c r="S17" s="75" t="n">
        <v>5000</v>
      </c>
      <c r="T17" s="76" t="n">
        <v>3500</v>
      </c>
      <c r="U17" s="54" t="n">
        <f aca="false">+P17/O17*100</f>
        <v>90.5111455316856</v>
      </c>
      <c r="V17" s="55" t="s">
        <v>37</v>
      </c>
      <c r="W17" s="56"/>
      <c r="X17" s="57"/>
    </row>
    <row r="18" customFormat="false" ht="14.25" hidden="true" customHeight="false" outlineLevel="0" collapsed="false">
      <c r="A18" s="58"/>
      <c r="B18" s="59"/>
      <c r="C18" s="41"/>
      <c r="D18" s="43"/>
      <c r="E18" s="80"/>
      <c r="F18" s="45" t="n">
        <v>1349</v>
      </c>
      <c r="G18" s="71"/>
      <c r="H18" s="47"/>
      <c r="I18" s="82"/>
      <c r="J18" s="49"/>
      <c r="K18" s="50" t="n">
        <v>32.2</v>
      </c>
      <c r="L18" s="49" t="n">
        <v>13.3</v>
      </c>
      <c r="M18" s="73" t="n">
        <v>0</v>
      </c>
      <c r="N18" s="74" t="n">
        <v>0</v>
      </c>
      <c r="O18" s="75" t="n">
        <v>0</v>
      </c>
      <c r="P18" s="75"/>
      <c r="Q18" s="75"/>
      <c r="R18" s="75"/>
      <c r="S18" s="75"/>
      <c r="T18" s="76"/>
      <c r="U18" s="54" t="e">
        <f aca="false">+P18/O18*100</f>
        <v>#DIV/0!</v>
      </c>
      <c r="V18" s="55" t="s">
        <v>38</v>
      </c>
      <c r="W18" s="56"/>
      <c r="X18" s="57"/>
    </row>
    <row r="19" customFormat="false" ht="14.25" hidden="false" customHeight="false" outlineLevel="0" collapsed="false">
      <c r="A19" s="58"/>
      <c r="B19" s="59"/>
      <c r="C19" s="41" t="n">
        <v>235</v>
      </c>
      <c r="D19" s="43" t="s">
        <v>25</v>
      </c>
      <c r="E19" s="80"/>
      <c r="F19" s="45" t="n">
        <v>1351</v>
      </c>
      <c r="G19" s="71"/>
      <c r="H19" s="47"/>
      <c r="I19" s="82"/>
      <c r="J19" s="49" t="n">
        <v>1750</v>
      </c>
      <c r="K19" s="50" t="n">
        <v>2662.4</v>
      </c>
      <c r="L19" s="49" t="n">
        <v>2969.7</v>
      </c>
      <c r="M19" s="73" t="n">
        <v>3144.1</v>
      </c>
      <c r="N19" s="74" t="n">
        <v>2727</v>
      </c>
      <c r="O19" s="75" t="n">
        <v>2283.6</v>
      </c>
      <c r="P19" s="75" t="n">
        <v>1674</v>
      </c>
      <c r="Q19" s="75" t="n">
        <v>746.5</v>
      </c>
      <c r="R19" s="75" t="n">
        <v>350</v>
      </c>
      <c r="S19" s="75" t="n">
        <v>300</v>
      </c>
      <c r="T19" s="76" t="n">
        <v>200</v>
      </c>
      <c r="U19" s="54" t="n">
        <f aca="false">+P19/O19*100</f>
        <v>73.3053074093537</v>
      </c>
      <c r="V19" s="55" t="s">
        <v>39</v>
      </c>
      <c r="W19" s="56"/>
      <c r="X19" s="57"/>
    </row>
    <row r="20" customFormat="false" ht="14.25" hidden="false" customHeight="false" outlineLevel="0" collapsed="false">
      <c r="A20" s="58"/>
      <c r="B20" s="59"/>
      <c r="C20" s="41" t="n">
        <v>235</v>
      </c>
      <c r="D20" s="43" t="s">
        <v>25</v>
      </c>
      <c r="E20" s="80"/>
      <c r="F20" s="45" t="n">
        <v>1361</v>
      </c>
      <c r="G20" s="71"/>
      <c r="H20" s="47"/>
      <c r="I20" s="62"/>
      <c r="J20" s="49" t="n">
        <v>2750</v>
      </c>
      <c r="K20" s="50" t="n">
        <v>3230</v>
      </c>
      <c r="L20" s="49" t="n">
        <v>4368.6</v>
      </c>
      <c r="M20" s="73" t="n">
        <v>4171.1</v>
      </c>
      <c r="N20" s="74" t="n">
        <v>4178</v>
      </c>
      <c r="O20" s="75" t="n">
        <v>2330.3</v>
      </c>
      <c r="P20" s="75" t="n">
        <v>1754</v>
      </c>
      <c r="Q20" s="75" t="n">
        <v>800</v>
      </c>
      <c r="R20" s="75" t="n">
        <v>500</v>
      </c>
      <c r="S20" s="75" t="n">
        <v>400</v>
      </c>
      <c r="T20" s="76" t="n">
        <v>350</v>
      </c>
      <c r="U20" s="54" t="n">
        <f aca="false">+P20/O20*100</f>
        <v>75.2692786336523</v>
      </c>
      <c r="V20" s="55" t="s">
        <v>40</v>
      </c>
      <c r="W20" s="56"/>
      <c r="X20" s="57"/>
    </row>
    <row r="21" customFormat="false" ht="14.25" hidden="false" customHeight="false" outlineLevel="0" collapsed="false">
      <c r="A21" s="58"/>
      <c r="B21" s="59"/>
      <c r="C21" s="58" t="n">
        <v>235</v>
      </c>
      <c r="D21" s="86" t="s">
        <v>25</v>
      </c>
      <c r="E21" s="80"/>
      <c r="F21" s="45" t="n">
        <v>1511</v>
      </c>
      <c r="G21" s="71"/>
      <c r="H21" s="47"/>
      <c r="I21" s="82"/>
      <c r="J21" s="49" t="n">
        <v>15000</v>
      </c>
      <c r="K21" s="50" t="n">
        <v>14437.1</v>
      </c>
      <c r="L21" s="49" t="n">
        <v>14927.9</v>
      </c>
      <c r="M21" s="73" t="n">
        <v>14673.8</v>
      </c>
      <c r="N21" s="74" t="n">
        <v>14805</v>
      </c>
      <c r="O21" s="74" t="n">
        <v>15148.7</v>
      </c>
      <c r="P21" s="74" t="n">
        <v>21938.1</v>
      </c>
      <c r="Q21" s="74" t="n">
        <v>21900</v>
      </c>
      <c r="R21" s="75" t="n">
        <v>21900</v>
      </c>
      <c r="S21" s="75" t="n">
        <v>21900</v>
      </c>
      <c r="T21" s="76" t="n">
        <v>21900</v>
      </c>
      <c r="U21" s="54" t="n">
        <f aca="false">+P21/O21*100</f>
        <v>144.818367252636</v>
      </c>
      <c r="V21" s="55" t="s">
        <v>41</v>
      </c>
      <c r="W21" s="56"/>
      <c r="X21" s="57"/>
    </row>
    <row r="22" customFormat="false" ht="14.25" hidden="false" customHeight="false" outlineLevel="0" collapsed="false">
      <c r="A22" s="58"/>
      <c r="B22" s="59"/>
      <c r="C22" s="58" t="n">
        <v>235</v>
      </c>
      <c r="D22" s="86" t="s">
        <v>25</v>
      </c>
      <c r="E22" s="87" t="n">
        <v>3611</v>
      </c>
      <c r="F22" s="45" t="n">
        <v>2141</v>
      </c>
      <c r="G22" s="71"/>
      <c r="H22" s="47"/>
      <c r="I22" s="48"/>
      <c r="J22" s="83" t="n">
        <v>156</v>
      </c>
      <c r="K22" s="50" t="n">
        <v>350.7</v>
      </c>
      <c r="L22" s="83" t="n">
        <v>314</v>
      </c>
      <c r="M22" s="84" t="n">
        <v>123.8</v>
      </c>
      <c r="N22" s="85" t="n">
        <v>49.8</v>
      </c>
      <c r="O22" s="75" t="n">
        <v>65.5</v>
      </c>
      <c r="P22" s="75" t="n">
        <v>0</v>
      </c>
      <c r="Q22" s="75" t="n">
        <v>0</v>
      </c>
      <c r="R22" s="75" t="n">
        <v>0</v>
      </c>
      <c r="S22" s="75" t="n">
        <v>0</v>
      </c>
      <c r="T22" s="76" t="n">
        <v>0</v>
      </c>
      <c r="U22" s="54" t="n">
        <f aca="false">+P22/O22*100</f>
        <v>0</v>
      </c>
      <c r="V22" s="55" t="s">
        <v>42</v>
      </c>
      <c r="W22" s="56"/>
      <c r="X22" s="57"/>
    </row>
    <row r="23" customFormat="false" ht="14.25" hidden="false" customHeight="false" outlineLevel="0" collapsed="false">
      <c r="A23" s="58"/>
      <c r="B23" s="59"/>
      <c r="C23" s="58" t="n">
        <v>235</v>
      </c>
      <c r="D23" s="86" t="s">
        <v>25</v>
      </c>
      <c r="E23" s="87" t="n">
        <v>3611</v>
      </c>
      <c r="F23" s="45" t="n">
        <v>2210</v>
      </c>
      <c r="G23" s="71"/>
      <c r="H23" s="47"/>
      <c r="I23" s="48"/>
      <c r="J23" s="49" t="n">
        <v>0</v>
      </c>
      <c r="K23" s="50" t="n">
        <v>15.7</v>
      </c>
      <c r="L23" s="49" t="n">
        <v>52.7</v>
      </c>
      <c r="M23" s="73" t="n">
        <v>10.6</v>
      </c>
      <c r="N23" s="74" t="n">
        <v>3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6" t="n">
        <v>0</v>
      </c>
      <c r="U23" s="54" t="e">
        <f aca="false">+P23/O23*100</f>
        <v>#DIV/0!</v>
      </c>
      <c r="V23" s="55" t="s">
        <v>43</v>
      </c>
      <c r="W23" s="56"/>
      <c r="X23" s="57"/>
    </row>
    <row r="24" customFormat="false" ht="14.25" hidden="false" customHeight="false" outlineLevel="0" collapsed="false">
      <c r="A24" s="58"/>
      <c r="B24" s="59"/>
      <c r="C24" s="58"/>
      <c r="D24" s="86"/>
      <c r="E24" s="87" t="n">
        <v>6171</v>
      </c>
      <c r="F24" s="45" t="n">
        <v>2210</v>
      </c>
      <c r="G24" s="71"/>
      <c r="H24" s="47"/>
      <c r="I24" s="48"/>
      <c r="J24" s="49"/>
      <c r="K24" s="50"/>
      <c r="L24" s="49"/>
      <c r="M24" s="73" t="n">
        <v>0</v>
      </c>
      <c r="N24" s="74" t="n">
        <v>6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6" t="n">
        <v>0</v>
      </c>
      <c r="U24" s="54" t="e">
        <f aca="false">+P24/O24*100</f>
        <v>#DIV/0!</v>
      </c>
      <c r="V24" s="55" t="s">
        <v>44</v>
      </c>
      <c r="W24" s="56"/>
      <c r="X24" s="57"/>
    </row>
    <row r="25" customFormat="false" ht="14.25" hidden="false" customHeight="false" outlineLevel="0" collapsed="false">
      <c r="A25" s="58"/>
      <c r="B25" s="59"/>
      <c r="C25" s="58" t="n">
        <v>235</v>
      </c>
      <c r="D25" s="86" t="s">
        <v>25</v>
      </c>
      <c r="E25" s="87" t="n">
        <v>6310</v>
      </c>
      <c r="F25" s="45" t="n">
        <v>2141</v>
      </c>
      <c r="G25" s="71"/>
      <c r="H25" s="47"/>
      <c r="I25" s="48"/>
      <c r="J25" s="49" t="n">
        <v>960</v>
      </c>
      <c r="K25" s="50" t="n">
        <v>1728.2</v>
      </c>
      <c r="L25" s="49" t="n">
        <v>1780.1</v>
      </c>
      <c r="M25" s="73" t="n">
        <v>2562.6</v>
      </c>
      <c r="N25" s="74" t="n">
        <v>3350</v>
      </c>
      <c r="O25" s="75" t="n">
        <v>2274.2</v>
      </c>
      <c r="P25" s="75" t="n">
        <v>1428.8</v>
      </c>
      <c r="Q25" s="75" t="n">
        <v>700</v>
      </c>
      <c r="R25" s="75" t="n">
        <v>300</v>
      </c>
      <c r="S25" s="75" t="n">
        <v>300</v>
      </c>
      <c r="T25" s="76" t="n">
        <v>300</v>
      </c>
      <c r="U25" s="54" t="n">
        <f aca="false">+P25/O25*100</f>
        <v>62.8264884354938</v>
      </c>
      <c r="V25" s="55" t="s">
        <v>45</v>
      </c>
      <c r="W25" s="56"/>
      <c r="X25" s="57"/>
    </row>
    <row r="26" customFormat="false" ht="14.25" hidden="true" customHeight="false" outlineLevel="0" collapsed="false">
      <c r="A26" s="58"/>
      <c r="B26" s="59"/>
      <c r="C26" s="58" t="n">
        <v>235</v>
      </c>
      <c r="D26" s="86" t="s">
        <v>25</v>
      </c>
      <c r="E26" s="87" t="n">
        <v>6310</v>
      </c>
      <c r="F26" s="45" t="n">
        <v>2142</v>
      </c>
      <c r="G26" s="71"/>
      <c r="H26" s="47"/>
      <c r="I26" s="48"/>
      <c r="J26" s="49" t="n">
        <v>0</v>
      </c>
      <c r="K26" s="50" t="n">
        <v>1821.4</v>
      </c>
      <c r="L26" s="49" t="n">
        <v>1039.6</v>
      </c>
      <c r="M26" s="73" t="n">
        <v>0</v>
      </c>
      <c r="N26" s="74" t="n">
        <v>0</v>
      </c>
      <c r="O26" s="75" t="n">
        <v>0</v>
      </c>
      <c r="P26" s="75" t="n">
        <v>0</v>
      </c>
      <c r="Q26" s="75" t="n">
        <v>0</v>
      </c>
      <c r="R26" s="75"/>
      <c r="S26" s="75"/>
      <c r="T26" s="76"/>
      <c r="U26" s="54" t="e">
        <f aca="false">+P26/O26*100</f>
        <v>#DIV/0!</v>
      </c>
      <c r="V26" s="55" t="s">
        <v>46</v>
      </c>
      <c r="W26" s="56"/>
      <c r="X26" s="57"/>
    </row>
    <row r="27" customFormat="false" ht="14.25" hidden="true" customHeight="false" outlineLevel="0" collapsed="false">
      <c r="A27" s="58"/>
      <c r="B27" s="59"/>
      <c r="C27" s="58" t="n">
        <v>235</v>
      </c>
      <c r="D27" s="86" t="s">
        <v>25</v>
      </c>
      <c r="E27" s="87" t="n">
        <v>6409</v>
      </c>
      <c r="F27" s="45" t="n">
        <v>2328</v>
      </c>
      <c r="G27" s="71"/>
      <c r="H27" s="47"/>
      <c r="I27" s="82"/>
      <c r="J27" s="63" t="n">
        <v>0</v>
      </c>
      <c r="K27" s="50"/>
      <c r="L27" s="63" t="n">
        <v>0</v>
      </c>
      <c r="M27" s="65" t="n">
        <v>0</v>
      </c>
      <c r="N27" s="66" t="n">
        <v>0</v>
      </c>
      <c r="O27" s="67"/>
      <c r="P27" s="67"/>
      <c r="Q27" s="67"/>
      <c r="R27" s="67"/>
      <c r="S27" s="67"/>
      <c r="T27" s="68"/>
      <c r="U27" s="54" t="e">
        <f aca="false">+P27/O27*100</f>
        <v>#DIV/0!</v>
      </c>
      <c r="V27" s="55" t="s">
        <v>47</v>
      </c>
      <c r="W27" s="56"/>
      <c r="X27" s="57"/>
    </row>
    <row r="28" customFormat="false" ht="14.25" hidden="true" customHeight="false" outlineLevel="0" collapsed="false">
      <c r="A28" s="58"/>
      <c r="B28" s="59"/>
      <c r="C28" s="58" t="n">
        <v>231</v>
      </c>
      <c r="D28" s="86" t="s">
        <v>25</v>
      </c>
      <c r="E28" s="88"/>
      <c r="F28" s="45" t="n">
        <v>2441</v>
      </c>
      <c r="G28" s="89"/>
      <c r="H28" s="90"/>
      <c r="I28" s="91"/>
      <c r="J28" s="63"/>
      <c r="K28" s="92"/>
      <c r="L28" s="63"/>
      <c r="M28" s="65"/>
      <c r="N28" s="66"/>
      <c r="O28" s="67"/>
      <c r="P28" s="67"/>
      <c r="Q28" s="67"/>
      <c r="R28" s="67"/>
      <c r="S28" s="67"/>
      <c r="T28" s="68"/>
      <c r="U28" s="54" t="e">
        <f aca="false">+P28/O28*100</f>
        <v>#DIV/0!</v>
      </c>
      <c r="V28" s="55" t="s">
        <v>48</v>
      </c>
      <c r="W28" s="56"/>
    </row>
    <row r="29" customFormat="false" ht="14.25" hidden="false" customHeight="false" outlineLevel="0" collapsed="false">
      <c r="A29" s="58"/>
      <c r="B29" s="59"/>
      <c r="C29" s="58"/>
      <c r="D29" s="86"/>
      <c r="E29" s="88" t="n">
        <v>6409</v>
      </c>
      <c r="F29" s="45" t="n">
        <v>2329</v>
      </c>
      <c r="G29" s="89"/>
      <c r="H29" s="90"/>
      <c r="I29" s="91"/>
      <c r="J29" s="63"/>
      <c r="K29" s="92" t="n">
        <v>0</v>
      </c>
      <c r="L29" s="63" t="n">
        <v>17</v>
      </c>
      <c r="M29" s="65" t="n">
        <v>24.1</v>
      </c>
      <c r="N29" s="66" t="n">
        <v>0</v>
      </c>
      <c r="O29" s="67" t="n">
        <v>65.2</v>
      </c>
      <c r="P29" s="67" t="n">
        <v>0</v>
      </c>
      <c r="Q29" s="67" t="n">
        <v>0</v>
      </c>
      <c r="R29" s="67" t="n">
        <v>0</v>
      </c>
      <c r="S29" s="67" t="n">
        <v>0</v>
      </c>
      <c r="T29" s="68" t="n">
        <v>0</v>
      </c>
      <c r="U29" s="54" t="n">
        <f aca="false">+P29/O29*100</f>
        <v>0</v>
      </c>
      <c r="V29" s="55" t="s">
        <v>49</v>
      </c>
      <c r="W29" s="56"/>
    </row>
    <row r="30" customFormat="false" ht="14.25" hidden="false" customHeight="false" outlineLevel="0" collapsed="false">
      <c r="A30" s="58"/>
      <c r="B30" s="59"/>
      <c r="C30" s="58" t="n">
        <v>236</v>
      </c>
      <c r="D30" s="86" t="s">
        <v>25</v>
      </c>
      <c r="E30" s="88"/>
      <c r="F30" s="45" t="n">
        <v>2460</v>
      </c>
      <c r="G30" s="89"/>
      <c r="H30" s="90"/>
      <c r="I30" s="91"/>
      <c r="J30" s="63" t="n">
        <v>718</v>
      </c>
      <c r="K30" s="92" t="n">
        <v>788.4</v>
      </c>
      <c r="L30" s="63" t="n">
        <v>285.3</v>
      </c>
      <c r="M30" s="93" t="n">
        <v>187.6</v>
      </c>
      <c r="N30" s="66" t="n">
        <v>78.5</v>
      </c>
      <c r="O30" s="67" t="n">
        <v>0</v>
      </c>
      <c r="P30" s="67" t="n">
        <v>0</v>
      </c>
      <c r="Q30" s="67" t="n">
        <v>13.9</v>
      </c>
      <c r="R30" s="67" t="n">
        <v>0</v>
      </c>
      <c r="S30" s="67" t="n">
        <v>0</v>
      </c>
      <c r="T30" s="68" t="n">
        <v>0</v>
      </c>
      <c r="U30" s="54" t="e">
        <f aca="false">+P30/O30*100</f>
        <v>#DIV/0!</v>
      </c>
      <c r="V30" s="55" t="s">
        <v>50</v>
      </c>
      <c r="W30" s="56"/>
    </row>
    <row r="31" customFormat="false" ht="14.25" hidden="true" customHeight="false" outlineLevel="0" collapsed="false">
      <c r="A31" s="58"/>
      <c r="B31" s="59"/>
      <c r="C31" s="58" t="n">
        <v>231</v>
      </c>
      <c r="D31" s="86" t="s">
        <v>25</v>
      </c>
      <c r="E31" s="94"/>
      <c r="F31" s="45" t="n">
        <v>4112</v>
      </c>
      <c r="G31" s="95"/>
      <c r="H31" s="90" t="n">
        <v>98072</v>
      </c>
      <c r="I31" s="96"/>
      <c r="J31" s="63" t="n">
        <v>80771</v>
      </c>
      <c r="K31" s="97" t="n">
        <v>86968</v>
      </c>
      <c r="L31" s="98" t="n">
        <v>89744.5</v>
      </c>
      <c r="M31" s="99" t="n">
        <v>0</v>
      </c>
      <c r="N31" s="100" t="n">
        <v>0</v>
      </c>
      <c r="O31" s="100" t="n">
        <v>0</v>
      </c>
      <c r="P31" s="101" t="n">
        <v>0</v>
      </c>
      <c r="Q31" s="101" t="n">
        <v>0</v>
      </c>
      <c r="R31" s="101"/>
      <c r="S31" s="101"/>
      <c r="T31" s="102"/>
      <c r="U31" s="54" t="e">
        <f aca="false">+P31/O31*100</f>
        <v>#DIV/0!</v>
      </c>
      <c r="V31" s="55" t="s">
        <v>51</v>
      </c>
      <c r="W31" s="56"/>
    </row>
    <row r="32" customFormat="false" ht="14.25" hidden="false" customHeight="false" outlineLevel="0" collapsed="false">
      <c r="A32" s="58"/>
      <c r="B32" s="59"/>
      <c r="C32" s="58" t="n">
        <v>231</v>
      </c>
      <c r="D32" s="86" t="s">
        <v>25</v>
      </c>
      <c r="E32" s="94"/>
      <c r="F32" s="45" t="n">
        <v>4112</v>
      </c>
      <c r="G32" s="95"/>
      <c r="H32" s="90"/>
      <c r="I32" s="96"/>
      <c r="J32" s="63" t="n">
        <v>12104.4</v>
      </c>
      <c r="K32" s="97" t="n">
        <v>12104.4</v>
      </c>
      <c r="L32" s="63" t="n">
        <v>38885</v>
      </c>
      <c r="M32" s="65" t="n">
        <v>40074.3</v>
      </c>
      <c r="N32" s="67" t="n">
        <v>41272.8</v>
      </c>
      <c r="O32" s="67" t="n">
        <v>42310</v>
      </c>
      <c r="P32" s="67" t="n">
        <v>42369.9</v>
      </c>
      <c r="Q32" s="67" t="n">
        <v>34910.5</v>
      </c>
      <c r="R32" s="67" t="n">
        <v>34271.7</v>
      </c>
      <c r="S32" s="67" t="n">
        <v>34271.7</v>
      </c>
      <c r="T32" s="103" t="n">
        <v>34271.7</v>
      </c>
      <c r="U32" s="66" t="n">
        <f aca="false">34850-2500</f>
        <v>32350</v>
      </c>
      <c r="V32" s="55" t="s">
        <v>52</v>
      </c>
      <c r="W32" s="56"/>
    </row>
    <row r="33" customFormat="false" ht="15" hidden="false" customHeight="false" outlineLevel="0" collapsed="false">
      <c r="A33" s="58"/>
      <c r="B33" s="59"/>
      <c r="C33" s="58" t="n">
        <v>231</v>
      </c>
      <c r="D33" s="86" t="s">
        <v>25</v>
      </c>
      <c r="E33" s="88"/>
      <c r="F33" s="45" t="n">
        <v>4112</v>
      </c>
      <c r="G33" s="89"/>
      <c r="H33" s="90"/>
      <c r="I33" s="91"/>
      <c r="J33" s="63" t="n">
        <v>3957.4</v>
      </c>
      <c r="K33" s="92" t="n">
        <v>3957.4</v>
      </c>
      <c r="L33" s="63" t="n">
        <v>3934</v>
      </c>
      <c r="M33" s="65" t="n">
        <v>3800.2</v>
      </c>
      <c r="N33" s="67" t="n">
        <v>3754.3</v>
      </c>
      <c r="O33" s="67" t="n">
        <v>3716.6</v>
      </c>
      <c r="P33" s="67" t="n">
        <v>3622</v>
      </c>
      <c r="Q33" s="67" t="n">
        <v>3602.6</v>
      </c>
      <c r="R33" s="67" t="n">
        <v>3656</v>
      </c>
      <c r="S33" s="67" t="n">
        <v>3656</v>
      </c>
      <c r="T33" s="68" t="n">
        <v>3656</v>
      </c>
      <c r="U33" s="54" t="n">
        <f aca="false">+P33/O33*100</f>
        <v>97.4546628639079</v>
      </c>
      <c r="V33" s="55" t="s">
        <v>53</v>
      </c>
      <c r="W33" s="56"/>
    </row>
    <row r="34" customFormat="false" ht="15" hidden="true" customHeight="false" outlineLevel="0" collapsed="false">
      <c r="A34" s="58"/>
      <c r="B34" s="59"/>
      <c r="C34" s="58" t="n">
        <v>231</v>
      </c>
      <c r="D34" s="86" t="s">
        <v>25</v>
      </c>
      <c r="E34" s="104"/>
      <c r="F34" s="45" t="n">
        <v>4112</v>
      </c>
      <c r="G34" s="95"/>
      <c r="H34" s="90"/>
      <c r="I34" s="105"/>
      <c r="J34" s="63" t="n">
        <v>16028.4</v>
      </c>
      <c r="K34" s="97" t="n">
        <v>16028.4</v>
      </c>
      <c r="L34" s="63" t="n">
        <v>16812</v>
      </c>
      <c r="M34" s="65" t="n">
        <v>0</v>
      </c>
      <c r="N34" s="66" t="n">
        <v>0</v>
      </c>
      <c r="O34" s="66" t="n">
        <v>0</v>
      </c>
      <c r="P34" s="67" t="n">
        <v>0</v>
      </c>
      <c r="Q34" s="67" t="n">
        <v>0</v>
      </c>
      <c r="R34" s="67"/>
      <c r="S34" s="67"/>
      <c r="T34" s="68"/>
      <c r="U34" s="54" t="e">
        <f aca="false">+O34/N34*100</f>
        <v>#DIV/0!</v>
      </c>
      <c r="V34" s="55" t="s">
        <v>54</v>
      </c>
      <c r="W34" s="56"/>
    </row>
    <row r="35" s="118" customFormat="true" ht="18" hidden="false" customHeight="true" outlineLevel="0" collapsed="false">
      <c r="A35" s="106"/>
      <c r="B35" s="107"/>
      <c r="C35" s="108"/>
      <c r="D35" s="108"/>
      <c r="E35" s="109" t="s">
        <v>55</v>
      </c>
      <c r="F35" s="110"/>
      <c r="G35" s="108"/>
      <c r="H35" s="108"/>
      <c r="I35" s="111"/>
      <c r="J35" s="112" t="n">
        <f aca="false">SUM(J6:J34)</f>
        <v>356553.6</v>
      </c>
      <c r="K35" s="112" t="n">
        <f aca="false">SUM(K6:K34)</f>
        <v>377191</v>
      </c>
      <c r="L35" s="112" t="n">
        <f aca="false">SUM(L6:L34)</f>
        <v>407459.7</v>
      </c>
      <c r="M35" s="113" t="n">
        <f aca="false">SUM(M6:M34)</f>
        <v>305937.5</v>
      </c>
      <c r="N35" s="114" t="n">
        <f aca="false">SUM(N6:N34)</f>
        <v>334131.4</v>
      </c>
      <c r="O35" s="114" t="n">
        <f aca="false">SUM(O6:O34)</f>
        <v>288962.8</v>
      </c>
      <c r="P35" s="114" t="n">
        <f aca="false">SUM(P6:P34)</f>
        <v>357506.3</v>
      </c>
      <c r="Q35" s="114" t="n">
        <f aca="false">SUM(Q6:Q34)</f>
        <v>290824.5</v>
      </c>
      <c r="R35" s="114" t="n">
        <f aca="false">SUM(R6:R34)</f>
        <v>286607.7</v>
      </c>
      <c r="S35" s="114" t="n">
        <f aca="false">SUM(S6:S34)</f>
        <v>291457.7</v>
      </c>
      <c r="T35" s="115" t="n">
        <f aca="false">SUM(T6:T34)</f>
        <v>298007.7</v>
      </c>
      <c r="U35" s="116" t="n">
        <f aca="false">+P35/O35*100</f>
        <v>123.720527348157</v>
      </c>
      <c r="V35" s="117" t="s">
        <v>56</v>
      </c>
      <c r="W35" s="108"/>
    </row>
    <row r="36" s="129" customFormat="true" ht="18.75" hidden="false" customHeight="true" outlineLevel="0" collapsed="false">
      <c r="A36" s="119"/>
      <c r="B36" s="119"/>
      <c r="C36" s="119"/>
      <c r="D36" s="119"/>
      <c r="E36" s="109" t="s">
        <v>55</v>
      </c>
      <c r="F36" s="120"/>
      <c r="G36" s="120"/>
      <c r="H36" s="120"/>
      <c r="I36" s="121"/>
      <c r="J36" s="122"/>
      <c r="K36" s="123" t="n">
        <f aca="false">+K35-K10-K31-K34</f>
        <v>250386.2</v>
      </c>
      <c r="L36" s="124" t="n">
        <f aca="false">+L35-L10-L31-L34</f>
        <v>276319.4</v>
      </c>
      <c r="M36" s="125" t="n">
        <f aca="false">+M35-M10-M31-M34</f>
        <v>286532.3</v>
      </c>
      <c r="N36" s="126" t="n">
        <f aca="false">+N35-N10-N31-N34</f>
        <v>307713.4</v>
      </c>
      <c r="O36" s="126" t="n">
        <f aca="false">+O35-O10-O31-O34</f>
        <v>274192.9</v>
      </c>
      <c r="P36" s="126" t="n">
        <f aca="false">+P35-P10-P31-P34</f>
        <v>285375.3</v>
      </c>
      <c r="Q36" s="126" t="n">
        <f aca="false">+Q35-Q10-Q31-Q34</f>
        <v>276650.5</v>
      </c>
      <c r="R36" s="126" t="n">
        <f aca="false">+R35-R10-R31-R34</f>
        <v>276607.7</v>
      </c>
      <c r="S36" s="126" t="n">
        <f aca="false">+S35-S10-S31-S34</f>
        <v>281457.7</v>
      </c>
      <c r="T36" s="127" t="n">
        <f aca="false">+T35-T10-T31-T34</f>
        <v>288007.7</v>
      </c>
      <c r="U36" s="116" t="n">
        <f aca="false">+P36/O36*100</f>
        <v>104.078296702796</v>
      </c>
      <c r="V36" s="128" t="s">
        <v>57</v>
      </c>
      <c r="W36" s="119"/>
    </row>
    <row r="37" s="118" customFormat="true" ht="16.5" hidden="false" customHeight="false" outlineLevel="0" collapsed="false">
      <c r="A37" s="29" t="s">
        <v>20</v>
      </c>
      <c r="B37" s="30" t="s">
        <v>21</v>
      </c>
      <c r="C37" s="29" t="s">
        <v>20</v>
      </c>
      <c r="D37" s="31" t="s">
        <v>21</v>
      </c>
      <c r="E37" s="130"/>
      <c r="F37" s="131"/>
      <c r="G37" s="131"/>
      <c r="H37" s="131"/>
      <c r="I37" s="132"/>
      <c r="J37" s="133" t="s">
        <v>22</v>
      </c>
      <c r="K37" s="134"/>
      <c r="L37" s="134"/>
      <c r="M37" s="135"/>
      <c r="N37" s="136"/>
      <c r="O37" s="136"/>
      <c r="P37" s="136"/>
      <c r="Q37" s="136"/>
      <c r="R37" s="136"/>
      <c r="S37" s="136"/>
      <c r="T37" s="137"/>
      <c r="U37" s="138"/>
      <c r="V37" s="139" t="s">
        <v>58</v>
      </c>
      <c r="W37" s="140"/>
    </row>
    <row r="38" s="129" customFormat="true" ht="19.5" hidden="false" customHeight="true" outlineLevel="0" collapsed="false">
      <c r="A38" s="141"/>
      <c r="B38" s="142"/>
      <c r="C38" s="141" t="n">
        <v>232</v>
      </c>
      <c r="D38" s="143" t="s">
        <v>25</v>
      </c>
      <c r="E38" s="144" t="n">
        <v>6310</v>
      </c>
      <c r="F38" s="145" t="n">
        <v>5141</v>
      </c>
      <c r="G38" s="145"/>
      <c r="H38" s="146"/>
      <c r="I38" s="147"/>
      <c r="J38" s="148" t="n">
        <v>7136</v>
      </c>
      <c r="K38" s="149" t="n">
        <v>6756.5</v>
      </c>
      <c r="L38" s="150" t="n">
        <v>6434.1</v>
      </c>
      <c r="M38" s="151" t="n">
        <v>6426.1</v>
      </c>
      <c r="N38" s="152" t="n">
        <v>5963</v>
      </c>
      <c r="O38" s="152" t="n">
        <v>5216.6</v>
      </c>
      <c r="P38" s="152" t="n">
        <v>4098.4</v>
      </c>
      <c r="Q38" s="152" t="n">
        <v>3300</v>
      </c>
      <c r="R38" s="152" t="n">
        <v>2626</v>
      </c>
      <c r="S38" s="152" t="n">
        <v>1910</v>
      </c>
      <c r="T38" s="153" t="n">
        <v>1500</v>
      </c>
      <c r="U38" s="154" t="n">
        <f aca="false">+P38/O38*100</f>
        <v>78.5645822949814</v>
      </c>
      <c r="V38" s="155" t="s">
        <v>59</v>
      </c>
      <c r="W38" s="156"/>
    </row>
    <row r="39" s="118" customFormat="true" ht="6.75" hidden="false" customHeight="true" outlineLevel="0" collapsed="false">
      <c r="A39" s="58"/>
      <c r="B39" s="59"/>
      <c r="C39" s="58"/>
      <c r="D39" s="86"/>
      <c r="E39" s="70"/>
      <c r="F39" s="157"/>
      <c r="G39" s="71"/>
      <c r="H39" s="47"/>
      <c r="I39" s="48"/>
      <c r="J39" s="158"/>
      <c r="K39" s="159"/>
      <c r="L39" s="160"/>
      <c r="M39" s="161"/>
      <c r="N39" s="162"/>
      <c r="O39" s="162"/>
      <c r="P39" s="162"/>
      <c r="Q39" s="162"/>
      <c r="R39" s="162"/>
      <c r="S39" s="162"/>
      <c r="T39" s="163"/>
      <c r="U39" s="154"/>
      <c r="V39" s="164"/>
      <c r="W39" s="165"/>
    </row>
    <row r="40" s="118" customFormat="true" ht="12.75" hidden="false" customHeight="false" outlineLevel="0" collapsed="false">
      <c r="A40" s="58"/>
      <c r="B40" s="59"/>
      <c r="C40" s="58" t="n">
        <v>232</v>
      </c>
      <c r="D40" s="86" t="s">
        <v>25</v>
      </c>
      <c r="E40" s="60" t="n">
        <v>6399</v>
      </c>
      <c r="F40" s="166" t="n">
        <v>5362</v>
      </c>
      <c r="G40" s="61"/>
      <c r="H40" s="47"/>
      <c r="I40" s="62" t="n">
        <v>99011</v>
      </c>
      <c r="J40" s="167" t="n">
        <v>1110</v>
      </c>
      <c r="K40" s="64" t="n">
        <v>420</v>
      </c>
      <c r="L40" s="168" t="n">
        <v>581.5</v>
      </c>
      <c r="M40" s="169" t="n">
        <v>701.3</v>
      </c>
      <c r="N40" s="170" t="n">
        <v>307.4</v>
      </c>
      <c r="O40" s="170" t="n">
        <v>7252.4</v>
      </c>
      <c r="P40" s="170" t="n">
        <v>2824.2</v>
      </c>
      <c r="Q40" s="170" t="n">
        <v>500</v>
      </c>
      <c r="R40" s="170" t="n">
        <v>500</v>
      </c>
      <c r="S40" s="170" t="n">
        <v>500</v>
      </c>
      <c r="T40" s="171" t="n">
        <v>500</v>
      </c>
      <c r="U40" s="154" t="n">
        <f aca="false">+P40/O40*100</f>
        <v>38.9415917489383</v>
      </c>
      <c r="V40" s="164" t="s">
        <v>60</v>
      </c>
      <c r="W40" s="165"/>
    </row>
    <row r="41" s="118" customFormat="true" ht="12.75" hidden="false" customHeight="false" outlineLevel="0" collapsed="false">
      <c r="A41" s="58"/>
      <c r="B41" s="59"/>
      <c r="C41" s="58" t="n">
        <v>232</v>
      </c>
      <c r="D41" s="86" t="s">
        <v>25</v>
      </c>
      <c r="E41" s="60" t="n">
        <v>6399</v>
      </c>
      <c r="F41" s="166" t="n">
        <v>5362</v>
      </c>
      <c r="G41" s="71"/>
      <c r="H41" s="47"/>
      <c r="I41" s="82" t="n">
        <v>99012</v>
      </c>
      <c r="J41" s="172" t="n">
        <v>23808</v>
      </c>
      <c r="K41" s="50" t="n">
        <v>23808.4</v>
      </c>
      <c r="L41" s="160" t="n">
        <v>24583.8</v>
      </c>
      <c r="M41" s="161" t="n">
        <v>19405.2</v>
      </c>
      <c r="N41" s="162" t="n">
        <v>26418.2</v>
      </c>
      <c r="O41" s="162" t="n">
        <v>14769.9</v>
      </c>
      <c r="P41" s="162" t="n">
        <v>72131</v>
      </c>
      <c r="Q41" s="162" t="n">
        <v>14173.8</v>
      </c>
      <c r="R41" s="162" t="n">
        <v>10000</v>
      </c>
      <c r="S41" s="162" t="n">
        <v>10000</v>
      </c>
      <c r="T41" s="163" t="n">
        <v>10000</v>
      </c>
      <c r="U41" s="154" t="n">
        <f aca="false">+P41/O41*100</f>
        <v>488.364850134395</v>
      </c>
      <c r="V41" s="164" t="s">
        <v>61</v>
      </c>
      <c r="W41" s="165"/>
    </row>
    <row r="42" s="118" customFormat="true" ht="12.75" hidden="false" customHeight="false" outlineLevel="0" collapsed="false">
      <c r="A42" s="58"/>
      <c r="B42" s="59"/>
      <c r="C42" s="58"/>
      <c r="D42" s="86"/>
      <c r="E42" s="60" t="n">
        <v>6399</v>
      </c>
      <c r="F42" s="166" t="n">
        <v>5362</v>
      </c>
      <c r="G42" s="71"/>
      <c r="H42" s="47"/>
      <c r="I42" s="82" t="n">
        <v>99013</v>
      </c>
      <c r="J42" s="172"/>
      <c r="K42" s="50"/>
      <c r="L42" s="160"/>
      <c r="M42" s="161" t="n">
        <v>0</v>
      </c>
      <c r="N42" s="162" t="n">
        <v>0</v>
      </c>
      <c r="O42" s="162" t="n">
        <v>283.3</v>
      </c>
      <c r="P42" s="162" t="n">
        <v>1438.7</v>
      </c>
      <c r="Q42" s="162" t="n">
        <v>2500</v>
      </c>
      <c r="R42" s="162" t="n">
        <v>2900</v>
      </c>
      <c r="S42" s="162" t="n">
        <v>2900</v>
      </c>
      <c r="T42" s="163" t="n">
        <v>2900</v>
      </c>
      <c r="U42" s="154" t="n">
        <f aca="false">+P42/O42*100</f>
        <v>507.836216025415</v>
      </c>
      <c r="V42" s="164" t="s">
        <v>62</v>
      </c>
      <c r="W42" s="165"/>
    </row>
    <row r="43" s="118" customFormat="true" ht="12.75" hidden="false" customHeight="false" outlineLevel="0" collapsed="false">
      <c r="A43" s="58"/>
      <c r="B43" s="59"/>
      <c r="C43" s="58"/>
      <c r="D43" s="86"/>
      <c r="E43" s="60" t="n">
        <v>6399</v>
      </c>
      <c r="F43" s="166" t="n">
        <v>5362</v>
      </c>
      <c r="G43" s="71"/>
      <c r="H43" s="47"/>
      <c r="I43" s="82" t="n">
        <v>99014</v>
      </c>
      <c r="J43" s="172"/>
      <c r="K43" s="50"/>
      <c r="L43" s="160"/>
      <c r="M43" s="161"/>
      <c r="N43" s="162" t="n">
        <v>0</v>
      </c>
      <c r="O43" s="162" t="n">
        <v>0</v>
      </c>
      <c r="P43" s="162" t="n">
        <v>0</v>
      </c>
      <c r="Q43" s="162" t="n">
        <v>10.1</v>
      </c>
      <c r="R43" s="162" t="n">
        <v>11</v>
      </c>
      <c r="S43" s="162" t="n">
        <v>11</v>
      </c>
      <c r="T43" s="163" t="n">
        <v>11</v>
      </c>
      <c r="U43" s="154" t="e">
        <f aca="false">+P43/O43*100</f>
        <v>#DIV/0!</v>
      </c>
      <c r="V43" s="164" t="s">
        <v>41</v>
      </c>
      <c r="W43" s="165"/>
    </row>
    <row r="44" s="118" customFormat="true" ht="12.75" hidden="false" customHeight="false" outlineLevel="0" collapsed="false">
      <c r="A44" s="58"/>
      <c r="B44" s="59"/>
      <c r="C44" s="58" t="n">
        <v>232</v>
      </c>
      <c r="D44" s="86" t="s">
        <v>25</v>
      </c>
      <c r="E44" s="60" t="n">
        <v>6399</v>
      </c>
      <c r="F44" s="157" t="n">
        <v>5363</v>
      </c>
      <c r="G44" s="71"/>
      <c r="H44" s="47"/>
      <c r="I44" s="82"/>
      <c r="J44" s="172" t="n">
        <v>6511</v>
      </c>
      <c r="K44" s="50" t="n">
        <v>6511</v>
      </c>
      <c r="L44" s="160" t="n">
        <v>244.1</v>
      </c>
      <c r="M44" s="161" t="n">
        <v>0</v>
      </c>
      <c r="N44" s="162" t="n">
        <v>234</v>
      </c>
      <c r="O44" s="162" t="n">
        <v>0</v>
      </c>
      <c r="P44" s="162" t="n">
        <v>2</v>
      </c>
      <c r="Q44" s="162" t="n">
        <v>0</v>
      </c>
      <c r="R44" s="162" t="n">
        <v>0</v>
      </c>
      <c r="S44" s="162" t="n">
        <v>0</v>
      </c>
      <c r="T44" s="163" t="n">
        <v>0</v>
      </c>
      <c r="U44" s="154" t="e">
        <f aca="false">+P44/O44*100</f>
        <v>#DIV/0!</v>
      </c>
      <c r="V44" s="164" t="s">
        <v>63</v>
      </c>
      <c r="W44" s="165"/>
    </row>
    <row r="45" s="129" customFormat="true" ht="16.5" hidden="false" customHeight="true" outlineLevel="0" collapsed="false">
      <c r="A45" s="141"/>
      <c r="B45" s="142"/>
      <c r="C45" s="141"/>
      <c r="D45" s="143"/>
      <c r="E45" s="173" t="n">
        <v>6399</v>
      </c>
      <c r="F45" s="174"/>
      <c r="G45" s="145"/>
      <c r="H45" s="146"/>
      <c r="I45" s="147"/>
      <c r="J45" s="175" t="n">
        <f aca="false">SUM(J40:J44)</f>
        <v>31429</v>
      </c>
      <c r="K45" s="176" t="n">
        <f aca="false">SUM(K40:K44)</f>
        <v>30739.4</v>
      </c>
      <c r="L45" s="176" t="n">
        <f aca="false">SUM(L40:L44)</f>
        <v>25409.4</v>
      </c>
      <c r="M45" s="177" t="n">
        <f aca="false">SUM(M40:M44)</f>
        <v>20106.5</v>
      </c>
      <c r="N45" s="178" t="n">
        <f aca="false">SUM(N40:N44)</f>
        <v>26959.6</v>
      </c>
      <c r="O45" s="178" t="n">
        <f aca="false">SUM(O40:O44)</f>
        <v>22305.6</v>
      </c>
      <c r="P45" s="179" t="n">
        <f aca="false">SUM(P40:P44)</f>
        <v>76395.9</v>
      </c>
      <c r="Q45" s="179" t="n">
        <f aca="false">SUM(Q40:Q44)</f>
        <v>17183.9</v>
      </c>
      <c r="R45" s="179" t="n">
        <f aca="false">SUM(R40:R44)</f>
        <v>13411</v>
      </c>
      <c r="S45" s="179" t="n">
        <f aca="false">SUM(S40:S44)</f>
        <v>13411</v>
      </c>
      <c r="T45" s="180" t="n">
        <f aca="false">SUM(T40:T44)</f>
        <v>13411</v>
      </c>
      <c r="U45" s="154" t="n">
        <f aca="false">+P45/O45*100</f>
        <v>342.496503120293</v>
      </c>
      <c r="V45" s="181" t="s">
        <v>64</v>
      </c>
      <c r="W45" s="156"/>
    </row>
    <row r="46" s="118" customFormat="true" ht="7.5" hidden="false" customHeight="true" outlineLevel="0" collapsed="false">
      <c r="A46" s="58"/>
      <c r="B46" s="59"/>
      <c r="C46" s="58"/>
      <c r="D46" s="86"/>
      <c r="E46" s="182"/>
      <c r="F46" s="183"/>
      <c r="G46" s="184"/>
      <c r="H46" s="47"/>
      <c r="I46" s="185"/>
      <c r="J46" s="186"/>
      <c r="K46" s="187"/>
      <c r="L46" s="188"/>
      <c r="M46" s="189"/>
      <c r="N46" s="190"/>
      <c r="O46" s="190"/>
      <c r="P46" s="190"/>
      <c r="Q46" s="190"/>
      <c r="R46" s="190"/>
      <c r="S46" s="190"/>
      <c r="T46" s="191"/>
      <c r="U46" s="192"/>
      <c r="V46" s="193"/>
      <c r="W46" s="165"/>
    </row>
    <row r="47" s="118" customFormat="true" ht="13.5" hidden="false" customHeight="true" outlineLevel="0" collapsed="false">
      <c r="A47" s="58"/>
      <c r="B47" s="59"/>
      <c r="C47" s="58"/>
      <c r="D47" s="86"/>
      <c r="E47" s="60"/>
      <c r="F47" s="71"/>
      <c r="G47" s="71"/>
      <c r="H47" s="61"/>
      <c r="I47" s="82"/>
      <c r="J47" s="194"/>
      <c r="K47" s="50"/>
      <c r="L47" s="160"/>
      <c r="M47" s="161"/>
      <c r="N47" s="162"/>
      <c r="O47" s="162"/>
      <c r="P47" s="162"/>
      <c r="Q47" s="162"/>
      <c r="R47" s="162"/>
      <c r="S47" s="162"/>
      <c r="T47" s="163"/>
      <c r="U47" s="154"/>
      <c r="V47" s="195"/>
      <c r="W47" s="165"/>
    </row>
    <row r="48" s="118" customFormat="true" ht="12.75" hidden="false" customHeight="false" outlineLevel="0" collapsed="false">
      <c r="A48" s="58"/>
      <c r="B48" s="59"/>
      <c r="C48" s="58"/>
      <c r="D48" s="86"/>
      <c r="E48" s="60" t="n">
        <v>6402</v>
      </c>
      <c r="F48" s="166" t="n">
        <v>5364</v>
      </c>
      <c r="G48" s="71"/>
      <c r="H48" s="61" t="s">
        <v>65</v>
      </c>
      <c r="I48" s="62"/>
      <c r="J48" s="167" t="n">
        <v>1538.6</v>
      </c>
      <c r="K48" s="50" t="n">
        <v>1538.4</v>
      </c>
      <c r="L48" s="167" t="n">
        <v>3684.9</v>
      </c>
      <c r="M48" s="196" t="n">
        <v>6837.3</v>
      </c>
      <c r="N48" s="197" t="n">
        <v>9797.2</v>
      </c>
      <c r="O48" s="197" t="n">
        <v>2450.5</v>
      </c>
      <c r="P48" s="197" t="n">
        <v>5683.1</v>
      </c>
      <c r="Q48" s="197" t="n">
        <v>3652.5</v>
      </c>
      <c r="R48" s="197" t="n">
        <v>0</v>
      </c>
      <c r="S48" s="197" t="n">
        <v>0</v>
      </c>
      <c r="T48" s="198" t="n">
        <v>0</v>
      </c>
      <c r="U48" s="154" t="n">
        <f aca="false">+P48/O48*100</f>
        <v>231.915935523363</v>
      </c>
      <c r="V48" s="199" t="s">
        <v>66</v>
      </c>
      <c r="W48" s="165"/>
    </row>
    <row r="49" s="118" customFormat="true" ht="12.75" hidden="false" customHeight="false" outlineLevel="0" collapsed="false">
      <c r="A49" s="200"/>
      <c r="B49" s="59"/>
      <c r="C49" s="58" t="n">
        <v>231</v>
      </c>
      <c r="D49" s="86" t="s">
        <v>25</v>
      </c>
      <c r="E49" s="60" t="n">
        <v>6402</v>
      </c>
      <c r="F49" s="166" t="n">
        <v>5366</v>
      </c>
      <c r="G49" s="61"/>
      <c r="H49" s="47" t="s">
        <v>65</v>
      </c>
      <c r="I49" s="62"/>
      <c r="J49" s="201" t="n">
        <v>5.2</v>
      </c>
      <c r="K49" s="187" t="n">
        <v>5.1</v>
      </c>
      <c r="L49" s="172" t="n">
        <v>0</v>
      </c>
      <c r="M49" s="202" t="n">
        <v>430.4</v>
      </c>
      <c r="N49" s="203" t="n">
        <v>0</v>
      </c>
      <c r="O49" s="203" t="n">
        <v>54.3</v>
      </c>
      <c r="P49" s="203" t="n">
        <v>79</v>
      </c>
      <c r="Q49" s="203" t="n">
        <v>45.1</v>
      </c>
      <c r="R49" s="203" t="n">
        <v>0</v>
      </c>
      <c r="S49" s="203" t="n">
        <v>0</v>
      </c>
      <c r="T49" s="204" t="n">
        <v>0</v>
      </c>
      <c r="U49" s="154" t="n">
        <f aca="false">+P49/O49*100</f>
        <v>145.48802946593</v>
      </c>
      <c r="V49" s="199" t="s">
        <v>67</v>
      </c>
      <c r="W49" s="165"/>
    </row>
    <row r="50" s="129" customFormat="true" ht="18" hidden="false" customHeight="true" outlineLevel="0" collapsed="false">
      <c r="A50" s="141"/>
      <c r="B50" s="142"/>
      <c r="C50" s="141"/>
      <c r="D50" s="143"/>
      <c r="E50" s="173"/>
      <c r="F50" s="205"/>
      <c r="G50" s="206"/>
      <c r="H50" s="146"/>
      <c r="I50" s="207"/>
      <c r="J50" s="208" t="n">
        <f aca="false">SUM(J48:J49)</f>
        <v>1543.8</v>
      </c>
      <c r="K50" s="209" t="n">
        <f aca="false">SUM(K48:K49)</f>
        <v>1543.5</v>
      </c>
      <c r="L50" s="210" t="n">
        <f aca="false">SUM(L48:L49)</f>
        <v>3684.9</v>
      </c>
      <c r="M50" s="211" t="n">
        <f aca="false">SUM(M48:M49)</f>
        <v>7267.7</v>
      </c>
      <c r="N50" s="212" t="n">
        <f aca="false">SUM(N48:N49)</f>
        <v>9797.2</v>
      </c>
      <c r="O50" s="212" t="n">
        <f aca="false">SUM(O48:O49)</f>
        <v>2504.8</v>
      </c>
      <c r="P50" s="212" t="n">
        <f aca="false">SUM(P48:P49)</f>
        <v>5762.1</v>
      </c>
      <c r="Q50" s="212" t="n">
        <f aca="false">SUM(Q48:Q49)</f>
        <v>3697.6</v>
      </c>
      <c r="R50" s="212" t="n">
        <v>0</v>
      </c>
      <c r="S50" s="212" t="n">
        <v>0</v>
      </c>
      <c r="T50" s="213" t="n">
        <v>0</v>
      </c>
      <c r="U50" s="154" t="n">
        <f aca="false">+P50/O50*100</f>
        <v>230.042318748004</v>
      </c>
      <c r="V50" s="214" t="s">
        <v>68</v>
      </c>
      <c r="W50" s="156"/>
    </row>
    <row r="51" s="118" customFormat="true" ht="16.5" hidden="false" customHeight="true" outlineLevel="0" collapsed="false">
      <c r="A51" s="58"/>
      <c r="B51" s="59"/>
      <c r="C51" s="58"/>
      <c r="D51" s="86"/>
      <c r="E51" s="60" t="n">
        <v>6409</v>
      </c>
      <c r="F51" s="166" t="n">
        <v>5909</v>
      </c>
      <c r="G51" s="61"/>
      <c r="H51" s="47"/>
      <c r="I51" s="62"/>
      <c r="J51" s="215"/>
      <c r="K51" s="64"/>
      <c r="L51" s="168"/>
      <c r="M51" s="169"/>
      <c r="N51" s="170" t="n">
        <v>0</v>
      </c>
      <c r="O51" s="170" t="n">
        <v>0</v>
      </c>
      <c r="P51" s="170" t="n">
        <v>0</v>
      </c>
      <c r="Q51" s="170" t="n">
        <v>0</v>
      </c>
      <c r="R51" s="170" t="n">
        <v>0</v>
      </c>
      <c r="S51" s="170" t="n">
        <v>0</v>
      </c>
      <c r="T51" s="171" t="n">
        <v>0</v>
      </c>
      <c r="U51" s="154"/>
      <c r="V51" s="214" t="s">
        <v>69</v>
      </c>
      <c r="W51" s="165"/>
    </row>
    <row r="52" s="118" customFormat="true" ht="12.75" hidden="true" customHeight="false" outlineLevel="0" collapsed="false">
      <c r="A52" s="58"/>
      <c r="B52" s="59"/>
      <c r="C52" s="58"/>
      <c r="D52" s="86"/>
      <c r="E52" s="60" t="n">
        <v>6409</v>
      </c>
      <c r="F52" s="166" t="n">
        <v>5321</v>
      </c>
      <c r="G52" s="61"/>
      <c r="H52" s="47"/>
      <c r="I52" s="62"/>
      <c r="J52" s="215"/>
      <c r="K52" s="64" t="n">
        <v>0</v>
      </c>
      <c r="L52" s="168" t="n">
        <v>4549.7</v>
      </c>
      <c r="M52" s="169" t="n">
        <v>109.6</v>
      </c>
      <c r="N52" s="170" t="n">
        <v>0</v>
      </c>
      <c r="O52" s="170" t="n">
        <v>0</v>
      </c>
      <c r="P52" s="170" t="n">
        <v>0</v>
      </c>
      <c r="Q52" s="170" t="n">
        <v>0</v>
      </c>
      <c r="R52" s="170" t="n">
        <v>0</v>
      </c>
      <c r="S52" s="170"/>
      <c r="T52" s="171"/>
      <c r="U52" s="154" t="e">
        <f aca="false">+P52/O52*100</f>
        <v>#DIV/0!</v>
      </c>
      <c r="V52" s="216" t="s">
        <v>70</v>
      </c>
      <c r="W52" s="165"/>
    </row>
    <row r="53" s="118" customFormat="true" ht="12.75" hidden="true" customHeight="false" outlineLevel="0" collapsed="false">
      <c r="A53" s="58"/>
      <c r="B53" s="59"/>
      <c r="C53" s="58" t="n">
        <v>232</v>
      </c>
      <c r="D53" s="86" t="s">
        <v>25</v>
      </c>
      <c r="E53" s="60" t="n">
        <v>6409</v>
      </c>
      <c r="F53" s="166" t="n">
        <v>5909</v>
      </c>
      <c r="G53" s="71"/>
      <c r="H53" s="61"/>
      <c r="I53" s="62"/>
      <c r="J53" s="148" t="n">
        <v>0</v>
      </c>
      <c r="K53" s="217" t="n">
        <v>2</v>
      </c>
      <c r="L53" s="218" t="n">
        <v>299.1</v>
      </c>
      <c r="M53" s="219" t="n">
        <v>0</v>
      </c>
      <c r="N53" s="220" t="n">
        <v>0</v>
      </c>
      <c r="O53" s="220" t="n">
        <v>0</v>
      </c>
      <c r="P53" s="220" t="n">
        <v>0</v>
      </c>
      <c r="Q53" s="220" t="n">
        <v>0</v>
      </c>
      <c r="R53" s="220" t="n">
        <v>0</v>
      </c>
      <c r="S53" s="220"/>
      <c r="T53" s="221"/>
      <c r="U53" s="154" t="e">
        <f aca="false">+P53/O53*100</f>
        <v>#DIV/0!</v>
      </c>
      <c r="V53" s="199" t="s">
        <v>69</v>
      </c>
      <c r="W53" s="165"/>
    </row>
    <row r="54" s="129" customFormat="true" ht="18" hidden="false" customHeight="true" outlineLevel="0" collapsed="false">
      <c r="A54" s="222"/>
      <c r="B54" s="223"/>
      <c r="C54" s="224"/>
      <c r="D54" s="225"/>
      <c r="E54" s="226" t="n">
        <v>6409</v>
      </c>
      <c r="F54" s="227" t="n">
        <v>5901</v>
      </c>
      <c r="G54" s="228"/>
      <c r="H54" s="229"/>
      <c r="I54" s="230"/>
      <c r="J54" s="231" t="n">
        <v>0</v>
      </c>
      <c r="K54" s="232" t="n">
        <v>0</v>
      </c>
      <c r="L54" s="232" t="n">
        <v>0</v>
      </c>
      <c r="M54" s="233" t="n">
        <v>0</v>
      </c>
      <c r="N54" s="234" t="n">
        <v>0</v>
      </c>
      <c r="O54" s="235" t="n">
        <v>0</v>
      </c>
      <c r="P54" s="235" t="n">
        <v>0</v>
      </c>
      <c r="Q54" s="236" t="n">
        <v>21.2</v>
      </c>
      <c r="R54" s="236" t="n">
        <v>0</v>
      </c>
      <c r="S54" s="236" t="n">
        <v>0</v>
      </c>
      <c r="T54" s="237" t="n">
        <v>0</v>
      </c>
      <c r="U54" s="154" t="e">
        <f aca="false">+P54/O54*100</f>
        <v>#DIV/0!</v>
      </c>
      <c r="V54" s="238" t="s">
        <v>71</v>
      </c>
      <c r="W54" s="156"/>
    </row>
    <row r="55" s="118" customFormat="true" ht="21.75" hidden="false" customHeight="true" outlineLevel="0" collapsed="false">
      <c r="A55" s="106"/>
      <c r="B55" s="107"/>
      <c r="C55" s="107"/>
      <c r="D55" s="107"/>
      <c r="E55" s="106"/>
      <c r="F55" s="107"/>
      <c r="G55" s="107"/>
      <c r="H55" s="107"/>
      <c r="I55" s="239"/>
      <c r="J55" s="240" t="n">
        <f aca="false">SUM(J33:J54)-J45-J50</f>
        <v>416648.2</v>
      </c>
      <c r="K55" s="241" t="n">
        <f aca="false">SUM(K33:K54)-K45-K50</f>
        <v>686604.4</v>
      </c>
      <c r="L55" s="241" t="n">
        <f aca="false">SUM(L38,L45,L50,L52,L53,L54)</f>
        <v>40377.2</v>
      </c>
      <c r="M55" s="242" t="n">
        <f aca="false">SUM(M38,M45,M50,M52,M53,M54)</f>
        <v>33909.9</v>
      </c>
      <c r="N55" s="243" t="n">
        <f aca="false">SUM(N38,N45,N50,N52,N53,N54)</f>
        <v>42719.8</v>
      </c>
      <c r="O55" s="243" t="n">
        <f aca="false">SUM(O38,O45,O50,O52,O53,O54)</f>
        <v>30027</v>
      </c>
      <c r="P55" s="243" t="n">
        <f aca="false">SUM(P38,P45,P50,P52,P53,P54)</f>
        <v>86256.4</v>
      </c>
      <c r="Q55" s="243" t="n">
        <f aca="false">SUM(Q38,Q45,Q50,Q52,Q53,Q54)</f>
        <v>24202.7</v>
      </c>
      <c r="R55" s="243" t="n">
        <f aca="false">SUM(R38,R45,R50,R52,R53,R54)</f>
        <v>16037</v>
      </c>
      <c r="S55" s="243" t="n">
        <f aca="false">SUM(S38,S45,S50,S52,S53,S54)</f>
        <v>15321</v>
      </c>
      <c r="T55" s="244" t="n">
        <f aca="false">SUM(T38,T45,T50,T52,T53,T54)</f>
        <v>14911</v>
      </c>
      <c r="U55" s="245" t="n">
        <f aca="false">+P55/O55*100</f>
        <v>287.262796816199</v>
      </c>
      <c r="V55" s="246" t="s">
        <v>72</v>
      </c>
      <c r="W55" s="108"/>
    </row>
    <row r="56" customFormat="false" ht="12.75" hidden="false" customHeight="false" outlineLevel="0" collapsed="false">
      <c r="E56" s="129"/>
      <c r="L56" s="247"/>
      <c r="M56" s="248"/>
      <c r="N56" s="249"/>
      <c r="O56" s="249"/>
      <c r="P56" s="249"/>
      <c r="Q56" s="249"/>
      <c r="R56" s="249"/>
      <c r="S56" s="250"/>
      <c r="T56" s="249"/>
    </row>
    <row r="57" customFormat="false" ht="6.75" hidden="false" customHeight="true" outlineLevel="0" collapsed="false">
      <c r="M57" s="248"/>
      <c r="N57" s="249"/>
      <c r="O57" s="249"/>
      <c r="P57" s="249"/>
      <c r="Q57" s="249"/>
      <c r="R57" s="249"/>
      <c r="S57" s="250"/>
      <c r="T57" s="249"/>
    </row>
    <row r="58" customFormat="false" ht="15.75" hidden="false" customHeight="false" outlineLevel="0" collapsed="false">
      <c r="A58" s="8" t="s">
        <v>2</v>
      </c>
      <c r="B58" s="9" t="s">
        <v>3</v>
      </c>
      <c r="C58" s="10" t="s">
        <v>4</v>
      </c>
      <c r="D58" s="11" t="s">
        <v>5</v>
      </c>
      <c r="E58" s="251" t="s">
        <v>6</v>
      </c>
      <c r="F58" s="13" t="s">
        <v>7</v>
      </c>
      <c r="G58" s="13" t="s">
        <v>8</v>
      </c>
      <c r="H58" s="13" t="s">
        <v>9</v>
      </c>
      <c r="I58" s="252" t="s">
        <v>73</v>
      </c>
      <c r="J58" s="251" t="s">
        <v>11</v>
      </c>
      <c r="K58" s="13" t="s">
        <v>12</v>
      </c>
      <c r="L58" s="13" t="s">
        <v>12</v>
      </c>
      <c r="M58" s="253" t="s">
        <v>12</v>
      </c>
      <c r="N58" s="254" t="s">
        <v>12</v>
      </c>
      <c r="O58" s="254" t="s">
        <v>12</v>
      </c>
      <c r="P58" s="254" t="s">
        <v>14</v>
      </c>
      <c r="Q58" s="254" t="s">
        <v>13</v>
      </c>
      <c r="R58" s="254" t="s">
        <v>14</v>
      </c>
      <c r="S58" s="254" t="s">
        <v>14</v>
      </c>
      <c r="T58" s="255" t="s">
        <v>14</v>
      </c>
      <c r="U58" s="256" t="s">
        <v>15</v>
      </c>
      <c r="V58" s="257" t="s">
        <v>74</v>
      </c>
    </row>
    <row r="59" customFormat="false" ht="16.5" hidden="false" customHeight="false" outlineLevel="0" collapsed="false">
      <c r="A59" s="18"/>
      <c r="B59" s="19" t="s">
        <v>17</v>
      </c>
      <c r="C59" s="20"/>
      <c r="D59" s="21"/>
      <c r="E59" s="258" t="s">
        <v>18</v>
      </c>
      <c r="F59" s="23"/>
      <c r="G59" s="23"/>
      <c r="H59" s="23"/>
      <c r="I59" s="259"/>
      <c r="J59" s="258" t="n">
        <v>2005</v>
      </c>
      <c r="K59" s="23" t="n">
        <v>2005</v>
      </c>
      <c r="L59" s="23" t="n">
        <v>2006</v>
      </c>
      <c r="M59" s="260" t="n">
        <v>2007</v>
      </c>
      <c r="N59" s="23" t="n">
        <v>2008</v>
      </c>
      <c r="O59" s="23" t="n">
        <v>2009</v>
      </c>
      <c r="P59" s="23" t="n">
        <v>2010</v>
      </c>
      <c r="Q59" s="23" t="n">
        <v>2011</v>
      </c>
      <c r="R59" s="23" t="n">
        <v>2012</v>
      </c>
      <c r="S59" s="23" t="n">
        <v>2013</v>
      </c>
      <c r="T59" s="25" t="n">
        <v>2014</v>
      </c>
      <c r="U59" s="261" t="s">
        <v>19</v>
      </c>
      <c r="V59" s="262"/>
    </row>
    <row r="60" customFormat="false" ht="17.25" hidden="false" customHeight="false" outlineLevel="0" collapsed="false">
      <c r="A60" s="29" t="s">
        <v>20</v>
      </c>
      <c r="B60" s="30" t="s">
        <v>21</v>
      </c>
      <c r="C60" s="29" t="s">
        <v>20</v>
      </c>
      <c r="D60" s="31" t="s">
        <v>21</v>
      </c>
      <c r="E60" s="263"/>
      <c r="F60" s="33"/>
      <c r="G60" s="34"/>
      <c r="H60" s="34"/>
      <c r="I60" s="264"/>
      <c r="J60" s="133" t="s">
        <v>75</v>
      </c>
      <c r="K60" s="265"/>
      <c r="L60" s="266"/>
      <c r="M60" s="267"/>
      <c r="N60" s="268"/>
      <c r="O60" s="268"/>
      <c r="P60" s="268"/>
      <c r="Q60" s="268"/>
      <c r="R60" s="268"/>
      <c r="S60" s="268"/>
      <c r="T60" s="269"/>
      <c r="U60" s="270"/>
      <c r="V60" s="271" t="s">
        <v>76</v>
      </c>
    </row>
    <row r="61" customFormat="false" ht="13.5" hidden="false" customHeight="false" outlineLevel="0" collapsed="false">
      <c r="A61" s="272" t="n">
        <v>23</v>
      </c>
      <c r="B61" s="273" t="s">
        <v>24</v>
      </c>
      <c r="C61" s="41" t="n">
        <v>231</v>
      </c>
      <c r="D61" s="43" t="s">
        <v>25</v>
      </c>
      <c r="E61" s="274"/>
      <c r="F61" s="275" t="n">
        <v>8115</v>
      </c>
      <c r="G61" s="89"/>
      <c r="H61" s="90"/>
      <c r="I61" s="276"/>
      <c r="J61" s="277" t="n">
        <v>24477.9</v>
      </c>
      <c r="K61" s="278" t="n">
        <v>-27107.9</v>
      </c>
      <c r="L61" s="279" t="n">
        <v>15252.9</v>
      </c>
      <c r="M61" s="280" t="n">
        <v>-20736.4</v>
      </c>
      <c r="N61" s="281" t="n">
        <v>30046</v>
      </c>
      <c r="O61" s="282" t="n">
        <v>-146560.8</v>
      </c>
      <c r="P61" s="282" t="n">
        <v>146144.5</v>
      </c>
      <c r="Q61" s="282" t="n">
        <v>-11227.4</v>
      </c>
      <c r="R61" s="282" t="n">
        <v>51495</v>
      </c>
      <c r="S61" s="283" t="n">
        <v>-4110</v>
      </c>
      <c r="T61" s="283" t="n">
        <v>-14793</v>
      </c>
      <c r="U61" s="284" t="n">
        <f aca="false">+P61/O61*100</f>
        <v>-99.7159540613861</v>
      </c>
      <c r="V61" s="285" t="s">
        <v>77</v>
      </c>
    </row>
    <row r="62" customFormat="false" ht="12.75" hidden="false" customHeight="false" outlineLevel="0" collapsed="false">
      <c r="A62" s="286"/>
      <c r="B62" s="287"/>
      <c r="C62" s="41"/>
      <c r="D62" s="43"/>
      <c r="E62" s="274"/>
      <c r="F62" s="275"/>
      <c r="G62" s="89"/>
      <c r="H62" s="90"/>
      <c r="I62" s="276"/>
      <c r="J62" s="288"/>
      <c r="K62" s="289"/>
      <c r="L62" s="290"/>
      <c r="M62" s="291"/>
      <c r="N62" s="292"/>
      <c r="O62" s="293"/>
      <c r="P62" s="293"/>
      <c r="Q62" s="293"/>
      <c r="R62" s="293"/>
      <c r="S62" s="292"/>
      <c r="T62" s="294"/>
      <c r="U62" s="284"/>
      <c r="V62" s="285"/>
    </row>
    <row r="63" customFormat="false" ht="12.75" hidden="true" customHeight="false" outlineLevel="0" collapsed="false">
      <c r="A63" s="295"/>
      <c r="B63" s="42"/>
      <c r="C63" s="41" t="n">
        <v>231</v>
      </c>
      <c r="D63" s="43" t="s">
        <v>25</v>
      </c>
      <c r="E63" s="274"/>
      <c r="F63" s="275" t="n">
        <v>8123</v>
      </c>
      <c r="G63" s="89"/>
      <c r="H63" s="90"/>
      <c r="I63" s="296"/>
      <c r="J63" s="297" t="n">
        <v>15000</v>
      </c>
      <c r="K63" s="298" t="n">
        <v>0</v>
      </c>
      <c r="L63" s="299" t="n">
        <v>30200</v>
      </c>
      <c r="M63" s="300" t="n">
        <v>0</v>
      </c>
      <c r="N63" s="301" t="n">
        <v>0</v>
      </c>
      <c r="O63" s="301" t="n">
        <v>0</v>
      </c>
      <c r="P63" s="302" t="n">
        <v>0</v>
      </c>
      <c r="Q63" s="302" t="n">
        <v>0</v>
      </c>
      <c r="R63" s="302"/>
      <c r="S63" s="301"/>
      <c r="T63" s="303"/>
      <c r="U63" s="284" t="e">
        <f aca="false">+O63/N63*100</f>
        <v>#DIV/0!</v>
      </c>
      <c r="V63" s="285" t="s">
        <v>78</v>
      </c>
    </row>
    <row r="64" customFormat="false" ht="12.75" hidden="true" customHeight="false" outlineLevel="0" collapsed="false">
      <c r="A64" s="295"/>
      <c r="B64" s="42"/>
      <c r="C64" s="41" t="n">
        <v>231</v>
      </c>
      <c r="D64" s="43" t="s">
        <v>25</v>
      </c>
      <c r="E64" s="274"/>
      <c r="F64" s="275" t="n">
        <v>8123</v>
      </c>
      <c r="G64" s="89"/>
      <c r="H64" s="90"/>
      <c r="I64" s="296"/>
      <c r="J64" s="297" t="n">
        <v>3379.4</v>
      </c>
      <c r="K64" s="298" t="n">
        <v>3379.4</v>
      </c>
      <c r="L64" s="299" t="n">
        <v>0</v>
      </c>
      <c r="M64" s="300" t="n">
        <v>0</v>
      </c>
      <c r="N64" s="301" t="n">
        <v>0</v>
      </c>
      <c r="O64" s="301" t="n">
        <v>0</v>
      </c>
      <c r="P64" s="302" t="n">
        <v>0</v>
      </c>
      <c r="Q64" s="302"/>
      <c r="R64" s="302"/>
      <c r="S64" s="301"/>
      <c r="T64" s="303"/>
      <c r="U64" s="284" t="e">
        <f aca="false">+O64/N64*100</f>
        <v>#DIV/0!</v>
      </c>
      <c r="V64" s="285" t="s">
        <v>79</v>
      </c>
    </row>
    <row r="65" customFormat="false" ht="12.75" hidden="false" customHeight="false" outlineLevel="0" collapsed="false">
      <c r="A65" s="295"/>
      <c r="B65" s="42"/>
      <c r="C65" s="41"/>
      <c r="D65" s="43"/>
      <c r="E65" s="274"/>
      <c r="F65" s="275"/>
      <c r="G65" s="89"/>
      <c r="H65" s="90"/>
      <c r="I65" s="296"/>
      <c r="J65" s="297"/>
      <c r="K65" s="298"/>
      <c r="L65" s="299"/>
      <c r="M65" s="300"/>
      <c r="N65" s="301"/>
      <c r="O65" s="302"/>
      <c r="P65" s="302"/>
      <c r="Q65" s="302"/>
      <c r="R65" s="302"/>
      <c r="S65" s="301"/>
      <c r="T65" s="303"/>
      <c r="U65" s="284"/>
      <c r="V65" s="285"/>
    </row>
    <row r="66" customFormat="false" ht="12.75" hidden="false" customHeight="false" outlineLevel="0" collapsed="false">
      <c r="A66" s="41"/>
      <c r="B66" s="42"/>
      <c r="C66" s="41" t="n">
        <v>231</v>
      </c>
      <c r="D66" s="43" t="s">
        <v>25</v>
      </c>
      <c r="E66" s="274"/>
      <c r="F66" s="275" t="n">
        <v>8124</v>
      </c>
      <c r="G66" s="89"/>
      <c r="H66" s="90"/>
      <c r="I66" s="296"/>
      <c r="J66" s="297" t="n">
        <v>-3586</v>
      </c>
      <c r="K66" s="304" t="n">
        <v>-3586</v>
      </c>
      <c r="L66" s="299" t="n">
        <v>-1232</v>
      </c>
      <c r="M66" s="300" t="n">
        <v>-1405.2</v>
      </c>
      <c r="N66" s="301" t="n">
        <v>-1490</v>
      </c>
      <c r="O66" s="302" t="n">
        <v>-1584</v>
      </c>
      <c r="P66" s="302" t="n">
        <v>-1680.4</v>
      </c>
      <c r="Q66" s="302" t="n">
        <v>-1785</v>
      </c>
      <c r="R66" s="302" t="n">
        <v>-1894</v>
      </c>
      <c r="S66" s="301" t="n">
        <v>-2012</v>
      </c>
      <c r="T66" s="303" t="n">
        <v>-2210</v>
      </c>
      <c r="U66" s="284" t="n">
        <f aca="false">+P66/O66*100</f>
        <v>106.085858585859</v>
      </c>
      <c r="V66" s="285" t="s">
        <v>80</v>
      </c>
    </row>
    <row r="67" customFormat="false" ht="12.75" hidden="false" customHeight="false" outlineLevel="0" collapsed="false">
      <c r="A67" s="41"/>
      <c r="B67" s="42"/>
      <c r="C67" s="41" t="n">
        <v>231</v>
      </c>
      <c r="D67" s="43" t="s">
        <v>25</v>
      </c>
      <c r="E67" s="274"/>
      <c r="F67" s="275" t="n">
        <v>8124</v>
      </c>
      <c r="G67" s="89"/>
      <c r="H67" s="90"/>
      <c r="I67" s="276"/>
      <c r="J67" s="297" t="n">
        <v>-3143</v>
      </c>
      <c r="K67" s="298" t="n">
        <v>-3142.5</v>
      </c>
      <c r="L67" s="299" t="n">
        <v>-4000</v>
      </c>
      <c r="M67" s="300" t="n">
        <v>-4000</v>
      </c>
      <c r="N67" s="301" t="n">
        <v>-4000</v>
      </c>
      <c r="O67" s="302" t="n">
        <v>-7200</v>
      </c>
      <c r="P67" s="302" t="n">
        <v>-7200</v>
      </c>
      <c r="Q67" s="302" t="n">
        <v>-7200</v>
      </c>
      <c r="R67" s="302" t="n">
        <v>-7200</v>
      </c>
      <c r="S67" s="301" t="n">
        <v>-7200</v>
      </c>
      <c r="T67" s="301" t="n">
        <v>-4133</v>
      </c>
      <c r="U67" s="284" t="n">
        <f aca="false">+P67/O67*100</f>
        <v>100</v>
      </c>
      <c r="V67" s="285" t="s">
        <v>81</v>
      </c>
    </row>
    <row r="68" customFormat="false" ht="12.75" hidden="false" customHeight="false" outlineLevel="0" collapsed="false">
      <c r="A68" s="295"/>
      <c r="B68" s="42"/>
      <c r="C68" s="41" t="n">
        <v>231</v>
      </c>
      <c r="D68" s="43" t="s">
        <v>25</v>
      </c>
      <c r="E68" s="274"/>
      <c r="F68" s="275" t="n">
        <v>8124</v>
      </c>
      <c r="G68" s="89"/>
      <c r="H68" s="90"/>
      <c r="I68" s="296"/>
      <c r="J68" s="297" t="n">
        <v>-5040</v>
      </c>
      <c r="K68" s="304" t="n">
        <v>-5040</v>
      </c>
      <c r="L68" s="299" t="n">
        <v>-5040</v>
      </c>
      <c r="M68" s="300" t="n">
        <v>-5040</v>
      </c>
      <c r="N68" s="301" t="n">
        <v>-5040</v>
      </c>
      <c r="O68" s="301" t="n">
        <v>-5040</v>
      </c>
      <c r="P68" s="301" t="n">
        <v>-5040</v>
      </c>
      <c r="Q68" s="301" t="n">
        <v>-5040</v>
      </c>
      <c r="R68" s="302" t="n">
        <v>-5040</v>
      </c>
      <c r="S68" s="301" t="n">
        <v>-5040</v>
      </c>
      <c r="T68" s="301" t="n">
        <v>-5040</v>
      </c>
      <c r="U68" s="284" t="n">
        <f aca="false">+P68/O68*100</f>
        <v>100</v>
      </c>
      <c r="V68" s="305" t="s">
        <v>82</v>
      </c>
    </row>
    <row r="69" customFormat="false" ht="12.75" hidden="false" customHeight="false" outlineLevel="0" collapsed="false">
      <c r="A69" s="295"/>
      <c r="B69" s="42"/>
      <c r="C69" s="41" t="n">
        <v>231</v>
      </c>
      <c r="D69" s="43" t="s">
        <v>25</v>
      </c>
      <c r="E69" s="274"/>
      <c r="F69" s="275" t="n">
        <v>8124</v>
      </c>
      <c r="G69" s="89"/>
      <c r="H69" s="90"/>
      <c r="I69" s="296"/>
      <c r="J69" s="297" t="n">
        <v>0</v>
      </c>
      <c r="K69" s="304" t="n">
        <v>0</v>
      </c>
      <c r="L69" s="299" t="n">
        <v>-676</v>
      </c>
      <c r="M69" s="300" t="n">
        <v>-676</v>
      </c>
      <c r="N69" s="301" t="n">
        <v>-676</v>
      </c>
      <c r="O69" s="301" t="n">
        <v>-676</v>
      </c>
      <c r="P69" s="302" t="n">
        <v>-676</v>
      </c>
      <c r="Q69" s="302" t="n">
        <v>0</v>
      </c>
      <c r="R69" s="302" t="n">
        <v>0</v>
      </c>
      <c r="S69" s="301" t="n">
        <v>0</v>
      </c>
      <c r="T69" s="303" t="n">
        <v>0</v>
      </c>
      <c r="U69" s="284" t="n">
        <f aca="false">+P69/O69*100</f>
        <v>100</v>
      </c>
      <c r="V69" s="305" t="s">
        <v>83</v>
      </c>
    </row>
    <row r="70" customFormat="false" ht="12.75" hidden="false" customHeight="false" outlineLevel="0" collapsed="false">
      <c r="A70" s="295"/>
      <c r="B70" s="42"/>
      <c r="C70" s="41" t="n">
        <v>231</v>
      </c>
      <c r="D70" s="43" t="s">
        <v>25</v>
      </c>
      <c r="E70" s="274"/>
      <c r="F70" s="275" t="n">
        <v>8124</v>
      </c>
      <c r="G70" s="89"/>
      <c r="H70" s="90"/>
      <c r="I70" s="296"/>
      <c r="J70" s="297" t="n">
        <v>0</v>
      </c>
      <c r="K70" s="304" t="n">
        <v>0</v>
      </c>
      <c r="L70" s="299" t="n">
        <v>-6200</v>
      </c>
      <c r="M70" s="300" t="n">
        <v>-2000</v>
      </c>
      <c r="N70" s="301" t="n">
        <v>0</v>
      </c>
      <c r="O70" s="302" t="n">
        <v>0</v>
      </c>
      <c r="P70" s="302" t="n">
        <v>0</v>
      </c>
      <c r="Q70" s="302" t="n">
        <v>0</v>
      </c>
      <c r="R70" s="302" t="n">
        <v>0</v>
      </c>
      <c r="S70" s="301" t="n">
        <v>0</v>
      </c>
      <c r="T70" s="303" t="n">
        <v>0</v>
      </c>
      <c r="U70" s="284" t="e">
        <f aca="false">+P70/O70*100</f>
        <v>#DIV/0!</v>
      </c>
      <c r="V70" s="305" t="s">
        <v>84</v>
      </c>
    </row>
    <row r="71" customFormat="false" ht="12.75" hidden="false" customHeight="false" outlineLevel="0" collapsed="false">
      <c r="A71" s="295"/>
      <c r="B71" s="42"/>
      <c r="C71" s="41" t="n">
        <v>231</v>
      </c>
      <c r="D71" s="43" t="s">
        <v>25</v>
      </c>
      <c r="E71" s="274"/>
      <c r="F71" s="275" t="n">
        <v>8124</v>
      </c>
      <c r="G71" s="89"/>
      <c r="H71" s="90"/>
      <c r="I71" s="296"/>
      <c r="J71" s="297" t="n">
        <v>0</v>
      </c>
      <c r="K71" s="304" t="n">
        <v>0</v>
      </c>
      <c r="L71" s="299" t="n">
        <v>-630</v>
      </c>
      <c r="M71" s="300" t="n">
        <v>-3780</v>
      </c>
      <c r="N71" s="302" t="n">
        <v>-3780</v>
      </c>
      <c r="O71" s="302" t="n">
        <v>-3780</v>
      </c>
      <c r="P71" s="302" t="n">
        <v>-3780</v>
      </c>
      <c r="Q71" s="302" t="n">
        <v>-3780</v>
      </c>
      <c r="R71" s="302" t="n">
        <v>-3780</v>
      </c>
      <c r="S71" s="301" t="n">
        <v>-3780</v>
      </c>
      <c r="T71" s="303" t="n">
        <v>-3110</v>
      </c>
      <c r="U71" s="284" t="n">
        <f aca="false">+P71/O71*100</f>
        <v>100</v>
      </c>
      <c r="V71" s="305" t="s">
        <v>85</v>
      </c>
    </row>
    <row r="72" customFormat="false" ht="12.75" hidden="false" customHeight="false" outlineLevel="0" collapsed="false">
      <c r="A72" s="306"/>
      <c r="B72" s="307"/>
      <c r="C72" s="308"/>
      <c r="D72" s="309"/>
      <c r="E72" s="310"/>
      <c r="F72" s="311" t="n">
        <v>8902</v>
      </c>
      <c r="G72" s="90"/>
      <c r="H72" s="90"/>
      <c r="I72" s="312"/>
      <c r="J72" s="313"/>
      <c r="K72" s="314" t="n">
        <v>3.7</v>
      </c>
      <c r="L72" s="315" t="n">
        <v>-43.4</v>
      </c>
      <c r="M72" s="316" t="n">
        <v>-176.6</v>
      </c>
      <c r="N72" s="317" t="n">
        <v>19</v>
      </c>
      <c r="O72" s="317" t="n">
        <v>-60.3</v>
      </c>
      <c r="P72" s="317" t="n">
        <v>-49.1</v>
      </c>
      <c r="Q72" s="318" t="n">
        <v>0</v>
      </c>
      <c r="R72" s="318" t="n">
        <v>0</v>
      </c>
      <c r="S72" s="301" t="n">
        <v>0</v>
      </c>
      <c r="T72" s="303" t="n">
        <v>0</v>
      </c>
      <c r="U72" s="284" t="n">
        <f aca="false">+P72/O72*100</f>
        <v>81.4262023217247</v>
      </c>
      <c r="V72" s="305" t="s">
        <v>86</v>
      </c>
    </row>
    <row r="73" s="57" customFormat="true" ht="16.5" hidden="false" customHeight="true" outlineLevel="0" collapsed="false">
      <c r="A73" s="319"/>
      <c r="B73" s="320"/>
      <c r="C73" s="319"/>
      <c r="D73" s="321"/>
      <c r="E73" s="322"/>
      <c r="F73" s="323"/>
      <c r="G73" s="323"/>
      <c r="H73" s="324"/>
      <c r="I73" s="325"/>
      <c r="J73" s="326" t="n">
        <f aca="false">SUM(J65:J71)</f>
        <v>-11769</v>
      </c>
      <c r="K73" s="327" t="n">
        <f aca="false">SUM(K65:K72)</f>
        <v>-11764.8</v>
      </c>
      <c r="L73" s="328" t="n">
        <f aca="false">SUM(L65:L72)</f>
        <v>-17821.4</v>
      </c>
      <c r="M73" s="329" t="n">
        <f aca="false">SUM(M65:M72)</f>
        <v>-17077.8</v>
      </c>
      <c r="N73" s="330" t="n">
        <f aca="false">SUM(N65:N72)</f>
        <v>-14967</v>
      </c>
      <c r="O73" s="330" t="n">
        <f aca="false">SUM(O65:O72)</f>
        <v>-18340.3</v>
      </c>
      <c r="P73" s="330" t="n">
        <f aca="false">SUM(P65:P72)</f>
        <v>-18425.5</v>
      </c>
      <c r="Q73" s="330" t="n">
        <f aca="false">SUM(Q65:Q72)</f>
        <v>-17805</v>
      </c>
      <c r="R73" s="330" t="n">
        <f aca="false">SUM(R65:R72)</f>
        <v>-17914</v>
      </c>
      <c r="S73" s="331" t="n">
        <f aca="false">SUM(S65:S72)</f>
        <v>-18032</v>
      </c>
      <c r="T73" s="331" t="n">
        <f aca="false">SUM(T65:T72)</f>
        <v>-14493</v>
      </c>
      <c r="U73" s="332" t="n">
        <f aca="false">+P73/O73*100</f>
        <v>100.464550743445</v>
      </c>
      <c r="V73" s="333" t="s">
        <v>87</v>
      </c>
    </row>
    <row r="74" customFormat="false" ht="12.75" hidden="true" customHeight="false" outlineLevel="0" collapsed="false">
      <c r="A74" s="295"/>
      <c r="B74" s="42"/>
      <c r="C74" s="295"/>
      <c r="D74" s="43"/>
      <c r="E74" s="334"/>
      <c r="F74" s="275"/>
      <c r="G74" s="335"/>
      <c r="H74" s="336"/>
      <c r="I74" s="337"/>
      <c r="J74" s="338"/>
      <c r="K74" s="339"/>
      <c r="L74" s="340"/>
      <c r="M74" s="341"/>
      <c r="N74" s="342"/>
      <c r="O74" s="342"/>
      <c r="P74" s="342"/>
      <c r="Q74" s="342"/>
      <c r="R74" s="342"/>
      <c r="S74" s="343"/>
      <c r="T74" s="344"/>
      <c r="U74" s="345"/>
      <c r="V74" s="346" t="s">
        <v>88</v>
      </c>
    </row>
    <row r="75" customFormat="false" ht="12.75" hidden="true" customHeight="false" outlineLevel="0" collapsed="false">
      <c r="A75" s="41"/>
      <c r="B75" s="42"/>
      <c r="C75" s="41" t="n">
        <v>231</v>
      </c>
      <c r="D75" s="43" t="s">
        <v>25</v>
      </c>
      <c r="E75" s="274" t="n">
        <v>6330</v>
      </c>
      <c r="F75" s="347" t="n">
        <v>5349</v>
      </c>
      <c r="G75" s="348"/>
      <c r="H75" s="90"/>
      <c r="I75" s="276"/>
      <c r="J75" s="349" t="n">
        <v>996</v>
      </c>
      <c r="K75" s="350" t="n">
        <v>996</v>
      </c>
      <c r="L75" s="351" t="n">
        <v>996</v>
      </c>
      <c r="M75" s="352" t="n">
        <v>0</v>
      </c>
      <c r="N75" s="353" t="n">
        <v>0</v>
      </c>
      <c r="O75" s="353" t="n">
        <v>0</v>
      </c>
      <c r="P75" s="353"/>
      <c r="Q75" s="353"/>
      <c r="R75" s="353"/>
      <c r="S75" s="354"/>
      <c r="T75" s="355"/>
      <c r="U75" s="356" t="n">
        <v>0</v>
      </c>
      <c r="V75" s="357" t="s">
        <v>89</v>
      </c>
    </row>
    <row r="76" customFormat="false" ht="12.75" hidden="true" customHeight="false" outlineLevel="0" collapsed="false">
      <c r="A76" s="41"/>
      <c r="B76" s="42"/>
      <c r="C76" s="41" t="n">
        <v>236</v>
      </c>
      <c r="D76" s="43" t="s">
        <v>25</v>
      </c>
      <c r="E76" s="274"/>
      <c r="F76" s="347" t="n">
        <v>4134</v>
      </c>
      <c r="G76" s="89"/>
      <c r="H76" s="90"/>
      <c r="I76" s="276" t="n">
        <v>996</v>
      </c>
      <c r="J76" s="349"/>
      <c r="K76" s="339"/>
      <c r="L76" s="358"/>
      <c r="M76" s="341"/>
      <c r="N76" s="342"/>
      <c r="O76" s="342"/>
      <c r="P76" s="342"/>
      <c r="Q76" s="342"/>
      <c r="R76" s="342"/>
      <c r="S76" s="343"/>
      <c r="T76" s="344"/>
      <c r="U76" s="345"/>
      <c r="V76" s="346" t="s">
        <v>90</v>
      </c>
    </row>
    <row r="77" customFormat="false" ht="12.75" hidden="true" customHeight="false" outlineLevel="0" collapsed="false">
      <c r="A77" s="41"/>
      <c r="B77" s="42"/>
      <c r="C77" s="41"/>
      <c r="D77" s="43"/>
      <c r="E77" s="359"/>
      <c r="F77" s="347"/>
      <c r="G77" s="89"/>
      <c r="H77" s="90"/>
      <c r="I77" s="296"/>
      <c r="J77" s="360"/>
      <c r="K77" s="339"/>
      <c r="L77" s="358"/>
      <c r="M77" s="341"/>
      <c r="N77" s="342"/>
      <c r="O77" s="342"/>
      <c r="P77" s="342"/>
      <c r="Q77" s="342"/>
      <c r="R77" s="342"/>
      <c r="S77" s="343"/>
      <c r="T77" s="344"/>
      <c r="U77" s="345"/>
      <c r="V77" s="346" t="s">
        <v>91</v>
      </c>
    </row>
    <row r="78" customFormat="false" ht="12.75" hidden="true" customHeight="false" outlineLevel="0" collapsed="false">
      <c r="A78" s="308"/>
      <c r="B78" s="307"/>
      <c r="C78" s="41"/>
      <c r="D78" s="43"/>
      <c r="E78" s="359"/>
      <c r="F78" s="348"/>
      <c r="G78" s="89"/>
      <c r="H78" s="89"/>
      <c r="I78" s="296"/>
      <c r="J78" s="360"/>
      <c r="K78" s="361"/>
      <c r="L78" s="362"/>
      <c r="M78" s="363"/>
      <c r="N78" s="364"/>
      <c r="O78" s="364"/>
      <c r="P78" s="364"/>
      <c r="Q78" s="364"/>
      <c r="R78" s="364"/>
      <c r="S78" s="365"/>
      <c r="T78" s="366"/>
      <c r="U78" s="367"/>
      <c r="V78" s="368" t="s">
        <v>92</v>
      </c>
    </row>
    <row r="79" customFormat="false" ht="12.75" hidden="true" customHeight="false" outlineLevel="0" collapsed="false">
      <c r="A79" s="369"/>
      <c r="B79" s="287"/>
      <c r="C79" s="41"/>
      <c r="D79" s="43"/>
      <c r="E79" s="370"/>
      <c r="F79" s="335"/>
      <c r="G79" s="335"/>
      <c r="H79" s="89"/>
      <c r="I79" s="337"/>
      <c r="J79" s="360"/>
      <c r="K79" s="371"/>
      <c r="L79" s="372"/>
      <c r="M79" s="373"/>
      <c r="N79" s="374"/>
      <c r="O79" s="374"/>
      <c r="P79" s="374"/>
      <c r="Q79" s="374"/>
      <c r="R79" s="374"/>
      <c r="S79" s="375"/>
      <c r="T79" s="376"/>
      <c r="U79" s="377"/>
      <c r="V79" s="378" t="s">
        <v>93</v>
      </c>
    </row>
    <row r="80" customFormat="false" ht="13.5" hidden="true" customHeight="false" outlineLevel="0" collapsed="false">
      <c r="A80" s="379"/>
      <c r="B80" s="380"/>
      <c r="C80" s="41"/>
      <c r="D80" s="43"/>
      <c r="E80" s="370"/>
      <c r="F80" s="335"/>
      <c r="G80" s="335"/>
      <c r="H80" s="336"/>
      <c r="I80" s="337"/>
      <c r="J80" s="381"/>
      <c r="K80" s="382"/>
      <c r="L80" s="299"/>
      <c r="M80" s="383"/>
      <c r="N80" s="300"/>
      <c r="O80" s="300"/>
      <c r="P80" s="300"/>
      <c r="Q80" s="300"/>
      <c r="R80" s="300"/>
      <c r="S80" s="384"/>
      <c r="T80" s="385"/>
      <c r="U80" s="386"/>
      <c r="V80" s="387" t="s">
        <v>94</v>
      </c>
    </row>
    <row r="81" s="57" customFormat="true" ht="19.5" hidden="false" customHeight="true" outlineLevel="0" collapsed="false">
      <c r="A81" s="388"/>
      <c r="B81" s="389"/>
      <c r="C81" s="390"/>
      <c r="D81" s="390"/>
      <c r="E81" s="391"/>
      <c r="F81" s="392"/>
      <c r="G81" s="390"/>
      <c r="H81" s="390"/>
      <c r="I81" s="393"/>
      <c r="J81" s="394" t="n">
        <f aca="false">SUM(J61:J80)-J75-J73</f>
        <v>31088.3</v>
      </c>
      <c r="K81" s="395" t="n">
        <f aca="false">SUM(K61:K80)-K75-K73</f>
        <v>-35493.3</v>
      </c>
      <c r="L81" s="395" t="n">
        <f aca="false">SUM(L61:L80)-L75-L73</f>
        <v>27631.5</v>
      </c>
      <c r="M81" s="396" t="n">
        <f aca="false">SUM(M61:M80)-M75-M73</f>
        <v>-37814.2</v>
      </c>
      <c r="N81" s="397" t="n">
        <f aca="false">SUM(N61:N80)-N75-N73</f>
        <v>15079</v>
      </c>
      <c r="O81" s="397" t="n">
        <f aca="false">SUM(O61:O80)-O75-O73</f>
        <v>-164901.1</v>
      </c>
      <c r="P81" s="397" t="n">
        <f aca="false">SUM(P61:P80)-P75-P73</f>
        <v>127719</v>
      </c>
      <c r="Q81" s="397" t="n">
        <f aca="false">SUM(Q61:Q80)-Q75-Q73</f>
        <v>-29032.4</v>
      </c>
      <c r="R81" s="397" t="n">
        <f aca="false">SUM(R61:R80)-R75-R73</f>
        <v>33581</v>
      </c>
      <c r="S81" s="398" t="n">
        <f aca="false">SUM(S61:S80)-S75-S73</f>
        <v>-22142</v>
      </c>
      <c r="T81" s="398" t="n">
        <f aca="false">SUM(T61:T80)-T75-T73</f>
        <v>-29286</v>
      </c>
      <c r="U81" s="399" t="n">
        <f aca="false">+P81/O81*100</f>
        <v>-77.4518787321613</v>
      </c>
      <c r="V81" s="400" t="s">
        <v>95</v>
      </c>
    </row>
    <row r="84" customFormat="false" ht="14.25" hidden="false" customHeight="false" outlineLevel="0" collapsed="false">
      <c r="H84" s="401"/>
      <c r="I84" s="402"/>
      <c r="J84" s="402"/>
      <c r="K84" s="401"/>
      <c r="L84" s="402"/>
      <c r="N84" s="248"/>
    </row>
  </sheetData>
  <printOptions headings="false" gridLines="false" gridLinesSet="true" horizontalCentered="false" verticalCentered="false"/>
  <pageMargins left="0.669444444444445" right="0.275694444444444" top="0.275694444444444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6:00:31Z</dcterms:created>
  <dc:creator>Your User Name</dc:creator>
  <dc:description/>
  <dc:language>en-US</dc:language>
  <cp:lastModifiedBy>vasicek</cp:lastModifiedBy>
  <cp:lastPrinted>2011-11-15T11:13:18Z</cp:lastPrinted>
  <dcterms:modified xsi:type="dcterms:W3CDTF">2011-11-15T11:14:17Z</dcterms:modified>
  <cp:revision>0</cp:revision>
  <dc:subject/>
  <dc:title/>
</cp:coreProperties>
</file>