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12_2011" sheetId="1" state="visible" r:id="rId2"/>
    <sheet name="Město_příjmy 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91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2/2011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1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2/2011</t>
  </si>
  <si>
    <t xml:space="preserve">plnění</t>
  </si>
  <si>
    <t xml:space="preserve">ODBOR ŠKOLSTVÍ, KULT., MLÁDEŽE A SPORTU</t>
  </si>
  <si>
    <t xml:space="preserve">Správní poplatky</t>
  </si>
  <si>
    <t xml:space="preserve">Ostat. neinv. přijaté transfery ze SR,EU-PO-ZŠ, Knihovna; kult.aktivity.</t>
  </si>
  <si>
    <t xml:space="preserve">Neinvestiční přijaté transfery od obcí na žáka </t>
  </si>
  <si>
    <t xml:space="preserve">Neinvestič. přij. dotace od krajů - Memoriál I. Hlinky</t>
  </si>
  <si>
    <t xml:space="preserve">Ostatní inv. přij. transf. ze SR, EU PO - Knihovna, Muzezum</t>
  </si>
  <si>
    <t xml:space="preserve">Příjmy z poskyt. služeb a výrobků - cestovní ruch - TIC</t>
  </si>
  <si>
    <t xml:space="preserve">Příjmy z prodeje zboží - cestovní ruch -TIC</t>
  </si>
  <si>
    <t xml:space="preserve">Sankční platby přijaté od jiných subjektů - cestovní ruch</t>
  </si>
  <si>
    <t xml:space="preserve">Přijaté nekapitálové příspěvky a náhrady - cestovní ruch</t>
  </si>
  <si>
    <t xml:space="preserve">Ostatní nedaňové příjmy - cestovní ruch - TIC</t>
  </si>
  <si>
    <t xml:space="preserve">Odvody příspěvkových organizací - mateřské školy</t>
  </si>
  <si>
    <t xml:space="preserve">Ostatní příjmy z vlastní činnosti - základní školy</t>
  </si>
  <si>
    <t xml:space="preserve">Odvody příspěvkových organizací - základní školy</t>
  </si>
  <si>
    <t xml:space="preserve">Příjmy z pronájmu ost. nemovit. majetku - Kino</t>
  </si>
  <si>
    <t xml:space="preserve">Příjmy z pronájmu movitých věcí - Kino</t>
  </si>
  <si>
    <t xml:space="preserve">Přijaté nekapitálové příspěvky a náhrady - Kino</t>
  </si>
  <si>
    <t xml:space="preserve">Ostat. přij. vratky transferů-Muzeum-vratka z předfinanc. projektu EU</t>
  </si>
  <si>
    <t xml:space="preserve">Přijaté nekapitálové příspěvky a náhrady - ostatní záležitosti kultury</t>
  </si>
  <si>
    <t xml:space="preserve">Sankční platby přijaté od jiných subjektů - pam. péče</t>
  </si>
  <si>
    <t xml:space="preserve">Přijaté nekapitálové příspěvky - pam. péče</t>
  </si>
  <si>
    <t xml:space="preserve">Příjmy z poskytovaných služeb a výrobků - ost. zálež. sdělov. prostředků</t>
  </si>
  <si>
    <t xml:space="preserve">Příjmy z poskytovaných služeb a výrobků -ost. zálež. kultury </t>
  </si>
  <si>
    <t xml:space="preserve">Příjmy z pronájmu movitých věcí - ost. zálež. kultury </t>
  </si>
  <si>
    <t xml:space="preserve">Přijaté neinvestiční dary - ost. zálež. kultury </t>
  </si>
  <si>
    <t xml:space="preserve">Příjaté nekapitálové přísp. a náhrady - ost. zálež. kultury</t>
  </si>
  <si>
    <t xml:space="preserve">Ostatní odvody příspěvkových organizace</t>
  </si>
  <si>
    <t xml:space="preserve">Příjmy z pronájmu ost. nemovit. a jejich částí - sport. zař. v maj. obce</t>
  </si>
  <si>
    <t xml:space="preserve">Příjmy z pronájmu movitých věcí - - sport. zař. v maj. obce </t>
  </si>
  <si>
    <t xml:space="preserve">Sport. zaříz. v maj. obce - příjmy z pronájmu ost. nemovit. a jejich částí</t>
  </si>
  <si>
    <t xml:space="preserve">Příjmy z pronájmu ost. nemovit. a jejich částí - ostat. tělových. čnnost</t>
  </si>
  <si>
    <t xml:space="preserve">Ostatní přijaté vratky transferů - ostatní tělovýchovná činnost</t>
  </si>
  <si>
    <t xml:space="preserve">Příjmy z pronájmu ost. nem. a jejich částí - využití vol. času dětí a mlád.</t>
  </si>
  <si>
    <t xml:space="preserve">Ostatní přijaté vratky transferů - využití vol. času dětí a mládeže</t>
  </si>
  <si>
    <t xml:space="preserve">Ostatní přijaté vratky transferů - ostatní zájmová činnost a rekereace</t>
  </si>
  <si>
    <t xml:space="preserve">PŘÍJMY ORJ 10 CELKEM</t>
  </si>
  <si>
    <t xml:space="preserve">ODBOR DOTACÍ A ROZVOJE  do 31. 1. 2011             </t>
  </si>
  <si>
    <t xml:space="preserve">ODBOR ROZVOJE A SPRÁVY od 1. 2. 2011             </t>
  </si>
  <si>
    <t xml:space="preserve">Splátky půjčených prostředků - SOJM</t>
  </si>
  <si>
    <t xml:space="preserve">Neinv. přij. transfery od krajů </t>
  </si>
  <si>
    <t xml:space="preserve">Ostat. neinv. přijaté transfery ze SR - Prevence kriminality</t>
  </si>
  <si>
    <t xml:space="preserve">Ostat. neinv. přijaté transfery ze SR - Úřad práce ze SR, EU</t>
  </si>
  <si>
    <t xml:space="preserve">Neinv. přij. transfery ze SR - Rozvoj E-Governmentu v obcích</t>
  </si>
  <si>
    <t xml:space="preserve">Neinv. přij. transfery od krajů - Podpora projektu Family point</t>
  </si>
  <si>
    <t xml:space="preserve">Inv. přij. transfery ze státních fondů - OPŽP-MěÚ Břeclav-okna, zateplení</t>
  </si>
  <si>
    <t xml:space="preserve">Inv. přij. transfery ze státních fondů -OPŽP-Domov seniorů Břeclav</t>
  </si>
  <si>
    <t xml:space="preserve">Inv. přij. transfery ze státních fondů-SFDI-Cyklostezka Na Zahradách</t>
  </si>
  <si>
    <t xml:space="preserve">Inv. přij. transfery ze státních fondů - Digitalizace Kina Koruna</t>
  </si>
  <si>
    <t xml:space="preserve">Ostat. investič. přij. transf. ze SR-MěÚ Břeclav-okna, zateplení</t>
  </si>
  <si>
    <t xml:space="preserve">Ostat. investič. přij. transf. ze SR-Domov seniorů Břeclav</t>
  </si>
  <si>
    <t xml:space="preserve">Ostat. investič. přij. transf. ze SR-IPRM Valtická-úprava veř. prostr.</t>
  </si>
  <si>
    <t xml:space="preserve">Ostat. investič. přij. transf. ze SR</t>
  </si>
  <si>
    <t xml:space="preserve">Inv. přij. transf. od region. rad </t>
  </si>
  <si>
    <t xml:space="preserve">Ostat. investič. přij. transf. ze SR - Rozvoj E-Governentu v obcích</t>
  </si>
  <si>
    <t xml:space="preserve">Ostat. investič. přij. transf. ze SR, EU - územní plán</t>
  </si>
  <si>
    <t xml:space="preserve">Přijaté pojistné náhrady - ost. zál. pozemních komunikací</t>
  </si>
  <si>
    <t xml:space="preserve">Ostatní nedaň. příjmy jinde nezařaz.- provoz veř. silnič. dopravy</t>
  </si>
  <si>
    <t xml:space="preserve">Přijaté příspěvky na inv. - Památník Zwentendorf </t>
  </si>
  <si>
    <t xml:space="preserve">Přijaté příspěvky na inv. - k financ. akce v r. 2012 </t>
  </si>
  <si>
    <t xml:space="preserve">Přijaté nekapitál. přísp.a náhr. - veřejné osvětlení</t>
  </si>
  <si>
    <t xml:space="preserve">Přijaté neinvestiční dary - územní plánování</t>
  </si>
  <si>
    <t xml:space="preserve">Přijaté nekapitál. přísp.a náhr. - využívání a zneškodňování kom. odpadů</t>
  </si>
  <si>
    <t xml:space="preserve">Přijaté nekapitál. přísp. a náhr. - veřej. zeleň - dosadba nám. P. Bezruče</t>
  </si>
  <si>
    <t xml:space="preserve">Přijaté nekapitál. přísp.a náhr. - péče o vzhled obcí a veřejnou zeleň</t>
  </si>
  <si>
    <t xml:space="preserve">PŘÍJMY ORJ 20 CELKEM</t>
  </si>
  <si>
    <t xml:space="preserve">ODBOR VNITŘNÍCH VĚCÍ do 31. 1. 2011</t>
  </si>
  <si>
    <t xml:space="preserve">ODBOR KANCELÁŘE TAJEMNÍKA od 1. 2. 2011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ných prostředků</t>
  </si>
  <si>
    <t xml:space="preserve">Neinvestič. přij. transf. ze SR-sčítání lidu 2011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</t>
  </si>
  <si>
    <t xml:space="preserve">Neinvestiční přij. transfery od krajů - Akceschopnost JSDH</t>
  </si>
  <si>
    <t xml:space="preserve">Investiční přij. transfery od krajů - hasič. vozidlo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Ostatní záležitosti sdělovacích prostředků</t>
  </si>
  <si>
    <t xml:space="preserve">Příjmy z pronájmu movit. věcí - veřejné osvětlení</t>
  </si>
  <si>
    <t xml:space="preserve">Příjmy z poskytovaných služeb - pohřebnictví</t>
  </si>
  <si>
    <t xml:space="preserve">Příjmy z pronájmu - smuteč.obřadní síně</t>
  </si>
  <si>
    <t xml:space="preserve">Ostatní nedaňové příjmy - pohřebnictví</t>
  </si>
  <si>
    <t xml:space="preserve">Příjmy z poskyt. služeb - SDH 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Sankční platby přij. od jiných subjektů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 - mimořádná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Přijaté nekapitálové příspěvky-ost. zál. soc. věcí a politiky zaměstnanosti</t>
  </si>
  <si>
    <t xml:space="preserve">Přijaté sankční poplatky-pokuty</t>
  </si>
  <si>
    <t xml:space="preserve">Přijaté nekapitálové příspěvk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 dřevin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investiční dary - ostat. čin. k ochr.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 do 31. 1. 2011, od 1. 2. 2011 u ORJ 100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Neinv. přij. transfery od krajů - ztráty žákovského jízdného</t>
  </si>
  <si>
    <t xml:space="preserve">Přijaté nekapitálové příspěvky jinde nezařaz. - Ost. zál. pozem. komunik.</t>
  </si>
  <si>
    <t xml:space="preserve">Ostatní nedaňové příjmy jinde nezařazené - Activ</t>
  </si>
  <si>
    <t xml:space="preserve">Sankční poplatky</t>
  </si>
  <si>
    <t xml:space="preserve">Přijaté nekapitálové příspěvky jinde nezařaz. 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transfery ze SR - prev. kriminality (přeúčt. ORJ 20 ORS)</t>
  </si>
  <si>
    <t xml:space="preserve">Neinv. příjaté dodace od obcí - veřejnoprávní smlouvy</t>
  </si>
  <si>
    <t xml:space="preserve">Příjmy z poskytovaných služeb</t>
  </si>
  <si>
    <t xml:space="preserve">Příjmy z prodeje drob. a krátkodob. majetku</t>
  </si>
  <si>
    <t xml:space="preserve">Přijaté nekapitálové příspěvky jinde nezařazené</t>
  </si>
  <si>
    <t xml:space="preserve">Ostatní činnosti - neidentifikované platby</t>
  </si>
  <si>
    <t xml:space="preserve">PŘÍJMY ORJ 90 CELKEM</t>
  </si>
  <si>
    <t xml:space="preserve">ODBOR STAVEBNÍHO ŘÁDU A ÚP do 31. 1. 2011, od 1. 2. 2011</t>
  </si>
  <si>
    <t xml:space="preserve">ODBOR STAVEBNÍHO ŘÁDU A OBECNÍHO ŽIVNOSTEN. ÚŘADU</t>
  </si>
  <si>
    <t xml:space="preserve">Ostatní inv.přijaté transfery ze SR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 do 31. 1. 2011</t>
  </si>
  <si>
    <t xml:space="preserve">ODBOR MAJETKOVÝ od 1. 2. 2011</t>
  </si>
  <si>
    <t xml:space="preserve">Příjmy z pronájmu pozemků</t>
  </si>
  <si>
    <t xml:space="preserve">Příjmy z pronájmu movitých věcí</t>
  </si>
  <si>
    <t xml:space="preserve">Ostatní nedaňové příjmy jinde nezařaz. </t>
  </si>
  <si>
    <t xml:space="preserve">Příjmy z poskytování služeb a výrobků-bytové hospodářství</t>
  </si>
  <si>
    <t xml:space="preserve">Příjmy z pronájmu ostat. nemovitostí -bytové hospodářství</t>
  </si>
  <si>
    <t xml:space="preserve">Příjaté nekapitálové příspěvky a náhrady - 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Neidentifikované příjmy - bytové hospodářství</t>
  </si>
  <si>
    <t xml:space="preserve">Příjmy z prodeje ostat. nemovitého maj. - bytové hospodář.</t>
  </si>
  <si>
    <t xml:space="preserve">Příjmy z poskytévání služeb a výrobků - nebytové hospodářství</t>
  </si>
  <si>
    <t xml:space="preserve">Příjmy z pronájmu ostatních nemovitostí a jejich částí - nebyt. hospodář.</t>
  </si>
  <si>
    <t xml:space="preserve">Příjmy z prodeje krátkodob. a drob. majetku - nebytové hospodářství</t>
  </si>
  <si>
    <t xml:space="preserve">Přijaté pojistné náhrady-nebytové hospodářství</t>
  </si>
  <si>
    <t xml:space="preserve">Přijaté nekapitálové příspěvky a náhrady - nebytové hospodářství</t>
  </si>
  <si>
    <t xml:space="preserve">Neidentifikované příjmy - nebytové hospodářství</t>
  </si>
  <si>
    <t xml:space="preserve">Příjmy z prodeje ost. nemovitostí a jejich částí - nebytové hospodářství</t>
  </si>
  <si>
    <t xml:space="preserve">Příjmy z pronájmu movitých věcí - veřejné osvětlení</t>
  </si>
  <si>
    <t xml:space="preserve">Příjmy z poskytování služeb a výrobků - pohřebnictví</t>
  </si>
  <si>
    <t xml:space="preserve">Příjmy z pronájmu ost. nemovit. a jejich částí - pohřebnictví</t>
  </si>
  <si>
    <t xml:space="preserve">Přijaté nekapitálové příspěvky - pohřebnictví</t>
  </si>
  <si>
    <t xml:space="preserve">Ostatní nedaňové příjmy jinde nezařaz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jmy z pronájmu pozemků - činnost místní správy</t>
  </si>
  <si>
    <t xml:space="preserve">Příjmy z pronájmu ost. nemovit. a jejich částí - činnost místní správy</t>
  </si>
  <si>
    <t xml:space="preserve">Příjmy z pronájmu movitých věcí - činnost místní správy</t>
  </si>
  <si>
    <t xml:space="preserve">Sankční platby - činnost místní správy</t>
  </si>
  <si>
    <t xml:space="preserve">Neidentifikované příjmy - ostatní činnosti j. n.</t>
  </si>
  <si>
    <t xml:space="preserve">Ostatní nedaňové příjmy jinde nezařazené - ostatní činnosti</t>
  </si>
  <si>
    <t xml:space="preserve">PŘÍJMY ORJ 120 CELKEM</t>
  </si>
  <si>
    <t xml:space="preserve">ODBOR SPRÁVY NEMOVITOSTÍ do 31. 1. 2011 </t>
  </si>
  <si>
    <t xml:space="preserve">(Od 1. 2. 2011 v ORJ 120 Odbor majetkový)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1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 + projekty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Cestovní ruch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Kina</t>
  </si>
  <si>
    <t xml:space="preserve">Zachování a obnova kulturních památek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t xml:space="preserve">Projekt prevence kriminality                                                        </t>
  </si>
  <si>
    <t xml:space="preserve">Mezinárodní spolupráce </t>
  </si>
  <si>
    <t xml:space="preserve">Finanční vypořádání minulých let - vratka dot. z projektu Prevence kriminality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Miniatury LVA  </t>
  </si>
  <si>
    <t xml:space="preserve">Kruhový objezd u hlavní pošty</t>
  </si>
  <si>
    <t xml:space="preserve">Úprava předpr. kostela Poštorná -II. et.- parkov. ul. Tylova</t>
  </si>
  <si>
    <t xml:space="preserve">Cyklistické pruhy v jednosměr. ul. města Břeclavi</t>
  </si>
  <si>
    <t xml:space="preserve">Břeclav-místní komunikace ul. Okružní</t>
  </si>
  <si>
    <t xml:space="preserve">Rekonstrukce půrostoru za kapličkou v Char. N. Vsi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Integr. přestupní terminál IDS JMK-studie</t>
  </si>
  <si>
    <t xml:space="preserve">MŠ Na Valtické</t>
  </si>
  <si>
    <t xml:space="preserve">MŠ Okružní-výměna oken</t>
  </si>
  <si>
    <t xml:space="preserve"> ZŠ a MŠ Kupkova 1, - realizace 5. třídy</t>
  </si>
  <si>
    <t xml:space="preserve">Digitalizace Kina Koruna </t>
  </si>
  <si>
    <t xml:space="preserve">Pohansko-stavební úpravy - neinv.</t>
  </si>
  <si>
    <t xml:space="preserve">Zámek Břeclav - revitalizace nemovité kult. památky</t>
  </si>
  <si>
    <t xml:space="preserve">Osvětlení památek a mostů</t>
  </si>
  <si>
    <t xml:space="preserve">Dětská hřiště ul. Bratisl., Dukkel. hrdinů, U Jánského dvora</t>
  </si>
  <si>
    <t xml:space="preserve">Startovací byty Ch. N. Ves</t>
  </si>
  <si>
    <t xml:space="preserve">IOP-územní plán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</t>
  </si>
  <si>
    <t xml:space="preserve">Využití volného času dětí a mládeže - dětské hřiště</t>
  </si>
  <si>
    <t xml:space="preserve">Pohřebnictví</t>
  </si>
  <si>
    <t xml:space="preserve">Sběr a svoz komunálního odpadu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Ostatní činnosti - eGovernment - převedeno pod ORJ 020 ORS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dborné sociální poradens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Ostatní neinvestiční výdaje j. n. - ostatní činnosti</t>
  </si>
  <si>
    <t xml:space="preserve">VÝDAJE ORJ 120  CELKEM</t>
  </si>
  <si>
    <t xml:space="preserve">Bytové hospodářství </t>
  </si>
  <si>
    <t xml:space="preserve">VÝDAJE ORJ 130  CELKEM</t>
  </si>
  <si>
    <t xml:space="preserve">CELKEM VÝDAJE MĚSTA</t>
  </si>
  <si>
    <t xml:space="preserve">Kapitálov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0963</v>
      </c>
      <c r="D11" s="16" t="n">
        <v>274637</v>
      </c>
      <c r="E11" s="17" t="n">
        <v>257290.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6599</v>
      </c>
      <c r="D12" s="19" t="n">
        <v>58770.2</v>
      </c>
      <c r="E12" s="20" t="n">
        <v>66811.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8700</v>
      </c>
      <c r="D13" s="19" t="n">
        <v>20102</v>
      </c>
      <c r="E13" s="20" t="n">
        <v>22968.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197921</v>
      </c>
      <c r="D14" s="19" t="n">
        <v>220185.2</v>
      </c>
      <c r="E14" s="20" t="n">
        <f aca="false">755820.8-560739.4</f>
        <v>195081.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544183</v>
      </c>
      <c r="D15" s="23" t="n">
        <f aca="false">SUM(D11:D14)</f>
        <v>573694.4</v>
      </c>
      <c r="E15" s="24" t="n">
        <f aca="false">SUM(E11:E14)</f>
        <v>542152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472809</v>
      </c>
      <c r="D17" s="19" t="n">
        <v>502507.6</v>
      </c>
      <c r="E17" s="20" t="n">
        <f aca="false">1030969.9-560739.4</f>
        <v>470230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71374</v>
      </c>
      <c r="D18" s="19" t="n">
        <v>96436.6</v>
      </c>
      <c r="E18" s="20" t="n">
        <v>33693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44183</v>
      </c>
      <c r="D19" s="23" t="n">
        <f aca="false">SUM(D17:D18)</f>
        <v>598944.2</v>
      </c>
      <c r="E19" s="24" t="n">
        <f aca="false">SUM(E17:E18)</f>
        <v>503923.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 t="n">
        <f aca="false">C15-C19</f>
        <v>0</v>
      </c>
      <c r="D22" s="35"/>
      <c r="E22" s="36" t="n">
        <v>38229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/>
      <c r="D23" s="38" t="n">
        <v>25249.8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C394" colorId="64" zoomScale="80" zoomScaleNormal="80" zoomScalePageLayoutView="100" workbookViewId="0">
      <selection pane="topLeft" activeCell="C265" activeCellId="0" sqref="A265:IV2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3" min="2" style="43" width="10.28"/>
    <col collapsed="false" customWidth="true" hidden="false" outlineLevel="0" max="4" min="4" style="43" width="76.99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true" hidden="false" outlineLevel="0" max="9" min="9" style="43" width="22.42"/>
    <col collapsed="false" customWidth="false" hidden="false" outlineLevel="0" max="257" min="10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0.25" hidden="false" customHeight="fals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26</v>
      </c>
      <c r="H4" s="55"/>
    </row>
    <row r="5" customFormat="false" ht="15.75" hidden="false" customHeight="false" outlineLevel="0" collapsed="false">
      <c r="A5" s="57" t="s">
        <v>27</v>
      </c>
      <c r="B5" s="57" t="s">
        <v>28</v>
      </c>
      <c r="C5" s="57" t="s">
        <v>29</v>
      </c>
      <c r="D5" s="58" t="s">
        <v>30</v>
      </c>
      <c r="E5" s="59" t="s">
        <v>31</v>
      </c>
      <c r="F5" s="59" t="s">
        <v>31</v>
      </c>
      <c r="G5" s="59" t="s">
        <v>8</v>
      </c>
      <c r="H5" s="59" t="s">
        <v>32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3</v>
      </c>
      <c r="F6" s="62" t="s">
        <v>34</v>
      </c>
      <c r="G6" s="63" t="s">
        <v>35</v>
      </c>
      <c r="H6" s="62" t="s">
        <v>36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7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false" customHeight="false" outlineLevel="0" collapsed="false">
      <c r="A9" s="69"/>
      <c r="B9" s="69"/>
      <c r="C9" s="69" t="n">
        <v>1361</v>
      </c>
      <c r="D9" s="69" t="s">
        <v>38</v>
      </c>
      <c r="E9" s="70" t="n">
        <v>15</v>
      </c>
      <c r="F9" s="71" t="n">
        <v>15</v>
      </c>
      <c r="G9" s="72" t="n">
        <v>12.5</v>
      </c>
      <c r="H9" s="70" t="n">
        <f aca="false">(G9/F9)*100</f>
        <v>83.3333333333333</v>
      </c>
    </row>
    <row r="10" customFormat="false" ht="15" hidden="false" customHeight="false" outlineLevel="0" collapsed="false">
      <c r="A10" s="73"/>
      <c r="B10" s="73"/>
      <c r="C10" s="73" t="n">
        <v>4116</v>
      </c>
      <c r="D10" s="69" t="s">
        <v>39</v>
      </c>
      <c r="E10" s="74" t="n">
        <v>15</v>
      </c>
      <c r="F10" s="75" t="n">
        <v>6221.4</v>
      </c>
      <c r="G10" s="76" t="n">
        <v>6221.1</v>
      </c>
      <c r="H10" s="70" t="n">
        <f aca="false">(G10/F10)*100</f>
        <v>99.995177934227</v>
      </c>
    </row>
    <row r="11" customFormat="false" ht="15" hidden="false" customHeight="false" outlineLevel="0" collapsed="false">
      <c r="A11" s="73"/>
      <c r="B11" s="73"/>
      <c r="C11" s="73" t="n">
        <v>4121</v>
      </c>
      <c r="D11" s="73" t="s">
        <v>40</v>
      </c>
      <c r="E11" s="74" t="n">
        <v>200</v>
      </c>
      <c r="F11" s="75" t="n">
        <v>200</v>
      </c>
      <c r="G11" s="72" t="n">
        <v>284</v>
      </c>
      <c r="H11" s="70" t="n">
        <f aca="false">(G11/F11)*100</f>
        <v>142</v>
      </c>
    </row>
    <row r="12" customFormat="false" ht="15" hidden="false" customHeight="false" outlineLevel="0" collapsed="false">
      <c r="A12" s="73"/>
      <c r="B12" s="73"/>
      <c r="C12" s="73" t="n">
        <v>4122</v>
      </c>
      <c r="D12" s="73" t="s">
        <v>41</v>
      </c>
      <c r="E12" s="77" t="n">
        <v>0</v>
      </c>
      <c r="F12" s="78" t="n">
        <v>488</v>
      </c>
      <c r="G12" s="76" t="n">
        <v>488</v>
      </c>
      <c r="H12" s="70" t="n">
        <f aca="false">(G12/F12)*100</f>
        <v>100</v>
      </c>
    </row>
    <row r="13" customFormat="false" ht="15" hidden="false" customHeight="false" outlineLevel="0" collapsed="false">
      <c r="A13" s="73"/>
      <c r="B13" s="73"/>
      <c r="C13" s="73" t="n">
        <v>4216</v>
      </c>
      <c r="D13" s="73" t="s">
        <v>42</v>
      </c>
      <c r="E13" s="77" t="n">
        <v>0</v>
      </c>
      <c r="F13" s="78" t="n">
        <v>206.4</v>
      </c>
      <c r="G13" s="76" t="n">
        <v>206.4</v>
      </c>
      <c r="H13" s="70" t="n">
        <f aca="false">(G13/F13)*100</f>
        <v>100</v>
      </c>
    </row>
    <row r="14" customFormat="false" ht="15" hidden="false" customHeight="false" outlineLevel="0" collapsed="false">
      <c r="A14" s="73"/>
      <c r="B14" s="73" t="n">
        <v>2143</v>
      </c>
      <c r="C14" s="73" t="n">
        <v>2111</v>
      </c>
      <c r="D14" s="73" t="s">
        <v>43</v>
      </c>
      <c r="E14" s="74" t="n">
        <v>500</v>
      </c>
      <c r="F14" s="75" t="n">
        <v>310</v>
      </c>
      <c r="G14" s="76" t="n">
        <v>476.8</v>
      </c>
      <c r="H14" s="70" t="n">
        <f aca="false">(G14/F14)*100</f>
        <v>153.806451612903</v>
      </c>
      <c r="I14" s="44"/>
    </row>
    <row r="15" customFormat="false" ht="15" hidden="false" customHeight="false" outlineLevel="0" collapsed="false">
      <c r="A15" s="73"/>
      <c r="B15" s="73" t="n">
        <v>2143</v>
      </c>
      <c r="C15" s="73" t="n">
        <v>2112</v>
      </c>
      <c r="D15" s="73" t="s">
        <v>44</v>
      </c>
      <c r="E15" s="74" t="n">
        <v>500</v>
      </c>
      <c r="F15" s="75" t="n">
        <v>465</v>
      </c>
      <c r="G15" s="76" t="n">
        <v>371</v>
      </c>
      <c r="H15" s="70" t="n">
        <f aca="false">(G15/F15)*100</f>
        <v>79.7849462365591</v>
      </c>
      <c r="I15" s="44"/>
    </row>
    <row r="16" customFormat="false" ht="15" hidden="false" customHeight="false" outlineLevel="0" collapsed="false">
      <c r="A16" s="73"/>
      <c r="B16" s="73" t="n">
        <v>2143</v>
      </c>
      <c r="C16" s="73" t="n">
        <v>2212</v>
      </c>
      <c r="D16" s="73" t="s">
        <v>45</v>
      </c>
      <c r="E16" s="74" t="n">
        <v>0</v>
      </c>
      <c r="F16" s="75" t="n">
        <v>0</v>
      </c>
      <c r="G16" s="76" t="n">
        <v>66.6</v>
      </c>
      <c r="H16" s="70" t="e">
        <f aca="false">(G16/F16)*100</f>
        <v>#DIV/0!</v>
      </c>
    </row>
    <row r="17" customFormat="false" ht="15" hidden="false" customHeight="false" outlineLevel="0" collapsed="false">
      <c r="A17" s="73"/>
      <c r="B17" s="73" t="n">
        <v>2143</v>
      </c>
      <c r="C17" s="73" t="n">
        <v>2324</v>
      </c>
      <c r="D17" s="73" t="s">
        <v>46</v>
      </c>
      <c r="E17" s="74" t="n">
        <v>0</v>
      </c>
      <c r="F17" s="75" t="n">
        <v>23</v>
      </c>
      <c r="G17" s="76" t="n">
        <v>24.4</v>
      </c>
      <c r="H17" s="70" t="n">
        <f aca="false">(G17/F17)*100</f>
        <v>106.086956521739</v>
      </c>
      <c r="I17" s="44"/>
    </row>
    <row r="18" customFormat="false" ht="15" hidden="false" customHeight="false" outlineLevel="0" collapsed="false">
      <c r="A18" s="73"/>
      <c r="B18" s="73" t="n">
        <v>2143</v>
      </c>
      <c r="C18" s="73" t="n">
        <v>2329</v>
      </c>
      <c r="D18" s="73" t="s">
        <v>47</v>
      </c>
      <c r="E18" s="74" t="n">
        <v>0</v>
      </c>
      <c r="F18" s="75" t="n">
        <v>2</v>
      </c>
      <c r="G18" s="76" t="n">
        <v>2</v>
      </c>
      <c r="H18" s="70" t="n">
        <f aca="false">(G18/F18)*100</f>
        <v>100</v>
      </c>
    </row>
    <row r="19" customFormat="false" ht="15" hidden="false" customHeight="false" outlineLevel="0" collapsed="false">
      <c r="A19" s="73"/>
      <c r="B19" s="73" t="n">
        <v>3111</v>
      </c>
      <c r="C19" s="73" t="n">
        <v>2122</v>
      </c>
      <c r="D19" s="73" t="s">
        <v>48</v>
      </c>
      <c r="E19" s="74" t="n">
        <v>0</v>
      </c>
      <c r="F19" s="75" t="n">
        <v>441.2</v>
      </c>
      <c r="G19" s="76" t="n">
        <v>441.2</v>
      </c>
      <c r="H19" s="70" t="n">
        <f aca="false">(G19/F19)*100</f>
        <v>100</v>
      </c>
    </row>
    <row r="20" customFormat="false" ht="15" hidden="false" customHeight="false" outlineLevel="0" collapsed="false">
      <c r="A20" s="73"/>
      <c r="B20" s="73" t="n">
        <v>3113</v>
      </c>
      <c r="C20" s="73" t="n">
        <v>2119</v>
      </c>
      <c r="D20" s="73" t="s">
        <v>49</v>
      </c>
      <c r="E20" s="74" t="n">
        <v>0</v>
      </c>
      <c r="F20" s="75" t="n">
        <v>0</v>
      </c>
      <c r="G20" s="76" t="n">
        <v>145.9</v>
      </c>
      <c r="H20" s="70" t="e">
        <f aca="false">(G20/F20)*100</f>
        <v>#DIV/0!</v>
      </c>
    </row>
    <row r="21" customFormat="false" ht="15" hidden="false" customHeight="false" outlineLevel="0" collapsed="false">
      <c r="A21" s="73"/>
      <c r="B21" s="73" t="n">
        <v>3113</v>
      </c>
      <c r="C21" s="73" t="n">
        <v>2122</v>
      </c>
      <c r="D21" s="73" t="s">
        <v>50</v>
      </c>
      <c r="E21" s="74" t="n">
        <v>0</v>
      </c>
      <c r="F21" s="75" t="n">
        <v>1066.4</v>
      </c>
      <c r="G21" s="76" t="n">
        <v>1066.4</v>
      </c>
      <c r="H21" s="70" t="n">
        <f aca="false">(G21/F21)*100</f>
        <v>100</v>
      </c>
    </row>
    <row r="22" customFormat="false" ht="15" hidden="false" customHeight="false" outlineLevel="0" collapsed="false">
      <c r="A22" s="73"/>
      <c r="B22" s="73" t="n">
        <v>3313</v>
      </c>
      <c r="C22" s="73" t="n">
        <v>2132</v>
      </c>
      <c r="D22" s="73" t="s">
        <v>51</v>
      </c>
      <c r="E22" s="74" t="n">
        <v>350</v>
      </c>
      <c r="F22" s="75" t="n">
        <v>331.8</v>
      </c>
      <c r="G22" s="76" t="n">
        <v>338.3</v>
      </c>
      <c r="H22" s="70" t="n">
        <f aca="false">(G22/F22)*100</f>
        <v>101.959011452682</v>
      </c>
    </row>
    <row r="23" customFormat="false" ht="15" hidden="false" customHeight="false" outlineLevel="0" collapsed="false">
      <c r="A23" s="73"/>
      <c r="B23" s="73" t="n">
        <v>3313</v>
      </c>
      <c r="C23" s="73" t="n">
        <v>2133</v>
      </c>
      <c r="D23" s="73" t="s">
        <v>52</v>
      </c>
      <c r="E23" s="74" t="n">
        <v>0</v>
      </c>
      <c r="F23" s="75" t="n">
        <v>18.2</v>
      </c>
      <c r="G23" s="76" t="n">
        <v>11.7</v>
      </c>
      <c r="H23" s="70" t="n">
        <f aca="false">(G23/F23)*100</f>
        <v>64.2857142857143</v>
      </c>
      <c r="I23" s="44"/>
    </row>
    <row r="24" customFormat="false" ht="15" hidden="false" customHeight="false" outlineLevel="0" collapsed="false">
      <c r="A24" s="73"/>
      <c r="B24" s="73" t="n">
        <v>3313</v>
      </c>
      <c r="C24" s="73" t="n">
        <v>2324</v>
      </c>
      <c r="D24" s="73" t="s">
        <v>53</v>
      </c>
      <c r="E24" s="74" t="n">
        <v>0</v>
      </c>
      <c r="F24" s="75" t="n">
        <v>56</v>
      </c>
      <c r="G24" s="76" t="n">
        <v>56.2</v>
      </c>
      <c r="H24" s="70" t="n">
        <f aca="false">(G24/F24)*100</f>
        <v>100.357142857143</v>
      </c>
    </row>
    <row r="25" customFormat="false" ht="15" hidden="false" customHeight="false" outlineLevel="0" collapsed="false">
      <c r="A25" s="73"/>
      <c r="B25" s="73" t="n">
        <v>3315</v>
      </c>
      <c r="C25" s="73" t="n">
        <v>2229</v>
      </c>
      <c r="D25" s="73" t="s">
        <v>54</v>
      </c>
      <c r="E25" s="74" t="n">
        <v>0</v>
      </c>
      <c r="F25" s="75" t="n">
        <v>0</v>
      </c>
      <c r="G25" s="76" t="n">
        <v>1842.5</v>
      </c>
      <c r="H25" s="70" t="e">
        <f aca="false">(G25/F25)*100</f>
        <v>#DIV/0!</v>
      </c>
    </row>
    <row r="26" customFormat="false" ht="15" hidden="false" customHeight="false" outlineLevel="0" collapsed="false">
      <c r="A26" s="73"/>
      <c r="B26" s="73" t="n">
        <v>3319</v>
      </c>
      <c r="C26" s="73" t="n">
        <v>2324</v>
      </c>
      <c r="D26" s="73" t="s">
        <v>55</v>
      </c>
      <c r="E26" s="74" t="n">
        <v>0</v>
      </c>
      <c r="F26" s="75" t="n">
        <v>1</v>
      </c>
      <c r="G26" s="76" t="n">
        <v>2.7</v>
      </c>
      <c r="H26" s="70" t="n">
        <f aca="false">(G26/F26)*100</f>
        <v>270</v>
      </c>
    </row>
    <row r="27" customFormat="false" ht="15" hidden="false" customHeight="false" outlineLevel="0" collapsed="false">
      <c r="A27" s="73"/>
      <c r="B27" s="73" t="n">
        <v>3326</v>
      </c>
      <c r="C27" s="73" t="n">
        <v>2212</v>
      </c>
      <c r="D27" s="73" t="s">
        <v>56</v>
      </c>
      <c r="E27" s="74" t="n">
        <v>0</v>
      </c>
      <c r="F27" s="75" t="n">
        <v>70</v>
      </c>
      <c r="G27" s="76" t="n">
        <v>80</v>
      </c>
      <c r="H27" s="70" t="n">
        <f aca="false">(G27/F27)*100</f>
        <v>114.285714285714</v>
      </c>
    </row>
    <row r="28" customFormat="false" ht="15" hidden="false" customHeight="false" outlineLevel="0" collapsed="false">
      <c r="A28" s="73"/>
      <c r="B28" s="73" t="n">
        <v>3326</v>
      </c>
      <c r="C28" s="73" t="n">
        <v>2324</v>
      </c>
      <c r="D28" s="73" t="s">
        <v>57</v>
      </c>
      <c r="E28" s="74" t="n">
        <v>0</v>
      </c>
      <c r="F28" s="75" t="n">
        <v>4</v>
      </c>
      <c r="G28" s="76" t="n">
        <v>5</v>
      </c>
      <c r="H28" s="70" t="n">
        <f aca="false">(G28/F28)*100</f>
        <v>125</v>
      </c>
    </row>
    <row r="29" customFormat="false" ht="15" hidden="false" customHeight="false" outlineLevel="0" collapsed="false">
      <c r="A29" s="73"/>
      <c r="B29" s="73" t="n">
        <v>3349</v>
      </c>
      <c r="C29" s="73" t="n">
        <v>2111</v>
      </c>
      <c r="D29" s="73" t="s">
        <v>58</v>
      </c>
      <c r="E29" s="74" t="n">
        <v>1150</v>
      </c>
      <c r="F29" s="75" t="n">
        <v>26</v>
      </c>
      <c r="G29" s="76" t="n">
        <v>26</v>
      </c>
      <c r="H29" s="70" t="n">
        <f aca="false">(G29/F29)*100</f>
        <v>100</v>
      </c>
    </row>
    <row r="30" customFormat="false" ht="15" hidden="false" customHeight="false" outlineLevel="0" collapsed="false">
      <c r="A30" s="73"/>
      <c r="B30" s="73" t="n">
        <v>3399</v>
      </c>
      <c r="C30" s="73" t="n">
        <v>2111</v>
      </c>
      <c r="D30" s="73" t="s">
        <v>59</v>
      </c>
      <c r="E30" s="74" t="n">
        <v>210</v>
      </c>
      <c r="F30" s="75" t="n">
        <v>214</v>
      </c>
      <c r="G30" s="76" t="n">
        <v>216.2</v>
      </c>
      <c r="H30" s="70" t="n">
        <f aca="false">(G30/F30)*100</f>
        <v>101.028037383178</v>
      </c>
    </row>
    <row r="31" customFormat="false" ht="15" hidden="false" customHeight="false" outlineLevel="0" collapsed="false">
      <c r="A31" s="73"/>
      <c r="B31" s="73" t="n">
        <v>3399</v>
      </c>
      <c r="C31" s="73" t="n">
        <v>2133</v>
      </c>
      <c r="D31" s="73" t="s">
        <v>60</v>
      </c>
      <c r="E31" s="74" t="n">
        <v>50</v>
      </c>
      <c r="F31" s="75" t="n">
        <v>50</v>
      </c>
      <c r="G31" s="76" t="n">
        <v>49.9</v>
      </c>
      <c r="H31" s="70" t="n">
        <f aca="false">(G31/F31)*100</f>
        <v>99.8</v>
      </c>
    </row>
    <row r="32" customFormat="false" ht="15" hidden="false" customHeight="false" outlineLevel="0" collapsed="false">
      <c r="A32" s="73"/>
      <c r="B32" s="73" t="n">
        <v>3399</v>
      </c>
      <c r="C32" s="73" t="n">
        <v>2321</v>
      </c>
      <c r="D32" s="73" t="s">
        <v>61</v>
      </c>
      <c r="E32" s="74" t="n">
        <v>30</v>
      </c>
      <c r="F32" s="75" t="n">
        <v>170</v>
      </c>
      <c r="G32" s="76" t="n">
        <v>140</v>
      </c>
      <c r="H32" s="70" t="n">
        <f aca="false">(G32/F32)*100</f>
        <v>82.3529411764706</v>
      </c>
    </row>
    <row r="33" customFormat="false" ht="15" hidden="false" customHeight="false" outlineLevel="0" collapsed="false">
      <c r="A33" s="73"/>
      <c r="B33" s="73" t="n">
        <v>3399</v>
      </c>
      <c r="C33" s="73" t="n">
        <v>2324</v>
      </c>
      <c r="D33" s="73" t="s">
        <v>62</v>
      </c>
      <c r="E33" s="74" t="n">
        <v>300</v>
      </c>
      <c r="F33" s="75" t="n">
        <v>25</v>
      </c>
      <c r="G33" s="76" t="n">
        <v>75</v>
      </c>
      <c r="H33" s="70" t="n">
        <f aca="false">(G33/F33)*100</f>
        <v>300</v>
      </c>
    </row>
    <row r="34" customFormat="false" ht="15" hidden="false" customHeight="false" outlineLevel="0" collapsed="false">
      <c r="A34" s="73"/>
      <c r="B34" s="73" t="n">
        <v>3412</v>
      </c>
      <c r="C34" s="73" t="n">
        <v>2123</v>
      </c>
      <c r="D34" s="73" t="s">
        <v>63</v>
      </c>
      <c r="E34" s="70" t="n">
        <v>0</v>
      </c>
      <c r="F34" s="71" t="n">
        <v>0</v>
      </c>
      <c r="G34" s="76" t="n">
        <v>0</v>
      </c>
      <c r="H34" s="70" t="e">
        <f aca="false">(G34/F34)*100</f>
        <v>#DIV/0!</v>
      </c>
    </row>
    <row r="35" customFormat="false" ht="15" hidden="false" customHeight="false" outlineLevel="0" collapsed="false">
      <c r="A35" s="73"/>
      <c r="B35" s="73" t="n">
        <v>3412</v>
      </c>
      <c r="C35" s="73" t="n">
        <v>2132</v>
      </c>
      <c r="D35" s="73" t="s">
        <v>64</v>
      </c>
      <c r="E35" s="74" t="n">
        <v>0</v>
      </c>
      <c r="F35" s="75" t="n">
        <v>679.6</v>
      </c>
      <c r="G35" s="76" t="n">
        <v>379.6</v>
      </c>
      <c r="H35" s="70" t="n">
        <f aca="false">(G35/F35)*100</f>
        <v>55.8563861094762</v>
      </c>
    </row>
    <row r="36" customFormat="false" ht="15" hidden="false" customHeight="false" outlineLevel="0" collapsed="false">
      <c r="A36" s="73"/>
      <c r="B36" s="73" t="n">
        <v>3412</v>
      </c>
      <c r="C36" s="73" t="n">
        <v>2133</v>
      </c>
      <c r="D36" s="73" t="s">
        <v>65</v>
      </c>
      <c r="E36" s="74" t="n">
        <v>0</v>
      </c>
      <c r="F36" s="75" t="n">
        <v>20.4</v>
      </c>
      <c r="G36" s="76" t="n">
        <v>20.4</v>
      </c>
      <c r="H36" s="70" t="n">
        <f aca="false">(G36/F36)*100</f>
        <v>100</v>
      </c>
    </row>
    <row r="37" customFormat="false" ht="15" hidden="false" customHeight="false" outlineLevel="0" collapsed="false">
      <c r="A37" s="73"/>
      <c r="B37" s="73" t="n">
        <v>3412</v>
      </c>
      <c r="C37" s="73" t="n">
        <v>2324</v>
      </c>
      <c r="D37" s="73" t="s">
        <v>66</v>
      </c>
      <c r="E37" s="74" t="n">
        <v>0</v>
      </c>
      <c r="F37" s="75" t="n">
        <v>404.6</v>
      </c>
      <c r="G37" s="72" t="n">
        <v>715</v>
      </c>
      <c r="H37" s="70" t="n">
        <f aca="false">(G37/F37)*100</f>
        <v>176.717745921898</v>
      </c>
    </row>
    <row r="38" customFormat="false" ht="15" hidden="false" customHeight="false" outlineLevel="0" collapsed="false">
      <c r="A38" s="73"/>
      <c r="B38" s="73" t="n">
        <v>3419</v>
      </c>
      <c r="C38" s="73" t="n">
        <v>2132</v>
      </c>
      <c r="D38" s="73" t="s">
        <v>67</v>
      </c>
      <c r="E38" s="74" t="n">
        <v>700</v>
      </c>
      <c r="F38" s="75" t="n">
        <v>0</v>
      </c>
      <c r="G38" s="76" t="n">
        <v>0</v>
      </c>
      <c r="H38" s="70" t="e">
        <f aca="false">(G38/F38)*100</f>
        <v>#DIV/0!</v>
      </c>
    </row>
    <row r="39" customFormat="false" ht="15" hidden="false" customHeight="false" outlineLevel="0" collapsed="false">
      <c r="A39" s="73"/>
      <c r="B39" s="73" t="n">
        <v>3419</v>
      </c>
      <c r="C39" s="73" t="n">
        <v>2229</v>
      </c>
      <c r="D39" s="73" t="s">
        <v>68</v>
      </c>
      <c r="E39" s="74" t="n">
        <v>0</v>
      </c>
      <c r="F39" s="75" t="n">
        <v>0</v>
      </c>
      <c r="G39" s="76" t="n">
        <v>0.8</v>
      </c>
      <c r="H39" s="70" t="e">
        <f aca="false">(G39/F39)*100</f>
        <v>#DIV/0!</v>
      </c>
    </row>
    <row r="40" customFormat="false" ht="15" hidden="false" customHeight="false" outlineLevel="0" collapsed="false">
      <c r="A40" s="73"/>
      <c r="B40" s="73" t="n">
        <v>3421</v>
      </c>
      <c r="C40" s="73" t="n">
        <v>2132</v>
      </c>
      <c r="D40" s="73" t="s">
        <v>69</v>
      </c>
      <c r="E40" s="74" t="n">
        <v>65</v>
      </c>
      <c r="F40" s="75" t="n">
        <v>65</v>
      </c>
      <c r="G40" s="76" t="n">
        <v>65</v>
      </c>
      <c r="H40" s="70" t="n">
        <f aca="false">(G40/F40)*100</f>
        <v>100</v>
      </c>
    </row>
    <row r="41" customFormat="false" ht="15" hidden="false" customHeight="false" outlineLevel="0" collapsed="false">
      <c r="A41" s="73"/>
      <c r="B41" s="73" t="n">
        <v>3421</v>
      </c>
      <c r="C41" s="73" t="n">
        <v>2229</v>
      </c>
      <c r="D41" s="73" t="s">
        <v>70</v>
      </c>
      <c r="E41" s="74" t="n">
        <v>5</v>
      </c>
      <c r="F41" s="75" t="n">
        <v>5</v>
      </c>
      <c r="G41" s="76" t="n">
        <v>11.3</v>
      </c>
      <c r="H41" s="70" t="n">
        <f aca="false">(G41/F41)*100</f>
        <v>226</v>
      </c>
    </row>
    <row r="42" customFormat="false" ht="15" hidden="false" customHeight="false" outlineLevel="0" collapsed="false">
      <c r="A42" s="73"/>
      <c r="B42" s="73" t="n">
        <v>3429</v>
      </c>
      <c r="C42" s="73" t="n">
        <v>2229</v>
      </c>
      <c r="D42" s="73" t="s">
        <v>71</v>
      </c>
      <c r="E42" s="74" t="n">
        <v>10</v>
      </c>
      <c r="F42" s="75" t="n">
        <v>10</v>
      </c>
      <c r="G42" s="76" t="n">
        <v>7.1</v>
      </c>
      <c r="H42" s="70" t="n">
        <f aca="false">(G42/F42)*100</f>
        <v>71</v>
      </c>
    </row>
    <row r="43" customFormat="false" ht="15.75" hidden="false" customHeight="false" outlineLevel="0" collapsed="false">
      <c r="A43" s="73"/>
      <c r="B43" s="73"/>
      <c r="C43" s="73"/>
      <c r="D43" s="73"/>
      <c r="E43" s="74"/>
      <c r="F43" s="75"/>
      <c r="G43" s="76"/>
      <c r="H43" s="70"/>
    </row>
    <row r="44" s="84" customFormat="true" ht="21.75" hidden="false" customHeight="true" outlineLevel="0" collapsed="false">
      <c r="A44" s="79"/>
      <c r="B44" s="79"/>
      <c r="C44" s="79"/>
      <c r="D44" s="80" t="s">
        <v>72</v>
      </c>
      <c r="E44" s="81" t="n">
        <f aca="false">SUM(E9:E43)</f>
        <v>4100</v>
      </c>
      <c r="F44" s="82" t="n">
        <f aca="false">SUM(F9:F43)</f>
        <v>11589</v>
      </c>
      <c r="G44" s="83" t="n">
        <f aca="false">SUM(G9:G43)</f>
        <v>13849</v>
      </c>
      <c r="H44" s="81" t="n">
        <f aca="false">(G44/F44)*100</f>
        <v>119.50125118647</v>
      </c>
    </row>
    <row r="45" customFormat="false" ht="15" hidden="false" customHeight="true" outlineLevel="0" collapsed="false">
      <c r="A45" s="84"/>
      <c r="B45" s="84"/>
      <c r="C45" s="84"/>
      <c r="D45" s="84"/>
      <c r="E45" s="85"/>
      <c r="F45" s="85"/>
      <c r="G45" s="85"/>
      <c r="H45" s="85"/>
    </row>
    <row r="46" customFormat="false" ht="15" hidden="false" customHeight="true" outlineLevel="0" collapsed="false">
      <c r="A46" s="84"/>
      <c r="B46" s="84"/>
      <c r="C46" s="84"/>
      <c r="D46" s="84"/>
      <c r="E46" s="85"/>
      <c r="F46" s="85"/>
      <c r="G46" s="85"/>
      <c r="H46" s="85"/>
    </row>
    <row r="47" customFormat="false" ht="15" hidden="false" customHeight="true" outlineLevel="0" collapsed="false">
      <c r="A47" s="84"/>
      <c r="B47" s="84"/>
      <c r="C47" s="84"/>
      <c r="D47" s="84"/>
      <c r="E47" s="85"/>
      <c r="F47" s="85"/>
      <c r="G47" s="85"/>
      <c r="H47" s="85"/>
    </row>
    <row r="48" customFormat="false" ht="15.75" hidden="false" customHeight="false" outlineLevel="0" collapsed="false">
      <c r="A48" s="57" t="s">
        <v>27</v>
      </c>
      <c r="B48" s="57" t="s">
        <v>28</v>
      </c>
      <c r="C48" s="57" t="s">
        <v>29</v>
      </c>
      <c r="D48" s="58" t="s">
        <v>30</v>
      </c>
      <c r="E48" s="59" t="s">
        <v>31</v>
      </c>
      <c r="F48" s="59" t="s">
        <v>31</v>
      </c>
      <c r="G48" s="59" t="s">
        <v>8</v>
      </c>
      <c r="H48" s="59" t="s">
        <v>32</v>
      </c>
    </row>
    <row r="49" customFormat="false" ht="15.75" hidden="false" customHeight="true" outlineLevel="0" collapsed="false">
      <c r="A49" s="60"/>
      <c r="B49" s="60"/>
      <c r="C49" s="60"/>
      <c r="D49" s="61"/>
      <c r="E49" s="62" t="s">
        <v>33</v>
      </c>
      <c r="F49" s="62" t="s">
        <v>34</v>
      </c>
      <c r="G49" s="63" t="s">
        <v>35</v>
      </c>
      <c r="H49" s="62" t="s">
        <v>36</v>
      </c>
    </row>
    <row r="50" customFormat="false" ht="15.75" hidden="false" customHeight="true" outlineLevel="0" collapsed="false">
      <c r="A50" s="86" t="n">
        <v>20</v>
      </c>
      <c r="B50" s="64"/>
      <c r="C50" s="64"/>
      <c r="D50" s="65" t="s">
        <v>73</v>
      </c>
      <c r="E50" s="66"/>
      <c r="F50" s="67"/>
      <c r="G50" s="68"/>
      <c r="H50" s="66"/>
    </row>
    <row r="51" customFormat="false" ht="15.75" hidden="false" customHeight="true" outlineLevel="0" collapsed="false">
      <c r="A51" s="86"/>
      <c r="B51" s="64"/>
      <c r="C51" s="64"/>
      <c r="D51" s="65" t="s">
        <v>74</v>
      </c>
      <c r="E51" s="66"/>
      <c r="F51" s="67"/>
      <c r="G51" s="68"/>
      <c r="H51" s="66"/>
    </row>
    <row r="52" customFormat="false" ht="15.75" hidden="true" customHeight="true" outlineLevel="0" collapsed="false">
      <c r="A52" s="86"/>
      <c r="B52" s="64"/>
      <c r="C52" s="87" t="n">
        <v>2420</v>
      </c>
      <c r="D52" s="88" t="s">
        <v>75</v>
      </c>
      <c r="E52" s="66" t="n">
        <v>0</v>
      </c>
      <c r="F52" s="67" t="n">
        <v>0</v>
      </c>
      <c r="G52" s="89"/>
      <c r="H52" s="70" t="e">
        <f aca="false">(G52/F52)*100</f>
        <v>#DIV/0!</v>
      </c>
    </row>
    <row r="53" customFormat="false" ht="15.75" hidden="true" customHeight="false" outlineLevel="0" collapsed="false">
      <c r="A53" s="90"/>
      <c r="B53" s="64"/>
      <c r="C53" s="91" t="n">
        <v>4122</v>
      </c>
      <c r="D53" s="92" t="s">
        <v>76</v>
      </c>
      <c r="E53" s="70" t="n">
        <v>0</v>
      </c>
      <c r="F53" s="71" t="n">
        <v>0</v>
      </c>
      <c r="G53" s="76"/>
      <c r="H53" s="70" t="e">
        <f aca="false">(G53/F53)*100</f>
        <v>#DIV/0!</v>
      </c>
    </row>
    <row r="54" customFormat="false" ht="15.75" hidden="false" customHeight="false" outlineLevel="0" collapsed="false">
      <c r="A54" s="90"/>
      <c r="B54" s="64"/>
      <c r="C54" s="91"/>
      <c r="D54" s="92"/>
      <c r="E54" s="66"/>
      <c r="F54" s="67"/>
      <c r="G54" s="76"/>
      <c r="H54" s="70"/>
    </row>
    <row r="55" customFormat="false" ht="15.75" hidden="false" customHeight="false" outlineLevel="0" collapsed="false">
      <c r="A55" s="90"/>
      <c r="B55" s="64"/>
      <c r="C55" s="91" t="n">
        <v>4116</v>
      </c>
      <c r="D55" s="92" t="s">
        <v>77</v>
      </c>
      <c r="E55" s="66" t="n">
        <v>0</v>
      </c>
      <c r="F55" s="67" t="n">
        <v>129</v>
      </c>
      <c r="G55" s="76" t="n">
        <v>129</v>
      </c>
      <c r="H55" s="70" t="n">
        <f aca="false">(G55/F55)*100</f>
        <v>100</v>
      </c>
      <c r="I55" s="44"/>
    </row>
    <row r="56" customFormat="false" ht="15.75" hidden="false" customHeight="false" outlineLevel="0" collapsed="false">
      <c r="A56" s="90"/>
      <c r="B56" s="64"/>
      <c r="C56" s="91" t="n">
        <v>4116</v>
      </c>
      <c r="D56" s="92" t="s">
        <v>78</v>
      </c>
      <c r="E56" s="66" t="n">
        <v>0</v>
      </c>
      <c r="F56" s="67" t="n">
        <v>1279</v>
      </c>
      <c r="G56" s="76" t="n">
        <v>968.9</v>
      </c>
      <c r="H56" s="70" t="n">
        <f aca="false">(G56/F56)*100</f>
        <v>75.7544956997654</v>
      </c>
      <c r="I56" s="44"/>
    </row>
    <row r="57" customFormat="false" ht="15.75" hidden="false" customHeight="false" outlineLevel="0" collapsed="false">
      <c r="A57" s="90"/>
      <c r="B57" s="64"/>
      <c r="C57" s="91" t="n">
        <v>4116</v>
      </c>
      <c r="D57" s="92" t="s">
        <v>79</v>
      </c>
      <c r="E57" s="66" t="n">
        <v>0</v>
      </c>
      <c r="F57" s="67" t="n">
        <v>508.4</v>
      </c>
      <c r="G57" s="76" t="n">
        <v>0</v>
      </c>
      <c r="H57" s="70" t="n">
        <f aca="false">(G57/F57)*100</f>
        <v>0</v>
      </c>
      <c r="I57" s="44"/>
    </row>
    <row r="58" customFormat="false" ht="15.75" hidden="false" customHeight="false" outlineLevel="0" collapsed="false">
      <c r="A58" s="90"/>
      <c r="B58" s="64"/>
      <c r="C58" s="91" t="n">
        <v>4122</v>
      </c>
      <c r="D58" s="92" t="s">
        <v>80</v>
      </c>
      <c r="E58" s="66" t="n">
        <v>0</v>
      </c>
      <c r="F58" s="67" t="n">
        <v>13</v>
      </c>
      <c r="G58" s="76" t="n">
        <v>13</v>
      </c>
      <c r="H58" s="70" t="n">
        <f aca="false">(G58/F58)*100</f>
        <v>100</v>
      </c>
      <c r="I58" s="44"/>
    </row>
    <row r="59" customFormat="false" ht="15.75" hidden="false" customHeight="true" outlineLevel="0" collapsed="false">
      <c r="A59" s="90" t="n">
        <v>71024</v>
      </c>
      <c r="B59" s="64"/>
      <c r="C59" s="87" t="n">
        <v>4213</v>
      </c>
      <c r="D59" s="88" t="s">
        <v>81</v>
      </c>
      <c r="E59" s="66" t="n">
        <v>413.2</v>
      </c>
      <c r="F59" s="67" t="n">
        <v>413.2</v>
      </c>
      <c r="G59" s="76" t="n">
        <v>0</v>
      </c>
      <c r="H59" s="70" t="n">
        <f aca="false">(G59/F59)*100</f>
        <v>0</v>
      </c>
    </row>
    <row r="60" customFormat="false" ht="15.75" hidden="false" customHeight="true" outlineLevel="0" collapsed="false">
      <c r="A60" s="90" t="n">
        <v>81012</v>
      </c>
      <c r="B60" s="64"/>
      <c r="C60" s="87" t="n">
        <v>4213</v>
      </c>
      <c r="D60" s="88" t="s">
        <v>82</v>
      </c>
      <c r="E60" s="66" t="n">
        <v>355.2</v>
      </c>
      <c r="F60" s="67" t="n">
        <v>355.2</v>
      </c>
      <c r="G60" s="76" t="n">
        <v>0</v>
      </c>
      <c r="H60" s="70" t="n">
        <f aca="false">(G60/F60)*100</f>
        <v>0</v>
      </c>
    </row>
    <row r="61" customFormat="false" ht="15.75" hidden="false" customHeight="true" outlineLevel="0" collapsed="false">
      <c r="A61" s="86"/>
      <c r="B61" s="64"/>
      <c r="C61" s="87" t="n">
        <v>4213</v>
      </c>
      <c r="D61" s="88" t="s">
        <v>83</v>
      </c>
      <c r="E61" s="66" t="n">
        <v>0</v>
      </c>
      <c r="F61" s="67" t="n">
        <v>1698</v>
      </c>
      <c r="G61" s="76" t="n">
        <v>1698</v>
      </c>
      <c r="H61" s="70" t="n">
        <f aca="false">(G61/F61)*100</f>
        <v>100</v>
      </c>
      <c r="I61" s="44"/>
    </row>
    <row r="62" customFormat="false" ht="15.75" hidden="false" customHeight="false" outlineLevel="0" collapsed="false">
      <c r="A62" s="90"/>
      <c r="B62" s="64"/>
      <c r="C62" s="91" t="n">
        <v>4213</v>
      </c>
      <c r="D62" s="92" t="s">
        <v>84</v>
      </c>
      <c r="E62" s="66" t="n">
        <v>0</v>
      </c>
      <c r="F62" s="67" t="n">
        <v>800</v>
      </c>
      <c r="G62" s="76" t="n">
        <v>720</v>
      </c>
      <c r="H62" s="70" t="n">
        <f aca="false">(G62/F62)*100</f>
        <v>90</v>
      </c>
    </row>
    <row r="63" customFormat="false" ht="15.75" hidden="false" customHeight="false" outlineLevel="0" collapsed="false">
      <c r="A63" s="90" t="n">
        <v>71024</v>
      </c>
      <c r="B63" s="64"/>
      <c r="C63" s="91" t="n">
        <v>4216</v>
      </c>
      <c r="D63" s="92" t="s">
        <v>85</v>
      </c>
      <c r="E63" s="70" t="n">
        <v>7849.8</v>
      </c>
      <c r="F63" s="71" t="n">
        <v>7849.8</v>
      </c>
      <c r="G63" s="76" t="n">
        <v>0</v>
      </c>
      <c r="H63" s="70" t="n">
        <f aca="false">(G63/F63)*100</f>
        <v>0</v>
      </c>
    </row>
    <row r="64" customFormat="false" ht="15.75" hidden="false" customHeight="false" outlineLevel="0" collapsed="false">
      <c r="A64" s="90" t="n">
        <v>81012</v>
      </c>
      <c r="B64" s="64"/>
      <c r="C64" s="91" t="n">
        <v>4216</v>
      </c>
      <c r="D64" s="92" t="s">
        <v>86</v>
      </c>
      <c r="E64" s="70" t="n">
        <v>6749.8</v>
      </c>
      <c r="F64" s="71" t="n">
        <v>6749.8</v>
      </c>
      <c r="G64" s="76" t="n">
        <v>0</v>
      </c>
      <c r="H64" s="70" t="n">
        <f aca="false">(G64/F64)*100</f>
        <v>0</v>
      </c>
    </row>
    <row r="65" customFormat="false" ht="15.75" hidden="false" customHeight="false" outlineLevel="0" collapsed="false">
      <c r="A65" s="93" t="n">
        <v>10002</v>
      </c>
      <c r="B65" s="64"/>
      <c r="C65" s="91" t="n">
        <v>4216</v>
      </c>
      <c r="D65" s="92" t="s">
        <v>87</v>
      </c>
      <c r="E65" s="70" t="n">
        <v>4432</v>
      </c>
      <c r="F65" s="71" t="n">
        <v>4432</v>
      </c>
      <c r="G65" s="76" t="n">
        <v>0</v>
      </c>
      <c r="H65" s="70" t="n">
        <f aca="false">(G65/F65)*100</f>
        <v>0</v>
      </c>
    </row>
    <row r="66" customFormat="false" ht="15.75" hidden="true" customHeight="false" outlineLevel="0" collapsed="false">
      <c r="A66" s="93"/>
      <c r="B66" s="64"/>
      <c r="C66" s="91" t="n">
        <v>4216</v>
      </c>
      <c r="D66" s="92" t="s">
        <v>88</v>
      </c>
      <c r="E66" s="70" t="n">
        <v>0</v>
      </c>
      <c r="F66" s="71" t="n">
        <v>0</v>
      </c>
      <c r="G66" s="76"/>
      <c r="H66" s="70" t="e">
        <f aca="false">(G66/F66)*100</f>
        <v>#DIV/0!</v>
      </c>
    </row>
    <row r="67" customFormat="false" ht="15" hidden="true" customHeight="false" outlineLevel="0" collapsed="false">
      <c r="A67" s="94"/>
      <c r="B67" s="95"/>
      <c r="C67" s="91" t="n">
        <v>4223</v>
      </c>
      <c r="D67" s="96" t="s">
        <v>89</v>
      </c>
      <c r="E67" s="70" t="n">
        <v>0</v>
      </c>
      <c r="F67" s="71" t="n">
        <v>0</v>
      </c>
      <c r="G67" s="76"/>
      <c r="H67" s="70" t="e">
        <f aca="false">(G67/F67)*100</f>
        <v>#DIV/0!</v>
      </c>
    </row>
    <row r="68" customFormat="false" ht="15" hidden="false" customHeight="false" outlineLevel="0" collapsed="false">
      <c r="A68" s="97" t="n">
        <v>10026</v>
      </c>
      <c r="B68" s="98"/>
      <c r="C68" s="91" t="n">
        <v>4216</v>
      </c>
      <c r="D68" s="99" t="s">
        <v>90</v>
      </c>
      <c r="E68" s="70" t="n">
        <v>0</v>
      </c>
      <c r="F68" s="71" t="n">
        <v>2354</v>
      </c>
      <c r="G68" s="76" t="n">
        <v>0</v>
      </c>
      <c r="H68" s="70" t="n">
        <f aca="false">(G68/F68)*100</f>
        <v>0</v>
      </c>
    </row>
    <row r="69" customFormat="false" ht="15.75" hidden="false" customHeight="false" outlineLevel="0" collapsed="false">
      <c r="A69" s="90" t="n">
        <v>92001</v>
      </c>
      <c r="B69" s="64"/>
      <c r="C69" s="91" t="n">
        <v>4216</v>
      </c>
      <c r="D69" s="92" t="s">
        <v>91</v>
      </c>
      <c r="E69" s="70" t="n">
        <v>0</v>
      </c>
      <c r="F69" s="71" t="n">
        <v>2412</v>
      </c>
      <c r="G69" s="76" t="n">
        <v>2411</v>
      </c>
      <c r="H69" s="70" t="n">
        <f aca="false">(G69/F69)*100</f>
        <v>99.9585406301824</v>
      </c>
    </row>
    <row r="70" customFormat="false" ht="15" hidden="false" customHeight="false" outlineLevel="0" collapsed="false">
      <c r="A70" s="100"/>
      <c r="B70" s="101" t="n">
        <v>2219</v>
      </c>
      <c r="C70" s="102" t="n">
        <v>2322</v>
      </c>
      <c r="D70" s="96" t="s">
        <v>92</v>
      </c>
      <c r="E70" s="74" t="n">
        <v>0</v>
      </c>
      <c r="F70" s="75" t="n">
        <v>0</v>
      </c>
      <c r="G70" s="76" t="n">
        <v>2.8</v>
      </c>
      <c r="H70" s="70" t="e">
        <f aca="false">(G70/F70)*100</f>
        <v>#DIV/0!</v>
      </c>
    </row>
    <row r="71" customFormat="false" ht="15" hidden="false" customHeight="false" outlineLevel="0" collapsed="false">
      <c r="A71" s="100"/>
      <c r="B71" s="101" t="n">
        <v>2221</v>
      </c>
      <c r="C71" s="102" t="n">
        <v>2329</v>
      </c>
      <c r="D71" s="96" t="s">
        <v>93</v>
      </c>
      <c r="E71" s="74" t="n">
        <v>0</v>
      </c>
      <c r="F71" s="75" t="n">
        <v>0</v>
      </c>
      <c r="G71" s="76" t="n">
        <v>16.4</v>
      </c>
      <c r="H71" s="70" t="e">
        <f aca="false">(G71/F71)*100</f>
        <v>#DIV/0!</v>
      </c>
    </row>
    <row r="72" customFormat="false" ht="15" hidden="false" customHeight="false" outlineLevel="0" collapsed="false">
      <c r="A72" s="103"/>
      <c r="B72" s="102" t="n">
        <v>3326</v>
      </c>
      <c r="C72" s="69" t="n">
        <v>3122</v>
      </c>
      <c r="D72" s="69" t="s">
        <v>94</v>
      </c>
      <c r="E72" s="104" t="n">
        <v>0</v>
      </c>
      <c r="F72" s="71" t="n">
        <v>0</v>
      </c>
      <c r="G72" s="72" t="n">
        <v>57</v>
      </c>
      <c r="H72" s="70" t="e">
        <f aca="false">(G72/F72)*100</f>
        <v>#DIV/0!</v>
      </c>
    </row>
    <row r="73" customFormat="false" ht="15" hidden="false" customHeight="false" outlineLevel="0" collapsed="false">
      <c r="A73" s="103"/>
      <c r="B73" s="102" t="n">
        <v>3421</v>
      </c>
      <c r="C73" s="69" t="n">
        <v>3122</v>
      </c>
      <c r="D73" s="69" t="s">
        <v>95</v>
      </c>
      <c r="E73" s="104" t="n">
        <v>0</v>
      </c>
      <c r="F73" s="71" t="n">
        <v>1402</v>
      </c>
      <c r="G73" s="72" t="n">
        <v>1402</v>
      </c>
      <c r="H73" s="70" t="n">
        <f aca="false">(G73/F73)*100</f>
        <v>100</v>
      </c>
    </row>
    <row r="74" customFormat="false" ht="15" hidden="false" customHeight="false" outlineLevel="0" collapsed="false">
      <c r="A74" s="103"/>
      <c r="B74" s="102" t="n">
        <v>3631</v>
      </c>
      <c r="C74" s="69" t="n">
        <v>2324</v>
      </c>
      <c r="D74" s="69" t="s">
        <v>96</v>
      </c>
      <c r="E74" s="104" t="n">
        <v>0</v>
      </c>
      <c r="F74" s="71" t="n">
        <v>0</v>
      </c>
      <c r="G74" s="72" t="n">
        <v>53.6</v>
      </c>
      <c r="H74" s="70" t="e">
        <f aca="false">(G74/F74)*100</f>
        <v>#DIV/0!</v>
      </c>
    </row>
    <row r="75" customFormat="false" ht="15" hidden="false" customHeight="false" outlineLevel="0" collapsed="false">
      <c r="A75" s="103"/>
      <c r="B75" s="102" t="n">
        <v>3635</v>
      </c>
      <c r="C75" s="69" t="n">
        <v>2321</v>
      </c>
      <c r="D75" s="69" t="s">
        <v>97</v>
      </c>
      <c r="E75" s="104" t="n">
        <v>0</v>
      </c>
      <c r="F75" s="71" t="n">
        <v>0</v>
      </c>
      <c r="G75" s="72" t="n">
        <v>25.5</v>
      </c>
      <c r="H75" s="70" t="e">
        <f aca="false">(G75/F75)*100</f>
        <v>#DIV/0!</v>
      </c>
    </row>
    <row r="76" customFormat="false" ht="15" hidden="false" customHeight="false" outlineLevel="0" collapsed="false">
      <c r="A76" s="103"/>
      <c r="B76" s="102" t="n">
        <v>3725</v>
      </c>
      <c r="C76" s="69" t="n">
        <v>2324</v>
      </c>
      <c r="D76" s="69" t="s">
        <v>98</v>
      </c>
      <c r="E76" s="104" t="n">
        <v>0</v>
      </c>
      <c r="F76" s="71" t="n">
        <v>0</v>
      </c>
      <c r="G76" s="72" t="n">
        <v>1782.4</v>
      </c>
      <c r="H76" s="70" t="e">
        <f aca="false">(G76/F76)*100</f>
        <v>#DIV/0!</v>
      </c>
    </row>
    <row r="77" customFormat="false" ht="15" hidden="false" customHeight="false" outlineLevel="0" collapsed="false">
      <c r="A77" s="103"/>
      <c r="B77" s="102" t="n">
        <v>3745</v>
      </c>
      <c r="C77" s="69" t="n">
        <v>2321</v>
      </c>
      <c r="D77" s="69" t="s">
        <v>99</v>
      </c>
      <c r="E77" s="104" t="n">
        <v>0</v>
      </c>
      <c r="F77" s="71" t="n">
        <v>132</v>
      </c>
      <c r="G77" s="76" t="n">
        <v>132</v>
      </c>
      <c r="H77" s="70" t="n">
        <f aca="false">(G77/F77)*100</f>
        <v>100</v>
      </c>
    </row>
    <row r="78" customFormat="false" ht="15" hidden="false" customHeight="false" outlineLevel="0" collapsed="false">
      <c r="A78" s="103"/>
      <c r="B78" s="102" t="n">
        <v>3745</v>
      </c>
      <c r="C78" s="69" t="n">
        <v>2324</v>
      </c>
      <c r="D78" s="69" t="s">
        <v>100</v>
      </c>
      <c r="E78" s="104" t="n">
        <v>0</v>
      </c>
      <c r="F78" s="71" t="n">
        <v>0</v>
      </c>
      <c r="G78" s="72" t="n">
        <v>2.8</v>
      </c>
      <c r="H78" s="70" t="e">
        <f aca="false">(G78/F78)*100</f>
        <v>#DIV/0!</v>
      </c>
    </row>
    <row r="79" customFormat="false" ht="15" hidden="true" customHeight="false" outlineLevel="0" collapsed="false">
      <c r="A79" s="103"/>
      <c r="B79" s="102"/>
      <c r="C79" s="69"/>
      <c r="D79" s="96"/>
      <c r="E79" s="104" t="n">
        <v>0</v>
      </c>
      <c r="F79" s="71" t="n">
        <v>0</v>
      </c>
      <c r="G79" s="72"/>
      <c r="H79" s="70" t="e">
        <f aca="false">(G79/F79)*100</f>
        <v>#DIV/0!</v>
      </c>
    </row>
    <row r="80" customFormat="false" ht="15.75" hidden="false" customHeight="false" outlineLevel="0" collapsed="false">
      <c r="A80" s="105"/>
      <c r="B80" s="106"/>
      <c r="C80" s="106"/>
      <c r="D80" s="106"/>
      <c r="E80" s="107"/>
      <c r="F80" s="108"/>
      <c r="G80" s="89"/>
      <c r="H80" s="107"/>
    </row>
    <row r="81" s="84" customFormat="true" ht="21.75" hidden="false" customHeight="true" outlineLevel="0" collapsed="false">
      <c r="A81" s="109"/>
      <c r="B81" s="79"/>
      <c r="C81" s="79"/>
      <c r="D81" s="80" t="s">
        <v>101</v>
      </c>
      <c r="E81" s="81" t="n">
        <f aca="false">SUM(E52:E80)</f>
        <v>19800</v>
      </c>
      <c r="F81" s="82" t="n">
        <f aca="false">SUM(F52:F80)</f>
        <v>30527.4</v>
      </c>
      <c r="G81" s="83" t="n">
        <f aca="false">SUM(G54:G78)</f>
        <v>9414.4</v>
      </c>
      <c r="H81" s="81" t="n">
        <f aca="false">(G81/F81)*100</f>
        <v>30.8391805394498</v>
      </c>
    </row>
    <row r="82" customFormat="false" ht="15" hidden="false" customHeight="true" outlineLevel="0" collapsed="false">
      <c r="A82" s="110"/>
      <c r="B82" s="110"/>
      <c r="C82" s="110"/>
      <c r="D82" s="51"/>
      <c r="E82" s="111"/>
      <c r="F82" s="111"/>
      <c r="G82" s="48"/>
      <c r="H82" s="48"/>
    </row>
    <row r="83" customFormat="false" ht="15" hidden="false" customHeight="true" outlineLevel="0" collapsed="false">
      <c r="A83" s="110"/>
      <c r="B83" s="110"/>
      <c r="C83" s="110"/>
      <c r="D83" s="51"/>
      <c r="E83" s="111"/>
      <c r="F83" s="111"/>
      <c r="G83" s="111"/>
      <c r="H83" s="111"/>
    </row>
    <row r="84" customFormat="false" ht="15" hidden="false" customHeight="true" outlineLevel="0" collapsed="false">
      <c r="A84" s="110"/>
      <c r="B84" s="110"/>
      <c r="C84" s="110"/>
      <c r="D84" s="51"/>
      <c r="E84" s="111"/>
      <c r="F84" s="111"/>
      <c r="G84" s="111"/>
      <c r="H84" s="111"/>
    </row>
    <row r="85" customFormat="false" ht="15.75" hidden="false" customHeight="false" outlineLevel="0" collapsed="false">
      <c r="A85" s="57" t="s">
        <v>27</v>
      </c>
      <c r="B85" s="57" t="s">
        <v>28</v>
      </c>
      <c r="C85" s="57" t="s">
        <v>29</v>
      </c>
      <c r="D85" s="58" t="s">
        <v>30</v>
      </c>
      <c r="E85" s="59" t="s">
        <v>31</v>
      </c>
      <c r="F85" s="59" t="s">
        <v>31</v>
      </c>
      <c r="G85" s="59" t="s">
        <v>8</v>
      </c>
      <c r="H85" s="59" t="s">
        <v>32</v>
      </c>
    </row>
    <row r="86" customFormat="false" ht="15.75" hidden="false" customHeight="true" outlineLevel="0" collapsed="false">
      <c r="A86" s="60"/>
      <c r="B86" s="60"/>
      <c r="C86" s="60"/>
      <c r="D86" s="61"/>
      <c r="E86" s="62" t="s">
        <v>33</v>
      </c>
      <c r="F86" s="62" t="s">
        <v>34</v>
      </c>
      <c r="G86" s="63" t="s">
        <v>35</v>
      </c>
      <c r="H86" s="62" t="s">
        <v>36</v>
      </c>
    </row>
    <row r="87" customFormat="false" ht="16.5" hidden="false" customHeight="true" outlineLevel="0" collapsed="false">
      <c r="A87" s="86" t="n">
        <v>30</v>
      </c>
      <c r="B87" s="64"/>
      <c r="C87" s="64"/>
      <c r="D87" s="65" t="s">
        <v>102</v>
      </c>
      <c r="E87" s="112"/>
      <c r="F87" s="113"/>
      <c r="G87" s="114"/>
      <c r="H87" s="112"/>
    </row>
    <row r="88" customFormat="false" ht="15" hidden="false" customHeight="true" outlineLevel="0" collapsed="false">
      <c r="A88" s="115"/>
      <c r="B88" s="116"/>
      <c r="C88" s="116"/>
      <c r="D88" s="116" t="s">
        <v>103</v>
      </c>
      <c r="E88" s="70"/>
      <c r="F88" s="71"/>
      <c r="G88" s="72"/>
      <c r="H88" s="70"/>
    </row>
    <row r="89" customFormat="false" ht="15" hidden="false" customHeight="true" outlineLevel="0" collapsed="false">
      <c r="A89" s="115"/>
      <c r="B89" s="116"/>
      <c r="C89" s="116"/>
      <c r="D89" s="116"/>
      <c r="E89" s="66"/>
      <c r="F89" s="67"/>
      <c r="G89" s="68"/>
      <c r="H89" s="70"/>
    </row>
    <row r="90" customFormat="false" ht="15" hidden="false" customHeight="true" outlineLevel="0" collapsed="false">
      <c r="A90" s="115"/>
      <c r="B90" s="116"/>
      <c r="C90" s="117" t="n">
        <v>1342</v>
      </c>
      <c r="D90" s="117" t="s">
        <v>104</v>
      </c>
      <c r="E90" s="118" t="n">
        <v>50</v>
      </c>
      <c r="F90" s="67" t="n">
        <v>3</v>
      </c>
      <c r="G90" s="68" t="n">
        <v>3.1</v>
      </c>
      <c r="H90" s="70" t="n">
        <f aca="false">(G90/F90)*100</f>
        <v>103.333333333333</v>
      </c>
    </row>
    <row r="91" customFormat="false" ht="15" hidden="false" customHeight="false" outlineLevel="0" collapsed="false">
      <c r="A91" s="119"/>
      <c r="B91" s="117"/>
      <c r="C91" s="117" t="n">
        <v>1343</v>
      </c>
      <c r="D91" s="117" t="s">
        <v>105</v>
      </c>
      <c r="E91" s="118" t="n">
        <v>1000</v>
      </c>
      <c r="F91" s="67" t="n">
        <v>80</v>
      </c>
      <c r="G91" s="68" t="n">
        <v>80.3</v>
      </c>
      <c r="H91" s="70" t="n">
        <f aca="false">(G91/F91)*100</f>
        <v>100.375</v>
      </c>
    </row>
    <row r="92" customFormat="false" ht="15" hidden="false" customHeight="false" outlineLevel="0" collapsed="false">
      <c r="A92" s="103"/>
      <c r="B92" s="69"/>
      <c r="C92" s="69" t="n">
        <v>1345</v>
      </c>
      <c r="D92" s="69" t="s">
        <v>106</v>
      </c>
      <c r="E92" s="120" t="n">
        <v>150</v>
      </c>
      <c r="F92" s="121" t="n">
        <v>36.5</v>
      </c>
      <c r="G92" s="122" t="n">
        <v>36.6</v>
      </c>
      <c r="H92" s="70" t="n">
        <f aca="false">(G92/F92)*100</f>
        <v>100.27397260274</v>
      </c>
    </row>
    <row r="93" customFormat="false" ht="15" hidden="false" customHeight="false" outlineLevel="0" collapsed="false">
      <c r="A93" s="103"/>
      <c r="B93" s="69"/>
      <c r="C93" s="69" t="n">
        <v>1361</v>
      </c>
      <c r="D93" s="69" t="s">
        <v>38</v>
      </c>
      <c r="E93" s="123" t="n">
        <v>60</v>
      </c>
      <c r="F93" s="121" t="n">
        <v>0.2</v>
      </c>
      <c r="G93" s="122" t="n">
        <v>0.2</v>
      </c>
      <c r="H93" s="70" t="n">
        <f aca="false">(G93/F93)*100</f>
        <v>100</v>
      </c>
    </row>
    <row r="94" customFormat="false" ht="15" hidden="false" customHeight="false" outlineLevel="0" collapsed="false">
      <c r="A94" s="103"/>
      <c r="B94" s="69"/>
      <c r="C94" s="69" t="n">
        <v>2460</v>
      </c>
      <c r="D94" s="69" t="s">
        <v>107</v>
      </c>
      <c r="E94" s="123" t="n">
        <v>0</v>
      </c>
      <c r="F94" s="121" t="n">
        <v>10</v>
      </c>
      <c r="G94" s="72" t="n">
        <v>10</v>
      </c>
      <c r="H94" s="70" t="n">
        <f aca="false">(G94/F94)*100</f>
        <v>100</v>
      </c>
    </row>
    <row r="95" customFormat="false" ht="15" hidden="false" customHeight="true" outlineLevel="0" collapsed="false">
      <c r="A95" s="103" t="n">
        <v>98005</v>
      </c>
      <c r="B95" s="69"/>
      <c r="C95" s="69" t="n">
        <v>4111</v>
      </c>
      <c r="D95" s="69" t="s">
        <v>108</v>
      </c>
      <c r="E95" s="123" t="n">
        <v>0</v>
      </c>
      <c r="F95" s="121" t="n">
        <v>129.8</v>
      </c>
      <c r="G95" s="122" t="n">
        <v>129.8</v>
      </c>
      <c r="H95" s="70" t="n">
        <f aca="false">(G95/F95)*100</f>
        <v>100</v>
      </c>
    </row>
    <row r="96" customFormat="false" ht="15" hidden="false" customHeight="true" outlineLevel="0" collapsed="false">
      <c r="A96" s="103" t="n">
        <v>98116</v>
      </c>
      <c r="B96" s="69"/>
      <c r="C96" s="69" t="n">
        <v>4111</v>
      </c>
      <c r="D96" s="69" t="s">
        <v>109</v>
      </c>
      <c r="E96" s="123" t="n">
        <v>0</v>
      </c>
      <c r="F96" s="121" t="n">
        <v>2878.3</v>
      </c>
      <c r="G96" s="122" t="n">
        <v>2878.3</v>
      </c>
      <c r="H96" s="70" t="n">
        <f aca="false">(G96/F96)*100</f>
        <v>100</v>
      </c>
      <c r="I96" s="44"/>
    </row>
    <row r="97" customFormat="false" ht="15" hidden="false" customHeight="true" outlineLevel="0" collapsed="false">
      <c r="A97" s="103" t="n">
        <v>98216</v>
      </c>
      <c r="B97" s="69"/>
      <c r="C97" s="69" t="n">
        <v>4111</v>
      </c>
      <c r="D97" s="69" t="s">
        <v>110</v>
      </c>
      <c r="E97" s="123" t="n">
        <v>0</v>
      </c>
      <c r="F97" s="121" t="n">
        <v>4980</v>
      </c>
      <c r="G97" s="122" t="n">
        <v>4980.1</v>
      </c>
      <c r="H97" s="70" t="n">
        <f aca="false">(G97/F97)*100</f>
        <v>100.002008032129</v>
      </c>
    </row>
    <row r="98" customFormat="false" ht="14.25" hidden="false" customHeight="true" outlineLevel="0" collapsed="false">
      <c r="A98" s="103"/>
      <c r="B98" s="69"/>
      <c r="C98" s="69" t="n">
        <v>4116</v>
      </c>
      <c r="D98" s="69" t="s">
        <v>111</v>
      </c>
      <c r="E98" s="123" t="n">
        <v>0</v>
      </c>
      <c r="F98" s="121" t="n">
        <v>885.6</v>
      </c>
      <c r="G98" s="122" t="n">
        <v>1290.9</v>
      </c>
      <c r="H98" s="70" t="n">
        <f aca="false">(G98/F98)*100</f>
        <v>145.765582655827</v>
      </c>
    </row>
    <row r="99" customFormat="false" ht="15" hidden="false" customHeight="true" outlineLevel="0" collapsed="false">
      <c r="A99" s="103"/>
      <c r="B99" s="69"/>
      <c r="C99" s="69" t="n">
        <v>4121</v>
      </c>
      <c r="D99" s="69" t="s">
        <v>112</v>
      </c>
      <c r="E99" s="123" t="n">
        <v>0</v>
      </c>
      <c r="F99" s="121" t="n">
        <v>137</v>
      </c>
      <c r="G99" s="122" t="n">
        <v>107</v>
      </c>
      <c r="H99" s="70" t="n">
        <f aca="false">(G99/F99)*100</f>
        <v>78.1021897810219</v>
      </c>
    </row>
    <row r="100" customFormat="false" ht="15" hidden="false" customHeight="true" outlineLevel="0" collapsed="false">
      <c r="A100" s="103"/>
      <c r="B100" s="69"/>
      <c r="C100" s="69" t="n">
        <v>4122</v>
      </c>
      <c r="D100" s="69" t="s">
        <v>113</v>
      </c>
      <c r="E100" s="123" t="n">
        <v>0</v>
      </c>
      <c r="F100" s="121" t="n">
        <v>15.3</v>
      </c>
      <c r="G100" s="72" t="n">
        <v>15.3</v>
      </c>
      <c r="H100" s="70" t="n">
        <f aca="false">(G100/F100)*100</f>
        <v>100</v>
      </c>
    </row>
    <row r="101" customFormat="false" ht="15" hidden="false" customHeight="true" outlineLevel="0" collapsed="false">
      <c r="A101" s="103"/>
      <c r="B101" s="69"/>
      <c r="C101" s="69" t="n">
        <v>4222</v>
      </c>
      <c r="D101" s="69" t="s">
        <v>114</v>
      </c>
      <c r="E101" s="123" t="n">
        <v>0</v>
      </c>
      <c r="F101" s="121" t="n">
        <v>350</v>
      </c>
      <c r="G101" s="122" t="n">
        <v>350</v>
      </c>
      <c r="H101" s="70" t="n">
        <f aca="false">(G101/F101)*100</f>
        <v>100</v>
      </c>
    </row>
    <row r="102" customFormat="false" ht="15" hidden="true" customHeight="false" outlineLevel="0" collapsed="false">
      <c r="A102" s="103"/>
      <c r="B102" s="69"/>
      <c r="C102" s="69" t="n">
        <v>4132</v>
      </c>
      <c r="D102" s="69" t="s">
        <v>115</v>
      </c>
      <c r="E102" s="123"/>
      <c r="F102" s="121"/>
      <c r="G102" s="122"/>
      <c r="H102" s="70" t="e">
        <f aca="false">(G102/F102)*100</f>
        <v>#DIV/0!</v>
      </c>
    </row>
    <row r="103" customFormat="false" ht="15" hidden="true" customHeight="false" outlineLevel="0" collapsed="false">
      <c r="A103" s="103"/>
      <c r="B103" s="69"/>
      <c r="C103" s="69" t="n">
        <v>4216</v>
      </c>
      <c r="D103" s="69" t="s">
        <v>116</v>
      </c>
      <c r="E103" s="123"/>
      <c r="F103" s="121"/>
      <c r="G103" s="122"/>
      <c r="H103" s="70" t="e">
        <f aca="false">(G103/F103)*100</f>
        <v>#DIV/0!</v>
      </c>
    </row>
    <row r="104" customFormat="false" ht="15" hidden="true" customHeight="true" outlineLevel="0" collapsed="false">
      <c r="A104" s="103"/>
      <c r="B104" s="69"/>
      <c r="C104" s="69" t="n">
        <v>4222</v>
      </c>
      <c r="D104" s="69" t="s">
        <v>117</v>
      </c>
      <c r="E104" s="123"/>
      <c r="F104" s="121"/>
      <c r="G104" s="122"/>
      <c r="H104" s="70" t="e">
        <f aca="false">(G104/F104)*100</f>
        <v>#DIV/0!</v>
      </c>
    </row>
    <row r="105" customFormat="false" ht="15" hidden="false" customHeight="false" outlineLevel="0" collapsed="false">
      <c r="A105" s="103"/>
      <c r="B105" s="69" t="n">
        <v>2219</v>
      </c>
      <c r="C105" s="69" t="n">
        <v>2133</v>
      </c>
      <c r="D105" s="69" t="s">
        <v>118</v>
      </c>
      <c r="E105" s="123" t="n">
        <v>80</v>
      </c>
      <c r="F105" s="121" t="n">
        <v>0</v>
      </c>
      <c r="G105" s="122" t="n">
        <v>0</v>
      </c>
      <c r="H105" s="70" t="e">
        <f aca="false">(G105/F105)*100</f>
        <v>#DIV/0!</v>
      </c>
    </row>
    <row r="106" customFormat="false" ht="15" hidden="false" customHeight="false" outlineLevel="0" collapsed="false">
      <c r="A106" s="103"/>
      <c r="B106" s="69" t="n">
        <v>2219</v>
      </c>
      <c r="C106" s="69" t="n">
        <v>2329</v>
      </c>
      <c r="D106" s="69" t="s">
        <v>119</v>
      </c>
      <c r="E106" s="70" t="n">
        <v>5600</v>
      </c>
      <c r="F106" s="71" t="n">
        <v>403.5</v>
      </c>
      <c r="G106" s="72" t="n">
        <v>409.1</v>
      </c>
      <c r="H106" s="70" t="n">
        <f aca="false">(G106/F106)*100</f>
        <v>101.387856257745</v>
      </c>
    </row>
    <row r="107" customFormat="false" ht="15" hidden="true" customHeight="false" outlineLevel="0" collapsed="false">
      <c r="A107" s="103"/>
      <c r="B107" s="69" t="n">
        <v>2229</v>
      </c>
      <c r="C107" s="69" t="n">
        <v>2324</v>
      </c>
      <c r="D107" s="69" t="s">
        <v>120</v>
      </c>
      <c r="E107" s="66"/>
      <c r="F107" s="67"/>
      <c r="G107" s="68"/>
      <c r="H107" s="70" t="e">
        <f aca="false">(G107/F107)*100</f>
        <v>#DIV/0!</v>
      </c>
    </row>
    <row r="108" customFormat="false" ht="15" hidden="true" customHeight="false" outlineLevel="0" collapsed="false">
      <c r="A108" s="103"/>
      <c r="B108" s="69" t="n">
        <v>2221</v>
      </c>
      <c r="C108" s="69" t="n">
        <v>2329</v>
      </c>
      <c r="D108" s="69" t="s">
        <v>121</v>
      </c>
      <c r="E108" s="66"/>
      <c r="F108" s="67"/>
      <c r="G108" s="68"/>
      <c r="H108" s="70" t="e">
        <f aca="false">(G108/F108)*100</f>
        <v>#DIV/0!</v>
      </c>
    </row>
    <row r="109" customFormat="false" ht="15" hidden="false" customHeight="false" outlineLevel="0" collapsed="false">
      <c r="A109" s="103"/>
      <c r="B109" s="69" t="n">
        <v>3341</v>
      </c>
      <c r="C109" s="69" t="n">
        <v>2111</v>
      </c>
      <c r="D109" s="69" t="s">
        <v>122</v>
      </c>
      <c r="E109" s="124" t="n">
        <v>5</v>
      </c>
      <c r="F109" s="125" t="n">
        <v>5</v>
      </c>
      <c r="G109" s="126" t="n">
        <v>3.9</v>
      </c>
      <c r="H109" s="70" t="n">
        <f aca="false">(G109/F109)*100</f>
        <v>78</v>
      </c>
    </row>
    <row r="110" customFormat="false" ht="15" hidden="false" customHeight="false" outlineLevel="0" collapsed="false">
      <c r="A110" s="103"/>
      <c r="B110" s="69" t="n">
        <v>3349</v>
      </c>
      <c r="C110" s="69" t="n">
        <v>2111</v>
      </c>
      <c r="D110" s="69" t="s">
        <v>123</v>
      </c>
      <c r="E110" s="124" t="n">
        <v>0</v>
      </c>
      <c r="F110" s="125" t="n">
        <v>1124</v>
      </c>
      <c r="G110" s="126" t="n">
        <v>788.1</v>
      </c>
      <c r="H110" s="70" t="n">
        <f aca="false">(G110/F110)*100</f>
        <v>70.1156583629893</v>
      </c>
    </row>
    <row r="111" customFormat="false" ht="15" hidden="false" customHeight="false" outlineLevel="0" collapsed="false">
      <c r="A111" s="103"/>
      <c r="B111" s="69" t="n">
        <v>3631</v>
      </c>
      <c r="C111" s="69" t="n">
        <v>2133</v>
      </c>
      <c r="D111" s="69" t="s">
        <v>124</v>
      </c>
      <c r="E111" s="104" t="n">
        <v>500</v>
      </c>
      <c r="F111" s="71" t="n">
        <v>130.1</v>
      </c>
      <c r="G111" s="72" t="n">
        <v>130.1</v>
      </c>
      <c r="H111" s="70" t="n">
        <f aca="false">(G111/F111)*100</f>
        <v>100</v>
      </c>
    </row>
    <row r="112" customFormat="false" ht="15" hidden="false" customHeight="false" outlineLevel="0" collapsed="false">
      <c r="A112" s="103"/>
      <c r="B112" s="69" t="n">
        <v>3632</v>
      </c>
      <c r="C112" s="69" t="n">
        <v>2111</v>
      </c>
      <c r="D112" s="69" t="s">
        <v>125</v>
      </c>
      <c r="E112" s="104" t="n">
        <v>400</v>
      </c>
      <c r="F112" s="71" t="n">
        <v>130.5</v>
      </c>
      <c r="G112" s="72" t="n">
        <v>130.6</v>
      </c>
      <c r="H112" s="70" t="n">
        <f aca="false">(G112/F112)*100</f>
        <v>100.07662835249</v>
      </c>
    </row>
    <row r="113" customFormat="false" ht="15" hidden="false" customHeight="false" outlineLevel="0" collapsed="false">
      <c r="A113" s="103"/>
      <c r="B113" s="69" t="n">
        <v>3632</v>
      </c>
      <c r="C113" s="69" t="n">
        <v>2132</v>
      </c>
      <c r="D113" s="69" t="s">
        <v>126</v>
      </c>
      <c r="E113" s="104" t="n">
        <v>25</v>
      </c>
      <c r="F113" s="71" t="n">
        <v>0</v>
      </c>
      <c r="G113" s="72" t="n">
        <v>0</v>
      </c>
      <c r="H113" s="70" t="e">
        <f aca="false">(G113/F113)*100</f>
        <v>#DIV/0!</v>
      </c>
    </row>
    <row r="114" customFormat="false" ht="15" hidden="false" customHeight="false" outlineLevel="0" collapsed="false">
      <c r="A114" s="103"/>
      <c r="B114" s="69" t="n">
        <v>3632</v>
      </c>
      <c r="C114" s="69" t="n">
        <v>2329</v>
      </c>
      <c r="D114" s="69" t="s">
        <v>127</v>
      </c>
      <c r="E114" s="104" t="n">
        <v>100</v>
      </c>
      <c r="F114" s="71" t="n">
        <v>17.4</v>
      </c>
      <c r="G114" s="72" t="n">
        <v>17.4</v>
      </c>
      <c r="H114" s="70" t="n">
        <f aca="false">(G114/F114)*100</f>
        <v>100</v>
      </c>
    </row>
    <row r="115" customFormat="false" ht="15" hidden="false" customHeight="false" outlineLevel="0" collapsed="false">
      <c r="A115" s="103"/>
      <c r="B115" s="69" t="n">
        <v>5512</v>
      </c>
      <c r="C115" s="69" t="n">
        <v>2111</v>
      </c>
      <c r="D115" s="69" t="s">
        <v>128</v>
      </c>
      <c r="E115" s="70" t="n">
        <v>0</v>
      </c>
      <c r="F115" s="71" t="n">
        <v>0</v>
      </c>
      <c r="G115" s="72" t="n">
        <v>10</v>
      </c>
      <c r="H115" s="70" t="e">
        <f aca="false">(G115/F115)*100</f>
        <v>#DIV/0!</v>
      </c>
    </row>
    <row r="116" customFormat="false" ht="15" hidden="false" customHeight="false" outlineLevel="0" collapsed="false">
      <c r="A116" s="103"/>
      <c r="B116" s="69" t="n">
        <v>5512</v>
      </c>
      <c r="C116" s="69" t="n">
        <v>2324</v>
      </c>
      <c r="D116" s="69" t="s">
        <v>129</v>
      </c>
      <c r="E116" s="70" t="n">
        <v>0</v>
      </c>
      <c r="F116" s="71" t="n">
        <v>0</v>
      </c>
      <c r="G116" s="72" t="n">
        <v>14.3</v>
      </c>
      <c r="H116" s="70" t="e">
        <f aca="false">(G116/F116)*100</f>
        <v>#DIV/0!</v>
      </c>
    </row>
    <row r="117" customFormat="false" ht="15" hidden="false" customHeight="false" outlineLevel="0" collapsed="false">
      <c r="A117" s="103"/>
      <c r="B117" s="69" t="n">
        <v>6171</v>
      </c>
      <c r="C117" s="69" t="n">
        <v>2111</v>
      </c>
      <c r="D117" s="69" t="s">
        <v>130</v>
      </c>
      <c r="E117" s="124" t="n">
        <v>150</v>
      </c>
      <c r="F117" s="125" t="n">
        <v>150</v>
      </c>
      <c r="G117" s="126" t="n">
        <v>198.9</v>
      </c>
      <c r="H117" s="70" t="n">
        <f aca="false">(G117/F117)*100</f>
        <v>132.6</v>
      </c>
    </row>
    <row r="118" customFormat="false" ht="15" hidden="false" customHeight="false" outlineLevel="0" collapsed="false">
      <c r="A118" s="103"/>
      <c r="B118" s="69" t="n">
        <v>6171</v>
      </c>
      <c r="C118" s="69" t="n">
        <v>2131</v>
      </c>
      <c r="D118" s="69" t="s">
        <v>131</v>
      </c>
      <c r="E118" s="120" t="n">
        <v>250</v>
      </c>
      <c r="F118" s="121" t="n">
        <v>250</v>
      </c>
      <c r="G118" s="122" t="n">
        <v>15.6</v>
      </c>
      <c r="H118" s="70" t="n">
        <f aca="false">(G118/F118)*100</f>
        <v>6.24</v>
      </c>
    </row>
    <row r="119" customFormat="false" ht="15" hidden="false" customHeight="false" outlineLevel="0" collapsed="false">
      <c r="A119" s="103"/>
      <c r="B119" s="69" t="n">
        <v>6171</v>
      </c>
      <c r="C119" s="69" t="n">
        <v>2132</v>
      </c>
      <c r="D119" s="69" t="s">
        <v>132</v>
      </c>
      <c r="E119" s="104" t="n">
        <v>50</v>
      </c>
      <c r="F119" s="71" t="n">
        <v>50</v>
      </c>
      <c r="G119" s="72" t="n">
        <v>110</v>
      </c>
      <c r="H119" s="70" t="n">
        <f aca="false">(G119/F119)*100</f>
        <v>220</v>
      </c>
    </row>
    <row r="120" customFormat="false" ht="15" hidden="true" customHeight="false" outlineLevel="0" collapsed="false">
      <c r="A120" s="103"/>
      <c r="B120" s="69" t="n">
        <v>6171</v>
      </c>
      <c r="C120" s="69" t="n">
        <v>2210</v>
      </c>
      <c r="D120" s="69" t="s">
        <v>133</v>
      </c>
      <c r="E120" s="74"/>
      <c r="F120" s="75"/>
      <c r="G120" s="76"/>
      <c r="H120" s="70" t="e">
        <f aca="false">(G120/F120)*100</f>
        <v>#DIV/0!</v>
      </c>
    </row>
    <row r="121" customFormat="false" ht="15" hidden="true" customHeight="false" outlineLevel="0" collapsed="false">
      <c r="A121" s="103"/>
      <c r="B121" s="69" t="n">
        <v>6171</v>
      </c>
      <c r="C121" s="69" t="n">
        <v>2310</v>
      </c>
      <c r="D121" s="69" t="s">
        <v>134</v>
      </c>
      <c r="E121" s="70"/>
      <c r="F121" s="71"/>
      <c r="G121" s="72"/>
      <c r="H121" s="70" t="e">
        <f aca="false">(G121/F121)*100</f>
        <v>#DIV/0!</v>
      </c>
    </row>
    <row r="122" customFormat="false" ht="15" hidden="true" customHeight="false" outlineLevel="0" collapsed="false">
      <c r="A122" s="103"/>
      <c r="B122" s="69" t="n">
        <v>6171</v>
      </c>
      <c r="C122" s="69" t="n">
        <v>2310</v>
      </c>
      <c r="D122" s="69" t="s">
        <v>134</v>
      </c>
      <c r="E122" s="70"/>
      <c r="F122" s="71"/>
      <c r="G122" s="72"/>
      <c r="H122" s="70" t="e">
        <f aca="false">(G122/F122)*100</f>
        <v>#DIV/0!</v>
      </c>
    </row>
    <row r="123" customFormat="false" ht="15" hidden="false" customHeight="false" outlineLevel="0" collapsed="false">
      <c r="A123" s="103"/>
      <c r="B123" s="69" t="n">
        <v>6171</v>
      </c>
      <c r="C123" s="69" t="n">
        <v>2133</v>
      </c>
      <c r="D123" s="69" t="s">
        <v>135</v>
      </c>
      <c r="E123" s="127" t="n">
        <v>90</v>
      </c>
      <c r="F123" s="125" t="n">
        <v>0</v>
      </c>
      <c r="G123" s="126" t="n">
        <v>0</v>
      </c>
      <c r="H123" s="70" t="e">
        <f aca="false">(G123/F123)*100</f>
        <v>#DIV/0!</v>
      </c>
    </row>
    <row r="124" customFormat="false" ht="15" hidden="true" customHeight="false" outlineLevel="0" collapsed="false">
      <c r="A124" s="103"/>
      <c r="B124" s="69" t="n">
        <v>6171</v>
      </c>
      <c r="C124" s="69" t="n">
        <v>2321</v>
      </c>
      <c r="D124" s="69" t="s">
        <v>136</v>
      </c>
      <c r="E124" s="127"/>
      <c r="F124" s="125"/>
      <c r="G124" s="126"/>
      <c r="H124" s="70" t="e">
        <f aca="false">(G124/F124)*100</f>
        <v>#DIV/0!</v>
      </c>
    </row>
    <row r="125" customFormat="false" ht="15" hidden="false" customHeight="false" outlineLevel="0" collapsed="false">
      <c r="A125" s="103"/>
      <c r="B125" s="69" t="n">
        <v>6171</v>
      </c>
      <c r="C125" s="69" t="n">
        <v>2212</v>
      </c>
      <c r="D125" s="69" t="s">
        <v>137</v>
      </c>
      <c r="E125" s="127" t="n">
        <v>0</v>
      </c>
      <c r="F125" s="125" t="n">
        <v>200</v>
      </c>
      <c r="G125" s="126" t="n">
        <v>33.2</v>
      </c>
      <c r="H125" s="70" t="n">
        <f aca="false">(G125/F125)*100</f>
        <v>16.6</v>
      </c>
    </row>
    <row r="126" customFormat="false" ht="15" hidden="false" customHeight="false" outlineLevel="0" collapsed="false">
      <c r="A126" s="103"/>
      <c r="B126" s="69" t="n">
        <v>6171</v>
      </c>
      <c r="C126" s="69" t="n">
        <v>2322</v>
      </c>
      <c r="D126" s="69" t="s">
        <v>138</v>
      </c>
      <c r="E126" s="104" t="n">
        <v>0</v>
      </c>
      <c r="F126" s="71" t="n">
        <v>0</v>
      </c>
      <c r="G126" s="72" t="n">
        <v>27.3</v>
      </c>
      <c r="H126" s="70" t="e">
        <f aca="false">(G126/F126)*100</f>
        <v>#DIV/0!</v>
      </c>
    </row>
    <row r="127" customFormat="false" ht="15" hidden="false" customHeight="false" outlineLevel="0" collapsed="false">
      <c r="A127" s="103"/>
      <c r="B127" s="69" t="n">
        <v>6171</v>
      </c>
      <c r="C127" s="69" t="n">
        <v>2324</v>
      </c>
      <c r="D127" s="69" t="s">
        <v>139</v>
      </c>
      <c r="E127" s="104" t="n">
        <v>50</v>
      </c>
      <c r="F127" s="71" t="n">
        <v>50</v>
      </c>
      <c r="G127" s="72" t="n">
        <v>44.4</v>
      </c>
      <c r="H127" s="70" t="n">
        <f aca="false">(G127/F127)*100</f>
        <v>88.8</v>
      </c>
    </row>
    <row r="128" customFormat="false" ht="15" hidden="false" customHeight="false" outlineLevel="0" collapsed="false">
      <c r="A128" s="103"/>
      <c r="B128" s="69" t="n">
        <v>6171</v>
      </c>
      <c r="C128" s="69" t="n">
        <v>2329</v>
      </c>
      <c r="D128" s="69" t="s">
        <v>140</v>
      </c>
      <c r="E128" s="104" t="n">
        <v>0</v>
      </c>
      <c r="F128" s="71" t="n">
        <v>0</v>
      </c>
      <c r="G128" s="72" t="n">
        <v>4</v>
      </c>
      <c r="H128" s="70" t="e">
        <f aca="false">(G128/F128)*100</f>
        <v>#DIV/0!</v>
      </c>
    </row>
    <row r="129" customFormat="false" ht="15" hidden="true" customHeight="false" outlineLevel="0" collapsed="false">
      <c r="A129" s="105"/>
      <c r="B129" s="106" t="n">
        <v>6171</v>
      </c>
      <c r="C129" s="106" t="n">
        <v>3113</v>
      </c>
      <c r="D129" s="106" t="s">
        <v>141</v>
      </c>
      <c r="E129" s="107" t="n">
        <v>0</v>
      </c>
      <c r="F129" s="108" t="n">
        <v>0</v>
      </c>
      <c r="G129" s="89"/>
      <c r="H129" s="107" t="e">
        <f aca="false">(#REF!/F129)*100</f>
        <v>#VALUE!</v>
      </c>
    </row>
    <row r="130" customFormat="false" ht="21.75" hidden="false" customHeight="true" outlineLevel="0" collapsed="false">
      <c r="A130" s="128"/>
      <c r="B130" s="129"/>
      <c r="C130" s="129"/>
      <c r="D130" s="129"/>
      <c r="E130" s="130"/>
      <c r="F130" s="131"/>
      <c r="G130" s="132"/>
      <c r="H130" s="130"/>
    </row>
    <row r="131" s="84" customFormat="true" ht="21.75" hidden="false" customHeight="true" outlineLevel="0" collapsed="false">
      <c r="A131" s="133"/>
      <c r="B131" s="134"/>
      <c r="C131" s="134"/>
      <c r="D131" s="135" t="s">
        <v>142</v>
      </c>
      <c r="E131" s="136" t="n">
        <f aca="false">SUM(E90:E130)</f>
        <v>8560</v>
      </c>
      <c r="F131" s="137" t="n">
        <f aca="false">SUM(F90:F130)</f>
        <v>12016.2</v>
      </c>
      <c r="G131" s="138" t="n">
        <f aca="false">SUM(G90:G130)</f>
        <v>11818.5</v>
      </c>
      <c r="H131" s="81" t="n">
        <f aca="false">(G131/F131)*100</f>
        <v>98.3547211264793</v>
      </c>
    </row>
    <row r="132" customFormat="false" ht="15" hidden="false" customHeight="true" outlineLevel="0" collapsed="false">
      <c r="A132" s="110"/>
      <c r="B132" s="110"/>
      <c r="C132" s="110"/>
      <c r="D132" s="51"/>
      <c r="E132" s="111"/>
      <c r="F132" s="111"/>
      <c r="G132" s="111"/>
      <c r="H132" s="111"/>
    </row>
    <row r="133" customFormat="false" ht="15" hidden="false" customHeight="true" outlineLevel="0" collapsed="false">
      <c r="A133" s="110"/>
      <c r="B133" s="110"/>
      <c r="C133" s="110"/>
      <c r="D133" s="51"/>
      <c r="E133" s="111"/>
      <c r="F133" s="111"/>
      <c r="G133" s="111"/>
      <c r="H133" s="111"/>
    </row>
    <row r="134" customFormat="false" ht="12.75" hidden="true" customHeight="true" outlineLevel="0" collapsed="false">
      <c r="A134" s="110"/>
      <c r="B134" s="110"/>
      <c r="C134" s="110"/>
      <c r="D134" s="51"/>
      <c r="E134" s="111"/>
      <c r="F134" s="111"/>
      <c r="G134" s="111"/>
      <c r="H134" s="111"/>
    </row>
    <row r="135" customFormat="false" ht="15" hidden="false" customHeight="true" outlineLevel="0" collapsed="false">
      <c r="A135" s="110"/>
      <c r="B135" s="110"/>
      <c r="C135" s="110"/>
      <c r="D135" s="51"/>
      <c r="E135" s="111"/>
      <c r="F135" s="111"/>
      <c r="G135" s="111"/>
      <c r="H135" s="111"/>
    </row>
    <row r="136" customFormat="false" ht="15.75" hidden="false" customHeight="false" outlineLevel="0" collapsed="false">
      <c r="A136" s="57" t="s">
        <v>27</v>
      </c>
      <c r="B136" s="57" t="s">
        <v>28</v>
      </c>
      <c r="C136" s="57" t="s">
        <v>29</v>
      </c>
      <c r="D136" s="58" t="s">
        <v>30</v>
      </c>
      <c r="E136" s="59" t="s">
        <v>31</v>
      </c>
      <c r="F136" s="59" t="s">
        <v>31</v>
      </c>
      <c r="G136" s="59" t="s">
        <v>8</v>
      </c>
      <c r="H136" s="59" t="s">
        <v>32</v>
      </c>
    </row>
    <row r="137" customFormat="false" ht="15.75" hidden="false" customHeight="true" outlineLevel="0" collapsed="false">
      <c r="A137" s="60"/>
      <c r="B137" s="60"/>
      <c r="C137" s="60"/>
      <c r="D137" s="61"/>
      <c r="E137" s="62" t="s">
        <v>33</v>
      </c>
      <c r="F137" s="62" t="s">
        <v>34</v>
      </c>
      <c r="G137" s="63" t="s">
        <v>35</v>
      </c>
      <c r="H137" s="62" t="s">
        <v>36</v>
      </c>
    </row>
    <row r="138" customFormat="false" ht="16.5" hidden="false" customHeight="true" outlineLevel="0" collapsed="false">
      <c r="A138" s="64" t="n">
        <v>50</v>
      </c>
      <c r="B138" s="64"/>
      <c r="C138" s="64"/>
      <c r="D138" s="65" t="s">
        <v>143</v>
      </c>
      <c r="E138" s="66"/>
      <c r="F138" s="67"/>
      <c r="G138" s="68"/>
      <c r="H138" s="66"/>
    </row>
    <row r="139" customFormat="false" ht="15" hidden="false" customHeight="true" outlineLevel="0" collapsed="false">
      <c r="A139" s="69"/>
      <c r="B139" s="69"/>
      <c r="C139" s="69"/>
      <c r="D139" s="116"/>
      <c r="E139" s="70"/>
      <c r="F139" s="71"/>
      <c r="G139" s="72"/>
      <c r="H139" s="70"/>
    </row>
    <row r="140" customFormat="false" ht="15" hidden="false" customHeight="false" outlineLevel="0" collapsed="false">
      <c r="A140" s="69"/>
      <c r="B140" s="69"/>
      <c r="C140" s="69" t="n">
        <v>1361</v>
      </c>
      <c r="D140" s="69" t="s">
        <v>38</v>
      </c>
      <c r="E140" s="104" t="n">
        <v>8</v>
      </c>
      <c r="F140" s="71" t="n">
        <v>8</v>
      </c>
      <c r="G140" s="72" t="n">
        <v>10.2</v>
      </c>
      <c r="H140" s="70" t="n">
        <f aca="false">(G140/F140)*100</f>
        <v>127.5</v>
      </c>
    </row>
    <row r="141" customFormat="false" ht="15" hidden="true" customHeight="false" outlineLevel="0" collapsed="false">
      <c r="A141" s="69"/>
      <c r="B141" s="69"/>
      <c r="C141" s="69" t="n">
        <v>2460</v>
      </c>
      <c r="D141" s="69" t="s">
        <v>144</v>
      </c>
      <c r="E141" s="70" t="n">
        <v>0</v>
      </c>
      <c r="F141" s="71" t="n">
        <v>0</v>
      </c>
      <c r="G141" s="72"/>
      <c r="H141" s="70" t="e">
        <f aca="false">(G141/F141)*100</f>
        <v>#DIV/0!</v>
      </c>
    </row>
    <row r="142" customFormat="false" ht="15" hidden="false" customHeight="false" outlineLevel="0" collapsed="false">
      <c r="A142" s="69" t="n">
        <v>13235</v>
      </c>
      <c r="B142" s="69"/>
      <c r="C142" s="69" t="n">
        <v>4116</v>
      </c>
      <c r="D142" s="69" t="s">
        <v>145</v>
      </c>
      <c r="E142" s="104" t="n">
        <v>109000</v>
      </c>
      <c r="F142" s="71" t="n">
        <v>99450</v>
      </c>
      <c r="G142" s="72" t="n">
        <v>99441</v>
      </c>
      <c r="H142" s="70" t="n">
        <f aca="false">(G142/F142)*100</f>
        <v>99.9909502262444</v>
      </c>
    </row>
    <row r="143" customFormat="false" ht="15" hidden="false" customHeight="false" outlineLevel="0" collapsed="false">
      <c r="A143" s="69" t="n">
        <v>13306</v>
      </c>
      <c r="B143" s="69"/>
      <c r="C143" s="69" t="n">
        <v>4116</v>
      </c>
      <c r="D143" s="69" t="s">
        <v>146</v>
      </c>
      <c r="E143" s="104" t="n">
        <v>30100</v>
      </c>
      <c r="F143" s="71" t="n">
        <v>36000</v>
      </c>
      <c r="G143" s="72" t="n">
        <v>33500</v>
      </c>
      <c r="H143" s="70" t="n">
        <f aca="false">(G143/F143)*100</f>
        <v>93.0555555555556</v>
      </c>
    </row>
    <row r="144" customFormat="false" ht="15" hidden="true" customHeight="false" outlineLevel="0" collapsed="false">
      <c r="A144" s="69"/>
      <c r="B144" s="69"/>
      <c r="C144" s="69" t="n">
        <v>4116</v>
      </c>
      <c r="D144" s="69" t="s">
        <v>147</v>
      </c>
      <c r="E144" s="70"/>
      <c r="F144" s="71"/>
      <c r="G144" s="72"/>
      <c r="H144" s="70" t="e">
        <f aca="false">(G144/F144)*100</f>
        <v>#DIV/0!</v>
      </c>
    </row>
    <row r="145" customFormat="false" ht="15" hidden="true" customHeight="false" outlineLevel="0" collapsed="false">
      <c r="A145" s="69" t="n">
        <v>434</v>
      </c>
      <c r="B145" s="69"/>
      <c r="C145" s="69" t="n">
        <v>4122</v>
      </c>
      <c r="D145" s="69" t="s">
        <v>148</v>
      </c>
      <c r="E145" s="70"/>
      <c r="F145" s="71"/>
      <c r="G145" s="72"/>
      <c r="H145" s="70" t="e">
        <f aca="false">(G145/F145)*100</f>
        <v>#DIV/0!</v>
      </c>
    </row>
    <row r="146" customFormat="false" ht="15" hidden="false" customHeight="true" outlineLevel="0" collapsed="false">
      <c r="A146" s="69"/>
      <c r="B146" s="69" t="n">
        <v>3599</v>
      </c>
      <c r="C146" s="69" t="n">
        <v>2324</v>
      </c>
      <c r="D146" s="69" t="s">
        <v>149</v>
      </c>
      <c r="E146" s="70" t="n">
        <v>0</v>
      </c>
      <c r="F146" s="71" t="n">
        <v>0</v>
      </c>
      <c r="G146" s="72" t="n">
        <v>2.5</v>
      </c>
      <c r="H146" s="70" t="e">
        <f aca="false">(G146/F146)*100</f>
        <v>#DIV/0!</v>
      </c>
    </row>
    <row r="147" customFormat="false" ht="15" hidden="false" customHeight="true" outlineLevel="0" collapsed="false">
      <c r="A147" s="69"/>
      <c r="B147" s="69" t="n">
        <v>4171</v>
      </c>
      <c r="C147" s="69" t="n">
        <v>2229</v>
      </c>
      <c r="D147" s="69" t="s">
        <v>150</v>
      </c>
      <c r="E147" s="70" t="n">
        <v>0</v>
      </c>
      <c r="F147" s="71" t="n">
        <v>0</v>
      </c>
      <c r="G147" s="72" t="n">
        <v>0</v>
      </c>
      <c r="H147" s="70" t="e">
        <f aca="false">(G147/F147)*100</f>
        <v>#DIV/0!</v>
      </c>
    </row>
    <row r="148" customFormat="false" ht="15" hidden="false" customHeight="true" outlineLevel="0" collapsed="false">
      <c r="A148" s="69"/>
      <c r="B148" s="69" t="n">
        <v>4172</v>
      </c>
      <c r="C148" s="69" t="n">
        <v>2229</v>
      </c>
      <c r="D148" s="69" t="s">
        <v>151</v>
      </c>
      <c r="E148" s="70" t="n">
        <v>0</v>
      </c>
      <c r="F148" s="71" t="n">
        <v>0</v>
      </c>
      <c r="G148" s="72" t="n">
        <v>0</v>
      </c>
      <c r="H148" s="70" t="e">
        <f aca="false">(G148/F148)*100</f>
        <v>#DIV/0!</v>
      </c>
    </row>
    <row r="149" customFormat="false" ht="15" hidden="false" customHeight="true" outlineLevel="0" collapsed="false">
      <c r="A149" s="69"/>
      <c r="B149" s="69" t="n">
        <v>4173</v>
      </c>
      <c r="C149" s="69" t="n">
        <v>2229</v>
      </c>
      <c r="D149" s="69" t="s">
        <v>152</v>
      </c>
      <c r="E149" s="70" t="n">
        <v>0</v>
      </c>
      <c r="F149" s="71" t="n">
        <v>0</v>
      </c>
      <c r="G149" s="72" t="n">
        <v>0</v>
      </c>
      <c r="H149" s="70" t="e">
        <f aca="false">(G149/F149)*100</f>
        <v>#DIV/0!</v>
      </c>
    </row>
    <row r="150" customFormat="false" ht="15.75" hidden="false" customHeight="true" outlineLevel="0" collapsed="false">
      <c r="A150" s="69"/>
      <c r="B150" s="69" t="n">
        <v>4179</v>
      </c>
      <c r="C150" s="69" t="n">
        <v>2229</v>
      </c>
      <c r="D150" s="69" t="s">
        <v>153</v>
      </c>
      <c r="E150" s="70" t="n">
        <v>0</v>
      </c>
      <c r="F150" s="71" t="n">
        <v>0</v>
      </c>
      <c r="G150" s="72" t="n">
        <v>0</v>
      </c>
      <c r="H150" s="70" t="e">
        <f aca="false">(G150/F150)*100</f>
        <v>#DIV/0!</v>
      </c>
    </row>
    <row r="151" customFormat="false" ht="15" hidden="true" customHeight="true" outlineLevel="0" collapsed="false">
      <c r="A151" s="69"/>
      <c r="B151" s="69" t="n">
        <v>4181</v>
      </c>
      <c r="C151" s="69" t="n">
        <v>2229</v>
      </c>
      <c r="D151" s="69" t="s">
        <v>154</v>
      </c>
      <c r="E151" s="70"/>
      <c r="F151" s="71"/>
      <c r="G151" s="72"/>
      <c r="H151" s="70" t="e">
        <f aca="false">(G151/F151)*100</f>
        <v>#DIV/0!</v>
      </c>
    </row>
    <row r="152" customFormat="false" ht="15" hidden="true" customHeight="false" outlineLevel="0" collapsed="false">
      <c r="A152" s="69"/>
      <c r="B152" s="69" t="n">
        <v>4182</v>
      </c>
      <c r="C152" s="69" t="n">
        <v>2229</v>
      </c>
      <c r="D152" s="69" t="s">
        <v>155</v>
      </c>
      <c r="E152" s="70"/>
      <c r="F152" s="71"/>
      <c r="G152" s="72"/>
      <c r="H152" s="70" t="e">
        <f aca="false">(G152/F152)*100</f>
        <v>#DIV/0!</v>
      </c>
    </row>
    <row r="153" customFormat="false" ht="15" hidden="true" customHeight="false" outlineLevel="0" collapsed="false">
      <c r="A153" s="69"/>
      <c r="B153" s="69" t="n">
        <v>4183</v>
      </c>
      <c r="C153" s="69" t="n">
        <v>2229</v>
      </c>
      <c r="D153" s="69" t="s">
        <v>156</v>
      </c>
      <c r="E153" s="70"/>
      <c r="F153" s="71"/>
      <c r="G153" s="72"/>
      <c r="H153" s="70" t="e">
        <f aca="false">(G153/F153)*100</f>
        <v>#DIV/0!</v>
      </c>
    </row>
    <row r="154" customFormat="false" ht="15" hidden="false" customHeight="false" outlineLevel="0" collapsed="false">
      <c r="A154" s="69"/>
      <c r="B154" s="69" t="n">
        <v>4184</v>
      </c>
      <c r="C154" s="69" t="n">
        <v>2229</v>
      </c>
      <c r="D154" s="69" t="s">
        <v>157</v>
      </c>
      <c r="E154" s="70" t="n">
        <v>0</v>
      </c>
      <c r="F154" s="71" t="n">
        <v>0</v>
      </c>
      <c r="G154" s="72" t="n">
        <v>0</v>
      </c>
      <c r="H154" s="70" t="e">
        <f aca="false">(G154/F154)*100</f>
        <v>#DIV/0!</v>
      </c>
    </row>
    <row r="155" customFormat="false" ht="15" hidden="false" customHeight="false" outlineLevel="0" collapsed="false">
      <c r="A155" s="69"/>
      <c r="B155" s="69" t="n">
        <v>4185</v>
      </c>
      <c r="C155" s="69" t="n">
        <v>2229</v>
      </c>
      <c r="D155" s="69" t="s">
        <v>158</v>
      </c>
      <c r="E155" s="70" t="n">
        <v>0</v>
      </c>
      <c r="F155" s="71" t="n">
        <v>0</v>
      </c>
      <c r="G155" s="72" t="n">
        <v>0</v>
      </c>
      <c r="H155" s="70" t="e">
        <f aca="false">(G155/F155)*100</f>
        <v>#DIV/0!</v>
      </c>
    </row>
    <row r="156" customFormat="false" ht="15" hidden="true" customHeight="false" outlineLevel="0" collapsed="false">
      <c r="A156" s="69"/>
      <c r="B156" s="69" t="n">
        <v>4189</v>
      </c>
      <c r="C156" s="69" t="n">
        <v>2229</v>
      </c>
      <c r="D156" s="69" t="s">
        <v>159</v>
      </c>
      <c r="E156" s="70"/>
      <c r="F156" s="71"/>
      <c r="G156" s="72"/>
      <c r="H156" s="70" t="e">
        <f aca="false">(G156/F156)*100</f>
        <v>#DIV/0!</v>
      </c>
    </row>
    <row r="157" customFormat="false" ht="15" hidden="false" customHeight="false" outlineLevel="0" collapsed="false">
      <c r="A157" s="69"/>
      <c r="B157" s="69" t="n">
        <v>4195</v>
      </c>
      <c r="C157" s="69" t="n">
        <v>2229</v>
      </c>
      <c r="D157" s="69" t="s">
        <v>160</v>
      </c>
      <c r="E157" s="70" t="n">
        <v>0</v>
      </c>
      <c r="F157" s="71" t="n">
        <v>0</v>
      </c>
      <c r="G157" s="72" t="n">
        <v>6</v>
      </c>
      <c r="H157" s="70" t="e">
        <f aca="false">(G157/F157)*100</f>
        <v>#DIV/0!</v>
      </c>
    </row>
    <row r="158" customFormat="false" ht="15" hidden="false" customHeight="false" outlineLevel="0" collapsed="false">
      <c r="A158" s="69"/>
      <c r="B158" s="69" t="n">
        <v>4399</v>
      </c>
      <c r="C158" s="69" t="n">
        <v>2324</v>
      </c>
      <c r="D158" s="69" t="s">
        <v>161</v>
      </c>
      <c r="E158" s="70" t="n">
        <v>0</v>
      </c>
      <c r="F158" s="71" t="n">
        <v>0</v>
      </c>
      <c r="G158" s="72" t="n">
        <v>13.5</v>
      </c>
      <c r="H158" s="70" t="e">
        <f aca="false">(G158/F158)*100</f>
        <v>#DIV/0!</v>
      </c>
    </row>
    <row r="159" customFormat="false" ht="15" hidden="false" customHeight="false" outlineLevel="0" collapsed="false">
      <c r="A159" s="69"/>
      <c r="B159" s="69" t="n">
        <v>6171</v>
      </c>
      <c r="C159" s="69" t="n">
        <v>2212</v>
      </c>
      <c r="D159" s="69" t="s">
        <v>162</v>
      </c>
      <c r="E159" s="70" t="n">
        <v>0</v>
      </c>
      <c r="F159" s="71" t="n">
        <v>0</v>
      </c>
      <c r="G159" s="72" t="n">
        <v>6</v>
      </c>
      <c r="H159" s="70" t="e">
        <f aca="false">(G159/F159)*100</f>
        <v>#DIV/0!</v>
      </c>
    </row>
    <row r="160" customFormat="false" ht="15" hidden="false" customHeight="false" outlineLevel="0" collapsed="false">
      <c r="A160" s="73"/>
      <c r="B160" s="69" t="n">
        <v>6171</v>
      </c>
      <c r="C160" s="69" t="n">
        <v>2324</v>
      </c>
      <c r="D160" s="69" t="s">
        <v>163</v>
      </c>
      <c r="E160" s="70" t="n">
        <v>0</v>
      </c>
      <c r="F160" s="71" t="n">
        <v>0</v>
      </c>
      <c r="G160" s="72" t="n">
        <v>3</v>
      </c>
      <c r="H160" s="70" t="e">
        <f aca="false">(G160/F160)*100</f>
        <v>#DIV/0!</v>
      </c>
    </row>
    <row r="161" customFormat="false" ht="15" hidden="true" customHeight="false" outlineLevel="0" collapsed="false">
      <c r="A161" s="73"/>
      <c r="B161" s="73" t="n">
        <v>6171</v>
      </c>
      <c r="C161" s="73" t="n">
        <v>2329</v>
      </c>
      <c r="D161" s="73" t="s">
        <v>164</v>
      </c>
      <c r="E161" s="74"/>
      <c r="F161" s="75"/>
      <c r="G161" s="76"/>
      <c r="H161" s="70" t="e">
        <f aca="false">(#REF!/F161)*100</f>
        <v>#VALUE!</v>
      </c>
    </row>
    <row r="162" customFormat="false" ht="15" hidden="true" customHeight="false" outlineLevel="0" collapsed="false">
      <c r="A162" s="69"/>
      <c r="B162" s="69" t="n">
        <v>6409</v>
      </c>
      <c r="C162" s="69" t="n">
        <v>2229</v>
      </c>
      <c r="D162" s="69" t="s">
        <v>165</v>
      </c>
      <c r="E162" s="70"/>
      <c r="F162" s="71"/>
      <c r="G162" s="72"/>
      <c r="H162" s="70" t="e">
        <f aca="false">(#REF!/F162)*100</f>
        <v>#VALUE!</v>
      </c>
    </row>
    <row r="163" customFormat="false" ht="15" hidden="false" customHeight="true" outlineLevel="0" collapsed="false">
      <c r="A163" s="129"/>
      <c r="B163" s="129"/>
      <c r="C163" s="129"/>
      <c r="D163" s="129"/>
      <c r="E163" s="130"/>
      <c r="F163" s="131"/>
      <c r="G163" s="132"/>
      <c r="H163" s="70"/>
    </row>
    <row r="164" s="84" customFormat="true" ht="21.75" hidden="false" customHeight="true" outlineLevel="0" collapsed="false">
      <c r="A164" s="134"/>
      <c r="B164" s="134"/>
      <c r="C164" s="134"/>
      <c r="D164" s="135" t="s">
        <v>166</v>
      </c>
      <c r="E164" s="136" t="n">
        <f aca="false">SUM(E139:E163)</f>
        <v>139108</v>
      </c>
      <c r="F164" s="137" t="n">
        <f aca="false">SUM(F139:F163)</f>
        <v>135458</v>
      </c>
      <c r="G164" s="138" t="n">
        <f aca="false">SUM(G139:G163)</f>
        <v>132982.2</v>
      </c>
      <c r="H164" s="81" t="n">
        <f aca="false">(G164/F164)*100</f>
        <v>98.1722748010454</v>
      </c>
    </row>
    <row r="165" customFormat="false" ht="15" hidden="false" customHeight="true" outlineLevel="0" collapsed="false">
      <c r="A165" s="110"/>
      <c r="B165" s="84"/>
      <c r="C165" s="110"/>
      <c r="D165" s="139"/>
      <c r="E165" s="111"/>
      <c r="F165" s="111"/>
      <c r="G165" s="48"/>
      <c r="H165" s="48"/>
    </row>
    <row r="166" customFormat="false" ht="14.25" hidden="false" customHeight="true" outlineLevel="0" collapsed="false">
      <c r="A166" s="84"/>
      <c r="B166" s="84"/>
      <c r="C166" s="84"/>
      <c r="D166" s="84"/>
      <c r="E166" s="85"/>
      <c r="F166" s="85"/>
      <c r="G166" s="85"/>
      <c r="H166" s="85"/>
    </row>
    <row r="167" customFormat="false" ht="14.25" hidden="false" customHeight="true" outlineLevel="0" collapsed="false">
      <c r="A167" s="84"/>
      <c r="B167" s="84"/>
      <c r="C167" s="84"/>
      <c r="D167" s="84"/>
      <c r="E167" s="85"/>
      <c r="F167" s="85"/>
      <c r="G167" s="85"/>
      <c r="H167" s="85"/>
    </row>
    <row r="168" customFormat="false" ht="13.5" hidden="true" customHeight="true" outlineLevel="0" collapsed="false">
      <c r="A168" s="84"/>
      <c r="B168" s="84"/>
      <c r="C168" s="84"/>
      <c r="D168" s="84"/>
      <c r="E168" s="85"/>
      <c r="F168" s="85"/>
      <c r="G168" s="85"/>
      <c r="H168" s="85"/>
    </row>
    <row r="169" customFormat="false" ht="13.5" hidden="true" customHeight="true" outlineLevel="0" collapsed="false">
      <c r="A169" s="84"/>
      <c r="B169" s="84"/>
      <c r="C169" s="84"/>
      <c r="D169" s="84"/>
      <c r="E169" s="85"/>
      <c r="F169" s="85"/>
      <c r="G169" s="85"/>
      <c r="H169" s="85"/>
    </row>
    <row r="170" customFormat="false" ht="13.5" hidden="true" customHeight="true" outlineLevel="0" collapsed="false">
      <c r="A170" s="84"/>
      <c r="B170" s="84"/>
      <c r="C170" s="84"/>
      <c r="D170" s="84"/>
      <c r="E170" s="85"/>
      <c r="F170" s="85"/>
      <c r="G170" s="85"/>
      <c r="H170" s="85"/>
    </row>
    <row r="171" customFormat="false" ht="15.75" hidden="false" customHeight="false" outlineLevel="0" collapsed="false">
      <c r="A171" s="57" t="s">
        <v>27</v>
      </c>
      <c r="B171" s="57" t="s">
        <v>28</v>
      </c>
      <c r="C171" s="57" t="s">
        <v>29</v>
      </c>
      <c r="D171" s="58" t="s">
        <v>30</v>
      </c>
      <c r="E171" s="59" t="s">
        <v>31</v>
      </c>
      <c r="F171" s="59" t="s">
        <v>31</v>
      </c>
      <c r="G171" s="59" t="s">
        <v>8</v>
      </c>
      <c r="H171" s="59" t="s">
        <v>32</v>
      </c>
    </row>
    <row r="172" customFormat="false" ht="15.75" hidden="false" customHeight="true" outlineLevel="0" collapsed="false">
      <c r="A172" s="60"/>
      <c r="B172" s="60"/>
      <c r="C172" s="60"/>
      <c r="D172" s="61"/>
      <c r="E172" s="62" t="s">
        <v>33</v>
      </c>
      <c r="F172" s="62" t="s">
        <v>34</v>
      </c>
      <c r="G172" s="63" t="s">
        <v>35</v>
      </c>
      <c r="H172" s="62" t="s">
        <v>36</v>
      </c>
    </row>
    <row r="173" customFormat="false" ht="15.75" hidden="false" customHeight="true" outlineLevel="0" collapsed="false">
      <c r="A173" s="64" t="n">
        <v>60</v>
      </c>
      <c r="B173" s="64"/>
      <c r="C173" s="64"/>
      <c r="D173" s="65" t="s">
        <v>167</v>
      </c>
      <c r="E173" s="66"/>
      <c r="F173" s="67"/>
      <c r="G173" s="68"/>
      <c r="H173" s="66"/>
    </row>
    <row r="174" customFormat="false" ht="14.25" hidden="false" customHeight="true" outlineLevel="0" collapsed="false">
      <c r="A174" s="116"/>
      <c r="B174" s="116"/>
      <c r="C174" s="116"/>
      <c r="D174" s="116"/>
      <c r="E174" s="70"/>
      <c r="F174" s="71"/>
      <c r="G174" s="72"/>
      <c r="H174" s="70"/>
    </row>
    <row r="175" customFormat="false" ht="15" hidden="false" customHeight="false" outlineLevel="0" collapsed="false">
      <c r="A175" s="69"/>
      <c r="B175" s="69"/>
      <c r="C175" s="69" t="n">
        <v>1332</v>
      </c>
      <c r="D175" s="69" t="s">
        <v>168</v>
      </c>
      <c r="E175" s="70" t="n">
        <v>4</v>
      </c>
      <c r="F175" s="71" t="n">
        <v>4</v>
      </c>
      <c r="G175" s="72" t="n">
        <v>10</v>
      </c>
      <c r="H175" s="70" t="n">
        <f aca="false">(G175/F175)*100</f>
        <v>250</v>
      </c>
    </row>
    <row r="176" customFormat="false" ht="15" hidden="false" customHeight="false" outlineLevel="0" collapsed="false">
      <c r="A176" s="69"/>
      <c r="B176" s="69"/>
      <c r="C176" s="69" t="n">
        <v>1333</v>
      </c>
      <c r="D176" s="69" t="s">
        <v>169</v>
      </c>
      <c r="E176" s="70" t="n">
        <v>850</v>
      </c>
      <c r="F176" s="71" t="n">
        <v>850</v>
      </c>
      <c r="G176" s="72" t="n">
        <v>1006.8</v>
      </c>
      <c r="H176" s="70" t="n">
        <f aca="false">(G176/F176)*100</f>
        <v>118.447058823529</v>
      </c>
    </row>
    <row r="177" customFormat="false" ht="15" hidden="false" customHeight="false" outlineLevel="0" collapsed="false">
      <c r="A177" s="69"/>
      <c r="B177" s="69"/>
      <c r="C177" s="69" t="n">
        <v>1334</v>
      </c>
      <c r="D177" s="69" t="s">
        <v>170</v>
      </c>
      <c r="E177" s="70" t="n">
        <v>30</v>
      </c>
      <c r="F177" s="71" t="n">
        <v>30</v>
      </c>
      <c r="G177" s="72" t="n">
        <v>138.3</v>
      </c>
      <c r="H177" s="70" t="n">
        <f aca="false">(G177/F177)*100</f>
        <v>461</v>
      </c>
    </row>
    <row r="178" customFormat="false" ht="15" hidden="false" customHeight="false" outlineLevel="0" collapsed="false">
      <c r="A178" s="69"/>
      <c r="B178" s="69"/>
      <c r="C178" s="69" t="n">
        <v>1335</v>
      </c>
      <c r="D178" s="69" t="s">
        <v>171</v>
      </c>
      <c r="E178" s="70" t="n">
        <v>6</v>
      </c>
      <c r="F178" s="71" t="n">
        <v>6</v>
      </c>
      <c r="G178" s="72" t="n">
        <v>13.8</v>
      </c>
      <c r="H178" s="70" t="n">
        <f aca="false">(G178/F178)*100</f>
        <v>230</v>
      </c>
    </row>
    <row r="179" customFormat="false" ht="15" hidden="false" customHeight="false" outlineLevel="0" collapsed="false">
      <c r="A179" s="69"/>
      <c r="B179" s="69"/>
      <c r="C179" s="69" t="n">
        <v>1361</v>
      </c>
      <c r="D179" s="69" t="s">
        <v>38</v>
      </c>
      <c r="E179" s="70" t="n">
        <v>250</v>
      </c>
      <c r="F179" s="71" t="n">
        <v>250</v>
      </c>
      <c r="G179" s="72" t="n">
        <v>322.4</v>
      </c>
      <c r="H179" s="70" t="n">
        <f aca="false">(G179/F179)*100</f>
        <v>128.96</v>
      </c>
    </row>
    <row r="180" customFormat="false" ht="15" hidden="false" customHeight="true" outlineLevel="0" collapsed="false">
      <c r="A180" s="69" t="n">
        <v>29004</v>
      </c>
      <c r="B180" s="69"/>
      <c r="C180" s="69" t="n">
        <v>4116</v>
      </c>
      <c r="D180" s="69" t="s">
        <v>172</v>
      </c>
      <c r="E180" s="70" t="n">
        <v>0</v>
      </c>
      <c r="F180" s="71" t="n">
        <v>70.7</v>
      </c>
      <c r="G180" s="72" t="n">
        <v>70.7</v>
      </c>
      <c r="H180" s="70" t="n">
        <f aca="false">(G180/F180)*100</f>
        <v>100</v>
      </c>
    </row>
    <row r="181" customFormat="false" ht="15" hidden="false" customHeight="false" outlineLevel="0" collapsed="false">
      <c r="A181" s="69" t="n">
        <v>29008</v>
      </c>
      <c r="B181" s="69"/>
      <c r="C181" s="69" t="n">
        <v>4116</v>
      </c>
      <c r="D181" s="69" t="s">
        <v>173</v>
      </c>
      <c r="E181" s="70" t="n">
        <v>0</v>
      </c>
      <c r="F181" s="71" t="n">
        <v>62.2</v>
      </c>
      <c r="G181" s="72" t="n">
        <v>62.1</v>
      </c>
      <c r="H181" s="70" t="n">
        <f aca="false">(G181/F181)*100</f>
        <v>99.8392282958199</v>
      </c>
    </row>
    <row r="182" customFormat="false" ht="15" hidden="true" customHeight="false" outlineLevel="0" collapsed="false">
      <c r="A182" s="69" t="n">
        <v>29516</v>
      </c>
      <c r="B182" s="69"/>
      <c r="C182" s="69" t="n">
        <v>4216</v>
      </c>
      <c r="D182" s="69" t="s">
        <v>174</v>
      </c>
      <c r="E182" s="70" t="n">
        <v>0</v>
      </c>
      <c r="F182" s="71" t="n">
        <v>0</v>
      </c>
      <c r="G182" s="72"/>
      <c r="H182" s="70" t="e">
        <f aca="false">(G182/F182)*100</f>
        <v>#DIV/0!</v>
      </c>
    </row>
    <row r="183" customFormat="false" ht="15" hidden="false" customHeight="false" outlineLevel="0" collapsed="false">
      <c r="A183" s="73"/>
      <c r="B183" s="73" t="n">
        <v>2119</v>
      </c>
      <c r="C183" s="73" t="n">
        <v>2343</v>
      </c>
      <c r="D183" s="73" t="s">
        <v>175</v>
      </c>
      <c r="E183" s="74" t="n">
        <v>11000</v>
      </c>
      <c r="F183" s="75" t="n">
        <v>11000</v>
      </c>
      <c r="G183" s="76" t="n">
        <v>12188.3</v>
      </c>
      <c r="H183" s="70" t="n">
        <f aca="false">(G183/F183)*100</f>
        <v>110.802727272727</v>
      </c>
    </row>
    <row r="184" customFormat="false" ht="15" hidden="true" customHeight="false" outlineLevel="0" collapsed="false">
      <c r="A184" s="73"/>
      <c r="B184" s="73" t="n">
        <v>3719</v>
      </c>
      <c r="C184" s="73" t="n">
        <v>2210</v>
      </c>
      <c r="D184" s="73" t="s">
        <v>176</v>
      </c>
      <c r="E184" s="74"/>
      <c r="F184" s="75"/>
      <c r="G184" s="76"/>
      <c r="H184" s="70" t="e">
        <f aca="false">(G184/F184)*100</f>
        <v>#DIV/0!</v>
      </c>
    </row>
    <row r="185" customFormat="false" ht="15" hidden="false" customHeight="false" outlineLevel="0" collapsed="false">
      <c r="A185" s="73"/>
      <c r="B185" s="73" t="n">
        <v>3749</v>
      </c>
      <c r="C185" s="73" t="n">
        <v>2321</v>
      </c>
      <c r="D185" s="73" t="s">
        <v>177</v>
      </c>
      <c r="E185" s="74" t="n">
        <v>0</v>
      </c>
      <c r="F185" s="75" t="n">
        <v>2</v>
      </c>
      <c r="G185" s="72" t="n">
        <v>2</v>
      </c>
      <c r="H185" s="70" t="n">
        <f aca="false">(G185/F185)*100</f>
        <v>100</v>
      </c>
    </row>
    <row r="186" customFormat="false" ht="15" hidden="false" customHeight="false" outlineLevel="0" collapsed="false">
      <c r="A186" s="69"/>
      <c r="B186" s="69" t="n">
        <v>6171</v>
      </c>
      <c r="C186" s="69" t="n">
        <v>2212</v>
      </c>
      <c r="D186" s="69" t="s">
        <v>133</v>
      </c>
      <c r="E186" s="70" t="n">
        <v>50</v>
      </c>
      <c r="F186" s="71" t="n">
        <v>50</v>
      </c>
      <c r="G186" s="72" t="n">
        <v>152.4</v>
      </c>
      <c r="H186" s="70" t="n">
        <f aca="false">(G186/F186)*100</f>
        <v>304.8</v>
      </c>
    </row>
    <row r="187" customFormat="false" ht="15" hidden="false" customHeight="false" outlineLevel="0" collapsed="false">
      <c r="A187" s="69"/>
      <c r="B187" s="69" t="n">
        <v>6171</v>
      </c>
      <c r="C187" s="69" t="n">
        <v>2324</v>
      </c>
      <c r="D187" s="69" t="s">
        <v>178</v>
      </c>
      <c r="E187" s="70" t="n">
        <v>5</v>
      </c>
      <c r="F187" s="71" t="n">
        <v>5</v>
      </c>
      <c r="G187" s="72" t="n">
        <v>7</v>
      </c>
      <c r="H187" s="70" t="n">
        <f aca="false">(G187/F187)*100</f>
        <v>140</v>
      </c>
    </row>
    <row r="188" customFormat="false" ht="15" hidden="true" customHeight="false" outlineLevel="0" collapsed="false">
      <c r="A188" s="69"/>
      <c r="B188" s="69" t="n">
        <v>6171</v>
      </c>
      <c r="C188" s="69" t="n">
        <v>2329</v>
      </c>
      <c r="D188" s="69" t="s">
        <v>179</v>
      </c>
      <c r="E188" s="70"/>
      <c r="F188" s="71"/>
      <c r="G188" s="72"/>
      <c r="H188" s="70"/>
    </row>
    <row r="189" customFormat="false" ht="15" hidden="false" customHeight="true" outlineLevel="0" collapsed="false">
      <c r="A189" s="129"/>
      <c r="B189" s="129"/>
      <c r="C189" s="129"/>
      <c r="D189" s="129"/>
      <c r="E189" s="130"/>
      <c r="F189" s="131"/>
      <c r="G189" s="132"/>
      <c r="H189" s="130"/>
    </row>
    <row r="190" s="84" customFormat="true" ht="21.75" hidden="false" customHeight="true" outlineLevel="0" collapsed="false">
      <c r="A190" s="134"/>
      <c r="B190" s="134"/>
      <c r="C190" s="134"/>
      <c r="D190" s="135" t="s">
        <v>180</v>
      </c>
      <c r="E190" s="136" t="n">
        <f aca="false">SUM(E174:E189)</f>
        <v>12195</v>
      </c>
      <c r="F190" s="137" t="n">
        <f aca="false">SUM(F174:F189)</f>
        <v>12329.9</v>
      </c>
      <c r="G190" s="138" t="n">
        <f aca="false">SUM(G174:G189)</f>
        <v>13973.8</v>
      </c>
      <c r="H190" s="81" t="n">
        <f aca="false">(G190/F190)*100</f>
        <v>113.332630434959</v>
      </c>
    </row>
    <row r="191" customFormat="false" ht="14.25" hidden="false" customHeight="true" outlineLevel="0" collapsed="false">
      <c r="A191" s="110"/>
      <c r="B191" s="110"/>
      <c r="C191" s="110"/>
      <c r="D191" s="51"/>
      <c r="E191" s="111"/>
      <c r="F191" s="111"/>
      <c r="G191" s="111"/>
      <c r="H191" s="111"/>
    </row>
    <row r="192" customFormat="false" ht="14.25" hidden="true" customHeight="true" outlineLevel="0" collapsed="false">
      <c r="A192" s="110"/>
      <c r="B192" s="110"/>
      <c r="C192" s="110"/>
      <c r="D192" s="51"/>
      <c r="E192" s="111"/>
      <c r="F192" s="111"/>
      <c r="G192" s="111"/>
      <c r="H192" s="111"/>
    </row>
    <row r="193" customFormat="false" ht="14.25" hidden="true" customHeight="true" outlineLevel="0" collapsed="false">
      <c r="A193" s="110"/>
      <c r="B193" s="110"/>
      <c r="C193" s="110"/>
      <c r="D193" s="51"/>
      <c r="E193" s="111"/>
      <c r="F193" s="111"/>
      <c r="G193" s="111"/>
      <c r="H193" s="111"/>
    </row>
    <row r="194" customFormat="false" ht="14.25" hidden="true" customHeight="true" outlineLevel="0" collapsed="false">
      <c r="A194" s="110"/>
      <c r="B194" s="110"/>
      <c r="C194" s="110"/>
      <c r="D194" s="51"/>
      <c r="E194" s="111"/>
      <c r="F194" s="111"/>
      <c r="G194" s="111"/>
      <c r="H194" s="111"/>
    </row>
    <row r="195" customFormat="false" ht="15" hidden="false" customHeight="true" outlineLevel="0" collapsed="false">
      <c r="A195" s="110"/>
      <c r="B195" s="110"/>
      <c r="C195" s="110"/>
      <c r="D195" s="51"/>
      <c r="E195" s="111"/>
      <c r="F195" s="111"/>
      <c r="G195" s="111"/>
      <c r="H195" s="111"/>
    </row>
    <row r="196" customFormat="false" ht="15" hidden="false" customHeight="true" outlineLevel="0" collapsed="false">
      <c r="A196" s="110"/>
      <c r="B196" s="110"/>
      <c r="C196" s="110"/>
      <c r="D196" s="51"/>
      <c r="E196" s="111"/>
      <c r="F196" s="111"/>
      <c r="G196" s="111"/>
      <c r="H196" s="111"/>
    </row>
    <row r="197" customFormat="false" ht="15.75" hidden="false" customHeight="false" outlineLevel="0" collapsed="false">
      <c r="A197" s="57" t="s">
        <v>27</v>
      </c>
      <c r="B197" s="57" t="s">
        <v>28</v>
      </c>
      <c r="C197" s="57" t="s">
        <v>29</v>
      </c>
      <c r="D197" s="58" t="s">
        <v>30</v>
      </c>
      <c r="E197" s="59" t="s">
        <v>31</v>
      </c>
      <c r="F197" s="59" t="s">
        <v>31</v>
      </c>
      <c r="G197" s="59" t="s">
        <v>8</v>
      </c>
      <c r="H197" s="59" t="s">
        <v>32</v>
      </c>
    </row>
    <row r="198" customFormat="false" ht="15.75" hidden="false" customHeight="true" outlineLevel="0" collapsed="false">
      <c r="A198" s="60"/>
      <c r="B198" s="60"/>
      <c r="C198" s="60"/>
      <c r="D198" s="61"/>
      <c r="E198" s="62" t="s">
        <v>33</v>
      </c>
      <c r="F198" s="62" t="s">
        <v>34</v>
      </c>
      <c r="G198" s="63" t="s">
        <v>35</v>
      </c>
      <c r="H198" s="62" t="s">
        <v>36</v>
      </c>
    </row>
    <row r="199" customFormat="false" ht="15.75" hidden="false" customHeight="true" outlineLevel="0" collapsed="false">
      <c r="A199" s="64" t="n">
        <v>70</v>
      </c>
      <c r="B199" s="64"/>
      <c r="C199" s="64"/>
      <c r="D199" s="65" t="s">
        <v>181</v>
      </c>
      <c r="E199" s="66"/>
      <c r="F199" s="67"/>
      <c r="G199" s="68"/>
      <c r="H199" s="66"/>
    </row>
    <row r="200" customFormat="false" ht="15.75" hidden="false" customHeight="false" outlineLevel="0" collapsed="false">
      <c r="A200" s="116"/>
      <c r="B200" s="116"/>
      <c r="C200" s="116"/>
      <c r="D200" s="116"/>
      <c r="E200" s="70"/>
      <c r="F200" s="71"/>
      <c r="G200" s="72"/>
      <c r="H200" s="70"/>
    </row>
    <row r="201" customFormat="false" ht="15" hidden="false" customHeight="false" outlineLevel="0" collapsed="false">
      <c r="A201" s="69"/>
      <c r="B201" s="69"/>
      <c r="C201" s="69" t="n">
        <v>1361</v>
      </c>
      <c r="D201" s="69" t="s">
        <v>38</v>
      </c>
      <c r="E201" s="140" t="n">
        <v>600</v>
      </c>
      <c r="F201" s="71" t="n">
        <v>58.5</v>
      </c>
      <c r="G201" s="72" t="n">
        <v>58.5</v>
      </c>
      <c r="H201" s="70" t="n">
        <f aca="false">(G201/F201)*100</f>
        <v>100</v>
      </c>
    </row>
    <row r="202" customFormat="false" ht="15" hidden="false" customHeight="false" outlineLevel="0" collapsed="false">
      <c r="A202" s="69"/>
      <c r="B202" s="69" t="n">
        <v>6171</v>
      </c>
      <c r="C202" s="69" t="n">
        <v>2212</v>
      </c>
      <c r="D202" s="69" t="s">
        <v>133</v>
      </c>
      <c r="E202" s="140" t="n">
        <v>330</v>
      </c>
      <c r="F202" s="71" t="n">
        <v>10</v>
      </c>
      <c r="G202" s="72" t="n">
        <v>10</v>
      </c>
      <c r="H202" s="70" t="n">
        <f aca="false">(G202/F202)*100</f>
        <v>100</v>
      </c>
    </row>
    <row r="203" customFormat="false" ht="15" hidden="false" customHeight="false" outlineLevel="0" collapsed="false">
      <c r="A203" s="73"/>
      <c r="B203" s="73" t="n">
        <v>6171</v>
      </c>
      <c r="C203" s="73" t="n">
        <v>2324</v>
      </c>
      <c r="D203" s="73" t="s">
        <v>182</v>
      </c>
      <c r="E203" s="140" t="n">
        <v>20</v>
      </c>
      <c r="F203" s="71" t="n">
        <v>0</v>
      </c>
      <c r="G203" s="72" t="n">
        <v>0</v>
      </c>
      <c r="H203" s="70" t="e">
        <f aca="false">(G203/F203)*100</f>
        <v>#DIV/0!</v>
      </c>
    </row>
    <row r="204" customFormat="false" ht="15.75" hidden="false" customHeight="false" outlineLevel="0" collapsed="false">
      <c r="A204" s="129"/>
      <c r="B204" s="129"/>
      <c r="C204" s="129"/>
      <c r="D204" s="129"/>
      <c r="E204" s="130"/>
      <c r="F204" s="131"/>
      <c r="G204" s="132"/>
      <c r="H204" s="130"/>
    </row>
    <row r="205" s="84" customFormat="true" ht="21.75" hidden="false" customHeight="true" outlineLevel="0" collapsed="false">
      <c r="A205" s="134"/>
      <c r="B205" s="134"/>
      <c r="C205" s="134"/>
      <c r="D205" s="135" t="s">
        <v>183</v>
      </c>
      <c r="E205" s="136" t="n">
        <f aca="false">SUM(E200:E204)</f>
        <v>950</v>
      </c>
      <c r="F205" s="137" t="n">
        <f aca="false">SUM(F200:F204)</f>
        <v>68.5</v>
      </c>
      <c r="G205" s="138" t="n">
        <f aca="false">SUM(G200:G204)</f>
        <v>68.5</v>
      </c>
      <c r="H205" s="81" t="n">
        <f aca="false">(G205/F205)*100</f>
        <v>100</v>
      </c>
    </row>
    <row r="206" customFormat="false" ht="15" hidden="false" customHeight="true" outlineLevel="0" collapsed="false">
      <c r="A206" s="110"/>
      <c r="B206" s="110"/>
      <c r="C206" s="110"/>
      <c r="D206" s="51"/>
      <c r="E206" s="111"/>
      <c r="F206" s="111"/>
      <c r="G206" s="111"/>
      <c r="H206" s="111"/>
    </row>
    <row r="207" customFormat="false" ht="15" hidden="false" customHeight="true" outlineLevel="0" collapsed="false">
      <c r="A207" s="110"/>
      <c r="B207" s="110"/>
      <c r="C207" s="110"/>
      <c r="D207" s="51"/>
      <c r="E207" s="111"/>
      <c r="F207" s="111"/>
      <c r="G207" s="111"/>
      <c r="H207" s="111"/>
    </row>
    <row r="208" customFormat="false" ht="15" hidden="false" customHeight="true" outlineLevel="0" collapsed="false">
      <c r="A208" s="110"/>
      <c r="B208" s="110"/>
      <c r="C208" s="110"/>
      <c r="D208" s="51"/>
      <c r="E208" s="111"/>
      <c r="F208" s="111"/>
      <c r="G208" s="111"/>
      <c r="H208" s="111"/>
    </row>
    <row r="209" customFormat="false" ht="15.75" hidden="false" customHeight="false" outlineLevel="0" collapsed="false">
      <c r="A209" s="57" t="s">
        <v>27</v>
      </c>
      <c r="B209" s="57" t="s">
        <v>28</v>
      </c>
      <c r="C209" s="57" t="s">
        <v>29</v>
      </c>
      <c r="D209" s="58" t="s">
        <v>30</v>
      </c>
      <c r="E209" s="59" t="s">
        <v>31</v>
      </c>
      <c r="F209" s="59" t="s">
        <v>31</v>
      </c>
      <c r="G209" s="59" t="s">
        <v>8</v>
      </c>
      <c r="H209" s="59" t="s">
        <v>32</v>
      </c>
    </row>
    <row r="210" customFormat="false" ht="15.75" hidden="false" customHeight="true" outlineLevel="0" collapsed="false">
      <c r="A210" s="60"/>
      <c r="B210" s="60"/>
      <c r="C210" s="60"/>
      <c r="D210" s="61"/>
      <c r="E210" s="62" t="s">
        <v>33</v>
      </c>
      <c r="F210" s="62" t="s">
        <v>34</v>
      </c>
      <c r="G210" s="63" t="s">
        <v>35</v>
      </c>
      <c r="H210" s="62" t="s">
        <v>36</v>
      </c>
    </row>
    <row r="211" customFormat="false" ht="15.75" hidden="false" customHeight="true" outlineLevel="0" collapsed="false">
      <c r="A211" s="64" t="n">
        <v>80</v>
      </c>
      <c r="B211" s="64"/>
      <c r="C211" s="64"/>
      <c r="D211" s="65" t="s">
        <v>184</v>
      </c>
      <c r="E211" s="66"/>
      <c r="F211" s="67"/>
      <c r="G211" s="68"/>
      <c r="H211" s="66"/>
    </row>
    <row r="212" customFormat="false" ht="15" hidden="false" customHeight="false" outlineLevel="0" collapsed="false">
      <c r="A212" s="69"/>
      <c r="B212" s="69"/>
      <c r="C212" s="69"/>
      <c r="D212" s="69"/>
      <c r="E212" s="70"/>
      <c r="F212" s="71"/>
      <c r="G212" s="72"/>
      <c r="H212" s="70"/>
    </row>
    <row r="213" customFormat="false" ht="15" hidden="false" customHeight="false" outlineLevel="0" collapsed="false">
      <c r="A213" s="69"/>
      <c r="B213" s="69"/>
      <c r="C213" s="69" t="n">
        <v>1353</v>
      </c>
      <c r="D213" s="69" t="s">
        <v>185</v>
      </c>
      <c r="E213" s="70" t="n">
        <v>900</v>
      </c>
      <c r="F213" s="71" t="n">
        <v>900</v>
      </c>
      <c r="G213" s="72" t="n">
        <v>834.8</v>
      </c>
      <c r="H213" s="70" t="n">
        <f aca="false">(G213/F213)*100</f>
        <v>92.7555555555556</v>
      </c>
    </row>
    <row r="214" customFormat="false" ht="15" hidden="false" customHeight="false" outlineLevel="0" collapsed="false">
      <c r="A214" s="69"/>
      <c r="B214" s="69"/>
      <c r="C214" s="69" t="n">
        <v>1359</v>
      </c>
      <c r="D214" s="69" t="s">
        <v>186</v>
      </c>
      <c r="E214" s="70" t="n">
        <v>0</v>
      </c>
      <c r="F214" s="71" t="n">
        <v>0</v>
      </c>
      <c r="G214" s="72" t="n">
        <v>116</v>
      </c>
      <c r="H214" s="70" t="e">
        <f aca="false">(G214/F214)*100</f>
        <v>#DIV/0!</v>
      </c>
    </row>
    <row r="215" customFormat="false" ht="15" hidden="false" customHeight="false" outlineLevel="0" collapsed="false">
      <c r="A215" s="69"/>
      <c r="B215" s="69"/>
      <c r="C215" s="69" t="n">
        <v>1361</v>
      </c>
      <c r="D215" s="69" t="s">
        <v>38</v>
      </c>
      <c r="E215" s="70" t="n">
        <v>7000</v>
      </c>
      <c r="F215" s="71" t="n">
        <v>7059.8</v>
      </c>
      <c r="G215" s="72" t="n">
        <v>6748.3</v>
      </c>
      <c r="H215" s="70" t="n">
        <f aca="false">(G215/F215)*100</f>
        <v>95.5876937023712</v>
      </c>
    </row>
    <row r="216" customFormat="false" ht="15" hidden="true" customHeight="false" outlineLevel="0" collapsed="false">
      <c r="A216" s="69" t="n">
        <v>222</v>
      </c>
      <c r="B216" s="69"/>
      <c r="C216" s="69" t="n">
        <v>4122</v>
      </c>
      <c r="D216" s="69" t="s">
        <v>187</v>
      </c>
      <c r="E216" s="74"/>
      <c r="F216" s="75"/>
      <c r="G216" s="76"/>
      <c r="H216" s="70" t="e">
        <f aca="false">(G216/F216)*100</f>
        <v>#DIV/0!</v>
      </c>
    </row>
    <row r="217" customFormat="false" ht="15" hidden="false" customHeight="false" outlineLevel="0" collapsed="false">
      <c r="A217" s="69"/>
      <c r="B217" s="69"/>
      <c r="C217" s="69" t="n">
        <v>4122</v>
      </c>
      <c r="D217" s="73" t="s">
        <v>188</v>
      </c>
      <c r="E217" s="74" t="n">
        <v>0</v>
      </c>
      <c r="F217" s="75" t="n">
        <v>304</v>
      </c>
      <c r="G217" s="72" t="n">
        <v>304</v>
      </c>
      <c r="H217" s="70" t="n">
        <f aca="false">(G217/F217)*100</f>
        <v>100</v>
      </c>
    </row>
    <row r="218" customFormat="false" ht="15" hidden="false" customHeight="false" outlineLevel="0" collapsed="false">
      <c r="A218" s="69"/>
      <c r="B218" s="69" t="n">
        <v>2219</v>
      </c>
      <c r="C218" s="69" t="n">
        <v>2324</v>
      </c>
      <c r="D218" s="73" t="s">
        <v>189</v>
      </c>
      <c r="E218" s="74" t="n">
        <v>0</v>
      </c>
      <c r="F218" s="75" t="n">
        <v>34</v>
      </c>
      <c r="G218" s="76" t="n">
        <v>34</v>
      </c>
      <c r="H218" s="70" t="n">
        <f aca="false">(G218/F218)*100</f>
        <v>100</v>
      </c>
    </row>
    <row r="219" customFormat="false" ht="15" hidden="false" customHeight="false" outlineLevel="0" collapsed="false">
      <c r="A219" s="69"/>
      <c r="B219" s="69" t="n">
        <v>2219</v>
      </c>
      <c r="C219" s="69" t="n">
        <v>2329</v>
      </c>
      <c r="D219" s="69" t="s">
        <v>190</v>
      </c>
      <c r="E219" s="74" t="n">
        <v>0</v>
      </c>
      <c r="F219" s="75" t="n">
        <v>5196.5</v>
      </c>
      <c r="G219" s="72" t="n">
        <v>4577.1</v>
      </c>
      <c r="H219" s="70" t="n">
        <f aca="false">(G219/F219)*100</f>
        <v>88.0804387568556</v>
      </c>
    </row>
    <row r="220" customFormat="false" ht="15" hidden="false" customHeight="false" outlineLevel="0" collapsed="false">
      <c r="A220" s="69"/>
      <c r="B220" s="69" t="n">
        <v>2299</v>
      </c>
      <c r="C220" s="69" t="n">
        <v>2212</v>
      </c>
      <c r="D220" s="69" t="s">
        <v>191</v>
      </c>
      <c r="E220" s="70" t="n">
        <v>0</v>
      </c>
      <c r="F220" s="71" t="n">
        <v>2200</v>
      </c>
      <c r="G220" s="72" t="n">
        <v>2960.9</v>
      </c>
      <c r="H220" s="70" t="n">
        <f aca="false">(G220/F220)*100</f>
        <v>134.586363636364</v>
      </c>
    </row>
    <row r="221" customFormat="false" ht="15" hidden="false" customHeight="false" outlineLevel="0" collapsed="false">
      <c r="A221" s="69"/>
      <c r="B221" s="69" t="n">
        <v>6171</v>
      </c>
      <c r="C221" s="69" t="n">
        <v>2212</v>
      </c>
      <c r="D221" s="69" t="s">
        <v>191</v>
      </c>
      <c r="E221" s="70" t="n">
        <v>2200</v>
      </c>
      <c r="F221" s="71" t="n">
        <v>0</v>
      </c>
      <c r="G221" s="72" t="n">
        <v>0</v>
      </c>
      <c r="H221" s="70" t="e">
        <f aca="false">(G221/F221)*100</f>
        <v>#DIV/0!</v>
      </c>
    </row>
    <row r="222" customFormat="false" ht="15" hidden="false" customHeight="false" outlineLevel="0" collapsed="false">
      <c r="A222" s="73"/>
      <c r="B222" s="73" t="n">
        <v>6171</v>
      </c>
      <c r="C222" s="73" t="n">
        <v>2324</v>
      </c>
      <c r="D222" s="73" t="s">
        <v>192</v>
      </c>
      <c r="E222" s="74" t="n">
        <v>200</v>
      </c>
      <c r="F222" s="75" t="n">
        <v>200</v>
      </c>
      <c r="G222" s="76" t="n">
        <v>225.9</v>
      </c>
      <c r="H222" s="70" t="n">
        <f aca="false">(G222/F222)*100</f>
        <v>112.95</v>
      </c>
    </row>
    <row r="223" customFormat="false" ht="15" hidden="false" customHeight="false" outlineLevel="0" collapsed="false">
      <c r="A223" s="73"/>
      <c r="B223" s="73" t="n">
        <v>6171</v>
      </c>
      <c r="C223" s="73" t="n">
        <v>2329</v>
      </c>
      <c r="D223" s="73" t="s">
        <v>193</v>
      </c>
      <c r="E223" s="77" t="n">
        <v>0</v>
      </c>
      <c r="F223" s="78" t="n">
        <v>0</v>
      </c>
      <c r="G223" s="76" t="n">
        <v>28</v>
      </c>
      <c r="H223" s="70" t="e">
        <f aca="false">(#REF!/F223)*100</f>
        <v>#VALUE!</v>
      </c>
    </row>
    <row r="224" customFormat="false" ht="15.75" hidden="false" customHeight="false" outlineLevel="0" collapsed="false">
      <c r="A224" s="129"/>
      <c r="B224" s="129"/>
      <c r="C224" s="129"/>
      <c r="D224" s="129"/>
      <c r="E224" s="130"/>
      <c r="F224" s="131"/>
      <c r="G224" s="132"/>
      <c r="H224" s="130"/>
    </row>
    <row r="225" s="84" customFormat="true" ht="21.75" hidden="false" customHeight="true" outlineLevel="0" collapsed="false">
      <c r="A225" s="134"/>
      <c r="B225" s="134"/>
      <c r="C225" s="134"/>
      <c r="D225" s="135" t="s">
        <v>194</v>
      </c>
      <c r="E225" s="136" t="n">
        <f aca="false">SUM(E212:E224)</f>
        <v>10300</v>
      </c>
      <c r="F225" s="137" t="n">
        <f aca="false">SUM(F212:F224)</f>
        <v>15894.3</v>
      </c>
      <c r="G225" s="138" t="n">
        <f aca="false">SUM(G212:G224)</f>
        <v>15829</v>
      </c>
      <c r="H225" s="81" t="n">
        <f aca="false">(G225/F225)*100</f>
        <v>99.589160894157</v>
      </c>
    </row>
    <row r="226" customFormat="false" ht="15" hidden="false" customHeight="true" outlineLevel="0" collapsed="false">
      <c r="A226" s="110"/>
      <c r="B226" s="110"/>
      <c r="C226" s="110"/>
      <c r="D226" s="51"/>
      <c r="E226" s="111"/>
      <c r="F226" s="111"/>
      <c r="G226" s="111"/>
      <c r="H226" s="111"/>
    </row>
    <row r="227" customFormat="false" ht="15" hidden="true" customHeight="true" outlineLevel="0" collapsed="false">
      <c r="A227" s="110"/>
      <c r="B227" s="110"/>
      <c r="C227" s="110"/>
      <c r="D227" s="51"/>
      <c r="E227" s="111"/>
      <c r="F227" s="111"/>
      <c r="G227" s="111"/>
      <c r="H227" s="111"/>
    </row>
    <row r="228" customFormat="false" ht="15" hidden="false" customHeight="true" outlineLevel="0" collapsed="false">
      <c r="A228" s="110"/>
      <c r="B228" s="110"/>
      <c r="C228" s="110"/>
      <c r="D228" s="51"/>
      <c r="E228" s="111"/>
      <c r="F228" s="111"/>
      <c r="G228" s="111"/>
      <c r="H228" s="111"/>
    </row>
    <row r="229" customFormat="false" ht="15" hidden="false" customHeight="true" outlineLevel="0" collapsed="false">
      <c r="A229" s="110"/>
      <c r="B229" s="110"/>
      <c r="C229" s="110"/>
      <c r="D229" s="51"/>
      <c r="E229" s="111"/>
      <c r="F229" s="111"/>
      <c r="G229" s="111"/>
      <c r="H229" s="111"/>
    </row>
    <row r="230" customFormat="false" ht="15" hidden="false" customHeight="true" outlineLevel="0" collapsed="false">
      <c r="A230" s="110"/>
      <c r="B230" s="110"/>
      <c r="C230" s="110"/>
      <c r="D230" s="51"/>
      <c r="E230" s="111"/>
      <c r="F230" s="111"/>
      <c r="G230" s="111"/>
      <c r="H230" s="111"/>
    </row>
    <row r="231" customFormat="false" ht="15.75" hidden="false" customHeight="false" outlineLevel="0" collapsed="false">
      <c r="A231" s="57" t="s">
        <v>27</v>
      </c>
      <c r="B231" s="57" t="s">
        <v>28</v>
      </c>
      <c r="C231" s="57" t="s">
        <v>29</v>
      </c>
      <c r="D231" s="58" t="s">
        <v>30</v>
      </c>
      <c r="E231" s="59" t="s">
        <v>31</v>
      </c>
      <c r="F231" s="59" t="s">
        <v>31</v>
      </c>
      <c r="G231" s="59" t="s">
        <v>8</v>
      </c>
      <c r="H231" s="59" t="s">
        <v>32</v>
      </c>
    </row>
    <row r="232" customFormat="false" ht="15.75" hidden="false" customHeight="true" outlineLevel="0" collapsed="false">
      <c r="A232" s="60"/>
      <c r="B232" s="60"/>
      <c r="C232" s="60"/>
      <c r="D232" s="61"/>
      <c r="E232" s="62" t="s">
        <v>33</v>
      </c>
      <c r="F232" s="62" t="s">
        <v>34</v>
      </c>
      <c r="G232" s="63" t="s">
        <v>35</v>
      </c>
      <c r="H232" s="62" t="s">
        <v>36</v>
      </c>
    </row>
    <row r="233" customFormat="false" ht="16.5" hidden="false" customHeight="true" outlineLevel="0" collapsed="false">
      <c r="A233" s="64" t="n">
        <v>90</v>
      </c>
      <c r="B233" s="64"/>
      <c r="C233" s="64"/>
      <c r="D233" s="65" t="s">
        <v>195</v>
      </c>
      <c r="E233" s="66"/>
      <c r="F233" s="67"/>
      <c r="G233" s="68"/>
      <c r="H233" s="66"/>
    </row>
    <row r="234" customFormat="false" ht="15.75" hidden="false" customHeight="false" outlineLevel="0" collapsed="false">
      <c r="A234" s="64"/>
      <c r="B234" s="64"/>
      <c r="C234" s="64"/>
      <c r="D234" s="65"/>
      <c r="E234" s="66"/>
      <c r="F234" s="67"/>
      <c r="G234" s="68"/>
      <c r="H234" s="66"/>
    </row>
    <row r="235" customFormat="false" ht="15" hidden="false" customHeight="false" outlineLevel="0" collapsed="false">
      <c r="A235" s="69" t="n">
        <v>14005</v>
      </c>
      <c r="B235" s="69"/>
      <c r="C235" s="69" t="n">
        <v>4116</v>
      </c>
      <c r="D235" s="69" t="s">
        <v>196</v>
      </c>
      <c r="E235" s="141" t="n">
        <v>0</v>
      </c>
      <c r="F235" s="142" t="n">
        <v>0</v>
      </c>
      <c r="G235" s="143" t="n">
        <v>0</v>
      </c>
      <c r="H235" s="70" t="e">
        <f aca="false">(G235/F235)*100</f>
        <v>#DIV/0!</v>
      </c>
    </row>
    <row r="236" customFormat="false" ht="15" hidden="false" customHeight="false" outlineLevel="0" collapsed="false">
      <c r="A236" s="106"/>
      <c r="B236" s="106"/>
      <c r="C236" s="106" t="n">
        <v>4121</v>
      </c>
      <c r="D236" s="106" t="s">
        <v>197</v>
      </c>
      <c r="E236" s="141" t="n">
        <v>300</v>
      </c>
      <c r="F236" s="142" t="n">
        <v>300</v>
      </c>
      <c r="G236" s="143" t="n">
        <v>300</v>
      </c>
      <c r="H236" s="70" t="n">
        <f aca="false">(G236/F236)*100</f>
        <v>100</v>
      </c>
    </row>
    <row r="237" customFormat="false" ht="15" hidden="false" customHeight="false" outlineLevel="0" collapsed="false">
      <c r="A237" s="69"/>
      <c r="B237" s="69" t="n">
        <v>5311</v>
      </c>
      <c r="C237" s="69" t="n">
        <v>2111</v>
      </c>
      <c r="D237" s="69" t="s">
        <v>198</v>
      </c>
      <c r="E237" s="144" t="n">
        <v>650</v>
      </c>
      <c r="F237" s="145" t="n">
        <v>650</v>
      </c>
      <c r="G237" s="146" t="n">
        <v>762.9</v>
      </c>
      <c r="H237" s="70" t="n">
        <f aca="false">(G237/F237)*100</f>
        <v>117.369230769231</v>
      </c>
    </row>
    <row r="238" customFormat="false" ht="15" hidden="false" customHeight="false" outlineLevel="0" collapsed="false">
      <c r="A238" s="69"/>
      <c r="B238" s="69" t="n">
        <v>5311</v>
      </c>
      <c r="C238" s="69" t="n">
        <v>2212</v>
      </c>
      <c r="D238" s="69" t="s">
        <v>191</v>
      </c>
      <c r="E238" s="147" t="n">
        <v>1200</v>
      </c>
      <c r="F238" s="148" t="n">
        <v>1450</v>
      </c>
      <c r="G238" s="149" t="n">
        <v>932.8</v>
      </c>
      <c r="H238" s="70" t="n">
        <f aca="false">(G238/F238)*100</f>
        <v>64.3310344827586</v>
      </c>
    </row>
    <row r="239" customFormat="false" ht="15" hidden="true" customHeight="false" outlineLevel="0" collapsed="false">
      <c r="A239" s="73"/>
      <c r="B239" s="73" t="n">
        <v>5311</v>
      </c>
      <c r="C239" s="73" t="n">
        <v>2310</v>
      </c>
      <c r="D239" s="73" t="s">
        <v>199</v>
      </c>
      <c r="E239" s="74"/>
      <c r="F239" s="75"/>
      <c r="G239" s="76"/>
      <c r="H239" s="70" t="e">
        <f aca="false">(G239/F239)*100</f>
        <v>#DIV/0!</v>
      </c>
    </row>
    <row r="240" customFormat="false" ht="15" hidden="false" customHeight="false" outlineLevel="0" collapsed="false">
      <c r="A240" s="69"/>
      <c r="B240" s="69" t="n">
        <v>5311</v>
      </c>
      <c r="C240" s="69" t="n">
        <v>2324</v>
      </c>
      <c r="D240" s="69" t="s">
        <v>200</v>
      </c>
      <c r="E240" s="70" t="n">
        <v>0</v>
      </c>
      <c r="F240" s="71" t="n">
        <v>0</v>
      </c>
      <c r="G240" s="72" t="n">
        <v>17.2</v>
      </c>
      <c r="H240" s="70" t="e">
        <f aca="false">(G240/F240)*100</f>
        <v>#DIV/0!</v>
      </c>
    </row>
    <row r="241" customFormat="false" ht="15" hidden="false" customHeight="false" outlineLevel="0" collapsed="false">
      <c r="A241" s="73"/>
      <c r="B241" s="73" t="n">
        <v>6409</v>
      </c>
      <c r="C241" s="73" t="n">
        <v>2328</v>
      </c>
      <c r="D241" s="73" t="s">
        <v>201</v>
      </c>
      <c r="E241" s="74" t="n">
        <v>0</v>
      </c>
      <c r="F241" s="75" t="n">
        <v>0</v>
      </c>
      <c r="G241" s="76" t="n">
        <v>0</v>
      </c>
      <c r="H241" s="70" t="e">
        <f aca="false">(G241/F241)*100</f>
        <v>#DIV/0!</v>
      </c>
    </row>
    <row r="242" customFormat="false" ht="15.75" hidden="false" customHeight="false" outlineLevel="0" collapsed="false">
      <c r="A242" s="129"/>
      <c r="B242" s="129"/>
      <c r="C242" s="129"/>
      <c r="D242" s="129"/>
      <c r="E242" s="130"/>
      <c r="F242" s="131"/>
      <c r="G242" s="132"/>
      <c r="H242" s="130"/>
    </row>
    <row r="243" s="84" customFormat="true" ht="21.75" hidden="false" customHeight="true" outlineLevel="0" collapsed="false">
      <c r="A243" s="134"/>
      <c r="B243" s="134"/>
      <c r="C243" s="134"/>
      <c r="D243" s="135" t="s">
        <v>202</v>
      </c>
      <c r="E243" s="136" t="n">
        <f aca="false">SUM(E235:E242)</f>
        <v>2150</v>
      </c>
      <c r="F243" s="137" t="n">
        <f aca="false">SUM(F235:F242)</f>
        <v>2400</v>
      </c>
      <c r="G243" s="138" t="n">
        <f aca="false">SUM(G235:G242)</f>
        <v>2012.9</v>
      </c>
      <c r="H243" s="81" t="n">
        <f aca="false">(G243/F243)*100</f>
        <v>83.8708333333333</v>
      </c>
    </row>
    <row r="244" customFormat="false" ht="15" hidden="false" customHeight="true" outlineLevel="0" collapsed="false">
      <c r="A244" s="110"/>
      <c r="B244" s="110"/>
      <c r="C244" s="110"/>
      <c r="D244" s="51"/>
      <c r="E244" s="111"/>
      <c r="F244" s="111"/>
      <c r="G244" s="111"/>
      <c r="H244" s="111"/>
    </row>
    <row r="245" customFormat="false" ht="15" hidden="true" customHeight="true" outlineLevel="0" collapsed="false">
      <c r="A245" s="110"/>
      <c r="B245" s="110"/>
      <c r="C245" s="110"/>
      <c r="D245" s="51"/>
      <c r="E245" s="111"/>
      <c r="F245" s="111"/>
      <c r="G245" s="111"/>
      <c r="H245" s="111"/>
    </row>
    <row r="246" customFormat="false" ht="15" hidden="true" customHeight="true" outlineLevel="0" collapsed="false">
      <c r="A246" s="110"/>
      <c r="B246" s="110"/>
      <c r="C246" s="110"/>
      <c r="D246" s="51"/>
      <c r="E246" s="111"/>
      <c r="F246" s="111"/>
      <c r="G246" s="111"/>
      <c r="H246" s="111"/>
    </row>
    <row r="247" customFormat="false" ht="15" hidden="true" customHeight="true" outlineLevel="0" collapsed="false">
      <c r="A247" s="110"/>
      <c r="B247" s="110"/>
      <c r="C247" s="110"/>
      <c r="D247" s="51"/>
      <c r="E247" s="111"/>
      <c r="F247" s="111"/>
      <c r="G247" s="111"/>
      <c r="H247" s="111"/>
    </row>
    <row r="248" customFormat="false" ht="15" hidden="true" customHeight="true" outlineLevel="0" collapsed="false">
      <c r="A248" s="110"/>
      <c r="B248" s="110"/>
      <c r="C248" s="110"/>
      <c r="D248" s="51"/>
      <c r="E248" s="111"/>
      <c r="F248" s="111"/>
      <c r="G248" s="111"/>
      <c r="H248" s="111"/>
    </row>
    <row r="249" customFormat="false" ht="15" hidden="true" customHeight="true" outlineLevel="0" collapsed="false">
      <c r="A249" s="110"/>
      <c r="B249" s="110"/>
      <c r="C249" s="110"/>
      <c r="D249" s="51"/>
      <c r="E249" s="111"/>
      <c r="F249" s="111"/>
      <c r="G249" s="111"/>
      <c r="H249" s="111"/>
    </row>
    <row r="250" customFormat="false" ht="15" hidden="true" customHeight="true" outlineLevel="0" collapsed="false">
      <c r="A250" s="110"/>
      <c r="B250" s="110"/>
      <c r="C250" s="110"/>
      <c r="D250" s="51"/>
      <c r="E250" s="111"/>
      <c r="F250" s="111"/>
      <c r="G250" s="111"/>
      <c r="H250" s="111"/>
    </row>
    <row r="251" customFormat="false" ht="15" hidden="false" customHeight="true" outlineLevel="0" collapsed="false">
      <c r="A251" s="110"/>
      <c r="B251" s="110"/>
      <c r="C251" s="110"/>
      <c r="D251" s="51"/>
      <c r="E251" s="111"/>
      <c r="F251" s="111"/>
      <c r="G251" s="48"/>
      <c r="H251" s="48"/>
    </row>
    <row r="252" customFormat="false" ht="15" hidden="false" customHeight="true" outlineLevel="0" collapsed="false">
      <c r="A252" s="110"/>
      <c r="B252" s="110"/>
      <c r="C252" s="110"/>
      <c r="D252" s="51"/>
      <c r="E252" s="111"/>
      <c r="F252" s="111"/>
      <c r="G252" s="111"/>
      <c r="H252" s="111"/>
    </row>
    <row r="253" customFormat="false" ht="15.75" hidden="false" customHeight="false" outlineLevel="0" collapsed="false">
      <c r="A253" s="57" t="s">
        <v>27</v>
      </c>
      <c r="B253" s="57" t="s">
        <v>28</v>
      </c>
      <c r="C253" s="57" t="s">
        <v>29</v>
      </c>
      <c r="D253" s="58" t="s">
        <v>30</v>
      </c>
      <c r="E253" s="59" t="s">
        <v>31</v>
      </c>
      <c r="F253" s="59" t="s">
        <v>31</v>
      </c>
      <c r="G253" s="59" t="s">
        <v>8</v>
      </c>
      <c r="H253" s="59" t="s">
        <v>32</v>
      </c>
    </row>
    <row r="254" customFormat="false" ht="15.75" hidden="false" customHeight="true" outlineLevel="0" collapsed="false">
      <c r="A254" s="60"/>
      <c r="B254" s="60"/>
      <c r="C254" s="60"/>
      <c r="D254" s="61"/>
      <c r="E254" s="62" t="s">
        <v>33</v>
      </c>
      <c r="F254" s="62" t="s">
        <v>34</v>
      </c>
      <c r="G254" s="63" t="s">
        <v>35</v>
      </c>
      <c r="H254" s="62" t="s">
        <v>36</v>
      </c>
    </row>
    <row r="255" customFormat="false" ht="15.75" hidden="false" customHeight="true" outlineLevel="0" collapsed="false">
      <c r="A255" s="64" t="n">
        <v>100</v>
      </c>
      <c r="B255" s="64"/>
      <c r="C255" s="64"/>
      <c r="D255" s="65" t="s">
        <v>203</v>
      </c>
      <c r="E255" s="66"/>
      <c r="F255" s="67"/>
      <c r="G255" s="68"/>
      <c r="H255" s="66"/>
    </row>
    <row r="256" customFormat="false" ht="15.75" hidden="false" customHeight="false" outlineLevel="0" collapsed="false">
      <c r="A256" s="69"/>
      <c r="B256" s="69"/>
      <c r="C256" s="69"/>
      <c r="D256" s="150" t="s">
        <v>204</v>
      </c>
      <c r="E256" s="104"/>
      <c r="F256" s="71"/>
      <c r="G256" s="72"/>
      <c r="H256" s="104"/>
    </row>
    <row r="257" customFormat="false" ht="15.75" hidden="false" customHeight="false" outlineLevel="0" collapsed="false">
      <c r="A257" s="69"/>
      <c r="B257" s="69"/>
      <c r="C257" s="69"/>
      <c r="D257" s="150"/>
      <c r="E257" s="104"/>
      <c r="F257" s="71"/>
      <c r="G257" s="72"/>
      <c r="H257" s="104"/>
    </row>
    <row r="258" customFormat="false" ht="15" hidden="false" customHeight="false" outlineLevel="0" collapsed="false">
      <c r="A258" s="69"/>
      <c r="B258" s="69"/>
      <c r="C258" s="69" t="n">
        <v>1361</v>
      </c>
      <c r="D258" s="69" t="s">
        <v>38</v>
      </c>
      <c r="E258" s="104" t="n">
        <v>400</v>
      </c>
      <c r="F258" s="71" t="n">
        <v>941.5</v>
      </c>
      <c r="G258" s="72" t="n">
        <v>1145.7</v>
      </c>
      <c r="H258" s="70" t="n">
        <f aca="false">(G258/F258)*100</f>
        <v>121.688794476899</v>
      </c>
    </row>
    <row r="259" customFormat="false" ht="15.75" hidden="true" customHeight="false" outlineLevel="0" collapsed="false">
      <c r="A259" s="116"/>
      <c r="B259" s="116"/>
      <c r="C259" s="69" t="n">
        <v>4216</v>
      </c>
      <c r="D259" s="69" t="s">
        <v>205</v>
      </c>
      <c r="E259" s="70"/>
      <c r="F259" s="71"/>
      <c r="G259" s="72"/>
      <c r="H259" s="70" t="e">
        <f aca="false">(G259/F259)*100</f>
        <v>#DIV/0!</v>
      </c>
    </row>
    <row r="260" customFormat="false" ht="15" hidden="false" customHeight="false" outlineLevel="0" collapsed="false">
      <c r="A260" s="69"/>
      <c r="B260" s="69" t="n">
        <v>2169</v>
      </c>
      <c r="C260" s="69" t="n">
        <v>2212</v>
      </c>
      <c r="D260" s="69" t="s">
        <v>191</v>
      </c>
      <c r="E260" s="104" t="n">
        <v>200</v>
      </c>
      <c r="F260" s="71" t="n">
        <v>520</v>
      </c>
      <c r="G260" s="72" t="n">
        <v>375</v>
      </c>
      <c r="H260" s="70" t="n">
        <f aca="false">(G260/F260)*100</f>
        <v>72.1153846153846</v>
      </c>
    </row>
    <row r="261" customFormat="false" ht="15" hidden="false" customHeight="false" outlineLevel="0" collapsed="false">
      <c r="A261" s="73"/>
      <c r="B261" s="73" t="n">
        <v>6171</v>
      </c>
      <c r="C261" s="73" t="n">
        <v>2324</v>
      </c>
      <c r="D261" s="69" t="s">
        <v>200</v>
      </c>
      <c r="E261" s="151" t="n">
        <v>0</v>
      </c>
      <c r="F261" s="108" t="n">
        <v>20</v>
      </c>
      <c r="G261" s="89" t="n">
        <v>42.5</v>
      </c>
      <c r="H261" s="70" t="n">
        <f aca="false">(G261/F261)*100</f>
        <v>212.5</v>
      </c>
    </row>
    <row r="262" customFormat="false" ht="15" hidden="false" customHeight="true" outlineLevel="0" collapsed="false">
      <c r="A262" s="129"/>
      <c r="B262" s="129"/>
      <c r="C262" s="129"/>
      <c r="D262" s="129"/>
      <c r="E262" s="130"/>
      <c r="F262" s="131"/>
      <c r="G262" s="132"/>
      <c r="H262" s="130"/>
    </row>
    <row r="263" s="84" customFormat="true" ht="21.75" hidden="false" customHeight="true" outlineLevel="0" collapsed="false">
      <c r="A263" s="134"/>
      <c r="B263" s="134"/>
      <c r="C263" s="134"/>
      <c r="D263" s="135" t="s">
        <v>206</v>
      </c>
      <c r="E263" s="136" t="n">
        <f aca="false">SUM(E255:E261)</f>
        <v>600</v>
      </c>
      <c r="F263" s="137" t="n">
        <f aca="false">SUM(F255:F261)</f>
        <v>1481.5</v>
      </c>
      <c r="G263" s="138" t="n">
        <f aca="false">SUM(G255:G261)</f>
        <v>1563.2</v>
      </c>
      <c r="H263" s="81" t="n">
        <f aca="false">(G263/F263)*100</f>
        <v>105.514681066487</v>
      </c>
    </row>
    <row r="264" customFormat="false" ht="15" hidden="false" customHeight="true" outlineLevel="0" collapsed="false">
      <c r="A264" s="110"/>
      <c r="B264" s="110"/>
      <c r="C264" s="110"/>
      <c r="D264" s="51"/>
      <c r="E264" s="111"/>
      <c r="F264" s="111"/>
      <c r="G264" s="111"/>
      <c r="H264" s="111"/>
    </row>
    <row r="265" customFormat="false" ht="15" hidden="true" customHeight="true" outlineLevel="0" collapsed="false">
      <c r="A265" s="110"/>
      <c r="B265" s="110"/>
      <c r="C265" s="110"/>
      <c r="D265" s="51"/>
      <c r="E265" s="111"/>
      <c r="F265" s="111"/>
      <c r="G265" s="111"/>
      <c r="H265" s="111"/>
    </row>
    <row r="266" customFormat="false" ht="15" hidden="true" customHeight="true" outlineLevel="0" collapsed="false">
      <c r="A266" s="110"/>
      <c r="B266" s="110"/>
      <c r="C266" s="110"/>
      <c r="D266" s="51"/>
      <c r="E266" s="111"/>
      <c r="F266" s="111"/>
      <c r="G266" s="111"/>
      <c r="H266" s="111"/>
    </row>
    <row r="267" customFormat="false" ht="15" hidden="false" customHeight="true" outlineLevel="0" collapsed="false">
      <c r="A267" s="110"/>
      <c r="B267" s="110"/>
      <c r="C267" s="110"/>
      <c r="D267" s="51"/>
      <c r="E267" s="111"/>
      <c r="F267" s="111"/>
      <c r="G267" s="111"/>
      <c r="H267" s="111"/>
    </row>
    <row r="268" customFormat="false" ht="15.75" hidden="false" customHeight="false" outlineLevel="0" collapsed="false">
      <c r="A268" s="57" t="s">
        <v>27</v>
      </c>
      <c r="B268" s="57" t="s">
        <v>28</v>
      </c>
      <c r="C268" s="57" t="s">
        <v>29</v>
      </c>
      <c r="D268" s="58" t="s">
        <v>30</v>
      </c>
      <c r="E268" s="59" t="s">
        <v>31</v>
      </c>
      <c r="F268" s="59" t="s">
        <v>31</v>
      </c>
      <c r="G268" s="59" t="s">
        <v>8</v>
      </c>
      <c r="H268" s="59" t="s">
        <v>32</v>
      </c>
    </row>
    <row r="269" customFormat="false" ht="15.75" hidden="false" customHeight="true" outlineLevel="0" collapsed="false">
      <c r="A269" s="60"/>
      <c r="B269" s="60"/>
      <c r="C269" s="60"/>
      <c r="D269" s="61"/>
      <c r="E269" s="62" t="s">
        <v>33</v>
      </c>
      <c r="F269" s="62" t="s">
        <v>34</v>
      </c>
      <c r="G269" s="63" t="s">
        <v>35</v>
      </c>
      <c r="H269" s="62" t="s">
        <v>36</v>
      </c>
    </row>
    <row r="270" customFormat="false" ht="15.75" hidden="false" customHeight="true" outlineLevel="0" collapsed="false">
      <c r="A270" s="152" t="n">
        <v>110</v>
      </c>
      <c r="B270" s="116"/>
      <c r="C270" s="116"/>
      <c r="D270" s="116" t="s">
        <v>207</v>
      </c>
      <c r="E270" s="66"/>
      <c r="F270" s="67"/>
      <c r="G270" s="68"/>
      <c r="H270" s="66"/>
    </row>
    <row r="271" customFormat="false" ht="15.75" hidden="false" customHeight="false" outlineLevel="0" collapsed="false">
      <c r="A271" s="152"/>
      <c r="B271" s="116"/>
      <c r="C271" s="116"/>
      <c r="D271" s="116"/>
      <c r="E271" s="66"/>
      <c r="F271" s="67"/>
      <c r="G271" s="68"/>
      <c r="H271" s="66"/>
    </row>
    <row r="272" customFormat="false" ht="15" hidden="false" customHeight="false" outlineLevel="0" collapsed="false">
      <c r="A272" s="69"/>
      <c r="B272" s="69"/>
      <c r="C272" s="69" t="n">
        <v>1111</v>
      </c>
      <c r="D272" s="69" t="s">
        <v>208</v>
      </c>
      <c r="E272" s="127" t="n">
        <v>48150</v>
      </c>
      <c r="F272" s="125" t="n">
        <v>48150</v>
      </c>
      <c r="G272" s="126" t="n">
        <v>44007.4</v>
      </c>
      <c r="H272" s="70" t="n">
        <f aca="false">(G272/F272)*100</f>
        <v>91.3964693665628</v>
      </c>
    </row>
    <row r="273" customFormat="false" ht="15" hidden="false" customHeight="false" outlineLevel="0" collapsed="false">
      <c r="A273" s="69"/>
      <c r="B273" s="69"/>
      <c r="C273" s="69" t="n">
        <v>1112</v>
      </c>
      <c r="D273" s="69" t="s">
        <v>209</v>
      </c>
      <c r="E273" s="123" t="n">
        <v>11210</v>
      </c>
      <c r="F273" s="121" t="n">
        <v>11210</v>
      </c>
      <c r="G273" s="122" t="n">
        <v>8960.1</v>
      </c>
      <c r="H273" s="70" t="n">
        <f aca="false">(G273/F273)*100</f>
        <v>79.9295272078501</v>
      </c>
    </row>
    <row r="274" customFormat="false" ht="15" hidden="false" customHeight="false" outlineLevel="0" collapsed="false">
      <c r="A274" s="69"/>
      <c r="B274" s="69"/>
      <c r="C274" s="69" t="n">
        <v>1113</v>
      </c>
      <c r="D274" s="69" t="s">
        <v>210</v>
      </c>
      <c r="E274" s="123" t="n">
        <v>6830</v>
      </c>
      <c r="F274" s="121" t="n">
        <v>6830</v>
      </c>
      <c r="G274" s="122" t="n">
        <v>3925.8</v>
      </c>
      <c r="H274" s="70" t="n">
        <f aca="false">(G274/F274)*100</f>
        <v>57.4787701317716</v>
      </c>
    </row>
    <row r="275" customFormat="false" ht="15" hidden="false" customHeight="false" outlineLevel="0" collapsed="false">
      <c r="A275" s="69"/>
      <c r="B275" s="69"/>
      <c r="C275" s="69" t="n">
        <v>1121</v>
      </c>
      <c r="D275" s="69" t="s">
        <v>211</v>
      </c>
      <c r="E275" s="123" t="n">
        <v>42900</v>
      </c>
      <c r="F275" s="121" t="n">
        <v>42900</v>
      </c>
      <c r="G275" s="126" t="n">
        <v>43380.8</v>
      </c>
      <c r="H275" s="70" t="n">
        <f aca="false">(G275/F275)*100</f>
        <v>101.120745920746</v>
      </c>
    </row>
    <row r="276" customFormat="false" ht="15" hidden="false" customHeight="false" outlineLevel="0" collapsed="false">
      <c r="A276" s="69"/>
      <c r="B276" s="69"/>
      <c r="C276" s="69" t="n">
        <v>1122</v>
      </c>
      <c r="D276" s="69" t="s">
        <v>212</v>
      </c>
      <c r="E276" s="127" t="n">
        <v>10500</v>
      </c>
      <c r="F276" s="125" t="n">
        <v>14174</v>
      </c>
      <c r="G276" s="126" t="n">
        <v>14173.8</v>
      </c>
      <c r="H276" s="70" t="n">
        <f aca="false">(G276/F276)*100</f>
        <v>99.9985889657119</v>
      </c>
    </row>
    <row r="277" customFormat="false" ht="15" hidden="false" customHeight="false" outlineLevel="0" collapsed="false">
      <c r="A277" s="69"/>
      <c r="B277" s="69"/>
      <c r="C277" s="69" t="n">
        <v>1211</v>
      </c>
      <c r="D277" s="69" t="s">
        <v>213</v>
      </c>
      <c r="E277" s="127" t="n">
        <v>97000</v>
      </c>
      <c r="F277" s="125" t="n">
        <v>97000</v>
      </c>
      <c r="G277" s="126" t="n">
        <v>88974.2</v>
      </c>
      <c r="H277" s="70" t="n">
        <f aca="false">(G277/F277)*100</f>
        <v>91.7259793814433</v>
      </c>
    </row>
    <row r="278" customFormat="false" ht="15" hidden="true" customHeight="false" outlineLevel="0" collapsed="false">
      <c r="A278" s="69"/>
      <c r="B278" s="69"/>
      <c r="C278" s="69" t="n">
        <v>1335</v>
      </c>
      <c r="D278" s="69" t="s">
        <v>214</v>
      </c>
      <c r="E278" s="127"/>
      <c r="F278" s="125"/>
      <c r="G278" s="126"/>
      <c r="H278" s="70" t="e">
        <f aca="false">(G278/F278)*100</f>
        <v>#DIV/0!</v>
      </c>
    </row>
    <row r="279" customFormat="false" ht="15" hidden="true" customHeight="false" outlineLevel="0" collapsed="false">
      <c r="A279" s="69"/>
      <c r="B279" s="69"/>
      <c r="C279" s="69" t="n">
        <v>1219</v>
      </c>
      <c r="D279" s="69" t="s">
        <v>215</v>
      </c>
      <c r="E279" s="127"/>
      <c r="F279" s="125"/>
      <c r="G279" s="126"/>
      <c r="H279" s="70" t="e">
        <f aca="false">(G279/F279)*100</f>
        <v>#DIV/0!</v>
      </c>
    </row>
    <row r="280" customFormat="false" ht="15" hidden="false" customHeight="false" outlineLevel="0" collapsed="false">
      <c r="A280" s="69"/>
      <c r="B280" s="69"/>
      <c r="C280" s="69" t="n">
        <v>1337</v>
      </c>
      <c r="D280" s="69" t="s">
        <v>216</v>
      </c>
      <c r="E280" s="123" t="n">
        <v>10300</v>
      </c>
      <c r="F280" s="121" t="n">
        <v>10300</v>
      </c>
      <c r="G280" s="122" t="n">
        <v>10189.4</v>
      </c>
      <c r="H280" s="70" t="n">
        <f aca="false">(G280/F280)*100</f>
        <v>98.926213592233</v>
      </c>
    </row>
    <row r="281" customFormat="false" ht="15" hidden="false" customHeight="false" outlineLevel="0" collapsed="false">
      <c r="A281" s="69"/>
      <c r="B281" s="69"/>
      <c r="C281" s="69" t="n">
        <v>1341</v>
      </c>
      <c r="D281" s="69" t="s">
        <v>217</v>
      </c>
      <c r="E281" s="153" t="n">
        <v>950</v>
      </c>
      <c r="F281" s="154" t="n">
        <v>950</v>
      </c>
      <c r="G281" s="155" t="n">
        <v>946.6</v>
      </c>
      <c r="H281" s="70" t="n">
        <f aca="false">(G281/F281)*100</f>
        <v>99.6421052631579</v>
      </c>
    </row>
    <row r="282" customFormat="false" ht="15" hidden="false" customHeight="true" outlineLevel="0" collapsed="false">
      <c r="A282" s="115"/>
      <c r="B282" s="116"/>
      <c r="C282" s="117" t="n">
        <v>1342</v>
      </c>
      <c r="D282" s="117" t="s">
        <v>104</v>
      </c>
      <c r="E282" s="118" t="n">
        <v>0</v>
      </c>
      <c r="F282" s="67" t="n">
        <v>47</v>
      </c>
      <c r="G282" s="68" t="n">
        <v>68.2</v>
      </c>
      <c r="H282" s="70" t="n">
        <f aca="false">(G282/F282)*100</f>
        <v>145.106382978723</v>
      </c>
    </row>
    <row r="283" customFormat="false" ht="15" hidden="false" customHeight="false" outlineLevel="0" collapsed="false">
      <c r="A283" s="119"/>
      <c r="B283" s="117"/>
      <c r="C283" s="117" t="n">
        <v>1343</v>
      </c>
      <c r="D283" s="117" t="s">
        <v>105</v>
      </c>
      <c r="E283" s="118" t="n">
        <v>0</v>
      </c>
      <c r="F283" s="67" t="n">
        <v>920</v>
      </c>
      <c r="G283" s="68" t="n">
        <v>1105.4</v>
      </c>
      <c r="H283" s="70" t="n">
        <f aca="false">(G283/F283)*100</f>
        <v>120.152173913044</v>
      </c>
    </row>
    <row r="284" customFormat="false" ht="15" hidden="false" customHeight="false" outlineLevel="0" collapsed="false">
      <c r="A284" s="103"/>
      <c r="B284" s="69"/>
      <c r="C284" s="69" t="n">
        <v>1345</v>
      </c>
      <c r="D284" s="69" t="s">
        <v>106</v>
      </c>
      <c r="E284" s="120" t="n">
        <v>0</v>
      </c>
      <c r="F284" s="121" t="n">
        <v>113.5</v>
      </c>
      <c r="G284" s="122" t="n">
        <v>205.5</v>
      </c>
      <c r="H284" s="70" t="n">
        <f aca="false">(G284/F284)*100</f>
        <v>181.057268722467</v>
      </c>
    </row>
    <row r="285" customFormat="false" ht="15" hidden="false" customHeight="false" outlineLevel="0" collapsed="false">
      <c r="A285" s="69"/>
      <c r="B285" s="69"/>
      <c r="C285" s="69" t="n">
        <v>1347</v>
      </c>
      <c r="D285" s="69" t="s">
        <v>218</v>
      </c>
      <c r="E285" s="153" t="n">
        <v>5900</v>
      </c>
      <c r="F285" s="154" t="n">
        <v>5900</v>
      </c>
      <c r="G285" s="155" t="n">
        <v>7833.2</v>
      </c>
      <c r="H285" s="70" t="n">
        <f aca="false">(G285/F285)*100</f>
        <v>132.766101694915</v>
      </c>
    </row>
    <row r="286" customFormat="false" ht="15" hidden="true" customHeight="false" outlineLevel="0" collapsed="false">
      <c r="A286" s="69"/>
      <c r="B286" s="69"/>
      <c r="C286" s="69" t="n">
        <v>1349</v>
      </c>
      <c r="D286" s="69" t="s">
        <v>219</v>
      </c>
      <c r="E286" s="127"/>
      <c r="F286" s="125"/>
      <c r="G286" s="126"/>
      <c r="H286" s="70" t="e">
        <f aca="false">(G286/F286)*100</f>
        <v>#DIV/0!</v>
      </c>
    </row>
    <row r="287" customFormat="false" ht="15" hidden="false" customHeight="false" outlineLevel="0" collapsed="false">
      <c r="A287" s="69"/>
      <c r="B287" s="69"/>
      <c r="C287" s="69" t="n">
        <v>1351</v>
      </c>
      <c r="D287" s="69" t="s">
        <v>220</v>
      </c>
      <c r="E287" s="127" t="n">
        <v>700</v>
      </c>
      <c r="F287" s="125" t="n">
        <v>700</v>
      </c>
      <c r="G287" s="126" t="n">
        <v>761</v>
      </c>
      <c r="H287" s="70" t="n">
        <f aca="false">(G287/F287)*100</f>
        <v>108.714285714286</v>
      </c>
    </row>
    <row r="288" customFormat="false" ht="15" hidden="false" customHeight="false" outlineLevel="0" collapsed="false">
      <c r="A288" s="69"/>
      <c r="B288" s="69"/>
      <c r="C288" s="69" t="n">
        <v>1361</v>
      </c>
      <c r="D288" s="69" t="s">
        <v>221</v>
      </c>
      <c r="E288" s="153" t="n">
        <v>1000</v>
      </c>
      <c r="F288" s="154" t="n">
        <v>1000</v>
      </c>
      <c r="G288" s="155" t="n">
        <v>733.1</v>
      </c>
      <c r="H288" s="70" t="n">
        <f aca="false">(G288/F288)*100</f>
        <v>73.31</v>
      </c>
    </row>
    <row r="289" customFormat="false" ht="15" hidden="false" customHeight="false" outlineLevel="0" collapsed="false">
      <c r="A289" s="69"/>
      <c r="B289" s="69"/>
      <c r="C289" s="69" t="n">
        <v>1511</v>
      </c>
      <c r="D289" s="69" t="s">
        <v>222</v>
      </c>
      <c r="E289" s="70" t="n">
        <v>24200</v>
      </c>
      <c r="F289" s="71" t="n">
        <v>24200</v>
      </c>
      <c r="G289" s="72" t="n">
        <v>21488.9</v>
      </c>
      <c r="H289" s="70" t="n">
        <f aca="false">(G289/F289)*100</f>
        <v>88.7971074380165</v>
      </c>
    </row>
    <row r="290" customFormat="false" ht="15" hidden="false" customHeight="true" outlineLevel="0" collapsed="false">
      <c r="A290" s="69"/>
      <c r="B290" s="69"/>
      <c r="C290" s="69" t="n">
        <v>2460</v>
      </c>
      <c r="D290" s="69" t="s">
        <v>223</v>
      </c>
      <c r="E290" s="70" t="n">
        <v>0</v>
      </c>
      <c r="F290" s="71" t="n">
        <v>0</v>
      </c>
      <c r="G290" s="72" t="n">
        <v>14</v>
      </c>
      <c r="H290" s="70" t="e">
        <f aca="false">(G290/F290)*100</f>
        <v>#DIV/0!</v>
      </c>
    </row>
    <row r="291" customFormat="false" ht="15" hidden="false" customHeight="false" outlineLevel="0" collapsed="false">
      <c r="A291" s="69"/>
      <c r="B291" s="69"/>
      <c r="C291" s="69" t="n">
        <v>4112</v>
      </c>
      <c r="D291" s="69" t="s">
        <v>224</v>
      </c>
      <c r="E291" s="70" t="n">
        <v>38506</v>
      </c>
      <c r="F291" s="71" t="n">
        <v>38513.1</v>
      </c>
      <c r="G291" s="72" t="n">
        <v>38513.1</v>
      </c>
      <c r="H291" s="70" t="n">
        <f aca="false">(G291/F291)*100</f>
        <v>100</v>
      </c>
    </row>
    <row r="292" customFormat="false" ht="15" hidden="true" customHeight="false" outlineLevel="0" collapsed="false">
      <c r="A292" s="69"/>
      <c r="B292" s="69" t="n">
        <v>3611</v>
      </c>
      <c r="C292" s="69" t="n">
        <v>2141</v>
      </c>
      <c r="D292" s="69" t="s">
        <v>225</v>
      </c>
      <c r="E292" s="70"/>
      <c r="F292" s="71"/>
      <c r="G292" s="72"/>
      <c r="H292" s="70" t="e">
        <f aca="false">(G292/F292)*100</f>
        <v>#DIV/0!</v>
      </c>
    </row>
    <row r="293" customFormat="false" ht="15" hidden="true" customHeight="false" outlineLevel="0" collapsed="false">
      <c r="A293" s="69"/>
      <c r="B293" s="69" t="n">
        <v>3611</v>
      </c>
      <c r="C293" s="69" t="n">
        <v>2210</v>
      </c>
      <c r="D293" s="69" t="s">
        <v>226</v>
      </c>
      <c r="E293" s="70"/>
      <c r="F293" s="71"/>
      <c r="G293" s="72"/>
      <c r="H293" s="70" t="e">
        <f aca="false">(G293/F293)*100</f>
        <v>#DIV/0!</v>
      </c>
    </row>
    <row r="294" customFormat="false" ht="15" hidden="true" customHeight="false" outlineLevel="0" collapsed="false">
      <c r="A294" s="69"/>
      <c r="B294" s="69" t="n">
        <v>6171</v>
      </c>
      <c r="C294" s="69" t="n">
        <v>2210</v>
      </c>
      <c r="D294" s="69" t="s">
        <v>227</v>
      </c>
      <c r="E294" s="70"/>
      <c r="F294" s="71"/>
      <c r="G294" s="72"/>
      <c r="H294" s="70" t="e">
        <f aca="false">(G294/F294)*100</f>
        <v>#DIV/0!</v>
      </c>
    </row>
    <row r="295" customFormat="false" ht="15" hidden="true" customHeight="false" outlineLevel="0" collapsed="false">
      <c r="A295" s="69"/>
      <c r="B295" s="69" t="n">
        <v>6171</v>
      </c>
      <c r="C295" s="69" t="n">
        <v>2328</v>
      </c>
      <c r="D295" s="69" t="s">
        <v>228</v>
      </c>
      <c r="E295" s="70"/>
      <c r="F295" s="71"/>
      <c r="G295" s="72"/>
      <c r="H295" s="70" t="e">
        <f aca="false">(G295/F295)*100</f>
        <v>#DIV/0!</v>
      </c>
    </row>
    <row r="296" customFormat="false" ht="15" hidden="false" customHeight="false" outlineLevel="0" collapsed="false">
      <c r="A296" s="69"/>
      <c r="B296" s="69" t="n">
        <v>6171</v>
      </c>
      <c r="C296" s="69" t="n">
        <v>2212</v>
      </c>
      <c r="D296" s="69" t="s">
        <v>133</v>
      </c>
      <c r="E296" s="140" t="n">
        <v>0</v>
      </c>
      <c r="F296" s="71" t="n">
        <v>0</v>
      </c>
      <c r="G296" s="72" t="n">
        <v>10</v>
      </c>
      <c r="H296" s="70" t="e">
        <f aca="false">(G296/F296)*100</f>
        <v>#DIV/0!</v>
      </c>
    </row>
    <row r="297" customFormat="false" ht="15" hidden="false" customHeight="false" outlineLevel="0" collapsed="false">
      <c r="A297" s="69"/>
      <c r="B297" s="69" t="n">
        <v>6310</v>
      </c>
      <c r="C297" s="69" t="n">
        <v>2141</v>
      </c>
      <c r="D297" s="69" t="s">
        <v>229</v>
      </c>
      <c r="E297" s="70" t="n">
        <v>300</v>
      </c>
      <c r="F297" s="71" t="n">
        <v>300</v>
      </c>
      <c r="G297" s="72" t="n">
        <v>747.1</v>
      </c>
      <c r="H297" s="70" t="n">
        <f aca="false">(G297/F297)*100</f>
        <v>249.033333333333</v>
      </c>
    </row>
    <row r="298" customFormat="false" ht="15" hidden="true" customHeight="false" outlineLevel="0" collapsed="false">
      <c r="A298" s="69"/>
      <c r="B298" s="69" t="n">
        <v>6310</v>
      </c>
      <c r="C298" s="69" t="n">
        <v>2142</v>
      </c>
      <c r="D298" s="69" t="s">
        <v>230</v>
      </c>
      <c r="E298" s="156"/>
      <c r="F298" s="157"/>
      <c r="G298" s="72"/>
      <c r="H298" s="70" t="e">
        <f aca="false">(G298/F298)*100</f>
        <v>#DIV/0!</v>
      </c>
    </row>
    <row r="299" customFormat="false" ht="15" hidden="true" customHeight="false" outlineLevel="0" collapsed="false">
      <c r="A299" s="69"/>
      <c r="B299" s="69" t="n">
        <v>3611</v>
      </c>
      <c r="C299" s="69" t="n">
        <v>2210</v>
      </c>
      <c r="D299" s="69" t="s">
        <v>231</v>
      </c>
      <c r="E299" s="156"/>
      <c r="F299" s="157"/>
      <c r="G299" s="72"/>
      <c r="H299" s="70" t="e">
        <f aca="false">(G299/F299)*100</f>
        <v>#DIV/0!</v>
      </c>
    </row>
    <row r="300" customFormat="false" ht="15" hidden="true" customHeight="false" outlineLevel="0" collapsed="false">
      <c r="A300" s="69"/>
      <c r="B300" s="69" t="n">
        <v>6399</v>
      </c>
      <c r="C300" s="69" t="n">
        <v>2329</v>
      </c>
      <c r="D300" s="69" t="s">
        <v>232</v>
      </c>
      <c r="E300" s="156"/>
      <c r="F300" s="157"/>
      <c r="G300" s="72"/>
      <c r="H300" s="70" t="e">
        <f aca="false">(G300/F300)*100</f>
        <v>#DIV/0!</v>
      </c>
    </row>
    <row r="301" customFormat="false" ht="15" hidden="false" customHeight="false" outlineLevel="0" collapsed="false">
      <c r="A301" s="69"/>
      <c r="B301" s="69" t="n">
        <v>6409</v>
      </c>
      <c r="C301" s="69" t="n">
        <v>2328</v>
      </c>
      <c r="D301" s="69" t="s">
        <v>233</v>
      </c>
      <c r="E301" s="156" t="n">
        <v>0</v>
      </c>
      <c r="F301" s="157" t="n">
        <v>0</v>
      </c>
      <c r="G301" s="72" t="n">
        <v>0</v>
      </c>
      <c r="H301" s="70" t="e">
        <f aca="false">(G301/F301)*100</f>
        <v>#DIV/0!</v>
      </c>
    </row>
    <row r="302" customFormat="false" ht="15.75" hidden="false" customHeight="true" outlineLevel="0" collapsed="false">
      <c r="A302" s="129"/>
      <c r="B302" s="129"/>
      <c r="C302" s="129"/>
      <c r="D302" s="129"/>
      <c r="E302" s="158"/>
      <c r="F302" s="159"/>
      <c r="G302" s="160"/>
      <c r="H302" s="158"/>
    </row>
    <row r="303" s="84" customFormat="true" ht="21.75" hidden="false" customHeight="true" outlineLevel="0" collapsed="false">
      <c r="A303" s="134"/>
      <c r="B303" s="134"/>
      <c r="C303" s="134"/>
      <c r="D303" s="135" t="s">
        <v>234</v>
      </c>
      <c r="E303" s="136" t="n">
        <f aca="false">SUM(E272:E302)</f>
        <v>298446</v>
      </c>
      <c r="F303" s="137" t="n">
        <f aca="false">SUM(F272:F302)</f>
        <v>303207.6</v>
      </c>
      <c r="G303" s="138" t="n">
        <f aca="false">SUM(G272:G302)</f>
        <v>286037.6</v>
      </c>
      <c r="H303" s="81" t="n">
        <f aca="false">(G303/F303)*100</f>
        <v>94.3372131833107</v>
      </c>
    </row>
    <row r="304" customFormat="false" ht="15" hidden="false" customHeight="true" outlineLevel="0" collapsed="false">
      <c r="A304" s="110"/>
      <c r="B304" s="110"/>
      <c r="C304" s="110"/>
      <c r="D304" s="51"/>
      <c r="E304" s="111"/>
      <c r="F304" s="111"/>
      <c r="G304" s="111"/>
      <c r="H304" s="111"/>
    </row>
    <row r="305" customFormat="false" ht="15" hidden="true" customHeight="false" outlineLevel="0" collapsed="false">
      <c r="A305" s="84"/>
      <c r="B305" s="110"/>
      <c r="C305" s="110"/>
      <c r="D305" s="110"/>
      <c r="E305" s="161"/>
      <c r="F305" s="161"/>
      <c r="G305" s="161"/>
      <c r="H305" s="161"/>
    </row>
    <row r="306" customFormat="false" ht="15" hidden="true" customHeight="false" outlineLevel="0" collapsed="false">
      <c r="A306" s="84"/>
      <c r="B306" s="110"/>
      <c r="C306" s="110"/>
      <c r="D306" s="110"/>
      <c r="E306" s="161"/>
      <c r="F306" s="161"/>
      <c r="G306" s="161"/>
      <c r="H306" s="161"/>
    </row>
    <row r="307" customFormat="false" ht="15" hidden="false" customHeight="true" outlineLevel="0" collapsed="false">
      <c r="A307" s="84"/>
      <c r="B307" s="110"/>
      <c r="C307" s="110"/>
      <c r="D307" s="110"/>
      <c r="E307" s="161"/>
      <c r="F307" s="161"/>
      <c r="G307" s="161"/>
      <c r="H307" s="161"/>
    </row>
    <row r="308" customFormat="false" ht="15.75" hidden="false" customHeight="false" outlineLevel="0" collapsed="false">
      <c r="A308" s="57" t="s">
        <v>27</v>
      </c>
      <c r="B308" s="57" t="s">
        <v>28</v>
      </c>
      <c r="C308" s="57" t="s">
        <v>29</v>
      </c>
      <c r="D308" s="58" t="s">
        <v>30</v>
      </c>
      <c r="E308" s="59" t="s">
        <v>31</v>
      </c>
      <c r="F308" s="59" t="s">
        <v>31</v>
      </c>
      <c r="G308" s="59" t="s">
        <v>8</v>
      </c>
      <c r="H308" s="59" t="s">
        <v>32</v>
      </c>
    </row>
    <row r="309" customFormat="false" ht="15.75" hidden="false" customHeight="true" outlineLevel="0" collapsed="false">
      <c r="A309" s="60"/>
      <c r="B309" s="60"/>
      <c r="C309" s="60"/>
      <c r="D309" s="61"/>
      <c r="E309" s="62" t="s">
        <v>33</v>
      </c>
      <c r="F309" s="62" t="s">
        <v>34</v>
      </c>
      <c r="G309" s="63" t="s">
        <v>35</v>
      </c>
      <c r="H309" s="62" t="s">
        <v>36</v>
      </c>
    </row>
    <row r="310" customFormat="false" ht="16.5" hidden="false" customHeight="true" outlineLevel="0" collapsed="false">
      <c r="A310" s="64" t="n">
        <v>120</v>
      </c>
      <c r="B310" s="64"/>
      <c r="C310" s="64"/>
      <c r="D310" s="162" t="s">
        <v>235</v>
      </c>
      <c r="E310" s="66"/>
      <c r="F310" s="67"/>
      <c r="G310" s="68"/>
      <c r="H310" s="66"/>
    </row>
    <row r="311" customFormat="false" ht="15.75" hidden="false" customHeight="false" outlineLevel="0" collapsed="false">
      <c r="A311" s="116"/>
      <c r="B311" s="116"/>
      <c r="C311" s="116"/>
      <c r="D311" s="116" t="s">
        <v>236</v>
      </c>
      <c r="E311" s="70"/>
      <c r="F311" s="71"/>
      <c r="G311" s="72"/>
      <c r="H311" s="70"/>
    </row>
    <row r="312" customFormat="false" ht="15.75" hidden="false" customHeight="false" outlineLevel="0" collapsed="false">
      <c r="A312" s="116"/>
      <c r="B312" s="116"/>
      <c r="C312" s="116"/>
      <c r="D312" s="116"/>
      <c r="E312" s="70"/>
      <c r="F312" s="71"/>
      <c r="G312" s="72"/>
      <c r="H312" s="70"/>
    </row>
    <row r="313" customFormat="false" ht="15" hidden="false" customHeight="false" outlineLevel="0" collapsed="false">
      <c r="A313" s="69"/>
      <c r="B313" s="69" t="n">
        <v>2219</v>
      </c>
      <c r="C313" s="69" t="n">
        <v>21213133</v>
      </c>
      <c r="D313" s="69" t="s">
        <v>237</v>
      </c>
      <c r="E313" s="163" t="n">
        <v>0</v>
      </c>
      <c r="F313" s="164" t="n">
        <v>0</v>
      </c>
      <c r="G313" s="165" t="n">
        <v>3.6</v>
      </c>
      <c r="H313" s="70" t="e">
        <f aca="false">(G313/F313)*100</f>
        <v>#DIV/0!</v>
      </c>
    </row>
    <row r="314" customFormat="false" ht="15" hidden="false" customHeight="false" outlineLevel="0" collapsed="false">
      <c r="A314" s="69"/>
      <c r="B314" s="69" t="n">
        <v>2219</v>
      </c>
      <c r="C314" s="69" t="n">
        <v>2133</v>
      </c>
      <c r="D314" s="69" t="s">
        <v>238</v>
      </c>
      <c r="E314" s="163" t="n">
        <v>0</v>
      </c>
      <c r="F314" s="164" t="n">
        <v>170</v>
      </c>
      <c r="G314" s="165" t="n">
        <v>108.5</v>
      </c>
      <c r="H314" s="70" t="n">
        <f aca="false">(G314/F314)*100</f>
        <v>63.8235294117647</v>
      </c>
    </row>
    <row r="315" customFormat="false" ht="15" hidden="false" customHeight="false" outlineLevel="0" collapsed="false">
      <c r="A315" s="69"/>
      <c r="B315" s="69" t="n">
        <v>2219</v>
      </c>
      <c r="C315" s="69" t="n">
        <v>2329</v>
      </c>
      <c r="D315" s="69" t="s">
        <v>239</v>
      </c>
      <c r="E315" s="163" t="n">
        <v>0</v>
      </c>
      <c r="F315" s="164" t="n">
        <v>0</v>
      </c>
      <c r="G315" s="72" t="n">
        <v>0</v>
      </c>
      <c r="H315" s="70" t="e">
        <f aca="false">(G315/F315)*100</f>
        <v>#DIV/0!</v>
      </c>
    </row>
    <row r="316" customFormat="false" ht="15" hidden="false" customHeight="false" outlineLevel="0" collapsed="false">
      <c r="A316" s="69"/>
      <c r="B316" s="69" t="n">
        <v>3612</v>
      </c>
      <c r="C316" s="69" t="n">
        <v>2111</v>
      </c>
      <c r="D316" s="69" t="s">
        <v>240</v>
      </c>
      <c r="E316" s="163" t="n">
        <v>0</v>
      </c>
      <c r="F316" s="164" t="n">
        <v>4712.6</v>
      </c>
      <c r="G316" s="165" t="n">
        <v>5292.9</v>
      </c>
      <c r="H316" s="70" t="n">
        <f aca="false">(G316/F316)*100</f>
        <v>112.313797054704</v>
      </c>
    </row>
    <row r="317" customFormat="false" ht="15" hidden="false" customHeight="false" outlineLevel="0" collapsed="false">
      <c r="A317" s="69"/>
      <c r="B317" s="69" t="n">
        <v>3612</v>
      </c>
      <c r="C317" s="69" t="n">
        <v>2132</v>
      </c>
      <c r="D317" s="69" t="s">
        <v>241</v>
      </c>
      <c r="E317" s="163" t="n">
        <v>0</v>
      </c>
      <c r="F317" s="164" t="n">
        <v>10089.2</v>
      </c>
      <c r="G317" s="165" t="n">
        <v>8443.8</v>
      </c>
      <c r="H317" s="70" t="n">
        <f aca="false">(G317/F317)*100</f>
        <v>83.6914720691432</v>
      </c>
    </row>
    <row r="318" customFormat="false" ht="15" hidden="false" customHeight="false" outlineLevel="0" collapsed="false">
      <c r="A318" s="69"/>
      <c r="B318" s="69" t="n">
        <v>3612</v>
      </c>
      <c r="C318" s="69" t="n">
        <v>2324</v>
      </c>
      <c r="D318" s="69" t="s">
        <v>242</v>
      </c>
      <c r="E318" s="163" t="n">
        <v>0</v>
      </c>
      <c r="F318" s="164" t="n">
        <v>0</v>
      </c>
      <c r="G318" s="165" t="n">
        <v>1065.7</v>
      </c>
      <c r="H318" s="70" t="e">
        <f aca="false">(G318/F318)*100</f>
        <v>#DIV/0!</v>
      </c>
    </row>
    <row r="319" customFormat="false" ht="15" hidden="true" customHeight="false" outlineLevel="0" collapsed="false">
      <c r="A319" s="69"/>
      <c r="B319" s="69" t="n">
        <v>3612</v>
      </c>
      <c r="C319" s="69" t="n">
        <v>2310</v>
      </c>
      <c r="D319" s="69" t="s">
        <v>243</v>
      </c>
      <c r="E319" s="163"/>
      <c r="F319" s="164"/>
      <c r="G319" s="165"/>
      <c r="H319" s="70" t="e">
        <f aca="false">(G319/F319)*100</f>
        <v>#DIV/0!</v>
      </c>
    </row>
    <row r="320" customFormat="false" ht="15" hidden="true" customHeight="false" outlineLevel="0" collapsed="false">
      <c r="A320" s="69"/>
      <c r="B320" s="69" t="n">
        <v>3612</v>
      </c>
      <c r="C320" s="69" t="n">
        <v>2324</v>
      </c>
      <c r="D320" s="69" t="s">
        <v>244</v>
      </c>
      <c r="E320" s="70"/>
      <c r="F320" s="71"/>
      <c r="G320" s="72"/>
      <c r="H320" s="70" t="e">
        <f aca="false">(G320/F320)*100</f>
        <v>#DIV/0!</v>
      </c>
    </row>
    <row r="321" customFormat="false" ht="15" hidden="true" customHeight="false" outlineLevel="0" collapsed="false">
      <c r="A321" s="69"/>
      <c r="B321" s="69" t="n">
        <v>3612</v>
      </c>
      <c r="C321" s="69" t="n">
        <v>2329</v>
      </c>
      <c r="D321" s="69" t="s">
        <v>245</v>
      </c>
      <c r="E321" s="70"/>
      <c r="F321" s="71"/>
      <c r="G321" s="72"/>
      <c r="H321" s="70" t="e">
        <f aca="false">(G321/F321)*100</f>
        <v>#DIV/0!</v>
      </c>
    </row>
    <row r="322" customFormat="false" ht="15" hidden="false" customHeight="false" outlineLevel="0" collapsed="false">
      <c r="A322" s="69"/>
      <c r="B322" s="69" t="n">
        <v>3612</v>
      </c>
      <c r="C322" s="69" t="n">
        <v>2328</v>
      </c>
      <c r="D322" s="69" t="s">
        <v>246</v>
      </c>
      <c r="E322" s="70" t="n">
        <v>0</v>
      </c>
      <c r="F322" s="71" t="n">
        <v>0</v>
      </c>
      <c r="G322" s="72" t="n">
        <v>0</v>
      </c>
      <c r="H322" s="70" t="e">
        <f aca="false">(G322/F322)*100</f>
        <v>#DIV/0!</v>
      </c>
    </row>
    <row r="323" customFormat="false" ht="15" hidden="false" customHeight="false" outlineLevel="0" collapsed="false">
      <c r="A323" s="69"/>
      <c r="B323" s="69" t="n">
        <v>3612</v>
      </c>
      <c r="C323" s="69" t="n">
        <v>3112</v>
      </c>
      <c r="D323" s="69" t="s">
        <v>247</v>
      </c>
      <c r="E323" s="70" t="n">
        <v>8000</v>
      </c>
      <c r="F323" s="71" t="n">
        <v>8000</v>
      </c>
      <c r="G323" s="72" t="n">
        <v>10711.4</v>
      </c>
      <c r="H323" s="70" t="n">
        <f aca="false">(G323/F323)*100</f>
        <v>133.8925</v>
      </c>
    </row>
    <row r="324" customFormat="false" ht="15" hidden="false" customHeight="false" outlineLevel="0" collapsed="false">
      <c r="A324" s="69"/>
      <c r="B324" s="69" t="n">
        <v>3613</v>
      </c>
      <c r="C324" s="69" t="n">
        <v>2111</v>
      </c>
      <c r="D324" s="69" t="s">
        <v>248</v>
      </c>
      <c r="E324" s="163" t="n">
        <v>0</v>
      </c>
      <c r="F324" s="164" t="n">
        <v>1685.8</v>
      </c>
      <c r="G324" s="165" t="n">
        <v>1665.5</v>
      </c>
      <c r="H324" s="70" t="n">
        <f aca="false">(G324/F324)*100</f>
        <v>98.7958239411555</v>
      </c>
    </row>
    <row r="325" customFormat="false" ht="15" hidden="false" customHeight="false" outlineLevel="0" collapsed="false">
      <c r="A325" s="69"/>
      <c r="B325" s="69" t="n">
        <v>3613</v>
      </c>
      <c r="C325" s="69" t="n">
        <v>2132</v>
      </c>
      <c r="D325" s="69" t="s">
        <v>249</v>
      </c>
      <c r="E325" s="163" t="n">
        <v>0</v>
      </c>
      <c r="F325" s="164" t="n">
        <v>4475</v>
      </c>
      <c r="G325" s="165" t="n">
        <v>5448.5</v>
      </c>
      <c r="H325" s="70" t="n">
        <f aca="false">(G325/F325)*100</f>
        <v>121.754189944134</v>
      </c>
    </row>
    <row r="326" customFormat="false" ht="15" hidden="false" customHeight="false" outlineLevel="0" collapsed="false">
      <c r="A326" s="73"/>
      <c r="B326" s="69" t="n">
        <v>3613</v>
      </c>
      <c r="C326" s="69" t="n">
        <v>2310</v>
      </c>
      <c r="D326" s="69" t="s">
        <v>250</v>
      </c>
      <c r="E326" s="70" t="n">
        <v>0</v>
      </c>
      <c r="F326" s="71" t="n">
        <v>0</v>
      </c>
      <c r="G326" s="72" t="n">
        <v>1.3</v>
      </c>
      <c r="H326" s="70" t="e">
        <f aca="false">(G326/F326)*100</f>
        <v>#DIV/0!</v>
      </c>
    </row>
    <row r="327" customFormat="false" ht="15" hidden="false" customHeight="false" outlineLevel="0" collapsed="false">
      <c r="A327" s="73"/>
      <c r="B327" s="69" t="n">
        <v>3613</v>
      </c>
      <c r="C327" s="69" t="n">
        <v>2322</v>
      </c>
      <c r="D327" s="69" t="s">
        <v>251</v>
      </c>
      <c r="E327" s="70" t="n">
        <v>0</v>
      </c>
      <c r="F327" s="71" t="n">
        <v>0</v>
      </c>
      <c r="G327" s="72" t="n">
        <v>17.5</v>
      </c>
      <c r="H327" s="70" t="e">
        <f aca="false">(G327/F327)*100</f>
        <v>#DIV/0!</v>
      </c>
    </row>
    <row r="328" customFormat="false" ht="15" hidden="false" customHeight="false" outlineLevel="0" collapsed="false">
      <c r="A328" s="73"/>
      <c r="B328" s="69" t="n">
        <v>3613</v>
      </c>
      <c r="C328" s="69" t="n">
        <v>2324</v>
      </c>
      <c r="D328" s="69" t="s">
        <v>252</v>
      </c>
      <c r="E328" s="70" t="n">
        <v>0</v>
      </c>
      <c r="F328" s="71" t="n">
        <v>0</v>
      </c>
      <c r="G328" s="72" t="n">
        <v>160.6</v>
      </c>
      <c r="H328" s="70" t="e">
        <f aca="false">(G328/F328)*100</f>
        <v>#DIV/0!</v>
      </c>
    </row>
    <row r="329" customFormat="false" ht="15" hidden="false" customHeight="false" outlineLevel="0" collapsed="false">
      <c r="A329" s="73"/>
      <c r="B329" s="69" t="n">
        <v>3613</v>
      </c>
      <c r="C329" s="69" t="n">
        <v>2328</v>
      </c>
      <c r="D329" s="69" t="s">
        <v>253</v>
      </c>
      <c r="E329" s="70" t="n">
        <v>0</v>
      </c>
      <c r="F329" s="71" t="n">
        <v>0</v>
      </c>
      <c r="G329" s="72" t="n">
        <v>4.5</v>
      </c>
      <c r="H329" s="70" t="e">
        <f aca="false">(G329/F329)*100</f>
        <v>#DIV/0!</v>
      </c>
    </row>
    <row r="330" customFormat="false" ht="15" hidden="false" customHeight="false" outlineLevel="0" collapsed="false">
      <c r="A330" s="73"/>
      <c r="B330" s="69" t="n">
        <v>3613</v>
      </c>
      <c r="C330" s="69" t="n">
        <v>3112</v>
      </c>
      <c r="D330" s="69" t="s">
        <v>254</v>
      </c>
      <c r="E330" s="70" t="n">
        <v>0</v>
      </c>
      <c r="F330" s="71" t="n">
        <v>0</v>
      </c>
      <c r="G330" s="72" t="n">
        <v>2000</v>
      </c>
      <c r="H330" s="70" t="e">
        <f aca="false">(G330/F330)*100</f>
        <v>#DIV/0!</v>
      </c>
    </row>
    <row r="331" customFormat="false" ht="15" hidden="false" customHeight="false" outlineLevel="0" collapsed="false">
      <c r="A331" s="73"/>
      <c r="B331" s="69" t="n">
        <v>3631</v>
      </c>
      <c r="C331" s="69" t="n">
        <v>2133</v>
      </c>
      <c r="D331" s="69" t="s">
        <v>255</v>
      </c>
      <c r="E331" s="70" t="n">
        <v>0</v>
      </c>
      <c r="F331" s="71" t="n">
        <v>369.9</v>
      </c>
      <c r="G331" s="72" t="n">
        <v>450</v>
      </c>
      <c r="H331" s="70" t="n">
        <f aca="false">(G331/F331)*100</f>
        <v>121.654501216545</v>
      </c>
    </row>
    <row r="332" customFormat="false" ht="15" hidden="false" customHeight="false" outlineLevel="0" collapsed="false">
      <c r="A332" s="73"/>
      <c r="B332" s="69" t="n">
        <v>3632</v>
      </c>
      <c r="C332" s="69" t="n">
        <v>2111</v>
      </c>
      <c r="D332" s="69" t="s">
        <v>256</v>
      </c>
      <c r="E332" s="70" t="n">
        <v>0</v>
      </c>
      <c r="F332" s="71" t="n">
        <v>269.5</v>
      </c>
      <c r="G332" s="72" t="n">
        <v>646.8</v>
      </c>
      <c r="H332" s="70" t="n">
        <f aca="false">(G332/F332)*100</f>
        <v>240</v>
      </c>
    </row>
    <row r="333" customFormat="false" ht="15" hidden="false" customHeight="false" outlineLevel="0" collapsed="false">
      <c r="A333" s="73"/>
      <c r="B333" s="69" t="n">
        <v>3632</v>
      </c>
      <c r="C333" s="69" t="n">
        <v>2132</v>
      </c>
      <c r="D333" s="69" t="s">
        <v>257</v>
      </c>
      <c r="E333" s="70" t="n">
        <v>0</v>
      </c>
      <c r="F333" s="71" t="n">
        <v>25</v>
      </c>
      <c r="G333" s="72" t="n">
        <v>20</v>
      </c>
      <c r="H333" s="70" t="n">
        <f aca="false">(G333/F333)*100</f>
        <v>80</v>
      </c>
    </row>
    <row r="334" customFormat="false" ht="15" hidden="false" customHeight="false" outlineLevel="0" collapsed="false">
      <c r="A334" s="69"/>
      <c r="B334" s="69" t="n">
        <v>3632</v>
      </c>
      <c r="C334" s="69" t="n">
        <v>2324</v>
      </c>
      <c r="D334" s="69" t="s">
        <v>258</v>
      </c>
      <c r="E334" s="70" t="n">
        <v>0</v>
      </c>
      <c r="F334" s="71" t="n">
        <v>0</v>
      </c>
      <c r="G334" s="72" t="n">
        <v>13</v>
      </c>
      <c r="H334" s="70" t="e">
        <f aca="false">(G334/F334)*100</f>
        <v>#DIV/0!</v>
      </c>
    </row>
    <row r="335" customFormat="false" ht="15" hidden="false" customHeight="false" outlineLevel="0" collapsed="false">
      <c r="A335" s="73"/>
      <c r="B335" s="69" t="n">
        <v>3632</v>
      </c>
      <c r="C335" s="69" t="n">
        <v>2329</v>
      </c>
      <c r="D335" s="69" t="s">
        <v>259</v>
      </c>
      <c r="E335" s="70" t="n">
        <v>0</v>
      </c>
      <c r="F335" s="71" t="n">
        <v>82.6</v>
      </c>
      <c r="G335" s="72" t="n">
        <v>93.7</v>
      </c>
      <c r="H335" s="70" t="n">
        <f aca="false">(G335/F335)*100</f>
        <v>113.438256658596</v>
      </c>
    </row>
    <row r="336" customFormat="false" ht="15" hidden="false" customHeight="false" outlineLevel="0" collapsed="false">
      <c r="A336" s="73"/>
      <c r="B336" s="69" t="n">
        <v>3634</v>
      </c>
      <c r="C336" s="69" t="n">
        <v>2132</v>
      </c>
      <c r="D336" s="69" t="s">
        <v>260</v>
      </c>
      <c r="E336" s="70" t="n">
        <v>0</v>
      </c>
      <c r="F336" s="71" t="n">
        <v>5275</v>
      </c>
      <c r="G336" s="72" t="n">
        <v>5216.6</v>
      </c>
      <c r="H336" s="70" t="n">
        <f aca="false">(G336/F336)*100</f>
        <v>98.8928909952607</v>
      </c>
    </row>
    <row r="337" customFormat="false" ht="15" hidden="false" customHeight="false" outlineLevel="0" collapsed="false">
      <c r="A337" s="73"/>
      <c r="B337" s="69" t="n">
        <v>3636</v>
      </c>
      <c r="C337" s="69" t="n">
        <v>2131</v>
      </c>
      <c r="D337" s="69" t="s">
        <v>261</v>
      </c>
      <c r="E337" s="70" t="n">
        <v>0</v>
      </c>
      <c r="F337" s="71" t="n">
        <v>0</v>
      </c>
      <c r="G337" s="72" t="n">
        <v>0</v>
      </c>
      <c r="H337" s="70" t="e">
        <f aca="false">(G337/F337)*100</f>
        <v>#DIV/0!</v>
      </c>
    </row>
    <row r="338" customFormat="false" ht="15" hidden="false" customHeight="false" outlineLevel="0" collapsed="false">
      <c r="A338" s="73"/>
      <c r="B338" s="69" t="n">
        <v>3639</v>
      </c>
      <c r="C338" s="69" t="n">
        <v>2119</v>
      </c>
      <c r="D338" s="69" t="s">
        <v>262</v>
      </c>
      <c r="E338" s="70" t="n">
        <v>10</v>
      </c>
      <c r="F338" s="71" t="n">
        <v>10</v>
      </c>
      <c r="G338" s="72" t="n">
        <v>361.5</v>
      </c>
      <c r="H338" s="70" t="n">
        <f aca="false">(G338/F338)*100</f>
        <v>3615</v>
      </c>
    </row>
    <row r="339" customFormat="false" ht="15" hidden="false" customHeight="false" outlineLevel="0" collapsed="false">
      <c r="A339" s="69"/>
      <c r="B339" s="69" t="n">
        <v>3639</v>
      </c>
      <c r="C339" s="69" t="n">
        <v>2131</v>
      </c>
      <c r="D339" s="69" t="s">
        <v>237</v>
      </c>
      <c r="E339" s="70" t="n">
        <v>1300</v>
      </c>
      <c r="F339" s="71" t="n">
        <v>1331</v>
      </c>
      <c r="G339" s="72" t="n">
        <v>2279.5</v>
      </c>
      <c r="H339" s="70" t="n">
        <f aca="false">(G339/F339)*100</f>
        <v>171.262208865515</v>
      </c>
    </row>
    <row r="340" customFormat="false" ht="15" hidden="false" customHeight="false" outlineLevel="0" collapsed="false">
      <c r="A340" s="69"/>
      <c r="B340" s="69" t="n">
        <v>3639</v>
      </c>
      <c r="C340" s="69" t="n">
        <v>2132</v>
      </c>
      <c r="D340" s="69" t="s">
        <v>132</v>
      </c>
      <c r="E340" s="70" t="n">
        <v>0</v>
      </c>
      <c r="F340" s="71" t="n">
        <v>0</v>
      </c>
      <c r="G340" s="72" t="n">
        <v>8.2</v>
      </c>
      <c r="H340" s="70" t="e">
        <f aca="false">(G340/F340)*100</f>
        <v>#DIV/0!</v>
      </c>
    </row>
    <row r="341" customFormat="false" ht="15" hidden="false" customHeight="false" outlineLevel="0" collapsed="false">
      <c r="A341" s="69"/>
      <c r="B341" s="69" t="n">
        <v>3639</v>
      </c>
      <c r="C341" s="69" t="n">
        <v>2324</v>
      </c>
      <c r="D341" s="69" t="s">
        <v>263</v>
      </c>
      <c r="E341" s="70" t="n">
        <v>345</v>
      </c>
      <c r="F341" s="71" t="n">
        <v>345</v>
      </c>
      <c r="G341" s="72" t="n">
        <v>554.4</v>
      </c>
      <c r="H341" s="70" t="n">
        <f aca="false">(G341/F341)*100</f>
        <v>160.695652173913</v>
      </c>
    </row>
    <row r="342" customFormat="false" ht="15" hidden="false" customHeight="false" outlineLevel="0" collapsed="false">
      <c r="A342" s="69"/>
      <c r="B342" s="69" t="n">
        <v>3639</v>
      </c>
      <c r="C342" s="69" t="n">
        <v>3111</v>
      </c>
      <c r="D342" s="69" t="s">
        <v>264</v>
      </c>
      <c r="E342" s="70" t="n">
        <v>3500</v>
      </c>
      <c r="F342" s="71" t="n">
        <v>3500</v>
      </c>
      <c r="G342" s="72" t="n">
        <v>1598.3</v>
      </c>
      <c r="H342" s="70" t="n">
        <f aca="false">(G342/F342)*100</f>
        <v>45.6657142857143</v>
      </c>
    </row>
    <row r="343" customFormat="false" ht="15" hidden="true" customHeight="false" outlineLevel="0" collapsed="false">
      <c r="A343" s="69"/>
      <c r="B343" s="69" t="n">
        <v>3639</v>
      </c>
      <c r="C343" s="69" t="n">
        <v>3112</v>
      </c>
      <c r="D343" s="69" t="s">
        <v>265</v>
      </c>
      <c r="E343" s="70"/>
      <c r="F343" s="71"/>
      <c r="G343" s="72"/>
      <c r="H343" s="70" t="e">
        <f aca="false">(G343/F343)*100</f>
        <v>#DIV/0!</v>
      </c>
    </row>
    <row r="344" customFormat="false" ht="15" hidden="true" customHeight="false" outlineLevel="0" collapsed="false">
      <c r="A344" s="69"/>
      <c r="B344" s="69" t="n">
        <v>3612</v>
      </c>
      <c r="C344" s="69" t="n">
        <v>3111</v>
      </c>
      <c r="D344" s="69" t="s">
        <v>266</v>
      </c>
      <c r="E344" s="70"/>
      <c r="F344" s="71"/>
      <c r="G344" s="72"/>
      <c r="H344" s="70" t="e">
        <f aca="false">(G344/F344)*100</f>
        <v>#DIV/0!</v>
      </c>
    </row>
    <row r="345" customFormat="false" ht="15" hidden="true" customHeight="false" outlineLevel="0" collapsed="false">
      <c r="A345" s="69"/>
      <c r="B345" s="69" t="n">
        <v>3639</v>
      </c>
      <c r="C345" s="69" t="n">
        <v>3112</v>
      </c>
      <c r="D345" s="69" t="s">
        <v>267</v>
      </c>
      <c r="E345" s="70"/>
      <c r="F345" s="71"/>
      <c r="G345" s="72"/>
      <c r="H345" s="70" t="e">
        <f aca="false">(G345/F345)*100</f>
        <v>#DIV/0!</v>
      </c>
    </row>
    <row r="346" customFormat="false" ht="15" hidden="true" customHeight="false" outlineLevel="0" collapsed="false">
      <c r="A346" s="69"/>
      <c r="B346" s="69" t="n">
        <v>3639</v>
      </c>
      <c r="C346" s="69" t="n">
        <v>3113</v>
      </c>
      <c r="D346" s="69" t="s">
        <v>268</v>
      </c>
      <c r="E346" s="70"/>
      <c r="F346" s="71"/>
      <c r="G346" s="72"/>
      <c r="H346" s="70" t="e">
        <f aca="false">(G346/F346)*100</f>
        <v>#DIV/0!</v>
      </c>
    </row>
    <row r="347" customFormat="false" ht="15" hidden="false" customHeight="true" outlineLevel="0" collapsed="false">
      <c r="A347" s="92"/>
      <c r="B347" s="92" t="n">
        <v>3639</v>
      </c>
      <c r="C347" s="92" t="n">
        <v>3119</v>
      </c>
      <c r="D347" s="92" t="s">
        <v>269</v>
      </c>
      <c r="E347" s="70" t="n">
        <v>7200</v>
      </c>
      <c r="F347" s="71" t="n">
        <v>7200</v>
      </c>
      <c r="G347" s="72" t="n">
        <v>7200</v>
      </c>
      <c r="H347" s="70" t="n">
        <f aca="false">(G347/F347)*100</f>
        <v>100</v>
      </c>
    </row>
    <row r="348" customFormat="false" ht="15" hidden="false" customHeight="true" outlineLevel="0" collapsed="false">
      <c r="A348" s="92"/>
      <c r="B348" s="92" t="n">
        <v>6171</v>
      </c>
      <c r="C348" s="92" t="n">
        <v>2131</v>
      </c>
      <c r="D348" s="92" t="s">
        <v>270</v>
      </c>
      <c r="E348" s="70" t="n">
        <v>0</v>
      </c>
      <c r="F348" s="71" t="n">
        <v>0</v>
      </c>
      <c r="G348" s="72" t="n">
        <v>47.3</v>
      </c>
      <c r="H348" s="70" t="e">
        <f aca="false">(G348/F348)*100</f>
        <v>#DIV/0!</v>
      </c>
    </row>
    <row r="349" customFormat="false" ht="15" hidden="false" customHeight="false" outlineLevel="0" collapsed="false">
      <c r="A349" s="92"/>
      <c r="B349" s="92" t="n">
        <v>6171</v>
      </c>
      <c r="C349" s="92" t="n">
        <v>2132</v>
      </c>
      <c r="D349" s="92" t="s">
        <v>271</v>
      </c>
      <c r="E349" s="70" t="n">
        <v>0</v>
      </c>
      <c r="F349" s="71" t="n">
        <v>0</v>
      </c>
      <c r="G349" s="72" t="n">
        <v>0</v>
      </c>
      <c r="H349" s="70" t="e">
        <f aca="false">(G349/F349)*100</f>
        <v>#DIV/0!</v>
      </c>
    </row>
    <row r="350" customFormat="false" ht="15" hidden="false" customHeight="false" outlineLevel="0" collapsed="false">
      <c r="A350" s="92"/>
      <c r="B350" s="92" t="n">
        <v>6171</v>
      </c>
      <c r="C350" s="92" t="n">
        <v>2133</v>
      </c>
      <c r="D350" s="92" t="s">
        <v>272</v>
      </c>
      <c r="E350" s="70" t="n">
        <v>0</v>
      </c>
      <c r="F350" s="71" t="n">
        <v>0</v>
      </c>
      <c r="G350" s="72" t="n">
        <v>8.6</v>
      </c>
      <c r="H350" s="70" t="e">
        <f aca="false">(G350/F350)*100</f>
        <v>#DIV/0!</v>
      </c>
    </row>
    <row r="351" customFormat="false" ht="15" hidden="false" customHeight="false" outlineLevel="0" collapsed="false">
      <c r="A351" s="69"/>
      <c r="B351" s="69" t="n">
        <v>6171</v>
      </c>
      <c r="C351" s="69" t="n">
        <v>2212</v>
      </c>
      <c r="D351" s="69" t="s">
        <v>273</v>
      </c>
      <c r="E351" s="70" t="n">
        <v>200</v>
      </c>
      <c r="F351" s="71" t="n">
        <v>0</v>
      </c>
      <c r="G351" s="72" t="n">
        <v>0</v>
      </c>
      <c r="H351" s="70" t="e">
        <f aca="false">(G351/F351)*100</f>
        <v>#DIV/0!</v>
      </c>
    </row>
    <row r="352" customFormat="false" ht="15" hidden="false" customHeight="false" outlineLevel="0" collapsed="false">
      <c r="A352" s="69"/>
      <c r="B352" s="69" t="n">
        <v>6409</v>
      </c>
      <c r="C352" s="69" t="n">
        <v>2328</v>
      </c>
      <c r="D352" s="69" t="s">
        <v>274</v>
      </c>
      <c r="E352" s="70" t="n">
        <v>0</v>
      </c>
      <c r="F352" s="71" t="n">
        <v>0</v>
      </c>
      <c r="G352" s="72" t="n">
        <v>0</v>
      </c>
      <c r="H352" s="70" t="e">
        <f aca="false">(G352/F352)*100</f>
        <v>#DIV/0!</v>
      </c>
    </row>
    <row r="353" customFormat="false" ht="15" hidden="false" customHeight="false" outlineLevel="0" collapsed="false">
      <c r="A353" s="69"/>
      <c r="B353" s="69" t="n">
        <v>6409</v>
      </c>
      <c r="C353" s="69" t="n">
        <v>2329</v>
      </c>
      <c r="D353" s="69" t="s">
        <v>275</v>
      </c>
      <c r="E353" s="70" t="n">
        <v>0</v>
      </c>
      <c r="F353" s="71" t="n">
        <v>0</v>
      </c>
      <c r="G353" s="72" t="n">
        <v>0</v>
      </c>
      <c r="H353" s="70" t="e">
        <f aca="false">(G353/F353)*100</f>
        <v>#DIV/0!</v>
      </c>
    </row>
    <row r="354" customFormat="false" ht="15.75" hidden="false" customHeight="true" outlineLevel="0" collapsed="false">
      <c r="A354" s="166"/>
      <c r="B354" s="166"/>
      <c r="C354" s="166"/>
      <c r="D354" s="166"/>
      <c r="E354" s="167"/>
      <c r="F354" s="168"/>
      <c r="G354" s="169"/>
      <c r="H354" s="167"/>
    </row>
    <row r="355" s="84" customFormat="true" ht="22.5" hidden="false" customHeight="true" outlineLevel="0" collapsed="false">
      <c r="A355" s="134"/>
      <c r="B355" s="134"/>
      <c r="C355" s="134"/>
      <c r="D355" s="135" t="s">
        <v>276</v>
      </c>
      <c r="E355" s="136" t="n">
        <f aca="false">SUM(E311:E354)</f>
        <v>20555</v>
      </c>
      <c r="F355" s="137" t="n">
        <f aca="false">SUM(F311:F354)</f>
        <v>47540.6</v>
      </c>
      <c r="G355" s="138" t="n">
        <f aca="false">SUM(G311:G354)</f>
        <v>53421.7</v>
      </c>
      <c r="H355" s="81" t="n">
        <f aca="false">(G355/F355)*100</f>
        <v>112.370689473839</v>
      </c>
    </row>
    <row r="356" customFormat="false" ht="15" hidden="false" customHeight="true" outlineLevel="0" collapsed="false">
      <c r="A356" s="84"/>
      <c r="B356" s="110"/>
      <c r="C356" s="110"/>
      <c r="D356" s="110"/>
      <c r="E356" s="161"/>
      <c r="F356" s="161"/>
      <c r="G356" s="161"/>
      <c r="H356" s="161"/>
    </row>
    <row r="357" customFormat="false" ht="15" hidden="false" customHeight="true" outlineLevel="0" collapsed="false">
      <c r="A357" s="84"/>
      <c r="B357" s="110"/>
      <c r="C357" s="110"/>
      <c r="D357" s="110"/>
      <c r="E357" s="161"/>
      <c r="F357" s="161"/>
      <c r="G357" s="161"/>
      <c r="H357" s="161"/>
    </row>
    <row r="358" customFormat="false" ht="15" hidden="false" customHeight="true" outlineLevel="0" collapsed="false">
      <c r="A358" s="84"/>
      <c r="B358" s="110"/>
      <c r="C358" s="110"/>
      <c r="D358" s="110"/>
      <c r="E358" s="161"/>
      <c r="F358" s="161"/>
      <c r="G358" s="161"/>
      <c r="H358" s="161"/>
    </row>
    <row r="359" customFormat="false" ht="15.75" hidden="false" customHeight="false" outlineLevel="0" collapsed="false">
      <c r="A359" s="57" t="s">
        <v>27</v>
      </c>
      <c r="B359" s="57" t="s">
        <v>28</v>
      </c>
      <c r="C359" s="57" t="s">
        <v>29</v>
      </c>
      <c r="D359" s="58" t="s">
        <v>30</v>
      </c>
      <c r="E359" s="59" t="s">
        <v>31</v>
      </c>
      <c r="F359" s="59" t="s">
        <v>31</v>
      </c>
      <c r="G359" s="59" t="s">
        <v>8</v>
      </c>
      <c r="H359" s="59" t="s">
        <v>32</v>
      </c>
    </row>
    <row r="360" customFormat="false" ht="15.75" hidden="false" customHeight="true" outlineLevel="0" collapsed="false">
      <c r="A360" s="60"/>
      <c r="B360" s="60"/>
      <c r="C360" s="60"/>
      <c r="D360" s="61"/>
      <c r="E360" s="62" t="s">
        <v>33</v>
      </c>
      <c r="F360" s="62" t="s">
        <v>34</v>
      </c>
      <c r="G360" s="63" t="s">
        <v>35</v>
      </c>
      <c r="H360" s="62" t="s">
        <v>36</v>
      </c>
    </row>
    <row r="361" customFormat="false" ht="15.75" hidden="false" customHeight="true" outlineLevel="0" collapsed="false">
      <c r="A361" s="64" t="n">
        <v>130</v>
      </c>
      <c r="B361" s="64"/>
      <c r="C361" s="64"/>
      <c r="D361" s="65" t="s">
        <v>277</v>
      </c>
      <c r="E361" s="66"/>
      <c r="F361" s="67"/>
      <c r="G361" s="68"/>
      <c r="H361" s="66"/>
    </row>
    <row r="362" customFormat="false" ht="15.75" hidden="false" customHeight="false" outlineLevel="0" collapsed="false">
      <c r="A362" s="69"/>
      <c r="B362" s="69"/>
      <c r="C362" s="69"/>
      <c r="D362" s="150" t="s">
        <v>278</v>
      </c>
      <c r="E362" s="104"/>
      <c r="F362" s="71"/>
      <c r="G362" s="72"/>
      <c r="H362" s="104"/>
    </row>
    <row r="363" customFormat="false" ht="15.75" hidden="true" customHeight="false" outlineLevel="0" collapsed="false">
      <c r="A363" s="116"/>
      <c r="B363" s="116"/>
      <c r="C363" s="69" t="n">
        <v>4216</v>
      </c>
      <c r="D363" s="69" t="s">
        <v>205</v>
      </c>
      <c r="E363" s="70" t="n">
        <v>0</v>
      </c>
      <c r="F363" s="71" t="n">
        <v>0</v>
      </c>
      <c r="G363" s="72"/>
      <c r="H363" s="70" t="e">
        <f aca="false">(#REF!/F363)*100</f>
        <v>#VALUE!</v>
      </c>
    </row>
    <row r="364" customFormat="false" ht="15.75" hidden="false" customHeight="false" outlineLevel="0" collapsed="false">
      <c r="A364" s="116"/>
      <c r="B364" s="116"/>
      <c r="C364" s="69"/>
      <c r="D364" s="69"/>
      <c r="E364" s="70"/>
      <c r="F364" s="71"/>
      <c r="G364" s="72"/>
      <c r="H364" s="70"/>
    </row>
    <row r="365" customFormat="false" ht="15" hidden="false" customHeight="false" outlineLevel="0" collapsed="false">
      <c r="A365" s="69"/>
      <c r="B365" s="69" t="n">
        <v>3612</v>
      </c>
      <c r="C365" s="69" t="n">
        <v>2111</v>
      </c>
      <c r="D365" s="69" t="s">
        <v>279</v>
      </c>
      <c r="E365" s="104" t="n">
        <v>5000</v>
      </c>
      <c r="F365" s="71" t="n">
        <v>287.4</v>
      </c>
      <c r="G365" s="72" t="n">
        <v>287.4</v>
      </c>
      <c r="H365" s="70" t="n">
        <f aca="false">(G365/F365)*100</f>
        <v>100</v>
      </c>
    </row>
    <row r="366" customFormat="false" ht="15" hidden="false" customHeight="false" outlineLevel="0" collapsed="false">
      <c r="A366" s="73"/>
      <c r="B366" s="73" t="n">
        <v>3612</v>
      </c>
      <c r="C366" s="73" t="n">
        <v>2132</v>
      </c>
      <c r="D366" s="69" t="s">
        <v>280</v>
      </c>
      <c r="E366" s="104" t="n">
        <v>15144</v>
      </c>
      <c r="F366" s="71" t="n">
        <v>579.8</v>
      </c>
      <c r="G366" s="72" t="n">
        <v>579.9</v>
      </c>
      <c r="H366" s="70" t="n">
        <f aca="false">(G366/F366)*100</f>
        <v>100.017247326664</v>
      </c>
    </row>
    <row r="367" customFormat="false" ht="15" hidden="false" customHeight="false" outlineLevel="0" collapsed="false">
      <c r="A367" s="73"/>
      <c r="B367" s="73" t="n">
        <v>3612</v>
      </c>
      <c r="C367" s="73" t="n">
        <v>2324</v>
      </c>
      <c r="D367" s="69" t="s">
        <v>281</v>
      </c>
      <c r="E367" s="104" t="n">
        <v>0</v>
      </c>
      <c r="F367" s="71" t="n">
        <v>0</v>
      </c>
      <c r="G367" s="72" t="n">
        <v>0.1</v>
      </c>
      <c r="H367" s="70" t="e">
        <f aca="false">(G367/F367)*100</f>
        <v>#DIV/0!</v>
      </c>
    </row>
    <row r="368" customFormat="false" ht="15" hidden="false" customHeight="false" outlineLevel="0" collapsed="false">
      <c r="A368" s="73"/>
      <c r="B368" s="73" t="n">
        <v>3613</v>
      </c>
      <c r="C368" s="73" t="n">
        <v>2111</v>
      </c>
      <c r="D368" s="69" t="s">
        <v>282</v>
      </c>
      <c r="E368" s="104" t="n">
        <v>2000</v>
      </c>
      <c r="F368" s="71" t="n">
        <v>314.2</v>
      </c>
      <c r="G368" s="72" t="n">
        <v>314.2</v>
      </c>
      <c r="H368" s="70" t="n">
        <f aca="false">(G368/F368)*100</f>
        <v>100</v>
      </c>
    </row>
    <row r="369" customFormat="false" ht="15" hidden="false" customHeight="false" outlineLevel="0" collapsed="false">
      <c r="A369" s="73"/>
      <c r="B369" s="73" t="n">
        <v>3613</v>
      </c>
      <c r="C369" s="73" t="n">
        <v>2132</v>
      </c>
      <c r="D369" s="69" t="s">
        <v>283</v>
      </c>
      <c r="E369" s="104" t="n">
        <v>0</v>
      </c>
      <c r="F369" s="71" t="n">
        <v>0</v>
      </c>
      <c r="G369" s="72" t="n">
        <v>0</v>
      </c>
      <c r="H369" s="70" t="e">
        <f aca="false">(G369/F369)*100</f>
        <v>#DIV/0!</v>
      </c>
    </row>
    <row r="370" customFormat="false" ht="15" hidden="false" customHeight="false" outlineLevel="0" collapsed="false">
      <c r="A370" s="73"/>
      <c r="B370" s="73" t="n">
        <v>3613</v>
      </c>
      <c r="C370" s="73" t="n">
        <v>2324</v>
      </c>
      <c r="D370" s="69" t="s">
        <v>284</v>
      </c>
      <c r="E370" s="104" t="n">
        <v>0</v>
      </c>
      <c r="F370" s="71" t="n">
        <v>0</v>
      </c>
      <c r="G370" s="72" t="n">
        <v>0.2</v>
      </c>
      <c r="H370" s="70" t="e">
        <f aca="false">(G370/F370)*100</f>
        <v>#DIV/0!</v>
      </c>
    </row>
    <row r="371" customFormat="false" ht="15" hidden="false" customHeight="false" outlineLevel="0" collapsed="false">
      <c r="A371" s="73"/>
      <c r="B371" s="69" t="n">
        <v>3634</v>
      </c>
      <c r="C371" s="69" t="n">
        <v>2132</v>
      </c>
      <c r="D371" s="69" t="s">
        <v>260</v>
      </c>
      <c r="E371" s="70" t="n">
        <v>5275</v>
      </c>
      <c r="F371" s="71" t="n">
        <v>0</v>
      </c>
      <c r="G371" s="72" t="n">
        <v>0</v>
      </c>
      <c r="H371" s="70" t="e">
        <f aca="false">(G371/F371)*100</f>
        <v>#DIV/0!</v>
      </c>
    </row>
    <row r="372" customFormat="false" ht="15" hidden="false" customHeight="true" outlineLevel="0" collapsed="false">
      <c r="A372" s="129"/>
      <c r="B372" s="129"/>
      <c r="C372" s="129"/>
      <c r="D372" s="129"/>
      <c r="E372" s="130"/>
      <c r="F372" s="131"/>
      <c r="G372" s="132"/>
      <c r="H372" s="130"/>
    </row>
    <row r="373" s="84" customFormat="true" ht="21.75" hidden="false" customHeight="true" outlineLevel="0" collapsed="false">
      <c r="A373" s="134"/>
      <c r="B373" s="134"/>
      <c r="C373" s="134"/>
      <c r="D373" s="135" t="s">
        <v>285</v>
      </c>
      <c r="E373" s="136" t="n">
        <f aca="false">SUM(E363:E372)</f>
        <v>27419</v>
      </c>
      <c r="F373" s="137" t="n">
        <f aca="false">SUM(F363:F372)</f>
        <v>1181.4</v>
      </c>
      <c r="G373" s="138" t="n">
        <f aca="false">SUM(G363:G372)</f>
        <v>1181.8</v>
      </c>
      <c r="H373" s="81" t="n">
        <f aca="false">(G373/F373)*100</f>
        <v>100.033858134417</v>
      </c>
    </row>
    <row r="374" customFormat="false" ht="15" hidden="false" customHeight="true" outlineLevel="0" collapsed="false">
      <c r="A374" s="84"/>
      <c r="B374" s="110"/>
      <c r="C374" s="110"/>
      <c r="D374" s="110"/>
      <c r="E374" s="161"/>
      <c r="F374" s="161"/>
      <c r="G374" s="48"/>
      <c r="H374" s="48"/>
    </row>
    <row r="375" customFormat="false" ht="15" hidden="false" customHeight="true" outlineLevel="0" collapsed="false">
      <c r="A375" s="84"/>
      <c r="B375" s="110"/>
      <c r="C375" s="110"/>
      <c r="D375" s="110"/>
      <c r="E375" s="161"/>
      <c r="F375" s="161"/>
      <c r="G375" s="161"/>
      <c r="H375" s="161"/>
    </row>
    <row r="376" customFormat="false" ht="15" hidden="false" customHeight="true" outlineLevel="0" collapsed="false">
      <c r="A376" s="84"/>
      <c r="B376" s="110"/>
      <c r="C376" s="110"/>
      <c r="D376" s="110"/>
      <c r="E376" s="161"/>
      <c r="F376" s="161"/>
      <c r="G376" s="161"/>
      <c r="H376" s="161"/>
    </row>
    <row r="377" customFormat="false" ht="15" hidden="false" customHeight="true" outlineLevel="0" collapsed="false">
      <c r="A377" s="84"/>
      <c r="B377" s="110"/>
      <c r="C377" s="110"/>
      <c r="D377" s="110"/>
      <c r="E377" s="161"/>
      <c r="F377" s="161"/>
      <c r="G377" s="161"/>
      <c r="H377" s="161"/>
    </row>
    <row r="378" customFormat="false" ht="15.75" hidden="false" customHeight="false" outlineLevel="0" collapsed="false">
      <c r="A378" s="57" t="s">
        <v>27</v>
      </c>
      <c r="B378" s="57" t="s">
        <v>28</v>
      </c>
      <c r="C378" s="57" t="s">
        <v>29</v>
      </c>
      <c r="D378" s="58" t="s">
        <v>30</v>
      </c>
      <c r="E378" s="59" t="s">
        <v>31</v>
      </c>
      <c r="F378" s="59" t="s">
        <v>31</v>
      </c>
      <c r="G378" s="59" t="s">
        <v>8</v>
      </c>
      <c r="H378" s="59" t="s">
        <v>32</v>
      </c>
    </row>
    <row r="379" customFormat="false" ht="15.75" hidden="false" customHeight="true" outlineLevel="0" collapsed="false">
      <c r="A379" s="60"/>
      <c r="B379" s="60"/>
      <c r="C379" s="60"/>
      <c r="D379" s="61"/>
      <c r="E379" s="62" t="s">
        <v>33</v>
      </c>
      <c r="F379" s="62" t="s">
        <v>34</v>
      </c>
      <c r="G379" s="63" t="s">
        <v>35</v>
      </c>
      <c r="H379" s="62" t="s">
        <v>36</v>
      </c>
    </row>
    <row r="380" customFormat="false" ht="16.5" hidden="false" customHeight="false" outlineLevel="0" collapsed="false">
      <c r="A380" s="64" t="n">
        <v>8888</v>
      </c>
      <c r="B380" s="64"/>
      <c r="C380" s="64"/>
      <c r="D380" s="65"/>
      <c r="E380" s="66"/>
      <c r="F380" s="67"/>
      <c r="G380" s="68"/>
      <c r="H380" s="66"/>
    </row>
    <row r="381" customFormat="false" ht="15" hidden="false" customHeight="false" outlineLevel="0" collapsed="false">
      <c r="A381" s="69"/>
      <c r="B381" s="69" t="n">
        <v>6171</v>
      </c>
      <c r="C381" s="69" t="n">
        <v>2329</v>
      </c>
      <c r="D381" s="69" t="s">
        <v>286</v>
      </c>
      <c r="E381" s="70" t="n">
        <v>0</v>
      </c>
      <c r="F381" s="71" t="n">
        <v>0</v>
      </c>
      <c r="G381" s="72" t="n">
        <v>0</v>
      </c>
      <c r="H381" s="70" t="e">
        <f aca="false">(G381/F381)*100</f>
        <v>#DIV/0!</v>
      </c>
    </row>
    <row r="382" customFormat="false" ht="15" hidden="false" customHeight="false" outlineLevel="0" collapsed="false">
      <c r="A382" s="69"/>
      <c r="B382" s="69"/>
      <c r="C382" s="69"/>
      <c r="D382" s="69" t="s">
        <v>287</v>
      </c>
      <c r="E382" s="70"/>
      <c r="F382" s="71"/>
      <c r="G382" s="72"/>
      <c r="H382" s="70"/>
    </row>
    <row r="383" customFormat="false" ht="15.75" hidden="false" customHeight="false" outlineLevel="0" collapsed="false">
      <c r="A383" s="129"/>
      <c r="B383" s="129"/>
      <c r="C383" s="129"/>
      <c r="D383" s="129" t="s">
        <v>288</v>
      </c>
      <c r="E383" s="130"/>
      <c r="F383" s="131"/>
      <c r="G383" s="132"/>
      <c r="H383" s="130"/>
    </row>
    <row r="384" s="84" customFormat="true" ht="22.5" hidden="false" customHeight="true" outlineLevel="0" collapsed="false">
      <c r="A384" s="134"/>
      <c r="B384" s="134"/>
      <c r="C384" s="134"/>
      <c r="D384" s="135" t="s">
        <v>289</v>
      </c>
      <c r="E384" s="136" t="n">
        <f aca="false">SUM(E381:E382)</f>
        <v>0</v>
      </c>
      <c r="F384" s="137" t="n">
        <f aca="false">SUM(F381:F382)</f>
        <v>0</v>
      </c>
      <c r="G384" s="138" t="n">
        <f aca="false">SUM(G381:G382)</f>
        <v>0</v>
      </c>
      <c r="H384" s="81" t="e">
        <f aca="false">(G384/F384)*100</f>
        <v>#DIV/0!</v>
      </c>
    </row>
    <row r="385" customFormat="false" ht="15" hidden="false" customHeight="false" outlineLevel="0" collapsed="false">
      <c r="A385" s="84"/>
      <c r="B385" s="110"/>
      <c r="C385" s="110"/>
      <c r="D385" s="110"/>
      <c r="E385" s="161"/>
      <c r="F385" s="161"/>
      <c r="G385" s="161"/>
      <c r="H385" s="161"/>
    </row>
    <row r="386" customFormat="false" ht="15" hidden="true" customHeight="false" outlineLevel="0" collapsed="false">
      <c r="A386" s="84"/>
      <c r="B386" s="110"/>
      <c r="C386" s="110"/>
      <c r="D386" s="110"/>
      <c r="E386" s="161"/>
      <c r="F386" s="161"/>
      <c r="G386" s="161"/>
      <c r="H386" s="161"/>
    </row>
    <row r="387" customFormat="false" ht="15" hidden="true" customHeight="false" outlineLevel="0" collapsed="false">
      <c r="A387" s="84"/>
      <c r="B387" s="110"/>
      <c r="C387" s="110"/>
      <c r="D387" s="110"/>
      <c r="E387" s="161"/>
      <c r="F387" s="161"/>
      <c r="G387" s="161"/>
      <c r="H387" s="161"/>
    </row>
    <row r="388" customFormat="false" ht="15" hidden="true" customHeight="false" outlineLevel="0" collapsed="false">
      <c r="A388" s="84"/>
      <c r="B388" s="110"/>
      <c r="C388" s="110"/>
      <c r="D388" s="110"/>
      <c r="E388" s="161"/>
      <c r="F388" s="161"/>
      <c r="G388" s="161"/>
      <c r="H388" s="161"/>
    </row>
    <row r="389" customFormat="false" ht="15" hidden="true" customHeight="false" outlineLevel="0" collapsed="false">
      <c r="A389" s="84"/>
      <c r="B389" s="110"/>
      <c r="C389" s="110"/>
      <c r="D389" s="110"/>
      <c r="E389" s="161"/>
      <c r="F389" s="161"/>
      <c r="G389" s="161"/>
      <c r="H389" s="161"/>
    </row>
    <row r="390" customFormat="false" ht="15" hidden="true" customHeight="false" outlineLevel="0" collapsed="false">
      <c r="A390" s="84"/>
      <c r="B390" s="110"/>
      <c r="C390" s="110"/>
      <c r="D390" s="110"/>
      <c r="E390" s="161"/>
      <c r="F390" s="161"/>
      <c r="G390" s="161"/>
      <c r="H390" s="161"/>
    </row>
    <row r="391" customFormat="false" ht="15" hidden="false" customHeight="true" outlineLevel="0" collapsed="false">
      <c r="A391" s="84"/>
      <c r="B391" s="110"/>
      <c r="C391" s="110"/>
      <c r="D391" s="110"/>
      <c r="E391" s="161"/>
      <c r="F391" s="161"/>
      <c r="G391" s="161"/>
      <c r="H391" s="161"/>
    </row>
    <row r="392" customFormat="false" ht="15" hidden="false" customHeight="true" outlineLevel="0" collapsed="false">
      <c r="A392" s="84"/>
      <c r="B392" s="84"/>
      <c r="C392" s="84"/>
      <c r="D392" s="84"/>
      <c r="E392" s="85"/>
      <c r="F392" s="85"/>
      <c r="G392" s="85"/>
      <c r="H392" s="85"/>
    </row>
    <row r="393" customFormat="false" ht="15.75" hidden="false" customHeight="false" outlineLevel="0" collapsed="false">
      <c r="A393" s="57" t="s">
        <v>27</v>
      </c>
      <c r="B393" s="57" t="s">
        <v>28</v>
      </c>
      <c r="C393" s="57" t="s">
        <v>29</v>
      </c>
      <c r="D393" s="58" t="s">
        <v>30</v>
      </c>
      <c r="E393" s="59" t="s">
        <v>31</v>
      </c>
      <c r="F393" s="59" t="s">
        <v>31</v>
      </c>
      <c r="G393" s="59" t="s">
        <v>8</v>
      </c>
      <c r="H393" s="59" t="s">
        <v>32</v>
      </c>
    </row>
    <row r="394" customFormat="false" ht="15.75" hidden="false" customHeight="true" outlineLevel="0" collapsed="false">
      <c r="A394" s="60"/>
      <c r="B394" s="60"/>
      <c r="C394" s="60"/>
      <c r="D394" s="61"/>
      <c r="E394" s="62" t="s">
        <v>33</v>
      </c>
      <c r="F394" s="62" t="s">
        <v>34</v>
      </c>
      <c r="G394" s="63" t="s">
        <v>35</v>
      </c>
      <c r="H394" s="62" t="s">
        <v>36</v>
      </c>
    </row>
    <row r="395" s="84" customFormat="true" ht="22.5" hidden="false" customHeight="true" outlineLevel="0" collapsed="false">
      <c r="A395" s="135"/>
      <c r="B395" s="170"/>
      <c r="C395" s="171"/>
      <c r="D395" s="172" t="s">
        <v>290</v>
      </c>
      <c r="E395" s="173" t="n">
        <f aca="false">SUM(E44,E81,E131,E164,E190,E205,E225,E243,E263,E303,E355,E373,E384)</f>
        <v>544183</v>
      </c>
      <c r="F395" s="174" t="n">
        <f aca="false">SUM(F44,F81,F131,F164,F190,F205,F225,F243,F263,F303,F355,F373,F384)</f>
        <v>573694.4</v>
      </c>
      <c r="G395" s="175" t="n">
        <f aca="false">SUM(G44,G81,G131,G164,G190,G205,G225,G243,G263,G303,G355,G373,G384)</f>
        <v>542152.6</v>
      </c>
      <c r="H395" s="173" t="n">
        <f aca="false">(G395/F395)*100</f>
        <v>94.5019857261985</v>
      </c>
    </row>
    <row r="396" customFormat="false" ht="15" hidden="false" customHeight="true" outlineLevel="0" collapsed="false">
      <c r="A396" s="51"/>
      <c r="B396" s="176"/>
      <c r="C396" s="177"/>
      <c r="D396" s="178"/>
      <c r="E396" s="179"/>
      <c r="F396" s="179"/>
      <c r="G396" s="179"/>
      <c r="H396" s="179"/>
    </row>
    <row r="397" customFormat="false" ht="15" hidden="true" customHeight="true" outlineLevel="0" collapsed="false">
      <c r="A397" s="51"/>
      <c r="B397" s="176"/>
      <c r="C397" s="177"/>
      <c r="D397" s="178"/>
      <c r="E397" s="179"/>
      <c r="F397" s="179"/>
      <c r="G397" s="179"/>
      <c r="H397" s="179"/>
    </row>
    <row r="398" customFormat="false" ht="12.75" hidden="true" customHeight="true" outlineLevel="0" collapsed="false">
      <c r="A398" s="51"/>
      <c r="B398" s="176"/>
      <c r="C398" s="177"/>
      <c r="D398" s="178"/>
      <c r="E398" s="179"/>
      <c r="F398" s="179"/>
      <c r="G398" s="179"/>
      <c r="H398" s="179"/>
    </row>
    <row r="399" customFormat="false" ht="12.75" hidden="true" customHeight="true" outlineLevel="0" collapsed="false">
      <c r="A399" s="51"/>
      <c r="B399" s="176"/>
      <c r="C399" s="177"/>
      <c r="D399" s="178"/>
      <c r="E399" s="179"/>
      <c r="F399" s="179"/>
      <c r="G399" s="179"/>
      <c r="H399" s="179"/>
    </row>
    <row r="400" customFormat="false" ht="12.75" hidden="true" customHeight="true" outlineLevel="0" collapsed="false">
      <c r="A400" s="51"/>
      <c r="B400" s="176"/>
      <c r="C400" s="177"/>
      <c r="D400" s="178"/>
      <c r="E400" s="179"/>
      <c r="F400" s="179"/>
      <c r="G400" s="179"/>
      <c r="H400" s="179"/>
    </row>
    <row r="401" customFormat="false" ht="12.75" hidden="true" customHeight="true" outlineLevel="0" collapsed="false">
      <c r="A401" s="51"/>
      <c r="B401" s="176"/>
      <c r="C401" s="177"/>
      <c r="D401" s="178"/>
      <c r="E401" s="179"/>
      <c r="F401" s="179"/>
      <c r="G401" s="179"/>
      <c r="H401" s="179"/>
    </row>
    <row r="402" customFormat="false" ht="12.75" hidden="true" customHeight="true" outlineLevel="0" collapsed="false">
      <c r="A402" s="51"/>
      <c r="B402" s="176"/>
      <c r="C402" s="177"/>
      <c r="D402" s="178"/>
      <c r="E402" s="179"/>
      <c r="F402" s="179"/>
      <c r="G402" s="179"/>
      <c r="H402" s="179"/>
    </row>
    <row r="403" customFormat="false" ht="12.75" hidden="true" customHeight="true" outlineLevel="0" collapsed="false">
      <c r="A403" s="51"/>
      <c r="B403" s="176"/>
      <c r="C403" s="177"/>
      <c r="D403" s="178"/>
      <c r="E403" s="179"/>
      <c r="F403" s="179"/>
      <c r="G403" s="179"/>
      <c r="H403" s="179"/>
    </row>
    <row r="404" customFormat="false" ht="15" hidden="false" customHeight="true" outlineLevel="0" collapsed="false">
      <c r="A404" s="51"/>
      <c r="B404" s="176"/>
      <c r="C404" s="177"/>
      <c r="D404" s="178"/>
      <c r="E404" s="179"/>
      <c r="F404" s="179"/>
      <c r="G404" s="179"/>
      <c r="H404" s="179"/>
    </row>
    <row r="405" customFormat="false" ht="15" hidden="false" customHeight="true" outlineLevel="0" collapsed="false">
      <c r="A405" s="51"/>
      <c r="B405" s="176"/>
      <c r="C405" s="177"/>
      <c r="D405" s="178"/>
      <c r="E405" s="180"/>
      <c r="F405" s="180"/>
      <c r="G405" s="180"/>
      <c r="H405" s="180"/>
    </row>
    <row r="406" customFormat="false" ht="15.75" hidden="false" customHeight="false" outlineLevel="0" collapsed="false">
      <c r="A406" s="57" t="s">
        <v>27</v>
      </c>
      <c r="B406" s="57" t="s">
        <v>28</v>
      </c>
      <c r="C406" s="57" t="s">
        <v>29</v>
      </c>
      <c r="D406" s="58" t="s">
        <v>30</v>
      </c>
      <c r="E406" s="59" t="s">
        <v>31</v>
      </c>
      <c r="F406" s="59" t="s">
        <v>31</v>
      </c>
      <c r="G406" s="59" t="s">
        <v>8</v>
      </c>
      <c r="H406" s="59" t="s">
        <v>32</v>
      </c>
    </row>
    <row r="407" customFormat="false" ht="15.75" hidden="false" customHeight="true" outlineLevel="0" collapsed="false">
      <c r="A407" s="60"/>
      <c r="B407" s="60"/>
      <c r="C407" s="60"/>
      <c r="D407" s="61"/>
      <c r="E407" s="62" t="s">
        <v>33</v>
      </c>
      <c r="F407" s="62" t="s">
        <v>34</v>
      </c>
      <c r="G407" s="63" t="s">
        <v>35</v>
      </c>
      <c r="H407" s="62" t="s">
        <v>36</v>
      </c>
    </row>
    <row r="408" customFormat="false" ht="16.5" hidden="false" customHeight="true" outlineLevel="0" collapsed="false">
      <c r="A408" s="152" t="n">
        <v>110</v>
      </c>
      <c r="B408" s="152"/>
      <c r="C408" s="152"/>
      <c r="D408" s="181" t="s">
        <v>291</v>
      </c>
      <c r="E408" s="182"/>
      <c r="F408" s="183"/>
      <c r="G408" s="184"/>
      <c r="H408" s="182"/>
    </row>
    <row r="409" customFormat="false" ht="14.25" hidden="false" customHeight="true" outlineLevel="0" collapsed="false">
      <c r="A409" s="185"/>
      <c r="B409" s="185"/>
      <c r="C409" s="185"/>
      <c r="D409" s="51"/>
      <c r="E409" s="182"/>
      <c r="F409" s="183"/>
      <c r="G409" s="184"/>
      <c r="H409" s="182"/>
    </row>
    <row r="410" customFormat="false" ht="15" hidden="false" customHeight="true" outlineLevel="0" collapsed="false">
      <c r="A410" s="69"/>
      <c r="B410" s="69"/>
      <c r="C410" s="69" t="n">
        <v>8115</v>
      </c>
      <c r="D410" s="103" t="s">
        <v>292</v>
      </c>
      <c r="E410" s="186" t="n">
        <v>17805</v>
      </c>
      <c r="F410" s="187" t="n">
        <v>43054.8</v>
      </c>
      <c r="G410" s="188" t="n">
        <v>-20392.9</v>
      </c>
      <c r="H410" s="70" t="n">
        <f aca="false">(G410/F410)*100</f>
        <v>-47.3649860178192</v>
      </c>
    </row>
    <row r="411" customFormat="false" ht="15" hidden="true" customHeight="false" outlineLevel="0" collapsed="false">
      <c r="A411" s="69"/>
      <c r="B411" s="69"/>
      <c r="C411" s="69" t="n">
        <v>8123</v>
      </c>
      <c r="D411" s="189" t="s">
        <v>293</v>
      </c>
      <c r="E411" s="74"/>
      <c r="F411" s="75"/>
      <c r="G411" s="76"/>
      <c r="H411" s="70" t="e">
        <f aca="false">(G411/F411)*100</f>
        <v>#DIV/0!</v>
      </c>
    </row>
    <row r="412" customFormat="false" ht="14.25" hidden="false" customHeight="true" outlineLevel="0" collapsed="false">
      <c r="A412" s="69"/>
      <c r="B412" s="69"/>
      <c r="C412" s="69" t="n">
        <v>8124</v>
      </c>
      <c r="D412" s="103" t="s">
        <v>294</v>
      </c>
      <c r="E412" s="70" t="n">
        <v>-17805</v>
      </c>
      <c r="F412" s="71" t="n">
        <v>-17805</v>
      </c>
      <c r="G412" s="72" t="n">
        <v>-17804.6</v>
      </c>
      <c r="H412" s="70" t="n">
        <f aca="false">(G412/F412)*100</f>
        <v>99.9977534400449</v>
      </c>
    </row>
    <row r="413" customFormat="false" ht="15" hidden="false" customHeight="true" outlineLevel="0" collapsed="false">
      <c r="A413" s="106"/>
      <c r="B413" s="106"/>
      <c r="C413" s="106" t="n">
        <v>8902</v>
      </c>
      <c r="D413" s="105" t="s">
        <v>295</v>
      </c>
      <c r="E413" s="107" t="n">
        <v>0</v>
      </c>
      <c r="F413" s="108" t="n">
        <v>0</v>
      </c>
      <c r="G413" s="89" t="n">
        <v>-31.5</v>
      </c>
      <c r="H413" s="74" t="e">
        <f aca="false">(G413/F413)*100</f>
        <v>#DIV/0!</v>
      </c>
    </row>
    <row r="414" customFormat="false" ht="15" hidden="false" customHeight="true" outlineLevel="0" collapsed="false">
      <c r="A414" s="129"/>
      <c r="B414" s="129"/>
      <c r="C414" s="129"/>
      <c r="D414" s="128"/>
      <c r="E414" s="130"/>
      <c r="F414" s="131"/>
      <c r="G414" s="132"/>
      <c r="H414" s="130"/>
    </row>
    <row r="415" s="84" customFormat="true" ht="22.5" hidden="false" customHeight="true" outlineLevel="0" collapsed="false">
      <c r="A415" s="134"/>
      <c r="B415" s="134"/>
      <c r="C415" s="134"/>
      <c r="D415" s="190" t="s">
        <v>296</v>
      </c>
      <c r="E415" s="136" t="n">
        <f aca="false">SUM(E410:E413)</f>
        <v>0</v>
      </c>
      <c r="F415" s="137" t="n">
        <f aca="false">SUM(F410:F413)</f>
        <v>25249.8</v>
      </c>
      <c r="G415" s="138" t="n">
        <f aca="false">SUM(G410:G413)</f>
        <v>-38229</v>
      </c>
      <c r="H415" s="81" t="n">
        <f aca="false">(G415/F415)*100</f>
        <v>-151.403179431124</v>
      </c>
    </row>
    <row r="416" s="84" customFormat="true" ht="22.5" hidden="false" customHeight="true" outlineLevel="0" collapsed="false">
      <c r="A416" s="110"/>
      <c r="B416" s="110"/>
      <c r="C416" s="110"/>
      <c r="D416" s="51"/>
      <c r="E416" s="111"/>
      <c r="F416" s="191"/>
      <c r="G416" s="111"/>
      <c r="H416" s="111"/>
    </row>
    <row r="417" customFormat="false" ht="15" hidden="false" customHeight="true" outlineLevel="0" collapsed="false">
      <c r="A417" s="84" t="s">
        <v>297</v>
      </c>
      <c r="B417" s="84"/>
      <c r="C417" s="84"/>
      <c r="D417" s="51"/>
      <c r="E417" s="111"/>
      <c r="F417" s="191"/>
      <c r="G417" s="111"/>
      <c r="H417" s="111"/>
    </row>
    <row r="418" customFormat="false" ht="15" hidden="false" customHeight="false" outlineLevel="0" collapsed="false">
      <c r="A418" s="110"/>
      <c r="B418" s="84"/>
      <c r="C418" s="110"/>
      <c r="D418" s="84"/>
      <c r="E418" s="85"/>
      <c r="F418" s="192"/>
      <c r="G418" s="85"/>
      <c r="H418" s="85"/>
    </row>
    <row r="419" customFormat="false" ht="15" hidden="false" customHeight="false" outlineLevel="0" collapsed="false">
      <c r="A419" s="110"/>
      <c r="B419" s="110"/>
      <c r="C419" s="110"/>
      <c r="D419" s="84"/>
      <c r="E419" s="85"/>
      <c r="F419" s="85"/>
      <c r="G419" s="85"/>
      <c r="H419" s="85"/>
    </row>
    <row r="420" customFormat="false" ht="15" hidden="true" customHeight="false" outlineLevel="0" collapsed="false">
      <c r="A420" s="193"/>
      <c r="B420" s="193"/>
      <c r="C420" s="193"/>
      <c r="D420" s="194" t="s">
        <v>298</v>
      </c>
      <c r="E420" s="195" t="e">
        <f aca="false">SUM(E11,E142,E143,E235,E258,E291,#REF!)</f>
        <v>#REF!</v>
      </c>
      <c r="F420" s="195"/>
      <c r="G420" s="195"/>
      <c r="H420" s="195"/>
    </row>
    <row r="421" customFormat="false" ht="15" hidden="false" customHeight="false" outlineLevel="0" collapsed="false">
      <c r="A421" s="193"/>
      <c r="B421" s="193"/>
      <c r="C421" s="193"/>
      <c r="D421" s="196" t="s">
        <v>299</v>
      </c>
      <c r="E421" s="197" t="n">
        <f aca="false">E395+E415</f>
        <v>544183</v>
      </c>
      <c r="F421" s="197" t="n">
        <f aca="false">F395+F415</f>
        <v>598944.2</v>
      </c>
      <c r="G421" s="197" t="n">
        <f aca="false">G395+G415</f>
        <v>503923.6</v>
      </c>
      <c r="H421" s="70" t="n">
        <f aca="false">(G421/F421)*100</f>
        <v>84.1353167790923</v>
      </c>
    </row>
    <row r="422" customFormat="false" ht="15" hidden="true" customHeight="false" outlineLevel="0" collapsed="false">
      <c r="A422" s="193"/>
      <c r="B422" s="193"/>
      <c r="C422" s="193"/>
      <c r="D422" s="196" t="s">
        <v>300</v>
      </c>
      <c r="E422" s="197"/>
      <c r="F422" s="197"/>
      <c r="G422" s="197"/>
      <c r="H422" s="197"/>
    </row>
    <row r="423" customFormat="false" ht="15" hidden="true" customHeight="false" outlineLevel="0" collapsed="false">
      <c r="A423" s="193"/>
      <c r="B423" s="193"/>
      <c r="C423" s="193"/>
      <c r="D423" s="193" t="s">
        <v>301</v>
      </c>
      <c r="E423" s="198" t="e">
        <f aca="false">SUM(#REF!,E323,E328,E342,E347)</f>
        <v>#REF!</v>
      </c>
      <c r="F423" s="198"/>
      <c r="G423" s="198"/>
      <c r="H423" s="198"/>
    </row>
    <row r="424" customFormat="false" ht="15" hidden="true" customHeight="false" outlineLevel="0" collapsed="false">
      <c r="A424" s="194"/>
      <c r="B424" s="194"/>
      <c r="C424" s="194"/>
      <c r="D424" s="194" t="s">
        <v>302</v>
      </c>
      <c r="E424" s="195"/>
      <c r="F424" s="195"/>
      <c r="G424" s="195"/>
      <c r="H424" s="195"/>
    </row>
    <row r="425" customFormat="false" ht="15" hidden="true" customHeight="false" outlineLevel="0" collapsed="false">
      <c r="A425" s="194"/>
      <c r="B425" s="194"/>
      <c r="C425" s="194"/>
      <c r="D425" s="194" t="s">
        <v>301</v>
      </c>
      <c r="E425" s="195"/>
      <c r="F425" s="195"/>
      <c r="G425" s="195"/>
      <c r="H425" s="195"/>
    </row>
    <row r="426" customFormat="false" ht="15" hidden="true" customHeight="false" outlineLevel="0" collapsed="false">
      <c r="A426" s="194"/>
      <c r="B426" s="194"/>
      <c r="C426" s="194"/>
      <c r="D426" s="194"/>
      <c r="E426" s="195"/>
      <c r="F426" s="195"/>
      <c r="G426" s="195"/>
      <c r="H426" s="195"/>
    </row>
    <row r="427" customFormat="false" ht="15" hidden="true" customHeight="false" outlineLevel="0" collapsed="false">
      <c r="A427" s="194"/>
      <c r="B427" s="194"/>
      <c r="C427" s="194"/>
      <c r="D427" s="194" t="s">
        <v>303</v>
      </c>
      <c r="E427" s="195"/>
      <c r="F427" s="195"/>
      <c r="G427" s="195"/>
      <c r="H427" s="195"/>
    </row>
    <row r="428" customFormat="false" ht="15" hidden="true" customHeight="false" outlineLevel="0" collapsed="false">
      <c r="A428" s="194"/>
      <c r="B428" s="194"/>
      <c r="C428" s="194"/>
      <c r="D428" s="194" t="s">
        <v>304</v>
      </c>
      <c r="E428" s="195"/>
      <c r="F428" s="195"/>
      <c r="G428" s="195"/>
      <c r="H428" s="195"/>
    </row>
    <row r="429" customFormat="false" ht="15" hidden="true" customHeight="false" outlineLevel="0" collapsed="false">
      <c r="A429" s="194"/>
      <c r="B429" s="194"/>
      <c r="C429" s="194"/>
      <c r="D429" s="194" t="s">
        <v>305</v>
      </c>
      <c r="E429" s="195" t="e">
        <f aca="false">SUM(#REF!,E9,E90,E91,E92,E140,E175,E176,E177,E178,E179,E201,E213,E215,E259,E272,E273,E274,E275,E276,E277,E280,E281,E285,E287,E288,E289)</f>
        <v>#REF!</v>
      </c>
      <c r="F429" s="195"/>
      <c r="G429" s="195"/>
      <c r="H429" s="195"/>
    </row>
    <row r="430" customFormat="false" ht="15.75" hidden="true" customHeight="false" outlineLevel="0" collapsed="false">
      <c r="A430" s="194"/>
      <c r="B430" s="194"/>
      <c r="C430" s="194"/>
      <c r="D430" s="199" t="s">
        <v>306</v>
      </c>
      <c r="E430" s="200" t="n">
        <v>0</v>
      </c>
      <c r="F430" s="200"/>
      <c r="G430" s="200"/>
      <c r="H430" s="200"/>
    </row>
    <row r="431" customFormat="false" ht="15" hidden="true" customHeight="false" outlineLevel="0" collapsed="false">
      <c r="A431" s="194"/>
      <c r="B431" s="194"/>
      <c r="C431" s="194"/>
      <c r="D431" s="194"/>
      <c r="E431" s="195"/>
      <c r="F431" s="195"/>
      <c r="G431" s="195"/>
      <c r="H431" s="195"/>
    </row>
    <row r="432" customFormat="false" ht="15" hidden="true" customHeight="false" outlineLevel="0" collapsed="false">
      <c r="A432" s="194"/>
      <c r="B432" s="194"/>
      <c r="C432" s="194"/>
      <c r="D432" s="194"/>
      <c r="E432" s="195"/>
      <c r="F432" s="195"/>
      <c r="G432" s="195"/>
      <c r="H432" s="195"/>
    </row>
    <row r="433" customFormat="false" ht="15" hidden="false" customHeight="false" outlineLevel="0" collapsed="false">
      <c r="A433" s="194"/>
      <c r="B433" s="194"/>
      <c r="C433" s="194"/>
      <c r="D433" s="194"/>
      <c r="E433" s="195"/>
      <c r="F433" s="195"/>
      <c r="G433" s="195"/>
      <c r="H433" s="195"/>
    </row>
    <row r="434" customFormat="false" ht="15" hidden="false" customHeight="false" outlineLevel="0" collapsed="false">
      <c r="A434" s="194"/>
      <c r="B434" s="194"/>
      <c r="C434" s="194"/>
      <c r="D434" s="194"/>
      <c r="E434" s="195"/>
      <c r="F434" s="195"/>
      <c r="G434" s="195"/>
      <c r="H434" s="195"/>
    </row>
    <row r="435" customFormat="false" ht="15.75" hidden="true" customHeight="false" outlineLevel="0" collapsed="false">
      <c r="A435" s="194"/>
      <c r="B435" s="194"/>
      <c r="C435" s="194"/>
      <c r="D435" s="194" t="s">
        <v>302</v>
      </c>
      <c r="E435" s="200" t="e">
        <f aca="false">SUM(#REF!,E9,E90,E91,E92,E93,E140,E175,E176,E177,E178,E179,E201,E213,E214,E215,E258,E272,E273,E274,E275,E276,E277,E280,E281,E285,E287,E288,E289)</f>
        <v>#REF!</v>
      </c>
      <c r="F435" s="200" t="e">
        <f aca="false">SUM(#REF!,F9,F90,F91,F92,F93,F140,F175,F176,F177,F178,F179,F201,F213,F214,F215,F258,F272,F273,F274,F275,F276,F277,F280,F281,F285,F287,F288,F289)</f>
        <v>#REF!</v>
      </c>
      <c r="G435" s="200" t="e">
        <f aca="false">SUM(#REF!,G9,G90,G91,G92,G93,G140,G175,G176,G177,G178,G179,G201,G213,G214,G215,G258,G272,G273,G274,G275,G276,G277,G280,G281,G285,G287,G288,G289)</f>
        <v>#REF!</v>
      </c>
      <c r="H435" s="200" t="e">
        <f aca="false">SUM(#REF!,H9,H90,H91,H92,H93,H140,H175,H176,H177,H178,H179,H201,H213,H214,H215,H258,H272,H273,H274,H275,H276,H277,H280,H281,H285,H287,H288,H289)</f>
        <v>#DIV/0!</v>
      </c>
    </row>
    <row r="436" customFormat="false" ht="15" hidden="true" customHeight="false" outlineLevel="0" collapsed="false">
      <c r="A436" s="194"/>
      <c r="B436" s="194"/>
      <c r="C436" s="194"/>
      <c r="D436" s="194" t="s">
        <v>307</v>
      </c>
      <c r="E436" s="195" t="n">
        <f aca="false">SUM(E272,E273,E274,E275,E277)</f>
        <v>206090</v>
      </c>
      <c r="F436" s="195" t="n">
        <f aca="false">SUM(F272,F273,F274,F275,F277)</f>
        <v>206090</v>
      </c>
      <c r="G436" s="195" t="n">
        <f aca="false">SUM(G272,G273,G274,G275,G277)</f>
        <v>189248.3</v>
      </c>
      <c r="H436" s="195" t="n">
        <f aca="false">SUM(H272,H273,H274,H275,H277)</f>
        <v>421.651492008374</v>
      </c>
    </row>
    <row r="437" customFormat="false" ht="15" hidden="true" customHeight="false" outlineLevel="0" collapsed="false">
      <c r="A437" s="194"/>
      <c r="B437" s="194"/>
      <c r="C437" s="194"/>
      <c r="D437" s="194" t="s">
        <v>308</v>
      </c>
      <c r="E437" s="195" t="e">
        <f aca="false">SUM(#REF!,E90,E91,E92,E280,E281,E285)</f>
        <v>#REF!</v>
      </c>
      <c r="F437" s="195" t="e">
        <f aca="false">SUM(#REF!,F90,F91,F92,F280,F281,F285)</f>
        <v>#REF!</v>
      </c>
      <c r="G437" s="195" t="e">
        <f aca="false">SUM(#REF!,G90,G91,G92,G280,G281,G285)</f>
        <v>#REF!</v>
      </c>
      <c r="H437" s="195" t="e">
        <f aca="false">SUM(#REF!,H90,H91,H92,H280,H281,H285)</f>
        <v>#REF!</v>
      </c>
    </row>
    <row r="438" customFormat="false" ht="15" hidden="true" customHeight="false" outlineLevel="0" collapsed="false">
      <c r="A438" s="194"/>
      <c r="B438" s="194"/>
      <c r="C438" s="194"/>
      <c r="D438" s="194" t="s">
        <v>309</v>
      </c>
      <c r="E438" s="195" t="n">
        <f aca="false">SUM(E9,E93,E140,E179,E201,E215,E258,E288)</f>
        <v>9333</v>
      </c>
      <c r="F438" s="195" t="n">
        <f aca="false">SUM(F9,F93,F140,F179,F201,F215,F258,F288)</f>
        <v>9333</v>
      </c>
      <c r="G438" s="195" t="n">
        <f aca="false">SUM(G9,G93,G140,G179,G201,G215,G258,G288)</f>
        <v>9030.9</v>
      </c>
      <c r="H438" s="195" t="n">
        <f aca="false">SUM(H9,H93,H140,H179,H201,H215,H258,H288)</f>
        <v>830.379821512603</v>
      </c>
    </row>
    <row r="439" customFormat="false" ht="15" hidden="true" customHeight="false" outlineLevel="0" collapsed="false">
      <c r="A439" s="194"/>
      <c r="B439" s="194"/>
      <c r="C439" s="194"/>
      <c r="D439" s="194" t="s">
        <v>310</v>
      </c>
      <c r="E439" s="195"/>
      <c r="F439" s="195"/>
      <c r="G439" s="195"/>
      <c r="H439" s="195"/>
    </row>
    <row r="440" customFormat="false" ht="15" hidden="true" customHeight="false" outlineLevel="0" collapsed="false">
      <c r="A440" s="194"/>
      <c r="B440" s="194"/>
      <c r="C440" s="194"/>
      <c r="D440" s="194" t="s">
        <v>311</v>
      </c>
      <c r="E440" s="195" t="e">
        <f aca="false">+E395-E435-E443-E444</f>
        <v>#REF!</v>
      </c>
      <c r="F440" s="195" t="e">
        <f aca="false">+F395-F435-F443-F444</f>
        <v>#REF!</v>
      </c>
      <c r="G440" s="195" t="e">
        <f aca="false">+G395-G435-G443-G444</f>
        <v>#REF!</v>
      </c>
      <c r="H440" s="195" t="e">
        <f aca="false">+H395-H435-H443-H444</f>
        <v>#DIV/0!</v>
      </c>
    </row>
    <row r="441" customFormat="false" ht="15" hidden="true" customHeight="false" outlineLevel="0" collapsed="false">
      <c r="A441" s="194"/>
      <c r="B441" s="194"/>
      <c r="C441" s="194"/>
      <c r="D441" s="194" t="s">
        <v>312</v>
      </c>
      <c r="E441" s="195" t="e">
        <f aca="false">SUM(#REF!,#REF!,E38,E40,E105,E111,E113,E115,E118,E119,E313,E325,E336,E339)</f>
        <v>#REF!</v>
      </c>
      <c r="F441" s="195" t="e">
        <f aca="false">SUM(#REF!,#REF!,F38,F40,F105,F111,F113,F115,F118,F119,F313,F325,F336,F339)</f>
        <v>#REF!</v>
      </c>
      <c r="G441" s="195" t="e">
        <f aca="false">SUM(#REF!,#REF!,G38,G40,G105,G111,G113,G115,G118,G119,G313,G325,G336,G339)</f>
        <v>#REF!</v>
      </c>
      <c r="H441" s="195" t="e">
        <f aca="false">SUM(#REF!,#REF!,H38,H40,H105,H111,H113,H115,H118,H119,H313,H325,H336,H339)</f>
        <v>#DIV/0!</v>
      </c>
    </row>
    <row r="442" customFormat="false" ht="15" hidden="true" customHeight="false" outlineLevel="0" collapsed="false">
      <c r="A442" s="194"/>
      <c r="B442" s="194"/>
      <c r="C442" s="194"/>
      <c r="D442" s="194" t="s">
        <v>313</v>
      </c>
      <c r="E442" s="195" t="e">
        <f aca="false">SUM(E72,#REF!,E159,E186,E202,E220,E238,E260)</f>
        <v>#REF!</v>
      </c>
      <c r="F442" s="195" t="e">
        <f aca="false">SUM(F72,#REF!,F159,F186,F202,F220,F238,F260)</f>
        <v>#REF!</v>
      </c>
      <c r="G442" s="195" t="e">
        <f aca="false">SUM(G72,#REF!,G159,G186,G202,G220,G238,G260)</f>
        <v>#REF!</v>
      </c>
      <c r="H442" s="195" t="e">
        <f aca="false">SUM(H72,#REF!,H159,H186,H202,H220,H238,H260)</f>
        <v>#DIV/0!</v>
      </c>
    </row>
    <row r="443" customFormat="false" ht="15" hidden="true" customHeight="false" outlineLevel="0" collapsed="false">
      <c r="A443" s="194"/>
      <c r="B443" s="194"/>
      <c r="C443" s="194"/>
      <c r="D443" s="194" t="s">
        <v>301</v>
      </c>
      <c r="E443" s="195" t="e">
        <f aca="false">SUM(#REF!,#REF!,E323,E328,E342,E347)</f>
        <v>#REF!</v>
      </c>
      <c r="F443" s="195" t="e">
        <f aca="false">SUM(#REF!,#REF!,F323,F328,F342,F347)</f>
        <v>#REF!</v>
      </c>
      <c r="G443" s="195" t="e">
        <f aca="false">SUM(#REF!,#REF!,G323,G328,G342,G347)</f>
        <v>#REF!</v>
      </c>
      <c r="H443" s="195" t="e">
        <f aca="false">SUM(#REF!,#REF!,H323,H328,H342,H347)</f>
        <v>#DIV/0!</v>
      </c>
    </row>
    <row r="444" customFormat="false" ht="15" hidden="true" customHeight="false" outlineLevel="0" collapsed="false">
      <c r="A444" s="194"/>
      <c r="B444" s="194"/>
      <c r="C444" s="194"/>
      <c r="D444" s="194" t="s">
        <v>303</v>
      </c>
      <c r="E444" s="195" t="e">
        <f aca="false">SUM(E10,E11,E12,E63,#REF!,#REF!,#REF!,#REF!,E78,#REF!,#REF!,#REF!,#REF!,#REF!,#REF!,E96,E97,#REF!,E98,#REF!,E99,E102,#REF!,E142,E143,E181,E235,E259,E291)</f>
        <v>#REF!</v>
      </c>
      <c r="F444" s="195" t="e">
        <f aca="false">SUM(F10,F11,F12,F63,#REF!,#REF!,#REF!,#REF!,F78,#REF!,#REF!,#REF!,#REF!,#REF!,#REF!,F96,F97,#REF!,F98,#REF!,F99,F102,#REF!,F142,F143,F181,F235,F259,F291)</f>
        <v>#REF!</v>
      </c>
      <c r="G444" s="195" t="e">
        <f aca="false">SUM(G10,G11,G12,G63,#REF!,#REF!,#REF!,#REF!,G78,#REF!,#REF!,#REF!,#REF!,#REF!,#REF!,G96,G97,#REF!,G98,#REF!,G99,G102,#REF!,G142,G143,G181,G235,G259,G291)</f>
        <v>#REF!</v>
      </c>
      <c r="H444" s="195" t="e">
        <f aca="false">SUM(H10,H11,H12,H63,#REF!,#REF!,#REF!,#REF!,H78,#REF!,#REF!,#REF!,#REF!,#REF!,#REF!,H96,H97,#REF!,H98,#REF!,H99,H102,#REF!,H142,H143,H181,H235,H259,H291)</f>
        <v>#DIV/0!</v>
      </c>
    </row>
    <row r="445" customFormat="false" ht="15" hidden="true" customHeight="false" outlineLevel="0" collapsed="false">
      <c r="A445" s="194"/>
      <c r="B445" s="194"/>
      <c r="C445" s="194"/>
      <c r="D445" s="194"/>
      <c r="E445" s="195"/>
      <c r="F445" s="195"/>
      <c r="G445" s="195"/>
      <c r="H445" s="195"/>
    </row>
    <row r="446" customFormat="false" ht="15" hidden="true" customHeight="false" outlineLevel="0" collapsed="false">
      <c r="A446" s="194"/>
      <c r="B446" s="194"/>
      <c r="C446" s="194"/>
      <c r="D446" s="194"/>
      <c r="E446" s="195"/>
      <c r="F446" s="195"/>
      <c r="G446" s="195"/>
      <c r="H446" s="195"/>
    </row>
    <row r="447" customFormat="false" ht="15" hidden="true" customHeight="false" outlineLevel="0" collapsed="false">
      <c r="A447" s="194"/>
      <c r="B447" s="194"/>
      <c r="C447" s="194"/>
      <c r="D447" s="194"/>
      <c r="E447" s="195" t="n">
        <f aca="false">SUM(E319,E323,E328,E342,E347)</f>
        <v>18700</v>
      </c>
      <c r="F447" s="195" t="n">
        <f aca="false">SUM(F319,F323,F328,F342,F347)</f>
        <v>18700</v>
      </c>
      <c r="G447" s="195" t="n">
        <f aca="false">SUM(G319,G323,G328,G342,G347)</f>
        <v>19670.3</v>
      </c>
      <c r="H447" s="195" t="e">
        <f aca="false">SUM(H319,H323,H328,H342,H347)</f>
        <v>#DIV/0!</v>
      </c>
    </row>
    <row r="448" customFormat="false" ht="15" hidden="true" customHeight="false" outlineLevel="0" collapsed="false">
      <c r="A448" s="194"/>
      <c r="B448" s="194"/>
      <c r="C448" s="194"/>
      <c r="D448" s="194"/>
      <c r="E448" s="195" t="e">
        <f aca="false">SUM(#REF!,#REF!,E78,#REF!,#REF!,#REF!,#REF!,#REF!,#REF!,E259)</f>
        <v>#REF!</v>
      </c>
      <c r="F448" s="195" t="e">
        <f aca="false">SUM(#REF!,#REF!,F78,#REF!,#REF!,#REF!,#REF!,#REF!,#REF!,F259)</f>
        <v>#REF!</v>
      </c>
      <c r="G448" s="195" t="e">
        <f aca="false">SUM(#REF!,#REF!,G78,#REF!,#REF!,#REF!,#REF!,#REF!,#REF!,G259)</f>
        <v>#REF!</v>
      </c>
      <c r="H448" s="195" t="e">
        <f aca="false">SUM(#REF!,#REF!,H78,#REF!,#REF!,#REF!,#REF!,#REF!,#REF!,H259)</f>
        <v>#DIV/0!</v>
      </c>
    </row>
    <row r="449" customFormat="false" ht="15" hidden="true" customHeight="false" outlineLevel="0" collapsed="false">
      <c r="A449" s="194"/>
      <c r="B449" s="194"/>
      <c r="C449" s="194"/>
      <c r="D449" s="194"/>
      <c r="E449" s="195"/>
      <c r="F449" s="195"/>
      <c r="G449" s="195"/>
      <c r="H449" s="195"/>
    </row>
    <row r="450" customFormat="false" ht="15" hidden="true" customHeight="false" outlineLevel="0" collapsed="false">
      <c r="A450" s="194"/>
      <c r="B450" s="194"/>
      <c r="C450" s="194"/>
      <c r="D450" s="194"/>
      <c r="E450" s="195" t="e">
        <f aca="false">SUM(E447:E449)</f>
        <v>#REF!</v>
      </c>
      <c r="F450" s="195" t="e">
        <f aca="false">SUM(F447:F449)</f>
        <v>#REF!</v>
      </c>
      <c r="G450" s="195" t="e">
        <f aca="false">SUM(G447:G449)</f>
        <v>#REF!</v>
      </c>
      <c r="H450" s="195" t="e">
        <f aca="false">SUM(H447:H449)</f>
        <v>#DIV/0!</v>
      </c>
    </row>
    <row r="451" customFormat="false" ht="15" hidden="false" customHeight="false" outlineLevel="0" collapsed="false">
      <c r="A451" s="194"/>
      <c r="B451" s="194"/>
      <c r="C451" s="194"/>
      <c r="D451" s="195"/>
      <c r="E451" s="195"/>
      <c r="F451" s="195"/>
      <c r="G451" s="195"/>
      <c r="H451" s="195"/>
    </row>
    <row r="452" customFormat="false" ht="15" hidden="false" customHeight="false" outlineLevel="0" collapsed="false">
      <c r="A452" s="194"/>
      <c r="B452" s="194"/>
      <c r="C452" s="194"/>
      <c r="D452" s="194"/>
      <c r="E452" s="195"/>
      <c r="F452" s="195"/>
      <c r="G452" s="195"/>
      <c r="H452" s="195"/>
    </row>
    <row r="453" customFormat="false" ht="15" hidden="false" customHeight="false" outlineLevel="0" collapsed="false">
      <c r="A453" s="194"/>
      <c r="B453" s="194"/>
      <c r="C453" s="194"/>
      <c r="D453" s="194"/>
      <c r="E453" s="195"/>
      <c r="F453" s="195"/>
      <c r="G453" s="195"/>
      <c r="H453" s="195"/>
    </row>
    <row r="454" customFormat="false" ht="15" hidden="false" customHeight="false" outlineLevel="0" collapsed="false">
      <c r="A454" s="194"/>
      <c r="B454" s="194"/>
      <c r="C454" s="194"/>
      <c r="D454" s="194"/>
      <c r="E454" s="195"/>
      <c r="F454" s="195"/>
      <c r="G454" s="195"/>
      <c r="H454" s="195"/>
    </row>
    <row r="455" customFormat="false" ht="15" hidden="false" customHeight="false" outlineLevel="0" collapsed="false">
      <c r="A455" s="194"/>
      <c r="B455" s="194"/>
      <c r="C455" s="194"/>
      <c r="D455" s="194"/>
      <c r="E455" s="195"/>
      <c r="F455" s="195"/>
      <c r="G455" s="195"/>
      <c r="H455" s="195"/>
    </row>
    <row r="456" customFormat="false" ht="15" hidden="false" customHeight="false" outlineLevel="0" collapsed="false">
      <c r="A456" s="194"/>
      <c r="B456" s="194"/>
      <c r="C456" s="194"/>
      <c r="D456" s="194"/>
      <c r="E456" s="195"/>
      <c r="F456" s="195"/>
      <c r="G456" s="195"/>
      <c r="H456" s="195"/>
    </row>
    <row r="457" customFormat="false" ht="15" hidden="false" customHeight="false" outlineLevel="0" collapsed="false">
      <c r="A457" s="194"/>
      <c r="B457" s="194"/>
      <c r="C457" s="194"/>
      <c r="D457" s="194"/>
      <c r="E457" s="195"/>
      <c r="F457" s="195"/>
      <c r="G457" s="195"/>
      <c r="H457" s="195"/>
    </row>
    <row r="458" customFormat="false" ht="15" hidden="false" customHeight="false" outlineLevel="0" collapsed="false">
      <c r="A458" s="194"/>
      <c r="B458" s="194"/>
      <c r="C458" s="194"/>
      <c r="D458" s="194"/>
      <c r="E458" s="195"/>
      <c r="F458" s="195"/>
      <c r="G458" s="195"/>
      <c r="H458" s="195"/>
    </row>
    <row r="459" customFormat="false" ht="15" hidden="false" customHeight="false" outlineLevel="0" collapsed="false">
      <c r="A459" s="194"/>
      <c r="B459" s="194"/>
      <c r="C459" s="194"/>
      <c r="D459" s="194"/>
      <c r="E459" s="195"/>
      <c r="F459" s="195"/>
      <c r="G459" s="195"/>
      <c r="H459" s="195"/>
    </row>
    <row r="460" customFormat="false" ht="15" hidden="false" customHeight="false" outlineLevel="0" collapsed="false">
      <c r="A460" s="194"/>
      <c r="B460" s="194"/>
      <c r="C460" s="194"/>
      <c r="D460" s="194"/>
      <c r="E460" s="195"/>
      <c r="F460" s="195"/>
      <c r="G460" s="195"/>
      <c r="H460" s="195"/>
    </row>
    <row r="461" customFormat="false" ht="15" hidden="false" customHeight="false" outlineLevel="0" collapsed="false">
      <c r="A461" s="194"/>
      <c r="B461" s="194"/>
      <c r="C461" s="194"/>
      <c r="D461" s="194"/>
      <c r="E461" s="195"/>
      <c r="F461" s="195"/>
      <c r="G461" s="195"/>
      <c r="H461" s="195"/>
    </row>
    <row r="462" customFormat="false" ht="15" hidden="false" customHeight="false" outlineLevel="0" collapsed="false">
      <c r="A462" s="194"/>
      <c r="B462" s="194"/>
      <c r="C462" s="194"/>
      <c r="D462" s="194"/>
      <c r="E462" s="195"/>
      <c r="F462" s="195"/>
      <c r="G462" s="195"/>
      <c r="H462" s="195"/>
    </row>
    <row r="463" customFormat="false" ht="15" hidden="false" customHeight="false" outlineLevel="0" collapsed="false">
      <c r="A463" s="194"/>
      <c r="B463" s="194"/>
      <c r="C463" s="194"/>
      <c r="D463" s="194"/>
      <c r="E463" s="195"/>
      <c r="F463" s="195"/>
      <c r="G463" s="195"/>
      <c r="H463" s="195"/>
    </row>
    <row r="464" customFormat="false" ht="15" hidden="false" customHeight="false" outlineLevel="0" collapsed="false">
      <c r="A464" s="194"/>
      <c r="B464" s="194"/>
      <c r="C464" s="194"/>
      <c r="D464" s="194"/>
      <c r="E464" s="195"/>
      <c r="F464" s="195"/>
      <c r="G464" s="195"/>
      <c r="H464" s="195"/>
    </row>
    <row r="465" customFormat="false" ht="15" hidden="false" customHeight="false" outlineLevel="0" collapsed="false">
      <c r="A465" s="194"/>
      <c r="B465" s="194"/>
      <c r="C465" s="194"/>
      <c r="D465" s="194"/>
      <c r="E465" s="195"/>
      <c r="F465" s="195"/>
      <c r="G465" s="195"/>
      <c r="H465" s="195"/>
    </row>
    <row r="466" customFormat="false" ht="15" hidden="false" customHeight="false" outlineLevel="0" collapsed="false">
      <c r="A466" s="194"/>
      <c r="B466" s="194"/>
      <c r="C466" s="194"/>
      <c r="D466" s="194"/>
      <c r="E466" s="195"/>
      <c r="F466" s="195"/>
      <c r="G466" s="195"/>
      <c r="H466" s="195"/>
    </row>
    <row r="467" customFormat="false" ht="15" hidden="false" customHeight="false" outlineLevel="0" collapsed="false">
      <c r="A467" s="194"/>
      <c r="B467" s="194"/>
      <c r="C467" s="194"/>
      <c r="D467" s="194"/>
      <c r="E467" s="195"/>
      <c r="F467" s="195"/>
      <c r="G467" s="195"/>
      <c r="H467" s="195"/>
    </row>
    <row r="468" customFormat="false" ht="15" hidden="false" customHeight="false" outlineLevel="0" collapsed="false">
      <c r="A468" s="194"/>
      <c r="B468" s="194"/>
      <c r="C468" s="194"/>
      <c r="D468" s="194"/>
      <c r="E468" s="195"/>
      <c r="F468" s="195"/>
      <c r="G468" s="195"/>
      <c r="H468" s="195"/>
    </row>
    <row r="469" customFormat="false" ht="15" hidden="false" customHeight="false" outlineLevel="0" collapsed="false">
      <c r="A469" s="194"/>
      <c r="B469" s="194"/>
      <c r="C469" s="194"/>
      <c r="D469" s="194"/>
      <c r="E469" s="195"/>
      <c r="F469" s="195"/>
      <c r="G469" s="195"/>
      <c r="H469" s="195"/>
    </row>
    <row r="470" customFormat="false" ht="15" hidden="false" customHeight="false" outlineLevel="0" collapsed="false">
      <c r="A470" s="194"/>
      <c r="B470" s="194"/>
      <c r="C470" s="194"/>
      <c r="D470" s="194"/>
      <c r="E470" s="195"/>
      <c r="F470" s="195"/>
      <c r="G470" s="195"/>
      <c r="H470" s="195"/>
    </row>
    <row r="471" customFormat="false" ht="15" hidden="false" customHeight="false" outlineLevel="0" collapsed="false">
      <c r="A471" s="194"/>
      <c r="B471" s="194"/>
      <c r="C471" s="194"/>
      <c r="D471" s="194"/>
      <c r="E471" s="195"/>
      <c r="F471" s="195"/>
      <c r="G471" s="195"/>
      <c r="H471" s="195"/>
    </row>
    <row r="472" customFormat="false" ht="15" hidden="false" customHeight="false" outlineLevel="0" collapsed="false">
      <c r="A472" s="194"/>
      <c r="B472" s="194"/>
      <c r="C472" s="194"/>
      <c r="D472" s="194"/>
      <c r="E472" s="195"/>
      <c r="F472" s="195"/>
      <c r="G472" s="195"/>
      <c r="H472" s="195"/>
    </row>
    <row r="473" customFormat="false" ht="15" hidden="false" customHeight="false" outlineLevel="0" collapsed="false">
      <c r="A473" s="194"/>
      <c r="B473" s="194"/>
      <c r="C473" s="194"/>
      <c r="D473" s="194"/>
      <c r="E473" s="195"/>
      <c r="F473" s="195"/>
      <c r="G473" s="195"/>
      <c r="H473" s="195"/>
    </row>
    <row r="474" customFormat="false" ht="15" hidden="false" customHeight="false" outlineLevel="0" collapsed="false">
      <c r="A474" s="194"/>
      <c r="B474" s="194"/>
      <c r="C474" s="194"/>
      <c r="D474" s="194"/>
      <c r="E474" s="195"/>
      <c r="F474" s="195"/>
      <c r="G474" s="195"/>
      <c r="H474" s="195"/>
    </row>
    <row r="475" customFormat="false" ht="15" hidden="false" customHeight="false" outlineLevel="0" collapsed="false">
      <c r="A475" s="194"/>
      <c r="B475" s="194"/>
      <c r="C475" s="194"/>
      <c r="D475" s="194"/>
      <c r="E475" s="195"/>
      <c r="F475" s="195"/>
      <c r="G475" s="195"/>
      <c r="H475" s="195"/>
    </row>
    <row r="476" customFormat="false" ht="15" hidden="false" customHeight="false" outlineLevel="0" collapsed="false">
      <c r="A476" s="194"/>
      <c r="B476" s="194"/>
      <c r="C476" s="194"/>
      <c r="D476" s="194"/>
      <c r="E476" s="195"/>
      <c r="F476" s="195"/>
      <c r="G476" s="195"/>
      <c r="H476" s="195"/>
    </row>
    <row r="477" customFormat="false" ht="15" hidden="false" customHeight="false" outlineLevel="0" collapsed="false">
      <c r="A477" s="194"/>
      <c r="B477" s="194"/>
      <c r="C477" s="194"/>
      <c r="D477" s="194"/>
      <c r="E477" s="195"/>
      <c r="F477" s="195"/>
      <c r="G477" s="195"/>
      <c r="H477" s="195"/>
    </row>
    <row r="478" customFormat="false" ht="15" hidden="false" customHeight="false" outlineLevel="0" collapsed="false">
      <c r="A478" s="194"/>
      <c r="B478" s="194"/>
      <c r="C478" s="194"/>
      <c r="D478" s="194"/>
      <c r="E478" s="195"/>
      <c r="F478" s="195"/>
      <c r="G478" s="195"/>
      <c r="H478" s="195"/>
    </row>
    <row r="479" customFormat="false" ht="15" hidden="false" customHeight="false" outlineLevel="0" collapsed="false">
      <c r="A479" s="194"/>
      <c r="B479" s="194"/>
      <c r="C479" s="194"/>
      <c r="D479" s="194"/>
      <c r="E479" s="195"/>
      <c r="F479" s="195"/>
      <c r="G479" s="195"/>
      <c r="H479" s="195"/>
    </row>
    <row r="480" customFormat="false" ht="15" hidden="false" customHeight="false" outlineLevel="0" collapsed="false">
      <c r="A480" s="194"/>
      <c r="B480" s="194"/>
      <c r="C480" s="194"/>
      <c r="D480" s="194"/>
      <c r="E480" s="195"/>
      <c r="F480" s="195"/>
      <c r="G480" s="195"/>
      <c r="H480" s="195"/>
    </row>
    <row r="481" customFormat="false" ht="15" hidden="false" customHeight="false" outlineLevel="0" collapsed="false">
      <c r="A481" s="194"/>
      <c r="B481" s="194"/>
      <c r="C481" s="194"/>
      <c r="D481" s="194"/>
      <c r="E481" s="195"/>
      <c r="F481" s="195"/>
      <c r="G481" s="195"/>
      <c r="H481" s="195"/>
    </row>
    <row r="482" customFormat="false" ht="15" hidden="false" customHeight="false" outlineLevel="0" collapsed="false">
      <c r="A482" s="194"/>
      <c r="B482" s="194"/>
      <c r="C482" s="194"/>
      <c r="D482" s="194"/>
      <c r="E482" s="195"/>
      <c r="F482" s="195"/>
      <c r="G482" s="195"/>
      <c r="H482" s="195"/>
    </row>
    <row r="483" customFormat="false" ht="15" hidden="false" customHeight="false" outlineLevel="0" collapsed="false">
      <c r="A483" s="194"/>
      <c r="B483" s="194"/>
      <c r="C483" s="194"/>
      <c r="D483" s="194"/>
      <c r="E483" s="195"/>
      <c r="F483" s="195"/>
      <c r="G483" s="195"/>
      <c r="H483" s="195"/>
    </row>
    <row r="484" customFormat="false" ht="15" hidden="false" customHeight="false" outlineLevel="0" collapsed="false">
      <c r="A484" s="194"/>
      <c r="B484" s="194"/>
      <c r="C484" s="194"/>
      <c r="D484" s="194"/>
      <c r="E484" s="195"/>
      <c r="F484" s="195"/>
      <c r="G484" s="195"/>
      <c r="H484" s="195"/>
    </row>
    <row r="485" customFormat="false" ht="15" hidden="false" customHeight="false" outlineLevel="0" collapsed="false">
      <c r="A485" s="194"/>
      <c r="B485" s="194"/>
      <c r="C485" s="194"/>
      <c r="D485" s="194"/>
      <c r="E485" s="195"/>
      <c r="F485" s="195"/>
      <c r="G485" s="195"/>
      <c r="H485" s="195"/>
    </row>
    <row r="486" customFormat="false" ht="15" hidden="false" customHeight="false" outlineLevel="0" collapsed="false">
      <c r="A486" s="194"/>
      <c r="B486" s="194"/>
      <c r="C486" s="194"/>
      <c r="D486" s="194"/>
      <c r="E486" s="195"/>
      <c r="F486" s="195"/>
      <c r="G486" s="195"/>
      <c r="H486" s="195"/>
    </row>
  </sheetData>
  <mergeCells count="2">
    <mergeCell ref="A1:C1"/>
    <mergeCell ref="A3:E3"/>
  </mergeCells>
  <printOptions headings="false" gridLines="false" gridLinesSet="true" horizontalCentered="false" verticalCentered="false"/>
  <pageMargins left="0.629861111111111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2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100" workbookViewId="0">
      <selection pane="topLeft" activeCell="B231" activeCellId="0" sqref="B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3.7"/>
    <col collapsed="false" customWidth="true" hidden="false" outlineLevel="0" max="2" min="2" style="201" width="10.85"/>
    <col collapsed="false" customWidth="true" hidden="false" outlineLevel="0" max="3" min="3" style="201" width="79.7"/>
    <col collapsed="false" customWidth="true" hidden="false" outlineLevel="0" max="4" min="4" style="201" width="15.7"/>
    <col collapsed="false" customWidth="true" hidden="false" outlineLevel="0" max="6" min="5" style="201" width="15.85"/>
    <col collapsed="false" customWidth="true" hidden="false" outlineLevel="0" max="7" min="7" style="201" width="13.28"/>
    <col collapsed="false" customWidth="false" hidden="false" outlineLevel="0" max="257" min="8" style="201" width="9.14"/>
  </cols>
  <sheetData>
    <row r="1" customFormat="false" ht="21" hidden="false" customHeight="true" outlineLevel="0" collapsed="false">
      <c r="A1" s="49" t="s">
        <v>314</v>
      </c>
      <c r="B1" s="50"/>
      <c r="C1" s="202"/>
      <c r="D1" s="203"/>
      <c r="E1" s="204"/>
      <c r="F1" s="204"/>
      <c r="G1" s="204"/>
    </row>
    <row r="2" customFormat="false" ht="15.75" hidden="false" customHeight="true" outlineLevel="0" collapsed="false">
      <c r="A2" s="49"/>
      <c r="B2" s="50"/>
      <c r="C2" s="205"/>
    </row>
    <row r="3" s="210" customFormat="true" ht="24" hidden="false" customHeight="true" outlineLevel="0" collapsed="false">
      <c r="A3" s="206" t="s">
        <v>315</v>
      </c>
      <c r="B3" s="206"/>
      <c r="C3" s="206"/>
      <c r="D3" s="207"/>
      <c r="E3" s="208"/>
      <c r="F3" s="209"/>
      <c r="G3" s="209"/>
    </row>
    <row r="4" s="194" customFormat="true" ht="15.75" hidden="false" customHeight="true" outlineLevel="0" collapsed="false">
      <c r="D4" s="211"/>
      <c r="E4" s="212"/>
      <c r="F4" s="209" t="s">
        <v>4</v>
      </c>
      <c r="G4" s="211"/>
    </row>
    <row r="5" s="194" customFormat="true" ht="15.75" hidden="false" customHeight="true" outlineLevel="0" collapsed="false">
      <c r="A5" s="213" t="s">
        <v>27</v>
      </c>
      <c r="B5" s="214" t="s">
        <v>28</v>
      </c>
      <c r="C5" s="213" t="s">
        <v>30</v>
      </c>
      <c r="D5" s="213" t="s">
        <v>31</v>
      </c>
      <c r="E5" s="213" t="s">
        <v>31</v>
      </c>
      <c r="F5" s="213" t="s">
        <v>8</v>
      </c>
      <c r="G5" s="213" t="s">
        <v>316</v>
      </c>
    </row>
    <row r="6" s="194" customFormat="true" ht="15.75" hidden="false" customHeight="true" outlineLevel="0" collapsed="false">
      <c r="A6" s="215"/>
      <c r="B6" s="216"/>
      <c r="C6" s="217"/>
      <c r="D6" s="218" t="s">
        <v>33</v>
      </c>
      <c r="E6" s="218" t="s">
        <v>34</v>
      </c>
      <c r="F6" s="218" t="s">
        <v>35</v>
      </c>
      <c r="G6" s="218" t="s">
        <v>317</v>
      </c>
    </row>
    <row r="7" s="194" customFormat="true" ht="16.5" hidden="false" customHeight="true" outlineLevel="0" collapsed="false">
      <c r="A7" s="219" t="n">
        <v>10</v>
      </c>
      <c r="B7" s="220"/>
      <c r="C7" s="162" t="s">
        <v>318</v>
      </c>
      <c r="D7" s="221"/>
      <c r="E7" s="222"/>
      <c r="F7" s="223"/>
      <c r="G7" s="221"/>
    </row>
    <row r="8" s="194" customFormat="true" ht="15" hidden="false" customHeight="true" outlineLevel="0" collapsed="false">
      <c r="A8" s="150"/>
      <c r="B8" s="224"/>
      <c r="C8" s="150"/>
      <c r="D8" s="153"/>
      <c r="E8" s="154"/>
      <c r="F8" s="155"/>
      <c r="G8" s="153"/>
    </row>
    <row r="9" s="194" customFormat="true" ht="15" hidden="false" customHeight="true" outlineLevel="0" collapsed="false">
      <c r="A9" s="150"/>
      <c r="B9" s="225" t="n">
        <v>2143</v>
      </c>
      <c r="C9" s="117" t="s">
        <v>319</v>
      </c>
      <c r="D9" s="153" t="n">
        <v>5663</v>
      </c>
      <c r="E9" s="154" t="n">
        <v>5394</v>
      </c>
      <c r="F9" s="155" t="n">
        <v>2878.7</v>
      </c>
      <c r="G9" s="153" t="n">
        <f aca="false">(F9/E9)*100</f>
        <v>53.3685576566555</v>
      </c>
    </row>
    <row r="10" s="194" customFormat="true" ht="15" hidden="false" customHeight="false" outlineLevel="0" collapsed="false">
      <c r="A10" s="117"/>
      <c r="B10" s="225" t="n">
        <v>3111</v>
      </c>
      <c r="C10" s="117" t="s">
        <v>320</v>
      </c>
      <c r="D10" s="226" t="n">
        <v>7000</v>
      </c>
      <c r="E10" s="227" t="n">
        <v>7210.2</v>
      </c>
      <c r="F10" s="228" t="n">
        <v>7150.1</v>
      </c>
      <c r="G10" s="153" t="n">
        <f aca="false">(F10/E10)*100</f>
        <v>99.1664586280547</v>
      </c>
    </row>
    <row r="11" s="194" customFormat="true" ht="15" hidden="false" customHeight="false" outlineLevel="0" collapsed="false">
      <c r="A11" s="117"/>
      <c r="B11" s="225" t="n">
        <v>3113</v>
      </c>
      <c r="C11" s="117" t="s">
        <v>321</v>
      </c>
      <c r="D11" s="226" t="n">
        <v>30500</v>
      </c>
      <c r="E11" s="227" t="n">
        <v>36703.4</v>
      </c>
      <c r="F11" s="228" t="n">
        <v>36703.1</v>
      </c>
      <c r="G11" s="153" t="n">
        <f aca="false">(F11/E11)*100</f>
        <v>99.9991826370309</v>
      </c>
    </row>
    <row r="12" s="194" customFormat="true" ht="15" hidden="false" customHeight="false" outlineLevel="0" collapsed="false">
      <c r="A12" s="117"/>
      <c r="B12" s="225" t="n">
        <v>3114</v>
      </c>
      <c r="C12" s="117" t="s">
        <v>322</v>
      </c>
      <c r="D12" s="226" t="n">
        <v>150</v>
      </c>
      <c r="E12" s="227" t="n">
        <v>0</v>
      </c>
      <c r="F12" s="228" t="n">
        <v>0</v>
      </c>
      <c r="G12" s="153" t="e">
        <f aca="false">(F12/E12)*100</f>
        <v>#DIV/0!</v>
      </c>
    </row>
    <row r="13" s="194" customFormat="true" ht="15" hidden="false" customHeight="false" outlineLevel="0" collapsed="false">
      <c r="A13" s="117"/>
      <c r="B13" s="225" t="n">
        <v>3231</v>
      </c>
      <c r="C13" s="117" t="s">
        <v>323</v>
      </c>
      <c r="D13" s="226" t="n">
        <v>650</v>
      </c>
      <c r="E13" s="227" t="n">
        <v>650</v>
      </c>
      <c r="F13" s="228" t="n">
        <v>650</v>
      </c>
      <c r="G13" s="153" t="n">
        <f aca="false">(F13/E13)*100</f>
        <v>100</v>
      </c>
    </row>
    <row r="14" s="194" customFormat="true" ht="15" hidden="false" customHeight="false" outlineLevel="0" collapsed="false">
      <c r="A14" s="117"/>
      <c r="B14" s="225" t="n">
        <v>3313</v>
      </c>
      <c r="C14" s="117" t="s">
        <v>324</v>
      </c>
      <c r="D14" s="153" t="n">
        <v>1460</v>
      </c>
      <c r="E14" s="154" t="n">
        <v>1460</v>
      </c>
      <c r="F14" s="155" t="n">
        <v>1370.4</v>
      </c>
      <c r="G14" s="153" t="n">
        <f aca="false">(F14/E14)*100</f>
        <v>93.8630136986301</v>
      </c>
    </row>
    <row r="15" s="194" customFormat="true" ht="15" hidden="true" customHeight="true" outlineLevel="0" collapsed="false">
      <c r="A15" s="117"/>
      <c r="B15" s="225" t="n">
        <v>3314</v>
      </c>
      <c r="C15" s="117" t="s">
        <v>325</v>
      </c>
      <c r="D15" s="153"/>
      <c r="E15" s="154"/>
      <c r="F15" s="155"/>
      <c r="G15" s="153" t="e">
        <f aca="false">(F15/E15)*100</f>
        <v>#DIV/0!</v>
      </c>
    </row>
    <row r="16" s="194" customFormat="true" ht="15" hidden="false" customHeight="false" outlineLevel="0" collapsed="false">
      <c r="A16" s="117"/>
      <c r="B16" s="225" t="n">
        <v>3314</v>
      </c>
      <c r="C16" s="117" t="s">
        <v>326</v>
      </c>
      <c r="D16" s="153" t="n">
        <v>6710</v>
      </c>
      <c r="E16" s="154" t="n">
        <v>6977</v>
      </c>
      <c r="F16" s="155" t="n">
        <v>6977</v>
      </c>
      <c r="G16" s="153" t="n">
        <f aca="false">(F16/E16)*100</f>
        <v>100</v>
      </c>
    </row>
    <row r="17" s="194" customFormat="true" ht="13.5" hidden="true" customHeight="true" outlineLevel="0" collapsed="false">
      <c r="A17" s="117"/>
      <c r="B17" s="225" t="n">
        <v>3315</v>
      </c>
      <c r="C17" s="117" t="s">
        <v>327</v>
      </c>
      <c r="D17" s="153"/>
      <c r="E17" s="154"/>
      <c r="F17" s="155"/>
      <c r="G17" s="153" t="e">
        <f aca="false">(F17/E17)*100</f>
        <v>#DIV/0!</v>
      </c>
    </row>
    <row r="18" s="194" customFormat="true" ht="15" hidden="false" customHeight="false" outlineLevel="0" collapsed="false">
      <c r="A18" s="117"/>
      <c r="B18" s="225" t="n">
        <v>3315</v>
      </c>
      <c r="C18" s="117" t="s">
        <v>328</v>
      </c>
      <c r="D18" s="153" t="n">
        <v>6000</v>
      </c>
      <c r="E18" s="154" t="n">
        <v>6576.2</v>
      </c>
      <c r="F18" s="155" t="n">
        <v>6575.9</v>
      </c>
      <c r="G18" s="153" t="n">
        <f aca="false">(F18/E18)*100</f>
        <v>99.9954380949485</v>
      </c>
    </row>
    <row r="19" s="194" customFormat="true" ht="15" hidden="false" customHeight="false" outlineLevel="0" collapsed="false">
      <c r="A19" s="117"/>
      <c r="B19" s="225" t="n">
        <v>3319</v>
      </c>
      <c r="C19" s="117" t="s">
        <v>329</v>
      </c>
      <c r="D19" s="153" t="n">
        <v>800</v>
      </c>
      <c r="E19" s="154" t="n">
        <v>700.5</v>
      </c>
      <c r="F19" s="155" t="n">
        <v>350.3</v>
      </c>
      <c r="G19" s="153" t="n">
        <f aca="false">(F19/E19)*100</f>
        <v>50.0071377587438</v>
      </c>
    </row>
    <row r="20" s="194" customFormat="true" ht="15" hidden="false" customHeight="false" outlineLevel="0" collapsed="false">
      <c r="A20" s="117"/>
      <c r="B20" s="225" t="n">
        <v>3322</v>
      </c>
      <c r="C20" s="117" t="s">
        <v>330</v>
      </c>
      <c r="D20" s="153" t="n">
        <v>67</v>
      </c>
      <c r="E20" s="154" t="n">
        <v>64</v>
      </c>
      <c r="F20" s="155" t="n">
        <v>20.5</v>
      </c>
      <c r="G20" s="153" t="n">
        <f aca="false">(F20/E20)*100</f>
        <v>32.03125</v>
      </c>
    </row>
    <row r="21" s="194" customFormat="true" ht="15" hidden="false" customHeight="false" outlineLevel="0" collapsed="false">
      <c r="A21" s="117"/>
      <c r="B21" s="225" t="n">
        <v>3326</v>
      </c>
      <c r="C21" s="117" t="s">
        <v>331</v>
      </c>
      <c r="D21" s="153" t="n">
        <v>100</v>
      </c>
      <c r="E21" s="154" t="n">
        <v>80</v>
      </c>
      <c r="F21" s="155" t="n">
        <v>23</v>
      </c>
      <c r="G21" s="153" t="n">
        <f aca="false">(F21/E21)*100</f>
        <v>28.75</v>
      </c>
    </row>
    <row r="22" s="194" customFormat="true" ht="15" hidden="false" customHeight="false" outlineLevel="0" collapsed="false">
      <c r="A22" s="117"/>
      <c r="B22" s="225" t="n">
        <v>3330</v>
      </c>
      <c r="C22" s="117" t="s">
        <v>332</v>
      </c>
      <c r="D22" s="153" t="n">
        <v>40</v>
      </c>
      <c r="E22" s="154" t="n">
        <v>43</v>
      </c>
      <c r="F22" s="155" t="n">
        <v>43</v>
      </c>
      <c r="G22" s="153" t="n">
        <f aca="false">(F22/E22)*100</f>
        <v>100</v>
      </c>
    </row>
    <row r="23" s="194" customFormat="true" ht="15" hidden="false" customHeight="false" outlineLevel="0" collapsed="false">
      <c r="A23" s="117"/>
      <c r="B23" s="225" t="n">
        <v>3349</v>
      </c>
      <c r="C23" s="117" t="s">
        <v>333</v>
      </c>
      <c r="D23" s="153" t="n">
        <v>1391</v>
      </c>
      <c r="E23" s="154" t="n">
        <v>129.5</v>
      </c>
      <c r="F23" s="155" t="n">
        <v>129.4</v>
      </c>
      <c r="G23" s="153" t="n">
        <f aca="false">(F23/E23)*100</f>
        <v>99.9227799227799</v>
      </c>
    </row>
    <row r="24" s="194" customFormat="true" ht="15" hidden="false" customHeight="false" outlineLevel="0" collapsed="false">
      <c r="A24" s="117"/>
      <c r="B24" s="225" t="n">
        <v>3392</v>
      </c>
      <c r="C24" s="117" t="s">
        <v>334</v>
      </c>
      <c r="D24" s="153" t="n">
        <v>750</v>
      </c>
      <c r="E24" s="154" t="n">
        <v>803.2</v>
      </c>
      <c r="F24" s="155" t="n">
        <v>803</v>
      </c>
      <c r="G24" s="153" t="n">
        <f aca="false">(F24/E24)*100</f>
        <v>99.9750996015936</v>
      </c>
    </row>
    <row r="25" s="194" customFormat="true" ht="15" hidden="false" customHeight="false" outlineLevel="0" collapsed="false">
      <c r="A25" s="117"/>
      <c r="B25" s="225" t="n">
        <v>3399</v>
      </c>
      <c r="C25" s="117" t="s">
        <v>335</v>
      </c>
      <c r="D25" s="153" t="n">
        <v>1960</v>
      </c>
      <c r="E25" s="154" t="n">
        <v>2323.5</v>
      </c>
      <c r="F25" s="155" t="n">
        <v>1858.7</v>
      </c>
      <c r="G25" s="153" t="n">
        <f aca="false">(F25/E25)*100</f>
        <v>79.9956961480525</v>
      </c>
    </row>
    <row r="26" s="194" customFormat="true" ht="15" hidden="false" customHeight="false" outlineLevel="0" collapsed="false">
      <c r="A26" s="117"/>
      <c r="B26" s="225" t="n">
        <v>3412</v>
      </c>
      <c r="C26" s="117" t="s">
        <v>336</v>
      </c>
      <c r="D26" s="153" t="n">
        <v>8000</v>
      </c>
      <c r="E26" s="154" t="n">
        <v>13999</v>
      </c>
      <c r="F26" s="155" t="n">
        <v>13998.7</v>
      </c>
      <c r="G26" s="153" t="n">
        <f aca="false">(F26/E26)*100</f>
        <v>99.997856989785</v>
      </c>
    </row>
    <row r="27" s="194" customFormat="true" ht="15" hidden="false" customHeight="false" outlineLevel="0" collapsed="false">
      <c r="A27" s="117"/>
      <c r="B27" s="225" t="n">
        <v>3412</v>
      </c>
      <c r="C27" s="117" t="s">
        <v>337</v>
      </c>
      <c r="D27" s="153" t="n">
        <f aca="false">15120-8000</f>
        <v>7120</v>
      </c>
      <c r="E27" s="227" t="n">
        <f aca="false">21336.3-13999</f>
        <v>7337.3</v>
      </c>
      <c r="F27" s="155" t="n">
        <f aca="false">21302.9-13998.7</f>
        <v>7304.2</v>
      </c>
      <c r="G27" s="153" t="n">
        <f aca="false">(F27/E27)*100</f>
        <v>99.5488803783408</v>
      </c>
    </row>
    <row r="28" s="194" customFormat="true" ht="15" hidden="false" customHeight="false" outlineLevel="0" collapsed="false">
      <c r="A28" s="117"/>
      <c r="B28" s="225" t="n">
        <v>3419</v>
      </c>
      <c r="C28" s="117" t="s">
        <v>338</v>
      </c>
      <c r="D28" s="226" t="n">
        <v>7530</v>
      </c>
      <c r="E28" s="227" t="n">
        <v>2507.3</v>
      </c>
      <c r="F28" s="228" t="n">
        <v>2506.9</v>
      </c>
      <c r="G28" s="153" t="n">
        <f aca="false">(F28/E28)*100</f>
        <v>99.9840465839748</v>
      </c>
    </row>
    <row r="29" s="194" customFormat="true" ht="15" hidden="false" customHeight="false" outlineLevel="0" collapsed="false">
      <c r="A29" s="117"/>
      <c r="B29" s="225" t="n">
        <v>3421</v>
      </c>
      <c r="C29" s="117" t="s">
        <v>339</v>
      </c>
      <c r="D29" s="226" t="n">
        <v>920</v>
      </c>
      <c r="E29" s="227" t="n">
        <v>1582</v>
      </c>
      <c r="F29" s="228" t="n">
        <v>1427.8</v>
      </c>
      <c r="G29" s="153" t="n">
        <f aca="false">(F29/E29)*100</f>
        <v>90.2528445006321</v>
      </c>
    </row>
    <row r="30" s="194" customFormat="true" ht="15" hidden="false" customHeight="false" outlineLevel="0" collapsed="false">
      <c r="A30" s="117"/>
      <c r="B30" s="225" t="n">
        <v>3429</v>
      </c>
      <c r="C30" s="117" t="s">
        <v>340</v>
      </c>
      <c r="D30" s="226" t="n">
        <v>500</v>
      </c>
      <c r="E30" s="227" t="n">
        <v>744</v>
      </c>
      <c r="F30" s="228" t="n">
        <v>744</v>
      </c>
      <c r="G30" s="153" t="n">
        <f aca="false">(F30/E30)*100</f>
        <v>100</v>
      </c>
    </row>
    <row r="31" s="194" customFormat="true" ht="15" hidden="false" customHeight="false" outlineLevel="0" collapsed="false">
      <c r="A31" s="117"/>
      <c r="B31" s="225" t="n">
        <v>6223</v>
      </c>
      <c r="C31" s="117" t="s">
        <v>341</v>
      </c>
      <c r="D31" s="153" t="n">
        <v>200</v>
      </c>
      <c r="E31" s="154" t="n">
        <v>200</v>
      </c>
      <c r="F31" s="155" t="n">
        <v>116.8</v>
      </c>
      <c r="G31" s="153" t="n">
        <f aca="false">(F31/E31)*100</f>
        <v>58.4</v>
      </c>
    </row>
    <row r="32" s="194" customFormat="true" ht="14.25" hidden="false" customHeight="true" outlineLevel="0" collapsed="false">
      <c r="A32" s="229"/>
      <c r="B32" s="230"/>
      <c r="C32" s="231"/>
      <c r="D32" s="232"/>
      <c r="E32" s="233"/>
      <c r="F32" s="234"/>
      <c r="G32" s="232"/>
    </row>
    <row r="33" s="194" customFormat="true" ht="18.75" hidden="false" customHeight="true" outlineLevel="0" collapsed="false">
      <c r="A33" s="235"/>
      <c r="B33" s="236"/>
      <c r="C33" s="237" t="s">
        <v>342</v>
      </c>
      <c r="D33" s="238" t="n">
        <f aca="false">SUM(D9:D32)</f>
        <v>87511</v>
      </c>
      <c r="E33" s="239" t="n">
        <f aca="false">SUM(E9:E32)</f>
        <v>95484.1</v>
      </c>
      <c r="F33" s="240" t="n">
        <f aca="false">SUM(F9:F32)</f>
        <v>91631.5</v>
      </c>
      <c r="G33" s="238" t="n">
        <f aca="false">(F33/E33)*100</f>
        <v>95.9651921105189</v>
      </c>
    </row>
    <row r="34" s="194" customFormat="true" ht="15.75" hidden="false" customHeight="true" outlineLevel="0" collapsed="false">
      <c r="A34" s="193"/>
      <c r="B34" s="196"/>
      <c r="C34" s="241"/>
      <c r="D34" s="242"/>
      <c r="E34" s="242"/>
      <c r="F34" s="242"/>
      <c r="G34" s="242"/>
    </row>
    <row r="35" s="194" customFormat="true" ht="18.75" hidden="true" customHeight="true" outlineLevel="0" collapsed="false">
      <c r="A35" s="193"/>
      <c r="B35" s="196"/>
      <c r="C35" s="241"/>
      <c r="D35" s="242"/>
      <c r="E35" s="242"/>
      <c r="F35" s="242"/>
      <c r="G35" s="242"/>
    </row>
    <row r="36" s="194" customFormat="true" ht="18.75" hidden="true" customHeight="true" outlineLevel="0" collapsed="false">
      <c r="A36" s="193"/>
      <c r="B36" s="196"/>
      <c r="C36" s="241"/>
      <c r="D36" s="242"/>
      <c r="E36" s="242"/>
      <c r="F36" s="242"/>
      <c r="G36" s="242"/>
    </row>
    <row r="37" s="194" customFormat="true" ht="15.75" hidden="true" customHeight="true" outlineLevel="0" collapsed="false">
      <c r="A37" s="193"/>
      <c r="B37" s="196"/>
      <c r="C37" s="241"/>
      <c r="D37" s="242"/>
      <c r="E37" s="242"/>
      <c r="F37" s="242"/>
      <c r="G37" s="242"/>
    </row>
    <row r="38" s="194" customFormat="true" ht="15.75" hidden="true" customHeight="true" outlineLevel="0" collapsed="false">
      <c r="A38" s="193"/>
      <c r="B38" s="196"/>
      <c r="C38" s="241"/>
      <c r="D38" s="243"/>
      <c r="E38" s="243"/>
      <c r="F38" s="243"/>
      <c r="G38" s="243"/>
    </row>
    <row r="39" s="194" customFormat="true" ht="12.75" hidden="true" customHeight="true" outlineLevel="0" collapsed="false">
      <c r="A39" s="193"/>
      <c r="B39" s="196"/>
      <c r="C39" s="241"/>
      <c r="D39" s="243"/>
      <c r="E39" s="243"/>
      <c r="F39" s="243"/>
      <c r="G39" s="243"/>
    </row>
    <row r="40" s="194" customFormat="true" ht="12.75" hidden="true" customHeight="true" outlineLevel="0" collapsed="false">
      <c r="A40" s="193"/>
      <c r="B40" s="196"/>
      <c r="C40" s="241"/>
      <c r="D40" s="243"/>
      <c r="E40" s="243"/>
      <c r="F40" s="243"/>
      <c r="G40" s="243"/>
    </row>
    <row r="41" s="194" customFormat="true" ht="15.75" hidden="true" customHeight="true" outlineLevel="0" collapsed="false">
      <c r="B41" s="244"/>
    </row>
    <row r="42" s="194" customFormat="true" ht="15.75" hidden="false" customHeight="false" outlineLevel="0" collapsed="false">
      <c r="A42" s="213" t="s">
        <v>27</v>
      </c>
      <c r="B42" s="214" t="s">
        <v>28</v>
      </c>
      <c r="C42" s="213" t="s">
        <v>30</v>
      </c>
      <c r="D42" s="213" t="s">
        <v>31</v>
      </c>
      <c r="E42" s="213" t="s">
        <v>31</v>
      </c>
      <c r="F42" s="213" t="s">
        <v>8</v>
      </c>
      <c r="G42" s="213" t="s">
        <v>316</v>
      </c>
    </row>
    <row r="43" s="194" customFormat="true" ht="15.75" hidden="false" customHeight="true" outlineLevel="0" collapsed="false">
      <c r="A43" s="215"/>
      <c r="B43" s="216"/>
      <c r="C43" s="217"/>
      <c r="D43" s="218" t="s">
        <v>33</v>
      </c>
      <c r="E43" s="218" t="s">
        <v>34</v>
      </c>
      <c r="F43" s="218" t="s">
        <v>35</v>
      </c>
      <c r="G43" s="218" t="s">
        <v>317</v>
      </c>
    </row>
    <row r="44" s="194" customFormat="true" ht="16.5" hidden="false" customHeight="true" outlineLevel="0" collapsed="false">
      <c r="A44" s="219" t="n">
        <v>20</v>
      </c>
      <c r="B44" s="220"/>
      <c r="C44" s="65" t="s">
        <v>73</v>
      </c>
      <c r="D44" s="127"/>
      <c r="E44" s="125"/>
      <c r="F44" s="126"/>
      <c r="G44" s="127"/>
    </row>
    <row r="45" s="194" customFormat="true" ht="15" hidden="false" customHeight="true" outlineLevel="0" collapsed="false">
      <c r="A45" s="150"/>
      <c r="B45" s="224"/>
      <c r="C45" s="65" t="s">
        <v>74</v>
      </c>
      <c r="D45" s="153"/>
      <c r="E45" s="154"/>
      <c r="F45" s="155"/>
      <c r="G45" s="153"/>
    </row>
    <row r="46" s="194" customFormat="true" ht="15" hidden="true" customHeight="false" outlineLevel="0" collapsed="false">
      <c r="A46" s="117"/>
      <c r="B46" s="225" t="n">
        <v>2143</v>
      </c>
      <c r="C46" s="119" t="s">
        <v>343</v>
      </c>
      <c r="D46" s="104" t="n">
        <v>0</v>
      </c>
      <c r="E46" s="71" t="n">
        <v>0</v>
      </c>
      <c r="F46" s="72"/>
      <c r="G46" s="153" t="e">
        <f aca="false">(F46/E46)*100</f>
        <v>#DIV/0!</v>
      </c>
    </row>
    <row r="47" s="194" customFormat="true" ht="15" hidden="false" customHeight="false" outlineLevel="0" collapsed="false">
      <c r="A47" s="117"/>
      <c r="B47" s="225"/>
      <c r="C47" s="119"/>
      <c r="D47" s="104"/>
      <c r="E47" s="71"/>
      <c r="F47" s="72"/>
      <c r="G47" s="153"/>
    </row>
    <row r="48" s="194" customFormat="true" ht="15" hidden="false" customHeight="false" outlineLevel="0" collapsed="false">
      <c r="A48" s="117"/>
      <c r="B48" s="225" t="n">
        <v>2212</v>
      </c>
      <c r="C48" s="119" t="s">
        <v>344</v>
      </c>
      <c r="D48" s="104" t="n">
        <f aca="false">1200-0</f>
        <v>1200</v>
      </c>
      <c r="E48" s="71" t="n">
        <f aca="false">15961.5-5132</f>
        <v>10829.5</v>
      </c>
      <c r="F48" s="72" t="n">
        <f aca="false">13889.2-4743</f>
        <v>9146.2</v>
      </c>
      <c r="G48" s="153" t="n">
        <f aca="false">(F48/E48)*100</f>
        <v>84.456346091694</v>
      </c>
    </row>
    <row r="49" s="194" customFormat="true" ht="15" hidden="false" customHeight="true" outlineLevel="0" collapsed="false">
      <c r="A49" s="117"/>
      <c r="B49" s="225" t="n">
        <v>2219</v>
      </c>
      <c r="C49" s="119" t="s">
        <v>345</v>
      </c>
      <c r="D49" s="104" t="n">
        <v>0</v>
      </c>
      <c r="E49" s="71" t="n">
        <f aca="false">16446.9-12433.5</f>
        <v>4013.4</v>
      </c>
      <c r="F49" s="72" t="n">
        <f aca="false">9941-6059.5</f>
        <v>3881.5</v>
      </c>
      <c r="G49" s="153" t="n">
        <f aca="false">(F49/E49)*100</f>
        <v>96.713509742363</v>
      </c>
    </row>
    <row r="50" s="194" customFormat="true" ht="15" hidden="false" customHeight="false" outlineLevel="0" collapsed="false">
      <c r="A50" s="117"/>
      <c r="B50" s="225" t="n">
        <v>2221</v>
      </c>
      <c r="C50" s="119" t="s">
        <v>346</v>
      </c>
      <c r="D50" s="104" t="n">
        <v>0</v>
      </c>
      <c r="E50" s="71" t="n">
        <v>0</v>
      </c>
      <c r="F50" s="72" t="n">
        <v>0</v>
      </c>
      <c r="G50" s="153" t="e">
        <f aca="false">(F50/E50)*100</f>
        <v>#DIV/0!</v>
      </c>
    </row>
    <row r="51" s="194" customFormat="true" ht="15" hidden="false" customHeight="false" outlineLevel="0" collapsed="false">
      <c r="A51" s="117"/>
      <c r="B51" s="225" t="n">
        <v>2229</v>
      </c>
      <c r="C51" s="119" t="s">
        <v>347</v>
      </c>
      <c r="D51" s="104" t="n">
        <v>0</v>
      </c>
      <c r="E51" s="71" t="n">
        <v>50</v>
      </c>
      <c r="F51" s="72" t="n">
        <v>11.8</v>
      </c>
      <c r="G51" s="153" t="n">
        <f aca="false">(F51/E51)*100</f>
        <v>23.6</v>
      </c>
    </row>
    <row r="52" s="194" customFormat="true" ht="15" hidden="false" customHeight="false" outlineLevel="0" collapsed="false">
      <c r="A52" s="117"/>
      <c r="B52" s="225" t="n">
        <v>2321</v>
      </c>
      <c r="C52" s="119" t="s">
        <v>348</v>
      </c>
      <c r="D52" s="104" t="n">
        <v>100</v>
      </c>
      <c r="E52" s="71" t="n">
        <v>30</v>
      </c>
      <c r="F52" s="72" t="n">
        <v>29.4</v>
      </c>
      <c r="G52" s="153" t="n">
        <f aca="false">(F52/E52)*100</f>
        <v>98</v>
      </c>
    </row>
    <row r="53" s="194" customFormat="true" ht="15" hidden="false" customHeight="false" outlineLevel="0" collapsed="false">
      <c r="A53" s="117"/>
      <c r="B53" s="225" t="n">
        <v>3111</v>
      </c>
      <c r="C53" s="245" t="s">
        <v>349</v>
      </c>
      <c r="D53" s="104" t="n">
        <v>0</v>
      </c>
      <c r="E53" s="71" t="n">
        <v>40</v>
      </c>
      <c r="F53" s="68" t="n">
        <v>0</v>
      </c>
      <c r="G53" s="153" t="n">
        <f aca="false">(F53/E53)*100</f>
        <v>0</v>
      </c>
    </row>
    <row r="54" s="194" customFormat="true" ht="15" hidden="false" customHeight="false" outlineLevel="0" collapsed="false">
      <c r="A54" s="117"/>
      <c r="B54" s="225" t="n">
        <v>3113</v>
      </c>
      <c r="C54" s="245" t="s">
        <v>350</v>
      </c>
      <c r="D54" s="104" t="n">
        <v>0</v>
      </c>
      <c r="E54" s="71" t="n">
        <v>20</v>
      </c>
      <c r="F54" s="68" t="n">
        <v>0</v>
      </c>
      <c r="G54" s="153" t="n">
        <f aca="false">(F54/E54)*100</f>
        <v>0</v>
      </c>
    </row>
    <row r="55" s="194" customFormat="true" ht="15" hidden="false" customHeight="false" outlineLevel="0" collapsed="false">
      <c r="A55" s="117"/>
      <c r="B55" s="225" t="n">
        <v>3313</v>
      </c>
      <c r="C55" s="245" t="s">
        <v>351</v>
      </c>
      <c r="D55" s="104" t="n">
        <v>0</v>
      </c>
      <c r="E55" s="71" t="n">
        <f aca="false">4017-4002</f>
        <v>15</v>
      </c>
      <c r="F55" s="72" t="n">
        <f aca="false">4012.2-4002</f>
        <v>10.1999999999998</v>
      </c>
      <c r="G55" s="153" t="n">
        <f aca="false">(F55/E55)*100</f>
        <v>67.9999999999988</v>
      </c>
    </row>
    <row r="56" s="194" customFormat="true" ht="15" hidden="false" customHeight="false" outlineLevel="0" collapsed="false">
      <c r="A56" s="117"/>
      <c r="B56" s="225" t="n">
        <v>3322</v>
      </c>
      <c r="C56" s="245" t="s">
        <v>352</v>
      </c>
      <c r="D56" s="104" t="n">
        <v>0</v>
      </c>
      <c r="E56" s="71" t="n">
        <v>0</v>
      </c>
      <c r="F56" s="72" t="n">
        <v>0</v>
      </c>
      <c r="G56" s="153" t="e">
        <f aca="false">(F56/E56)*100</f>
        <v>#DIV/0!</v>
      </c>
    </row>
    <row r="57" s="194" customFormat="true" ht="15" hidden="false" customHeight="false" outlineLevel="0" collapsed="false">
      <c r="A57" s="117"/>
      <c r="B57" s="225" t="n">
        <v>3631</v>
      </c>
      <c r="C57" s="245" t="s">
        <v>353</v>
      </c>
      <c r="D57" s="104" t="n">
        <v>0</v>
      </c>
      <c r="E57" s="71" t="n">
        <v>7277.3</v>
      </c>
      <c r="F57" s="72" t="n">
        <v>7251.6</v>
      </c>
      <c r="G57" s="153" t="n">
        <f aca="false">(F57/E57)*100</f>
        <v>99.6468470449205</v>
      </c>
    </row>
    <row r="58" s="194" customFormat="true" ht="15" hidden="false" customHeight="false" outlineLevel="0" collapsed="false">
      <c r="A58" s="117"/>
      <c r="B58" s="225" t="n">
        <v>3635</v>
      </c>
      <c r="C58" s="245" t="s">
        <v>354</v>
      </c>
      <c r="D58" s="104" t="n">
        <v>1000</v>
      </c>
      <c r="E58" s="71" t="n">
        <f aca="false">5521.9-4500</f>
        <v>1021.9</v>
      </c>
      <c r="F58" s="72" t="n">
        <f aca="false">2936.2-2535.8</f>
        <v>400.4</v>
      </c>
      <c r="G58" s="153" t="n">
        <f aca="false">(F58/E58)*100</f>
        <v>39.1819160387513</v>
      </c>
    </row>
    <row r="59" s="194" customFormat="true" ht="15" hidden="false" customHeight="false" outlineLevel="0" collapsed="false">
      <c r="A59" s="117"/>
      <c r="B59" s="225" t="n">
        <v>3699</v>
      </c>
      <c r="C59" s="245" t="s">
        <v>355</v>
      </c>
      <c r="D59" s="104" t="n">
        <v>0</v>
      </c>
      <c r="E59" s="71" t="n">
        <v>21</v>
      </c>
      <c r="F59" s="68" t="n">
        <v>11.4</v>
      </c>
      <c r="G59" s="153" t="n">
        <f aca="false">(F59/E59)*100</f>
        <v>54.2857142857143</v>
      </c>
    </row>
    <row r="60" s="194" customFormat="true" ht="15" hidden="false" customHeight="false" outlineLevel="0" collapsed="false">
      <c r="A60" s="117"/>
      <c r="B60" s="225" t="n">
        <v>3722</v>
      </c>
      <c r="C60" s="245" t="s">
        <v>356</v>
      </c>
      <c r="D60" s="104" t="n">
        <v>0</v>
      </c>
      <c r="E60" s="71" t="n">
        <v>17286.2</v>
      </c>
      <c r="F60" s="72" t="n">
        <v>17257.3</v>
      </c>
      <c r="G60" s="153" t="n">
        <f aca="false">(F60/E60)*100</f>
        <v>99.8328146151265</v>
      </c>
    </row>
    <row r="61" s="199" customFormat="true" ht="15.75" hidden="false" customHeight="false" outlineLevel="0" collapsed="false">
      <c r="A61" s="117"/>
      <c r="B61" s="225" t="n">
        <v>3745</v>
      </c>
      <c r="C61" s="119" t="s">
        <v>357</v>
      </c>
      <c r="D61" s="153" t="n">
        <v>0</v>
      </c>
      <c r="E61" s="154" t="n">
        <v>17920.3</v>
      </c>
      <c r="F61" s="155" t="n">
        <v>16741.6</v>
      </c>
      <c r="G61" s="153" t="n">
        <f aca="false">(F61/E61)*100</f>
        <v>93.4225431493892</v>
      </c>
    </row>
    <row r="62" s="199" customFormat="true" ht="15.75" hidden="false" customHeight="false" outlineLevel="0" collapsed="false">
      <c r="A62" s="117"/>
      <c r="B62" s="225" t="n">
        <v>4349</v>
      </c>
      <c r="C62" s="119" t="s">
        <v>358</v>
      </c>
      <c r="D62" s="118" t="n">
        <v>0</v>
      </c>
      <c r="E62" s="67" t="n">
        <v>158</v>
      </c>
      <c r="F62" s="68" t="n">
        <v>153.5</v>
      </c>
      <c r="G62" s="153" t="n">
        <f aca="false">(F62/E62)*100</f>
        <v>97.1518987341772</v>
      </c>
    </row>
    <row r="63" s="199" customFormat="true" ht="15.75" hidden="true" customHeight="true" outlineLevel="0" collapsed="false">
      <c r="A63" s="117"/>
      <c r="B63" s="225" t="n">
        <v>4349</v>
      </c>
      <c r="C63" s="119" t="s">
        <v>359</v>
      </c>
      <c r="D63" s="118" t="n">
        <v>0</v>
      </c>
      <c r="E63" s="67" t="n">
        <v>0</v>
      </c>
      <c r="F63" s="68"/>
      <c r="G63" s="153" t="e">
        <f aca="false">(F63/E63)*100</f>
        <v>#DIV/0!</v>
      </c>
    </row>
    <row r="64" s="194" customFormat="true" ht="15" hidden="false" customHeight="false" outlineLevel="0" collapsed="false">
      <c r="A64" s="88"/>
      <c r="B64" s="225" t="n">
        <v>6223</v>
      </c>
      <c r="C64" s="245" t="s">
        <v>360</v>
      </c>
      <c r="D64" s="118" t="n">
        <v>20</v>
      </c>
      <c r="E64" s="67" t="n">
        <v>67</v>
      </c>
      <c r="F64" s="68" t="n">
        <v>0</v>
      </c>
      <c r="G64" s="153" t="n">
        <f aca="false">(F64/E64)*100</f>
        <v>0</v>
      </c>
    </row>
    <row r="65" s="194" customFormat="true" ht="15" hidden="false" customHeight="false" outlineLevel="0" collapsed="false">
      <c r="A65" s="88"/>
      <c r="B65" s="225" t="n">
        <v>6402</v>
      </c>
      <c r="C65" s="245" t="s">
        <v>361</v>
      </c>
      <c r="D65" s="118" t="n">
        <v>0</v>
      </c>
      <c r="E65" s="67" t="n">
        <v>6.3</v>
      </c>
      <c r="F65" s="68" t="n">
        <v>6.3</v>
      </c>
      <c r="G65" s="153" t="n">
        <f aca="false">(F65/E65)*100</f>
        <v>100</v>
      </c>
    </row>
    <row r="66" s="194" customFormat="true" ht="15" hidden="false" customHeight="false" outlineLevel="0" collapsed="false">
      <c r="A66" s="88"/>
      <c r="B66" s="225" t="n">
        <v>6409</v>
      </c>
      <c r="C66" s="245" t="s">
        <v>362</v>
      </c>
      <c r="D66" s="118" t="n">
        <v>200</v>
      </c>
      <c r="E66" s="67" t="n">
        <v>248</v>
      </c>
      <c r="F66" s="68" t="n">
        <v>0</v>
      </c>
      <c r="G66" s="153" t="n">
        <f aca="false">(F66/E66)*100</f>
        <v>0</v>
      </c>
    </row>
    <row r="67" s="194" customFormat="true" ht="15" hidden="true" customHeight="true" outlineLevel="0" collapsed="false">
      <c r="A67" s="88" t="n">
        <v>6409</v>
      </c>
      <c r="B67" s="225" t="n">
        <v>6409</v>
      </c>
      <c r="C67" s="245" t="s">
        <v>363</v>
      </c>
      <c r="D67" s="118" t="n">
        <v>0</v>
      </c>
      <c r="E67" s="67" t="n">
        <v>0</v>
      </c>
      <c r="F67" s="68"/>
      <c r="G67" s="153" t="e">
        <f aca="false">(F67/E67)*100</f>
        <v>#DIV/0!</v>
      </c>
    </row>
    <row r="68" s="199" customFormat="true" ht="15.75" hidden="false" customHeight="false" outlineLevel="0" collapsed="false">
      <c r="A68" s="162"/>
      <c r="B68" s="224"/>
      <c r="C68" s="246" t="s">
        <v>364</v>
      </c>
      <c r="D68" s="247" t="n">
        <f aca="false">SUM(D46:D67)</f>
        <v>2520</v>
      </c>
      <c r="E68" s="248" t="n">
        <f aca="false">SUM(E46:E67)</f>
        <v>59003.9</v>
      </c>
      <c r="F68" s="249" t="n">
        <f aca="false">SUM(F46:F67)</f>
        <v>54901.2</v>
      </c>
      <c r="G68" s="153" t="n">
        <f aca="false">(F68/E68)*100</f>
        <v>93.0467308093194</v>
      </c>
    </row>
    <row r="69" s="199" customFormat="true" ht="7.5" hidden="true" customHeight="true" outlineLevel="0" collapsed="false">
      <c r="A69" s="250"/>
      <c r="B69" s="251"/>
      <c r="C69" s="252"/>
      <c r="D69" s="253"/>
      <c r="E69" s="254"/>
      <c r="F69" s="255"/>
      <c r="G69" s="153" t="e">
        <f aca="false">(#REF!/E69)*100</f>
        <v>#VALUE!</v>
      </c>
    </row>
    <row r="70" s="199" customFormat="true" ht="17.25" hidden="true" customHeight="true" outlineLevel="0" collapsed="false">
      <c r="A70" s="241"/>
      <c r="B70" s="256"/>
      <c r="C70" s="241"/>
      <c r="D70" s="243"/>
      <c r="E70" s="257"/>
      <c r="F70" s="258"/>
      <c r="G70" s="153" t="e">
        <f aca="false">(#REF!/E70)*100</f>
        <v>#VALUE!</v>
      </c>
    </row>
    <row r="71" s="199" customFormat="true" ht="17.25" hidden="true" customHeight="true" outlineLevel="0" collapsed="false">
      <c r="A71" s="241"/>
      <c r="B71" s="256"/>
      <c r="C71" s="241"/>
      <c r="D71" s="243"/>
      <c r="E71" s="259"/>
      <c r="F71" s="260"/>
      <c r="G71" s="153" t="e">
        <f aca="false">(#REF!/E71)*100</f>
        <v>#VALUE!</v>
      </c>
    </row>
    <row r="72" s="199" customFormat="true" ht="17.25" hidden="true" customHeight="true" outlineLevel="0" collapsed="false">
      <c r="A72" s="241"/>
      <c r="B72" s="256"/>
      <c r="C72" s="241"/>
      <c r="D72" s="243"/>
      <c r="E72" s="259"/>
      <c r="F72" s="260"/>
      <c r="G72" s="153" t="e">
        <f aca="false">(#REF!/E72)*100</f>
        <v>#VALUE!</v>
      </c>
    </row>
    <row r="73" s="199" customFormat="true" ht="17.25" hidden="true" customHeight="true" outlineLevel="0" collapsed="false">
      <c r="A73" s="241"/>
      <c r="B73" s="256"/>
      <c r="C73" s="241"/>
      <c r="D73" s="243"/>
      <c r="E73" s="259"/>
      <c r="F73" s="260"/>
      <c r="G73" s="153" t="e">
        <f aca="false">(#REF!/E73)*100</f>
        <v>#VALUE!</v>
      </c>
    </row>
    <row r="74" s="199" customFormat="true" ht="17.25" hidden="true" customHeight="true" outlineLevel="0" collapsed="false">
      <c r="A74" s="241"/>
      <c r="B74" s="256"/>
      <c r="C74" s="241"/>
      <c r="D74" s="243"/>
      <c r="E74" s="259"/>
      <c r="F74" s="260"/>
      <c r="G74" s="153" t="e">
        <f aca="false">(#REF!/E74)*100</f>
        <v>#VALUE!</v>
      </c>
    </row>
    <row r="75" s="199" customFormat="true" ht="17.25" hidden="true" customHeight="true" outlineLevel="0" collapsed="false">
      <c r="A75" s="241"/>
      <c r="B75" s="256"/>
      <c r="C75" s="241"/>
      <c r="D75" s="243"/>
      <c r="E75" s="261"/>
      <c r="F75" s="262"/>
      <c r="G75" s="153" t="e">
        <f aca="false">(#REF!/E75)*100</f>
        <v>#VALUE!</v>
      </c>
    </row>
    <row r="76" s="199" customFormat="true" ht="17.25" hidden="true" customHeight="true" outlineLevel="0" collapsed="false">
      <c r="A76" s="241"/>
      <c r="B76" s="256"/>
      <c r="C76" s="241"/>
      <c r="D76" s="243"/>
      <c r="E76" s="259"/>
      <c r="F76" s="260"/>
      <c r="G76" s="153" t="e">
        <f aca="false">(#REF!/E76)*100</f>
        <v>#VALUE!</v>
      </c>
    </row>
    <row r="77" s="199" customFormat="true" ht="16.5" hidden="true" customHeight="true" outlineLevel="0" collapsed="false">
      <c r="A77" s="241"/>
      <c r="B77" s="256"/>
      <c r="C77" s="241"/>
      <c r="D77" s="243"/>
      <c r="E77" s="257"/>
      <c r="F77" s="258"/>
      <c r="G77" s="153" t="e">
        <f aca="false">(#REF!/E77)*100</f>
        <v>#VALUE!</v>
      </c>
    </row>
    <row r="78" s="199" customFormat="true" ht="15.75" hidden="true" customHeight="true" outlineLevel="0" collapsed="false">
      <c r="A78" s="263" t="s">
        <v>27</v>
      </c>
      <c r="B78" s="214" t="s">
        <v>28</v>
      </c>
      <c r="C78" s="213" t="s">
        <v>30</v>
      </c>
      <c r="D78" s="213" t="s">
        <v>31</v>
      </c>
      <c r="E78" s="264" t="s">
        <v>31</v>
      </c>
      <c r="F78" s="265" t="s">
        <v>8</v>
      </c>
      <c r="G78" s="153" t="e">
        <f aca="false">(#REF!/E78)*100</f>
        <v>#VALUE!</v>
      </c>
    </row>
    <row r="79" s="199" customFormat="true" ht="15.75" hidden="true" customHeight="true" outlineLevel="0" collapsed="false">
      <c r="A79" s="215"/>
      <c r="B79" s="216"/>
      <c r="C79" s="217"/>
      <c r="D79" s="218" t="s">
        <v>33</v>
      </c>
      <c r="E79" s="266" t="s">
        <v>34</v>
      </c>
      <c r="F79" s="267" t="s">
        <v>365</v>
      </c>
      <c r="G79" s="153" t="e">
        <f aca="false">(#REF!/E79)*100</f>
        <v>#VALUE!</v>
      </c>
    </row>
    <row r="80" s="199" customFormat="true" ht="15.75" hidden="false" customHeight="false" outlineLevel="0" collapsed="false">
      <c r="A80" s="117"/>
      <c r="B80" s="225"/>
      <c r="C80" s="268"/>
      <c r="D80" s="153"/>
      <c r="E80" s="154"/>
      <c r="F80" s="155"/>
      <c r="G80" s="153"/>
    </row>
    <row r="81" s="199" customFormat="true" ht="14.25" hidden="true" customHeight="true" outlineLevel="0" collapsed="false">
      <c r="A81" s="117"/>
      <c r="B81" s="225"/>
      <c r="C81" s="119"/>
      <c r="D81" s="269"/>
      <c r="E81" s="270"/>
      <c r="F81" s="271"/>
      <c r="G81" s="153"/>
    </row>
    <row r="82" s="199" customFormat="true" ht="15.75" hidden="false" customHeight="false" outlineLevel="0" collapsed="false">
      <c r="A82" s="117" t="n">
        <v>1011081023</v>
      </c>
      <c r="B82" s="225" t="n">
        <v>2143</v>
      </c>
      <c r="C82" s="119" t="s">
        <v>366</v>
      </c>
      <c r="D82" s="153" t="n">
        <v>0</v>
      </c>
      <c r="E82" s="154" t="n">
        <v>45</v>
      </c>
      <c r="F82" s="155" t="n">
        <v>45</v>
      </c>
      <c r="G82" s="153" t="n">
        <f aca="false">(F82/E82)*100</f>
        <v>100</v>
      </c>
    </row>
    <row r="83" s="199" customFormat="true" ht="15.75" hidden="false" customHeight="false" outlineLevel="0" collapsed="false">
      <c r="A83" s="117" t="n">
        <v>1007010024</v>
      </c>
      <c r="B83" s="225" t="n">
        <v>2212</v>
      </c>
      <c r="C83" s="119" t="s">
        <v>367</v>
      </c>
      <c r="D83" s="153" t="n">
        <v>0</v>
      </c>
      <c r="E83" s="154" t="n">
        <v>26</v>
      </c>
      <c r="F83" s="155" t="n">
        <v>21.6</v>
      </c>
      <c r="G83" s="153" t="n">
        <f aca="false">(F83/E83)*100</f>
        <v>83.0769230769231</v>
      </c>
    </row>
    <row r="84" s="199" customFormat="true" ht="15.75" hidden="false" customHeight="false" outlineLevel="0" collapsed="false">
      <c r="A84" s="117" t="n">
        <v>1020000000</v>
      </c>
      <c r="B84" s="225" t="n">
        <v>2212</v>
      </c>
      <c r="C84" s="119" t="s">
        <v>368</v>
      </c>
      <c r="D84" s="153" t="n">
        <v>0</v>
      </c>
      <c r="E84" s="154" t="n">
        <v>2200</v>
      </c>
      <c r="F84" s="155" t="n">
        <v>2083.6</v>
      </c>
      <c r="G84" s="153" t="n">
        <f aca="false">(F84/E84)*100</f>
        <v>94.7090909090909</v>
      </c>
    </row>
    <row r="85" s="199" customFormat="true" ht="15.75" hidden="false" customHeight="false" outlineLevel="0" collapsed="false">
      <c r="A85" s="117" t="n">
        <v>1021000000</v>
      </c>
      <c r="B85" s="225" t="n">
        <v>2212</v>
      </c>
      <c r="C85" s="119" t="s">
        <v>369</v>
      </c>
      <c r="D85" s="153" t="n">
        <v>0</v>
      </c>
      <c r="E85" s="154" t="n">
        <v>500</v>
      </c>
      <c r="F85" s="155" t="n">
        <v>329.3</v>
      </c>
      <c r="G85" s="153" t="n">
        <f aca="false">(F85/E85)*100</f>
        <v>65.86</v>
      </c>
    </row>
    <row r="86" s="199" customFormat="true" ht="15.75" hidden="false" customHeight="false" outlineLevel="0" collapsed="false">
      <c r="A86" s="117" t="n">
        <v>1022000000</v>
      </c>
      <c r="B86" s="225" t="n">
        <v>2212</v>
      </c>
      <c r="C86" s="119" t="s">
        <v>370</v>
      </c>
      <c r="D86" s="153" t="n">
        <v>0</v>
      </c>
      <c r="E86" s="154" t="n">
        <v>900</v>
      </c>
      <c r="F86" s="155" t="n">
        <v>803.4</v>
      </c>
      <c r="G86" s="153" t="n">
        <f aca="false">(F86/E86)*100</f>
        <v>89.2666666666667</v>
      </c>
    </row>
    <row r="87" s="199" customFormat="true" ht="15.75" hidden="false" customHeight="false" outlineLevel="0" collapsed="false">
      <c r="A87" s="117" t="n">
        <v>1024000000</v>
      </c>
      <c r="B87" s="225" t="n">
        <v>2212</v>
      </c>
      <c r="C87" s="119" t="s">
        <v>371</v>
      </c>
      <c r="D87" s="153" t="n">
        <v>0</v>
      </c>
      <c r="E87" s="154" t="n">
        <v>1506</v>
      </c>
      <c r="F87" s="155" t="n">
        <v>1505.1</v>
      </c>
      <c r="G87" s="153" t="n">
        <f aca="false">(F87/E87)*100</f>
        <v>99.9402390438247</v>
      </c>
    </row>
    <row r="88" s="199" customFormat="true" ht="15.75" hidden="false" customHeight="false" outlineLevel="0" collapsed="false">
      <c r="A88" s="117" t="n">
        <v>1002010002</v>
      </c>
      <c r="B88" s="225" t="n">
        <v>2219</v>
      </c>
      <c r="C88" s="119" t="s">
        <v>372</v>
      </c>
      <c r="D88" s="153" t="n">
        <v>7218</v>
      </c>
      <c r="E88" s="154" t="n">
        <v>7218</v>
      </c>
      <c r="F88" s="155" t="n">
        <v>1431</v>
      </c>
      <c r="G88" s="153" t="n">
        <f aca="false">(F88/E88)*100</f>
        <v>19.8254364089776</v>
      </c>
    </row>
    <row r="89" s="199" customFormat="true" ht="15.75" hidden="false" customHeight="false" outlineLevel="0" collapsed="false">
      <c r="A89" s="117" t="n">
        <v>1005010022</v>
      </c>
      <c r="B89" s="225" t="n">
        <v>2219</v>
      </c>
      <c r="C89" s="119" t="s">
        <v>373</v>
      </c>
      <c r="D89" s="153" t="n">
        <v>0</v>
      </c>
      <c r="E89" s="154" t="n">
        <v>4920.9</v>
      </c>
      <c r="F89" s="155" t="n">
        <v>4468.5</v>
      </c>
      <c r="G89" s="153" t="n">
        <f aca="false">(F89/E89)*100</f>
        <v>90.8065597756508</v>
      </c>
    </row>
    <row r="90" s="199" customFormat="true" ht="15.75" hidden="false" customHeight="false" outlineLevel="0" collapsed="false">
      <c r="A90" s="117" t="n">
        <v>1006010023</v>
      </c>
      <c r="B90" s="225" t="n">
        <v>2219</v>
      </c>
      <c r="C90" s="119" t="s">
        <v>374</v>
      </c>
      <c r="D90" s="153" t="n">
        <v>0</v>
      </c>
      <c r="E90" s="154" t="n">
        <v>133.6</v>
      </c>
      <c r="F90" s="155" t="n">
        <v>0</v>
      </c>
      <c r="G90" s="153" t="n">
        <f aca="false">(F90/E90)*100</f>
        <v>0</v>
      </c>
    </row>
    <row r="91" s="199" customFormat="true" ht="15.75" hidden="false" customHeight="true" outlineLevel="0" collapsed="false">
      <c r="A91" s="117" t="n">
        <v>1013091005</v>
      </c>
      <c r="B91" s="225" t="n">
        <v>2219</v>
      </c>
      <c r="C91" s="272" t="s">
        <v>375</v>
      </c>
      <c r="D91" s="153" t="n">
        <v>0</v>
      </c>
      <c r="E91" s="154" t="n">
        <v>161</v>
      </c>
      <c r="F91" s="155" t="n">
        <v>160</v>
      </c>
      <c r="G91" s="153" t="n">
        <f aca="false">(F91/E91)*100</f>
        <v>99.3788819875776</v>
      </c>
    </row>
    <row r="92" s="199" customFormat="true" ht="15.75" hidden="false" customHeight="false" outlineLevel="0" collapsed="false">
      <c r="A92" s="69" t="n">
        <v>1003071007</v>
      </c>
      <c r="B92" s="273" t="n">
        <v>2221</v>
      </c>
      <c r="C92" s="103" t="s">
        <v>376</v>
      </c>
      <c r="D92" s="153" t="n">
        <v>844</v>
      </c>
      <c r="E92" s="154" t="n">
        <v>1688</v>
      </c>
      <c r="F92" s="155" t="n">
        <v>836.2</v>
      </c>
      <c r="G92" s="153" t="n">
        <f aca="false">(F92/E92)*100</f>
        <v>49.5379146919431</v>
      </c>
    </row>
    <row r="93" s="199" customFormat="true" ht="15.75" hidden="false" customHeight="false" outlineLevel="0" collapsed="false">
      <c r="A93" s="69" t="n">
        <v>1004010017</v>
      </c>
      <c r="B93" s="273" t="n">
        <v>3111</v>
      </c>
      <c r="C93" s="103" t="s">
        <v>377</v>
      </c>
      <c r="D93" s="153" t="n">
        <v>0</v>
      </c>
      <c r="E93" s="154" t="n">
        <v>861.6</v>
      </c>
      <c r="F93" s="155" t="n">
        <v>762.6</v>
      </c>
      <c r="G93" s="153" t="n">
        <f aca="false">(F93/E93)*100</f>
        <v>88.5097493036212</v>
      </c>
    </row>
    <row r="94" s="199" customFormat="true" ht="15.75" hidden="false" customHeight="false" outlineLevel="0" collapsed="false">
      <c r="A94" s="69" t="n">
        <v>1018000000</v>
      </c>
      <c r="B94" s="273" t="n">
        <v>3111</v>
      </c>
      <c r="C94" s="103" t="s">
        <v>378</v>
      </c>
      <c r="D94" s="153" t="n">
        <v>0</v>
      </c>
      <c r="E94" s="154" t="n">
        <v>370</v>
      </c>
      <c r="F94" s="76" t="n">
        <v>368.1</v>
      </c>
      <c r="G94" s="153" t="n">
        <f aca="false">(F94/E94)*100</f>
        <v>99.4864864864865</v>
      </c>
    </row>
    <row r="95" s="199" customFormat="true" ht="15.75" hidden="false" customHeight="false" outlineLevel="0" collapsed="false">
      <c r="A95" s="69" t="n">
        <v>1019000000</v>
      </c>
      <c r="B95" s="273" t="n">
        <v>3111</v>
      </c>
      <c r="C95" s="103" t="s">
        <v>379</v>
      </c>
      <c r="D95" s="153" t="n">
        <v>0</v>
      </c>
      <c r="E95" s="154" t="n">
        <v>316</v>
      </c>
      <c r="F95" s="76" t="n">
        <v>315</v>
      </c>
      <c r="G95" s="153" t="n">
        <f aca="false">(F95/E95)*100</f>
        <v>99.6835443037975</v>
      </c>
    </row>
    <row r="96" s="199" customFormat="true" ht="15.75" hidden="false" customHeight="false" outlineLevel="0" collapsed="false">
      <c r="A96" s="69" t="n">
        <v>1017000000</v>
      </c>
      <c r="B96" s="273" t="n">
        <v>3313</v>
      </c>
      <c r="C96" s="103" t="s">
        <v>380</v>
      </c>
      <c r="D96" s="153" t="n">
        <v>0</v>
      </c>
      <c r="E96" s="154" t="n">
        <v>4002</v>
      </c>
      <c r="F96" s="155" t="n">
        <v>4002</v>
      </c>
      <c r="G96" s="153" t="n">
        <f aca="false">(F96/E96)*100</f>
        <v>100</v>
      </c>
    </row>
    <row r="97" s="199" customFormat="true" ht="15.75" hidden="false" customHeight="false" outlineLevel="0" collapsed="false">
      <c r="A97" s="117" t="n">
        <v>1009091003</v>
      </c>
      <c r="B97" s="225" t="n">
        <v>3322</v>
      </c>
      <c r="C97" s="119" t="s">
        <v>381</v>
      </c>
      <c r="D97" s="153" t="n">
        <v>0</v>
      </c>
      <c r="E97" s="154" t="n">
        <f aca="false">6825.9-70</f>
        <v>6755.9</v>
      </c>
      <c r="F97" s="155" t="n">
        <f aca="false">5838.5-63.6</f>
        <v>5774.9</v>
      </c>
      <c r="G97" s="153" t="n">
        <f aca="false">(F97/E97)*100</f>
        <v>85.4793587826937</v>
      </c>
    </row>
    <row r="98" s="199" customFormat="true" ht="15.75" hidden="false" customHeight="false" outlineLevel="0" collapsed="false">
      <c r="A98" s="117" t="n">
        <v>1010071019</v>
      </c>
      <c r="B98" s="225" t="n">
        <v>3322</v>
      </c>
      <c r="C98" s="119" t="s">
        <v>382</v>
      </c>
      <c r="D98" s="153" t="n">
        <v>0</v>
      </c>
      <c r="E98" s="154" t="n">
        <v>70</v>
      </c>
      <c r="F98" s="155" t="n">
        <v>63.6</v>
      </c>
      <c r="G98" s="153" t="n">
        <f aca="false">(F98/E98)*100</f>
        <v>90.8571428571429</v>
      </c>
    </row>
    <row r="99" s="199" customFormat="true" ht="15.75" hidden="false" customHeight="false" outlineLevel="0" collapsed="false">
      <c r="A99" s="117" t="n">
        <v>1012081019</v>
      </c>
      <c r="B99" s="225" t="n">
        <v>3329</v>
      </c>
      <c r="C99" s="119" t="s">
        <v>383</v>
      </c>
      <c r="D99" s="153" t="n">
        <v>0</v>
      </c>
      <c r="E99" s="154" t="n">
        <v>200</v>
      </c>
      <c r="F99" s="155" t="n">
        <v>24.4</v>
      </c>
      <c r="G99" s="153" t="n">
        <f aca="false">(F99/E99)*100</f>
        <v>12.2</v>
      </c>
    </row>
    <row r="100" s="199" customFormat="true" ht="15.75" hidden="false" customHeight="false" outlineLevel="0" collapsed="false">
      <c r="A100" s="117" t="n">
        <v>1023000000</v>
      </c>
      <c r="B100" s="225" t="n">
        <v>3421</v>
      </c>
      <c r="C100" s="119" t="s">
        <v>384</v>
      </c>
      <c r="D100" s="153" t="n">
        <v>0</v>
      </c>
      <c r="E100" s="154" t="n">
        <v>1402</v>
      </c>
      <c r="F100" s="155" t="n">
        <v>0</v>
      </c>
      <c r="G100" s="153" t="n">
        <f aca="false">(F100/E100)*100</f>
        <v>0</v>
      </c>
    </row>
    <row r="101" s="199" customFormat="true" ht="15.75" hidden="false" customHeight="false" outlineLevel="0" collapsed="false">
      <c r="A101" s="117" t="n">
        <v>1014010004</v>
      </c>
      <c r="B101" s="225" t="n">
        <v>3612</v>
      </c>
      <c r="C101" s="119" t="s">
        <v>385</v>
      </c>
      <c r="D101" s="153" t="n">
        <v>0</v>
      </c>
      <c r="E101" s="154" t="n">
        <v>9</v>
      </c>
      <c r="F101" s="155" t="n">
        <v>8.5</v>
      </c>
      <c r="G101" s="153" t="n">
        <f aca="false">(F101/E101)*100</f>
        <v>94.4444444444444</v>
      </c>
    </row>
    <row r="102" s="199" customFormat="true" ht="15.75" hidden="false" customHeight="false" outlineLevel="0" collapsed="false">
      <c r="A102" s="117" t="n">
        <v>1016092001</v>
      </c>
      <c r="B102" s="225" t="n">
        <v>3635</v>
      </c>
      <c r="C102" s="119" t="s">
        <v>386</v>
      </c>
      <c r="D102" s="153" t="n">
        <v>0</v>
      </c>
      <c r="E102" s="154" t="n">
        <v>4500</v>
      </c>
      <c r="F102" s="155" t="n">
        <v>2535.8</v>
      </c>
      <c r="G102" s="153" t="n">
        <f aca="false">(F102/E102)*100</f>
        <v>56.3511111111111</v>
      </c>
    </row>
    <row r="103" s="199" customFormat="true" ht="15.75" hidden="false" customHeight="false" outlineLevel="0" collapsed="false">
      <c r="A103" s="117" t="n">
        <v>1001081012</v>
      </c>
      <c r="B103" s="225" t="n">
        <v>4357</v>
      </c>
      <c r="C103" s="119" t="s">
        <v>387</v>
      </c>
      <c r="D103" s="153" t="n">
        <v>27000</v>
      </c>
      <c r="E103" s="154" t="n">
        <v>27036.9</v>
      </c>
      <c r="F103" s="155" t="n">
        <v>66</v>
      </c>
      <c r="G103" s="153" t="n">
        <f aca="false">(F103/E103)*100</f>
        <v>0.244110826315147</v>
      </c>
    </row>
    <row r="104" s="199" customFormat="true" ht="15.75" hidden="false" customHeight="false" outlineLevel="0" collapsed="false">
      <c r="A104" s="117" t="n">
        <v>1008010025</v>
      </c>
      <c r="B104" s="225" t="n">
        <v>4374</v>
      </c>
      <c r="C104" s="119" t="s">
        <v>388</v>
      </c>
      <c r="D104" s="153" t="n">
        <v>0</v>
      </c>
      <c r="E104" s="154" t="n">
        <v>512</v>
      </c>
      <c r="F104" s="155" t="n">
        <v>487.7</v>
      </c>
      <c r="G104" s="153" t="n">
        <f aca="false">(F104/E104)*100</f>
        <v>95.25390625</v>
      </c>
    </row>
    <row r="105" s="199" customFormat="true" ht="15.75" hidden="false" customHeight="false" outlineLevel="0" collapsed="false">
      <c r="A105" s="117" t="n">
        <v>1000071024</v>
      </c>
      <c r="B105" s="225" t="n">
        <v>6171</v>
      </c>
      <c r="C105" s="119" t="s">
        <v>389</v>
      </c>
      <c r="D105" s="153" t="n">
        <v>24000</v>
      </c>
      <c r="E105" s="154" t="n">
        <v>21119</v>
      </c>
      <c r="F105" s="155" t="n">
        <v>60</v>
      </c>
      <c r="G105" s="153" t="n">
        <f aca="false">(F105/E105)*100</f>
        <v>0.284104361001941</v>
      </c>
    </row>
    <row r="106" s="199" customFormat="true" ht="15.75" hidden="false" customHeight="false" outlineLevel="0" collapsed="false">
      <c r="A106" s="117" t="n">
        <v>1015010026</v>
      </c>
      <c r="B106" s="225" t="n">
        <v>6171</v>
      </c>
      <c r="C106" s="119" t="s">
        <v>390</v>
      </c>
      <c r="D106" s="153" t="n">
        <v>0</v>
      </c>
      <c r="E106" s="154" t="n">
        <f aca="false">25702-21119</f>
        <v>4583</v>
      </c>
      <c r="F106" s="155" t="n">
        <f aca="false">4638.2-60</f>
        <v>4578.2</v>
      </c>
      <c r="G106" s="153" t="n">
        <f aca="false">(F106/E106)*100</f>
        <v>99.8952651101898</v>
      </c>
    </row>
    <row r="107" s="199" customFormat="true" ht="15.75" hidden="false" customHeight="false" outlineLevel="0" collapsed="false">
      <c r="A107" s="117"/>
      <c r="B107" s="225"/>
      <c r="C107" s="119"/>
      <c r="D107" s="153"/>
      <c r="E107" s="154"/>
      <c r="F107" s="155"/>
      <c r="G107" s="153"/>
    </row>
    <row r="108" s="205" customFormat="true" ht="16.5" hidden="false" customHeight="true" outlineLevel="0" collapsed="false">
      <c r="A108" s="116"/>
      <c r="B108" s="274"/>
      <c r="C108" s="115" t="s">
        <v>391</v>
      </c>
      <c r="D108" s="275" t="n">
        <f aca="false">SUM(D82:D107)</f>
        <v>59062</v>
      </c>
      <c r="E108" s="276" t="n">
        <f aca="false">SUM(E82:E107)</f>
        <v>91035.9</v>
      </c>
      <c r="F108" s="277" t="n">
        <f aca="false">SUM(F82:F107)</f>
        <v>30730.5</v>
      </c>
      <c r="G108" s="153" t="n">
        <f aca="false">(F108/E108)*100</f>
        <v>33.7564631096084</v>
      </c>
    </row>
    <row r="109" s="205" customFormat="true" ht="16.5" hidden="true" customHeight="true" outlineLevel="0" collapsed="false">
      <c r="A109" s="116"/>
      <c r="B109" s="274"/>
      <c r="C109" s="115" t="s">
        <v>392</v>
      </c>
      <c r="D109" s="275" t="e">
        <f aca="false">SUM(#REF!+#REF!+#REF!+#REF!)</f>
        <v>#VALUE!</v>
      </c>
      <c r="E109" s="276" t="e">
        <f aca="false">SUM(#REF!+92+#REF!+#REF!)</f>
        <v>#VALUE!</v>
      </c>
      <c r="F109" s="277" t="e">
        <f aca="false">SUM(#REF!+#REF!+#REF!+#REF!)</f>
        <v>#VALUE!</v>
      </c>
      <c r="G109" s="153" t="e">
        <f aca="false">(F109/E109)*100</f>
        <v>#VALUE!</v>
      </c>
    </row>
    <row r="110" s="199" customFormat="true" ht="15.75" hidden="false" customHeight="true" outlineLevel="0" collapsed="false">
      <c r="A110" s="117"/>
      <c r="B110" s="225"/>
      <c r="C110" s="119"/>
      <c r="D110" s="153"/>
      <c r="E110" s="154"/>
      <c r="F110" s="155"/>
      <c r="G110" s="153"/>
    </row>
    <row r="111" s="199" customFormat="true" ht="12.75" hidden="true" customHeight="true" outlineLevel="0" collapsed="false">
      <c r="A111" s="250"/>
      <c r="B111" s="251"/>
      <c r="C111" s="252"/>
      <c r="D111" s="253"/>
      <c r="E111" s="254"/>
      <c r="F111" s="255"/>
      <c r="G111" s="253"/>
    </row>
    <row r="112" s="194" customFormat="true" ht="18.75" hidden="false" customHeight="true" outlineLevel="0" collapsed="false">
      <c r="A112" s="278"/>
      <c r="B112" s="236"/>
      <c r="C112" s="279" t="s">
        <v>393</v>
      </c>
      <c r="D112" s="238" t="n">
        <f aca="false">SUM(D68,D108)</f>
        <v>61582</v>
      </c>
      <c r="E112" s="239" t="n">
        <f aca="false">SUM(E68,E108)</f>
        <v>150039.8</v>
      </c>
      <c r="F112" s="240" t="n">
        <f aca="false">SUM(F68,F108)</f>
        <v>85631.7</v>
      </c>
      <c r="G112" s="238" t="n">
        <f aca="false">(F112/E112)*100</f>
        <v>57.0726567217498</v>
      </c>
    </row>
    <row r="113" s="199" customFormat="true" ht="16.5" hidden="false" customHeight="true" outlineLevel="0" collapsed="false">
      <c r="A113" s="241"/>
      <c r="B113" s="256"/>
      <c r="C113" s="241"/>
      <c r="D113" s="243"/>
      <c r="E113" s="280"/>
      <c r="F113" s="204"/>
      <c r="G113" s="204"/>
    </row>
    <row r="114" s="194" customFormat="true" ht="12.75" hidden="true" customHeight="true" outlineLevel="0" collapsed="false">
      <c r="A114" s="193"/>
      <c r="B114" s="196"/>
      <c r="C114" s="241"/>
      <c r="D114" s="243"/>
      <c r="E114" s="243"/>
      <c r="F114" s="243"/>
      <c r="G114" s="243"/>
    </row>
    <row r="115" s="194" customFormat="true" ht="12.75" hidden="true" customHeight="true" outlineLevel="0" collapsed="false">
      <c r="A115" s="193"/>
      <c r="B115" s="196"/>
      <c r="C115" s="241"/>
      <c r="D115" s="243"/>
      <c r="E115" s="243"/>
      <c r="F115" s="243"/>
      <c r="G115" s="243"/>
    </row>
    <row r="116" s="194" customFormat="true" ht="12.75" hidden="true" customHeight="true" outlineLevel="0" collapsed="false">
      <c r="A116" s="193"/>
      <c r="B116" s="196"/>
      <c r="C116" s="241"/>
      <c r="D116" s="243"/>
      <c r="E116" s="243"/>
      <c r="F116" s="243"/>
      <c r="G116" s="243"/>
    </row>
    <row r="117" s="194" customFormat="true" ht="12.75" hidden="true" customHeight="true" outlineLevel="0" collapsed="false">
      <c r="A117" s="193"/>
      <c r="B117" s="196"/>
      <c r="C117" s="241"/>
      <c r="D117" s="243"/>
      <c r="E117" s="243"/>
      <c r="F117" s="243"/>
      <c r="G117" s="243"/>
    </row>
    <row r="118" s="194" customFormat="true" ht="12.75" hidden="true" customHeight="true" outlineLevel="0" collapsed="false">
      <c r="A118" s="193"/>
      <c r="B118" s="196"/>
      <c r="C118" s="241"/>
      <c r="D118" s="243"/>
      <c r="E118" s="243"/>
      <c r="F118" s="243"/>
      <c r="G118" s="243"/>
    </row>
    <row r="119" s="194" customFormat="true" ht="12.75" hidden="true" customHeight="true" outlineLevel="0" collapsed="false">
      <c r="A119" s="193"/>
      <c r="B119" s="196"/>
      <c r="C119" s="241"/>
      <c r="D119" s="243"/>
      <c r="E119" s="243"/>
      <c r="F119" s="243"/>
      <c r="G119" s="243"/>
    </row>
    <row r="120" s="194" customFormat="true" ht="15.75" hidden="true" customHeight="true" outlineLevel="0" collapsed="false">
      <c r="A120" s="193"/>
      <c r="B120" s="196"/>
      <c r="C120" s="241"/>
      <c r="D120" s="243"/>
      <c r="E120" s="209"/>
      <c r="F120" s="209"/>
      <c r="G120" s="209"/>
    </row>
    <row r="121" s="194" customFormat="true" ht="15.75" hidden="false" customHeight="false" outlineLevel="0" collapsed="false">
      <c r="A121" s="213" t="s">
        <v>27</v>
      </c>
      <c r="B121" s="214" t="s">
        <v>28</v>
      </c>
      <c r="C121" s="213" t="s">
        <v>30</v>
      </c>
      <c r="D121" s="213" t="s">
        <v>31</v>
      </c>
      <c r="E121" s="213" t="s">
        <v>31</v>
      </c>
      <c r="F121" s="213" t="s">
        <v>8</v>
      </c>
      <c r="G121" s="213" t="s">
        <v>316</v>
      </c>
    </row>
    <row r="122" s="194" customFormat="true" ht="15.75" hidden="false" customHeight="true" outlineLevel="0" collapsed="false">
      <c r="A122" s="215"/>
      <c r="B122" s="216"/>
      <c r="C122" s="217"/>
      <c r="D122" s="218" t="s">
        <v>33</v>
      </c>
      <c r="E122" s="218" t="s">
        <v>34</v>
      </c>
      <c r="F122" s="218" t="s">
        <v>35</v>
      </c>
      <c r="G122" s="218" t="s">
        <v>317</v>
      </c>
    </row>
    <row r="123" s="194" customFormat="true" ht="16.5" hidden="false" customHeight="true" outlineLevel="0" collapsed="false">
      <c r="A123" s="219" t="n">
        <v>30</v>
      </c>
      <c r="B123" s="219"/>
      <c r="C123" s="65" t="s">
        <v>102</v>
      </c>
      <c r="D123" s="127"/>
      <c r="E123" s="125"/>
      <c r="F123" s="126"/>
      <c r="G123" s="127"/>
    </row>
    <row r="124" s="194" customFormat="true" ht="16.5" hidden="false" customHeight="true" outlineLevel="0" collapsed="false">
      <c r="A124" s="281" t="n">
        <v>31</v>
      </c>
      <c r="B124" s="281"/>
      <c r="C124" s="116" t="s">
        <v>103</v>
      </c>
      <c r="D124" s="153"/>
      <c r="E124" s="154"/>
      <c r="F124" s="155"/>
      <c r="G124" s="153"/>
    </row>
    <row r="125" s="194" customFormat="true" ht="16.5" hidden="false" customHeight="true" outlineLevel="0" collapsed="false">
      <c r="A125" s="281"/>
      <c r="B125" s="281"/>
      <c r="C125" s="115"/>
      <c r="D125" s="153"/>
      <c r="E125" s="154"/>
      <c r="F125" s="155"/>
      <c r="G125" s="153"/>
    </row>
    <row r="126" s="194" customFormat="true" ht="15" hidden="false" customHeight="false" outlineLevel="0" collapsed="false">
      <c r="A126" s="282"/>
      <c r="B126" s="282" t="n">
        <v>2212</v>
      </c>
      <c r="C126" s="119" t="s">
        <v>344</v>
      </c>
      <c r="D126" s="283" t="n">
        <v>10900</v>
      </c>
      <c r="E126" s="284" t="n">
        <v>1146.5</v>
      </c>
      <c r="F126" s="285" t="n">
        <v>1146.4</v>
      </c>
      <c r="G126" s="153" t="n">
        <f aca="false">(F126/E126)*100</f>
        <v>99.9912778020061</v>
      </c>
    </row>
    <row r="127" s="194" customFormat="true" ht="15" hidden="false" customHeight="false" outlineLevel="0" collapsed="false">
      <c r="A127" s="282"/>
      <c r="B127" s="282" t="n">
        <v>2219</v>
      </c>
      <c r="C127" s="117" t="s">
        <v>394</v>
      </c>
      <c r="D127" s="153" t="n">
        <v>8845</v>
      </c>
      <c r="E127" s="154" t="n">
        <v>820.7</v>
      </c>
      <c r="F127" s="155" t="n">
        <v>820.5</v>
      </c>
      <c r="G127" s="153" t="n">
        <f aca="false">(F127/E127)*100</f>
        <v>99.9756305592787</v>
      </c>
    </row>
    <row r="128" s="194" customFormat="true" ht="15" hidden="false" customHeight="false" outlineLevel="0" collapsed="false">
      <c r="A128" s="282"/>
      <c r="B128" s="282" t="n">
        <v>2221</v>
      </c>
      <c r="C128" s="119" t="s">
        <v>346</v>
      </c>
      <c r="D128" s="153" t="n">
        <v>100</v>
      </c>
      <c r="E128" s="154" t="n">
        <v>0</v>
      </c>
      <c r="F128" s="155" t="n">
        <v>0</v>
      </c>
      <c r="G128" s="153" t="e">
        <f aca="false">(F128/E128)*100</f>
        <v>#DIV/0!</v>
      </c>
    </row>
    <row r="129" s="194" customFormat="true" ht="15" hidden="false" customHeight="false" outlineLevel="0" collapsed="false">
      <c r="A129" s="282"/>
      <c r="B129" s="282" t="n">
        <v>2229</v>
      </c>
      <c r="C129" s="119" t="s">
        <v>395</v>
      </c>
      <c r="D129" s="153" t="n">
        <v>50</v>
      </c>
      <c r="E129" s="154" t="n">
        <v>0</v>
      </c>
      <c r="F129" s="155" t="n">
        <v>0</v>
      </c>
      <c r="G129" s="153" t="e">
        <f aca="false">(F129/E129)*100</f>
        <v>#DIV/0!</v>
      </c>
    </row>
    <row r="130" s="194" customFormat="true" ht="15" hidden="false" customHeight="false" outlineLevel="0" collapsed="false">
      <c r="A130" s="117"/>
      <c r="B130" s="282" t="n">
        <v>3341</v>
      </c>
      <c r="C130" s="193" t="s">
        <v>396</v>
      </c>
      <c r="D130" s="153" t="n">
        <v>30</v>
      </c>
      <c r="E130" s="154" t="n">
        <v>30</v>
      </c>
      <c r="F130" s="155" t="n">
        <v>11.7</v>
      </c>
      <c r="G130" s="153" t="n">
        <f aca="false">(F130/E130)*100</f>
        <v>39</v>
      </c>
    </row>
    <row r="131" s="194" customFormat="true" ht="15" hidden="false" customHeight="true" outlineLevel="0" collapsed="false">
      <c r="A131" s="117"/>
      <c r="B131" s="282" t="n">
        <v>3349</v>
      </c>
      <c r="C131" s="119" t="s">
        <v>397</v>
      </c>
      <c r="D131" s="153" t="n">
        <v>0</v>
      </c>
      <c r="E131" s="154" t="n">
        <v>1261.5</v>
      </c>
      <c r="F131" s="155" t="n">
        <v>849.4</v>
      </c>
      <c r="G131" s="153" t="n">
        <f aca="false">(F131/E131)*100</f>
        <v>67.3325406262386</v>
      </c>
    </row>
    <row r="132" s="194" customFormat="true" ht="15" hidden="true" customHeight="false" outlineLevel="0" collapsed="false">
      <c r="A132" s="117"/>
      <c r="B132" s="282" t="n">
        <v>3421</v>
      </c>
      <c r="C132" s="119" t="s">
        <v>398</v>
      </c>
      <c r="D132" s="153" t="n">
        <v>0</v>
      </c>
      <c r="E132" s="154" t="n">
        <v>0</v>
      </c>
      <c r="F132" s="155"/>
      <c r="G132" s="153" t="e">
        <f aca="false">(F132/E132)*100</f>
        <v>#DIV/0!</v>
      </c>
    </row>
    <row r="133" s="194" customFormat="true" ht="15" hidden="false" customHeight="false" outlineLevel="0" collapsed="false">
      <c r="A133" s="117"/>
      <c r="B133" s="282" t="n">
        <v>3631</v>
      </c>
      <c r="C133" s="119" t="s">
        <v>353</v>
      </c>
      <c r="D133" s="153" t="n">
        <v>7120</v>
      </c>
      <c r="E133" s="154" t="n">
        <v>533.7</v>
      </c>
      <c r="F133" s="155" t="n">
        <v>533.6</v>
      </c>
      <c r="G133" s="153" t="n">
        <f aca="false">(F133/E133)*100</f>
        <v>99.9812628817688</v>
      </c>
    </row>
    <row r="134" s="194" customFormat="true" ht="15" hidden="false" customHeight="false" outlineLevel="0" collapsed="false">
      <c r="A134" s="117"/>
      <c r="B134" s="282" t="n">
        <v>3632</v>
      </c>
      <c r="C134" s="193" t="s">
        <v>399</v>
      </c>
      <c r="D134" s="153" t="n">
        <v>1075</v>
      </c>
      <c r="E134" s="154" t="n">
        <v>114.7</v>
      </c>
      <c r="F134" s="155" t="n">
        <v>114.5</v>
      </c>
      <c r="G134" s="153" t="n">
        <f aca="false">(F134/E134)*100</f>
        <v>99.8256320836966</v>
      </c>
    </row>
    <row r="135" s="194" customFormat="true" ht="15" hidden="false" customHeight="false" outlineLevel="0" collapsed="false">
      <c r="A135" s="117"/>
      <c r="B135" s="282" t="n">
        <v>3722</v>
      </c>
      <c r="C135" s="119" t="s">
        <v>400</v>
      </c>
      <c r="D135" s="153" t="n">
        <v>18838</v>
      </c>
      <c r="E135" s="154" t="n">
        <v>1551.8</v>
      </c>
      <c r="F135" s="155" t="n">
        <v>1551.7</v>
      </c>
      <c r="G135" s="153" t="n">
        <f aca="false">(F135/E135)*100</f>
        <v>99.9935558706019</v>
      </c>
    </row>
    <row r="136" s="194" customFormat="true" ht="15" hidden="false" customHeight="false" outlineLevel="0" collapsed="false">
      <c r="A136" s="117"/>
      <c r="B136" s="282" t="n">
        <v>3745</v>
      </c>
      <c r="C136" s="119" t="s">
        <v>357</v>
      </c>
      <c r="D136" s="153" t="n">
        <v>15951</v>
      </c>
      <c r="E136" s="154" t="n">
        <v>954.8</v>
      </c>
      <c r="F136" s="155" t="n">
        <v>954.1</v>
      </c>
      <c r="G136" s="153" t="n">
        <f aca="false">(F136/E136)*100</f>
        <v>99.9266862170088</v>
      </c>
    </row>
    <row r="137" s="194" customFormat="true" ht="15" hidden="false" customHeight="false" outlineLevel="0" collapsed="false">
      <c r="A137" s="117"/>
      <c r="B137" s="282" t="n">
        <v>5512</v>
      </c>
      <c r="C137" s="193" t="s">
        <v>401</v>
      </c>
      <c r="D137" s="153" t="n">
        <v>3247</v>
      </c>
      <c r="E137" s="154" t="n">
        <v>3612.3</v>
      </c>
      <c r="F137" s="155" t="n">
        <v>3421.1</v>
      </c>
      <c r="G137" s="153" t="n">
        <f aca="false">(F137/E137)*100</f>
        <v>94.706973396451</v>
      </c>
    </row>
    <row r="138" s="194" customFormat="true" ht="15.75" hidden="false" customHeight="true" outlineLevel="0" collapsed="false">
      <c r="A138" s="117"/>
      <c r="B138" s="282" t="n">
        <v>6112</v>
      </c>
      <c r="C138" s="119" t="s">
        <v>402</v>
      </c>
      <c r="D138" s="153" t="n">
        <v>4950</v>
      </c>
      <c r="E138" s="154" t="n">
        <v>4935</v>
      </c>
      <c r="F138" s="155" t="n">
        <v>4364.2</v>
      </c>
      <c r="G138" s="153" t="n">
        <f aca="false">(F138/E138)*100</f>
        <v>88.4336372847011</v>
      </c>
    </row>
    <row r="139" s="194" customFormat="true" ht="15.75" hidden="true" customHeight="true" outlineLevel="0" collapsed="false">
      <c r="A139" s="117"/>
      <c r="B139" s="282" t="n">
        <v>6114</v>
      </c>
      <c r="C139" s="119" t="s">
        <v>403</v>
      </c>
      <c r="D139" s="153" t="n">
        <v>0</v>
      </c>
      <c r="E139" s="154" t="n">
        <v>0</v>
      </c>
      <c r="F139" s="155"/>
      <c r="G139" s="153" t="e">
        <f aca="false">(F139/E139)*100</f>
        <v>#DIV/0!</v>
      </c>
    </row>
    <row r="140" s="194" customFormat="true" ht="15.75" hidden="true" customHeight="true" outlineLevel="0" collapsed="false">
      <c r="A140" s="117"/>
      <c r="B140" s="282" t="n">
        <v>6115</v>
      </c>
      <c r="C140" s="119" t="s">
        <v>404</v>
      </c>
      <c r="D140" s="153" t="n">
        <v>0</v>
      </c>
      <c r="E140" s="154" t="n">
        <v>0</v>
      </c>
      <c r="F140" s="155"/>
      <c r="G140" s="153" t="e">
        <f aca="false">(F140/E140)*100</f>
        <v>#DIV/0!</v>
      </c>
    </row>
    <row r="141" s="194" customFormat="true" ht="15.75" hidden="false" customHeight="true" outlineLevel="0" collapsed="false">
      <c r="A141" s="117"/>
      <c r="B141" s="282" t="n">
        <v>6149</v>
      </c>
      <c r="C141" s="119" t="s">
        <v>405</v>
      </c>
      <c r="D141" s="286" t="n">
        <v>0</v>
      </c>
      <c r="E141" s="287" t="n">
        <v>129.8</v>
      </c>
      <c r="F141" s="155" t="n">
        <v>0</v>
      </c>
      <c r="G141" s="153" t="n">
        <f aca="false">(F141/E141)*100</f>
        <v>0</v>
      </c>
    </row>
    <row r="142" s="194" customFormat="true" ht="17.25" hidden="false" customHeight="true" outlineLevel="0" collapsed="false">
      <c r="A142" s="282" t="s">
        <v>406</v>
      </c>
      <c r="B142" s="282" t="n">
        <v>6171</v>
      </c>
      <c r="C142" s="119" t="s">
        <v>407</v>
      </c>
      <c r="D142" s="153" t="n">
        <f aca="false">96858+200</f>
        <v>97058</v>
      </c>
      <c r="E142" s="154" t="n">
        <f aca="false">105604.6+200</f>
        <v>105804.6</v>
      </c>
      <c r="F142" s="155" t="n">
        <f aca="false">95087.8+174.5</f>
        <v>95262.3</v>
      </c>
      <c r="G142" s="153" t="n">
        <f aca="false">(F142/E142)*100</f>
        <v>90.036066484822</v>
      </c>
    </row>
    <row r="143" s="194" customFormat="true" ht="17.25" hidden="false" customHeight="true" outlineLevel="0" collapsed="false">
      <c r="A143" s="288"/>
      <c r="B143" s="288" t="n">
        <v>6409</v>
      </c>
      <c r="C143" s="289" t="s">
        <v>408</v>
      </c>
      <c r="D143" s="286" t="n">
        <v>968</v>
      </c>
      <c r="E143" s="287" t="n">
        <v>0</v>
      </c>
      <c r="F143" s="155" t="n">
        <v>0</v>
      </c>
      <c r="G143" s="153" t="e">
        <f aca="false">(F143/E143)*100</f>
        <v>#DIV/0!</v>
      </c>
    </row>
    <row r="144" s="194" customFormat="true" ht="15.75" hidden="false" customHeight="true" outlineLevel="0" collapsed="false">
      <c r="A144" s="290"/>
      <c r="B144" s="291"/>
      <c r="C144" s="292"/>
      <c r="D144" s="286"/>
      <c r="E144" s="287"/>
      <c r="F144" s="293"/>
      <c r="G144" s="286"/>
    </row>
    <row r="145" s="194" customFormat="true" ht="18.75" hidden="false" customHeight="true" outlineLevel="0" collapsed="false">
      <c r="A145" s="278"/>
      <c r="B145" s="294"/>
      <c r="C145" s="295" t="s">
        <v>409</v>
      </c>
      <c r="D145" s="238" t="n">
        <f aca="false">SUM(D126:D144)</f>
        <v>169132</v>
      </c>
      <c r="E145" s="239" t="n">
        <f aca="false">SUM(E126:E144)</f>
        <v>120895.4</v>
      </c>
      <c r="F145" s="240" t="n">
        <f aca="false">SUM(F126:F144)</f>
        <v>109029.5</v>
      </c>
      <c r="G145" s="238" t="n">
        <f aca="false">(F145/E145)*100</f>
        <v>90.1849863601097</v>
      </c>
    </row>
    <row r="146" s="194" customFormat="true" ht="15.75" hidden="false" customHeight="true" outlineLevel="0" collapsed="false">
      <c r="A146" s="193"/>
      <c r="B146" s="196"/>
      <c r="C146" s="241"/>
      <c r="D146" s="243"/>
      <c r="E146" s="296"/>
      <c r="F146" s="243"/>
      <c r="G146" s="243"/>
    </row>
    <row r="147" s="194" customFormat="true" ht="12.75" hidden="true" customHeight="true" outlineLevel="0" collapsed="false">
      <c r="A147" s="193"/>
      <c r="B147" s="196"/>
      <c r="C147" s="241"/>
      <c r="D147" s="243"/>
      <c r="E147" s="243"/>
      <c r="F147" s="243"/>
      <c r="G147" s="243"/>
    </row>
    <row r="148" s="194" customFormat="true" ht="12.75" hidden="true" customHeight="true" outlineLevel="0" collapsed="false">
      <c r="A148" s="193"/>
      <c r="B148" s="196"/>
      <c r="C148" s="241"/>
      <c r="D148" s="243"/>
      <c r="E148" s="243"/>
      <c r="F148" s="243"/>
      <c r="G148" s="243"/>
    </row>
    <row r="149" s="194" customFormat="true" ht="12.75" hidden="true" customHeight="true" outlineLevel="0" collapsed="false">
      <c r="A149" s="193"/>
      <c r="B149" s="196"/>
      <c r="C149" s="241"/>
      <c r="D149" s="243"/>
      <c r="E149" s="243"/>
      <c r="F149" s="243"/>
      <c r="G149" s="243"/>
    </row>
    <row r="150" s="194" customFormat="true" ht="12.75" hidden="true" customHeight="true" outlineLevel="0" collapsed="false">
      <c r="A150" s="193"/>
      <c r="B150" s="196"/>
      <c r="C150" s="241"/>
      <c r="D150" s="243"/>
      <c r="E150" s="243"/>
      <c r="F150" s="243"/>
      <c r="G150" s="243"/>
    </row>
    <row r="151" s="194" customFormat="true" ht="15.75" hidden="false" customHeight="true" outlineLevel="0" collapsed="false">
      <c r="A151" s="193"/>
      <c r="B151" s="196"/>
      <c r="C151" s="241"/>
      <c r="D151" s="243"/>
      <c r="E151" s="243"/>
      <c r="F151" s="243"/>
      <c r="G151" s="243"/>
    </row>
    <row r="152" s="194" customFormat="true" ht="15.75" hidden="false" customHeight="false" outlineLevel="0" collapsed="false">
      <c r="A152" s="213" t="s">
        <v>27</v>
      </c>
      <c r="B152" s="214" t="s">
        <v>28</v>
      </c>
      <c r="C152" s="213" t="s">
        <v>30</v>
      </c>
      <c r="D152" s="213" t="s">
        <v>31</v>
      </c>
      <c r="E152" s="213" t="s">
        <v>31</v>
      </c>
      <c r="F152" s="213" t="s">
        <v>8</v>
      </c>
      <c r="G152" s="213" t="s">
        <v>316</v>
      </c>
    </row>
    <row r="153" s="194" customFormat="true" ht="15.75" hidden="false" customHeight="true" outlineLevel="0" collapsed="false">
      <c r="A153" s="215"/>
      <c r="B153" s="216"/>
      <c r="C153" s="217"/>
      <c r="D153" s="218" t="s">
        <v>33</v>
      </c>
      <c r="E153" s="218" t="s">
        <v>34</v>
      </c>
      <c r="F153" s="218" t="s">
        <v>35</v>
      </c>
      <c r="G153" s="218" t="s">
        <v>317</v>
      </c>
    </row>
    <row r="154" s="194" customFormat="true" ht="16.5" hidden="false" customHeight="false" outlineLevel="0" collapsed="false">
      <c r="A154" s="219" t="n">
        <v>50</v>
      </c>
      <c r="B154" s="220"/>
      <c r="C154" s="162" t="s">
        <v>143</v>
      </c>
      <c r="D154" s="127"/>
      <c r="E154" s="125"/>
      <c r="F154" s="126"/>
      <c r="G154" s="127"/>
    </row>
    <row r="155" s="194" customFormat="true" ht="14.25" hidden="false" customHeight="true" outlineLevel="0" collapsed="false">
      <c r="A155" s="219"/>
      <c r="B155" s="220"/>
      <c r="C155" s="162"/>
      <c r="D155" s="127"/>
      <c r="E155" s="125"/>
      <c r="F155" s="126"/>
      <c r="G155" s="127"/>
    </row>
    <row r="156" s="194" customFormat="true" ht="15" hidden="false" customHeight="false" outlineLevel="0" collapsed="false">
      <c r="A156" s="117"/>
      <c r="B156" s="225" t="n">
        <v>3541</v>
      </c>
      <c r="C156" s="117" t="s">
        <v>410</v>
      </c>
      <c r="D156" s="104" t="n">
        <v>350</v>
      </c>
      <c r="E156" s="71" t="n">
        <v>350</v>
      </c>
      <c r="F156" s="72" t="n">
        <v>350</v>
      </c>
      <c r="G156" s="153" t="n">
        <f aca="false">(F156/E156)*100</f>
        <v>100</v>
      </c>
    </row>
    <row r="157" s="194" customFormat="true" ht="15" hidden="false" customHeight="false" outlineLevel="0" collapsed="false">
      <c r="A157" s="117"/>
      <c r="B157" s="225" t="n">
        <v>3599</v>
      </c>
      <c r="C157" s="117" t="s">
        <v>411</v>
      </c>
      <c r="D157" s="104" t="n">
        <v>100</v>
      </c>
      <c r="E157" s="71" t="n">
        <v>44.5</v>
      </c>
      <c r="F157" s="72" t="n">
        <v>21.7</v>
      </c>
      <c r="G157" s="153" t="n">
        <f aca="false">(F157/E157)*100</f>
        <v>48.7640449438202</v>
      </c>
    </row>
    <row r="158" s="194" customFormat="true" ht="15" hidden="false" customHeight="false" outlineLevel="0" collapsed="false">
      <c r="A158" s="117"/>
      <c r="B158" s="225" t="n">
        <v>4171</v>
      </c>
      <c r="C158" s="117" t="s">
        <v>412</v>
      </c>
      <c r="D158" s="104" t="n">
        <v>15500</v>
      </c>
      <c r="E158" s="71" t="n">
        <v>22400</v>
      </c>
      <c r="F158" s="72" t="n">
        <v>21761.4</v>
      </c>
      <c r="G158" s="153" t="n">
        <f aca="false">(F158/E158)*100</f>
        <v>97.1491071428572</v>
      </c>
    </row>
    <row r="159" s="194" customFormat="true" ht="15" hidden="false" customHeight="false" outlineLevel="0" collapsed="false">
      <c r="A159" s="117"/>
      <c r="B159" s="225" t="n">
        <v>4172</v>
      </c>
      <c r="C159" s="117" t="s">
        <v>413</v>
      </c>
      <c r="D159" s="104" t="n">
        <v>2000</v>
      </c>
      <c r="E159" s="71" t="n">
        <v>2700</v>
      </c>
      <c r="F159" s="72" t="n">
        <v>2549.6</v>
      </c>
      <c r="G159" s="153" t="n">
        <f aca="false">(F159/E159)*100</f>
        <v>94.4296296296296</v>
      </c>
    </row>
    <row r="160" s="194" customFormat="true" ht="15" hidden="false" customHeight="false" outlineLevel="0" collapsed="false">
      <c r="A160" s="117"/>
      <c r="B160" s="225" t="n">
        <v>4173</v>
      </c>
      <c r="C160" s="117" t="s">
        <v>414</v>
      </c>
      <c r="D160" s="104" t="n">
        <v>380</v>
      </c>
      <c r="E160" s="71" t="n">
        <v>380</v>
      </c>
      <c r="F160" s="72" t="n">
        <v>134.9</v>
      </c>
      <c r="G160" s="153" t="n">
        <f aca="false">(F160/E160)*100</f>
        <v>35.5</v>
      </c>
    </row>
    <row r="161" s="194" customFormat="true" ht="15" hidden="false" customHeight="false" outlineLevel="0" collapsed="false">
      <c r="A161" s="117"/>
      <c r="B161" s="225" t="n">
        <v>4177</v>
      </c>
      <c r="C161" s="117" t="s">
        <v>415</v>
      </c>
      <c r="D161" s="104" t="n">
        <v>120</v>
      </c>
      <c r="E161" s="71" t="n">
        <v>120</v>
      </c>
      <c r="F161" s="72" t="n">
        <v>79</v>
      </c>
      <c r="G161" s="153" t="n">
        <f aca="false">(F161/E161)*100</f>
        <v>65.8333333333333</v>
      </c>
    </row>
    <row r="162" s="194" customFormat="true" ht="15" hidden="true" customHeight="true" outlineLevel="0" collapsed="false">
      <c r="A162" s="117"/>
      <c r="B162" s="225" t="n">
        <v>4179</v>
      </c>
      <c r="C162" s="117" t="s">
        <v>416</v>
      </c>
      <c r="D162" s="153"/>
      <c r="E162" s="154"/>
      <c r="F162" s="155"/>
      <c r="G162" s="153" t="e">
        <f aca="false">(F162/E162)*100</f>
        <v>#DIV/0!</v>
      </c>
    </row>
    <row r="163" s="194" customFormat="true" ht="15" hidden="true" customHeight="true" outlineLevel="0" collapsed="false">
      <c r="A163" s="117"/>
      <c r="B163" s="225" t="n">
        <v>4181</v>
      </c>
      <c r="C163" s="117" t="s">
        <v>417</v>
      </c>
      <c r="D163" s="153"/>
      <c r="E163" s="154"/>
      <c r="F163" s="155"/>
      <c r="G163" s="153" t="e">
        <f aca="false">(F163/E163)*100</f>
        <v>#DIV/0!</v>
      </c>
    </row>
    <row r="164" s="194" customFormat="true" ht="15" hidden="false" customHeight="false" outlineLevel="0" collapsed="false">
      <c r="A164" s="117"/>
      <c r="B164" s="225" t="n">
        <v>4182</v>
      </c>
      <c r="C164" s="117" t="s">
        <v>418</v>
      </c>
      <c r="D164" s="104" t="n">
        <v>3750</v>
      </c>
      <c r="E164" s="71" t="n">
        <v>3650</v>
      </c>
      <c r="F164" s="72" t="n">
        <v>2326.2</v>
      </c>
      <c r="G164" s="153" t="n">
        <f aca="false">(F164/E164)*100</f>
        <v>63.7315068493151</v>
      </c>
    </row>
    <row r="165" s="194" customFormat="true" ht="15" hidden="false" customHeight="false" outlineLevel="0" collapsed="false">
      <c r="A165" s="117"/>
      <c r="B165" s="225" t="n">
        <v>4183</v>
      </c>
      <c r="C165" s="117" t="s">
        <v>419</v>
      </c>
      <c r="D165" s="104" t="n">
        <v>750</v>
      </c>
      <c r="E165" s="71" t="n">
        <v>750</v>
      </c>
      <c r="F165" s="72" t="n">
        <v>305</v>
      </c>
      <c r="G165" s="153" t="n">
        <f aca="false">(F165/E165)*100</f>
        <v>40.6666666666667</v>
      </c>
    </row>
    <row r="166" s="194" customFormat="true" ht="15" hidden="false" customHeight="false" outlineLevel="0" collapsed="false">
      <c r="A166" s="117"/>
      <c r="B166" s="225" t="n">
        <v>4184</v>
      </c>
      <c r="C166" s="117" t="s">
        <v>420</v>
      </c>
      <c r="D166" s="104" t="n">
        <v>3500</v>
      </c>
      <c r="E166" s="71" t="n">
        <v>1900</v>
      </c>
      <c r="F166" s="72" t="n">
        <v>1692.9</v>
      </c>
      <c r="G166" s="153" t="n">
        <f aca="false">(F166/E166)*100</f>
        <v>89.1</v>
      </c>
    </row>
    <row r="167" s="194" customFormat="true" ht="15" hidden="false" customHeight="false" outlineLevel="0" collapsed="false">
      <c r="A167" s="117"/>
      <c r="B167" s="225" t="n">
        <v>4185</v>
      </c>
      <c r="C167" s="117" t="s">
        <v>421</v>
      </c>
      <c r="D167" s="104" t="n">
        <v>4000</v>
      </c>
      <c r="E167" s="71" t="n">
        <v>4000</v>
      </c>
      <c r="F167" s="72" t="n">
        <v>3240.9</v>
      </c>
      <c r="G167" s="153" t="n">
        <f aca="false">(F167/E167)*100</f>
        <v>81.0225</v>
      </c>
    </row>
    <row r="168" s="194" customFormat="true" ht="15" hidden="false" customHeight="false" outlineLevel="0" collapsed="false">
      <c r="A168" s="117"/>
      <c r="B168" s="225" t="n">
        <v>4186</v>
      </c>
      <c r="C168" s="117" t="s">
        <v>422</v>
      </c>
      <c r="D168" s="104" t="n">
        <v>100</v>
      </c>
      <c r="E168" s="71" t="n">
        <v>100</v>
      </c>
      <c r="F168" s="72" t="n">
        <v>43.4</v>
      </c>
      <c r="G168" s="153" t="n">
        <f aca="false">(F168/E168)*100</f>
        <v>43.4</v>
      </c>
    </row>
    <row r="169" s="194" customFormat="true" ht="15" hidden="true" customHeight="true" outlineLevel="0" collapsed="false">
      <c r="A169" s="117"/>
      <c r="B169" s="225" t="n">
        <v>4189</v>
      </c>
      <c r="C169" s="117" t="s">
        <v>423</v>
      </c>
      <c r="D169" s="153"/>
      <c r="E169" s="154"/>
      <c r="F169" s="155"/>
      <c r="G169" s="153" t="e">
        <f aca="false">(F169/E169)*100</f>
        <v>#DIV/0!</v>
      </c>
    </row>
    <row r="170" s="194" customFormat="true" ht="15" hidden="false" customHeight="false" outlineLevel="0" collapsed="false">
      <c r="A170" s="117"/>
      <c r="B170" s="225" t="n">
        <v>4195</v>
      </c>
      <c r="C170" s="117" t="s">
        <v>424</v>
      </c>
      <c r="D170" s="104" t="n">
        <v>109000</v>
      </c>
      <c r="E170" s="71" t="n">
        <v>99450</v>
      </c>
      <c r="F170" s="72" t="n">
        <v>99057</v>
      </c>
      <c r="G170" s="153" t="n">
        <f aca="false">(F170/E170)*100</f>
        <v>99.604826546003</v>
      </c>
    </row>
    <row r="171" s="194" customFormat="true" ht="15" hidden="false" customHeight="false" outlineLevel="0" collapsed="false">
      <c r="A171" s="297"/>
      <c r="B171" s="225" t="n">
        <v>4312</v>
      </c>
      <c r="C171" s="117" t="s">
        <v>425</v>
      </c>
      <c r="D171" s="104" t="n">
        <v>0</v>
      </c>
      <c r="E171" s="71" t="n">
        <v>2.5</v>
      </c>
      <c r="F171" s="72" t="n">
        <v>1.8</v>
      </c>
      <c r="G171" s="153" t="n">
        <f aca="false">(F171/E171)*100</f>
        <v>72</v>
      </c>
    </row>
    <row r="172" s="194" customFormat="true" ht="15" hidden="false" customHeight="false" outlineLevel="0" collapsed="false">
      <c r="A172" s="297"/>
      <c r="B172" s="225" t="n">
        <v>4329</v>
      </c>
      <c r="C172" s="117" t="s">
        <v>426</v>
      </c>
      <c r="D172" s="104" t="n">
        <v>40</v>
      </c>
      <c r="E172" s="71" t="n">
        <v>55.5</v>
      </c>
      <c r="F172" s="72" t="n">
        <v>55.5</v>
      </c>
      <c r="G172" s="153" t="n">
        <f aca="false">(F172/E172)*100</f>
        <v>100</v>
      </c>
    </row>
    <row r="173" s="194" customFormat="true" ht="15" hidden="false" customHeight="false" outlineLevel="0" collapsed="false">
      <c r="A173" s="117"/>
      <c r="B173" s="225" t="n">
        <v>4333</v>
      </c>
      <c r="C173" s="117" t="s">
        <v>427</v>
      </c>
      <c r="D173" s="104" t="n">
        <v>115</v>
      </c>
      <c r="E173" s="71" t="n">
        <v>115</v>
      </c>
      <c r="F173" s="72" t="n">
        <v>115</v>
      </c>
      <c r="G173" s="153" t="n">
        <f aca="false">(F173/E173)*100</f>
        <v>100</v>
      </c>
    </row>
    <row r="174" s="194" customFormat="true" ht="15" hidden="true" customHeight="true" outlineLevel="0" collapsed="false">
      <c r="A174" s="117"/>
      <c r="B174" s="225" t="n">
        <v>4341</v>
      </c>
      <c r="C174" s="117" t="s">
        <v>428</v>
      </c>
      <c r="D174" s="104" t="n">
        <v>0</v>
      </c>
      <c r="E174" s="71" t="n">
        <v>0</v>
      </c>
      <c r="F174" s="72"/>
      <c r="G174" s="153" t="e">
        <f aca="false">(F174/E174)*100</f>
        <v>#DIV/0!</v>
      </c>
    </row>
    <row r="175" s="194" customFormat="true" ht="15" hidden="false" customHeight="false" outlineLevel="0" collapsed="false">
      <c r="A175" s="117"/>
      <c r="B175" s="225" t="n">
        <v>4342</v>
      </c>
      <c r="C175" s="117" t="s">
        <v>429</v>
      </c>
      <c r="D175" s="104" t="n">
        <v>20</v>
      </c>
      <c r="E175" s="71" t="n">
        <v>20</v>
      </c>
      <c r="F175" s="72" t="n">
        <v>0</v>
      </c>
      <c r="G175" s="153" t="n">
        <f aca="false">(F175/E175)*100</f>
        <v>0</v>
      </c>
    </row>
    <row r="176" s="194" customFormat="true" ht="15" hidden="false" customHeight="false" outlineLevel="0" collapsed="false">
      <c r="A176" s="117"/>
      <c r="B176" s="225" t="n">
        <v>4343</v>
      </c>
      <c r="C176" s="117" t="s">
        <v>430</v>
      </c>
      <c r="D176" s="104" t="n">
        <v>50</v>
      </c>
      <c r="E176" s="71" t="n">
        <v>50</v>
      </c>
      <c r="F176" s="72" t="n">
        <v>0</v>
      </c>
      <c r="G176" s="153" t="n">
        <f aca="false">(F176/E176)*100</f>
        <v>0</v>
      </c>
    </row>
    <row r="177" s="194" customFormat="true" ht="15" hidden="false" customHeight="false" outlineLevel="0" collapsed="false">
      <c r="A177" s="117"/>
      <c r="B177" s="225" t="n">
        <v>4349</v>
      </c>
      <c r="C177" s="117" t="s">
        <v>431</v>
      </c>
      <c r="D177" s="104" t="n">
        <v>412</v>
      </c>
      <c r="E177" s="71" t="n">
        <v>412</v>
      </c>
      <c r="F177" s="72" t="n">
        <v>411.3</v>
      </c>
      <c r="G177" s="153" t="n">
        <f aca="false">(F177/E177)*100</f>
        <v>99.8300970873787</v>
      </c>
    </row>
    <row r="178" s="194" customFormat="true" ht="15" hidden="false" customHeight="false" outlineLevel="0" collapsed="false">
      <c r="A178" s="297"/>
      <c r="B178" s="298" t="n">
        <v>4351</v>
      </c>
      <c r="C178" s="297" t="s">
        <v>432</v>
      </c>
      <c r="D178" s="104" t="n">
        <v>1841</v>
      </c>
      <c r="E178" s="71" t="n">
        <v>1868</v>
      </c>
      <c r="F178" s="72" t="n">
        <v>1868</v>
      </c>
      <c r="G178" s="153" t="n">
        <f aca="false">(F178/E178)*100</f>
        <v>100</v>
      </c>
    </row>
    <row r="179" s="194" customFormat="true" ht="15" hidden="false" customHeight="false" outlineLevel="0" collapsed="false">
      <c r="A179" s="297"/>
      <c r="B179" s="298" t="n">
        <v>4356</v>
      </c>
      <c r="C179" s="297" t="s">
        <v>433</v>
      </c>
      <c r="D179" s="104" t="n">
        <v>500</v>
      </c>
      <c r="E179" s="71" t="n">
        <v>500</v>
      </c>
      <c r="F179" s="72" t="n">
        <v>500</v>
      </c>
      <c r="G179" s="153" t="n">
        <f aca="false">(F179/E179)*100</f>
        <v>100</v>
      </c>
    </row>
    <row r="180" s="194" customFormat="true" ht="15" hidden="false" customHeight="false" outlineLevel="0" collapsed="false">
      <c r="A180" s="297"/>
      <c r="B180" s="298" t="n">
        <v>4357</v>
      </c>
      <c r="C180" s="297" t="s">
        <v>434</v>
      </c>
      <c r="D180" s="104" t="n">
        <v>8200</v>
      </c>
      <c r="E180" s="71" t="n">
        <v>6200</v>
      </c>
      <c r="F180" s="72" t="n">
        <v>6200</v>
      </c>
      <c r="G180" s="153" t="n">
        <f aca="false">(F180/E180)*100</f>
        <v>100</v>
      </c>
    </row>
    <row r="181" s="194" customFormat="true" ht="15" hidden="false" customHeight="false" outlineLevel="0" collapsed="false">
      <c r="A181" s="297"/>
      <c r="B181" s="298" t="n">
        <v>4357</v>
      </c>
      <c r="C181" s="297" t="s">
        <v>435</v>
      </c>
      <c r="D181" s="104" t="n">
        <v>450</v>
      </c>
      <c r="E181" s="71" t="n">
        <v>450</v>
      </c>
      <c r="F181" s="72" t="n">
        <v>450</v>
      </c>
      <c r="G181" s="153" t="n">
        <f aca="false">(F181/E181)*100</f>
        <v>100</v>
      </c>
    </row>
    <row r="182" s="194" customFormat="true" ht="15" hidden="false" customHeight="false" outlineLevel="0" collapsed="false">
      <c r="A182" s="297"/>
      <c r="B182" s="299" t="n">
        <v>4359</v>
      </c>
      <c r="C182" s="300" t="s">
        <v>436</v>
      </c>
      <c r="D182" s="301" t="n">
        <v>75</v>
      </c>
      <c r="E182" s="75" t="n">
        <v>75</v>
      </c>
      <c r="F182" s="76" t="n">
        <v>75</v>
      </c>
      <c r="G182" s="153" t="n">
        <f aca="false">(F182/E182)*100</f>
        <v>100</v>
      </c>
    </row>
    <row r="183" s="194" customFormat="true" ht="15" hidden="false" customHeight="false" outlineLevel="0" collapsed="false">
      <c r="A183" s="117"/>
      <c r="B183" s="225" t="n">
        <v>4371</v>
      </c>
      <c r="C183" s="302" t="s">
        <v>437</v>
      </c>
      <c r="D183" s="104" t="n">
        <v>400</v>
      </c>
      <c r="E183" s="71" t="n">
        <v>400</v>
      </c>
      <c r="F183" s="72" t="n">
        <v>400</v>
      </c>
      <c r="G183" s="153" t="n">
        <f aca="false">(F183/E183)*100</f>
        <v>100</v>
      </c>
    </row>
    <row r="184" s="194" customFormat="true" ht="15" hidden="false" customHeight="false" outlineLevel="0" collapsed="false">
      <c r="A184" s="117"/>
      <c r="B184" s="225" t="n">
        <v>4374</v>
      </c>
      <c r="C184" s="117" t="s">
        <v>438</v>
      </c>
      <c r="D184" s="104" t="n">
        <v>250</v>
      </c>
      <c r="E184" s="71" t="n">
        <v>250</v>
      </c>
      <c r="F184" s="72" t="n">
        <v>250</v>
      </c>
      <c r="G184" s="153" t="n">
        <f aca="false">(F184/E184)*100</f>
        <v>100</v>
      </c>
    </row>
    <row r="185" s="194" customFormat="true" ht="15" hidden="false" customHeight="false" outlineLevel="0" collapsed="false">
      <c r="A185" s="297"/>
      <c r="B185" s="298" t="n">
        <v>4399</v>
      </c>
      <c r="C185" s="297" t="s">
        <v>439</v>
      </c>
      <c r="D185" s="301" t="n">
        <v>55</v>
      </c>
      <c r="E185" s="75" t="n">
        <v>68.5</v>
      </c>
      <c r="F185" s="76" t="n">
        <v>63.9</v>
      </c>
      <c r="G185" s="153" t="n">
        <f aca="false">(F185/E185)*100</f>
        <v>93.2846715328467</v>
      </c>
    </row>
    <row r="186" s="194" customFormat="true" ht="15" hidden="false" customHeight="true" outlineLevel="0" collapsed="false">
      <c r="A186" s="297"/>
      <c r="B186" s="298" t="n">
        <v>6171</v>
      </c>
      <c r="C186" s="297" t="s">
        <v>440</v>
      </c>
      <c r="D186" s="286" t="n">
        <v>400</v>
      </c>
      <c r="E186" s="287" t="n">
        <v>400</v>
      </c>
      <c r="F186" s="293" t="n">
        <v>0</v>
      </c>
      <c r="G186" s="153" t="n">
        <f aca="false">(F186/E186)*100</f>
        <v>0</v>
      </c>
    </row>
    <row r="187" s="194" customFormat="true" ht="15" hidden="false" customHeight="false" outlineLevel="0" collapsed="false">
      <c r="A187" s="297"/>
      <c r="B187" s="298" t="n">
        <v>6402</v>
      </c>
      <c r="C187" s="297" t="s">
        <v>441</v>
      </c>
      <c r="D187" s="286" t="n">
        <v>50</v>
      </c>
      <c r="E187" s="287" t="n">
        <v>50</v>
      </c>
      <c r="F187" s="76" t="n">
        <v>0</v>
      </c>
      <c r="G187" s="153" t="n">
        <f aca="false">(F187/E187)*100</f>
        <v>0</v>
      </c>
    </row>
    <row r="188" s="194" customFormat="true" ht="15" hidden="true" customHeight="true" outlineLevel="0" collapsed="false">
      <c r="A188" s="297"/>
      <c r="B188" s="298" t="n">
        <v>6409</v>
      </c>
      <c r="C188" s="297" t="s">
        <v>442</v>
      </c>
      <c r="D188" s="286" t="n">
        <v>0</v>
      </c>
      <c r="E188" s="287" t="n">
        <v>0</v>
      </c>
      <c r="F188" s="293"/>
      <c r="G188" s="153" t="e">
        <f aca="false">(#REF!/E188)*100</f>
        <v>#VALUE!</v>
      </c>
    </row>
    <row r="189" s="194" customFormat="true" ht="15" hidden="false" customHeight="true" outlineLevel="0" collapsed="false">
      <c r="A189" s="297"/>
      <c r="B189" s="298"/>
      <c r="C189" s="297"/>
      <c r="D189" s="286"/>
      <c r="E189" s="287"/>
      <c r="F189" s="293"/>
      <c r="G189" s="153"/>
    </row>
    <row r="190" s="194" customFormat="true" ht="18.75" hidden="false" customHeight="true" outlineLevel="0" collapsed="false">
      <c r="A190" s="278"/>
      <c r="B190" s="236"/>
      <c r="C190" s="237" t="s">
        <v>443</v>
      </c>
      <c r="D190" s="238" t="n">
        <f aca="false">SUM(D156:D189)</f>
        <v>152408</v>
      </c>
      <c r="E190" s="239" t="n">
        <f aca="false">SUM(E156:E189)</f>
        <v>146761</v>
      </c>
      <c r="F190" s="240" t="n">
        <f aca="false">SUM(F156:F189)</f>
        <v>141952.5</v>
      </c>
      <c r="G190" s="238" t="n">
        <f aca="false">(F190/E190)*100</f>
        <v>96.7235846035391</v>
      </c>
    </row>
    <row r="191" s="194" customFormat="true" ht="15.75" hidden="false" customHeight="true" outlineLevel="0" collapsed="false">
      <c r="A191" s="193"/>
      <c r="B191" s="196"/>
      <c r="C191" s="241"/>
      <c r="D191" s="242"/>
      <c r="E191" s="242"/>
      <c r="F191" s="242"/>
      <c r="G191" s="242"/>
    </row>
    <row r="192" s="194" customFormat="true" ht="15.75" hidden="true" customHeight="true" outlineLevel="0" collapsed="false">
      <c r="A192" s="193"/>
      <c r="B192" s="196"/>
      <c r="C192" s="241"/>
      <c r="D192" s="243"/>
      <c r="E192" s="243"/>
      <c r="F192" s="243"/>
      <c r="G192" s="243"/>
    </row>
    <row r="193" s="194" customFormat="true" ht="12.75" hidden="true" customHeight="true" outlineLevel="0" collapsed="false">
      <c r="A193" s="193"/>
      <c r="C193" s="196"/>
      <c r="D193" s="243"/>
      <c r="E193" s="243"/>
      <c r="F193" s="243"/>
      <c r="G193" s="243"/>
    </row>
    <row r="194" s="194" customFormat="true" ht="12.75" hidden="true" customHeight="true" outlineLevel="0" collapsed="false">
      <c r="A194" s="193"/>
      <c r="B194" s="196"/>
      <c r="C194" s="241"/>
      <c r="D194" s="243"/>
      <c r="E194" s="243"/>
      <c r="F194" s="243"/>
      <c r="G194" s="243"/>
    </row>
    <row r="195" s="194" customFormat="true" ht="12.75" hidden="true" customHeight="true" outlineLevel="0" collapsed="false">
      <c r="A195" s="193"/>
      <c r="B195" s="196"/>
      <c r="C195" s="241"/>
      <c r="D195" s="243"/>
      <c r="E195" s="243"/>
      <c r="F195" s="243"/>
      <c r="G195" s="243"/>
    </row>
    <row r="196" s="194" customFormat="true" ht="12.75" hidden="true" customHeight="true" outlineLevel="0" collapsed="false">
      <c r="A196" s="193"/>
      <c r="B196" s="196"/>
      <c r="C196" s="241"/>
      <c r="D196" s="243"/>
      <c r="E196" s="243"/>
      <c r="F196" s="243"/>
      <c r="G196" s="243"/>
    </row>
    <row r="197" s="194" customFormat="true" ht="12.75" hidden="true" customHeight="true" outlineLevel="0" collapsed="false">
      <c r="A197" s="193"/>
      <c r="B197" s="196"/>
      <c r="C197" s="241"/>
      <c r="D197" s="243"/>
      <c r="E197" s="243"/>
      <c r="F197" s="243"/>
      <c r="G197" s="243"/>
    </row>
    <row r="198" s="194" customFormat="true" ht="12.75" hidden="true" customHeight="true" outlineLevel="0" collapsed="false">
      <c r="A198" s="193"/>
      <c r="B198" s="196"/>
      <c r="C198" s="241"/>
      <c r="D198" s="243"/>
      <c r="E198" s="243"/>
      <c r="F198" s="243"/>
      <c r="G198" s="243"/>
    </row>
    <row r="199" s="194" customFormat="true" ht="12.75" hidden="true" customHeight="true" outlineLevel="0" collapsed="false">
      <c r="A199" s="193"/>
      <c r="B199" s="196"/>
      <c r="C199" s="241"/>
      <c r="D199" s="243"/>
      <c r="E199" s="204"/>
      <c r="F199" s="204"/>
      <c r="G199" s="204"/>
    </row>
    <row r="200" s="194" customFormat="true" ht="12.75" hidden="true" customHeight="true" outlineLevel="0" collapsed="false">
      <c r="A200" s="193"/>
      <c r="B200" s="196"/>
      <c r="C200" s="241"/>
      <c r="D200" s="243"/>
      <c r="E200" s="243"/>
      <c r="F200" s="243"/>
      <c r="G200" s="243"/>
    </row>
    <row r="201" s="194" customFormat="true" ht="12.75" hidden="true" customHeight="true" outlineLevel="0" collapsed="false">
      <c r="A201" s="193"/>
      <c r="B201" s="196"/>
      <c r="C201" s="241"/>
      <c r="D201" s="243"/>
      <c r="E201" s="243"/>
      <c r="F201" s="243"/>
      <c r="G201" s="243"/>
    </row>
    <row r="202" s="194" customFormat="true" ht="18" hidden="true" customHeight="true" outlineLevel="0" collapsed="false">
      <c r="A202" s="193"/>
      <c r="B202" s="196"/>
      <c r="C202" s="241"/>
      <c r="D202" s="243"/>
      <c r="E202" s="204"/>
      <c r="F202" s="204"/>
      <c r="G202" s="204"/>
    </row>
    <row r="203" s="194" customFormat="true" ht="15.75" hidden="false" customHeight="true" outlineLevel="0" collapsed="false">
      <c r="A203" s="193"/>
      <c r="B203" s="196"/>
      <c r="C203" s="241"/>
      <c r="D203" s="243"/>
      <c r="E203" s="209"/>
      <c r="F203" s="209"/>
      <c r="G203" s="209"/>
    </row>
    <row r="204" s="194" customFormat="true" ht="15.75" hidden="false" customHeight="false" outlineLevel="0" collapsed="false">
      <c r="A204" s="213" t="s">
        <v>27</v>
      </c>
      <c r="B204" s="214" t="s">
        <v>28</v>
      </c>
      <c r="C204" s="213" t="s">
        <v>30</v>
      </c>
      <c r="D204" s="213" t="s">
        <v>31</v>
      </c>
      <c r="E204" s="213" t="s">
        <v>31</v>
      </c>
      <c r="F204" s="213" t="s">
        <v>8</v>
      </c>
      <c r="G204" s="213" t="s">
        <v>316</v>
      </c>
    </row>
    <row r="205" s="194" customFormat="true" ht="15.75" hidden="false" customHeight="true" outlineLevel="0" collapsed="false">
      <c r="A205" s="215"/>
      <c r="B205" s="216"/>
      <c r="C205" s="217"/>
      <c r="D205" s="218" t="s">
        <v>33</v>
      </c>
      <c r="E205" s="218" t="s">
        <v>34</v>
      </c>
      <c r="F205" s="218" t="s">
        <v>35</v>
      </c>
      <c r="G205" s="218" t="s">
        <v>317</v>
      </c>
    </row>
    <row r="206" s="194" customFormat="true" ht="16.5" hidden="false" customHeight="false" outlineLevel="0" collapsed="false">
      <c r="A206" s="219" t="n">
        <v>60</v>
      </c>
      <c r="B206" s="220"/>
      <c r="C206" s="162" t="s">
        <v>167</v>
      </c>
      <c r="D206" s="127"/>
      <c r="E206" s="125"/>
      <c r="F206" s="126"/>
      <c r="G206" s="127"/>
    </row>
    <row r="207" s="194" customFormat="true" ht="15.75" hidden="false" customHeight="false" outlineLevel="0" collapsed="false">
      <c r="A207" s="150"/>
      <c r="B207" s="224"/>
      <c r="C207" s="150"/>
      <c r="D207" s="153"/>
      <c r="E207" s="154"/>
      <c r="F207" s="155"/>
      <c r="G207" s="153"/>
    </row>
    <row r="208" s="194" customFormat="true" ht="15" hidden="false" customHeight="false" outlineLevel="0" collapsed="false">
      <c r="A208" s="117"/>
      <c r="B208" s="225" t="n">
        <v>1014</v>
      </c>
      <c r="C208" s="117" t="s">
        <v>444</v>
      </c>
      <c r="D208" s="70" t="n">
        <v>635</v>
      </c>
      <c r="E208" s="71" t="n">
        <v>635</v>
      </c>
      <c r="F208" s="72" t="n">
        <v>478.7</v>
      </c>
      <c r="G208" s="153" t="n">
        <f aca="false">(F208/E208)*100</f>
        <v>75.3858267716535</v>
      </c>
    </row>
    <row r="209" s="194" customFormat="true" ht="15" hidden="true" customHeight="true" outlineLevel="0" collapsed="false">
      <c r="A209" s="297"/>
      <c r="B209" s="298" t="n">
        <v>1031</v>
      </c>
      <c r="C209" s="297" t="s">
        <v>445</v>
      </c>
      <c r="D209" s="74"/>
      <c r="E209" s="75"/>
      <c r="F209" s="76"/>
      <c r="G209" s="153" t="e">
        <f aca="false">(F209/E209)*100</f>
        <v>#DIV/0!</v>
      </c>
    </row>
    <row r="210" s="194" customFormat="true" ht="15" hidden="false" customHeight="false" outlineLevel="0" collapsed="false">
      <c r="A210" s="117"/>
      <c r="B210" s="225" t="n">
        <v>1036</v>
      </c>
      <c r="C210" s="117" t="s">
        <v>446</v>
      </c>
      <c r="D210" s="70" t="n">
        <v>0</v>
      </c>
      <c r="E210" s="71" t="n">
        <v>62.2</v>
      </c>
      <c r="F210" s="72" t="n">
        <v>62.1</v>
      </c>
      <c r="G210" s="153" t="n">
        <f aca="false">(F210/E210)*100</f>
        <v>99.8392282958199</v>
      </c>
    </row>
    <row r="211" s="194" customFormat="true" ht="15" hidden="false" customHeight="true" outlineLevel="0" collapsed="false">
      <c r="A211" s="297"/>
      <c r="B211" s="298" t="n">
        <v>1037</v>
      </c>
      <c r="C211" s="297" t="s">
        <v>447</v>
      </c>
      <c r="D211" s="74" t="n">
        <v>0</v>
      </c>
      <c r="E211" s="75" t="n">
        <v>70.7</v>
      </c>
      <c r="F211" s="76" t="n">
        <v>70.7</v>
      </c>
      <c r="G211" s="153" t="n">
        <f aca="false">(F211/E211)*100</f>
        <v>100</v>
      </c>
    </row>
    <row r="212" s="194" customFormat="true" ht="15" hidden="true" customHeight="false" outlineLevel="0" collapsed="false">
      <c r="A212" s="297"/>
      <c r="B212" s="298" t="n">
        <v>1039</v>
      </c>
      <c r="C212" s="297" t="s">
        <v>448</v>
      </c>
      <c r="D212" s="74" t="n">
        <v>0</v>
      </c>
      <c r="E212" s="75" t="n">
        <v>0</v>
      </c>
      <c r="F212" s="76"/>
      <c r="G212" s="153" t="e">
        <f aca="false">(F212/E212)*100</f>
        <v>#DIV/0!</v>
      </c>
    </row>
    <row r="213" s="194" customFormat="true" ht="15" hidden="true" customHeight="true" outlineLevel="0" collapsed="false">
      <c r="A213" s="117"/>
      <c r="B213" s="225" t="n">
        <v>2331</v>
      </c>
      <c r="C213" s="117" t="s">
        <v>449</v>
      </c>
      <c r="D213" s="70" t="n">
        <v>0</v>
      </c>
      <c r="E213" s="71" t="n">
        <v>0</v>
      </c>
      <c r="F213" s="72"/>
      <c r="G213" s="153" t="e">
        <f aca="false">(F213/E213)*100</f>
        <v>#DIV/0!</v>
      </c>
    </row>
    <row r="214" s="194" customFormat="true" ht="15" hidden="true" customHeight="true" outlineLevel="0" collapsed="false">
      <c r="A214" s="117"/>
      <c r="B214" s="225" t="n">
        <v>2339</v>
      </c>
      <c r="C214" s="117" t="s">
        <v>450</v>
      </c>
      <c r="D214" s="70" t="n">
        <v>0</v>
      </c>
      <c r="E214" s="71" t="n">
        <v>0</v>
      </c>
      <c r="F214" s="72"/>
      <c r="G214" s="153" t="e">
        <f aca="false">(F214/E214)*100</f>
        <v>#DIV/0!</v>
      </c>
    </row>
    <row r="215" s="194" customFormat="true" ht="15" hidden="true" customHeight="true" outlineLevel="0" collapsed="false">
      <c r="A215" s="117"/>
      <c r="B215" s="225" t="n">
        <v>2399</v>
      </c>
      <c r="C215" s="117" t="s">
        <v>451</v>
      </c>
      <c r="D215" s="70" t="n">
        <v>0</v>
      </c>
      <c r="E215" s="71" t="n">
        <v>0</v>
      </c>
      <c r="F215" s="72"/>
      <c r="G215" s="153" t="e">
        <f aca="false">(F215/E215)*100</f>
        <v>#DIV/0!</v>
      </c>
    </row>
    <row r="216" s="194" customFormat="true" ht="15" hidden="true" customHeight="true" outlineLevel="0" collapsed="false">
      <c r="A216" s="117"/>
      <c r="B216" s="225" t="n">
        <v>3728</v>
      </c>
      <c r="C216" s="117" t="s">
        <v>452</v>
      </c>
      <c r="D216" s="70"/>
      <c r="E216" s="71"/>
      <c r="F216" s="72"/>
      <c r="G216" s="153" t="e">
        <f aca="false">(F216/E216)*100</f>
        <v>#DIV/0!</v>
      </c>
    </row>
    <row r="217" s="194" customFormat="true" ht="15" hidden="true" customHeight="true" outlineLevel="0" collapsed="false">
      <c r="A217" s="297"/>
      <c r="B217" s="298" t="n">
        <v>3729</v>
      </c>
      <c r="C217" s="297" t="s">
        <v>453</v>
      </c>
      <c r="D217" s="74"/>
      <c r="E217" s="75"/>
      <c r="F217" s="76"/>
      <c r="G217" s="153" t="e">
        <f aca="false">(F217/E217)*100</f>
        <v>#DIV/0!</v>
      </c>
    </row>
    <row r="218" s="194" customFormat="true" ht="15" hidden="false" customHeight="false" outlineLevel="0" collapsed="false">
      <c r="A218" s="297"/>
      <c r="B218" s="298" t="n">
        <v>1070</v>
      </c>
      <c r="C218" s="297" t="s">
        <v>454</v>
      </c>
      <c r="D218" s="74" t="n">
        <v>20</v>
      </c>
      <c r="E218" s="75" t="n">
        <v>20</v>
      </c>
      <c r="F218" s="76" t="n">
        <v>7</v>
      </c>
      <c r="G218" s="153" t="n">
        <f aca="false">(F218/E218)*100</f>
        <v>35</v>
      </c>
    </row>
    <row r="219" s="194" customFormat="true" ht="15" hidden="false" customHeight="false" outlineLevel="0" collapsed="false">
      <c r="A219" s="297"/>
      <c r="B219" s="298" t="n">
        <v>2331</v>
      </c>
      <c r="C219" s="297" t="s">
        <v>455</v>
      </c>
      <c r="D219" s="74" t="n">
        <v>1000</v>
      </c>
      <c r="E219" s="75" t="n">
        <v>1000</v>
      </c>
      <c r="F219" s="72" t="n">
        <v>120</v>
      </c>
      <c r="G219" s="153" t="n">
        <f aca="false">(F219/E219)*100</f>
        <v>12</v>
      </c>
    </row>
    <row r="220" s="194" customFormat="true" ht="15" hidden="false" customHeight="false" outlineLevel="0" collapsed="false">
      <c r="A220" s="297"/>
      <c r="B220" s="298" t="n">
        <v>3739</v>
      </c>
      <c r="C220" s="297" t="s">
        <v>456</v>
      </c>
      <c r="D220" s="70" t="n">
        <v>50</v>
      </c>
      <c r="E220" s="71" t="n">
        <v>100</v>
      </c>
      <c r="F220" s="72" t="n">
        <v>7.2</v>
      </c>
      <c r="G220" s="153" t="n">
        <f aca="false">(F220/E220)*100</f>
        <v>7.2</v>
      </c>
    </row>
    <row r="221" s="194" customFormat="true" ht="15" hidden="false" customHeight="false" outlineLevel="0" collapsed="false">
      <c r="A221" s="117"/>
      <c r="B221" s="225" t="n">
        <v>3741</v>
      </c>
      <c r="C221" s="117" t="s">
        <v>457</v>
      </c>
      <c r="D221" s="70" t="n">
        <v>50</v>
      </c>
      <c r="E221" s="71" t="n">
        <v>0</v>
      </c>
      <c r="F221" s="72" t="n">
        <v>0</v>
      </c>
      <c r="G221" s="153" t="e">
        <f aca="false">(F221/E221)*100</f>
        <v>#DIV/0!</v>
      </c>
    </row>
    <row r="222" s="194" customFormat="true" ht="15" hidden="false" customHeight="false" outlineLevel="0" collapsed="false">
      <c r="A222" s="117"/>
      <c r="B222" s="225" t="n">
        <v>3749</v>
      </c>
      <c r="C222" s="117" t="s">
        <v>458</v>
      </c>
      <c r="D222" s="70" t="n">
        <v>20</v>
      </c>
      <c r="E222" s="71" t="n">
        <v>22</v>
      </c>
      <c r="F222" s="72" t="n">
        <v>11.6</v>
      </c>
      <c r="G222" s="153" t="n">
        <f aca="false">(F222/E222)*100</f>
        <v>52.7272727272727</v>
      </c>
    </row>
    <row r="223" s="194" customFormat="true" ht="15.75" hidden="false" customHeight="false" outlineLevel="0" collapsed="false">
      <c r="A223" s="229"/>
      <c r="B223" s="303"/>
      <c r="C223" s="229"/>
      <c r="D223" s="286"/>
      <c r="E223" s="287"/>
      <c r="F223" s="293"/>
      <c r="G223" s="286"/>
    </row>
    <row r="224" s="194" customFormat="true" ht="18.75" hidden="false" customHeight="true" outlineLevel="0" collapsed="false">
      <c r="A224" s="235"/>
      <c r="B224" s="304"/>
      <c r="C224" s="305" t="s">
        <v>459</v>
      </c>
      <c r="D224" s="238" t="n">
        <f aca="false">SUM(D206:D223)</f>
        <v>1775</v>
      </c>
      <c r="E224" s="239" t="n">
        <f aca="false">SUM(E206:E223)</f>
        <v>1909.9</v>
      </c>
      <c r="F224" s="240" t="n">
        <f aca="false">SUM(F206:F223)</f>
        <v>757.3</v>
      </c>
      <c r="G224" s="238" t="n">
        <f aca="false">(F224/E224)*100</f>
        <v>39.6512906434892</v>
      </c>
    </row>
    <row r="225" s="194" customFormat="true" ht="12.75" hidden="false" customHeight="true" outlineLevel="0" collapsed="false">
      <c r="A225" s="193"/>
      <c r="B225" s="196"/>
      <c r="C225" s="241"/>
      <c r="D225" s="243"/>
      <c r="E225" s="243"/>
      <c r="F225" s="243"/>
      <c r="G225" s="243"/>
    </row>
    <row r="226" s="194" customFormat="true" ht="12.75" hidden="true" customHeight="true" outlineLevel="0" collapsed="false">
      <c r="A226" s="193"/>
      <c r="B226" s="196"/>
      <c r="C226" s="241"/>
      <c r="D226" s="243"/>
      <c r="E226" s="243"/>
      <c r="F226" s="243"/>
      <c r="G226" s="243"/>
    </row>
    <row r="227" s="194" customFormat="true" ht="12.75" hidden="true" customHeight="true" outlineLevel="0" collapsed="false">
      <c r="A227" s="193"/>
      <c r="B227" s="196"/>
      <c r="C227" s="241"/>
      <c r="D227" s="243"/>
      <c r="E227" s="243"/>
      <c r="F227" s="243"/>
      <c r="G227" s="243"/>
    </row>
    <row r="228" s="194" customFormat="true" ht="12.75" hidden="true" customHeight="true" outlineLevel="0" collapsed="false">
      <c r="A228" s="193"/>
      <c r="B228" s="196"/>
      <c r="C228" s="241"/>
      <c r="D228" s="243"/>
      <c r="E228" s="243"/>
      <c r="F228" s="243"/>
      <c r="G228" s="243"/>
    </row>
    <row r="229" s="194" customFormat="true" ht="12.75" hidden="true" customHeight="true" outlineLevel="0" collapsed="false">
      <c r="B229" s="244"/>
    </row>
    <row r="230" s="194" customFormat="true" ht="12.75" hidden="true" customHeight="true" outlineLevel="0" collapsed="false">
      <c r="B230" s="244"/>
    </row>
    <row r="231" s="194" customFormat="true" ht="12.75" hidden="false" customHeight="true" outlineLevel="0" collapsed="false">
      <c r="B231" s="244"/>
    </row>
    <row r="232" s="194" customFormat="true" ht="15.75" hidden="false" customHeight="false" outlineLevel="0" collapsed="false">
      <c r="A232" s="213" t="s">
        <v>27</v>
      </c>
      <c r="B232" s="214" t="s">
        <v>28</v>
      </c>
      <c r="C232" s="213" t="s">
        <v>30</v>
      </c>
      <c r="D232" s="213" t="s">
        <v>31</v>
      </c>
      <c r="E232" s="213" t="s">
        <v>31</v>
      </c>
      <c r="F232" s="213" t="s">
        <v>8</v>
      </c>
      <c r="G232" s="213" t="s">
        <v>316</v>
      </c>
    </row>
    <row r="233" s="194" customFormat="true" ht="15.75" hidden="false" customHeight="true" outlineLevel="0" collapsed="false">
      <c r="A233" s="215"/>
      <c r="B233" s="216"/>
      <c r="C233" s="217"/>
      <c r="D233" s="218" t="s">
        <v>33</v>
      </c>
      <c r="E233" s="218" t="s">
        <v>34</v>
      </c>
      <c r="F233" s="218" t="s">
        <v>35</v>
      </c>
      <c r="G233" s="218" t="s">
        <v>317</v>
      </c>
    </row>
    <row r="234" s="194" customFormat="true" ht="16.5" hidden="false" customHeight="false" outlineLevel="0" collapsed="false">
      <c r="A234" s="219" t="n">
        <v>80</v>
      </c>
      <c r="B234" s="219"/>
      <c r="C234" s="162" t="s">
        <v>184</v>
      </c>
      <c r="D234" s="127"/>
      <c r="E234" s="125"/>
      <c r="F234" s="126"/>
      <c r="G234" s="127"/>
    </row>
    <row r="235" s="194" customFormat="true" ht="15.75" hidden="false" customHeight="false" outlineLevel="0" collapsed="false">
      <c r="A235" s="150"/>
      <c r="B235" s="281"/>
      <c r="C235" s="150"/>
      <c r="D235" s="153"/>
      <c r="E235" s="154"/>
      <c r="F235" s="155"/>
      <c r="G235" s="153"/>
    </row>
    <row r="236" s="194" customFormat="true" ht="15" hidden="false" customHeight="false" outlineLevel="0" collapsed="false">
      <c r="A236" s="117"/>
      <c r="B236" s="282" t="n">
        <v>2219</v>
      </c>
      <c r="C236" s="117" t="s">
        <v>460</v>
      </c>
      <c r="D236" s="156" t="n">
        <v>100</v>
      </c>
      <c r="E236" s="71" t="n">
        <v>3724.9</v>
      </c>
      <c r="F236" s="72" t="n">
        <v>3224.2</v>
      </c>
      <c r="G236" s="153" t="n">
        <f aca="false">(F236/E236)*100</f>
        <v>86.5580284034471</v>
      </c>
    </row>
    <row r="237" s="193" customFormat="true" ht="15" hidden="false" customHeight="false" outlineLevel="0" collapsed="false">
      <c r="A237" s="117"/>
      <c r="B237" s="282" t="n">
        <v>2221</v>
      </c>
      <c r="C237" s="117" t="s">
        <v>461</v>
      </c>
      <c r="D237" s="156" t="n">
        <v>15400</v>
      </c>
      <c r="E237" s="71" t="n">
        <v>15554</v>
      </c>
      <c r="F237" s="72" t="n">
        <v>15206.1</v>
      </c>
      <c r="G237" s="153" t="n">
        <f aca="false">(F237/E237)*100</f>
        <v>97.7632763276328</v>
      </c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</row>
    <row r="238" s="193" customFormat="true" ht="15" hidden="false" customHeight="false" outlineLevel="0" collapsed="false">
      <c r="A238" s="117"/>
      <c r="B238" s="282" t="n">
        <v>2232</v>
      </c>
      <c r="C238" s="117" t="s">
        <v>462</v>
      </c>
      <c r="D238" s="70" t="n">
        <v>150</v>
      </c>
      <c r="E238" s="71" t="n">
        <v>250</v>
      </c>
      <c r="F238" s="72" t="n">
        <v>200</v>
      </c>
      <c r="G238" s="153" t="n">
        <f aca="false">(F238/E238)*100</f>
        <v>80</v>
      </c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</row>
    <row r="239" s="193" customFormat="true" ht="15" hidden="false" customHeight="false" outlineLevel="0" collapsed="false">
      <c r="A239" s="297"/>
      <c r="B239" s="288" t="n">
        <v>6171</v>
      </c>
      <c r="C239" s="297" t="s">
        <v>463</v>
      </c>
      <c r="D239" s="153" t="n">
        <v>0</v>
      </c>
      <c r="E239" s="154" t="n">
        <v>0</v>
      </c>
      <c r="F239" s="155" t="n">
        <v>0</v>
      </c>
      <c r="G239" s="153" t="e">
        <f aca="false">(F239/E239)*100</f>
        <v>#DIV/0!</v>
      </c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</row>
    <row r="240" s="193" customFormat="true" ht="15.75" hidden="false" customHeight="false" outlineLevel="0" collapsed="false">
      <c r="A240" s="292"/>
      <c r="B240" s="291"/>
      <c r="C240" s="292"/>
      <c r="D240" s="232"/>
      <c r="E240" s="233"/>
      <c r="F240" s="234"/>
      <c r="G240" s="232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</row>
    <row r="241" s="193" customFormat="true" ht="18.75" hidden="false" customHeight="true" outlineLevel="0" collapsed="false">
      <c r="A241" s="235"/>
      <c r="B241" s="306"/>
      <c r="C241" s="305" t="s">
        <v>464</v>
      </c>
      <c r="D241" s="238" t="n">
        <f aca="false">SUM(D236:D239)</f>
        <v>15650</v>
      </c>
      <c r="E241" s="239" t="n">
        <f aca="false">SUM(E236:E239)</f>
        <v>19528.9</v>
      </c>
      <c r="F241" s="240" t="n">
        <f aca="false">SUM(F236:F239)</f>
        <v>18630.3</v>
      </c>
      <c r="G241" s="238" t="n">
        <f aca="false">(F241/E241)*100</f>
        <v>95.3986143612799</v>
      </c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</row>
    <row r="242" s="193" customFormat="true" ht="15.75" hidden="false" customHeight="true" outlineLevel="0" collapsed="false">
      <c r="B242" s="196"/>
      <c r="C242" s="241"/>
      <c r="D242" s="243"/>
      <c r="E242" s="243"/>
      <c r="F242" s="243"/>
      <c r="G242" s="243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</row>
    <row r="243" s="193" customFormat="true" ht="12.75" hidden="true" customHeight="true" outlineLevel="0" collapsed="false">
      <c r="B243" s="196"/>
      <c r="C243" s="241"/>
      <c r="D243" s="243"/>
      <c r="E243" s="243"/>
      <c r="F243" s="243"/>
      <c r="G243" s="243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</row>
    <row r="244" s="193" customFormat="true" ht="12.75" hidden="true" customHeight="true" outlineLevel="0" collapsed="false">
      <c r="B244" s="196"/>
      <c r="C244" s="241"/>
      <c r="D244" s="243"/>
      <c r="E244" s="243"/>
      <c r="F244" s="243"/>
      <c r="G244" s="243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</row>
    <row r="245" s="193" customFormat="true" ht="12.75" hidden="true" customHeight="true" outlineLevel="0" collapsed="false">
      <c r="B245" s="196"/>
      <c r="C245" s="241"/>
      <c r="D245" s="243"/>
      <c r="E245" s="243"/>
      <c r="F245" s="243"/>
      <c r="G245" s="243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</row>
    <row r="246" s="193" customFormat="true" ht="12.75" hidden="true" customHeight="true" outlineLevel="0" collapsed="false">
      <c r="B246" s="196"/>
      <c r="C246" s="241"/>
      <c r="D246" s="243"/>
      <c r="E246" s="243"/>
      <c r="F246" s="243"/>
      <c r="G246" s="243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</row>
    <row r="247" s="193" customFormat="true" ht="12.75" hidden="true" customHeight="true" outlineLevel="0" collapsed="false">
      <c r="B247" s="196"/>
      <c r="C247" s="241"/>
      <c r="D247" s="243"/>
      <c r="E247" s="243"/>
      <c r="F247" s="243"/>
      <c r="G247" s="243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</row>
    <row r="248" s="193" customFormat="true" ht="12.75" hidden="true" customHeight="true" outlineLevel="0" collapsed="false">
      <c r="B248" s="196"/>
      <c r="C248" s="241"/>
      <c r="D248" s="243"/>
      <c r="E248" s="243"/>
      <c r="F248" s="243"/>
      <c r="G248" s="243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</row>
    <row r="249" s="193" customFormat="true" ht="12.75" hidden="true" customHeight="true" outlineLevel="0" collapsed="false">
      <c r="B249" s="196"/>
      <c r="C249" s="241"/>
      <c r="D249" s="243"/>
      <c r="E249" s="243"/>
      <c r="F249" s="243"/>
      <c r="G249" s="243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</row>
    <row r="250" s="193" customFormat="true" ht="15.75" hidden="false" customHeight="true" outlineLevel="0" collapsed="false">
      <c r="B250" s="196"/>
      <c r="C250" s="241"/>
      <c r="D250" s="243"/>
      <c r="E250" s="204"/>
      <c r="F250" s="204"/>
      <c r="G250" s="20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</row>
    <row r="251" s="193" customFormat="true" ht="15.75" hidden="false" customHeight="true" outlineLevel="0" collapsed="false">
      <c r="B251" s="196"/>
      <c r="C251" s="241"/>
      <c r="D251" s="243"/>
      <c r="E251" s="243"/>
      <c r="F251" s="243"/>
      <c r="G251" s="243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</row>
    <row r="252" s="193" customFormat="true" ht="15.75" hidden="false" customHeight="true" outlineLevel="0" collapsed="false">
      <c r="B252" s="196"/>
      <c r="C252" s="241"/>
      <c r="D252" s="243"/>
      <c r="E252" s="209"/>
      <c r="F252" s="209"/>
      <c r="G252" s="209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</row>
    <row r="253" s="193" customFormat="true" ht="15.75" hidden="false" customHeight="true" outlineLevel="0" collapsed="false">
      <c r="A253" s="213" t="s">
        <v>27</v>
      </c>
      <c r="B253" s="214" t="s">
        <v>28</v>
      </c>
      <c r="C253" s="213" t="s">
        <v>30</v>
      </c>
      <c r="D253" s="213" t="s">
        <v>31</v>
      </c>
      <c r="E253" s="213" t="s">
        <v>31</v>
      </c>
      <c r="F253" s="213" t="s">
        <v>8</v>
      </c>
      <c r="G253" s="213" t="s">
        <v>316</v>
      </c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</row>
    <row r="254" s="194" customFormat="true" ht="15.75" hidden="false" customHeight="true" outlineLevel="0" collapsed="false">
      <c r="A254" s="215"/>
      <c r="B254" s="216"/>
      <c r="C254" s="217"/>
      <c r="D254" s="218" t="s">
        <v>33</v>
      </c>
      <c r="E254" s="218" t="s">
        <v>34</v>
      </c>
      <c r="F254" s="218" t="s">
        <v>35</v>
      </c>
      <c r="G254" s="218" t="s">
        <v>317</v>
      </c>
    </row>
    <row r="255" s="194" customFormat="true" ht="16.5" hidden="false" customHeight="false" outlineLevel="0" collapsed="false">
      <c r="A255" s="219" t="n">
        <v>90</v>
      </c>
      <c r="B255" s="219"/>
      <c r="C255" s="162" t="s">
        <v>195</v>
      </c>
      <c r="D255" s="127"/>
      <c r="E255" s="125"/>
      <c r="F255" s="126"/>
      <c r="G255" s="127"/>
    </row>
    <row r="256" s="194" customFormat="true" ht="15.75" hidden="false" customHeight="false" outlineLevel="0" collapsed="false">
      <c r="A256" s="150"/>
      <c r="B256" s="281"/>
      <c r="C256" s="150"/>
      <c r="D256" s="153"/>
      <c r="E256" s="154"/>
      <c r="F256" s="155"/>
      <c r="G256" s="153"/>
    </row>
    <row r="257" s="194" customFormat="true" ht="15" hidden="false" customHeight="false" outlineLevel="0" collapsed="false">
      <c r="A257" s="117"/>
      <c r="B257" s="282" t="n">
        <v>5311</v>
      </c>
      <c r="C257" s="117" t="s">
        <v>465</v>
      </c>
      <c r="D257" s="153" t="n">
        <v>13595</v>
      </c>
      <c r="E257" s="154" t="n">
        <v>14268.2</v>
      </c>
      <c r="F257" s="155" t="n">
        <v>12310.5</v>
      </c>
      <c r="G257" s="153" t="n">
        <f aca="false">(F257/E257)*100</f>
        <v>86.2792783953127</v>
      </c>
    </row>
    <row r="258" s="194" customFormat="true" ht="16.5" hidden="false" customHeight="false" outlineLevel="0" collapsed="false">
      <c r="A258" s="290"/>
      <c r="B258" s="290"/>
      <c r="C258" s="307"/>
      <c r="D258" s="308"/>
      <c r="E258" s="309"/>
      <c r="F258" s="310"/>
      <c r="G258" s="308"/>
    </row>
    <row r="259" s="194" customFormat="true" ht="18.75" hidden="false" customHeight="true" outlineLevel="0" collapsed="false">
      <c r="A259" s="235"/>
      <c r="B259" s="306"/>
      <c r="C259" s="305" t="s">
        <v>466</v>
      </c>
      <c r="D259" s="238" t="n">
        <f aca="false">SUM(D255:D258)</f>
        <v>13595</v>
      </c>
      <c r="E259" s="239" t="n">
        <f aca="false">SUM(E255:E258)</f>
        <v>14268.2</v>
      </c>
      <c r="F259" s="240" t="n">
        <f aca="false">SUM(F255:F258)</f>
        <v>12310.5</v>
      </c>
      <c r="G259" s="238" t="n">
        <f aca="false">(F259/E259)*100</f>
        <v>86.2792783953127</v>
      </c>
    </row>
    <row r="260" s="194" customFormat="true" ht="15.75" hidden="false" customHeight="true" outlineLevel="0" collapsed="false">
      <c r="A260" s="193"/>
      <c r="B260" s="196"/>
      <c r="C260" s="241"/>
      <c r="D260" s="243"/>
      <c r="E260" s="243"/>
      <c r="F260" s="243"/>
      <c r="G260" s="243"/>
    </row>
    <row r="261" s="194" customFormat="true" ht="15.75" hidden="false" customHeight="true" outlineLevel="0" collapsed="false">
      <c r="A261" s="193"/>
      <c r="B261" s="196"/>
      <c r="C261" s="241"/>
      <c r="D261" s="243"/>
      <c r="E261" s="243"/>
      <c r="F261" s="243"/>
      <c r="G261" s="243"/>
    </row>
    <row r="262" s="193" customFormat="true" ht="15.75" hidden="false" customHeight="true" outlineLevel="0" collapsed="false">
      <c r="A262" s="213" t="s">
        <v>27</v>
      </c>
      <c r="B262" s="214" t="s">
        <v>28</v>
      </c>
      <c r="C262" s="213" t="s">
        <v>30</v>
      </c>
      <c r="D262" s="213" t="s">
        <v>31</v>
      </c>
      <c r="E262" s="213" t="s">
        <v>31</v>
      </c>
      <c r="F262" s="213" t="s">
        <v>8</v>
      </c>
      <c r="G262" s="213" t="s">
        <v>316</v>
      </c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</row>
    <row r="263" s="194" customFormat="true" ht="15.75" hidden="false" customHeight="true" outlineLevel="0" collapsed="false">
      <c r="A263" s="215"/>
      <c r="B263" s="216"/>
      <c r="C263" s="217"/>
      <c r="D263" s="218" t="s">
        <v>33</v>
      </c>
      <c r="E263" s="218" t="s">
        <v>34</v>
      </c>
      <c r="F263" s="218" t="s">
        <v>35</v>
      </c>
      <c r="G263" s="218" t="s">
        <v>317</v>
      </c>
    </row>
    <row r="264" s="194" customFormat="true" ht="16.5" hidden="false" customHeight="false" outlineLevel="0" collapsed="false">
      <c r="A264" s="219" t="n">
        <v>100</v>
      </c>
      <c r="B264" s="219"/>
      <c r="C264" s="65" t="s">
        <v>203</v>
      </c>
      <c r="D264" s="127"/>
      <c r="E264" s="125"/>
      <c r="F264" s="126"/>
      <c r="G264" s="127"/>
    </row>
    <row r="265" s="194" customFormat="true" ht="15.75" hidden="false" customHeight="false" outlineLevel="0" collapsed="false">
      <c r="A265" s="150"/>
      <c r="B265" s="281"/>
      <c r="C265" s="150" t="s">
        <v>204</v>
      </c>
      <c r="D265" s="153"/>
      <c r="E265" s="154"/>
      <c r="F265" s="155"/>
      <c r="G265" s="153"/>
    </row>
    <row r="266" s="194" customFormat="true" ht="15.75" hidden="false" customHeight="false" outlineLevel="0" collapsed="false">
      <c r="A266" s="150"/>
      <c r="B266" s="281"/>
      <c r="C266" s="150"/>
      <c r="D266" s="153"/>
      <c r="E266" s="154"/>
      <c r="F266" s="155"/>
      <c r="G266" s="153"/>
    </row>
    <row r="267" s="194" customFormat="true" ht="15.75" hidden="false" customHeight="false" outlineLevel="0" collapsed="false">
      <c r="A267" s="281"/>
      <c r="B267" s="311" t="n">
        <v>2169</v>
      </c>
      <c r="C267" s="312" t="s">
        <v>467</v>
      </c>
      <c r="D267" s="104" t="n">
        <v>300</v>
      </c>
      <c r="E267" s="71" t="n">
        <v>950</v>
      </c>
      <c r="F267" s="72" t="n">
        <v>642.1</v>
      </c>
      <c r="G267" s="153" t="n">
        <f aca="false">(F267/E267)*100</f>
        <v>67.5894736842105</v>
      </c>
    </row>
    <row r="268" s="194" customFormat="true" ht="15" hidden="false" customHeight="false" outlineLevel="0" collapsed="false">
      <c r="A268" s="88"/>
      <c r="B268" s="313" t="n">
        <v>3635</v>
      </c>
      <c r="C268" s="88" t="s">
        <v>354</v>
      </c>
      <c r="D268" s="118" t="n">
        <v>5000</v>
      </c>
      <c r="E268" s="67" t="n">
        <v>0</v>
      </c>
      <c r="F268" s="68" t="n">
        <v>0</v>
      </c>
      <c r="G268" s="153" t="e">
        <f aca="false">(F268/E268)*100</f>
        <v>#DIV/0!</v>
      </c>
    </row>
    <row r="269" s="194" customFormat="true" ht="16.5" hidden="false" customHeight="false" outlineLevel="0" collapsed="false">
      <c r="A269" s="290"/>
      <c r="B269" s="314"/>
      <c r="C269" s="315"/>
      <c r="D269" s="316"/>
      <c r="E269" s="168"/>
      <c r="F269" s="169"/>
      <c r="G269" s="153"/>
    </row>
    <row r="270" s="194" customFormat="true" ht="18.75" hidden="false" customHeight="true" outlineLevel="0" collapsed="false">
      <c r="A270" s="235"/>
      <c r="B270" s="306"/>
      <c r="C270" s="305" t="s">
        <v>468</v>
      </c>
      <c r="D270" s="238" t="n">
        <f aca="false">SUM(D264:D269)</f>
        <v>5300</v>
      </c>
      <c r="E270" s="239" t="n">
        <f aca="false">SUM(E264:E269)</f>
        <v>950</v>
      </c>
      <c r="F270" s="240" t="n">
        <f aca="false">SUM(F264:F269)</f>
        <v>642.1</v>
      </c>
      <c r="G270" s="238" t="n">
        <f aca="false">(F270/E270)*100</f>
        <v>67.5894736842105</v>
      </c>
    </row>
    <row r="271" s="194" customFormat="true" ht="15.75" hidden="false" customHeight="true" outlineLevel="0" collapsed="false">
      <c r="A271" s="193"/>
      <c r="B271" s="196"/>
      <c r="C271" s="241"/>
      <c r="D271" s="243"/>
      <c r="E271" s="243"/>
      <c r="F271" s="243"/>
      <c r="G271" s="243"/>
    </row>
    <row r="272" s="194" customFormat="true" ht="15.75" hidden="false" customHeight="true" outlineLevel="0" collapsed="false">
      <c r="A272" s="193"/>
      <c r="B272" s="196"/>
      <c r="C272" s="241"/>
      <c r="D272" s="243"/>
      <c r="E272" s="243"/>
      <c r="F272" s="243"/>
      <c r="G272" s="243"/>
    </row>
    <row r="273" s="194" customFormat="true" ht="15.75" hidden="false" customHeight="true" outlineLevel="0" collapsed="false">
      <c r="B273" s="244"/>
    </row>
    <row r="274" s="194" customFormat="true" ht="15.75" hidden="false" customHeight="false" outlineLevel="0" collapsed="false">
      <c r="A274" s="213" t="s">
        <v>27</v>
      </c>
      <c r="B274" s="214" t="s">
        <v>28</v>
      </c>
      <c r="C274" s="213" t="s">
        <v>30</v>
      </c>
      <c r="D274" s="213" t="s">
        <v>31</v>
      </c>
      <c r="E274" s="213" t="s">
        <v>31</v>
      </c>
      <c r="F274" s="213" t="s">
        <v>8</v>
      </c>
      <c r="G274" s="213" t="s">
        <v>316</v>
      </c>
    </row>
    <row r="275" s="194" customFormat="true" ht="15.75" hidden="false" customHeight="true" outlineLevel="0" collapsed="false">
      <c r="A275" s="215"/>
      <c r="B275" s="216"/>
      <c r="C275" s="217"/>
      <c r="D275" s="218" t="s">
        <v>33</v>
      </c>
      <c r="E275" s="218" t="s">
        <v>34</v>
      </c>
      <c r="F275" s="218" t="s">
        <v>35</v>
      </c>
      <c r="G275" s="218" t="s">
        <v>317</v>
      </c>
    </row>
    <row r="276" s="194" customFormat="true" ht="16.5" hidden="false" customHeight="false" outlineLevel="0" collapsed="false">
      <c r="A276" s="219" t="n">
        <v>110</v>
      </c>
      <c r="B276" s="219"/>
      <c r="C276" s="162" t="s">
        <v>207</v>
      </c>
      <c r="D276" s="127"/>
      <c r="E276" s="125"/>
      <c r="F276" s="126"/>
      <c r="G276" s="127"/>
    </row>
    <row r="277" s="194" customFormat="true" ht="15" hidden="false" customHeight="true" outlineLevel="0" collapsed="false">
      <c r="A277" s="150"/>
      <c r="B277" s="281"/>
      <c r="C277" s="150"/>
      <c r="D277" s="153"/>
      <c r="E277" s="154"/>
      <c r="F277" s="155"/>
      <c r="G277" s="153"/>
    </row>
    <row r="278" s="194" customFormat="true" ht="15" hidden="true" customHeight="true" outlineLevel="0" collapsed="false">
      <c r="A278" s="117"/>
      <c r="B278" s="282" t="n">
        <v>3611</v>
      </c>
      <c r="C278" s="117" t="s">
        <v>469</v>
      </c>
      <c r="D278" s="153"/>
      <c r="E278" s="154"/>
      <c r="F278" s="155"/>
      <c r="G278" s="153"/>
    </row>
    <row r="279" s="194" customFormat="true" ht="15" hidden="false" customHeight="false" outlineLevel="0" collapsed="false">
      <c r="A279" s="117"/>
      <c r="B279" s="282" t="n">
        <v>6310</v>
      </c>
      <c r="C279" s="117" t="s">
        <v>470</v>
      </c>
      <c r="D279" s="153" t="n">
        <v>3366</v>
      </c>
      <c r="E279" s="154" t="n">
        <v>3366</v>
      </c>
      <c r="F279" s="155" t="n">
        <v>3256.7</v>
      </c>
      <c r="G279" s="153" t="n">
        <f aca="false">(F279/E279)*100</f>
        <v>96.7528223410576</v>
      </c>
    </row>
    <row r="280" s="194" customFormat="true" ht="15" hidden="false" customHeight="false" outlineLevel="0" collapsed="false">
      <c r="A280" s="117"/>
      <c r="B280" s="282" t="n">
        <v>6399</v>
      </c>
      <c r="C280" s="117" t="s">
        <v>471</v>
      </c>
      <c r="D280" s="153" t="n">
        <v>13500</v>
      </c>
      <c r="E280" s="154" t="n">
        <v>17186.6</v>
      </c>
      <c r="F280" s="155" t="n">
        <v>16104.6</v>
      </c>
      <c r="G280" s="153" t="n">
        <f aca="false">(F280/E280)*100</f>
        <v>93.7043976120932</v>
      </c>
    </row>
    <row r="281" s="194" customFormat="true" ht="15" hidden="false" customHeight="false" outlineLevel="0" collapsed="false">
      <c r="A281" s="117"/>
      <c r="B281" s="282" t="n">
        <v>6402</v>
      </c>
      <c r="C281" s="117" t="s">
        <v>472</v>
      </c>
      <c r="D281" s="153" t="n">
        <v>0</v>
      </c>
      <c r="E281" s="154" t="n">
        <v>3697.8</v>
      </c>
      <c r="F281" s="155" t="n">
        <v>3697.6</v>
      </c>
      <c r="G281" s="153" t="n">
        <f aca="false">(F281/E281)*100</f>
        <v>99.9945913786576</v>
      </c>
    </row>
    <row r="282" s="194" customFormat="true" ht="15" hidden="false" customHeight="false" outlineLevel="0" collapsed="false">
      <c r="A282" s="117"/>
      <c r="B282" s="282" t="n">
        <v>6409</v>
      </c>
      <c r="C282" s="117" t="s">
        <v>473</v>
      </c>
      <c r="D282" s="153" t="n">
        <v>0</v>
      </c>
      <c r="E282" s="154" t="n">
        <v>0</v>
      </c>
      <c r="F282" s="155" t="n">
        <v>0</v>
      </c>
      <c r="G282" s="153" t="e">
        <f aca="false">(F282/E282)*100</f>
        <v>#DIV/0!</v>
      </c>
    </row>
    <row r="283" s="199" customFormat="true" ht="20.25" hidden="false" customHeight="true" outlineLevel="0" collapsed="false">
      <c r="A283" s="162"/>
      <c r="B283" s="219" t="n">
        <v>6409</v>
      </c>
      <c r="C283" s="162" t="s">
        <v>474</v>
      </c>
      <c r="D283" s="317" t="n">
        <v>1850</v>
      </c>
      <c r="E283" s="318" t="n">
        <v>2021.2</v>
      </c>
      <c r="F283" s="249" t="n">
        <v>0</v>
      </c>
      <c r="G283" s="153" t="n">
        <f aca="false">(F283/E283)*100</f>
        <v>0</v>
      </c>
    </row>
    <row r="284" s="194" customFormat="true" ht="15.75" hidden="false" customHeight="false" outlineLevel="0" collapsed="false">
      <c r="A284" s="292"/>
      <c r="B284" s="291"/>
      <c r="C284" s="292"/>
      <c r="D284" s="319"/>
      <c r="E284" s="320"/>
      <c r="F284" s="321"/>
      <c r="G284" s="319"/>
    </row>
    <row r="285" s="194" customFormat="true" ht="18.75" hidden="false" customHeight="true" outlineLevel="0" collapsed="false">
      <c r="A285" s="235"/>
      <c r="B285" s="306"/>
      <c r="C285" s="305" t="s">
        <v>475</v>
      </c>
      <c r="D285" s="322" t="n">
        <f aca="false">SUM(D277:D283)</f>
        <v>18716</v>
      </c>
      <c r="E285" s="323" t="n">
        <f aca="false">SUM(E277:E283)</f>
        <v>26271.6</v>
      </c>
      <c r="F285" s="324" t="n">
        <f aca="false">SUM(F277:F283)</f>
        <v>23058.9</v>
      </c>
      <c r="G285" s="238" t="n">
        <f aca="false">(F285/E285)*100</f>
        <v>87.7712054081213</v>
      </c>
    </row>
    <row r="286" s="194" customFormat="true" ht="18.75" hidden="false" customHeight="true" outlineLevel="0" collapsed="false">
      <c r="A286" s="193"/>
      <c r="B286" s="196"/>
      <c r="C286" s="241"/>
      <c r="D286" s="243"/>
      <c r="E286" s="243"/>
      <c r="F286" s="243"/>
      <c r="G286" s="243"/>
    </row>
    <row r="287" s="194" customFormat="true" ht="13.5" hidden="true" customHeight="true" outlineLevel="0" collapsed="false">
      <c r="A287" s="193"/>
      <c r="B287" s="196"/>
      <c r="C287" s="241"/>
      <c r="D287" s="243"/>
      <c r="E287" s="243"/>
      <c r="F287" s="243"/>
      <c r="G287" s="243"/>
    </row>
    <row r="288" s="194" customFormat="true" ht="13.5" hidden="true" customHeight="true" outlineLevel="0" collapsed="false">
      <c r="A288" s="193"/>
      <c r="B288" s="196"/>
      <c r="C288" s="241"/>
      <c r="D288" s="243"/>
      <c r="E288" s="243"/>
      <c r="F288" s="243"/>
      <c r="G288" s="243"/>
    </row>
    <row r="289" s="194" customFormat="true" ht="13.5" hidden="true" customHeight="true" outlineLevel="0" collapsed="false">
      <c r="A289" s="193"/>
      <c r="B289" s="196"/>
      <c r="C289" s="241"/>
      <c r="D289" s="243"/>
      <c r="E289" s="243"/>
      <c r="F289" s="243"/>
      <c r="G289" s="243"/>
    </row>
    <row r="290" s="194" customFormat="true" ht="13.5" hidden="true" customHeight="true" outlineLevel="0" collapsed="false">
      <c r="A290" s="193"/>
      <c r="B290" s="196"/>
      <c r="C290" s="241"/>
      <c r="D290" s="243"/>
      <c r="E290" s="243"/>
      <c r="F290" s="243"/>
      <c r="G290" s="243"/>
    </row>
    <row r="291" s="194" customFormat="true" ht="13.5" hidden="true" customHeight="true" outlineLevel="0" collapsed="false">
      <c r="A291" s="193"/>
      <c r="B291" s="196"/>
      <c r="C291" s="241"/>
      <c r="D291" s="243"/>
      <c r="E291" s="243"/>
      <c r="F291" s="243"/>
      <c r="G291" s="243"/>
    </row>
    <row r="292" s="194" customFormat="true" ht="16.5" hidden="false" customHeight="true" outlineLevel="0" collapsed="false">
      <c r="A292" s="193"/>
      <c r="B292" s="196"/>
      <c r="C292" s="241"/>
      <c r="D292" s="243"/>
      <c r="E292" s="243"/>
      <c r="F292" s="243"/>
      <c r="G292" s="243"/>
    </row>
    <row r="293" s="194" customFormat="true" ht="15.75" hidden="false" customHeight="true" outlineLevel="0" collapsed="false">
      <c r="A293" s="193"/>
      <c r="B293" s="196"/>
      <c r="C293" s="241"/>
      <c r="D293" s="243"/>
      <c r="E293" s="243"/>
      <c r="F293" s="243"/>
      <c r="G293" s="243"/>
    </row>
    <row r="294" s="194" customFormat="true" ht="15.75" hidden="false" customHeight="false" outlineLevel="0" collapsed="false">
      <c r="A294" s="213" t="s">
        <v>27</v>
      </c>
      <c r="B294" s="214" t="s">
        <v>28</v>
      </c>
      <c r="C294" s="213" t="s">
        <v>30</v>
      </c>
      <c r="D294" s="213" t="s">
        <v>31</v>
      </c>
      <c r="E294" s="213" t="s">
        <v>31</v>
      </c>
      <c r="F294" s="213" t="s">
        <v>8</v>
      </c>
      <c r="G294" s="213" t="s">
        <v>316</v>
      </c>
    </row>
    <row r="295" s="194" customFormat="true" ht="15.75" hidden="false" customHeight="true" outlineLevel="0" collapsed="false">
      <c r="A295" s="215"/>
      <c r="B295" s="216"/>
      <c r="C295" s="217"/>
      <c r="D295" s="218" t="s">
        <v>33</v>
      </c>
      <c r="E295" s="218" t="s">
        <v>34</v>
      </c>
      <c r="F295" s="218" t="s">
        <v>35</v>
      </c>
      <c r="G295" s="218" t="s">
        <v>317</v>
      </c>
    </row>
    <row r="296" s="194" customFormat="true" ht="16.5" hidden="false" customHeight="false" outlineLevel="0" collapsed="false">
      <c r="A296" s="219" t="n">
        <v>120</v>
      </c>
      <c r="B296" s="219"/>
      <c r="C296" s="162" t="s">
        <v>235</v>
      </c>
      <c r="D296" s="127"/>
      <c r="E296" s="125"/>
      <c r="F296" s="126"/>
      <c r="G296" s="127"/>
    </row>
    <row r="297" s="194" customFormat="true" ht="15" hidden="false" customHeight="true" outlineLevel="0" collapsed="false">
      <c r="A297" s="150"/>
      <c r="B297" s="281"/>
      <c r="C297" s="116" t="s">
        <v>236</v>
      </c>
      <c r="D297" s="153"/>
      <c r="E297" s="154"/>
      <c r="F297" s="155"/>
      <c r="G297" s="153"/>
    </row>
    <row r="298" s="194" customFormat="true" ht="15" hidden="false" customHeight="true" outlineLevel="0" collapsed="false">
      <c r="A298" s="150"/>
      <c r="B298" s="281"/>
      <c r="C298" s="116"/>
      <c r="D298" s="286"/>
      <c r="E298" s="287"/>
      <c r="F298" s="293"/>
      <c r="G298" s="153"/>
    </row>
    <row r="299" s="194" customFormat="true" ht="15.75" hidden="false" customHeight="false" outlineLevel="0" collapsed="false">
      <c r="A299" s="150"/>
      <c r="B299" s="282" t="n">
        <v>2310</v>
      </c>
      <c r="C299" s="117" t="s">
        <v>476</v>
      </c>
      <c r="D299" s="286" t="n">
        <v>30</v>
      </c>
      <c r="E299" s="287" t="n">
        <v>30</v>
      </c>
      <c r="F299" s="293" t="n">
        <v>0</v>
      </c>
      <c r="G299" s="153" t="n">
        <f aca="false">(F299/E299)*100</f>
        <v>0</v>
      </c>
    </row>
    <row r="300" s="194" customFormat="true" ht="15.75" hidden="true" customHeight="true" outlineLevel="0" collapsed="false">
      <c r="A300" s="150"/>
      <c r="B300" s="282" t="n">
        <v>2321</v>
      </c>
      <c r="C300" s="117" t="s">
        <v>477</v>
      </c>
      <c r="D300" s="286" t="n">
        <v>0</v>
      </c>
      <c r="E300" s="287" t="n">
        <v>0</v>
      </c>
      <c r="F300" s="293"/>
      <c r="G300" s="153" t="e">
        <f aca="false">(F300/E300)*100</f>
        <v>#DIV/0!</v>
      </c>
    </row>
    <row r="301" s="194" customFormat="true" ht="15" hidden="false" customHeight="false" outlineLevel="0" collapsed="false">
      <c r="A301" s="117"/>
      <c r="B301" s="282" t="n">
        <v>3612</v>
      </c>
      <c r="C301" s="117" t="s">
        <v>478</v>
      </c>
      <c r="D301" s="153" t="n">
        <v>0</v>
      </c>
      <c r="E301" s="154" t="n">
        <v>8210.5</v>
      </c>
      <c r="F301" s="155" t="n">
        <v>7992.4</v>
      </c>
      <c r="G301" s="153" t="n">
        <f aca="false">(F301/E301)*100</f>
        <v>97.3436453321966</v>
      </c>
    </row>
    <row r="302" s="194" customFormat="true" ht="15" hidden="false" customHeight="false" outlineLevel="0" collapsed="false">
      <c r="A302" s="117"/>
      <c r="B302" s="282" t="n">
        <v>3613</v>
      </c>
      <c r="C302" s="117" t="s">
        <v>479</v>
      </c>
      <c r="D302" s="153" t="n">
        <v>0</v>
      </c>
      <c r="E302" s="154" t="n">
        <v>4126.3</v>
      </c>
      <c r="F302" s="155" t="n">
        <v>4016.8</v>
      </c>
      <c r="G302" s="153" t="n">
        <f aca="false">(F302/E302)*100</f>
        <v>97.3462908659089</v>
      </c>
    </row>
    <row r="303" s="194" customFormat="true" ht="15" hidden="false" customHeight="false" outlineLevel="0" collapsed="false">
      <c r="A303" s="117"/>
      <c r="B303" s="282" t="n">
        <v>3632</v>
      </c>
      <c r="C303" s="117" t="s">
        <v>399</v>
      </c>
      <c r="D303" s="153" t="n">
        <v>0</v>
      </c>
      <c r="E303" s="154" t="n">
        <v>960.3</v>
      </c>
      <c r="F303" s="155" t="n">
        <v>823.7</v>
      </c>
      <c r="G303" s="153" t="n">
        <f aca="false">(F303/E303)*100</f>
        <v>85.7752785587837</v>
      </c>
    </row>
    <row r="304" s="194" customFormat="true" ht="15" hidden="false" customHeight="false" outlineLevel="0" collapsed="false">
      <c r="A304" s="117"/>
      <c r="B304" s="282" t="n">
        <v>3634</v>
      </c>
      <c r="C304" s="117" t="s">
        <v>480</v>
      </c>
      <c r="D304" s="153" t="n">
        <v>0</v>
      </c>
      <c r="E304" s="154" t="n">
        <v>300</v>
      </c>
      <c r="F304" s="155" t="n">
        <v>299.9</v>
      </c>
      <c r="G304" s="153" t="n">
        <f aca="false">(F304/E304)*100</f>
        <v>99.9666666666667</v>
      </c>
    </row>
    <row r="305" s="194" customFormat="true" ht="15" hidden="false" customHeight="false" outlineLevel="0" collapsed="false">
      <c r="A305" s="117"/>
      <c r="B305" s="282" t="n">
        <v>3639</v>
      </c>
      <c r="C305" s="117" t="s">
        <v>481</v>
      </c>
      <c r="D305" s="153" t="n">
        <f aca="false">4638-3700</f>
        <v>938</v>
      </c>
      <c r="E305" s="154" t="n">
        <f aca="false">7999-6929</f>
        <v>1070</v>
      </c>
      <c r="F305" s="155" t="n">
        <f aca="false">5938.9-5092.7</f>
        <v>846.2</v>
      </c>
      <c r="G305" s="153" t="n">
        <f aca="false">(F305/E305)*100</f>
        <v>79.0841121495327</v>
      </c>
    </row>
    <row r="306" s="194" customFormat="true" ht="15" hidden="true" customHeight="true" outlineLevel="0" collapsed="false">
      <c r="A306" s="117"/>
      <c r="B306" s="282" t="n">
        <v>3639</v>
      </c>
      <c r="C306" s="117" t="s">
        <v>482</v>
      </c>
      <c r="D306" s="153" t="n">
        <v>0</v>
      </c>
      <c r="E306" s="154" t="n">
        <v>0</v>
      </c>
      <c r="F306" s="155"/>
      <c r="G306" s="153" t="e">
        <f aca="false">(F306/E306)*100</f>
        <v>#DIV/0!</v>
      </c>
    </row>
    <row r="307" s="194" customFormat="true" ht="15" hidden="false" customHeight="false" outlineLevel="0" collapsed="false">
      <c r="A307" s="117"/>
      <c r="B307" s="282" t="n">
        <v>3639</v>
      </c>
      <c r="C307" s="117" t="s">
        <v>483</v>
      </c>
      <c r="D307" s="153" t="n">
        <v>3700</v>
      </c>
      <c r="E307" s="154" t="n">
        <v>6929</v>
      </c>
      <c r="F307" s="155" t="n">
        <v>5092.7</v>
      </c>
      <c r="G307" s="153" t="n">
        <f aca="false">(F307/E307)*100</f>
        <v>73.4983403088469</v>
      </c>
    </row>
    <row r="308" s="194" customFormat="true" ht="15" hidden="false" customHeight="false" outlineLevel="0" collapsed="false">
      <c r="A308" s="117"/>
      <c r="B308" s="282" t="n">
        <v>3729</v>
      </c>
      <c r="C308" s="117" t="s">
        <v>484</v>
      </c>
      <c r="D308" s="153" t="n">
        <v>1</v>
      </c>
      <c r="E308" s="154" t="n">
        <v>1</v>
      </c>
      <c r="F308" s="155" t="n">
        <v>0</v>
      </c>
      <c r="G308" s="153" t="n">
        <f aca="false">(F308/E308)*100</f>
        <v>0</v>
      </c>
    </row>
    <row r="309" s="194" customFormat="true" ht="15" hidden="false" customHeight="false" outlineLevel="0" collapsed="false">
      <c r="A309" s="297"/>
      <c r="B309" s="288" t="n">
        <v>6409</v>
      </c>
      <c r="C309" s="297" t="s">
        <v>485</v>
      </c>
      <c r="D309" s="286" t="n">
        <v>0</v>
      </c>
      <c r="E309" s="287" t="n">
        <v>0</v>
      </c>
      <c r="F309" s="293" t="n">
        <v>0</v>
      </c>
      <c r="G309" s="153" t="e">
        <f aca="false">(F309/E309)*100</f>
        <v>#DIV/0!</v>
      </c>
    </row>
    <row r="310" s="194" customFormat="true" ht="15" hidden="false" customHeight="true" outlineLevel="0" collapsed="false">
      <c r="A310" s="290"/>
      <c r="B310" s="290"/>
      <c r="C310" s="307"/>
      <c r="D310" s="319"/>
      <c r="E310" s="320"/>
      <c r="F310" s="321"/>
      <c r="G310" s="319"/>
    </row>
    <row r="311" s="194" customFormat="true" ht="18.75" hidden="false" customHeight="true" outlineLevel="0" collapsed="false">
      <c r="A311" s="278"/>
      <c r="B311" s="306"/>
      <c r="C311" s="305" t="s">
        <v>486</v>
      </c>
      <c r="D311" s="322" t="n">
        <f aca="false">SUM(D299:D309)</f>
        <v>4669</v>
      </c>
      <c r="E311" s="323" t="n">
        <f aca="false">SUM(E299:E309)</f>
        <v>21627.1</v>
      </c>
      <c r="F311" s="324" t="n">
        <f aca="false">SUM(F299:F309)</f>
        <v>19071.7</v>
      </c>
      <c r="G311" s="238" t="n">
        <f aca="false">(F311/E311)*100</f>
        <v>88.1842688108901</v>
      </c>
    </row>
    <row r="312" s="194" customFormat="true" ht="15.75" hidden="false" customHeight="true" outlineLevel="0" collapsed="false">
      <c r="A312" s="193"/>
      <c r="B312" s="196"/>
      <c r="C312" s="241"/>
      <c r="D312" s="243"/>
      <c r="E312" s="243"/>
      <c r="F312" s="243"/>
      <c r="G312" s="243"/>
    </row>
    <row r="313" s="194" customFormat="true" ht="15.75" hidden="false" customHeight="true" outlineLevel="0" collapsed="false">
      <c r="A313" s="193"/>
      <c r="B313" s="196"/>
      <c r="C313" s="241"/>
      <c r="D313" s="243"/>
      <c r="E313" s="243"/>
      <c r="F313" s="243"/>
      <c r="G313" s="243"/>
    </row>
    <row r="314" s="194" customFormat="true" ht="15.75" hidden="false" customHeight="true" outlineLevel="0" collapsed="false">
      <c r="A314" s="193"/>
      <c r="B314" s="196"/>
      <c r="C314" s="241"/>
      <c r="D314" s="243"/>
      <c r="E314" s="243"/>
      <c r="F314" s="243"/>
      <c r="G314" s="243"/>
    </row>
    <row r="315" s="194" customFormat="true" ht="15.75" hidden="false" customHeight="false" outlineLevel="0" collapsed="false">
      <c r="A315" s="213" t="s">
        <v>27</v>
      </c>
      <c r="B315" s="214" t="s">
        <v>28</v>
      </c>
      <c r="C315" s="213" t="s">
        <v>30</v>
      </c>
      <c r="D315" s="213" t="s">
        <v>31</v>
      </c>
      <c r="E315" s="213" t="s">
        <v>31</v>
      </c>
      <c r="F315" s="213" t="s">
        <v>8</v>
      </c>
      <c r="G315" s="213" t="s">
        <v>316</v>
      </c>
    </row>
    <row r="316" s="194" customFormat="true" ht="15.75" hidden="false" customHeight="true" outlineLevel="0" collapsed="false">
      <c r="A316" s="215"/>
      <c r="B316" s="216"/>
      <c r="C316" s="217"/>
      <c r="D316" s="218" t="s">
        <v>33</v>
      </c>
      <c r="E316" s="218" t="s">
        <v>34</v>
      </c>
      <c r="F316" s="218" t="s">
        <v>35</v>
      </c>
      <c r="G316" s="218" t="s">
        <v>317</v>
      </c>
    </row>
    <row r="317" s="194" customFormat="true" ht="16.5" hidden="false" customHeight="false" outlineLevel="0" collapsed="false">
      <c r="A317" s="219" t="n">
        <v>130</v>
      </c>
      <c r="B317" s="219"/>
      <c r="C317" s="65" t="s">
        <v>277</v>
      </c>
      <c r="D317" s="127"/>
      <c r="E317" s="125"/>
      <c r="F317" s="126"/>
      <c r="G317" s="127"/>
    </row>
    <row r="318" s="194" customFormat="true" ht="15" hidden="false" customHeight="true" outlineLevel="0" collapsed="false">
      <c r="A318" s="150"/>
      <c r="B318" s="281"/>
      <c r="C318" s="150" t="s">
        <v>278</v>
      </c>
      <c r="D318" s="153"/>
      <c r="E318" s="154"/>
      <c r="F318" s="155"/>
      <c r="G318" s="153"/>
    </row>
    <row r="319" s="194" customFormat="true" ht="15" hidden="false" customHeight="true" outlineLevel="0" collapsed="false">
      <c r="A319" s="150"/>
      <c r="B319" s="281"/>
      <c r="C319" s="150"/>
      <c r="D319" s="286"/>
      <c r="E319" s="287"/>
      <c r="F319" s="293"/>
      <c r="G319" s="153"/>
    </row>
    <row r="320" s="194" customFormat="true" ht="15.75" hidden="false" customHeight="false" outlineLevel="0" collapsed="false">
      <c r="A320" s="150"/>
      <c r="B320" s="282" t="n">
        <v>3612</v>
      </c>
      <c r="C320" s="117" t="s">
        <v>487</v>
      </c>
      <c r="D320" s="286" t="n">
        <v>9368</v>
      </c>
      <c r="E320" s="287" t="n">
        <v>1065.6</v>
      </c>
      <c r="F320" s="293" t="n">
        <v>1065.2</v>
      </c>
      <c r="G320" s="153" t="n">
        <f aca="false">(F320/E320)*100</f>
        <v>99.9624624624625</v>
      </c>
    </row>
    <row r="321" s="194" customFormat="true" ht="15.75" hidden="true" customHeight="true" outlineLevel="0" collapsed="false">
      <c r="A321" s="150"/>
      <c r="B321" s="282" t="n">
        <v>3613</v>
      </c>
      <c r="C321" s="117" t="s">
        <v>479</v>
      </c>
      <c r="D321" s="286" t="n">
        <v>0</v>
      </c>
      <c r="E321" s="287" t="n">
        <v>0</v>
      </c>
      <c r="F321" s="293"/>
      <c r="G321" s="153" t="e">
        <f aca="false">(F321/E321)*100</f>
        <v>#DIV/0!</v>
      </c>
    </row>
    <row r="322" s="194" customFormat="true" ht="15" hidden="false" customHeight="false" outlineLevel="0" collapsed="false">
      <c r="A322" s="117"/>
      <c r="B322" s="282" t="n">
        <v>3613</v>
      </c>
      <c r="C322" s="117" t="s">
        <v>479</v>
      </c>
      <c r="D322" s="286" t="n">
        <v>4177</v>
      </c>
      <c r="E322" s="287" t="n">
        <v>142.6</v>
      </c>
      <c r="F322" s="293" t="n">
        <v>142.5</v>
      </c>
      <c r="G322" s="153" t="n">
        <f aca="false">(F322/E322)*100</f>
        <v>99.929873772791</v>
      </c>
    </row>
    <row r="323" s="194" customFormat="true" ht="15" hidden="false" customHeight="false" outlineLevel="0" collapsed="false">
      <c r="A323" s="117"/>
      <c r="B323" s="282" t="n">
        <v>3634</v>
      </c>
      <c r="C323" s="117" t="s">
        <v>480</v>
      </c>
      <c r="D323" s="286" t="n">
        <v>300</v>
      </c>
      <c r="E323" s="287" t="n">
        <v>0</v>
      </c>
      <c r="F323" s="293" t="n">
        <v>0</v>
      </c>
      <c r="G323" s="153" t="e">
        <f aca="false">(F323/E323)*100</f>
        <v>#DIV/0!</v>
      </c>
    </row>
    <row r="324" s="194" customFormat="true" ht="15" hidden="true" customHeight="true" outlineLevel="0" collapsed="false">
      <c r="A324" s="117"/>
      <c r="B324" s="282"/>
      <c r="C324" s="117"/>
      <c r="D324" s="286" t="n">
        <v>0</v>
      </c>
      <c r="E324" s="287" t="n">
        <v>0</v>
      </c>
      <c r="F324" s="293"/>
      <c r="G324" s="153" t="e">
        <f aca="false">(#REF!/E324)*100</f>
        <v>#VALUE!</v>
      </c>
    </row>
    <row r="325" s="194" customFormat="true" ht="15" hidden="true" customHeight="true" outlineLevel="0" collapsed="false">
      <c r="A325" s="117"/>
      <c r="B325" s="282"/>
      <c r="C325" s="117"/>
      <c r="D325" s="286" t="n">
        <v>0</v>
      </c>
      <c r="E325" s="287" t="n">
        <v>0</v>
      </c>
      <c r="F325" s="293"/>
      <c r="G325" s="153" t="e">
        <f aca="false">(#REF!/E325)*100</f>
        <v>#VALUE!</v>
      </c>
    </row>
    <row r="326" s="194" customFormat="true" ht="15" hidden="true" customHeight="true" outlineLevel="0" collapsed="false">
      <c r="A326" s="117"/>
      <c r="B326" s="282"/>
      <c r="C326" s="117"/>
      <c r="D326" s="286" t="n">
        <v>0</v>
      </c>
      <c r="E326" s="287" t="n">
        <v>0</v>
      </c>
      <c r="F326" s="293"/>
      <c r="G326" s="153" t="e">
        <f aca="false">(#REF!/E326)*100</f>
        <v>#VALUE!</v>
      </c>
    </row>
    <row r="327" s="194" customFormat="true" ht="15" hidden="true" customHeight="true" outlineLevel="0" collapsed="false">
      <c r="A327" s="117"/>
      <c r="B327" s="282"/>
      <c r="C327" s="117"/>
      <c r="D327" s="286" t="n">
        <v>0</v>
      </c>
      <c r="E327" s="287" t="n">
        <v>0</v>
      </c>
      <c r="F327" s="293"/>
      <c r="G327" s="153" t="e">
        <f aca="false">(#REF!/E327)*100</f>
        <v>#VALUE!</v>
      </c>
    </row>
    <row r="328" s="194" customFormat="true" ht="15" hidden="true" customHeight="true" outlineLevel="0" collapsed="false">
      <c r="A328" s="117"/>
      <c r="B328" s="282"/>
      <c r="C328" s="117"/>
      <c r="D328" s="286" t="n">
        <v>0</v>
      </c>
      <c r="E328" s="287" t="n">
        <v>0</v>
      </c>
      <c r="F328" s="293"/>
      <c r="G328" s="153" t="e">
        <f aca="false">(#REF!/E328)*100</f>
        <v>#VALUE!</v>
      </c>
    </row>
    <row r="329" s="194" customFormat="true" ht="15" hidden="true" customHeight="true" outlineLevel="0" collapsed="false">
      <c r="A329" s="117"/>
      <c r="B329" s="282"/>
      <c r="C329" s="117"/>
      <c r="D329" s="286" t="n">
        <v>0</v>
      </c>
      <c r="E329" s="287" t="n">
        <v>0</v>
      </c>
      <c r="F329" s="293"/>
      <c r="G329" s="153" t="e">
        <f aca="false">(#REF!/E329)*100</f>
        <v>#VALUE!</v>
      </c>
    </row>
    <row r="330" s="194" customFormat="true" ht="15" hidden="false" customHeight="true" outlineLevel="0" collapsed="false">
      <c r="A330" s="290"/>
      <c r="B330" s="291"/>
      <c r="C330" s="307"/>
      <c r="D330" s="319"/>
      <c r="E330" s="320"/>
      <c r="F330" s="321"/>
      <c r="G330" s="153"/>
    </row>
    <row r="331" s="194" customFormat="true" ht="18.75" hidden="false" customHeight="true" outlineLevel="0" collapsed="false">
      <c r="A331" s="278"/>
      <c r="B331" s="306"/>
      <c r="C331" s="305" t="s">
        <v>488</v>
      </c>
      <c r="D331" s="322" t="n">
        <f aca="false">SUM(D320:D329)</f>
        <v>13845</v>
      </c>
      <c r="E331" s="323" t="n">
        <f aca="false">SUM(E320:E329)</f>
        <v>1208.2</v>
      </c>
      <c r="F331" s="324" t="n">
        <f aca="false">SUM(F320:F330)</f>
        <v>1207.7</v>
      </c>
      <c r="G331" s="238" t="n">
        <f aca="false">(F331/E331)*100</f>
        <v>99.9586161231584</v>
      </c>
    </row>
    <row r="332" s="194" customFormat="true" ht="15.75" hidden="false" customHeight="true" outlineLevel="0" collapsed="false">
      <c r="A332" s="193"/>
      <c r="B332" s="196"/>
      <c r="C332" s="241"/>
      <c r="D332" s="243"/>
      <c r="E332" s="243"/>
      <c r="F332" s="243"/>
      <c r="G332" s="243"/>
    </row>
    <row r="333" s="194" customFormat="true" ht="15.75" hidden="true" customHeight="true" outlineLevel="0" collapsed="false">
      <c r="A333" s="193"/>
      <c r="B333" s="196"/>
      <c r="C333" s="241"/>
      <c r="D333" s="243"/>
      <c r="E333" s="243"/>
      <c r="F333" s="243"/>
      <c r="G333" s="243"/>
    </row>
    <row r="334" s="194" customFormat="true" ht="15.75" hidden="true" customHeight="true" outlineLevel="0" collapsed="false">
      <c r="A334" s="193"/>
      <c r="B334" s="196"/>
      <c r="C334" s="241"/>
      <c r="D334" s="243"/>
      <c r="E334" s="243"/>
      <c r="F334" s="243"/>
      <c r="G334" s="243"/>
    </row>
    <row r="335" s="194" customFormat="true" ht="15.75" hidden="false" customHeight="true" outlineLevel="0" collapsed="false">
      <c r="A335" s="193"/>
      <c r="B335" s="196"/>
      <c r="C335" s="241"/>
      <c r="D335" s="243"/>
      <c r="E335" s="243"/>
      <c r="F335" s="243"/>
      <c r="G335" s="243"/>
    </row>
    <row r="336" s="194" customFormat="true" ht="15.75" hidden="false" customHeight="true" outlineLevel="0" collapsed="false"/>
    <row r="337" s="194" customFormat="true" ht="15.75" hidden="false" customHeight="false" outlineLevel="0" collapsed="false">
      <c r="A337" s="213" t="s">
        <v>27</v>
      </c>
      <c r="B337" s="214" t="s">
        <v>28</v>
      </c>
      <c r="C337" s="213" t="s">
        <v>30</v>
      </c>
      <c r="D337" s="213" t="s">
        <v>31</v>
      </c>
      <c r="E337" s="213" t="s">
        <v>31</v>
      </c>
      <c r="F337" s="213" t="s">
        <v>8</v>
      </c>
      <c r="G337" s="213" t="s">
        <v>316</v>
      </c>
    </row>
    <row r="338" s="194" customFormat="true" ht="15.75" hidden="false" customHeight="true" outlineLevel="0" collapsed="false">
      <c r="A338" s="215"/>
      <c r="B338" s="216"/>
      <c r="C338" s="217"/>
      <c r="D338" s="218" t="s">
        <v>33</v>
      </c>
      <c r="E338" s="218" t="s">
        <v>34</v>
      </c>
      <c r="F338" s="218" t="s">
        <v>35</v>
      </c>
      <c r="G338" s="218" t="s">
        <v>317</v>
      </c>
    </row>
    <row r="339" s="194" customFormat="true" ht="38.25" hidden="false" customHeight="true" outlineLevel="0" collapsed="false">
      <c r="A339" s="305"/>
      <c r="B339" s="325"/>
      <c r="C339" s="326" t="s">
        <v>489</v>
      </c>
      <c r="D339" s="327" t="n">
        <f aca="false">SUM(D33,D112,D145,D190,D224,D241,D259,D270,D285,D311,D331)</f>
        <v>544183</v>
      </c>
      <c r="E339" s="328" t="n">
        <f aca="false">SUM(E33,E112,E145,E190,E224,E241,E259,E270,E285,E311,E331)</f>
        <v>598944.2</v>
      </c>
      <c r="F339" s="329" t="n">
        <f aca="false">SUM(F33,F112,F145,F190,F224,F241,F259,F270,F285,F311,F331)</f>
        <v>503923.7</v>
      </c>
      <c r="G339" s="330" t="n">
        <f aca="false">(F339/E339)*100</f>
        <v>84.1353334751384</v>
      </c>
    </row>
    <row r="340" customFormat="false" ht="15" hidden="false" customHeight="false" outlineLevel="0" collapsed="false">
      <c r="A340" s="84"/>
      <c r="B340" s="84"/>
      <c r="C340" s="84"/>
      <c r="D340" s="84"/>
      <c r="E340" s="84"/>
      <c r="F340" s="84"/>
      <c r="G340" s="84"/>
    </row>
    <row r="341" customFormat="false" ht="15" hidden="true" customHeight="true" outlineLevel="0" collapsed="false">
      <c r="A341" s="84"/>
      <c r="B341" s="84"/>
      <c r="C341" s="84"/>
      <c r="D341" s="84"/>
      <c r="E341" s="84"/>
      <c r="F341" s="84"/>
      <c r="G341" s="84"/>
    </row>
    <row r="342" customFormat="false" ht="15" hidden="true" customHeight="true" outlineLevel="0" collapsed="false">
      <c r="A342" s="84"/>
      <c r="B342" s="84"/>
      <c r="C342" s="84" t="s">
        <v>490</v>
      </c>
      <c r="D342" s="85"/>
      <c r="E342" s="85"/>
      <c r="F342" s="85"/>
      <c r="G342" s="85"/>
    </row>
    <row r="343" customFormat="false" ht="15" hidden="true" customHeight="true" outlineLevel="0" collapsed="false">
      <c r="A343" s="84"/>
      <c r="B343" s="84"/>
      <c r="C343" s="84"/>
      <c r="D343" s="331" t="n">
        <f aca="false">SUM(D64,D66,D108,D306,D307)</f>
        <v>62982</v>
      </c>
      <c r="E343" s="331" t="n">
        <f aca="false">SUM(E64,E66,E108,E306,E307)</f>
        <v>98279.9</v>
      </c>
      <c r="F343" s="331" t="n">
        <f aca="false">SUM(F64,F66,F108,F306,F307)</f>
        <v>35823.2</v>
      </c>
      <c r="G343" s="331" t="e">
        <f aca="false">SUM(G64,G66,G108,G306,G307)</f>
        <v>#DIV/0!</v>
      </c>
    </row>
    <row r="344" customFormat="false" ht="15" hidden="true" customHeight="true" outlineLevel="0" collapsed="false">
      <c r="A344" s="84"/>
      <c r="B344" s="84"/>
      <c r="C344" s="84"/>
      <c r="D344" s="84"/>
      <c r="E344" s="84"/>
      <c r="F344" s="84"/>
      <c r="G344" s="84"/>
    </row>
    <row r="345" customFormat="false" ht="15" hidden="true" customHeight="true" outlineLevel="0" collapsed="false">
      <c r="A345" s="84"/>
      <c r="B345" s="84"/>
      <c r="C345" s="84"/>
      <c r="D345" s="84"/>
      <c r="E345" s="84"/>
      <c r="F345" s="84"/>
      <c r="G345" s="84"/>
    </row>
    <row r="346" customFormat="false" ht="15" hidden="false" customHeight="false" outlineLevel="0" collapsed="false">
      <c r="A346" s="84"/>
      <c r="B346" s="84"/>
      <c r="C346" s="84"/>
      <c r="D346" s="84"/>
      <c r="E346" s="84"/>
      <c r="F346" s="84"/>
      <c r="G346" s="84"/>
    </row>
    <row r="347" customFormat="false" ht="15" hidden="false" customHeight="false" outlineLevel="0" collapsed="false">
      <c r="A347" s="84"/>
      <c r="B347" s="84"/>
      <c r="C347" s="84"/>
      <c r="D347" s="84"/>
      <c r="E347" s="84"/>
      <c r="F347" s="84"/>
      <c r="G347" s="84"/>
    </row>
    <row r="348" customFormat="false" ht="15" hidden="false" customHeight="false" outlineLevel="0" collapsed="false">
      <c r="A348" s="84"/>
      <c r="B348" s="84"/>
      <c r="C348" s="85"/>
      <c r="D348" s="84"/>
      <c r="E348" s="84"/>
      <c r="F348" s="84"/>
      <c r="G348" s="84"/>
    </row>
    <row r="349" customFormat="false" ht="15" hidden="false" customHeight="false" outlineLevel="0" collapsed="false">
      <c r="A349" s="84"/>
      <c r="B349" s="84"/>
      <c r="C349" s="84"/>
      <c r="D349" s="84"/>
      <c r="E349" s="84"/>
      <c r="F349" s="84"/>
      <c r="G349" s="84"/>
    </row>
    <row r="350" customFormat="false" ht="15" hidden="false" customHeight="false" outlineLevel="0" collapsed="false">
      <c r="A350" s="84"/>
      <c r="B350" s="84"/>
      <c r="C350" s="84"/>
      <c r="D350" s="84"/>
      <c r="E350" s="84"/>
      <c r="F350" s="84"/>
      <c r="G350" s="84"/>
    </row>
    <row r="351" customFormat="false" ht="15" hidden="false" customHeight="false" outlineLevel="0" collapsed="false">
      <c r="A351" s="84"/>
      <c r="B351" s="84"/>
      <c r="C351" s="84"/>
      <c r="D351" s="84"/>
      <c r="E351" s="84"/>
      <c r="F351" s="84"/>
      <c r="G351" s="84"/>
    </row>
    <row r="352" customFormat="false" ht="15" hidden="false" customHeight="false" outlineLevel="0" collapsed="false">
      <c r="A352" s="84"/>
      <c r="B352" s="84"/>
      <c r="C352" s="84"/>
      <c r="D352" s="84"/>
      <c r="E352" s="84"/>
      <c r="F352" s="84"/>
      <c r="G352" s="84"/>
    </row>
    <row r="353" customFormat="false" ht="15" hidden="false" customHeight="false" outlineLevel="0" collapsed="false">
      <c r="A353" s="84"/>
      <c r="B353" s="84"/>
      <c r="C353" s="84"/>
      <c r="D353" s="84"/>
      <c r="E353" s="84"/>
      <c r="F353" s="84"/>
      <c r="G353" s="84"/>
    </row>
    <row r="354" customFormat="false" ht="15" hidden="false" customHeight="false" outlineLevel="0" collapsed="false">
      <c r="A354" s="84"/>
      <c r="B354" s="84"/>
      <c r="C354" s="84"/>
      <c r="D354" s="84"/>
      <c r="E354" s="84"/>
      <c r="F354" s="84"/>
      <c r="G354" s="84"/>
    </row>
    <row r="355" customFormat="false" ht="15" hidden="false" customHeight="false" outlineLevel="0" collapsed="false">
      <c r="A355" s="84"/>
      <c r="B355" s="84"/>
      <c r="C355" s="84"/>
      <c r="D355" s="84"/>
      <c r="E355" s="84"/>
      <c r="F355" s="84"/>
      <c r="G355" s="84"/>
    </row>
    <row r="356" customFormat="false" ht="15" hidden="false" customHeight="false" outlineLevel="0" collapsed="false">
      <c r="A356" s="84"/>
      <c r="B356" s="84"/>
      <c r="C356" s="84"/>
      <c r="D356" s="84"/>
      <c r="E356" s="84"/>
      <c r="F356" s="84"/>
      <c r="G356" s="84"/>
    </row>
    <row r="357" customFormat="false" ht="15" hidden="false" customHeight="false" outlineLevel="0" collapsed="false">
      <c r="A357" s="84"/>
      <c r="B357" s="84"/>
      <c r="C357" s="84"/>
      <c r="D357" s="84"/>
      <c r="E357" s="84"/>
      <c r="F357" s="84"/>
      <c r="G357" s="84"/>
    </row>
    <row r="358" customFormat="false" ht="15" hidden="false" customHeight="false" outlineLevel="0" collapsed="false">
      <c r="A358" s="84"/>
      <c r="B358" s="84"/>
      <c r="C358" s="84"/>
      <c r="D358" s="84"/>
      <c r="E358" s="84"/>
      <c r="F358" s="84"/>
      <c r="G358" s="84"/>
    </row>
    <row r="359" customFormat="false" ht="15" hidden="false" customHeight="false" outlineLevel="0" collapsed="false">
      <c r="A359" s="84"/>
      <c r="B359" s="84"/>
      <c r="C359" s="84"/>
      <c r="D359" s="84"/>
      <c r="E359" s="84"/>
      <c r="F359" s="84"/>
      <c r="G359" s="84"/>
    </row>
    <row r="360" customFormat="false" ht="15" hidden="false" customHeight="false" outlineLevel="0" collapsed="false">
      <c r="A360" s="84"/>
      <c r="B360" s="84"/>
      <c r="C360" s="84"/>
      <c r="D360" s="84"/>
      <c r="E360" s="84"/>
      <c r="F360" s="84"/>
      <c r="G360" s="84"/>
    </row>
    <row r="361" customFormat="false" ht="15" hidden="false" customHeight="false" outlineLevel="0" collapsed="false">
      <c r="A361" s="84"/>
      <c r="B361" s="84"/>
      <c r="C361" s="84"/>
      <c r="D361" s="84"/>
      <c r="E361" s="84"/>
      <c r="F361" s="84"/>
      <c r="G361" s="84"/>
    </row>
    <row r="362" customFormat="false" ht="15" hidden="false" customHeight="false" outlineLevel="0" collapsed="false">
      <c r="A362" s="84"/>
      <c r="B362" s="84"/>
      <c r="C362" s="84"/>
      <c r="D362" s="84"/>
      <c r="E362" s="84"/>
      <c r="F362" s="84"/>
      <c r="G362" s="84"/>
    </row>
  </sheetData>
  <printOptions headings="false" gridLines="false" gridLinesSet="true" horizontalCentered="false" verticalCentered="false"/>
  <pageMargins left="0.236111111111111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4:10:22Z</dcterms:created>
  <dc:creator>Helena Slatinská</dc:creator>
  <dc:description/>
  <dc:language>en-US</dc:language>
  <cp:lastModifiedBy>Milan Hošek</cp:lastModifiedBy>
  <cp:lastPrinted>2012-01-23T14:15:49Z</cp:lastPrinted>
  <dcterms:modified xsi:type="dcterms:W3CDTF">2012-02-22T06:26:09Z</dcterms:modified>
  <cp:revision>0</cp:revision>
  <dc:subject/>
  <dc:title/>
</cp:coreProperties>
</file>