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2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ov seniorů" sheetId="1" state="visible" r:id="rId2"/>
    <sheet name="Knihovna" sheetId="2" state="visible" r:id="rId3"/>
    <sheet name="Tereza" sheetId="3" state="visible" r:id="rId4"/>
    <sheet name="Muzeum" sheetId="4" state="visible" r:id="rId5"/>
    <sheet name="MŠ Břetislavova" sheetId="5" state="visible" r:id="rId6"/>
    <sheet name="MŠ Hřbitovní" sheetId="6" state="visible" r:id="rId7"/>
    <sheet name="MŠ Na Valtické" sheetId="7" state="visible" r:id="rId8"/>
    <sheet name="MŠ Slovácká" sheetId="8" state="visible" r:id="rId9"/>
    <sheet name="MŠ U Splavu" sheetId="9" state="visible" r:id="rId10"/>
    <sheet name="MŠ Okružní" sheetId="10" state="visible" r:id="rId11"/>
    <sheet name="MŠ Osvobození" sheetId="11" state="visible" r:id="rId12"/>
    <sheet name="ZŠ Komenského" sheetId="12" state="visible" r:id="rId13"/>
    <sheet name="ZŠ Kpt.Nálepky" sheetId="13" state="visible" r:id="rId14"/>
    <sheet name="ZŠ Kupkova" sheetId="14" state="visible" r:id="rId15"/>
    <sheet name="ZŠ Na Valtické" sheetId="15" state="visible" r:id="rId16"/>
    <sheet name="ZŠ Slovácká" sheetId="16" state="visible" r:id="rId17"/>
    <sheet name="ZŠ J.Noháče" sheetId="17" state="visible" r:id="rId18"/>
    <sheet name="ZUŠ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ykorova:
</t>
        </r>
        <r>
          <rPr>
            <sz val="8"/>
            <color rgb="FF000000"/>
            <rFont val="Tahoma"/>
            <family val="0"/>
            <charset val="238"/>
          </rPr>
          <t xml:space="preserve">Škola získala 839,87 tis. Kč z projektu EU Peníze školám. V roce 2011 bylo vyčerpáno 803,32 tis.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1</xdr:rowOff>
              </xdr:from>
              <xdr:to>
                <xdr:col>11</xdr:col>
                <xdr:colOff>45</xdr:colOff>
                <xdr:row>26</xdr:row>
                <xdr:rowOff>1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ykorova:
</t>
        </r>
        <r>
          <rPr>
            <sz val="8"/>
            <color rgb="FF000000"/>
            <rFont val="Tahoma"/>
            <family val="0"/>
            <charset val="238"/>
          </rPr>
          <t xml:space="preserve">Škola získala 608,26 tis. Kč z projektu EU Peníze školám. V roce 2011 bylo vyčerpáno 278,35 tis.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1</xdr:rowOff>
              </xdr:from>
              <xdr:to>
                <xdr:col>12</xdr:col>
                <xdr:colOff>14</xdr:colOff>
                <xdr:row>24</xdr:row>
                <xdr:rowOff>2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ykorova:
</t>
        </r>
        <r>
          <rPr>
            <sz val="8"/>
            <color rgb="FF000000"/>
            <rFont val="Tahoma"/>
            <family val="0"/>
            <charset val="238"/>
          </rPr>
          <t xml:space="preserve">Škola získala 793,87 tis. Kč z projektu EU Peníze školám. V roce 2011 bylo vyčerpáno 380,2 tis.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1</xdr:rowOff>
              </xdr:from>
              <xdr:to>
                <xdr:col>12</xdr:col>
                <xdr:colOff>22</xdr:colOff>
                <xdr:row>25</xdr:row>
                <xdr:rowOff>1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ykorova:
</t>
        </r>
        <r>
          <rPr>
            <sz val="8"/>
            <color rgb="FF000000"/>
            <rFont val="Tahoma"/>
            <family val="0"/>
            <charset val="238"/>
          </rPr>
          <t xml:space="preserve">Škola získala 1.983,8 tis. Kč z projektu EU Peníze školám. V roce 2011 nebylo čerpá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1</xdr:rowOff>
              </xdr:from>
              <xdr:to>
                <xdr:col>12</xdr:col>
                <xdr:colOff>16</xdr:colOff>
                <xdr:row>25</xdr:row>
                <xdr:rowOff>5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ykorova:
</t>
        </r>
        <r>
          <rPr>
            <sz val="8"/>
            <color rgb="FF000000"/>
            <rFont val="Tahoma"/>
            <family val="2"/>
            <charset val="238"/>
          </rPr>
          <t xml:space="preserve">Škola získala 522,65 tis. Kč z projektu EU Peníze školám. V roce 2011 bylo vyčerpá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1</xdr:rowOff>
              </xdr:from>
              <xdr:to>
                <xdr:col>12</xdr:col>
                <xdr:colOff>9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Ekono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6</xdr:col>
                <xdr:colOff>10</xdr:colOff>
                <xdr:row>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8" uniqueCount="244">
  <si>
    <t xml:space="preserve">Pasport vybraných rozvahových a výsledovkových položek - HODNOCENÍ - rok 2012</t>
  </si>
  <si>
    <t xml:space="preserve">Příloha č.7 - Pravidla vztahů Města Břeclavi k PO</t>
  </si>
  <si>
    <t xml:space="preserve">Příspěvková organizace :   </t>
  </si>
  <si>
    <t xml:space="preserve">Domov seniorů Břeclav</t>
  </si>
  <si>
    <t xml:space="preserve">v  tisicích Kč, bez des.míst</t>
  </si>
  <si>
    <t xml:space="preserve">Rozpočet</t>
  </si>
  <si>
    <t xml:space="preserve">měsíc</t>
  </si>
  <si>
    <t xml:space="preserve">r.2012</t>
  </si>
  <si>
    <t xml:space="preserve">Plnění</t>
  </si>
  <si>
    <t xml:space="preserve">Položka</t>
  </si>
  <si>
    <t xml:space="preserve">řádek</t>
  </si>
  <si>
    <t xml:space="preserve">r.2000</t>
  </si>
  <si>
    <t xml:space="preserve">r.2001</t>
  </si>
  <si>
    <t xml:space="preserve">účet</t>
  </si>
  <si>
    <t xml:space="preserve">r.2009</t>
  </si>
  <si>
    <t xml:space="preserve">r.2010</t>
  </si>
  <si>
    <t xml:space="preserve">R.2011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</t>
  </si>
  <si>
    <t xml:space="preserve">roční v %</t>
  </si>
  <si>
    <t xml:space="preserve">Počet pracovníků- fyzický stav</t>
  </si>
  <si>
    <t xml:space="preserve">x</t>
  </si>
  <si>
    <t xml:space="preserve">Počet pracovníků- přepočtený stav</t>
  </si>
  <si>
    <t xml:space="preserve">Dlouhodobý hmotný majetek (DHM)</t>
  </si>
  <si>
    <t xml:space="preserve">A II, sl.1</t>
  </si>
  <si>
    <t xml:space="preserve">02x</t>
  </si>
  <si>
    <t xml:space="preserve">Oprávky k DHM</t>
  </si>
  <si>
    <t xml:space="preserve">A II, sl.2</t>
  </si>
  <si>
    <t xml:space="preserve">08x</t>
  </si>
  <si>
    <t xml:space="preserve">Zásoby</t>
  </si>
  <si>
    <t xml:space="preserve">B I, sl.1</t>
  </si>
  <si>
    <t xml:space="preserve">1xx</t>
  </si>
  <si>
    <t xml:space="preserve">Pohledávky</t>
  </si>
  <si>
    <t xml:space="preserve">A IV+B II, sl.1</t>
  </si>
  <si>
    <t xml:space="preserve">Finanční majetek</t>
  </si>
  <si>
    <t xml:space="preserve">B IV, sl.1</t>
  </si>
  <si>
    <t xml:space="preserve">2xx</t>
  </si>
  <si>
    <t xml:space="preserve">AKTIVA CELKEM</t>
  </si>
  <si>
    <t xml:space="preserve">Jmění</t>
  </si>
  <si>
    <t xml:space="preserve">C I, sl.1</t>
  </si>
  <si>
    <t xml:space="preserve">Fondy</t>
  </si>
  <si>
    <t xml:space="preserve">C II, sl.1</t>
  </si>
  <si>
    <t xml:space="preserve">41x</t>
  </si>
  <si>
    <t xml:space="preserve">Dlouhodobé závazky</t>
  </si>
  <si>
    <t xml:space="preserve">D III, sl.1</t>
  </si>
  <si>
    <t xml:space="preserve">Krátkodobé závazky</t>
  </si>
  <si>
    <t xml:space="preserve">D IV, sl.1</t>
  </si>
  <si>
    <t xml:space="preserve">Bankovní úvěry</t>
  </si>
  <si>
    <t xml:space="preserve">D III.1+D IV.1</t>
  </si>
  <si>
    <t xml:space="preserve">Dotace a výpomoci celkem</t>
  </si>
  <si>
    <t xml:space="preserve">IV.</t>
  </si>
  <si>
    <t xml:space="preserve">      z toho z rozpočtu ÚSC - investiční</t>
  </si>
  <si>
    <t xml:space="preserve">xxx</t>
  </si>
  <si>
    <t xml:space="preserve"> - - - - -</t>
  </si>
  <si>
    <t xml:space="preserve">      z toho z rozpočtu ÚSC - provozní</t>
  </si>
  <si>
    <t xml:space="preserve">Spotřeba materiálu</t>
  </si>
  <si>
    <t xml:space="preserve">A I,ř.1</t>
  </si>
  <si>
    <t xml:space="preserve">Spotřeba energií</t>
  </si>
  <si>
    <t xml:space="preserve">A I, ř.2</t>
  </si>
  <si>
    <t xml:space="preserve">Prodané zboží</t>
  </si>
  <si>
    <t xml:space="preserve">A I, ř.4</t>
  </si>
  <si>
    <t xml:space="preserve">Opravy a udržování</t>
  </si>
  <si>
    <t xml:space="preserve">A I, ř.5</t>
  </si>
  <si>
    <t xml:space="preserve">Ostatní služby</t>
  </si>
  <si>
    <t xml:space="preserve">A I, ř.8</t>
  </si>
  <si>
    <t xml:space="preserve">Mzdové náklady </t>
  </si>
  <si>
    <t xml:space="preserve">A I, ř.9</t>
  </si>
  <si>
    <t xml:space="preserve">Zákonné a ostatní odvody</t>
  </si>
  <si>
    <t xml:space="preserve">A I, ř.11-14</t>
  </si>
  <si>
    <t xml:space="preserve">524-8</t>
  </si>
  <si>
    <t xml:space="preserve">Odpis pohledávek</t>
  </si>
  <si>
    <t xml:space="preserve">A I, ř.31</t>
  </si>
  <si>
    <t xml:space="preserve">Odpisy majetku</t>
  </si>
  <si>
    <t xml:space="preserve">A I, ř.25</t>
  </si>
  <si>
    <t xml:space="preserve">Ostatní náklady</t>
  </si>
  <si>
    <t xml:space="preserve">5xx</t>
  </si>
  <si>
    <t xml:space="preserve">Náklady celkem </t>
  </si>
  <si>
    <t xml:space="preserve">A I+A II+A III</t>
  </si>
  <si>
    <t xml:space="preserve">Tržby za vlastní výrobky</t>
  </si>
  <si>
    <t xml:space="preserve">B I, ř.1</t>
  </si>
  <si>
    <t xml:space="preserve">Tržby z prodeje služeb</t>
  </si>
  <si>
    <t xml:space="preserve">B I, ř.2</t>
  </si>
  <si>
    <t xml:space="preserve">Tržby za prodané zboží</t>
  </si>
  <si>
    <t xml:space="preserve">B I, ř.4</t>
  </si>
  <si>
    <t xml:space="preserve">Provozní dotace</t>
  </si>
  <si>
    <t xml:space="preserve">B IV</t>
  </si>
  <si>
    <t xml:space="preserve">67x</t>
  </si>
  <si>
    <t xml:space="preserve">Ostatní výnosy</t>
  </si>
  <si>
    <t xml:space="preserve">6xx</t>
  </si>
  <si>
    <t xml:space="preserve">Výnosy celkem (ÚT 6)</t>
  </si>
  <si>
    <t xml:space="preserve">B I+B II+B IV</t>
  </si>
  <si>
    <t xml:space="preserve">Výnosy bez dotací</t>
  </si>
  <si>
    <t xml:space="preserve">Hospodářský výsledek</t>
  </si>
  <si>
    <t xml:space="preserve">VI.</t>
  </si>
  <si>
    <t xml:space="preserve">Modifikovaný HV</t>
  </si>
  <si>
    <t xml:space="preserve">Pasport vybraných rozvahových a výsledovkových položek</t>
  </si>
  <si>
    <t xml:space="preserve">Rozpočet na rok 2012</t>
  </si>
  <si>
    <t xml:space="preserve">Městská knihovna Břeclav</t>
  </si>
  <si>
    <t xml:space="preserve">r.2011</t>
  </si>
  <si>
    <t xml:space="preserve">Fyzický stav pracovníků</t>
  </si>
  <si>
    <t xml:space="preserve">Přepočtený stav pracovníků</t>
  </si>
  <si>
    <t xml:space="preserve">Dlouhodobý hmotný majetek</t>
  </si>
  <si>
    <t xml:space="preserve">A II, sl. 1</t>
  </si>
  <si>
    <t xml:space="preserve">Oprávky k DHIM</t>
  </si>
  <si>
    <t xml:space="preserve">A II, sl. 2</t>
  </si>
  <si>
    <t xml:space="preserve">B I, sl. 1</t>
  </si>
  <si>
    <t xml:space="preserve">A IV+ B II, sl. 1</t>
  </si>
  <si>
    <t xml:space="preserve">B IV, sl. 1</t>
  </si>
  <si>
    <t xml:space="preserve">JMĚNÍ</t>
  </si>
  <si>
    <t xml:space="preserve">C I, sl. 1</t>
  </si>
  <si>
    <t xml:space="preserve">FONDY</t>
  </si>
  <si>
    <t xml:space="preserve">C II, sl. 1</t>
  </si>
  <si>
    <t xml:space="preserve">D II, sl. 1</t>
  </si>
  <si>
    <t xml:space="preserve">D III, sl. 1</t>
  </si>
  <si>
    <t xml:space="preserve">D III 1+D IV 1, sl. 1</t>
  </si>
  <si>
    <t xml:space="preserve">SYU 501</t>
  </si>
  <si>
    <t xml:space="preserve">A I, ř. 1</t>
  </si>
  <si>
    <t xml:space="preserve">SYU 502</t>
  </si>
  <si>
    <t xml:space="preserve">A I, ř. 2</t>
  </si>
  <si>
    <t xml:space="preserve">SYU 504</t>
  </si>
  <si>
    <t xml:space="preserve">A I, ř. 4</t>
  </si>
  <si>
    <t xml:space="preserve">SYU 511</t>
  </si>
  <si>
    <t xml:space="preserve">A I, ř. 8</t>
  </si>
  <si>
    <t xml:space="preserve">SYU 518</t>
  </si>
  <si>
    <t xml:space="preserve">A I, ř. 12</t>
  </si>
  <si>
    <t xml:space="preserve">SYU 521</t>
  </si>
  <si>
    <t xml:space="preserve">A I, ř. 13</t>
  </si>
  <si>
    <t xml:space="preserve">SYU 524-527</t>
  </si>
  <si>
    <t xml:space="preserve">A I, ř. 14-16</t>
  </si>
  <si>
    <t xml:space="preserve">SYU 557</t>
  </si>
  <si>
    <t xml:space="preserve">A I, ř. 34</t>
  </si>
  <si>
    <t xml:space="preserve">Náklady z drobného DM</t>
  </si>
  <si>
    <t xml:space="preserve">SYU 558</t>
  </si>
  <si>
    <t xml:space="preserve">A I, ř. 35</t>
  </si>
  <si>
    <t xml:space="preserve">SYU 551</t>
  </si>
  <si>
    <t xml:space="preserve">A I, ř. 28</t>
  </si>
  <si>
    <t xml:space="preserve">Ostátní náklady</t>
  </si>
  <si>
    <t xml:space="preserve">NÁKLADY CELKEM</t>
  </si>
  <si>
    <t xml:space="preserve">A I - A V</t>
  </si>
  <si>
    <t xml:space="preserve">Výnosy z prodeje vlastních výrobků </t>
  </si>
  <si>
    <t xml:space="preserve">SYU 601</t>
  </si>
  <si>
    <t xml:space="preserve">B I, ř. 1</t>
  </si>
  <si>
    <t xml:space="preserve">Výnosy z prodeje služeb</t>
  </si>
  <si>
    <t xml:space="preserve">SYU 602</t>
  </si>
  <si>
    <t xml:space="preserve">B I, ř. 2</t>
  </si>
  <si>
    <t xml:space="preserve">Výnosy z prodeje zboží</t>
  </si>
  <si>
    <t xml:space="preserve">SYU604</t>
  </si>
  <si>
    <t xml:space="preserve">B I, ř. 4</t>
  </si>
  <si>
    <t xml:space="preserve">VÝNOSY CELKEM</t>
  </si>
  <si>
    <t xml:space="preserve">B I - B V</t>
  </si>
  <si>
    <t xml:space="preserve">(B I-B V) - (A I-A V)</t>
  </si>
  <si>
    <t xml:space="preserve">Modifikovaný hospodářský výsledek</t>
  </si>
  <si>
    <t xml:space="preserve"> Tereza Břeclav</t>
  </si>
  <si>
    <t xml:space="preserve">Dlouhodobý hm.majetek (DHIM)</t>
  </si>
  <si>
    <t xml:space="preserve">Dlouhodobý finanční majetek</t>
  </si>
  <si>
    <t xml:space="preserve">Úhrn aktiv</t>
  </si>
  <si>
    <t xml:space="preserve">Majetkové fondy</t>
  </si>
  <si>
    <t xml:space="preserve">Peněžní fondy</t>
  </si>
  <si>
    <t xml:space="preserve">Bankovní výpomoci a půjčky</t>
  </si>
  <si>
    <t xml:space="preserve">Rekonstrukce hlediště</t>
  </si>
  <si>
    <t xml:space="preserve">Zákonné a ost. odvody</t>
  </si>
  <si>
    <t xml:space="preserve"> 10 - 13</t>
  </si>
  <si>
    <t xml:space="preserve">Náklady celkem (ÚT 5)</t>
  </si>
  <si>
    <t xml:space="preserve"> 59-57</t>
  </si>
  <si>
    <t xml:space="preserve">2012/březen</t>
  </si>
  <si>
    <t xml:space="preserve">Městské muzeum a galerie Břeclav</t>
  </si>
  <si>
    <t xml:space="preserve">Pasport vybraných rozvahových a výsledovkových položek - ze závěrky k 31. 3. 2012</t>
  </si>
  <si>
    <t xml:space="preserve">4002 MŠ Břeclav, Břetislavova</t>
  </si>
  <si>
    <t xml:space="preserve">r. 2010</t>
  </si>
  <si>
    <t xml:space="preserve">r. 2011</t>
  </si>
  <si>
    <t xml:space="preserve">Rozpočet 2012</t>
  </si>
  <si>
    <t xml:space="preserve">r. 2012</t>
  </si>
  <si>
    <t xml:space="preserve">Závěrka </t>
  </si>
  <si>
    <t xml:space="preserve">r.2007</t>
  </si>
  <si>
    <t xml:space="preserve">r.2008</t>
  </si>
  <si>
    <t xml:space="preserve">schválený</t>
  </si>
  <si>
    <t xml:space="preserve">uprvený</t>
  </si>
  <si>
    <t xml:space="preserve">k 30.6.12</t>
  </si>
  <si>
    <t xml:space="preserve">k 30.9.12</t>
  </si>
  <si>
    <t xml:space="preserve">k 31.12.12</t>
  </si>
  <si>
    <t xml:space="preserve">Postup vyplnění:  </t>
  </si>
  <si>
    <t xml:space="preserve">Vyplnit pouze sloupec "měsíc březen". Zelené buňky nevyplňovat, jsou zavzorcované, vypočte se samo.</t>
  </si>
  <si>
    <t xml:space="preserve">Vyplnit také počty pracovníků - fyzický i přepočtený stav !!!</t>
  </si>
  <si>
    <t xml:space="preserve">V Břeclavi dne: 13.4.2012</t>
  </si>
  <si>
    <t xml:space="preserve">Zpracoval: PETS-Miškeříková</t>
  </si>
  <si>
    <t xml:space="preserve">komentář: v řádku Spotřeba energií je i částka spotřeby vodného, účtované na účtu 503</t>
  </si>
  <si>
    <t xml:space="preserve">4004 MŠ Břeclav, Hřbitovní</t>
  </si>
  <si>
    <t xml:space="preserve">upravený</t>
  </si>
  <si>
    <t xml:space="preserve">V Břeclavi dne: 11.4.2012</t>
  </si>
  <si>
    <t xml:space="preserve">Zpracoval: Trněná, 519327369</t>
  </si>
  <si>
    <t xml:space="preserve">4005 MŠ Břeclav, Na Valtické</t>
  </si>
  <si>
    <t xml:space="preserve">V Břeclavi dne: </t>
  </si>
  <si>
    <t xml:space="preserve">Zpracoval: </t>
  </si>
  <si>
    <t xml:space="preserve">Příspěvková organizace:   </t>
  </si>
  <si>
    <t xml:space="preserve">4006 MŠ Břeclav,  Slovácká</t>
  </si>
  <si>
    <t xml:space="preserve">V Břeclavi dne: 12.4.2012</t>
  </si>
  <si>
    <t xml:space="preserve">Zpracoval: Strýčková Blanka</t>
  </si>
  <si>
    <t xml:space="preserve">4007 MŠ Břeclav, U Splavu</t>
  </si>
  <si>
    <t xml:space="preserve">Zpracoval: Césarová</t>
  </si>
  <si>
    <t xml:space="preserve">Poznámka:na účtu 502-spotř.energií je</t>
  </si>
  <si>
    <t xml:space="preserve">zahrnuta i částka za spotř.tepla ve výši</t>
  </si>
  <si>
    <t xml:space="preserve">98 tis.,která je ve Výkazu zisu a ztrát uvedena</t>
  </si>
  <si>
    <t xml:space="preserve">na účtu 503.</t>
  </si>
  <si>
    <t xml:space="preserve">4010 MŠ Břeclav, Okružní</t>
  </si>
  <si>
    <t xml:space="preserve">4011 MŠ Břeclav, Osvobození</t>
  </si>
  <si>
    <t xml:space="preserve">4204 ZŠ Břeclav, Komenského</t>
  </si>
  <si>
    <t xml:space="preserve"> </t>
  </si>
  <si>
    <t xml:space="preserve">Pozn.: </t>
  </si>
  <si>
    <r>
      <rPr>
        <sz val="11"/>
        <color rgb="FF000000"/>
        <rFont val="Calibri"/>
        <family val="2"/>
        <charset val="238"/>
      </rPr>
      <t xml:space="preserve">Škola získala </t>
    </r>
    <r>
      <rPr>
        <b val="true"/>
        <sz val="10"/>
        <rFont val="Arial"/>
        <family val="2"/>
      </rPr>
      <t xml:space="preserve">839,87 tis. Kč</t>
    </r>
    <r>
      <rPr>
        <sz val="11"/>
        <color rgb="FF000000"/>
        <rFont val="Calibri"/>
        <family val="2"/>
        <charset val="238"/>
      </rPr>
      <t xml:space="preserve"> z projektu EU Peníze školám. V roce 2011 bylo vyčerpáno 803,32 tis. Kč.</t>
    </r>
  </si>
  <si>
    <t xml:space="preserve">V Břeclavi dne:  12.4.2012</t>
  </si>
  <si>
    <t xml:space="preserve">Zpracoval: Hlávková Renata</t>
  </si>
  <si>
    <t xml:space="preserve">4205 ZŠ a MŠ Břeclav, Kpt. Nálepky</t>
  </si>
  <si>
    <t xml:space="preserve">Škola získala 839,87 tis. Kč z projektu EU Peníze školám. Celá částka byla v roce 2011 vyčerpána.</t>
  </si>
  <si>
    <t xml:space="preserve">Škola získala 608,26 tis. Kč z projektu EU Peníze školám. V roce 2011 bylo vyčerpáno 278,35 tis. Kč.</t>
  </si>
  <si>
    <t xml:space="preserve">Zpracoval: Alžběta Komárková</t>
  </si>
  <si>
    <t xml:space="preserve">4206 ZŠ a MŠ Břeclav, Kupkova  (od 1.1.2010 je součástí školy  i MŠ Dukel.hrdinů - 4003) - MŠ DH přičtena i v r.2007, 2008, 2009</t>
  </si>
  <si>
    <t xml:space="preserve">Škola získala 1.239,83 tis. Kč z projektu EU Peníze školám. V roce 2011 bylo vyčerpáno 550,7 tis. Kč.</t>
  </si>
  <si>
    <t xml:space="preserve">V Břeclavi dne: 16.4.2012</t>
  </si>
  <si>
    <t xml:space="preserve">Zpracoval:  Cupalová</t>
  </si>
  <si>
    <t xml:space="preserve">4207 ZŠ Břeclav,  Na Valtické</t>
  </si>
  <si>
    <t xml:space="preserve">r. 2009</t>
  </si>
  <si>
    <t xml:space="preserve">Pozn.:</t>
  </si>
  <si>
    <t xml:space="preserve">Škola získala 793,87 tis. Kč z projektu EU Peníze školám. V roce 2011 bylo vyčerpáno 380,2 tis. Kč.</t>
  </si>
  <si>
    <t xml:space="preserve">V Břeclavi dne: 12. 4. 2012</t>
  </si>
  <si>
    <t xml:space="preserve">Zpracoval: I. Frýbertová</t>
  </si>
  <si>
    <t xml:space="preserve">4209 - ZŠ Břeclav, Slovácká 40</t>
  </si>
  <si>
    <t xml:space="preserve">Škola získala 1.983,8 tis. Kč z projektu EU Peníze školám. V roce 2011 nebylo čerpáno.</t>
  </si>
  <si>
    <t xml:space="preserve">V Břeclavi dne:   13.4.12</t>
  </si>
  <si>
    <t xml:space="preserve">Zpracoval: Menšíková Jana</t>
  </si>
  <si>
    <t xml:space="preserve">4211 ZŠ J. Noháče, Břeclav</t>
  </si>
  <si>
    <t xml:space="preserve">***</t>
  </si>
  <si>
    <t xml:space="preserve">Škola získala 522,65 tis. Kč z projektu EU Peníze školám. V roce 2011 bylo vyčerpáno.</t>
  </si>
  <si>
    <t xml:space="preserve">4306 ZUŠ Břecla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0"/>
    <numFmt numFmtId="168" formatCode="#,##0.0"/>
    <numFmt numFmtId="169" formatCode="0.00"/>
    <numFmt numFmtId="170" formatCode="#,##0.00"/>
    <numFmt numFmtId="171" formatCode="General"/>
  </numFmts>
  <fonts count="6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color rgb="FFC0C0C0"/>
      <name val="Arial CE"/>
      <family val="2"/>
      <charset val="238"/>
    </font>
    <font>
      <b val="true"/>
      <sz val="12"/>
      <color rgb="FFC0C0C0"/>
      <name val="Arial CE"/>
      <family val="0"/>
      <charset val="238"/>
    </font>
    <font>
      <sz val="12"/>
      <name val="Arial"/>
      <family val="2"/>
    </font>
    <font>
      <b val="true"/>
      <sz val="10"/>
      <name val="Arial Narrow"/>
      <family val="2"/>
      <charset val="238"/>
    </font>
    <font>
      <b val="true"/>
      <i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sz val="10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20"/>
      <name val="Arial Narrow"/>
      <family val="2"/>
      <charset val="238"/>
    </font>
    <font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20"/>
      <name val="Times New Roman"/>
      <family val="1"/>
    </font>
    <font>
      <sz val="12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20"/>
      <name val="Arial"/>
      <family val="2"/>
      <charset val="238"/>
    </font>
    <font>
      <b val="true"/>
      <sz val="12"/>
      <color rgb="FFC0C0C0"/>
      <name val="Arial CE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</font>
    <font>
      <sz val="10"/>
      <name val="Arial"/>
      <family val="0"/>
      <charset val="238"/>
    </font>
    <font>
      <b val="true"/>
      <i val="true"/>
      <sz val="11"/>
      <color rgb="FF0000FF"/>
      <name val="Arial CE"/>
      <family val="2"/>
      <charset val="238"/>
    </font>
    <font>
      <b val="true"/>
      <i val="true"/>
      <sz val="11"/>
      <color rgb="FF0000FF"/>
      <name val="Arial"/>
      <family val="2"/>
    </font>
    <font>
      <i val="true"/>
      <sz val="11"/>
      <name val="Arial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11"/>
      <color rgb="FF0000FF"/>
      <name val="Arial"/>
      <family val="2"/>
      <charset val="238"/>
    </font>
    <font>
      <i val="true"/>
      <sz val="11"/>
      <name val="Arial"/>
      <family val="2"/>
      <charset val="238"/>
    </font>
    <font>
      <b val="true"/>
      <u val="single"/>
      <sz val="11"/>
      <name val="Arial CE"/>
      <family val="2"/>
      <charset val="238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4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5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5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5" borderId="4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5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5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5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4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5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5" borderId="3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5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5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5" borderId="3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4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5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5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5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5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5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2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2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5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5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3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7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4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5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5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4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7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3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4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7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3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7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7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4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7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2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6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3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6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3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4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4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4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4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5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3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4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2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7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7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7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5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7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8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8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3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5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4" fillId="5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4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4" fillId="5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2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5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3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3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3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3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3" fillId="3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5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5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5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3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5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4" fillId="5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4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4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3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5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5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3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8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5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8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5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7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7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7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7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7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5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5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13.56"/>
    <col collapsed="false" customWidth="true" hidden="true" outlineLevel="0" max="4" min="3" style="1" width="10.85"/>
    <col collapsed="false" customWidth="true" hidden="false" outlineLevel="0" max="5" min="5" style="2" width="6.41"/>
    <col collapsed="false" customWidth="true" hidden="false" outlineLevel="0" max="6" min="6" style="1" width="11.7"/>
    <col collapsed="false" customWidth="true" hidden="false" outlineLevel="0" max="8" min="7" style="1" width="11.56"/>
    <col collapsed="false" customWidth="true" hidden="false" outlineLevel="0" max="9" min="9" style="1" width="11.42"/>
    <col collapsed="false" customWidth="false" hidden="false" outlineLevel="0" max="10" min="10" style="1" width="9.14"/>
    <col collapsed="false" customWidth="true" hidden="false" outlineLevel="0" max="11" min="11" style="1" width="9.28"/>
    <col collapsed="false" customWidth="false" hidden="false" outlineLevel="0" max="17" min="12" style="1" width="9.14"/>
    <col collapsed="false" customWidth="true" hidden="false" outlineLevel="0" max="18" min="18" style="1" width="9.28"/>
    <col collapsed="false" customWidth="false" hidden="false" outlineLevel="0" max="257" min="19" style="1" width="9.14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.75" hidden="false" customHeight="true" outlineLevel="0" collapsed="false">
      <c r="A2" s="4"/>
      <c r="B2" s="5"/>
      <c r="I2" s="6"/>
      <c r="Q2" s="7" t="s">
        <v>1</v>
      </c>
      <c r="R2" s="7"/>
      <c r="S2" s="7"/>
      <c r="T2" s="7"/>
      <c r="U2" s="7"/>
      <c r="V2" s="7"/>
      <c r="W2" s="7"/>
    </row>
    <row r="3" customFormat="false" ht="16.5" hidden="false" customHeight="false" outlineLevel="0" collapsed="false">
      <c r="A3" s="8" t="s">
        <v>2</v>
      </c>
      <c r="B3" s="9" t="s">
        <v>3</v>
      </c>
      <c r="C3" s="10"/>
      <c r="D3" s="10"/>
      <c r="E3" s="11"/>
      <c r="F3" s="10"/>
      <c r="G3" s="12"/>
      <c r="H3" s="13"/>
      <c r="I3" s="14"/>
    </row>
    <row r="4" customFormat="false" ht="23.25" hidden="false" customHeight="true" outlineLevel="0" collapsed="false">
      <c r="A4" s="6" t="s">
        <v>4</v>
      </c>
      <c r="I4" s="6"/>
    </row>
    <row r="5" customFormat="false" ht="15.75" hidden="false" customHeight="false" outlineLevel="0" collapsed="false">
      <c r="A5" s="15"/>
      <c r="B5" s="16"/>
      <c r="C5" s="16"/>
      <c r="D5" s="16"/>
      <c r="E5" s="17"/>
      <c r="F5" s="16"/>
      <c r="G5" s="18"/>
      <c r="H5" s="16"/>
      <c r="I5" s="19" t="s">
        <v>5</v>
      </c>
      <c r="J5" s="20"/>
      <c r="K5" s="21"/>
      <c r="L5" s="21"/>
      <c r="M5" s="21"/>
      <c r="N5" s="21"/>
      <c r="O5" s="22" t="s">
        <v>6</v>
      </c>
      <c r="P5" s="21"/>
      <c r="Q5" s="21"/>
      <c r="R5" s="21"/>
      <c r="S5" s="21"/>
      <c r="T5" s="21"/>
      <c r="U5" s="21"/>
      <c r="V5" s="23" t="s">
        <v>7</v>
      </c>
      <c r="W5" s="24" t="s">
        <v>8</v>
      </c>
    </row>
    <row r="6" customFormat="false" ht="15.75" hidden="false" customHeight="false" outlineLevel="0" collapsed="false">
      <c r="A6" s="25" t="s">
        <v>9</v>
      </c>
      <c r="B6" s="26" t="s">
        <v>10</v>
      </c>
      <c r="C6" s="26" t="s">
        <v>11</v>
      </c>
      <c r="D6" s="26" t="s">
        <v>12</v>
      </c>
      <c r="E6" s="26" t="s">
        <v>13</v>
      </c>
      <c r="F6" s="27" t="s">
        <v>14</v>
      </c>
      <c r="G6" s="28" t="s">
        <v>15</v>
      </c>
      <c r="H6" s="26" t="s">
        <v>16</v>
      </c>
      <c r="I6" s="29" t="n">
        <v>2012</v>
      </c>
      <c r="J6" s="28" t="s">
        <v>17</v>
      </c>
      <c r="K6" s="30" t="s">
        <v>18</v>
      </c>
      <c r="L6" s="30" t="s">
        <v>19</v>
      </c>
      <c r="M6" s="30" t="s">
        <v>20</v>
      </c>
      <c r="N6" s="30" t="s">
        <v>21</v>
      </c>
      <c r="O6" s="30" t="s">
        <v>22</v>
      </c>
      <c r="P6" s="30" t="s">
        <v>23</v>
      </c>
      <c r="Q6" s="30" t="s">
        <v>24</v>
      </c>
      <c r="R6" s="30" t="s">
        <v>25</v>
      </c>
      <c r="S6" s="30" t="s">
        <v>26</v>
      </c>
      <c r="T6" s="30" t="s">
        <v>27</v>
      </c>
      <c r="U6" s="28" t="s">
        <v>28</v>
      </c>
      <c r="V6" s="31" t="s">
        <v>29</v>
      </c>
      <c r="W6" s="32" t="s">
        <v>30</v>
      </c>
    </row>
    <row r="7" customFormat="false" ht="15" hidden="false" customHeight="false" outlineLevel="0" collapsed="false">
      <c r="A7" s="33" t="s">
        <v>31</v>
      </c>
      <c r="B7" s="34"/>
      <c r="C7" s="35" t="n">
        <v>104</v>
      </c>
      <c r="D7" s="35" t="n">
        <v>104</v>
      </c>
      <c r="E7" s="36"/>
      <c r="F7" s="37" t="n">
        <v>142</v>
      </c>
      <c r="G7" s="38" t="n">
        <v>139</v>
      </c>
      <c r="H7" s="39" t="n">
        <v>133</v>
      </c>
      <c r="I7" s="40" t="n">
        <v>139</v>
      </c>
      <c r="J7" s="41" t="n">
        <v>138</v>
      </c>
      <c r="K7" s="42" t="n">
        <v>139</v>
      </c>
      <c r="L7" s="42" t="n">
        <v>139</v>
      </c>
      <c r="M7" s="42"/>
      <c r="N7" s="43"/>
      <c r="O7" s="43"/>
      <c r="P7" s="43"/>
      <c r="Q7" s="43"/>
      <c r="R7" s="43"/>
      <c r="S7" s="43"/>
      <c r="T7" s="43"/>
      <c r="U7" s="44"/>
      <c r="V7" s="45" t="s">
        <v>32</v>
      </c>
      <c r="W7" s="46" t="s">
        <v>32</v>
      </c>
    </row>
    <row r="8" customFormat="false" ht="15.75" hidden="false" customHeight="false" outlineLevel="0" collapsed="false">
      <c r="A8" s="47" t="s">
        <v>33</v>
      </c>
      <c r="B8" s="48"/>
      <c r="C8" s="49" t="n">
        <v>101</v>
      </c>
      <c r="D8" s="49" t="n">
        <v>104</v>
      </c>
      <c r="E8" s="50"/>
      <c r="F8" s="49" t="n">
        <v>139</v>
      </c>
      <c r="G8" s="51" t="n">
        <v>137</v>
      </c>
      <c r="H8" s="52" t="n">
        <v>129</v>
      </c>
      <c r="I8" s="53" t="n">
        <v>138</v>
      </c>
      <c r="J8" s="54" t="n">
        <v>134</v>
      </c>
      <c r="K8" s="55" t="n">
        <v>135</v>
      </c>
      <c r="L8" s="56" t="n">
        <v>135</v>
      </c>
      <c r="M8" s="56"/>
      <c r="N8" s="55"/>
      <c r="O8" s="55"/>
      <c r="P8" s="55"/>
      <c r="Q8" s="55"/>
      <c r="R8" s="55"/>
      <c r="S8" s="55"/>
      <c r="T8" s="55"/>
      <c r="U8" s="54"/>
      <c r="V8" s="57"/>
      <c r="W8" s="58" t="s">
        <v>32</v>
      </c>
    </row>
    <row r="9" customFormat="false" ht="15" hidden="false" customHeight="false" outlineLevel="0" collapsed="false">
      <c r="A9" s="59" t="s">
        <v>34</v>
      </c>
      <c r="B9" s="60" t="s">
        <v>35</v>
      </c>
      <c r="C9" s="61" t="n">
        <v>37915</v>
      </c>
      <c r="D9" s="61" t="n">
        <v>39774</v>
      </c>
      <c r="E9" s="62" t="s">
        <v>36</v>
      </c>
      <c r="F9" s="63" t="n">
        <v>22515</v>
      </c>
      <c r="G9" s="64" t="n">
        <v>23549</v>
      </c>
      <c r="H9" s="65" t="n">
        <v>24376</v>
      </c>
      <c r="I9" s="66" t="s">
        <v>32</v>
      </c>
      <c r="J9" s="67" t="n">
        <v>25470</v>
      </c>
      <c r="K9" s="68" t="n">
        <v>25526</v>
      </c>
      <c r="L9" s="69" t="n">
        <v>24580</v>
      </c>
      <c r="M9" s="69"/>
      <c r="N9" s="68"/>
      <c r="O9" s="68"/>
      <c r="P9" s="70"/>
      <c r="Q9" s="70"/>
      <c r="R9" s="70"/>
      <c r="S9" s="70"/>
      <c r="T9" s="70"/>
      <c r="U9" s="71"/>
      <c r="V9" s="72" t="s">
        <v>32</v>
      </c>
      <c r="W9" s="73" t="s">
        <v>32</v>
      </c>
    </row>
    <row r="10" customFormat="false" ht="15" hidden="false" customHeight="false" outlineLevel="0" collapsed="false">
      <c r="A10" s="74" t="s">
        <v>37</v>
      </c>
      <c r="B10" s="75" t="s">
        <v>38</v>
      </c>
      <c r="C10" s="76" t="n">
        <v>-16164</v>
      </c>
      <c r="D10" s="76" t="n">
        <v>-17825</v>
      </c>
      <c r="E10" s="62" t="s">
        <v>39</v>
      </c>
      <c r="F10" s="63" t="n">
        <v>-20194</v>
      </c>
      <c r="G10" s="64" t="n">
        <v>-21592</v>
      </c>
      <c r="H10" s="65" t="n">
        <v>-22365</v>
      </c>
      <c r="I10" s="77" t="s">
        <v>32</v>
      </c>
      <c r="J10" s="78" t="n">
        <v>-22417</v>
      </c>
      <c r="K10" s="79" t="n">
        <v>-22458</v>
      </c>
      <c r="L10" s="80" t="n">
        <v>-22703</v>
      </c>
      <c r="M10" s="80"/>
      <c r="N10" s="68"/>
      <c r="O10" s="68"/>
      <c r="P10" s="70"/>
      <c r="Q10" s="70"/>
      <c r="R10" s="70"/>
      <c r="S10" s="70"/>
      <c r="T10" s="70"/>
      <c r="U10" s="71"/>
      <c r="V10" s="72" t="s">
        <v>32</v>
      </c>
      <c r="W10" s="73" t="s">
        <v>32</v>
      </c>
    </row>
    <row r="11" customFormat="false" ht="15" hidden="false" customHeight="false" outlineLevel="0" collapsed="false">
      <c r="A11" s="74" t="s">
        <v>40</v>
      </c>
      <c r="B11" s="75" t="s">
        <v>41</v>
      </c>
      <c r="C11" s="76" t="n">
        <v>604</v>
      </c>
      <c r="D11" s="76" t="n">
        <v>619</v>
      </c>
      <c r="E11" s="62" t="s">
        <v>42</v>
      </c>
      <c r="F11" s="63" t="n">
        <v>856</v>
      </c>
      <c r="G11" s="64" t="n">
        <v>965</v>
      </c>
      <c r="H11" s="65" t="n">
        <v>754</v>
      </c>
      <c r="I11" s="77" t="s">
        <v>32</v>
      </c>
      <c r="J11" s="78" t="n">
        <v>721</v>
      </c>
      <c r="K11" s="79" t="n">
        <v>731</v>
      </c>
      <c r="L11" s="80" t="n">
        <v>820</v>
      </c>
      <c r="M11" s="80"/>
      <c r="N11" s="68"/>
      <c r="O11" s="68"/>
      <c r="P11" s="70"/>
      <c r="Q11" s="70"/>
      <c r="R11" s="70"/>
      <c r="S11" s="70"/>
      <c r="T11" s="70"/>
      <c r="U11" s="71"/>
      <c r="V11" s="72" t="s">
        <v>32</v>
      </c>
      <c r="W11" s="73" t="s">
        <v>32</v>
      </c>
    </row>
    <row r="12" customFormat="false" ht="15" hidden="false" customHeight="false" outlineLevel="0" collapsed="false">
      <c r="A12" s="74" t="s">
        <v>43</v>
      </c>
      <c r="B12" s="75" t="s">
        <v>44</v>
      </c>
      <c r="C12" s="76" t="n">
        <v>221</v>
      </c>
      <c r="D12" s="76" t="n">
        <v>610</v>
      </c>
      <c r="E12" s="62" t="s">
        <v>32</v>
      </c>
      <c r="F12" s="63" t="n">
        <v>920</v>
      </c>
      <c r="G12" s="64" t="n">
        <v>975</v>
      </c>
      <c r="H12" s="65" t="n">
        <v>1032</v>
      </c>
      <c r="I12" s="77" t="s">
        <v>32</v>
      </c>
      <c r="J12" s="78" t="n">
        <v>1103</v>
      </c>
      <c r="K12" s="79" t="n">
        <v>1137</v>
      </c>
      <c r="L12" s="80" t="n">
        <v>1145</v>
      </c>
      <c r="M12" s="80"/>
      <c r="N12" s="68"/>
      <c r="O12" s="68"/>
      <c r="P12" s="70"/>
      <c r="Q12" s="70"/>
      <c r="R12" s="70"/>
      <c r="S12" s="70"/>
      <c r="T12" s="70"/>
      <c r="U12" s="71"/>
      <c r="V12" s="72" t="s">
        <v>32</v>
      </c>
      <c r="W12" s="73" t="s">
        <v>32</v>
      </c>
    </row>
    <row r="13" customFormat="false" ht="15.75" hidden="false" customHeight="false" outlineLevel="0" collapsed="false">
      <c r="A13" s="33" t="s">
        <v>45</v>
      </c>
      <c r="B13" s="81" t="s">
        <v>46</v>
      </c>
      <c r="C13" s="82" t="n">
        <v>2021</v>
      </c>
      <c r="D13" s="82" t="n">
        <v>852</v>
      </c>
      <c r="E13" s="83" t="s">
        <v>47</v>
      </c>
      <c r="F13" s="84" t="n">
        <v>5418</v>
      </c>
      <c r="G13" s="85" t="n">
        <v>3509</v>
      </c>
      <c r="H13" s="86" t="n">
        <v>5236</v>
      </c>
      <c r="I13" s="87" t="s">
        <v>32</v>
      </c>
      <c r="J13" s="88" t="n">
        <v>3956</v>
      </c>
      <c r="K13" s="89" t="n">
        <v>4398</v>
      </c>
      <c r="L13" s="90" t="n">
        <v>4157</v>
      </c>
      <c r="M13" s="90"/>
      <c r="N13" s="89"/>
      <c r="O13" s="89"/>
      <c r="P13" s="91"/>
      <c r="Q13" s="91"/>
      <c r="R13" s="91"/>
      <c r="S13" s="91"/>
      <c r="T13" s="91"/>
      <c r="U13" s="92"/>
      <c r="V13" s="93" t="s">
        <v>32</v>
      </c>
      <c r="W13" s="46" t="s">
        <v>32</v>
      </c>
    </row>
    <row r="14" customFormat="false" ht="15.75" hidden="false" customHeight="false" outlineLevel="0" collapsed="false">
      <c r="A14" s="94" t="s">
        <v>48</v>
      </c>
      <c r="B14" s="95"/>
      <c r="C14" s="96" t="n">
        <v>24618</v>
      </c>
      <c r="D14" s="96" t="n">
        <v>24087</v>
      </c>
      <c r="E14" s="97"/>
      <c r="F14" s="98" t="n">
        <v>9516</v>
      </c>
      <c r="G14" s="99" t="n">
        <v>9516</v>
      </c>
      <c r="H14" s="98" t="n">
        <v>9034</v>
      </c>
      <c r="I14" s="100" t="s">
        <v>32</v>
      </c>
      <c r="J14" s="101" t="n">
        <v>7739</v>
      </c>
      <c r="K14" s="102" t="n">
        <v>8184</v>
      </c>
      <c r="L14" s="103"/>
      <c r="M14" s="103"/>
      <c r="N14" s="102"/>
      <c r="O14" s="102"/>
      <c r="P14" s="104"/>
      <c r="Q14" s="104"/>
      <c r="R14" s="104"/>
      <c r="S14" s="104"/>
      <c r="T14" s="104"/>
      <c r="U14" s="99"/>
      <c r="V14" s="105" t="s">
        <v>32</v>
      </c>
      <c r="W14" s="106" t="s">
        <v>32</v>
      </c>
    </row>
    <row r="15" customFormat="false" ht="15" hidden="false" customHeight="false" outlineLevel="0" collapsed="false">
      <c r="A15" s="33" t="s">
        <v>49</v>
      </c>
      <c r="B15" s="60" t="s">
        <v>50</v>
      </c>
      <c r="C15" s="61" t="n">
        <v>7043</v>
      </c>
      <c r="D15" s="61" t="n">
        <v>7240</v>
      </c>
      <c r="E15" s="83" t="n">
        <v>401</v>
      </c>
      <c r="F15" s="84" t="n">
        <v>2330</v>
      </c>
      <c r="G15" s="85" t="n">
        <v>1966</v>
      </c>
      <c r="H15" s="86" t="n">
        <v>2011</v>
      </c>
      <c r="I15" s="66" t="s">
        <v>32</v>
      </c>
      <c r="J15" s="88" t="n">
        <v>1959</v>
      </c>
      <c r="K15" s="89" t="n">
        <v>1918</v>
      </c>
      <c r="L15" s="90" t="n">
        <v>1877</v>
      </c>
      <c r="M15" s="90"/>
      <c r="N15" s="89"/>
      <c r="O15" s="89"/>
      <c r="P15" s="91"/>
      <c r="Q15" s="91"/>
      <c r="R15" s="91"/>
      <c r="S15" s="91"/>
      <c r="T15" s="91"/>
      <c r="U15" s="92"/>
      <c r="V15" s="93" t="s">
        <v>32</v>
      </c>
      <c r="W15" s="46" t="s">
        <v>32</v>
      </c>
    </row>
    <row r="16" customFormat="false" ht="15" hidden="false" customHeight="false" outlineLevel="0" collapsed="false">
      <c r="A16" s="74" t="s">
        <v>51</v>
      </c>
      <c r="B16" s="75" t="s">
        <v>52</v>
      </c>
      <c r="C16" s="76" t="n">
        <v>1001</v>
      </c>
      <c r="D16" s="76" t="n">
        <v>820</v>
      </c>
      <c r="E16" s="62" t="s">
        <v>53</v>
      </c>
      <c r="F16" s="63" t="n">
        <v>1130</v>
      </c>
      <c r="G16" s="64" t="n">
        <v>1207</v>
      </c>
      <c r="H16" s="65" t="n">
        <v>1401</v>
      </c>
      <c r="I16" s="77" t="s">
        <v>32</v>
      </c>
      <c r="J16" s="67" t="n">
        <v>1623</v>
      </c>
      <c r="K16" s="68" t="n">
        <v>1702</v>
      </c>
      <c r="L16" s="69" t="n">
        <v>2011</v>
      </c>
      <c r="M16" s="69"/>
      <c r="N16" s="68"/>
      <c r="O16" s="68"/>
      <c r="P16" s="70"/>
      <c r="Q16" s="70"/>
      <c r="R16" s="70"/>
      <c r="S16" s="70"/>
      <c r="T16" s="70"/>
      <c r="U16" s="71"/>
      <c r="V16" s="72" t="s">
        <v>32</v>
      </c>
      <c r="W16" s="73" t="s">
        <v>32</v>
      </c>
    </row>
    <row r="17" customFormat="false" ht="15" hidden="false" customHeight="false" outlineLevel="0" collapsed="false">
      <c r="A17" s="74" t="s">
        <v>54</v>
      </c>
      <c r="B17" s="75" t="s">
        <v>55</v>
      </c>
      <c r="C17" s="76" t="n">
        <v>14718</v>
      </c>
      <c r="D17" s="76" t="n">
        <v>14718</v>
      </c>
      <c r="E17" s="62" t="s">
        <v>32</v>
      </c>
      <c r="F17" s="63" t="n">
        <v>0</v>
      </c>
      <c r="G17" s="64" t="n">
        <v>0</v>
      </c>
      <c r="H17" s="65" t="n">
        <v>0</v>
      </c>
      <c r="I17" s="77" t="s">
        <v>32</v>
      </c>
      <c r="J17" s="78" t="n">
        <v>0</v>
      </c>
      <c r="K17" s="79" t="n">
        <v>0</v>
      </c>
      <c r="L17" s="80" t="n">
        <v>0</v>
      </c>
      <c r="M17" s="80"/>
      <c r="N17" s="68"/>
      <c r="O17" s="68"/>
      <c r="P17" s="70"/>
      <c r="Q17" s="70"/>
      <c r="R17" s="70"/>
      <c r="S17" s="70"/>
      <c r="T17" s="70"/>
      <c r="U17" s="71"/>
      <c r="V17" s="72" t="s">
        <v>32</v>
      </c>
      <c r="W17" s="73" t="s">
        <v>32</v>
      </c>
    </row>
    <row r="18" customFormat="false" ht="15" hidden="false" customHeight="false" outlineLevel="0" collapsed="false">
      <c r="A18" s="74" t="s">
        <v>56</v>
      </c>
      <c r="B18" s="75" t="s">
        <v>57</v>
      </c>
      <c r="C18" s="76" t="n">
        <v>1758</v>
      </c>
      <c r="D18" s="76" t="n">
        <v>1762</v>
      </c>
      <c r="E18" s="62" t="s">
        <v>32</v>
      </c>
      <c r="F18" s="63" t="n">
        <v>6031</v>
      </c>
      <c r="G18" s="64" t="n">
        <v>4210</v>
      </c>
      <c r="H18" s="65" t="n">
        <v>5453</v>
      </c>
      <c r="I18" s="77" t="s">
        <v>32</v>
      </c>
      <c r="J18" s="78" t="n">
        <v>4110</v>
      </c>
      <c r="K18" s="79" t="n">
        <v>4393</v>
      </c>
      <c r="L18" s="80" t="n">
        <v>3582</v>
      </c>
      <c r="M18" s="80"/>
      <c r="N18" s="68"/>
      <c r="O18" s="68"/>
      <c r="P18" s="70"/>
      <c r="Q18" s="70"/>
      <c r="R18" s="70"/>
      <c r="S18" s="70"/>
      <c r="T18" s="70"/>
      <c r="U18" s="71"/>
      <c r="V18" s="72" t="s">
        <v>32</v>
      </c>
      <c r="W18" s="73" t="s">
        <v>32</v>
      </c>
    </row>
    <row r="19" customFormat="false" ht="15.75" hidden="false" customHeight="false" outlineLevel="0" collapsed="false">
      <c r="A19" s="47" t="s">
        <v>58</v>
      </c>
      <c r="B19" s="107" t="s">
        <v>59</v>
      </c>
      <c r="C19" s="108" t="n">
        <v>0</v>
      </c>
      <c r="D19" s="108" t="n">
        <v>0</v>
      </c>
      <c r="E19" s="109" t="s">
        <v>32</v>
      </c>
      <c r="F19" s="63" t="n">
        <v>0</v>
      </c>
      <c r="G19" s="64" t="n">
        <v>0</v>
      </c>
      <c r="H19" s="65" t="n">
        <v>0</v>
      </c>
      <c r="I19" s="110" t="s">
        <v>32</v>
      </c>
      <c r="J19" s="78" t="n">
        <v>0</v>
      </c>
      <c r="K19" s="79" t="n">
        <v>0</v>
      </c>
      <c r="L19" s="80" t="n">
        <v>0</v>
      </c>
      <c r="M19" s="80"/>
      <c r="N19" s="68"/>
      <c r="O19" s="68"/>
      <c r="P19" s="70"/>
      <c r="Q19" s="70"/>
      <c r="R19" s="70"/>
      <c r="S19" s="70"/>
      <c r="T19" s="70"/>
      <c r="U19" s="71"/>
      <c r="V19" s="111" t="s">
        <v>32</v>
      </c>
      <c r="W19" s="112" t="s">
        <v>32</v>
      </c>
    </row>
    <row r="20" customFormat="false" ht="15" hidden="false" customHeight="false" outlineLevel="0" collapsed="false">
      <c r="A20" s="113" t="s">
        <v>60</v>
      </c>
      <c r="B20" s="60" t="s">
        <v>61</v>
      </c>
      <c r="C20" s="61" t="n">
        <v>12472</v>
      </c>
      <c r="D20" s="61" t="n">
        <v>13728</v>
      </c>
      <c r="E20" s="114" t="s">
        <v>32</v>
      </c>
      <c r="F20" s="115" t="n">
        <v>24200</v>
      </c>
      <c r="G20" s="116" t="n">
        <v>25027</v>
      </c>
      <c r="H20" s="117" t="n">
        <v>26221</v>
      </c>
      <c r="I20" s="118" t="n">
        <v>26200</v>
      </c>
      <c r="J20" s="119" t="n">
        <v>2000</v>
      </c>
      <c r="K20" s="120" t="n">
        <v>2000</v>
      </c>
      <c r="L20" s="121" t="n">
        <v>2000</v>
      </c>
      <c r="M20" s="121"/>
      <c r="N20" s="121"/>
      <c r="O20" s="121"/>
      <c r="P20" s="121"/>
      <c r="Q20" s="121"/>
      <c r="R20" s="121"/>
      <c r="S20" s="121"/>
      <c r="T20" s="121"/>
      <c r="U20" s="122"/>
      <c r="V20" s="123" t="n">
        <v>6000</v>
      </c>
      <c r="W20" s="124" t="n">
        <v>22.9007633587786</v>
      </c>
    </row>
    <row r="21" customFormat="false" ht="15" hidden="false" customHeight="false" outlineLevel="0" collapsed="false">
      <c r="A21" s="74" t="s">
        <v>62</v>
      </c>
      <c r="B21" s="75" t="s">
        <v>63</v>
      </c>
      <c r="C21" s="76" t="n">
        <v>0</v>
      </c>
      <c r="D21" s="76" t="n">
        <v>0</v>
      </c>
      <c r="E21" s="125" t="s">
        <v>32</v>
      </c>
      <c r="F21" s="63" t="n">
        <v>0</v>
      </c>
      <c r="G21" s="64" t="n">
        <v>0</v>
      </c>
      <c r="H21" s="65" t="n">
        <v>0</v>
      </c>
      <c r="I21" s="126" t="n">
        <v>0</v>
      </c>
      <c r="J21" s="127" t="n">
        <v>0</v>
      </c>
      <c r="K21" s="128" t="n">
        <v>0</v>
      </c>
      <c r="L21" s="70" t="n">
        <v>0</v>
      </c>
      <c r="M21" s="70"/>
      <c r="N21" s="70"/>
      <c r="O21" s="70"/>
      <c r="P21" s="70"/>
      <c r="Q21" s="70"/>
      <c r="R21" s="70"/>
      <c r="S21" s="70"/>
      <c r="T21" s="70"/>
      <c r="U21" s="71"/>
      <c r="V21" s="129" t="n">
        <v>0</v>
      </c>
      <c r="W21" s="130" t="s">
        <v>64</v>
      </c>
    </row>
    <row r="22" customFormat="false" ht="15.75" hidden="false" customHeight="false" outlineLevel="0" collapsed="false">
      <c r="A22" s="47" t="s">
        <v>65</v>
      </c>
      <c r="B22" s="107" t="s">
        <v>63</v>
      </c>
      <c r="C22" s="108" t="n">
        <v>0</v>
      </c>
      <c r="D22" s="108" t="n">
        <v>1215</v>
      </c>
      <c r="E22" s="131" t="n">
        <v>672</v>
      </c>
      <c r="F22" s="132" t="n">
        <v>7300</v>
      </c>
      <c r="G22" s="85" t="n">
        <v>8200</v>
      </c>
      <c r="H22" s="86" t="n">
        <v>6200</v>
      </c>
      <c r="I22" s="133" t="n">
        <v>8200</v>
      </c>
      <c r="J22" s="134" t="n">
        <v>2000</v>
      </c>
      <c r="K22" s="135" t="n">
        <v>2000</v>
      </c>
      <c r="L22" s="91" t="n">
        <v>2000</v>
      </c>
      <c r="M22" s="91"/>
      <c r="N22" s="91"/>
      <c r="O22" s="91"/>
      <c r="P22" s="91"/>
      <c r="Q22" s="91"/>
      <c r="R22" s="91"/>
      <c r="S22" s="91"/>
      <c r="T22" s="91"/>
      <c r="U22" s="92"/>
      <c r="V22" s="136" t="n">
        <v>6000</v>
      </c>
      <c r="W22" s="137" t="n">
        <v>73.1707317073171</v>
      </c>
    </row>
    <row r="23" customFormat="false" ht="15" hidden="false" customHeight="false" outlineLevel="0" collapsed="false">
      <c r="A23" s="59" t="s">
        <v>66</v>
      </c>
      <c r="B23" s="60" t="s">
        <v>67</v>
      </c>
      <c r="C23" s="61" t="n">
        <v>6341</v>
      </c>
      <c r="D23" s="61" t="n">
        <v>6960</v>
      </c>
      <c r="E23" s="138" t="n">
        <v>501</v>
      </c>
      <c r="F23" s="139" t="n">
        <v>17004</v>
      </c>
      <c r="G23" s="116" t="n">
        <v>13339</v>
      </c>
      <c r="H23" s="117" t="n">
        <v>13542</v>
      </c>
      <c r="I23" s="140" t="n">
        <v>15000</v>
      </c>
      <c r="J23" s="141" t="n">
        <v>971</v>
      </c>
      <c r="K23" s="120" t="n">
        <v>907</v>
      </c>
      <c r="L23" s="120" t="n">
        <v>954</v>
      </c>
      <c r="M23" s="120"/>
      <c r="N23" s="120"/>
      <c r="O23" s="120"/>
      <c r="P23" s="120"/>
      <c r="Q23" s="120"/>
      <c r="R23" s="120"/>
      <c r="S23" s="120"/>
      <c r="T23" s="120"/>
      <c r="U23" s="142"/>
      <c r="V23" s="143" t="n">
        <v>2832</v>
      </c>
      <c r="W23" s="144" t="n">
        <v>18.88</v>
      </c>
    </row>
    <row r="24" customFormat="false" ht="15" hidden="false" customHeight="false" outlineLevel="0" collapsed="false">
      <c r="A24" s="74" t="s">
        <v>68</v>
      </c>
      <c r="B24" s="75" t="s">
        <v>69</v>
      </c>
      <c r="C24" s="76" t="n">
        <v>1745</v>
      </c>
      <c r="D24" s="76" t="n">
        <v>2223</v>
      </c>
      <c r="E24" s="145" t="n">
        <v>502</v>
      </c>
      <c r="F24" s="146" t="n">
        <v>4342</v>
      </c>
      <c r="G24" s="64" t="n">
        <v>4564</v>
      </c>
      <c r="H24" s="65" t="n">
        <v>4450</v>
      </c>
      <c r="I24" s="147" t="n">
        <v>5200</v>
      </c>
      <c r="J24" s="148" t="n">
        <v>249</v>
      </c>
      <c r="K24" s="70" t="n">
        <v>251</v>
      </c>
      <c r="L24" s="70" t="n">
        <v>249</v>
      </c>
      <c r="M24" s="70"/>
      <c r="N24" s="70"/>
      <c r="O24" s="70"/>
      <c r="P24" s="70"/>
      <c r="Q24" s="70"/>
      <c r="R24" s="70"/>
      <c r="S24" s="70"/>
      <c r="T24" s="70"/>
      <c r="U24" s="149"/>
      <c r="V24" s="143" t="n">
        <v>749</v>
      </c>
      <c r="W24" s="130" t="n">
        <v>14.4038461538462</v>
      </c>
    </row>
    <row r="25" customFormat="false" ht="15" hidden="false" customHeight="false" outlineLevel="0" collapsed="false">
      <c r="A25" s="74" t="s">
        <v>70</v>
      </c>
      <c r="B25" s="75" t="s">
        <v>71</v>
      </c>
      <c r="C25" s="76" t="n">
        <v>0</v>
      </c>
      <c r="D25" s="76" t="n">
        <v>0</v>
      </c>
      <c r="E25" s="145" t="n">
        <v>504</v>
      </c>
      <c r="F25" s="146" t="n">
        <v>0</v>
      </c>
      <c r="G25" s="64" t="n">
        <v>0</v>
      </c>
      <c r="H25" s="65" t="n">
        <v>0</v>
      </c>
      <c r="I25" s="147" t="n">
        <v>0</v>
      </c>
      <c r="J25" s="148" t="n">
        <v>0</v>
      </c>
      <c r="K25" s="70" t="n">
        <v>0</v>
      </c>
      <c r="L25" s="70" t="n">
        <v>0</v>
      </c>
      <c r="M25" s="70"/>
      <c r="N25" s="70"/>
      <c r="O25" s="70"/>
      <c r="P25" s="70"/>
      <c r="Q25" s="70"/>
      <c r="R25" s="70"/>
      <c r="S25" s="70"/>
      <c r="T25" s="70"/>
      <c r="U25" s="149"/>
      <c r="V25" s="143" t="n">
        <v>0</v>
      </c>
      <c r="W25" s="130" t="s">
        <v>64</v>
      </c>
    </row>
    <row r="26" customFormat="false" ht="15" hidden="false" customHeight="false" outlineLevel="0" collapsed="false">
      <c r="A26" s="74" t="s">
        <v>72</v>
      </c>
      <c r="B26" s="75" t="s">
        <v>73</v>
      </c>
      <c r="C26" s="76" t="n">
        <v>428</v>
      </c>
      <c r="D26" s="76" t="n">
        <v>253</v>
      </c>
      <c r="E26" s="145" t="n">
        <v>511</v>
      </c>
      <c r="F26" s="146" t="n">
        <v>3058</v>
      </c>
      <c r="G26" s="64" t="n">
        <v>2570</v>
      </c>
      <c r="H26" s="65" t="n">
        <v>1878</v>
      </c>
      <c r="I26" s="147" t="n">
        <v>2400</v>
      </c>
      <c r="J26" s="148" t="n">
        <v>91</v>
      </c>
      <c r="K26" s="70" t="n">
        <v>17</v>
      </c>
      <c r="L26" s="70" t="n">
        <v>28</v>
      </c>
      <c r="M26" s="70"/>
      <c r="N26" s="70"/>
      <c r="O26" s="70"/>
      <c r="P26" s="70"/>
      <c r="Q26" s="70"/>
      <c r="R26" s="70"/>
      <c r="S26" s="70"/>
      <c r="T26" s="70"/>
      <c r="U26" s="149"/>
      <c r="V26" s="143" t="n">
        <v>136</v>
      </c>
      <c r="W26" s="130" t="n">
        <v>5.66666666666667</v>
      </c>
    </row>
    <row r="27" customFormat="false" ht="15" hidden="false" customHeight="false" outlineLevel="0" collapsed="false">
      <c r="A27" s="74" t="s">
        <v>74</v>
      </c>
      <c r="B27" s="75" t="s">
        <v>75</v>
      </c>
      <c r="C27" s="76" t="n">
        <v>1057</v>
      </c>
      <c r="D27" s="76" t="n">
        <v>1451</v>
      </c>
      <c r="E27" s="145" t="n">
        <v>518</v>
      </c>
      <c r="F27" s="146" t="n">
        <v>5195</v>
      </c>
      <c r="G27" s="64" t="n">
        <v>5446</v>
      </c>
      <c r="H27" s="65" t="n">
        <v>5643</v>
      </c>
      <c r="I27" s="147" t="n">
        <v>5250</v>
      </c>
      <c r="J27" s="148" t="n">
        <v>375</v>
      </c>
      <c r="K27" s="70" t="n">
        <v>318</v>
      </c>
      <c r="L27" s="70" t="n">
        <v>430</v>
      </c>
      <c r="M27" s="70"/>
      <c r="N27" s="70"/>
      <c r="O27" s="70"/>
      <c r="P27" s="70"/>
      <c r="Q27" s="70"/>
      <c r="R27" s="70"/>
      <c r="S27" s="70"/>
      <c r="T27" s="70"/>
      <c r="U27" s="149"/>
      <c r="V27" s="143" t="n">
        <v>1123</v>
      </c>
      <c r="W27" s="130" t="n">
        <v>21.3904761904762</v>
      </c>
    </row>
    <row r="28" customFormat="false" ht="15" hidden="false" customHeight="false" outlineLevel="0" collapsed="false">
      <c r="A28" s="74" t="s">
        <v>76</v>
      </c>
      <c r="B28" s="150" t="s">
        <v>77</v>
      </c>
      <c r="C28" s="76" t="n">
        <v>10408</v>
      </c>
      <c r="D28" s="76" t="n">
        <v>11792</v>
      </c>
      <c r="E28" s="145" t="n">
        <v>521</v>
      </c>
      <c r="F28" s="146" t="n">
        <v>26441</v>
      </c>
      <c r="G28" s="64" t="n">
        <v>29754</v>
      </c>
      <c r="H28" s="65" t="n">
        <v>30358</v>
      </c>
      <c r="I28" s="147" t="n">
        <v>30000</v>
      </c>
      <c r="J28" s="151" t="n">
        <v>2530</v>
      </c>
      <c r="K28" s="70" t="n">
        <v>2536</v>
      </c>
      <c r="L28" s="70" t="n">
        <v>2526</v>
      </c>
      <c r="M28" s="70"/>
      <c r="N28" s="70"/>
      <c r="O28" s="70"/>
      <c r="P28" s="70"/>
      <c r="Q28" s="70"/>
      <c r="R28" s="70"/>
      <c r="S28" s="70"/>
      <c r="T28" s="70"/>
      <c r="U28" s="149"/>
      <c r="V28" s="143" t="n">
        <v>7592</v>
      </c>
      <c r="W28" s="130" t="n">
        <v>25.3066666666667</v>
      </c>
    </row>
    <row r="29" customFormat="false" ht="15" hidden="false" customHeight="false" outlineLevel="0" collapsed="false">
      <c r="A29" s="74" t="s">
        <v>78</v>
      </c>
      <c r="B29" s="150" t="s">
        <v>79</v>
      </c>
      <c r="C29" s="76" t="n">
        <v>3640</v>
      </c>
      <c r="D29" s="76" t="n">
        <v>4174</v>
      </c>
      <c r="E29" s="145" t="s">
        <v>80</v>
      </c>
      <c r="F29" s="146" t="n">
        <v>8345</v>
      </c>
      <c r="G29" s="64" t="n">
        <v>10022</v>
      </c>
      <c r="H29" s="65" t="n">
        <v>10317</v>
      </c>
      <c r="I29" s="147" t="n">
        <v>10200</v>
      </c>
      <c r="J29" s="151" t="n">
        <v>850</v>
      </c>
      <c r="K29" s="70" t="n">
        <v>859</v>
      </c>
      <c r="L29" s="70" t="n">
        <v>847</v>
      </c>
      <c r="M29" s="70"/>
      <c r="N29" s="70"/>
      <c r="O29" s="70"/>
      <c r="P29" s="70"/>
      <c r="Q29" s="70"/>
      <c r="R29" s="70"/>
      <c r="S29" s="70"/>
      <c r="T29" s="70"/>
      <c r="U29" s="149"/>
      <c r="V29" s="143" t="n">
        <v>2556</v>
      </c>
      <c r="W29" s="130" t="n">
        <v>25.0588235294118</v>
      </c>
    </row>
    <row r="30" customFormat="false" ht="15" hidden="false" customHeight="false" outlineLevel="0" collapsed="false">
      <c r="A30" s="74" t="s">
        <v>81</v>
      </c>
      <c r="B30" s="75" t="s">
        <v>82</v>
      </c>
      <c r="C30" s="76" t="n">
        <v>0</v>
      </c>
      <c r="D30" s="76" t="n">
        <v>0</v>
      </c>
      <c r="E30" s="145" t="n">
        <v>557</v>
      </c>
      <c r="F30" s="146" t="n">
        <v>0</v>
      </c>
      <c r="G30" s="64" t="n">
        <v>0</v>
      </c>
      <c r="H30" s="65" t="n">
        <v>0</v>
      </c>
      <c r="I30" s="147" t="n">
        <v>0</v>
      </c>
      <c r="J30" s="148" t="n">
        <v>0</v>
      </c>
      <c r="K30" s="70" t="n">
        <v>0</v>
      </c>
      <c r="L30" s="70" t="n">
        <v>0</v>
      </c>
      <c r="M30" s="70"/>
      <c r="N30" s="70"/>
      <c r="O30" s="70"/>
      <c r="P30" s="70"/>
      <c r="Q30" s="70"/>
      <c r="R30" s="70"/>
      <c r="S30" s="70"/>
      <c r="T30" s="70"/>
      <c r="U30" s="149"/>
      <c r="V30" s="143" t="n">
        <v>0</v>
      </c>
      <c r="W30" s="130" t="s">
        <v>64</v>
      </c>
    </row>
    <row r="31" customFormat="false" ht="15" hidden="false" customHeight="false" outlineLevel="0" collapsed="false">
      <c r="A31" s="74" t="s">
        <v>83</v>
      </c>
      <c r="B31" s="75" t="s">
        <v>84</v>
      </c>
      <c r="C31" s="76" t="n">
        <v>1711</v>
      </c>
      <c r="D31" s="76" t="n">
        <v>1801</v>
      </c>
      <c r="E31" s="145" t="n">
        <v>551</v>
      </c>
      <c r="F31" s="146" t="n">
        <v>700</v>
      </c>
      <c r="G31" s="64" t="n">
        <v>801</v>
      </c>
      <c r="H31" s="65" t="n">
        <v>648</v>
      </c>
      <c r="I31" s="147" t="n">
        <v>700</v>
      </c>
      <c r="J31" s="148" t="n">
        <v>52</v>
      </c>
      <c r="K31" s="70" t="n">
        <v>41</v>
      </c>
      <c r="L31" s="70" t="n">
        <v>41</v>
      </c>
      <c r="M31" s="70"/>
      <c r="N31" s="70"/>
      <c r="O31" s="70"/>
      <c r="P31" s="70"/>
      <c r="Q31" s="70"/>
      <c r="R31" s="70"/>
      <c r="S31" s="70"/>
      <c r="T31" s="70"/>
      <c r="U31" s="149"/>
      <c r="V31" s="143" t="n">
        <v>134</v>
      </c>
      <c r="W31" s="130" t="n">
        <v>19.1428571428571</v>
      </c>
    </row>
    <row r="32" customFormat="false" ht="15.75" hidden="false" customHeight="false" outlineLevel="0" collapsed="false">
      <c r="A32" s="33" t="s">
        <v>85</v>
      </c>
      <c r="B32" s="81"/>
      <c r="C32" s="82" t="n">
        <v>569</v>
      </c>
      <c r="D32" s="82" t="n">
        <v>614</v>
      </c>
      <c r="E32" s="152" t="s">
        <v>86</v>
      </c>
      <c r="F32" s="153" t="n">
        <v>853</v>
      </c>
      <c r="G32" s="154" t="n">
        <v>1120</v>
      </c>
      <c r="H32" s="155" t="n">
        <v>863</v>
      </c>
      <c r="I32" s="156" t="n">
        <v>1150</v>
      </c>
      <c r="J32" s="157" t="n">
        <v>214</v>
      </c>
      <c r="K32" s="158" t="n">
        <v>120</v>
      </c>
      <c r="L32" s="158" t="n">
        <v>279</v>
      </c>
      <c r="M32" s="158"/>
      <c r="N32" s="158"/>
      <c r="O32" s="158"/>
      <c r="P32" s="158"/>
      <c r="Q32" s="158"/>
      <c r="R32" s="158"/>
      <c r="S32" s="158"/>
      <c r="T32" s="158"/>
      <c r="U32" s="159"/>
      <c r="V32" s="160" t="n">
        <v>613</v>
      </c>
      <c r="W32" s="161" t="n">
        <v>53.304347826087</v>
      </c>
    </row>
    <row r="33" customFormat="false" ht="15.75" hidden="false" customHeight="false" outlineLevel="0" collapsed="false">
      <c r="A33" s="162" t="s">
        <v>87</v>
      </c>
      <c r="B33" s="163" t="s">
        <v>88</v>
      </c>
      <c r="C33" s="164" t="n">
        <v>25899</v>
      </c>
      <c r="D33" s="164" t="n">
        <v>29268</v>
      </c>
      <c r="E33" s="165"/>
      <c r="F33" s="166" t="n">
        <v>65938</v>
      </c>
      <c r="G33" s="167" t="n">
        <v>67288</v>
      </c>
      <c r="H33" s="164" t="n">
        <v>67699</v>
      </c>
      <c r="I33" s="168" t="n">
        <v>69900</v>
      </c>
      <c r="J33" s="167" t="n">
        <v>5332</v>
      </c>
      <c r="K33" s="169" t="n">
        <v>5049</v>
      </c>
      <c r="L33" s="169" t="n">
        <v>5354</v>
      </c>
      <c r="M33" s="169" t="n">
        <v>0</v>
      </c>
      <c r="N33" s="169" t="n">
        <v>0</v>
      </c>
      <c r="O33" s="169" t="n">
        <v>0</v>
      </c>
      <c r="P33" s="169" t="n">
        <v>0</v>
      </c>
      <c r="Q33" s="169" t="n">
        <v>0</v>
      </c>
      <c r="R33" s="169" t="n">
        <v>0</v>
      </c>
      <c r="S33" s="169" t="n">
        <v>0</v>
      </c>
      <c r="T33" s="169" t="n">
        <v>0</v>
      </c>
      <c r="U33" s="169" t="n">
        <v>0</v>
      </c>
      <c r="V33" s="170" t="n">
        <v>15735</v>
      </c>
      <c r="W33" s="171" t="n">
        <v>22.5107296137339</v>
      </c>
    </row>
    <row r="34" customFormat="false" ht="15" hidden="false" customHeight="false" outlineLevel="0" collapsed="false">
      <c r="A34" s="59" t="s">
        <v>89</v>
      </c>
      <c r="B34" s="60" t="s">
        <v>90</v>
      </c>
      <c r="C34" s="61" t="n">
        <v>0</v>
      </c>
      <c r="D34" s="61" t="n">
        <v>0</v>
      </c>
      <c r="E34" s="138" t="n">
        <v>601</v>
      </c>
      <c r="F34" s="172" t="n">
        <v>2899</v>
      </c>
      <c r="G34" s="173" t="n">
        <v>2880</v>
      </c>
      <c r="H34" s="174" t="n">
        <v>2944</v>
      </c>
      <c r="I34" s="118" t="n">
        <v>3200</v>
      </c>
      <c r="J34" s="127" t="n">
        <v>273</v>
      </c>
      <c r="K34" s="70" t="n">
        <v>258</v>
      </c>
      <c r="L34" s="70" t="n">
        <v>279</v>
      </c>
      <c r="M34" s="70"/>
      <c r="N34" s="70"/>
      <c r="O34" s="70"/>
      <c r="P34" s="70"/>
      <c r="Q34" s="70"/>
      <c r="R34" s="70"/>
      <c r="S34" s="70"/>
      <c r="T34" s="70"/>
      <c r="U34" s="71"/>
      <c r="V34" s="175" t="n">
        <v>810</v>
      </c>
      <c r="W34" s="144" t="n">
        <v>25.3125</v>
      </c>
    </row>
    <row r="35" customFormat="false" ht="15" hidden="false" customHeight="false" outlineLevel="0" collapsed="false">
      <c r="A35" s="74" t="s">
        <v>91</v>
      </c>
      <c r="B35" s="75" t="s">
        <v>92</v>
      </c>
      <c r="C35" s="76" t="n">
        <v>1190</v>
      </c>
      <c r="D35" s="76" t="n">
        <v>1857</v>
      </c>
      <c r="E35" s="145" t="n">
        <v>602</v>
      </c>
      <c r="F35" s="176" t="n">
        <v>5666</v>
      </c>
      <c r="G35" s="177" t="n">
        <v>5586</v>
      </c>
      <c r="H35" s="178" t="n">
        <v>6073</v>
      </c>
      <c r="I35" s="126" t="n">
        <v>6377</v>
      </c>
      <c r="J35" s="127" t="n">
        <v>373</v>
      </c>
      <c r="K35" s="70" t="n">
        <v>347</v>
      </c>
      <c r="L35" s="70" t="n">
        <v>408</v>
      </c>
      <c r="M35" s="70"/>
      <c r="N35" s="70"/>
      <c r="O35" s="70"/>
      <c r="P35" s="70"/>
      <c r="Q35" s="70"/>
      <c r="R35" s="70"/>
      <c r="S35" s="70"/>
      <c r="T35" s="70"/>
      <c r="U35" s="71"/>
      <c r="V35" s="129" t="n">
        <v>1128</v>
      </c>
      <c r="W35" s="130" t="n">
        <v>17.6885682923005</v>
      </c>
    </row>
    <row r="36" customFormat="false" ht="15" hidden="false" customHeight="false" outlineLevel="0" collapsed="false">
      <c r="A36" s="74" t="s">
        <v>93</v>
      </c>
      <c r="B36" s="75" t="s">
        <v>94</v>
      </c>
      <c r="C36" s="76" t="n">
        <v>0</v>
      </c>
      <c r="D36" s="76" t="n">
        <v>0</v>
      </c>
      <c r="E36" s="145" t="n">
        <v>604</v>
      </c>
      <c r="F36" s="176" t="n">
        <v>0</v>
      </c>
      <c r="G36" s="177" t="n">
        <v>0</v>
      </c>
      <c r="H36" s="178" t="n">
        <v>0</v>
      </c>
      <c r="I36" s="126" t="n">
        <v>0</v>
      </c>
      <c r="J36" s="127" t="n">
        <v>0</v>
      </c>
      <c r="K36" s="70" t="n">
        <v>0</v>
      </c>
      <c r="L36" s="70" t="n">
        <v>0</v>
      </c>
      <c r="M36" s="70"/>
      <c r="N36" s="70"/>
      <c r="O36" s="70"/>
      <c r="P36" s="70"/>
      <c r="Q36" s="70"/>
      <c r="R36" s="70"/>
      <c r="S36" s="70"/>
      <c r="T36" s="70"/>
      <c r="U36" s="71"/>
      <c r="V36" s="129" t="n">
        <v>0</v>
      </c>
      <c r="W36" s="130" t="s">
        <v>64</v>
      </c>
    </row>
    <row r="37" customFormat="false" ht="15" hidden="false" customHeight="false" outlineLevel="0" collapsed="false">
      <c r="A37" s="74" t="s">
        <v>95</v>
      </c>
      <c r="B37" s="75" t="s">
        <v>96</v>
      </c>
      <c r="C37" s="76" t="n">
        <v>12472</v>
      </c>
      <c r="D37" s="76" t="n">
        <v>13728</v>
      </c>
      <c r="E37" s="145" t="s">
        <v>97</v>
      </c>
      <c r="F37" s="176" t="n">
        <v>24200</v>
      </c>
      <c r="G37" s="177" t="n">
        <v>25527</v>
      </c>
      <c r="H37" s="178" t="n">
        <v>26221</v>
      </c>
      <c r="I37" s="126" t="n">
        <v>26200</v>
      </c>
      <c r="J37" s="127" t="n">
        <v>2000</v>
      </c>
      <c r="K37" s="70" t="n">
        <v>2000</v>
      </c>
      <c r="L37" s="70" t="n">
        <v>2000</v>
      </c>
      <c r="M37" s="70"/>
      <c r="N37" s="70"/>
      <c r="O37" s="70"/>
      <c r="P37" s="70"/>
      <c r="Q37" s="70"/>
      <c r="R37" s="70"/>
      <c r="S37" s="70"/>
      <c r="T37" s="70"/>
      <c r="U37" s="71"/>
      <c r="V37" s="129" t="n">
        <v>6000</v>
      </c>
      <c r="W37" s="130" t="n">
        <v>22.9007633587786</v>
      </c>
    </row>
    <row r="38" customFormat="false" ht="15.75" hidden="false" customHeight="false" outlineLevel="0" collapsed="false">
      <c r="A38" s="33" t="s">
        <v>98</v>
      </c>
      <c r="B38" s="81"/>
      <c r="C38" s="82" t="n">
        <v>12330</v>
      </c>
      <c r="D38" s="82" t="n">
        <v>13218</v>
      </c>
      <c r="E38" s="152" t="s">
        <v>99</v>
      </c>
      <c r="F38" s="179" t="n">
        <v>33197</v>
      </c>
      <c r="G38" s="180" t="n">
        <v>33218</v>
      </c>
      <c r="H38" s="181" t="n">
        <v>32629</v>
      </c>
      <c r="I38" s="182" t="n">
        <v>34123</v>
      </c>
      <c r="J38" s="183" t="n">
        <v>2722</v>
      </c>
      <c r="K38" s="91" t="n">
        <v>2697</v>
      </c>
      <c r="L38" s="91" t="n">
        <v>2901</v>
      </c>
      <c r="M38" s="91"/>
      <c r="N38" s="91"/>
      <c r="O38" s="91"/>
      <c r="P38" s="91"/>
      <c r="Q38" s="91"/>
      <c r="R38" s="91"/>
      <c r="S38" s="91"/>
      <c r="T38" s="91"/>
      <c r="U38" s="92"/>
      <c r="V38" s="129" t="n">
        <v>8320</v>
      </c>
      <c r="W38" s="161" t="n">
        <v>24.3823813849896</v>
      </c>
    </row>
    <row r="39" customFormat="false" ht="15.75" hidden="false" customHeight="false" outlineLevel="0" collapsed="false">
      <c r="A39" s="162" t="s">
        <v>100</v>
      </c>
      <c r="B39" s="163" t="s">
        <v>101</v>
      </c>
      <c r="C39" s="164" t="n">
        <v>25992</v>
      </c>
      <c r="D39" s="164" t="n">
        <v>28803</v>
      </c>
      <c r="E39" s="165" t="s">
        <v>32</v>
      </c>
      <c r="F39" s="164" t="n">
        <v>65962</v>
      </c>
      <c r="G39" s="170" t="n">
        <v>65962</v>
      </c>
      <c r="H39" s="164" t="n">
        <v>67867</v>
      </c>
      <c r="I39" s="184" t="n">
        <v>69900</v>
      </c>
      <c r="J39" s="169" t="n">
        <v>5368</v>
      </c>
      <c r="K39" s="169" t="n">
        <v>5302</v>
      </c>
      <c r="L39" s="185" t="n">
        <v>5588</v>
      </c>
      <c r="M39" s="185" t="n">
        <v>0</v>
      </c>
      <c r="N39" s="169" t="n">
        <v>0</v>
      </c>
      <c r="O39" s="169" t="n">
        <v>0</v>
      </c>
      <c r="P39" s="169" t="n">
        <v>0</v>
      </c>
      <c r="Q39" s="169" t="n">
        <v>0</v>
      </c>
      <c r="R39" s="169" t="n">
        <v>0</v>
      </c>
      <c r="S39" s="169" t="n">
        <v>0</v>
      </c>
      <c r="T39" s="169" t="n">
        <v>0</v>
      </c>
      <c r="U39" s="169" t="n">
        <v>0</v>
      </c>
      <c r="V39" s="170" t="n">
        <v>16258</v>
      </c>
      <c r="W39" s="171" t="n">
        <v>23.2589413447783</v>
      </c>
    </row>
    <row r="40" customFormat="false" ht="6.75" hidden="false" customHeight="true" outlineLevel="0" collapsed="false">
      <c r="A40" s="33"/>
      <c r="B40" s="186"/>
      <c r="C40" s="187"/>
      <c r="D40" s="187"/>
      <c r="E40" s="188"/>
      <c r="F40" s="189"/>
      <c r="G40" s="189"/>
      <c r="H40" s="189"/>
      <c r="I40" s="190"/>
      <c r="J40" s="191"/>
      <c r="K40" s="192"/>
      <c r="L40" s="193"/>
      <c r="M40" s="193"/>
      <c r="N40" s="192"/>
      <c r="O40" s="192"/>
      <c r="P40" s="192"/>
      <c r="Q40" s="192"/>
      <c r="R40" s="192"/>
      <c r="S40" s="192"/>
      <c r="T40" s="192"/>
      <c r="U40" s="194"/>
      <c r="V40" s="195"/>
      <c r="W40" s="196"/>
    </row>
    <row r="41" customFormat="false" ht="15.75" hidden="false" customHeight="false" outlineLevel="0" collapsed="false">
      <c r="A41" s="197" t="s">
        <v>102</v>
      </c>
      <c r="B41" s="163" t="s">
        <v>63</v>
      </c>
      <c r="C41" s="164" t="n">
        <v>13520</v>
      </c>
      <c r="D41" s="164" t="n">
        <v>15075</v>
      </c>
      <c r="E41" s="165" t="s">
        <v>32</v>
      </c>
      <c r="F41" s="164" t="n">
        <v>41762</v>
      </c>
      <c r="G41" s="164" t="n">
        <v>41762</v>
      </c>
      <c r="H41" s="164" t="n">
        <v>41646</v>
      </c>
      <c r="I41" s="168" t="n">
        <v>43700</v>
      </c>
      <c r="J41" s="167" t="n">
        <v>3368</v>
      </c>
      <c r="K41" s="169" t="n">
        <v>3302</v>
      </c>
      <c r="L41" s="169" t="n">
        <v>3588</v>
      </c>
      <c r="M41" s="169" t="n">
        <v>0</v>
      </c>
      <c r="N41" s="169" t="n">
        <v>0</v>
      </c>
      <c r="O41" s="169" t="n">
        <v>0</v>
      </c>
      <c r="P41" s="169" t="n">
        <v>0</v>
      </c>
      <c r="Q41" s="169" t="n">
        <v>0</v>
      </c>
      <c r="R41" s="169" t="n">
        <v>0</v>
      </c>
      <c r="S41" s="169" t="n">
        <v>0</v>
      </c>
      <c r="T41" s="169" t="n">
        <v>0</v>
      </c>
      <c r="U41" s="169" t="n">
        <v>0</v>
      </c>
      <c r="V41" s="164" t="n">
        <v>10258</v>
      </c>
      <c r="W41" s="198" t="n">
        <v>23.4736842105263</v>
      </c>
    </row>
    <row r="42" customFormat="false" ht="15.75" hidden="false" customHeight="false" outlineLevel="0" collapsed="false">
      <c r="A42" s="162" t="s">
        <v>103</v>
      </c>
      <c r="B42" s="163" t="s">
        <v>104</v>
      </c>
      <c r="C42" s="164" t="n">
        <v>93</v>
      </c>
      <c r="D42" s="164" t="n">
        <v>-465</v>
      </c>
      <c r="E42" s="165" t="s">
        <v>32</v>
      </c>
      <c r="F42" s="164" t="n">
        <v>24</v>
      </c>
      <c r="G42" s="164" t="n">
        <v>24</v>
      </c>
      <c r="H42" s="164" t="n">
        <v>168</v>
      </c>
      <c r="I42" s="168" t="n">
        <v>0</v>
      </c>
      <c r="J42" s="167" t="n">
        <v>36</v>
      </c>
      <c r="K42" s="169" t="n">
        <v>253</v>
      </c>
      <c r="L42" s="169" t="n">
        <v>234</v>
      </c>
      <c r="M42" s="169" t="n">
        <v>0</v>
      </c>
      <c r="N42" s="169" t="n">
        <v>0</v>
      </c>
      <c r="O42" s="169" t="n">
        <v>0</v>
      </c>
      <c r="P42" s="169" t="n">
        <v>0</v>
      </c>
      <c r="Q42" s="169" t="n">
        <v>0</v>
      </c>
      <c r="R42" s="169" t="n">
        <v>0</v>
      </c>
      <c r="S42" s="169" t="n">
        <v>0</v>
      </c>
      <c r="T42" s="169" t="n">
        <v>0</v>
      </c>
      <c r="U42" s="199" t="n">
        <v>0</v>
      </c>
      <c r="V42" s="164" t="n">
        <v>523</v>
      </c>
      <c r="W42" s="171" t="s">
        <v>64</v>
      </c>
    </row>
    <row r="43" customFormat="false" ht="15.75" hidden="false" customHeight="false" outlineLevel="0" collapsed="false">
      <c r="A43" s="200" t="s">
        <v>105</v>
      </c>
      <c r="B43" s="201" t="s">
        <v>63</v>
      </c>
      <c r="C43" s="202" t="n">
        <v>-12379</v>
      </c>
      <c r="D43" s="202" t="n">
        <v>-14193</v>
      </c>
      <c r="E43" s="203" t="s">
        <v>32</v>
      </c>
      <c r="F43" s="202" t="n">
        <v>-24176</v>
      </c>
      <c r="G43" s="202" t="n">
        <v>-24176</v>
      </c>
      <c r="H43" s="202" t="n">
        <v>-26053</v>
      </c>
      <c r="I43" s="168" t="n">
        <v>-26200</v>
      </c>
      <c r="J43" s="167" t="n">
        <v>-1964</v>
      </c>
      <c r="K43" s="169" t="n">
        <v>-1747</v>
      </c>
      <c r="L43" s="169" t="n">
        <v>-1766</v>
      </c>
      <c r="M43" s="169" t="n">
        <v>0</v>
      </c>
      <c r="N43" s="169" t="n">
        <v>0</v>
      </c>
      <c r="O43" s="169" t="n">
        <v>0</v>
      </c>
      <c r="P43" s="169" t="n">
        <v>0</v>
      </c>
      <c r="Q43" s="169" t="n">
        <v>0</v>
      </c>
      <c r="R43" s="169" t="n">
        <v>0</v>
      </c>
      <c r="S43" s="169" t="n">
        <v>0</v>
      </c>
      <c r="T43" s="169" t="n">
        <v>0</v>
      </c>
      <c r="U43" s="169" t="n">
        <v>0</v>
      </c>
      <c r="V43" s="164" t="n">
        <v>-5477</v>
      </c>
      <c r="W43" s="198" t="n">
        <v>20.9045801526718</v>
      </c>
    </row>
  </sheetData>
  <mergeCells count="2">
    <mergeCell ref="A1:P1"/>
    <mergeCell ref="Q2:W2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2" activeCellId="0" sqref="K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3.56"/>
    <col collapsed="false" customWidth="false" hidden="true" outlineLevel="0" max="4" min="3" style="0" width="8.96"/>
    <col collapsed="false" customWidth="true" hidden="false" outlineLevel="0" max="5" min="5" style="467" width="6.41"/>
    <col collapsed="false" customWidth="false" hidden="true" outlineLevel="0" max="7" min="6" style="0" width="8.96"/>
    <col collapsed="false" customWidth="true" hidden="false" outlineLevel="0" max="8" min="8" style="0" width="11.56"/>
    <col collapsed="false" customWidth="true" hidden="false" outlineLevel="0" max="10" min="9" style="395" width="11.56"/>
    <col collapsed="false" customWidth="true" hidden="false" outlineLevel="0" max="11" min="11" style="395" width="11.42"/>
    <col collapsed="false" customWidth="true" hidden="false" outlineLevel="0" max="12" min="12" style="395" width="9.85"/>
    <col collapsed="false" customWidth="true" hidden="false" outlineLevel="0" max="13" min="13" style="395" width="9.14"/>
    <col collapsed="false" customWidth="true" hidden="false" outlineLevel="0" max="14" min="14" style="395" width="9.28"/>
    <col collapsed="false" customWidth="true" hidden="false" outlineLevel="0" max="15" min="15" style="395" width="9.14"/>
    <col collapsed="false" customWidth="true" hidden="false" outlineLevel="0" max="16" min="16" style="395" width="11.99"/>
    <col collapsed="false" customWidth="true" hidden="false" outlineLevel="0" max="17" min="17" style="375" width="9.14"/>
    <col collapsed="false" customWidth="true" hidden="false" outlineLevel="0" max="18" min="18" style="395" width="3.42"/>
    <col collapsed="false" customWidth="true" hidden="false" outlineLevel="0" max="19" min="19" style="395" width="12.56"/>
    <col collapsed="false" customWidth="true" hidden="false" outlineLevel="0" max="20" min="20" style="395" width="11.85"/>
    <col collapsed="false" customWidth="true" hidden="false" outlineLevel="0" max="21" min="21" style="395" width="11.99"/>
  </cols>
  <sheetData>
    <row r="1" customFormat="false" ht="26.25" hidden="false" customHeight="false" outlineLevel="0" collapsed="false">
      <c r="A1" s="914" t="s">
        <v>177</v>
      </c>
      <c r="B1" s="914"/>
      <c r="C1" s="914"/>
      <c r="D1" s="914"/>
      <c r="E1" s="914"/>
      <c r="F1" s="914"/>
      <c r="G1" s="914"/>
      <c r="H1" s="914"/>
      <c r="I1" s="914"/>
      <c r="J1" s="914"/>
      <c r="K1" s="914"/>
      <c r="L1" s="914"/>
      <c r="M1" s="914"/>
      <c r="N1" s="914"/>
      <c r="O1" s="914"/>
      <c r="P1" s="914"/>
      <c r="Q1" s="914"/>
      <c r="R1" s="914"/>
      <c r="S1" s="914"/>
      <c r="T1" s="914"/>
      <c r="U1" s="914"/>
    </row>
    <row r="2" customFormat="false" ht="21.75" hidden="false" customHeight="true" outlineLevel="0" collapsed="false">
      <c r="A2" s="580" t="s">
        <v>107</v>
      </c>
      <c r="B2" s="470"/>
      <c r="K2" s="581"/>
      <c r="L2" s="581"/>
    </row>
    <row r="3" customFormat="false" ht="15" hidden="false" customHeight="false" outlineLevel="0" collapsed="false">
      <c r="A3" s="588"/>
      <c r="K3" s="581"/>
      <c r="L3" s="581"/>
    </row>
    <row r="4" customFormat="false" ht="15.75" hidden="false" customHeight="false" outlineLevel="0" collapsed="false">
      <c r="A4" s="762"/>
      <c r="B4" s="210"/>
      <c r="C4" s="210"/>
      <c r="D4" s="210"/>
      <c r="E4" s="471"/>
      <c r="F4" s="210"/>
      <c r="G4" s="210"/>
      <c r="K4" s="581"/>
      <c r="L4" s="581"/>
    </row>
    <row r="5" customFormat="false" ht="16.5" hidden="false" customHeight="false" outlineLevel="0" collapsed="false">
      <c r="A5" s="840" t="s">
        <v>204</v>
      </c>
      <c r="B5" s="583" t="s">
        <v>214</v>
      </c>
      <c r="C5" s="473"/>
      <c r="D5" s="473"/>
      <c r="E5" s="474"/>
      <c r="F5" s="473"/>
      <c r="G5" s="475"/>
      <c r="H5" s="475"/>
      <c r="I5" s="586"/>
      <c r="J5" s="586"/>
      <c r="K5" s="587"/>
      <c r="L5" s="587"/>
    </row>
    <row r="6" customFormat="false" ht="23.25" hidden="false" customHeight="true" outlineLevel="0" collapsed="false">
      <c r="A6" s="588" t="s">
        <v>4</v>
      </c>
      <c r="K6" s="581"/>
      <c r="L6" s="581"/>
    </row>
    <row r="7" customFormat="false" ht="15.75" hidden="false" customHeight="false" outlineLevel="0" collapsed="false">
      <c r="A7" s="763" t="s">
        <v>9</v>
      </c>
      <c r="B7" s="846" t="s">
        <v>10</v>
      </c>
      <c r="C7" s="915"/>
      <c r="D7" s="915"/>
      <c r="E7" s="846" t="s">
        <v>13</v>
      </c>
      <c r="F7" s="915"/>
      <c r="G7" s="915"/>
      <c r="H7" s="846" t="s">
        <v>179</v>
      </c>
      <c r="I7" s="848" t="s">
        <v>180</v>
      </c>
      <c r="J7" s="517" t="s">
        <v>181</v>
      </c>
      <c r="K7" s="517"/>
      <c r="L7" s="764" t="s">
        <v>6</v>
      </c>
      <c r="M7" s="764"/>
      <c r="N7" s="764"/>
      <c r="O7" s="764"/>
      <c r="P7" s="916" t="s">
        <v>182</v>
      </c>
      <c r="Q7" s="766" t="s">
        <v>8</v>
      </c>
      <c r="S7" s="849" t="s">
        <v>183</v>
      </c>
      <c r="T7" s="849"/>
      <c r="U7" s="849"/>
    </row>
    <row r="8" customFormat="false" ht="15.75" hidden="false" customHeight="false" outlineLevel="0" collapsed="false">
      <c r="A8" s="763"/>
      <c r="B8" s="846"/>
      <c r="C8" s="917" t="s">
        <v>11</v>
      </c>
      <c r="D8" s="917" t="s">
        <v>12</v>
      </c>
      <c r="E8" s="846"/>
      <c r="F8" s="917" t="s">
        <v>184</v>
      </c>
      <c r="G8" s="917" t="s">
        <v>185</v>
      </c>
      <c r="H8" s="846"/>
      <c r="I8" s="846"/>
      <c r="J8" s="598" t="s">
        <v>186</v>
      </c>
      <c r="K8" s="598" t="s">
        <v>198</v>
      </c>
      <c r="L8" s="599" t="s">
        <v>19</v>
      </c>
      <c r="M8" s="851" t="s">
        <v>22</v>
      </c>
      <c r="N8" s="851" t="s">
        <v>25</v>
      </c>
      <c r="O8" s="852" t="s">
        <v>28</v>
      </c>
      <c r="P8" s="768" t="s">
        <v>29</v>
      </c>
      <c r="Q8" s="769" t="s">
        <v>30</v>
      </c>
      <c r="S8" s="853" t="s">
        <v>188</v>
      </c>
      <c r="T8" s="854" t="s">
        <v>189</v>
      </c>
      <c r="U8" s="854" t="s">
        <v>190</v>
      </c>
    </row>
    <row r="9" customFormat="false" ht="15" hidden="false" customHeight="false" outlineLevel="0" collapsed="false">
      <c r="A9" s="605" t="s">
        <v>31</v>
      </c>
      <c r="B9" s="491"/>
      <c r="C9" s="492" t="n">
        <v>104</v>
      </c>
      <c r="D9" s="492" t="n">
        <v>104</v>
      </c>
      <c r="E9" s="493"/>
      <c r="F9" s="918" t="n">
        <v>10</v>
      </c>
      <c r="G9" s="918" t="n">
        <v>10</v>
      </c>
      <c r="H9" s="918" t="n">
        <v>10</v>
      </c>
      <c r="I9" s="619" t="n">
        <v>10</v>
      </c>
      <c r="J9" s="773"/>
      <c r="K9" s="773"/>
      <c r="L9" s="611" t="n">
        <v>10</v>
      </c>
      <c r="M9" s="612"/>
      <c r="N9" s="613"/>
      <c r="O9" s="774"/>
      <c r="P9" s="775" t="s">
        <v>32</v>
      </c>
      <c r="Q9" s="776" t="s">
        <v>32</v>
      </c>
      <c r="R9" s="777"/>
      <c r="S9" s="778"/>
      <c r="T9" s="619"/>
      <c r="U9" s="619"/>
    </row>
    <row r="10" customFormat="false" ht="15.75" hidden="false" customHeight="false" outlineLevel="0" collapsed="false">
      <c r="A10" s="620" t="s">
        <v>33</v>
      </c>
      <c r="B10" s="377"/>
      <c r="C10" s="498" t="n">
        <v>101</v>
      </c>
      <c r="D10" s="498" t="n">
        <v>104</v>
      </c>
      <c r="E10" s="499"/>
      <c r="F10" s="795" t="n">
        <v>9</v>
      </c>
      <c r="G10" s="795" t="n">
        <v>9</v>
      </c>
      <c r="H10" s="795" t="n">
        <v>9</v>
      </c>
      <c r="I10" s="632" t="n">
        <v>9</v>
      </c>
      <c r="J10" s="780"/>
      <c r="K10" s="780"/>
      <c r="L10" s="625" t="n">
        <v>9</v>
      </c>
      <c r="M10" s="626"/>
      <c r="N10" s="895"/>
      <c r="O10" s="781"/>
      <c r="P10" s="658" t="s">
        <v>32</v>
      </c>
      <c r="Q10" s="782" t="s">
        <v>32</v>
      </c>
      <c r="R10" s="777"/>
      <c r="S10" s="783"/>
      <c r="T10" s="632"/>
      <c r="U10" s="632"/>
    </row>
    <row r="11" customFormat="false" ht="15" hidden="false" customHeight="false" outlineLevel="0" collapsed="false">
      <c r="A11" s="633" t="s">
        <v>34</v>
      </c>
      <c r="B11" s="503" t="s">
        <v>35</v>
      </c>
      <c r="C11" s="399" t="n">
        <v>37915</v>
      </c>
      <c r="D11" s="399" t="n">
        <v>39774</v>
      </c>
      <c r="E11" s="504" t="s">
        <v>36</v>
      </c>
      <c r="F11" s="790" t="n">
        <v>1910.49</v>
      </c>
      <c r="G11" s="790" t="n">
        <v>2472</v>
      </c>
      <c r="H11" s="790" t="n">
        <v>2529</v>
      </c>
      <c r="I11" s="645" t="n">
        <v>2500</v>
      </c>
      <c r="J11" s="784" t="s">
        <v>32</v>
      </c>
      <c r="K11" s="784" t="s">
        <v>32</v>
      </c>
      <c r="L11" s="638" t="n">
        <v>2499</v>
      </c>
      <c r="M11" s="639"/>
      <c r="N11" s="683"/>
      <c r="O11" s="684"/>
      <c r="P11" s="786" t="s">
        <v>32</v>
      </c>
      <c r="Q11" s="787" t="s">
        <v>32</v>
      </c>
      <c r="R11" s="777"/>
      <c r="S11" s="778"/>
      <c r="T11" s="645"/>
      <c r="U11" s="645"/>
    </row>
    <row r="12" customFormat="false" ht="15" hidden="false" customHeight="false" outlineLevel="0" collapsed="false">
      <c r="A12" s="646" t="s">
        <v>37</v>
      </c>
      <c r="B12" s="506" t="s">
        <v>38</v>
      </c>
      <c r="C12" s="388" t="n">
        <v>-16164</v>
      </c>
      <c r="D12" s="388" t="n">
        <v>-17825</v>
      </c>
      <c r="E12" s="504" t="s">
        <v>39</v>
      </c>
      <c r="F12" s="790" t="n">
        <v>-1864.79</v>
      </c>
      <c r="G12" s="790" t="n">
        <v>-2333</v>
      </c>
      <c r="H12" s="790" t="n">
        <v>2430</v>
      </c>
      <c r="I12" s="645" t="n">
        <v>2430</v>
      </c>
      <c r="J12" s="788" t="s">
        <v>32</v>
      </c>
      <c r="K12" s="788" t="s">
        <v>32</v>
      </c>
      <c r="L12" s="648" t="n">
        <v>2430</v>
      </c>
      <c r="M12" s="639"/>
      <c r="N12" s="693"/>
      <c r="O12" s="694"/>
      <c r="P12" s="786" t="s">
        <v>32</v>
      </c>
      <c r="Q12" s="787" t="s">
        <v>32</v>
      </c>
      <c r="R12" s="777"/>
      <c r="S12" s="790"/>
      <c r="T12" s="645"/>
      <c r="U12" s="645"/>
    </row>
    <row r="13" customFormat="false" ht="15" hidden="false" customHeight="false" outlineLevel="0" collapsed="false">
      <c r="A13" s="646" t="s">
        <v>40</v>
      </c>
      <c r="B13" s="506" t="s">
        <v>41</v>
      </c>
      <c r="C13" s="388" t="n">
        <v>604</v>
      </c>
      <c r="D13" s="388" t="n">
        <v>619</v>
      </c>
      <c r="E13" s="504" t="s">
        <v>42</v>
      </c>
      <c r="F13" s="790" t="n">
        <v>17</v>
      </c>
      <c r="G13" s="790" t="n">
        <v>21</v>
      </c>
      <c r="H13" s="790" t="n">
        <v>23</v>
      </c>
      <c r="I13" s="645" t="n">
        <v>32</v>
      </c>
      <c r="J13" s="788" t="s">
        <v>32</v>
      </c>
      <c r="K13" s="788" t="s">
        <v>32</v>
      </c>
      <c r="L13" s="648" t="n">
        <v>25</v>
      </c>
      <c r="M13" s="639"/>
      <c r="N13" s="693"/>
      <c r="O13" s="694"/>
      <c r="P13" s="786" t="s">
        <v>32</v>
      </c>
      <c r="Q13" s="787" t="s">
        <v>32</v>
      </c>
      <c r="R13" s="777"/>
      <c r="S13" s="790"/>
      <c r="T13" s="645"/>
      <c r="U13" s="645"/>
    </row>
    <row r="14" customFormat="false" ht="15" hidden="false" customHeight="false" outlineLevel="0" collapsed="false">
      <c r="A14" s="646" t="s">
        <v>43</v>
      </c>
      <c r="B14" s="506" t="s">
        <v>44</v>
      </c>
      <c r="C14" s="388" t="n">
        <v>221</v>
      </c>
      <c r="D14" s="388" t="n">
        <v>610</v>
      </c>
      <c r="E14" s="504" t="s">
        <v>32</v>
      </c>
      <c r="F14" s="790" t="n">
        <v>277</v>
      </c>
      <c r="G14" s="790" t="n">
        <v>397</v>
      </c>
      <c r="H14" s="790" t="n">
        <v>476</v>
      </c>
      <c r="I14" s="645" t="n">
        <v>459</v>
      </c>
      <c r="J14" s="788" t="s">
        <v>32</v>
      </c>
      <c r="K14" s="788" t="s">
        <v>32</v>
      </c>
      <c r="L14" s="648" t="n">
        <v>1174</v>
      </c>
      <c r="M14" s="639"/>
      <c r="N14" s="693"/>
      <c r="O14" s="694"/>
      <c r="P14" s="786" t="s">
        <v>32</v>
      </c>
      <c r="Q14" s="787" t="s">
        <v>32</v>
      </c>
      <c r="R14" s="777"/>
      <c r="S14" s="790"/>
      <c r="T14" s="645"/>
      <c r="U14" s="645"/>
    </row>
    <row r="15" customFormat="false" ht="15.75" hidden="false" customHeight="false" outlineLevel="0" collapsed="false">
      <c r="A15" s="605" t="s">
        <v>45</v>
      </c>
      <c r="B15" s="508" t="s">
        <v>46</v>
      </c>
      <c r="C15" s="509" t="n">
        <v>2021</v>
      </c>
      <c r="D15" s="509" t="n">
        <v>852</v>
      </c>
      <c r="E15" s="510" t="s">
        <v>47</v>
      </c>
      <c r="F15" s="919" t="n">
        <v>586</v>
      </c>
      <c r="G15" s="919" t="n">
        <v>530</v>
      </c>
      <c r="H15" s="919" t="n">
        <v>649</v>
      </c>
      <c r="I15" s="661" t="n">
        <v>628</v>
      </c>
      <c r="J15" s="791" t="s">
        <v>32</v>
      </c>
      <c r="K15" s="791" t="s">
        <v>32</v>
      </c>
      <c r="L15" s="655" t="n">
        <v>1155</v>
      </c>
      <c r="M15" s="656"/>
      <c r="N15" s="705"/>
      <c r="O15" s="725"/>
      <c r="P15" s="794" t="s">
        <v>32</v>
      </c>
      <c r="Q15" s="776" t="s">
        <v>32</v>
      </c>
      <c r="R15" s="777"/>
      <c r="S15" s="795"/>
      <c r="T15" s="661"/>
      <c r="U15" s="661"/>
    </row>
    <row r="16" customFormat="false" ht="15.75" hidden="false" customHeight="false" outlineLevel="0" collapsed="false">
      <c r="A16" s="662" t="s">
        <v>48</v>
      </c>
      <c r="B16" s="514"/>
      <c r="C16" s="408" t="n">
        <v>24618</v>
      </c>
      <c r="D16" s="408" t="n">
        <v>24087</v>
      </c>
      <c r="E16" s="515"/>
      <c r="F16" s="796" t="n">
        <v>946</v>
      </c>
      <c r="G16" s="796" t="n">
        <v>1109</v>
      </c>
      <c r="H16" s="729" t="n">
        <f aca="false">H11-H12+H13+H14+H15</f>
        <v>1247</v>
      </c>
      <c r="I16" s="729" t="n">
        <f aca="false">I11-I12+I13+I14+I15</f>
        <v>1189</v>
      </c>
      <c r="J16" s="798" t="s">
        <v>32</v>
      </c>
      <c r="K16" s="798" t="s">
        <v>32</v>
      </c>
      <c r="L16" s="667" t="n">
        <f aca="false">L11-L12+L13+L14+L15</f>
        <v>2423</v>
      </c>
      <c r="M16" s="667" t="n">
        <f aca="false">M11-M12+M13+M14+M15</f>
        <v>0</v>
      </c>
      <c r="N16" s="667" t="n">
        <f aca="false">N11-N12+N13+N14+N15</f>
        <v>0</v>
      </c>
      <c r="O16" s="667" t="n">
        <f aca="false">O11-O12+O13+O14+O15</f>
        <v>0</v>
      </c>
      <c r="P16" s="668" t="s">
        <v>32</v>
      </c>
      <c r="Q16" s="800" t="s">
        <v>32</v>
      </c>
      <c r="R16" s="777"/>
      <c r="S16" s="860" t="n">
        <f aca="false">S11-S12+S13+S14+S15</f>
        <v>0</v>
      </c>
      <c r="T16" s="860" t="n">
        <f aca="false">T11-T12+T13+T14+T15</f>
        <v>0</v>
      </c>
      <c r="U16" s="860" t="n">
        <f aca="false">U11-U12+U13+U14+U15</f>
        <v>0</v>
      </c>
    </row>
    <row r="17" customFormat="false" ht="15" hidden="false" customHeight="false" outlineLevel="0" collapsed="false">
      <c r="A17" s="605" t="s">
        <v>49</v>
      </c>
      <c r="B17" s="503" t="s">
        <v>50</v>
      </c>
      <c r="C17" s="399" t="n">
        <v>7043</v>
      </c>
      <c r="D17" s="399" t="n">
        <v>7240</v>
      </c>
      <c r="E17" s="510" t="n">
        <v>401</v>
      </c>
      <c r="F17" s="919" t="n">
        <v>60</v>
      </c>
      <c r="G17" s="919" t="n">
        <v>154</v>
      </c>
      <c r="H17" s="920" t="n">
        <v>113</v>
      </c>
      <c r="I17" s="862" t="n">
        <v>84</v>
      </c>
      <c r="J17" s="863" t="s">
        <v>32</v>
      </c>
      <c r="K17" s="863" t="s">
        <v>32</v>
      </c>
      <c r="L17" s="864" t="n">
        <v>84</v>
      </c>
      <c r="M17" s="865"/>
      <c r="N17" s="921"/>
      <c r="O17" s="684"/>
      <c r="P17" s="794" t="s">
        <v>32</v>
      </c>
      <c r="Q17" s="776" t="s">
        <v>32</v>
      </c>
      <c r="R17" s="777"/>
      <c r="S17" s="802"/>
      <c r="T17" s="661"/>
      <c r="U17" s="661"/>
    </row>
    <row r="18" customFormat="false" ht="15" hidden="false" customHeight="false" outlineLevel="0" collapsed="false">
      <c r="A18" s="646" t="s">
        <v>51</v>
      </c>
      <c r="B18" s="506" t="s">
        <v>52</v>
      </c>
      <c r="C18" s="388" t="n">
        <v>1001</v>
      </c>
      <c r="D18" s="388" t="n">
        <v>820</v>
      </c>
      <c r="E18" s="504" t="s">
        <v>53</v>
      </c>
      <c r="F18" s="790" t="n">
        <v>364</v>
      </c>
      <c r="G18" s="790" t="n">
        <v>213</v>
      </c>
      <c r="H18" s="922" t="n">
        <v>352</v>
      </c>
      <c r="I18" s="803" t="n">
        <v>246</v>
      </c>
      <c r="J18" s="868" t="s">
        <v>32</v>
      </c>
      <c r="K18" s="868" t="s">
        <v>32</v>
      </c>
      <c r="L18" s="869" t="n">
        <v>363</v>
      </c>
      <c r="M18" s="870"/>
      <c r="N18" s="923"/>
      <c r="O18" s="694"/>
      <c r="P18" s="786" t="s">
        <v>32</v>
      </c>
      <c r="Q18" s="787" t="s">
        <v>32</v>
      </c>
      <c r="R18" s="777"/>
      <c r="S18" s="790"/>
      <c r="T18" s="645"/>
      <c r="U18" s="645"/>
    </row>
    <row r="19" customFormat="false" ht="15" hidden="false" customHeight="false" outlineLevel="0" collapsed="false">
      <c r="A19" s="646" t="s">
        <v>54</v>
      </c>
      <c r="B19" s="506" t="s">
        <v>55</v>
      </c>
      <c r="C19" s="388" t="n">
        <v>14718</v>
      </c>
      <c r="D19" s="388" t="n">
        <v>14718</v>
      </c>
      <c r="E19" s="504" t="s">
        <v>32</v>
      </c>
      <c r="F19" s="790" t="n">
        <v>0</v>
      </c>
      <c r="G19" s="790" t="n">
        <v>0</v>
      </c>
      <c r="H19" s="922" t="n">
        <v>0</v>
      </c>
      <c r="I19" s="803" t="n">
        <v>0</v>
      </c>
      <c r="J19" s="868" t="s">
        <v>32</v>
      </c>
      <c r="K19" s="868" t="s">
        <v>32</v>
      </c>
      <c r="L19" s="869" t="n">
        <v>0</v>
      </c>
      <c r="M19" s="870"/>
      <c r="N19" s="923"/>
      <c r="O19" s="694"/>
      <c r="P19" s="786" t="s">
        <v>32</v>
      </c>
      <c r="Q19" s="787" t="s">
        <v>32</v>
      </c>
      <c r="R19" s="777"/>
      <c r="S19" s="790"/>
      <c r="T19" s="645"/>
      <c r="U19" s="645"/>
    </row>
    <row r="20" customFormat="false" ht="15" hidden="false" customHeight="false" outlineLevel="0" collapsed="false">
      <c r="A20" s="646" t="s">
        <v>56</v>
      </c>
      <c r="B20" s="506" t="s">
        <v>57</v>
      </c>
      <c r="C20" s="388" t="n">
        <v>1758</v>
      </c>
      <c r="D20" s="388" t="n">
        <v>1762</v>
      </c>
      <c r="E20" s="504" t="s">
        <v>32</v>
      </c>
      <c r="F20" s="790" t="n">
        <v>195</v>
      </c>
      <c r="G20" s="790" t="n">
        <v>249</v>
      </c>
      <c r="H20" s="922" t="n">
        <v>742</v>
      </c>
      <c r="I20" s="803" t="n">
        <v>745</v>
      </c>
      <c r="J20" s="868" t="s">
        <v>32</v>
      </c>
      <c r="K20" s="868" t="s">
        <v>32</v>
      </c>
      <c r="L20" s="869" t="n">
        <v>1807</v>
      </c>
      <c r="M20" s="870"/>
      <c r="N20" s="923"/>
      <c r="O20" s="694"/>
      <c r="P20" s="786" t="s">
        <v>32</v>
      </c>
      <c r="Q20" s="787" t="s">
        <v>32</v>
      </c>
      <c r="R20" s="777"/>
      <c r="S20" s="790"/>
      <c r="T20" s="803"/>
      <c r="U20" s="645"/>
    </row>
    <row r="21" customFormat="false" ht="15.75" hidden="false" customHeight="false" outlineLevel="0" collapsed="false">
      <c r="A21" s="620" t="s">
        <v>58</v>
      </c>
      <c r="B21" s="523" t="s">
        <v>59</v>
      </c>
      <c r="C21" s="524" t="n">
        <v>0</v>
      </c>
      <c r="D21" s="524" t="n">
        <v>0</v>
      </c>
      <c r="E21" s="525" t="s">
        <v>32</v>
      </c>
      <c r="F21" s="790" t="n">
        <v>0</v>
      </c>
      <c r="G21" s="790" t="n">
        <v>0</v>
      </c>
      <c r="H21" s="922" t="n">
        <v>0</v>
      </c>
      <c r="I21" s="807" t="n">
        <v>0</v>
      </c>
      <c r="J21" s="872" t="s">
        <v>32</v>
      </c>
      <c r="K21" s="872" t="s">
        <v>32</v>
      </c>
      <c r="L21" s="874" t="n">
        <v>0</v>
      </c>
      <c r="M21" s="875"/>
      <c r="N21" s="924"/>
      <c r="O21" s="725"/>
      <c r="P21" s="805" t="s">
        <v>32</v>
      </c>
      <c r="Q21" s="806" t="s">
        <v>32</v>
      </c>
      <c r="R21" s="777"/>
      <c r="S21" s="783"/>
      <c r="T21" s="807"/>
      <c r="U21" s="675"/>
    </row>
    <row r="22" customFormat="false" ht="15.75" hidden="false" customHeight="false" outlineLevel="0" collapsed="false">
      <c r="A22" s="676" t="s">
        <v>60</v>
      </c>
      <c r="B22" s="503" t="s">
        <v>61</v>
      </c>
      <c r="C22" s="399" t="n">
        <v>12472</v>
      </c>
      <c r="D22" s="399" t="n">
        <v>13728</v>
      </c>
      <c r="E22" s="530" t="s">
        <v>32</v>
      </c>
      <c r="F22" s="778" t="n">
        <v>3705</v>
      </c>
      <c r="G22" s="778" t="n">
        <v>3925</v>
      </c>
      <c r="H22" s="925" t="n">
        <v>4006</v>
      </c>
      <c r="I22" s="679" t="n">
        <v>3942</v>
      </c>
      <c r="J22" s="809" t="n">
        <f aca="false">J35</f>
        <v>4445</v>
      </c>
      <c r="K22" s="810" t="n">
        <v>4445</v>
      </c>
      <c r="L22" s="682" t="n">
        <v>1075</v>
      </c>
      <c r="M22" s="926"/>
      <c r="N22" s="921"/>
      <c r="O22" s="684"/>
      <c r="P22" s="812" t="n">
        <f aca="false">SUM(L22:O22)</f>
        <v>1075</v>
      </c>
      <c r="Q22" s="813" t="n">
        <f aca="false">(P22/K22)*100</f>
        <v>24.1844769403825</v>
      </c>
      <c r="R22" s="777"/>
      <c r="S22" s="778"/>
      <c r="T22" s="814"/>
      <c r="U22" s="679"/>
    </row>
    <row r="23" customFormat="false" ht="15.75" hidden="false" customHeight="false" outlineLevel="0" collapsed="false">
      <c r="A23" s="646" t="s">
        <v>62</v>
      </c>
      <c r="B23" s="506" t="s">
        <v>63</v>
      </c>
      <c r="C23" s="388" t="n">
        <v>0</v>
      </c>
      <c r="D23" s="388" t="n">
        <v>0</v>
      </c>
      <c r="E23" s="534" t="s">
        <v>32</v>
      </c>
      <c r="F23" s="790"/>
      <c r="G23" s="790" t="n">
        <v>0</v>
      </c>
      <c r="H23" s="922" t="n">
        <v>0</v>
      </c>
      <c r="I23" s="689"/>
      <c r="J23" s="815"/>
      <c r="K23" s="816"/>
      <c r="L23" s="692"/>
      <c r="M23" s="927"/>
      <c r="N23" s="923"/>
      <c r="O23" s="694"/>
      <c r="P23" s="812" t="n">
        <f aca="false">SUM(L23:O23)</f>
        <v>0</v>
      </c>
      <c r="Q23" s="813" t="e">
        <f aca="false">(P23/K23)*100</f>
        <v>#DIV/0!</v>
      </c>
      <c r="R23" s="777"/>
      <c r="S23" s="790"/>
      <c r="T23" s="818"/>
      <c r="U23" s="689"/>
    </row>
    <row r="24" customFormat="false" ht="15.75" hidden="false" customHeight="false" outlineLevel="0" collapsed="false">
      <c r="A24" s="620" t="s">
        <v>65</v>
      </c>
      <c r="B24" s="523" t="s">
        <v>63</v>
      </c>
      <c r="C24" s="524" t="n">
        <v>0</v>
      </c>
      <c r="D24" s="524" t="n">
        <v>1215</v>
      </c>
      <c r="E24" s="538" t="n">
        <v>672</v>
      </c>
      <c r="F24" s="913" t="n">
        <v>1145</v>
      </c>
      <c r="G24" s="913" t="n">
        <v>1350</v>
      </c>
      <c r="H24" s="928" t="n">
        <v>1190</v>
      </c>
      <c r="I24" s="701" t="n">
        <v>1100</v>
      </c>
      <c r="J24" s="820" t="n">
        <f aca="false">J25+J26+J28+J29</f>
        <v>1300</v>
      </c>
      <c r="K24" s="821" t="n">
        <v>1300</v>
      </c>
      <c r="L24" s="704" t="n">
        <v>324</v>
      </c>
      <c r="M24" s="929"/>
      <c r="N24" s="924"/>
      <c r="O24" s="725"/>
      <c r="P24" s="812" t="n">
        <f aca="false">SUM(L24:O24)</f>
        <v>324</v>
      </c>
      <c r="Q24" s="813" t="n">
        <f aca="false">(P24/K24)*100</f>
        <v>24.9230769230769</v>
      </c>
      <c r="R24" s="777"/>
      <c r="S24" s="795"/>
      <c r="T24" s="823"/>
      <c r="U24" s="701"/>
    </row>
    <row r="25" customFormat="false" ht="15.75" hidden="false" customHeight="false" outlineLevel="0" collapsed="false">
      <c r="A25" s="633" t="s">
        <v>66</v>
      </c>
      <c r="B25" s="503" t="s">
        <v>67</v>
      </c>
      <c r="C25" s="399" t="n">
        <v>6341</v>
      </c>
      <c r="D25" s="399" t="n">
        <v>6960</v>
      </c>
      <c r="E25" s="530" t="n">
        <v>501</v>
      </c>
      <c r="F25" s="790" t="n">
        <v>503</v>
      </c>
      <c r="G25" s="790" t="n">
        <v>881</v>
      </c>
      <c r="H25" s="922" t="n">
        <v>732</v>
      </c>
      <c r="I25" s="712" t="n">
        <v>548</v>
      </c>
      <c r="J25" s="809" t="n">
        <v>230</v>
      </c>
      <c r="K25" s="810" t="n">
        <v>230</v>
      </c>
      <c r="L25" s="715" t="n">
        <v>118</v>
      </c>
      <c r="M25" s="865"/>
      <c r="N25" s="930"/>
      <c r="O25" s="684"/>
      <c r="P25" s="812" t="n">
        <f aca="false">SUM(L25:O25)</f>
        <v>118</v>
      </c>
      <c r="Q25" s="813" t="n">
        <f aca="false">(P25/K25)*100</f>
        <v>51.304347826087</v>
      </c>
      <c r="R25" s="777"/>
      <c r="S25" s="802"/>
      <c r="T25" s="826"/>
      <c r="U25" s="712"/>
    </row>
    <row r="26" customFormat="false" ht="15.75" hidden="false" customHeight="false" outlineLevel="0" collapsed="false">
      <c r="A26" s="646" t="s">
        <v>68</v>
      </c>
      <c r="B26" s="506" t="s">
        <v>69</v>
      </c>
      <c r="C26" s="388" t="n">
        <v>1745</v>
      </c>
      <c r="D26" s="388" t="n">
        <v>2223</v>
      </c>
      <c r="E26" s="534" t="n">
        <v>502</v>
      </c>
      <c r="F26" s="790" t="n">
        <v>357</v>
      </c>
      <c r="G26" s="790" t="n">
        <v>361</v>
      </c>
      <c r="H26" s="922" t="n">
        <v>412</v>
      </c>
      <c r="I26" s="689" t="n">
        <v>444</v>
      </c>
      <c r="J26" s="815" t="n">
        <v>520</v>
      </c>
      <c r="K26" s="816" t="n">
        <v>520</v>
      </c>
      <c r="L26" s="692" t="n">
        <v>155</v>
      </c>
      <c r="M26" s="870"/>
      <c r="N26" s="923"/>
      <c r="O26" s="694"/>
      <c r="P26" s="812" t="n">
        <f aca="false">SUM(L26:O26)</f>
        <v>155</v>
      </c>
      <c r="Q26" s="813" t="n">
        <f aca="false">(P26/K26)*100</f>
        <v>29.8076923076923</v>
      </c>
      <c r="R26" s="777"/>
      <c r="S26" s="790"/>
      <c r="T26" s="818"/>
      <c r="U26" s="689"/>
    </row>
    <row r="27" customFormat="false" ht="15.75" hidden="false" customHeight="false" outlineLevel="0" collapsed="false">
      <c r="A27" s="646" t="s">
        <v>70</v>
      </c>
      <c r="B27" s="506" t="s">
        <v>71</v>
      </c>
      <c r="C27" s="388" t="n">
        <v>0</v>
      </c>
      <c r="D27" s="388" t="n">
        <v>0</v>
      </c>
      <c r="E27" s="534" t="n">
        <v>504</v>
      </c>
      <c r="F27" s="790" t="n">
        <v>0</v>
      </c>
      <c r="G27" s="790" t="n">
        <v>0</v>
      </c>
      <c r="H27" s="922" t="n">
        <v>0</v>
      </c>
      <c r="I27" s="689" t="n">
        <v>0</v>
      </c>
      <c r="J27" s="815"/>
      <c r="K27" s="816"/>
      <c r="L27" s="692" t="n">
        <v>0</v>
      </c>
      <c r="M27" s="870"/>
      <c r="N27" s="923"/>
      <c r="O27" s="694"/>
      <c r="P27" s="812" t="n">
        <f aca="false">SUM(L27:O27)</f>
        <v>0</v>
      </c>
      <c r="Q27" s="813" t="e">
        <f aca="false">(P27/K27)*100</f>
        <v>#DIV/0!</v>
      </c>
      <c r="R27" s="777"/>
      <c r="S27" s="790"/>
      <c r="T27" s="818"/>
      <c r="U27" s="689"/>
    </row>
    <row r="28" customFormat="false" ht="15.75" hidden="false" customHeight="false" outlineLevel="0" collapsed="false">
      <c r="A28" s="646" t="s">
        <v>72</v>
      </c>
      <c r="B28" s="506" t="s">
        <v>73</v>
      </c>
      <c r="C28" s="388" t="n">
        <v>428</v>
      </c>
      <c r="D28" s="388" t="n">
        <v>253</v>
      </c>
      <c r="E28" s="534" t="n">
        <v>511</v>
      </c>
      <c r="F28" s="790" t="n">
        <v>307</v>
      </c>
      <c r="G28" s="790" t="n">
        <v>518</v>
      </c>
      <c r="H28" s="922" t="n">
        <v>234</v>
      </c>
      <c r="I28" s="689" t="n">
        <v>217</v>
      </c>
      <c r="J28" s="815" t="n">
        <v>350</v>
      </c>
      <c r="K28" s="816" t="n">
        <v>350</v>
      </c>
      <c r="L28" s="692" t="n">
        <v>2</v>
      </c>
      <c r="M28" s="870"/>
      <c r="N28" s="923"/>
      <c r="O28" s="694"/>
      <c r="P28" s="812" t="n">
        <f aca="false">SUM(L28:O28)</f>
        <v>2</v>
      </c>
      <c r="Q28" s="813" t="n">
        <f aca="false">(P28/K28)*100</f>
        <v>0.571428571428571</v>
      </c>
      <c r="R28" s="777"/>
      <c r="S28" s="790"/>
      <c r="T28" s="818"/>
      <c r="U28" s="689"/>
    </row>
    <row r="29" customFormat="false" ht="15.75" hidden="false" customHeight="false" outlineLevel="0" collapsed="false">
      <c r="A29" s="646" t="s">
        <v>74</v>
      </c>
      <c r="B29" s="506" t="s">
        <v>75</v>
      </c>
      <c r="C29" s="388" t="n">
        <v>1057</v>
      </c>
      <c r="D29" s="388" t="n">
        <v>1451</v>
      </c>
      <c r="E29" s="534" t="n">
        <v>518</v>
      </c>
      <c r="F29" s="790" t="n">
        <v>286</v>
      </c>
      <c r="G29" s="790" t="n">
        <v>217</v>
      </c>
      <c r="H29" s="922" t="n">
        <v>278</v>
      </c>
      <c r="I29" s="689" t="n">
        <v>259</v>
      </c>
      <c r="J29" s="815" t="n">
        <v>200</v>
      </c>
      <c r="K29" s="816" t="n">
        <v>200</v>
      </c>
      <c r="L29" s="692" t="n">
        <v>36</v>
      </c>
      <c r="M29" s="870"/>
      <c r="N29" s="923"/>
      <c r="O29" s="694"/>
      <c r="P29" s="812" t="n">
        <f aca="false">SUM(L29:O29)</f>
        <v>36</v>
      </c>
      <c r="Q29" s="813" t="n">
        <f aca="false">(P29/K29)*100</f>
        <v>18</v>
      </c>
      <c r="R29" s="777"/>
      <c r="S29" s="790"/>
      <c r="T29" s="818"/>
      <c r="U29" s="689"/>
    </row>
    <row r="30" customFormat="false" ht="15.75" hidden="false" customHeight="false" outlineLevel="0" collapsed="false">
      <c r="A30" s="646" t="s">
        <v>76</v>
      </c>
      <c r="B30" s="546" t="s">
        <v>77</v>
      </c>
      <c r="C30" s="388" t="n">
        <v>10408</v>
      </c>
      <c r="D30" s="388" t="n">
        <v>11792</v>
      </c>
      <c r="E30" s="534" t="n">
        <v>521</v>
      </c>
      <c r="F30" s="790" t="n">
        <v>1901</v>
      </c>
      <c r="G30" s="790" t="n">
        <v>1921</v>
      </c>
      <c r="H30" s="922" t="n">
        <v>2177</v>
      </c>
      <c r="I30" s="689" t="n">
        <v>2180</v>
      </c>
      <c r="J30" s="815" t="n">
        <v>2317</v>
      </c>
      <c r="K30" s="816" t="n">
        <v>2317</v>
      </c>
      <c r="L30" s="692" t="n">
        <v>553</v>
      </c>
      <c r="M30" s="870"/>
      <c r="N30" s="923"/>
      <c r="O30" s="694"/>
      <c r="P30" s="812" t="n">
        <f aca="false">SUM(L30:O30)</f>
        <v>553</v>
      </c>
      <c r="Q30" s="813" t="n">
        <f aca="false">(P30/K30)*100</f>
        <v>23.8670694864048</v>
      </c>
      <c r="R30" s="777"/>
      <c r="S30" s="790"/>
      <c r="T30" s="818"/>
      <c r="U30" s="689"/>
    </row>
    <row r="31" customFormat="false" ht="15.75" hidden="false" customHeight="false" outlineLevel="0" collapsed="false">
      <c r="A31" s="646" t="s">
        <v>78</v>
      </c>
      <c r="B31" s="546" t="s">
        <v>79</v>
      </c>
      <c r="C31" s="388" t="n">
        <v>3640</v>
      </c>
      <c r="D31" s="388" t="n">
        <v>4174</v>
      </c>
      <c r="E31" s="534" t="s">
        <v>80</v>
      </c>
      <c r="F31" s="790" t="n">
        <v>674</v>
      </c>
      <c r="G31" s="790" t="n">
        <v>689</v>
      </c>
      <c r="H31" s="922" t="n">
        <v>772</v>
      </c>
      <c r="I31" s="689" t="n">
        <v>770</v>
      </c>
      <c r="J31" s="815" t="n">
        <v>811</v>
      </c>
      <c r="K31" s="816" t="n">
        <v>811</v>
      </c>
      <c r="L31" s="692" t="n">
        <v>194</v>
      </c>
      <c r="M31" s="870"/>
      <c r="N31" s="923"/>
      <c r="O31" s="694"/>
      <c r="P31" s="812" t="n">
        <f aca="false">SUM(L31:O31)</f>
        <v>194</v>
      </c>
      <c r="Q31" s="813" t="n">
        <f aca="false">(P31/K31)*100</f>
        <v>23.921085080148</v>
      </c>
      <c r="R31" s="777"/>
      <c r="S31" s="790"/>
      <c r="T31" s="818"/>
      <c r="U31" s="689"/>
    </row>
    <row r="32" customFormat="false" ht="15.75" hidden="false" customHeight="false" outlineLevel="0" collapsed="false">
      <c r="A32" s="646" t="s">
        <v>81</v>
      </c>
      <c r="B32" s="506" t="s">
        <v>82</v>
      </c>
      <c r="C32" s="388" t="n">
        <v>0</v>
      </c>
      <c r="D32" s="388" t="n">
        <v>0</v>
      </c>
      <c r="E32" s="534" t="n">
        <v>557</v>
      </c>
      <c r="F32" s="790" t="n">
        <v>0</v>
      </c>
      <c r="G32" s="790" t="n">
        <v>0</v>
      </c>
      <c r="H32" s="922" t="n">
        <v>0</v>
      </c>
      <c r="I32" s="689" t="n">
        <v>0</v>
      </c>
      <c r="J32" s="815"/>
      <c r="K32" s="816"/>
      <c r="L32" s="692" t="n">
        <v>0</v>
      </c>
      <c r="M32" s="870"/>
      <c r="N32" s="923"/>
      <c r="O32" s="694"/>
      <c r="P32" s="812" t="n">
        <f aca="false">SUM(L32:O32)</f>
        <v>0</v>
      </c>
      <c r="Q32" s="813" t="e">
        <f aca="false">(P32/K32)*100</f>
        <v>#DIV/0!</v>
      </c>
      <c r="R32" s="777"/>
      <c r="S32" s="790"/>
      <c r="T32" s="818"/>
      <c r="U32" s="689"/>
    </row>
    <row r="33" customFormat="false" ht="15.75" hidden="false" customHeight="false" outlineLevel="0" collapsed="false">
      <c r="A33" s="646" t="s">
        <v>83</v>
      </c>
      <c r="B33" s="506" t="s">
        <v>84</v>
      </c>
      <c r="C33" s="388" t="n">
        <v>1711</v>
      </c>
      <c r="D33" s="388" t="n">
        <v>1801</v>
      </c>
      <c r="E33" s="534" t="n">
        <v>551</v>
      </c>
      <c r="F33" s="790" t="n">
        <v>16</v>
      </c>
      <c r="G33" s="790" t="n">
        <v>13</v>
      </c>
      <c r="H33" s="922" t="n">
        <v>40</v>
      </c>
      <c r="I33" s="689" t="n">
        <v>30</v>
      </c>
      <c r="J33" s="815"/>
      <c r="K33" s="816"/>
      <c r="L33" s="692" t="n">
        <v>0</v>
      </c>
      <c r="M33" s="870"/>
      <c r="N33" s="923"/>
      <c r="O33" s="694"/>
      <c r="P33" s="812" t="n">
        <f aca="false">SUM(L33:O33)</f>
        <v>0</v>
      </c>
      <c r="Q33" s="813" t="e">
        <f aca="false">(P33/K33)*100</f>
        <v>#DIV/0!</v>
      </c>
      <c r="R33" s="777"/>
      <c r="S33" s="790"/>
      <c r="T33" s="818"/>
      <c r="U33" s="689"/>
    </row>
    <row r="34" customFormat="false" ht="15.75" hidden="false" customHeight="false" outlineLevel="0" collapsed="false">
      <c r="A34" s="605" t="s">
        <v>85</v>
      </c>
      <c r="B34" s="508"/>
      <c r="C34" s="509" t="n">
        <v>569</v>
      </c>
      <c r="D34" s="509" t="n">
        <v>614</v>
      </c>
      <c r="E34" s="547" t="s">
        <v>86</v>
      </c>
      <c r="F34" s="919" t="n">
        <v>22</v>
      </c>
      <c r="G34" s="919" t="n">
        <v>15</v>
      </c>
      <c r="H34" s="920" t="n">
        <v>21</v>
      </c>
      <c r="I34" s="721" t="n">
        <v>19</v>
      </c>
      <c r="J34" s="828" t="n">
        <v>17</v>
      </c>
      <c r="K34" s="829" t="n">
        <v>17</v>
      </c>
      <c r="L34" s="724" t="n">
        <v>2</v>
      </c>
      <c r="M34" s="870"/>
      <c r="N34" s="923"/>
      <c r="O34" s="725"/>
      <c r="P34" s="812" t="n">
        <f aca="false">SUM(L34:O34)</f>
        <v>2</v>
      </c>
      <c r="Q34" s="813" t="n">
        <f aca="false">(P34/K34)*100</f>
        <v>11.7647058823529</v>
      </c>
      <c r="R34" s="777"/>
      <c r="S34" s="783"/>
      <c r="T34" s="830"/>
      <c r="U34" s="721"/>
    </row>
    <row r="35" customFormat="false" ht="15.75" hidden="false" customHeight="false" outlineLevel="0" collapsed="false">
      <c r="A35" s="728" t="s">
        <v>87</v>
      </c>
      <c r="B35" s="552" t="s">
        <v>88</v>
      </c>
      <c r="C35" s="342" t="n">
        <f aca="false">SUM(C25:C34)</f>
        <v>25899</v>
      </c>
      <c r="D35" s="342" t="n">
        <f aca="false">SUM(D25:D34)</f>
        <v>29268</v>
      </c>
      <c r="E35" s="553"/>
      <c r="F35" s="729" t="n">
        <f aca="false">SUM(F25:F34)</f>
        <v>4066</v>
      </c>
      <c r="G35" s="729" t="n">
        <f aca="false">SUM(G25:G34)</f>
        <v>4615</v>
      </c>
      <c r="H35" s="729" t="n">
        <f aca="false">SUM(H25:H34)</f>
        <v>4666</v>
      </c>
      <c r="I35" s="729" t="n">
        <f aca="false">SUM(I25:I34)</f>
        <v>4467</v>
      </c>
      <c r="J35" s="831" t="n">
        <f aca="false">SUM(J25:J34)</f>
        <v>4445</v>
      </c>
      <c r="K35" s="832" t="n">
        <f aca="false">SUM(K25:K34)</f>
        <v>4445</v>
      </c>
      <c r="L35" s="729" t="n">
        <f aca="false">SUM(L25:L34)</f>
        <v>1060</v>
      </c>
      <c r="M35" s="729" t="n">
        <f aca="false">SUM(M25:M34)</f>
        <v>0</v>
      </c>
      <c r="N35" s="730" t="n">
        <f aca="false">SUM(N25:N34)</f>
        <v>0</v>
      </c>
      <c r="O35" s="730" t="n">
        <f aca="false">SUM(O25:O34)</f>
        <v>0</v>
      </c>
      <c r="P35" s="812" t="n">
        <f aca="false">SUM(L35:O35)</f>
        <v>1060</v>
      </c>
      <c r="Q35" s="813" t="n">
        <f aca="false">(P35/K35)*100</f>
        <v>23.8470191226097</v>
      </c>
      <c r="R35" s="777"/>
      <c r="S35" s="729" t="n">
        <f aca="false">SUM(S25:S34)</f>
        <v>0</v>
      </c>
      <c r="T35" s="833" t="n">
        <f aca="false">SUM(T25:T34)</f>
        <v>0</v>
      </c>
      <c r="U35" s="729" t="n">
        <f aca="false">SUM(U25:U34)</f>
        <v>0</v>
      </c>
    </row>
    <row r="36" customFormat="false" ht="15.75" hidden="false" customHeight="false" outlineLevel="0" collapsed="false">
      <c r="A36" s="633" t="s">
        <v>89</v>
      </c>
      <c r="B36" s="503" t="s">
        <v>90</v>
      </c>
      <c r="C36" s="399" t="n">
        <v>0</v>
      </c>
      <c r="D36" s="399" t="n">
        <v>0</v>
      </c>
      <c r="E36" s="530" t="n">
        <v>601</v>
      </c>
      <c r="F36" s="735" t="n">
        <v>0</v>
      </c>
      <c r="G36" s="735" t="n">
        <v>0</v>
      </c>
      <c r="H36" s="931" t="n">
        <v>0</v>
      </c>
      <c r="I36" s="712" t="n">
        <v>0</v>
      </c>
      <c r="J36" s="809"/>
      <c r="K36" s="810"/>
      <c r="L36" s="682" t="n">
        <v>0</v>
      </c>
      <c r="M36" s="870"/>
      <c r="N36" s="737"/>
      <c r="O36" s="684"/>
      <c r="P36" s="812" t="n">
        <f aca="false">SUM(L36:O36)</f>
        <v>0</v>
      </c>
      <c r="Q36" s="813" t="e">
        <f aca="false">(P36/K36)*100</f>
        <v>#DIV/0!</v>
      </c>
      <c r="R36" s="777"/>
      <c r="S36" s="802"/>
      <c r="T36" s="826"/>
      <c r="U36" s="712"/>
    </row>
    <row r="37" customFormat="false" ht="15.75" hidden="false" customHeight="false" outlineLevel="0" collapsed="false">
      <c r="A37" s="646" t="s">
        <v>91</v>
      </c>
      <c r="B37" s="506" t="s">
        <v>92</v>
      </c>
      <c r="C37" s="388" t="n">
        <v>1190</v>
      </c>
      <c r="D37" s="388" t="n">
        <v>1857</v>
      </c>
      <c r="E37" s="534" t="n">
        <v>602</v>
      </c>
      <c r="F37" s="739" t="n">
        <v>454</v>
      </c>
      <c r="G37" s="739" t="n">
        <v>476</v>
      </c>
      <c r="H37" s="867" t="n">
        <v>626</v>
      </c>
      <c r="I37" s="689" t="n">
        <v>616</v>
      </c>
      <c r="J37" s="815"/>
      <c r="K37" s="816"/>
      <c r="L37" s="692" t="n">
        <v>154</v>
      </c>
      <c r="M37" s="870"/>
      <c r="N37" s="737"/>
      <c r="O37" s="694"/>
      <c r="P37" s="812" t="n">
        <f aca="false">SUM(L37:O37)</f>
        <v>154</v>
      </c>
      <c r="Q37" s="813" t="e">
        <f aca="false">(P37/K37)*100</f>
        <v>#DIV/0!</v>
      </c>
      <c r="R37" s="777"/>
      <c r="S37" s="790"/>
      <c r="T37" s="818"/>
      <c r="U37" s="689"/>
    </row>
    <row r="38" customFormat="false" ht="15.75" hidden="false" customHeight="false" outlineLevel="0" collapsed="false">
      <c r="A38" s="646" t="s">
        <v>93</v>
      </c>
      <c r="B38" s="506" t="s">
        <v>94</v>
      </c>
      <c r="C38" s="388" t="n">
        <v>0</v>
      </c>
      <c r="D38" s="388" t="n">
        <v>0</v>
      </c>
      <c r="E38" s="534" t="n">
        <v>604</v>
      </c>
      <c r="F38" s="739" t="n">
        <v>0</v>
      </c>
      <c r="G38" s="739" t="n">
        <v>0</v>
      </c>
      <c r="H38" s="867" t="n">
        <v>0</v>
      </c>
      <c r="I38" s="689" t="n">
        <v>0</v>
      </c>
      <c r="J38" s="815"/>
      <c r="K38" s="816"/>
      <c r="L38" s="692" t="n">
        <v>0</v>
      </c>
      <c r="M38" s="870"/>
      <c r="N38" s="737"/>
      <c r="O38" s="694"/>
      <c r="P38" s="812" t="n">
        <f aca="false">SUM(L38:O38)</f>
        <v>0</v>
      </c>
      <c r="Q38" s="813" t="e">
        <f aca="false">(P38/K38)*100</f>
        <v>#DIV/0!</v>
      </c>
      <c r="R38" s="777"/>
      <c r="S38" s="790"/>
      <c r="T38" s="818"/>
      <c r="U38" s="689"/>
    </row>
    <row r="39" customFormat="false" ht="15.75" hidden="false" customHeight="false" outlineLevel="0" collapsed="false">
      <c r="A39" s="646" t="s">
        <v>95</v>
      </c>
      <c r="B39" s="506" t="s">
        <v>96</v>
      </c>
      <c r="C39" s="388" t="n">
        <v>12472</v>
      </c>
      <c r="D39" s="388" t="n">
        <v>13728</v>
      </c>
      <c r="E39" s="534" t="s">
        <v>97</v>
      </c>
      <c r="F39" s="739" t="n">
        <v>3705</v>
      </c>
      <c r="G39" s="739" t="n">
        <v>3925</v>
      </c>
      <c r="H39" s="867" t="n">
        <v>4006</v>
      </c>
      <c r="I39" s="689" t="n">
        <v>3942</v>
      </c>
      <c r="J39" s="815" t="n">
        <f aca="false">J35</f>
        <v>4445</v>
      </c>
      <c r="K39" s="816" t="n">
        <v>4445</v>
      </c>
      <c r="L39" s="692" t="n">
        <v>1075</v>
      </c>
      <c r="M39" s="870"/>
      <c r="N39" s="737"/>
      <c r="O39" s="694"/>
      <c r="P39" s="812" t="n">
        <f aca="false">SUM(L39:O39)</f>
        <v>1075</v>
      </c>
      <c r="Q39" s="813" t="n">
        <f aca="false">(P39/K39)*100</f>
        <v>24.1844769403825</v>
      </c>
      <c r="R39" s="777"/>
      <c r="S39" s="790"/>
      <c r="T39" s="818"/>
      <c r="U39" s="689"/>
    </row>
    <row r="40" customFormat="false" ht="15.75" hidden="false" customHeight="false" outlineLevel="0" collapsed="false">
      <c r="A40" s="605" t="s">
        <v>98</v>
      </c>
      <c r="B40" s="508"/>
      <c r="C40" s="509" t="n">
        <v>12330</v>
      </c>
      <c r="D40" s="509" t="n">
        <v>13218</v>
      </c>
      <c r="E40" s="547" t="s">
        <v>99</v>
      </c>
      <c r="F40" s="740" t="n">
        <v>100</v>
      </c>
      <c r="G40" s="740" t="n">
        <v>323</v>
      </c>
      <c r="H40" s="861" t="n">
        <v>74</v>
      </c>
      <c r="I40" s="721" t="n">
        <v>23</v>
      </c>
      <c r="J40" s="828"/>
      <c r="K40" s="829"/>
      <c r="L40" s="724"/>
      <c r="M40" s="870"/>
      <c r="N40" s="737"/>
      <c r="O40" s="725"/>
      <c r="P40" s="812" t="n">
        <f aca="false">SUM(L40:O40)</f>
        <v>0</v>
      </c>
      <c r="Q40" s="813" t="e">
        <f aca="false">(P40/K40)*100</f>
        <v>#DIV/0!</v>
      </c>
      <c r="R40" s="777"/>
      <c r="S40" s="783"/>
      <c r="T40" s="830"/>
      <c r="U40" s="721"/>
    </row>
    <row r="41" customFormat="false" ht="15.75" hidden="false" customHeight="false" outlineLevel="0" collapsed="false">
      <c r="A41" s="728" t="s">
        <v>100</v>
      </c>
      <c r="B41" s="552" t="s">
        <v>101</v>
      </c>
      <c r="C41" s="342" t="n">
        <f aca="false">SUM(C36:C40)</f>
        <v>25992</v>
      </c>
      <c r="D41" s="342" t="n">
        <f aca="false">SUM(D36:D40)</f>
        <v>28803</v>
      </c>
      <c r="E41" s="553" t="s">
        <v>32</v>
      </c>
      <c r="F41" s="729" t="n">
        <f aca="false">SUM(F36:F40)</f>
        <v>4259</v>
      </c>
      <c r="G41" s="729" t="n">
        <f aca="false">SUM(G36:G40)</f>
        <v>4724</v>
      </c>
      <c r="H41" s="729" t="n">
        <f aca="false">SUM(H36:H40)</f>
        <v>4706</v>
      </c>
      <c r="I41" s="729" t="n">
        <f aca="false">SUM(I36:I40)</f>
        <v>4581</v>
      </c>
      <c r="J41" s="831" t="n">
        <f aca="false">SUM(J36:J40)</f>
        <v>4445</v>
      </c>
      <c r="K41" s="832" t="n">
        <f aca="false">SUM(K36:K40)</f>
        <v>4445</v>
      </c>
      <c r="L41" s="729" t="n">
        <f aca="false">SUM(L36:L40)</f>
        <v>1229</v>
      </c>
      <c r="M41" s="742" t="n">
        <f aca="false">SUM(M36:M40)</f>
        <v>0</v>
      </c>
      <c r="N41" s="729" t="n">
        <f aca="false">SUM(N36:N40)</f>
        <v>0</v>
      </c>
      <c r="O41" s="932" t="n">
        <f aca="false">SUM(O36:O40)</f>
        <v>0</v>
      </c>
      <c r="P41" s="835" t="n">
        <f aca="false">SUM(L41:O41)</f>
        <v>1229</v>
      </c>
      <c r="Q41" s="813" t="n">
        <f aca="false">(P41/K41)*100</f>
        <v>27.6490438695163</v>
      </c>
      <c r="R41" s="777"/>
      <c r="S41" s="729" t="n">
        <f aca="false">SUM(S36:S40)</f>
        <v>0</v>
      </c>
      <c r="T41" s="833" t="n">
        <f aca="false">SUM(T36:T40)</f>
        <v>0</v>
      </c>
      <c r="U41" s="729" t="n">
        <f aca="false">SUM(U36:U40)</f>
        <v>0</v>
      </c>
    </row>
    <row r="42" customFormat="false" ht="6.75" hidden="false" customHeight="true" outlineLevel="0" collapsed="false">
      <c r="A42" s="605"/>
      <c r="B42" s="364"/>
      <c r="C42" s="565"/>
      <c r="D42" s="565"/>
      <c r="E42" s="566"/>
      <c r="F42" s="740"/>
      <c r="G42" s="740"/>
      <c r="H42" s="740"/>
      <c r="I42" s="745"/>
      <c r="J42" s="836"/>
      <c r="K42" s="837"/>
      <c r="L42" s="740"/>
      <c r="M42" s="748"/>
      <c r="N42" s="749" t="n">
        <f aca="false">T42-M42</f>
        <v>0</v>
      </c>
      <c r="O42" s="748"/>
      <c r="P42" s="835" t="n">
        <f aca="false">SUM(L42:O42)</f>
        <v>0</v>
      </c>
      <c r="Q42" s="813" t="e">
        <f aca="false">(P42/K42)*100</f>
        <v>#DIV/0!</v>
      </c>
      <c r="R42" s="777"/>
      <c r="S42" s="839"/>
      <c r="T42" s="745"/>
      <c r="U42" s="745"/>
    </row>
    <row r="43" customFormat="false" ht="15.75" hidden="false" customHeight="false" outlineLevel="0" collapsed="false">
      <c r="A43" s="752" t="s">
        <v>102</v>
      </c>
      <c r="B43" s="552" t="s">
        <v>63</v>
      </c>
      <c r="C43" s="342" t="n">
        <f aca="false">+C41-C39</f>
        <v>13520</v>
      </c>
      <c r="D43" s="342" t="n">
        <f aca="false">+D41-D39</f>
        <v>15075</v>
      </c>
      <c r="E43" s="553" t="s">
        <v>32</v>
      </c>
      <c r="F43" s="729" t="n">
        <f aca="false">F41-F39</f>
        <v>554</v>
      </c>
      <c r="G43" s="729" t="n">
        <f aca="false">G41-G39</f>
        <v>799</v>
      </c>
      <c r="H43" s="729" t="n">
        <f aca="false">H41-H39</f>
        <v>700</v>
      </c>
      <c r="I43" s="729" t="n">
        <f aca="false">I41-I39</f>
        <v>639</v>
      </c>
      <c r="J43" s="729" t="n">
        <f aca="false">J41-J39</f>
        <v>0</v>
      </c>
      <c r="K43" s="734" t="n">
        <f aca="false">K41-K39</f>
        <v>0</v>
      </c>
      <c r="L43" s="729" t="n">
        <f aca="false">L41-L39</f>
        <v>154</v>
      </c>
      <c r="M43" s="742" t="n">
        <f aca="false">M41-M39</f>
        <v>0</v>
      </c>
      <c r="N43" s="729" t="n">
        <f aca="false">N41-N39</f>
        <v>0</v>
      </c>
      <c r="O43" s="833" t="n">
        <f aca="false">O41-O39</f>
        <v>0</v>
      </c>
      <c r="P43" s="835" t="n">
        <f aca="false">SUM(L43:O43)</f>
        <v>154</v>
      </c>
      <c r="Q43" s="813" t="e">
        <f aca="false">(P43/K43)*100</f>
        <v>#DIV/0!</v>
      </c>
      <c r="R43" s="777"/>
      <c r="S43" s="729" t="n">
        <f aca="false">S41-S39</f>
        <v>0</v>
      </c>
      <c r="T43" s="833" t="n">
        <f aca="false">T41-T39</f>
        <v>0</v>
      </c>
      <c r="U43" s="729" t="n">
        <f aca="false">U41-U39</f>
        <v>0</v>
      </c>
    </row>
    <row r="44" customFormat="false" ht="15.75" hidden="false" customHeight="false" outlineLevel="0" collapsed="false">
      <c r="A44" s="728" t="s">
        <v>103</v>
      </c>
      <c r="B44" s="552" t="s">
        <v>104</v>
      </c>
      <c r="C44" s="342" t="n">
        <f aca="false">+C41-C35</f>
        <v>93</v>
      </c>
      <c r="D44" s="342" t="n">
        <f aca="false">+D41-D35</f>
        <v>-465</v>
      </c>
      <c r="E44" s="553" t="s">
        <v>32</v>
      </c>
      <c r="F44" s="729" t="n">
        <f aca="false">F41-F35</f>
        <v>193</v>
      </c>
      <c r="G44" s="729" t="n">
        <f aca="false">G41-G35</f>
        <v>109</v>
      </c>
      <c r="H44" s="729" t="n">
        <f aca="false">H41-H35</f>
        <v>40</v>
      </c>
      <c r="I44" s="729" t="n">
        <f aca="false">I41-I35</f>
        <v>114</v>
      </c>
      <c r="J44" s="729" t="n">
        <f aca="false">J41-J35</f>
        <v>0</v>
      </c>
      <c r="K44" s="734" t="n">
        <f aca="false">K41-K35</f>
        <v>0</v>
      </c>
      <c r="L44" s="729" t="n">
        <f aca="false">L41-L35</f>
        <v>169</v>
      </c>
      <c r="M44" s="742" t="n">
        <f aca="false">M41-M35</f>
        <v>0</v>
      </c>
      <c r="N44" s="729" t="n">
        <f aca="false">N41-N35</f>
        <v>0</v>
      </c>
      <c r="O44" s="833" t="n">
        <f aca="false">O41-O35</f>
        <v>0</v>
      </c>
      <c r="P44" s="835" t="n">
        <f aca="false">SUM(L44:O44)</f>
        <v>169</v>
      </c>
      <c r="Q44" s="813" t="e">
        <f aca="false">(P44/K44)*100</f>
        <v>#DIV/0!</v>
      </c>
      <c r="R44" s="777"/>
      <c r="S44" s="729" t="n">
        <f aca="false">S41-S35</f>
        <v>0</v>
      </c>
      <c r="T44" s="833" t="n">
        <f aca="false">T41-T35</f>
        <v>0</v>
      </c>
      <c r="U44" s="729" t="n">
        <f aca="false">U41-U35</f>
        <v>0</v>
      </c>
    </row>
    <row r="45" customFormat="false" ht="15.75" hidden="false" customHeight="false" outlineLevel="0" collapsed="false">
      <c r="A45" s="756" t="s">
        <v>105</v>
      </c>
      <c r="B45" s="575" t="s">
        <v>63</v>
      </c>
      <c r="C45" s="434" t="n">
        <f aca="false">+C44-C39</f>
        <v>-12379</v>
      </c>
      <c r="D45" s="434" t="n">
        <f aca="false">+D44-D39</f>
        <v>-14193</v>
      </c>
      <c r="E45" s="576" t="s">
        <v>32</v>
      </c>
      <c r="F45" s="729" t="n">
        <f aca="false">F44-F39</f>
        <v>-3512</v>
      </c>
      <c r="G45" s="729" t="n">
        <f aca="false">G44-G39</f>
        <v>-3816</v>
      </c>
      <c r="H45" s="729" t="n">
        <f aca="false">H44-H39</f>
        <v>-3966</v>
      </c>
      <c r="I45" s="729" t="n">
        <f aca="false">I44-I39</f>
        <v>-3828</v>
      </c>
      <c r="J45" s="729" t="n">
        <f aca="false">J44-J39</f>
        <v>-4445</v>
      </c>
      <c r="K45" s="734" t="n">
        <f aca="false">K44-K39</f>
        <v>-4445</v>
      </c>
      <c r="L45" s="729" t="n">
        <f aca="false">L44-L39</f>
        <v>-906</v>
      </c>
      <c r="M45" s="742" t="n">
        <f aca="false">M44-M39</f>
        <v>0</v>
      </c>
      <c r="N45" s="729" t="n">
        <f aca="false">N44-N39</f>
        <v>0</v>
      </c>
      <c r="O45" s="833" t="n">
        <f aca="false">O44-O39</f>
        <v>0</v>
      </c>
      <c r="P45" s="835" t="n">
        <f aca="false">SUM(L45:O45)</f>
        <v>-906</v>
      </c>
      <c r="Q45" s="734" t="n">
        <f aca="false">(P45/K45)*100</f>
        <v>20.3824521934758</v>
      </c>
      <c r="R45" s="777"/>
      <c r="S45" s="729" t="n">
        <f aca="false">S44-S39</f>
        <v>0</v>
      </c>
      <c r="T45" s="833" t="n">
        <f aca="false">T44-T39</f>
        <v>0</v>
      </c>
      <c r="U45" s="729" t="n">
        <f aca="false">U44-U39</f>
        <v>0</v>
      </c>
    </row>
    <row r="46" customFormat="false" ht="15" hidden="false" customHeight="false" outlineLevel="0" collapsed="false">
      <c r="A46" s="762"/>
    </row>
    <row r="47" customFormat="false" ht="15" hidden="false" customHeight="false" outlineLevel="0" collapsed="false">
      <c r="A47" s="762"/>
    </row>
    <row r="48" customFormat="false" ht="15" hidden="false" customHeight="false" outlineLevel="0" collapsed="false">
      <c r="A48" s="758" t="s">
        <v>191</v>
      </c>
      <c r="P48" s="0"/>
      <c r="Q48" s="0"/>
      <c r="R48" s="0"/>
      <c r="S48" s="0"/>
      <c r="T48" s="0"/>
      <c r="U48" s="0"/>
    </row>
    <row r="49" customFormat="false" ht="15" hidden="false" customHeight="false" outlineLevel="0" collapsed="false">
      <c r="A49" s="759" t="s">
        <v>192</v>
      </c>
      <c r="P49" s="0"/>
      <c r="Q49" s="0"/>
      <c r="R49" s="0"/>
      <c r="S49" s="0"/>
      <c r="T49" s="0"/>
      <c r="U49" s="0"/>
    </row>
    <row r="50" customFormat="false" ht="15" hidden="false" customHeight="false" outlineLevel="0" collapsed="false">
      <c r="A50" s="891" t="s">
        <v>193</v>
      </c>
      <c r="P50" s="0"/>
      <c r="Q50" s="0"/>
      <c r="R50" s="0"/>
      <c r="S50" s="0"/>
      <c r="T50" s="0"/>
      <c r="U50" s="0"/>
    </row>
    <row r="51" customFormat="false" ht="15" hidden="false" customHeight="false" outlineLevel="0" collapsed="false">
      <c r="A51" s="892"/>
      <c r="P51" s="0"/>
      <c r="Q51" s="0"/>
      <c r="R51" s="0"/>
      <c r="S51" s="0"/>
      <c r="T51" s="0"/>
      <c r="U51" s="0"/>
    </row>
    <row r="52" customFormat="false" ht="15" hidden="false" customHeight="false" outlineLevel="0" collapsed="false">
      <c r="A52" s="762" t="s">
        <v>202</v>
      </c>
      <c r="P52" s="0"/>
      <c r="Q52" s="0"/>
      <c r="R52" s="0"/>
      <c r="S52" s="0"/>
      <c r="T52" s="0"/>
      <c r="U52" s="0"/>
    </row>
    <row r="53" customFormat="false" ht="15" hidden="false" customHeight="false" outlineLevel="0" collapsed="false">
      <c r="A53" s="762"/>
      <c r="P53" s="0"/>
      <c r="Q53" s="0"/>
      <c r="R53" s="0"/>
      <c r="S53" s="0"/>
      <c r="T53" s="0"/>
      <c r="U53" s="0"/>
    </row>
    <row r="54" customFormat="false" ht="15" hidden="false" customHeight="false" outlineLevel="0" collapsed="false">
      <c r="A54" s="762" t="s">
        <v>203</v>
      </c>
      <c r="P54" s="0"/>
      <c r="Q54" s="0"/>
      <c r="R54" s="0"/>
      <c r="S54" s="0"/>
      <c r="T54" s="0"/>
      <c r="U54" s="0"/>
    </row>
  </sheetData>
  <mergeCells count="9">
    <mergeCell ref="A1:U1"/>
    <mergeCell ref="A7:A8"/>
    <mergeCell ref="B7:B8"/>
    <mergeCell ref="E7:E8"/>
    <mergeCell ref="H7:H8"/>
    <mergeCell ref="I7:I8"/>
    <mergeCell ref="J7:K7"/>
    <mergeCell ref="L7:O7"/>
    <mergeCell ref="S7:U7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3.56"/>
    <col collapsed="false" customWidth="false" hidden="true" outlineLevel="0" max="4" min="3" style="0" width="8.96"/>
    <col collapsed="false" customWidth="true" hidden="false" outlineLevel="0" max="5" min="5" style="467" width="6.41"/>
    <col collapsed="false" customWidth="false" hidden="true" outlineLevel="0" max="7" min="6" style="0" width="8.96"/>
    <col collapsed="false" customWidth="true" hidden="false" outlineLevel="0" max="8" min="8" style="0" width="11.56"/>
    <col collapsed="false" customWidth="true" hidden="false" outlineLevel="0" max="10" min="9" style="395" width="11.56"/>
    <col collapsed="false" customWidth="true" hidden="false" outlineLevel="0" max="11" min="11" style="395" width="11.42"/>
    <col collapsed="false" customWidth="true" hidden="false" outlineLevel="0" max="12" min="12" style="395" width="9.85"/>
    <col collapsed="false" customWidth="true" hidden="false" outlineLevel="0" max="13" min="13" style="395" width="9.14"/>
    <col collapsed="false" customWidth="true" hidden="false" outlineLevel="0" max="14" min="14" style="395" width="9.28"/>
    <col collapsed="false" customWidth="true" hidden="false" outlineLevel="0" max="15" min="15" style="395" width="9.14"/>
    <col collapsed="false" customWidth="true" hidden="false" outlineLevel="0" max="16" min="16" style="395" width="11.99"/>
    <col collapsed="false" customWidth="true" hidden="false" outlineLevel="0" max="17" min="17" style="375" width="9.14"/>
    <col collapsed="false" customWidth="true" hidden="false" outlineLevel="0" max="18" min="18" style="395" width="3.42"/>
    <col collapsed="false" customWidth="true" hidden="false" outlineLevel="0" max="19" min="19" style="395" width="12.56"/>
    <col collapsed="false" customWidth="true" hidden="false" outlineLevel="0" max="20" min="20" style="395" width="11.85"/>
    <col collapsed="false" customWidth="true" hidden="false" outlineLevel="0" max="21" min="21" style="395" width="11.99"/>
  </cols>
  <sheetData>
    <row r="1" customFormat="false" ht="26.25" hidden="false" customHeight="false" outlineLevel="0" collapsed="false">
      <c r="A1" s="914" t="s">
        <v>177</v>
      </c>
      <c r="B1" s="914"/>
      <c r="C1" s="914"/>
      <c r="D1" s="914"/>
      <c r="E1" s="914"/>
      <c r="F1" s="914"/>
      <c r="G1" s="914"/>
      <c r="H1" s="914"/>
      <c r="I1" s="914"/>
      <c r="J1" s="914"/>
      <c r="K1" s="914"/>
      <c r="L1" s="914"/>
      <c r="M1" s="914"/>
      <c r="N1" s="914"/>
      <c r="O1" s="914"/>
      <c r="P1" s="914"/>
      <c r="Q1" s="914"/>
      <c r="R1" s="914"/>
      <c r="S1" s="914"/>
      <c r="T1" s="914"/>
      <c r="U1" s="914"/>
    </row>
    <row r="2" customFormat="false" ht="21.75" hidden="false" customHeight="true" outlineLevel="0" collapsed="false">
      <c r="A2" s="580" t="s">
        <v>107</v>
      </c>
      <c r="B2" s="470"/>
      <c r="K2" s="581"/>
      <c r="L2" s="581"/>
    </row>
    <row r="3" customFormat="false" ht="15" hidden="false" customHeight="false" outlineLevel="0" collapsed="false">
      <c r="A3" s="588"/>
      <c r="K3" s="581"/>
      <c r="L3" s="581"/>
    </row>
    <row r="4" customFormat="false" ht="15.75" hidden="false" customHeight="false" outlineLevel="0" collapsed="false">
      <c r="A4" s="762"/>
      <c r="B4" s="210"/>
      <c r="C4" s="210"/>
      <c r="D4" s="210"/>
      <c r="E4" s="471"/>
      <c r="F4" s="210"/>
      <c r="G4" s="210"/>
      <c r="K4" s="581"/>
      <c r="L4" s="581"/>
    </row>
    <row r="5" customFormat="false" ht="16.5" hidden="false" customHeight="false" outlineLevel="0" collapsed="false">
      <c r="A5" s="840" t="s">
        <v>204</v>
      </c>
      <c r="B5" s="583" t="s">
        <v>215</v>
      </c>
      <c r="C5" s="933"/>
      <c r="D5" s="933"/>
      <c r="E5" s="934"/>
      <c r="F5" s="933"/>
      <c r="G5" s="935"/>
      <c r="H5" s="933"/>
      <c r="I5" s="936"/>
      <c r="J5" s="586"/>
      <c r="K5" s="587"/>
      <c r="L5" s="587"/>
    </row>
    <row r="6" customFormat="false" ht="23.25" hidden="false" customHeight="true" outlineLevel="0" collapsed="false">
      <c r="A6" s="588" t="s">
        <v>4</v>
      </c>
      <c r="K6" s="581"/>
      <c r="L6" s="581"/>
    </row>
    <row r="7" customFormat="false" ht="15.75" hidden="false" customHeight="false" outlineLevel="0" collapsed="false">
      <c r="A7" s="763" t="s">
        <v>9</v>
      </c>
      <c r="B7" s="846" t="s">
        <v>10</v>
      </c>
      <c r="C7" s="847"/>
      <c r="D7" s="847"/>
      <c r="E7" s="846" t="s">
        <v>13</v>
      </c>
      <c r="F7" s="847"/>
      <c r="G7" s="847"/>
      <c r="H7" s="846" t="s">
        <v>179</v>
      </c>
      <c r="I7" s="848" t="s">
        <v>180</v>
      </c>
      <c r="J7" s="517" t="s">
        <v>181</v>
      </c>
      <c r="K7" s="517"/>
      <c r="L7" s="764" t="s">
        <v>6</v>
      </c>
      <c r="M7" s="764"/>
      <c r="N7" s="764"/>
      <c r="O7" s="764"/>
      <c r="P7" s="916" t="s">
        <v>182</v>
      </c>
      <c r="Q7" s="766" t="s">
        <v>8</v>
      </c>
      <c r="S7" s="849" t="s">
        <v>183</v>
      </c>
      <c r="T7" s="849"/>
      <c r="U7" s="849"/>
    </row>
    <row r="8" customFormat="false" ht="15.75" hidden="false" customHeight="false" outlineLevel="0" collapsed="false">
      <c r="A8" s="763"/>
      <c r="B8" s="846"/>
      <c r="C8" s="850" t="s">
        <v>11</v>
      </c>
      <c r="D8" s="850" t="s">
        <v>12</v>
      </c>
      <c r="E8" s="846"/>
      <c r="F8" s="850" t="s">
        <v>184</v>
      </c>
      <c r="G8" s="850" t="s">
        <v>185</v>
      </c>
      <c r="H8" s="846"/>
      <c r="I8" s="848"/>
      <c r="J8" s="598" t="s">
        <v>186</v>
      </c>
      <c r="K8" s="598" t="s">
        <v>198</v>
      </c>
      <c r="L8" s="599" t="s">
        <v>19</v>
      </c>
      <c r="M8" s="851" t="s">
        <v>22</v>
      </c>
      <c r="N8" s="851" t="s">
        <v>25</v>
      </c>
      <c r="O8" s="852" t="s">
        <v>28</v>
      </c>
      <c r="P8" s="768" t="s">
        <v>29</v>
      </c>
      <c r="Q8" s="769" t="s">
        <v>30</v>
      </c>
      <c r="S8" s="853" t="s">
        <v>188</v>
      </c>
      <c r="T8" s="854" t="s">
        <v>189</v>
      </c>
      <c r="U8" s="854" t="s">
        <v>190</v>
      </c>
    </row>
    <row r="9" customFormat="false" ht="15" hidden="false" customHeight="false" outlineLevel="0" collapsed="false">
      <c r="A9" s="605" t="s">
        <v>31</v>
      </c>
      <c r="B9" s="491"/>
      <c r="C9" s="492" t="n">
        <v>104</v>
      </c>
      <c r="D9" s="492" t="n">
        <v>104</v>
      </c>
      <c r="E9" s="493"/>
      <c r="F9" s="772" t="n">
        <v>6</v>
      </c>
      <c r="G9" s="772" t="n">
        <v>6</v>
      </c>
      <c r="H9" s="772" t="n">
        <v>9</v>
      </c>
      <c r="I9" s="619" t="n">
        <v>10</v>
      </c>
      <c r="J9" s="773"/>
      <c r="K9" s="773"/>
      <c r="L9" s="611" t="n">
        <v>10</v>
      </c>
      <c r="M9" s="612"/>
      <c r="N9" s="613"/>
      <c r="O9" s="774"/>
      <c r="P9" s="775" t="s">
        <v>32</v>
      </c>
      <c r="Q9" s="776" t="s">
        <v>32</v>
      </c>
      <c r="R9" s="777"/>
      <c r="S9" s="778"/>
      <c r="T9" s="619"/>
      <c r="U9" s="619"/>
    </row>
    <row r="10" customFormat="false" ht="15.75" hidden="false" customHeight="false" outlineLevel="0" collapsed="false">
      <c r="A10" s="620" t="s">
        <v>33</v>
      </c>
      <c r="B10" s="937"/>
      <c r="C10" s="938" t="n">
        <v>101</v>
      </c>
      <c r="D10" s="938" t="n">
        <v>104</v>
      </c>
      <c r="E10" s="939"/>
      <c r="F10" s="795" t="n">
        <v>6.2</v>
      </c>
      <c r="G10" s="795" t="n">
        <v>6</v>
      </c>
      <c r="H10" s="795" t="n">
        <v>9</v>
      </c>
      <c r="I10" s="632" t="n">
        <v>9</v>
      </c>
      <c r="J10" s="780"/>
      <c r="K10" s="780"/>
      <c r="L10" s="625" t="n">
        <v>9</v>
      </c>
      <c r="M10" s="626"/>
      <c r="N10" s="895"/>
      <c r="O10" s="781"/>
      <c r="P10" s="658" t="s">
        <v>32</v>
      </c>
      <c r="Q10" s="782" t="s">
        <v>32</v>
      </c>
      <c r="R10" s="777"/>
      <c r="S10" s="783"/>
      <c r="T10" s="632"/>
      <c r="U10" s="632"/>
    </row>
    <row r="11" customFormat="false" ht="15" hidden="false" customHeight="false" outlineLevel="0" collapsed="false">
      <c r="A11" s="633" t="s">
        <v>34</v>
      </c>
      <c r="B11" s="940" t="s">
        <v>35</v>
      </c>
      <c r="C11" s="941" t="n">
        <v>37915</v>
      </c>
      <c r="D11" s="941" t="n">
        <v>39774</v>
      </c>
      <c r="E11" s="942" t="s">
        <v>36</v>
      </c>
      <c r="F11" s="790" t="n">
        <v>1168</v>
      </c>
      <c r="G11" s="790" t="n">
        <v>1177</v>
      </c>
      <c r="H11" s="790" t="n">
        <v>1361</v>
      </c>
      <c r="I11" s="803" t="n">
        <v>1504</v>
      </c>
      <c r="J11" s="784" t="s">
        <v>32</v>
      </c>
      <c r="K11" s="784" t="s">
        <v>32</v>
      </c>
      <c r="L11" s="638" t="n">
        <v>1504</v>
      </c>
      <c r="M11" s="639"/>
      <c r="N11" s="683"/>
      <c r="O11" s="684"/>
      <c r="P11" s="786" t="s">
        <v>32</v>
      </c>
      <c r="Q11" s="787" t="s">
        <v>32</v>
      </c>
      <c r="R11" s="777"/>
      <c r="S11" s="778"/>
      <c r="T11" s="645"/>
      <c r="U11" s="645"/>
    </row>
    <row r="12" customFormat="false" ht="15" hidden="false" customHeight="false" outlineLevel="0" collapsed="false">
      <c r="A12" s="646" t="s">
        <v>37</v>
      </c>
      <c r="B12" s="943" t="s">
        <v>38</v>
      </c>
      <c r="C12" s="944" t="n">
        <v>-16164</v>
      </c>
      <c r="D12" s="944" t="n">
        <v>-17825</v>
      </c>
      <c r="E12" s="942" t="s">
        <v>39</v>
      </c>
      <c r="F12" s="790" t="n">
        <v>-1168</v>
      </c>
      <c r="G12" s="790" t="n">
        <v>-1177</v>
      </c>
      <c r="H12" s="790" t="n">
        <v>1361</v>
      </c>
      <c r="I12" s="803" t="n">
        <v>1504</v>
      </c>
      <c r="J12" s="788" t="s">
        <v>32</v>
      </c>
      <c r="K12" s="788" t="s">
        <v>32</v>
      </c>
      <c r="L12" s="648" t="n">
        <v>1504</v>
      </c>
      <c r="M12" s="639"/>
      <c r="N12" s="693"/>
      <c r="O12" s="694"/>
      <c r="P12" s="786" t="s">
        <v>32</v>
      </c>
      <c r="Q12" s="787" t="s">
        <v>32</v>
      </c>
      <c r="R12" s="777"/>
      <c r="S12" s="790"/>
      <c r="T12" s="645"/>
      <c r="U12" s="645"/>
    </row>
    <row r="13" customFormat="false" ht="15" hidden="false" customHeight="false" outlineLevel="0" collapsed="false">
      <c r="A13" s="646" t="s">
        <v>40</v>
      </c>
      <c r="B13" s="943" t="s">
        <v>41</v>
      </c>
      <c r="C13" s="944" t="n">
        <v>604</v>
      </c>
      <c r="D13" s="944" t="n">
        <v>619</v>
      </c>
      <c r="E13" s="942" t="s">
        <v>42</v>
      </c>
      <c r="F13" s="790"/>
      <c r="G13" s="790" t="n">
        <v>0</v>
      </c>
      <c r="H13" s="790" t="n">
        <v>0</v>
      </c>
      <c r="I13" s="803" t="n">
        <v>0</v>
      </c>
      <c r="J13" s="788" t="s">
        <v>32</v>
      </c>
      <c r="K13" s="788" t="s">
        <v>32</v>
      </c>
      <c r="L13" s="648" t="n">
        <v>0</v>
      </c>
      <c r="M13" s="639"/>
      <c r="N13" s="693"/>
      <c r="O13" s="694"/>
      <c r="P13" s="786" t="s">
        <v>32</v>
      </c>
      <c r="Q13" s="787" t="s">
        <v>32</v>
      </c>
      <c r="R13" s="777"/>
      <c r="S13" s="790"/>
      <c r="T13" s="645"/>
      <c r="U13" s="645"/>
    </row>
    <row r="14" customFormat="false" ht="15" hidden="false" customHeight="false" outlineLevel="0" collapsed="false">
      <c r="A14" s="646" t="s">
        <v>43</v>
      </c>
      <c r="B14" s="943" t="s">
        <v>44</v>
      </c>
      <c r="C14" s="944" t="n">
        <v>221</v>
      </c>
      <c r="D14" s="944" t="n">
        <v>610</v>
      </c>
      <c r="E14" s="942" t="s">
        <v>32</v>
      </c>
      <c r="F14" s="790" t="n">
        <v>186</v>
      </c>
      <c r="G14" s="790" t="n">
        <v>261</v>
      </c>
      <c r="H14" s="790" t="n">
        <v>217</v>
      </c>
      <c r="I14" s="803" t="n">
        <v>97</v>
      </c>
      <c r="J14" s="788" t="s">
        <v>32</v>
      </c>
      <c r="K14" s="788" t="s">
        <v>32</v>
      </c>
      <c r="L14" s="648" t="n">
        <v>1170</v>
      </c>
      <c r="M14" s="639"/>
      <c r="N14" s="693"/>
      <c r="O14" s="694"/>
      <c r="P14" s="786" t="s">
        <v>32</v>
      </c>
      <c r="Q14" s="787" t="s">
        <v>32</v>
      </c>
      <c r="R14" s="777"/>
      <c r="S14" s="790"/>
      <c r="T14" s="645"/>
      <c r="U14" s="645"/>
    </row>
    <row r="15" customFormat="false" ht="15.75" hidden="false" customHeight="false" outlineLevel="0" collapsed="false">
      <c r="A15" s="605" t="s">
        <v>45</v>
      </c>
      <c r="B15" s="945" t="s">
        <v>46</v>
      </c>
      <c r="C15" s="946" t="n">
        <v>2021</v>
      </c>
      <c r="D15" s="946" t="n">
        <v>852</v>
      </c>
      <c r="E15" s="510" t="s">
        <v>47</v>
      </c>
      <c r="F15" s="919" t="n">
        <v>313</v>
      </c>
      <c r="G15" s="919" t="n">
        <v>436</v>
      </c>
      <c r="H15" s="919" t="n">
        <v>425</v>
      </c>
      <c r="I15" s="862" t="n">
        <v>667</v>
      </c>
      <c r="J15" s="791" t="s">
        <v>32</v>
      </c>
      <c r="K15" s="791" t="s">
        <v>32</v>
      </c>
      <c r="L15" s="655" t="n">
        <v>1039</v>
      </c>
      <c r="M15" s="656"/>
      <c r="N15" s="793"/>
      <c r="O15" s="725"/>
      <c r="P15" s="794" t="s">
        <v>32</v>
      </c>
      <c r="Q15" s="776" t="s">
        <v>32</v>
      </c>
      <c r="R15" s="777"/>
      <c r="S15" s="795"/>
      <c r="T15" s="661"/>
      <c r="U15" s="661"/>
    </row>
    <row r="16" customFormat="false" ht="15.75" hidden="false" customHeight="false" outlineLevel="0" collapsed="false">
      <c r="A16" s="662" t="s">
        <v>48</v>
      </c>
      <c r="B16" s="514"/>
      <c r="C16" s="408" t="n">
        <v>24618</v>
      </c>
      <c r="D16" s="408" t="n">
        <v>24087</v>
      </c>
      <c r="E16" s="515"/>
      <c r="F16" s="729" t="n">
        <v>515</v>
      </c>
      <c r="G16" s="729" t="n">
        <v>698</v>
      </c>
      <c r="H16" s="729" t="n">
        <f aca="false">H11-H12+H14+H15</f>
        <v>642</v>
      </c>
      <c r="I16" s="729" t="n">
        <f aca="false">I11-I12+I14+I15</f>
        <v>764</v>
      </c>
      <c r="J16" s="798" t="s">
        <v>32</v>
      </c>
      <c r="K16" s="798" t="s">
        <v>32</v>
      </c>
      <c r="L16" s="667" t="n">
        <f aca="false">L11-L12+L13+L14+L15</f>
        <v>2209</v>
      </c>
      <c r="M16" s="667" t="n">
        <f aca="false">M11-M12+M13+M14+M15</f>
        <v>0</v>
      </c>
      <c r="N16" s="667" t="n">
        <f aca="false">N11-N12+N13+N14+N15</f>
        <v>0</v>
      </c>
      <c r="O16" s="667" t="n">
        <f aca="false">O11-O12+O13+O14+O15</f>
        <v>0</v>
      </c>
      <c r="P16" s="668" t="s">
        <v>32</v>
      </c>
      <c r="Q16" s="800" t="s">
        <v>32</v>
      </c>
      <c r="R16" s="777"/>
      <c r="S16" s="860" t="n">
        <f aca="false">S11-S12+S13+S14+S15</f>
        <v>0</v>
      </c>
      <c r="T16" s="860" t="n">
        <f aca="false">T11-T12+T13+T14+T15</f>
        <v>0</v>
      </c>
      <c r="U16" s="860" t="n">
        <f aca="false">U11-U12+U13+U14+U15</f>
        <v>0</v>
      </c>
    </row>
    <row r="17" customFormat="false" ht="15" hidden="false" customHeight="false" outlineLevel="0" collapsed="false">
      <c r="A17" s="605" t="s">
        <v>49</v>
      </c>
      <c r="B17" s="940" t="s">
        <v>50</v>
      </c>
      <c r="C17" s="941" t="n">
        <v>7043</v>
      </c>
      <c r="D17" s="941" t="n">
        <v>7240</v>
      </c>
      <c r="E17" s="510" t="n">
        <v>401</v>
      </c>
      <c r="F17" s="919"/>
      <c r="G17" s="919" t="n">
        <v>0</v>
      </c>
      <c r="H17" s="919" t="n">
        <v>0</v>
      </c>
      <c r="I17" s="862" t="n">
        <v>0</v>
      </c>
      <c r="J17" s="784" t="s">
        <v>32</v>
      </c>
      <c r="K17" s="784" t="s">
        <v>32</v>
      </c>
      <c r="L17" s="655" t="n">
        <v>0</v>
      </c>
      <c r="M17" s="670"/>
      <c r="N17" s="737"/>
      <c r="O17" s="684"/>
      <c r="P17" s="794" t="s">
        <v>32</v>
      </c>
      <c r="Q17" s="776" t="s">
        <v>32</v>
      </c>
      <c r="R17" s="777"/>
      <c r="S17" s="802"/>
      <c r="T17" s="661"/>
      <c r="U17" s="862"/>
    </row>
    <row r="18" customFormat="false" ht="15" hidden="false" customHeight="false" outlineLevel="0" collapsed="false">
      <c r="A18" s="646" t="s">
        <v>51</v>
      </c>
      <c r="B18" s="943" t="s">
        <v>52</v>
      </c>
      <c r="C18" s="944" t="n">
        <v>1001</v>
      </c>
      <c r="D18" s="944" t="n">
        <v>820</v>
      </c>
      <c r="E18" s="942" t="s">
        <v>53</v>
      </c>
      <c r="F18" s="790" t="n">
        <v>101</v>
      </c>
      <c r="G18" s="790" t="n">
        <v>120</v>
      </c>
      <c r="H18" s="790" t="n">
        <v>226</v>
      </c>
      <c r="I18" s="803" t="n">
        <v>189</v>
      </c>
      <c r="J18" s="868" t="s">
        <v>32</v>
      </c>
      <c r="K18" s="868" t="s">
        <v>32</v>
      </c>
      <c r="L18" s="869" t="n">
        <v>333</v>
      </c>
      <c r="M18" s="870"/>
      <c r="N18" s="693"/>
      <c r="O18" s="694"/>
      <c r="P18" s="786" t="s">
        <v>32</v>
      </c>
      <c r="Q18" s="787" t="s">
        <v>32</v>
      </c>
      <c r="R18" s="777"/>
      <c r="S18" s="790"/>
      <c r="T18" s="803"/>
      <c r="U18" s="803"/>
    </row>
    <row r="19" customFormat="false" ht="15" hidden="false" customHeight="false" outlineLevel="0" collapsed="false">
      <c r="A19" s="646" t="s">
        <v>54</v>
      </c>
      <c r="B19" s="943" t="s">
        <v>55</v>
      </c>
      <c r="C19" s="944" t="n">
        <v>14718</v>
      </c>
      <c r="D19" s="944" t="n">
        <v>14718</v>
      </c>
      <c r="E19" s="942" t="s">
        <v>32</v>
      </c>
      <c r="F19" s="790"/>
      <c r="G19" s="790" t="n">
        <v>0</v>
      </c>
      <c r="H19" s="790" t="n">
        <v>0</v>
      </c>
      <c r="I19" s="803" t="n">
        <v>0</v>
      </c>
      <c r="J19" s="868" t="s">
        <v>32</v>
      </c>
      <c r="K19" s="868" t="s">
        <v>32</v>
      </c>
      <c r="L19" s="869" t="n">
        <v>0</v>
      </c>
      <c r="M19" s="870"/>
      <c r="N19" s="693"/>
      <c r="O19" s="694"/>
      <c r="P19" s="786" t="s">
        <v>32</v>
      </c>
      <c r="Q19" s="787" t="s">
        <v>32</v>
      </c>
      <c r="R19" s="777"/>
      <c r="S19" s="790"/>
      <c r="T19" s="803"/>
      <c r="U19" s="803"/>
    </row>
    <row r="20" customFormat="false" ht="15" hidden="false" customHeight="false" outlineLevel="0" collapsed="false">
      <c r="A20" s="646" t="s">
        <v>56</v>
      </c>
      <c r="B20" s="943" t="s">
        <v>57</v>
      </c>
      <c r="C20" s="944" t="n">
        <v>1758</v>
      </c>
      <c r="D20" s="944" t="n">
        <v>1762</v>
      </c>
      <c r="E20" s="942" t="s">
        <v>32</v>
      </c>
      <c r="F20" s="790" t="n">
        <v>162</v>
      </c>
      <c r="G20" s="790" t="n">
        <v>241</v>
      </c>
      <c r="H20" s="790" t="n">
        <v>416</v>
      </c>
      <c r="I20" s="803" t="n">
        <v>435</v>
      </c>
      <c r="J20" s="868" t="s">
        <v>32</v>
      </c>
      <c r="K20" s="868" t="s">
        <v>32</v>
      </c>
      <c r="L20" s="869" t="n">
        <v>1677</v>
      </c>
      <c r="M20" s="870"/>
      <c r="N20" s="693"/>
      <c r="O20" s="694"/>
      <c r="P20" s="786" t="s">
        <v>32</v>
      </c>
      <c r="Q20" s="787" t="s">
        <v>32</v>
      </c>
      <c r="R20" s="777"/>
      <c r="S20" s="790"/>
      <c r="T20" s="803"/>
      <c r="U20" s="803"/>
    </row>
    <row r="21" customFormat="false" ht="15.75" hidden="false" customHeight="false" outlineLevel="0" collapsed="false">
      <c r="A21" s="620" t="s">
        <v>58</v>
      </c>
      <c r="B21" s="947" t="s">
        <v>59</v>
      </c>
      <c r="C21" s="948" t="n">
        <v>0</v>
      </c>
      <c r="D21" s="948" t="n">
        <v>0</v>
      </c>
      <c r="E21" s="949" t="s">
        <v>32</v>
      </c>
      <c r="F21" s="790"/>
      <c r="G21" s="790" t="n">
        <v>0</v>
      </c>
      <c r="H21" s="790" t="n">
        <v>0</v>
      </c>
      <c r="I21" s="807" t="n">
        <v>0</v>
      </c>
      <c r="J21" s="872" t="s">
        <v>32</v>
      </c>
      <c r="K21" s="872" t="s">
        <v>32</v>
      </c>
      <c r="L21" s="874" t="n">
        <v>0</v>
      </c>
      <c r="M21" s="875"/>
      <c r="N21" s="705"/>
      <c r="O21" s="725"/>
      <c r="P21" s="805" t="s">
        <v>32</v>
      </c>
      <c r="Q21" s="806" t="s">
        <v>32</v>
      </c>
      <c r="R21" s="777"/>
      <c r="S21" s="783"/>
      <c r="T21" s="807"/>
      <c r="U21" s="807"/>
    </row>
    <row r="22" customFormat="false" ht="15.75" hidden="false" customHeight="false" outlineLevel="0" collapsed="false">
      <c r="A22" s="676" t="s">
        <v>60</v>
      </c>
      <c r="B22" s="940" t="s">
        <v>61</v>
      </c>
      <c r="C22" s="941" t="n">
        <v>12472</v>
      </c>
      <c r="D22" s="941" t="n">
        <v>13728</v>
      </c>
      <c r="E22" s="530" t="s">
        <v>32</v>
      </c>
      <c r="F22" s="778" t="n">
        <v>2886</v>
      </c>
      <c r="G22" s="778" t="n">
        <v>3036</v>
      </c>
      <c r="H22" s="778" t="n">
        <v>3517</v>
      </c>
      <c r="I22" s="679" t="n">
        <v>3654</v>
      </c>
      <c r="J22" s="809" t="n">
        <f aca="false">J35</f>
        <v>4369</v>
      </c>
      <c r="K22" s="810" t="n">
        <v>4369</v>
      </c>
      <c r="L22" s="682" t="n">
        <v>1058</v>
      </c>
      <c r="M22" s="878"/>
      <c r="N22" s="737"/>
      <c r="O22" s="684"/>
      <c r="P22" s="812" t="n">
        <f aca="false">SUM(L22:O22)</f>
        <v>1058</v>
      </c>
      <c r="Q22" s="813" t="n">
        <f aca="false">(P22/K22)*100</f>
        <v>24.2160677500572</v>
      </c>
      <c r="R22" s="777"/>
      <c r="S22" s="778"/>
      <c r="T22" s="814"/>
      <c r="U22" s="679"/>
    </row>
    <row r="23" customFormat="false" ht="15.75" hidden="false" customHeight="false" outlineLevel="0" collapsed="false">
      <c r="A23" s="646" t="s">
        <v>62</v>
      </c>
      <c r="B23" s="943" t="s">
        <v>63</v>
      </c>
      <c r="C23" s="944" t="n">
        <v>0</v>
      </c>
      <c r="D23" s="944" t="n">
        <v>0</v>
      </c>
      <c r="E23" s="534" t="s">
        <v>32</v>
      </c>
      <c r="F23" s="790"/>
      <c r="G23" s="790" t="n">
        <v>0</v>
      </c>
      <c r="H23" s="790" t="n">
        <v>0</v>
      </c>
      <c r="I23" s="689" t="n">
        <v>0</v>
      </c>
      <c r="J23" s="815"/>
      <c r="K23" s="816"/>
      <c r="L23" s="692" t="n">
        <v>0</v>
      </c>
      <c r="M23" s="880"/>
      <c r="N23" s="693"/>
      <c r="O23" s="694"/>
      <c r="P23" s="812" t="n">
        <f aca="false">SUM(L23:O23)</f>
        <v>0</v>
      </c>
      <c r="Q23" s="813" t="e">
        <f aca="false">(P23/K23)*100</f>
        <v>#DIV/0!</v>
      </c>
      <c r="R23" s="777"/>
      <c r="S23" s="790"/>
      <c r="T23" s="818"/>
      <c r="U23" s="689"/>
    </row>
    <row r="24" customFormat="false" ht="15.75" hidden="false" customHeight="false" outlineLevel="0" collapsed="false">
      <c r="A24" s="620" t="s">
        <v>65</v>
      </c>
      <c r="B24" s="947" t="s">
        <v>63</v>
      </c>
      <c r="C24" s="948" t="n">
        <v>0</v>
      </c>
      <c r="D24" s="948" t="n">
        <v>1215</v>
      </c>
      <c r="E24" s="538" t="n">
        <v>672</v>
      </c>
      <c r="F24" s="913" t="n">
        <v>846</v>
      </c>
      <c r="G24" s="913" t="n">
        <v>922</v>
      </c>
      <c r="H24" s="913" t="n">
        <v>1090</v>
      </c>
      <c r="I24" s="701" t="n">
        <v>1100</v>
      </c>
      <c r="J24" s="820" t="n">
        <f aca="false">J25+J26+J28+J29</f>
        <v>1300</v>
      </c>
      <c r="K24" s="821" t="n">
        <v>1300</v>
      </c>
      <c r="L24" s="704" t="n">
        <v>324</v>
      </c>
      <c r="M24" s="883"/>
      <c r="N24" s="793"/>
      <c r="O24" s="725"/>
      <c r="P24" s="812" t="n">
        <f aca="false">SUM(L24:O24)</f>
        <v>324</v>
      </c>
      <c r="Q24" s="813" t="n">
        <f aca="false">(P24/K24)*100</f>
        <v>24.9230769230769</v>
      </c>
      <c r="R24" s="777"/>
      <c r="S24" s="795"/>
      <c r="T24" s="823"/>
      <c r="U24" s="701"/>
    </row>
    <row r="25" customFormat="false" ht="15.75" hidden="false" customHeight="false" outlineLevel="0" collapsed="false">
      <c r="A25" s="633" t="s">
        <v>66</v>
      </c>
      <c r="B25" s="940" t="s">
        <v>67</v>
      </c>
      <c r="C25" s="941" t="n">
        <v>6341</v>
      </c>
      <c r="D25" s="941" t="n">
        <v>6960</v>
      </c>
      <c r="E25" s="530" t="n">
        <v>501</v>
      </c>
      <c r="F25" s="790" t="n">
        <v>273</v>
      </c>
      <c r="G25" s="790" t="n">
        <v>289</v>
      </c>
      <c r="H25" s="790" t="n">
        <v>497</v>
      </c>
      <c r="I25" s="712" t="n">
        <v>593</v>
      </c>
      <c r="J25" s="809" t="n">
        <v>242</v>
      </c>
      <c r="K25" s="810" t="n">
        <v>242</v>
      </c>
      <c r="L25" s="715" t="n">
        <v>40</v>
      </c>
      <c r="M25" s="865"/>
      <c r="N25" s="683"/>
      <c r="O25" s="684"/>
      <c r="P25" s="812" t="n">
        <f aca="false">SUM(L25:O25)</f>
        <v>40</v>
      </c>
      <c r="Q25" s="813" t="n">
        <f aca="false">(P25/K25)*100</f>
        <v>16.5289256198347</v>
      </c>
      <c r="R25" s="777"/>
      <c r="S25" s="802"/>
      <c r="T25" s="826"/>
      <c r="U25" s="712"/>
    </row>
    <row r="26" customFormat="false" ht="15.75" hidden="false" customHeight="false" outlineLevel="0" collapsed="false">
      <c r="A26" s="646" t="s">
        <v>68</v>
      </c>
      <c r="B26" s="943" t="s">
        <v>69</v>
      </c>
      <c r="C26" s="944" t="n">
        <v>1745</v>
      </c>
      <c r="D26" s="944" t="n">
        <v>2223</v>
      </c>
      <c r="E26" s="534" t="n">
        <v>502</v>
      </c>
      <c r="F26" s="790" t="n">
        <v>337</v>
      </c>
      <c r="G26" s="790" t="n">
        <v>374</v>
      </c>
      <c r="H26" s="790" t="n">
        <v>367</v>
      </c>
      <c r="I26" s="689" t="n">
        <v>439</v>
      </c>
      <c r="J26" s="815" t="n">
        <v>508</v>
      </c>
      <c r="K26" s="816" t="n">
        <v>508</v>
      </c>
      <c r="L26" s="692" t="n">
        <v>147</v>
      </c>
      <c r="M26" s="870"/>
      <c r="N26" s="693"/>
      <c r="O26" s="694"/>
      <c r="P26" s="812" t="n">
        <f aca="false">SUM(L26:O26)</f>
        <v>147</v>
      </c>
      <c r="Q26" s="813" t="n">
        <f aca="false">(P26/K26)*100</f>
        <v>28.9370078740157</v>
      </c>
      <c r="R26" s="777"/>
      <c r="S26" s="790"/>
      <c r="T26" s="818"/>
      <c r="U26" s="689"/>
    </row>
    <row r="27" customFormat="false" ht="15.75" hidden="false" customHeight="false" outlineLevel="0" collapsed="false">
      <c r="A27" s="646" t="s">
        <v>70</v>
      </c>
      <c r="B27" s="943" t="s">
        <v>71</v>
      </c>
      <c r="C27" s="944" t="n">
        <v>0</v>
      </c>
      <c r="D27" s="944" t="n">
        <v>0</v>
      </c>
      <c r="E27" s="534" t="n">
        <v>504</v>
      </c>
      <c r="F27" s="790"/>
      <c r="G27" s="790" t="n">
        <v>0</v>
      </c>
      <c r="H27" s="790" t="n">
        <v>0</v>
      </c>
      <c r="I27" s="689" t="n">
        <v>0</v>
      </c>
      <c r="J27" s="815"/>
      <c r="K27" s="816"/>
      <c r="L27" s="692" t="n">
        <v>0</v>
      </c>
      <c r="M27" s="870"/>
      <c r="N27" s="693"/>
      <c r="O27" s="694"/>
      <c r="P27" s="812" t="n">
        <f aca="false">SUM(L27:O27)</f>
        <v>0</v>
      </c>
      <c r="Q27" s="813" t="e">
        <f aca="false">(P27/K27)*100</f>
        <v>#DIV/0!</v>
      </c>
      <c r="R27" s="777"/>
      <c r="S27" s="790"/>
      <c r="T27" s="818"/>
      <c r="U27" s="689"/>
    </row>
    <row r="28" customFormat="false" ht="15.75" hidden="false" customHeight="false" outlineLevel="0" collapsed="false">
      <c r="A28" s="646" t="s">
        <v>72</v>
      </c>
      <c r="B28" s="943" t="s">
        <v>73</v>
      </c>
      <c r="C28" s="944" t="n">
        <v>428</v>
      </c>
      <c r="D28" s="944" t="n">
        <v>253</v>
      </c>
      <c r="E28" s="534" t="n">
        <v>511</v>
      </c>
      <c r="F28" s="790" t="n">
        <v>323</v>
      </c>
      <c r="G28" s="790" t="n">
        <v>86</v>
      </c>
      <c r="H28" s="790" t="n">
        <v>424</v>
      </c>
      <c r="I28" s="689" t="n">
        <v>66</v>
      </c>
      <c r="J28" s="815" t="n">
        <v>350</v>
      </c>
      <c r="K28" s="816" t="n">
        <v>350</v>
      </c>
      <c r="L28" s="692" t="n">
        <v>9</v>
      </c>
      <c r="M28" s="870"/>
      <c r="N28" s="693"/>
      <c r="O28" s="694"/>
      <c r="P28" s="812" t="n">
        <f aca="false">SUM(L28:O28)</f>
        <v>9</v>
      </c>
      <c r="Q28" s="813" t="n">
        <f aca="false">(P28/K28)*100</f>
        <v>2.57142857142857</v>
      </c>
      <c r="R28" s="777"/>
      <c r="S28" s="790"/>
      <c r="T28" s="818"/>
      <c r="U28" s="689"/>
    </row>
    <row r="29" customFormat="false" ht="15.75" hidden="false" customHeight="false" outlineLevel="0" collapsed="false">
      <c r="A29" s="646" t="s">
        <v>74</v>
      </c>
      <c r="B29" s="943" t="s">
        <v>75</v>
      </c>
      <c r="C29" s="944" t="n">
        <v>1057</v>
      </c>
      <c r="D29" s="944" t="n">
        <v>1451</v>
      </c>
      <c r="E29" s="534" t="n">
        <v>518</v>
      </c>
      <c r="F29" s="790" t="n">
        <v>152</v>
      </c>
      <c r="G29" s="790" t="n">
        <v>328</v>
      </c>
      <c r="H29" s="790" t="n">
        <v>279</v>
      </c>
      <c r="I29" s="689" t="n">
        <v>240</v>
      </c>
      <c r="J29" s="815" t="n">
        <v>200</v>
      </c>
      <c r="K29" s="816" t="n">
        <v>200</v>
      </c>
      <c r="L29" s="692" t="n">
        <v>29</v>
      </c>
      <c r="M29" s="870"/>
      <c r="N29" s="693"/>
      <c r="O29" s="694"/>
      <c r="P29" s="812" t="n">
        <f aca="false">SUM(L29:O29)</f>
        <v>29</v>
      </c>
      <c r="Q29" s="813" t="n">
        <f aca="false">(P29/K29)*100</f>
        <v>14.5</v>
      </c>
      <c r="R29" s="777"/>
      <c r="S29" s="790"/>
      <c r="T29" s="818"/>
      <c r="U29" s="689"/>
    </row>
    <row r="30" customFormat="false" ht="15.75" hidden="false" customHeight="false" outlineLevel="0" collapsed="false">
      <c r="A30" s="646" t="s">
        <v>76</v>
      </c>
      <c r="B30" s="950" t="s">
        <v>77</v>
      </c>
      <c r="C30" s="944" t="n">
        <v>10408</v>
      </c>
      <c r="D30" s="944" t="n">
        <v>11792</v>
      </c>
      <c r="E30" s="534" t="n">
        <v>521</v>
      </c>
      <c r="F30" s="790" t="n">
        <v>1518</v>
      </c>
      <c r="G30" s="790" t="n">
        <v>1553</v>
      </c>
      <c r="H30" s="790" t="n">
        <v>1816</v>
      </c>
      <c r="I30" s="689" t="n">
        <v>1907</v>
      </c>
      <c r="J30" s="815" t="n">
        <v>2260</v>
      </c>
      <c r="K30" s="816" t="n">
        <v>2260</v>
      </c>
      <c r="L30" s="692" t="n">
        <v>545</v>
      </c>
      <c r="M30" s="870"/>
      <c r="N30" s="693"/>
      <c r="O30" s="694"/>
      <c r="P30" s="812" t="n">
        <f aca="false">SUM(L30:O30)</f>
        <v>545</v>
      </c>
      <c r="Q30" s="813" t="n">
        <f aca="false">(P30/K30)*100</f>
        <v>24.1150442477876</v>
      </c>
      <c r="R30" s="777"/>
      <c r="S30" s="790"/>
      <c r="T30" s="818"/>
      <c r="U30" s="689"/>
    </row>
    <row r="31" customFormat="false" ht="15.75" hidden="false" customHeight="false" outlineLevel="0" collapsed="false">
      <c r="A31" s="646" t="s">
        <v>78</v>
      </c>
      <c r="B31" s="950" t="s">
        <v>79</v>
      </c>
      <c r="C31" s="944" t="n">
        <v>3640</v>
      </c>
      <c r="D31" s="944" t="n">
        <v>4174</v>
      </c>
      <c r="E31" s="534" t="s">
        <v>80</v>
      </c>
      <c r="F31" s="790" t="n">
        <v>586</v>
      </c>
      <c r="G31" s="790" t="n">
        <v>571</v>
      </c>
      <c r="H31" s="790" t="n">
        <v>643</v>
      </c>
      <c r="I31" s="689" t="n">
        <v>658</v>
      </c>
      <c r="J31" s="815" t="n">
        <v>791</v>
      </c>
      <c r="K31" s="816" t="n">
        <v>791</v>
      </c>
      <c r="L31" s="692" t="n">
        <v>189</v>
      </c>
      <c r="M31" s="870"/>
      <c r="N31" s="693"/>
      <c r="O31" s="694"/>
      <c r="P31" s="812" t="n">
        <f aca="false">SUM(L31:O31)</f>
        <v>189</v>
      </c>
      <c r="Q31" s="813" t="n">
        <f aca="false">(P31/K31)*100</f>
        <v>23.8938053097345</v>
      </c>
      <c r="R31" s="777"/>
      <c r="S31" s="790"/>
      <c r="T31" s="818"/>
      <c r="U31" s="689"/>
    </row>
    <row r="32" customFormat="false" ht="15.75" hidden="false" customHeight="false" outlineLevel="0" collapsed="false">
      <c r="A32" s="646" t="s">
        <v>81</v>
      </c>
      <c r="B32" s="943" t="s">
        <v>82</v>
      </c>
      <c r="C32" s="944" t="n">
        <v>0</v>
      </c>
      <c r="D32" s="944" t="n">
        <v>0</v>
      </c>
      <c r="E32" s="534" t="n">
        <v>557</v>
      </c>
      <c r="F32" s="790"/>
      <c r="G32" s="790" t="n">
        <v>0</v>
      </c>
      <c r="H32" s="790" t="n">
        <v>0</v>
      </c>
      <c r="I32" s="689" t="n">
        <v>0</v>
      </c>
      <c r="J32" s="815"/>
      <c r="K32" s="816"/>
      <c r="L32" s="692" t="n">
        <v>0</v>
      </c>
      <c r="M32" s="870"/>
      <c r="N32" s="693"/>
      <c r="O32" s="694"/>
      <c r="P32" s="812" t="n">
        <f aca="false">SUM(L32:O32)</f>
        <v>0</v>
      </c>
      <c r="Q32" s="813" t="e">
        <f aca="false">(P32/K32)*100</f>
        <v>#DIV/0!</v>
      </c>
      <c r="R32" s="777"/>
      <c r="S32" s="790"/>
      <c r="T32" s="818"/>
      <c r="U32" s="689"/>
    </row>
    <row r="33" customFormat="false" ht="15.75" hidden="false" customHeight="false" outlineLevel="0" collapsed="false">
      <c r="A33" s="646" t="s">
        <v>83</v>
      </c>
      <c r="B33" s="943" t="s">
        <v>84</v>
      </c>
      <c r="C33" s="944" t="n">
        <v>1711</v>
      </c>
      <c r="D33" s="944" t="n">
        <v>1801</v>
      </c>
      <c r="E33" s="534" t="n">
        <v>551</v>
      </c>
      <c r="F33" s="790"/>
      <c r="G33" s="790" t="n">
        <v>0</v>
      </c>
      <c r="H33" s="790" t="n">
        <v>0</v>
      </c>
      <c r="I33" s="689" t="n">
        <v>0</v>
      </c>
      <c r="J33" s="815"/>
      <c r="K33" s="816"/>
      <c r="L33" s="692" t="n">
        <v>0</v>
      </c>
      <c r="M33" s="870"/>
      <c r="N33" s="693"/>
      <c r="O33" s="694"/>
      <c r="P33" s="812" t="n">
        <f aca="false">SUM(L33:O33)</f>
        <v>0</v>
      </c>
      <c r="Q33" s="813" t="e">
        <f aca="false">(P33/K33)*100</f>
        <v>#DIV/0!</v>
      </c>
      <c r="R33" s="777"/>
      <c r="S33" s="790"/>
      <c r="T33" s="818"/>
      <c r="U33" s="689"/>
    </row>
    <row r="34" customFormat="false" ht="15.75" hidden="false" customHeight="false" outlineLevel="0" collapsed="false">
      <c r="A34" s="605" t="s">
        <v>85</v>
      </c>
      <c r="B34" s="945"/>
      <c r="C34" s="946" t="n">
        <v>569</v>
      </c>
      <c r="D34" s="946" t="n">
        <v>614</v>
      </c>
      <c r="E34" s="547" t="s">
        <v>86</v>
      </c>
      <c r="F34" s="919" t="n">
        <v>9</v>
      </c>
      <c r="G34" s="919" t="n">
        <v>11</v>
      </c>
      <c r="H34" s="919" t="n">
        <v>16</v>
      </c>
      <c r="I34" s="721" t="n">
        <v>18</v>
      </c>
      <c r="J34" s="828" t="n">
        <v>18</v>
      </c>
      <c r="K34" s="829" t="n">
        <v>18</v>
      </c>
      <c r="L34" s="724" t="n">
        <v>3</v>
      </c>
      <c r="M34" s="870"/>
      <c r="N34" s="705"/>
      <c r="O34" s="725"/>
      <c r="P34" s="812" t="n">
        <f aca="false">SUM(L34:O34)</f>
        <v>3</v>
      </c>
      <c r="Q34" s="813" t="n">
        <f aca="false">(P34/K34)*100</f>
        <v>16.6666666666667</v>
      </c>
      <c r="R34" s="777"/>
      <c r="S34" s="783"/>
      <c r="T34" s="830"/>
      <c r="U34" s="721"/>
    </row>
    <row r="35" customFormat="false" ht="15.75" hidden="false" customHeight="false" outlineLevel="0" collapsed="false">
      <c r="A35" s="728" t="s">
        <v>87</v>
      </c>
      <c r="B35" s="552" t="s">
        <v>88</v>
      </c>
      <c r="C35" s="342" t="n">
        <f aca="false">SUM(C25:C34)</f>
        <v>25899</v>
      </c>
      <c r="D35" s="342" t="n">
        <f aca="false">SUM(D25:D34)</f>
        <v>29268</v>
      </c>
      <c r="E35" s="553"/>
      <c r="F35" s="729" t="n">
        <f aca="false">SUM(F25:F34)</f>
        <v>3198</v>
      </c>
      <c r="G35" s="729" t="n">
        <f aca="false">SUM(G25:G34)</f>
        <v>3212</v>
      </c>
      <c r="H35" s="729" t="n">
        <f aca="false">SUM(H25:H34)</f>
        <v>4042</v>
      </c>
      <c r="I35" s="729" t="n">
        <f aca="false">SUM(I25:I34)</f>
        <v>3921</v>
      </c>
      <c r="J35" s="951" t="n">
        <f aca="false">SUM(J25:J34)</f>
        <v>4369</v>
      </c>
      <c r="K35" s="952" t="n">
        <f aca="false">SUM(K25:K34)</f>
        <v>4369</v>
      </c>
      <c r="L35" s="729" t="n">
        <f aca="false">SUM(L25:L34)</f>
        <v>962</v>
      </c>
      <c r="M35" s="729" t="n">
        <f aca="false">SUM(M25:M34)</f>
        <v>0</v>
      </c>
      <c r="N35" s="953" t="n">
        <f aca="false">SUM(N25:N34)</f>
        <v>0</v>
      </c>
      <c r="O35" s="953" t="n">
        <f aca="false">SUM(O25:O34)</f>
        <v>0</v>
      </c>
      <c r="P35" s="812" t="n">
        <f aca="false">SUM(L35:O35)</f>
        <v>962</v>
      </c>
      <c r="Q35" s="813" t="n">
        <f aca="false">(P35/K35)*100</f>
        <v>22.0187685969329</v>
      </c>
      <c r="R35" s="777"/>
      <c r="S35" s="729" t="n">
        <f aca="false">SUM(S25:S34)</f>
        <v>0</v>
      </c>
      <c r="T35" s="833" t="n">
        <f aca="false">SUM(T25:T34)</f>
        <v>0</v>
      </c>
      <c r="U35" s="729" t="n">
        <f aca="false">SUM(U25:U34)</f>
        <v>0</v>
      </c>
    </row>
    <row r="36" customFormat="false" ht="15.75" hidden="false" customHeight="false" outlineLevel="0" collapsed="false">
      <c r="A36" s="633" t="s">
        <v>89</v>
      </c>
      <c r="B36" s="940" t="s">
        <v>90</v>
      </c>
      <c r="C36" s="941" t="n">
        <v>0</v>
      </c>
      <c r="D36" s="941" t="n">
        <v>0</v>
      </c>
      <c r="E36" s="530" t="n">
        <v>601</v>
      </c>
      <c r="F36" s="802"/>
      <c r="G36" s="802" t="n">
        <v>0</v>
      </c>
      <c r="H36" s="802" t="n">
        <v>0</v>
      </c>
      <c r="I36" s="712" t="n">
        <v>0</v>
      </c>
      <c r="J36" s="809"/>
      <c r="K36" s="810"/>
      <c r="L36" s="682" t="n">
        <v>0</v>
      </c>
      <c r="M36" s="870"/>
      <c r="N36" s="737"/>
      <c r="O36" s="684"/>
      <c r="P36" s="812" t="n">
        <f aca="false">SUM(L36:O36)</f>
        <v>0</v>
      </c>
      <c r="Q36" s="813" t="e">
        <f aca="false">(P36/K36)*100</f>
        <v>#DIV/0!</v>
      </c>
      <c r="R36" s="777"/>
      <c r="S36" s="802"/>
      <c r="T36" s="826"/>
      <c r="U36" s="712"/>
    </row>
    <row r="37" customFormat="false" ht="15.75" hidden="false" customHeight="false" outlineLevel="0" collapsed="false">
      <c r="A37" s="646" t="s">
        <v>91</v>
      </c>
      <c r="B37" s="943" t="s">
        <v>92</v>
      </c>
      <c r="C37" s="944" t="n">
        <v>1190</v>
      </c>
      <c r="D37" s="944" t="n">
        <v>1857</v>
      </c>
      <c r="E37" s="534" t="n">
        <v>602</v>
      </c>
      <c r="F37" s="790" t="n">
        <v>167</v>
      </c>
      <c r="G37" s="790" t="n">
        <v>189</v>
      </c>
      <c r="H37" s="790" t="n">
        <v>288</v>
      </c>
      <c r="I37" s="689" t="n">
        <v>403</v>
      </c>
      <c r="J37" s="815"/>
      <c r="K37" s="816"/>
      <c r="L37" s="692" t="n">
        <v>103</v>
      </c>
      <c r="M37" s="870"/>
      <c r="N37" s="737"/>
      <c r="O37" s="694"/>
      <c r="P37" s="812" t="n">
        <f aca="false">SUM(L37:O37)</f>
        <v>103</v>
      </c>
      <c r="Q37" s="813" t="e">
        <f aca="false">(P37/K37)*100</f>
        <v>#DIV/0!</v>
      </c>
      <c r="R37" s="777"/>
      <c r="S37" s="790"/>
      <c r="T37" s="818"/>
      <c r="U37" s="689"/>
    </row>
    <row r="38" customFormat="false" ht="15.75" hidden="false" customHeight="false" outlineLevel="0" collapsed="false">
      <c r="A38" s="646" t="s">
        <v>93</v>
      </c>
      <c r="B38" s="506" t="s">
        <v>94</v>
      </c>
      <c r="C38" s="388" t="n">
        <v>0</v>
      </c>
      <c r="D38" s="388" t="n">
        <v>0</v>
      </c>
      <c r="E38" s="534" t="n">
        <v>604</v>
      </c>
      <c r="F38" s="739"/>
      <c r="G38" s="739" t="n">
        <v>0</v>
      </c>
      <c r="H38" s="739" t="n">
        <v>0</v>
      </c>
      <c r="I38" s="689" t="n">
        <v>0</v>
      </c>
      <c r="J38" s="815"/>
      <c r="K38" s="816"/>
      <c r="L38" s="692" t="n">
        <v>0</v>
      </c>
      <c r="M38" s="870"/>
      <c r="N38" s="737"/>
      <c r="O38" s="694"/>
      <c r="P38" s="812" t="n">
        <f aca="false">SUM(L38:O38)</f>
        <v>0</v>
      </c>
      <c r="Q38" s="813" t="e">
        <f aca="false">(P38/K38)*100</f>
        <v>#DIV/0!</v>
      </c>
      <c r="R38" s="777"/>
      <c r="S38" s="790"/>
      <c r="T38" s="818"/>
      <c r="U38" s="689"/>
    </row>
    <row r="39" customFormat="false" ht="15.75" hidden="false" customHeight="false" outlineLevel="0" collapsed="false">
      <c r="A39" s="646" t="s">
        <v>95</v>
      </c>
      <c r="B39" s="506" t="s">
        <v>96</v>
      </c>
      <c r="C39" s="388" t="n">
        <v>12472</v>
      </c>
      <c r="D39" s="388" t="n">
        <v>13728</v>
      </c>
      <c r="E39" s="534" t="s">
        <v>97</v>
      </c>
      <c r="F39" s="739" t="n">
        <v>2886</v>
      </c>
      <c r="G39" s="739" t="n">
        <v>3036</v>
      </c>
      <c r="H39" s="739" t="n">
        <v>3517</v>
      </c>
      <c r="I39" s="689" t="n">
        <v>3654</v>
      </c>
      <c r="J39" s="815" t="n">
        <f aca="false">J35</f>
        <v>4369</v>
      </c>
      <c r="K39" s="816" t="n">
        <v>4369</v>
      </c>
      <c r="L39" s="692" t="n">
        <v>1058</v>
      </c>
      <c r="M39" s="870"/>
      <c r="N39" s="737"/>
      <c r="O39" s="694"/>
      <c r="P39" s="812" t="n">
        <f aca="false">SUM(L39:O39)</f>
        <v>1058</v>
      </c>
      <c r="Q39" s="813" t="n">
        <f aca="false">(P39/K39)*100</f>
        <v>24.2160677500572</v>
      </c>
      <c r="R39" s="777"/>
      <c r="S39" s="790"/>
      <c r="T39" s="818"/>
      <c r="U39" s="689"/>
    </row>
    <row r="40" customFormat="false" ht="15.75" hidden="false" customHeight="false" outlineLevel="0" collapsed="false">
      <c r="A40" s="605" t="s">
        <v>98</v>
      </c>
      <c r="B40" s="508"/>
      <c r="C40" s="509" t="n">
        <v>12330</v>
      </c>
      <c r="D40" s="509" t="n">
        <v>13218</v>
      </c>
      <c r="E40" s="547" t="s">
        <v>99</v>
      </c>
      <c r="F40" s="740" t="n">
        <v>236</v>
      </c>
      <c r="G40" s="740" t="n">
        <v>101</v>
      </c>
      <c r="H40" s="740" t="n">
        <v>237</v>
      </c>
      <c r="I40" s="721"/>
      <c r="J40" s="828"/>
      <c r="K40" s="829"/>
      <c r="L40" s="724" t="n">
        <v>0</v>
      </c>
      <c r="M40" s="870"/>
      <c r="N40" s="737"/>
      <c r="O40" s="725"/>
      <c r="P40" s="812" t="n">
        <f aca="false">SUM(L40:O40)</f>
        <v>0</v>
      </c>
      <c r="Q40" s="813" t="e">
        <f aca="false">(P40/K40)*100</f>
        <v>#DIV/0!</v>
      </c>
      <c r="R40" s="777"/>
      <c r="S40" s="783"/>
      <c r="T40" s="830"/>
      <c r="U40" s="721"/>
    </row>
    <row r="41" customFormat="false" ht="15.75" hidden="false" customHeight="false" outlineLevel="0" collapsed="false">
      <c r="A41" s="728" t="s">
        <v>100</v>
      </c>
      <c r="B41" s="552" t="s">
        <v>101</v>
      </c>
      <c r="C41" s="342" t="n">
        <f aca="false">SUM(C36:C40)</f>
        <v>25992</v>
      </c>
      <c r="D41" s="342" t="n">
        <f aca="false">SUM(D36:D40)</f>
        <v>28803</v>
      </c>
      <c r="E41" s="553" t="s">
        <v>32</v>
      </c>
      <c r="F41" s="729" t="n">
        <f aca="false">SUM(F36:F40)</f>
        <v>3289</v>
      </c>
      <c r="G41" s="729" t="n">
        <f aca="false">SUM(G36:G40)</f>
        <v>3326</v>
      </c>
      <c r="H41" s="729" t="n">
        <f aca="false">SUM(H36:H40)</f>
        <v>4042</v>
      </c>
      <c r="I41" s="729" t="n">
        <f aca="false">SUM(I36:I40)</f>
        <v>4057</v>
      </c>
      <c r="J41" s="831" t="n">
        <f aca="false">SUM(J36:J40)</f>
        <v>4369</v>
      </c>
      <c r="K41" s="832" t="n">
        <f aca="false">SUM(K36:K40)</f>
        <v>4369</v>
      </c>
      <c r="L41" s="729" t="n">
        <f aca="false">SUM(L36:L40)</f>
        <v>1161</v>
      </c>
      <c r="M41" s="742" t="n">
        <f aca="false">SUM(M36:M40)</f>
        <v>0</v>
      </c>
      <c r="N41" s="729" t="n">
        <f aca="false">SUM(N36:N40)</f>
        <v>0</v>
      </c>
      <c r="O41" s="932" t="n">
        <f aca="false">SUM(O36:O40)</f>
        <v>0</v>
      </c>
      <c r="P41" s="835" t="n">
        <f aca="false">SUM(L41:O41)</f>
        <v>1161</v>
      </c>
      <c r="Q41" s="813" t="n">
        <f aca="false">(P41/K41)*100</f>
        <v>26.5735866330968</v>
      </c>
      <c r="R41" s="777"/>
      <c r="S41" s="729" t="n">
        <f aca="false">SUM(S36:S40)</f>
        <v>0</v>
      </c>
      <c r="T41" s="833" t="n">
        <f aca="false">SUM(T36:T40)</f>
        <v>0</v>
      </c>
      <c r="U41" s="729" t="n">
        <f aca="false">SUM(U36:U40)</f>
        <v>0</v>
      </c>
    </row>
    <row r="42" customFormat="false" ht="6.75" hidden="false" customHeight="true" outlineLevel="0" collapsed="false">
      <c r="A42" s="605"/>
      <c r="B42" s="364"/>
      <c r="C42" s="565"/>
      <c r="D42" s="565"/>
      <c r="E42" s="566"/>
      <c r="F42" s="740"/>
      <c r="G42" s="740"/>
      <c r="H42" s="740"/>
      <c r="I42" s="745"/>
      <c r="J42" s="836"/>
      <c r="K42" s="837"/>
      <c r="L42" s="740"/>
      <c r="M42" s="748"/>
      <c r="N42" s="749" t="n">
        <f aca="false">T42-M42</f>
        <v>0</v>
      </c>
      <c r="O42" s="748"/>
      <c r="P42" s="835" t="n">
        <f aca="false">SUM(L42:O42)</f>
        <v>0</v>
      </c>
      <c r="Q42" s="813" t="e">
        <f aca="false">(P42/K42)*100</f>
        <v>#DIV/0!</v>
      </c>
      <c r="R42" s="777"/>
      <c r="S42" s="839"/>
      <c r="T42" s="745"/>
      <c r="U42" s="745"/>
    </row>
    <row r="43" customFormat="false" ht="15.75" hidden="false" customHeight="false" outlineLevel="0" collapsed="false">
      <c r="A43" s="752" t="s">
        <v>102</v>
      </c>
      <c r="B43" s="552" t="s">
        <v>63</v>
      </c>
      <c r="C43" s="342" t="n">
        <f aca="false">+C41-C39</f>
        <v>13520</v>
      </c>
      <c r="D43" s="342" t="n">
        <f aca="false">+D41-D39</f>
        <v>15075</v>
      </c>
      <c r="E43" s="553" t="s">
        <v>32</v>
      </c>
      <c r="F43" s="729" t="n">
        <f aca="false">F41-F39</f>
        <v>403</v>
      </c>
      <c r="G43" s="729" t="n">
        <f aca="false">G41-G39</f>
        <v>290</v>
      </c>
      <c r="H43" s="729" t="n">
        <f aca="false">H41-H39</f>
        <v>525</v>
      </c>
      <c r="I43" s="729" t="n">
        <f aca="false">I41-I39</f>
        <v>403</v>
      </c>
      <c r="J43" s="729" t="n">
        <f aca="false">J41-J39</f>
        <v>0</v>
      </c>
      <c r="K43" s="734" t="n">
        <f aca="false">K41-K39</f>
        <v>0</v>
      </c>
      <c r="L43" s="729" t="n">
        <f aca="false">L41-L39</f>
        <v>103</v>
      </c>
      <c r="M43" s="742" t="n">
        <f aca="false">M41-M39</f>
        <v>0</v>
      </c>
      <c r="N43" s="729" t="n">
        <f aca="false">N41-N39</f>
        <v>0</v>
      </c>
      <c r="O43" s="833" t="n">
        <f aca="false">O41-O39</f>
        <v>0</v>
      </c>
      <c r="P43" s="835" t="n">
        <f aca="false">SUM(L43:O43)</f>
        <v>103</v>
      </c>
      <c r="Q43" s="813" t="e">
        <f aca="false">(P43/K43)*100</f>
        <v>#DIV/0!</v>
      </c>
      <c r="R43" s="777"/>
      <c r="S43" s="729" t="n">
        <f aca="false">S41-S39</f>
        <v>0</v>
      </c>
      <c r="T43" s="833" t="n">
        <f aca="false">T41-T39</f>
        <v>0</v>
      </c>
      <c r="U43" s="729" t="n">
        <f aca="false">U41-U39</f>
        <v>0</v>
      </c>
    </row>
    <row r="44" customFormat="false" ht="15.75" hidden="false" customHeight="false" outlineLevel="0" collapsed="false">
      <c r="A44" s="728" t="s">
        <v>103</v>
      </c>
      <c r="B44" s="552" t="s">
        <v>104</v>
      </c>
      <c r="C44" s="342" t="n">
        <f aca="false">+C41-C35</f>
        <v>93</v>
      </c>
      <c r="D44" s="342" t="n">
        <f aca="false">+D41-D35</f>
        <v>-465</v>
      </c>
      <c r="E44" s="553" t="s">
        <v>32</v>
      </c>
      <c r="F44" s="729" t="n">
        <f aca="false">F41-F35</f>
        <v>91</v>
      </c>
      <c r="G44" s="729" t="n">
        <f aca="false">G41-G35</f>
        <v>114</v>
      </c>
      <c r="H44" s="729" t="n">
        <f aca="false">H41-H35</f>
        <v>0</v>
      </c>
      <c r="I44" s="729" t="n">
        <f aca="false">I41-I35</f>
        <v>136</v>
      </c>
      <c r="J44" s="729" t="n">
        <f aca="false">J41-J35</f>
        <v>0</v>
      </c>
      <c r="K44" s="734" t="n">
        <f aca="false">K41-K35</f>
        <v>0</v>
      </c>
      <c r="L44" s="729" t="n">
        <f aca="false">L41-L35</f>
        <v>199</v>
      </c>
      <c r="M44" s="742" t="n">
        <f aca="false">M41-M35</f>
        <v>0</v>
      </c>
      <c r="N44" s="729" t="n">
        <f aca="false">N41-N35</f>
        <v>0</v>
      </c>
      <c r="O44" s="833" t="n">
        <f aca="false">O41-O35</f>
        <v>0</v>
      </c>
      <c r="P44" s="835" t="n">
        <f aca="false">SUM(L44:O44)</f>
        <v>199</v>
      </c>
      <c r="Q44" s="813" t="e">
        <f aca="false">(P44/K44)*100</f>
        <v>#DIV/0!</v>
      </c>
      <c r="R44" s="777"/>
      <c r="S44" s="729" t="n">
        <f aca="false">S41-S35</f>
        <v>0</v>
      </c>
      <c r="T44" s="833" t="n">
        <f aca="false">T41-T35</f>
        <v>0</v>
      </c>
      <c r="U44" s="729" t="n">
        <f aca="false">U41-U35</f>
        <v>0</v>
      </c>
    </row>
    <row r="45" customFormat="false" ht="15.75" hidden="false" customHeight="false" outlineLevel="0" collapsed="false">
      <c r="A45" s="756" t="s">
        <v>105</v>
      </c>
      <c r="B45" s="575" t="s">
        <v>63</v>
      </c>
      <c r="C45" s="434" t="n">
        <f aca="false">+C44-C39</f>
        <v>-12379</v>
      </c>
      <c r="D45" s="434" t="n">
        <f aca="false">+D44-D39</f>
        <v>-14193</v>
      </c>
      <c r="E45" s="576" t="s">
        <v>32</v>
      </c>
      <c r="F45" s="729" t="n">
        <f aca="false">F44-F39</f>
        <v>-2795</v>
      </c>
      <c r="G45" s="729" t="n">
        <f aca="false">G44-G39</f>
        <v>-2922</v>
      </c>
      <c r="H45" s="729" t="n">
        <f aca="false">H44-H39</f>
        <v>-3517</v>
      </c>
      <c r="I45" s="729" t="n">
        <f aca="false">I44-I39</f>
        <v>-3518</v>
      </c>
      <c r="J45" s="729" t="n">
        <f aca="false">J44-J39</f>
        <v>-4369</v>
      </c>
      <c r="K45" s="734" t="n">
        <f aca="false">K44-K39</f>
        <v>-4369</v>
      </c>
      <c r="L45" s="729" t="n">
        <f aca="false">L44-L39</f>
        <v>-859</v>
      </c>
      <c r="M45" s="742" t="n">
        <f aca="false">M44-M39</f>
        <v>0</v>
      </c>
      <c r="N45" s="729" t="n">
        <f aca="false">N44-N39</f>
        <v>0</v>
      </c>
      <c r="O45" s="833" t="n">
        <f aca="false">O44-O39</f>
        <v>0</v>
      </c>
      <c r="P45" s="835" t="n">
        <f aca="false">SUM(L45:O45)</f>
        <v>-859</v>
      </c>
      <c r="Q45" s="734" t="n">
        <f aca="false">(P45/K45)*100</f>
        <v>19.6612497138933</v>
      </c>
      <c r="R45" s="777"/>
      <c r="S45" s="729" t="n">
        <f aca="false">S44-S39</f>
        <v>0</v>
      </c>
      <c r="T45" s="833" t="n">
        <f aca="false">T44-T39</f>
        <v>0</v>
      </c>
      <c r="U45" s="729" t="n">
        <f aca="false">U44-U39</f>
        <v>0</v>
      </c>
    </row>
    <row r="46" customFormat="false" ht="15" hidden="false" customHeight="false" outlineLevel="0" collapsed="false">
      <c r="A46" s="762"/>
    </row>
    <row r="47" customFormat="false" ht="15" hidden="false" customHeight="false" outlineLevel="0" collapsed="false">
      <c r="A47" s="762"/>
    </row>
    <row r="48" customFormat="false" ht="15" hidden="false" customHeight="false" outlineLevel="0" collapsed="false">
      <c r="A48" s="758" t="s">
        <v>191</v>
      </c>
      <c r="P48" s="0"/>
      <c r="Q48" s="0"/>
      <c r="R48" s="0"/>
      <c r="S48" s="0"/>
      <c r="T48" s="0"/>
      <c r="U48" s="0"/>
    </row>
    <row r="49" customFormat="false" ht="15" hidden="false" customHeight="false" outlineLevel="0" collapsed="false">
      <c r="A49" s="759" t="s">
        <v>192</v>
      </c>
      <c r="P49" s="0"/>
      <c r="Q49" s="0"/>
      <c r="R49" s="0"/>
      <c r="S49" s="0"/>
      <c r="T49" s="0"/>
      <c r="U49" s="0"/>
    </row>
    <row r="50" customFormat="false" ht="15" hidden="false" customHeight="false" outlineLevel="0" collapsed="false">
      <c r="A50" s="891" t="s">
        <v>193</v>
      </c>
      <c r="P50" s="0"/>
      <c r="Q50" s="0"/>
      <c r="R50" s="0"/>
      <c r="S50" s="0"/>
      <c r="T50" s="0"/>
      <c r="U50" s="0"/>
    </row>
    <row r="51" customFormat="false" ht="15" hidden="false" customHeight="false" outlineLevel="0" collapsed="false">
      <c r="A51" s="892"/>
      <c r="P51" s="0"/>
      <c r="Q51" s="0"/>
      <c r="R51" s="0"/>
      <c r="S51" s="0"/>
      <c r="T51" s="0"/>
      <c r="U51" s="0"/>
    </row>
    <row r="52" customFormat="false" ht="15" hidden="false" customHeight="false" outlineLevel="0" collapsed="false">
      <c r="A52" s="762" t="s">
        <v>202</v>
      </c>
      <c r="P52" s="0"/>
      <c r="Q52" s="0"/>
      <c r="R52" s="0"/>
      <c r="S52" s="0"/>
      <c r="T52" s="0"/>
      <c r="U52" s="0"/>
    </row>
    <row r="53" customFormat="false" ht="15" hidden="false" customHeight="false" outlineLevel="0" collapsed="false">
      <c r="A53" s="762"/>
      <c r="P53" s="0"/>
      <c r="Q53" s="0"/>
      <c r="R53" s="0"/>
      <c r="S53" s="0"/>
      <c r="T53" s="0"/>
      <c r="U53" s="0"/>
    </row>
    <row r="54" customFormat="false" ht="15" hidden="false" customHeight="false" outlineLevel="0" collapsed="false">
      <c r="A54" s="762" t="s">
        <v>203</v>
      </c>
      <c r="P54" s="0"/>
      <c r="Q54" s="0"/>
      <c r="R54" s="0"/>
      <c r="S54" s="0"/>
      <c r="T54" s="0"/>
      <c r="U54" s="0"/>
    </row>
    <row r="55" customFormat="false" ht="15" hidden="false" customHeight="false" outlineLevel="0" collapsed="false">
      <c r="A55" s="762"/>
    </row>
    <row r="56" customFormat="false" ht="15" hidden="false" customHeight="false" outlineLevel="0" collapsed="false">
      <c r="A56" s="762"/>
    </row>
    <row r="57" customFormat="false" ht="15" hidden="false" customHeight="false" outlineLevel="0" collapsed="false">
      <c r="A57" s="762"/>
    </row>
    <row r="58" customFormat="false" ht="15" hidden="false" customHeight="false" outlineLevel="0" collapsed="false">
      <c r="A58" s="762"/>
    </row>
  </sheetData>
  <mergeCells count="9">
    <mergeCell ref="A1:U1"/>
    <mergeCell ref="A7:A8"/>
    <mergeCell ref="B7:B8"/>
    <mergeCell ref="E7:E8"/>
    <mergeCell ref="H7:H8"/>
    <mergeCell ref="I7:I8"/>
    <mergeCell ref="J7:K7"/>
    <mergeCell ref="L7:O7"/>
    <mergeCell ref="S7:U7"/>
  </mergeCells>
  <printOptions headings="false" gridLines="false" gridLinesSet="true" horizontalCentered="false" verticalCentered="false"/>
  <pageMargins left="0.708333333333333" right="0.315277777777778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36" activeCellId="0" sqref="P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3.56"/>
    <col collapsed="false" customWidth="true" hidden="true" outlineLevel="0" max="4" min="3" style="0" width="10.85"/>
    <col collapsed="false" customWidth="true" hidden="false" outlineLevel="0" max="5" min="5" style="467" width="6.41"/>
    <col collapsed="false" customWidth="true" hidden="true" outlineLevel="0" max="6" min="6" style="0" width="11.7"/>
    <col collapsed="false" customWidth="true" hidden="true" outlineLevel="0" max="7" min="7" style="0" width="11.56"/>
    <col collapsed="false" customWidth="true" hidden="false" outlineLevel="0" max="8" min="8" style="0" width="11.56"/>
    <col collapsed="false" customWidth="true" hidden="false" outlineLevel="0" max="10" min="9" style="395" width="11.56"/>
    <col collapsed="false" customWidth="true" hidden="false" outlineLevel="0" max="11" min="11" style="395" width="11.42"/>
    <col collapsed="false" customWidth="true" hidden="false" outlineLevel="0" max="12" min="12" style="395" width="9.85"/>
    <col collapsed="false" customWidth="true" hidden="false" outlineLevel="0" max="13" min="13" style="395" width="9.14"/>
    <col collapsed="false" customWidth="true" hidden="false" outlineLevel="0" max="14" min="14" style="395" width="9.28"/>
    <col collapsed="false" customWidth="true" hidden="false" outlineLevel="0" max="15" min="15" style="395" width="9.14"/>
    <col collapsed="false" customWidth="true" hidden="false" outlineLevel="0" max="16" min="16" style="395" width="11.99"/>
    <col collapsed="false" customWidth="true" hidden="false" outlineLevel="0" max="17" min="17" style="375" width="9.14"/>
    <col collapsed="false" customWidth="true" hidden="false" outlineLevel="0" max="18" min="18" style="395" width="3.42"/>
    <col collapsed="false" customWidth="true" hidden="false" outlineLevel="0" max="19" min="19" style="395" width="12.56"/>
    <col collapsed="false" customWidth="true" hidden="false" outlineLevel="0" max="20" min="20" style="395" width="11.85"/>
    <col collapsed="false" customWidth="true" hidden="false" outlineLevel="0" max="21" min="21" style="395" width="11.99"/>
  </cols>
  <sheetData>
    <row r="1" customFormat="false" ht="26.25" hidden="false" customHeight="false" outlineLevel="0" collapsed="false">
      <c r="A1" s="579" t="s">
        <v>177</v>
      </c>
      <c r="B1" s="579"/>
      <c r="C1" s="579"/>
      <c r="D1" s="579"/>
      <c r="E1" s="579"/>
      <c r="F1" s="579"/>
      <c r="G1" s="579"/>
      <c r="H1" s="579"/>
      <c r="I1" s="579"/>
      <c r="J1" s="579"/>
      <c r="K1" s="579"/>
      <c r="L1" s="579"/>
      <c r="M1" s="579"/>
      <c r="N1" s="579"/>
      <c r="O1" s="579"/>
      <c r="P1" s="579"/>
      <c r="Q1" s="579"/>
      <c r="R1" s="579"/>
      <c r="S1" s="579"/>
      <c r="T1" s="579"/>
      <c r="U1" s="579"/>
    </row>
    <row r="2" customFormat="false" ht="21.75" hidden="false" customHeight="true" outlineLevel="0" collapsed="false">
      <c r="A2" s="580" t="s">
        <v>107</v>
      </c>
      <c r="B2" s="954"/>
      <c r="K2" s="581"/>
      <c r="L2" s="581"/>
    </row>
    <row r="3" customFormat="false" ht="15" hidden="false" customHeight="false" outlineLevel="0" collapsed="false">
      <c r="A3" s="588"/>
      <c r="K3" s="581"/>
      <c r="L3" s="581"/>
    </row>
    <row r="4" customFormat="false" ht="15.75" hidden="false" customHeight="false" outlineLevel="0" collapsed="false">
      <c r="A4" s="762"/>
      <c r="B4" s="210"/>
      <c r="C4" s="210"/>
      <c r="D4" s="210"/>
      <c r="E4" s="471"/>
      <c r="F4" s="210"/>
      <c r="G4" s="210"/>
      <c r="K4" s="581"/>
      <c r="L4" s="581"/>
    </row>
    <row r="5" customFormat="false" ht="16.5" hidden="false" customHeight="false" outlineLevel="0" collapsed="false">
      <c r="A5" s="582" t="s">
        <v>204</v>
      </c>
      <c r="B5" s="583" t="s">
        <v>216</v>
      </c>
      <c r="C5" s="933"/>
      <c r="D5" s="933"/>
      <c r="E5" s="955"/>
      <c r="F5" s="933"/>
      <c r="G5" s="935"/>
      <c r="H5" s="933"/>
      <c r="I5" s="936"/>
      <c r="J5" s="586"/>
      <c r="K5" s="587"/>
      <c r="L5" s="587"/>
    </row>
    <row r="6" customFormat="false" ht="23.25" hidden="false" customHeight="true" outlineLevel="0" collapsed="false">
      <c r="A6" s="588" t="s">
        <v>4</v>
      </c>
      <c r="K6" s="581"/>
      <c r="L6" s="581"/>
    </row>
    <row r="7" customFormat="false" ht="15.75" hidden="false" customHeight="false" outlineLevel="0" collapsed="false">
      <c r="A7" s="763" t="s">
        <v>9</v>
      </c>
      <c r="B7" s="590" t="s">
        <v>10</v>
      </c>
      <c r="C7" s="591"/>
      <c r="D7" s="591"/>
      <c r="E7" s="590" t="s">
        <v>13</v>
      </c>
      <c r="F7" s="591"/>
      <c r="G7" s="591"/>
      <c r="H7" s="590" t="s">
        <v>179</v>
      </c>
      <c r="I7" s="592" t="s">
        <v>180</v>
      </c>
      <c r="J7" s="517" t="s">
        <v>181</v>
      </c>
      <c r="K7" s="517"/>
      <c r="L7" s="764" t="s">
        <v>6</v>
      </c>
      <c r="M7" s="764"/>
      <c r="N7" s="764"/>
      <c r="O7" s="764"/>
      <c r="P7" s="765" t="s">
        <v>182</v>
      </c>
      <c r="Q7" s="766" t="s">
        <v>8</v>
      </c>
      <c r="S7" s="956" t="s">
        <v>183</v>
      </c>
      <c r="T7" s="956"/>
      <c r="U7" s="956"/>
    </row>
    <row r="8" customFormat="false" ht="15.75" hidden="false" customHeight="false" outlineLevel="0" collapsed="false">
      <c r="A8" s="763"/>
      <c r="B8" s="590"/>
      <c r="C8" s="596" t="s">
        <v>11</v>
      </c>
      <c r="D8" s="596" t="s">
        <v>12</v>
      </c>
      <c r="E8" s="590"/>
      <c r="F8" s="596" t="s">
        <v>184</v>
      </c>
      <c r="G8" s="596" t="s">
        <v>185</v>
      </c>
      <c r="H8" s="590"/>
      <c r="I8" s="590"/>
      <c r="J8" s="598" t="s">
        <v>186</v>
      </c>
      <c r="K8" s="598" t="s">
        <v>198</v>
      </c>
      <c r="L8" s="599" t="s">
        <v>19</v>
      </c>
      <c r="M8" s="600" t="s">
        <v>22</v>
      </c>
      <c r="N8" s="600" t="s">
        <v>25</v>
      </c>
      <c r="O8" s="601" t="s">
        <v>28</v>
      </c>
      <c r="P8" s="768" t="s">
        <v>29</v>
      </c>
      <c r="Q8" s="769" t="s">
        <v>30</v>
      </c>
      <c r="S8" s="767" t="s">
        <v>188</v>
      </c>
      <c r="T8" s="767" t="s">
        <v>189</v>
      </c>
      <c r="U8" s="767" t="s">
        <v>190</v>
      </c>
    </row>
    <row r="9" customFormat="false" ht="15" hidden="false" customHeight="false" outlineLevel="0" collapsed="false">
      <c r="A9" s="605" t="s">
        <v>31</v>
      </c>
      <c r="B9" s="491"/>
      <c r="C9" s="492" t="n">
        <v>104</v>
      </c>
      <c r="D9" s="492" t="n">
        <v>104</v>
      </c>
      <c r="E9" s="493"/>
      <c r="F9" s="772" t="n">
        <v>36</v>
      </c>
      <c r="G9" s="772" t="n">
        <v>35</v>
      </c>
      <c r="H9" s="772" t="n">
        <v>33</v>
      </c>
      <c r="I9" s="957" t="n">
        <v>32</v>
      </c>
      <c r="J9" s="773"/>
      <c r="K9" s="773"/>
      <c r="L9" s="958" t="n">
        <v>32</v>
      </c>
      <c r="M9" s="959"/>
      <c r="N9" s="960"/>
      <c r="O9" s="961"/>
      <c r="P9" s="775" t="s">
        <v>32</v>
      </c>
      <c r="Q9" s="776" t="s">
        <v>32</v>
      </c>
      <c r="R9" s="777"/>
      <c r="S9" s="778"/>
      <c r="T9" s="957"/>
      <c r="U9" s="619"/>
    </row>
    <row r="10" customFormat="false" ht="15.75" hidden="false" customHeight="false" outlineLevel="0" collapsed="false">
      <c r="A10" s="620" t="s">
        <v>33</v>
      </c>
      <c r="B10" s="377"/>
      <c r="C10" s="498" t="n">
        <v>101</v>
      </c>
      <c r="D10" s="498" t="n">
        <v>104</v>
      </c>
      <c r="E10" s="499"/>
      <c r="F10" s="779" t="n">
        <v>34</v>
      </c>
      <c r="G10" s="779" t="n">
        <v>33</v>
      </c>
      <c r="H10" s="779" t="n">
        <v>31</v>
      </c>
      <c r="I10" s="962" t="n">
        <v>20</v>
      </c>
      <c r="J10" s="780"/>
      <c r="K10" s="780"/>
      <c r="L10" s="963" t="n">
        <v>31</v>
      </c>
      <c r="M10" s="964"/>
      <c r="N10" s="822"/>
      <c r="O10" s="965"/>
      <c r="P10" s="658" t="s">
        <v>32</v>
      </c>
      <c r="Q10" s="782" t="s">
        <v>32</v>
      </c>
      <c r="R10" s="777"/>
      <c r="S10" s="783"/>
      <c r="T10" s="962"/>
      <c r="U10" s="632"/>
    </row>
    <row r="11" customFormat="false" ht="15" hidden="false" customHeight="false" outlineLevel="0" collapsed="false">
      <c r="A11" s="633" t="s">
        <v>34</v>
      </c>
      <c r="B11" s="503" t="s">
        <v>35</v>
      </c>
      <c r="C11" s="399" t="n">
        <v>37915</v>
      </c>
      <c r="D11" s="399" t="n">
        <v>39774</v>
      </c>
      <c r="E11" s="504" t="s">
        <v>36</v>
      </c>
      <c r="F11" s="739" t="n">
        <v>7222</v>
      </c>
      <c r="G11" s="739" t="n">
        <v>7967</v>
      </c>
      <c r="H11" s="739" t="n">
        <v>8446</v>
      </c>
      <c r="I11" s="803" t="n">
        <v>9366</v>
      </c>
      <c r="J11" s="784" t="s">
        <v>32</v>
      </c>
      <c r="K11" s="784" t="s">
        <v>32</v>
      </c>
      <c r="L11" s="966" t="n">
        <v>9404</v>
      </c>
      <c r="M11" s="827"/>
      <c r="N11" s="811"/>
      <c r="O11" s="967"/>
      <c r="P11" s="650" t="s">
        <v>32</v>
      </c>
      <c r="Q11" s="787" t="s">
        <v>32</v>
      </c>
      <c r="R11" s="777"/>
      <c r="S11" s="778"/>
      <c r="T11" s="803"/>
      <c r="U11" s="645"/>
    </row>
    <row r="12" customFormat="false" ht="15" hidden="false" customHeight="false" outlineLevel="0" collapsed="false">
      <c r="A12" s="646" t="s">
        <v>37</v>
      </c>
      <c r="B12" s="506" t="s">
        <v>38</v>
      </c>
      <c r="C12" s="388" t="n">
        <v>-16164</v>
      </c>
      <c r="D12" s="388" t="n">
        <v>-17825</v>
      </c>
      <c r="E12" s="504" t="s">
        <v>39</v>
      </c>
      <c r="F12" s="739" t="n">
        <v>-6890</v>
      </c>
      <c r="G12" s="739" t="n">
        <v>-7363</v>
      </c>
      <c r="H12" s="739" t="n">
        <v>8049</v>
      </c>
      <c r="I12" s="803" t="n">
        <v>9072</v>
      </c>
      <c r="J12" s="788" t="s">
        <v>32</v>
      </c>
      <c r="K12" s="788" t="s">
        <v>32</v>
      </c>
      <c r="L12" s="869" t="n">
        <v>9136</v>
      </c>
      <c r="M12" s="827"/>
      <c r="N12" s="817"/>
      <c r="O12" s="968"/>
      <c r="P12" s="650" t="s">
        <v>32</v>
      </c>
      <c r="Q12" s="787" t="s">
        <v>32</v>
      </c>
      <c r="R12" s="777"/>
      <c r="S12" s="790"/>
      <c r="T12" s="803"/>
      <c r="U12" s="645"/>
    </row>
    <row r="13" customFormat="false" ht="15" hidden="false" customHeight="false" outlineLevel="0" collapsed="false">
      <c r="A13" s="646" t="s">
        <v>40</v>
      </c>
      <c r="B13" s="506" t="s">
        <v>41</v>
      </c>
      <c r="C13" s="388" t="n">
        <v>604</v>
      </c>
      <c r="D13" s="388" t="n">
        <v>619</v>
      </c>
      <c r="E13" s="504" t="s">
        <v>42</v>
      </c>
      <c r="F13" s="739" t="n">
        <v>511</v>
      </c>
      <c r="G13" s="739" t="n">
        <v>476</v>
      </c>
      <c r="H13" s="739" t="n">
        <v>323</v>
      </c>
      <c r="I13" s="803" t="n">
        <v>177</v>
      </c>
      <c r="J13" s="788" t="s">
        <v>32</v>
      </c>
      <c r="K13" s="788" t="s">
        <v>32</v>
      </c>
      <c r="L13" s="869" t="n">
        <v>178</v>
      </c>
      <c r="M13" s="827"/>
      <c r="N13" s="817"/>
      <c r="O13" s="968"/>
      <c r="P13" s="650" t="s">
        <v>32</v>
      </c>
      <c r="Q13" s="787" t="s">
        <v>32</v>
      </c>
      <c r="R13" s="777"/>
      <c r="S13" s="790"/>
      <c r="T13" s="803"/>
      <c r="U13" s="645"/>
    </row>
    <row r="14" customFormat="false" ht="15" hidden="false" customHeight="false" outlineLevel="0" collapsed="false">
      <c r="A14" s="646" t="s">
        <v>43</v>
      </c>
      <c r="B14" s="506" t="s">
        <v>44</v>
      </c>
      <c r="C14" s="388" t="n">
        <v>221</v>
      </c>
      <c r="D14" s="388" t="n">
        <v>610</v>
      </c>
      <c r="E14" s="504" t="s">
        <v>32</v>
      </c>
      <c r="F14" s="739" t="n">
        <v>907</v>
      </c>
      <c r="G14" s="739" t="n">
        <v>1398</v>
      </c>
      <c r="H14" s="739" t="n">
        <v>962</v>
      </c>
      <c r="I14" s="803" t="n">
        <v>470</v>
      </c>
      <c r="J14" s="788" t="s">
        <v>32</v>
      </c>
      <c r="K14" s="788" t="s">
        <v>32</v>
      </c>
      <c r="L14" s="869" t="n">
        <v>2971</v>
      </c>
      <c r="M14" s="827"/>
      <c r="N14" s="817"/>
      <c r="O14" s="968"/>
      <c r="P14" s="650" t="s">
        <v>32</v>
      </c>
      <c r="Q14" s="787" t="s">
        <v>32</v>
      </c>
      <c r="R14" s="777"/>
      <c r="S14" s="790"/>
      <c r="T14" s="803"/>
      <c r="U14" s="645"/>
    </row>
    <row r="15" customFormat="false" ht="15.75" hidden="false" customHeight="false" outlineLevel="0" collapsed="false">
      <c r="A15" s="605" t="s">
        <v>45</v>
      </c>
      <c r="B15" s="508" t="s">
        <v>46</v>
      </c>
      <c r="C15" s="509" t="n">
        <v>2021</v>
      </c>
      <c r="D15" s="509" t="n">
        <v>852</v>
      </c>
      <c r="E15" s="510" t="s">
        <v>47</v>
      </c>
      <c r="F15" s="740" t="n">
        <v>1671</v>
      </c>
      <c r="G15" s="740" t="n">
        <v>975</v>
      </c>
      <c r="H15" s="740" t="n">
        <v>1677</v>
      </c>
      <c r="I15" s="862" t="n">
        <v>2159</v>
      </c>
      <c r="J15" s="791" t="s">
        <v>32</v>
      </c>
      <c r="K15" s="791" t="s">
        <v>32</v>
      </c>
      <c r="L15" s="864" t="n">
        <v>3234</v>
      </c>
      <c r="M15" s="969"/>
      <c r="N15" s="822"/>
      <c r="O15" s="970"/>
      <c r="P15" s="775" t="s">
        <v>32</v>
      </c>
      <c r="Q15" s="776" t="s">
        <v>32</v>
      </c>
      <c r="R15" s="777"/>
      <c r="S15" s="795"/>
      <c r="T15" s="862"/>
      <c r="U15" s="661"/>
    </row>
    <row r="16" customFormat="false" ht="15.75" hidden="false" customHeight="false" outlineLevel="0" collapsed="false">
      <c r="A16" s="662" t="s">
        <v>48</v>
      </c>
      <c r="B16" s="514"/>
      <c r="C16" s="408" t="n">
        <v>24618</v>
      </c>
      <c r="D16" s="408" t="n">
        <v>24087</v>
      </c>
      <c r="E16" s="515"/>
      <c r="F16" s="796" t="n">
        <v>3421</v>
      </c>
      <c r="G16" s="796" t="n">
        <v>3453</v>
      </c>
      <c r="H16" s="729" t="n">
        <f aca="false">H11-H12+H13+H14+H15</f>
        <v>3359</v>
      </c>
      <c r="I16" s="729" t="n">
        <f aca="false">I11-I12+I13+I14+I15</f>
        <v>3100</v>
      </c>
      <c r="J16" s="798" t="s">
        <v>32</v>
      </c>
      <c r="K16" s="798" t="s">
        <v>32</v>
      </c>
      <c r="L16" s="667" t="n">
        <f aca="false">L11-L12+L13+L14+L15</f>
        <v>6651</v>
      </c>
      <c r="M16" s="667" t="n">
        <f aca="false">M11-M12+M13+M14+M15</f>
        <v>0</v>
      </c>
      <c r="N16" s="667" t="n">
        <f aca="false">N11-N12+N13+N14+N15</f>
        <v>0</v>
      </c>
      <c r="O16" s="667" t="n">
        <f aca="false">O11-O12+O13+O14+O15</f>
        <v>0</v>
      </c>
      <c r="P16" s="667" t="s">
        <v>32</v>
      </c>
      <c r="Q16" s="800" t="s">
        <v>32</v>
      </c>
      <c r="R16" s="777"/>
      <c r="S16" s="971" t="n">
        <f aca="false">S11-S12+S13+S14+S15</f>
        <v>0</v>
      </c>
      <c r="T16" s="971" t="n">
        <f aca="false">T11-T12+T13+T14+T15</f>
        <v>0</v>
      </c>
      <c r="U16" s="971" t="n">
        <f aca="false">U11-U12+U13+U14+U15</f>
        <v>0</v>
      </c>
    </row>
    <row r="17" customFormat="false" ht="15" hidden="false" customHeight="false" outlineLevel="0" collapsed="false">
      <c r="A17" s="605" t="s">
        <v>49</v>
      </c>
      <c r="B17" s="503" t="s">
        <v>50</v>
      </c>
      <c r="C17" s="399" t="n">
        <v>7043</v>
      </c>
      <c r="D17" s="399" t="n">
        <v>7240</v>
      </c>
      <c r="E17" s="510" t="n">
        <v>401</v>
      </c>
      <c r="F17" s="740" t="n">
        <v>413</v>
      </c>
      <c r="G17" s="740" t="n">
        <v>685</v>
      </c>
      <c r="H17" s="740" t="n">
        <v>479</v>
      </c>
      <c r="I17" s="862" t="n">
        <v>375</v>
      </c>
      <c r="J17" s="784" t="s">
        <v>32</v>
      </c>
      <c r="K17" s="784" t="s">
        <v>32</v>
      </c>
      <c r="L17" s="864" t="n">
        <v>349</v>
      </c>
      <c r="M17" s="824"/>
      <c r="N17" s="811"/>
      <c r="O17" s="967"/>
      <c r="P17" s="775" t="s">
        <v>32</v>
      </c>
      <c r="Q17" s="776" t="s">
        <v>32</v>
      </c>
      <c r="R17" s="777"/>
      <c r="S17" s="972"/>
      <c r="T17" s="661"/>
      <c r="U17" s="661"/>
    </row>
    <row r="18" customFormat="false" ht="15" hidden="false" customHeight="false" outlineLevel="0" collapsed="false">
      <c r="A18" s="646" t="s">
        <v>51</v>
      </c>
      <c r="B18" s="506" t="s">
        <v>52</v>
      </c>
      <c r="C18" s="388" t="n">
        <v>1001</v>
      </c>
      <c r="D18" s="388" t="n">
        <v>820</v>
      </c>
      <c r="E18" s="504" t="s">
        <v>53</v>
      </c>
      <c r="F18" s="739" t="n">
        <v>781</v>
      </c>
      <c r="G18" s="739" t="n">
        <v>349</v>
      </c>
      <c r="H18" s="739" t="n">
        <v>835</v>
      </c>
      <c r="I18" s="803" t="n">
        <v>704</v>
      </c>
      <c r="J18" s="788" t="s">
        <v>32</v>
      </c>
      <c r="K18" s="788" t="s">
        <v>32</v>
      </c>
      <c r="L18" s="869" t="n">
        <v>738</v>
      </c>
      <c r="M18" s="827"/>
      <c r="N18" s="817"/>
      <c r="O18" s="968"/>
      <c r="P18" s="650" t="s">
        <v>32</v>
      </c>
      <c r="Q18" s="787" t="s">
        <v>32</v>
      </c>
      <c r="R18" s="777"/>
      <c r="S18" s="973"/>
      <c r="T18" s="645"/>
      <c r="U18" s="645"/>
    </row>
    <row r="19" customFormat="false" ht="15" hidden="false" customHeight="false" outlineLevel="0" collapsed="false">
      <c r="A19" s="646" t="s">
        <v>54</v>
      </c>
      <c r="B19" s="506" t="s">
        <v>55</v>
      </c>
      <c r="C19" s="388" t="n">
        <v>14718</v>
      </c>
      <c r="D19" s="388" t="n">
        <v>14718</v>
      </c>
      <c r="E19" s="504" t="s">
        <v>32</v>
      </c>
      <c r="F19" s="739" t="n">
        <v>0</v>
      </c>
      <c r="G19" s="739" t="n">
        <v>0</v>
      </c>
      <c r="H19" s="739" t="n">
        <v>0</v>
      </c>
      <c r="I19" s="803" t="n">
        <v>0</v>
      </c>
      <c r="J19" s="788" t="s">
        <v>32</v>
      </c>
      <c r="K19" s="788" t="s">
        <v>32</v>
      </c>
      <c r="L19" s="869" t="n">
        <v>0</v>
      </c>
      <c r="M19" s="827"/>
      <c r="N19" s="817"/>
      <c r="O19" s="968"/>
      <c r="P19" s="650" t="s">
        <v>32</v>
      </c>
      <c r="Q19" s="787" t="s">
        <v>32</v>
      </c>
      <c r="R19" s="777"/>
      <c r="S19" s="973"/>
      <c r="T19" s="645"/>
      <c r="U19" s="645"/>
    </row>
    <row r="20" customFormat="false" ht="15" hidden="false" customHeight="false" outlineLevel="0" collapsed="false">
      <c r="A20" s="646" t="s">
        <v>56</v>
      </c>
      <c r="B20" s="506" t="s">
        <v>57</v>
      </c>
      <c r="C20" s="388" t="n">
        <v>1758</v>
      </c>
      <c r="D20" s="388" t="n">
        <v>1762</v>
      </c>
      <c r="E20" s="504" t="s">
        <v>32</v>
      </c>
      <c r="F20" s="739" t="n">
        <v>1685</v>
      </c>
      <c r="G20" s="739" t="n">
        <v>1849</v>
      </c>
      <c r="H20" s="739" t="n">
        <v>1975</v>
      </c>
      <c r="I20" s="803" t="n">
        <v>1876</v>
      </c>
      <c r="J20" s="788" t="s">
        <v>32</v>
      </c>
      <c r="K20" s="788" t="s">
        <v>32</v>
      </c>
      <c r="L20" s="869" t="n">
        <v>5564</v>
      </c>
      <c r="M20" s="827"/>
      <c r="N20" s="817"/>
      <c r="O20" s="968"/>
      <c r="P20" s="650" t="s">
        <v>32</v>
      </c>
      <c r="Q20" s="787" t="s">
        <v>32</v>
      </c>
      <c r="R20" s="777"/>
      <c r="S20" s="973"/>
      <c r="T20" s="645"/>
      <c r="U20" s="645"/>
    </row>
    <row r="21" customFormat="false" ht="15.75" hidden="false" customHeight="false" outlineLevel="0" collapsed="false">
      <c r="A21" s="620" t="s">
        <v>58</v>
      </c>
      <c r="B21" s="523" t="s">
        <v>59</v>
      </c>
      <c r="C21" s="524" t="n">
        <v>0</v>
      </c>
      <c r="D21" s="524" t="n">
        <v>0</v>
      </c>
      <c r="E21" s="525" t="s">
        <v>32</v>
      </c>
      <c r="F21" s="739" t="n">
        <v>0</v>
      </c>
      <c r="G21" s="739" t="n">
        <v>0</v>
      </c>
      <c r="H21" s="739" t="n">
        <v>0</v>
      </c>
      <c r="I21" s="807" t="n">
        <v>0</v>
      </c>
      <c r="J21" s="780" t="s">
        <v>32</v>
      </c>
      <c r="K21" s="780" t="s">
        <v>32</v>
      </c>
      <c r="L21" s="874" t="n">
        <v>0</v>
      </c>
      <c r="M21" s="969"/>
      <c r="N21" s="822"/>
      <c r="O21" s="970"/>
      <c r="P21" s="657" t="s">
        <v>32</v>
      </c>
      <c r="Q21" s="806" t="s">
        <v>32</v>
      </c>
      <c r="R21" s="777"/>
      <c r="S21" s="974"/>
      <c r="T21" s="675"/>
      <c r="U21" s="675"/>
    </row>
    <row r="22" customFormat="false" ht="15.75" hidden="false" customHeight="false" outlineLevel="0" collapsed="false">
      <c r="A22" s="676" t="s">
        <v>60</v>
      </c>
      <c r="B22" s="503" t="s">
        <v>61</v>
      </c>
      <c r="C22" s="399" t="n">
        <v>12472</v>
      </c>
      <c r="D22" s="399" t="n">
        <v>13728</v>
      </c>
      <c r="E22" s="530" t="s">
        <v>32</v>
      </c>
      <c r="F22" s="808" t="n">
        <v>13454</v>
      </c>
      <c r="G22" s="808" t="n">
        <v>13860</v>
      </c>
      <c r="H22" s="808" t="n">
        <v>13442</v>
      </c>
      <c r="I22" s="679" t="n">
        <v>14664</v>
      </c>
      <c r="J22" s="809" t="n">
        <f aca="false">J35</f>
        <v>14276</v>
      </c>
      <c r="K22" s="810" t="n">
        <v>14276</v>
      </c>
      <c r="L22" s="682" t="n">
        <v>3314</v>
      </c>
      <c r="M22" s="811"/>
      <c r="N22" s="975"/>
      <c r="O22" s="967"/>
      <c r="P22" s="835" t="n">
        <f aca="false">SUM(L22:O22)</f>
        <v>3314</v>
      </c>
      <c r="Q22" s="813" t="n">
        <f aca="false">(P22/K22)*100</f>
        <v>23.2137853740544</v>
      </c>
      <c r="R22" s="777"/>
      <c r="S22" s="778"/>
      <c r="T22" s="814"/>
      <c r="U22" s="679"/>
      <c r="V22" s="976"/>
    </row>
    <row r="23" customFormat="false" ht="15.75" hidden="false" customHeight="false" outlineLevel="0" collapsed="false">
      <c r="A23" s="646" t="s">
        <v>62</v>
      </c>
      <c r="B23" s="506" t="s">
        <v>63</v>
      </c>
      <c r="C23" s="388" t="n">
        <v>0</v>
      </c>
      <c r="D23" s="388" t="n">
        <v>0</v>
      </c>
      <c r="E23" s="534" t="s">
        <v>32</v>
      </c>
      <c r="F23" s="739"/>
      <c r="G23" s="739"/>
      <c r="H23" s="739"/>
      <c r="I23" s="689"/>
      <c r="J23" s="815"/>
      <c r="K23" s="816"/>
      <c r="L23" s="692" t="s">
        <v>217</v>
      </c>
      <c r="M23" s="817"/>
      <c r="N23" s="817"/>
      <c r="O23" s="968"/>
      <c r="P23" s="835" t="n">
        <f aca="false">SUM(L23:O23)</f>
        <v>0</v>
      </c>
      <c r="Q23" s="813" t="e">
        <f aca="false">(P23/K23)*100</f>
        <v>#DIV/0!</v>
      </c>
      <c r="R23" s="777"/>
      <c r="S23" s="790"/>
      <c r="T23" s="818"/>
      <c r="U23" s="689"/>
    </row>
    <row r="24" customFormat="false" ht="15.75" hidden="false" customHeight="false" outlineLevel="0" collapsed="false">
      <c r="A24" s="620" t="s">
        <v>65</v>
      </c>
      <c r="B24" s="523" t="s">
        <v>63</v>
      </c>
      <c r="C24" s="524" t="n">
        <v>0</v>
      </c>
      <c r="D24" s="524" t="n">
        <v>1215</v>
      </c>
      <c r="E24" s="538" t="n">
        <v>672</v>
      </c>
      <c r="F24" s="819" t="n">
        <v>2805</v>
      </c>
      <c r="G24" s="819" t="n">
        <v>3030</v>
      </c>
      <c r="H24" s="819" t="n">
        <v>3000</v>
      </c>
      <c r="I24" s="701" t="n">
        <v>3400</v>
      </c>
      <c r="J24" s="820" t="n">
        <f aca="false">J25+J26+J28+J29</f>
        <v>3450</v>
      </c>
      <c r="K24" s="821" t="n">
        <v>3450</v>
      </c>
      <c r="L24" s="704" t="n">
        <v>864</v>
      </c>
      <c r="M24" s="822"/>
      <c r="N24" s="977"/>
      <c r="O24" s="970"/>
      <c r="P24" s="835" t="n">
        <f aca="false">SUM(L24:O24)</f>
        <v>864</v>
      </c>
      <c r="Q24" s="813" t="n">
        <f aca="false">(P24/K24)*100</f>
        <v>25.0434782608696</v>
      </c>
      <c r="R24" s="777"/>
      <c r="S24" s="795"/>
      <c r="T24" s="823"/>
      <c r="U24" s="701"/>
    </row>
    <row r="25" customFormat="false" ht="15.75" hidden="false" customHeight="false" outlineLevel="0" collapsed="false">
      <c r="A25" s="633" t="s">
        <v>66</v>
      </c>
      <c r="B25" s="503" t="s">
        <v>67</v>
      </c>
      <c r="C25" s="399" t="n">
        <v>6341</v>
      </c>
      <c r="D25" s="399" t="n">
        <v>6960</v>
      </c>
      <c r="E25" s="711" t="n">
        <v>501</v>
      </c>
      <c r="F25" s="739" t="n">
        <v>3042</v>
      </c>
      <c r="G25" s="739" t="n">
        <v>2862</v>
      </c>
      <c r="H25" s="739" t="n">
        <v>2431</v>
      </c>
      <c r="I25" s="712" t="n">
        <v>3440</v>
      </c>
      <c r="J25" s="809" t="n">
        <v>1000</v>
      </c>
      <c r="K25" s="810" t="n">
        <v>1000</v>
      </c>
      <c r="L25" s="715" t="n">
        <v>681</v>
      </c>
      <c r="M25" s="824"/>
      <c r="N25" s="811"/>
      <c r="O25" s="967"/>
      <c r="P25" s="835" t="n">
        <f aca="false">SUM(L25:O25)</f>
        <v>681</v>
      </c>
      <c r="Q25" s="813" t="n">
        <f aca="false">(P25/K25)*100</f>
        <v>68.1</v>
      </c>
      <c r="R25" s="777"/>
      <c r="S25" s="802"/>
      <c r="T25" s="826"/>
      <c r="U25" s="712"/>
    </row>
    <row r="26" customFormat="false" ht="15.75" hidden="false" customHeight="false" outlineLevel="0" collapsed="false">
      <c r="A26" s="646" t="s">
        <v>68</v>
      </c>
      <c r="B26" s="506" t="s">
        <v>69</v>
      </c>
      <c r="C26" s="388" t="n">
        <v>1745</v>
      </c>
      <c r="D26" s="388" t="n">
        <v>2223</v>
      </c>
      <c r="E26" s="718" t="n">
        <v>502</v>
      </c>
      <c r="F26" s="739" t="n">
        <v>812</v>
      </c>
      <c r="G26" s="739" t="n">
        <v>951</v>
      </c>
      <c r="H26" s="739" t="n">
        <v>1318</v>
      </c>
      <c r="I26" s="689" t="n">
        <v>1425</v>
      </c>
      <c r="J26" s="815" t="n">
        <v>1550</v>
      </c>
      <c r="K26" s="816" t="n">
        <v>1550</v>
      </c>
      <c r="L26" s="692" t="n">
        <v>568</v>
      </c>
      <c r="M26" s="827"/>
      <c r="N26" s="817"/>
      <c r="O26" s="968"/>
      <c r="P26" s="835" t="n">
        <f aca="false">SUM(L26:O26)</f>
        <v>568</v>
      </c>
      <c r="Q26" s="813" t="n">
        <f aca="false">(P26/K26)*100</f>
        <v>36.6451612903226</v>
      </c>
      <c r="R26" s="777"/>
      <c r="S26" s="790"/>
      <c r="T26" s="818"/>
      <c r="U26" s="689"/>
    </row>
    <row r="27" customFormat="false" ht="15.75" hidden="false" customHeight="false" outlineLevel="0" collapsed="false">
      <c r="A27" s="646" t="s">
        <v>70</v>
      </c>
      <c r="B27" s="506" t="s">
        <v>71</v>
      </c>
      <c r="C27" s="388" t="n">
        <v>0</v>
      </c>
      <c r="D27" s="388" t="n">
        <v>0</v>
      </c>
      <c r="E27" s="718" t="n">
        <v>504</v>
      </c>
      <c r="F27" s="739" t="n">
        <v>80</v>
      </c>
      <c r="G27" s="739" t="n">
        <v>26</v>
      </c>
      <c r="H27" s="739" t="n">
        <v>0</v>
      </c>
      <c r="I27" s="689" t="n">
        <v>14</v>
      </c>
      <c r="J27" s="815"/>
      <c r="K27" s="816"/>
      <c r="L27" s="692" t="n">
        <v>5</v>
      </c>
      <c r="M27" s="827"/>
      <c r="N27" s="817"/>
      <c r="O27" s="968"/>
      <c r="P27" s="835" t="n">
        <f aca="false">SUM(L27:O27)</f>
        <v>5</v>
      </c>
      <c r="Q27" s="813" t="e">
        <f aca="false">(P27/K27)*100</f>
        <v>#DIV/0!</v>
      </c>
      <c r="R27" s="777"/>
      <c r="S27" s="790"/>
      <c r="T27" s="818"/>
      <c r="U27" s="689"/>
    </row>
    <row r="28" customFormat="false" ht="15.75" hidden="false" customHeight="false" outlineLevel="0" collapsed="false">
      <c r="A28" s="646" t="s">
        <v>72</v>
      </c>
      <c r="B28" s="506" t="s">
        <v>73</v>
      </c>
      <c r="C28" s="388" t="n">
        <v>428</v>
      </c>
      <c r="D28" s="388" t="n">
        <v>253</v>
      </c>
      <c r="E28" s="718" t="n">
        <v>511</v>
      </c>
      <c r="F28" s="739" t="n">
        <v>300</v>
      </c>
      <c r="G28" s="739" t="n">
        <v>676</v>
      </c>
      <c r="H28" s="739" t="n">
        <v>375</v>
      </c>
      <c r="I28" s="689" t="n">
        <v>197</v>
      </c>
      <c r="J28" s="815" t="n">
        <v>500</v>
      </c>
      <c r="K28" s="816" t="n">
        <v>500</v>
      </c>
      <c r="L28" s="692" t="n">
        <v>15</v>
      </c>
      <c r="M28" s="827"/>
      <c r="N28" s="817"/>
      <c r="O28" s="968"/>
      <c r="P28" s="835" t="n">
        <f aca="false">SUM(L28:O28)</f>
        <v>15</v>
      </c>
      <c r="Q28" s="813" t="n">
        <f aca="false">(P28/K28)*100</f>
        <v>3</v>
      </c>
      <c r="R28" s="777"/>
      <c r="S28" s="790"/>
      <c r="T28" s="818"/>
      <c r="U28" s="689"/>
    </row>
    <row r="29" customFormat="false" ht="15.75" hidden="false" customHeight="false" outlineLevel="0" collapsed="false">
      <c r="A29" s="646" t="s">
        <v>74</v>
      </c>
      <c r="B29" s="506" t="s">
        <v>75</v>
      </c>
      <c r="C29" s="388" t="n">
        <v>1057</v>
      </c>
      <c r="D29" s="388" t="n">
        <v>1451</v>
      </c>
      <c r="E29" s="718" t="n">
        <v>518</v>
      </c>
      <c r="F29" s="739" t="n">
        <v>497</v>
      </c>
      <c r="G29" s="739" t="n">
        <v>585</v>
      </c>
      <c r="H29" s="739" t="n">
        <v>465</v>
      </c>
      <c r="I29" s="689" t="n">
        <v>713</v>
      </c>
      <c r="J29" s="815" t="n">
        <v>400</v>
      </c>
      <c r="K29" s="816" t="n">
        <v>400</v>
      </c>
      <c r="L29" s="692" t="n">
        <v>62</v>
      </c>
      <c r="M29" s="827"/>
      <c r="N29" s="817"/>
      <c r="O29" s="968"/>
      <c r="P29" s="835" t="n">
        <f aca="false">SUM(L29:O29)</f>
        <v>62</v>
      </c>
      <c r="Q29" s="813" t="n">
        <f aca="false">(P29/K29)*100</f>
        <v>15.5</v>
      </c>
      <c r="R29" s="777"/>
      <c r="S29" s="790"/>
      <c r="T29" s="818"/>
      <c r="U29" s="689"/>
    </row>
    <row r="30" customFormat="false" ht="15.75" hidden="false" customHeight="false" outlineLevel="0" collapsed="false">
      <c r="A30" s="646" t="s">
        <v>76</v>
      </c>
      <c r="B30" s="546" t="s">
        <v>77</v>
      </c>
      <c r="C30" s="388" t="n">
        <v>10408</v>
      </c>
      <c r="D30" s="388" t="n">
        <v>11792</v>
      </c>
      <c r="E30" s="718" t="n">
        <v>521</v>
      </c>
      <c r="F30" s="739" t="n">
        <v>7861</v>
      </c>
      <c r="G30" s="739" t="n">
        <v>7950</v>
      </c>
      <c r="H30" s="739" t="n">
        <v>7842</v>
      </c>
      <c r="I30" s="689" t="n">
        <v>7959</v>
      </c>
      <c r="J30" s="815" t="n">
        <v>7931</v>
      </c>
      <c r="K30" s="816" t="n">
        <v>7931</v>
      </c>
      <c r="L30" s="692" t="n">
        <v>2001</v>
      </c>
      <c r="M30" s="827"/>
      <c r="N30" s="817"/>
      <c r="O30" s="968"/>
      <c r="P30" s="835" t="n">
        <f aca="false">SUM(L30:O30)</f>
        <v>2001</v>
      </c>
      <c r="Q30" s="813" t="n">
        <f aca="false">(P30/K30)*100</f>
        <v>25.2301096961291</v>
      </c>
      <c r="R30" s="777"/>
      <c r="S30" s="790"/>
      <c r="T30" s="818"/>
      <c r="U30" s="689"/>
    </row>
    <row r="31" customFormat="false" ht="15.75" hidden="false" customHeight="false" outlineLevel="0" collapsed="false">
      <c r="A31" s="646" t="s">
        <v>78</v>
      </c>
      <c r="B31" s="546" t="s">
        <v>79</v>
      </c>
      <c r="C31" s="388" t="n">
        <v>3640</v>
      </c>
      <c r="D31" s="388" t="n">
        <v>4174</v>
      </c>
      <c r="E31" s="718" t="s">
        <v>80</v>
      </c>
      <c r="F31" s="739" t="n">
        <v>2897</v>
      </c>
      <c r="G31" s="739" t="n">
        <v>2910</v>
      </c>
      <c r="H31" s="739" t="n">
        <v>2905</v>
      </c>
      <c r="I31" s="689" t="n">
        <v>2848</v>
      </c>
      <c r="J31" s="815" t="n">
        <v>2776</v>
      </c>
      <c r="K31" s="816" t="n">
        <v>2776</v>
      </c>
      <c r="L31" s="692" t="n">
        <v>698</v>
      </c>
      <c r="M31" s="827"/>
      <c r="N31" s="817"/>
      <c r="O31" s="968"/>
      <c r="P31" s="835" t="n">
        <f aca="false">SUM(L31:O31)</f>
        <v>698</v>
      </c>
      <c r="Q31" s="813" t="n">
        <f aca="false">(P31/K31)*100</f>
        <v>25.1440922190202</v>
      </c>
      <c r="R31" s="777"/>
      <c r="S31" s="790"/>
      <c r="T31" s="818"/>
      <c r="U31" s="689"/>
    </row>
    <row r="32" customFormat="false" ht="15.75" hidden="false" customHeight="false" outlineLevel="0" collapsed="false">
      <c r="A32" s="646" t="s">
        <v>81</v>
      </c>
      <c r="B32" s="506" t="s">
        <v>82</v>
      </c>
      <c r="C32" s="388" t="n">
        <v>0</v>
      </c>
      <c r="D32" s="388" t="n">
        <v>0</v>
      </c>
      <c r="E32" s="718" t="n">
        <v>557</v>
      </c>
      <c r="F32" s="739" t="n">
        <v>0</v>
      </c>
      <c r="G32" s="739" t="n">
        <v>0</v>
      </c>
      <c r="H32" s="739" t="n">
        <v>0</v>
      </c>
      <c r="I32" s="689" t="n">
        <v>0</v>
      </c>
      <c r="J32" s="815"/>
      <c r="K32" s="816"/>
      <c r="L32" s="692" t="n">
        <v>0</v>
      </c>
      <c r="M32" s="827"/>
      <c r="N32" s="817"/>
      <c r="O32" s="968"/>
      <c r="P32" s="835" t="n">
        <f aca="false">SUM(L32:O32)</f>
        <v>0</v>
      </c>
      <c r="Q32" s="813" t="e">
        <f aca="false">(P32/K32)*100</f>
        <v>#DIV/0!</v>
      </c>
      <c r="R32" s="777"/>
      <c r="S32" s="790"/>
      <c r="T32" s="818"/>
      <c r="U32" s="689"/>
    </row>
    <row r="33" customFormat="false" ht="15.75" hidden="false" customHeight="false" outlineLevel="0" collapsed="false">
      <c r="A33" s="646" t="s">
        <v>83</v>
      </c>
      <c r="B33" s="506" t="s">
        <v>84</v>
      </c>
      <c r="C33" s="388" t="n">
        <v>1711</v>
      </c>
      <c r="D33" s="388" t="n">
        <v>1801</v>
      </c>
      <c r="E33" s="718" t="n">
        <v>551</v>
      </c>
      <c r="F33" s="739" t="n">
        <v>73</v>
      </c>
      <c r="G33" s="739" t="n">
        <v>97</v>
      </c>
      <c r="H33" s="739" t="n">
        <v>103</v>
      </c>
      <c r="I33" s="689" t="n">
        <v>103</v>
      </c>
      <c r="J33" s="815"/>
      <c r="K33" s="816"/>
      <c r="L33" s="692" t="n">
        <v>26</v>
      </c>
      <c r="M33" s="827"/>
      <c r="N33" s="817"/>
      <c r="O33" s="968"/>
      <c r="P33" s="835" t="n">
        <f aca="false">SUM(L33:O33)</f>
        <v>26</v>
      </c>
      <c r="Q33" s="813" t="e">
        <f aca="false">(P33/K33)*100</f>
        <v>#DIV/0!</v>
      </c>
      <c r="R33" s="777"/>
      <c r="S33" s="790"/>
      <c r="T33" s="818"/>
      <c r="U33" s="689"/>
    </row>
    <row r="34" customFormat="false" ht="15.75" hidden="false" customHeight="false" outlineLevel="0" collapsed="false">
      <c r="A34" s="605" t="s">
        <v>85</v>
      </c>
      <c r="B34" s="508"/>
      <c r="C34" s="509" t="n">
        <v>569</v>
      </c>
      <c r="D34" s="509" t="n">
        <v>614</v>
      </c>
      <c r="E34" s="719" t="s">
        <v>86</v>
      </c>
      <c r="F34" s="740" t="n">
        <v>449</v>
      </c>
      <c r="G34" s="740" t="n">
        <v>210</v>
      </c>
      <c r="H34" s="740" t="n">
        <v>221</v>
      </c>
      <c r="I34" s="721" t="n">
        <v>173</v>
      </c>
      <c r="J34" s="828" t="n">
        <v>119</v>
      </c>
      <c r="K34" s="829" t="n">
        <v>119</v>
      </c>
      <c r="L34" s="724" t="n">
        <v>30</v>
      </c>
      <c r="M34" s="827"/>
      <c r="N34" s="822"/>
      <c r="O34" s="970"/>
      <c r="P34" s="835" t="n">
        <f aca="false">SUM(L34:O34)</f>
        <v>30</v>
      </c>
      <c r="Q34" s="813" t="n">
        <f aca="false">(P34/K34)*100</f>
        <v>25.2100840336134</v>
      </c>
      <c r="R34" s="777"/>
      <c r="S34" s="783"/>
      <c r="T34" s="830"/>
      <c r="U34" s="721"/>
    </row>
    <row r="35" customFormat="false" ht="15.75" hidden="false" customHeight="false" outlineLevel="0" collapsed="false">
      <c r="A35" s="728" t="s">
        <v>87</v>
      </c>
      <c r="B35" s="552" t="s">
        <v>88</v>
      </c>
      <c r="C35" s="342" t="n">
        <f aca="false">SUM(C25:C34)</f>
        <v>25899</v>
      </c>
      <c r="D35" s="342" t="n">
        <f aca="false">SUM(D25:D34)</f>
        <v>29268</v>
      </c>
      <c r="E35" s="553"/>
      <c r="F35" s="729" t="n">
        <f aca="false">SUM(F25:F34)</f>
        <v>16011</v>
      </c>
      <c r="G35" s="729" t="n">
        <f aca="false">SUM(G25:G34)</f>
        <v>16267</v>
      </c>
      <c r="H35" s="729" t="n">
        <f aca="false">SUM(H25:H34)</f>
        <v>15660</v>
      </c>
      <c r="I35" s="729" t="n">
        <f aca="false">SUM(I25:I34)</f>
        <v>16872</v>
      </c>
      <c r="J35" s="831" t="n">
        <f aca="false">SUM(J25:J34)</f>
        <v>14276</v>
      </c>
      <c r="K35" s="832" t="n">
        <f aca="false">SUM(K25:K34)</f>
        <v>14276</v>
      </c>
      <c r="L35" s="729" t="n">
        <f aca="false">SUM(L25:L34)</f>
        <v>4086</v>
      </c>
      <c r="M35" s="729" t="n">
        <f aca="false">SUM(M25:M34)</f>
        <v>0</v>
      </c>
      <c r="N35" s="729" t="n">
        <f aca="false">SUM(N25:N34)</f>
        <v>0</v>
      </c>
      <c r="O35" s="729" t="n">
        <f aca="false">SUM(O25:O34)</f>
        <v>0</v>
      </c>
      <c r="P35" s="835" t="n">
        <f aca="false">SUM(L35:O35)</f>
        <v>4086</v>
      </c>
      <c r="Q35" s="813" t="n">
        <f aca="false">(P35/K35)*100</f>
        <v>28.6214625945643</v>
      </c>
      <c r="R35" s="777"/>
      <c r="S35" s="729" t="n">
        <f aca="false">SUM(S25:S34)</f>
        <v>0</v>
      </c>
      <c r="T35" s="833" t="n">
        <f aca="false">SUM(T25:T34)</f>
        <v>0</v>
      </c>
      <c r="U35" s="729" t="n">
        <f aca="false">SUM(U25:U34)</f>
        <v>0</v>
      </c>
    </row>
    <row r="36" customFormat="false" ht="15.75" hidden="false" customHeight="false" outlineLevel="0" collapsed="false">
      <c r="A36" s="633" t="s">
        <v>89</v>
      </c>
      <c r="B36" s="503" t="s">
        <v>90</v>
      </c>
      <c r="C36" s="399" t="n">
        <v>0</v>
      </c>
      <c r="D36" s="399" t="n">
        <v>0</v>
      </c>
      <c r="E36" s="711" t="n">
        <v>601</v>
      </c>
      <c r="F36" s="735" t="n">
        <v>1998</v>
      </c>
      <c r="G36" s="735" t="n">
        <v>1958</v>
      </c>
      <c r="H36" s="735" t="n">
        <v>2032</v>
      </c>
      <c r="I36" s="712" t="n">
        <v>1931</v>
      </c>
      <c r="J36" s="809"/>
      <c r="K36" s="810"/>
      <c r="L36" s="682" t="n">
        <v>558</v>
      </c>
      <c r="M36" s="639"/>
      <c r="N36" s="896"/>
      <c r="O36" s="671"/>
      <c r="P36" s="835" t="n">
        <f aca="false">SUM(L36:O36)</f>
        <v>558</v>
      </c>
      <c r="Q36" s="813" t="e">
        <f aca="false">(P36/K36)*100</f>
        <v>#DIV/0!</v>
      </c>
      <c r="R36" s="777"/>
      <c r="S36" s="802"/>
      <c r="T36" s="826"/>
      <c r="U36" s="712"/>
    </row>
    <row r="37" customFormat="false" ht="15.75" hidden="false" customHeight="false" outlineLevel="0" collapsed="false">
      <c r="A37" s="646" t="s">
        <v>91</v>
      </c>
      <c r="B37" s="506" t="s">
        <v>92</v>
      </c>
      <c r="C37" s="388" t="n">
        <v>1190</v>
      </c>
      <c r="D37" s="388" t="n">
        <v>1857</v>
      </c>
      <c r="E37" s="718" t="n">
        <v>602</v>
      </c>
      <c r="F37" s="739" t="n">
        <v>112</v>
      </c>
      <c r="G37" s="739" t="n">
        <v>100</v>
      </c>
      <c r="H37" s="739" t="n">
        <v>50</v>
      </c>
      <c r="I37" s="689" t="n">
        <v>53</v>
      </c>
      <c r="J37" s="815"/>
      <c r="K37" s="816"/>
      <c r="L37" s="692" t="n">
        <v>0</v>
      </c>
      <c r="M37" s="639"/>
      <c r="N37" s="896"/>
      <c r="O37" s="641"/>
      <c r="P37" s="835" t="n">
        <f aca="false">SUM(L37:O37)</f>
        <v>0</v>
      </c>
      <c r="Q37" s="813" t="e">
        <f aca="false">(P37/K37)*100</f>
        <v>#DIV/0!</v>
      </c>
      <c r="R37" s="777"/>
      <c r="S37" s="790"/>
      <c r="T37" s="818"/>
      <c r="U37" s="689"/>
    </row>
    <row r="38" customFormat="false" ht="15.75" hidden="false" customHeight="false" outlineLevel="0" collapsed="false">
      <c r="A38" s="646" t="s">
        <v>93</v>
      </c>
      <c r="B38" s="506" t="s">
        <v>94</v>
      </c>
      <c r="C38" s="388" t="n">
        <v>0</v>
      </c>
      <c r="D38" s="388" t="n">
        <v>0</v>
      </c>
      <c r="E38" s="718" t="n">
        <v>604</v>
      </c>
      <c r="F38" s="739" t="n">
        <v>87</v>
      </c>
      <c r="G38" s="739" t="n">
        <v>28</v>
      </c>
      <c r="H38" s="739" t="n">
        <v>0</v>
      </c>
      <c r="I38" s="689" t="n">
        <v>15</v>
      </c>
      <c r="J38" s="815"/>
      <c r="K38" s="816"/>
      <c r="L38" s="692" t="n">
        <v>5</v>
      </c>
      <c r="M38" s="639"/>
      <c r="N38" s="896"/>
      <c r="O38" s="641"/>
      <c r="P38" s="835" t="n">
        <f aca="false">SUM(L38:O38)</f>
        <v>5</v>
      </c>
      <c r="Q38" s="813" t="e">
        <f aca="false">(P38/K38)*100</f>
        <v>#DIV/0!</v>
      </c>
      <c r="R38" s="777"/>
      <c r="S38" s="790"/>
      <c r="T38" s="818"/>
      <c r="U38" s="689"/>
    </row>
    <row r="39" customFormat="false" ht="15.75" hidden="false" customHeight="false" outlineLevel="0" collapsed="false">
      <c r="A39" s="646" t="s">
        <v>95</v>
      </c>
      <c r="B39" s="506" t="s">
        <v>96</v>
      </c>
      <c r="C39" s="388" t="n">
        <v>12472</v>
      </c>
      <c r="D39" s="388" t="n">
        <v>13728</v>
      </c>
      <c r="E39" s="718" t="s">
        <v>97</v>
      </c>
      <c r="F39" s="739" t="n">
        <v>13454</v>
      </c>
      <c r="G39" s="739" t="n">
        <v>13860</v>
      </c>
      <c r="H39" s="739" t="n">
        <v>13442</v>
      </c>
      <c r="I39" s="689" t="n">
        <v>14664</v>
      </c>
      <c r="J39" s="815" t="n">
        <f aca="false">J35</f>
        <v>14276</v>
      </c>
      <c r="K39" s="816" t="n">
        <v>14276</v>
      </c>
      <c r="L39" s="692" t="n">
        <v>3314</v>
      </c>
      <c r="M39" s="639"/>
      <c r="N39" s="896"/>
      <c r="O39" s="641"/>
      <c r="P39" s="835" t="n">
        <f aca="false">SUM(L39:O39)</f>
        <v>3314</v>
      </c>
      <c r="Q39" s="813" t="n">
        <f aca="false">(P39/K39)*100</f>
        <v>23.2137853740544</v>
      </c>
      <c r="R39" s="777"/>
      <c r="S39" s="790"/>
      <c r="T39" s="818"/>
      <c r="U39" s="689"/>
    </row>
    <row r="40" customFormat="false" ht="15.75" hidden="false" customHeight="false" outlineLevel="0" collapsed="false">
      <c r="A40" s="605" t="s">
        <v>98</v>
      </c>
      <c r="B40" s="508"/>
      <c r="C40" s="509" t="n">
        <v>12330</v>
      </c>
      <c r="D40" s="509" t="n">
        <v>13218</v>
      </c>
      <c r="E40" s="719" t="s">
        <v>99</v>
      </c>
      <c r="F40" s="740" t="n">
        <v>399</v>
      </c>
      <c r="G40" s="740" t="n">
        <v>331</v>
      </c>
      <c r="H40" s="740" t="n">
        <v>206</v>
      </c>
      <c r="I40" s="721" t="n">
        <v>354</v>
      </c>
      <c r="J40" s="828"/>
      <c r="K40" s="829"/>
      <c r="L40" s="724" t="n">
        <v>209</v>
      </c>
      <c r="M40" s="639"/>
      <c r="N40" s="896"/>
      <c r="O40" s="641"/>
      <c r="P40" s="835" t="n">
        <f aca="false">SUM(L40:O40)</f>
        <v>209</v>
      </c>
      <c r="Q40" s="813" t="e">
        <f aca="false">(P40/K40)*100</f>
        <v>#DIV/0!</v>
      </c>
      <c r="R40" s="777"/>
      <c r="S40" s="783"/>
      <c r="T40" s="830"/>
      <c r="U40" s="721"/>
    </row>
    <row r="41" customFormat="false" ht="15.75" hidden="false" customHeight="false" outlineLevel="0" collapsed="false">
      <c r="A41" s="728" t="s">
        <v>100</v>
      </c>
      <c r="B41" s="552" t="s">
        <v>101</v>
      </c>
      <c r="C41" s="342" t="n">
        <f aca="false">SUM(C36:C40)</f>
        <v>25992</v>
      </c>
      <c r="D41" s="342" t="n">
        <f aca="false">SUM(D36:D40)</f>
        <v>28803</v>
      </c>
      <c r="E41" s="553" t="s">
        <v>32</v>
      </c>
      <c r="F41" s="729" t="n">
        <f aca="false">SUM(F36:F40)</f>
        <v>16050</v>
      </c>
      <c r="G41" s="729" t="n">
        <f aca="false">SUM(G36:G40)</f>
        <v>16277</v>
      </c>
      <c r="H41" s="729" t="n">
        <f aca="false">SUM(H36:H40)</f>
        <v>15730</v>
      </c>
      <c r="I41" s="729" t="n">
        <f aca="false">SUM(I36:I40)</f>
        <v>17017</v>
      </c>
      <c r="J41" s="831" t="n">
        <f aca="false">SUM(J36:J40)</f>
        <v>14276</v>
      </c>
      <c r="K41" s="832" t="n">
        <f aca="false">SUM(K36:K40)</f>
        <v>14276</v>
      </c>
      <c r="L41" s="729" t="n">
        <f aca="false">SUM(L36:L40)</f>
        <v>4086</v>
      </c>
      <c r="M41" s="742" t="n">
        <f aca="false">SUM(M36:M40)</f>
        <v>0</v>
      </c>
      <c r="N41" s="729" t="n">
        <f aca="false">SUM(N36:N40)</f>
        <v>0</v>
      </c>
      <c r="O41" s="902" t="n">
        <f aca="false">SUM(O36:O40)</f>
        <v>0</v>
      </c>
      <c r="P41" s="835" t="n">
        <f aca="false">SUM(L41:O41)</f>
        <v>4086</v>
      </c>
      <c r="Q41" s="813" t="n">
        <f aca="false">(P41/K41)*100</f>
        <v>28.6214625945643</v>
      </c>
      <c r="R41" s="777"/>
      <c r="S41" s="729" t="n">
        <f aca="false">SUM(S36:S40)</f>
        <v>0</v>
      </c>
      <c r="T41" s="833" t="n">
        <f aca="false">SUM(T36:T40)</f>
        <v>0</v>
      </c>
      <c r="U41" s="729" t="n">
        <f aca="false">SUM(U36:U40)</f>
        <v>0</v>
      </c>
    </row>
    <row r="42" customFormat="false" ht="6.75" hidden="false" customHeight="true" outlineLevel="0" collapsed="false">
      <c r="A42" s="605"/>
      <c r="B42" s="364"/>
      <c r="C42" s="565"/>
      <c r="D42" s="565"/>
      <c r="E42" s="566"/>
      <c r="F42" s="740"/>
      <c r="G42" s="740"/>
      <c r="H42" s="740"/>
      <c r="I42" s="745"/>
      <c r="J42" s="836"/>
      <c r="K42" s="837"/>
      <c r="L42" s="740"/>
      <c r="M42" s="748"/>
      <c r="N42" s="749" t="n">
        <f aca="false">T42-M42</f>
        <v>0</v>
      </c>
      <c r="O42" s="748"/>
      <c r="P42" s="835" t="n">
        <f aca="false">SUM(L42:O42)</f>
        <v>0</v>
      </c>
      <c r="Q42" s="813" t="e">
        <f aca="false">(P42/K42)*100</f>
        <v>#DIV/0!</v>
      </c>
      <c r="R42" s="777"/>
      <c r="S42" s="839"/>
      <c r="T42" s="745"/>
      <c r="U42" s="745"/>
    </row>
    <row r="43" customFormat="false" ht="15.75" hidden="false" customHeight="false" outlineLevel="0" collapsed="false">
      <c r="A43" s="752" t="s">
        <v>102</v>
      </c>
      <c r="B43" s="552" t="s">
        <v>63</v>
      </c>
      <c r="C43" s="342" t="n">
        <f aca="false">+C41-C39</f>
        <v>13520</v>
      </c>
      <c r="D43" s="342" t="n">
        <f aca="false">+D41-D39</f>
        <v>15075</v>
      </c>
      <c r="E43" s="553" t="s">
        <v>32</v>
      </c>
      <c r="F43" s="729" t="n">
        <f aca="false">F41-F39</f>
        <v>2596</v>
      </c>
      <c r="G43" s="729" t="n">
        <f aca="false">G41-G39</f>
        <v>2417</v>
      </c>
      <c r="H43" s="729" t="n">
        <f aca="false">H41-H39</f>
        <v>2288</v>
      </c>
      <c r="I43" s="729" t="n">
        <f aca="false">I41-I39</f>
        <v>2353</v>
      </c>
      <c r="J43" s="729" t="n">
        <f aca="false">J41-J39</f>
        <v>0</v>
      </c>
      <c r="K43" s="734" t="n">
        <f aca="false">K41-K39</f>
        <v>0</v>
      </c>
      <c r="L43" s="729" t="n">
        <f aca="false">L41-L39</f>
        <v>772</v>
      </c>
      <c r="M43" s="742" t="n">
        <f aca="false">M41-M39</f>
        <v>0</v>
      </c>
      <c r="N43" s="729" t="n">
        <f aca="false">N41-N39</f>
        <v>0</v>
      </c>
      <c r="O43" s="833" t="n">
        <f aca="false">O41-O39</f>
        <v>0</v>
      </c>
      <c r="P43" s="835" t="n">
        <f aca="false">SUM(L43:O43)</f>
        <v>772</v>
      </c>
      <c r="Q43" s="813" t="e">
        <f aca="false">(P43/K43)*100</f>
        <v>#DIV/0!</v>
      </c>
      <c r="R43" s="777"/>
      <c r="S43" s="729" t="n">
        <f aca="false">S41-S39</f>
        <v>0</v>
      </c>
      <c r="T43" s="833" t="n">
        <f aca="false">T41-T39</f>
        <v>0</v>
      </c>
      <c r="U43" s="729" t="n">
        <f aca="false">U41-U39</f>
        <v>0</v>
      </c>
    </row>
    <row r="44" customFormat="false" ht="15.75" hidden="false" customHeight="false" outlineLevel="0" collapsed="false">
      <c r="A44" s="728" t="s">
        <v>103</v>
      </c>
      <c r="B44" s="552" t="s">
        <v>104</v>
      </c>
      <c r="C44" s="342" t="n">
        <f aca="false">+C41-C35</f>
        <v>93</v>
      </c>
      <c r="D44" s="342" t="n">
        <f aca="false">+D41-D35</f>
        <v>-465</v>
      </c>
      <c r="E44" s="553" t="s">
        <v>32</v>
      </c>
      <c r="F44" s="729" t="n">
        <f aca="false">F41-F35</f>
        <v>39</v>
      </c>
      <c r="G44" s="729" t="n">
        <f aca="false">G41-G35</f>
        <v>10</v>
      </c>
      <c r="H44" s="729" t="n">
        <f aca="false">H41-H35</f>
        <v>70</v>
      </c>
      <c r="I44" s="729" t="n">
        <f aca="false">I41-I35</f>
        <v>145</v>
      </c>
      <c r="J44" s="729" t="n">
        <f aca="false">J41-J35</f>
        <v>0</v>
      </c>
      <c r="K44" s="734" t="n">
        <f aca="false">K41-K35</f>
        <v>0</v>
      </c>
      <c r="L44" s="729" t="n">
        <f aca="false">L41-L35</f>
        <v>0</v>
      </c>
      <c r="M44" s="742" t="n">
        <f aca="false">M41-M35</f>
        <v>0</v>
      </c>
      <c r="N44" s="729" t="n">
        <f aca="false">N41-N35</f>
        <v>0</v>
      </c>
      <c r="O44" s="833" t="n">
        <f aca="false">O41-O35</f>
        <v>0</v>
      </c>
      <c r="P44" s="835" t="n">
        <f aca="false">SUM(L44:O44)</f>
        <v>0</v>
      </c>
      <c r="Q44" s="813" t="e">
        <f aca="false">(P44/K44)*100</f>
        <v>#DIV/0!</v>
      </c>
      <c r="R44" s="777"/>
      <c r="S44" s="729" t="n">
        <f aca="false">S41-S35</f>
        <v>0</v>
      </c>
      <c r="T44" s="833" t="n">
        <f aca="false">T41-T35</f>
        <v>0</v>
      </c>
      <c r="U44" s="729" t="n">
        <f aca="false">U41-U35</f>
        <v>0</v>
      </c>
    </row>
    <row r="45" customFormat="false" ht="15.75" hidden="false" customHeight="false" outlineLevel="0" collapsed="false">
      <c r="A45" s="756" t="s">
        <v>105</v>
      </c>
      <c r="B45" s="575" t="s">
        <v>63</v>
      </c>
      <c r="C45" s="434" t="n">
        <f aca="false">+C44-C39</f>
        <v>-12379</v>
      </c>
      <c r="D45" s="434" t="n">
        <f aca="false">+D44-D39</f>
        <v>-14193</v>
      </c>
      <c r="E45" s="576" t="s">
        <v>32</v>
      </c>
      <c r="F45" s="729" t="n">
        <f aca="false">F44-F39</f>
        <v>-13415</v>
      </c>
      <c r="G45" s="729" t="n">
        <f aca="false">G44-G39</f>
        <v>-13850</v>
      </c>
      <c r="H45" s="729" t="n">
        <f aca="false">H44-H39</f>
        <v>-13372</v>
      </c>
      <c r="I45" s="729" t="n">
        <f aca="false">I44-I39</f>
        <v>-14519</v>
      </c>
      <c r="J45" s="729" t="n">
        <f aca="false">J44-J39</f>
        <v>-14276</v>
      </c>
      <c r="K45" s="734" t="n">
        <f aca="false">K44-K39</f>
        <v>-14276</v>
      </c>
      <c r="L45" s="729" t="n">
        <f aca="false">L44-L39</f>
        <v>-3314</v>
      </c>
      <c r="M45" s="742" t="n">
        <f aca="false">M44-M39</f>
        <v>0</v>
      </c>
      <c r="N45" s="729" t="n">
        <f aca="false">N44-N39</f>
        <v>0</v>
      </c>
      <c r="O45" s="833" t="n">
        <f aca="false">O44-O39</f>
        <v>0</v>
      </c>
      <c r="P45" s="729" t="n">
        <f aca="false">SUM(L45:O45)</f>
        <v>-3314</v>
      </c>
      <c r="Q45" s="734" t="n">
        <f aca="false">(P45/K45)*100</f>
        <v>23.2137853740544</v>
      </c>
      <c r="R45" s="777"/>
      <c r="S45" s="729" t="n">
        <f aca="false">S44-S39</f>
        <v>0</v>
      </c>
      <c r="T45" s="833" t="n">
        <f aca="false">T44-T39</f>
        <v>0</v>
      </c>
      <c r="U45" s="729" t="n">
        <f aca="false">U44-U39</f>
        <v>0</v>
      </c>
    </row>
    <row r="46" customFormat="false" ht="15" hidden="false" customHeight="false" outlineLevel="0" collapsed="false">
      <c r="A46" s="762"/>
    </row>
    <row r="47" customFormat="false" ht="15" hidden="false" customHeight="false" outlineLevel="0" collapsed="false">
      <c r="A47" s="762"/>
    </row>
    <row r="48" customFormat="false" ht="15" hidden="false" customHeight="false" outlineLevel="0" collapsed="false">
      <c r="A48" s="976"/>
      <c r="B48" s="978" t="s">
        <v>218</v>
      </c>
      <c r="E48" s="979" t="s">
        <v>219</v>
      </c>
    </row>
    <row r="49" customFormat="false" ht="15" hidden="false" customHeight="false" outlineLevel="0" collapsed="false">
      <c r="A49" s="762"/>
    </row>
    <row r="50" customFormat="false" ht="15" hidden="false" customHeight="false" outlineLevel="0" collapsed="false">
      <c r="A50" s="758" t="s">
        <v>191</v>
      </c>
      <c r="P50" s="0"/>
      <c r="Q50" s="0"/>
      <c r="R50" s="0"/>
      <c r="S50" s="0"/>
      <c r="T50" s="0"/>
      <c r="U50" s="0"/>
    </row>
    <row r="51" customFormat="false" ht="15" hidden="false" customHeight="false" outlineLevel="0" collapsed="false">
      <c r="A51" s="759" t="s">
        <v>192</v>
      </c>
      <c r="P51" s="0"/>
      <c r="Q51" s="0"/>
      <c r="R51" s="0"/>
      <c r="S51" s="0"/>
      <c r="T51" s="0"/>
      <c r="U51" s="0"/>
    </row>
    <row r="52" customFormat="false" ht="15" hidden="false" customHeight="false" outlineLevel="0" collapsed="false">
      <c r="A52" s="760" t="s">
        <v>193</v>
      </c>
      <c r="P52" s="0"/>
      <c r="Q52" s="0"/>
      <c r="R52" s="0"/>
      <c r="S52" s="0"/>
      <c r="T52" s="0"/>
      <c r="U52" s="0"/>
    </row>
    <row r="53" customFormat="false" ht="15" hidden="false" customHeight="false" outlineLevel="0" collapsed="false">
      <c r="A53" s="761"/>
      <c r="P53" s="0"/>
      <c r="Q53" s="0"/>
      <c r="R53" s="0"/>
      <c r="S53" s="0"/>
      <c r="T53" s="0"/>
      <c r="U53" s="0"/>
    </row>
    <row r="54" customFormat="false" ht="15" hidden="false" customHeight="false" outlineLevel="0" collapsed="false">
      <c r="A54" s="762" t="s">
        <v>220</v>
      </c>
      <c r="P54" s="0"/>
      <c r="Q54" s="0"/>
      <c r="R54" s="0"/>
      <c r="S54" s="0"/>
      <c r="T54" s="0"/>
      <c r="U54" s="0"/>
    </row>
    <row r="55" customFormat="false" ht="15" hidden="false" customHeight="false" outlineLevel="0" collapsed="false">
      <c r="A55" s="762"/>
      <c r="P55" s="0"/>
      <c r="Q55" s="0"/>
      <c r="R55" s="0"/>
      <c r="S55" s="0"/>
      <c r="T55" s="0"/>
      <c r="U55" s="0"/>
    </row>
    <row r="56" customFormat="false" ht="15" hidden="false" customHeight="false" outlineLevel="0" collapsed="false">
      <c r="A56" s="762" t="s">
        <v>221</v>
      </c>
      <c r="P56" s="0"/>
      <c r="Q56" s="0"/>
      <c r="R56" s="0"/>
      <c r="S56" s="0"/>
      <c r="T56" s="0"/>
      <c r="U56" s="0"/>
    </row>
    <row r="57" customFormat="false" ht="15" hidden="false" customHeight="false" outlineLevel="0" collapsed="false">
      <c r="A57" s="762"/>
    </row>
    <row r="58" customFormat="false" ht="15" hidden="false" customHeight="false" outlineLevel="0" collapsed="false">
      <c r="A58" s="762"/>
    </row>
    <row r="59" customFormat="false" ht="15" hidden="false" customHeight="false" outlineLevel="0" collapsed="false">
      <c r="A59" s="762"/>
    </row>
    <row r="60" customFormat="false" ht="15" hidden="false" customHeight="false" outlineLevel="0" collapsed="false">
      <c r="A60" s="762"/>
    </row>
    <row r="61" customFormat="false" ht="15" hidden="false" customHeight="false" outlineLevel="0" collapsed="false">
      <c r="A61" s="762"/>
    </row>
    <row r="62" customFormat="false" ht="15" hidden="false" customHeight="false" outlineLevel="0" collapsed="false">
      <c r="A62" s="762"/>
    </row>
    <row r="63" customFormat="false" ht="15" hidden="false" customHeight="false" outlineLevel="0" collapsed="false">
      <c r="A63" s="762"/>
    </row>
    <row r="64" customFormat="false" ht="15" hidden="false" customHeight="false" outlineLevel="0" collapsed="false">
      <c r="A64" s="762"/>
    </row>
    <row r="65" customFormat="false" ht="15" hidden="false" customHeight="false" outlineLevel="0" collapsed="false">
      <c r="A65" s="762"/>
    </row>
    <row r="66" customFormat="false" ht="15" hidden="false" customHeight="false" outlineLevel="0" collapsed="false">
      <c r="A66" s="762"/>
    </row>
  </sheetData>
  <mergeCells count="9">
    <mergeCell ref="A1:U1"/>
    <mergeCell ref="A7:A8"/>
    <mergeCell ref="B7:B8"/>
    <mergeCell ref="E7:E8"/>
    <mergeCell ref="H7:H8"/>
    <mergeCell ref="I7:I8"/>
    <mergeCell ref="J7:K7"/>
    <mergeCell ref="L7:O7"/>
    <mergeCell ref="S7:U7"/>
  </mergeCells>
  <printOptions headings="false" gridLines="false" gridLinesSet="true" horizontalCentered="false" verticalCentered="false"/>
  <pageMargins left="0.708333333333333" right="0.315277777777778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34" activeCellId="0" sqref="N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3.56"/>
    <col collapsed="false" customWidth="true" hidden="true" outlineLevel="0" max="4" min="3" style="0" width="10.85"/>
    <col collapsed="false" customWidth="true" hidden="false" outlineLevel="0" max="5" min="5" style="467" width="6.41"/>
    <col collapsed="false" customWidth="true" hidden="true" outlineLevel="0" max="6" min="6" style="0" width="11.7"/>
    <col collapsed="false" customWidth="true" hidden="true" outlineLevel="0" max="8" min="7" style="0" width="11.56"/>
    <col collapsed="false" customWidth="true" hidden="false" outlineLevel="0" max="9" min="9" style="0" width="11.56"/>
    <col collapsed="false" customWidth="true" hidden="false" outlineLevel="0" max="11" min="10" style="395" width="11.56"/>
    <col collapsed="false" customWidth="true" hidden="false" outlineLevel="0" max="12" min="12" style="395" width="11.42"/>
    <col collapsed="false" customWidth="true" hidden="false" outlineLevel="0" max="13" min="13" style="395" width="9.85"/>
    <col collapsed="false" customWidth="true" hidden="false" outlineLevel="0" max="14" min="14" style="395" width="9.14"/>
    <col collapsed="false" customWidth="true" hidden="false" outlineLevel="0" max="15" min="15" style="395" width="9.28"/>
    <col collapsed="false" customWidth="true" hidden="false" outlineLevel="0" max="16" min="16" style="395" width="9.14"/>
    <col collapsed="false" customWidth="true" hidden="false" outlineLevel="0" max="17" min="17" style="395" width="11.99"/>
    <col collapsed="false" customWidth="true" hidden="false" outlineLevel="0" max="18" min="18" style="375" width="9.14"/>
    <col collapsed="false" customWidth="true" hidden="false" outlineLevel="0" max="19" min="19" style="395" width="3.42"/>
    <col collapsed="false" customWidth="true" hidden="false" outlineLevel="0" max="20" min="20" style="395" width="12.56"/>
    <col collapsed="false" customWidth="true" hidden="false" outlineLevel="0" max="21" min="21" style="395" width="11.85"/>
    <col collapsed="false" customWidth="true" hidden="false" outlineLevel="0" max="22" min="22" style="395" width="11.99"/>
  </cols>
  <sheetData>
    <row r="1" customFormat="false" ht="26.25" hidden="false" customHeight="false" outlineLevel="0" collapsed="false">
      <c r="A1" s="914" t="s">
        <v>177</v>
      </c>
      <c r="B1" s="914"/>
      <c r="C1" s="914"/>
      <c r="D1" s="914"/>
      <c r="E1" s="914"/>
      <c r="F1" s="914"/>
      <c r="G1" s="914"/>
      <c r="H1" s="914"/>
      <c r="I1" s="914"/>
      <c r="J1" s="914"/>
      <c r="K1" s="914"/>
      <c r="L1" s="914"/>
      <c r="M1" s="914"/>
      <c r="N1" s="914"/>
      <c r="O1" s="914"/>
      <c r="P1" s="914"/>
      <c r="Q1" s="914"/>
      <c r="R1" s="914"/>
      <c r="S1" s="914"/>
      <c r="T1" s="914"/>
      <c r="U1" s="914"/>
      <c r="V1" s="914"/>
    </row>
    <row r="2" customFormat="false" ht="21.75" hidden="false" customHeight="true" outlineLevel="0" collapsed="false">
      <c r="A2" s="580" t="s">
        <v>107</v>
      </c>
      <c r="B2" s="470"/>
      <c r="L2" s="581"/>
      <c r="M2" s="581"/>
    </row>
    <row r="3" customFormat="false" ht="15" hidden="false" customHeight="false" outlineLevel="0" collapsed="false">
      <c r="A3" s="588"/>
      <c r="L3" s="581"/>
      <c r="M3" s="581"/>
    </row>
    <row r="4" customFormat="false" ht="15.75" hidden="false" customHeight="false" outlineLevel="0" collapsed="false">
      <c r="A4" s="762"/>
      <c r="B4" s="210"/>
      <c r="C4" s="210"/>
      <c r="D4" s="210"/>
      <c r="E4" s="471"/>
      <c r="F4" s="210"/>
      <c r="G4" s="210"/>
      <c r="L4" s="581"/>
      <c r="M4" s="581"/>
    </row>
    <row r="5" customFormat="false" ht="16.5" hidden="false" customHeight="false" outlineLevel="0" collapsed="false">
      <c r="A5" s="582" t="s">
        <v>204</v>
      </c>
      <c r="B5" s="583" t="s">
        <v>222</v>
      </c>
      <c r="C5" s="933"/>
      <c r="D5" s="933"/>
      <c r="E5" s="955"/>
      <c r="F5" s="933"/>
      <c r="G5" s="935"/>
      <c r="H5" s="933"/>
      <c r="I5" s="933"/>
      <c r="J5" s="936"/>
      <c r="K5" s="586"/>
      <c r="L5" s="587"/>
      <c r="M5" s="587"/>
    </row>
    <row r="6" customFormat="false" ht="23.25" hidden="false" customHeight="true" outlineLevel="0" collapsed="false">
      <c r="A6" s="588" t="s">
        <v>4</v>
      </c>
      <c r="L6" s="581"/>
      <c r="M6" s="581"/>
    </row>
    <row r="7" customFormat="false" ht="15.75" hidden="false" customHeight="false" outlineLevel="0" collapsed="false">
      <c r="A7" s="763" t="s">
        <v>9</v>
      </c>
      <c r="B7" s="590" t="s">
        <v>10</v>
      </c>
      <c r="C7" s="591"/>
      <c r="D7" s="591"/>
      <c r="E7" s="590" t="s">
        <v>13</v>
      </c>
      <c r="F7" s="591"/>
      <c r="G7" s="591"/>
      <c r="H7" s="590" t="s">
        <v>14</v>
      </c>
      <c r="I7" s="592" t="s">
        <v>179</v>
      </c>
      <c r="J7" s="592" t="s">
        <v>180</v>
      </c>
      <c r="K7" s="517" t="s">
        <v>181</v>
      </c>
      <c r="L7" s="517"/>
      <c r="M7" s="764" t="s">
        <v>6</v>
      </c>
      <c r="N7" s="764"/>
      <c r="O7" s="764"/>
      <c r="P7" s="764"/>
      <c r="Q7" s="765" t="s">
        <v>182</v>
      </c>
      <c r="R7" s="766" t="s">
        <v>8</v>
      </c>
      <c r="T7" s="767" t="s">
        <v>183</v>
      </c>
      <c r="U7" s="767"/>
      <c r="V7" s="767"/>
    </row>
    <row r="8" customFormat="false" ht="15.75" hidden="false" customHeight="false" outlineLevel="0" collapsed="false">
      <c r="A8" s="763"/>
      <c r="B8" s="590"/>
      <c r="C8" s="596" t="s">
        <v>11</v>
      </c>
      <c r="D8" s="596" t="s">
        <v>12</v>
      </c>
      <c r="E8" s="590"/>
      <c r="F8" s="596" t="s">
        <v>184</v>
      </c>
      <c r="G8" s="596" t="s">
        <v>185</v>
      </c>
      <c r="H8" s="590"/>
      <c r="I8" s="590"/>
      <c r="J8" s="590"/>
      <c r="K8" s="598" t="s">
        <v>186</v>
      </c>
      <c r="L8" s="598" t="s">
        <v>198</v>
      </c>
      <c r="M8" s="599" t="s">
        <v>19</v>
      </c>
      <c r="N8" s="600" t="s">
        <v>22</v>
      </c>
      <c r="O8" s="600" t="s">
        <v>25</v>
      </c>
      <c r="P8" s="601" t="s">
        <v>28</v>
      </c>
      <c r="Q8" s="768" t="s">
        <v>29</v>
      </c>
      <c r="R8" s="769" t="s">
        <v>30</v>
      </c>
      <c r="T8" s="770" t="s">
        <v>188</v>
      </c>
      <c r="U8" s="771" t="s">
        <v>189</v>
      </c>
      <c r="V8" s="771" t="s">
        <v>190</v>
      </c>
    </row>
    <row r="9" customFormat="false" ht="15" hidden="false" customHeight="false" outlineLevel="0" collapsed="false">
      <c r="A9" s="605" t="s">
        <v>31</v>
      </c>
      <c r="B9" s="491"/>
      <c r="C9" s="492" t="n">
        <v>104</v>
      </c>
      <c r="D9" s="492" t="n">
        <v>104</v>
      </c>
      <c r="E9" s="493"/>
      <c r="F9" s="772" t="n">
        <v>30</v>
      </c>
      <c r="G9" s="772" t="n">
        <v>31</v>
      </c>
      <c r="H9" s="772" t="n">
        <v>30</v>
      </c>
      <c r="I9" s="609" t="n">
        <v>30</v>
      </c>
      <c r="J9" s="957" t="n">
        <v>30</v>
      </c>
      <c r="K9" s="773"/>
      <c r="L9" s="980"/>
      <c r="M9" s="958" t="n">
        <v>30</v>
      </c>
      <c r="N9" s="959"/>
      <c r="O9" s="613"/>
      <c r="P9" s="774"/>
      <c r="Q9" s="775" t="s">
        <v>32</v>
      </c>
      <c r="R9" s="776" t="s">
        <v>32</v>
      </c>
      <c r="S9" s="777"/>
      <c r="T9" s="981"/>
      <c r="U9" s="957"/>
      <c r="V9" s="957"/>
    </row>
    <row r="10" customFormat="false" ht="15.75" hidden="false" customHeight="false" outlineLevel="0" collapsed="false">
      <c r="A10" s="620" t="s">
        <v>33</v>
      </c>
      <c r="B10" s="377"/>
      <c r="C10" s="498" t="n">
        <v>101</v>
      </c>
      <c r="D10" s="498" t="n">
        <v>104</v>
      </c>
      <c r="E10" s="499"/>
      <c r="F10" s="779" t="n">
        <v>28</v>
      </c>
      <c r="G10" s="779" t="n">
        <v>29</v>
      </c>
      <c r="H10" s="779" t="n">
        <v>29</v>
      </c>
      <c r="I10" s="623" t="n">
        <v>29</v>
      </c>
      <c r="J10" s="962" t="n">
        <v>31</v>
      </c>
      <c r="K10" s="780"/>
      <c r="L10" s="804"/>
      <c r="M10" s="963" t="n">
        <v>29</v>
      </c>
      <c r="N10" s="964"/>
      <c r="O10" s="627"/>
      <c r="P10" s="894"/>
      <c r="Q10" s="658" t="s">
        <v>32</v>
      </c>
      <c r="R10" s="782" t="s">
        <v>32</v>
      </c>
      <c r="S10" s="777"/>
      <c r="T10" s="982"/>
      <c r="U10" s="962"/>
      <c r="V10" s="962"/>
    </row>
    <row r="11" customFormat="false" ht="15" hidden="false" customHeight="false" outlineLevel="0" collapsed="false">
      <c r="A11" s="633" t="s">
        <v>34</v>
      </c>
      <c r="B11" s="503" t="s">
        <v>35</v>
      </c>
      <c r="C11" s="399" t="n">
        <v>37915</v>
      </c>
      <c r="D11" s="399" t="n">
        <v>39774</v>
      </c>
      <c r="E11" s="504" t="s">
        <v>36</v>
      </c>
      <c r="F11" s="739" t="n">
        <v>6049</v>
      </c>
      <c r="G11" s="739" t="n">
        <v>6122</v>
      </c>
      <c r="H11" s="739" t="n">
        <v>6544</v>
      </c>
      <c r="I11" s="637" t="n">
        <v>6823</v>
      </c>
      <c r="J11" s="803" t="n">
        <v>6905</v>
      </c>
      <c r="K11" s="784" t="s">
        <v>32</v>
      </c>
      <c r="L11" s="785" t="s">
        <v>32</v>
      </c>
      <c r="M11" s="966" t="n">
        <v>6961</v>
      </c>
      <c r="N11" s="827"/>
      <c r="O11" s="649"/>
      <c r="P11" s="641"/>
      <c r="Q11" s="650" t="s">
        <v>32</v>
      </c>
      <c r="R11" s="787" t="s">
        <v>32</v>
      </c>
      <c r="S11" s="777"/>
      <c r="T11" s="981"/>
      <c r="U11" s="803"/>
      <c r="V11" s="803"/>
    </row>
    <row r="12" customFormat="false" ht="15" hidden="false" customHeight="false" outlineLevel="0" collapsed="false">
      <c r="A12" s="646" t="s">
        <v>37</v>
      </c>
      <c r="B12" s="506" t="s">
        <v>38</v>
      </c>
      <c r="C12" s="388" t="n">
        <v>-16164</v>
      </c>
      <c r="D12" s="388" t="n">
        <v>-17825</v>
      </c>
      <c r="E12" s="504" t="s">
        <v>39</v>
      </c>
      <c r="F12" s="739" t="n">
        <v>-5541</v>
      </c>
      <c r="G12" s="739" t="n">
        <v>-5584</v>
      </c>
      <c r="H12" s="739" t="n">
        <v>-6014</v>
      </c>
      <c r="I12" s="637" t="n">
        <v>6351</v>
      </c>
      <c r="J12" s="803" t="n">
        <v>6490</v>
      </c>
      <c r="K12" s="788" t="s">
        <v>32</v>
      </c>
      <c r="L12" s="789" t="s">
        <v>32</v>
      </c>
      <c r="M12" s="869" t="n">
        <v>6561</v>
      </c>
      <c r="N12" s="827"/>
      <c r="O12" s="649"/>
      <c r="P12" s="641"/>
      <c r="Q12" s="650" t="s">
        <v>32</v>
      </c>
      <c r="R12" s="787" t="s">
        <v>32</v>
      </c>
      <c r="S12" s="777"/>
      <c r="T12" s="983"/>
      <c r="U12" s="803"/>
      <c r="V12" s="803"/>
    </row>
    <row r="13" customFormat="false" ht="15" hidden="false" customHeight="false" outlineLevel="0" collapsed="false">
      <c r="A13" s="646" t="s">
        <v>40</v>
      </c>
      <c r="B13" s="506" t="s">
        <v>41</v>
      </c>
      <c r="C13" s="388" t="n">
        <v>604</v>
      </c>
      <c r="D13" s="388" t="n">
        <v>619</v>
      </c>
      <c r="E13" s="504" t="s">
        <v>42</v>
      </c>
      <c r="F13" s="739" t="n">
        <v>116</v>
      </c>
      <c r="G13" s="739" t="n">
        <v>96</v>
      </c>
      <c r="H13" s="739" t="n">
        <v>113</v>
      </c>
      <c r="I13" s="637" t="n">
        <v>92</v>
      </c>
      <c r="J13" s="803" t="n">
        <v>154</v>
      </c>
      <c r="K13" s="788" t="s">
        <v>32</v>
      </c>
      <c r="L13" s="789" t="s">
        <v>32</v>
      </c>
      <c r="M13" s="869" t="n">
        <v>122</v>
      </c>
      <c r="N13" s="827"/>
      <c r="O13" s="649"/>
      <c r="P13" s="641"/>
      <c r="Q13" s="650" t="s">
        <v>32</v>
      </c>
      <c r="R13" s="787" t="s">
        <v>32</v>
      </c>
      <c r="S13" s="777"/>
      <c r="T13" s="983"/>
      <c r="U13" s="803"/>
      <c r="V13" s="803"/>
    </row>
    <row r="14" customFormat="false" ht="15" hidden="false" customHeight="false" outlineLevel="0" collapsed="false">
      <c r="A14" s="646" t="s">
        <v>43</v>
      </c>
      <c r="B14" s="506" t="s">
        <v>44</v>
      </c>
      <c r="C14" s="388" t="n">
        <v>221</v>
      </c>
      <c r="D14" s="388" t="n">
        <v>610</v>
      </c>
      <c r="E14" s="504" t="s">
        <v>32</v>
      </c>
      <c r="F14" s="739" t="n">
        <v>468</v>
      </c>
      <c r="G14" s="739" t="n">
        <v>594</v>
      </c>
      <c r="H14" s="739" t="n">
        <v>719</v>
      </c>
      <c r="I14" s="637" t="n">
        <v>673</v>
      </c>
      <c r="J14" s="803" t="n">
        <v>542</v>
      </c>
      <c r="K14" s="788" t="s">
        <v>32</v>
      </c>
      <c r="L14" s="789" t="s">
        <v>32</v>
      </c>
      <c r="M14" s="869" t="n">
        <v>2329</v>
      </c>
      <c r="N14" s="827"/>
      <c r="O14" s="649"/>
      <c r="P14" s="641"/>
      <c r="Q14" s="650" t="s">
        <v>32</v>
      </c>
      <c r="R14" s="787" t="s">
        <v>32</v>
      </c>
      <c r="S14" s="777"/>
      <c r="T14" s="983"/>
      <c r="U14" s="803"/>
      <c r="V14" s="803"/>
    </row>
    <row r="15" customFormat="false" ht="15.75" hidden="false" customHeight="false" outlineLevel="0" collapsed="false">
      <c r="A15" s="605" t="s">
        <v>45</v>
      </c>
      <c r="B15" s="508" t="s">
        <v>46</v>
      </c>
      <c r="C15" s="509" t="n">
        <v>2021</v>
      </c>
      <c r="D15" s="509" t="n">
        <v>852</v>
      </c>
      <c r="E15" s="510" t="s">
        <v>47</v>
      </c>
      <c r="F15" s="740" t="n">
        <v>980</v>
      </c>
      <c r="G15" s="740" t="n">
        <v>1183</v>
      </c>
      <c r="H15" s="740" t="n">
        <v>976</v>
      </c>
      <c r="I15" s="653" t="n">
        <v>1028</v>
      </c>
      <c r="J15" s="862" t="n">
        <v>1046</v>
      </c>
      <c r="K15" s="791" t="s">
        <v>32</v>
      </c>
      <c r="L15" s="792" t="s">
        <v>32</v>
      </c>
      <c r="M15" s="864" t="n">
        <v>2172</v>
      </c>
      <c r="N15" s="969"/>
      <c r="O15" s="895"/>
      <c r="P15" s="984"/>
      <c r="Q15" s="775" t="s">
        <v>32</v>
      </c>
      <c r="R15" s="776" t="s">
        <v>32</v>
      </c>
      <c r="S15" s="777"/>
      <c r="T15" s="985"/>
      <c r="U15" s="862"/>
      <c r="V15" s="862"/>
    </row>
    <row r="16" customFormat="false" ht="15.75" hidden="false" customHeight="false" outlineLevel="0" collapsed="false">
      <c r="A16" s="662" t="s">
        <v>48</v>
      </c>
      <c r="B16" s="514"/>
      <c r="C16" s="408" t="n">
        <v>24618</v>
      </c>
      <c r="D16" s="408" t="n">
        <v>24087</v>
      </c>
      <c r="E16" s="515"/>
      <c r="F16" s="796" t="n">
        <v>2081</v>
      </c>
      <c r="G16" s="796" t="n">
        <v>2411</v>
      </c>
      <c r="H16" s="796" t="n">
        <v>2340</v>
      </c>
      <c r="I16" s="667" t="n">
        <v>2265</v>
      </c>
      <c r="J16" s="801" t="n">
        <f aca="false">J11-J12+J13+J14+J15</f>
        <v>2157</v>
      </c>
      <c r="K16" s="798" t="s">
        <v>32</v>
      </c>
      <c r="L16" s="799" t="s">
        <v>32</v>
      </c>
      <c r="M16" s="667" t="n">
        <f aca="false">M11-M12+M13+M14+M15</f>
        <v>5023</v>
      </c>
      <c r="N16" s="667" t="n">
        <f aca="false">N11-N12+N13+N14+N15</f>
        <v>0</v>
      </c>
      <c r="O16" s="667" t="n">
        <f aca="false">O11-O12+O13+O14+O15</f>
        <v>0</v>
      </c>
      <c r="P16" s="667" t="n">
        <f aca="false">P11-P12+P13+P14+P15</f>
        <v>0</v>
      </c>
      <c r="Q16" s="667" t="s">
        <v>32</v>
      </c>
      <c r="R16" s="800" t="s">
        <v>32</v>
      </c>
      <c r="S16" s="777"/>
      <c r="T16" s="801" t="n">
        <f aca="false">T11-T12+T13+T14+T15</f>
        <v>0</v>
      </c>
      <c r="U16" s="801" t="n">
        <f aca="false">U11-U12+U13+U14+U15</f>
        <v>0</v>
      </c>
      <c r="V16" s="801" t="n">
        <f aca="false">V11-V12+V13+V14+V15</f>
        <v>0</v>
      </c>
    </row>
    <row r="17" customFormat="false" ht="15" hidden="false" customHeight="false" outlineLevel="0" collapsed="false">
      <c r="A17" s="605" t="s">
        <v>49</v>
      </c>
      <c r="B17" s="503" t="s">
        <v>50</v>
      </c>
      <c r="C17" s="399" t="n">
        <v>7043</v>
      </c>
      <c r="D17" s="399" t="n">
        <v>7240</v>
      </c>
      <c r="E17" s="510" t="n">
        <v>401</v>
      </c>
      <c r="F17" s="740" t="n">
        <v>508</v>
      </c>
      <c r="G17" s="740" t="n">
        <v>537</v>
      </c>
      <c r="H17" s="607" t="n">
        <v>530</v>
      </c>
      <c r="I17" s="653" t="n">
        <v>472</v>
      </c>
      <c r="J17" s="862" t="n">
        <v>429</v>
      </c>
      <c r="K17" s="863" t="s">
        <v>32</v>
      </c>
      <c r="L17" s="986" t="s">
        <v>32</v>
      </c>
      <c r="M17" s="864" t="n">
        <v>400</v>
      </c>
      <c r="N17" s="824"/>
      <c r="O17" s="896"/>
      <c r="P17" s="671"/>
      <c r="Q17" s="775" t="s">
        <v>32</v>
      </c>
      <c r="R17" s="776" t="s">
        <v>32</v>
      </c>
      <c r="S17" s="777"/>
      <c r="T17" s="802"/>
      <c r="U17" s="661"/>
      <c r="V17" s="661"/>
    </row>
    <row r="18" customFormat="false" ht="15" hidden="false" customHeight="false" outlineLevel="0" collapsed="false">
      <c r="A18" s="646" t="s">
        <v>51</v>
      </c>
      <c r="B18" s="506" t="s">
        <v>52</v>
      </c>
      <c r="C18" s="388" t="n">
        <v>1001</v>
      </c>
      <c r="D18" s="388" t="n">
        <v>820</v>
      </c>
      <c r="E18" s="504" t="s">
        <v>53</v>
      </c>
      <c r="F18" s="739" t="n">
        <v>112</v>
      </c>
      <c r="G18" s="739" t="n">
        <v>106</v>
      </c>
      <c r="H18" s="634" t="n">
        <v>160</v>
      </c>
      <c r="I18" s="637" t="n">
        <v>85</v>
      </c>
      <c r="J18" s="803" t="n">
        <v>432</v>
      </c>
      <c r="K18" s="868" t="s">
        <v>32</v>
      </c>
      <c r="L18" s="871" t="s">
        <v>32</v>
      </c>
      <c r="M18" s="869" t="n">
        <v>344</v>
      </c>
      <c r="N18" s="827"/>
      <c r="O18" s="649"/>
      <c r="P18" s="641"/>
      <c r="Q18" s="650" t="s">
        <v>32</v>
      </c>
      <c r="R18" s="787" t="s">
        <v>32</v>
      </c>
      <c r="S18" s="777"/>
      <c r="T18" s="790"/>
      <c r="U18" s="645"/>
      <c r="V18" s="645"/>
    </row>
    <row r="19" customFormat="false" ht="15" hidden="false" customHeight="false" outlineLevel="0" collapsed="false">
      <c r="A19" s="646" t="s">
        <v>54</v>
      </c>
      <c r="B19" s="506" t="s">
        <v>55</v>
      </c>
      <c r="C19" s="388" t="n">
        <v>14718</v>
      </c>
      <c r="D19" s="388" t="n">
        <v>14718</v>
      </c>
      <c r="E19" s="504" t="s">
        <v>32</v>
      </c>
      <c r="F19" s="739"/>
      <c r="G19" s="739"/>
      <c r="H19" s="634"/>
      <c r="I19" s="637"/>
      <c r="J19" s="803"/>
      <c r="K19" s="868" t="s">
        <v>32</v>
      </c>
      <c r="L19" s="871" t="s">
        <v>32</v>
      </c>
      <c r="M19" s="869"/>
      <c r="N19" s="827"/>
      <c r="O19" s="649"/>
      <c r="P19" s="641"/>
      <c r="Q19" s="650" t="s">
        <v>32</v>
      </c>
      <c r="R19" s="787" t="s">
        <v>32</v>
      </c>
      <c r="S19" s="777"/>
      <c r="T19" s="790"/>
      <c r="U19" s="803"/>
      <c r="V19" s="645"/>
    </row>
    <row r="20" customFormat="false" ht="15" hidden="false" customHeight="false" outlineLevel="0" collapsed="false">
      <c r="A20" s="646" t="s">
        <v>56</v>
      </c>
      <c r="B20" s="506" t="s">
        <v>57</v>
      </c>
      <c r="C20" s="388" t="n">
        <v>1758</v>
      </c>
      <c r="D20" s="388" t="n">
        <v>1762</v>
      </c>
      <c r="E20" s="504" t="s">
        <v>32</v>
      </c>
      <c r="F20" s="739" t="n">
        <v>894</v>
      </c>
      <c r="G20" s="739" t="n">
        <v>1172</v>
      </c>
      <c r="H20" s="634" t="n">
        <v>1069</v>
      </c>
      <c r="I20" s="637" t="n">
        <v>1701</v>
      </c>
      <c r="J20" s="803" t="n">
        <v>1296</v>
      </c>
      <c r="K20" s="868" t="s">
        <v>32</v>
      </c>
      <c r="L20" s="871" t="s">
        <v>32</v>
      </c>
      <c r="M20" s="869" t="n">
        <v>4279</v>
      </c>
      <c r="N20" s="827"/>
      <c r="O20" s="649"/>
      <c r="P20" s="641"/>
      <c r="Q20" s="650" t="s">
        <v>32</v>
      </c>
      <c r="R20" s="787" t="s">
        <v>32</v>
      </c>
      <c r="S20" s="777"/>
      <c r="T20" s="790"/>
      <c r="U20" s="803"/>
      <c r="V20" s="645"/>
    </row>
    <row r="21" customFormat="false" ht="15.75" hidden="false" customHeight="false" outlineLevel="0" collapsed="false">
      <c r="A21" s="620" t="s">
        <v>58</v>
      </c>
      <c r="B21" s="523" t="s">
        <v>59</v>
      </c>
      <c r="C21" s="524" t="n">
        <v>0</v>
      </c>
      <c r="D21" s="524" t="n">
        <v>0</v>
      </c>
      <c r="E21" s="525" t="s">
        <v>32</v>
      </c>
      <c r="F21" s="739"/>
      <c r="G21" s="739"/>
      <c r="H21" s="634"/>
      <c r="I21" s="623"/>
      <c r="J21" s="632"/>
      <c r="K21" s="872" t="s">
        <v>32</v>
      </c>
      <c r="L21" s="873" t="s">
        <v>32</v>
      </c>
      <c r="M21" s="874"/>
      <c r="N21" s="969"/>
      <c r="O21" s="895"/>
      <c r="P21" s="984"/>
      <c r="Q21" s="657" t="s">
        <v>32</v>
      </c>
      <c r="R21" s="806" t="s">
        <v>32</v>
      </c>
      <c r="S21" s="777"/>
      <c r="T21" s="783"/>
      <c r="U21" s="807"/>
      <c r="V21" s="675"/>
    </row>
    <row r="22" customFormat="false" ht="15.75" hidden="false" customHeight="false" outlineLevel="0" collapsed="false">
      <c r="A22" s="676" t="s">
        <v>60</v>
      </c>
      <c r="B22" s="503" t="s">
        <v>61</v>
      </c>
      <c r="C22" s="399" t="n">
        <v>12472</v>
      </c>
      <c r="D22" s="399" t="n">
        <v>13728</v>
      </c>
      <c r="E22" s="530" t="s">
        <v>32</v>
      </c>
      <c r="F22" s="808" t="n">
        <v>11510</v>
      </c>
      <c r="G22" s="808" t="n">
        <v>11943</v>
      </c>
      <c r="H22" s="677" t="n">
        <v>13364</v>
      </c>
      <c r="I22" s="679" t="n">
        <v>12980</v>
      </c>
      <c r="J22" s="679" t="n">
        <v>12991</v>
      </c>
      <c r="K22" s="809" t="n">
        <f aca="false">K35</f>
        <v>13063</v>
      </c>
      <c r="L22" s="810" t="n">
        <v>13063</v>
      </c>
      <c r="M22" s="682" t="n">
        <v>4132</v>
      </c>
      <c r="N22" s="811"/>
      <c r="O22" s="640"/>
      <c r="P22" s="987"/>
      <c r="Q22" s="835" t="n">
        <f aca="false">SUM(M22:P22)</f>
        <v>4132</v>
      </c>
      <c r="R22" s="813" t="n">
        <f aca="false">(Q22/L22)*100</f>
        <v>31.6313251167419</v>
      </c>
      <c r="S22" s="777"/>
      <c r="T22" s="778"/>
      <c r="U22" s="814"/>
      <c r="V22" s="679"/>
      <c r="W22" s="976"/>
    </row>
    <row r="23" customFormat="false" ht="15.75" hidden="false" customHeight="false" outlineLevel="0" collapsed="false">
      <c r="A23" s="646" t="s">
        <v>62</v>
      </c>
      <c r="B23" s="506" t="s">
        <v>63</v>
      </c>
      <c r="C23" s="388" t="n">
        <v>0</v>
      </c>
      <c r="D23" s="388" t="n">
        <v>0</v>
      </c>
      <c r="E23" s="534" t="s">
        <v>32</v>
      </c>
      <c r="F23" s="739" t="n">
        <v>200</v>
      </c>
      <c r="G23" s="739"/>
      <c r="H23" s="634"/>
      <c r="I23" s="689"/>
      <c r="J23" s="689" t="n">
        <v>0</v>
      </c>
      <c r="K23" s="815"/>
      <c r="L23" s="816"/>
      <c r="M23" s="692" t="n">
        <v>3418</v>
      </c>
      <c r="N23" s="817"/>
      <c r="O23" s="649"/>
      <c r="P23" s="671"/>
      <c r="Q23" s="835" t="n">
        <f aca="false">SUM(M23:P23)</f>
        <v>3418</v>
      </c>
      <c r="R23" s="813" t="e">
        <f aca="false">(Q23/L23)*100</f>
        <v>#DIV/0!</v>
      </c>
      <c r="S23" s="777"/>
      <c r="T23" s="790"/>
      <c r="U23" s="818"/>
      <c r="V23" s="689"/>
    </row>
    <row r="24" customFormat="false" ht="15.75" hidden="false" customHeight="false" outlineLevel="0" collapsed="false">
      <c r="A24" s="620" t="s">
        <v>65</v>
      </c>
      <c r="B24" s="523" t="s">
        <v>63</v>
      </c>
      <c r="C24" s="524" t="n">
        <v>0</v>
      </c>
      <c r="D24" s="524" t="n">
        <v>1215</v>
      </c>
      <c r="E24" s="538" t="n">
        <v>672</v>
      </c>
      <c r="F24" s="819" t="n">
        <v>2755</v>
      </c>
      <c r="G24" s="819" t="n">
        <v>2972</v>
      </c>
      <c r="H24" s="699" t="n">
        <v>3417</v>
      </c>
      <c r="I24" s="701" t="n">
        <v>3050</v>
      </c>
      <c r="J24" s="701" t="n">
        <v>2800</v>
      </c>
      <c r="K24" s="820" t="n">
        <f aca="false">K25+K26+K27+K28+K29</f>
        <v>2850</v>
      </c>
      <c r="L24" s="821" t="n">
        <v>2850</v>
      </c>
      <c r="M24" s="704" t="n">
        <v>714</v>
      </c>
      <c r="N24" s="822"/>
      <c r="O24" s="627"/>
      <c r="P24" s="984"/>
      <c r="Q24" s="835" t="n">
        <f aca="false">SUM(M24:P24)</f>
        <v>714</v>
      </c>
      <c r="R24" s="813" t="n">
        <f aca="false">(Q24/L24)*100</f>
        <v>25.0526315789474</v>
      </c>
      <c r="S24" s="777"/>
      <c r="T24" s="795"/>
      <c r="U24" s="823"/>
      <c r="V24" s="701"/>
    </row>
    <row r="25" customFormat="false" ht="15.75" hidden="false" customHeight="false" outlineLevel="0" collapsed="false">
      <c r="A25" s="633" t="s">
        <v>66</v>
      </c>
      <c r="B25" s="503" t="s">
        <v>67</v>
      </c>
      <c r="C25" s="399" t="n">
        <v>6341</v>
      </c>
      <c r="D25" s="399" t="n">
        <v>6960</v>
      </c>
      <c r="E25" s="711" t="n">
        <v>501</v>
      </c>
      <c r="F25" s="739" t="n">
        <v>1767</v>
      </c>
      <c r="G25" s="739" t="n">
        <v>1661</v>
      </c>
      <c r="H25" s="634" t="n">
        <v>1939</v>
      </c>
      <c r="I25" s="712" t="n">
        <v>1685</v>
      </c>
      <c r="J25" s="712" t="n">
        <v>1754</v>
      </c>
      <c r="K25" s="809" t="n">
        <v>950</v>
      </c>
      <c r="L25" s="810" t="n">
        <v>950</v>
      </c>
      <c r="M25" s="715" t="n">
        <v>357</v>
      </c>
      <c r="N25" s="824"/>
      <c r="O25" s="896"/>
      <c r="P25" s="684"/>
      <c r="Q25" s="835" t="n">
        <f aca="false">SUM(M25:P25)</f>
        <v>357</v>
      </c>
      <c r="R25" s="813" t="n">
        <f aca="false">(Q25/L25)*100</f>
        <v>37.5789473684211</v>
      </c>
      <c r="S25" s="777"/>
      <c r="T25" s="802"/>
      <c r="U25" s="826"/>
      <c r="V25" s="712"/>
    </row>
    <row r="26" customFormat="false" ht="15.75" hidden="false" customHeight="false" outlineLevel="0" collapsed="false">
      <c r="A26" s="646" t="s">
        <v>68</v>
      </c>
      <c r="B26" s="506" t="s">
        <v>69</v>
      </c>
      <c r="C26" s="388" t="n">
        <v>1745</v>
      </c>
      <c r="D26" s="388" t="n">
        <v>2223</v>
      </c>
      <c r="E26" s="718" t="n">
        <v>502</v>
      </c>
      <c r="F26" s="739" t="n">
        <v>943</v>
      </c>
      <c r="G26" s="739" t="n">
        <v>1037</v>
      </c>
      <c r="H26" s="634" t="n">
        <v>1072</v>
      </c>
      <c r="I26" s="689" t="n">
        <v>1011</v>
      </c>
      <c r="J26" s="689" t="n">
        <v>990</v>
      </c>
      <c r="K26" s="815" t="n">
        <v>900</v>
      </c>
      <c r="L26" s="816" t="n">
        <v>900</v>
      </c>
      <c r="M26" s="692" t="n">
        <v>706</v>
      </c>
      <c r="N26" s="827"/>
      <c r="O26" s="649"/>
      <c r="P26" s="694"/>
      <c r="Q26" s="835" t="n">
        <f aca="false">SUM(M26:P26)</f>
        <v>706</v>
      </c>
      <c r="R26" s="813" t="n">
        <f aca="false">(Q26/L26)*100</f>
        <v>78.4444444444445</v>
      </c>
      <c r="S26" s="777"/>
      <c r="T26" s="790"/>
      <c r="U26" s="818"/>
      <c r="V26" s="689"/>
    </row>
    <row r="27" customFormat="false" ht="15.75" hidden="false" customHeight="false" outlineLevel="0" collapsed="false">
      <c r="A27" s="646" t="s">
        <v>70</v>
      </c>
      <c r="B27" s="506" t="s">
        <v>71</v>
      </c>
      <c r="C27" s="388" t="n">
        <v>0</v>
      </c>
      <c r="D27" s="388" t="n">
        <v>0</v>
      </c>
      <c r="E27" s="718" t="n">
        <v>504</v>
      </c>
      <c r="F27" s="739"/>
      <c r="G27" s="739"/>
      <c r="H27" s="634"/>
      <c r="I27" s="689"/>
      <c r="J27" s="689" t="n">
        <v>0</v>
      </c>
      <c r="K27" s="815"/>
      <c r="L27" s="816"/>
      <c r="M27" s="692"/>
      <c r="N27" s="827"/>
      <c r="O27" s="649"/>
      <c r="P27" s="694"/>
      <c r="Q27" s="835" t="n">
        <f aca="false">SUM(M27:P27)</f>
        <v>0</v>
      </c>
      <c r="R27" s="813" t="e">
        <f aca="false">(Q27/L27)*100</f>
        <v>#DIV/0!</v>
      </c>
      <c r="S27" s="777"/>
      <c r="T27" s="790"/>
      <c r="U27" s="818"/>
      <c r="V27" s="689"/>
    </row>
    <row r="28" customFormat="false" ht="15.75" hidden="false" customHeight="false" outlineLevel="0" collapsed="false">
      <c r="A28" s="646" t="s">
        <v>72</v>
      </c>
      <c r="B28" s="506" t="s">
        <v>73</v>
      </c>
      <c r="C28" s="388" t="n">
        <v>428</v>
      </c>
      <c r="D28" s="388" t="n">
        <v>253</v>
      </c>
      <c r="E28" s="718" t="n">
        <v>511</v>
      </c>
      <c r="F28" s="739" t="n">
        <v>592</v>
      </c>
      <c r="G28" s="739" t="n">
        <v>582</v>
      </c>
      <c r="H28" s="634" t="n">
        <v>851</v>
      </c>
      <c r="I28" s="689" t="n">
        <v>788</v>
      </c>
      <c r="J28" s="689" t="n">
        <v>765</v>
      </c>
      <c r="K28" s="815" t="n">
        <v>500</v>
      </c>
      <c r="L28" s="816" t="n">
        <v>500</v>
      </c>
      <c r="M28" s="692" t="n">
        <v>5</v>
      </c>
      <c r="N28" s="827"/>
      <c r="O28" s="649"/>
      <c r="P28" s="694"/>
      <c r="Q28" s="835" t="n">
        <f aca="false">SUM(M28:P28)</f>
        <v>5</v>
      </c>
      <c r="R28" s="813" t="n">
        <f aca="false">(Q28/L28)*100</f>
        <v>1</v>
      </c>
      <c r="S28" s="777"/>
      <c r="T28" s="790"/>
      <c r="U28" s="818"/>
      <c r="V28" s="689"/>
    </row>
    <row r="29" customFormat="false" ht="15.75" hidden="false" customHeight="false" outlineLevel="0" collapsed="false">
      <c r="A29" s="646" t="s">
        <v>74</v>
      </c>
      <c r="B29" s="506" t="s">
        <v>75</v>
      </c>
      <c r="C29" s="388" t="n">
        <v>1057</v>
      </c>
      <c r="D29" s="388" t="n">
        <v>1451</v>
      </c>
      <c r="E29" s="718" t="n">
        <v>518</v>
      </c>
      <c r="F29" s="739" t="n">
        <v>640</v>
      </c>
      <c r="G29" s="739" t="n">
        <v>725</v>
      </c>
      <c r="H29" s="634" t="n">
        <v>799</v>
      </c>
      <c r="I29" s="689" t="n">
        <v>592</v>
      </c>
      <c r="J29" s="689" t="n">
        <v>619</v>
      </c>
      <c r="K29" s="815" t="n">
        <v>500</v>
      </c>
      <c r="L29" s="816" t="n">
        <v>500</v>
      </c>
      <c r="M29" s="692" t="n">
        <v>177</v>
      </c>
      <c r="N29" s="827"/>
      <c r="O29" s="649"/>
      <c r="P29" s="694"/>
      <c r="Q29" s="835" t="n">
        <f aca="false">SUM(M29:P29)</f>
        <v>177</v>
      </c>
      <c r="R29" s="813" t="n">
        <f aca="false">(Q29/L29)*100</f>
        <v>35.4</v>
      </c>
      <c r="S29" s="777"/>
      <c r="T29" s="790"/>
      <c r="U29" s="818"/>
      <c r="V29" s="689"/>
    </row>
    <row r="30" customFormat="false" ht="15.75" hidden="false" customHeight="false" outlineLevel="0" collapsed="false">
      <c r="A30" s="646" t="s">
        <v>76</v>
      </c>
      <c r="B30" s="546" t="s">
        <v>77</v>
      </c>
      <c r="C30" s="388" t="n">
        <v>10408</v>
      </c>
      <c r="D30" s="388" t="n">
        <v>11792</v>
      </c>
      <c r="E30" s="718" t="n">
        <v>521</v>
      </c>
      <c r="F30" s="739" t="n">
        <v>6236</v>
      </c>
      <c r="G30" s="739" t="n">
        <v>6825</v>
      </c>
      <c r="H30" s="634" t="n">
        <v>7396</v>
      </c>
      <c r="I30" s="689" t="n">
        <v>7482</v>
      </c>
      <c r="J30" s="689" t="n">
        <v>7565</v>
      </c>
      <c r="K30" s="815" t="n">
        <v>7497</v>
      </c>
      <c r="L30" s="816" t="n">
        <v>7497</v>
      </c>
      <c r="M30" s="692" t="n">
        <v>1923</v>
      </c>
      <c r="N30" s="827"/>
      <c r="O30" s="649"/>
      <c r="P30" s="694"/>
      <c r="Q30" s="835" t="n">
        <f aca="false">SUM(M30:P30)</f>
        <v>1923</v>
      </c>
      <c r="R30" s="813" t="n">
        <f aca="false">(Q30/L30)*100</f>
        <v>25.6502601040416</v>
      </c>
      <c r="S30" s="777"/>
      <c r="T30" s="790"/>
      <c r="U30" s="818"/>
      <c r="V30" s="689"/>
    </row>
    <row r="31" customFormat="false" ht="15.75" hidden="false" customHeight="false" outlineLevel="0" collapsed="false">
      <c r="A31" s="646" t="s">
        <v>78</v>
      </c>
      <c r="B31" s="546" t="s">
        <v>79</v>
      </c>
      <c r="C31" s="388" t="n">
        <v>3640</v>
      </c>
      <c r="D31" s="388" t="n">
        <v>4174</v>
      </c>
      <c r="E31" s="718" t="s">
        <v>80</v>
      </c>
      <c r="F31" s="739" t="n">
        <v>2438</v>
      </c>
      <c r="G31" s="739" t="n">
        <v>2649</v>
      </c>
      <c r="H31" s="634" t="n">
        <v>2738</v>
      </c>
      <c r="I31" s="689" t="n">
        <v>2976</v>
      </c>
      <c r="J31" s="689" t="n">
        <v>2862</v>
      </c>
      <c r="K31" s="815" t="n">
        <v>2624</v>
      </c>
      <c r="L31" s="816" t="n">
        <v>2624</v>
      </c>
      <c r="M31" s="692" t="n">
        <v>730</v>
      </c>
      <c r="N31" s="827"/>
      <c r="O31" s="649"/>
      <c r="P31" s="694"/>
      <c r="Q31" s="835" t="n">
        <f aca="false">SUM(M31:P31)</f>
        <v>730</v>
      </c>
      <c r="R31" s="813" t="n">
        <f aca="false">(Q31/L31)*100</f>
        <v>27.8201219512195</v>
      </c>
      <c r="S31" s="777"/>
      <c r="T31" s="790"/>
      <c r="U31" s="818"/>
      <c r="V31" s="689"/>
    </row>
    <row r="32" customFormat="false" ht="15.75" hidden="false" customHeight="false" outlineLevel="0" collapsed="false">
      <c r="A32" s="646" t="s">
        <v>81</v>
      </c>
      <c r="B32" s="506" t="s">
        <v>82</v>
      </c>
      <c r="C32" s="388" t="n">
        <v>0</v>
      </c>
      <c r="D32" s="388" t="n">
        <v>0</v>
      </c>
      <c r="E32" s="718" t="n">
        <v>557</v>
      </c>
      <c r="F32" s="739"/>
      <c r="G32" s="739"/>
      <c r="H32" s="634"/>
      <c r="I32" s="689"/>
      <c r="J32" s="689"/>
      <c r="K32" s="815"/>
      <c r="L32" s="816"/>
      <c r="M32" s="692"/>
      <c r="N32" s="827"/>
      <c r="O32" s="649"/>
      <c r="P32" s="694"/>
      <c r="Q32" s="835" t="n">
        <f aca="false">SUM(M32:P32)</f>
        <v>0</v>
      </c>
      <c r="R32" s="813" t="e">
        <f aca="false">(Q32/L32)*100</f>
        <v>#DIV/0!</v>
      </c>
      <c r="S32" s="777"/>
      <c r="T32" s="790"/>
      <c r="U32" s="818"/>
      <c r="V32" s="689"/>
    </row>
    <row r="33" customFormat="false" ht="15.75" hidden="false" customHeight="false" outlineLevel="0" collapsed="false">
      <c r="A33" s="646" t="s">
        <v>83</v>
      </c>
      <c r="B33" s="506" t="s">
        <v>84</v>
      </c>
      <c r="C33" s="388" t="n">
        <v>1711</v>
      </c>
      <c r="D33" s="388" t="n">
        <v>1801</v>
      </c>
      <c r="E33" s="718" t="n">
        <v>551</v>
      </c>
      <c r="F33" s="739" t="n">
        <v>72</v>
      </c>
      <c r="G33" s="739" t="n">
        <v>64</v>
      </c>
      <c r="H33" s="634" t="n">
        <v>48</v>
      </c>
      <c r="I33" s="689" t="n">
        <v>57</v>
      </c>
      <c r="J33" s="689" t="n">
        <v>57</v>
      </c>
      <c r="K33" s="815"/>
      <c r="L33" s="816"/>
      <c r="M33" s="692" t="n">
        <v>14</v>
      </c>
      <c r="N33" s="827"/>
      <c r="O33" s="649"/>
      <c r="P33" s="694"/>
      <c r="Q33" s="835" t="n">
        <f aca="false">SUM(M33:P33)</f>
        <v>14</v>
      </c>
      <c r="R33" s="813" t="e">
        <f aca="false">(Q33/L33)*100</f>
        <v>#DIV/0!</v>
      </c>
      <c r="S33" s="777"/>
      <c r="T33" s="790"/>
      <c r="U33" s="818"/>
      <c r="V33" s="689"/>
    </row>
    <row r="34" customFormat="false" ht="15.75" hidden="false" customHeight="false" outlineLevel="0" collapsed="false">
      <c r="A34" s="605" t="s">
        <v>85</v>
      </c>
      <c r="B34" s="508"/>
      <c r="C34" s="509" t="n">
        <v>569</v>
      </c>
      <c r="D34" s="509" t="n">
        <v>614</v>
      </c>
      <c r="E34" s="719" t="s">
        <v>86</v>
      </c>
      <c r="F34" s="740" t="n">
        <v>68</v>
      </c>
      <c r="G34" s="740" t="n">
        <v>58</v>
      </c>
      <c r="H34" s="607" t="n">
        <v>65</v>
      </c>
      <c r="I34" s="721" t="n">
        <v>48</v>
      </c>
      <c r="J34" s="721" t="n">
        <v>48</v>
      </c>
      <c r="K34" s="828" t="n">
        <v>92</v>
      </c>
      <c r="L34" s="829" t="n">
        <v>92</v>
      </c>
      <c r="M34" s="724" t="n">
        <v>17</v>
      </c>
      <c r="N34" s="827"/>
      <c r="O34" s="649"/>
      <c r="P34" s="725"/>
      <c r="Q34" s="835" t="n">
        <f aca="false">SUM(M34:P34)</f>
        <v>17</v>
      </c>
      <c r="R34" s="813" t="n">
        <f aca="false">(Q34/L34)*100</f>
        <v>18.4782608695652</v>
      </c>
      <c r="S34" s="777"/>
      <c r="T34" s="783"/>
      <c r="U34" s="830"/>
      <c r="V34" s="721"/>
    </row>
    <row r="35" customFormat="false" ht="15.75" hidden="false" customHeight="false" outlineLevel="0" collapsed="false">
      <c r="A35" s="728" t="s">
        <v>87</v>
      </c>
      <c r="B35" s="552" t="s">
        <v>88</v>
      </c>
      <c r="C35" s="342" t="n">
        <f aca="false">SUM(C25:C34)</f>
        <v>25899</v>
      </c>
      <c r="D35" s="342" t="n">
        <f aca="false">SUM(D25:D34)</f>
        <v>29268</v>
      </c>
      <c r="E35" s="553"/>
      <c r="F35" s="729" t="n">
        <f aca="false">SUM(F25:F34)</f>
        <v>12756</v>
      </c>
      <c r="G35" s="729" t="n">
        <f aca="false">SUM(G25:G34)</f>
        <v>13601</v>
      </c>
      <c r="H35" s="729" t="n">
        <f aca="false">SUM(H25:H34)</f>
        <v>14908</v>
      </c>
      <c r="I35" s="729" t="n">
        <f aca="false">SUM(I25:I34)</f>
        <v>14639</v>
      </c>
      <c r="J35" s="729" t="n">
        <f aca="false">SUM(J25:J34)</f>
        <v>14660</v>
      </c>
      <c r="K35" s="831" t="n">
        <f aca="false">SUM(K25:K34)</f>
        <v>13063</v>
      </c>
      <c r="L35" s="832" t="n">
        <f aca="false">SUM(L25:L34)</f>
        <v>13063</v>
      </c>
      <c r="M35" s="832" t="n">
        <f aca="false">SUM(M25:M34)</f>
        <v>3929</v>
      </c>
      <c r="N35" s="729" t="n">
        <f aca="false">SUM(N25:N34)</f>
        <v>0</v>
      </c>
      <c r="O35" s="729" t="n">
        <f aca="false">SUM(O25:O34)</f>
        <v>0</v>
      </c>
      <c r="P35" s="902" t="n">
        <f aca="false">SUM(P25:P34)</f>
        <v>0</v>
      </c>
      <c r="Q35" s="835" t="n">
        <f aca="false">SUM(M35:P35)</f>
        <v>3929</v>
      </c>
      <c r="R35" s="813" t="n">
        <f aca="false">(Q35/L35)*100</f>
        <v>30.0773176146368</v>
      </c>
      <c r="S35" s="777"/>
      <c r="T35" s="729" t="n">
        <f aca="false">SUM(T25:T34)</f>
        <v>0</v>
      </c>
      <c r="U35" s="833" t="n">
        <f aca="false">SUM(U25:U34)</f>
        <v>0</v>
      </c>
      <c r="V35" s="729" t="n">
        <f aca="false">SUM(V25:V34)</f>
        <v>0</v>
      </c>
    </row>
    <row r="36" customFormat="false" ht="15.75" hidden="false" customHeight="false" outlineLevel="0" collapsed="false">
      <c r="A36" s="633" t="s">
        <v>89</v>
      </c>
      <c r="B36" s="503" t="s">
        <v>90</v>
      </c>
      <c r="C36" s="399" t="n">
        <v>0</v>
      </c>
      <c r="D36" s="399" t="n">
        <v>0</v>
      </c>
      <c r="E36" s="711" t="n">
        <v>601</v>
      </c>
      <c r="F36" s="735" t="n">
        <v>811</v>
      </c>
      <c r="G36" s="735" t="n">
        <v>932</v>
      </c>
      <c r="H36" s="635" t="n">
        <v>857</v>
      </c>
      <c r="I36" s="712" t="n">
        <v>844</v>
      </c>
      <c r="J36" s="712" t="n">
        <v>933</v>
      </c>
      <c r="K36" s="809"/>
      <c r="L36" s="810"/>
      <c r="M36" s="682" t="n">
        <v>268</v>
      </c>
      <c r="N36" s="827"/>
      <c r="O36" s="896"/>
      <c r="P36" s="641"/>
      <c r="Q36" s="835" t="n">
        <f aca="false">SUM(M36:P36)</f>
        <v>268</v>
      </c>
      <c r="R36" s="813" t="e">
        <f aca="false">(Q36/L36)*100</f>
        <v>#DIV/0!</v>
      </c>
      <c r="S36" s="777"/>
      <c r="T36" s="802"/>
      <c r="U36" s="826"/>
      <c r="V36" s="712"/>
    </row>
    <row r="37" customFormat="false" ht="15.75" hidden="false" customHeight="false" outlineLevel="0" collapsed="false">
      <c r="A37" s="646" t="s">
        <v>91</v>
      </c>
      <c r="B37" s="506" t="s">
        <v>92</v>
      </c>
      <c r="C37" s="388" t="n">
        <v>1190</v>
      </c>
      <c r="D37" s="388" t="n">
        <v>1857</v>
      </c>
      <c r="E37" s="718" t="n">
        <v>602</v>
      </c>
      <c r="F37" s="739" t="n">
        <v>278</v>
      </c>
      <c r="G37" s="739" t="n">
        <v>380</v>
      </c>
      <c r="H37" s="634" t="n">
        <v>309</v>
      </c>
      <c r="I37" s="689" t="n">
        <v>272</v>
      </c>
      <c r="J37" s="689" t="n">
        <v>69</v>
      </c>
      <c r="K37" s="815"/>
      <c r="L37" s="816"/>
      <c r="M37" s="692" t="n">
        <v>5</v>
      </c>
      <c r="N37" s="827"/>
      <c r="O37" s="896"/>
      <c r="P37" s="641"/>
      <c r="Q37" s="835" t="n">
        <f aca="false">SUM(M37:P37)</f>
        <v>5</v>
      </c>
      <c r="R37" s="813" t="e">
        <f aca="false">(Q37/L37)*100</f>
        <v>#DIV/0!</v>
      </c>
      <c r="S37" s="777"/>
      <c r="T37" s="790"/>
      <c r="U37" s="818"/>
      <c r="V37" s="689"/>
    </row>
    <row r="38" customFormat="false" ht="15.75" hidden="false" customHeight="false" outlineLevel="0" collapsed="false">
      <c r="A38" s="646" t="s">
        <v>93</v>
      </c>
      <c r="B38" s="506" t="s">
        <v>94</v>
      </c>
      <c r="C38" s="388" t="n">
        <v>0</v>
      </c>
      <c r="D38" s="388" t="n">
        <v>0</v>
      </c>
      <c r="E38" s="718" t="n">
        <v>604</v>
      </c>
      <c r="F38" s="739"/>
      <c r="G38" s="739" t="n">
        <v>5</v>
      </c>
      <c r="H38" s="634"/>
      <c r="I38" s="689"/>
      <c r="J38" s="689"/>
      <c r="K38" s="815"/>
      <c r="L38" s="816"/>
      <c r="M38" s="692"/>
      <c r="N38" s="827"/>
      <c r="O38" s="896"/>
      <c r="P38" s="641"/>
      <c r="Q38" s="835" t="n">
        <f aca="false">SUM(M38:P38)</f>
        <v>0</v>
      </c>
      <c r="R38" s="813" t="e">
        <f aca="false">(Q38/L38)*100</f>
        <v>#DIV/0!</v>
      </c>
      <c r="S38" s="777"/>
      <c r="T38" s="790"/>
      <c r="U38" s="818"/>
      <c r="V38" s="689"/>
    </row>
    <row r="39" customFormat="false" ht="15.75" hidden="false" customHeight="false" outlineLevel="0" collapsed="false">
      <c r="A39" s="646" t="s">
        <v>95</v>
      </c>
      <c r="B39" s="506" t="s">
        <v>96</v>
      </c>
      <c r="C39" s="388" t="n">
        <v>12472</v>
      </c>
      <c r="D39" s="388" t="n">
        <v>13728</v>
      </c>
      <c r="E39" s="718" t="s">
        <v>97</v>
      </c>
      <c r="F39" s="739" t="n">
        <v>11310</v>
      </c>
      <c r="G39" s="739" t="n">
        <v>11943</v>
      </c>
      <c r="H39" s="634" t="n">
        <v>13364</v>
      </c>
      <c r="I39" s="689" t="n">
        <v>12980</v>
      </c>
      <c r="J39" s="689" t="n">
        <v>12991</v>
      </c>
      <c r="K39" s="815" t="n">
        <f aca="false">K35</f>
        <v>13063</v>
      </c>
      <c r="L39" s="816" t="n">
        <v>13063</v>
      </c>
      <c r="M39" s="692" t="n">
        <v>3418</v>
      </c>
      <c r="N39" s="827"/>
      <c r="O39" s="896"/>
      <c r="P39" s="641"/>
      <c r="Q39" s="835" t="n">
        <f aca="false">SUM(M39:P39)</f>
        <v>3418</v>
      </c>
      <c r="R39" s="813" t="n">
        <f aca="false">(Q39/L39)*100</f>
        <v>26.1655056265789</v>
      </c>
      <c r="S39" s="777"/>
      <c r="T39" s="790"/>
      <c r="U39" s="818"/>
      <c r="V39" s="689"/>
    </row>
    <row r="40" customFormat="false" ht="15.75" hidden="false" customHeight="false" outlineLevel="0" collapsed="false">
      <c r="A40" s="605" t="s">
        <v>98</v>
      </c>
      <c r="B40" s="508"/>
      <c r="C40" s="509" t="n">
        <v>12330</v>
      </c>
      <c r="D40" s="509" t="n">
        <v>13218</v>
      </c>
      <c r="E40" s="719" t="s">
        <v>99</v>
      </c>
      <c r="F40" s="740" t="n">
        <v>361</v>
      </c>
      <c r="G40" s="740" t="n">
        <v>369</v>
      </c>
      <c r="H40" s="607" t="n">
        <v>411</v>
      </c>
      <c r="I40" s="721" t="n">
        <v>550</v>
      </c>
      <c r="J40" s="721" t="n">
        <v>667</v>
      </c>
      <c r="K40" s="828"/>
      <c r="L40" s="829"/>
      <c r="M40" s="724" t="n">
        <v>238</v>
      </c>
      <c r="N40" s="827"/>
      <c r="O40" s="896"/>
      <c r="P40" s="641"/>
      <c r="Q40" s="835" t="n">
        <f aca="false">SUM(M40:P40)</f>
        <v>238</v>
      </c>
      <c r="R40" s="813" t="e">
        <f aca="false">(Q40/L40)*100</f>
        <v>#DIV/0!</v>
      </c>
      <c r="S40" s="777"/>
      <c r="T40" s="783"/>
      <c r="U40" s="830"/>
      <c r="V40" s="721"/>
    </row>
    <row r="41" customFormat="false" ht="15.75" hidden="false" customHeight="false" outlineLevel="0" collapsed="false">
      <c r="A41" s="728" t="s">
        <v>100</v>
      </c>
      <c r="B41" s="552" t="s">
        <v>101</v>
      </c>
      <c r="C41" s="342" t="n">
        <f aca="false">SUM(C36:C40)</f>
        <v>25992</v>
      </c>
      <c r="D41" s="342" t="n">
        <f aca="false">SUM(D36:D40)</f>
        <v>28803</v>
      </c>
      <c r="E41" s="553" t="s">
        <v>32</v>
      </c>
      <c r="F41" s="729" t="n">
        <f aca="false">SUM(F36:F40)</f>
        <v>12760</v>
      </c>
      <c r="G41" s="729" t="n">
        <f aca="false">SUM(G36:G40)</f>
        <v>13629</v>
      </c>
      <c r="H41" s="729" t="n">
        <f aca="false">SUM(H36:H40)</f>
        <v>14941</v>
      </c>
      <c r="I41" s="729" t="n">
        <f aca="false">SUM(I36:I40)</f>
        <v>14646</v>
      </c>
      <c r="J41" s="729" t="n">
        <f aca="false">SUM(J36:J40)</f>
        <v>14660</v>
      </c>
      <c r="K41" s="831" t="n">
        <f aca="false">SUM(K36:K40)</f>
        <v>13063</v>
      </c>
      <c r="L41" s="832" t="n">
        <f aca="false">SUM(L36:L40)</f>
        <v>13063</v>
      </c>
      <c r="M41" s="729" t="n">
        <f aca="false">SUM(M36:M40)</f>
        <v>3929</v>
      </c>
      <c r="N41" s="742" t="n">
        <f aca="false">SUM(N36:N40)</f>
        <v>0</v>
      </c>
      <c r="O41" s="729" t="n">
        <f aca="false">SUM(O36:O40)</f>
        <v>0</v>
      </c>
      <c r="P41" s="902" t="n">
        <f aca="false">SUM(P36:P40)</f>
        <v>0</v>
      </c>
      <c r="Q41" s="835" t="n">
        <f aca="false">SUM(M41:P41)</f>
        <v>3929</v>
      </c>
      <c r="R41" s="813" t="n">
        <f aca="false">(Q41/L41)*100</f>
        <v>30.0773176146368</v>
      </c>
      <c r="S41" s="777"/>
      <c r="T41" s="729" t="n">
        <f aca="false">SUM(T36:T40)</f>
        <v>0</v>
      </c>
      <c r="U41" s="833" t="n">
        <f aca="false">SUM(U36:U40)</f>
        <v>0</v>
      </c>
      <c r="V41" s="729" t="n">
        <f aca="false">SUM(V36:V40)</f>
        <v>0</v>
      </c>
    </row>
    <row r="42" customFormat="false" ht="6.75" hidden="false" customHeight="true" outlineLevel="0" collapsed="false">
      <c r="A42" s="605"/>
      <c r="B42" s="364"/>
      <c r="C42" s="565"/>
      <c r="D42" s="565"/>
      <c r="E42" s="566"/>
      <c r="F42" s="740"/>
      <c r="G42" s="740"/>
      <c r="H42" s="740"/>
      <c r="I42" s="745"/>
      <c r="J42" s="745"/>
      <c r="K42" s="836"/>
      <c r="L42" s="837"/>
      <c r="M42" s="740"/>
      <c r="N42" s="838"/>
      <c r="O42" s="749" t="n">
        <f aca="false">U42-N42</f>
        <v>0</v>
      </c>
      <c r="P42" s="748"/>
      <c r="Q42" s="835" t="n">
        <f aca="false">SUM(M42:P42)</f>
        <v>0</v>
      </c>
      <c r="R42" s="813" t="e">
        <f aca="false">(Q42/L42)*100</f>
        <v>#DIV/0!</v>
      </c>
      <c r="S42" s="777"/>
      <c r="T42" s="839"/>
      <c r="U42" s="745"/>
      <c r="V42" s="745"/>
    </row>
    <row r="43" customFormat="false" ht="15.75" hidden="false" customHeight="false" outlineLevel="0" collapsed="false">
      <c r="A43" s="752" t="s">
        <v>102</v>
      </c>
      <c r="B43" s="552" t="s">
        <v>63</v>
      </c>
      <c r="C43" s="342" t="n">
        <f aca="false">+C41-C39</f>
        <v>13520</v>
      </c>
      <c r="D43" s="342" t="n">
        <f aca="false">+D41-D39</f>
        <v>15075</v>
      </c>
      <c r="E43" s="553" t="s">
        <v>32</v>
      </c>
      <c r="F43" s="729" t="n">
        <f aca="false">F41-F39</f>
        <v>1450</v>
      </c>
      <c r="G43" s="729" t="n">
        <f aca="false">G41-G39</f>
        <v>1686</v>
      </c>
      <c r="H43" s="729" t="n">
        <f aca="false">H41-H39</f>
        <v>1577</v>
      </c>
      <c r="I43" s="729" t="n">
        <f aca="false">I41-I39</f>
        <v>1666</v>
      </c>
      <c r="J43" s="729" t="n">
        <f aca="false">J41-J39</f>
        <v>1669</v>
      </c>
      <c r="K43" s="729" t="n">
        <f aca="false">K41-K39</f>
        <v>0</v>
      </c>
      <c r="L43" s="734" t="n">
        <f aca="false">L41-L39</f>
        <v>0</v>
      </c>
      <c r="M43" s="729" t="n">
        <f aca="false">M41-M39</f>
        <v>511</v>
      </c>
      <c r="N43" s="742" t="n">
        <f aca="false">N41-N39</f>
        <v>0</v>
      </c>
      <c r="O43" s="729" t="n">
        <f aca="false">O41-O39</f>
        <v>0</v>
      </c>
      <c r="P43" s="833" t="n">
        <f aca="false">P41-P39</f>
        <v>0</v>
      </c>
      <c r="Q43" s="835" t="n">
        <f aca="false">SUM(M43:P43)</f>
        <v>511</v>
      </c>
      <c r="R43" s="813" t="e">
        <f aca="false">(Q43/L43)*100</f>
        <v>#DIV/0!</v>
      </c>
      <c r="S43" s="777"/>
      <c r="T43" s="729" t="n">
        <f aca="false">T41-T39</f>
        <v>0</v>
      </c>
      <c r="U43" s="833" t="n">
        <f aca="false">U41-U39</f>
        <v>0</v>
      </c>
      <c r="V43" s="729" t="n">
        <f aca="false">V41-V39</f>
        <v>0</v>
      </c>
    </row>
    <row r="44" customFormat="false" ht="15.75" hidden="false" customHeight="false" outlineLevel="0" collapsed="false">
      <c r="A44" s="728" t="s">
        <v>103</v>
      </c>
      <c r="B44" s="552" t="s">
        <v>104</v>
      </c>
      <c r="C44" s="342" t="n">
        <f aca="false">+C41-C35</f>
        <v>93</v>
      </c>
      <c r="D44" s="342" t="n">
        <f aca="false">+D41-D35</f>
        <v>-465</v>
      </c>
      <c r="E44" s="553" t="s">
        <v>32</v>
      </c>
      <c r="F44" s="729" t="n">
        <f aca="false">F41-F35</f>
        <v>4</v>
      </c>
      <c r="G44" s="729" t="n">
        <f aca="false">G41-G35</f>
        <v>28</v>
      </c>
      <c r="H44" s="729" t="n">
        <f aca="false">H41-H35</f>
        <v>33</v>
      </c>
      <c r="I44" s="729" t="n">
        <f aca="false">I41-I35</f>
        <v>7</v>
      </c>
      <c r="J44" s="729" t="n">
        <f aca="false">J41-J35</f>
        <v>0</v>
      </c>
      <c r="K44" s="729" t="n">
        <f aca="false">K41-K35</f>
        <v>0</v>
      </c>
      <c r="L44" s="734" t="n">
        <f aca="false">L41-L35</f>
        <v>0</v>
      </c>
      <c r="M44" s="729" t="n">
        <f aca="false">M41-M35</f>
        <v>0</v>
      </c>
      <c r="N44" s="742" t="n">
        <f aca="false">N41-N35</f>
        <v>0</v>
      </c>
      <c r="O44" s="729" t="n">
        <f aca="false">O41-O35</f>
        <v>0</v>
      </c>
      <c r="P44" s="833" t="n">
        <f aca="false">P41-P35</f>
        <v>0</v>
      </c>
      <c r="Q44" s="835" t="n">
        <f aca="false">SUM(M44:P44)</f>
        <v>0</v>
      </c>
      <c r="R44" s="813" t="e">
        <f aca="false">(Q44/L44)*100</f>
        <v>#DIV/0!</v>
      </c>
      <c r="S44" s="777"/>
      <c r="T44" s="729" t="n">
        <f aca="false">T41-T35</f>
        <v>0</v>
      </c>
      <c r="U44" s="833" t="n">
        <f aca="false">U41-U35</f>
        <v>0</v>
      </c>
      <c r="V44" s="729" t="n">
        <f aca="false">V41-V35</f>
        <v>0</v>
      </c>
    </row>
    <row r="45" customFormat="false" ht="15.75" hidden="false" customHeight="false" outlineLevel="0" collapsed="false">
      <c r="A45" s="756" t="s">
        <v>105</v>
      </c>
      <c r="B45" s="575" t="s">
        <v>63</v>
      </c>
      <c r="C45" s="434" t="n">
        <f aca="false">+C44-C39</f>
        <v>-12379</v>
      </c>
      <c r="D45" s="434" t="n">
        <f aca="false">+D44-D39</f>
        <v>-14193</v>
      </c>
      <c r="E45" s="576" t="s">
        <v>32</v>
      </c>
      <c r="F45" s="729" t="n">
        <f aca="false">F44-F39</f>
        <v>-11306</v>
      </c>
      <c r="G45" s="729" t="n">
        <f aca="false">G44-G39</f>
        <v>-11915</v>
      </c>
      <c r="H45" s="729" t="n">
        <f aca="false">H44-H39</f>
        <v>-13331</v>
      </c>
      <c r="I45" s="729" t="n">
        <f aca="false">I44-I39</f>
        <v>-12973</v>
      </c>
      <c r="J45" s="729" t="n">
        <f aca="false">J44-J39</f>
        <v>-12991</v>
      </c>
      <c r="K45" s="729" t="n">
        <f aca="false">K44-K39</f>
        <v>-13063</v>
      </c>
      <c r="L45" s="734" t="n">
        <f aca="false">L44-L39</f>
        <v>-13063</v>
      </c>
      <c r="M45" s="729" t="n">
        <f aca="false">M44-M39</f>
        <v>-3418</v>
      </c>
      <c r="N45" s="742" t="n">
        <f aca="false">N44-N39</f>
        <v>0</v>
      </c>
      <c r="O45" s="729" t="n">
        <f aca="false">O44-O39</f>
        <v>0</v>
      </c>
      <c r="P45" s="833" t="n">
        <f aca="false">P44-P39</f>
        <v>0</v>
      </c>
      <c r="Q45" s="835" t="n">
        <f aca="false">SUM(M45:P45)</f>
        <v>-3418</v>
      </c>
      <c r="R45" s="734" t="n">
        <f aca="false">(Q45/L45)*100</f>
        <v>26.1655056265789</v>
      </c>
      <c r="S45" s="777"/>
      <c r="T45" s="729" t="n">
        <f aca="false">T44-T39</f>
        <v>0</v>
      </c>
      <c r="U45" s="833" t="n">
        <f aca="false">U44-U39</f>
        <v>0</v>
      </c>
      <c r="V45" s="729" t="n">
        <f aca="false">V44-V39</f>
        <v>0</v>
      </c>
    </row>
    <row r="46" customFormat="false" ht="15" hidden="false" customHeight="false" outlineLevel="0" collapsed="false">
      <c r="A46" s="762"/>
    </row>
    <row r="47" customFormat="false" ht="15" hidden="false" customHeight="false" outlineLevel="0" collapsed="false">
      <c r="A47" s="976"/>
      <c r="B47" s="988" t="s">
        <v>218</v>
      </c>
      <c r="C47" s="0" t="s">
        <v>223</v>
      </c>
      <c r="E47" s="979" t="s">
        <v>224</v>
      </c>
    </row>
    <row r="48" customFormat="false" ht="15" hidden="false" customHeight="false" outlineLevel="0" collapsed="false">
      <c r="A48" s="762"/>
    </row>
    <row r="49" customFormat="false" ht="15" hidden="false" customHeight="false" outlineLevel="0" collapsed="false">
      <c r="A49" s="758" t="s">
        <v>191</v>
      </c>
      <c r="Q49" s="0"/>
      <c r="R49" s="0"/>
      <c r="S49" s="0"/>
      <c r="T49" s="0"/>
      <c r="U49" s="0"/>
      <c r="V49" s="0"/>
    </row>
    <row r="50" customFormat="false" ht="15" hidden="false" customHeight="false" outlineLevel="0" collapsed="false">
      <c r="A50" s="759" t="s">
        <v>192</v>
      </c>
      <c r="Q50" s="0"/>
      <c r="R50" s="0"/>
      <c r="S50" s="0"/>
      <c r="T50" s="0"/>
      <c r="U50" s="0"/>
      <c r="V50" s="0"/>
    </row>
    <row r="51" customFormat="false" ht="15" hidden="false" customHeight="false" outlineLevel="0" collapsed="false">
      <c r="A51" s="760" t="s">
        <v>193</v>
      </c>
      <c r="Q51" s="0"/>
      <c r="R51" s="0"/>
      <c r="S51" s="0"/>
      <c r="T51" s="0"/>
      <c r="U51" s="0"/>
      <c r="V51" s="0"/>
    </row>
    <row r="52" customFormat="false" ht="15" hidden="false" customHeight="false" outlineLevel="0" collapsed="false">
      <c r="A52" s="761"/>
      <c r="Q52" s="0"/>
      <c r="R52" s="0"/>
      <c r="S52" s="0"/>
      <c r="T52" s="0"/>
      <c r="U52" s="0"/>
      <c r="V52" s="0"/>
    </row>
    <row r="53" customFormat="false" ht="15" hidden="false" customHeight="false" outlineLevel="0" collapsed="false">
      <c r="A53" s="762" t="s">
        <v>194</v>
      </c>
      <c r="Q53" s="0"/>
      <c r="R53" s="0"/>
      <c r="S53" s="0"/>
      <c r="T53" s="0"/>
      <c r="U53" s="0"/>
      <c r="V53" s="0"/>
    </row>
    <row r="54" customFormat="false" ht="15" hidden="false" customHeight="false" outlineLevel="0" collapsed="false">
      <c r="A54" s="762"/>
      <c r="Q54" s="0"/>
      <c r="R54" s="0"/>
      <c r="S54" s="0"/>
      <c r="T54" s="0"/>
      <c r="U54" s="0"/>
      <c r="V54" s="0"/>
    </row>
    <row r="55" customFormat="false" ht="15" hidden="false" customHeight="false" outlineLevel="0" collapsed="false">
      <c r="A55" s="762" t="s">
        <v>225</v>
      </c>
      <c r="Q55" s="0"/>
      <c r="R55" s="0"/>
      <c r="S55" s="0"/>
      <c r="T55" s="0"/>
      <c r="U55" s="0"/>
      <c r="V55" s="0"/>
    </row>
    <row r="56" customFormat="false" ht="15" hidden="false" customHeight="false" outlineLevel="0" collapsed="false">
      <c r="A56" s="762"/>
    </row>
    <row r="57" customFormat="false" ht="15" hidden="false" customHeight="false" outlineLevel="0" collapsed="false">
      <c r="A57" s="762"/>
    </row>
    <row r="58" customFormat="false" ht="15" hidden="false" customHeight="false" outlineLevel="0" collapsed="false">
      <c r="A58" s="762"/>
    </row>
    <row r="59" customFormat="false" ht="15" hidden="false" customHeight="false" outlineLevel="0" collapsed="false">
      <c r="A59" s="762"/>
    </row>
    <row r="60" customFormat="false" ht="15" hidden="false" customHeight="false" outlineLevel="0" collapsed="false">
      <c r="A60" s="762"/>
    </row>
  </sheetData>
  <mergeCells count="10">
    <mergeCell ref="A1:V1"/>
    <mergeCell ref="A7:A8"/>
    <mergeCell ref="B7:B8"/>
    <mergeCell ref="E7:E8"/>
    <mergeCell ref="H7:H8"/>
    <mergeCell ref="I7:I8"/>
    <mergeCell ref="J7:J8"/>
    <mergeCell ref="K7:L7"/>
    <mergeCell ref="M7:P7"/>
    <mergeCell ref="T7:V7"/>
  </mergeCells>
  <printOptions headings="false" gridLines="false" gridLinesSet="true" horizontalCentered="false" verticalCentered="false"/>
  <pageMargins left="0.708333333333333" right="0.315277777777778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3.56"/>
    <col collapsed="false" customWidth="true" hidden="true" outlineLevel="0" max="4" min="3" style="0" width="10.85"/>
    <col collapsed="false" customWidth="true" hidden="false" outlineLevel="0" max="5" min="5" style="467" width="6.41"/>
    <col collapsed="false" customWidth="true" hidden="true" outlineLevel="0" max="6" min="6" style="470" width="11.7"/>
    <col collapsed="false" customWidth="true" hidden="true" outlineLevel="0" max="8" min="7" style="470" width="11.56"/>
    <col collapsed="false" customWidth="true" hidden="false" outlineLevel="0" max="9" min="9" style="470" width="11.56"/>
    <col collapsed="false" customWidth="true" hidden="false" outlineLevel="0" max="11" min="10" style="777" width="11.56"/>
    <col collapsed="false" customWidth="true" hidden="false" outlineLevel="0" max="12" min="12" style="777" width="11.42"/>
    <col collapsed="false" customWidth="true" hidden="false" outlineLevel="0" max="13" min="13" style="777" width="9.85"/>
    <col collapsed="false" customWidth="true" hidden="false" outlineLevel="0" max="14" min="14" style="777" width="9.14"/>
    <col collapsed="false" customWidth="true" hidden="false" outlineLevel="0" max="15" min="15" style="777" width="9.28"/>
    <col collapsed="false" customWidth="true" hidden="false" outlineLevel="0" max="16" min="16" style="777" width="9.14"/>
    <col collapsed="false" customWidth="true" hidden="false" outlineLevel="0" max="17" min="17" style="777" width="11.99"/>
    <col collapsed="false" customWidth="true" hidden="false" outlineLevel="0" max="18" min="18" style="989" width="9.14"/>
    <col collapsed="false" customWidth="true" hidden="false" outlineLevel="0" max="19" min="19" style="777" width="3.42"/>
    <col collapsed="false" customWidth="true" hidden="false" outlineLevel="0" max="20" min="20" style="777" width="12.56"/>
    <col collapsed="false" customWidth="true" hidden="false" outlineLevel="0" max="21" min="21" style="777" width="11.85"/>
    <col collapsed="false" customWidth="true" hidden="false" outlineLevel="0" max="22" min="22" style="777" width="12.42"/>
    <col collapsed="false" customWidth="true" hidden="false" outlineLevel="0" max="32" min="23" style="395" width="9.14"/>
  </cols>
  <sheetData>
    <row r="1" customFormat="false" ht="26.25" hidden="false" customHeight="false" outlineLevel="0" collapsed="false">
      <c r="A1" s="579" t="s">
        <v>177</v>
      </c>
      <c r="B1" s="579"/>
      <c r="C1" s="579"/>
      <c r="D1" s="579"/>
      <c r="E1" s="579"/>
      <c r="F1" s="579"/>
      <c r="G1" s="579"/>
      <c r="H1" s="579"/>
      <c r="I1" s="579"/>
      <c r="J1" s="579"/>
      <c r="K1" s="579"/>
      <c r="L1" s="579"/>
      <c r="M1" s="579"/>
      <c r="N1" s="579"/>
      <c r="O1" s="579"/>
      <c r="P1" s="579"/>
      <c r="Q1" s="579"/>
      <c r="R1" s="579"/>
      <c r="S1" s="579"/>
      <c r="T1" s="579"/>
      <c r="U1" s="579"/>
      <c r="V1" s="579"/>
      <c r="W1" s="0"/>
      <c r="X1" s="0"/>
      <c r="Y1" s="0"/>
      <c r="Z1" s="0"/>
      <c r="AA1" s="0"/>
      <c r="AB1" s="0"/>
      <c r="AC1" s="0"/>
      <c r="AD1" s="0"/>
      <c r="AE1" s="0"/>
      <c r="AF1" s="0"/>
    </row>
    <row r="2" customFormat="false" ht="21.75" hidden="false" customHeight="true" outlineLevel="0" collapsed="false">
      <c r="A2" s="580" t="s">
        <v>107</v>
      </c>
      <c r="B2" s="470"/>
      <c r="L2" s="990"/>
      <c r="M2" s="990"/>
    </row>
    <row r="3" customFormat="false" ht="15" hidden="false" customHeight="false" outlineLevel="0" collapsed="false">
      <c r="A3" s="588"/>
      <c r="L3" s="990"/>
      <c r="M3" s="990"/>
    </row>
    <row r="4" customFormat="false" ht="15.75" hidden="false" customHeight="false" outlineLevel="0" collapsed="false">
      <c r="A4" s="762"/>
      <c r="B4" s="210"/>
      <c r="C4" s="210"/>
      <c r="D4" s="210"/>
      <c r="E4" s="471"/>
      <c r="F4" s="991"/>
      <c r="G4" s="991"/>
      <c r="L4" s="990"/>
      <c r="M4" s="990"/>
    </row>
    <row r="5" customFormat="false" ht="16.5" hidden="false" customHeight="false" outlineLevel="0" collapsed="false">
      <c r="A5" s="582" t="s">
        <v>204</v>
      </c>
      <c r="B5" s="992" t="s">
        <v>226</v>
      </c>
      <c r="C5" s="933"/>
      <c r="D5" s="933"/>
      <c r="E5" s="955"/>
      <c r="F5" s="933"/>
      <c r="G5" s="935"/>
      <c r="H5" s="933"/>
      <c r="I5" s="933"/>
      <c r="J5" s="993"/>
      <c r="K5" s="993"/>
      <c r="L5" s="994"/>
      <c r="M5" s="994"/>
      <c r="N5" s="995"/>
      <c r="O5" s="995"/>
      <c r="P5" s="995"/>
      <c r="Q5" s="995"/>
      <c r="R5" s="996"/>
      <c r="S5" s="995"/>
      <c r="T5" s="997"/>
    </row>
    <row r="6" customFormat="false" ht="23.25" hidden="false" customHeight="true" outlineLevel="0" collapsed="false">
      <c r="A6" s="588" t="s">
        <v>4</v>
      </c>
      <c r="L6" s="990"/>
      <c r="M6" s="990"/>
    </row>
    <row r="7" s="467" customFormat="true" ht="15.75" hidden="false" customHeight="false" outlineLevel="0" collapsed="false">
      <c r="A7" s="998" t="s">
        <v>9</v>
      </c>
      <c r="B7" s="999" t="s">
        <v>10</v>
      </c>
      <c r="C7" s="1000"/>
      <c r="D7" s="1000"/>
      <c r="E7" s="999" t="s">
        <v>13</v>
      </c>
      <c r="F7" s="1000"/>
      <c r="G7" s="1000"/>
      <c r="H7" s="999" t="s">
        <v>14</v>
      </c>
      <c r="I7" s="1001" t="s">
        <v>179</v>
      </c>
      <c r="J7" s="1001" t="s">
        <v>180</v>
      </c>
      <c r="K7" s="517" t="s">
        <v>181</v>
      </c>
      <c r="L7" s="517"/>
      <c r="M7" s="764" t="s">
        <v>6</v>
      </c>
      <c r="N7" s="764"/>
      <c r="O7" s="764"/>
      <c r="P7" s="764"/>
      <c r="Q7" s="765" t="s">
        <v>182</v>
      </c>
      <c r="R7" s="766" t="s">
        <v>8</v>
      </c>
      <c r="S7" s="893"/>
      <c r="T7" s="767" t="s">
        <v>183</v>
      </c>
      <c r="U7" s="767"/>
      <c r="V7" s="767"/>
      <c r="W7" s="893"/>
      <c r="X7" s="893"/>
      <c r="Y7" s="893"/>
      <c r="Z7" s="893"/>
      <c r="AA7" s="893"/>
      <c r="AB7" s="893"/>
      <c r="AC7" s="893"/>
      <c r="AD7" s="893"/>
      <c r="AE7" s="893"/>
      <c r="AF7" s="893"/>
    </row>
    <row r="8" s="467" customFormat="true" ht="15.75" hidden="false" customHeight="false" outlineLevel="0" collapsed="false">
      <c r="A8" s="998"/>
      <c r="B8" s="999"/>
      <c r="C8" s="604" t="s">
        <v>11</v>
      </c>
      <c r="D8" s="604" t="s">
        <v>12</v>
      </c>
      <c r="E8" s="999"/>
      <c r="F8" s="604" t="s">
        <v>184</v>
      </c>
      <c r="G8" s="604" t="s">
        <v>185</v>
      </c>
      <c r="H8" s="999"/>
      <c r="I8" s="999"/>
      <c r="J8" s="999"/>
      <c r="K8" s="598" t="s">
        <v>186</v>
      </c>
      <c r="L8" s="598" t="s">
        <v>198</v>
      </c>
      <c r="M8" s="599" t="s">
        <v>19</v>
      </c>
      <c r="N8" s="600" t="s">
        <v>22</v>
      </c>
      <c r="O8" s="600" t="s">
        <v>25</v>
      </c>
      <c r="P8" s="601" t="s">
        <v>28</v>
      </c>
      <c r="Q8" s="768" t="s">
        <v>29</v>
      </c>
      <c r="R8" s="769" t="s">
        <v>30</v>
      </c>
      <c r="S8" s="893"/>
      <c r="T8" s="770" t="s">
        <v>188</v>
      </c>
      <c r="U8" s="771" t="s">
        <v>189</v>
      </c>
      <c r="V8" s="771" t="s">
        <v>190</v>
      </c>
      <c r="W8" s="893"/>
      <c r="X8" s="893"/>
      <c r="Y8" s="893"/>
      <c r="Z8" s="893"/>
      <c r="AA8" s="893"/>
      <c r="AB8" s="893"/>
      <c r="AC8" s="893"/>
      <c r="AD8" s="893"/>
      <c r="AE8" s="893"/>
      <c r="AF8" s="893"/>
    </row>
    <row r="9" customFormat="false" ht="15" hidden="false" customHeight="false" outlineLevel="0" collapsed="false">
      <c r="A9" s="1002" t="s">
        <v>31</v>
      </c>
      <c r="B9" s="1003"/>
      <c r="C9" s="1004" t="n">
        <v>104</v>
      </c>
      <c r="D9" s="1004" t="n">
        <v>104</v>
      </c>
      <c r="E9" s="1005"/>
      <c r="F9" s="1006" t="n">
        <v>78</v>
      </c>
      <c r="G9" s="1006" t="n">
        <v>75</v>
      </c>
      <c r="H9" s="1006" t="n">
        <v>74</v>
      </c>
      <c r="I9" s="1007" t="n">
        <v>77</v>
      </c>
      <c r="J9" s="957" t="n">
        <v>75</v>
      </c>
      <c r="K9" s="1008"/>
      <c r="L9" s="1008"/>
      <c r="M9" s="958" t="n">
        <v>75</v>
      </c>
      <c r="N9" s="959"/>
      <c r="O9" s="960"/>
      <c r="P9" s="961"/>
      <c r="Q9" s="1009" t="s">
        <v>32</v>
      </c>
      <c r="R9" s="1010" t="s">
        <v>32</v>
      </c>
      <c r="S9" s="1011"/>
      <c r="T9" s="981"/>
      <c r="U9" s="981"/>
      <c r="V9" s="957"/>
    </row>
    <row r="10" customFormat="false" ht="15.75" hidden="false" customHeight="false" outlineLevel="0" collapsed="false">
      <c r="A10" s="1012" t="s">
        <v>33</v>
      </c>
      <c r="B10" s="1013"/>
      <c r="C10" s="1014" t="n">
        <v>101</v>
      </c>
      <c r="D10" s="1014" t="n">
        <v>104</v>
      </c>
      <c r="E10" s="1015"/>
      <c r="F10" s="1016" t="n">
        <v>73</v>
      </c>
      <c r="G10" s="1016" t="n">
        <v>71</v>
      </c>
      <c r="H10" s="1016" t="n">
        <v>70</v>
      </c>
      <c r="I10" s="1017" t="n">
        <v>69</v>
      </c>
      <c r="J10" s="962" t="n">
        <v>67</v>
      </c>
      <c r="K10" s="872"/>
      <c r="L10" s="872"/>
      <c r="M10" s="963" t="n">
        <v>67</v>
      </c>
      <c r="N10" s="964"/>
      <c r="O10" s="822"/>
      <c r="P10" s="965"/>
      <c r="Q10" s="1018" t="s">
        <v>32</v>
      </c>
      <c r="R10" s="1019" t="s">
        <v>32</v>
      </c>
      <c r="S10" s="1011"/>
      <c r="T10" s="982"/>
      <c r="U10" s="982"/>
      <c r="V10" s="962"/>
    </row>
    <row r="11" customFormat="false" ht="15" hidden="false" customHeight="false" outlineLevel="0" collapsed="false">
      <c r="A11" s="1020" t="s">
        <v>34</v>
      </c>
      <c r="B11" s="1021" t="s">
        <v>35</v>
      </c>
      <c r="C11" s="1022" t="n">
        <v>37915</v>
      </c>
      <c r="D11" s="1022" t="n">
        <v>39774</v>
      </c>
      <c r="E11" s="1023" t="s">
        <v>36</v>
      </c>
      <c r="F11" s="1024" t="n">
        <v>15286</v>
      </c>
      <c r="G11" s="1024" t="n">
        <v>16458</v>
      </c>
      <c r="H11" s="1024" t="n">
        <v>15309</v>
      </c>
      <c r="I11" s="1025" t="n">
        <v>15839</v>
      </c>
      <c r="J11" s="803" t="n">
        <v>15783</v>
      </c>
      <c r="K11" s="863" t="s">
        <v>32</v>
      </c>
      <c r="L11" s="863" t="s">
        <v>32</v>
      </c>
      <c r="M11" s="966" t="n">
        <v>15806</v>
      </c>
      <c r="N11" s="827"/>
      <c r="O11" s="817"/>
      <c r="P11" s="1026"/>
      <c r="Q11" s="1027" t="s">
        <v>32</v>
      </c>
      <c r="R11" s="1028" t="s">
        <v>32</v>
      </c>
      <c r="S11" s="1011"/>
      <c r="T11" s="981"/>
      <c r="U11" s="981"/>
      <c r="V11" s="803"/>
    </row>
    <row r="12" customFormat="false" ht="15" hidden="false" customHeight="false" outlineLevel="0" collapsed="false">
      <c r="A12" s="1029" t="s">
        <v>37</v>
      </c>
      <c r="B12" s="1030" t="s">
        <v>38</v>
      </c>
      <c r="C12" s="1031" t="n">
        <v>-16164</v>
      </c>
      <c r="D12" s="1031" t="n">
        <v>-17825</v>
      </c>
      <c r="E12" s="1023" t="s">
        <v>39</v>
      </c>
      <c r="F12" s="1024" t="n">
        <v>-14113</v>
      </c>
      <c r="G12" s="1024" t="n">
        <v>-15252</v>
      </c>
      <c r="H12" s="1024" t="n">
        <v>-14434</v>
      </c>
      <c r="I12" s="1025" t="n">
        <v>15278</v>
      </c>
      <c r="J12" s="803" t="n">
        <v>15437</v>
      </c>
      <c r="K12" s="868" t="s">
        <v>32</v>
      </c>
      <c r="L12" s="868" t="s">
        <v>32</v>
      </c>
      <c r="M12" s="869" t="n">
        <v>15495</v>
      </c>
      <c r="N12" s="827"/>
      <c r="O12" s="817"/>
      <c r="P12" s="1026"/>
      <c r="Q12" s="1027" t="s">
        <v>32</v>
      </c>
      <c r="R12" s="1028" t="s">
        <v>32</v>
      </c>
      <c r="S12" s="1011"/>
      <c r="T12" s="983"/>
      <c r="U12" s="983"/>
      <c r="V12" s="803"/>
    </row>
    <row r="13" customFormat="false" ht="15" hidden="false" customHeight="false" outlineLevel="0" collapsed="false">
      <c r="A13" s="1029" t="s">
        <v>40</v>
      </c>
      <c r="B13" s="1030" t="s">
        <v>41</v>
      </c>
      <c r="C13" s="1031" t="n">
        <v>604</v>
      </c>
      <c r="D13" s="1031" t="n">
        <v>619</v>
      </c>
      <c r="E13" s="1023" t="s">
        <v>42</v>
      </c>
      <c r="F13" s="1024" t="n">
        <v>865.85</v>
      </c>
      <c r="G13" s="1024" t="n">
        <v>976.33</v>
      </c>
      <c r="H13" s="1024" t="n">
        <v>491.49</v>
      </c>
      <c r="I13" s="1025" t="n">
        <v>436</v>
      </c>
      <c r="J13" s="803" t="n">
        <v>439</v>
      </c>
      <c r="K13" s="868" t="s">
        <v>32</v>
      </c>
      <c r="L13" s="868" t="s">
        <v>32</v>
      </c>
      <c r="M13" s="869" t="n">
        <v>520</v>
      </c>
      <c r="N13" s="827"/>
      <c r="O13" s="817"/>
      <c r="P13" s="1026"/>
      <c r="Q13" s="1027" t="s">
        <v>32</v>
      </c>
      <c r="R13" s="1028" t="s">
        <v>32</v>
      </c>
      <c r="S13" s="1011"/>
      <c r="T13" s="983"/>
      <c r="U13" s="983"/>
      <c r="V13" s="803"/>
    </row>
    <row r="14" customFormat="false" ht="15" hidden="false" customHeight="false" outlineLevel="0" collapsed="false">
      <c r="A14" s="1029" t="s">
        <v>43</v>
      </c>
      <c r="B14" s="1030" t="s">
        <v>44</v>
      </c>
      <c r="C14" s="1031" t="n">
        <v>221</v>
      </c>
      <c r="D14" s="1031" t="n">
        <v>610</v>
      </c>
      <c r="E14" s="1023" t="s">
        <v>32</v>
      </c>
      <c r="F14" s="1024" t="n">
        <v>3059</v>
      </c>
      <c r="G14" s="1024" t="n">
        <v>3285</v>
      </c>
      <c r="H14" s="1024" t="n">
        <v>3261</v>
      </c>
      <c r="I14" s="1025" t="n">
        <v>3513</v>
      </c>
      <c r="J14" s="803" t="n">
        <v>2787</v>
      </c>
      <c r="K14" s="868" t="s">
        <v>32</v>
      </c>
      <c r="L14" s="871" t="s">
        <v>32</v>
      </c>
      <c r="M14" s="869" t="n">
        <v>8462</v>
      </c>
      <c r="N14" s="827"/>
      <c r="O14" s="817"/>
      <c r="P14" s="1026"/>
      <c r="Q14" s="1027" t="s">
        <v>32</v>
      </c>
      <c r="R14" s="1028" t="s">
        <v>32</v>
      </c>
      <c r="S14" s="1011"/>
      <c r="T14" s="983"/>
      <c r="U14" s="983"/>
      <c r="V14" s="803"/>
    </row>
    <row r="15" customFormat="false" ht="15.75" hidden="false" customHeight="false" outlineLevel="0" collapsed="false">
      <c r="A15" s="1002" t="s">
        <v>45</v>
      </c>
      <c r="B15" s="1032" t="s">
        <v>46</v>
      </c>
      <c r="C15" s="1033" t="n">
        <v>2021</v>
      </c>
      <c r="D15" s="1033" t="n">
        <v>852</v>
      </c>
      <c r="E15" s="1034" t="s">
        <v>47</v>
      </c>
      <c r="F15" s="1035" t="n">
        <v>6163</v>
      </c>
      <c r="G15" s="1035" t="n">
        <v>5169</v>
      </c>
      <c r="H15" s="1035" t="n">
        <v>4914</v>
      </c>
      <c r="I15" s="1036" t="n">
        <v>5727</v>
      </c>
      <c r="J15" s="862" t="n">
        <v>6338</v>
      </c>
      <c r="K15" s="1037" t="s">
        <v>32</v>
      </c>
      <c r="L15" s="1038" t="s">
        <v>32</v>
      </c>
      <c r="M15" s="864" t="n">
        <v>8695</v>
      </c>
      <c r="N15" s="969"/>
      <c r="O15" s="977"/>
      <c r="P15" s="1039"/>
      <c r="Q15" s="1009" t="s">
        <v>32</v>
      </c>
      <c r="R15" s="1010" t="s">
        <v>32</v>
      </c>
      <c r="S15" s="1011"/>
      <c r="T15" s="985"/>
      <c r="U15" s="985"/>
      <c r="V15" s="862"/>
    </row>
    <row r="16" customFormat="false" ht="15.75" hidden="false" customHeight="false" outlineLevel="0" collapsed="false">
      <c r="A16" s="1040" t="s">
        <v>48</v>
      </c>
      <c r="B16" s="1041"/>
      <c r="C16" s="1042" t="n">
        <v>24618</v>
      </c>
      <c r="D16" s="1042" t="n">
        <v>24087</v>
      </c>
      <c r="E16" s="1043"/>
      <c r="F16" s="1044" t="n">
        <v>11306</v>
      </c>
      <c r="G16" s="1044" t="n">
        <v>10667</v>
      </c>
      <c r="H16" s="1044" t="n">
        <v>9554</v>
      </c>
      <c r="I16" s="801" t="n">
        <v>10237</v>
      </c>
      <c r="J16" s="971" t="n">
        <f aca="false">J11-J12+J13+J14+J15</f>
        <v>9910</v>
      </c>
      <c r="K16" s="798" t="s">
        <v>32</v>
      </c>
      <c r="L16" s="799" t="s">
        <v>32</v>
      </c>
      <c r="M16" s="667" t="n">
        <f aca="false">M11-M12+M13+M14+M15</f>
        <v>17988</v>
      </c>
      <c r="N16" s="667" t="n">
        <f aca="false">N11-N12+N13+N14+N15</f>
        <v>0</v>
      </c>
      <c r="O16" s="667" t="n">
        <f aca="false">O11-O12+O13+O14+O15</f>
        <v>0</v>
      </c>
      <c r="P16" s="1045" t="n">
        <f aca="false">V16-U16</f>
        <v>0</v>
      </c>
      <c r="Q16" s="667" t="s">
        <v>32</v>
      </c>
      <c r="R16" s="800" t="s">
        <v>32</v>
      </c>
      <c r="S16" s="1046"/>
      <c r="T16" s="971" t="n">
        <f aca="false">T11-T12+T13+T14+T15</f>
        <v>0</v>
      </c>
      <c r="U16" s="971" t="n">
        <f aca="false">U11-U12+U13+U14+U15</f>
        <v>0</v>
      </c>
      <c r="V16" s="971" t="n">
        <f aca="false">V11-V12+V13+V14+V15</f>
        <v>0</v>
      </c>
    </row>
    <row r="17" customFormat="false" ht="15" hidden="false" customHeight="false" outlineLevel="0" collapsed="false">
      <c r="A17" s="1002" t="s">
        <v>49</v>
      </c>
      <c r="B17" s="1021" t="s">
        <v>50</v>
      </c>
      <c r="C17" s="1022" t="n">
        <v>7043</v>
      </c>
      <c r="D17" s="1022" t="n">
        <v>7240</v>
      </c>
      <c r="E17" s="1034" t="n">
        <v>401</v>
      </c>
      <c r="F17" s="1035" t="n">
        <v>1189</v>
      </c>
      <c r="G17" s="1035" t="n">
        <v>1223</v>
      </c>
      <c r="H17" s="1035" t="n">
        <v>890</v>
      </c>
      <c r="I17" s="1036" t="n">
        <v>588</v>
      </c>
      <c r="J17" s="862" t="n">
        <v>372</v>
      </c>
      <c r="K17" s="863" t="s">
        <v>32</v>
      </c>
      <c r="L17" s="986" t="s">
        <v>32</v>
      </c>
      <c r="M17" s="864" t="n">
        <v>337</v>
      </c>
      <c r="N17" s="824"/>
      <c r="O17" s="975"/>
      <c r="P17" s="1047"/>
      <c r="Q17" s="1009" t="s">
        <v>32</v>
      </c>
      <c r="R17" s="1010" t="s">
        <v>32</v>
      </c>
      <c r="S17" s="1011"/>
      <c r="T17" s="1048"/>
      <c r="U17" s="1048"/>
      <c r="V17" s="862"/>
    </row>
    <row r="18" customFormat="false" ht="15" hidden="false" customHeight="false" outlineLevel="0" collapsed="false">
      <c r="A18" s="1029" t="s">
        <v>51</v>
      </c>
      <c r="B18" s="1030" t="s">
        <v>52</v>
      </c>
      <c r="C18" s="1031" t="n">
        <v>1001</v>
      </c>
      <c r="D18" s="1031" t="n">
        <v>820</v>
      </c>
      <c r="E18" s="1023" t="s">
        <v>53</v>
      </c>
      <c r="F18" s="1024" t="n">
        <v>1816</v>
      </c>
      <c r="G18" s="1024" t="n">
        <v>2162</v>
      </c>
      <c r="H18" s="1024" t="n">
        <v>2060</v>
      </c>
      <c r="I18" s="1025" t="n">
        <v>2747</v>
      </c>
      <c r="J18" s="803" t="n">
        <v>3107</v>
      </c>
      <c r="K18" s="868" t="s">
        <v>32</v>
      </c>
      <c r="L18" s="871" t="s">
        <v>32</v>
      </c>
      <c r="M18" s="869" t="n">
        <v>2971</v>
      </c>
      <c r="N18" s="827"/>
      <c r="O18" s="817"/>
      <c r="P18" s="1026"/>
      <c r="Q18" s="1027" t="s">
        <v>32</v>
      </c>
      <c r="R18" s="1028" t="s">
        <v>32</v>
      </c>
      <c r="S18" s="1011"/>
      <c r="T18" s="983"/>
      <c r="U18" s="983"/>
      <c r="V18" s="803"/>
    </row>
    <row r="19" customFormat="false" ht="15" hidden="false" customHeight="false" outlineLevel="0" collapsed="false">
      <c r="A19" s="1029" t="s">
        <v>54</v>
      </c>
      <c r="B19" s="1030" t="s">
        <v>55</v>
      </c>
      <c r="C19" s="1031" t="n">
        <v>14718</v>
      </c>
      <c r="D19" s="1031" t="n">
        <v>14718</v>
      </c>
      <c r="E19" s="1023" t="s">
        <v>32</v>
      </c>
      <c r="F19" s="1024" t="n">
        <v>0</v>
      </c>
      <c r="G19" s="1024" t="n">
        <v>0</v>
      </c>
      <c r="H19" s="1024" t="n">
        <v>0</v>
      </c>
      <c r="I19" s="1025" t="n">
        <v>0</v>
      </c>
      <c r="J19" s="803" t="n">
        <v>0</v>
      </c>
      <c r="K19" s="868" t="s">
        <v>32</v>
      </c>
      <c r="L19" s="871" t="s">
        <v>32</v>
      </c>
      <c r="M19" s="869" t="n">
        <v>0</v>
      </c>
      <c r="N19" s="827"/>
      <c r="O19" s="817"/>
      <c r="P19" s="1026"/>
      <c r="Q19" s="1027" t="s">
        <v>32</v>
      </c>
      <c r="R19" s="1028" t="s">
        <v>32</v>
      </c>
      <c r="S19" s="1011"/>
      <c r="T19" s="983"/>
      <c r="U19" s="983"/>
      <c r="V19" s="803"/>
    </row>
    <row r="20" customFormat="false" ht="15" hidden="false" customHeight="false" outlineLevel="0" collapsed="false">
      <c r="A20" s="1029" t="s">
        <v>56</v>
      </c>
      <c r="B20" s="1030" t="s">
        <v>57</v>
      </c>
      <c r="C20" s="1031" t="n">
        <v>1758</v>
      </c>
      <c r="D20" s="1031" t="n">
        <v>1762</v>
      </c>
      <c r="E20" s="1023" t="s">
        <v>32</v>
      </c>
      <c r="F20" s="1024" t="n">
        <v>3966</v>
      </c>
      <c r="G20" s="1024" t="n">
        <v>3634</v>
      </c>
      <c r="H20" s="1024" t="n">
        <v>3171</v>
      </c>
      <c r="I20" s="1025" t="n">
        <v>6758</v>
      </c>
      <c r="J20" s="803" t="n">
        <v>6354</v>
      </c>
      <c r="K20" s="868" t="s">
        <v>32</v>
      </c>
      <c r="L20" s="871" t="s">
        <v>32</v>
      </c>
      <c r="M20" s="869" t="n">
        <v>14543</v>
      </c>
      <c r="N20" s="827"/>
      <c r="O20" s="817"/>
      <c r="P20" s="1026"/>
      <c r="Q20" s="1027" t="s">
        <v>32</v>
      </c>
      <c r="R20" s="1028" t="s">
        <v>32</v>
      </c>
      <c r="S20" s="1011"/>
      <c r="T20" s="983"/>
      <c r="U20" s="983"/>
      <c r="V20" s="803"/>
    </row>
    <row r="21" customFormat="false" ht="15.75" hidden="false" customHeight="false" outlineLevel="0" collapsed="false">
      <c r="A21" s="1012" t="s">
        <v>58</v>
      </c>
      <c r="B21" s="1049" t="s">
        <v>59</v>
      </c>
      <c r="C21" s="1050" t="n">
        <v>0</v>
      </c>
      <c r="D21" s="1050" t="n">
        <v>0</v>
      </c>
      <c r="E21" s="1051" t="s">
        <v>32</v>
      </c>
      <c r="F21" s="1024" t="n">
        <v>0</v>
      </c>
      <c r="G21" s="1024" t="n">
        <v>0</v>
      </c>
      <c r="H21" s="1024" t="n">
        <v>0</v>
      </c>
      <c r="I21" s="1017" t="n">
        <v>0</v>
      </c>
      <c r="J21" s="807" t="n">
        <v>0</v>
      </c>
      <c r="K21" s="872" t="s">
        <v>32</v>
      </c>
      <c r="L21" s="873" t="s">
        <v>32</v>
      </c>
      <c r="M21" s="874" t="n">
        <v>0</v>
      </c>
      <c r="N21" s="969"/>
      <c r="O21" s="977"/>
      <c r="P21" s="1039"/>
      <c r="Q21" s="1052" t="s">
        <v>32</v>
      </c>
      <c r="R21" s="1053" t="s">
        <v>32</v>
      </c>
      <c r="S21" s="1011"/>
      <c r="T21" s="982"/>
      <c r="U21" s="982"/>
      <c r="V21" s="807"/>
    </row>
    <row r="22" customFormat="false" ht="15.75" hidden="false" customHeight="false" outlineLevel="0" collapsed="false">
      <c r="A22" s="1054" t="s">
        <v>60</v>
      </c>
      <c r="B22" s="1021" t="s">
        <v>61</v>
      </c>
      <c r="C22" s="1022" t="n">
        <v>12472</v>
      </c>
      <c r="D22" s="1022" t="n">
        <v>13728</v>
      </c>
      <c r="E22" s="1055" t="s">
        <v>32</v>
      </c>
      <c r="F22" s="1056" t="n">
        <v>34038</v>
      </c>
      <c r="G22" s="1056" t="n">
        <v>33242</v>
      </c>
      <c r="H22" s="1056" t="n">
        <v>33404</v>
      </c>
      <c r="I22" s="1057" t="n">
        <v>32231</v>
      </c>
      <c r="J22" s="679" t="n">
        <v>31385</v>
      </c>
      <c r="K22" s="1058" t="n">
        <f aca="false">K35</f>
        <v>29812</v>
      </c>
      <c r="L22" s="1059" t="n">
        <v>29812</v>
      </c>
      <c r="M22" s="682" t="n">
        <v>7653</v>
      </c>
      <c r="N22" s="811"/>
      <c r="O22" s="811"/>
      <c r="P22" s="967"/>
      <c r="Q22" s="1060" t="n">
        <f aca="false">SUM(M22:P22)</f>
        <v>7653</v>
      </c>
      <c r="R22" s="1061" t="n">
        <f aca="false">(Q22/L22)*100</f>
        <v>25.6708707902858</v>
      </c>
      <c r="S22" s="1011"/>
      <c r="T22" s="981"/>
      <c r="U22" s="981"/>
      <c r="V22" s="679"/>
    </row>
    <row r="23" customFormat="false" ht="15.75" hidden="false" customHeight="false" outlineLevel="0" collapsed="false">
      <c r="A23" s="1029" t="s">
        <v>62</v>
      </c>
      <c r="B23" s="1030" t="s">
        <v>63</v>
      </c>
      <c r="C23" s="1031" t="n">
        <v>0</v>
      </c>
      <c r="D23" s="1031" t="n">
        <v>0</v>
      </c>
      <c r="E23" s="1062" t="s">
        <v>32</v>
      </c>
      <c r="F23" s="1024" t="n">
        <v>230</v>
      </c>
      <c r="G23" s="1024" t="n">
        <v>0</v>
      </c>
      <c r="H23" s="1024"/>
      <c r="I23" s="1025"/>
      <c r="J23" s="689" t="n">
        <v>0</v>
      </c>
      <c r="K23" s="1063"/>
      <c r="L23" s="1064"/>
      <c r="M23" s="692"/>
      <c r="N23" s="817"/>
      <c r="O23" s="817"/>
      <c r="P23" s="968"/>
      <c r="Q23" s="1060" t="n">
        <f aca="false">SUM(M23:P23)</f>
        <v>0</v>
      </c>
      <c r="R23" s="1061" t="e">
        <f aca="false">(Q23/L23)*100</f>
        <v>#DIV/0!</v>
      </c>
      <c r="S23" s="1011"/>
      <c r="T23" s="983"/>
      <c r="U23" s="983"/>
      <c r="V23" s="689"/>
    </row>
    <row r="24" customFormat="false" ht="15.75" hidden="false" customHeight="false" outlineLevel="0" collapsed="false">
      <c r="A24" s="1012" t="s">
        <v>65</v>
      </c>
      <c r="B24" s="1049" t="s">
        <v>63</v>
      </c>
      <c r="C24" s="1050" t="n">
        <v>0</v>
      </c>
      <c r="D24" s="1050" t="n">
        <v>1215</v>
      </c>
      <c r="E24" s="1065" t="n">
        <v>672</v>
      </c>
      <c r="F24" s="1066" t="n">
        <v>10265</v>
      </c>
      <c r="G24" s="1066" t="n">
        <v>11176</v>
      </c>
      <c r="H24" s="1066" t="n">
        <v>10817</v>
      </c>
      <c r="I24" s="1017" t="n">
        <v>10900</v>
      </c>
      <c r="J24" s="701" t="n">
        <v>9850</v>
      </c>
      <c r="K24" s="1067" t="n">
        <f aca="false">K25+K26+K27+K28+K29</f>
        <v>8800</v>
      </c>
      <c r="L24" s="1068" t="n">
        <v>8800</v>
      </c>
      <c r="M24" s="704" t="n">
        <v>2199</v>
      </c>
      <c r="N24" s="822"/>
      <c r="O24" s="822"/>
      <c r="P24" s="970"/>
      <c r="Q24" s="1060" t="n">
        <f aca="false">SUM(M24:P24)</f>
        <v>2199</v>
      </c>
      <c r="R24" s="1061" t="n">
        <f aca="false">(Q24/L24)*100</f>
        <v>24.9886363636364</v>
      </c>
      <c r="S24" s="1011"/>
      <c r="T24" s="985"/>
      <c r="U24" s="985"/>
      <c r="V24" s="701"/>
    </row>
    <row r="25" customFormat="false" ht="15.75" hidden="false" customHeight="false" outlineLevel="0" collapsed="false">
      <c r="A25" s="1020" t="s">
        <v>66</v>
      </c>
      <c r="B25" s="1021" t="s">
        <v>67</v>
      </c>
      <c r="C25" s="1022" t="n">
        <v>6341</v>
      </c>
      <c r="D25" s="1022" t="n">
        <v>6960</v>
      </c>
      <c r="E25" s="1055" t="n">
        <v>501</v>
      </c>
      <c r="F25" s="1024" t="n">
        <v>5346</v>
      </c>
      <c r="G25" s="1024" t="n">
        <v>6445</v>
      </c>
      <c r="H25" s="1024" t="n">
        <v>6094</v>
      </c>
      <c r="I25" s="1048" t="n">
        <v>5295</v>
      </c>
      <c r="J25" s="712" t="n">
        <v>5297</v>
      </c>
      <c r="K25" s="1058" t="n">
        <v>2500</v>
      </c>
      <c r="L25" s="1059" t="n">
        <v>2500</v>
      </c>
      <c r="M25" s="715" t="n">
        <v>1164</v>
      </c>
      <c r="N25" s="824"/>
      <c r="O25" s="975"/>
      <c r="P25" s="1047"/>
      <c r="Q25" s="1060" t="n">
        <f aca="false">SUM(M25:P25)</f>
        <v>1164</v>
      </c>
      <c r="R25" s="1061" t="n">
        <f aca="false">(Q25/L25)*100</f>
        <v>46.56</v>
      </c>
      <c r="S25" s="1011"/>
      <c r="T25" s="1069"/>
      <c r="U25" s="1069"/>
      <c r="V25" s="712"/>
    </row>
    <row r="26" customFormat="false" ht="15.75" hidden="false" customHeight="false" outlineLevel="0" collapsed="false">
      <c r="A26" s="1029" t="s">
        <v>68</v>
      </c>
      <c r="B26" s="1030" t="s">
        <v>69</v>
      </c>
      <c r="C26" s="1031" t="n">
        <v>1745</v>
      </c>
      <c r="D26" s="1031" t="n">
        <v>2223</v>
      </c>
      <c r="E26" s="1062" t="n">
        <v>502</v>
      </c>
      <c r="F26" s="1024" t="n">
        <v>3410</v>
      </c>
      <c r="G26" s="1024" t="n">
        <v>3650</v>
      </c>
      <c r="H26" s="1024" t="n">
        <v>3802</v>
      </c>
      <c r="I26" s="1025" t="n">
        <v>3536</v>
      </c>
      <c r="J26" s="689" t="n">
        <v>4465</v>
      </c>
      <c r="K26" s="1063" t="n">
        <v>3800</v>
      </c>
      <c r="L26" s="1064" t="n">
        <v>3800</v>
      </c>
      <c r="M26" s="692" t="n">
        <v>1397</v>
      </c>
      <c r="N26" s="827"/>
      <c r="O26" s="817"/>
      <c r="P26" s="1026"/>
      <c r="Q26" s="1060" t="n">
        <f aca="false">SUM(M26:P26)</f>
        <v>1397</v>
      </c>
      <c r="R26" s="1061" t="n">
        <f aca="false">(Q26/L26)*100</f>
        <v>36.7631578947368</v>
      </c>
      <c r="S26" s="1011"/>
      <c r="T26" s="983"/>
      <c r="U26" s="983"/>
      <c r="V26" s="689"/>
    </row>
    <row r="27" customFormat="false" ht="15.75" hidden="false" customHeight="false" outlineLevel="0" collapsed="false">
      <c r="A27" s="1029" t="s">
        <v>70</v>
      </c>
      <c r="B27" s="1030" t="s">
        <v>71</v>
      </c>
      <c r="C27" s="1031" t="n">
        <v>0</v>
      </c>
      <c r="D27" s="1031" t="n">
        <v>0</v>
      </c>
      <c r="E27" s="1062" t="n">
        <v>504</v>
      </c>
      <c r="F27" s="1024" t="n">
        <v>320</v>
      </c>
      <c r="G27" s="1024" t="n">
        <v>253.75</v>
      </c>
      <c r="H27" s="1024" t="n">
        <v>184</v>
      </c>
      <c r="I27" s="1025" t="n">
        <v>155</v>
      </c>
      <c r="J27" s="689" t="n">
        <v>189</v>
      </c>
      <c r="K27" s="1063"/>
      <c r="L27" s="1064"/>
      <c r="M27" s="692" t="n">
        <v>49</v>
      </c>
      <c r="N27" s="827"/>
      <c r="O27" s="817"/>
      <c r="P27" s="1026"/>
      <c r="Q27" s="1060" t="n">
        <f aca="false">SUM(M27:P27)</f>
        <v>49</v>
      </c>
      <c r="R27" s="1061" t="e">
        <f aca="false">(Q27/L27)*100</f>
        <v>#DIV/0!</v>
      </c>
      <c r="S27" s="1011"/>
      <c r="T27" s="983"/>
      <c r="U27" s="983"/>
      <c r="V27" s="689"/>
    </row>
    <row r="28" customFormat="false" ht="15.75" hidden="false" customHeight="false" outlineLevel="0" collapsed="false">
      <c r="A28" s="1029" t="s">
        <v>72</v>
      </c>
      <c r="B28" s="1030" t="s">
        <v>73</v>
      </c>
      <c r="C28" s="1031" t="n">
        <v>428</v>
      </c>
      <c r="D28" s="1031" t="n">
        <v>253</v>
      </c>
      <c r="E28" s="1062" t="n">
        <v>511</v>
      </c>
      <c r="F28" s="1024" t="n">
        <v>698</v>
      </c>
      <c r="G28" s="1024" t="n">
        <v>1404</v>
      </c>
      <c r="H28" s="1024" t="n">
        <v>568</v>
      </c>
      <c r="I28" s="1025" t="n">
        <v>1119</v>
      </c>
      <c r="J28" s="689" t="n">
        <v>1050</v>
      </c>
      <c r="K28" s="1063" t="n">
        <v>900</v>
      </c>
      <c r="L28" s="1064" t="n">
        <v>900</v>
      </c>
      <c r="M28" s="692" t="n">
        <v>151</v>
      </c>
      <c r="N28" s="827"/>
      <c r="O28" s="817"/>
      <c r="P28" s="1026"/>
      <c r="Q28" s="1060" t="n">
        <f aca="false">SUM(M28:P28)</f>
        <v>151</v>
      </c>
      <c r="R28" s="1061" t="n">
        <f aca="false">(Q28/L28)*100</f>
        <v>16.7777777777778</v>
      </c>
      <c r="S28" s="1011"/>
      <c r="T28" s="983"/>
      <c r="U28" s="983"/>
      <c r="V28" s="689"/>
    </row>
    <row r="29" customFormat="false" ht="15.75" hidden="false" customHeight="false" outlineLevel="0" collapsed="false">
      <c r="A29" s="1029" t="s">
        <v>74</v>
      </c>
      <c r="B29" s="1030" t="s">
        <v>75</v>
      </c>
      <c r="C29" s="1031" t="n">
        <v>1057</v>
      </c>
      <c r="D29" s="1031" t="n">
        <v>1451</v>
      </c>
      <c r="E29" s="1062" t="n">
        <v>518</v>
      </c>
      <c r="F29" s="1024" t="n">
        <v>2744</v>
      </c>
      <c r="G29" s="1024" t="n">
        <v>2465</v>
      </c>
      <c r="H29" s="1024" t="n">
        <v>3548</v>
      </c>
      <c r="I29" s="1025" t="n">
        <v>3195</v>
      </c>
      <c r="J29" s="689" t="n">
        <v>1832</v>
      </c>
      <c r="K29" s="1063" t="n">
        <v>1600</v>
      </c>
      <c r="L29" s="1064" t="n">
        <v>1600</v>
      </c>
      <c r="M29" s="692" t="n">
        <v>212</v>
      </c>
      <c r="N29" s="827"/>
      <c r="O29" s="817"/>
      <c r="P29" s="1026"/>
      <c r="Q29" s="1060" t="n">
        <f aca="false">SUM(M29:P29)</f>
        <v>212</v>
      </c>
      <c r="R29" s="1061" t="n">
        <f aca="false">(Q29/L29)*100</f>
        <v>13.25</v>
      </c>
      <c r="S29" s="1011"/>
      <c r="T29" s="983"/>
      <c r="U29" s="983"/>
      <c r="V29" s="689"/>
    </row>
    <row r="30" customFormat="false" ht="15.75" hidden="false" customHeight="false" outlineLevel="0" collapsed="false">
      <c r="A30" s="1029" t="s">
        <v>76</v>
      </c>
      <c r="B30" s="1030" t="s">
        <v>77</v>
      </c>
      <c r="C30" s="1031" t="n">
        <v>10408</v>
      </c>
      <c r="D30" s="1031" t="n">
        <v>11792</v>
      </c>
      <c r="E30" s="1062" t="n">
        <v>521</v>
      </c>
      <c r="F30" s="1024" t="n">
        <v>17448</v>
      </c>
      <c r="G30" s="1024" t="n">
        <v>17077</v>
      </c>
      <c r="H30" s="1024" t="n">
        <v>16713</v>
      </c>
      <c r="I30" s="1025" t="n">
        <v>16245</v>
      </c>
      <c r="J30" s="689" t="n">
        <v>16486</v>
      </c>
      <c r="K30" s="1063" t="n">
        <v>15409</v>
      </c>
      <c r="L30" s="1064" t="n">
        <v>15409</v>
      </c>
      <c r="M30" s="692" t="n">
        <v>4107</v>
      </c>
      <c r="N30" s="827"/>
      <c r="O30" s="817"/>
      <c r="P30" s="1026"/>
      <c r="Q30" s="1060" t="n">
        <f aca="false">SUM(M30:P30)</f>
        <v>4107</v>
      </c>
      <c r="R30" s="1061" t="n">
        <f aca="false">(Q30/L30)*100</f>
        <v>26.6532545914725</v>
      </c>
      <c r="S30" s="1011"/>
      <c r="T30" s="983"/>
      <c r="U30" s="983"/>
      <c r="V30" s="689"/>
    </row>
    <row r="31" customFormat="false" ht="15.75" hidden="false" customHeight="false" outlineLevel="0" collapsed="false">
      <c r="A31" s="1029" t="s">
        <v>78</v>
      </c>
      <c r="B31" s="1030" t="s">
        <v>79</v>
      </c>
      <c r="C31" s="1031" t="n">
        <v>3640</v>
      </c>
      <c r="D31" s="1031" t="n">
        <v>4174</v>
      </c>
      <c r="E31" s="1062" t="s">
        <v>80</v>
      </c>
      <c r="F31" s="1024" t="n">
        <v>6393</v>
      </c>
      <c r="G31" s="1024" t="n">
        <v>6173</v>
      </c>
      <c r="H31" s="1024" t="n">
        <v>5777</v>
      </c>
      <c r="I31" s="1025" t="n">
        <v>5864</v>
      </c>
      <c r="J31" s="689" t="n">
        <v>5751</v>
      </c>
      <c r="K31" s="1063" t="n">
        <v>5393</v>
      </c>
      <c r="L31" s="1064" t="n">
        <v>5393</v>
      </c>
      <c r="M31" s="692" t="n">
        <v>1373</v>
      </c>
      <c r="N31" s="827"/>
      <c r="O31" s="817"/>
      <c r="P31" s="1026"/>
      <c r="Q31" s="1060" t="n">
        <f aca="false">SUM(M31:P31)</f>
        <v>1373</v>
      </c>
      <c r="R31" s="1061" t="n">
        <f aca="false">(Q31/L31)*100</f>
        <v>25.4589282403115</v>
      </c>
      <c r="S31" s="1011"/>
      <c r="T31" s="983"/>
      <c r="U31" s="983"/>
      <c r="V31" s="689"/>
    </row>
    <row r="32" customFormat="false" ht="15.75" hidden="false" customHeight="false" outlineLevel="0" collapsed="false">
      <c r="A32" s="1029" t="s">
        <v>81</v>
      </c>
      <c r="B32" s="1030" t="s">
        <v>82</v>
      </c>
      <c r="C32" s="1031" t="n">
        <v>0</v>
      </c>
      <c r="D32" s="1031" t="n">
        <v>0</v>
      </c>
      <c r="E32" s="1062" t="n">
        <v>557</v>
      </c>
      <c r="F32" s="1024" t="n">
        <v>0</v>
      </c>
      <c r="G32" s="1024" t="n">
        <v>0</v>
      </c>
      <c r="H32" s="1024" t="n">
        <v>7</v>
      </c>
      <c r="I32" s="1025" t="n">
        <v>0</v>
      </c>
      <c r="J32" s="689" t="n">
        <v>0</v>
      </c>
      <c r="K32" s="1063"/>
      <c r="L32" s="1064"/>
      <c r="M32" s="692" t="n">
        <v>0</v>
      </c>
      <c r="N32" s="827"/>
      <c r="O32" s="817"/>
      <c r="P32" s="1026"/>
      <c r="Q32" s="1060" t="n">
        <f aca="false">SUM(M32:P32)</f>
        <v>0</v>
      </c>
      <c r="R32" s="1061" t="e">
        <f aca="false">(Q32/L32)*100</f>
        <v>#DIV/0!</v>
      </c>
      <c r="S32" s="1011"/>
      <c r="T32" s="983"/>
      <c r="U32" s="983"/>
      <c r="V32" s="689"/>
    </row>
    <row r="33" customFormat="false" ht="15.75" hidden="false" customHeight="false" outlineLevel="0" collapsed="false">
      <c r="A33" s="1029" t="s">
        <v>83</v>
      </c>
      <c r="B33" s="1030" t="s">
        <v>84</v>
      </c>
      <c r="C33" s="1031" t="n">
        <v>1711</v>
      </c>
      <c r="D33" s="1031" t="n">
        <v>1801</v>
      </c>
      <c r="E33" s="1062" t="n">
        <v>551</v>
      </c>
      <c r="F33" s="1024" t="n">
        <v>367</v>
      </c>
      <c r="G33" s="1024" t="n">
        <v>377</v>
      </c>
      <c r="H33" s="1024" t="n">
        <v>441</v>
      </c>
      <c r="I33" s="1025" t="n">
        <v>313</v>
      </c>
      <c r="J33" s="689" t="n">
        <v>215</v>
      </c>
      <c r="K33" s="1063"/>
      <c r="L33" s="1064"/>
      <c r="M33" s="692" t="n">
        <v>36</v>
      </c>
      <c r="N33" s="827"/>
      <c r="O33" s="817"/>
      <c r="P33" s="641"/>
      <c r="Q33" s="835" t="n">
        <f aca="false">SUM(M33:P33)</f>
        <v>36</v>
      </c>
      <c r="R33" s="1061" t="e">
        <f aca="false">(Q33/L33)*100</f>
        <v>#DIV/0!</v>
      </c>
      <c r="T33" s="790"/>
      <c r="U33" s="790"/>
      <c r="V33" s="689"/>
    </row>
    <row r="34" customFormat="false" ht="15.75" hidden="false" customHeight="false" outlineLevel="0" collapsed="false">
      <c r="A34" s="1002" t="s">
        <v>85</v>
      </c>
      <c r="B34" s="1032"/>
      <c r="C34" s="1033" t="n">
        <v>569</v>
      </c>
      <c r="D34" s="1033" t="n">
        <v>614</v>
      </c>
      <c r="E34" s="1070" t="s">
        <v>86</v>
      </c>
      <c r="F34" s="1035" t="n">
        <v>655</v>
      </c>
      <c r="G34" s="1035" t="n">
        <v>138</v>
      </c>
      <c r="H34" s="1035" t="n">
        <v>309</v>
      </c>
      <c r="I34" s="1071" t="n">
        <v>154</v>
      </c>
      <c r="J34" s="721" t="n">
        <v>438</v>
      </c>
      <c r="K34" s="1072" t="n">
        <v>210</v>
      </c>
      <c r="L34" s="1073" t="n">
        <v>210</v>
      </c>
      <c r="M34" s="724" t="n">
        <v>136</v>
      </c>
      <c r="N34" s="827"/>
      <c r="O34" s="817"/>
      <c r="P34" s="641"/>
      <c r="Q34" s="835" t="n">
        <f aca="false">SUM(M34:P34)</f>
        <v>136</v>
      </c>
      <c r="R34" s="1061" t="n">
        <f aca="false">(Q34/L34)*100</f>
        <v>64.7619047619048</v>
      </c>
      <c r="T34" s="783"/>
      <c r="U34" s="783"/>
      <c r="V34" s="721"/>
    </row>
    <row r="35" customFormat="false" ht="15.75" hidden="false" customHeight="false" outlineLevel="0" collapsed="false">
      <c r="A35" s="1040" t="s">
        <v>87</v>
      </c>
      <c r="B35" s="1041" t="s">
        <v>88</v>
      </c>
      <c r="C35" s="1042" t="n">
        <f aca="false">SUM(C25:C34)</f>
        <v>25899</v>
      </c>
      <c r="D35" s="1042" t="n">
        <f aca="false">SUM(D25:D34)</f>
        <v>29268</v>
      </c>
      <c r="E35" s="1074"/>
      <c r="F35" s="801" t="n">
        <f aca="false">SUM(F25:F34)</f>
        <v>37381</v>
      </c>
      <c r="G35" s="801" t="n">
        <f aca="false">SUM(G25:G34)</f>
        <v>37982.75</v>
      </c>
      <c r="H35" s="801" t="n">
        <f aca="false">SUM(H25:H34)</f>
        <v>37443</v>
      </c>
      <c r="I35" s="801" t="n">
        <f aca="false">SUM(I25:I34)</f>
        <v>35876</v>
      </c>
      <c r="J35" s="729" t="n">
        <f aca="false">SUM(J25:J34)</f>
        <v>35723</v>
      </c>
      <c r="K35" s="1075" t="n">
        <f aca="false">SUM(K25:K34)</f>
        <v>29812</v>
      </c>
      <c r="L35" s="1076" t="n">
        <f aca="false">SUM(L25:L34)</f>
        <v>29812</v>
      </c>
      <c r="M35" s="729" t="n">
        <f aca="false">SUM(M25:M34)</f>
        <v>8625</v>
      </c>
      <c r="N35" s="729" t="n">
        <f aca="false">SUM(N25:N34)</f>
        <v>0</v>
      </c>
      <c r="O35" s="729" t="n">
        <f aca="false">SUM(O25:O34)</f>
        <v>0</v>
      </c>
      <c r="P35" s="902" t="n">
        <f aca="false">SUM(P25:P34)</f>
        <v>0</v>
      </c>
      <c r="Q35" s="835" t="n">
        <f aca="false">SUM(M35:P35)</f>
        <v>8625</v>
      </c>
      <c r="R35" s="1061" t="n">
        <f aca="false">(Q35/L35)*100</f>
        <v>28.9313028310747</v>
      </c>
      <c r="T35" s="729" t="n">
        <f aca="false">SUM(T25:T34)</f>
        <v>0</v>
      </c>
      <c r="U35" s="729" t="n">
        <f aca="false">SUM(U25:U34)</f>
        <v>0</v>
      </c>
      <c r="V35" s="729" t="n">
        <f aca="false">SUM(V25:V34)</f>
        <v>0</v>
      </c>
    </row>
    <row r="36" customFormat="false" ht="15.75" hidden="false" customHeight="false" outlineLevel="0" collapsed="false">
      <c r="A36" s="1020" t="s">
        <v>89</v>
      </c>
      <c r="B36" s="1021" t="s">
        <v>90</v>
      </c>
      <c r="C36" s="1022" t="n">
        <v>0</v>
      </c>
      <c r="D36" s="1022" t="n">
        <v>0</v>
      </c>
      <c r="E36" s="1055" t="n">
        <v>601</v>
      </c>
      <c r="F36" s="1077" t="n">
        <v>2877</v>
      </c>
      <c r="G36" s="1077" t="n">
        <v>3123</v>
      </c>
      <c r="H36" s="1077" t="n">
        <v>3105</v>
      </c>
      <c r="I36" s="1048" t="n">
        <v>2093</v>
      </c>
      <c r="J36" s="712" t="n">
        <v>1973</v>
      </c>
      <c r="K36" s="1058"/>
      <c r="L36" s="1059"/>
      <c r="M36" s="682" t="n">
        <v>444</v>
      </c>
      <c r="N36" s="811"/>
      <c r="O36" s="896"/>
      <c r="P36" s="641"/>
      <c r="Q36" s="835" t="n">
        <f aca="false">SUM(M36:P36)</f>
        <v>444</v>
      </c>
      <c r="R36" s="1061" t="e">
        <f aca="false">(Q36/L36)*100</f>
        <v>#DIV/0!</v>
      </c>
      <c r="T36" s="802"/>
      <c r="U36" s="802"/>
      <c r="V36" s="712"/>
    </row>
    <row r="37" customFormat="false" ht="15.75" hidden="false" customHeight="false" outlineLevel="0" collapsed="false">
      <c r="A37" s="1029" t="s">
        <v>91</v>
      </c>
      <c r="B37" s="1030" t="s">
        <v>92</v>
      </c>
      <c r="C37" s="1031" t="n">
        <v>1190</v>
      </c>
      <c r="D37" s="1031" t="n">
        <v>1857</v>
      </c>
      <c r="E37" s="1062" t="n">
        <v>602</v>
      </c>
      <c r="F37" s="1024" t="n">
        <v>763</v>
      </c>
      <c r="G37" s="1024" t="n">
        <v>489</v>
      </c>
      <c r="H37" s="1024" t="n">
        <v>687</v>
      </c>
      <c r="I37" s="1025" t="n">
        <v>1081</v>
      </c>
      <c r="J37" s="689" t="n">
        <v>1393</v>
      </c>
      <c r="K37" s="1063"/>
      <c r="L37" s="1064"/>
      <c r="M37" s="692" t="n">
        <v>550</v>
      </c>
      <c r="N37" s="817"/>
      <c r="O37" s="896"/>
      <c r="P37" s="641"/>
      <c r="Q37" s="835" t="n">
        <f aca="false">SUM(M37:P37)</f>
        <v>550</v>
      </c>
      <c r="R37" s="1061" t="e">
        <f aca="false">(Q37/L37)*100</f>
        <v>#DIV/0!</v>
      </c>
      <c r="T37" s="790"/>
      <c r="U37" s="790"/>
      <c r="V37" s="689"/>
    </row>
    <row r="38" customFormat="false" ht="15.75" hidden="false" customHeight="false" outlineLevel="0" collapsed="false">
      <c r="A38" s="1029" t="s">
        <v>93</v>
      </c>
      <c r="B38" s="1030" t="s">
        <v>94</v>
      </c>
      <c r="C38" s="1031" t="n">
        <v>0</v>
      </c>
      <c r="D38" s="1031" t="n">
        <v>0</v>
      </c>
      <c r="E38" s="1062" t="n">
        <v>604</v>
      </c>
      <c r="F38" s="1024" t="n">
        <v>405.61</v>
      </c>
      <c r="G38" s="1024" t="n">
        <v>342.28</v>
      </c>
      <c r="H38" s="1024" t="n">
        <v>251</v>
      </c>
      <c r="I38" s="1025" t="n">
        <v>205</v>
      </c>
      <c r="J38" s="689" t="n">
        <v>255</v>
      </c>
      <c r="K38" s="1063"/>
      <c r="L38" s="1064"/>
      <c r="M38" s="692" t="n">
        <v>63</v>
      </c>
      <c r="N38" s="817"/>
      <c r="O38" s="896"/>
      <c r="P38" s="641"/>
      <c r="Q38" s="835" t="n">
        <f aca="false">SUM(M38:P38)</f>
        <v>63</v>
      </c>
      <c r="R38" s="1061" t="e">
        <f aca="false">(Q38/L38)*100</f>
        <v>#DIV/0!</v>
      </c>
      <c r="T38" s="790"/>
      <c r="U38" s="790"/>
      <c r="V38" s="689"/>
    </row>
    <row r="39" customFormat="false" ht="15.75" hidden="false" customHeight="false" outlineLevel="0" collapsed="false">
      <c r="A39" s="1029" t="s">
        <v>95</v>
      </c>
      <c r="B39" s="1030" t="s">
        <v>96</v>
      </c>
      <c r="C39" s="1031" t="n">
        <v>12472</v>
      </c>
      <c r="D39" s="1031" t="n">
        <v>13728</v>
      </c>
      <c r="E39" s="1062" t="s">
        <v>97</v>
      </c>
      <c r="F39" s="1024" t="n">
        <v>33807</v>
      </c>
      <c r="G39" s="1024" t="n">
        <v>33241</v>
      </c>
      <c r="H39" s="1024" t="n">
        <v>33404</v>
      </c>
      <c r="I39" s="1025" t="n">
        <v>32231</v>
      </c>
      <c r="J39" s="689" t="n">
        <v>31385</v>
      </c>
      <c r="K39" s="1063" t="n">
        <f aca="false">K35</f>
        <v>29812</v>
      </c>
      <c r="L39" s="1064" t="n">
        <v>29812</v>
      </c>
      <c r="M39" s="692" t="n">
        <v>7653</v>
      </c>
      <c r="N39" s="817"/>
      <c r="O39" s="896"/>
      <c r="P39" s="641"/>
      <c r="Q39" s="835" t="n">
        <f aca="false">SUM(M39:P39)</f>
        <v>7653</v>
      </c>
      <c r="R39" s="1061" t="n">
        <f aca="false">(Q39/L39)*100</f>
        <v>25.6708707902858</v>
      </c>
      <c r="T39" s="790"/>
      <c r="U39" s="790"/>
      <c r="V39" s="689"/>
    </row>
    <row r="40" customFormat="false" ht="15.75" hidden="false" customHeight="false" outlineLevel="0" collapsed="false">
      <c r="A40" s="1002" t="s">
        <v>98</v>
      </c>
      <c r="B40" s="1032"/>
      <c r="C40" s="1033" t="n">
        <v>12330</v>
      </c>
      <c r="D40" s="1033" t="n">
        <v>13218</v>
      </c>
      <c r="E40" s="1070" t="s">
        <v>99</v>
      </c>
      <c r="F40" s="1035" t="n">
        <v>171</v>
      </c>
      <c r="G40" s="1035" t="n">
        <v>876</v>
      </c>
      <c r="H40" s="1035" t="n">
        <v>313</v>
      </c>
      <c r="I40" s="1071" t="n">
        <v>410</v>
      </c>
      <c r="J40" s="721" t="n">
        <v>794</v>
      </c>
      <c r="K40" s="1072"/>
      <c r="L40" s="1073"/>
      <c r="M40" s="724" t="n">
        <v>53</v>
      </c>
      <c r="N40" s="817"/>
      <c r="O40" s="896"/>
      <c r="P40" s="641"/>
      <c r="Q40" s="835" t="n">
        <f aca="false">SUM(M40:P40)</f>
        <v>53</v>
      </c>
      <c r="R40" s="1061" t="e">
        <f aca="false">(Q40/L40)*100</f>
        <v>#DIV/0!</v>
      </c>
      <c r="T40" s="783"/>
      <c r="U40" s="783"/>
      <c r="V40" s="721"/>
    </row>
    <row r="41" customFormat="false" ht="15.75" hidden="false" customHeight="false" outlineLevel="0" collapsed="false">
      <c r="A41" s="1040" t="s">
        <v>100</v>
      </c>
      <c r="B41" s="1041" t="s">
        <v>101</v>
      </c>
      <c r="C41" s="1042" t="n">
        <f aca="false">SUM(C36:C40)</f>
        <v>25992</v>
      </c>
      <c r="D41" s="1042" t="n">
        <f aca="false">SUM(D36:D40)</f>
        <v>28803</v>
      </c>
      <c r="E41" s="1074" t="s">
        <v>32</v>
      </c>
      <c r="F41" s="801" t="n">
        <f aca="false">SUM(F36:F40)</f>
        <v>38023.61</v>
      </c>
      <c r="G41" s="801" t="n">
        <f aca="false">SUM(G36:G40)</f>
        <v>38071.28</v>
      </c>
      <c r="H41" s="801" t="n">
        <f aca="false">SUM(H36:H40)</f>
        <v>37760</v>
      </c>
      <c r="I41" s="801" t="n">
        <f aca="false">SUM(I36:I40)</f>
        <v>36020</v>
      </c>
      <c r="J41" s="729" t="n">
        <f aca="false">SUM(J36:J40)</f>
        <v>35800</v>
      </c>
      <c r="K41" s="1075" t="n">
        <f aca="false">SUM(K36:K40)</f>
        <v>29812</v>
      </c>
      <c r="L41" s="1076" t="n">
        <f aca="false">SUM(L36:L40)</f>
        <v>29812</v>
      </c>
      <c r="M41" s="729" t="n">
        <f aca="false">SUM(M36:M40)</f>
        <v>8763</v>
      </c>
      <c r="N41" s="743" t="n">
        <f aca="false">SUM(N36:N40)</f>
        <v>0</v>
      </c>
      <c r="O41" s="729" t="n">
        <f aca="false">SUM(O36:O40)</f>
        <v>0</v>
      </c>
      <c r="P41" s="902" t="n">
        <f aca="false">SUM(P36:P40)</f>
        <v>0</v>
      </c>
      <c r="Q41" s="835" t="n">
        <f aca="false">SUM(M41:P41)</f>
        <v>8763</v>
      </c>
      <c r="R41" s="1061" t="n">
        <f aca="false">(Q41/L41)*100</f>
        <v>29.3942036763719</v>
      </c>
      <c r="T41" s="729" t="n">
        <f aca="false">SUM(T36:T40)</f>
        <v>0</v>
      </c>
      <c r="U41" s="729" t="n">
        <f aca="false">SUM(U36:U40)</f>
        <v>0</v>
      </c>
      <c r="V41" s="729" t="n">
        <f aca="false">SUM(V36:V40)</f>
        <v>0</v>
      </c>
    </row>
    <row r="42" customFormat="false" ht="6.75" hidden="false" customHeight="true" outlineLevel="0" collapsed="false">
      <c r="A42" s="1002"/>
      <c r="B42" s="1078"/>
      <c r="C42" s="1079"/>
      <c r="D42" s="1079"/>
      <c r="E42" s="1080"/>
      <c r="F42" s="1035"/>
      <c r="G42" s="1035"/>
      <c r="H42" s="1035"/>
      <c r="I42" s="1081"/>
      <c r="J42" s="745"/>
      <c r="K42" s="1082"/>
      <c r="L42" s="1083"/>
      <c r="M42" s="740"/>
      <c r="N42" s="748"/>
      <c r="O42" s="749" t="n">
        <f aca="false">U42-N42</f>
        <v>0</v>
      </c>
      <c r="P42" s="748"/>
      <c r="Q42" s="835" t="n">
        <f aca="false">SUM(M42:P42)</f>
        <v>0</v>
      </c>
      <c r="R42" s="1061" t="e">
        <f aca="false">(Q42/L42)*100</f>
        <v>#DIV/0!</v>
      </c>
      <c r="T42" s="839"/>
      <c r="U42" s="839"/>
      <c r="V42" s="745"/>
    </row>
    <row r="43" customFormat="false" ht="15.75" hidden="false" customHeight="false" outlineLevel="0" collapsed="false">
      <c r="A43" s="1084" t="s">
        <v>102</v>
      </c>
      <c r="B43" s="1041" t="s">
        <v>63</v>
      </c>
      <c r="C43" s="1042" t="n">
        <f aca="false">+C41-C39</f>
        <v>13520</v>
      </c>
      <c r="D43" s="1042" t="n">
        <f aca="false">+D41-D39</f>
        <v>15075</v>
      </c>
      <c r="E43" s="1074" t="s">
        <v>32</v>
      </c>
      <c r="F43" s="801" t="n">
        <f aca="false">F41-F39</f>
        <v>4216.61</v>
      </c>
      <c r="G43" s="801" t="n">
        <f aca="false">G41-G39</f>
        <v>4830.28</v>
      </c>
      <c r="H43" s="801" t="n">
        <f aca="false">H41-H39</f>
        <v>4356</v>
      </c>
      <c r="I43" s="801" t="n">
        <f aca="false">I41-I39</f>
        <v>3789</v>
      </c>
      <c r="J43" s="729" t="n">
        <f aca="false">J41-J39</f>
        <v>4415</v>
      </c>
      <c r="K43" s="667" t="n">
        <f aca="false">K41-K39</f>
        <v>0</v>
      </c>
      <c r="L43" s="1085" t="n">
        <f aca="false">L41-L39</f>
        <v>0</v>
      </c>
      <c r="M43" s="729" t="n">
        <f aca="false">M41-M39</f>
        <v>1110</v>
      </c>
      <c r="N43" s="742" t="n">
        <f aca="false">N41-N39</f>
        <v>0</v>
      </c>
      <c r="O43" s="729" t="n">
        <f aca="false">O41-O39</f>
        <v>0</v>
      </c>
      <c r="P43" s="833" t="n">
        <f aca="false">P41-P39</f>
        <v>0</v>
      </c>
      <c r="Q43" s="835" t="n">
        <f aca="false">SUM(M43:P43)</f>
        <v>1110</v>
      </c>
      <c r="R43" s="1061" t="e">
        <f aca="false">(Q43/L43)*100</f>
        <v>#DIV/0!</v>
      </c>
      <c r="T43" s="729" t="n">
        <f aca="false">T41-T39</f>
        <v>0</v>
      </c>
      <c r="U43" s="729" t="n">
        <f aca="false">U41-U39</f>
        <v>0</v>
      </c>
      <c r="V43" s="729" t="n">
        <f aca="false">V41-V39</f>
        <v>0</v>
      </c>
    </row>
    <row r="44" customFormat="false" ht="15.75" hidden="false" customHeight="false" outlineLevel="0" collapsed="false">
      <c r="A44" s="1040" t="s">
        <v>103</v>
      </c>
      <c r="B44" s="1041" t="s">
        <v>104</v>
      </c>
      <c r="C44" s="1042" t="n">
        <f aca="false">+C41-C35</f>
        <v>93</v>
      </c>
      <c r="D44" s="1042" t="n">
        <f aca="false">+D41-D35</f>
        <v>-465</v>
      </c>
      <c r="E44" s="1074" t="s">
        <v>32</v>
      </c>
      <c r="F44" s="801" t="n">
        <f aca="false">F41-F35</f>
        <v>642.610000000001</v>
      </c>
      <c r="G44" s="801" t="n">
        <f aca="false">G41-G35</f>
        <v>88.5299999999988</v>
      </c>
      <c r="H44" s="801" t="n">
        <f aca="false">H41-H35</f>
        <v>317</v>
      </c>
      <c r="I44" s="801" t="n">
        <f aca="false">I41-I35</f>
        <v>144</v>
      </c>
      <c r="J44" s="729" t="n">
        <f aca="false">J41-J35</f>
        <v>77</v>
      </c>
      <c r="K44" s="667" t="n">
        <f aca="false">K41-K35</f>
        <v>0</v>
      </c>
      <c r="L44" s="1085" t="n">
        <f aca="false">L41-L35</f>
        <v>0</v>
      </c>
      <c r="M44" s="729" t="n">
        <f aca="false">M41-M35</f>
        <v>138</v>
      </c>
      <c r="N44" s="742" t="n">
        <f aca="false">N41-N35</f>
        <v>0</v>
      </c>
      <c r="O44" s="729" t="n">
        <f aca="false">O41-O35</f>
        <v>0</v>
      </c>
      <c r="P44" s="833" t="n">
        <f aca="false">P41-P35</f>
        <v>0</v>
      </c>
      <c r="Q44" s="835" t="n">
        <f aca="false">SUM(M44:P44)</f>
        <v>138</v>
      </c>
      <c r="R44" s="1061" t="e">
        <f aca="false">(Q44/L44)*100</f>
        <v>#DIV/0!</v>
      </c>
      <c r="T44" s="729" t="n">
        <f aca="false">T41-T35</f>
        <v>0</v>
      </c>
      <c r="U44" s="729" t="n">
        <f aca="false">U41-U35</f>
        <v>0</v>
      </c>
      <c r="V44" s="729" t="n">
        <f aca="false">V41-V35</f>
        <v>0</v>
      </c>
    </row>
    <row r="45" customFormat="false" ht="15.75" hidden="false" customHeight="false" outlineLevel="0" collapsed="false">
      <c r="A45" s="1086" t="s">
        <v>105</v>
      </c>
      <c r="B45" s="1087" t="s">
        <v>63</v>
      </c>
      <c r="C45" s="1088" t="n">
        <f aca="false">+C44-C39</f>
        <v>-12379</v>
      </c>
      <c r="D45" s="1088" t="n">
        <f aca="false">+D44-D39</f>
        <v>-14193</v>
      </c>
      <c r="E45" s="1089" t="s">
        <v>32</v>
      </c>
      <c r="F45" s="801" t="n">
        <f aca="false">F44-F39</f>
        <v>-33164.39</v>
      </c>
      <c r="G45" s="801" t="n">
        <f aca="false">G44-G39</f>
        <v>-33152.47</v>
      </c>
      <c r="H45" s="801" t="n">
        <f aca="false">H44-H39</f>
        <v>-33087</v>
      </c>
      <c r="I45" s="801" t="n">
        <f aca="false">I44-I39</f>
        <v>-32087</v>
      </c>
      <c r="J45" s="729" t="n">
        <f aca="false">J44-J39</f>
        <v>-31308</v>
      </c>
      <c r="K45" s="667" t="n">
        <f aca="false">K44-K39</f>
        <v>-29812</v>
      </c>
      <c r="L45" s="1085" t="n">
        <f aca="false">L44-L39</f>
        <v>-29812</v>
      </c>
      <c r="M45" s="729" t="n">
        <f aca="false">M44-M39</f>
        <v>-7515</v>
      </c>
      <c r="N45" s="742" t="n">
        <f aca="false">N44-N39</f>
        <v>0</v>
      </c>
      <c r="O45" s="729" t="n">
        <f aca="false">O44-O39</f>
        <v>0</v>
      </c>
      <c r="P45" s="833" t="n">
        <f aca="false">P44-P39</f>
        <v>0</v>
      </c>
      <c r="Q45" s="835" t="n">
        <f aca="false">SUM(M45:P45)</f>
        <v>-7515</v>
      </c>
      <c r="R45" s="734" t="n">
        <f aca="false">(Q45/L45)*100</f>
        <v>25.2079699449886</v>
      </c>
      <c r="T45" s="729" t="n">
        <f aca="false">T44-T39</f>
        <v>0</v>
      </c>
      <c r="U45" s="729" t="n">
        <f aca="false">U44-U39</f>
        <v>0</v>
      </c>
      <c r="V45" s="729" t="n">
        <f aca="false">V44-V39</f>
        <v>0</v>
      </c>
    </row>
    <row r="46" customFormat="false" ht="15" hidden="false" customHeight="false" outlineLevel="0" collapsed="false">
      <c r="A46" s="762"/>
    </row>
    <row r="47" customFormat="false" ht="15" hidden="false" customHeight="false" outlineLevel="0" collapsed="false">
      <c r="A47" s="976"/>
      <c r="B47" s="988" t="s">
        <v>218</v>
      </c>
      <c r="C47" s="0" t="s">
        <v>224</v>
      </c>
      <c r="E47" s="979" t="s">
        <v>227</v>
      </c>
    </row>
    <row r="48" customFormat="false" ht="15" hidden="false" customHeight="false" outlineLevel="0" collapsed="false">
      <c r="A48" s="762"/>
    </row>
    <row r="49" customFormat="false" ht="15" hidden="false" customHeight="false" outlineLevel="0" collapsed="false">
      <c r="A49" s="758" t="s">
        <v>191</v>
      </c>
      <c r="F49" s="0"/>
      <c r="G49" s="0"/>
      <c r="H49" s="0"/>
      <c r="I49" s="0"/>
      <c r="J49" s="395"/>
      <c r="K49" s="395"/>
      <c r="L49" s="395"/>
      <c r="M49" s="395"/>
      <c r="N49" s="395"/>
      <c r="O49" s="395"/>
      <c r="P49" s="395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</row>
    <row r="50" customFormat="false" ht="15" hidden="false" customHeight="false" outlineLevel="0" collapsed="false">
      <c r="A50" s="759" t="s">
        <v>192</v>
      </c>
      <c r="F50" s="0"/>
      <c r="G50" s="0"/>
      <c r="H50" s="0"/>
      <c r="I50" s="0"/>
      <c r="J50" s="395"/>
      <c r="K50" s="395"/>
      <c r="L50" s="395"/>
      <c r="M50" s="395"/>
      <c r="N50" s="395"/>
      <c r="O50" s="395"/>
      <c r="P50" s="395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</row>
    <row r="51" customFormat="false" ht="15" hidden="false" customHeight="false" outlineLevel="0" collapsed="false">
      <c r="A51" s="760" t="s">
        <v>193</v>
      </c>
      <c r="F51" s="0"/>
      <c r="G51" s="0"/>
      <c r="H51" s="0"/>
      <c r="I51" s="0"/>
      <c r="J51" s="395"/>
      <c r="K51" s="395"/>
      <c r="L51" s="395"/>
      <c r="M51" s="395"/>
      <c r="N51" s="395"/>
      <c r="O51" s="395"/>
      <c r="P51" s="395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</row>
    <row r="52" customFormat="false" ht="15" hidden="false" customHeight="false" outlineLevel="0" collapsed="false">
      <c r="A52" s="761"/>
      <c r="F52" s="0"/>
      <c r="G52" s="0"/>
      <c r="H52" s="0"/>
      <c r="I52" s="0"/>
      <c r="J52" s="395"/>
      <c r="K52" s="395"/>
      <c r="L52" s="395"/>
      <c r="M52" s="395"/>
      <c r="N52" s="395"/>
      <c r="O52" s="395"/>
      <c r="P52" s="395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</row>
    <row r="53" customFormat="false" ht="15" hidden="false" customHeight="false" outlineLevel="0" collapsed="false">
      <c r="A53" s="762" t="s">
        <v>228</v>
      </c>
      <c r="F53" s="0"/>
      <c r="G53" s="0"/>
      <c r="H53" s="0"/>
      <c r="I53" s="0"/>
      <c r="J53" s="395"/>
      <c r="K53" s="395"/>
      <c r="L53" s="395"/>
      <c r="M53" s="395"/>
      <c r="N53" s="395"/>
      <c r="O53" s="395"/>
      <c r="P53" s="395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</row>
    <row r="54" customFormat="false" ht="15" hidden="false" customHeight="false" outlineLevel="0" collapsed="false">
      <c r="A54" s="762"/>
      <c r="F54" s="0"/>
      <c r="G54" s="0"/>
      <c r="H54" s="0"/>
      <c r="I54" s="0"/>
      <c r="J54" s="395"/>
      <c r="K54" s="395"/>
      <c r="L54" s="395"/>
      <c r="M54" s="395"/>
      <c r="N54" s="395"/>
      <c r="O54" s="395"/>
      <c r="P54" s="395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</row>
    <row r="55" customFormat="false" ht="15" hidden="false" customHeight="false" outlineLevel="0" collapsed="false">
      <c r="A55" s="762" t="s">
        <v>229</v>
      </c>
      <c r="F55" s="0"/>
      <c r="G55" s="0"/>
      <c r="H55" s="0"/>
      <c r="I55" s="0"/>
      <c r="J55" s="395"/>
      <c r="K55" s="395"/>
      <c r="L55" s="395"/>
      <c r="M55" s="395"/>
      <c r="N55" s="395"/>
      <c r="O55" s="395"/>
      <c r="P55" s="395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</row>
    <row r="56" customFormat="false" ht="15" hidden="false" customHeight="false" outlineLevel="0" collapsed="false">
      <c r="A56" s="762" t="s">
        <v>217</v>
      </c>
    </row>
    <row r="57" customFormat="false" ht="15" hidden="false" customHeight="false" outlineLevel="0" collapsed="false">
      <c r="A57" s="762"/>
    </row>
    <row r="58" customFormat="false" ht="15" hidden="false" customHeight="false" outlineLevel="0" collapsed="false">
      <c r="A58" s="762"/>
    </row>
    <row r="59" customFormat="false" ht="15" hidden="false" customHeight="false" outlineLevel="0" collapsed="false">
      <c r="A59" s="762"/>
    </row>
  </sheetData>
  <mergeCells count="10">
    <mergeCell ref="A1:V1"/>
    <mergeCell ref="A7:A8"/>
    <mergeCell ref="B7:B8"/>
    <mergeCell ref="E7:E8"/>
    <mergeCell ref="H7:H8"/>
    <mergeCell ref="I7:I8"/>
    <mergeCell ref="J7:J8"/>
    <mergeCell ref="K7:L7"/>
    <mergeCell ref="M7:P7"/>
    <mergeCell ref="T7:V7"/>
  </mergeCells>
  <printOptions headings="false" gridLines="false" gridLinesSet="true" horizontalCentered="false" verticalCentered="false"/>
  <pageMargins left="0.708333333333333" right="0.315277777777778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3.56"/>
    <col collapsed="false" customWidth="true" hidden="true" outlineLevel="0" max="4" min="3" style="0" width="10.85"/>
    <col collapsed="false" customWidth="true" hidden="false" outlineLevel="0" max="5" min="5" style="467" width="6.41"/>
    <col collapsed="false" customWidth="true" hidden="true" outlineLevel="0" max="6" min="6" style="0" width="11.7"/>
    <col collapsed="false" customWidth="true" hidden="true" outlineLevel="0" max="8" min="7" style="0" width="11.56"/>
    <col collapsed="false" customWidth="true" hidden="false" outlineLevel="0" max="9" min="9" style="0" width="11.56"/>
    <col collapsed="false" customWidth="true" hidden="false" outlineLevel="0" max="11" min="10" style="395" width="11.56"/>
    <col collapsed="false" customWidth="true" hidden="false" outlineLevel="0" max="12" min="12" style="395" width="11.42"/>
    <col collapsed="false" customWidth="true" hidden="false" outlineLevel="0" max="13" min="13" style="395" width="9.85"/>
    <col collapsed="false" customWidth="true" hidden="false" outlineLevel="0" max="14" min="14" style="395" width="9.14"/>
    <col collapsed="false" customWidth="true" hidden="false" outlineLevel="0" max="15" min="15" style="395" width="9.28"/>
    <col collapsed="false" customWidth="true" hidden="false" outlineLevel="0" max="16" min="16" style="395" width="9.14"/>
    <col collapsed="false" customWidth="true" hidden="false" outlineLevel="0" max="17" min="17" style="395" width="11.99"/>
    <col collapsed="false" customWidth="true" hidden="false" outlineLevel="0" max="18" min="18" style="375" width="9.14"/>
    <col collapsed="false" customWidth="true" hidden="false" outlineLevel="0" max="19" min="19" style="395" width="3.42"/>
    <col collapsed="false" customWidth="true" hidden="false" outlineLevel="0" max="20" min="20" style="395" width="12.56"/>
    <col collapsed="false" customWidth="true" hidden="false" outlineLevel="0" max="21" min="21" style="395" width="11.85"/>
    <col collapsed="false" customWidth="true" hidden="false" outlineLevel="0" max="22" min="22" style="395" width="11.99"/>
  </cols>
  <sheetData>
    <row r="1" customFormat="false" ht="26.25" hidden="false" customHeight="false" outlineLevel="0" collapsed="false">
      <c r="A1" s="579" t="s">
        <v>177</v>
      </c>
      <c r="B1" s="579"/>
      <c r="C1" s="579"/>
      <c r="D1" s="579"/>
      <c r="E1" s="579"/>
      <c r="F1" s="579"/>
      <c r="G1" s="579"/>
      <c r="H1" s="579"/>
      <c r="I1" s="579"/>
      <c r="J1" s="579"/>
      <c r="K1" s="579"/>
      <c r="L1" s="579"/>
      <c r="M1" s="579"/>
      <c r="N1" s="579"/>
      <c r="O1" s="579"/>
      <c r="P1" s="579"/>
      <c r="Q1" s="579"/>
      <c r="R1" s="579"/>
      <c r="S1" s="579"/>
      <c r="T1" s="579"/>
      <c r="U1" s="579"/>
      <c r="V1" s="579"/>
    </row>
    <row r="2" customFormat="false" ht="21.75" hidden="false" customHeight="true" outlineLevel="0" collapsed="false">
      <c r="A2" s="580" t="s">
        <v>107</v>
      </c>
      <c r="B2" s="470"/>
      <c r="L2" s="581"/>
      <c r="M2" s="581"/>
    </row>
    <row r="3" customFormat="false" ht="15" hidden="false" customHeight="false" outlineLevel="0" collapsed="false">
      <c r="A3" s="588"/>
      <c r="L3" s="581"/>
      <c r="M3" s="581"/>
    </row>
    <row r="4" customFormat="false" ht="15.75" hidden="false" customHeight="false" outlineLevel="0" collapsed="false">
      <c r="A4" s="762"/>
      <c r="B4" s="210"/>
      <c r="C4" s="210"/>
      <c r="D4" s="210"/>
      <c r="E4" s="471"/>
      <c r="F4" s="210"/>
      <c r="G4" s="210"/>
      <c r="L4" s="581"/>
      <c r="M4" s="581"/>
    </row>
    <row r="5" customFormat="false" ht="16.5" hidden="false" customHeight="false" outlineLevel="0" collapsed="false">
      <c r="A5" s="582" t="s">
        <v>204</v>
      </c>
      <c r="B5" s="583" t="s">
        <v>230</v>
      </c>
      <c r="C5" s="933"/>
      <c r="D5" s="933"/>
      <c r="E5" s="955"/>
      <c r="F5" s="933"/>
      <c r="G5" s="935"/>
      <c r="H5" s="933"/>
      <c r="I5" s="933"/>
      <c r="J5" s="936"/>
      <c r="K5" s="586"/>
      <c r="L5" s="587"/>
      <c r="M5" s="587"/>
    </row>
    <row r="6" customFormat="false" ht="23.25" hidden="false" customHeight="true" outlineLevel="0" collapsed="false">
      <c r="A6" s="588" t="s">
        <v>4</v>
      </c>
      <c r="L6" s="581"/>
      <c r="M6" s="581"/>
    </row>
    <row r="7" customFormat="false" ht="15.75" hidden="false" customHeight="false" outlineLevel="0" collapsed="false">
      <c r="A7" s="763" t="s">
        <v>9</v>
      </c>
      <c r="B7" s="590" t="s">
        <v>10</v>
      </c>
      <c r="C7" s="591"/>
      <c r="D7" s="591"/>
      <c r="E7" s="590" t="s">
        <v>13</v>
      </c>
      <c r="F7" s="591"/>
      <c r="G7" s="591"/>
      <c r="H7" s="590" t="s">
        <v>231</v>
      </c>
      <c r="I7" s="592" t="s">
        <v>179</v>
      </c>
      <c r="J7" s="592" t="s">
        <v>180</v>
      </c>
      <c r="K7" s="517" t="s">
        <v>181</v>
      </c>
      <c r="L7" s="517"/>
      <c r="M7" s="764" t="s">
        <v>6</v>
      </c>
      <c r="N7" s="764"/>
      <c r="O7" s="764"/>
      <c r="P7" s="764"/>
      <c r="Q7" s="765" t="s">
        <v>182</v>
      </c>
      <c r="R7" s="766" t="s">
        <v>8</v>
      </c>
      <c r="T7" s="767" t="s">
        <v>183</v>
      </c>
      <c r="U7" s="767"/>
      <c r="V7" s="767"/>
    </row>
    <row r="8" customFormat="false" ht="15.75" hidden="false" customHeight="false" outlineLevel="0" collapsed="false">
      <c r="A8" s="763"/>
      <c r="B8" s="590"/>
      <c r="C8" s="596" t="s">
        <v>11</v>
      </c>
      <c r="D8" s="596" t="s">
        <v>12</v>
      </c>
      <c r="E8" s="590"/>
      <c r="F8" s="596" t="s">
        <v>184</v>
      </c>
      <c r="G8" s="596" t="s">
        <v>185</v>
      </c>
      <c r="H8" s="590"/>
      <c r="I8" s="590"/>
      <c r="J8" s="590"/>
      <c r="K8" s="598" t="s">
        <v>186</v>
      </c>
      <c r="L8" s="598" t="s">
        <v>198</v>
      </c>
      <c r="M8" s="599" t="s">
        <v>19</v>
      </c>
      <c r="N8" s="600" t="s">
        <v>22</v>
      </c>
      <c r="O8" s="600" t="s">
        <v>25</v>
      </c>
      <c r="P8" s="601" t="s">
        <v>28</v>
      </c>
      <c r="Q8" s="768" t="s">
        <v>29</v>
      </c>
      <c r="R8" s="769" t="s">
        <v>30</v>
      </c>
      <c r="T8" s="770" t="s">
        <v>188</v>
      </c>
      <c r="U8" s="771" t="s">
        <v>189</v>
      </c>
      <c r="V8" s="771" t="s">
        <v>190</v>
      </c>
    </row>
    <row r="9" customFormat="false" ht="15" hidden="false" customHeight="false" outlineLevel="0" collapsed="false">
      <c r="A9" s="605" t="s">
        <v>31</v>
      </c>
      <c r="B9" s="491"/>
      <c r="C9" s="492" t="n">
        <v>104</v>
      </c>
      <c r="D9" s="492" t="n">
        <v>104</v>
      </c>
      <c r="E9" s="493"/>
      <c r="F9" s="772" t="n">
        <v>36</v>
      </c>
      <c r="G9" s="772" t="n">
        <v>33</v>
      </c>
      <c r="H9" s="772" t="n">
        <v>32</v>
      </c>
      <c r="I9" s="609" t="n">
        <v>32</v>
      </c>
      <c r="J9" s="957" t="n">
        <v>35</v>
      </c>
      <c r="K9" s="773"/>
      <c r="L9" s="773"/>
      <c r="M9" s="611" t="n">
        <v>34</v>
      </c>
      <c r="N9" s="612"/>
      <c r="O9" s="613"/>
      <c r="P9" s="774"/>
      <c r="Q9" s="775" t="s">
        <v>32</v>
      </c>
      <c r="R9" s="776" t="s">
        <v>32</v>
      </c>
      <c r="S9" s="777"/>
      <c r="T9" s="981"/>
      <c r="U9" s="981"/>
      <c r="V9" s="957"/>
    </row>
    <row r="10" customFormat="false" ht="15.75" hidden="false" customHeight="false" outlineLevel="0" collapsed="false">
      <c r="A10" s="620" t="s">
        <v>33</v>
      </c>
      <c r="B10" s="377"/>
      <c r="C10" s="498" t="n">
        <v>101</v>
      </c>
      <c r="D10" s="498" t="n">
        <v>104</v>
      </c>
      <c r="E10" s="499"/>
      <c r="F10" s="779" t="n">
        <v>36</v>
      </c>
      <c r="G10" s="779" t="n">
        <v>33</v>
      </c>
      <c r="H10" s="779" t="n">
        <v>32</v>
      </c>
      <c r="I10" s="623" t="n">
        <v>32</v>
      </c>
      <c r="J10" s="962" t="n">
        <v>34</v>
      </c>
      <c r="K10" s="780"/>
      <c r="L10" s="780"/>
      <c r="M10" s="625" t="n">
        <v>33.19</v>
      </c>
      <c r="N10" s="626"/>
      <c r="O10" s="627"/>
      <c r="P10" s="894"/>
      <c r="Q10" s="658" t="s">
        <v>32</v>
      </c>
      <c r="R10" s="782" t="s">
        <v>32</v>
      </c>
      <c r="S10" s="777"/>
      <c r="T10" s="982"/>
      <c r="U10" s="982"/>
      <c r="V10" s="962"/>
    </row>
    <row r="11" customFormat="false" ht="15" hidden="false" customHeight="false" outlineLevel="0" collapsed="false">
      <c r="A11" s="633" t="s">
        <v>34</v>
      </c>
      <c r="B11" s="503" t="s">
        <v>35</v>
      </c>
      <c r="C11" s="399" t="n">
        <v>37915</v>
      </c>
      <c r="D11" s="399" t="n">
        <v>39774</v>
      </c>
      <c r="E11" s="504" t="s">
        <v>36</v>
      </c>
      <c r="F11" s="739" t="n">
        <v>9128</v>
      </c>
      <c r="G11" s="739" t="n">
        <v>9847</v>
      </c>
      <c r="H11" s="739" t="n">
        <v>10246</v>
      </c>
      <c r="I11" s="637" t="n">
        <v>9923</v>
      </c>
      <c r="J11" s="803" t="n">
        <v>10193</v>
      </c>
      <c r="K11" s="784" t="s">
        <v>32</v>
      </c>
      <c r="L11" s="784" t="s">
        <v>32</v>
      </c>
      <c r="M11" s="638" t="n">
        <v>10193</v>
      </c>
      <c r="N11" s="639"/>
      <c r="O11" s="649"/>
      <c r="P11" s="684"/>
      <c r="Q11" s="650" t="s">
        <v>32</v>
      </c>
      <c r="R11" s="787" t="s">
        <v>32</v>
      </c>
      <c r="S11" s="777"/>
      <c r="T11" s="981"/>
      <c r="U11" s="981"/>
      <c r="V11" s="803"/>
    </row>
    <row r="12" customFormat="false" ht="15" hidden="false" customHeight="false" outlineLevel="0" collapsed="false">
      <c r="A12" s="646" t="s">
        <v>37</v>
      </c>
      <c r="B12" s="506" t="s">
        <v>38</v>
      </c>
      <c r="C12" s="388" t="n">
        <v>-16164</v>
      </c>
      <c r="D12" s="388" t="n">
        <v>-17825</v>
      </c>
      <c r="E12" s="504" t="s">
        <v>39</v>
      </c>
      <c r="F12" s="739" t="n">
        <v>-8254</v>
      </c>
      <c r="G12" s="739" t="n">
        <v>-9049</v>
      </c>
      <c r="H12" s="739" t="n">
        <v>-9430</v>
      </c>
      <c r="I12" s="637" t="n">
        <v>8973</v>
      </c>
      <c r="J12" s="803" t="n">
        <v>9341</v>
      </c>
      <c r="K12" s="788" t="s">
        <v>32</v>
      </c>
      <c r="L12" s="788" t="s">
        <v>32</v>
      </c>
      <c r="M12" s="648" t="n">
        <v>9363</v>
      </c>
      <c r="N12" s="639"/>
      <c r="O12" s="649"/>
      <c r="P12" s="694"/>
      <c r="Q12" s="650" t="s">
        <v>32</v>
      </c>
      <c r="R12" s="787" t="s">
        <v>32</v>
      </c>
      <c r="S12" s="777"/>
      <c r="T12" s="983"/>
      <c r="U12" s="983"/>
      <c r="V12" s="803"/>
    </row>
    <row r="13" customFormat="false" ht="15" hidden="false" customHeight="false" outlineLevel="0" collapsed="false">
      <c r="A13" s="646" t="s">
        <v>40</v>
      </c>
      <c r="B13" s="506" t="s">
        <v>41</v>
      </c>
      <c r="C13" s="388" t="n">
        <v>604</v>
      </c>
      <c r="D13" s="388" t="n">
        <v>619</v>
      </c>
      <c r="E13" s="504" t="s">
        <v>42</v>
      </c>
      <c r="F13" s="739" t="n">
        <v>155</v>
      </c>
      <c r="G13" s="739" t="n">
        <v>171</v>
      </c>
      <c r="H13" s="739" t="n">
        <v>231</v>
      </c>
      <c r="I13" s="637" t="n">
        <v>222</v>
      </c>
      <c r="J13" s="803" t="n">
        <v>127</v>
      </c>
      <c r="K13" s="788" t="s">
        <v>32</v>
      </c>
      <c r="L13" s="788" t="s">
        <v>32</v>
      </c>
      <c r="M13" s="648" t="n">
        <v>136</v>
      </c>
      <c r="N13" s="639"/>
      <c r="O13" s="649"/>
      <c r="P13" s="694"/>
      <c r="Q13" s="650" t="s">
        <v>32</v>
      </c>
      <c r="R13" s="787" t="s">
        <v>32</v>
      </c>
      <c r="S13" s="777"/>
      <c r="T13" s="983"/>
      <c r="U13" s="983"/>
      <c r="V13" s="803"/>
    </row>
    <row r="14" customFormat="false" ht="15" hidden="false" customHeight="false" outlineLevel="0" collapsed="false">
      <c r="A14" s="646" t="s">
        <v>43</v>
      </c>
      <c r="B14" s="506" t="s">
        <v>44</v>
      </c>
      <c r="C14" s="388" t="n">
        <v>221</v>
      </c>
      <c r="D14" s="388" t="n">
        <v>610</v>
      </c>
      <c r="E14" s="504" t="s">
        <v>32</v>
      </c>
      <c r="F14" s="739" t="n">
        <v>1778</v>
      </c>
      <c r="G14" s="739" t="n">
        <v>1611</v>
      </c>
      <c r="H14" s="739" t="n">
        <v>1677</v>
      </c>
      <c r="I14" s="637" t="n">
        <v>1597</v>
      </c>
      <c r="J14" s="803" t="n">
        <v>1651</v>
      </c>
      <c r="K14" s="788" t="s">
        <v>32</v>
      </c>
      <c r="L14" s="788" t="s">
        <v>32</v>
      </c>
      <c r="M14" s="648" t="n">
        <v>4062</v>
      </c>
      <c r="N14" s="639"/>
      <c r="O14" s="649"/>
      <c r="P14" s="694"/>
      <c r="Q14" s="650" t="s">
        <v>32</v>
      </c>
      <c r="R14" s="787" t="s">
        <v>32</v>
      </c>
      <c r="S14" s="777"/>
      <c r="T14" s="983"/>
      <c r="U14" s="983"/>
      <c r="V14" s="803"/>
    </row>
    <row r="15" customFormat="false" ht="15.75" hidden="false" customHeight="false" outlineLevel="0" collapsed="false">
      <c r="A15" s="605" t="s">
        <v>45</v>
      </c>
      <c r="B15" s="508" t="s">
        <v>46</v>
      </c>
      <c r="C15" s="509" t="n">
        <v>2021</v>
      </c>
      <c r="D15" s="509" t="n">
        <v>852</v>
      </c>
      <c r="E15" s="510" t="s">
        <v>47</v>
      </c>
      <c r="F15" s="740" t="n">
        <v>2151</v>
      </c>
      <c r="G15" s="740" t="n">
        <v>1665</v>
      </c>
      <c r="H15" s="740" t="n">
        <v>1411</v>
      </c>
      <c r="I15" s="653" t="n">
        <v>1629</v>
      </c>
      <c r="J15" s="862" t="n">
        <v>2235</v>
      </c>
      <c r="K15" s="791" t="s">
        <v>32</v>
      </c>
      <c r="L15" s="791" t="s">
        <v>32</v>
      </c>
      <c r="M15" s="655" t="n">
        <v>3265</v>
      </c>
      <c r="N15" s="656"/>
      <c r="O15" s="895"/>
      <c r="P15" s="725"/>
      <c r="Q15" s="775" t="s">
        <v>32</v>
      </c>
      <c r="R15" s="776" t="s">
        <v>32</v>
      </c>
      <c r="S15" s="777"/>
      <c r="T15" s="985"/>
      <c r="U15" s="985"/>
      <c r="V15" s="862"/>
    </row>
    <row r="16" customFormat="false" ht="15.75" hidden="false" customHeight="false" outlineLevel="0" collapsed="false">
      <c r="A16" s="662" t="s">
        <v>48</v>
      </c>
      <c r="B16" s="514"/>
      <c r="C16" s="408" t="n">
        <v>24618</v>
      </c>
      <c r="D16" s="408" t="n">
        <v>24087</v>
      </c>
      <c r="E16" s="515"/>
      <c r="F16" s="796" t="n">
        <v>4978</v>
      </c>
      <c r="G16" s="796" t="n">
        <v>4288</v>
      </c>
      <c r="H16" s="796" t="n">
        <v>4157</v>
      </c>
      <c r="I16" s="667" t="n">
        <v>4398</v>
      </c>
      <c r="J16" s="801" t="n">
        <f aca="false">J11-J12+J13+J14+J15</f>
        <v>4865</v>
      </c>
      <c r="K16" s="798" t="s">
        <v>32</v>
      </c>
      <c r="L16" s="798" t="s">
        <v>32</v>
      </c>
      <c r="M16" s="667" t="n">
        <f aca="false">M11-M12+M13+M14+M15</f>
        <v>8293</v>
      </c>
      <c r="N16" s="667" t="n">
        <f aca="false">N11-N12+N13+N14+N15</f>
        <v>0</v>
      </c>
      <c r="O16" s="667" t="n">
        <f aca="false">O11-O12+O13+O14+O15</f>
        <v>0</v>
      </c>
      <c r="P16" s="667" t="n">
        <f aca="false">P11-P12+P13+P14+P15</f>
        <v>0</v>
      </c>
      <c r="Q16" s="667" t="s">
        <v>32</v>
      </c>
      <c r="R16" s="800" t="s">
        <v>32</v>
      </c>
      <c r="S16" s="777"/>
      <c r="T16" s="801" t="n">
        <f aca="false">T11-T12+T13+T14+T15</f>
        <v>0</v>
      </c>
      <c r="U16" s="801" t="n">
        <f aca="false">U11-U12+U13+U14+U15</f>
        <v>0</v>
      </c>
      <c r="V16" s="801" t="n">
        <f aca="false">V11-V12+V13+V14+V15</f>
        <v>0</v>
      </c>
    </row>
    <row r="17" customFormat="false" ht="15" hidden="false" customHeight="false" outlineLevel="0" collapsed="false">
      <c r="A17" s="605" t="s">
        <v>49</v>
      </c>
      <c r="B17" s="503" t="s">
        <v>50</v>
      </c>
      <c r="C17" s="399" t="n">
        <v>7043</v>
      </c>
      <c r="D17" s="399" t="n">
        <v>7240</v>
      </c>
      <c r="E17" s="510" t="n">
        <v>401</v>
      </c>
      <c r="F17" s="740" t="n">
        <v>919</v>
      </c>
      <c r="G17" s="740" t="n">
        <v>843</v>
      </c>
      <c r="H17" s="740" t="n">
        <v>861</v>
      </c>
      <c r="I17" s="653" t="n">
        <v>994</v>
      </c>
      <c r="J17" s="862" t="n">
        <v>897</v>
      </c>
      <c r="K17" s="784" t="s">
        <v>32</v>
      </c>
      <c r="L17" s="784" t="s">
        <v>32</v>
      </c>
      <c r="M17" s="655" t="n">
        <v>875</v>
      </c>
      <c r="N17" s="670"/>
      <c r="O17" s="896"/>
      <c r="P17" s="684"/>
      <c r="Q17" s="775" t="s">
        <v>32</v>
      </c>
      <c r="R17" s="776" t="s">
        <v>32</v>
      </c>
      <c r="S17" s="777"/>
      <c r="T17" s="1069"/>
      <c r="U17" s="1069"/>
      <c r="V17" s="862"/>
    </row>
    <row r="18" customFormat="false" ht="15" hidden="false" customHeight="false" outlineLevel="0" collapsed="false">
      <c r="A18" s="646" t="s">
        <v>51</v>
      </c>
      <c r="B18" s="506" t="s">
        <v>52</v>
      </c>
      <c r="C18" s="388" t="n">
        <v>1001</v>
      </c>
      <c r="D18" s="388" t="n">
        <v>820</v>
      </c>
      <c r="E18" s="504" t="s">
        <v>53</v>
      </c>
      <c r="F18" s="739" t="n">
        <v>366</v>
      </c>
      <c r="G18" s="739" t="n">
        <v>428</v>
      </c>
      <c r="H18" s="739" t="n">
        <v>383</v>
      </c>
      <c r="I18" s="637" t="n">
        <v>285</v>
      </c>
      <c r="J18" s="803" t="n">
        <v>736</v>
      </c>
      <c r="K18" s="788" t="s">
        <v>32</v>
      </c>
      <c r="L18" s="788" t="s">
        <v>32</v>
      </c>
      <c r="M18" s="648" t="n">
        <v>697</v>
      </c>
      <c r="N18" s="639"/>
      <c r="O18" s="649"/>
      <c r="P18" s="694"/>
      <c r="Q18" s="650" t="s">
        <v>32</v>
      </c>
      <c r="R18" s="787" t="s">
        <v>32</v>
      </c>
      <c r="S18" s="777"/>
      <c r="T18" s="983"/>
      <c r="U18" s="983"/>
      <c r="V18" s="803"/>
    </row>
    <row r="19" customFormat="false" ht="15" hidden="false" customHeight="false" outlineLevel="0" collapsed="false">
      <c r="A19" s="646" t="s">
        <v>54</v>
      </c>
      <c r="B19" s="506" t="s">
        <v>55</v>
      </c>
      <c r="C19" s="388" t="n">
        <v>14718</v>
      </c>
      <c r="D19" s="388" t="n">
        <v>14718</v>
      </c>
      <c r="E19" s="504" t="s">
        <v>32</v>
      </c>
      <c r="F19" s="739" t="n">
        <v>0</v>
      </c>
      <c r="G19" s="739" t="n">
        <v>0</v>
      </c>
      <c r="H19" s="739" t="n">
        <v>0</v>
      </c>
      <c r="I19" s="637" t="n">
        <v>0</v>
      </c>
      <c r="J19" s="803" t="n">
        <v>0</v>
      </c>
      <c r="K19" s="788" t="s">
        <v>32</v>
      </c>
      <c r="L19" s="788" t="s">
        <v>32</v>
      </c>
      <c r="M19" s="648" t="n">
        <v>0</v>
      </c>
      <c r="N19" s="639"/>
      <c r="O19" s="649"/>
      <c r="P19" s="694"/>
      <c r="Q19" s="650" t="s">
        <v>32</v>
      </c>
      <c r="R19" s="787" t="s">
        <v>32</v>
      </c>
      <c r="S19" s="777"/>
      <c r="T19" s="983"/>
      <c r="U19" s="983"/>
      <c r="V19" s="803"/>
    </row>
    <row r="20" customFormat="false" ht="15" hidden="false" customHeight="false" outlineLevel="0" collapsed="false">
      <c r="A20" s="646" t="s">
        <v>56</v>
      </c>
      <c r="B20" s="506" t="s">
        <v>57</v>
      </c>
      <c r="C20" s="388" t="n">
        <v>1758</v>
      </c>
      <c r="D20" s="388" t="n">
        <v>1762</v>
      </c>
      <c r="E20" s="504" t="s">
        <v>32</v>
      </c>
      <c r="F20" s="739" t="n">
        <v>2121</v>
      </c>
      <c r="G20" s="739" t="n">
        <v>1263</v>
      </c>
      <c r="H20" s="739" t="n">
        <v>1314</v>
      </c>
      <c r="I20" s="637" t="n">
        <v>3005</v>
      </c>
      <c r="J20" s="803" t="n">
        <v>3165</v>
      </c>
      <c r="K20" s="788" t="s">
        <v>32</v>
      </c>
      <c r="L20" s="788" t="s">
        <v>32</v>
      </c>
      <c r="M20" s="648" t="n">
        <v>6696</v>
      </c>
      <c r="N20" s="639"/>
      <c r="O20" s="649"/>
      <c r="P20" s="694"/>
      <c r="Q20" s="650" t="s">
        <v>32</v>
      </c>
      <c r="R20" s="787" t="s">
        <v>32</v>
      </c>
      <c r="S20" s="777"/>
      <c r="T20" s="983"/>
      <c r="U20" s="983"/>
      <c r="V20" s="803"/>
    </row>
    <row r="21" customFormat="false" ht="15.75" hidden="false" customHeight="false" outlineLevel="0" collapsed="false">
      <c r="A21" s="620" t="s">
        <v>58</v>
      </c>
      <c r="B21" s="523" t="s">
        <v>59</v>
      </c>
      <c r="C21" s="524" t="n">
        <v>0</v>
      </c>
      <c r="D21" s="524" t="n">
        <v>0</v>
      </c>
      <c r="E21" s="525" t="s">
        <v>32</v>
      </c>
      <c r="F21" s="739" t="n">
        <v>0</v>
      </c>
      <c r="G21" s="739" t="n">
        <v>0</v>
      </c>
      <c r="H21" s="739" t="n">
        <v>0</v>
      </c>
      <c r="I21" s="623" t="n">
        <v>0</v>
      </c>
      <c r="J21" s="807" t="n">
        <v>0</v>
      </c>
      <c r="K21" s="780" t="s">
        <v>32</v>
      </c>
      <c r="L21" s="780" t="s">
        <v>32</v>
      </c>
      <c r="M21" s="673" t="n">
        <v>0</v>
      </c>
      <c r="N21" s="656"/>
      <c r="O21" s="895"/>
      <c r="P21" s="725"/>
      <c r="Q21" s="657" t="s">
        <v>32</v>
      </c>
      <c r="R21" s="806" t="s">
        <v>32</v>
      </c>
      <c r="S21" s="777"/>
      <c r="T21" s="982"/>
      <c r="U21" s="982"/>
      <c r="V21" s="807"/>
    </row>
    <row r="22" customFormat="false" ht="15.75" hidden="false" customHeight="false" outlineLevel="0" collapsed="false">
      <c r="A22" s="676" t="s">
        <v>60</v>
      </c>
      <c r="B22" s="503" t="s">
        <v>61</v>
      </c>
      <c r="C22" s="399" t="n">
        <v>12472</v>
      </c>
      <c r="D22" s="399" t="n">
        <v>13728</v>
      </c>
      <c r="E22" s="530" t="s">
        <v>32</v>
      </c>
      <c r="F22" s="808" t="n">
        <v>16044</v>
      </c>
      <c r="G22" s="808" t="n">
        <v>16453</v>
      </c>
      <c r="H22" s="808" t="n">
        <v>15723</v>
      </c>
      <c r="I22" s="679" t="n">
        <v>15041</v>
      </c>
      <c r="J22" s="679" t="n">
        <v>15699</v>
      </c>
      <c r="K22" s="809" t="n">
        <f aca="false">K35</f>
        <v>16189</v>
      </c>
      <c r="L22" s="810" t="n">
        <v>16189</v>
      </c>
      <c r="M22" s="682" t="n">
        <v>3997</v>
      </c>
      <c r="N22" s="640"/>
      <c r="O22" s="640"/>
      <c r="P22" s="684"/>
      <c r="Q22" s="835" t="n">
        <f aca="false">SUM(M22:P22)</f>
        <v>3997</v>
      </c>
      <c r="R22" s="813" t="n">
        <f aca="false">(Q22/L22)*100</f>
        <v>24.6896040521342</v>
      </c>
      <c r="S22" s="777"/>
      <c r="T22" s="981"/>
      <c r="U22" s="981"/>
      <c r="V22" s="679"/>
      <c r="W22" s="976"/>
    </row>
    <row r="23" customFormat="false" ht="15.75" hidden="false" customHeight="false" outlineLevel="0" collapsed="false">
      <c r="A23" s="646" t="s">
        <v>62</v>
      </c>
      <c r="B23" s="506" t="s">
        <v>63</v>
      </c>
      <c r="C23" s="388" t="n">
        <v>0</v>
      </c>
      <c r="D23" s="388" t="n">
        <v>0</v>
      </c>
      <c r="E23" s="534" t="s">
        <v>32</v>
      </c>
      <c r="F23" s="739" t="n">
        <v>0</v>
      </c>
      <c r="G23" s="739" t="n">
        <v>0</v>
      </c>
      <c r="H23" s="739" t="n">
        <v>0</v>
      </c>
      <c r="I23" s="689" t="n">
        <v>0</v>
      </c>
      <c r="J23" s="689" t="n">
        <v>0</v>
      </c>
      <c r="K23" s="815"/>
      <c r="L23" s="816"/>
      <c r="M23" s="692" t="n">
        <v>0</v>
      </c>
      <c r="N23" s="649"/>
      <c r="O23" s="649"/>
      <c r="P23" s="694"/>
      <c r="Q23" s="835" t="n">
        <f aca="false">SUM(M23:P23)</f>
        <v>0</v>
      </c>
      <c r="R23" s="813" t="e">
        <f aca="false">(Q23/L23)*100</f>
        <v>#DIV/0!</v>
      </c>
      <c r="S23" s="777"/>
      <c r="T23" s="983"/>
      <c r="U23" s="983"/>
      <c r="V23" s="689"/>
    </row>
    <row r="24" customFormat="false" ht="15.75" hidden="false" customHeight="false" outlineLevel="0" collapsed="false">
      <c r="A24" s="620" t="s">
        <v>65</v>
      </c>
      <c r="B24" s="523" t="s">
        <v>63</v>
      </c>
      <c r="C24" s="524" t="n">
        <v>0</v>
      </c>
      <c r="D24" s="524" t="n">
        <v>1215</v>
      </c>
      <c r="E24" s="538" t="n">
        <v>672</v>
      </c>
      <c r="F24" s="819" t="n">
        <v>4494</v>
      </c>
      <c r="G24" s="819" t="n">
        <v>5315</v>
      </c>
      <c r="H24" s="819" t="n">
        <v>4983</v>
      </c>
      <c r="I24" s="701" t="n">
        <v>4700</v>
      </c>
      <c r="J24" s="701" t="n">
        <v>4400</v>
      </c>
      <c r="K24" s="820" t="n">
        <f aca="false">K25+K26+K27+K28+K29</f>
        <v>4500</v>
      </c>
      <c r="L24" s="821" t="n">
        <v>4500</v>
      </c>
      <c r="M24" s="704" t="n">
        <v>1125</v>
      </c>
      <c r="N24" s="627"/>
      <c r="O24" s="627"/>
      <c r="P24" s="725"/>
      <c r="Q24" s="835" t="n">
        <f aca="false">SUM(M24:P24)</f>
        <v>1125</v>
      </c>
      <c r="R24" s="813" t="n">
        <f aca="false">(Q24/L24)*100</f>
        <v>25</v>
      </c>
      <c r="S24" s="777"/>
      <c r="T24" s="985"/>
      <c r="U24" s="985"/>
      <c r="V24" s="701"/>
    </row>
    <row r="25" customFormat="false" ht="15.75" hidden="false" customHeight="false" outlineLevel="0" collapsed="false">
      <c r="A25" s="633" t="s">
        <v>66</v>
      </c>
      <c r="B25" s="503" t="s">
        <v>67</v>
      </c>
      <c r="C25" s="399" t="n">
        <v>6341</v>
      </c>
      <c r="D25" s="399" t="n">
        <v>6960</v>
      </c>
      <c r="E25" s="711" t="n">
        <v>501</v>
      </c>
      <c r="F25" s="739" t="n">
        <v>2712</v>
      </c>
      <c r="G25" s="739" t="n">
        <v>3239</v>
      </c>
      <c r="H25" s="739" t="n">
        <v>2518</v>
      </c>
      <c r="I25" s="712" t="n">
        <v>2062</v>
      </c>
      <c r="J25" s="712" t="n">
        <v>2587</v>
      </c>
      <c r="K25" s="809" t="n">
        <v>780</v>
      </c>
      <c r="L25" s="810" t="n">
        <v>780</v>
      </c>
      <c r="M25" s="715" t="n">
        <v>543</v>
      </c>
      <c r="N25" s="670"/>
      <c r="O25" s="896"/>
      <c r="P25" s="684"/>
      <c r="Q25" s="835" t="n">
        <f aca="false">SUM(M25:P25)</f>
        <v>543</v>
      </c>
      <c r="R25" s="813" t="n">
        <f aca="false">(Q25/L25)*100</f>
        <v>69.6153846153846</v>
      </c>
      <c r="S25" s="777"/>
      <c r="T25" s="1069"/>
      <c r="U25" s="1069"/>
      <c r="V25" s="712"/>
    </row>
    <row r="26" customFormat="false" ht="15.75" hidden="false" customHeight="false" outlineLevel="0" collapsed="false">
      <c r="A26" s="646" t="s">
        <v>68</v>
      </c>
      <c r="B26" s="506" t="s">
        <v>69</v>
      </c>
      <c r="C26" s="388" t="n">
        <v>1745</v>
      </c>
      <c r="D26" s="388" t="n">
        <v>2223</v>
      </c>
      <c r="E26" s="718" t="n">
        <v>502</v>
      </c>
      <c r="F26" s="739" t="n">
        <v>1777</v>
      </c>
      <c r="G26" s="739" t="n">
        <v>1284</v>
      </c>
      <c r="H26" s="739" t="n">
        <v>1847</v>
      </c>
      <c r="I26" s="689" t="n">
        <v>1950</v>
      </c>
      <c r="J26" s="689" t="n">
        <v>1731</v>
      </c>
      <c r="K26" s="815" t="n">
        <v>2100</v>
      </c>
      <c r="L26" s="816" t="n">
        <v>2100</v>
      </c>
      <c r="M26" s="692" t="n">
        <v>681</v>
      </c>
      <c r="N26" s="639"/>
      <c r="O26" s="649"/>
      <c r="P26" s="694"/>
      <c r="Q26" s="835" t="n">
        <f aca="false">SUM(M26:P26)</f>
        <v>681</v>
      </c>
      <c r="R26" s="813" t="n">
        <f aca="false">(Q26/L26)*100</f>
        <v>32.4285714285714</v>
      </c>
      <c r="S26" s="777"/>
      <c r="T26" s="983"/>
      <c r="U26" s="983"/>
      <c r="V26" s="689"/>
    </row>
    <row r="27" customFormat="false" ht="15.75" hidden="false" customHeight="false" outlineLevel="0" collapsed="false">
      <c r="A27" s="646" t="s">
        <v>70</v>
      </c>
      <c r="B27" s="506" t="s">
        <v>71</v>
      </c>
      <c r="C27" s="388" t="n">
        <v>0</v>
      </c>
      <c r="D27" s="388" t="n">
        <v>0</v>
      </c>
      <c r="E27" s="718" t="n">
        <v>504</v>
      </c>
      <c r="F27" s="739" t="n">
        <v>173</v>
      </c>
      <c r="G27" s="739" t="n">
        <v>145</v>
      </c>
      <c r="H27" s="739" t="n">
        <v>109</v>
      </c>
      <c r="I27" s="689" t="n">
        <v>108</v>
      </c>
      <c r="J27" s="689" t="n">
        <v>12</v>
      </c>
      <c r="K27" s="815"/>
      <c r="L27" s="816"/>
      <c r="M27" s="692" t="n">
        <v>0</v>
      </c>
      <c r="N27" s="639"/>
      <c r="O27" s="649"/>
      <c r="P27" s="694"/>
      <c r="Q27" s="835" t="n">
        <f aca="false">SUM(M27:P27)</f>
        <v>0</v>
      </c>
      <c r="R27" s="813" t="e">
        <f aca="false">(Q27/L27)*100</f>
        <v>#DIV/0!</v>
      </c>
      <c r="S27" s="777"/>
      <c r="T27" s="983"/>
      <c r="U27" s="983"/>
      <c r="V27" s="689"/>
    </row>
    <row r="28" customFormat="false" ht="15.75" hidden="false" customHeight="false" outlineLevel="0" collapsed="false">
      <c r="A28" s="646" t="s">
        <v>72</v>
      </c>
      <c r="B28" s="506" t="s">
        <v>73</v>
      </c>
      <c r="C28" s="388" t="n">
        <v>428</v>
      </c>
      <c r="D28" s="388" t="n">
        <v>253</v>
      </c>
      <c r="E28" s="718" t="n">
        <v>511</v>
      </c>
      <c r="F28" s="739" t="n">
        <v>1044</v>
      </c>
      <c r="G28" s="739" t="n">
        <v>1388</v>
      </c>
      <c r="H28" s="739" t="n">
        <v>2056</v>
      </c>
      <c r="I28" s="689" t="n">
        <v>1213</v>
      </c>
      <c r="J28" s="689" t="n">
        <v>985</v>
      </c>
      <c r="K28" s="815" t="n">
        <v>760</v>
      </c>
      <c r="L28" s="816" t="n">
        <v>760</v>
      </c>
      <c r="M28" s="692" t="n">
        <v>74</v>
      </c>
      <c r="N28" s="639"/>
      <c r="O28" s="649"/>
      <c r="P28" s="694"/>
      <c r="Q28" s="835" t="n">
        <f aca="false">SUM(M28:P28)</f>
        <v>74</v>
      </c>
      <c r="R28" s="813" t="n">
        <f aca="false">(Q28/L28)*100</f>
        <v>9.73684210526316</v>
      </c>
      <c r="S28" s="777"/>
      <c r="T28" s="983"/>
      <c r="U28" s="983"/>
      <c r="V28" s="689"/>
    </row>
    <row r="29" customFormat="false" ht="15.75" hidden="false" customHeight="false" outlineLevel="0" collapsed="false">
      <c r="A29" s="646" t="s">
        <v>74</v>
      </c>
      <c r="B29" s="506" t="s">
        <v>75</v>
      </c>
      <c r="C29" s="388" t="n">
        <v>1057</v>
      </c>
      <c r="D29" s="388" t="n">
        <v>1451</v>
      </c>
      <c r="E29" s="718" t="n">
        <v>518</v>
      </c>
      <c r="F29" s="739" t="n">
        <v>589</v>
      </c>
      <c r="G29" s="739" t="n">
        <v>715</v>
      </c>
      <c r="H29" s="739" t="n">
        <v>566</v>
      </c>
      <c r="I29" s="689" t="n">
        <v>630</v>
      </c>
      <c r="J29" s="689" t="n">
        <v>716</v>
      </c>
      <c r="K29" s="815" t="n">
        <v>860</v>
      </c>
      <c r="L29" s="816" t="n">
        <v>860</v>
      </c>
      <c r="M29" s="692" t="n">
        <v>228</v>
      </c>
      <c r="N29" s="639"/>
      <c r="O29" s="649"/>
      <c r="P29" s="694"/>
      <c r="Q29" s="835" t="n">
        <f aca="false">SUM(M29:P29)</f>
        <v>228</v>
      </c>
      <c r="R29" s="813" t="n">
        <f aca="false">(Q29/L29)*100</f>
        <v>26.5116279069767</v>
      </c>
      <c r="S29" s="777"/>
      <c r="T29" s="983"/>
      <c r="U29" s="983"/>
      <c r="V29" s="689"/>
    </row>
    <row r="30" customFormat="false" ht="15.75" hidden="false" customHeight="false" outlineLevel="0" collapsed="false">
      <c r="A30" s="646" t="s">
        <v>76</v>
      </c>
      <c r="B30" s="546" t="s">
        <v>77</v>
      </c>
      <c r="C30" s="388" t="n">
        <v>10408</v>
      </c>
      <c r="D30" s="388" t="n">
        <v>11792</v>
      </c>
      <c r="E30" s="718" t="n">
        <v>521</v>
      </c>
      <c r="F30" s="739" t="n">
        <v>8361</v>
      </c>
      <c r="G30" s="739" t="n">
        <v>8126</v>
      </c>
      <c r="H30" s="739" t="n">
        <v>7842</v>
      </c>
      <c r="I30" s="689" t="n">
        <v>7812</v>
      </c>
      <c r="J30" s="689" t="n">
        <v>8393</v>
      </c>
      <c r="K30" s="815" t="n">
        <v>8565</v>
      </c>
      <c r="L30" s="816" t="n">
        <v>8565</v>
      </c>
      <c r="M30" s="692" t="n">
        <v>2184</v>
      </c>
      <c r="N30" s="639"/>
      <c r="O30" s="649"/>
      <c r="P30" s="694"/>
      <c r="Q30" s="835" t="n">
        <f aca="false">SUM(M30:P30)</f>
        <v>2184</v>
      </c>
      <c r="R30" s="813" t="n">
        <f aca="false">(Q30/L30)*100</f>
        <v>25.4991243432574</v>
      </c>
      <c r="S30" s="777"/>
      <c r="T30" s="983"/>
      <c r="U30" s="983"/>
      <c r="V30" s="689"/>
    </row>
    <row r="31" customFormat="false" ht="15.75" hidden="false" customHeight="false" outlineLevel="0" collapsed="false">
      <c r="A31" s="646" t="s">
        <v>78</v>
      </c>
      <c r="B31" s="546" t="s">
        <v>79</v>
      </c>
      <c r="C31" s="388" t="n">
        <v>3640</v>
      </c>
      <c r="D31" s="388" t="n">
        <v>4174</v>
      </c>
      <c r="E31" s="718" t="s">
        <v>80</v>
      </c>
      <c r="F31" s="739" t="n">
        <v>3075</v>
      </c>
      <c r="G31" s="739" t="n">
        <v>2969</v>
      </c>
      <c r="H31" s="739" t="n">
        <v>2737</v>
      </c>
      <c r="I31" s="689" t="n">
        <v>2860</v>
      </c>
      <c r="J31" s="689" t="n">
        <v>2965</v>
      </c>
      <c r="K31" s="815" t="n">
        <v>2998</v>
      </c>
      <c r="L31" s="816" t="n">
        <v>2998</v>
      </c>
      <c r="M31" s="692" t="n">
        <v>749</v>
      </c>
      <c r="N31" s="639"/>
      <c r="O31" s="649"/>
      <c r="P31" s="694"/>
      <c r="Q31" s="835" t="n">
        <f aca="false">SUM(M31:P31)</f>
        <v>749</v>
      </c>
      <c r="R31" s="813" t="n">
        <f aca="false">(Q31/L31)*100</f>
        <v>24.9833222148099</v>
      </c>
      <c r="S31" s="777"/>
      <c r="T31" s="983"/>
      <c r="U31" s="983"/>
      <c r="V31" s="689"/>
    </row>
    <row r="32" customFormat="false" ht="15.75" hidden="false" customHeight="false" outlineLevel="0" collapsed="false">
      <c r="A32" s="646" t="s">
        <v>81</v>
      </c>
      <c r="B32" s="506" t="s">
        <v>82</v>
      </c>
      <c r="C32" s="388" t="n">
        <v>0</v>
      </c>
      <c r="D32" s="388" t="n">
        <v>0</v>
      </c>
      <c r="E32" s="718" t="n">
        <v>557</v>
      </c>
      <c r="F32" s="739" t="n">
        <v>0</v>
      </c>
      <c r="G32" s="739" t="n">
        <v>0</v>
      </c>
      <c r="H32" s="739" t="n">
        <v>0</v>
      </c>
      <c r="I32" s="689" t="n">
        <v>0</v>
      </c>
      <c r="J32" s="689" t="n">
        <v>0</v>
      </c>
      <c r="K32" s="815"/>
      <c r="L32" s="816"/>
      <c r="M32" s="692" t="n">
        <v>0</v>
      </c>
      <c r="N32" s="639"/>
      <c r="O32" s="649"/>
      <c r="P32" s="694"/>
      <c r="Q32" s="835" t="n">
        <f aca="false">SUM(M32:P32)</f>
        <v>0</v>
      </c>
      <c r="R32" s="813" t="e">
        <f aca="false">(Q32/L32)*100</f>
        <v>#DIV/0!</v>
      </c>
      <c r="S32" s="777"/>
      <c r="T32" s="983"/>
      <c r="U32" s="983"/>
      <c r="V32" s="689"/>
    </row>
    <row r="33" customFormat="false" ht="15.75" hidden="false" customHeight="false" outlineLevel="0" collapsed="false">
      <c r="A33" s="646" t="s">
        <v>83</v>
      </c>
      <c r="B33" s="506" t="s">
        <v>84</v>
      </c>
      <c r="C33" s="388" t="n">
        <v>1711</v>
      </c>
      <c r="D33" s="388" t="n">
        <v>1801</v>
      </c>
      <c r="E33" s="718" t="n">
        <v>551</v>
      </c>
      <c r="F33" s="739" t="n">
        <v>80</v>
      </c>
      <c r="G33" s="739" t="n">
        <v>73</v>
      </c>
      <c r="H33" s="739" t="n">
        <v>95</v>
      </c>
      <c r="I33" s="689" t="n">
        <v>97</v>
      </c>
      <c r="J33" s="689" t="n">
        <v>97</v>
      </c>
      <c r="K33" s="815"/>
      <c r="L33" s="816"/>
      <c r="M33" s="692" t="n">
        <v>23</v>
      </c>
      <c r="N33" s="639"/>
      <c r="O33" s="649"/>
      <c r="P33" s="694"/>
      <c r="Q33" s="835" t="n">
        <f aca="false">SUM(M33:P33)</f>
        <v>23</v>
      </c>
      <c r="R33" s="813" t="e">
        <f aca="false">(Q33/L33)*100</f>
        <v>#DIV/0!</v>
      </c>
      <c r="S33" s="777"/>
      <c r="T33" s="983"/>
      <c r="U33" s="983"/>
      <c r="V33" s="689"/>
    </row>
    <row r="34" customFormat="false" ht="15.75" hidden="false" customHeight="false" outlineLevel="0" collapsed="false">
      <c r="A34" s="605" t="s">
        <v>85</v>
      </c>
      <c r="B34" s="508"/>
      <c r="C34" s="509" t="n">
        <v>569</v>
      </c>
      <c r="D34" s="509" t="n">
        <v>614</v>
      </c>
      <c r="E34" s="719" t="s">
        <v>86</v>
      </c>
      <c r="F34" s="740" t="n">
        <v>88</v>
      </c>
      <c r="G34" s="740" t="n">
        <v>138</v>
      </c>
      <c r="H34" s="740" t="n">
        <v>106</v>
      </c>
      <c r="I34" s="721" t="n">
        <v>37</v>
      </c>
      <c r="J34" s="721" t="n">
        <v>46</v>
      </c>
      <c r="K34" s="828" t="n">
        <v>126</v>
      </c>
      <c r="L34" s="829" t="n">
        <v>126</v>
      </c>
      <c r="M34" s="724" t="n">
        <v>34</v>
      </c>
      <c r="N34" s="639"/>
      <c r="O34" s="649"/>
      <c r="P34" s="725"/>
      <c r="Q34" s="835" t="n">
        <f aca="false">SUM(M34:P34)</f>
        <v>34</v>
      </c>
      <c r="R34" s="813" t="n">
        <f aca="false">(Q34/L34)*100</f>
        <v>26.984126984127</v>
      </c>
      <c r="S34" s="777"/>
      <c r="T34" s="982"/>
      <c r="U34" s="982"/>
      <c r="V34" s="721"/>
    </row>
    <row r="35" customFormat="false" ht="15.75" hidden="false" customHeight="false" outlineLevel="0" collapsed="false">
      <c r="A35" s="728" t="s">
        <v>87</v>
      </c>
      <c r="B35" s="552" t="s">
        <v>88</v>
      </c>
      <c r="C35" s="342" t="n">
        <f aca="false">SUM(C25:C34)</f>
        <v>25899</v>
      </c>
      <c r="D35" s="342" t="n">
        <f aca="false">SUM(D25:D34)</f>
        <v>29268</v>
      </c>
      <c r="E35" s="553"/>
      <c r="F35" s="729" t="n">
        <f aca="false">SUM(F25:F34)</f>
        <v>17899</v>
      </c>
      <c r="G35" s="729" t="n">
        <f aca="false">SUM(G25:G34)</f>
        <v>18077</v>
      </c>
      <c r="H35" s="729" t="n">
        <f aca="false">SUM(H25:H34)</f>
        <v>17876</v>
      </c>
      <c r="I35" s="729" t="n">
        <v>16769</v>
      </c>
      <c r="J35" s="729" t="n">
        <f aca="false">SUM(J25:J34)</f>
        <v>17532</v>
      </c>
      <c r="K35" s="831" t="n">
        <f aca="false">SUM(K25:K34)</f>
        <v>16189</v>
      </c>
      <c r="L35" s="832" t="n">
        <f aca="false">SUM(L25:L34)</f>
        <v>16189</v>
      </c>
      <c r="M35" s="729" t="n">
        <f aca="false">SUM(M25:M34)</f>
        <v>4516</v>
      </c>
      <c r="N35" s="729" t="n">
        <f aca="false">SUM(N25:N34)</f>
        <v>0</v>
      </c>
      <c r="O35" s="729" t="n">
        <f aca="false">SUM(O25:O34)</f>
        <v>0</v>
      </c>
      <c r="P35" s="729" t="n">
        <f aca="false">SUM(P25:P34)</f>
        <v>0</v>
      </c>
      <c r="Q35" s="835" t="n">
        <f aca="false">SUM(M35:P35)</f>
        <v>4516</v>
      </c>
      <c r="R35" s="813" t="n">
        <f aca="false">(Q35/L35)*100</f>
        <v>27.8954845883007</v>
      </c>
      <c r="S35" s="777"/>
      <c r="T35" s="729" t="n">
        <f aca="false">SUM(T25:T34)</f>
        <v>0</v>
      </c>
      <c r="U35" s="729" t="n">
        <f aca="false">SUM(U25:U34)</f>
        <v>0</v>
      </c>
      <c r="V35" s="729" t="n">
        <f aca="false">SUM(V25:V34)</f>
        <v>0</v>
      </c>
    </row>
    <row r="36" customFormat="false" ht="15.75" hidden="false" customHeight="false" outlineLevel="0" collapsed="false">
      <c r="A36" s="633" t="s">
        <v>89</v>
      </c>
      <c r="B36" s="503" t="s">
        <v>90</v>
      </c>
      <c r="C36" s="399" t="n">
        <v>0</v>
      </c>
      <c r="D36" s="399" t="n">
        <v>0</v>
      </c>
      <c r="E36" s="711" t="n">
        <v>601</v>
      </c>
      <c r="F36" s="735" t="n">
        <v>0</v>
      </c>
      <c r="G36" s="735" t="n">
        <v>0</v>
      </c>
      <c r="H36" s="735" t="n">
        <v>0</v>
      </c>
      <c r="I36" s="712" t="n">
        <v>0</v>
      </c>
      <c r="J36" s="712" t="n">
        <v>0</v>
      </c>
      <c r="K36" s="809"/>
      <c r="L36" s="810"/>
      <c r="M36" s="682" t="n">
        <v>0</v>
      </c>
      <c r="N36" s="639"/>
      <c r="O36" s="896"/>
      <c r="P36" s="684"/>
      <c r="Q36" s="835" t="n">
        <f aca="false">SUM(M36:P36)</f>
        <v>0</v>
      </c>
      <c r="R36" s="813" t="e">
        <f aca="false">(Q36/L36)*100</f>
        <v>#DIV/0!</v>
      </c>
      <c r="S36" s="777"/>
      <c r="T36" s="802"/>
      <c r="U36" s="802"/>
      <c r="V36" s="712"/>
    </row>
    <row r="37" customFormat="false" ht="15.75" hidden="false" customHeight="false" outlineLevel="0" collapsed="false">
      <c r="A37" s="646" t="s">
        <v>91</v>
      </c>
      <c r="B37" s="506" t="s">
        <v>92</v>
      </c>
      <c r="C37" s="388" t="n">
        <v>1190</v>
      </c>
      <c r="D37" s="388" t="n">
        <v>1857</v>
      </c>
      <c r="E37" s="718" t="n">
        <v>602</v>
      </c>
      <c r="F37" s="739" t="n">
        <v>1507</v>
      </c>
      <c r="G37" s="739" t="n">
        <v>1622</v>
      </c>
      <c r="H37" s="739" t="n">
        <v>1604</v>
      </c>
      <c r="I37" s="689" t="n">
        <v>1461</v>
      </c>
      <c r="J37" s="689" t="n">
        <v>1519</v>
      </c>
      <c r="K37" s="815"/>
      <c r="L37" s="816"/>
      <c r="M37" s="692" t="n">
        <v>515</v>
      </c>
      <c r="N37" s="639"/>
      <c r="O37" s="896"/>
      <c r="P37" s="694"/>
      <c r="Q37" s="835" t="n">
        <f aca="false">SUM(M37:P37)</f>
        <v>515</v>
      </c>
      <c r="R37" s="813" t="e">
        <f aca="false">(Q37/L37)*100</f>
        <v>#DIV/0!</v>
      </c>
      <c r="S37" s="777"/>
      <c r="T37" s="790"/>
      <c r="U37" s="790"/>
      <c r="V37" s="689"/>
    </row>
    <row r="38" customFormat="false" ht="15.75" hidden="false" customHeight="false" outlineLevel="0" collapsed="false">
      <c r="A38" s="646" t="s">
        <v>93</v>
      </c>
      <c r="B38" s="506" t="s">
        <v>94</v>
      </c>
      <c r="C38" s="388" t="n">
        <v>0</v>
      </c>
      <c r="D38" s="388" t="n">
        <v>0</v>
      </c>
      <c r="E38" s="718" t="n">
        <v>604</v>
      </c>
      <c r="F38" s="739" t="n">
        <v>193</v>
      </c>
      <c r="G38" s="739" t="n">
        <v>163</v>
      </c>
      <c r="H38" s="739" t="n">
        <v>124</v>
      </c>
      <c r="I38" s="689" t="n">
        <v>124</v>
      </c>
      <c r="J38" s="689" t="n">
        <v>14</v>
      </c>
      <c r="K38" s="815"/>
      <c r="L38" s="816"/>
      <c r="M38" s="692" t="n">
        <v>0</v>
      </c>
      <c r="N38" s="639"/>
      <c r="O38" s="896"/>
      <c r="P38" s="694"/>
      <c r="Q38" s="835" t="n">
        <f aca="false">SUM(M38:P38)</f>
        <v>0</v>
      </c>
      <c r="R38" s="813" t="e">
        <f aca="false">(Q38/L38)*100</f>
        <v>#DIV/0!</v>
      </c>
      <c r="S38" s="777"/>
      <c r="T38" s="790"/>
      <c r="U38" s="790"/>
      <c r="V38" s="689"/>
    </row>
    <row r="39" customFormat="false" ht="15.75" hidden="false" customHeight="false" outlineLevel="0" collapsed="false">
      <c r="A39" s="646" t="s">
        <v>95</v>
      </c>
      <c r="B39" s="506" t="s">
        <v>96</v>
      </c>
      <c r="C39" s="388" t="n">
        <v>12472</v>
      </c>
      <c r="D39" s="388" t="n">
        <v>13728</v>
      </c>
      <c r="E39" s="718" t="s">
        <v>97</v>
      </c>
      <c r="F39" s="739" t="n">
        <v>16044</v>
      </c>
      <c r="G39" s="739" t="n">
        <v>16453</v>
      </c>
      <c r="H39" s="739" t="n">
        <v>15723</v>
      </c>
      <c r="I39" s="689" t="n">
        <v>15041</v>
      </c>
      <c r="J39" s="689" t="n">
        <v>15699</v>
      </c>
      <c r="K39" s="815" t="n">
        <f aca="false">K35</f>
        <v>16189</v>
      </c>
      <c r="L39" s="816" t="n">
        <v>16189</v>
      </c>
      <c r="M39" s="692" t="n">
        <v>3997</v>
      </c>
      <c r="N39" s="639"/>
      <c r="O39" s="896"/>
      <c r="P39" s="694"/>
      <c r="Q39" s="835" t="n">
        <f aca="false">SUM(M39:P39)</f>
        <v>3997</v>
      </c>
      <c r="R39" s="813" t="n">
        <f aca="false">(Q39/L39)*100</f>
        <v>24.6896040521342</v>
      </c>
      <c r="S39" s="777"/>
      <c r="T39" s="790"/>
      <c r="U39" s="790"/>
      <c r="V39" s="689"/>
    </row>
    <row r="40" customFormat="false" ht="15.75" hidden="false" customHeight="false" outlineLevel="0" collapsed="false">
      <c r="A40" s="605" t="s">
        <v>98</v>
      </c>
      <c r="B40" s="508"/>
      <c r="C40" s="509" t="n">
        <v>12330</v>
      </c>
      <c r="D40" s="509" t="n">
        <v>13218</v>
      </c>
      <c r="E40" s="719" t="s">
        <v>99</v>
      </c>
      <c r="F40" s="740" t="n">
        <v>198</v>
      </c>
      <c r="G40" s="740" t="n">
        <v>138</v>
      </c>
      <c r="H40" s="740" t="n">
        <v>452</v>
      </c>
      <c r="I40" s="721" t="n">
        <v>257</v>
      </c>
      <c r="J40" s="721" t="n">
        <v>366</v>
      </c>
      <c r="K40" s="828"/>
      <c r="L40" s="829"/>
      <c r="M40" s="724" t="n">
        <v>29</v>
      </c>
      <c r="N40" s="639"/>
      <c r="O40" s="896"/>
      <c r="P40" s="725"/>
      <c r="Q40" s="835" t="n">
        <f aca="false">SUM(M40:P40)</f>
        <v>29</v>
      </c>
      <c r="R40" s="813" t="e">
        <f aca="false">(Q40/L40)*100</f>
        <v>#DIV/0!</v>
      </c>
      <c r="S40" s="777"/>
      <c r="T40" s="783"/>
      <c r="U40" s="783"/>
      <c r="V40" s="721"/>
    </row>
    <row r="41" customFormat="false" ht="15.75" hidden="false" customHeight="false" outlineLevel="0" collapsed="false">
      <c r="A41" s="728" t="s">
        <v>100</v>
      </c>
      <c r="B41" s="552" t="s">
        <v>101</v>
      </c>
      <c r="C41" s="342" t="n">
        <f aca="false">SUM(C36:C40)</f>
        <v>25992</v>
      </c>
      <c r="D41" s="342" t="n">
        <f aca="false">SUM(D36:D40)</f>
        <v>28803</v>
      </c>
      <c r="E41" s="553" t="s">
        <v>32</v>
      </c>
      <c r="F41" s="729" t="n">
        <f aca="false">SUM(F36:F40)</f>
        <v>17942</v>
      </c>
      <c r="G41" s="729" t="n">
        <f aca="false">SUM(G36:G40)</f>
        <v>18376</v>
      </c>
      <c r="H41" s="729" t="n">
        <f aca="false">SUM(H36:H40)</f>
        <v>17903</v>
      </c>
      <c r="I41" s="729" t="n">
        <f aca="false">SUM(I36:I40)</f>
        <v>16883</v>
      </c>
      <c r="J41" s="729" t="n">
        <f aca="false">SUM(J36:J40)</f>
        <v>17598</v>
      </c>
      <c r="K41" s="831" t="n">
        <f aca="false">SUM(K36:K40)</f>
        <v>16189</v>
      </c>
      <c r="L41" s="832" t="n">
        <f aca="false">SUM(L36:L40)</f>
        <v>16189</v>
      </c>
      <c r="M41" s="729" t="n">
        <f aca="false">SUM(M36:M40)</f>
        <v>4541</v>
      </c>
      <c r="N41" s="742" t="n">
        <f aca="false">SUM(N36:N40)</f>
        <v>0</v>
      </c>
      <c r="O41" s="729" t="n">
        <f aca="false">SUM(O36:O40)</f>
        <v>0</v>
      </c>
      <c r="P41" s="902" t="n">
        <f aca="false">SUM(P36:P40)</f>
        <v>0</v>
      </c>
      <c r="Q41" s="835" t="n">
        <f aca="false">SUM(M41:P41)</f>
        <v>4541</v>
      </c>
      <c r="R41" s="813" t="n">
        <f aca="false">(Q41/L41)*100</f>
        <v>28.0499104330101</v>
      </c>
      <c r="S41" s="777"/>
      <c r="T41" s="729" t="n">
        <f aca="false">SUM(T36:T40)</f>
        <v>0</v>
      </c>
      <c r="U41" s="729" t="n">
        <f aca="false">SUM(U36:U40)</f>
        <v>0</v>
      </c>
      <c r="V41" s="729" t="n">
        <f aca="false">SUM(V36:V40)</f>
        <v>0</v>
      </c>
    </row>
    <row r="42" customFormat="false" ht="6.75" hidden="false" customHeight="true" outlineLevel="0" collapsed="false">
      <c r="A42" s="605"/>
      <c r="B42" s="364"/>
      <c r="C42" s="565"/>
      <c r="D42" s="565"/>
      <c r="E42" s="566"/>
      <c r="F42" s="740"/>
      <c r="G42" s="740"/>
      <c r="H42" s="740"/>
      <c r="I42" s="745"/>
      <c r="J42" s="745"/>
      <c r="K42" s="836"/>
      <c r="L42" s="837"/>
      <c r="M42" s="740"/>
      <c r="N42" s="748"/>
      <c r="O42" s="749"/>
      <c r="P42" s="748"/>
      <c r="Q42" s="835"/>
      <c r="R42" s="813"/>
      <c r="S42" s="777"/>
      <c r="T42" s="839"/>
      <c r="U42" s="839"/>
      <c r="V42" s="745"/>
    </row>
    <row r="43" customFormat="false" ht="15.75" hidden="false" customHeight="false" outlineLevel="0" collapsed="false">
      <c r="A43" s="752" t="s">
        <v>102</v>
      </c>
      <c r="B43" s="552" t="s">
        <v>63</v>
      </c>
      <c r="C43" s="342" t="n">
        <f aca="false">+C41-C39</f>
        <v>13520</v>
      </c>
      <c r="D43" s="342" t="n">
        <f aca="false">+D41-D39</f>
        <v>15075</v>
      </c>
      <c r="E43" s="553" t="s">
        <v>32</v>
      </c>
      <c r="F43" s="734" t="n">
        <f aca="false">F41-F39</f>
        <v>1898</v>
      </c>
      <c r="G43" s="734" t="n">
        <f aca="false">G41-G39</f>
        <v>1923</v>
      </c>
      <c r="H43" s="734" t="n">
        <f aca="false">H41-H39</f>
        <v>2180</v>
      </c>
      <c r="I43" s="729" t="n">
        <f aca="false">I41-I39</f>
        <v>1842</v>
      </c>
      <c r="J43" s="729" t="n">
        <f aca="false">J41-J39</f>
        <v>1899</v>
      </c>
      <c r="K43" s="729" t="n">
        <f aca="false">K41-K39</f>
        <v>0</v>
      </c>
      <c r="L43" s="734" t="n">
        <f aca="false">L41-L39</f>
        <v>0</v>
      </c>
      <c r="M43" s="729" t="n">
        <f aca="false">M41-M39</f>
        <v>544</v>
      </c>
      <c r="N43" s="742" t="n">
        <f aca="false">N41-N39</f>
        <v>0</v>
      </c>
      <c r="O43" s="729" t="n">
        <f aca="false">O41-O39</f>
        <v>0</v>
      </c>
      <c r="P43" s="833" t="n">
        <f aca="false">P41-P39</f>
        <v>0</v>
      </c>
      <c r="Q43" s="835" t="n">
        <f aca="false">SUM(M43:P43)</f>
        <v>544</v>
      </c>
      <c r="R43" s="813" t="e">
        <f aca="false">(Q43/L43)*100</f>
        <v>#DIV/0!</v>
      </c>
      <c r="S43" s="777"/>
      <c r="T43" s="729" t="n">
        <f aca="false">T41-T39</f>
        <v>0</v>
      </c>
      <c r="U43" s="729" t="n">
        <f aca="false">U41-U39</f>
        <v>0</v>
      </c>
      <c r="V43" s="729" t="n">
        <f aca="false">V41-V39</f>
        <v>0</v>
      </c>
    </row>
    <row r="44" customFormat="false" ht="15.75" hidden="false" customHeight="false" outlineLevel="0" collapsed="false">
      <c r="A44" s="728" t="s">
        <v>103</v>
      </c>
      <c r="B44" s="552" t="s">
        <v>104</v>
      </c>
      <c r="C44" s="342" t="n">
        <f aca="false">+C41-C35</f>
        <v>93</v>
      </c>
      <c r="D44" s="342" t="n">
        <f aca="false">+D41-D35</f>
        <v>-465</v>
      </c>
      <c r="E44" s="553" t="s">
        <v>32</v>
      </c>
      <c r="F44" s="734" t="n">
        <f aca="false">F41-F35</f>
        <v>43</v>
      </c>
      <c r="G44" s="734" t="n">
        <f aca="false">G41-G35</f>
        <v>299</v>
      </c>
      <c r="H44" s="734" t="n">
        <f aca="false">H41-H35</f>
        <v>27</v>
      </c>
      <c r="I44" s="729" t="n">
        <f aca="false">I41-I35</f>
        <v>114</v>
      </c>
      <c r="J44" s="729" t="n">
        <f aca="false">J41-J35</f>
        <v>66</v>
      </c>
      <c r="K44" s="729" t="n">
        <f aca="false">K41-K35</f>
        <v>0</v>
      </c>
      <c r="L44" s="734" t="n">
        <f aca="false">L41-L35</f>
        <v>0</v>
      </c>
      <c r="M44" s="729" t="n">
        <f aca="false">M41-M35</f>
        <v>25</v>
      </c>
      <c r="N44" s="742" t="n">
        <f aca="false">N41-N35</f>
        <v>0</v>
      </c>
      <c r="O44" s="729" t="n">
        <f aca="false">O41-O35</f>
        <v>0</v>
      </c>
      <c r="P44" s="833" t="n">
        <f aca="false">P41-P35</f>
        <v>0</v>
      </c>
      <c r="Q44" s="835" t="n">
        <f aca="false">SUM(M44:P44)</f>
        <v>25</v>
      </c>
      <c r="R44" s="813" t="e">
        <f aca="false">(Q44/L44)*100</f>
        <v>#DIV/0!</v>
      </c>
      <c r="S44" s="777"/>
      <c r="T44" s="729" t="n">
        <f aca="false">T41-T35</f>
        <v>0</v>
      </c>
      <c r="U44" s="729" t="n">
        <f aca="false">U41-U35</f>
        <v>0</v>
      </c>
      <c r="V44" s="729" t="n">
        <f aca="false">V41-V35</f>
        <v>0</v>
      </c>
    </row>
    <row r="45" customFormat="false" ht="15.75" hidden="false" customHeight="false" outlineLevel="0" collapsed="false">
      <c r="A45" s="756" t="s">
        <v>105</v>
      </c>
      <c r="B45" s="575" t="s">
        <v>63</v>
      </c>
      <c r="C45" s="434" t="n">
        <f aca="false">+C44-C39</f>
        <v>-12379</v>
      </c>
      <c r="D45" s="434" t="n">
        <f aca="false">+D44-D39</f>
        <v>-14193</v>
      </c>
      <c r="E45" s="576" t="s">
        <v>32</v>
      </c>
      <c r="F45" s="734" t="n">
        <f aca="false">F44-F39</f>
        <v>-16001</v>
      </c>
      <c r="G45" s="734" t="n">
        <f aca="false">G44-G39</f>
        <v>-16154</v>
      </c>
      <c r="H45" s="734" t="n">
        <f aca="false">H44-H39</f>
        <v>-15696</v>
      </c>
      <c r="I45" s="729" t="n">
        <f aca="false">I44-I39</f>
        <v>-14927</v>
      </c>
      <c r="J45" s="729" t="n">
        <f aca="false">J44-J39</f>
        <v>-15633</v>
      </c>
      <c r="K45" s="729" t="n">
        <f aca="false">K44-K39</f>
        <v>-16189</v>
      </c>
      <c r="L45" s="734" t="n">
        <f aca="false">L44-L39</f>
        <v>-16189</v>
      </c>
      <c r="M45" s="729" t="n">
        <f aca="false">M44-M39</f>
        <v>-3972</v>
      </c>
      <c r="N45" s="742" t="n">
        <f aca="false">N44-N39</f>
        <v>0</v>
      </c>
      <c r="O45" s="729" t="n">
        <f aca="false">O44-O39</f>
        <v>0</v>
      </c>
      <c r="P45" s="833" t="n">
        <f aca="false">P44-P39</f>
        <v>0</v>
      </c>
      <c r="Q45" s="835" t="n">
        <f aca="false">SUM(M45:P45)</f>
        <v>-3972</v>
      </c>
      <c r="R45" s="734" t="n">
        <f aca="false">(Q45/L45)*100</f>
        <v>24.5351782074248</v>
      </c>
      <c r="S45" s="777"/>
      <c r="T45" s="729" t="n">
        <f aca="false">T44-T39</f>
        <v>0</v>
      </c>
      <c r="U45" s="729" t="n">
        <f aca="false">U44-U39</f>
        <v>0</v>
      </c>
      <c r="V45" s="729" t="n">
        <f aca="false">V44-V39</f>
        <v>0</v>
      </c>
    </row>
    <row r="46" customFormat="false" ht="15" hidden="false" customHeight="false" outlineLevel="0" collapsed="false">
      <c r="A46" s="762"/>
    </row>
    <row r="47" customFormat="false" ht="15" hidden="false" customHeight="false" outlineLevel="0" collapsed="false">
      <c r="A47" s="976"/>
      <c r="B47" s="988" t="s">
        <v>232</v>
      </c>
      <c r="E47" s="979" t="s">
        <v>233</v>
      </c>
    </row>
    <row r="48" customFormat="false" ht="15" hidden="false" customHeight="false" outlineLevel="0" collapsed="false">
      <c r="A48" s="762"/>
    </row>
    <row r="49" customFormat="false" ht="15" hidden="false" customHeight="false" outlineLevel="0" collapsed="false">
      <c r="A49" s="758" t="s">
        <v>191</v>
      </c>
      <c r="Q49" s="0"/>
      <c r="R49" s="0"/>
      <c r="S49" s="0"/>
      <c r="T49" s="0"/>
      <c r="U49" s="0"/>
      <c r="V49" s="0"/>
    </row>
    <row r="50" customFormat="false" ht="15" hidden="false" customHeight="false" outlineLevel="0" collapsed="false">
      <c r="A50" s="759" t="s">
        <v>192</v>
      </c>
      <c r="Q50" s="0"/>
      <c r="R50" s="0"/>
      <c r="S50" s="0"/>
      <c r="T50" s="0"/>
      <c r="U50" s="0"/>
      <c r="V50" s="0"/>
    </row>
    <row r="51" customFormat="false" ht="15" hidden="false" customHeight="false" outlineLevel="0" collapsed="false">
      <c r="A51" s="760" t="s">
        <v>193</v>
      </c>
      <c r="Q51" s="0"/>
      <c r="R51" s="0"/>
      <c r="S51" s="0"/>
      <c r="T51" s="0"/>
      <c r="U51" s="0"/>
      <c r="V51" s="0"/>
    </row>
    <row r="52" customFormat="false" ht="15" hidden="false" customHeight="false" outlineLevel="0" collapsed="false">
      <c r="A52" s="761"/>
      <c r="Q52" s="0"/>
      <c r="R52" s="0"/>
      <c r="S52" s="0"/>
      <c r="T52" s="0"/>
      <c r="U52" s="0"/>
      <c r="V52" s="0"/>
    </row>
    <row r="53" customFormat="false" ht="15" hidden="false" customHeight="false" outlineLevel="0" collapsed="false">
      <c r="A53" s="762" t="s">
        <v>234</v>
      </c>
      <c r="Q53" s="0"/>
      <c r="R53" s="0"/>
      <c r="S53" s="0"/>
      <c r="T53" s="0"/>
      <c r="U53" s="0"/>
      <c r="V53" s="0"/>
    </row>
    <row r="54" customFormat="false" ht="15" hidden="false" customHeight="false" outlineLevel="0" collapsed="false">
      <c r="A54" s="762"/>
      <c r="Q54" s="0"/>
      <c r="R54" s="0"/>
      <c r="S54" s="0"/>
      <c r="T54" s="0"/>
      <c r="U54" s="0"/>
      <c r="V54" s="0"/>
    </row>
    <row r="55" customFormat="false" ht="15" hidden="false" customHeight="false" outlineLevel="0" collapsed="false">
      <c r="A55" s="762" t="s">
        <v>235</v>
      </c>
      <c r="Q55" s="0"/>
      <c r="R55" s="0"/>
      <c r="S55" s="0"/>
      <c r="T55" s="0"/>
      <c r="U55" s="0"/>
      <c r="V55" s="0"/>
    </row>
    <row r="56" customFormat="false" ht="15" hidden="false" customHeight="false" outlineLevel="0" collapsed="false">
      <c r="A56" s="762"/>
    </row>
    <row r="57" customFormat="false" ht="15" hidden="false" customHeight="false" outlineLevel="0" collapsed="false">
      <c r="A57" s="762"/>
    </row>
  </sheetData>
  <mergeCells count="10">
    <mergeCell ref="A1:V1"/>
    <mergeCell ref="A7:A8"/>
    <mergeCell ref="B7:B8"/>
    <mergeCell ref="E7:E8"/>
    <mergeCell ref="H7:H8"/>
    <mergeCell ref="I7:I8"/>
    <mergeCell ref="J7:J8"/>
    <mergeCell ref="K7:L7"/>
    <mergeCell ref="M7:P7"/>
    <mergeCell ref="T7:V7"/>
  </mergeCells>
  <printOptions headings="false" gridLines="false" gridLinesSet="true" horizontalCentered="false" verticalCentered="false"/>
  <pageMargins left="0.708333333333333" right="0.315277777777778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7" activeCellId="0" sqref="M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3.56"/>
    <col collapsed="false" customWidth="true" hidden="true" outlineLevel="0" max="4" min="3" style="0" width="10.85"/>
    <col collapsed="false" customWidth="true" hidden="false" outlineLevel="0" max="5" min="5" style="467" width="6.41"/>
    <col collapsed="false" customWidth="true" hidden="true" outlineLevel="0" max="6" min="6" style="0" width="11.7"/>
    <col collapsed="false" customWidth="true" hidden="true" outlineLevel="0" max="8" min="7" style="0" width="11.56"/>
    <col collapsed="false" customWidth="true" hidden="false" outlineLevel="0" max="9" min="9" style="0" width="11.56"/>
    <col collapsed="false" customWidth="true" hidden="false" outlineLevel="0" max="11" min="10" style="395" width="11.56"/>
    <col collapsed="false" customWidth="true" hidden="false" outlineLevel="0" max="12" min="12" style="395" width="11.42"/>
    <col collapsed="false" customWidth="true" hidden="false" outlineLevel="0" max="13" min="13" style="395" width="9.85"/>
    <col collapsed="false" customWidth="true" hidden="false" outlineLevel="0" max="14" min="14" style="395" width="9.14"/>
    <col collapsed="false" customWidth="true" hidden="false" outlineLevel="0" max="15" min="15" style="395" width="9.28"/>
    <col collapsed="false" customWidth="true" hidden="false" outlineLevel="0" max="16" min="16" style="395" width="9.14"/>
    <col collapsed="false" customWidth="true" hidden="false" outlineLevel="0" max="17" min="17" style="395" width="11.99"/>
    <col collapsed="false" customWidth="true" hidden="false" outlineLevel="0" max="18" min="18" style="375" width="9.14"/>
    <col collapsed="false" customWidth="true" hidden="false" outlineLevel="0" max="19" min="19" style="395" width="3.42"/>
    <col collapsed="false" customWidth="true" hidden="false" outlineLevel="0" max="20" min="20" style="395" width="12.56"/>
    <col collapsed="false" customWidth="true" hidden="false" outlineLevel="0" max="21" min="21" style="395" width="11.85"/>
    <col collapsed="false" customWidth="true" hidden="false" outlineLevel="0" max="22" min="22" style="395" width="11.99"/>
  </cols>
  <sheetData>
    <row r="1" customFormat="false" ht="26.25" hidden="false" customHeight="false" outlineLevel="0" collapsed="false">
      <c r="A1" s="579" t="s">
        <v>177</v>
      </c>
      <c r="B1" s="579"/>
      <c r="C1" s="579"/>
      <c r="D1" s="579"/>
      <c r="E1" s="579"/>
      <c r="F1" s="579"/>
      <c r="G1" s="579"/>
      <c r="H1" s="579"/>
      <c r="I1" s="579"/>
      <c r="J1" s="579"/>
      <c r="K1" s="579"/>
      <c r="L1" s="579"/>
      <c r="M1" s="579"/>
      <c r="N1" s="579"/>
      <c r="O1" s="579"/>
      <c r="P1" s="579"/>
      <c r="Q1" s="579"/>
      <c r="R1" s="579"/>
      <c r="S1" s="579"/>
      <c r="T1" s="579"/>
      <c r="U1" s="579"/>
      <c r="V1" s="579"/>
    </row>
    <row r="2" customFormat="false" ht="21.75" hidden="false" customHeight="true" outlineLevel="0" collapsed="false">
      <c r="A2" s="580" t="s">
        <v>107</v>
      </c>
      <c r="B2" s="470"/>
      <c r="L2" s="581"/>
      <c r="M2" s="581"/>
    </row>
    <row r="3" customFormat="false" ht="15" hidden="false" customHeight="false" outlineLevel="0" collapsed="false">
      <c r="A3" s="588"/>
      <c r="L3" s="581"/>
      <c r="M3" s="581"/>
    </row>
    <row r="4" customFormat="false" ht="15.75" hidden="false" customHeight="false" outlineLevel="0" collapsed="false">
      <c r="A4" s="762"/>
      <c r="B4" s="210"/>
      <c r="C4" s="210"/>
      <c r="D4" s="210"/>
      <c r="E4" s="471"/>
      <c r="F4" s="210"/>
      <c r="G4" s="210"/>
      <c r="L4" s="581"/>
      <c r="M4" s="581"/>
    </row>
    <row r="5" customFormat="false" ht="16.5" hidden="false" customHeight="false" outlineLevel="0" collapsed="false">
      <c r="A5" s="582" t="s">
        <v>204</v>
      </c>
      <c r="B5" s="583" t="s">
        <v>236</v>
      </c>
      <c r="C5" s="933"/>
      <c r="D5" s="933"/>
      <c r="E5" s="955"/>
      <c r="F5" s="933"/>
      <c r="G5" s="935"/>
      <c r="H5" s="933"/>
      <c r="I5" s="933"/>
      <c r="J5" s="936"/>
      <c r="K5" s="586"/>
      <c r="L5" s="587"/>
      <c r="M5" s="587"/>
    </row>
    <row r="6" customFormat="false" ht="23.25" hidden="false" customHeight="true" outlineLevel="0" collapsed="false">
      <c r="A6" s="588" t="s">
        <v>4</v>
      </c>
      <c r="L6" s="581"/>
      <c r="M6" s="581"/>
    </row>
    <row r="7" customFormat="false" ht="15.75" hidden="false" customHeight="false" outlineLevel="0" collapsed="false">
      <c r="A7" s="763" t="s">
        <v>9</v>
      </c>
      <c r="B7" s="590" t="s">
        <v>10</v>
      </c>
      <c r="C7" s="591"/>
      <c r="D7" s="591"/>
      <c r="E7" s="590" t="s">
        <v>13</v>
      </c>
      <c r="F7" s="591"/>
      <c r="G7" s="591"/>
      <c r="H7" s="590" t="s">
        <v>231</v>
      </c>
      <c r="I7" s="592" t="s">
        <v>179</v>
      </c>
      <c r="J7" s="592" t="s">
        <v>180</v>
      </c>
      <c r="K7" s="517" t="s">
        <v>181</v>
      </c>
      <c r="L7" s="517"/>
      <c r="M7" s="764" t="s">
        <v>6</v>
      </c>
      <c r="N7" s="764"/>
      <c r="O7" s="764"/>
      <c r="P7" s="764"/>
      <c r="Q7" s="765" t="s">
        <v>182</v>
      </c>
      <c r="R7" s="766" t="s">
        <v>8</v>
      </c>
      <c r="T7" s="767" t="s">
        <v>183</v>
      </c>
      <c r="U7" s="767"/>
      <c r="V7" s="767"/>
    </row>
    <row r="8" customFormat="false" ht="15.75" hidden="false" customHeight="false" outlineLevel="0" collapsed="false">
      <c r="A8" s="763"/>
      <c r="B8" s="590"/>
      <c r="C8" s="596" t="s">
        <v>11</v>
      </c>
      <c r="D8" s="596" t="s">
        <v>12</v>
      </c>
      <c r="E8" s="590"/>
      <c r="F8" s="596" t="s">
        <v>184</v>
      </c>
      <c r="G8" s="596" t="s">
        <v>185</v>
      </c>
      <c r="H8" s="590"/>
      <c r="I8" s="590"/>
      <c r="J8" s="590"/>
      <c r="K8" s="598" t="s">
        <v>186</v>
      </c>
      <c r="L8" s="598" t="s">
        <v>198</v>
      </c>
      <c r="M8" s="599" t="s">
        <v>19</v>
      </c>
      <c r="N8" s="600" t="s">
        <v>22</v>
      </c>
      <c r="O8" s="600" t="s">
        <v>25</v>
      </c>
      <c r="P8" s="601" t="s">
        <v>28</v>
      </c>
      <c r="Q8" s="768" t="s">
        <v>29</v>
      </c>
      <c r="R8" s="769" t="s">
        <v>30</v>
      </c>
      <c r="T8" s="770" t="s">
        <v>188</v>
      </c>
      <c r="U8" s="771" t="s">
        <v>189</v>
      </c>
      <c r="V8" s="771" t="s">
        <v>190</v>
      </c>
    </row>
    <row r="9" customFormat="false" ht="15" hidden="false" customHeight="false" outlineLevel="0" collapsed="false">
      <c r="A9" s="605" t="s">
        <v>31</v>
      </c>
      <c r="B9" s="491"/>
      <c r="C9" s="492" t="n">
        <v>104</v>
      </c>
      <c r="D9" s="492" t="n">
        <v>104</v>
      </c>
      <c r="E9" s="493"/>
      <c r="F9" s="772" t="n">
        <v>84</v>
      </c>
      <c r="G9" s="772" t="n">
        <v>84</v>
      </c>
      <c r="H9" s="772" t="n">
        <v>89</v>
      </c>
      <c r="I9" s="957" t="n">
        <v>73</v>
      </c>
      <c r="J9" s="957" t="n">
        <v>72</v>
      </c>
      <c r="K9" s="1090"/>
      <c r="L9" s="1090"/>
      <c r="M9" s="958" t="n">
        <v>72</v>
      </c>
      <c r="N9" s="959"/>
      <c r="O9" s="613"/>
      <c r="P9" s="774"/>
      <c r="Q9" s="1091" t="s">
        <v>32</v>
      </c>
      <c r="R9" s="1092" t="s">
        <v>32</v>
      </c>
      <c r="S9" s="1093"/>
      <c r="T9" s="981"/>
      <c r="U9" s="957"/>
      <c r="V9" s="957"/>
    </row>
    <row r="10" customFormat="false" ht="15.75" hidden="false" customHeight="false" outlineLevel="0" collapsed="false">
      <c r="A10" s="620" t="s">
        <v>33</v>
      </c>
      <c r="B10" s="377"/>
      <c r="C10" s="498" t="n">
        <v>101</v>
      </c>
      <c r="D10" s="498" t="n">
        <v>104</v>
      </c>
      <c r="E10" s="499"/>
      <c r="F10" s="779" t="n">
        <v>64</v>
      </c>
      <c r="G10" s="779" t="n">
        <v>65</v>
      </c>
      <c r="H10" s="779" t="n">
        <v>65</v>
      </c>
      <c r="I10" s="962" t="n">
        <v>67.4</v>
      </c>
      <c r="J10" s="962" t="n">
        <v>68</v>
      </c>
      <c r="K10" s="1094"/>
      <c r="L10" s="1094"/>
      <c r="M10" s="963" t="n">
        <v>70</v>
      </c>
      <c r="N10" s="964"/>
      <c r="O10" s="627"/>
      <c r="P10" s="626"/>
      <c r="Q10" s="1094" t="s">
        <v>32</v>
      </c>
      <c r="R10" s="908" t="s">
        <v>32</v>
      </c>
      <c r="S10" s="1093"/>
      <c r="T10" s="982"/>
      <c r="U10" s="962"/>
      <c r="V10" s="962"/>
    </row>
    <row r="11" customFormat="false" ht="15" hidden="false" customHeight="false" outlineLevel="0" collapsed="false">
      <c r="A11" s="633" t="s">
        <v>34</v>
      </c>
      <c r="B11" s="503" t="s">
        <v>35</v>
      </c>
      <c r="C11" s="399" t="n">
        <v>37915</v>
      </c>
      <c r="D11" s="399" t="n">
        <v>39774</v>
      </c>
      <c r="E11" s="504" t="s">
        <v>36</v>
      </c>
      <c r="F11" s="739" t="n">
        <v>18212</v>
      </c>
      <c r="G11" s="739" t="n">
        <v>18633</v>
      </c>
      <c r="H11" s="739" t="n">
        <v>19883</v>
      </c>
      <c r="I11" s="1095" t="n">
        <v>20972</v>
      </c>
      <c r="J11" s="803" t="n">
        <v>20786</v>
      </c>
      <c r="K11" s="1096" t="s">
        <v>32</v>
      </c>
      <c r="L11" s="1096" t="s">
        <v>32</v>
      </c>
      <c r="M11" s="966" t="n">
        <v>20885</v>
      </c>
      <c r="N11" s="827"/>
      <c r="O11" s="649"/>
      <c r="P11" s="640"/>
      <c r="Q11" s="1097" t="s">
        <v>32</v>
      </c>
      <c r="R11" s="1098" t="s">
        <v>32</v>
      </c>
      <c r="S11" s="1093"/>
      <c r="T11" s="981"/>
      <c r="U11" s="803"/>
      <c r="V11" s="803"/>
    </row>
    <row r="12" customFormat="false" ht="15" hidden="false" customHeight="false" outlineLevel="0" collapsed="false">
      <c r="A12" s="646" t="s">
        <v>37</v>
      </c>
      <c r="B12" s="506" t="s">
        <v>38</v>
      </c>
      <c r="C12" s="388" t="n">
        <v>-16164</v>
      </c>
      <c r="D12" s="388" t="n">
        <v>-17825</v>
      </c>
      <c r="E12" s="504" t="s">
        <v>39</v>
      </c>
      <c r="F12" s="739" t="n">
        <v>-14504</v>
      </c>
      <c r="G12" s="739" t="n">
        <v>-15065</v>
      </c>
      <c r="H12" s="739" t="n">
        <v>-16622</v>
      </c>
      <c r="I12" s="637" t="n">
        <v>17548</v>
      </c>
      <c r="J12" s="803" t="n">
        <v>17222</v>
      </c>
      <c r="K12" s="1097" t="s">
        <v>32</v>
      </c>
      <c r="L12" s="1097" t="s">
        <v>32</v>
      </c>
      <c r="M12" s="869" t="n">
        <v>17381</v>
      </c>
      <c r="N12" s="827"/>
      <c r="O12" s="649"/>
      <c r="P12" s="649"/>
      <c r="Q12" s="1097" t="s">
        <v>32</v>
      </c>
      <c r="R12" s="1098" t="s">
        <v>32</v>
      </c>
      <c r="S12" s="1093"/>
      <c r="T12" s="983"/>
      <c r="U12" s="803"/>
      <c r="V12" s="803"/>
    </row>
    <row r="13" customFormat="false" ht="15" hidden="false" customHeight="false" outlineLevel="0" collapsed="false">
      <c r="A13" s="646" t="s">
        <v>40</v>
      </c>
      <c r="B13" s="506" t="s">
        <v>41</v>
      </c>
      <c r="C13" s="388" t="n">
        <v>604</v>
      </c>
      <c r="D13" s="388" t="n">
        <v>619</v>
      </c>
      <c r="E13" s="504" t="s">
        <v>42</v>
      </c>
      <c r="F13" s="739" t="n">
        <v>365</v>
      </c>
      <c r="G13" s="739" t="n">
        <v>465</v>
      </c>
      <c r="H13" s="739" t="n">
        <v>413</v>
      </c>
      <c r="I13" s="637" t="n">
        <v>323</v>
      </c>
      <c r="J13" s="803" t="n">
        <v>236</v>
      </c>
      <c r="K13" s="1097" t="s">
        <v>32</v>
      </c>
      <c r="L13" s="1097" t="s">
        <v>32</v>
      </c>
      <c r="M13" s="869" t="n">
        <v>244</v>
      </c>
      <c r="N13" s="827"/>
      <c r="O13" s="649"/>
      <c r="P13" s="649"/>
      <c r="Q13" s="1097" t="s">
        <v>32</v>
      </c>
      <c r="R13" s="1098" t="s">
        <v>32</v>
      </c>
      <c r="S13" s="1093"/>
      <c r="T13" s="983"/>
      <c r="U13" s="803"/>
      <c r="V13" s="803"/>
    </row>
    <row r="14" customFormat="false" ht="15" hidden="false" customHeight="false" outlineLevel="0" collapsed="false">
      <c r="A14" s="646" t="s">
        <v>43</v>
      </c>
      <c r="B14" s="506" t="s">
        <v>44</v>
      </c>
      <c r="C14" s="388" t="n">
        <v>221</v>
      </c>
      <c r="D14" s="388" t="n">
        <v>610</v>
      </c>
      <c r="E14" s="504" t="s">
        <v>32</v>
      </c>
      <c r="F14" s="739" t="n">
        <v>677</v>
      </c>
      <c r="G14" s="739" t="n">
        <v>2368</v>
      </c>
      <c r="H14" s="739" t="n">
        <v>751</v>
      </c>
      <c r="I14" s="637" t="n">
        <v>5507</v>
      </c>
      <c r="J14" s="803" t="n">
        <v>2614</v>
      </c>
      <c r="K14" s="1097" t="s">
        <v>32</v>
      </c>
      <c r="L14" s="1097" t="s">
        <v>32</v>
      </c>
      <c r="M14" s="869" t="n">
        <v>8191</v>
      </c>
      <c r="N14" s="827"/>
      <c r="O14" s="649"/>
      <c r="P14" s="649"/>
      <c r="Q14" s="1097" t="s">
        <v>32</v>
      </c>
      <c r="R14" s="1098" t="s">
        <v>32</v>
      </c>
      <c r="S14" s="1093"/>
      <c r="T14" s="983"/>
      <c r="U14" s="803"/>
      <c r="V14" s="803"/>
    </row>
    <row r="15" customFormat="false" ht="15.75" hidden="false" customHeight="false" outlineLevel="0" collapsed="false">
      <c r="A15" s="605" t="s">
        <v>45</v>
      </c>
      <c r="B15" s="508" t="s">
        <v>46</v>
      </c>
      <c r="C15" s="509" t="n">
        <v>2021</v>
      </c>
      <c r="D15" s="509" t="n">
        <v>852</v>
      </c>
      <c r="E15" s="510" t="s">
        <v>47</v>
      </c>
      <c r="F15" s="740" t="n">
        <v>3986</v>
      </c>
      <c r="G15" s="740" t="n">
        <v>4614</v>
      </c>
      <c r="H15" s="740" t="n">
        <v>5607</v>
      </c>
      <c r="I15" s="653" t="n">
        <v>4827</v>
      </c>
      <c r="J15" s="862" t="n">
        <v>7399</v>
      </c>
      <c r="K15" s="1099" t="s">
        <v>32</v>
      </c>
      <c r="L15" s="1099" t="s">
        <v>32</v>
      </c>
      <c r="M15" s="864" t="n">
        <v>10293</v>
      </c>
      <c r="N15" s="969"/>
      <c r="O15" s="895"/>
      <c r="P15" s="627"/>
      <c r="Q15" s="1091" t="s">
        <v>32</v>
      </c>
      <c r="R15" s="1092" t="s">
        <v>32</v>
      </c>
      <c r="S15" s="1093"/>
      <c r="T15" s="985"/>
      <c r="U15" s="862"/>
      <c r="V15" s="862"/>
    </row>
    <row r="16" customFormat="false" ht="15.75" hidden="false" customHeight="false" outlineLevel="0" collapsed="false">
      <c r="A16" s="662" t="s">
        <v>48</v>
      </c>
      <c r="B16" s="514"/>
      <c r="C16" s="408" t="n">
        <v>24618</v>
      </c>
      <c r="D16" s="408" t="n">
        <v>24087</v>
      </c>
      <c r="E16" s="515"/>
      <c r="F16" s="729" t="n">
        <v>8777</v>
      </c>
      <c r="G16" s="729" t="n">
        <v>11030</v>
      </c>
      <c r="H16" s="729" t="n">
        <v>10110</v>
      </c>
      <c r="I16" s="667" t="n">
        <v>11494</v>
      </c>
      <c r="J16" s="801" t="n">
        <f aca="false">J11-J12+J13+J14+J15</f>
        <v>13813</v>
      </c>
      <c r="K16" s="1100" t="s">
        <v>32</v>
      </c>
      <c r="L16" s="1100" t="s">
        <v>32</v>
      </c>
      <c r="M16" s="667" t="n">
        <f aca="false">M11-M12+M13+M14+M15</f>
        <v>22232</v>
      </c>
      <c r="N16" s="667" t="n">
        <f aca="false">N11-N12+N13+N14+N15</f>
        <v>0</v>
      </c>
      <c r="O16" s="667" t="n">
        <f aca="false">O11-O12+O13+O14+O15</f>
        <v>0</v>
      </c>
      <c r="P16" s="667" t="n">
        <f aca="false">P11-P12+P13+P14+P15</f>
        <v>0</v>
      </c>
      <c r="Q16" s="667" t="s">
        <v>32</v>
      </c>
      <c r="R16" s="800" t="s">
        <v>32</v>
      </c>
      <c r="S16" s="777"/>
      <c r="T16" s="1101" t="n">
        <f aca="false">T11-T12+T13+T14+T15</f>
        <v>0</v>
      </c>
      <c r="U16" s="1101" t="n">
        <f aca="false">U11-U12+U13+U14+U15</f>
        <v>0</v>
      </c>
      <c r="V16" s="1101" t="n">
        <f aca="false">V11-V12+V13+V14+V15</f>
        <v>0</v>
      </c>
    </row>
    <row r="17" customFormat="false" ht="15" hidden="false" customHeight="false" outlineLevel="0" collapsed="false">
      <c r="A17" s="605" t="s">
        <v>49</v>
      </c>
      <c r="B17" s="503" t="s">
        <v>50</v>
      </c>
      <c r="C17" s="399" t="n">
        <v>7043</v>
      </c>
      <c r="D17" s="399" t="n">
        <v>7240</v>
      </c>
      <c r="E17" s="510" t="n">
        <v>401</v>
      </c>
      <c r="F17" s="740" t="n">
        <v>3708</v>
      </c>
      <c r="G17" s="740" t="n">
        <v>3568</v>
      </c>
      <c r="H17" s="607" t="n">
        <v>3261</v>
      </c>
      <c r="I17" s="653" t="n">
        <v>3424</v>
      </c>
      <c r="J17" s="862" t="n">
        <v>3564</v>
      </c>
      <c r="K17" s="1102" t="s">
        <v>32</v>
      </c>
      <c r="L17" s="1102" t="s">
        <v>32</v>
      </c>
      <c r="M17" s="864" t="n">
        <v>3504</v>
      </c>
      <c r="N17" s="824"/>
      <c r="O17" s="975"/>
      <c r="P17" s="640"/>
      <c r="Q17" s="1091" t="s">
        <v>32</v>
      </c>
      <c r="R17" s="1092" t="s">
        <v>32</v>
      </c>
      <c r="S17" s="1093"/>
      <c r="T17" s="1069"/>
      <c r="U17" s="862"/>
      <c r="V17" s="862"/>
    </row>
    <row r="18" customFormat="false" ht="15" hidden="false" customHeight="false" outlineLevel="0" collapsed="false">
      <c r="A18" s="646" t="s">
        <v>51</v>
      </c>
      <c r="B18" s="506" t="s">
        <v>52</v>
      </c>
      <c r="C18" s="388" t="n">
        <v>1001</v>
      </c>
      <c r="D18" s="388" t="n">
        <v>820</v>
      </c>
      <c r="E18" s="504" t="s">
        <v>53</v>
      </c>
      <c r="F18" s="739" t="n">
        <v>1446</v>
      </c>
      <c r="G18" s="739" t="n">
        <v>1406</v>
      </c>
      <c r="H18" s="634" t="n">
        <v>1723</v>
      </c>
      <c r="I18" s="637" t="n">
        <v>1691</v>
      </c>
      <c r="J18" s="803" t="n">
        <v>3304</v>
      </c>
      <c r="K18" s="637" t="s">
        <v>32</v>
      </c>
      <c r="L18" s="637" t="s">
        <v>32</v>
      </c>
      <c r="M18" s="869" t="n">
        <v>3445</v>
      </c>
      <c r="N18" s="827"/>
      <c r="O18" s="817"/>
      <c r="P18" s="649"/>
      <c r="Q18" s="1097" t="s">
        <v>32</v>
      </c>
      <c r="R18" s="1098" t="s">
        <v>32</v>
      </c>
      <c r="S18" s="1093"/>
      <c r="T18" s="983"/>
      <c r="U18" s="803"/>
      <c r="V18" s="803"/>
    </row>
    <row r="19" customFormat="false" ht="15" hidden="false" customHeight="false" outlineLevel="0" collapsed="false">
      <c r="A19" s="646" t="s">
        <v>54</v>
      </c>
      <c r="B19" s="506" t="s">
        <v>55</v>
      </c>
      <c r="C19" s="388" t="n">
        <v>14718</v>
      </c>
      <c r="D19" s="388" t="n">
        <v>14718</v>
      </c>
      <c r="E19" s="504" t="s">
        <v>32</v>
      </c>
      <c r="F19" s="739" t="n">
        <v>0</v>
      </c>
      <c r="G19" s="739" t="n">
        <v>0</v>
      </c>
      <c r="H19" s="634" t="n">
        <v>0</v>
      </c>
      <c r="I19" s="637" t="n">
        <v>0</v>
      </c>
      <c r="J19" s="803" t="n">
        <v>0</v>
      </c>
      <c r="K19" s="637" t="s">
        <v>32</v>
      </c>
      <c r="L19" s="637" t="s">
        <v>32</v>
      </c>
      <c r="M19" s="869" t="n">
        <v>0</v>
      </c>
      <c r="N19" s="827"/>
      <c r="O19" s="817"/>
      <c r="P19" s="649"/>
      <c r="Q19" s="1097" t="s">
        <v>32</v>
      </c>
      <c r="R19" s="1098" t="s">
        <v>32</v>
      </c>
      <c r="S19" s="1093"/>
      <c r="T19" s="983"/>
      <c r="U19" s="803"/>
      <c r="V19" s="803"/>
    </row>
    <row r="20" customFormat="false" ht="15" hidden="false" customHeight="false" outlineLevel="0" collapsed="false">
      <c r="A20" s="646" t="s">
        <v>56</v>
      </c>
      <c r="B20" s="506" t="s">
        <v>57</v>
      </c>
      <c r="C20" s="388" t="n">
        <v>1758</v>
      </c>
      <c r="D20" s="388" t="n">
        <v>1762</v>
      </c>
      <c r="E20" s="504" t="s">
        <v>32</v>
      </c>
      <c r="F20" s="739" t="n">
        <v>2986</v>
      </c>
      <c r="G20" s="739" t="n">
        <v>3621</v>
      </c>
      <c r="H20" s="634" t="n">
        <v>4335</v>
      </c>
      <c r="I20" s="637" t="n">
        <v>6129</v>
      </c>
      <c r="J20" s="803" t="n">
        <v>6779</v>
      </c>
      <c r="K20" s="637" t="s">
        <v>32</v>
      </c>
      <c r="L20" s="637" t="s">
        <v>32</v>
      </c>
      <c r="M20" s="869" t="n">
        <v>15282</v>
      </c>
      <c r="N20" s="827"/>
      <c r="O20" s="817"/>
      <c r="P20" s="649"/>
      <c r="Q20" s="1097" t="s">
        <v>32</v>
      </c>
      <c r="R20" s="1098" t="s">
        <v>32</v>
      </c>
      <c r="S20" s="1093"/>
      <c r="T20" s="983"/>
      <c r="U20" s="803"/>
      <c r="V20" s="803"/>
    </row>
    <row r="21" customFormat="false" ht="15.75" hidden="false" customHeight="false" outlineLevel="0" collapsed="false">
      <c r="A21" s="620" t="s">
        <v>58</v>
      </c>
      <c r="B21" s="523" t="s">
        <v>59</v>
      </c>
      <c r="C21" s="524" t="n">
        <v>0</v>
      </c>
      <c r="D21" s="524" t="n">
        <v>0</v>
      </c>
      <c r="E21" s="525" t="s">
        <v>32</v>
      </c>
      <c r="F21" s="739" t="n">
        <v>0</v>
      </c>
      <c r="G21" s="739" t="n">
        <v>0</v>
      </c>
      <c r="H21" s="634" t="n">
        <v>0</v>
      </c>
      <c r="I21" s="623" t="n">
        <v>0</v>
      </c>
      <c r="J21" s="807" t="n">
        <v>0</v>
      </c>
      <c r="K21" s="623" t="s">
        <v>32</v>
      </c>
      <c r="L21" s="623" t="s">
        <v>32</v>
      </c>
      <c r="M21" s="874" t="n">
        <v>0</v>
      </c>
      <c r="N21" s="969"/>
      <c r="O21" s="977"/>
      <c r="P21" s="627"/>
      <c r="Q21" s="1099" t="s">
        <v>32</v>
      </c>
      <c r="R21" s="1103" t="s">
        <v>32</v>
      </c>
      <c r="S21" s="1093"/>
      <c r="T21" s="982"/>
      <c r="U21" s="807"/>
      <c r="V21" s="807"/>
    </row>
    <row r="22" customFormat="false" ht="15.75" hidden="false" customHeight="false" outlineLevel="0" collapsed="false">
      <c r="A22" s="676" t="s">
        <v>60</v>
      </c>
      <c r="B22" s="503" t="s">
        <v>61</v>
      </c>
      <c r="C22" s="399" t="n">
        <v>12472</v>
      </c>
      <c r="D22" s="399" t="n">
        <v>13728</v>
      </c>
      <c r="E22" s="530" t="s">
        <v>32</v>
      </c>
      <c r="F22" s="808" t="n">
        <v>29448</v>
      </c>
      <c r="G22" s="808" t="n">
        <v>31500.443</v>
      </c>
      <c r="H22" s="677" t="n">
        <v>34304</v>
      </c>
      <c r="I22" s="679" t="n">
        <v>34233</v>
      </c>
      <c r="J22" s="688" t="n">
        <v>33458.5</v>
      </c>
      <c r="K22" s="1104" t="n">
        <f aca="false">K35</f>
        <v>34229</v>
      </c>
      <c r="L22" s="1105" t="n">
        <v>34229</v>
      </c>
      <c r="M22" s="682" t="n">
        <v>7719</v>
      </c>
      <c r="N22" s="811"/>
      <c r="O22" s="811"/>
      <c r="P22" s="640"/>
      <c r="Q22" s="1106" t="n">
        <f aca="false">SUM(M22:P22)</f>
        <v>7719</v>
      </c>
      <c r="R22" s="1107" t="n">
        <f aca="false">(Q22/L22)*100</f>
        <v>22.5510532005025</v>
      </c>
      <c r="S22" s="1093"/>
      <c r="T22" s="981"/>
      <c r="U22" s="814"/>
      <c r="V22" s="688"/>
      <c r="W22" s="976"/>
    </row>
    <row r="23" customFormat="false" ht="15.75" hidden="false" customHeight="false" outlineLevel="0" collapsed="false">
      <c r="A23" s="646" t="s">
        <v>62</v>
      </c>
      <c r="B23" s="506" t="s">
        <v>63</v>
      </c>
      <c r="C23" s="388" t="n">
        <v>0</v>
      </c>
      <c r="D23" s="388" t="n">
        <v>0</v>
      </c>
      <c r="E23" s="534" t="s">
        <v>32</v>
      </c>
      <c r="F23" s="739" t="n">
        <v>0</v>
      </c>
      <c r="G23" s="739" t="n">
        <v>0</v>
      </c>
      <c r="H23" s="634" t="n">
        <v>0</v>
      </c>
      <c r="I23" s="689" t="n">
        <v>0</v>
      </c>
      <c r="J23" s="689" t="n">
        <v>0</v>
      </c>
      <c r="K23" s="1108"/>
      <c r="L23" s="1108"/>
      <c r="M23" s="692"/>
      <c r="N23" s="817"/>
      <c r="O23" s="817"/>
      <c r="P23" s="649"/>
      <c r="Q23" s="1106" t="n">
        <f aca="false">SUM(M23:P23)</f>
        <v>0</v>
      </c>
      <c r="R23" s="1107" t="e">
        <f aca="false">(Q23/L23)*100</f>
        <v>#DIV/0!</v>
      </c>
      <c r="S23" s="1093"/>
      <c r="T23" s="983"/>
      <c r="U23" s="818"/>
      <c r="V23" s="689"/>
    </row>
    <row r="24" customFormat="false" ht="15.75" hidden="false" customHeight="false" outlineLevel="0" collapsed="false">
      <c r="A24" s="620" t="s">
        <v>65</v>
      </c>
      <c r="B24" s="523" t="s">
        <v>63</v>
      </c>
      <c r="C24" s="524" t="n">
        <v>0</v>
      </c>
      <c r="D24" s="524" t="n">
        <v>1215</v>
      </c>
      <c r="E24" s="538" t="n">
        <v>672</v>
      </c>
      <c r="F24" s="819" t="n">
        <v>6343</v>
      </c>
      <c r="G24" s="819" t="n">
        <v>7266.443</v>
      </c>
      <c r="H24" s="699" t="n">
        <v>8793</v>
      </c>
      <c r="I24" s="701" t="n">
        <v>9520</v>
      </c>
      <c r="J24" s="701" t="n">
        <v>8500</v>
      </c>
      <c r="K24" s="1109" t="n">
        <f aca="false">K25+K26+K28+K29</f>
        <v>8700</v>
      </c>
      <c r="L24" s="1110" t="n">
        <v>8700</v>
      </c>
      <c r="M24" s="704" t="n">
        <v>2175</v>
      </c>
      <c r="N24" s="822"/>
      <c r="O24" s="822"/>
      <c r="P24" s="627"/>
      <c r="Q24" s="1106" t="n">
        <f aca="false">SUM(M24:P24)</f>
        <v>2175</v>
      </c>
      <c r="R24" s="1107" t="n">
        <f aca="false">(Q24/L24)*100</f>
        <v>25</v>
      </c>
      <c r="S24" s="1093"/>
      <c r="T24" s="985"/>
      <c r="U24" s="823"/>
      <c r="V24" s="701"/>
    </row>
    <row r="25" customFormat="false" ht="15.75" hidden="false" customHeight="false" outlineLevel="0" collapsed="false">
      <c r="A25" s="633" t="s">
        <v>66</v>
      </c>
      <c r="B25" s="503" t="s">
        <v>67</v>
      </c>
      <c r="C25" s="399" t="n">
        <v>6341</v>
      </c>
      <c r="D25" s="399" t="n">
        <v>6960</v>
      </c>
      <c r="E25" s="711" t="n">
        <v>501</v>
      </c>
      <c r="F25" s="739" t="n">
        <v>4283</v>
      </c>
      <c r="G25" s="739" t="n">
        <v>3784</v>
      </c>
      <c r="H25" s="634" t="n">
        <v>5008</v>
      </c>
      <c r="I25" s="712" t="n">
        <v>4722</v>
      </c>
      <c r="J25" s="712" t="n">
        <v>4771</v>
      </c>
      <c r="K25" s="1104" t="n">
        <v>1800</v>
      </c>
      <c r="L25" s="1105" t="n">
        <v>1800</v>
      </c>
      <c r="M25" s="715" t="n">
        <v>983</v>
      </c>
      <c r="N25" s="824"/>
      <c r="O25" s="975"/>
      <c r="P25" s="640"/>
      <c r="Q25" s="1106" t="n">
        <f aca="false">SUM(M25:P25)</f>
        <v>983</v>
      </c>
      <c r="R25" s="1107" t="n">
        <f aca="false">(Q25/L25)*100</f>
        <v>54.6111111111111</v>
      </c>
      <c r="S25" s="1093"/>
      <c r="T25" s="1069"/>
      <c r="U25" s="826"/>
      <c r="V25" s="712"/>
    </row>
    <row r="26" customFormat="false" ht="15.75" hidden="false" customHeight="false" outlineLevel="0" collapsed="false">
      <c r="A26" s="646" t="s">
        <v>68</v>
      </c>
      <c r="B26" s="506" t="s">
        <v>69</v>
      </c>
      <c r="C26" s="388" t="n">
        <v>1745</v>
      </c>
      <c r="D26" s="388" t="n">
        <v>2223</v>
      </c>
      <c r="E26" s="718" t="n">
        <v>502</v>
      </c>
      <c r="F26" s="739" t="n">
        <v>2338</v>
      </c>
      <c r="G26" s="739" t="n">
        <v>2512</v>
      </c>
      <c r="H26" s="634" t="n">
        <v>2824</v>
      </c>
      <c r="I26" s="689" t="n">
        <v>2774</v>
      </c>
      <c r="J26" s="689" t="n">
        <v>3399</v>
      </c>
      <c r="K26" s="1108" t="n">
        <v>2800</v>
      </c>
      <c r="L26" s="1111" t="n">
        <v>2800</v>
      </c>
      <c r="M26" s="692" t="n">
        <v>757</v>
      </c>
      <c r="N26" s="827"/>
      <c r="O26" s="817"/>
      <c r="P26" s="649"/>
      <c r="Q26" s="1106" t="n">
        <f aca="false">SUM(M26:P26)</f>
        <v>757</v>
      </c>
      <c r="R26" s="1107" t="n">
        <f aca="false">(Q26/L26)*100</f>
        <v>27.0357142857143</v>
      </c>
      <c r="S26" s="1093"/>
      <c r="T26" s="983"/>
      <c r="U26" s="818"/>
      <c r="V26" s="689"/>
    </row>
    <row r="27" customFormat="false" ht="15.75" hidden="false" customHeight="false" outlineLevel="0" collapsed="false">
      <c r="A27" s="646" t="s">
        <v>70</v>
      </c>
      <c r="B27" s="506" t="s">
        <v>71</v>
      </c>
      <c r="C27" s="388" t="n">
        <v>0</v>
      </c>
      <c r="D27" s="388" t="n">
        <v>0</v>
      </c>
      <c r="E27" s="718" t="n">
        <v>504</v>
      </c>
      <c r="F27" s="739" t="n">
        <v>723</v>
      </c>
      <c r="G27" s="739" t="n">
        <v>701</v>
      </c>
      <c r="H27" s="634" t="n">
        <v>656</v>
      </c>
      <c r="I27" s="689" t="n">
        <v>708</v>
      </c>
      <c r="J27" s="689" t="n">
        <v>627</v>
      </c>
      <c r="K27" s="1108"/>
      <c r="L27" s="1111"/>
      <c r="M27" s="692" t="n">
        <v>146</v>
      </c>
      <c r="N27" s="827"/>
      <c r="O27" s="817"/>
      <c r="P27" s="649"/>
      <c r="Q27" s="1106" t="n">
        <f aca="false">SUM(M27:P27)</f>
        <v>146</v>
      </c>
      <c r="R27" s="1107" t="e">
        <f aca="false">(Q27/L27)*100</f>
        <v>#DIV/0!</v>
      </c>
      <c r="S27" s="1093"/>
      <c r="T27" s="983"/>
      <c r="U27" s="818"/>
      <c r="V27" s="689"/>
    </row>
    <row r="28" customFormat="false" ht="15.75" hidden="false" customHeight="false" outlineLevel="0" collapsed="false">
      <c r="A28" s="646" t="s">
        <v>72</v>
      </c>
      <c r="B28" s="506" t="s">
        <v>73</v>
      </c>
      <c r="C28" s="388" t="n">
        <v>428</v>
      </c>
      <c r="D28" s="388" t="n">
        <v>253</v>
      </c>
      <c r="E28" s="718" t="n">
        <v>511</v>
      </c>
      <c r="F28" s="739" t="n">
        <v>1225</v>
      </c>
      <c r="G28" s="739" t="n">
        <v>1363</v>
      </c>
      <c r="H28" s="634" t="n">
        <v>1724</v>
      </c>
      <c r="I28" s="689" t="n">
        <v>2384</v>
      </c>
      <c r="J28" s="689" t="n">
        <v>1531</v>
      </c>
      <c r="K28" s="1108" t="n">
        <v>1550</v>
      </c>
      <c r="L28" s="1111" t="n">
        <v>1550</v>
      </c>
      <c r="M28" s="692" t="n">
        <v>237</v>
      </c>
      <c r="N28" s="827"/>
      <c r="O28" s="817"/>
      <c r="P28" s="649"/>
      <c r="Q28" s="1106" t="n">
        <f aca="false">SUM(M28:P28)</f>
        <v>237</v>
      </c>
      <c r="R28" s="1107" t="n">
        <f aca="false">(Q28/L28)*100</f>
        <v>15.2903225806452</v>
      </c>
      <c r="S28" s="1093"/>
      <c r="T28" s="983"/>
      <c r="U28" s="818"/>
      <c r="V28" s="689"/>
    </row>
    <row r="29" customFormat="false" ht="15.75" hidden="false" customHeight="false" outlineLevel="0" collapsed="false">
      <c r="A29" s="646" t="s">
        <v>74</v>
      </c>
      <c r="B29" s="506" t="s">
        <v>75</v>
      </c>
      <c r="C29" s="388" t="n">
        <v>1057</v>
      </c>
      <c r="D29" s="388" t="n">
        <v>1451</v>
      </c>
      <c r="E29" s="718" t="n">
        <v>518</v>
      </c>
      <c r="F29" s="739" t="n">
        <v>1299</v>
      </c>
      <c r="G29" s="739" t="n">
        <v>2398</v>
      </c>
      <c r="H29" s="634" t="n">
        <v>2068</v>
      </c>
      <c r="I29" s="689" t="n">
        <v>2099</v>
      </c>
      <c r="J29" s="689" t="n">
        <v>1556</v>
      </c>
      <c r="K29" s="1108" t="n">
        <v>2550</v>
      </c>
      <c r="L29" s="1111" t="n">
        <v>2550</v>
      </c>
      <c r="M29" s="692" t="n">
        <v>354</v>
      </c>
      <c r="N29" s="827"/>
      <c r="O29" s="817"/>
      <c r="P29" s="649"/>
      <c r="Q29" s="1106" t="n">
        <f aca="false">SUM(M29:P29)</f>
        <v>354</v>
      </c>
      <c r="R29" s="1107" t="n">
        <f aca="false">(Q29/L29)*100</f>
        <v>13.8823529411765</v>
      </c>
      <c r="S29" s="1093"/>
      <c r="T29" s="983"/>
      <c r="U29" s="818"/>
      <c r="V29" s="689"/>
    </row>
    <row r="30" customFormat="false" ht="15.75" hidden="false" customHeight="false" outlineLevel="0" collapsed="false">
      <c r="A30" s="646" t="s">
        <v>76</v>
      </c>
      <c r="B30" s="546" t="s">
        <v>77</v>
      </c>
      <c r="C30" s="388" t="n">
        <v>10408</v>
      </c>
      <c r="D30" s="388" t="n">
        <v>11792</v>
      </c>
      <c r="E30" s="718" t="n">
        <v>521</v>
      </c>
      <c r="F30" s="739" t="n">
        <v>16440</v>
      </c>
      <c r="G30" s="739" t="n">
        <v>17442</v>
      </c>
      <c r="H30" s="634" t="n">
        <v>18411</v>
      </c>
      <c r="I30" s="689" t="n">
        <v>18226</v>
      </c>
      <c r="J30" s="689" t="n">
        <v>18656</v>
      </c>
      <c r="K30" s="1108" t="n">
        <v>18673</v>
      </c>
      <c r="L30" s="1111" t="n">
        <v>18673</v>
      </c>
      <c r="M30" s="692" t="n">
        <v>4919</v>
      </c>
      <c r="N30" s="827"/>
      <c r="O30" s="817"/>
      <c r="P30" s="649"/>
      <c r="Q30" s="1106" t="n">
        <f aca="false">SUM(M30:P30)</f>
        <v>4919</v>
      </c>
      <c r="R30" s="1107" t="n">
        <f aca="false">(Q30/L30)*100</f>
        <v>26.3428479622985</v>
      </c>
      <c r="S30" s="1093"/>
      <c r="T30" s="983"/>
      <c r="U30" s="818"/>
      <c r="V30" s="689"/>
    </row>
    <row r="31" customFormat="false" ht="15.75" hidden="false" customHeight="false" outlineLevel="0" collapsed="false">
      <c r="A31" s="646" t="s">
        <v>78</v>
      </c>
      <c r="B31" s="546" t="s">
        <v>79</v>
      </c>
      <c r="C31" s="388" t="n">
        <v>3640</v>
      </c>
      <c r="D31" s="388" t="n">
        <v>4174</v>
      </c>
      <c r="E31" s="718" t="s">
        <v>80</v>
      </c>
      <c r="F31" s="739" t="n">
        <v>6157</v>
      </c>
      <c r="G31" s="739" t="n">
        <v>6485</v>
      </c>
      <c r="H31" s="634" t="n">
        <v>6549</v>
      </c>
      <c r="I31" s="689" t="n">
        <v>6762</v>
      </c>
      <c r="J31" s="689" t="n">
        <v>6647</v>
      </c>
      <c r="K31" s="1108" t="n">
        <v>6535</v>
      </c>
      <c r="L31" s="1111" t="n">
        <v>6535</v>
      </c>
      <c r="M31" s="692" t="n">
        <v>1672</v>
      </c>
      <c r="N31" s="827"/>
      <c r="O31" s="817"/>
      <c r="P31" s="649"/>
      <c r="Q31" s="1106" t="n">
        <f aca="false">SUM(M31:P31)</f>
        <v>1672</v>
      </c>
      <c r="R31" s="1107" t="n">
        <f aca="false">(Q31/L31)*100</f>
        <v>25.5853098699311</v>
      </c>
      <c r="S31" s="1093"/>
      <c r="T31" s="983"/>
      <c r="U31" s="818"/>
      <c r="V31" s="689"/>
    </row>
    <row r="32" customFormat="false" ht="15.75" hidden="false" customHeight="false" outlineLevel="0" collapsed="false">
      <c r="A32" s="646" t="s">
        <v>81</v>
      </c>
      <c r="B32" s="506" t="s">
        <v>82</v>
      </c>
      <c r="C32" s="388" t="n">
        <v>0</v>
      </c>
      <c r="D32" s="388" t="n">
        <v>0</v>
      </c>
      <c r="E32" s="718" t="n">
        <v>557</v>
      </c>
      <c r="F32" s="739" t="n">
        <v>0</v>
      </c>
      <c r="G32" s="739" t="n">
        <v>0</v>
      </c>
      <c r="H32" s="634" t="n">
        <v>26</v>
      </c>
      <c r="I32" s="689" t="n">
        <v>0</v>
      </c>
      <c r="J32" s="689" t="n">
        <v>3</v>
      </c>
      <c r="K32" s="1108"/>
      <c r="L32" s="1111"/>
      <c r="M32" s="692" t="n">
        <v>0</v>
      </c>
      <c r="N32" s="827"/>
      <c r="O32" s="817"/>
      <c r="P32" s="649"/>
      <c r="Q32" s="1106" t="n">
        <f aca="false">SUM(M32:P32)</f>
        <v>0</v>
      </c>
      <c r="R32" s="1107" t="e">
        <f aca="false">(Q32/L32)*100</f>
        <v>#DIV/0!</v>
      </c>
      <c r="S32" s="1093"/>
      <c r="T32" s="983"/>
      <c r="U32" s="818"/>
      <c r="V32" s="689"/>
    </row>
    <row r="33" customFormat="false" ht="15.75" hidden="false" customHeight="false" outlineLevel="0" collapsed="false">
      <c r="A33" s="646" t="s">
        <v>83</v>
      </c>
      <c r="B33" s="506" t="s">
        <v>84</v>
      </c>
      <c r="C33" s="388" t="n">
        <v>1711</v>
      </c>
      <c r="D33" s="388" t="n">
        <v>1801</v>
      </c>
      <c r="E33" s="718" t="n">
        <v>551</v>
      </c>
      <c r="F33" s="739" t="n">
        <v>284</v>
      </c>
      <c r="G33" s="739" t="n">
        <v>325</v>
      </c>
      <c r="H33" s="634" t="n">
        <v>307</v>
      </c>
      <c r="I33" s="689" t="n">
        <v>274</v>
      </c>
      <c r="J33" s="689" t="n">
        <v>281</v>
      </c>
      <c r="K33" s="1108"/>
      <c r="L33" s="1111"/>
      <c r="M33" s="692" t="n">
        <v>60</v>
      </c>
      <c r="N33" s="827"/>
      <c r="O33" s="817"/>
      <c r="P33" s="649"/>
      <c r="Q33" s="1106" t="n">
        <f aca="false">SUM(M33:P33)</f>
        <v>60</v>
      </c>
      <c r="R33" s="1107" t="e">
        <f aca="false">(Q33/L33)*100</f>
        <v>#DIV/0!</v>
      </c>
      <c r="S33" s="1093"/>
      <c r="T33" s="983"/>
      <c r="U33" s="818"/>
      <c r="V33" s="689"/>
    </row>
    <row r="34" customFormat="false" ht="15.75" hidden="false" customHeight="false" outlineLevel="0" collapsed="false">
      <c r="A34" s="605" t="s">
        <v>85</v>
      </c>
      <c r="B34" s="508"/>
      <c r="C34" s="509" t="n">
        <v>569</v>
      </c>
      <c r="D34" s="509" t="n">
        <v>614</v>
      </c>
      <c r="E34" s="719" t="s">
        <v>86</v>
      </c>
      <c r="F34" s="740" t="n">
        <v>830</v>
      </c>
      <c r="G34" s="740" t="n">
        <v>1054</v>
      </c>
      <c r="H34" s="607" t="n">
        <v>598</v>
      </c>
      <c r="I34" s="721" t="n">
        <v>849</v>
      </c>
      <c r="J34" s="721" t="n">
        <v>452</v>
      </c>
      <c r="K34" s="1112" t="n">
        <v>321</v>
      </c>
      <c r="L34" s="1113" t="n">
        <v>321</v>
      </c>
      <c r="M34" s="724" t="n">
        <v>232</v>
      </c>
      <c r="N34" s="827"/>
      <c r="O34" s="977"/>
      <c r="P34" s="627"/>
      <c r="Q34" s="1106" t="n">
        <f aca="false">SUM(M34:P34)</f>
        <v>232</v>
      </c>
      <c r="R34" s="1107" t="n">
        <f aca="false">(Q34/L34)*100</f>
        <v>72.2741433021807</v>
      </c>
      <c r="S34" s="1093"/>
      <c r="T34" s="982"/>
      <c r="U34" s="830"/>
      <c r="V34" s="721"/>
    </row>
    <row r="35" customFormat="false" ht="15.75" hidden="false" customHeight="false" outlineLevel="0" collapsed="false">
      <c r="A35" s="728" t="s">
        <v>87</v>
      </c>
      <c r="B35" s="552" t="s">
        <v>88</v>
      </c>
      <c r="C35" s="342" t="n">
        <f aca="false">SUM(C25:C34)</f>
        <v>25899</v>
      </c>
      <c r="D35" s="342" t="n">
        <f aca="false">SUM(D25:D34)</f>
        <v>29268</v>
      </c>
      <c r="E35" s="553"/>
      <c r="F35" s="729" t="n">
        <f aca="false">SUM(F25:F34)</f>
        <v>33579</v>
      </c>
      <c r="G35" s="729" t="n">
        <f aca="false">SUM(G25:G34)</f>
        <v>36064</v>
      </c>
      <c r="H35" s="729" t="n">
        <f aca="false">SUM(H25:H34)</f>
        <v>38171</v>
      </c>
      <c r="I35" s="729" t="n">
        <f aca="false">SUM(I25:I34)</f>
        <v>38798</v>
      </c>
      <c r="J35" s="729" t="n">
        <f aca="false">SUM(J25:J34)</f>
        <v>37923</v>
      </c>
      <c r="K35" s="831" t="n">
        <f aca="false">SUM(K25:K34)</f>
        <v>34229</v>
      </c>
      <c r="L35" s="832" t="n">
        <f aca="false">SUM(L25:L34)</f>
        <v>34229</v>
      </c>
      <c r="M35" s="729" t="n">
        <f aca="false">SUM(M25:M34)</f>
        <v>9360</v>
      </c>
      <c r="N35" s="729" t="n">
        <f aca="false">SUM(N25:N34)</f>
        <v>0</v>
      </c>
      <c r="O35" s="729" t="n">
        <f aca="false">SUM(O25:O34)</f>
        <v>0</v>
      </c>
      <c r="P35" s="729" t="n">
        <f aca="false">SUM(P25:P34)</f>
        <v>0</v>
      </c>
      <c r="Q35" s="835" t="n">
        <f aca="false">SUM(M35:P35)</f>
        <v>9360</v>
      </c>
      <c r="R35" s="813" t="n">
        <f aca="false">(Q35/L35)*100</f>
        <v>27.3452335738701</v>
      </c>
      <c r="S35" s="777"/>
      <c r="T35" s="729" t="n">
        <f aca="false">SUM(T25:T34)</f>
        <v>0</v>
      </c>
      <c r="U35" s="833" t="n">
        <f aca="false">SUM(U25:U34)</f>
        <v>0</v>
      </c>
      <c r="V35" s="729" t="n">
        <f aca="false">SUM(V25:V34)</f>
        <v>0</v>
      </c>
    </row>
    <row r="36" customFormat="false" ht="15.75" hidden="false" customHeight="false" outlineLevel="0" collapsed="false">
      <c r="A36" s="633" t="s">
        <v>89</v>
      </c>
      <c r="B36" s="503" t="s">
        <v>90</v>
      </c>
      <c r="C36" s="399" t="n">
        <v>0</v>
      </c>
      <c r="D36" s="399" t="n">
        <v>0</v>
      </c>
      <c r="E36" s="711" t="n">
        <v>601</v>
      </c>
      <c r="F36" s="735" t="n">
        <v>2142</v>
      </c>
      <c r="G36" s="735" t="n">
        <v>2321</v>
      </c>
      <c r="H36" s="635" t="n">
        <v>2334</v>
      </c>
      <c r="I36" s="712" t="n">
        <v>2667</v>
      </c>
      <c r="J36" s="712" t="n">
        <v>3032</v>
      </c>
      <c r="K36" s="1104"/>
      <c r="L36" s="1104"/>
      <c r="M36" s="682" t="n">
        <v>905</v>
      </c>
      <c r="N36" s="827"/>
      <c r="O36" s="975"/>
      <c r="P36" s="639"/>
      <c r="Q36" s="1106" t="n">
        <f aca="false">SUM(M36:P36)</f>
        <v>905</v>
      </c>
      <c r="R36" s="1107" t="e">
        <f aca="false">(Q36/L36)*100</f>
        <v>#DIV/0!</v>
      </c>
      <c r="S36" s="1093"/>
      <c r="T36" s="802"/>
      <c r="U36" s="826"/>
      <c r="V36" s="712"/>
    </row>
    <row r="37" customFormat="false" ht="15.75" hidden="false" customHeight="false" outlineLevel="0" collapsed="false">
      <c r="A37" s="646" t="s">
        <v>91</v>
      </c>
      <c r="B37" s="506" t="s">
        <v>92</v>
      </c>
      <c r="C37" s="388" t="n">
        <v>1190</v>
      </c>
      <c r="D37" s="388" t="n">
        <v>1857</v>
      </c>
      <c r="E37" s="718" t="n">
        <v>602</v>
      </c>
      <c r="F37" s="739" t="n">
        <v>380</v>
      </c>
      <c r="G37" s="739" t="n">
        <v>367</v>
      </c>
      <c r="H37" s="634" t="n">
        <v>359</v>
      </c>
      <c r="I37" s="689" t="n">
        <v>111</v>
      </c>
      <c r="J37" s="689" t="n">
        <v>97</v>
      </c>
      <c r="K37" s="1108"/>
      <c r="L37" s="1108"/>
      <c r="M37" s="692" t="n">
        <v>75.1</v>
      </c>
      <c r="N37" s="827"/>
      <c r="O37" s="975"/>
      <c r="P37" s="639"/>
      <c r="Q37" s="1106" t="n">
        <f aca="false">SUM(M37:P37)</f>
        <v>75.1</v>
      </c>
      <c r="R37" s="1107" t="e">
        <f aca="false">(Q37/L37)*100</f>
        <v>#DIV/0!</v>
      </c>
      <c r="S37" s="1093"/>
      <c r="T37" s="790"/>
      <c r="U37" s="818"/>
      <c r="V37" s="689"/>
    </row>
    <row r="38" customFormat="false" ht="15.75" hidden="false" customHeight="false" outlineLevel="0" collapsed="false">
      <c r="A38" s="646" t="s">
        <v>93</v>
      </c>
      <c r="B38" s="506" t="s">
        <v>94</v>
      </c>
      <c r="C38" s="388" t="n">
        <v>0</v>
      </c>
      <c r="D38" s="388" t="n">
        <v>0</v>
      </c>
      <c r="E38" s="718" t="n">
        <v>604</v>
      </c>
      <c r="F38" s="739" t="n">
        <v>813</v>
      </c>
      <c r="G38" s="739" t="n">
        <v>799</v>
      </c>
      <c r="H38" s="634" t="n">
        <v>658</v>
      </c>
      <c r="I38" s="689" t="n">
        <v>712</v>
      </c>
      <c r="J38" s="689" t="n">
        <v>636</v>
      </c>
      <c r="K38" s="1108"/>
      <c r="L38" s="1108"/>
      <c r="M38" s="692" t="n">
        <v>137</v>
      </c>
      <c r="N38" s="827"/>
      <c r="O38" s="975"/>
      <c r="P38" s="639"/>
      <c r="Q38" s="1106" t="n">
        <f aca="false">SUM(M38:P38)</f>
        <v>137</v>
      </c>
      <c r="R38" s="1107" t="e">
        <f aca="false">(Q38/L38)*100</f>
        <v>#DIV/0!</v>
      </c>
      <c r="S38" s="1093"/>
      <c r="T38" s="790"/>
      <c r="U38" s="818"/>
      <c r="V38" s="689"/>
    </row>
    <row r="39" customFormat="false" ht="15.75" hidden="false" customHeight="false" outlineLevel="0" collapsed="false">
      <c r="A39" s="646" t="s">
        <v>95</v>
      </c>
      <c r="B39" s="506" t="s">
        <v>96</v>
      </c>
      <c r="C39" s="388" t="n">
        <v>12472</v>
      </c>
      <c r="D39" s="388" t="n">
        <v>13728</v>
      </c>
      <c r="E39" s="718" t="s">
        <v>97</v>
      </c>
      <c r="F39" s="739" t="n">
        <v>29448</v>
      </c>
      <c r="G39" s="739" t="n">
        <v>31500</v>
      </c>
      <c r="H39" s="634" t="n">
        <v>34304</v>
      </c>
      <c r="I39" s="689" t="n">
        <v>34233</v>
      </c>
      <c r="J39" s="698" t="n">
        <v>33458.5</v>
      </c>
      <c r="K39" s="1108" t="n">
        <f aca="false">K35</f>
        <v>34229</v>
      </c>
      <c r="L39" s="1111" t="n">
        <v>34229</v>
      </c>
      <c r="M39" s="692" t="n">
        <v>7719</v>
      </c>
      <c r="N39" s="827"/>
      <c r="O39" s="975"/>
      <c r="P39" s="639"/>
      <c r="Q39" s="1106" t="n">
        <f aca="false">SUM(M39:P39)</f>
        <v>7719</v>
      </c>
      <c r="R39" s="1107" t="n">
        <f aca="false">(Q39/L39)*100</f>
        <v>22.5510532005025</v>
      </c>
      <c r="S39" s="1093"/>
      <c r="T39" s="790"/>
      <c r="U39" s="818"/>
      <c r="V39" s="698"/>
    </row>
    <row r="40" customFormat="false" ht="15.75" hidden="false" customHeight="false" outlineLevel="0" collapsed="false">
      <c r="A40" s="605" t="s">
        <v>98</v>
      </c>
      <c r="B40" s="508"/>
      <c r="C40" s="509" t="n">
        <v>12330</v>
      </c>
      <c r="D40" s="509" t="n">
        <v>13218</v>
      </c>
      <c r="E40" s="719" t="s">
        <v>99</v>
      </c>
      <c r="F40" s="740" t="n">
        <v>925.58</v>
      </c>
      <c r="G40" s="740" t="n">
        <v>1078</v>
      </c>
      <c r="H40" s="607" t="n">
        <v>689</v>
      </c>
      <c r="I40" s="721" t="n">
        <v>1325</v>
      </c>
      <c r="J40" s="721" t="n">
        <v>864</v>
      </c>
      <c r="K40" s="1112"/>
      <c r="L40" s="1112"/>
      <c r="M40" s="724" t="n">
        <v>524</v>
      </c>
      <c r="N40" s="827"/>
      <c r="O40" s="975"/>
      <c r="P40" s="639"/>
      <c r="Q40" s="1106" t="n">
        <f aca="false">SUM(M40:P40)</f>
        <v>524</v>
      </c>
      <c r="R40" s="1107" t="e">
        <f aca="false">(Q40/L40)*100</f>
        <v>#DIV/0!</v>
      </c>
      <c r="S40" s="1093"/>
      <c r="T40" s="783"/>
      <c r="U40" s="830"/>
      <c r="V40" s="721"/>
    </row>
    <row r="41" customFormat="false" ht="15.75" hidden="false" customHeight="false" outlineLevel="0" collapsed="false">
      <c r="A41" s="728" t="s">
        <v>100</v>
      </c>
      <c r="B41" s="552" t="s">
        <v>101</v>
      </c>
      <c r="C41" s="342" t="n">
        <f aca="false">SUM(C36:C40)</f>
        <v>25992</v>
      </c>
      <c r="D41" s="342" t="n">
        <f aca="false">SUM(D36:D40)</f>
        <v>28803</v>
      </c>
      <c r="E41" s="553" t="s">
        <v>32</v>
      </c>
      <c r="F41" s="729" t="n">
        <f aca="false">SUM(F36:F40)</f>
        <v>33708.58</v>
      </c>
      <c r="G41" s="729" t="n">
        <f aca="false">SUM(G36:G40)</f>
        <v>36065</v>
      </c>
      <c r="H41" s="729" t="n">
        <v>38344</v>
      </c>
      <c r="I41" s="729" t="n">
        <f aca="false">SUM(I36:I40)</f>
        <v>39048</v>
      </c>
      <c r="J41" s="729" t="n">
        <f aca="false">SUM(J36:J40)</f>
        <v>38087.5</v>
      </c>
      <c r="K41" s="831" t="n">
        <f aca="false">SUM(K36:K40)</f>
        <v>34229</v>
      </c>
      <c r="L41" s="832" t="n">
        <f aca="false">SUM(L36:L40)</f>
        <v>34229</v>
      </c>
      <c r="M41" s="729" t="n">
        <f aca="false">SUM(M36:M40)</f>
        <v>9360.1</v>
      </c>
      <c r="N41" s="742" t="n">
        <f aca="false">SUM(N36:N40)</f>
        <v>0</v>
      </c>
      <c r="O41" s="729" t="n">
        <f aca="false">SUM(O36:O40)</f>
        <v>0</v>
      </c>
      <c r="P41" s="902" t="n">
        <f aca="false">SUM(P36:P40)</f>
        <v>0</v>
      </c>
      <c r="Q41" s="835" t="n">
        <f aca="false">SUM(M41:P41)</f>
        <v>9360.1</v>
      </c>
      <c r="R41" s="813" t="n">
        <f aca="false">(Q41/L41)*100</f>
        <v>27.3455257238015</v>
      </c>
      <c r="S41" s="777"/>
      <c r="T41" s="729" t="n">
        <f aca="false">SUM(T36:T40)</f>
        <v>0</v>
      </c>
      <c r="U41" s="833" t="n">
        <f aca="false">SUM(U36:U40)</f>
        <v>0</v>
      </c>
      <c r="V41" s="729" t="n">
        <f aca="false">SUM(V36:V40)</f>
        <v>0</v>
      </c>
    </row>
    <row r="42" customFormat="false" ht="6.75" hidden="false" customHeight="true" outlineLevel="0" collapsed="false">
      <c r="A42" s="605"/>
      <c r="B42" s="364"/>
      <c r="C42" s="565"/>
      <c r="D42" s="565"/>
      <c r="E42" s="566"/>
      <c r="F42" s="740"/>
      <c r="G42" s="740"/>
      <c r="H42" s="740"/>
      <c r="I42" s="745"/>
      <c r="J42" s="745"/>
      <c r="K42" s="836"/>
      <c r="L42" s="836"/>
      <c r="M42" s="740"/>
      <c r="N42" s="838"/>
      <c r="O42" s="749" t="n">
        <f aca="false">U42-N42</f>
        <v>0</v>
      </c>
      <c r="P42" s="748"/>
      <c r="Q42" s="835" t="n">
        <f aca="false">SUM(M42:P42)</f>
        <v>0</v>
      </c>
      <c r="R42" s="813" t="e">
        <f aca="false">(Q42/L42)*100</f>
        <v>#DIV/0!</v>
      </c>
      <c r="S42" s="777"/>
      <c r="T42" s="839"/>
      <c r="U42" s="745"/>
      <c r="V42" s="745"/>
    </row>
    <row r="43" customFormat="false" ht="15.75" hidden="false" customHeight="false" outlineLevel="0" collapsed="false">
      <c r="A43" s="752" t="s">
        <v>102</v>
      </c>
      <c r="B43" s="552" t="s">
        <v>63</v>
      </c>
      <c r="C43" s="342" t="n">
        <f aca="false">+C41-C39</f>
        <v>13520</v>
      </c>
      <c r="D43" s="342" t="n">
        <f aca="false">+D41-D39</f>
        <v>15075</v>
      </c>
      <c r="E43" s="553" t="s">
        <v>32</v>
      </c>
      <c r="F43" s="734" t="n">
        <f aca="false">F41-F39</f>
        <v>4260.58</v>
      </c>
      <c r="G43" s="734" t="n">
        <f aca="false">G41-G39</f>
        <v>4565</v>
      </c>
      <c r="H43" s="734" t="n">
        <f aca="false">H41-H39</f>
        <v>4040</v>
      </c>
      <c r="I43" s="729" t="n">
        <f aca="false">I41-I39</f>
        <v>4815</v>
      </c>
      <c r="J43" s="729" t="n">
        <f aca="false">J41-J39</f>
        <v>4629</v>
      </c>
      <c r="K43" s="729" t="n">
        <f aca="false">K41-K39</f>
        <v>0</v>
      </c>
      <c r="L43" s="734" t="n">
        <f aca="false">L41-L39</f>
        <v>0</v>
      </c>
      <c r="M43" s="729" t="n">
        <f aca="false">M41-M39</f>
        <v>1641.1</v>
      </c>
      <c r="N43" s="742" t="n">
        <f aca="false">N41-N39</f>
        <v>0</v>
      </c>
      <c r="O43" s="729" t="n">
        <f aca="false">O41-O39</f>
        <v>0</v>
      </c>
      <c r="P43" s="833" t="n">
        <f aca="false">P41-P39</f>
        <v>0</v>
      </c>
      <c r="Q43" s="835" t="n">
        <f aca="false">SUM(M43:P43)</f>
        <v>1641.1</v>
      </c>
      <c r="R43" s="813" t="e">
        <f aca="false">(Q43/L43)*100</f>
        <v>#DIV/0!</v>
      </c>
      <c r="S43" s="777"/>
      <c r="T43" s="729" t="n">
        <f aca="false">T41-T39</f>
        <v>0</v>
      </c>
      <c r="U43" s="833" t="n">
        <f aca="false">U41-U39</f>
        <v>0</v>
      </c>
      <c r="V43" s="729" t="n">
        <f aca="false">V41-V39</f>
        <v>0</v>
      </c>
    </row>
    <row r="44" customFormat="false" ht="15.75" hidden="false" customHeight="false" outlineLevel="0" collapsed="false">
      <c r="A44" s="728" t="s">
        <v>103</v>
      </c>
      <c r="B44" s="552" t="s">
        <v>104</v>
      </c>
      <c r="C44" s="342" t="n">
        <f aca="false">+C41-C35</f>
        <v>93</v>
      </c>
      <c r="D44" s="342" t="n">
        <f aca="false">+D41-D35</f>
        <v>-465</v>
      </c>
      <c r="E44" s="553" t="s">
        <v>32</v>
      </c>
      <c r="F44" s="734" t="n">
        <f aca="false">F41-F35</f>
        <v>129.580000000002</v>
      </c>
      <c r="G44" s="734" t="n">
        <f aca="false">G41-G35</f>
        <v>1</v>
      </c>
      <c r="H44" s="734" t="n">
        <f aca="false">H41-H35</f>
        <v>173</v>
      </c>
      <c r="I44" s="729" t="n">
        <f aca="false">I41-I35</f>
        <v>250</v>
      </c>
      <c r="J44" s="729" t="n">
        <f aca="false">J41-J35</f>
        <v>164.5</v>
      </c>
      <c r="K44" s="729" t="n">
        <f aca="false">K41-K35</f>
        <v>0</v>
      </c>
      <c r="L44" s="734" t="n">
        <f aca="false">L41-L35</f>
        <v>0</v>
      </c>
      <c r="M44" s="729" t="n">
        <f aca="false">M41-M35</f>
        <v>0.100000000000364</v>
      </c>
      <c r="N44" s="742" t="n">
        <f aca="false">N41-N35</f>
        <v>0</v>
      </c>
      <c r="O44" s="729" t="n">
        <f aca="false">O41-O35</f>
        <v>0</v>
      </c>
      <c r="P44" s="833" t="n">
        <f aca="false">P41-P35</f>
        <v>0</v>
      </c>
      <c r="Q44" s="835" t="n">
        <f aca="false">SUM(M44:P44)</f>
        <v>0.100000000000364</v>
      </c>
      <c r="R44" s="813" t="e">
        <f aca="false">(Q44/L44)*100</f>
        <v>#DIV/0!</v>
      </c>
      <c r="S44" s="777"/>
      <c r="T44" s="729" t="n">
        <f aca="false">T41-T35</f>
        <v>0</v>
      </c>
      <c r="U44" s="833" t="n">
        <f aca="false">U41-U35</f>
        <v>0</v>
      </c>
      <c r="V44" s="729" t="n">
        <f aca="false">V41-V35</f>
        <v>0</v>
      </c>
    </row>
    <row r="45" customFormat="false" ht="15.75" hidden="false" customHeight="false" outlineLevel="0" collapsed="false">
      <c r="A45" s="756" t="s">
        <v>105</v>
      </c>
      <c r="B45" s="575" t="s">
        <v>63</v>
      </c>
      <c r="C45" s="434" t="n">
        <f aca="false">+C44-C39</f>
        <v>-12379</v>
      </c>
      <c r="D45" s="434" t="n">
        <f aca="false">+D44-D39</f>
        <v>-14193</v>
      </c>
      <c r="E45" s="576" t="s">
        <v>32</v>
      </c>
      <c r="F45" s="734" t="n">
        <f aca="false">F44-F39</f>
        <v>-29318.42</v>
      </c>
      <c r="G45" s="734" t="n">
        <f aca="false">G44-G39</f>
        <v>-31499</v>
      </c>
      <c r="H45" s="734" t="n">
        <f aca="false">H44-H39</f>
        <v>-34131</v>
      </c>
      <c r="I45" s="729" t="n">
        <f aca="false">I44-I39</f>
        <v>-33983</v>
      </c>
      <c r="J45" s="729" t="n">
        <f aca="false">J44-J39</f>
        <v>-33294</v>
      </c>
      <c r="K45" s="729" t="n">
        <f aca="false">K44-K39</f>
        <v>-34229</v>
      </c>
      <c r="L45" s="734" t="n">
        <f aca="false">L44-L39</f>
        <v>-34229</v>
      </c>
      <c r="M45" s="729" t="n">
        <f aca="false">M44-M39</f>
        <v>-7718.9</v>
      </c>
      <c r="N45" s="742" t="n">
        <f aca="false">N44-N39</f>
        <v>0</v>
      </c>
      <c r="O45" s="729" t="n">
        <f aca="false">O44-O39</f>
        <v>0</v>
      </c>
      <c r="P45" s="833" t="n">
        <f aca="false">P44-P39</f>
        <v>0</v>
      </c>
      <c r="Q45" s="835" t="n">
        <f aca="false">SUM(M45:P45)</f>
        <v>-7718.9</v>
      </c>
      <c r="R45" s="734" t="n">
        <f aca="false">(Q45/L45)*100</f>
        <v>22.5507610505712</v>
      </c>
      <c r="S45" s="777"/>
      <c r="T45" s="729" t="n">
        <f aca="false">T44-T39</f>
        <v>0</v>
      </c>
      <c r="U45" s="833" t="n">
        <f aca="false">U44-U39</f>
        <v>0</v>
      </c>
      <c r="V45" s="729" t="n">
        <f aca="false">V44-V39</f>
        <v>0</v>
      </c>
    </row>
    <row r="46" customFormat="false" ht="15" hidden="false" customHeight="false" outlineLevel="0" collapsed="false">
      <c r="A46" s="762"/>
    </row>
    <row r="47" customFormat="false" ht="15" hidden="false" customHeight="false" outlineLevel="0" collapsed="false">
      <c r="A47" s="976"/>
      <c r="B47" s="988" t="s">
        <v>232</v>
      </c>
      <c r="E47" s="979" t="s">
        <v>237</v>
      </c>
    </row>
    <row r="48" customFormat="false" ht="15" hidden="false" customHeight="false" outlineLevel="0" collapsed="false">
      <c r="A48" s="762"/>
    </row>
    <row r="49" customFormat="false" ht="15" hidden="false" customHeight="false" outlineLevel="0" collapsed="false">
      <c r="A49" s="758" t="s">
        <v>191</v>
      </c>
      <c r="Q49" s="0"/>
      <c r="R49" s="0"/>
      <c r="S49" s="0"/>
      <c r="T49" s="0"/>
      <c r="U49" s="0"/>
      <c r="V49" s="0"/>
    </row>
    <row r="50" customFormat="false" ht="15" hidden="false" customHeight="false" outlineLevel="0" collapsed="false">
      <c r="A50" s="759" t="s">
        <v>192</v>
      </c>
      <c r="Q50" s="0"/>
      <c r="R50" s="0"/>
      <c r="S50" s="0"/>
      <c r="T50" s="0"/>
      <c r="U50" s="0"/>
      <c r="V50" s="0"/>
    </row>
    <row r="51" customFormat="false" ht="15" hidden="false" customHeight="false" outlineLevel="0" collapsed="false">
      <c r="A51" s="760" t="s">
        <v>193</v>
      </c>
      <c r="Q51" s="0"/>
      <c r="R51" s="0"/>
      <c r="S51" s="0"/>
      <c r="T51" s="0"/>
      <c r="U51" s="0"/>
      <c r="V51" s="0"/>
    </row>
    <row r="52" customFormat="false" ht="15" hidden="false" customHeight="false" outlineLevel="0" collapsed="false">
      <c r="A52" s="761"/>
      <c r="Q52" s="0"/>
      <c r="R52" s="0"/>
      <c r="S52" s="0"/>
      <c r="T52" s="0"/>
      <c r="U52" s="0"/>
      <c r="V52" s="0"/>
    </row>
    <row r="53" customFormat="false" ht="15" hidden="false" customHeight="false" outlineLevel="0" collapsed="false">
      <c r="A53" s="762" t="s">
        <v>238</v>
      </c>
      <c r="Q53" s="0"/>
      <c r="R53" s="0"/>
      <c r="S53" s="0"/>
      <c r="T53" s="0"/>
      <c r="U53" s="0"/>
      <c r="V53" s="0"/>
    </row>
    <row r="54" customFormat="false" ht="15" hidden="false" customHeight="false" outlineLevel="0" collapsed="false">
      <c r="A54" s="762"/>
      <c r="Q54" s="0"/>
      <c r="R54" s="0"/>
      <c r="S54" s="0"/>
      <c r="T54" s="0"/>
      <c r="U54" s="0"/>
      <c r="V54" s="0"/>
    </row>
    <row r="55" customFormat="false" ht="15" hidden="false" customHeight="false" outlineLevel="0" collapsed="false">
      <c r="A55" s="762" t="s">
        <v>239</v>
      </c>
      <c r="Q55" s="0"/>
      <c r="R55" s="0"/>
      <c r="S55" s="0"/>
      <c r="T55" s="0"/>
      <c r="U55" s="0"/>
      <c r="V55" s="0"/>
    </row>
    <row r="56" customFormat="false" ht="15" hidden="false" customHeight="false" outlineLevel="0" collapsed="false">
      <c r="A56" s="762"/>
    </row>
    <row r="57" customFormat="false" ht="15" hidden="false" customHeight="false" outlineLevel="0" collapsed="false">
      <c r="A57" s="762"/>
    </row>
    <row r="58" customFormat="false" ht="15" hidden="false" customHeight="false" outlineLevel="0" collapsed="false">
      <c r="A58" s="762"/>
    </row>
    <row r="59" customFormat="false" ht="15" hidden="false" customHeight="false" outlineLevel="0" collapsed="false">
      <c r="A59" s="762"/>
    </row>
    <row r="60" customFormat="false" ht="15" hidden="false" customHeight="false" outlineLevel="0" collapsed="false">
      <c r="A60" s="762"/>
    </row>
    <row r="61" customFormat="false" ht="15" hidden="false" customHeight="false" outlineLevel="0" collapsed="false">
      <c r="A61" s="762"/>
    </row>
  </sheetData>
  <mergeCells count="10">
    <mergeCell ref="A1:V1"/>
    <mergeCell ref="A7:A8"/>
    <mergeCell ref="B7:B8"/>
    <mergeCell ref="E7:E8"/>
    <mergeCell ref="H7:H8"/>
    <mergeCell ref="I7:I8"/>
    <mergeCell ref="J7:J8"/>
    <mergeCell ref="K7:L7"/>
    <mergeCell ref="M7:P7"/>
    <mergeCell ref="T7:V7"/>
  </mergeCells>
  <printOptions headings="false" gridLines="false" gridLinesSet="true" horizontalCentered="false" verticalCentered="false"/>
  <pageMargins left="0.708333333333333" right="0.315277777777778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34" activeCellId="0" sqref="Q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3.56"/>
    <col collapsed="false" customWidth="false" hidden="true" outlineLevel="0" max="4" min="3" style="0" width="8.96"/>
    <col collapsed="false" customWidth="true" hidden="false" outlineLevel="0" max="5" min="5" style="467" width="6.41"/>
    <col collapsed="false" customWidth="false" hidden="true" outlineLevel="0" max="8" min="6" style="0" width="8.96"/>
    <col collapsed="false" customWidth="true" hidden="false" outlineLevel="0" max="9" min="9" style="0" width="11.56"/>
    <col collapsed="false" customWidth="true" hidden="false" outlineLevel="0" max="11" min="10" style="395" width="11.56"/>
    <col collapsed="false" customWidth="true" hidden="false" outlineLevel="0" max="12" min="12" style="395" width="11.42"/>
    <col collapsed="false" customWidth="true" hidden="false" outlineLevel="0" max="13" min="13" style="395" width="9.85"/>
    <col collapsed="false" customWidth="true" hidden="false" outlineLevel="0" max="14" min="14" style="395" width="9.14"/>
    <col collapsed="false" customWidth="true" hidden="false" outlineLevel="0" max="15" min="15" style="395" width="9.28"/>
    <col collapsed="false" customWidth="true" hidden="false" outlineLevel="0" max="16" min="16" style="395" width="9.14"/>
    <col collapsed="false" customWidth="true" hidden="false" outlineLevel="0" max="17" min="17" style="395" width="11.99"/>
    <col collapsed="false" customWidth="true" hidden="false" outlineLevel="0" max="18" min="18" style="375" width="9.14"/>
    <col collapsed="false" customWidth="true" hidden="false" outlineLevel="0" max="19" min="19" style="395" width="3.42"/>
    <col collapsed="false" customWidth="true" hidden="false" outlineLevel="0" max="20" min="20" style="395" width="12.56"/>
    <col collapsed="false" customWidth="true" hidden="false" outlineLevel="0" max="21" min="21" style="395" width="11.85"/>
    <col collapsed="false" customWidth="true" hidden="false" outlineLevel="0" max="22" min="22" style="395" width="11.99"/>
  </cols>
  <sheetData>
    <row r="1" customFormat="false" ht="26.25" hidden="false" customHeight="false" outlineLevel="0" collapsed="false">
      <c r="A1" s="914" t="s">
        <v>177</v>
      </c>
      <c r="B1" s="914"/>
      <c r="C1" s="914"/>
      <c r="D1" s="914"/>
      <c r="E1" s="914"/>
      <c r="F1" s="914"/>
      <c r="G1" s="914"/>
      <c r="H1" s="914"/>
      <c r="I1" s="914"/>
      <c r="J1" s="914"/>
      <c r="K1" s="914"/>
      <c r="L1" s="914"/>
      <c r="M1" s="914"/>
      <c r="N1" s="914"/>
      <c r="O1" s="914"/>
      <c r="P1" s="914"/>
      <c r="Q1" s="914"/>
      <c r="R1" s="914"/>
      <c r="S1" s="914"/>
      <c r="T1" s="914"/>
      <c r="U1" s="914"/>
      <c r="V1" s="914"/>
    </row>
    <row r="2" customFormat="false" ht="21.75" hidden="false" customHeight="true" outlineLevel="0" collapsed="false">
      <c r="A2" s="580" t="s">
        <v>107</v>
      </c>
      <c r="B2" s="470"/>
      <c r="L2" s="581"/>
      <c r="M2" s="581"/>
    </row>
    <row r="3" customFormat="false" ht="15" hidden="false" customHeight="false" outlineLevel="0" collapsed="false">
      <c r="A3" s="588"/>
      <c r="L3" s="581"/>
      <c r="M3" s="581"/>
    </row>
    <row r="4" customFormat="false" ht="15.75" hidden="false" customHeight="false" outlineLevel="0" collapsed="false">
      <c r="A4" s="762"/>
      <c r="B4" s="210"/>
      <c r="C4" s="210"/>
      <c r="D4" s="210"/>
      <c r="E4" s="471"/>
      <c r="F4" s="210"/>
      <c r="G4" s="210"/>
      <c r="L4" s="581"/>
      <c r="M4" s="581"/>
    </row>
    <row r="5" customFormat="false" ht="16.5" hidden="false" customHeight="false" outlineLevel="0" collapsed="false">
      <c r="A5" s="840" t="s">
        <v>204</v>
      </c>
      <c r="B5" s="583" t="s">
        <v>240</v>
      </c>
      <c r="C5" s="933"/>
      <c r="D5" s="933"/>
      <c r="E5" s="934"/>
      <c r="F5" s="933"/>
      <c r="G5" s="933"/>
      <c r="H5" s="933"/>
      <c r="I5" s="933"/>
      <c r="J5" s="585"/>
      <c r="K5" s="586"/>
      <c r="L5" s="587"/>
      <c r="M5" s="587"/>
    </row>
    <row r="6" customFormat="false" ht="23.25" hidden="false" customHeight="true" outlineLevel="0" collapsed="false">
      <c r="A6" s="588" t="s">
        <v>4</v>
      </c>
      <c r="L6" s="581"/>
      <c r="M6" s="581"/>
    </row>
    <row r="7" customFormat="false" ht="15.75" hidden="false" customHeight="false" outlineLevel="0" collapsed="false">
      <c r="A7" s="1114" t="s">
        <v>9</v>
      </c>
      <c r="B7" s="846" t="s">
        <v>10</v>
      </c>
      <c r="C7" s="847"/>
      <c r="D7" s="847"/>
      <c r="E7" s="846" t="s">
        <v>13</v>
      </c>
      <c r="F7" s="847"/>
      <c r="G7" s="847"/>
      <c r="H7" s="846" t="s">
        <v>231</v>
      </c>
      <c r="I7" s="1115" t="s">
        <v>179</v>
      </c>
      <c r="J7" s="848" t="s">
        <v>180</v>
      </c>
      <c r="K7" s="517" t="s">
        <v>181</v>
      </c>
      <c r="L7" s="517"/>
      <c r="M7" s="764" t="s">
        <v>6</v>
      </c>
      <c r="N7" s="764"/>
      <c r="O7" s="764"/>
      <c r="P7" s="764"/>
      <c r="Q7" s="765" t="s">
        <v>182</v>
      </c>
      <c r="R7" s="766" t="s">
        <v>8</v>
      </c>
      <c r="T7" s="849" t="s">
        <v>183</v>
      </c>
      <c r="U7" s="849"/>
      <c r="V7" s="849"/>
    </row>
    <row r="8" customFormat="false" ht="15.75" hidden="false" customHeight="false" outlineLevel="0" collapsed="false">
      <c r="A8" s="1114"/>
      <c r="B8" s="846"/>
      <c r="C8" s="850" t="s">
        <v>11</v>
      </c>
      <c r="D8" s="850" t="s">
        <v>12</v>
      </c>
      <c r="E8" s="846"/>
      <c r="F8" s="850" t="s">
        <v>184</v>
      </c>
      <c r="G8" s="850" t="s">
        <v>185</v>
      </c>
      <c r="H8" s="846"/>
      <c r="I8" s="1115"/>
      <c r="J8" s="848"/>
      <c r="K8" s="598" t="s">
        <v>186</v>
      </c>
      <c r="L8" s="598" t="s">
        <v>198</v>
      </c>
      <c r="M8" s="599" t="s">
        <v>19</v>
      </c>
      <c r="N8" s="851" t="s">
        <v>22</v>
      </c>
      <c r="O8" s="851" t="s">
        <v>25</v>
      </c>
      <c r="P8" s="852" t="s">
        <v>28</v>
      </c>
      <c r="Q8" s="768" t="s">
        <v>29</v>
      </c>
      <c r="R8" s="769" t="s">
        <v>30</v>
      </c>
      <c r="T8" s="853" t="s">
        <v>188</v>
      </c>
      <c r="U8" s="854" t="s">
        <v>189</v>
      </c>
      <c r="V8" s="854" t="s">
        <v>190</v>
      </c>
    </row>
    <row r="9" customFormat="false" ht="15" hidden="false" customHeight="false" outlineLevel="0" collapsed="false">
      <c r="A9" s="1116" t="s">
        <v>31</v>
      </c>
      <c r="B9" s="1117"/>
      <c r="C9" s="1118" t="n">
        <v>104</v>
      </c>
      <c r="D9" s="1118" t="n">
        <v>104</v>
      </c>
      <c r="E9" s="1119"/>
      <c r="F9" s="1120" t="n">
        <v>19</v>
      </c>
      <c r="G9" s="1120" t="n">
        <v>19</v>
      </c>
      <c r="H9" s="1121" t="n">
        <v>19</v>
      </c>
      <c r="I9" s="1122" t="n">
        <v>19</v>
      </c>
      <c r="J9" s="957" t="n">
        <v>19</v>
      </c>
      <c r="K9" s="1090"/>
      <c r="L9" s="1090"/>
      <c r="M9" s="611" t="n">
        <v>19</v>
      </c>
      <c r="N9" s="612"/>
      <c r="O9" s="613"/>
      <c r="P9" s="774"/>
      <c r="Q9" s="1091" t="s">
        <v>32</v>
      </c>
      <c r="R9" s="1092" t="s">
        <v>32</v>
      </c>
      <c r="S9" s="1093"/>
      <c r="T9" s="925"/>
      <c r="U9" s="925"/>
      <c r="V9" s="957"/>
    </row>
    <row r="10" customFormat="false" ht="15.75" hidden="false" customHeight="false" outlineLevel="0" collapsed="false">
      <c r="A10" s="1123" t="s">
        <v>33</v>
      </c>
      <c r="B10" s="1124"/>
      <c r="C10" s="1125" t="n">
        <v>101</v>
      </c>
      <c r="D10" s="1125" t="n">
        <v>104</v>
      </c>
      <c r="E10" s="1126"/>
      <c r="F10" s="1127" t="n">
        <v>15</v>
      </c>
      <c r="G10" s="1127" t="n">
        <v>15</v>
      </c>
      <c r="H10" s="1128" t="n">
        <v>15</v>
      </c>
      <c r="I10" s="1129" t="n">
        <v>15</v>
      </c>
      <c r="J10" s="962" t="n">
        <v>15</v>
      </c>
      <c r="K10" s="1094"/>
      <c r="L10" s="1094"/>
      <c r="M10" s="625" t="n">
        <v>15</v>
      </c>
      <c r="N10" s="626"/>
      <c r="O10" s="627"/>
      <c r="P10" s="656"/>
      <c r="Q10" s="1094" t="s">
        <v>32</v>
      </c>
      <c r="R10" s="908" t="s">
        <v>32</v>
      </c>
      <c r="S10" s="1093"/>
      <c r="T10" s="1130"/>
      <c r="U10" s="1130"/>
      <c r="V10" s="962"/>
    </row>
    <row r="11" customFormat="false" ht="15" hidden="false" customHeight="false" outlineLevel="0" collapsed="false">
      <c r="A11" s="1131" t="s">
        <v>34</v>
      </c>
      <c r="B11" s="503" t="s">
        <v>35</v>
      </c>
      <c r="C11" s="1132" t="n">
        <v>37915</v>
      </c>
      <c r="D11" s="1132" t="n">
        <v>39774</v>
      </c>
      <c r="E11" s="504" t="s">
        <v>36</v>
      </c>
      <c r="F11" s="867" t="n">
        <v>4746</v>
      </c>
      <c r="G11" s="867" t="n">
        <v>4798</v>
      </c>
      <c r="H11" s="885" t="n">
        <v>4874</v>
      </c>
      <c r="I11" s="922" t="n">
        <v>4864</v>
      </c>
      <c r="J11" s="803" t="n">
        <v>5349</v>
      </c>
      <c r="K11" s="1096" t="s">
        <v>32</v>
      </c>
      <c r="L11" s="1096" t="s">
        <v>32</v>
      </c>
      <c r="M11" s="638" t="n">
        <v>5349</v>
      </c>
      <c r="N11" s="639"/>
      <c r="O11" s="693"/>
      <c r="P11" s="640"/>
      <c r="Q11" s="645" t="s">
        <v>32</v>
      </c>
      <c r="R11" s="1098" t="s">
        <v>32</v>
      </c>
      <c r="S11" s="1093"/>
      <c r="T11" s="925"/>
      <c r="U11" s="925"/>
      <c r="V11" s="803"/>
    </row>
    <row r="12" customFormat="false" ht="15" hidden="false" customHeight="false" outlineLevel="0" collapsed="false">
      <c r="A12" s="1133" t="s">
        <v>37</v>
      </c>
      <c r="B12" s="506" t="s">
        <v>38</v>
      </c>
      <c r="C12" s="1134" t="n">
        <v>-16164</v>
      </c>
      <c r="D12" s="1134" t="n">
        <v>-17825</v>
      </c>
      <c r="E12" s="504" t="s">
        <v>39</v>
      </c>
      <c r="F12" s="867" t="n">
        <v>-4512</v>
      </c>
      <c r="G12" s="867" t="n">
        <v>-4656</v>
      </c>
      <c r="H12" s="885" t="n">
        <v>-4815</v>
      </c>
      <c r="I12" s="922" t="n">
        <v>4806</v>
      </c>
      <c r="J12" s="803" t="n">
        <v>5290</v>
      </c>
      <c r="K12" s="1097" t="s">
        <v>32</v>
      </c>
      <c r="L12" s="1097" t="s">
        <v>32</v>
      </c>
      <c r="M12" s="648" t="n">
        <v>5290</v>
      </c>
      <c r="N12" s="639"/>
      <c r="O12" s="693"/>
      <c r="P12" s="649"/>
      <c r="Q12" s="645" t="s">
        <v>32</v>
      </c>
      <c r="R12" s="1098" t="s">
        <v>32</v>
      </c>
      <c r="S12" s="1093"/>
      <c r="T12" s="922"/>
      <c r="U12" s="922"/>
      <c r="V12" s="803"/>
    </row>
    <row r="13" customFormat="false" ht="15" hidden="false" customHeight="false" outlineLevel="0" collapsed="false">
      <c r="A13" s="1133" t="s">
        <v>40</v>
      </c>
      <c r="B13" s="506" t="s">
        <v>41</v>
      </c>
      <c r="C13" s="1134" t="n">
        <v>604</v>
      </c>
      <c r="D13" s="1134" t="n">
        <v>619</v>
      </c>
      <c r="E13" s="504" t="s">
        <v>42</v>
      </c>
      <c r="F13" s="867" t="n">
        <v>24</v>
      </c>
      <c r="G13" s="867" t="n">
        <v>24</v>
      </c>
      <c r="H13" s="885" t="n">
        <v>28</v>
      </c>
      <c r="I13" s="922" t="n">
        <v>31</v>
      </c>
      <c r="J13" s="803" t="n">
        <v>32</v>
      </c>
      <c r="K13" s="1097" t="s">
        <v>32</v>
      </c>
      <c r="L13" s="1097" t="s">
        <v>32</v>
      </c>
      <c r="M13" s="648" t="n">
        <v>12</v>
      </c>
      <c r="N13" s="639"/>
      <c r="O13" s="693"/>
      <c r="P13" s="649"/>
      <c r="Q13" s="645" t="s">
        <v>32</v>
      </c>
      <c r="R13" s="1098" t="s">
        <v>32</v>
      </c>
      <c r="S13" s="1093"/>
      <c r="T13" s="922"/>
      <c r="U13" s="922"/>
      <c r="V13" s="803"/>
    </row>
    <row r="14" customFormat="false" ht="15" hidden="false" customHeight="false" outlineLevel="0" collapsed="false">
      <c r="A14" s="1133" t="s">
        <v>43</v>
      </c>
      <c r="B14" s="506" t="s">
        <v>44</v>
      </c>
      <c r="C14" s="1134" t="n">
        <v>221</v>
      </c>
      <c r="D14" s="1134" t="n">
        <v>610</v>
      </c>
      <c r="E14" s="504" t="s">
        <v>32</v>
      </c>
      <c r="F14" s="867" t="n">
        <v>50</v>
      </c>
      <c r="G14" s="867" t="n">
        <v>305</v>
      </c>
      <c r="H14" s="885" t="n">
        <v>337</v>
      </c>
      <c r="I14" s="922" t="n">
        <v>364</v>
      </c>
      <c r="J14" s="803" t="n">
        <v>543</v>
      </c>
      <c r="K14" s="1097" t="s">
        <v>32</v>
      </c>
      <c r="L14" s="1097" t="s">
        <v>32</v>
      </c>
      <c r="M14" s="648" t="n">
        <v>1691</v>
      </c>
      <c r="N14" s="639"/>
      <c r="O14" s="693"/>
      <c r="P14" s="649"/>
      <c r="Q14" s="645" t="s">
        <v>32</v>
      </c>
      <c r="R14" s="1098" t="s">
        <v>32</v>
      </c>
      <c r="S14" s="1093"/>
      <c r="T14" s="922"/>
      <c r="U14" s="922"/>
      <c r="V14" s="803"/>
    </row>
    <row r="15" customFormat="false" ht="15.75" hidden="false" customHeight="false" outlineLevel="0" collapsed="false">
      <c r="A15" s="1116" t="s">
        <v>45</v>
      </c>
      <c r="B15" s="508" t="s">
        <v>46</v>
      </c>
      <c r="C15" s="1135" t="n">
        <v>2021</v>
      </c>
      <c r="D15" s="1135" t="n">
        <v>852</v>
      </c>
      <c r="E15" s="510" t="s">
        <v>47</v>
      </c>
      <c r="F15" s="861" t="n">
        <v>917</v>
      </c>
      <c r="G15" s="861" t="n">
        <v>1150</v>
      </c>
      <c r="H15" s="886" t="n">
        <v>970</v>
      </c>
      <c r="I15" s="920" t="n">
        <v>1018</v>
      </c>
      <c r="J15" s="862" t="n">
        <v>1234</v>
      </c>
      <c r="K15" s="1099" t="s">
        <v>32</v>
      </c>
      <c r="L15" s="1099" t="s">
        <v>32</v>
      </c>
      <c r="M15" s="655" t="n">
        <v>1855</v>
      </c>
      <c r="N15" s="656"/>
      <c r="O15" s="793"/>
      <c r="P15" s="627"/>
      <c r="Q15" s="661" t="s">
        <v>32</v>
      </c>
      <c r="R15" s="1092" t="s">
        <v>32</v>
      </c>
      <c r="S15" s="1093"/>
      <c r="T15" s="1129"/>
      <c r="U15" s="1129"/>
      <c r="V15" s="862"/>
    </row>
    <row r="16" customFormat="false" ht="15.75" hidden="false" customHeight="false" outlineLevel="0" collapsed="false">
      <c r="A16" s="1136" t="s">
        <v>48</v>
      </c>
      <c r="B16" s="1137"/>
      <c r="C16" s="1138" t="n">
        <v>24618</v>
      </c>
      <c r="D16" s="1138" t="n">
        <v>24087</v>
      </c>
      <c r="E16" s="1139"/>
      <c r="F16" s="1140" t="n">
        <v>1254</v>
      </c>
      <c r="G16" s="1140" t="n">
        <v>1655</v>
      </c>
      <c r="H16" s="1141" t="n">
        <v>1438</v>
      </c>
      <c r="I16" s="860" t="n">
        <v>1471</v>
      </c>
      <c r="J16" s="1142" t="n">
        <f aca="false">J11-J12+J13+J14+J15</f>
        <v>1868</v>
      </c>
      <c r="K16" s="798" t="s">
        <v>32</v>
      </c>
      <c r="L16" s="798" t="s">
        <v>32</v>
      </c>
      <c r="M16" s="667" t="n">
        <f aca="false">M11-M12+M13+M14+M15</f>
        <v>3617</v>
      </c>
      <c r="N16" s="667" t="n">
        <f aca="false">N11-N12+N13+N14+N15</f>
        <v>0</v>
      </c>
      <c r="O16" s="667" t="n">
        <f aca="false">O11-O12+O13+O14+O15</f>
        <v>0</v>
      </c>
      <c r="P16" s="667" t="n">
        <f aca="false">P11-P12+P13+P14+P15</f>
        <v>0</v>
      </c>
      <c r="Q16" s="668" t="s">
        <v>32</v>
      </c>
      <c r="R16" s="800" t="s">
        <v>32</v>
      </c>
      <c r="S16" s="777"/>
      <c r="T16" s="860" t="n">
        <f aca="false">T11-T12+T13+T14+T15</f>
        <v>0</v>
      </c>
      <c r="U16" s="860" t="n">
        <f aca="false">U11-U12+U13+U14+U15</f>
        <v>0</v>
      </c>
      <c r="V16" s="860" t="n">
        <f aca="false">V11-V12+V13+V14+V15</f>
        <v>0</v>
      </c>
    </row>
    <row r="17" customFormat="false" ht="15" hidden="false" customHeight="false" outlineLevel="0" collapsed="false">
      <c r="A17" s="1116" t="s">
        <v>49</v>
      </c>
      <c r="B17" s="503" t="s">
        <v>50</v>
      </c>
      <c r="C17" s="1132" t="n">
        <v>7043</v>
      </c>
      <c r="D17" s="1132" t="n">
        <v>7240</v>
      </c>
      <c r="E17" s="510" t="n">
        <v>401</v>
      </c>
      <c r="F17" s="861" t="n">
        <v>242</v>
      </c>
      <c r="G17" s="861" t="n">
        <v>152</v>
      </c>
      <c r="H17" s="886" t="n">
        <v>68</v>
      </c>
      <c r="I17" s="920" t="n">
        <v>68</v>
      </c>
      <c r="J17" s="862" t="n">
        <v>68</v>
      </c>
      <c r="K17" s="1096" t="s">
        <v>32</v>
      </c>
      <c r="L17" s="1096" t="s">
        <v>32</v>
      </c>
      <c r="M17" s="655" t="n">
        <v>68</v>
      </c>
      <c r="N17" s="670"/>
      <c r="O17" s="737"/>
      <c r="P17" s="640"/>
      <c r="Q17" s="661" t="s">
        <v>32</v>
      </c>
      <c r="R17" s="1092" t="s">
        <v>32</v>
      </c>
      <c r="S17" s="1093"/>
      <c r="T17" s="1143"/>
      <c r="U17" s="1143"/>
      <c r="V17" s="862"/>
      <c r="W17" s="1144"/>
    </row>
    <row r="18" customFormat="false" ht="15" hidden="false" customHeight="false" outlineLevel="0" collapsed="false">
      <c r="A18" s="1133" t="s">
        <v>51</v>
      </c>
      <c r="B18" s="506" t="s">
        <v>52</v>
      </c>
      <c r="C18" s="1134" t="n">
        <v>1001</v>
      </c>
      <c r="D18" s="1134" t="n">
        <v>820</v>
      </c>
      <c r="E18" s="504" t="s">
        <v>53</v>
      </c>
      <c r="F18" s="867" t="n">
        <v>497</v>
      </c>
      <c r="G18" s="867" t="n">
        <v>475</v>
      </c>
      <c r="H18" s="885" t="n">
        <v>253</v>
      </c>
      <c r="I18" s="922" t="n">
        <v>420</v>
      </c>
      <c r="J18" s="803" t="n">
        <v>515</v>
      </c>
      <c r="K18" s="1097" t="s">
        <v>32</v>
      </c>
      <c r="L18" s="1097" t="s">
        <v>32</v>
      </c>
      <c r="M18" s="648" t="n">
        <v>606</v>
      </c>
      <c r="N18" s="639"/>
      <c r="O18" s="693"/>
      <c r="P18" s="649"/>
      <c r="Q18" s="645" t="s">
        <v>32</v>
      </c>
      <c r="R18" s="1098" t="s">
        <v>32</v>
      </c>
      <c r="S18" s="1093"/>
      <c r="T18" s="922"/>
      <c r="U18" s="922"/>
      <c r="V18" s="803"/>
      <c r="W18" s="1144"/>
    </row>
    <row r="19" customFormat="false" ht="15" hidden="false" customHeight="false" outlineLevel="0" collapsed="false">
      <c r="A19" s="1133" t="s">
        <v>54</v>
      </c>
      <c r="B19" s="506" t="s">
        <v>55</v>
      </c>
      <c r="C19" s="1134" t="n">
        <v>14718</v>
      </c>
      <c r="D19" s="1134" t="n">
        <v>14718</v>
      </c>
      <c r="E19" s="504" t="s">
        <v>32</v>
      </c>
      <c r="F19" s="867" t="n">
        <v>0</v>
      </c>
      <c r="G19" s="867" t="n">
        <v>0</v>
      </c>
      <c r="H19" s="885" t="n">
        <v>0</v>
      </c>
      <c r="I19" s="922" t="n">
        <v>0</v>
      </c>
      <c r="J19" s="803" t="n">
        <v>0</v>
      </c>
      <c r="K19" s="1097" t="s">
        <v>32</v>
      </c>
      <c r="L19" s="1097" t="s">
        <v>32</v>
      </c>
      <c r="M19" s="648" t="n">
        <v>0</v>
      </c>
      <c r="N19" s="639"/>
      <c r="O19" s="693"/>
      <c r="P19" s="649"/>
      <c r="Q19" s="645" t="s">
        <v>32</v>
      </c>
      <c r="R19" s="1098" t="s">
        <v>32</v>
      </c>
      <c r="S19" s="1093"/>
      <c r="T19" s="922"/>
      <c r="U19" s="922"/>
      <c r="V19" s="803"/>
      <c r="W19" s="1144"/>
    </row>
    <row r="20" customFormat="false" ht="15" hidden="false" customHeight="false" outlineLevel="0" collapsed="false">
      <c r="A20" s="1133" t="s">
        <v>56</v>
      </c>
      <c r="B20" s="506" t="s">
        <v>57</v>
      </c>
      <c r="C20" s="1134" t="n">
        <v>1758</v>
      </c>
      <c r="D20" s="1134" t="n">
        <v>1762</v>
      </c>
      <c r="E20" s="504" t="s">
        <v>32</v>
      </c>
      <c r="F20" s="867" t="n">
        <v>475</v>
      </c>
      <c r="G20" s="867" t="n">
        <v>479</v>
      </c>
      <c r="H20" s="885" t="n">
        <v>705</v>
      </c>
      <c r="I20" s="922" t="n">
        <v>926</v>
      </c>
      <c r="J20" s="803" t="n">
        <v>1191</v>
      </c>
      <c r="K20" s="1097" t="s">
        <v>32</v>
      </c>
      <c r="L20" s="1097" t="s">
        <v>32</v>
      </c>
      <c r="M20" s="648" t="n">
        <v>2689</v>
      </c>
      <c r="N20" s="639"/>
      <c r="O20" s="693"/>
      <c r="P20" s="649"/>
      <c r="Q20" s="645" t="s">
        <v>32</v>
      </c>
      <c r="R20" s="1098" t="s">
        <v>32</v>
      </c>
      <c r="S20" s="1093"/>
      <c r="T20" s="922"/>
      <c r="U20" s="922"/>
      <c r="V20" s="803"/>
      <c r="W20" s="1144"/>
    </row>
    <row r="21" customFormat="false" ht="15.75" hidden="false" customHeight="false" outlineLevel="0" collapsed="false">
      <c r="A21" s="1123" t="s">
        <v>58</v>
      </c>
      <c r="B21" s="523" t="s">
        <v>59</v>
      </c>
      <c r="C21" s="1145" t="n">
        <v>0</v>
      </c>
      <c r="D21" s="1145" t="n">
        <v>0</v>
      </c>
      <c r="E21" s="525" t="s">
        <v>32</v>
      </c>
      <c r="F21" s="867" t="n">
        <v>0</v>
      </c>
      <c r="G21" s="867" t="n">
        <v>0</v>
      </c>
      <c r="H21" s="885" t="n">
        <v>0</v>
      </c>
      <c r="I21" s="1129" t="n">
        <v>0</v>
      </c>
      <c r="J21" s="807" t="n">
        <v>0</v>
      </c>
      <c r="K21" s="1094" t="s">
        <v>32</v>
      </c>
      <c r="L21" s="1094" t="s">
        <v>32</v>
      </c>
      <c r="M21" s="673" t="n">
        <v>0</v>
      </c>
      <c r="N21" s="656"/>
      <c r="O21" s="793"/>
      <c r="P21" s="627"/>
      <c r="Q21" s="675" t="s">
        <v>32</v>
      </c>
      <c r="R21" s="1103" t="s">
        <v>32</v>
      </c>
      <c r="S21" s="1093"/>
      <c r="T21" s="1130"/>
      <c r="U21" s="1130"/>
      <c r="V21" s="807"/>
      <c r="W21" s="1144"/>
    </row>
    <row r="22" customFormat="false" ht="15.75" hidden="false" customHeight="false" outlineLevel="0" collapsed="false">
      <c r="A22" s="1146" t="s">
        <v>60</v>
      </c>
      <c r="B22" s="503" t="s">
        <v>61</v>
      </c>
      <c r="C22" s="1132" t="n">
        <v>12472</v>
      </c>
      <c r="D22" s="1132" t="n">
        <v>13728</v>
      </c>
      <c r="E22" s="1147" t="s">
        <v>32</v>
      </c>
      <c r="F22" s="876" t="n">
        <v>5931</v>
      </c>
      <c r="G22" s="876" t="n">
        <v>6054</v>
      </c>
      <c r="H22" s="1148" t="n">
        <v>6752</v>
      </c>
      <c r="I22" s="1143" t="n">
        <v>6825</v>
      </c>
      <c r="J22" s="679" t="n">
        <v>8064</v>
      </c>
      <c r="K22" s="1104" t="n">
        <f aca="false">K35</f>
        <v>7654</v>
      </c>
      <c r="L22" s="1105" t="n">
        <v>7654</v>
      </c>
      <c r="M22" s="682" t="n">
        <v>1763</v>
      </c>
      <c r="N22" s="926"/>
      <c r="O22" s="683"/>
      <c r="P22" s="640"/>
      <c r="Q22" s="1149" t="n">
        <f aca="false">SUM(M22:P22)</f>
        <v>1763</v>
      </c>
      <c r="R22" s="1107" t="n">
        <f aca="false">(Q22/L22)*100</f>
        <v>23.0337078651685</v>
      </c>
      <c r="S22" s="1093"/>
      <c r="T22" s="925"/>
      <c r="U22" s="925"/>
      <c r="V22" s="679"/>
      <c r="W22" s="1150" t="s">
        <v>241</v>
      </c>
    </row>
    <row r="23" customFormat="false" ht="15.75" hidden="false" customHeight="false" outlineLevel="0" collapsed="false">
      <c r="A23" s="1133" t="s">
        <v>62</v>
      </c>
      <c r="B23" s="506" t="s">
        <v>63</v>
      </c>
      <c r="C23" s="1134" t="n">
        <v>0</v>
      </c>
      <c r="D23" s="1134" t="n">
        <v>0</v>
      </c>
      <c r="E23" s="1151" t="s">
        <v>32</v>
      </c>
      <c r="F23" s="867" t="n">
        <v>0</v>
      </c>
      <c r="G23" s="867" t="n">
        <v>0</v>
      </c>
      <c r="H23" s="885" t="n">
        <v>0</v>
      </c>
      <c r="I23" s="922" t="n">
        <v>0</v>
      </c>
      <c r="J23" s="689" t="n">
        <v>0</v>
      </c>
      <c r="K23" s="1108"/>
      <c r="L23" s="1111"/>
      <c r="M23" s="692"/>
      <c r="N23" s="927"/>
      <c r="O23" s="693"/>
      <c r="P23" s="649"/>
      <c r="Q23" s="1149" t="n">
        <f aca="false">SUM(M23:P23)</f>
        <v>0</v>
      </c>
      <c r="R23" s="1107" t="e">
        <f aca="false">(Q23/L23)*100</f>
        <v>#DIV/0!</v>
      </c>
      <c r="S23" s="1093"/>
      <c r="T23" s="922"/>
      <c r="U23" s="922"/>
      <c r="V23" s="689"/>
      <c r="W23" s="1144"/>
    </row>
    <row r="24" customFormat="false" ht="15.75" hidden="false" customHeight="false" outlineLevel="0" collapsed="false">
      <c r="A24" s="1123" t="s">
        <v>65</v>
      </c>
      <c r="B24" s="523" t="s">
        <v>63</v>
      </c>
      <c r="C24" s="1145" t="n">
        <v>0</v>
      </c>
      <c r="D24" s="1145" t="n">
        <v>1215</v>
      </c>
      <c r="E24" s="1152" t="n">
        <v>672</v>
      </c>
      <c r="F24" s="881" t="n">
        <v>1249</v>
      </c>
      <c r="G24" s="881" t="n">
        <v>1196</v>
      </c>
      <c r="H24" s="1153" t="n">
        <v>1300</v>
      </c>
      <c r="I24" s="1129" t="n">
        <v>1350</v>
      </c>
      <c r="J24" s="701" t="n">
        <v>1700</v>
      </c>
      <c r="K24" s="1109" t="n">
        <f aca="false">K25+K26+K27+K28+K29</f>
        <v>1800</v>
      </c>
      <c r="L24" s="1110" t="n">
        <v>1800</v>
      </c>
      <c r="M24" s="704" t="n">
        <v>450</v>
      </c>
      <c r="N24" s="929"/>
      <c r="O24" s="705"/>
      <c r="P24" s="627"/>
      <c r="Q24" s="1149" t="n">
        <f aca="false">SUM(M24:P24)</f>
        <v>450</v>
      </c>
      <c r="R24" s="1107" t="n">
        <f aca="false">(Q24/L24)*100</f>
        <v>25</v>
      </c>
      <c r="S24" s="1093"/>
      <c r="T24" s="1129"/>
      <c r="U24" s="1129"/>
      <c r="V24" s="701"/>
      <c r="W24" s="1144"/>
    </row>
    <row r="25" customFormat="false" ht="15.75" hidden="false" customHeight="false" outlineLevel="0" collapsed="false">
      <c r="A25" s="1131" t="s">
        <v>66</v>
      </c>
      <c r="B25" s="503" t="s">
        <v>67</v>
      </c>
      <c r="C25" s="1132" t="n">
        <v>6341</v>
      </c>
      <c r="D25" s="1132" t="n">
        <v>6960</v>
      </c>
      <c r="E25" s="1147" t="n">
        <v>501</v>
      </c>
      <c r="F25" s="867" t="n">
        <v>970</v>
      </c>
      <c r="G25" s="867" t="n">
        <v>842</v>
      </c>
      <c r="H25" s="867" t="n">
        <v>873</v>
      </c>
      <c r="I25" s="1143" t="n">
        <v>999</v>
      </c>
      <c r="J25" s="712" t="n">
        <v>1489</v>
      </c>
      <c r="K25" s="1104" t="n">
        <v>280</v>
      </c>
      <c r="L25" s="1105" t="n">
        <v>280</v>
      </c>
      <c r="M25" s="715" t="n">
        <v>200</v>
      </c>
      <c r="N25" s="865"/>
      <c r="O25" s="737"/>
      <c r="P25" s="640"/>
      <c r="Q25" s="1149" t="n">
        <f aca="false">SUM(M25:P25)</f>
        <v>200</v>
      </c>
      <c r="R25" s="1107" t="n">
        <f aca="false">(Q25/L25)*100</f>
        <v>71.4285714285714</v>
      </c>
      <c r="S25" s="1093"/>
      <c r="T25" s="1143"/>
      <c r="U25" s="1143"/>
      <c r="V25" s="712"/>
      <c r="W25" s="1144"/>
    </row>
    <row r="26" customFormat="false" ht="15.75" hidden="false" customHeight="false" outlineLevel="0" collapsed="false">
      <c r="A26" s="1133" t="s">
        <v>68</v>
      </c>
      <c r="B26" s="506" t="s">
        <v>69</v>
      </c>
      <c r="C26" s="1134" t="n">
        <v>1745</v>
      </c>
      <c r="D26" s="1134" t="n">
        <v>2223</v>
      </c>
      <c r="E26" s="1151" t="n">
        <v>502</v>
      </c>
      <c r="F26" s="867" t="n">
        <v>441</v>
      </c>
      <c r="G26" s="867" t="n">
        <v>449</v>
      </c>
      <c r="H26" s="867" t="n">
        <v>410</v>
      </c>
      <c r="I26" s="922" t="n">
        <v>379</v>
      </c>
      <c r="J26" s="689" t="n">
        <v>555</v>
      </c>
      <c r="K26" s="1108" t="n">
        <v>590</v>
      </c>
      <c r="L26" s="1111" t="n">
        <v>590</v>
      </c>
      <c r="M26" s="692" t="n">
        <v>133</v>
      </c>
      <c r="N26" s="870"/>
      <c r="O26" s="693"/>
      <c r="P26" s="649"/>
      <c r="Q26" s="1149" t="n">
        <f aca="false">SUM(M26:P26)</f>
        <v>133</v>
      </c>
      <c r="R26" s="1107" t="n">
        <f aca="false">(Q26/L26)*100</f>
        <v>22.5423728813559</v>
      </c>
      <c r="S26" s="1093"/>
      <c r="T26" s="922"/>
      <c r="U26" s="922"/>
      <c r="V26" s="689"/>
      <c r="W26" s="1144"/>
    </row>
    <row r="27" customFormat="false" ht="15.75" hidden="false" customHeight="false" outlineLevel="0" collapsed="false">
      <c r="A27" s="1133" t="s">
        <v>70</v>
      </c>
      <c r="B27" s="506" t="s">
        <v>71</v>
      </c>
      <c r="C27" s="1134" t="n">
        <v>0</v>
      </c>
      <c r="D27" s="1134" t="n">
        <v>0</v>
      </c>
      <c r="E27" s="1151" t="n">
        <v>504</v>
      </c>
      <c r="F27" s="867" t="n">
        <v>0</v>
      </c>
      <c r="G27" s="867" t="n">
        <v>0</v>
      </c>
      <c r="H27" s="867" t="n">
        <v>0</v>
      </c>
      <c r="I27" s="922" t="n">
        <v>0</v>
      </c>
      <c r="J27" s="689" t="n">
        <v>0</v>
      </c>
      <c r="K27" s="1108"/>
      <c r="L27" s="1111"/>
      <c r="M27" s="692" t="n">
        <v>0</v>
      </c>
      <c r="N27" s="870"/>
      <c r="O27" s="693"/>
      <c r="P27" s="649"/>
      <c r="Q27" s="1149" t="n">
        <f aca="false">SUM(M27:P27)</f>
        <v>0</v>
      </c>
      <c r="R27" s="1107" t="e">
        <f aca="false">(Q27/L27)*100</f>
        <v>#DIV/0!</v>
      </c>
      <c r="S27" s="1093"/>
      <c r="T27" s="922"/>
      <c r="U27" s="922"/>
      <c r="V27" s="689"/>
      <c r="W27" s="1144"/>
    </row>
    <row r="28" customFormat="false" ht="15.75" hidden="false" customHeight="false" outlineLevel="0" collapsed="false">
      <c r="A28" s="1133" t="s">
        <v>72</v>
      </c>
      <c r="B28" s="506" t="s">
        <v>73</v>
      </c>
      <c r="C28" s="1134" t="n">
        <v>428</v>
      </c>
      <c r="D28" s="1134" t="n">
        <v>253</v>
      </c>
      <c r="E28" s="1151" t="n">
        <v>511</v>
      </c>
      <c r="F28" s="867" t="n">
        <v>250</v>
      </c>
      <c r="G28" s="867" t="n">
        <v>317</v>
      </c>
      <c r="H28" s="867" t="n">
        <v>662</v>
      </c>
      <c r="I28" s="922" t="n">
        <v>299</v>
      </c>
      <c r="J28" s="689" t="n">
        <v>591</v>
      </c>
      <c r="K28" s="1108" t="n">
        <v>570</v>
      </c>
      <c r="L28" s="1111" t="n">
        <v>570</v>
      </c>
      <c r="M28" s="692" t="n">
        <v>0</v>
      </c>
      <c r="N28" s="870"/>
      <c r="O28" s="693"/>
      <c r="P28" s="649"/>
      <c r="Q28" s="1149" t="n">
        <f aca="false">SUM(M28:P28)</f>
        <v>0</v>
      </c>
      <c r="R28" s="1107" t="n">
        <f aca="false">(Q28/L28)*100</f>
        <v>0</v>
      </c>
      <c r="S28" s="1093"/>
      <c r="T28" s="922"/>
      <c r="U28" s="922"/>
      <c r="V28" s="689"/>
      <c r="W28" s="1144"/>
    </row>
    <row r="29" customFormat="false" ht="15.75" hidden="false" customHeight="false" outlineLevel="0" collapsed="false">
      <c r="A29" s="1133" t="s">
        <v>74</v>
      </c>
      <c r="B29" s="506" t="s">
        <v>75</v>
      </c>
      <c r="C29" s="1134" t="n">
        <v>1057</v>
      </c>
      <c r="D29" s="1134" t="n">
        <v>1451</v>
      </c>
      <c r="E29" s="1151" t="n">
        <v>518</v>
      </c>
      <c r="F29" s="867" t="n">
        <v>476</v>
      </c>
      <c r="G29" s="867" t="n">
        <v>395</v>
      </c>
      <c r="H29" s="867" t="n">
        <v>342</v>
      </c>
      <c r="I29" s="922" t="n">
        <v>472</v>
      </c>
      <c r="J29" s="689" t="n">
        <v>421</v>
      </c>
      <c r="K29" s="1108" t="n">
        <v>360</v>
      </c>
      <c r="L29" s="1111" t="n">
        <v>360</v>
      </c>
      <c r="M29" s="692" t="n">
        <v>58</v>
      </c>
      <c r="N29" s="870"/>
      <c r="O29" s="693"/>
      <c r="P29" s="649"/>
      <c r="Q29" s="1149" t="n">
        <f aca="false">SUM(M29:P29)</f>
        <v>58</v>
      </c>
      <c r="R29" s="1107" t="n">
        <f aca="false">(Q29/L29)*100</f>
        <v>16.1111111111111</v>
      </c>
      <c r="S29" s="1093"/>
      <c r="T29" s="922"/>
      <c r="U29" s="922"/>
      <c r="V29" s="689"/>
      <c r="W29" s="1144"/>
    </row>
    <row r="30" customFormat="false" ht="15.75" hidden="false" customHeight="false" outlineLevel="0" collapsed="false">
      <c r="A30" s="1133" t="s">
        <v>76</v>
      </c>
      <c r="B30" s="506" t="s">
        <v>77</v>
      </c>
      <c r="C30" s="1134" t="n">
        <v>10408</v>
      </c>
      <c r="D30" s="1134" t="n">
        <v>11792</v>
      </c>
      <c r="E30" s="1151" t="n">
        <v>521</v>
      </c>
      <c r="F30" s="867" t="n">
        <v>3261</v>
      </c>
      <c r="G30" s="867" t="n">
        <v>3450</v>
      </c>
      <c r="H30" s="867" t="n">
        <v>3902</v>
      </c>
      <c r="I30" s="922" t="n">
        <v>3956</v>
      </c>
      <c r="J30" s="689" t="n">
        <v>4219</v>
      </c>
      <c r="K30" s="1108" t="n">
        <v>4267</v>
      </c>
      <c r="L30" s="1111" t="n">
        <v>4267</v>
      </c>
      <c r="M30" s="692" t="n">
        <v>956</v>
      </c>
      <c r="N30" s="870"/>
      <c r="O30" s="693"/>
      <c r="P30" s="649"/>
      <c r="Q30" s="1149" t="n">
        <f aca="false">SUM(M30:P30)</f>
        <v>956</v>
      </c>
      <c r="R30" s="1107" t="n">
        <f aca="false">(Q30/L30)*100</f>
        <v>22.404499648465</v>
      </c>
      <c r="S30" s="1093"/>
      <c r="T30" s="922"/>
      <c r="U30" s="922"/>
      <c r="V30" s="689"/>
      <c r="W30" s="1144"/>
    </row>
    <row r="31" customFormat="false" ht="15.75" hidden="false" customHeight="false" outlineLevel="0" collapsed="false">
      <c r="A31" s="1133" t="s">
        <v>78</v>
      </c>
      <c r="B31" s="506" t="s">
        <v>79</v>
      </c>
      <c r="C31" s="1134" t="n">
        <v>3640</v>
      </c>
      <c r="D31" s="1134" t="n">
        <v>4174</v>
      </c>
      <c r="E31" s="1151" t="s">
        <v>80</v>
      </c>
      <c r="F31" s="867" t="n">
        <v>1234</v>
      </c>
      <c r="G31" s="867" t="n">
        <v>1343</v>
      </c>
      <c r="H31" s="867" t="n">
        <v>1341</v>
      </c>
      <c r="I31" s="922" t="n">
        <v>1425</v>
      </c>
      <c r="J31" s="689" t="n">
        <v>1489</v>
      </c>
      <c r="K31" s="1108" t="n">
        <v>1493</v>
      </c>
      <c r="L31" s="1111" t="n">
        <v>1493</v>
      </c>
      <c r="M31" s="692" t="n">
        <v>337</v>
      </c>
      <c r="N31" s="870"/>
      <c r="O31" s="693"/>
      <c r="P31" s="649"/>
      <c r="Q31" s="1149" t="n">
        <f aca="false">SUM(M31:P31)</f>
        <v>337</v>
      </c>
      <c r="R31" s="1107" t="n">
        <f aca="false">(Q31/L31)*100</f>
        <v>22.5720026791695</v>
      </c>
      <c r="S31" s="1093"/>
      <c r="T31" s="922"/>
      <c r="U31" s="922"/>
      <c r="V31" s="689"/>
      <c r="W31" s="1144"/>
    </row>
    <row r="32" customFormat="false" ht="15.75" hidden="false" customHeight="false" outlineLevel="0" collapsed="false">
      <c r="A32" s="1133" t="s">
        <v>81</v>
      </c>
      <c r="B32" s="506" t="s">
        <v>82</v>
      </c>
      <c r="C32" s="1134" t="n">
        <v>0</v>
      </c>
      <c r="D32" s="1134" t="n">
        <v>0</v>
      </c>
      <c r="E32" s="1151" t="n">
        <v>557</v>
      </c>
      <c r="F32" s="867" t="n">
        <v>0</v>
      </c>
      <c r="G32" s="867" t="n">
        <v>0</v>
      </c>
      <c r="H32" s="867" t="n">
        <v>0</v>
      </c>
      <c r="I32" s="922" t="n">
        <v>0</v>
      </c>
      <c r="J32" s="689" t="n">
        <v>0</v>
      </c>
      <c r="K32" s="1108"/>
      <c r="L32" s="1111"/>
      <c r="M32" s="692" t="n">
        <v>0</v>
      </c>
      <c r="N32" s="870"/>
      <c r="O32" s="693"/>
      <c r="P32" s="649"/>
      <c r="Q32" s="1149" t="n">
        <f aca="false">SUM(M32:P32)</f>
        <v>0</v>
      </c>
      <c r="R32" s="1107" t="e">
        <f aca="false">(Q32/L32)*100</f>
        <v>#DIV/0!</v>
      </c>
      <c r="S32" s="1093"/>
      <c r="T32" s="922"/>
      <c r="U32" s="922"/>
      <c r="V32" s="689"/>
      <c r="W32" s="1144"/>
    </row>
    <row r="33" customFormat="false" ht="15.75" hidden="false" customHeight="false" outlineLevel="0" collapsed="false">
      <c r="A33" s="1133" t="s">
        <v>83</v>
      </c>
      <c r="B33" s="506" t="s">
        <v>84</v>
      </c>
      <c r="C33" s="1134" t="n">
        <v>1711</v>
      </c>
      <c r="D33" s="1134" t="n">
        <v>1801</v>
      </c>
      <c r="E33" s="1151" t="n">
        <v>551</v>
      </c>
      <c r="F33" s="867" t="n">
        <v>91</v>
      </c>
      <c r="G33" s="867" t="n">
        <v>91</v>
      </c>
      <c r="H33" s="867" t="n">
        <v>84</v>
      </c>
      <c r="I33" s="922" t="n">
        <v>0</v>
      </c>
      <c r="J33" s="689" t="n">
        <v>0</v>
      </c>
      <c r="K33" s="1108"/>
      <c r="L33" s="1111"/>
      <c r="M33" s="692" t="n">
        <v>0</v>
      </c>
      <c r="N33" s="870"/>
      <c r="O33" s="693"/>
      <c r="P33" s="649"/>
      <c r="Q33" s="1149" t="n">
        <f aca="false">SUM(M33:P33)</f>
        <v>0</v>
      </c>
      <c r="R33" s="1107" t="e">
        <f aca="false">(Q33/L33)*100</f>
        <v>#DIV/0!</v>
      </c>
      <c r="S33" s="1093"/>
      <c r="T33" s="922"/>
      <c r="U33" s="922"/>
      <c r="V33" s="689"/>
      <c r="W33" s="1144"/>
    </row>
    <row r="34" customFormat="false" ht="15.75" hidden="false" customHeight="false" outlineLevel="0" collapsed="false">
      <c r="A34" s="1116" t="s">
        <v>85</v>
      </c>
      <c r="B34" s="508"/>
      <c r="C34" s="1135" t="n">
        <v>569</v>
      </c>
      <c r="D34" s="1135" t="n">
        <v>614</v>
      </c>
      <c r="E34" s="1154" t="s">
        <v>86</v>
      </c>
      <c r="F34" s="861" t="n">
        <v>31</v>
      </c>
      <c r="G34" s="861" t="n">
        <v>15</v>
      </c>
      <c r="H34" s="861" t="n">
        <v>26</v>
      </c>
      <c r="I34" s="1130" t="n">
        <v>26</v>
      </c>
      <c r="J34" s="721" t="n">
        <v>36</v>
      </c>
      <c r="K34" s="1112" t="n">
        <v>94</v>
      </c>
      <c r="L34" s="1113" t="n">
        <v>94</v>
      </c>
      <c r="M34" s="724" t="n">
        <v>5</v>
      </c>
      <c r="N34" s="870"/>
      <c r="O34" s="693"/>
      <c r="P34" s="627"/>
      <c r="Q34" s="1149" t="n">
        <f aca="false">SUM(M34:P34)</f>
        <v>5</v>
      </c>
      <c r="R34" s="1107" t="n">
        <f aca="false">(Q34/L34)*100</f>
        <v>5.31914893617021</v>
      </c>
      <c r="S34" s="1093"/>
      <c r="T34" s="1130"/>
      <c r="U34" s="1130"/>
      <c r="V34" s="721"/>
      <c r="W34" s="1144"/>
    </row>
    <row r="35" customFormat="false" ht="15.75" hidden="false" customHeight="false" outlineLevel="0" collapsed="false">
      <c r="A35" s="1136" t="s">
        <v>87</v>
      </c>
      <c r="B35" s="1137" t="s">
        <v>88</v>
      </c>
      <c r="C35" s="1138" t="n">
        <f aca="false">SUM(C25:C34)</f>
        <v>25899</v>
      </c>
      <c r="D35" s="1138" t="n">
        <f aca="false">SUM(D25:D34)</f>
        <v>29268</v>
      </c>
      <c r="E35" s="1155"/>
      <c r="F35" s="860" t="n">
        <f aca="false">SUM(F25:F34)</f>
        <v>6754</v>
      </c>
      <c r="G35" s="1156" t="n">
        <f aca="false">SUM(G25:G34)</f>
        <v>6902</v>
      </c>
      <c r="H35" s="1156" t="n">
        <f aca="false">SUM(H25:H34)</f>
        <v>7640</v>
      </c>
      <c r="I35" s="860" t="n">
        <f aca="false">SUM(I25:I34)</f>
        <v>7556</v>
      </c>
      <c r="J35" s="729" t="n">
        <f aca="false">SUM(J25:J34)</f>
        <v>8800</v>
      </c>
      <c r="K35" s="831" t="n">
        <f aca="false">SUM(K25:K34)</f>
        <v>7654</v>
      </c>
      <c r="L35" s="832" t="n">
        <f aca="false">SUM(L25:L34)</f>
        <v>7654</v>
      </c>
      <c r="M35" s="729" t="n">
        <f aca="false">SUM(M25:M34)</f>
        <v>1689</v>
      </c>
      <c r="N35" s="729" t="n">
        <f aca="false">SUM(N25:N34)</f>
        <v>0</v>
      </c>
      <c r="O35" s="729" t="n">
        <f aca="false">SUM(O25:O34)</f>
        <v>0</v>
      </c>
      <c r="P35" s="1157" t="n">
        <f aca="false">SUM(P25:P34)</f>
        <v>0</v>
      </c>
      <c r="Q35" s="835" t="n">
        <f aca="false">SUM(M35:P35)</f>
        <v>1689</v>
      </c>
      <c r="R35" s="813" t="n">
        <f aca="false">(Q35/L35)*100</f>
        <v>22.0668931277763</v>
      </c>
      <c r="S35" s="777"/>
      <c r="T35" s="729" t="n">
        <f aca="false">SUM(T25:T34)</f>
        <v>0</v>
      </c>
      <c r="U35" s="729" t="n">
        <f aca="false">SUM(U25:U34)</f>
        <v>0</v>
      </c>
      <c r="V35" s="729" t="n">
        <f aca="false">SUM(V25:V34)</f>
        <v>0</v>
      </c>
    </row>
    <row r="36" customFormat="false" ht="15.75" hidden="false" customHeight="false" outlineLevel="0" collapsed="false">
      <c r="A36" s="1131" t="s">
        <v>89</v>
      </c>
      <c r="B36" s="503" t="s">
        <v>90</v>
      </c>
      <c r="C36" s="1132" t="n">
        <v>0</v>
      </c>
      <c r="D36" s="1132" t="n">
        <v>0</v>
      </c>
      <c r="E36" s="1147" t="n">
        <v>601</v>
      </c>
      <c r="F36" s="931" t="n">
        <v>0</v>
      </c>
      <c r="G36" s="931" t="n">
        <v>0</v>
      </c>
      <c r="H36" s="931" t="n">
        <v>0</v>
      </c>
      <c r="I36" s="1143" t="n">
        <v>0</v>
      </c>
      <c r="J36" s="712" t="n">
        <v>0</v>
      </c>
      <c r="K36" s="1104"/>
      <c r="L36" s="1105"/>
      <c r="M36" s="682" t="n">
        <v>0</v>
      </c>
      <c r="N36" s="870"/>
      <c r="O36" s="1158"/>
      <c r="P36" s="639"/>
      <c r="Q36" s="1106" t="n">
        <f aca="false">SUM(M36:P36)</f>
        <v>0</v>
      </c>
      <c r="R36" s="1107" t="e">
        <f aca="false">(Q36/L36)*100</f>
        <v>#DIV/0!</v>
      </c>
      <c r="S36" s="1093"/>
      <c r="T36" s="802"/>
      <c r="U36" s="802"/>
      <c r="V36" s="712"/>
    </row>
    <row r="37" customFormat="false" ht="15.75" hidden="false" customHeight="false" outlineLevel="0" collapsed="false">
      <c r="A37" s="1133" t="s">
        <v>91</v>
      </c>
      <c r="B37" s="506" t="s">
        <v>92</v>
      </c>
      <c r="C37" s="1134" t="n">
        <v>1190</v>
      </c>
      <c r="D37" s="1134" t="n">
        <v>1857</v>
      </c>
      <c r="E37" s="1151" t="n">
        <v>602</v>
      </c>
      <c r="F37" s="867" t="n">
        <v>44</v>
      </c>
      <c r="G37" s="867" t="n">
        <v>379</v>
      </c>
      <c r="H37" s="867" t="n">
        <v>403</v>
      </c>
      <c r="I37" s="922" t="n">
        <v>756</v>
      </c>
      <c r="J37" s="689" t="n">
        <v>758</v>
      </c>
      <c r="K37" s="1108"/>
      <c r="L37" s="1111"/>
      <c r="M37" s="692" t="n">
        <v>168</v>
      </c>
      <c r="N37" s="870"/>
      <c r="O37" s="1158"/>
      <c r="P37" s="639"/>
      <c r="Q37" s="1106" t="n">
        <f aca="false">SUM(M37:P37)</f>
        <v>168</v>
      </c>
      <c r="R37" s="1107" t="e">
        <f aca="false">(Q37/L37)*100</f>
        <v>#DIV/0!</v>
      </c>
      <c r="S37" s="1093"/>
      <c r="T37" s="790"/>
      <c r="U37" s="790"/>
      <c r="V37" s="689"/>
    </row>
    <row r="38" customFormat="false" ht="15.75" hidden="false" customHeight="false" outlineLevel="0" collapsed="false">
      <c r="A38" s="1133" t="s">
        <v>93</v>
      </c>
      <c r="B38" s="506" t="s">
        <v>94</v>
      </c>
      <c r="C38" s="1134" t="n">
        <v>0</v>
      </c>
      <c r="D38" s="1134" t="n">
        <v>0</v>
      </c>
      <c r="E38" s="1151" t="n">
        <v>604</v>
      </c>
      <c r="F38" s="867" t="n">
        <v>0</v>
      </c>
      <c r="G38" s="867" t="n">
        <v>0</v>
      </c>
      <c r="H38" s="867" t="n">
        <v>0</v>
      </c>
      <c r="I38" s="922" t="n">
        <v>0</v>
      </c>
      <c r="J38" s="689"/>
      <c r="K38" s="1108"/>
      <c r="L38" s="1111"/>
      <c r="M38" s="692" t="n">
        <v>0</v>
      </c>
      <c r="N38" s="870"/>
      <c r="O38" s="1158"/>
      <c r="P38" s="639"/>
      <c r="Q38" s="1106" t="n">
        <f aca="false">SUM(M38:P38)</f>
        <v>0</v>
      </c>
      <c r="R38" s="1107" t="e">
        <f aca="false">(Q38/L38)*100</f>
        <v>#DIV/0!</v>
      </c>
      <c r="S38" s="1093"/>
      <c r="T38" s="790"/>
      <c r="U38" s="790"/>
      <c r="V38" s="689"/>
    </row>
    <row r="39" customFormat="false" ht="15.75" hidden="false" customHeight="false" outlineLevel="0" collapsed="false">
      <c r="A39" s="1133" t="s">
        <v>95</v>
      </c>
      <c r="B39" s="506" t="s">
        <v>96</v>
      </c>
      <c r="C39" s="1134" t="n">
        <v>12472</v>
      </c>
      <c r="D39" s="1134" t="n">
        <v>13728</v>
      </c>
      <c r="E39" s="1151" t="s">
        <v>97</v>
      </c>
      <c r="F39" s="867" t="n">
        <v>5931</v>
      </c>
      <c r="G39" s="867" t="n">
        <v>6054</v>
      </c>
      <c r="H39" s="867" t="n">
        <v>6752</v>
      </c>
      <c r="I39" s="922" t="n">
        <v>6825</v>
      </c>
      <c r="J39" s="689" t="n">
        <v>8064</v>
      </c>
      <c r="K39" s="1108" t="n">
        <f aca="false">K35</f>
        <v>7654</v>
      </c>
      <c r="L39" s="1111" t="n">
        <v>7654</v>
      </c>
      <c r="M39" s="692" t="n">
        <v>1763</v>
      </c>
      <c r="N39" s="870"/>
      <c r="O39" s="1158"/>
      <c r="P39" s="639"/>
      <c r="Q39" s="1106" t="n">
        <f aca="false">SUM(M39:P39)</f>
        <v>1763</v>
      </c>
      <c r="R39" s="1107" t="n">
        <f aca="false">(Q39/L39)*100</f>
        <v>23.0337078651685</v>
      </c>
      <c r="S39" s="1093"/>
      <c r="T39" s="790"/>
      <c r="U39" s="790"/>
      <c r="V39" s="689"/>
    </row>
    <row r="40" customFormat="false" ht="15.75" hidden="false" customHeight="false" outlineLevel="0" collapsed="false">
      <c r="A40" s="1116" t="s">
        <v>98</v>
      </c>
      <c r="B40" s="508"/>
      <c r="C40" s="1135" t="n">
        <v>12330</v>
      </c>
      <c r="D40" s="1135" t="n">
        <v>13218</v>
      </c>
      <c r="E40" s="1154" t="s">
        <v>99</v>
      </c>
      <c r="F40" s="861" t="n">
        <v>813</v>
      </c>
      <c r="G40" s="861" t="n">
        <v>537</v>
      </c>
      <c r="H40" s="861" t="n">
        <v>615</v>
      </c>
      <c r="I40" s="1130" t="n">
        <v>32</v>
      </c>
      <c r="J40" s="721" t="n">
        <v>72</v>
      </c>
      <c r="K40" s="1112"/>
      <c r="L40" s="1113"/>
      <c r="M40" s="724" t="n">
        <v>12</v>
      </c>
      <c r="N40" s="870"/>
      <c r="O40" s="1158"/>
      <c r="P40" s="639"/>
      <c r="Q40" s="1106" t="n">
        <f aca="false">SUM(M40:P40)</f>
        <v>12</v>
      </c>
      <c r="R40" s="1107" t="e">
        <f aca="false">(Q40/L40)*100</f>
        <v>#DIV/0!</v>
      </c>
      <c r="S40" s="1093"/>
      <c r="T40" s="783"/>
      <c r="U40" s="783"/>
      <c r="V40" s="721"/>
    </row>
    <row r="41" customFormat="false" ht="15.75" hidden="false" customHeight="false" outlineLevel="0" collapsed="false">
      <c r="A41" s="1136" t="s">
        <v>100</v>
      </c>
      <c r="B41" s="1137" t="s">
        <v>101</v>
      </c>
      <c r="C41" s="1138" t="n">
        <f aca="false">SUM(C36:C40)</f>
        <v>25992</v>
      </c>
      <c r="D41" s="1138" t="n">
        <f aca="false">SUM(D36:D40)</f>
        <v>28803</v>
      </c>
      <c r="E41" s="1155" t="s">
        <v>32</v>
      </c>
      <c r="F41" s="860" t="n">
        <f aca="false">SUM(F36:F40)</f>
        <v>6788</v>
      </c>
      <c r="G41" s="860" t="n">
        <f aca="false">SUM(G36:G40)</f>
        <v>6970</v>
      </c>
      <c r="H41" s="1156" t="n">
        <f aca="false">SUM(H36:H40)</f>
        <v>7770</v>
      </c>
      <c r="I41" s="860" t="n">
        <f aca="false">SUM(I36:I40)</f>
        <v>7613</v>
      </c>
      <c r="J41" s="729" t="n">
        <f aca="false">SUM(J36:J40)</f>
        <v>8894</v>
      </c>
      <c r="K41" s="831" t="n">
        <f aca="false">SUM(K36:K40)</f>
        <v>7654</v>
      </c>
      <c r="L41" s="832" t="n">
        <f aca="false">SUM(L36:L40)</f>
        <v>7654</v>
      </c>
      <c r="M41" s="729" t="n">
        <f aca="false">SUM(M36:M40)</f>
        <v>1943</v>
      </c>
      <c r="N41" s="742" t="n">
        <f aca="false">SUM(N36:N40)</f>
        <v>0</v>
      </c>
      <c r="O41" s="729" t="n">
        <f aca="false">SUM(O36:O40)</f>
        <v>0</v>
      </c>
      <c r="P41" s="902" t="n">
        <f aca="false">SUM(P36:P40)</f>
        <v>0</v>
      </c>
      <c r="Q41" s="835" t="n">
        <f aca="false">SUM(M41:P41)</f>
        <v>1943</v>
      </c>
      <c r="R41" s="813" t="n">
        <f aca="false">(Q41/L41)*100</f>
        <v>25.385419388555</v>
      </c>
      <c r="S41" s="777"/>
      <c r="T41" s="729" t="n">
        <f aca="false">SUM(T36:T40)</f>
        <v>0</v>
      </c>
      <c r="U41" s="729" t="n">
        <f aca="false">SUM(U36:U40)</f>
        <v>0</v>
      </c>
      <c r="V41" s="729" t="n">
        <f aca="false">SUM(V36:V40)</f>
        <v>0</v>
      </c>
    </row>
    <row r="42" customFormat="false" ht="6.75" hidden="false" customHeight="true" outlineLevel="0" collapsed="false">
      <c r="A42" s="1116"/>
      <c r="B42" s="1159"/>
      <c r="C42" s="1160"/>
      <c r="D42" s="1160"/>
      <c r="E42" s="1161"/>
      <c r="F42" s="861"/>
      <c r="G42" s="861"/>
      <c r="H42" s="861"/>
      <c r="I42" s="1162"/>
      <c r="J42" s="745"/>
      <c r="K42" s="836"/>
      <c r="L42" s="837"/>
      <c r="M42" s="740"/>
      <c r="N42" s="748"/>
      <c r="O42" s="749" t="n">
        <f aca="false">U42-N42</f>
        <v>0</v>
      </c>
      <c r="P42" s="748"/>
      <c r="Q42" s="835" t="n">
        <f aca="false">SUM(M42:P42)</f>
        <v>0</v>
      </c>
      <c r="R42" s="813" t="e">
        <f aca="false">(Q42/L42)*100</f>
        <v>#DIV/0!</v>
      </c>
      <c r="S42" s="777"/>
      <c r="T42" s="839"/>
      <c r="U42" s="839"/>
      <c r="V42" s="745"/>
    </row>
    <row r="43" customFormat="false" ht="15.75" hidden="false" customHeight="false" outlineLevel="0" collapsed="false">
      <c r="A43" s="1163" t="s">
        <v>102</v>
      </c>
      <c r="B43" s="1137" t="s">
        <v>63</v>
      </c>
      <c r="C43" s="1138" t="n">
        <f aca="false">+C41-C39</f>
        <v>13520</v>
      </c>
      <c r="D43" s="1138" t="n">
        <f aca="false">+D41-D39</f>
        <v>15075</v>
      </c>
      <c r="E43" s="1155" t="s">
        <v>32</v>
      </c>
      <c r="F43" s="1164" t="n">
        <f aca="false">F41-F39</f>
        <v>857</v>
      </c>
      <c r="G43" s="1164" t="n">
        <f aca="false">G41-G39</f>
        <v>916</v>
      </c>
      <c r="H43" s="1164" t="n">
        <f aca="false">H41-H39</f>
        <v>1018</v>
      </c>
      <c r="I43" s="860" t="n">
        <f aca="false">I41-I39</f>
        <v>788</v>
      </c>
      <c r="J43" s="729" t="n">
        <f aca="false">J41-J39</f>
        <v>830</v>
      </c>
      <c r="K43" s="729" t="n">
        <f aca="false">K41-K39</f>
        <v>0</v>
      </c>
      <c r="L43" s="734" t="n">
        <f aca="false">L41-L39</f>
        <v>0</v>
      </c>
      <c r="M43" s="729" t="n">
        <f aca="false">M41-M39</f>
        <v>180</v>
      </c>
      <c r="N43" s="742" t="n">
        <f aca="false">N41-N39</f>
        <v>0</v>
      </c>
      <c r="O43" s="729" t="n">
        <f aca="false">O41-O39</f>
        <v>0</v>
      </c>
      <c r="P43" s="833" t="n">
        <f aca="false">P41-P39</f>
        <v>0</v>
      </c>
      <c r="Q43" s="835" t="n">
        <f aca="false">SUM(M43:P43)</f>
        <v>180</v>
      </c>
      <c r="R43" s="813" t="e">
        <f aca="false">(Q43/L43)*100</f>
        <v>#DIV/0!</v>
      </c>
      <c r="S43" s="777"/>
      <c r="T43" s="729" t="n">
        <f aca="false">T41-T39</f>
        <v>0</v>
      </c>
      <c r="U43" s="729" t="n">
        <f aca="false">U41-U39</f>
        <v>0</v>
      </c>
      <c r="V43" s="729" t="n">
        <f aca="false">V41-V39</f>
        <v>0</v>
      </c>
    </row>
    <row r="44" customFormat="false" ht="15.75" hidden="false" customHeight="false" outlineLevel="0" collapsed="false">
      <c r="A44" s="1136" t="s">
        <v>103</v>
      </c>
      <c r="B44" s="1137" t="s">
        <v>104</v>
      </c>
      <c r="C44" s="1138" t="n">
        <f aca="false">+C41-C35</f>
        <v>93</v>
      </c>
      <c r="D44" s="1138" t="n">
        <f aca="false">+D41-D35</f>
        <v>-465</v>
      </c>
      <c r="E44" s="1155" t="s">
        <v>32</v>
      </c>
      <c r="F44" s="1164" t="n">
        <f aca="false">F41-F35</f>
        <v>34</v>
      </c>
      <c r="G44" s="1164" t="n">
        <f aca="false">G41-G35</f>
        <v>68</v>
      </c>
      <c r="H44" s="1164" t="n">
        <f aca="false">H41-H35</f>
        <v>130</v>
      </c>
      <c r="I44" s="860" t="n">
        <f aca="false">I41-I35</f>
        <v>57</v>
      </c>
      <c r="J44" s="729" t="n">
        <f aca="false">J41-J35</f>
        <v>94</v>
      </c>
      <c r="K44" s="729" t="n">
        <f aca="false">K41-K35</f>
        <v>0</v>
      </c>
      <c r="L44" s="734" t="n">
        <f aca="false">L41-L35</f>
        <v>0</v>
      </c>
      <c r="M44" s="729" t="n">
        <f aca="false">M41-M35</f>
        <v>254</v>
      </c>
      <c r="N44" s="742" t="n">
        <f aca="false">N41-N35</f>
        <v>0</v>
      </c>
      <c r="O44" s="729" t="n">
        <f aca="false">O41-O35</f>
        <v>0</v>
      </c>
      <c r="P44" s="833" t="n">
        <f aca="false">P41-P35</f>
        <v>0</v>
      </c>
      <c r="Q44" s="835" t="n">
        <f aca="false">SUM(M44:P44)</f>
        <v>254</v>
      </c>
      <c r="R44" s="813" t="e">
        <f aca="false">(Q44/L44)*100</f>
        <v>#DIV/0!</v>
      </c>
      <c r="S44" s="777"/>
      <c r="T44" s="729" t="n">
        <f aca="false">T41-T35</f>
        <v>0</v>
      </c>
      <c r="U44" s="729" t="n">
        <f aca="false">U41-U35</f>
        <v>0</v>
      </c>
      <c r="V44" s="729" t="n">
        <f aca="false">V41-V35</f>
        <v>0</v>
      </c>
    </row>
    <row r="45" customFormat="false" ht="15.75" hidden="false" customHeight="false" outlineLevel="0" collapsed="false">
      <c r="A45" s="1165" t="s">
        <v>105</v>
      </c>
      <c r="B45" s="1166" t="s">
        <v>63</v>
      </c>
      <c r="C45" s="1167" t="n">
        <f aca="false">+C44-C39</f>
        <v>-12379</v>
      </c>
      <c r="D45" s="1167" t="n">
        <f aca="false">+D44-D39</f>
        <v>-14193</v>
      </c>
      <c r="E45" s="1168" t="s">
        <v>32</v>
      </c>
      <c r="F45" s="1164" t="n">
        <f aca="false">F44-F39</f>
        <v>-5897</v>
      </c>
      <c r="G45" s="1164" t="n">
        <f aca="false">G44-G39</f>
        <v>-5986</v>
      </c>
      <c r="H45" s="1164" t="n">
        <f aca="false">H44-H39</f>
        <v>-6622</v>
      </c>
      <c r="I45" s="860" t="n">
        <f aca="false">I44-I39</f>
        <v>-6768</v>
      </c>
      <c r="J45" s="729" t="n">
        <f aca="false">J44-J39</f>
        <v>-7970</v>
      </c>
      <c r="K45" s="729" t="n">
        <f aca="false">K44-K39</f>
        <v>-7654</v>
      </c>
      <c r="L45" s="734" t="n">
        <f aca="false">L44-L39</f>
        <v>-7654</v>
      </c>
      <c r="M45" s="729" t="n">
        <f aca="false">M44-M39</f>
        <v>-1509</v>
      </c>
      <c r="N45" s="742" t="n">
        <f aca="false">N44-N39</f>
        <v>0</v>
      </c>
      <c r="O45" s="729" t="n">
        <f aca="false">O44-O39</f>
        <v>0</v>
      </c>
      <c r="P45" s="833" t="n">
        <f aca="false">P44-P39</f>
        <v>0</v>
      </c>
      <c r="Q45" s="835" t="n">
        <f aca="false">SUM(M45:P45)</f>
        <v>-1509</v>
      </c>
      <c r="R45" s="734" t="n">
        <f aca="false">(Q45/L45)*100</f>
        <v>19.7151816043899</v>
      </c>
      <c r="S45" s="777"/>
      <c r="T45" s="729" t="n">
        <f aca="false">T44-T39</f>
        <v>0</v>
      </c>
      <c r="U45" s="729" t="n">
        <f aca="false">U44-U39</f>
        <v>0</v>
      </c>
      <c r="V45" s="729" t="n">
        <f aca="false">V44-V39</f>
        <v>0</v>
      </c>
    </row>
    <row r="46" customFormat="false" ht="15" hidden="false" customHeight="false" outlineLevel="0" collapsed="false">
      <c r="A46" s="762"/>
    </row>
    <row r="47" customFormat="false" ht="15" hidden="false" customHeight="false" outlineLevel="0" collapsed="false">
      <c r="A47" s="1150"/>
      <c r="B47" s="1169" t="s">
        <v>232</v>
      </c>
      <c r="E47" s="979" t="s">
        <v>242</v>
      </c>
    </row>
    <row r="48" customFormat="false" ht="15" hidden="false" customHeight="false" outlineLevel="0" collapsed="false">
      <c r="A48" s="762"/>
    </row>
    <row r="49" customFormat="false" ht="15" hidden="false" customHeight="false" outlineLevel="0" collapsed="false">
      <c r="A49" s="758" t="s">
        <v>191</v>
      </c>
      <c r="Q49" s="0"/>
      <c r="R49" s="0"/>
      <c r="S49" s="0"/>
      <c r="T49" s="0"/>
      <c r="U49" s="0"/>
      <c r="V49" s="0"/>
    </row>
    <row r="50" customFormat="false" ht="15" hidden="false" customHeight="false" outlineLevel="0" collapsed="false">
      <c r="A50" s="759" t="s">
        <v>192</v>
      </c>
      <c r="Q50" s="0"/>
      <c r="R50" s="0"/>
      <c r="S50" s="0"/>
      <c r="T50" s="0"/>
      <c r="U50" s="0"/>
      <c r="V50" s="0"/>
    </row>
    <row r="51" customFormat="false" ht="15" hidden="false" customHeight="false" outlineLevel="0" collapsed="false">
      <c r="A51" s="891" t="s">
        <v>193</v>
      </c>
      <c r="Q51" s="0"/>
      <c r="R51" s="0"/>
      <c r="S51" s="0"/>
      <c r="T51" s="0"/>
      <c r="U51" s="0"/>
      <c r="V51" s="0"/>
    </row>
    <row r="52" customFormat="false" ht="15" hidden="false" customHeight="false" outlineLevel="0" collapsed="false">
      <c r="A52" s="892"/>
      <c r="Q52" s="0"/>
      <c r="R52" s="0"/>
      <c r="S52" s="0"/>
      <c r="T52" s="0"/>
      <c r="U52" s="0"/>
      <c r="V52" s="0"/>
    </row>
    <row r="53" customFormat="false" ht="15" hidden="false" customHeight="false" outlineLevel="0" collapsed="false">
      <c r="A53" s="762" t="s">
        <v>202</v>
      </c>
      <c r="Q53" s="0"/>
      <c r="R53" s="0"/>
      <c r="S53" s="0"/>
      <c r="T53" s="0"/>
      <c r="U53" s="0"/>
      <c r="V53" s="0"/>
    </row>
    <row r="54" customFormat="false" ht="15" hidden="false" customHeight="false" outlineLevel="0" collapsed="false">
      <c r="A54" s="762"/>
      <c r="Q54" s="0"/>
      <c r="R54" s="0"/>
      <c r="S54" s="0"/>
      <c r="T54" s="0"/>
      <c r="U54" s="0"/>
      <c r="V54" s="0"/>
    </row>
    <row r="55" customFormat="false" ht="15" hidden="false" customHeight="false" outlineLevel="0" collapsed="false">
      <c r="A55" s="762" t="s">
        <v>203</v>
      </c>
      <c r="Q55" s="0"/>
      <c r="R55" s="0"/>
      <c r="S55" s="0"/>
      <c r="T55" s="0"/>
      <c r="U55" s="0"/>
      <c r="V55" s="0"/>
    </row>
    <row r="56" customFormat="false" ht="15" hidden="false" customHeight="false" outlineLevel="0" collapsed="false">
      <c r="A56" s="762"/>
    </row>
    <row r="57" customFormat="false" ht="15" hidden="false" customHeight="false" outlineLevel="0" collapsed="false">
      <c r="A57" s="762"/>
    </row>
    <row r="58" customFormat="false" ht="15" hidden="false" customHeight="false" outlineLevel="0" collapsed="false">
      <c r="A58" s="762"/>
    </row>
  </sheetData>
  <mergeCells count="10">
    <mergeCell ref="A1:V1"/>
    <mergeCell ref="A7:A8"/>
    <mergeCell ref="B7:B8"/>
    <mergeCell ref="E7:E8"/>
    <mergeCell ref="H7:H8"/>
    <mergeCell ref="I7:I8"/>
    <mergeCell ref="J7:J8"/>
    <mergeCell ref="K7:L7"/>
    <mergeCell ref="M7:P7"/>
    <mergeCell ref="T7:V7"/>
  </mergeCells>
  <printOptions headings="false" gridLines="false" gridLinesSet="true" horizontalCentered="false" verticalCentered="false"/>
  <pageMargins left="0.708333333333333" right="0.315277777777778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0" activeCellId="0" sqref="L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3.56"/>
    <col collapsed="false" customWidth="true" hidden="true" outlineLevel="0" max="4" min="3" style="0" width="10.85"/>
    <col collapsed="false" customWidth="true" hidden="false" outlineLevel="0" max="5" min="5" style="467" width="6.41"/>
    <col collapsed="false" customWidth="true" hidden="true" outlineLevel="0" max="6" min="6" style="0" width="11.7"/>
    <col collapsed="false" customWidth="true" hidden="true" outlineLevel="0" max="8" min="7" style="0" width="11.56"/>
    <col collapsed="false" customWidth="true" hidden="false" outlineLevel="0" max="9" min="9" style="0" width="11.56"/>
    <col collapsed="false" customWidth="true" hidden="false" outlineLevel="0" max="11" min="10" style="395" width="11.56"/>
    <col collapsed="false" customWidth="true" hidden="false" outlineLevel="0" max="12" min="12" style="395" width="11.42"/>
    <col collapsed="false" customWidth="true" hidden="false" outlineLevel="0" max="13" min="13" style="395" width="9.85"/>
    <col collapsed="false" customWidth="true" hidden="false" outlineLevel="0" max="14" min="14" style="395" width="9.14"/>
    <col collapsed="false" customWidth="true" hidden="false" outlineLevel="0" max="15" min="15" style="395" width="9.28"/>
    <col collapsed="false" customWidth="true" hidden="false" outlineLevel="0" max="16" min="16" style="395" width="9.14"/>
    <col collapsed="false" customWidth="true" hidden="false" outlineLevel="0" max="17" min="17" style="395" width="11.99"/>
    <col collapsed="false" customWidth="true" hidden="false" outlineLevel="0" max="18" min="18" style="375" width="9.14"/>
    <col collapsed="false" customWidth="true" hidden="false" outlineLevel="0" max="19" min="19" style="395" width="3.42"/>
    <col collapsed="false" customWidth="true" hidden="false" outlineLevel="0" max="20" min="20" style="395" width="12.56"/>
    <col collapsed="false" customWidth="true" hidden="false" outlineLevel="0" max="21" min="21" style="395" width="11.85"/>
    <col collapsed="false" customWidth="true" hidden="false" outlineLevel="0" max="22" min="22" style="395" width="11.99"/>
  </cols>
  <sheetData>
    <row r="1" customFormat="false" ht="26.25" hidden="false" customHeight="false" outlineLevel="0" collapsed="false">
      <c r="A1" s="579" t="s">
        <v>177</v>
      </c>
      <c r="B1" s="579"/>
      <c r="C1" s="579"/>
      <c r="D1" s="579"/>
      <c r="E1" s="579"/>
      <c r="F1" s="579"/>
      <c r="G1" s="579"/>
      <c r="H1" s="579"/>
      <c r="I1" s="579"/>
      <c r="J1" s="579"/>
      <c r="K1" s="579"/>
      <c r="L1" s="579"/>
      <c r="M1" s="579"/>
      <c r="N1" s="579"/>
      <c r="O1" s="579"/>
      <c r="P1" s="579"/>
      <c r="Q1" s="579"/>
      <c r="R1" s="579"/>
      <c r="S1" s="579"/>
      <c r="T1" s="579"/>
      <c r="U1" s="579"/>
      <c r="V1" s="579"/>
    </row>
    <row r="2" customFormat="false" ht="21.75" hidden="false" customHeight="true" outlineLevel="0" collapsed="false">
      <c r="A2" s="580" t="s">
        <v>107</v>
      </c>
      <c r="B2" s="470"/>
      <c r="L2" s="581"/>
      <c r="M2" s="581"/>
    </row>
    <row r="3" customFormat="false" ht="15" hidden="false" customHeight="false" outlineLevel="0" collapsed="false">
      <c r="A3" s="588"/>
      <c r="L3" s="581"/>
      <c r="M3" s="581"/>
    </row>
    <row r="4" customFormat="false" ht="15.75" hidden="false" customHeight="false" outlineLevel="0" collapsed="false">
      <c r="A4" s="762"/>
      <c r="B4" s="210"/>
      <c r="C4" s="210"/>
      <c r="D4" s="210"/>
      <c r="E4" s="471"/>
      <c r="F4" s="210"/>
      <c r="G4" s="210"/>
      <c r="L4" s="581"/>
      <c r="M4" s="581"/>
    </row>
    <row r="5" customFormat="false" ht="16.5" hidden="false" customHeight="false" outlineLevel="0" collapsed="false">
      <c r="A5" s="582" t="s">
        <v>204</v>
      </c>
      <c r="B5" s="583" t="s">
        <v>243</v>
      </c>
      <c r="C5" s="933"/>
      <c r="D5" s="933"/>
      <c r="E5" s="955"/>
      <c r="F5" s="933"/>
      <c r="G5" s="935"/>
      <c r="H5" s="935"/>
      <c r="I5" s="935"/>
      <c r="J5" s="586"/>
      <c r="K5" s="586"/>
      <c r="L5" s="587"/>
      <c r="M5" s="587"/>
    </row>
    <row r="6" customFormat="false" ht="23.25" hidden="false" customHeight="true" outlineLevel="0" collapsed="false">
      <c r="A6" s="588" t="s">
        <v>4</v>
      </c>
      <c r="L6" s="581"/>
      <c r="M6" s="581"/>
    </row>
    <row r="7" customFormat="false" ht="15.75" hidden="false" customHeight="false" outlineLevel="0" collapsed="false">
      <c r="A7" s="763" t="s">
        <v>9</v>
      </c>
      <c r="B7" s="590" t="s">
        <v>10</v>
      </c>
      <c r="C7" s="591"/>
      <c r="D7" s="591"/>
      <c r="E7" s="590" t="s">
        <v>13</v>
      </c>
      <c r="F7" s="591"/>
      <c r="G7" s="591"/>
      <c r="H7" s="590" t="s">
        <v>14</v>
      </c>
      <c r="I7" s="592" t="s">
        <v>179</v>
      </c>
      <c r="J7" s="592" t="s">
        <v>180</v>
      </c>
      <c r="K7" s="517" t="s">
        <v>181</v>
      </c>
      <c r="L7" s="517"/>
      <c r="M7" s="764" t="s">
        <v>6</v>
      </c>
      <c r="N7" s="764"/>
      <c r="O7" s="764"/>
      <c r="P7" s="764"/>
      <c r="Q7" s="765" t="s">
        <v>182</v>
      </c>
      <c r="R7" s="766" t="s">
        <v>8</v>
      </c>
      <c r="T7" s="767" t="s">
        <v>183</v>
      </c>
      <c r="U7" s="767"/>
      <c r="V7" s="767"/>
    </row>
    <row r="8" customFormat="false" ht="15.75" hidden="false" customHeight="false" outlineLevel="0" collapsed="false">
      <c r="A8" s="763"/>
      <c r="B8" s="590"/>
      <c r="C8" s="596" t="s">
        <v>11</v>
      </c>
      <c r="D8" s="596" t="s">
        <v>12</v>
      </c>
      <c r="E8" s="590"/>
      <c r="F8" s="596" t="s">
        <v>184</v>
      </c>
      <c r="G8" s="596" t="s">
        <v>185</v>
      </c>
      <c r="H8" s="590"/>
      <c r="I8" s="590"/>
      <c r="J8" s="590"/>
      <c r="K8" s="598" t="s">
        <v>186</v>
      </c>
      <c r="L8" s="598" t="s">
        <v>198</v>
      </c>
      <c r="M8" s="599" t="s">
        <v>19</v>
      </c>
      <c r="N8" s="600" t="s">
        <v>22</v>
      </c>
      <c r="O8" s="600" t="s">
        <v>25</v>
      </c>
      <c r="P8" s="601" t="s">
        <v>28</v>
      </c>
      <c r="Q8" s="768" t="s">
        <v>29</v>
      </c>
      <c r="R8" s="769" t="s">
        <v>30</v>
      </c>
      <c r="T8" s="770" t="s">
        <v>188</v>
      </c>
      <c r="U8" s="771" t="s">
        <v>189</v>
      </c>
      <c r="V8" s="771" t="s">
        <v>190</v>
      </c>
    </row>
    <row r="9" customFormat="false" ht="15" hidden="false" customHeight="false" outlineLevel="0" collapsed="false">
      <c r="A9" s="605" t="s">
        <v>31</v>
      </c>
      <c r="B9" s="491"/>
      <c r="C9" s="492" t="n">
        <v>104</v>
      </c>
      <c r="D9" s="492" t="n">
        <v>104</v>
      </c>
      <c r="E9" s="493"/>
      <c r="F9" s="1170" t="n">
        <v>36</v>
      </c>
      <c r="G9" s="1170" t="n">
        <v>35</v>
      </c>
      <c r="H9" s="1170" t="n">
        <v>35</v>
      </c>
      <c r="I9" s="609" t="n">
        <v>39</v>
      </c>
      <c r="J9" s="957" t="n">
        <v>40</v>
      </c>
      <c r="K9" s="1095"/>
      <c r="L9" s="1095"/>
      <c r="M9" s="1171" t="n">
        <v>40</v>
      </c>
      <c r="N9" s="1172"/>
      <c r="O9" s="1173"/>
      <c r="P9" s="1174"/>
      <c r="Q9" s="1175" t="s">
        <v>32</v>
      </c>
      <c r="R9" s="1176" t="s">
        <v>32</v>
      </c>
      <c r="S9" s="1177"/>
      <c r="T9" s="1178"/>
      <c r="U9" s="1178"/>
      <c r="V9" s="957"/>
    </row>
    <row r="10" customFormat="false" ht="15.75" hidden="false" customHeight="false" outlineLevel="0" collapsed="false">
      <c r="A10" s="620" t="s">
        <v>33</v>
      </c>
      <c r="B10" s="377"/>
      <c r="C10" s="498" t="n">
        <v>101</v>
      </c>
      <c r="D10" s="498" t="n">
        <v>104</v>
      </c>
      <c r="E10" s="499"/>
      <c r="F10" s="524" t="n">
        <v>30</v>
      </c>
      <c r="G10" s="524" t="n">
        <v>27</v>
      </c>
      <c r="H10" s="524" t="n">
        <v>29</v>
      </c>
      <c r="I10" s="623" t="n">
        <v>30</v>
      </c>
      <c r="J10" s="962" t="n">
        <v>30</v>
      </c>
      <c r="K10" s="623"/>
      <c r="L10" s="623"/>
      <c r="M10" s="1179" t="n">
        <v>31.515</v>
      </c>
      <c r="N10" s="1180"/>
      <c r="O10" s="1181"/>
      <c r="P10" s="1180"/>
      <c r="Q10" s="1182" t="s">
        <v>32</v>
      </c>
      <c r="R10" s="1183" t="s">
        <v>32</v>
      </c>
      <c r="S10" s="1177"/>
      <c r="T10" s="1184"/>
      <c r="U10" s="1184"/>
      <c r="V10" s="962"/>
    </row>
    <row r="11" customFormat="false" ht="15" hidden="false" customHeight="false" outlineLevel="0" collapsed="false">
      <c r="A11" s="633" t="s">
        <v>34</v>
      </c>
      <c r="B11" s="503" t="s">
        <v>35</v>
      </c>
      <c r="C11" s="399" t="n">
        <v>37915</v>
      </c>
      <c r="D11" s="399" t="n">
        <v>39774</v>
      </c>
      <c r="E11" s="504" t="s">
        <v>36</v>
      </c>
      <c r="F11" s="388" t="n">
        <v>4399</v>
      </c>
      <c r="G11" s="388" t="n">
        <v>3859</v>
      </c>
      <c r="H11" s="388" t="n">
        <v>4022</v>
      </c>
      <c r="I11" s="637" t="n">
        <v>4276</v>
      </c>
      <c r="J11" s="803" t="n">
        <v>4648</v>
      </c>
      <c r="K11" s="1185" t="s">
        <v>32</v>
      </c>
      <c r="L11" s="1185" t="s">
        <v>32</v>
      </c>
      <c r="M11" s="1186" t="n">
        <v>4764</v>
      </c>
      <c r="N11" s="827"/>
      <c r="O11" s="1187"/>
      <c r="P11" s="1188"/>
      <c r="Q11" s="1189" t="s">
        <v>32</v>
      </c>
      <c r="R11" s="1190" t="s">
        <v>32</v>
      </c>
      <c r="S11" s="1177"/>
      <c r="T11" s="1178"/>
      <c r="U11" s="1178"/>
      <c r="V11" s="803"/>
    </row>
    <row r="12" customFormat="false" ht="15" hidden="false" customHeight="false" outlineLevel="0" collapsed="false">
      <c r="A12" s="646" t="s">
        <v>37</v>
      </c>
      <c r="B12" s="506" t="s">
        <v>38</v>
      </c>
      <c r="C12" s="388" t="n">
        <v>-16164</v>
      </c>
      <c r="D12" s="388" t="n">
        <v>-17825</v>
      </c>
      <c r="E12" s="504" t="s">
        <v>39</v>
      </c>
      <c r="F12" s="388" t="n">
        <v>-4320</v>
      </c>
      <c r="G12" s="388" t="n">
        <v>-3736</v>
      </c>
      <c r="H12" s="388" t="n">
        <v>-3932</v>
      </c>
      <c r="I12" s="637" t="n">
        <v>4219</v>
      </c>
      <c r="J12" s="803" t="n">
        <v>4618</v>
      </c>
      <c r="K12" s="1189" t="s">
        <v>32</v>
      </c>
      <c r="L12" s="1189" t="s">
        <v>32</v>
      </c>
      <c r="M12" s="1191" t="n">
        <v>4643</v>
      </c>
      <c r="N12" s="827"/>
      <c r="O12" s="1187"/>
      <c r="P12" s="1187"/>
      <c r="Q12" s="1189" t="s">
        <v>32</v>
      </c>
      <c r="R12" s="1190" t="s">
        <v>32</v>
      </c>
      <c r="S12" s="1177"/>
      <c r="T12" s="1192"/>
      <c r="U12" s="1192"/>
      <c r="V12" s="803"/>
    </row>
    <row r="13" customFormat="false" ht="15" hidden="false" customHeight="false" outlineLevel="0" collapsed="false">
      <c r="A13" s="646" t="s">
        <v>40</v>
      </c>
      <c r="B13" s="506" t="s">
        <v>41</v>
      </c>
      <c r="C13" s="388" t="n">
        <v>604</v>
      </c>
      <c r="D13" s="388" t="n">
        <v>619</v>
      </c>
      <c r="E13" s="504" t="s">
        <v>42</v>
      </c>
      <c r="F13" s="388"/>
      <c r="G13" s="388"/>
      <c r="H13" s="388"/>
      <c r="I13" s="637"/>
      <c r="J13" s="803" t="n">
        <v>0</v>
      </c>
      <c r="K13" s="1189" t="s">
        <v>32</v>
      </c>
      <c r="L13" s="1189" t="s">
        <v>32</v>
      </c>
      <c r="M13" s="1191" t="n">
        <v>0</v>
      </c>
      <c r="N13" s="827"/>
      <c r="O13" s="1187"/>
      <c r="P13" s="1187"/>
      <c r="Q13" s="1189" t="s">
        <v>32</v>
      </c>
      <c r="R13" s="1190" t="s">
        <v>32</v>
      </c>
      <c r="S13" s="1177"/>
      <c r="T13" s="1192"/>
      <c r="U13" s="1192"/>
      <c r="V13" s="803"/>
    </row>
    <row r="14" customFormat="false" ht="15" hidden="false" customHeight="false" outlineLevel="0" collapsed="false">
      <c r="A14" s="646" t="s">
        <v>43</v>
      </c>
      <c r="B14" s="506" t="s">
        <v>44</v>
      </c>
      <c r="C14" s="388" t="n">
        <v>221</v>
      </c>
      <c r="D14" s="388" t="n">
        <v>610</v>
      </c>
      <c r="E14" s="504" t="s">
        <v>32</v>
      </c>
      <c r="F14" s="388" t="n">
        <v>390</v>
      </c>
      <c r="G14" s="388" t="n">
        <v>391</v>
      </c>
      <c r="H14" s="388" t="n">
        <v>360</v>
      </c>
      <c r="I14" s="637" t="n">
        <v>435</v>
      </c>
      <c r="J14" s="803" t="n">
        <v>505</v>
      </c>
      <c r="K14" s="1189" t="s">
        <v>32</v>
      </c>
      <c r="L14" s="1189" t="s">
        <v>32</v>
      </c>
      <c r="M14" s="1191" t="n">
        <v>729</v>
      </c>
      <c r="N14" s="827"/>
      <c r="O14" s="1187"/>
      <c r="P14" s="1187"/>
      <c r="Q14" s="1189" t="s">
        <v>32</v>
      </c>
      <c r="R14" s="1190" t="s">
        <v>32</v>
      </c>
      <c r="S14" s="1177"/>
      <c r="T14" s="1192"/>
      <c r="U14" s="1192"/>
      <c r="V14" s="803"/>
    </row>
    <row r="15" customFormat="false" ht="15.75" hidden="false" customHeight="false" outlineLevel="0" collapsed="false">
      <c r="A15" s="605" t="s">
        <v>45</v>
      </c>
      <c r="B15" s="508" t="s">
        <v>46</v>
      </c>
      <c r="C15" s="509" t="n">
        <v>2021</v>
      </c>
      <c r="D15" s="509" t="n">
        <v>852</v>
      </c>
      <c r="E15" s="510" t="s">
        <v>47</v>
      </c>
      <c r="F15" s="565" t="n">
        <v>586</v>
      </c>
      <c r="G15" s="565" t="n">
        <v>1215</v>
      </c>
      <c r="H15" s="565" t="n">
        <v>2545</v>
      </c>
      <c r="I15" s="653" t="n">
        <v>1898</v>
      </c>
      <c r="J15" s="862" t="n">
        <v>1854</v>
      </c>
      <c r="K15" s="1193" t="s">
        <v>32</v>
      </c>
      <c r="L15" s="1193" t="s">
        <v>32</v>
      </c>
      <c r="M15" s="1194" t="n">
        <v>2790</v>
      </c>
      <c r="N15" s="969"/>
      <c r="O15" s="1195"/>
      <c r="P15" s="1181"/>
      <c r="Q15" s="1175" t="s">
        <v>32</v>
      </c>
      <c r="R15" s="1176" t="s">
        <v>32</v>
      </c>
      <c r="S15" s="1177"/>
      <c r="T15" s="1196"/>
      <c r="U15" s="1196"/>
      <c r="V15" s="862"/>
    </row>
    <row r="16" customFormat="false" ht="15.75" hidden="false" customHeight="false" outlineLevel="0" collapsed="false">
      <c r="A16" s="662" t="s">
        <v>48</v>
      </c>
      <c r="B16" s="514"/>
      <c r="C16" s="408" t="n">
        <v>24618</v>
      </c>
      <c r="D16" s="408" t="n">
        <v>24087</v>
      </c>
      <c r="E16" s="515"/>
      <c r="F16" s="570" t="n">
        <v>1092</v>
      </c>
      <c r="G16" s="570" t="n">
        <v>1764</v>
      </c>
      <c r="H16" s="570" t="n">
        <v>3039</v>
      </c>
      <c r="I16" s="665" t="n">
        <v>2390</v>
      </c>
      <c r="J16" s="1197" t="n">
        <f aca="false">J11-J12+J13+J14+J15</f>
        <v>2389</v>
      </c>
      <c r="K16" s="1198" t="s">
        <v>32</v>
      </c>
      <c r="L16" s="1198" t="s">
        <v>32</v>
      </c>
      <c r="M16" s="1199" t="n">
        <f aca="false">M11-M12+M13+M14+M15</f>
        <v>3640</v>
      </c>
      <c r="N16" s="1199" t="n">
        <f aca="false">N11-N12+N13+N14+N15</f>
        <v>0</v>
      </c>
      <c r="O16" s="1199" t="n">
        <f aca="false">O11-O12+O13+O14+O15</f>
        <v>0</v>
      </c>
      <c r="P16" s="1199" t="n">
        <f aca="false">P11-P12+P13+P14+P15</f>
        <v>0</v>
      </c>
      <c r="Q16" s="1200" t="s">
        <v>32</v>
      </c>
      <c r="R16" s="1201" t="s">
        <v>32</v>
      </c>
      <c r="S16" s="1202"/>
      <c r="T16" s="1197" t="n">
        <f aca="false">T11-T12+T13+T14+T15</f>
        <v>0</v>
      </c>
      <c r="U16" s="1197" t="n">
        <f aca="false">U11-U12+U13+U14+U15</f>
        <v>0</v>
      </c>
      <c r="V16" s="1197" t="n">
        <f aca="false">V11-V12+V13+V14+V15</f>
        <v>0</v>
      </c>
    </row>
    <row r="17" customFormat="false" ht="15" hidden="false" customHeight="false" outlineLevel="0" collapsed="false">
      <c r="A17" s="605" t="s">
        <v>49</v>
      </c>
      <c r="B17" s="503" t="s">
        <v>50</v>
      </c>
      <c r="C17" s="399" t="n">
        <v>7043</v>
      </c>
      <c r="D17" s="399" t="n">
        <v>7240</v>
      </c>
      <c r="E17" s="510" t="n">
        <v>401</v>
      </c>
      <c r="F17" s="565" t="n">
        <v>79</v>
      </c>
      <c r="G17" s="565" t="n">
        <v>123</v>
      </c>
      <c r="H17" s="565" t="n">
        <v>90</v>
      </c>
      <c r="I17" s="653" t="n">
        <v>57</v>
      </c>
      <c r="J17" s="862" t="n">
        <v>29</v>
      </c>
      <c r="K17" s="1185" t="s">
        <v>32</v>
      </c>
      <c r="L17" s="1185" t="s">
        <v>32</v>
      </c>
      <c r="M17" s="1194" t="n">
        <v>23</v>
      </c>
      <c r="N17" s="824"/>
      <c r="O17" s="1203"/>
      <c r="P17" s="1188"/>
      <c r="Q17" s="1175" t="s">
        <v>32</v>
      </c>
      <c r="R17" s="1176" t="s">
        <v>32</v>
      </c>
      <c r="S17" s="1177"/>
      <c r="T17" s="1204"/>
      <c r="U17" s="1204"/>
      <c r="V17" s="862"/>
    </row>
    <row r="18" customFormat="false" ht="15" hidden="false" customHeight="false" outlineLevel="0" collapsed="false">
      <c r="A18" s="646" t="s">
        <v>51</v>
      </c>
      <c r="B18" s="506" t="s">
        <v>52</v>
      </c>
      <c r="C18" s="388" t="n">
        <v>1001</v>
      </c>
      <c r="D18" s="388" t="n">
        <v>820</v>
      </c>
      <c r="E18" s="504" t="s">
        <v>53</v>
      </c>
      <c r="F18" s="388" t="n">
        <v>240</v>
      </c>
      <c r="G18" s="388" t="n">
        <v>204</v>
      </c>
      <c r="H18" s="388" t="n">
        <v>248</v>
      </c>
      <c r="I18" s="637" t="n">
        <v>150</v>
      </c>
      <c r="J18" s="803" t="n">
        <v>117</v>
      </c>
      <c r="K18" s="1189" t="s">
        <v>32</v>
      </c>
      <c r="L18" s="1189" t="s">
        <v>32</v>
      </c>
      <c r="M18" s="1191" t="n">
        <v>154</v>
      </c>
      <c r="N18" s="827"/>
      <c r="O18" s="1187"/>
      <c r="P18" s="1187"/>
      <c r="Q18" s="1189" t="s">
        <v>32</v>
      </c>
      <c r="R18" s="1190" t="s">
        <v>32</v>
      </c>
      <c r="S18" s="1177"/>
      <c r="T18" s="1192"/>
      <c r="U18" s="1192"/>
      <c r="V18" s="803"/>
    </row>
    <row r="19" customFormat="false" ht="15" hidden="false" customHeight="false" outlineLevel="0" collapsed="false">
      <c r="A19" s="646" t="s">
        <v>54</v>
      </c>
      <c r="B19" s="506" t="s">
        <v>55</v>
      </c>
      <c r="C19" s="388" t="n">
        <v>14718</v>
      </c>
      <c r="D19" s="388" t="n">
        <v>14718</v>
      </c>
      <c r="E19" s="504" t="s">
        <v>32</v>
      </c>
      <c r="F19" s="388"/>
      <c r="G19" s="388"/>
      <c r="H19" s="388"/>
      <c r="I19" s="637"/>
      <c r="J19" s="803" t="n">
        <v>0</v>
      </c>
      <c r="K19" s="1189" t="s">
        <v>32</v>
      </c>
      <c r="L19" s="1189" t="s">
        <v>32</v>
      </c>
      <c r="M19" s="1191" t="n">
        <v>0</v>
      </c>
      <c r="N19" s="827"/>
      <c r="O19" s="1187"/>
      <c r="P19" s="1187"/>
      <c r="Q19" s="1189" t="s">
        <v>32</v>
      </c>
      <c r="R19" s="1190" t="s">
        <v>32</v>
      </c>
      <c r="S19" s="1177"/>
      <c r="T19" s="1192"/>
      <c r="U19" s="1192"/>
      <c r="V19" s="803"/>
    </row>
    <row r="20" customFormat="false" ht="15" hidden="false" customHeight="false" outlineLevel="0" collapsed="false">
      <c r="A20" s="646" t="s">
        <v>56</v>
      </c>
      <c r="B20" s="506" t="s">
        <v>57</v>
      </c>
      <c r="C20" s="388" t="n">
        <v>1758</v>
      </c>
      <c r="D20" s="388" t="n">
        <v>1762</v>
      </c>
      <c r="E20" s="504" t="s">
        <v>32</v>
      </c>
      <c r="F20" s="388" t="n">
        <v>521</v>
      </c>
      <c r="G20" s="388" t="n">
        <v>1141</v>
      </c>
      <c r="H20" s="1205" t="n">
        <v>2065</v>
      </c>
      <c r="I20" s="637" t="n">
        <v>2183</v>
      </c>
      <c r="J20" s="803" t="n">
        <v>2222</v>
      </c>
      <c r="K20" s="1189" t="s">
        <v>32</v>
      </c>
      <c r="L20" s="1189" t="s">
        <v>32</v>
      </c>
      <c r="M20" s="1191" t="n">
        <v>3196</v>
      </c>
      <c r="N20" s="827"/>
      <c r="O20" s="1187"/>
      <c r="P20" s="1187"/>
      <c r="Q20" s="1189" t="s">
        <v>32</v>
      </c>
      <c r="R20" s="1190" t="s">
        <v>32</v>
      </c>
      <c r="S20" s="1177"/>
      <c r="T20" s="1192"/>
      <c r="U20" s="1192"/>
      <c r="V20" s="803"/>
    </row>
    <row r="21" customFormat="false" ht="15.75" hidden="false" customHeight="false" outlineLevel="0" collapsed="false">
      <c r="A21" s="620" t="s">
        <v>58</v>
      </c>
      <c r="B21" s="523" t="s">
        <v>59</v>
      </c>
      <c r="C21" s="524" t="n">
        <v>0</v>
      </c>
      <c r="D21" s="524" t="n">
        <v>0</v>
      </c>
      <c r="E21" s="525" t="s">
        <v>32</v>
      </c>
      <c r="F21" s="388"/>
      <c r="G21" s="388"/>
      <c r="H21" s="1205"/>
      <c r="I21" s="623"/>
      <c r="J21" s="807" t="n">
        <v>0</v>
      </c>
      <c r="K21" s="1182" t="s">
        <v>32</v>
      </c>
      <c r="L21" s="1182" t="s">
        <v>32</v>
      </c>
      <c r="M21" s="1206" t="n">
        <v>0</v>
      </c>
      <c r="N21" s="969"/>
      <c r="O21" s="1195"/>
      <c r="P21" s="1181"/>
      <c r="Q21" s="1193" t="s">
        <v>32</v>
      </c>
      <c r="R21" s="1207" t="s">
        <v>32</v>
      </c>
      <c r="S21" s="1177"/>
      <c r="T21" s="1184"/>
      <c r="U21" s="1184"/>
      <c r="V21" s="807"/>
    </row>
    <row r="22" customFormat="false" ht="15.75" hidden="false" customHeight="false" outlineLevel="0" collapsed="false">
      <c r="A22" s="676" t="s">
        <v>60</v>
      </c>
      <c r="B22" s="503" t="s">
        <v>61</v>
      </c>
      <c r="C22" s="399" t="n">
        <v>12472</v>
      </c>
      <c r="D22" s="399" t="n">
        <v>13728</v>
      </c>
      <c r="E22" s="530" t="s">
        <v>32</v>
      </c>
      <c r="F22" s="1208" t="n">
        <v>10052</v>
      </c>
      <c r="G22" s="1208" t="n">
        <v>10150</v>
      </c>
      <c r="H22" s="1209" t="n">
        <v>10890</v>
      </c>
      <c r="I22" s="679" t="n">
        <v>11223</v>
      </c>
      <c r="J22" s="679" t="n">
        <v>11842</v>
      </c>
      <c r="K22" s="542" t="n">
        <f aca="false">K35</f>
        <v>12431</v>
      </c>
      <c r="L22" s="1210" t="n">
        <v>12431</v>
      </c>
      <c r="M22" s="1211" t="n">
        <v>3063</v>
      </c>
      <c r="N22" s="811"/>
      <c r="O22" s="1212"/>
      <c r="P22" s="1212"/>
      <c r="Q22" s="1213" t="n">
        <f aca="false">SUM(M22:P22)</f>
        <v>3063</v>
      </c>
      <c r="R22" s="1214" t="n">
        <f aca="false">(Q22/L22)*100</f>
        <v>24.6400128710482</v>
      </c>
      <c r="S22" s="1215"/>
      <c r="T22" s="1216"/>
      <c r="U22" s="1216"/>
      <c r="V22" s="679"/>
    </row>
    <row r="23" customFormat="false" ht="15.75" hidden="false" customHeight="false" outlineLevel="0" collapsed="false">
      <c r="A23" s="646" t="s">
        <v>62</v>
      </c>
      <c r="B23" s="506" t="s">
        <v>63</v>
      </c>
      <c r="C23" s="388" t="n">
        <v>0</v>
      </c>
      <c r="D23" s="388" t="n">
        <v>0</v>
      </c>
      <c r="E23" s="534" t="s">
        <v>32</v>
      </c>
      <c r="F23" s="388"/>
      <c r="G23" s="388"/>
      <c r="H23" s="1217"/>
      <c r="I23" s="689"/>
      <c r="J23" s="689" t="n">
        <v>0</v>
      </c>
      <c r="K23" s="535"/>
      <c r="L23" s="1218"/>
      <c r="M23" s="1219" t="n">
        <v>0</v>
      </c>
      <c r="N23" s="817"/>
      <c r="O23" s="1220"/>
      <c r="P23" s="1220"/>
      <c r="Q23" s="1213" t="n">
        <f aca="false">SUM(M23:P23)</f>
        <v>0</v>
      </c>
      <c r="R23" s="1214" t="e">
        <f aca="false">(Q23/L23)*100</f>
        <v>#DIV/0!</v>
      </c>
      <c r="S23" s="1215"/>
      <c r="T23" s="944"/>
      <c r="U23" s="944"/>
      <c r="V23" s="689"/>
    </row>
    <row r="24" customFormat="false" ht="15.75" hidden="false" customHeight="false" outlineLevel="0" collapsed="false">
      <c r="A24" s="620" t="s">
        <v>65</v>
      </c>
      <c r="B24" s="523" t="s">
        <v>63</v>
      </c>
      <c r="C24" s="524" t="n">
        <v>0</v>
      </c>
      <c r="D24" s="524" t="n">
        <v>1215</v>
      </c>
      <c r="E24" s="538" t="n">
        <v>672</v>
      </c>
      <c r="F24" s="1221" t="n">
        <v>570</v>
      </c>
      <c r="G24" s="1221" t="n">
        <v>625</v>
      </c>
      <c r="H24" s="1222" t="n">
        <v>625</v>
      </c>
      <c r="I24" s="701" t="n">
        <v>625</v>
      </c>
      <c r="J24" s="701" t="n">
        <v>650</v>
      </c>
      <c r="K24" s="539" t="n">
        <f aca="false">K25+K26+K27+K28+K29</f>
        <v>750</v>
      </c>
      <c r="L24" s="1223" t="n">
        <v>750</v>
      </c>
      <c r="M24" s="1224" t="n">
        <v>188</v>
      </c>
      <c r="N24" s="822"/>
      <c r="O24" s="1225"/>
      <c r="P24" s="1225"/>
      <c r="Q24" s="1213" t="n">
        <f aca="false">SUM(M24:P24)</f>
        <v>188</v>
      </c>
      <c r="R24" s="1214" t="n">
        <f aca="false">(Q24/L24)*100</f>
        <v>25.0666666666667</v>
      </c>
      <c r="S24" s="1215"/>
      <c r="T24" s="948"/>
      <c r="U24" s="948"/>
      <c r="V24" s="701"/>
    </row>
    <row r="25" customFormat="false" ht="15.75" hidden="false" customHeight="false" outlineLevel="0" collapsed="false">
      <c r="A25" s="633" t="s">
        <v>66</v>
      </c>
      <c r="B25" s="503" t="s">
        <v>67</v>
      </c>
      <c r="C25" s="399" t="n">
        <v>6341</v>
      </c>
      <c r="D25" s="399" t="n">
        <v>6960</v>
      </c>
      <c r="E25" s="711" t="n">
        <v>501</v>
      </c>
      <c r="F25" s="388" t="n">
        <v>300</v>
      </c>
      <c r="G25" s="388" t="n">
        <v>580</v>
      </c>
      <c r="H25" s="1205" t="n">
        <v>365</v>
      </c>
      <c r="I25" s="712" t="n">
        <v>729</v>
      </c>
      <c r="J25" s="712" t="n">
        <v>705</v>
      </c>
      <c r="K25" s="542" t="n">
        <v>0</v>
      </c>
      <c r="L25" s="1210" t="n">
        <v>0</v>
      </c>
      <c r="M25" s="1226" t="n">
        <v>60</v>
      </c>
      <c r="N25" s="824"/>
      <c r="O25" s="1227"/>
      <c r="P25" s="1212"/>
      <c r="Q25" s="1213" t="n">
        <f aca="false">SUM(M25:P25)</f>
        <v>60</v>
      </c>
      <c r="R25" s="1214" t="e">
        <f aca="false">(Q25/L25)*100</f>
        <v>#DIV/0!</v>
      </c>
      <c r="S25" s="1215"/>
      <c r="T25" s="941"/>
      <c r="U25" s="941"/>
      <c r="V25" s="712"/>
    </row>
    <row r="26" customFormat="false" ht="15.75" hidden="false" customHeight="false" outlineLevel="0" collapsed="false">
      <c r="A26" s="646" t="s">
        <v>68</v>
      </c>
      <c r="B26" s="506" t="s">
        <v>69</v>
      </c>
      <c r="C26" s="388" t="n">
        <v>1745</v>
      </c>
      <c r="D26" s="388" t="n">
        <v>2223</v>
      </c>
      <c r="E26" s="718" t="n">
        <v>502</v>
      </c>
      <c r="F26" s="388" t="n">
        <v>719</v>
      </c>
      <c r="G26" s="388" t="n">
        <v>396</v>
      </c>
      <c r="H26" s="1205" t="n">
        <v>594</v>
      </c>
      <c r="I26" s="689" t="n">
        <v>550</v>
      </c>
      <c r="J26" s="689" t="n">
        <v>754</v>
      </c>
      <c r="K26" s="535" t="n">
        <v>650</v>
      </c>
      <c r="L26" s="1218" t="n">
        <v>650</v>
      </c>
      <c r="M26" s="1219" t="n">
        <v>174</v>
      </c>
      <c r="N26" s="827"/>
      <c r="O26" s="1220"/>
      <c r="P26" s="1220"/>
      <c r="Q26" s="1213" t="n">
        <f aca="false">SUM(M26:P26)</f>
        <v>174</v>
      </c>
      <c r="R26" s="1214" t="n">
        <f aca="false">(Q26/L26)*100</f>
        <v>26.7692307692308</v>
      </c>
      <c r="S26" s="1215"/>
      <c r="T26" s="944"/>
      <c r="U26" s="944"/>
      <c r="V26" s="689"/>
    </row>
    <row r="27" customFormat="false" ht="15.75" hidden="false" customHeight="false" outlineLevel="0" collapsed="false">
      <c r="A27" s="646" t="s">
        <v>70</v>
      </c>
      <c r="B27" s="506" t="s">
        <v>71</v>
      </c>
      <c r="C27" s="388" t="n">
        <v>0</v>
      </c>
      <c r="D27" s="388" t="n">
        <v>0</v>
      </c>
      <c r="E27" s="718" t="n">
        <v>504</v>
      </c>
      <c r="F27" s="388"/>
      <c r="G27" s="388"/>
      <c r="H27" s="1205"/>
      <c r="I27" s="689"/>
      <c r="J27" s="689" t="n">
        <v>0</v>
      </c>
      <c r="K27" s="535"/>
      <c r="L27" s="1218"/>
      <c r="M27" s="1219" t="n">
        <v>0</v>
      </c>
      <c r="N27" s="827"/>
      <c r="O27" s="1220"/>
      <c r="P27" s="1220"/>
      <c r="Q27" s="1213" t="n">
        <f aca="false">SUM(M27:P27)</f>
        <v>0</v>
      </c>
      <c r="R27" s="1214" t="e">
        <f aca="false">(Q27/L27)*100</f>
        <v>#DIV/0!</v>
      </c>
      <c r="S27" s="1215"/>
      <c r="T27" s="944"/>
      <c r="U27" s="944"/>
      <c r="V27" s="689"/>
    </row>
    <row r="28" customFormat="false" ht="15.75" hidden="false" customHeight="false" outlineLevel="0" collapsed="false">
      <c r="A28" s="646" t="s">
        <v>72</v>
      </c>
      <c r="B28" s="506" t="s">
        <v>73</v>
      </c>
      <c r="C28" s="388" t="n">
        <v>428</v>
      </c>
      <c r="D28" s="388" t="n">
        <v>253</v>
      </c>
      <c r="E28" s="718" t="n">
        <v>511</v>
      </c>
      <c r="F28" s="388" t="n">
        <v>725</v>
      </c>
      <c r="G28" s="388" t="n">
        <v>377</v>
      </c>
      <c r="H28" s="1205" t="n">
        <v>293</v>
      </c>
      <c r="I28" s="689" t="n">
        <v>911</v>
      </c>
      <c r="J28" s="689" t="n">
        <v>286</v>
      </c>
      <c r="K28" s="535" t="n">
        <v>100</v>
      </c>
      <c r="L28" s="1218" t="n">
        <v>100</v>
      </c>
      <c r="M28" s="1219" t="n">
        <v>23</v>
      </c>
      <c r="N28" s="827"/>
      <c r="O28" s="1220"/>
      <c r="P28" s="1220"/>
      <c r="Q28" s="1213" t="n">
        <f aca="false">SUM(M28:P28)</f>
        <v>23</v>
      </c>
      <c r="R28" s="1214" t="n">
        <f aca="false">(Q28/L28)*100</f>
        <v>23</v>
      </c>
      <c r="S28" s="1215"/>
      <c r="T28" s="944"/>
      <c r="U28" s="944"/>
      <c r="V28" s="689"/>
    </row>
    <row r="29" customFormat="false" ht="15.75" hidden="false" customHeight="false" outlineLevel="0" collapsed="false">
      <c r="A29" s="646" t="s">
        <v>74</v>
      </c>
      <c r="B29" s="506" t="s">
        <v>75</v>
      </c>
      <c r="C29" s="388" t="n">
        <v>1057</v>
      </c>
      <c r="D29" s="388" t="n">
        <v>1451</v>
      </c>
      <c r="E29" s="718" t="n">
        <v>518</v>
      </c>
      <c r="F29" s="388" t="n">
        <v>405</v>
      </c>
      <c r="G29" s="388" t="n">
        <v>397</v>
      </c>
      <c r="H29" s="1205" t="n">
        <v>322</v>
      </c>
      <c r="I29" s="689" t="n">
        <v>346</v>
      </c>
      <c r="J29" s="689" t="n">
        <v>311</v>
      </c>
      <c r="K29" s="535" t="n">
        <v>0</v>
      </c>
      <c r="L29" s="1218" t="n">
        <v>0</v>
      </c>
      <c r="M29" s="1219" t="n">
        <v>103</v>
      </c>
      <c r="N29" s="827"/>
      <c r="O29" s="1220"/>
      <c r="P29" s="1220"/>
      <c r="Q29" s="1213" t="n">
        <f aca="false">SUM(M29:P29)</f>
        <v>103</v>
      </c>
      <c r="R29" s="1214" t="e">
        <f aca="false">(Q29/L29)*100</f>
        <v>#DIV/0!</v>
      </c>
      <c r="S29" s="1215"/>
      <c r="T29" s="944"/>
      <c r="U29" s="944"/>
      <c r="V29" s="689"/>
    </row>
    <row r="30" customFormat="false" ht="15.75" hidden="false" customHeight="false" outlineLevel="0" collapsed="false">
      <c r="A30" s="646" t="s">
        <v>76</v>
      </c>
      <c r="B30" s="546" t="s">
        <v>77</v>
      </c>
      <c r="C30" s="388" t="n">
        <v>10408</v>
      </c>
      <c r="D30" s="388" t="n">
        <v>11792</v>
      </c>
      <c r="E30" s="718" t="n">
        <v>521</v>
      </c>
      <c r="F30" s="388" t="n">
        <v>6946</v>
      </c>
      <c r="G30" s="388" t="n">
        <v>6990</v>
      </c>
      <c r="H30" s="1205" t="n">
        <v>7549</v>
      </c>
      <c r="I30" s="689" t="n">
        <v>7781</v>
      </c>
      <c r="J30" s="689" t="n">
        <v>8377</v>
      </c>
      <c r="K30" s="535" t="n">
        <v>8653</v>
      </c>
      <c r="L30" s="1218" t="n">
        <v>8653</v>
      </c>
      <c r="M30" s="1219" t="n">
        <v>2160</v>
      </c>
      <c r="N30" s="827"/>
      <c r="O30" s="1220"/>
      <c r="P30" s="1220"/>
      <c r="Q30" s="1213" t="n">
        <f aca="false">SUM(M30:P30)</f>
        <v>2160</v>
      </c>
      <c r="R30" s="1214" t="n">
        <f aca="false">(Q30/L30)*100</f>
        <v>24.9624407719866</v>
      </c>
      <c r="S30" s="1215"/>
      <c r="T30" s="944"/>
      <c r="U30" s="944"/>
      <c r="V30" s="689"/>
    </row>
    <row r="31" customFormat="false" ht="15.75" hidden="false" customHeight="false" outlineLevel="0" collapsed="false">
      <c r="A31" s="646" t="s">
        <v>78</v>
      </c>
      <c r="B31" s="546" t="s">
        <v>79</v>
      </c>
      <c r="C31" s="388" t="n">
        <v>3640</v>
      </c>
      <c r="D31" s="388" t="n">
        <v>4174</v>
      </c>
      <c r="E31" s="718" t="s">
        <v>80</v>
      </c>
      <c r="F31" s="388" t="n">
        <v>2596</v>
      </c>
      <c r="G31" s="388" t="n">
        <v>2700</v>
      </c>
      <c r="H31" s="1205" t="n">
        <v>2709</v>
      </c>
      <c r="I31" s="689" t="n">
        <v>2878</v>
      </c>
      <c r="J31" s="689" t="n">
        <v>3044</v>
      </c>
      <c r="K31" s="535" t="n">
        <v>3028</v>
      </c>
      <c r="L31" s="1218" t="n">
        <v>3028</v>
      </c>
      <c r="M31" s="1219" t="n">
        <v>764</v>
      </c>
      <c r="N31" s="827"/>
      <c r="O31" s="1220"/>
      <c r="P31" s="1220"/>
      <c r="Q31" s="1213" t="n">
        <f aca="false">SUM(M31:P31)</f>
        <v>764</v>
      </c>
      <c r="R31" s="1214" t="n">
        <f aca="false">(Q31/L31)*100</f>
        <v>25.2311756935271</v>
      </c>
      <c r="S31" s="1215"/>
      <c r="T31" s="944"/>
      <c r="U31" s="944"/>
      <c r="V31" s="689"/>
    </row>
    <row r="32" customFormat="false" ht="15.75" hidden="false" customHeight="false" outlineLevel="0" collapsed="false">
      <c r="A32" s="646" t="s">
        <v>81</v>
      </c>
      <c r="B32" s="506" t="s">
        <v>82</v>
      </c>
      <c r="C32" s="388" t="n">
        <v>0</v>
      </c>
      <c r="D32" s="388" t="n">
        <v>0</v>
      </c>
      <c r="E32" s="718" t="n">
        <v>557</v>
      </c>
      <c r="F32" s="388"/>
      <c r="G32" s="388"/>
      <c r="H32" s="1205"/>
      <c r="I32" s="689"/>
      <c r="J32" s="689" t="n">
        <v>0</v>
      </c>
      <c r="K32" s="535"/>
      <c r="L32" s="1218"/>
      <c r="M32" s="1219" t="n">
        <v>0</v>
      </c>
      <c r="N32" s="827"/>
      <c r="O32" s="1220"/>
      <c r="P32" s="1220"/>
      <c r="Q32" s="1213" t="n">
        <f aca="false">SUM(M32:P32)</f>
        <v>0</v>
      </c>
      <c r="R32" s="1214" t="e">
        <f aca="false">(Q32/L32)*100</f>
        <v>#DIV/0!</v>
      </c>
      <c r="S32" s="1215"/>
      <c r="T32" s="944"/>
      <c r="U32" s="944"/>
      <c r="V32" s="689"/>
    </row>
    <row r="33" customFormat="false" ht="15.75" hidden="false" customHeight="false" outlineLevel="0" collapsed="false">
      <c r="A33" s="646" t="s">
        <v>83</v>
      </c>
      <c r="B33" s="506" t="s">
        <v>84</v>
      </c>
      <c r="C33" s="388" t="n">
        <v>1711</v>
      </c>
      <c r="D33" s="388" t="n">
        <v>1801</v>
      </c>
      <c r="E33" s="718" t="n">
        <v>551</v>
      </c>
      <c r="F33" s="388" t="n">
        <v>46</v>
      </c>
      <c r="G33" s="388" t="n">
        <v>20</v>
      </c>
      <c r="H33" s="1205" t="n">
        <v>33</v>
      </c>
      <c r="I33" s="689" t="n">
        <v>33</v>
      </c>
      <c r="J33" s="689" t="n">
        <v>27</v>
      </c>
      <c r="K33" s="535"/>
      <c r="L33" s="1218"/>
      <c r="M33" s="1219" t="n">
        <v>8</v>
      </c>
      <c r="N33" s="827"/>
      <c r="O33" s="1220"/>
      <c r="P33" s="1220"/>
      <c r="Q33" s="1213" t="n">
        <f aca="false">SUM(M33:P33)</f>
        <v>8</v>
      </c>
      <c r="R33" s="1214" t="e">
        <f aca="false">(Q33/L33)*100</f>
        <v>#DIV/0!</v>
      </c>
      <c r="S33" s="1215"/>
      <c r="T33" s="944"/>
      <c r="U33" s="944"/>
      <c r="V33" s="689"/>
    </row>
    <row r="34" customFormat="false" ht="15.75" hidden="false" customHeight="false" outlineLevel="0" collapsed="false">
      <c r="A34" s="605" t="s">
        <v>85</v>
      </c>
      <c r="B34" s="508"/>
      <c r="C34" s="509" t="n">
        <v>569</v>
      </c>
      <c r="D34" s="509" t="n">
        <v>614</v>
      </c>
      <c r="E34" s="719" t="s">
        <v>86</v>
      </c>
      <c r="F34" s="565" t="n">
        <v>45</v>
      </c>
      <c r="G34" s="565" t="n">
        <v>193</v>
      </c>
      <c r="H34" s="1228" t="n">
        <v>77</v>
      </c>
      <c r="I34" s="721" t="n">
        <v>52</v>
      </c>
      <c r="J34" s="721" t="n">
        <v>46</v>
      </c>
      <c r="K34" s="548"/>
      <c r="L34" s="1229"/>
      <c r="M34" s="1230" t="n">
        <v>25</v>
      </c>
      <c r="N34" s="827"/>
      <c r="O34" s="1220"/>
      <c r="P34" s="1225"/>
      <c r="Q34" s="1213" t="n">
        <f aca="false">SUM(M34:P34)</f>
        <v>25</v>
      </c>
      <c r="R34" s="1214" t="e">
        <f aca="false">(Q34/L34)*100</f>
        <v>#DIV/0!</v>
      </c>
      <c r="S34" s="1215"/>
      <c r="T34" s="946"/>
      <c r="U34" s="946"/>
      <c r="V34" s="721"/>
    </row>
    <row r="35" customFormat="false" ht="15.75" hidden="false" customHeight="false" outlineLevel="0" collapsed="false">
      <c r="A35" s="728" t="s">
        <v>87</v>
      </c>
      <c r="B35" s="552" t="s">
        <v>88</v>
      </c>
      <c r="C35" s="342" t="n">
        <f aca="false">SUM(C25:C34)</f>
        <v>25899</v>
      </c>
      <c r="D35" s="342" t="n">
        <f aca="false">SUM(D25:D34)</f>
        <v>29268</v>
      </c>
      <c r="E35" s="553"/>
      <c r="F35" s="342" t="n">
        <f aca="false">SUM(F25:F34)</f>
        <v>11782</v>
      </c>
      <c r="G35" s="342" t="n">
        <f aca="false">SUM(G25:G34)</f>
        <v>11653</v>
      </c>
      <c r="H35" s="342" t="n">
        <f aca="false">SUM(H25:H34)</f>
        <v>11942</v>
      </c>
      <c r="I35" s="729" t="n">
        <f aca="false">SUM(I25:I34)</f>
        <v>13280</v>
      </c>
      <c r="J35" s="729" t="n">
        <f aca="false">SUM(J25:J34)</f>
        <v>13550</v>
      </c>
      <c r="K35" s="1231" t="n">
        <f aca="false">SUM(K25:K34)</f>
        <v>12431</v>
      </c>
      <c r="L35" s="1232" t="n">
        <f aca="false">SUM(L25:L34)</f>
        <v>12431</v>
      </c>
      <c r="M35" s="1233" t="n">
        <f aca="false">SUM(M25:M34)</f>
        <v>3317</v>
      </c>
      <c r="N35" s="729" t="n">
        <f aca="false">SUM(N25:N34)</f>
        <v>0</v>
      </c>
      <c r="O35" s="342" t="n">
        <f aca="false">SUM(O25:O34)</f>
        <v>0</v>
      </c>
      <c r="P35" s="342" t="n">
        <f aca="false">SUM(P25:P34)</f>
        <v>0</v>
      </c>
      <c r="Q35" s="532" t="n">
        <f aca="false">SUM(M35:P35)</f>
        <v>3317</v>
      </c>
      <c r="R35" s="1234" t="n">
        <f aca="false">(Q35/L35)*100</f>
        <v>26.6832917705736</v>
      </c>
      <c r="T35" s="342" t="n">
        <f aca="false">SUM(T25:T34)</f>
        <v>0</v>
      </c>
      <c r="U35" s="342" t="n">
        <f aca="false">SUM(U25:U34)</f>
        <v>0</v>
      </c>
      <c r="V35" s="729" t="n">
        <f aca="false">SUM(V25:V34)</f>
        <v>0</v>
      </c>
    </row>
    <row r="36" customFormat="false" ht="15.75" hidden="false" customHeight="false" outlineLevel="0" collapsed="false">
      <c r="A36" s="633" t="s">
        <v>89</v>
      </c>
      <c r="B36" s="503" t="s">
        <v>90</v>
      </c>
      <c r="C36" s="399" t="n">
        <v>0</v>
      </c>
      <c r="D36" s="399" t="n">
        <v>0</v>
      </c>
      <c r="E36" s="711" t="n">
        <v>601</v>
      </c>
      <c r="F36" s="399"/>
      <c r="G36" s="399"/>
      <c r="H36" s="1235"/>
      <c r="I36" s="712"/>
      <c r="J36" s="712" t="n">
        <v>0</v>
      </c>
      <c r="K36" s="542"/>
      <c r="L36" s="1210"/>
      <c r="M36" s="1211" t="n">
        <v>0</v>
      </c>
      <c r="N36" s="827"/>
      <c r="O36" s="1227"/>
      <c r="P36" s="1212"/>
      <c r="Q36" s="1213" t="n">
        <f aca="false">SUM(M36:P36)</f>
        <v>0</v>
      </c>
      <c r="R36" s="1214" t="e">
        <f aca="false">(Q36/L36)*100</f>
        <v>#DIV/0!</v>
      </c>
      <c r="S36" s="1215"/>
      <c r="T36" s="941"/>
      <c r="U36" s="941"/>
      <c r="V36" s="712"/>
    </row>
    <row r="37" customFormat="false" ht="15.75" hidden="false" customHeight="false" outlineLevel="0" collapsed="false">
      <c r="A37" s="646" t="s">
        <v>91</v>
      </c>
      <c r="B37" s="506" t="s">
        <v>92</v>
      </c>
      <c r="C37" s="388" t="n">
        <v>1190</v>
      </c>
      <c r="D37" s="388" t="n">
        <v>1857</v>
      </c>
      <c r="E37" s="718" t="n">
        <v>602</v>
      </c>
      <c r="F37" s="388" t="n">
        <v>1441</v>
      </c>
      <c r="G37" s="388" t="n">
        <v>1474</v>
      </c>
      <c r="H37" s="1205" t="n">
        <v>1395</v>
      </c>
      <c r="I37" s="689" t="n">
        <v>1564</v>
      </c>
      <c r="J37" s="689" t="n">
        <v>1628</v>
      </c>
      <c r="K37" s="535"/>
      <c r="L37" s="1218"/>
      <c r="M37" s="1219" t="n">
        <v>508</v>
      </c>
      <c r="N37" s="827"/>
      <c r="O37" s="1227"/>
      <c r="P37" s="1220"/>
      <c r="Q37" s="1213" t="n">
        <f aca="false">SUM(M37:P37)</f>
        <v>508</v>
      </c>
      <c r="R37" s="1214" t="e">
        <f aca="false">(Q37/L37)*100</f>
        <v>#DIV/0!</v>
      </c>
      <c r="S37" s="1215"/>
      <c r="T37" s="944"/>
      <c r="U37" s="944"/>
      <c r="V37" s="689"/>
    </row>
    <row r="38" customFormat="false" ht="15.75" hidden="false" customHeight="false" outlineLevel="0" collapsed="false">
      <c r="A38" s="646" t="s">
        <v>93</v>
      </c>
      <c r="B38" s="506" t="s">
        <v>94</v>
      </c>
      <c r="C38" s="388" t="n">
        <v>0</v>
      </c>
      <c r="D38" s="388" t="n">
        <v>0</v>
      </c>
      <c r="E38" s="718" t="n">
        <v>604</v>
      </c>
      <c r="F38" s="388"/>
      <c r="G38" s="388"/>
      <c r="H38" s="1205"/>
      <c r="I38" s="689"/>
      <c r="J38" s="689" t="n">
        <v>0</v>
      </c>
      <c r="K38" s="535"/>
      <c r="L38" s="1218"/>
      <c r="M38" s="1219" t="n">
        <v>0</v>
      </c>
      <c r="N38" s="827"/>
      <c r="O38" s="1227"/>
      <c r="P38" s="1220"/>
      <c r="Q38" s="1213" t="n">
        <f aca="false">SUM(M38:P38)</f>
        <v>0</v>
      </c>
      <c r="R38" s="1214" t="e">
        <f aca="false">(Q38/L38)*100</f>
        <v>#DIV/0!</v>
      </c>
      <c r="S38" s="1215"/>
      <c r="T38" s="944"/>
      <c r="U38" s="944"/>
      <c r="V38" s="689"/>
    </row>
    <row r="39" customFormat="false" ht="15.75" hidden="false" customHeight="false" outlineLevel="0" collapsed="false">
      <c r="A39" s="646" t="s">
        <v>95</v>
      </c>
      <c r="B39" s="506" t="s">
        <v>96</v>
      </c>
      <c r="C39" s="388" t="n">
        <v>12472</v>
      </c>
      <c r="D39" s="388" t="n">
        <v>13728</v>
      </c>
      <c r="E39" s="718" t="s">
        <v>97</v>
      </c>
      <c r="F39" s="388" t="n">
        <v>10052</v>
      </c>
      <c r="G39" s="388" t="n">
        <v>10150</v>
      </c>
      <c r="H39" s="1205" t="n">
        <v>10890</v>
      </c>
      <c r="I39" s="689" t="n">
        <v>11223</v>
      </c>
      <c r="J39" s="689" t="n">
        <v>11842</v>
      </c>
      <c r="K39" s="535" t="n">
        <f aca="false">K35</f>
        <v>12431</v>
      </c>
      <c r="L39" s="1218" t="n">
        <v>12431</v>
      </c>
      <c r="M39" s="1219" t="n">
        <v>3063</v>
      </c>
      <c r="N39" s="827"/>
      <c r="O39" s="1227"/>
      <c r="P39" s="1220"/>
      <c r="Q39" s="1213" t="n">
        <f aca="false">SUM(M39:P39)</f>
        <v>3063</v>
      </c>
      <c r="R39" s="1214" t="n">
        <f aca="false">(Q39/L39)*100</f>
        <v>24.6400128710482</v>
      </c>
      <c r="S39" s="1215"/>
      <c r="T39" s="944"/>
      <c r="U39" s="944"/>
      <c r="V39" s="689"/>
    </row>
    <row r="40" customFormat="false" ht="15.75" hidden="false" customHeight="false" outlineLevel="0" collapsed="false">
      <c r="A40" s="605" t="s">
        <v>98</v>
      </c>
      <c r="B40" s="508"/>
      <c r="C40" s="509" t="n">
        <v>12330</v>
      </c>
      <c r="D40" s="509" t="n">
        <v>13218</v>
      </c>
      <c r="E40" s="719" t="s">
        <v>99</v>
      </c>
      <c r="F40" s="565" t="n">
        <v>176</v>
      </c>
      <c r="G40" s="565" t="n">
        <v>40</v>
      </c>
      <c r="H40" s="1228" t="n">
        <v>73</v>
      </c>
      <c r="I40" s="721" t="n">
        <v>493</v>
      </c>
      <c r="J40" s="721" t="n">
        <v>100</v>
      </c>
      <c r="K40" s="548"/>
      <c r="L40" s="1229"/>
      <c r="M40" s="1230" t="n">
        <v>13</v>
      </c>
      <c r="N40" s="827"/>
      <c r="O40" s="1227"/>
      <c r="P40" s="1225"/>
      <c r="Q40" s="1213" t="n">
        <f aca="false">SUM(M40:P40)</f>
        <v>13</v>
      </c>
      <c r="R40" s="1214" t="e">
        <f aca="false">(Q40/L40)*100</f>
        <v>#DIV/0!</v>
      </c>
      <c r="S40" s="1215"/>
      <c r="T40" s="946"/>
      <c r="U40" s="946"/>
      <c r="V40" s="721"/>
    </row>
    <row r="41" customFormat="false" ht="15.75" hidden="false" customHeight="false" outlineLevel="0" collapsed="false">
      <c r="A41" s="728" t="s">
        <v>100</v>
      </c>
      <c r="B41" s="552" t="s">
        <v>101</v>
      </c>
      <c r="C41" s="342" t="n">
        <f aca="false">SUM(C36:C40)</f>
        <v>25992</v>
      </c>
      <c r="D41" s="342" t="n">
        <f aca="false">SUM(D36:D40)</f>
        <v>28803</v>
      </c>
      <c r="E41" s="553" t="s">
        <v>32</v>
      </c>
      <c r="F41" s="342" t="n">
        <f aca="false">SUM(F36:F40)</f>
        <v>11669</v>
      </c>
      <c r="G41" s="342" t="n">
        <f aca="false">SUM(G36:G40)</f>
        <v>11664</v>
      </c>
      <c r="H41" s="342" t="n">
        <f aca="false">SUM(H36:H40)</f>
        <v>12358</v>
      </c>
      <c r="I41" s="729" t="n">
        <f aca="false">SUM(I36:I40)</f>
        <v>13280</v>
      </c>
      <c r="J41" s="729" t="n">
        <f aca="false">SUM(J36:J40)</f>
        <v>13570</v>
      </c>
      <c r="K41" s="1231" t="n">
        <f aca="false">SUM(K36:K40)</f>
        <v>12431</v>
      </c>
      <c r="L41" s="1232" t="n">
        <f aca="false">SUM(L36:L40)</f>
        <v>12431</v>
      </c>
      <c r="M41" s="1233" t="n">
        <f aca="false">SUM(M36:M40)</f>
        <v>3584</v>
      </c>
      <c r="N41" s="742" t="n">
        <f aca="false">SUM(N36:N40)</f>
        <v>0</v>
      </c>
      <c r="O41" s="342" t="n">
        <f aca="false">SUM(O36:O40)</f>
        <v>0</v>
      </c>
      <c r="P41" s="455" t="n">
        <f aca="false">SUM(P36:P40)</f>
        <v>0</v>
      </c>
      <c r="Q41" s="532" t="n">
        <f aca="false">SUM(M41:P41)</f>
        <v>3584</v>
      </c>
      <c r="R41" s="1234" t="n">
        <f aca="false">(Q41/L41)*100</f>
        <v>28.8311479366101</v>
      </c>
      <c r="T41" s="342" t="n">
        <f aca="false">SUM(T36:T40)</f>
        <v>0</v>
      </c>
      <c r="U41" s="342" t="n">
        <f aca="false">SUM(U36:U40)</f>
        <v>0</v>
      </c>
      <c r="V41" s="729" t="n">
        <f aca="false">SUM(V36:V40)</f>
        <v>0</v>
      </c>
    </row>
    <row r="42" customFormat="false" ht="6.75" hidden="false" customHeight="true" outlineLevel="0" collapsed="false">
      <c r="A42" s="605"/>
      <c r="B42" s="364"/>
      <c r="C42" s="565"/>
      <c r="D42" s="565"/>
      <c r="E42" s="566"/>
      <c r="F42" s="565"/>
      <c r="G42" s="565"/>
      <c r="H42" s="565"/>
      <c r="I42" s="745"/>
      <c r="J42" s="745"/>
      <c r="K42" s="569"/>
      <c r="L42" s="1236"/>
      <c r="M42" s="1237"/>
      <c r="N42" s="748"/>
      <c r="O42" s="1238" t="n">
        <f aca="false">U42-N42</f>
        <v>0</v>
      </c>
      <c r="P42" s="463"/>
      <c r="Q42" s="532" t="n">
        <f aca="false">SUM(M42:P42)</f>
        <v>0</v>
      </c>
      <c r="R42" s="1234" t="e">
        <f aca="false">(Q42/L42)*100</f>
        <v>#DIV/0!</v>
      </c>
      <c r="T42" s="1239"/>
      <c r="U42" s="1239"/>
      <c r="V42" s="745"/>
    </row>
    <row r="43" customFormat="false" ht="15.75" hidden="false" customHeight="false" outlineLevel="0" collapsed="false">
      <c r="A43" s="752" t="s">
        <v>102</v>
      </c>
      <c r="B43" s="552" t="s">
        <v>63</v>
      </c>
      <c r="C43" s="342" t="n">
        <f aca="false">+C41-C39</f>
        <v>13520</v>
      </c>
      <c r="D43" s="342" t="n">
        <f aca="false">+D41-D39</f>
        <v>15075</v>
      </c>
      <c r="E43" s="553" t="s">
        <v>32</v>
      </c>
      <c r="F43" s="342" t="n">
        <f aca="false">F41-F39</f>
        <v>1617</v>
      </c>
      <c r="G43" s="342" t="n">
        <f aca="false">G41-G39</f>
        <v>1514</v>
      </c>
      <c r="H43" s="342" t="n">
        <f aca="false">H41-H39</f>
        <v>1468</v>
      </c>
      <c r="I43" s="729" t="n">
        <f aca="false">I41-I39</f>
        <v>2057</v>
      </c>
      <c r="J43" s="729" t="n">
        <f aca="false">J41-J39</f>
        <v>1728</v>
      </c>
      <c r="K43" s="342" t="n">
        <f aca="false">K41-K39</f>
        <v>0</v>
      </c>
      <c r="L43" s="1240" t="n">
        <f aca="false">L41-L39</f>
        <v>0</v>
      </c>
      <c r="M43" s="1233" t="n">
        <f aca="false">M41-M39</f>
        <v>521</v>
      </c>
      <c r="N43" s="742" t="n">
        <f aca="false">N41-N39</f>
        <v>0</v>
      </c>
      <c r="O43" s="342" t="n">
        <f aca="false">O41-O39</f>
        <v>0</v>
      </c>
      <c r="P43" s="326" t="n">
        <f aca="false">P41-P39</f>
        <v>0</v>
      </c>
      <c r="Q43" s="532" t="n">
        <f aca="false">SUM(M43:P43)</f>
        <v>521</v>
      </c>
      <c r="R43" s="1234" t="e">
        <f aca="false">(Q43/L43)*100</f>
        <v>#DIV/0!</v>
      </c>
      <c r="T43" s="342" t="n">
        <f aca="false">T41-T39</f>
        <v>0</v>
      </c>
      <c r="U43" s="342" t="n">
        <f aca="false">U41-U39</f>
        <v>0</v>
      </c>
      <c r="V43" s="729" t="n">
        <f aca="false">V41-V39</f>
        <v>0</v>
      </c>
    </row>
    <row r="44" customFormat="false" ht="15.75" hidden="false" customHeight="false" outlineLevel="0" collapsed="false">
      <c r="A44" s="728" t="s">
        <v>103</v>
      </c>
      <c r="B44" s="552" t="s">
        <v>104</v>
      </c>
      <c r="C44" s="342" t="n">
        <f aca="false">+C41-C35</f>
        <v>93</v>
      </c>
      <c r="D44" s="342" t="n">
        <f aca="false">+D41-D35</f>
        <v>-465</v>
      </c>
      <c r="E44" s="553" t="s">
        <v>32</v>
      </c>
      <c r="F44" s="342" t="n">
        <f aca="false">F41-F35</f>
        <v>-113</v>
      </c>
      <c r="G44" s="342" t="n">
        <f aca="false">G41-G35</f>
        <v>11</v>
      </c>
      <c r="H44" s="342" t="n">
        <f aca="false">H41-H35</f>
        <v>416</v>
      </c>
      <c r="I44" s="729" t="n">
        <f aca="false">I41-I35</f>
        <v>0</v>
      </c>
      <c r="J44" s="729" t="n">
        <f aca="false">J41-J35</f>
        <v>20</v>
      </c>
      <c r="K44" s="342" t="n">
        <f aca="false">K41-K35</f>
        <v>0</v>
      </c>
      <c r="L44" s="1240" t="n">
        <f aca="false">L41-L35</f>
        <v>0</v>
      </c>
      <c r="M44" s="1233" t="n">
        <f aca="false">M41-M35</f>
        <v>267</v>
      </c>
      <c r="N44" s="742" t="n">
        <f aca="false">N41-N35</f>
        <v>0</v>
      </c>
      <c r="O44" s="342" t="n">
        <f aca="false">O41-O35</f>
        <v>0</v>
      </c>
      <c r="P44" s="326" t="n">
        <f aca="false">P41-P35</f>
        <v>0</v>
      </c>
      <c r="Q44" s="532" t="n">
        <f aca="false">SUM(M44:P44)</f>
        <v>267</v>
      </c>
      <c r="R44" s="1234" t="e">
        <f aca="false">(Q44/L44)*100</f>
        <v>#DIV/0!</v>
      </c>
      <c r="T44" s="342" t="n">
        <f aca="false">T41-T35</f>
        <v>0</v>
      </c>
      <c r="U44" s="342" t="n">
        <f aca="false">U41-U35</f>
        <v>0</v>
      </c>
      <c r="V44" s="729" t="n">
        <f aca="false">V41-V35</f>
        <v>0</v>
      </c>
    </row>
    <row r="45" customFormat="false" ht="15.75" hidden="false" customHeight="false" outlineLevel="0" collapsed="false">
      <c r="A45" s="756" t="s">
        <v>105</v>
      </c>
      <c r="B45" s="575" t="s">
        <v>63</v>
      </c>
      <c r="C45" s="434" t="n">
        <f aca="false">+C44-C39</f>
        <v>-12379</v>
      </c>
      <c r="D45" s="434" t="n">
        <f aca="false">+D44-D39</f>
        <v>-14193</v>
      </c>
      <c r="E45" s="576" t="s">
        <v>32</v>
      </c>
      <c r="F45" s="342" t="n">
        <f aca="false">F44-F39</f>
        <v>-10165</v>
      </c>
      <c r="G45" s="342" t="n">
        <f aca="false">G44-G39</f>
        <v>-10139</v>
      </c>
      <c r="H45" s="342" t="n">
        <f aca="false">H44-H39</f>
        <v>-10474</v>
      </c>
      <c r="I45" s="729" t="n">
        <f aca="false">I44-I39</f>
        <v>-11223</v>
      </c>
      <c r="J45" s="729" t="n">
        <f aca="false">J44-J39</f>
        <v>-11822</v>
      </c>
      <c r="K45" s="342" t="n">
        <f aca="false">K44-K39</f>
        <v>-12431</v>
      </c>
      <c r="L45" s="1240" t="n">
        <f aca="false">L44-L39</f>
        <v>-12431</v>
      </c>
      <c r="M45" s="1233" t="n">
        <f aca="false">M44-M39</f>
        <v>-2796</v>
      </c>
      <c r="N45" s="742" t="n">
        <f aca="false">N44-N39</f>
        <v>0</v>
      </c>
      <c r="O45" s="342" t="n">
        <f aca="false">O44-O39</f>
        <v>0</v>
      </c>
      <c r="P45" s="326" t="n">
        <f aca="false">P44-P39</f>
        <v>0</v>
      </c>
      <c r="Q45" s="532" t="n">
        <f aca="false">SUM(M45:P45)</f>
        <v>-2796</v>
      </c>
      <c r="R45" s="1241" t="n">
        <f aca="false">(Q45/L45)*100</f>
        <v>22.4921567050117</v>
      </c>
      <c r="T45" s="342" t="n">
        <f aca="false">T44-T39</f>
        <v>0</v>
      </c>
      <c r="U45" s="342" t="n">
        <f aca="false">U44-U39</f>
        <v>0</v>
      </c>
      <c r="V45" s="729" t="n">
        <f aca="false">V44-V39</f>
        <v>0</v>
      </c>
    </row>
    <row r="46" customFormat="false" ht="15" hidden="false" customHeight="false" outlineLevel="0" collapsed="false">
      <c r="A46" s="762"/>
    </row>
    <row r="47" customFormat="false" ht="15" hidden="false" customHeight="false" outlineLevel="0" collapsed="false">
      <c r="A47" s="762"/>
    </row>
    <row r="48" customFormat="false" ht="15" hidden="false" customHeight="false" outlineLevel="0" collapsed="false">
      <c r="A48" s="758" t="s">
        <v>191</v>
      </c>
      <c r="Q48" s="0"/>
      <c r="R48" s="0"/>
      <c r="S48" s="0"/>
      <c r="T48" s="0"/>
      <c r="U48" s="0"/>
      <c r="V48" s="0"/>
    </row>
    <row r="49" customFormat="false" ht="15" hidden="false" customHeight="false" outlineLevel="0" collapsed="false">
      <c r="A49" s="759" t="s">
        <v>192</v>
      </c>
      <c r="Q49" s="0"/>
      <c r="R49" s="0"/>
      <c r="S49" s="0"/>
      <c r="T49" s="0"/>
      <c r="U49" s="0"/>
      <c r="V49" s="0"/>
    </row>
    <row r="50" customFormat="false" ht="15" hidden="false" customHeight="false" outlineLevel="0" collapsed="false">
      <c r="A50" s="760" t="s">
        <v>193</v>
      </c>
      <c r="Q50" s="0"/>
      <c r="R50" s="0"/>
      <c r="S50" s="0"/>
      <c r="T50" s="0"/>
      <c r="U50" s="0"/>
      <c r="V50" s="0"/>
    </row>
    <row r="51" customFormat="false" ht="15" hidden="false" customHeight="false" outlineLevel="0" collapsed="false">
      <c r="A51" s="761"/>
      <c r="Q51" s="0"/>
      <c r="R51" s="0"/>
      <c r="S51" s="0"/>
      <c r="T51" s="0"/>
      <c r="U51" s="0"/>
      <c r="V51" s="0"/>
    </row>
    <row r="52" customFormat="false" ht="15" hidden="false" customHeight="false" outlineLevel="0" collapsed="false">
      <c r="A52" s="762" t="s">
        <v>194</v>
      </c>
      <c r="Q52" s="0"/>
      <c r="R52" s="0"/>
      <c r="S52" s="0"/>
      <c r="T52" s="0"/>
      <c r="U52" s="0"/>
      <c r="V52" s="0"/>
    </row>
    <row r="53" customFormat="false" ht="15" hidden="false" customHeight="false" outlineLevel="0" collapsed="false">
      <c r="A53" s="762"/>
      <c r="Q53" s="0"/>
      <c r="R53" s="0"/>
      <c r="S53" s="0"/>
      <c r="T53" s="0"/>
      <c r="U53" s="0"/>
      <c r="V53" s="0"/>
    </row>
    <row r="54" customFormat="false" ht="15" hidden="false" customHeight="false" outlineLevel="0" collapsed="false">
      <c r="A54" s="762" t="s">
        <v>195</v>
      </c>
      <c r="Q54" s="0"/>
      <c r="R54" s="0"/>
      <c r="S54" s="0"/>
      <c r="T54" s="0"/>
      <c r="U54" s="0"/>
      <c r="V54" s="0"/>
    </row>
    <row r="55" customFormat="false" ht="15" hidden="false" customHeight="false" outlineLevel="0" collapsed="false">
      <c r="A55" s="762" t="s">
        <v>196</v>
      </c>
    </row>
    <row r="56" customFormat="false" ht="15" hidden="false" customHeight="false" outlineLevel="0" collapsed="false">
      <c r="A56" s="762"/>
    </row>
    <row r="57" customFormat="false" ht="15" hidden="false" customHeight="false" outlineLevel="0" collapsed="false">
      <c r="A57" s="762"/>
    </row>
    <row r="58" customFormat="false" ht="15" hidden="false" customHeight="false" outlineLevel="0" collapsed="false">
      <c r="A58" s="762"/>
    </row>
    <row r="59" customFormat="false" ht="15" hidden="false" customHeight="false" outlineLevel="0" collapsed="false">
      <c r="A59" s="762"/>
    </row>
    <row r="60" customFormat="false" ht="15" hidden="false" customHeight="false" outlineLevel="0" collapsed="false">
      <c r="A60" s="762"/>
    </row>
    <row r="61" customFormat="false" ht="15" hidden="false" customHeight="false" outlineLevel="0" collapsed="false">
      <c r="A61" s="762"/>
    </row>
    <row r="62" customFormat="false" ht="15" hidden="false" customHeight="false" outlineLevel="0" collapsed="false">
      <c r="A62" s="762"/>
    </row>
    <row r="63" customFormat="false" ht="15" hidden="false" customHeight="false" outlineLevel="0" collapsed="false">
      <c r="A63" s="762"/>
    </row>
    <row r="64" customFormat="false" ht="15" hidden="false" customHeight="false" outlineLevel="0" collapsed="false">
      <c r="A64" s="762"/>
    </row>
  </sheetData>
  <mergeCells count="10">
    <mergeCell ref="A1:V1"/>
    <mergeCell ref="A7:A8"/>
    <mergeCell ref="B7:B8"/>
    <mergeCell ref="E7:E8"/>
    <mergeCell ref="H7:H8"/>
    <mergeCell ref="I7:I8"/>
    <mergeCell ref="J7:J8"/>
    <mergeCell ref="K7:L7"/>
    <mergeCell ref="M7:P7"/>
    <mergeCell ref="T7:V7"/>
  </mergeCells>
  <printOptions headings="false" gridLines="false" gridLinesSet="true" horizontalCentered="false" verticalCentered="false"/>
  <pageMargins left="0.708333333333333" right="0.315277777777778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0.56"/>
    <col collapsed="false" customWidth="true" hidden="false" outlineLevel="0" max="3" min="3" style="0" width="13.99"/>
    <col collapsed="false" customWidth="false" hidden="true" outlineLevel="0" max="5" min="4" style="0" width="8.96"/>
    <col collapsed="false" customWidth="true" hidden="false" outlineLevel="0" max="8" min="6" style="0" width="9.14"/>
    <col collapsed="false" customWidth="true" hidden="false" outlineLevel="0" max="9" min="9" style="0" width="10.28"/>
    <col collapsed="false" customWidth="true" hidden="false" outlineLevel="0" max="14" min="14" style="0" width="9.14"/>
    <col collapsed="false" customWidth="true" hidden="false" outlineLevel="0" max="23" min="22" style="0" width="10.28"/>
  </cols>
  <sheetData>
    <row r="1" customFormat="false" ht="25.5" hidden="false" customHeight="false" outlineLevel="0" collapsed="false">
      <c r="A1" s="204" t="s">
        <v>106</v>
      </c>
      <c r="B1" s="204"/>
      <c r="C1" s="205"/>
      <c r="D1" s="205"/>
      <c r="E1" s="205"/>
      <c r="F1" s="205"/>
      <c r="G1" s="205"/>
      <c r="H1" s="205"/>
      <c r="I1" s="206"/>
    </row>
    <row r="2" customFormat="false" ht="18" hidden="false" customHeight="false" outlineLevel="0" collapsed="false">
      <c r="A2" s="207" t="s">
        <v>107</v>
      </c>
      <c r="B2" s="208"/>
      <c r="I2" s="209"/>
    </row>
    <row r="3" customFormat="false" ht="15" hidden="false" customHeight="false" outlineLevel="0" collapsed="false">
      <c r="A3" s="209"/>
      <c r="B3" s="209"/>
      <c r="I3" s="209"/>
    </row>
    <row r="4" customFormat="false" ht="15.75" hidden="false" customHeight="false" outlineLevel="0" collapsed="false">
      <c r="I4" s="209"/>
      <c r="M4" s="210"/>
      <c r="N4" s="210"/>
      <c r="O4" s="210"/>
    </row>
    <row r="5" customFormat="false" ht="16.5" hidden="false" customHeight="false" outlineLevel="0" collapsed="false">
      <c r="A5" s="211" t="s">
        <v>2</v>
      </c>
      <c r="B5" s="211"/>
      <c r="C5" s="212" t="s">
        <v>108</v>
      </c>
      <c r="D5" s="212"/>
      <c r="E5" s="212"/>
      <c r="F5" s="212"/>
      <c r="G5" s="212"/>
      <c r="H5" s="213"/>
      <c r="I5" s="214"/>
      <c r="M5" s="210"/>
      <c r="N5" s="210"/>
      <c r="O5" s="210"/>
    </row>
    <row r="6" customFormat="false" ht="15.75" hidden="false" customHeight="false" outlineLevel="0" collapsed="false">
      <c r="A6" s="206" t="s">
        <v>4</v>
      </c>
      <c r="B6" s="206"/>
      <c r="I6" s="209"/>
    </row>
    <row r="7" customFormat="false" ht="15.75" hidden="false" customHeight="false" outlineLevel="0" collapsed="false">
      <c r="A7" s="215"/>
      <c r="B7" s="216"/>
      <c r="C7" s="217"/>
      <c r="D7" s="218"/>
      <c r="E7" s="218"/>
      <c r="F7" s="218"/>
      <c r="G7" s="218"/>
      <c r="H7" s="218"/>
      <c r="I7" s="219" t="s">
        <v>5</v>
      </c>
      <c r="J7" s="220"/>
      <c r="K7" s="221"/>
      <c r="L7" s="221"/>
      <c r="M7" s="221"/>
      <c r="N7" s="221"/>
      <c r="O7" s="222"/>
      <c r="P7" s="221"/>
      <c r="Q7" s="221"/>
      <c r="R7" s="221"/>
      <c r="S7" s="221"/>
      <c r="T7" s="221"/>
      <c r="U7" s="221"/>
      <c r="V7" s="223" t="s">
        <v>15</v>
      </c>
      <c r="W7" s="219" t="s">
        <v>8</v>
      </c>
    </row>
    <row r="8" customFormat="false" ht="15.75" hidden="false" customHeight="false" outlineLevel="0" collapsed="false">
      <c r="A8" s="224" t="s">
        <v>9</v>
      </c>
      <c r="B8" s="225"/>
      <c r="C8" s="226"/>
      <c r="D8" s="227" t="s">
        <v>11</v>
      </c>
      <c r="E8" s="227" t="s">
        <v>12</v>
      </c>
      <c r="F8" s="228" t="s">
        <v>15</v>
      </c>
      <c r="G8" s="228" t="s">
        <v>109</v>
      </c>
      <c r="H8" s="227"/>
      <c r="I8" s="229" t="n">
        <v>2012</v>
      </c>
      <c r="J8" s="230" t="s">
        <v>17</v>
      </c>
      <c r="K8" s="231" t="s">
        <v>18</v>
      </c>
      <c r="L8" s="231" t="s">
        <v>19</v>
      </c>
      <c r="M8" s="231" t="s">
        <v>20</v>
      </c>
      <c r="N8" s="231" t="s">
        <v>21</v>
      </c>
      <c r="O8" s="231" t="s">
        <v>22</v>
      </c>
      <c r="P8" s="231" t="s">
        <v>23</v>
      </c>
      <c r="Q8" s="231" t="s">
        <v>24</v>
      </c>
      <c r="R8" s="231" t="s">
        <v>25</v>
      </c>
      <c r="S8" s="231" t="s">
        <v>26</v>
      </c>
      <c r="T8" s="231" t="s">
        <v>27</v>
      </c>
      <c r="U8" s="230" t="s">
        <v>28</v>
      </c>
      <c r="V8" s="232" t="s">
        <v>29</v>
      </c>
      <c r="W8" s="229" t="s">
        <v>30</v>
      </c>
    </row>
    <row r="9" customFormat="false" ht="16.5" hidden="false" customHeight="false" outlineLevel="0" collapsed="false">
      <c r="A9" s="233" t="s">
        <v>110</v>
      </c>
      <c r="B9" s="234"/>
      <c r="C9" s="235"/>
      <c r="D9" s="236" t="n">
        <v>22</v>
      </c>
      <c r="E9" s="236" t="n">
        <v>23</v>
      </c>
      <c r="F9" s="237" t="n">
        <v>21</v>
      </c>
      <c r="G9" s="238" t="n">
        <v>21</v>
      </c>
      <c r="H9" s="238"/>
      <c r="I9" s="239" t="n">
        <v>21</v>
      </c>
      <c r="J9" s="240" t="n">
        <v>21</v>
      </c>
      <c r="K9" s="241" t="n">
        <v>21</v>
      </c>
      <c r="L9" s="241" t="n">
        <v>21</v>
      </c>
      <c r="M9" s="241"/>
      <c r="N9" s="242"/>
      <c r="O9" s="242"/>
      <c r="P9" s="243"/>
      <c r="Q9" s="243"/>
      <c r="R9" s="243"/>
      <c r="S9" s="243"/>
      <c r="T9" s="243"/>
      <c r="U9" s="237"/>
      <c r="V9" s="244" t="s">
        <v>32</v>
      </c>
      <c r="W9" s="245" t="s">
        <v>32</v>
      </c>
    </row>
    <row r="10" customFormat="false" ht="17.25" hidden="false" customHeight="false" outlineLevel="0" collapsed="false">
      <c r="A10" s="246" t="s">
        <v>111</v>
      </c>
      <c r="B10" s="247"/>
      <c r="C10" s="248"/>
      <c r="D10" s="249" t="n">
        <v>20.91</v>
      </c>
      <c r="E10" s="249" t="n">
        <v>21.91</v>
      </c>
      <c r="F10" s="250" t="n">
        <v>20.4</v>
      </c>
      <c r="G10" s="251" t="n">
        <v>20.4</v>
      </c>
      <c r="H10" s="251"/>
      <c r="I10" s="252" t="n">
        <v>20.4</v>
      </c>
      <c r="J10" s="253" t="n">
        <v>20.4</v>
      </c>
      <c r="K10" s="254" t="n">
        <v>20.4</v>
      </c>
      <c r="L10" s="255" t="n">
        <v>20.4</v>
      </c>
      <c r="M10" s="255"/>
      <c r="N10" s="254"/>
      <c r="O10" s="254"/>
      <c r="P10" s="256"/>
      <c r="Q10" s="256"/>
      <c r="R10" s="256"/>
      <c r="S10" s="256"/>
      <c r="T10" s="256"/>
      <c r="U10" s="250"/>
      <c r="V10" s="257"/>
      <c r="W10" s="258" t="s">
        <v>32</v>
      </c>
    </row>
    <row r="11" customFormat="false" ht="16.5" hidden="false" customHeight="false" outlineLevel="0" collapsed="false">
      <c r="A11" s="259" t="s">
        <v>112</v>
      </c>
      <c r="B11" s="234"/>
      <c r="C11" s="260" t="s">
        <v>113</v>
      </c>
      <c r="D11" s="261" t="n">
        <v>4630</v>
      </c>
      <c r="E11" s="261" t="n">
        <v>5103</v>
      </c>
      <c r="F11" s="262" t="n">
        <v>6882</v>
      </c>
      <c r="G11" s="263" t="n">
        <v>6825</v>
      </c>
      <c r="H11" s="264"/>
      <c r="I11" s="265" t="s">
        <v>32</v>
      </c>
      <c r="J11" s="262" t="n">
        <v>6825</v>
      </c>
      <c r="K11" s="266" t="n">
        <v>6827</v>
      </c>
      <c r="L11" s="266" t="n">
        <v>6834</v>
      </c>
      <c r="M11" s="267"/>
      <c r="N11" s="268"/>
      <c r="O11" s="268"/>
      <c r="P11" s="268"/>
      <c r="Q11" s="268"/>
      <c r="R11" s="268"/>
      <c r="S11" s="268"/>
      <c r="T11" s="268"/>
      <c r="U11" s="262"/>
      <c r="V11" s="269" t="s">
        <v>32</v>
      </c>
      <c r="W11" s="265" t="s">
        <v>32</v>
      </c>
    </row>
    <row r="12" customFormat="false" ht="16.5" hidden="false" customHeight="false" outlineLevel="0" collapsed="false">
      <c r="A12" s="259" t="s">
        <v>114</v>
      </c>
      <c r="B12" s="270"/>
      <c r="C12" s="260" t="s">
        <v>115</v>
      </c>
      <c r="D12" s="271" t="n">
        <v>3811</v>
      </c>
      <c r="E12" s="271" t="n">
        <v>4577</v>
      </c>
      <c r="F12" s="262" t="n">
        <v>6496</v>
      </c>
      <c r="G12" s="263" t="n">
        <v>6491</v>
      </c>
      <c r="H12" s="263"/>
      <c r="I12" s="265" t="s">
        <v>32</v>
      </c>
      <c r="J12" s="272" t="n">
        <v>6501</v>
      </c>
      <c r="K12" s="273" t="n">
        <v>6510</v>
      </c>
      <c r="L12" s="273" t="n">
        <v>6526</v>
      </c>
      <c r="M12" s="274"/>
      <c r="N12" s="268"/>
      <c r="O12" s="268"/>
      <c r="P12" s="268"/>
      <c r="Q12" s="268"/>
      <c r="R12" s="268"/>
      <c r="S12" s="268"/>
      <c r="T12" s="268"/>
      <c r="U12" s="262"/>
      <c r="V12" s="269" t="s">
        <v>32</v>
      </c>
      <c r="W12" s="265" t="s">
        <v>32</v>
      </c>
    </row>
    <row r="13" customFormat="false" ht="16.5" hidden="false" customHeight="false" outlineLevel="0" collapsed="false">
      <c r="A13" s="259" t="s">
        <v>40</v>
      </c>
      <c r="B13" s="234"/>
      <c r="C13" s="260" t="s">
        <v>116</v>
      </c>
      <c r="D13" s="271" t="n">
        <v>0</v>
      </c>
      <c r="E13" s="271" t="n">
        <v>0</v>
      </c>
      <c r="F13" s="262" t="n">
        <v>19</v>
      </c>
      <c r="G13" s="263" t="n">
        <v>59</v>
      </c>
      <c r="H13" s="263"/>
      <c r="I13" s="265" t="s">
        <v>32</v>
      </c>
      <c r="J13" s="272" t="n">
        <v>59</v>
      </c>
      <c r="K13" s="273" t="n">
        <v>59</v>
      </c>
      <c r="L13" s="274" t="n">
        <v>66</v>
      </c>
      <c r="M13" s="274"/>
      <c r="N13" s="268"/>
      <c r="O13" s="268"/>
      <c r="P13" s="268"/>
      <c r="Q13" s="268"/>
      <c r="R13" s="268"/>
      <c r="S13" s="268"/>
      <c r="T13" s="268"/>
      <c r="U13" s="262"/>
      <c r="V13" s="269" t="s">
        <v>32</v>
      </c>
      <c r="W13" s="265" t="s">
        <v>32</v>
      </c>
    </row>
    <row r="14" customFormat="false" ht="16.5" hidden="false" customHeight="false" outlineLevel="0" collapsed="false">
      <c r="A14" s="259" t="s">
        <v>43</v>
      </c>
      <c r="B14" s="270"/>
      <c r="C14" s="260" t="s">
        <v>117</v>
      </c>
      <c r="D14" s="271" t="n">
        <v>0</v>
      </c>
      <c r="E14" s="271" t="n">
        <v>0</v>
      </c>
      <c r="F14" s="262" t="n">
        <v>596</v>
      </c>
      <c r="G14" s="263" t="n">
        <v>619</v>
      </c>
      <c r="H14" s="263"/>
      <c r="I14" s="265" t="s">
        <v>32</v>
      </c>
      <c r="J14" s="272" t="n">
        <v>8129</v>
      </c>
      <c r="K14" s="273" t="n">
        <v>7418</v>
      </c>
      <c r="L14" s="274" t="n">
        <v>6910</v>
      </c>
      <c r="M14" s="274"/>
      <c r="N14" s="268"/>
      <c r="O14" s="268"/>
      <c r="P14" s="268"/>
      <c r="Q14" s="268"/>
      <c r="R14" s="268"/>
      <c r="S14" s="268"/>
      <c r="T14" s="268"/>
      <c r="U14" s="262"/>
      <c r="V14" s="269" t="s">
        <v>32</v>
      </c>
      <c r="W14" s="265" t="s">
        <v>32</v>
      </c>
    </row>
    <row r="15" customFormat="false" ht="17.25" hidden="false" customHeight="false" outlineLevel="0" collapsed="false">
      <c r="A15" s="233" t="s">
        <v>45</v>
      </c>
      <c r="B15" s="234"/>
      <c r="C15" s="275" t="s">
        <v>118</v>
      </c>
      <c r="D15" s="276" t="n">
        <v>869</v>
      </c>
      <c r="E15" s="276" t="n">
        <v>1024</v>
      </c>
      <c r="F15" s="277" t="n">
        <v>1443</v>
      </c>
      <c r="G15" s="278" t="n">
        <v>1237</v>
      </c>
      <c r="H15" s="278"/>
      <c r="I15" s="245" t="s">
        <v>32</v>
      </c>
      <c r="J15" s="279" t="n">
        <v>1258</v>
      </c>
      <c r="K15" s="242" t="n">
        <v>1360</v>
      </c>
      <c r="L15" s="241" t="n">
        <v>1733</v>
      </c>
      <c r="M15" s="241"/>
      <c r="N15" s="242"/>
      <c r="O15" s="242"/>
      <c r="P15" s="242"/>
      <c r="Q15" s="242"/>
      <c r="R15" s="242"/>
      <c r="S15" s="242"/>
      <c r="T15" s="242"/>
      <c r="U15" s="277"/>
      <c r="V15" s="244" t="s">
        <v>32</v>
      </c>
      <c r="W15" s="245" t="s">
        <v>32</v>
      </c>
    </row>
    <row r="16" customFormat="false" ht="17.25" hidden="false" customHeight="false" outlineLevel="0" collapsed="false">
      <c r="A16" s="280" t="s">
        <v>48</v>
      </c>
      <c r="B16" s="281"/>
      <c r="C16" s="282"/>
      <c r="D16" s="283" t="n">
        <v>1838</v>
      </c>
      <c r="E16" s="283" t="n">
        <v>1811</v>
      </c>
      <c r="F16" s="284" t="n">
        <v>2420</v>
      </c>
      <c r="G16" s="285" t="n">
        <v>2454</v>
      </c>
      <c r="H16" s="285"/>
      <c r="I16" s="286" t="s">
        <v>32</v>
      </c>
      <c r="J16" s="284" t="n">
        <v>9975</v>
      </c>
      <c r="K16" s="287" t="n">
        <v>9355</v>
      </c>
      <c r="L16" s="288" t="n">
        <v>9216</v>
      </c>
      <c r="M16" s="288"/>
      <c r="N16" s="287"/>
      <c r="O16" s="287"/>
      <c r="P16" s="287"/>
      <c r="Q16" s="287"/>
      <c r="R16" s="287"/>
      <c r="S16" s="287"/>
      <c r="T16" s="287"/>
      <c r="U16" s="284"/>
      <c r="V16" s="289" t="s">
        <v>32</v>
      </c>
      <c r="W16" s="286" t="s">
        <v>32</v>
      </c>
    </row>
    <row r="17" customFormat="false" ht="16.5" hidden="false" customHeight="false" outlineLevel="0" collapsed="false">
      <c r="A17" s="233" t="s">
        <v>119</v>
      </c>
      <c r="B17" s="234"/>
      <c r="C17" s="275" t="s">
        <v>120</v>
      </c>
      <c r="D17" s="276" t="n">
        <v>833</v>
      </c>
      <c r="E17" s="276" t="n">
        <v>540</v>
      </c>
      <c r="F17" s="277" t="n">
        <v>401</v>
      </c>
      <c r="G17" s="278" t="n">
        <v>379</v>
      </c>
      <c r="H17" s="278"/>
      <c r="I17" s="245" t="s">
        <v>32</v>
      </c>
      <c r="J17" s="279" t="n">
        <v>370</v>
      </c>
      <c r="K17" s="242" t="n">
        <v>361</v>
      </c>
      <c r="L17" s="241" t="n">
        <v>353</v>
      </c>
      <c r="M17" s="241"/>
      <c r="N17" s="242"/>
      <c r="O17" s="242"/>
      <c r="P17" s="242"/>
      <c r="Q17" s="242"/>
      <c r="R17" s="242"/>
      <c r="S17" s="242"/>
      <c r="T17" s="242"/>
      <c r="U17" s="277"/>
      <c r="V17" s="244" t="s">
        <v>32</v>
      </c>
      <c r="W17" s="245" t="s">
        <v>32</v>
      </c>
    </row>
    <row r="18" customFormat="false" ht="16.5" hidden="false" customHeight="false" outlineLevel="0" collapsed="false">
      <c r="A18" s="259" t="s">
        <v>121</v>
      </c>
      <c r="B18" s="270"/>
      <c r="C18" s="260" t="s">
        <v>122</v>
      </c>
      <c r="D18" s="261" t="n">
        <v>584</v>
      </c>
      <c r="E18" s="261" t="n">
        <v>483</v>
      </c>
      <c r="F18" s="262" t="n">
        <v>781</v>
      </c>
      <c r="G18" s="263" t="n">
        <v>725</v>
      </c>
      <c r="H18" s="263"/>
      <c r="I18" s="265" t="s">
        <v>32</v>
      </c>
      <c r="J18" s="262" t="n">
        <v>737</v>
      </c>
      <c r="K18" s="268" t="n">
        <v>749</v>
      </c>
      <c r="L18" s="267" t="n">
        <v>789</v>
      </c>
      <c r="M18" s="267"/>
      <c r="N18" s="268"/>
      <c r="O18" s="268"/>
      <c r="P18" s="268"/>
      <c r="Q18" s="268"/>
      <c r="R18" s="268"/>
      <c r="S18" s="268"/>
      <c r="T18" s="268"/>
      <c r="U18" s="262"/>
      <c r="V18" s="269" t="s">
        <v>32</v>
      </c>
      <c r="W18" s="265" t="s">
        <v>32</v>
      </c>
    </row>
    <row r="19" customFormat="false" ht="16.5" hidden="false" customHeight="false" outlineLevel="0" collapsed="false">
      <c r="A19" s="259" t="s">
        <v>54</v>
      </c>
      <c r="B19" s="270"/>
      <c r="C19" s="260" t="s">
        <v>123</v>
      </c>
      <c r="D19" s="271" t="n">
        <v>0</v>
      </c>
      <c r="E19" s="271" t="n">
        <v>0</v>
      </c>
      <c r="F19" s="262" t="n">
        <v>0</v>
      </c>
      <c r="G19" s="263" t="n">
        <v>0</v>
      </c>
      <c r="H19" s="263"/>
      <c r="I19" s="265" t="s">
        <v>32</v>
      </c>
      <c r="J19" s="272" t="n">
        <v>0</v>
      </c>
      <c r="K19" s="273" t="n">
        <v>0</v>
      </c>
      <c r="L19" s="274" t="n">
        <v>0</v>
      </c>
      <c r="M19" s="274"/>
      <c r="N19" s="268"/>
      <c r="O19" s="268"/>
      <c r="P19" s="268"/>
      <c r="Q19" s="268"/>
      <c r="R19" s="268"/>
      <c r="S19" s="268"/>
      <c r="T19" s="268"/>
      <c r="U19" s="262"/>
      <c r="V19" s="269" t="s">
        <v>32</v>
      </c>
      <c r="W19" s="265" t="s">
        <v>32</v>
      </c>
    </row>
    <row r="20" customFormat="false" ht="16.5" hidden="false" customHeight="false" outlineLevel="0" collapsed="false">
      <c r="A20" s="259" t="s">
        <v>56</v>
      </c>
      <c r="B20" s="234"/>
      <c r="C20" s="260" t="s">
        <v>124</v>
      </c>
      <c r="D20" s="271" t="n">
        <v>225</v>
      </c>
      <c r="E20" s="271" t="n">
        <v>259</v>
      </c>
      <c r="F20" s="262" t="n">
        <v>1239</v>
      </c>
      <c r="G20" s="263" t="n">
        <v>1146</v>
      </c>
      <c r="H20" s="263"/>
      <c r="I20" s="265" t="s">
        <v>32</v>
      </c>
      <c r="J20" s="272" t="n">
        <v>8549</v>
      </c>
      <c r="K20" s="273" t="n">
        <v>7887</v>
      </c>
      <c r="L20" s="274" t="n">
        <v>7578</v>
      </c>
      <c r="M20" s="274"/>
      <c r="N20" s="268"/>
      <c r="O20" s="268"/>
      <c r="P20" s="268"/>
      <c r="Q20" s="268"/>
      <c r="R20" s="268"/>
      <c r="S20" s="268"/>
      <c r="T20" s="268"/>
      <c r="U20" s="262"/>
      <c r="V20" s="269" t="s">
        <v>32</v>
      </c>
      <c r="W20" s="265" t="s">
        <v>32</v>
      </c>
    </row>
    <row r="21" customFormat="false" ht="17.25" hidden="false" customHeight="false" outlineLevel="0" collapsed="false">
      <c r="A21" s="259" t="s">
        <v>58</v>
      </c>
      <c r="B21" s="247"/>
      <c r="C21" s="260" t="s">
        <v>125</v>
      </c>
      <c r="D21" s="271" t="n">
        <v>0</v>
      </c>
      <c r="E21" s="271" t="n">
        <v>0</v>
      </c>
      <c r="F21" s="262" t="n">
        <v>0</v>
      </c>
      <c r="G21" s="290" t="n">
        <v>0</v>
      </c>
      <c r="H21" s="290"/>
      <c r="I21" s="265" t="s">
        <v>32</v>
      </c>
      <c r="J21" s="272" t="n">
        <v>0</v>
      </c>
      <c r="K21" s="273" t="n">
        <v>0</v>
      </c>
      <c r="L21" s="274" t="n">
        <v>0</v>
      </c>
      <c r="M21" s="274"/>
      <c r="N21" s="268"/>
      <c r="O21" s="268"/>
      <c r="P21" s="268"/>
      <c r="Q21" s="268"/>
      <c r="R21" s="268"/>
      <c r="S21" s="268"/>
      <c r="T21" s="268"/>
      <c r="U21" s="262"/>
      <c r="V21" s="269" t="s">
        <v>32</v>
      </c>
      <c r="W21" s="265" t="s">
        <v>32</v>
      </c>
    </row>
    <row r="22" customFormat="false" ht="16.5" hidden="false" customHeight="false" outlineLevel="0" collapsed="false">
      <c r="A22" s="291" t="s">
        <v>60</v>
      </c>
      <c r="B22" s="234"/>
      <c r="C22" s="292"/>
      <c r="D22" s="293" t="n">
        <v>6805</v>
      </c>
      <c r="E22" s="293" t="n">
        <v>6979</v>
      </c>
      <c r="F22" s="294" t="n">
        <v>8746</v>
      </c>
      <c r="G22" s="294" t="n">
        <v>8318</v>
      </c>
      <c r="H22" s="294"/>
      <c r="I22" s="295" t="n">
        <v>8215</v>
      </c>
      <c r="J22" s="296" t="n">
        <v>559</v>
      </c>
      <c r="K22" s="266" t="n">
        <v>559</v>
      </c>
      <c r="L22" s="266" t="n">
        <v>835</v>
      </c>
      <c r="M22" s="266"/>
      <c r="N22" s="266"/>
      <c r="O22" s="266"/>
      <c r="P22" s="266"/>
      <c r="Q22" s="266"/>
      <c r="R22" s="266"/>
      <c r="S22" s="266"/>
      <c r="T22" s="266"/>
      <c r="U22" s="296"/>
      <c r="V22" s="297" t="n">
        <f aca="false">SUM(J22:U22)</f>
        <v>1953</v>
      </c>
      <c r="W22" s="298" t="n">
        <f aca="false">+V22/I22*100</f>
        <v>23.7735849056604</v>
      </c>
    </row>
    <row r="23" customFormat="false" ht="16.5" hidden="false" customHeight="false" outlineLevel="0" collapsed="false">
      <c r="A23" s="259" t="s">
        <v>62</v>
      </c>
      <c r="B23" s="270"/>
      <c r="C23" s="299"/>
      <c r="D23" s="261"/>
      <c r="E23" s="261"/>
      <c r="F23" s="300" t="n">
        <v>130</v>
      </c>
      <c r="G23" s="300" t="n">
        <v>0</v>
      </c>
      <c r="H23" s="300"/>
      <c r="I23" s="301" t="n">
        <v>0</v>
      </c>
      <c r="J23" s="262" t="n">
        <v>0</v>
      </c>
      <c r="K23" s="268" t="n">
        <v>0</v>
      </c>
      <c r="L23" s="268" t="n">
        <v>0</v>
      </c>
      <c r="M23" s="268"/>
      <c r="N23" s="268"/>
      <c r="O23" s="268"/>
      <c r="P23" s="268"/>
      <c r="Q23" s="268"/>
      <c r="R23" s="268"/>
      <c r="S23" s="268"/>
      <c r="T23" s="268"/>
      <c r="U23" s="262"/>
      <c r="V23" s="302" t="n">
        <f aca="false">SUM(J23:U23)</f>
        <v>0</v>
      </c>
      <c r="W23" s="303" t="e">
        <f aca="false">+V23/I23*100</f>
        <v>#DIV/0!</v>
      </c>
    </row>
    <row r="24" customFormat="false" ht="17.25" hidden="false" customHeight="false" outlineLevel="0" collapsed="false">
      <c r="A24" s="304" t="s">
        <v>65</v>
      </c>
      <c r="B24" s="234"/>
      <c r="C24" s="305"/>
      <c r="D24" s="306" t="n">
        <v>6505</v>
      </c>
      <c r="E24" s="306" t="n">
        <v>6369</v>
      </c>
      <c r="F24" s="307" t="n">
        <v>7026</v>
      </c>
      <c r="G24" s="307" t="n">
        <v>6712</v>
      </c>
      <c r="H24" s="307"/>
      <c r="I24" s="308" t="n">
        <v>6700</v>
      </c>
      <c r="J24" s="309" t="n">
        <v>559</v>
      </c>
      <c r="K24" s="310" t="n">
        <v>559</v>
      </c>
      <c r="L24" s="310" t="n">
        <v>559</v>
      </c>
      <c r="M24" s="310"/>
      <c r="N24" s="310"/>
      <c r="O24" s="310"/>
      <c r="P24" s="310"/>
      <c r="Q24" s="310"/>
      <c r="R24" s="310"/>
      <c r="S24" s="310"/>
      <c r="T24" s="310"/>
      <c r="U24" s="309"/>
      <c r="V24" s="311" t="n">
        <f aca="false">SUM(J24:U24)</f>
        <v>1677</v>
      </c>
      <c r="W24" s="312" t="n">
        <f aca="false">+V24/I24*100</f>
        <v>25.0298507462687</v>
      </c>
    </row>
    <row r="25" customFormat="false" ht="16.5" hidden="false" customHeight="false" outlineLevel="0" collapsed="false">
      <c r="A25" s="259" t="s">
        <v>66</v>
      </c>
      <c r="B25" s="313" t="s">
        <v>126</v>
      </c>
      <c r="C25" s="260" t="s">
        <v>127</v>
      </c>
      <c r="D25" s="261" t="n">
        <v>2275</v>
      </c>
      <c r="E25" s="261" t="n">
        <v>2131</v>
      </c>
      <c r="F25" s="300" t="n">
        <v>1301</v>
      </c>
      <c r="G25" s="300" t="n">
        <v>1400</v>
      </c>
      <c r="H25" s="300"/>
      <c r="I25" s="314" t="n">
        <v>1090</v>
      </c>
      <c r="J25" s="262" t="n">
        <v>11</v>
      </c>
      <c r="K25" s="268" t="n">
        <v>73</v>
      </c>
      <c r="L25" s="268" t="n">
        <v>73</v>
      </c>
      <c r="M25" s="268"/>
      <c r="N25" s="268"/>
      <c r="O25" s="268"/>
      <c r="P25" s="268"/>
      <c r="Q25" s="268"/>
      <c r="R25" s="268"/>
      <c r="S25" s="268"/>
      <c r="T25" s="268"/>
      <c r="U25" s="262"/>
      <c r="V25" s="302" t="n">
        <f aca="false">SUM(J25:U25)</f>
        <v>157</v>
      </c>
      <c r="W25" s="303" t="n">
        <f aca="false">+V25/I25*100</f>
        <v>14.4036697247706</v>
      </c>
    </row>
    <row r="26" customFormat="false" ht="16.5" hidden="false" customHeight="false" outlineLevel="0" collapsed="false">
      <c r="A26" s="259" t="s">
        <v>68</v>
      </c>
      <c r="B26" s="315" t="s">
        <v>128</v>
      </c>
      <c r="C26" s="260" t="s">
        <v>129</v>
      </c>
      <c r="D26" s="271" t="n">
        <v>269</v>
      </c>
      <c r="E26" s="271" t="n">
        <v>415</v>
      </c>
      <c r="F26" s="316" t="n">
        <v>809</v>
      </c>
      <c r="G26" s="316" t="n">
        <v>848</v>
      </c>
      <c r="H26" s="316"/>
      <c r="I26" s="301" t="n">
        <v>790</v>
      </c>
      <c r="J26" s="262" t="n">
        <v>7</v>
      </c>
      <c r="K26" s="268" t="n">
        <v>10</v>
      </c>
      <c r="L26" s="268" t="n">
        <v>145</v>
      </c>
      <c r="M26" s="268"/>
      <c r="N26" s="268"/>
      <c r="O26" s="268"/>
      <c r="P26" s="268"/>
      <c r="Q26" s="268"/>
      <c r="R26" s="268"/>
      <c r="S26" s="268"/>
      <c r="T26" s="268"/>
      <c r="U26" s="262"/>
      <c r="V26" s="302" t="n">
        <f aca="false">SUM(J26:U26)</f>
        <v>162</v>
      </c>
      <c r="W26" s="303" t="n">
        <f aca="false">+V26/I26*100</f>
        <v>20.5063291139241</v>
      </c>
    </row>
    <row r="27" customFormat="false" ht="16.5" hidden="false" customHeight="false" outlineLevel="0" collapsed="false">
      <c r="A27" s="259" t="s">
        <v>70</v>
      </c>
      <c r="B27" s="317" t="s">
        <v>130</v>
      </c>
      <c r="C27" s="260" t="s">
        <v>131</v>
      </c>
      <c r="D27" s="271" t="n">
        <v>0</v>
      </c>
      <c r="E27" s="271" t="n">
        <v>1</v>
      </c>
      <c r="F27" s="316" t="n">
        <v>1</v>
      </c>
      <c r="G27" s="316" t="n">
        <v>2</v>
      </c>
      <c r="H27" s="316"/>
      <c r="I27" s="301" t="n">
        <v>0</v>
      </c>
      <c r="J27" s="262" t="n">
        <v>0</v>
      </c>
      <c r="K27" s="268" t="n">
        <v>0</v>
      </c>
      <c r="L27" s="268" t="n">
        <v>0</v>
      </c>
      <c r="M27" s="268"/>
      <c r="N27" s="268"/>
      <c r="O27" s="268"/>
      <c r="P27" s="268"/>
      <c r="Q27" s="268"/>
      <c r="R27" s="268"/>
      <c r="S27" s="268"/>
      <c r="T27" s="268"/>
      <c r="U27" s="262"/>
      <c r="V27" s="302" t="n">
        <f aca="false">SUM(J27:U27)</f>
        <v>0</v>
      </c>
      <c r="W27" s="303" t="e">
        <f aca="false">+V27/I27*100</f>
        <v>#DIV/0!</v>
      </c>
    </row>
    <row r="28" customFormat="false" ht="16.5" hidden="false" customHeight="false" outlineLevel="0" collapsed="false">
      <c r="A28" s="259" t="s">
        <v>72</v>
      </c>
      <c r="B28" s="317" t="s">
        <v>132</v>
      </c>
      <c r="C28" s="260" t="s">
        <v>133</v>
      </c>
      <c r="D28" s="271" t="n">
        <v>582</v>
      </c>
      <c r="E28" s="271" t="n">
        <v>430</v>
      </c>
      <c r="F28" s="316" t="n">
        <v>233</v>
      </c>
      <c r="G28" s="316" t="n">
        <v>60</v>
      </c>
      <c r="H28" s="316"/>
      <c r="I28" s="301" t="n">
        <v>71</v>
      </c>
      <c r="J28" s="262" t="n">
        <v>3</v>
      </c>
      <c r="K28" s="268" t="n">
        <v>1</v>
      </c>
      <c r="L28" s="268" t="n">
        <v>1</v>
      </c>
      <c r="M28" s="268"/>
      <c r="N28" s="268"/>
      <c r="O28" s="268"/>
      <c r="P28" s="268"/>
      <c r="Q28" s="268"/>
      <c r="R28" s="268"/>
      <c r="S28" s="268"/>
      <c r="T28" s="268"/>
      <c r="U28" s="262"/>
      <c r="V28" s="302" t="n">
        <f aca="false">SUM(J28:U28)</f>
        <v>5</v>
      </c>
      <c r="W28" s="303" t="n">
        <f aca="false">+V28/I28*100</f>
        <v>7.04225352112676</v>
      </c>
    </row>
    <row r="29" customFormat="false" ht="16.5" hidden="false" customHeight="false" outlineLevel="0" collapsed="false">
      <c r="A29" s="259" t="s">
        <v>74</v>
      </c>
      <c r="B29" s="315" t="s">
        <v>134</v>
      </c>
      <c r="C29" s="260" t="s">
        <v>135</v>
      </c>
      <c r="D29" s="271" t="n">
        <v>566</v>
      </c>
      <c r="E29" s="271" t="n">
        <v>656</v>
      </c>
      <c r="F29" s="316" t="n">
        <v>496</v>
      </c>
      <c r="G29" s="316" t="n">
        <v>517</v>
      </c>
      <c r="H29" s="316"/>
      <c r="I29" s="301" t="n">
        <v>653</v>
      </c>
      <c r="J29" s="262" t="n">
        <v>40</v>
      </c>
      <c r="K29" s="268" t="n">
        <v>27</v>
      </c>
      <c r="L29" s="268" t="n">
        <v>37</v>
      </c>
      <c r="M29" s="268"/>
      <c r="N29" s="268"/>
      <c r="O29" s="268"/>
      <c r="P29" s="268"/>
      <c r="Q29" s="268"/>
      <c r="R29" s="268"/>
      <c r="S29" s="268"/>
      <c r="T29" s="268"/>
      <c r="U29" s="262"/>
      <c r="V29" s="302" t="n">
        <f aca="false">SUM(J29:U29)</f>
        <v>104</v>
      </c>
      <c r="W29" s="303" t="n">
        <f aca="false">+V29/I29*100</f>
        <v>15.9264931087289</v>
      </c>
    </row>
    <row r="30" customFormat="false" ht="16.5" hidden="false" customHeight="false" outlineLevel="0" collapsed="false">
      <c r="A30" s="259" t="s">
        <v>76</v>
      </c>
      <c r="B30" s="317" t="s">
        <v>136</v>
      </c>
      <c r="C30" s="260" t="s">
        <v>137</v>
      </c>
      <c r="D30" s="271" t="n">
        <v>2457</v>
      </c>
      <c r="E30" s="271" t="n">
        <v>2785</v>
      </c>
      <c r="F30" s="316" t="n">
        <v>4649</v>
      </c>
      <c r="G30" s="316" t="n">
        <v>4450</v>
      </c>
      <c r="H30" s="316"/>
      <c r="I30" s="301" t="n">
        <v>4485</v>
      </c>
      <c r="J30" s="262" t="n">
        <v>333</v>
      </c>
      <c r="K30" s="268" t="n">
        <v>350</v>
      </c>
      <c r="L30" s="268" t="n">
        <v>351</v>
      </c>
      <c r="M30" s="268"/>
      <c r="N30" s="268"/>
      <c r="O30" s="268"/>
      <c r="P30" s="268"/>
      <c r="Q30" s="268"/>
      <c r="R30" s="268"/>
      <c r="S30" s="268"/>
      <c r="T30" s="268"/>
      <c r="U30" s="262"/>
      <c r="V30" s="302" t="n">
        <f aca="false">SUM(J30:U30)</f>
        <v>1034</v>
      </c>
      <c r="W30" s="303" t="n">
        <f aca="false">+V30/I30*100</f>
        <v>23.0546265328874</v>
      </c>
    </row>
    <row r="31" customFormat="false" ht="16.5" hidden="false" customHeight="false" outlineLevel="0" collapsed="false">
      <c r="A31" s="259" t="s">
        <v>78</v>
      </c>
      <c r="B31" s="317" t="s">
        <v>138</v>
      </c>
      <c r="C31" s="260" t="s">
        <v>139</v>
      </c>
      <c r="D31" s="271" t="n">
        <v>943</v>
      </c>
      <c r="E31" s="271" t="n">
        <v>1044</v>
      </c>
      <c r="F31" s="316" t="n">
        <v>1758</v>
      </c>
      <c r="G31" s="316" t="n">
        <v>1671</v>
      </c>
      <c r="H31" s="316"/>
      <c r="I31" s="301" t="n">
        <v>1582</v>
      </c>
      <c r="J31" s="262" t="n">
        <v>116</v>
      </c>
      <c r="K31" s="268" t="n">
        <v>121</v>
      </c>
      <c r="L31" s="268" t="n">
        <v>122</v>
      </c>
      <c r="M31" s="268"/>
      <c r="N31" s="268"/>
      <c r="O31" s="268"/>
      <c r="P31" s="268"/>
      <c r="Q31" s="268"/>
      <c r="R31" s="268"/>
      <c r="S31" s="268"/>
      <c r="T31" s="268"/>
      <c r="U31" s="262"/>
      <c r="V31" s="302" t="n">
        <f aca="false">SUM(J31:U31)</f>
        <v>359</v>
      </c>
      <c r="W31" s="303" t="n">
        <f aca="false">+V31/I31*100</f>
        <v>22.692793931732</v>
      </c>
    </row>
    <row r="32" customFormat="false" ht="16.5" hidden="false" customHeight="false" outlineLevel="0" collapsed="false">
      <c r="A32" s="259" t="s">
        <v>81</v>
      </c>
      <c r="B32" s="315" t="s">
        <v>140</v>
      </c>
      <c r="C32" s="260" t="s">
        <v>141</v>
      </c>
      <c r="D32" s="271" t="n">
        <v>0</v>
      </c>
      <c r="E32" s="271" t="n">
        <v>0</v>
      </c>
      <c r="F32" s="316" t="n">
        <v>0</v>
      </c>
      <c r="G32" s="316" t="n">
        <v>0</v>
      </c>
      <c r="H32" s="316"/>
      <c r="I32" s="301" t="n">
        <v>0</v>
      </c>
      <c r="J32" s="262" t="n">
        <v>0</v>
      </c>
      <c r="K32" s="268" t="n">
        <v>0</v>
      </c>
      <c r="L32" s="268" t="n">
        <v>0</v>
      </c>
      <c r="M32" s="268"/>
      <c r="N32" s="268"/>
      <c r="O32" s="268"/>
      <c r="P32" s="268"/>
      <c r="Q32" s="268"/>
      <c r="R32" s="268"/>
      <c r="S32" s="268"/>
      <c r="T32" s="268"/>
      <c r="U32" s="262"/>
      <c r="V32" s="302" t="n">
        <f aca="false">SUM(J32:U32)</f>
        <v>0</v>
      </c>
      <c r="W32" s="303" t="e">
        <f aca="false">+V32/I32*100</f>
        <v>#DIV/0!</v>
      </c>
    </row>
    <row r="33" customFormat="false" ht="16.5" hidden="false" customHeight="false" outlineLevel="0" collapsed="false">
      <c r="A33" s="259" t="s">
        <v>142</v>
      </c>
      <c r="B33" s="317" t="s">
        <v>143</v>
      </c>
      <c r="C33" s="260" t="s">
        <v>144</v>
      </c>
      <c r="D33" s="271"/>
      <c r="E33" s="271"/>
      <c r="F33" s="316" t="n">
        <v>0</v>
      </c>
      <c r="G33" s="316" t="n">
        <v>0</v>
      </c>
      <c r="H33" s="316"/>
      <c r="I33" s="301" t="n">
        <v>61</v>
      </c>
      <c r="J33" s="262" t="n">
        <v>3</v>
      </c>
      <c r="K33" s="268" t="n">
        <v>0</v>
      </c>
      <c r="L33" s="268" t="n">
        <v>9</v>
      </c>
      <c r="M33" s="268"/>
      <c r="N33" s="268"/>
      <c r="O33" s="268"/>
      <c r="P33" s="268"/>
      <c r="Q33" s="268"/>
      <c r="R33" s="268"/>
      <c r="S33" s="268"/>
      <c r="T33" s="268"/>
      <c r="U33" s="262"/>
      <c r="V33" s="302" t="n">
        <f aca="false">SUM(J33:U33)</f>
        <v>12</v>
      </c>
      <c r="W33" s="303" t="n">
        <f aca="false">+V33/I33*100</f>
        <v>19.672131147541</v>
      </c>
    </row>
    <row r="34" customFormat="false" ht="16.5" hidden="false" customHeight="false" outlineLevel="0" collapsed="false">
      <c r="A34" s="259" t="s">
        <v>83</v>
      </c>
      <c r="B34" s="317" t="s">
        <v>145</v>
      </c>
      <c r="C34" s="260" t="s">
        <v>146</v>
      </c>
      <c r="D34" s="271" t="n">
        <v>318</v>
      </c>
      <c r="E34" s="271" t="n">
        <v>252</v>
      </c>
      <c r="F34" s="316" t="n">
        <v>88</v>
      </c>
      <c r="G34" s="316" t="n">
        <v>99</v>
      </c>
      <c r="H34" s="316"/>
      <c r="I34" s="301" t="n">
        <v>107</v>
      </c>
      <c r="J34" s="262" t="n">
        <v>10</v>
      </c>
      <c r="K34" s="268" t="n">
        <v>10</v>
      </c>
      <c r="L34" s="268" t="n">
        <v>10</v>
      </c>
      <c r="M34" s="268"/>
      <c r="N34" s="268"/>
      <c r="O34" s="268"/>
      <c r="P34" s="268"/>
      <c r="Q34" s="268"/>
      <c r="R34" s="268"/>
      <c r="S34" s="268"/>
      <c r="T34" s="268"/>
      <c r="U34" s="262"/>
      <c r="V34" s="302" t="n">
        <f aca="false">SUM(J34:U34)</f>
        <v>30</v>
      </c>
      <c r="W34" s="303" t="n">
        <f aca="false">+V34/I34*100</f>
        <v>28.0373831775701</v>
      </c>
    </row>
    <row r="35" customFormat="false" ht="17.25" hidden="false" customHeight="false" outlineLevel="0" collapsed="false">
      <c r="A35" s="233" t="s">
        <v>147</v>
      </c>
      <c r="B35" s="318"/>
      <c r="C35" s="275"/>
      <c r="D35" s="276" t="n">
        <v>98</v>
      </c>
      <c r="E35" s="276" t="n">
        <v>128</v>
      </c>
      <c r="F35" s="278" t="n">
        <v>70</v>
      </c>
      <c r="G35" s="278" t="n">
        <v>77</v>
      </c>
      <c r="H35" s="278"/>
      <c r="I35" s="319" t="n">
        <v>56</v>
      </c>
      <c r="J35" s="320" t="n">
        <v>0</v>
      </c>
      <c r="K35" s="242" t="n">
        <v>4</v>
      </c>
      <c r="L35" s="242" t="n">
        <v>6</v>
      </c>
      <c r="M35" s="242"/>
      <c r="N35" s="242"/>
      <c r="O35" s="242"/>
      <c r="P35" s="242"/>
      <c r="Q35" s="242"/>
      <c r="R35" s="242"/>
      <c r="S35" s="242"/>
      <c r="T35" s="242"/>
      <c r="U35" s="277"/>
      <c r="V35" s="321" t="n">
        <f aca="false">SUM(J35:U35)</f>
        <v>10</v>
      </c>
      <c r="W35" s="322" t="n">
        <f aca="false">+V35/I35*100</f>
        <v>17.8571428571429</v>
      </c>
    </row>
    <row r="36" customFormat="false" ht="17.25" hidden="false" customHeight="false" outlineLevel="0" collapsed="false">
      <c r="A36" s="323" t="s">
        <v>148</v>
      </c>
      <c r="B36" s="324"/>
      <c r="C36" s="325" t="s">
        <v>149</v>
      </c>
      <c r="D36" s="326" t="n">
        <v>7508</v>
      </c>
      <c r="E36" s="326" t="n">
        <f aca="false">SUM(E25:E35)</f>
        <v>7842</v>
      </c>
      <c r="F36" s="285" t="n">
        <f aca="false">SUM(F25:F35)</f>
        <v>9405</v>
      </c>
      <c r="G36" s="285" t="n">
        <f aca="false">SUM(G25:G35)</f>
        <v>9124</v>
      </c>
      <c r="H36" s="285"/>
      <c r="I36" s="327" t="n">
        <f aca="false">SUM(I25:I35)</f>
        <v>8895</v>
      </c>
      <c r="J36" s="284" t="n">
        <f aca="false">SUM(J25:J35)</f>
        <v>523</v>
      </c>
      <c r="K36" s="287" t="n">
        <f aca="false">SUM(K25:K35)</f>
        <v>596</v>
      </c>
      <c r="L36" s="288" t="n">
        <f aca="false">SUM(L25:L35)</f>
        <v>754</v>
      </c>
      <c r="M36" s="288" t="n">
        <f aca="false">SUM(M25:M35)</f>
        <v>0</v>
      </c>
      <c r="N36" s="287" t="n">
        <f aca="false">SUM(N25:N35)</f>
        <v>0</v>
      </c>
      <c r="O36" s="287" t="n">
        <f aca="false">SUM(O25:O35)</f>
        <v>0</v>
      </c>
      <c r="P36" s="287" t="n">
        <f aca="false">SUM(P25:P35)</f>
        <v>0</v>
      </c>
      <c r="Q36" s="287" t="n">
        <f aca="false">SUM(Q25:Q35)</f>
        <v>0</v>
      </c>
      <c r="R36" s="287" t="n">
        <f aca="false">SUM(R25:R35)</f>
        <v>0</v>
      </c>
      <c r="S36" s="287" t="n">
        <f aca="false">SUM(S25:S35)</f>
        <v>0</v>
      </c>
      <c r="T36" s="287" t="n">
        <f aca="false">SUM(T25:T35)</f>
        <v>0</v>
      </c>
      <c r="U36" s="287" t="n">
        <f aca="false">SUM(U25:U35)</f>
        <v>0</v>
      </c>
      <c r="V36" s="328" t="n">
        <f aca="false">V25+V26+V27+V28+V29+V30+V31+V32+V33+V34+V35</f>
        <v>1873</v>
      </c>
      <c r="W36" s="329" t="n">
        <f aca="false">+V36/I36*100</f>
        <v>21.0567734682406</v>
      </c>
    </row>
    <row r="37" customFormat="false" ht="16.5" hidden="false" customHeight="false" outlineLevel="0" collapsed="false">
      <c r="A37" s="259" t="s">
        <v>150</v>
      </c>
      <c r="B37" s="313" t="s">
        <v>151</v>
      </c>
      <c r="C37" s="260" t="s">
        <v>152</v>
      </c>
      <c r="D37" s="261" t="n">
        <v>0</v>
      </c>
      <c r="E37" s="261" t="n">
        <v>0</v>
      </c>
      <c r="F37" s="300" t="n">
        <v>0</v>
      </c>
      <c r="G37" s="300" t="n">
        <v>0</v>
      </c>
      <c r="H37" s="300"/>
      <c r="I37" s="314" t="n">
        <v>0</v>
      </c>
      <c r="J37" s="262" t="n">
        <v>0</v>
      </c>
      <c r="K37" s="268" t="n">
        <v>0</v>
      </c>
      <c r="L37" s="268" t="n">
        <v>0</v>
      </c>
      <c r="M37" s="268"/>
      <c r="N37" s="268"/>
      <c r="O37" s="268"/>
      <c r="P37" s="268"/>
      <c r="Q37" s="268"/>
      <c r="R37" s="268"/>
      <c r="S37" s="268"/>
      <c r="T37" s="268"/>
      <c r="U37" s="262"/>
      <c r="V37" s="302" t="n">
        <f aca="false">SUM(J37:U37)</f>
        <v>0</v>
      </c>
      <c r="W37" s="303" t="e">
        <f aca="false">+V37/I37*100</f>
        <v>#DIV/0!</v>
      </c>
    </row>
    <row r="38" customFormat="false" ht="16.5" hidden="false" customHeight="false" outlineLevel="0" collapsed="false">
      <c r="A38" s="259" t="s">
        <v>153</v>
      </c>
      <c r="B38" s="317" t="s">
        <v>154</v>
      </c>
      <c r="C38" s="260" t="s">
        <v>155</v>
      </c>
      <c r="D38" s="271" t="n">
        <v>716</v>
      </c>
      <c r="E38" s="271" t="n">
        <v>715</v>
      </c>
      <c r="F38" s="316" t="n">
        <v>507</v>
      </c>
      <c r="G38" s="316" t="n">
        <v>527</v>
      </c>
      <c r="H38" s="316"/>
      <c r="I38" s="301" t="n">
        <v>530</v>
      </c>
      <c r="J38" s="262" t="n">
        <v>65</v>
      </c>
      <c r="K38" s="268" t="n">
        <v>52</v>
      </c>
      <c r="L38" s="268" t="n">
        <v>39</v>
      </c>
      <c r="M38" s="268"/>
      <c r="N38" s="268"/>
      <c r="O38" s="268"/>
      <c r="P38" s="268"/>
      <c r="Q38" s="268"/>
      <c r="R38" s="268"/>
      <c r="S38" s="268"/>
      <c r="T38" s="268"/>
      <c r="U38" s="262"/>
      <c r="V38" s="302" t="n">
        <f aca="false">SUM(J38:U38)</f>
        <v>156</v>
      </c>
      <c r="W38" s="303" t="n">
        <f aca="false">+V38/I38*100</f>
        <v>29.4339622641509</v>
      </c>
    </row>
    <row r="39" customFormat="false" ht="16.5" hidden="false" customHeight="false" outlineLevel="0" collapsed="false">
      <c r="A39" s="259" t="s">
        <v>156</v>
      </c>
      <c r="B39" s="315" t="s">
        <v>157</v>
      </c>
      <c r="C39" s="260" t="s">
        <v>158</v>
      </c>
      <c r="D39" s="271" t="n">
        <v>26</v>
      </c>
      <c r="E39" s="271" t="n">
        <v>32</v>
      </c>
      <c r="F39" s="316" t="n">
        <v>1</v>
      </c>
      <c r="G39" s="316" t="n">
        <v>2</v>
      </c>
      <c r="H39" s="316"/>
      <c r="I39" s="301" t="n">
        <v>0</v>
      </c>
      <c r="J39" s="262" t="n">
        <v>0</v>
      </c>
      <c r="K39" s="268" t="n">
        <v>0</v>
      </c>
      <c r="L39" s="268" t="n">
        <v>0</v>
      </c>
      <c r="M39" s="268"/>
      <c r="N39" s="268"/>
      <c r="O39" s="268"/>
      <c r="P39" s="268"/>
      <c r="Q39" s="268"/>
      <c r="R39" s="268"/>
      <c r="S39" s="268"/>
      <c r="T39" s="268"/>
      <c r="U39" s="262"/>
      <c r="V39" s="302" t="n">
        <f aca="false">SUM(J39:U39)</f>
        <v>0</v>
      </c>
      <c r="W39" s="303" t="e">
        <f aca="false">+V39/I39*100</f>
        <v>#DIV/0!</v>
      </c>
    </row>
    <row r="40" customFormat="false" ht="16.5" hidden="false" customHeight="false" outlineLevel="0" collapsed="false">
      <c r="A40" s="259" t="s">
        <v>95</v>
      </c>
      <c r="B40" s="330"/>
      <c r="C40" s="260" t="s">
        <v>96</v>
      </c>
      <c r="D40" s="271" t="n">
        <v>6805</v>
      </c>
      <c r="E40" s="271" t="n">
        <v>6979</v>
      </c>
      <c r="F40" s="316" t="n">
        <v>8616</v>
      </c>
      <c r="G40" s="316" t="n">
        <v>8318</v>
      </c>
      <c r="H40" s="316"/>
      <c r="I40" s="301" t="n">
        <v>8215</v>
      </c>
      <c r="J40" s="262" t="n">
        <v>559</v>
      </c>
      <c r="K40" s="268" t="n">
        <v>559</v>
      </c>
      <c r="L40" s="268" t="n">
        <v>835</v>
      </c>
      <c r="M40" s="268"/>
      <c r="N40" s="268"/>
      <c r="O40" s="268"/>
      <c r="P40" s="268"/>
      <c r="Q40" s="268"/>
      <c r="R40" s="268"/>
      <c r="S40" s="268"/>
      <c r="T40" s="268"/>
      <c r="U40" s="262"/>
      <c r="V40" s="302" t="n">
        <f aca="false">SUM(J40:U40)</f>
        <v>1953</v>
      </c>
      <c r="W40" s="303" t="n">
        <f aca="false">+V40/I40*100</f>
        <v>23.7735849056604</v>
      </c>
    </row>
    <row r="41" customFormat="false" ht="17.25" hidden="false" customHeight="false" outlineLevel="0" collapsed="false">
      <c r="A41" s="233" t="s">
        <v>98</v>
      </c>
      <c r="B41" s="331"/>
      <c r="C41" s="332"/>
      <c r="D41" s="276" t="n">
        <v>25</v>
      </c>
      <c r="E41" s="276" t="n">
        <v>406</v>
      </c>
      <c r="F41" s="278" t="n">
        <v>306</v>
      </c>
      <c r="G41" s="278" t="n">
        <v>306</v>
      </c>
      <c r="H41" s="278"/>
      <c r="I41" s="314" t="n">
        <v>150</v>
      </c>
      <c r="J41" s="320" t="n">
        <v>16</v>
      </c>
      <c r="K41" s="242" t="n">
        <v>26</v>
      </c>
      <c r="L41" s="242" t="n">
        <v>49</v>
      </c>
      <c r="M41" s="242"/>
      <c r="N41" s="242"/>
      <c r="O41" s="242"/>
      <c r="P41" s="242"/>
      <c r="Q41" s="242"/>
      <c r="R41" s="242"/>
      <c r="S41" s="242"/>
      <c r="T41" s="242"/>
      <c r="U41" s="277"/>
      <c r="V41" s="302" t="n">
        <f aca="false">SUM(J41:U41)</f>
        <v>91</v>
      </c>
      <c r="W41" s="303" t="n">
        <f aca="false">+V41/I41*100</f>
        <v>60.6666666666667</v>
      </c>
    </row>
    <row r="42" customFormat="false" ht="17.25" hidden="false" customHeight="false" outlineLevel="0" collapsed="false">
      <c r="A42" s="323" t="s">
        <v>159</v>
      </c>
      <c r="B42" s="333"/>
      <c r="C42" s="325" t="s">
        <v>160</v>
      </c>
      <c r="D42" s="326" t="n">
        <f aca="false">SUM(D37:D41)</f>
        <v>7572</v>
      </c>
      <c r="E42" s="326" t="n">
        <f aca="false">SUM(E37:E41)</f>
        <v>8132</v>
      </c>
      <c r="F42" s="285" t="n">
        <f aca="false">SUM(F37:F41)</f>
        <v>9430</v>
      </c>
      <c r="G42" s="285" t="n">
        <f aca="false">SUM(G37:G41)</f>
        <v>9153</v>
      </c>
      <c r="H42" s="285"/>
      <c r="I42" s="327" t="n">
        <f aca="false">SUM(I37:I41)</f>
        <v>8895</v>
      </c>
      <c r="J42" s="284" t="n">
        <f aca="false">SUM(J37:J41)</f>
        <v>640</v>
      </c>
      <c r="K42" s="287" t="n">
        <f aca="false">SUM(K37:K41)</f>
        <v>637</v>
      </c>
      <c r="L42" s="288" t="n">
        <f aca="false">SUM(L37:L41)</f>
        <v>923</v>
      </c>
      <c r="M42" s="288" t="n">
        <f aca="false">SUM(M37:M41)</f>
        <v>0</v>
      </c>
      <c r="N42" s="287" t="n">
        <f aca="false">SUM(N37:N41)</f>
        <v>0</v>
      </c>
      <c r="O42" s="287" t="n">
        <f aca="false">SUM(O37:O41)</f>
        <v>0</v>
      </c>
      <c r="P42" s="287" t="n">
        <f aca="false">SUM(P37:P41)</f>
        <v>0</v>
      </c>
      <c r="Q42" s="287" t="n">
        <f aca="false">SUM(Q37:Q41)</f>
        <v>0</v>
      </c>
      <c r="R42" s="287" t="n">
        <f aca="false">SUM(R37:R41)</f>
        <v>0</v>
      </c>
      <c r="S42" s="287" t="n">
        <f aca="false">SUM(S37:S41)</f>
        <v>0</v>
      </c>
      <c r="T42" s="287" t="n">
        <f aca="false">SUM(T37:T41)</f>
        <v>0</v>
      </c>
      <c r="U42" s="287" t="n">
        <f aca="false">SUM(U37:U41)</f>
        <v>0</v>
      </c>
      <c r="V42" s="328" t="n">
        <f aca="false">SUM(J42:U42)</f>
        <v>2200</v>
      </c>
      <c r="W42" s="329" t="n">
        <f aca="false">+V42/I42*100</f>
        <v>24.7329960652052</v>
      </c>
    </row>
    <row r="43" customFormat="false" ht="6.75" hidden="false" customHeight="true" outlineLevel="0" collapsed="false">
      <c r="A43" s="233"/>
      <c r="B43" s="334"/>
      <c r="C43" s="332"/>
      <c r="D43" s="276"/>
      <c r="E43" s="276"/>
      <c r="F43" s="335"/>
      <c r="G43" s="335"/>
      <c r="H43" s="335"/>
      <c r="I43" s="336"/>
      <c r="J43" s="279"/>
      <c r="K43" s="242"/>
      <c r="L43" s="241"/>
      <c r="M43" s="241"/>
      <c r="N43" s="242"/>
      <c r="O43" s="242"/>
      <c r="P43" s="242"/>
      <c r="Q43" s="242"/>
      <c r="R43" s="242"/>
      <c r="S43" s="242"/>
      <c r="T43" s="242"/>
      <c r="U43" s="337"/>
      <c r="V43" s="321"/>
      <c r="W43" s="322"/>
    </row>
    <row r="44" customFormat="false" ht="17.25" hidden="false" customHeight="false" outlineLevel="0" collapsed="false">
      <c r="A44" s="338" t="s">
        <v>102</v>
      </c>
      <c r="B44" s="339"/>
      <c r="C44" s="340"/>
      <c r="D44" s="326" t="n">
        <f aca="false">+D42-D40</f>
        <v>767</v>
      </c>
      <c r="E44" s="326" t="n">
        <f aca="false">+E42-E40</f>
        <v>1153</v>
      </c>
      <c r="F44" s="285" t="n">
        <v>814</v>
      </c>
      <c r="G44" s="285" t="n">
        <f aca="false">G41+G39+G38</f>
        <v>835</v>
      </c>
      <c r="H44" s="285"/>
      <c r="I44" s="327" t="n">
        <f aca="false">I37+I38+I39+I41</f>
        <v>680</v>
      </c>
      <c r="J44" s="284" t="n">
        <f aca="false">J37+J38+J39+J41</f>
        <v>81</v>
      </c>
      <c r="K44" s="287" t="n">
        <f aca="false">K37+K38+K39+K41</f>
        <v>78</v>
      </c>
      <c r="L44" s="287" t="n">
        <f aca="false">L37+L38+L39+L41</f>
        <v>88</v>
      </c>
      <c r="M44" s="287" t="n">
        <f aca="false">M37+M38+M39+M41</f>
        <v>0</v>
      </c>
      <c r="N44" s="287" t="n">
        <f aca="false">N37+N38+N39+N41</f>
        <v>0</v>
      </c>
      <c r="O44" s="287" t="n">
        <f aca="false">O37+O38+O39+O41</f>
        <v>0</v>
      </c>
      <c r="P44" s="287" t="n">
        <f aca="false">P37+P38+P39+P41</f>
        <v>0</v>
      </c>
      <c r="Q44" s="287" t="n">
        <f aca="false">Q37+Q38+Q39+Q41</f>
        <v>0</v>
      </c>
      <c r="R44" s="287" t="n">
        <f aca="false">R37+R38+R39+R41</f>
        <v>0</v>
      </c>
      <c r="S44" s="287" t="n">
        <f aca="false">S37+S38+S39+S41</f>
        <v>0</v>
      </c>
      <c r="T44" s="287" t="n">
        <f aca="false">T37+T38+T39+T41</f>
        <v>0</v>
      </c>
      <c r="U44" s="327" t="n">
        <f aca="false">U37+U38+U39+U41</f>
        <v>0</v>
      </c>
      <c r="V44" s="328" t="n">
        <f aca="false">SUM(J44:U44)</f>
        <v>247</v>
      </c>
      <c r="W44" s="329" t="n">
        <f aca="false">+V44/I44*100</f>
        <v>36.3235294117647</v>
      </c>
    </row>
    <row r="45" customFormat="false" ht="17.25" hidden="false" customHeight="false" outlineLevel="0" collapsed="false">
      <c r="A45" s="323" t="s">
        <v>103</v>
      </c>
      <c r="B45" s="339"/>
      <c r="C45" s="325" t="s">
        <v>161</v>
      </c>
      <c r="D45" s="326" t="n">
        <f aca="false">+D42-D36</f>
        <v>64</v>
      </c>
      <c r="E45" s="326" t="n">
        <f aca="false">+E42-E36</f>
        <v>290</v>
      </c>
      <c r="F45" s="285" t="n">
        <v>25</v>
      </c>
      <c r="G45" s="285" t="n">
        <f aca="false">G42-G36</f>
        <v>29</v>
      </c>
      <c r="H45" s="285"/>
      <c r="I45" s="327" t="n">
        <v>0</v>
      </c>
      <c r="J45" s="284" t="n">
        <f aca="false">J42-J36</f>
        <v>117</v>
      </c>
      <c r="K45" s="287" t="n">
        <f aca="false">K42-K36</f>
        <v>41</v>
      </c>
      <c r="L45" s="287" t="n">
        <f aca="false">L42-L36</f>
        <v>169</v>
      </c>
      <c r="M45" s="287" t="n">
        <f aca="false">M42-M36</f>
        <v>0</v>
      </c>
      <c r="N45" s="287" t="n">
        <f aca="false">N42-N36</f>
        <v>0</v>
      </c>
      <c r="O45" s="287" t="n">
        <f aca="false">O42-O36</f>
        <v>0</v>
      </c>
      <c r="P45" s="287" t="n">
        <f aca="false">P42-P36</f>
        <v>0</v>
      </c>
      <c r="Q45" s="287" t="n">
        <f aca="false">Q42-Q36</f>
        <v>0</v>
      </c>
      <c r="R45" s="287" t="n">
        <f aca="false">R42-R36</f>
        <v>0</v>
      </c>
      <c r="S45" s="287" t="n">
        <f aca="false">S42-S36</f>
        <v>0</v>
      </c>
      <c r="T45" s="287" t="n">
        <f aca="false">T42-T36</f>
        <v>0</v>
      </c>
      <c r="U45" s="288" t="n">
        <f aca="false">U42-U36</f>
        <v>0</v>
      </c>
      <c r="V45" s="328" t="n">
        <f aca="false">SUM(J45:U45)</f>
        <v>327</v>
      </c>
      <c r="W45" s="329" t="e">
        <f aca="false">+V45/I45*100</f>
        <v>#DIV/0!</v>
      </c>
    </row>
    <row r="46" customFormat="false" ht="17.25" hidden="false" customHeight="false" outlineLevel="0" collapsed="false">
      <c r="A46" s="338" t="s">
        <v>162</v>
      </c>
      <c r="B46" s="339"/>
      <c r="C46" s="341"/>
      <c r="D46" s="342" t="n">
        <f aca="false">+D45-D40</f>
        <v>-6741</v>
      </c>
      <c r="E46" s="342" t="n">
        <f aca="false">+E45-E40</f>
        <v>-6689</v>
      </c>
      <c r="F46" s="285" t="n">
        <f aca="false">F44-F36</f>
        <v>-8591</v>
      </c>
      <c r="G46" s="285" t="n">
        <f aca="false">G44-G36</f>
        <v>-8289</v>
      </c>
      <c r="H46" s="285"/>
      <c r="I46" s="327" t="n">
        <f aca="false">I45-I40</f>
        <v>-8215</v>
      </c>
      <c r="J46" s="343" t="n">
        <f aca="false">J45-J40</f>
        <v>-442</v>
      </c>
      <c r="K46" s="287" t="n">
        <f aca="false">K45-K40</f>
        <v>-518</v>
      </c>
      <c r="L46" s="287" t="n">
        <f aca="false">L45-L40</f>
        <v>-666</v>
      </c>
      <c r="M46" s="287" t="n">
        <f aca="false">M45-M40</f>
        <v>0</v>
      </c>
      <c r="N46" s="287" t="n">
        <f aca="false">N45-N40</f>
        <v>0</v>
      </c>
      <c r="O46" s="287" t="n">
        <f aca="false">O45-O40</f>
        <v>0</v>
      </c>
      <c r="P46" s="287" t="n">
        <f aca="false">P45-P40</f>
        <v>0</v>
      </c>
      <c r="Q46" s="287" t="n">
        <f aca="false">Q45-Q40</f>
        <v>0</v>
      </c>
      <c r="R46" s="287" t="n">
        <f aca="false">R45-R40</f>
        <v>0</v>
      </c>
      <c r="S46" s="287" t="n">
        <f aca="false">S45-S40</f>
        <v>0</v>
      </c>
      <c r="T46" s="287" t="n">
        <f aca="false">T45-T40</f>
        <v>0</v>
      </c>
      <c r="U46" s="327" t="n">
        <f aca="false">U45-U40</f>
        <v>0</v>
      </c>
      <c r="V46" s="328" t="n">
        <f aca="false">SUM(J46:U46)</f>
        <v>-1626</v>
      </c>
      <c r="W46" s="329" t="n">
        <f aca="false">+V46/I46*100</f>
        <v>19.7930614729154</v>
      </c>
    </row>
  </sheetData>
  <mergeCells count="1">
    <mergeCell ref="C5:G5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8" min="2" style="0" width="9.56"/>
    <col collapsed="false" customWidth="true" hidden="false" outlineLevel="0" max="9" min="9" style="0" width="12.56"/>
  </cols>
  <sheetData>
    <row r="1" customFormat="false" ht="25.5" hidden="false" customHeight="false" outlineLevel="0" collapsed="false">
      <c r="A1" s="344" t="s">
        <v>106</v>
      </c>
      <c r="J1" s="209"/>
    </row>
    <row r="2" customFormat="false" ht="18" hidden="false" customHeight="false" outlineLevel="0" collapsed="false">
      <c r="A2" s="208" t="s">
        <v>107</v>
      </c>
      <c r="J2" s="209"/>
    </row>
    <row r="3" customFormat="false" ht="15" hidden="false" customHeight="false" outlineLevel="0" collapsed="false">
      <c r="A3" s="209"/>
      <c r="J3" s="209"/>
    </row>
    <row r="4" customFormat="false" ht="15.75" hidden="false" customHeight="false" outlineLevel="0" collapsed="false">
      <c r="J4" s="209"/>
    </row>
    <row r="5" customFormat="false" ht="16.5" hidden="false" customHeight="false" outlineLevel="0" collapsed="false">
      <c r="A5" s="345" t="s">
        <v>2</v>
      </c>
      <c r="B5" s="346" t="s">
        <v>163</v>
      </c>
      <c r="C5" s="347"/>
      <c r="D5" s="347"/>
      <c r="E5" s="347"/>
      <c r="F5" s="347"/>
      <c r="G5" s="347"/>
      <c r="H5" s="347"/>
      <c r="I5" s="347"/>
      <c r="J5" s="214"/>
    </row>
    <row r="6" customFormat="false" ht="15.75" hidden="false" customHeight="false" outlineLevel="0" collapsed="false">
      <c r="A6" s="209" t="s">
        <v>4</v>
      </c>
      <c r="J6" s="209"/>
    </row>
    <row r="7" customFormat="false" ht="15.75" hidden="false" customHeight="false" outlineLevel="0" collapsed="false">
      <c r="A7" s="348"/>
      <c r="B7" s="218"/>
      <c r="C7" s="218"/>
      <c r="D7" s="218"/>
      <c r="E7" s="218"/>
      <c r="F7" s="218"/>
      <c r="G7" s="348"/>
      <c r="H7" s="349"/>
      <c r="I7" s="350" t="s">
        <v>5</v>
      </c>
      <c r="J7" s="351"/>
      <c r="K7" s="352"/>
      <c r="L7" s="352"/>
      <c r="M7" s="352"/>
      <c r="N7" s="352"/>
      <c r="O7" s="353" t="s">
        <v>6</v>
      </c>
      <c r="P7" s="352"/>
      <c r="Q7" s="352"/>
      <c r="R7" s="352"/>
      <c r="S7" s="352"/>
      <c r="T7" s="352"/>
      <c r="U7" s="352"/>
      <c r="V7" s="350" t="s">
        <v>7</v>
      </c>
      <c r="W7" s="354" t="s">
        <v>8</v>
      </c>
    </row>
    <row r="8" customFormat="false" ht="15.75" hidden="false" customHeight="false" outlineLevel="0" collapsed="false">
      <c r="A8" s="355" t="s">
        <v>9</v>
      </c>
      <c r="B8" s="227" t="s">
        <v>10</v>
      </c>
      <c r="C8" s="227" t="n">
        <v>2006</v>
      </c>
      <c r="D8" s="227" t="n">
        <v>2007</v>
      </c>
      <c r="E8" s="356" t="n">
        <v>2008</v>
      </c>
      <c r="F8" s="357" t="n">
        <v>2009</v>
      </c>
      <c r="G8" s="358" t="n">
        <v>2010</v>
      </c>
      <c r="H8" s="358" t="n">
        <v>2011</v>
      </c>
      <c r="I8" s="359" t="n">
        <v>2012</v>
      </c>
      <c r="J8" s="360" t="s">
        <v>17</v>
      </c>
      <c r="K8" s="361" t="s">
        <v>18</v>
      </c>
      <c r="L8" s="361" t="s">
        <v>19</v>
      </c>
      <c r="M8" s="361" t="s">
        <v>20</v>
      </c>
      <c r="N8" s="361" t="s">
        <v>21</v>
      </c>
      <c r="O8" s="361" t="s">
        <v>22</v>
      </c>
      <c r="P8" s="361" t="s">
        <v>23</v>
      </c>
      <c r="Q8" s="361" t="s">
        <v>24</v>
      </c>
      <c r="R8" s="361" t="s">
        <v>25</v>
      </c>
      <c r="S8" s="361" t="s">
        <v>26</v>
      </c>
      <c r="T8" s="361" t="s">
        <v>27</v>
      </c>
      <c r="U8" s="360" t="s">
        <v>28</v>
      </c>
      <c r="V8" s="359" t="s">
        <v>29</v>
      </c>
      <c r="W8" s="362" t="s">
        <v>30</v>
      </c>
    </row>
    <row r="9" customFormat="false" ht="15" hidden="false" customHeight="false" outlineLevel="0" collapsed="false">
      <c r="A9" s="363" t="s">
        <v>31</v>
      </c>
      <c r="B9" s="364"/>
      <c r="C9" s="365" t="n">
        <v>24</v>
      </c>
      <c r="D9" s="366" t="n">
        <v>24</v>
      </c>
      <c r="E9" s="366" t="n">
        <v>21</v>
      </c>
      <c r="F9" s="367" t="n">
        <v>21</v>
      </c>
      <c r="G9" s="365" t="n">
        <v>22</v>
      </c>
      <c r="H9" s="365" t="n">
        <v>22</v>
      </c>
      <c r="I9" s="368"/>
      <c r="J9" s="369" t="n">
        <v>20</v>
      </c>
      <c r="K9" s="370" t="n">
        <v>20</v>
      </c>
      <c r="L9" s="370" t="n">
        <v>20</v>
      </c>
      <c r="M9" s="370"/>
      <c r="N9" s="371"/>
      <c r="O9" s="371"/>
      <c r="P9" s="371"/>
      <c r="Q9" s="371"/>
      <c r="R9" s="371"/>
      <c r="S9" s="371"/>
      <c r="T9" s="371"/>
      <c r="U9" s="372"/>
      <c r="V9" s="373" t="s">
        <v>32</v>
      </c>
      <c r="W9" s="374" t="s">
        <v>32</v>
      </c>
      <c r="X9" s="375"/>
    </row>
    <row r="10" customFormat="false" ht="15.75" hidden="false" customHeight="false" outlineLevel="0" collapsed="false">
      <c r="A10" s="376" t="s">
        <v>33</v>
      </c>
      <c r="B10" s="377"/>
      <c r="C10" s="378" t="n">
        <v>20.3</v>
      </c>
      <c r="D10" s="379" t="n">
        <v>20</v>
      </c>
      <c r="E10" s="379" t="n">
        <v>20.5</v>
      </c>
      <c r="F10" s="380" t="n">
        <v>20</v>
      </c>
      <c r="G10" s="378" t="n">
        <v>22</v>
      </c>
      <c r="H10" s="378" t="n">
        <v>20</v>
      </c>
      <c r="I10" s="381"/>
      <c r="J10" s="380" t="n">
        <v>20</v>
      </c>
      <c r="K10" s="382" t="n">
        <v>20</v>
      </c>
      <c r="L10" s="383" t="n">
        <v>20</v>
      </c>
      <c r="M10" s="383"/>
      <c r="N10" s="382"/>
      <c r="O10" s="382"/>
      <c r="P10" s="382"/>
      <c r="Q10" s="382"/>
      <c r="R10" s="382"/>
      <c r="S10" s="382"/>
      <c r="T10" s="382"/>
      <c r="U10" s="380"/>
      <c r="V10" s="384"/>
      <c r="W10" s="385" t="s">
        <v>32</v>
      </c>
      <c r="X10" s="375"/>
    </row>
    <row r="11" customFormat="false" ht="15" hidden="false" customHeight="false" outlineLevel="0" collapsed="false">
      <c r="A11" s="386" t="s">
        <v>164</v>
      </c>
      <c r="B11" s="387" t="n">
        <v>26</v>
      </c>
      <c r="C11" s="388" t="n">
        <v>12804</v>
      </c>
      <c r="D11" s="389" t="n">
        <v>12687</v>
      </c>
      <c r="E11" s="389" t="n">
        <v>12682</v>
      </c>
      <c r="F11" s="390" t="n">
        <v>12645</v>
      </c>
      <c r="G11" s="388" t="n">
        <v>12743</v>
      </c>
      <c r="H11" s="388" t="n">
        <v>12709</v>
      </c>
      <c r="I11" s="391"/>
      <c r="J11" s="390" t="n">
        <v>12717</v>
      </c>
      <c r="K11" s="392" t="n">
        <v>12717</v>
      </c>
      <c r="L11" s="393" t="n">
        <v>12717</v>
      </c>
      <c r="M11" s="393"/>
      <c r="N11" s="392"/>
      <c r="O11" s="392"/>
      <c r="P11" s="392"/>
      <c r="Q11" s="392"/>
      <c r="R11" s="392"/>
      <c r="S11" s="392"/>
      <c r="T11" s="392"/>
      <c r="U11" s="390"/>
      <c r="V11" s="391" t="s">
        <v>32</v>
      </c>
      <c r="W11" s="394" t="s">
        <v>32</v>
      </c>
      <c r="X11" s="395"/>
    </row>
    <row r="12" customFormat="false" ht="15" hidden="false" customHeight="false" outlineLevel="0" collapsed="false">
      <c r="A12" s="386" t="s">
        <v>114</v>
      </c>
      <c r="B12" s="387" t="n">
        <v>33</v>
      </c>
      <c r="C12" s="388" t="n">
        <v>-6963</v>
      </c>
      <c r="D12" s="389" t="n">
        <v>-7657</v>
      </c>
      <c r="E12" s="389" t="n">
        <v>-8337</v>
      </c>
      <c r="F12" s="390" t="n">
        <v>-9084</v>
      </c>
      <c r="G12" s="388" t="n">
        <v>-9822</v>
      </c>
      <c r="H12" s="388" t="n">
        <v>10473</v>
      </c>
      <c r="I12" s="391"/>
      <c r="J12" s="396" t="n">
        <v>10538</v>
      </c>
      <c r="K12" s="397" t="n">
        <v>10594</v>
      </c>
      <c r="L12" s="398" t="n">
        <v>10650</v>
      </c>
      <c r="M12" s="398"/>
      <c r="N12" s="392"/>
      <c r="O12" s="392"/>
      <c r="P12" s="392"/>
      <c r="Q12" s="392"/>
      <c r="R12" s="392"/>
      <c r="S12" s="392"/>
      <c r="T12" s="392"/>
      <c r="U12" s="390"/>
      <c r="V12" s="391" t="s">
        <v>32</v>
      </c>
      <c r="W12" s="394" t="s">
        <v>32</v>
      </c>
      <c r="X12" s="395"/>
    </row>
    <row r="13" customFormat="false" ht="15" hidden="false" customHeight="false" outlineLevel="0" collapsed="false">
      <c r="A13" s="386" t="s">
        <v>165</v>
      </c>
      <c r="B13" s="387" t="n">
        <v>41</v>
      </c>
      <c r="C13" s="399"/>
      <c r="D13" s="389"/>
      <c r="E13" s="389"/>
      <c r="F13" s="396"/>
      <c r="G13" s="399"/>
      <c r="H13" s="399"/>
      <c r="I13" s="391"/>
      <c r="J13" s="396"/>
      <c r="K13" s="392"/>
      <c r="L13" s="392"/>
      <c r="M13" s="392"/>
      <c r="N13" s="392"/>
      <c r="O13" s="392"/>
      <c r="P13" s="392"/>
      <c r="Q13" s="392"/>
      <c r="R13" s="392"/>
      <c r="S13" s="392"/>
      <c r="T13" s="392"/>
      <c r="U13" s="396"/>
      <c r="V13" s="391" t="s">
        <v>32</v>
      </c>
      <c r="W13" s="394" t="s">
        <v>32</v>
      </c>
    </row>
    <row r="14" customFormat="false" ht="15" hidden="false" customHeight="false" outlineLevel="0" collapsed="false">
      <c r="A14" s="386" t="s">
        <v>40</v>
      </c>
      <c r="B14" s="387" t="n">
        <v>51</v>
      </c>
      <c r="C14" s="399"/>
      <c r="D14" s="389"/>
      <c r="E14" s="389"/>
      <c r="F14" s="396"/>
      <c r="G14" s="399"/>
      <c r="H14" s="399"/>
      <c r="I14" s="391"/>
      <c r="J14" s="396"/>
      <c r="K14" s="392"/>
      <c r="L14" s="392"/>
      <c r="M14" s="392"/>
      <c r="N14" s="392"/>
      <c r="O14" s="392"/>
      <c r="P14" s="392"/>
      <c r="Q14" s="392"/>
      <c r="R14" s="392"/>
      <c r="S14" s="392"/>
      <c r="T14" s="392"/>
      <c r="U14" s="396"/>
      <c r="V14" s="391" t="s">
        <v>32</v>
      </c>
      <c r="W14" s="394" t="s">
        <v>32</v>
      </c>
    </row>
    <row r="15" customFormat="false" ht="15" hidden="false" customHeight="false" outlineLevel="0" collapsed="false">
      <c r="A15" s="386" t="s">
        <v>43</v>
      </c>
      <c r="B15" s="387" t="n">
        <v>75</v>
      </c>
      <c r="C15" s="388" t="n">
        <v>1190</v>
      </c>
      <c r="D15" s="389" t="n">
        <v>988</v>
      </c>
      <c r="E15" s="389" t="n">
        <v>96</v>
      </c>
      <c r="F15" s="390" t="n">
        <v>1305</v>
      </c>
      <c r="G15" s="388" t="n">
        <v>2011</v>
      </c>
      <c r="H15" s="388" t="n">
        <v>3219</v>
      </c>
      <c r="I15" s="391"/>
      <c r="J15" s="396" t="n">
        <v>4128</v>
      </c>
      <c r="K15" s="397" t="n">
        <v>2326</v>
      </c>
      <c r="L15" s="398" t="n">
        <v>2758</v>
      </c>
      <c r="M15" s="398"/>
      <c r="N15" s="392"/>
      <c r="O15" s="392"/>
      <c r="P15" s="392"/>
      <c r="Q15" s="392"/>
      <c r="R15" s="392"/>
      <c r="S15" s="392"/>
      <c r="T15" s="392"/>
      <c r="U15" s="390"/>
      <c r="V15" s="391" t="s">
        <v>32</v>
      </c>
      <c r="W15" s="394" t="s">
        <v>32</v>
      </c>
    </row>
    <row r="16" customFormat="false" ht="15.75" hidden="false" customHeight="false" outlineLevel="0" collapsed="false">
      <c r="A16" s="363" t="s">
        <v>45</v>
      </c>
      <c r="B16" s="364" t="n">
        <v>89</v>
      </c>
      <c r="C16" s="400" t="n">
        <v>986</v>
      </c>
      <c r="D16" s="401" t="n">
        <v>1109</v>
      </c>
      <c r="E16" s="401" t="n">
        <v>1611</v>
      </c>
      <c r="F16" s="402" t="n">
        <v>651</v>
      </c>
      <c r="G16" s="400" t="n">
        <v>583</v>
      </c>
      <c r="H16" s="400" t="n">
        <v>2757</v>
      </c>
      <c r="I16" s="373"/>
      <c r="J16" s="395" t="n">
        <v>1379</v>
      </c>
      <c r="K16" s="403" t="n">
        <v>734</v>
      </c>
      <c r="L16" s="404" t="n">
        <v>2210</v>
      </c>
      <c r="M16" s="404"/>
      <c r="N16" s="403"/>
      <c r="O16" s="403"/>
      <c r="P16" s="403"/>
      <c r="Q16" s="403"/>
      <c r="R16" s="403"/>
      <c r="S16" s="403"/>
      <c r="T16" s="403"/>
      <c r="U16" s="405"/>
      <c r="V16" s="373" t="s">
        <v>32</v>
      </c>
      <c r="W16" s="374" t="s">
        <v>32</v>
      </c>
    </row>
    <row r="17" customFormat="false" ht="15.75" hidden="false" customHeight="false" outlineLevel="0" collapsed="false">
      <c r="A17" s="406" t="s">
        <v>166</v>
      </c>
      <c r="B17" s="407" t="n">
        <v>125</v>
      </c>
      <c r="C17" s="408" t="n">
        <v>8081</v>
      </c>
      <c r="D17" s="409" t="n">
        <v>7241</v>
      </c>
      <c r="E17" s="409" t="n">
        <v>7150</v>
      </c>
      <c r="F17" s="410" t="n">
        <v>5713</v>
      </c>
      <c r="G17" s="408" t="n">
        <v>5417</v>
      </c>
      <c r="H17" s="408"/>
      <c r="I17" s="411"/>
      <c r="J17" s="410"/>
      <c r="K17" s="412"/>
      <c r="L17" s="413"/>
      <c r="M17" s="413"/>
      <c r="N17" s="412"/>
      <c r="O17" s="412"/>
      <c r="P17" s="412"/>
      <c r="Q17" s="412"/>
      <c r="R17" s="412"/>
      <c r="S17" s="412"/>
      <c r="T17" s="412"/>
      <c r="U17" s="410"/>
      <c r="V17" s="411" t="s">
        <v>32</v>
      </c>
      <c r="W17" s="414" t="s">
        <v>32</v>
      </c>
    </row>
    <row r="18" customFormat="false" ht="15" hidden="false" customHeight="false" outlineLevel="0" collapsed="false">
      <c r="A18" s="363" t="s">
        <v>167</v>
      </c>
      <c r="B18" s="364" t="n">
        <v>131</v>
      </c>
      <c r="C18" s="400" t="n">
        <v>5022</v>
      </c>
      <c r="D18" s="401" t="n">
        <v>4814</v>
      </c>
      <c r="E18" s="401" t="n">
        <v>4381</v>
      </c>
      <c r="F18" s="402" t="n">
        <v>3601</v>
      </c>
      <c r="G18" s="400" t="n">
        <v>2863</v>
      </c>
      <c r="H18" s="400" t="n">
        <v>2178</v>
      </c>
      <c r="I18" s="373"/>
      <c r="J18" s="395" t="n">
        <v>2121</v>
      </c>
      <c r="K18" s="403" t="n">
        <v>2066</v>
      </c>
      <c r="L18" s="404" t="n">
        <v>2010</v>
      </c>
      <c r="M18" s="404"/>
      <c r="N18" s="403"/>
      <c r="O18" s="403"/>
      <c r="P18" s="403"/>
      <c r="Q18" s="403"/>
      <c r="R18" s="403"/>
      <c r="S18" s="403"/>
      <c r="T18" s="403"/>
      <c r="U18" s="405"/>
      <c r="V18" s="373" t="s">
        <v>32</v>
      </c>
      <c r="W18" s="374" t="s">
        <v>32</v>
      </c>
    </row>
    <row r="19" customFormat="false" ht="15" hidden="false" customHeight="false" outlineLevel="0" collapsed="false">
      <c r="A19" s="386" t="s">
        <v>168</v>
      </c>
      <c r="B19" s="387" t="n">
        <v>138</v>
      </c>
      <c r="C19" s="388" t="n">
        <v>1531</v>
      </c>
      <c r="D19" s="389" t="n">
        <v>1215</v>
      </c>
      <c r="E19" s="389" t="n">
        <v>1761</v>
      </c>
      <c r="F19" s="390" t="n">
        <v>861</v>
      </c>
      <c r="G19" s="388" t="n">
        <v>1067</v>
      </c>
      <c r="H19" s="388" t="n">
        <v>1636</v>
      </c>
      <c r="I19" s="391"/>
      <c r="J19" s="390" t="n">
        <v>1691</v>
      </c>
      <c r="K19" s="392" t="n">
        <v>1748</v>
      </c>
      <c r="L19" s="393" t="n">
        <v>1913</v>
      </c>
      <c r="M19" s="393"/>
      <c r="N19" s="392"/>
      <c r="O19" s="392"/>
      <c r="P19" s="392"/>
      <c r="Q19" s="392"/>
      <c r="R19" s="392"/>
      <c r="S19" s="392"/>
      <c r="T19" s="392"/>
      <c r="U19" s="390"/>
      <c r="V19" s="391" t="s">
        <v>32</v>
      </c>
      <c r="W19" s="394" t="s">
        <v>32</v>
      </c>
    </row>
    <row r="20" customFormat="false" ht="15" hidden="false" customHeight="false" outlineLevel="0" collapsed="false">
      <c r="A20" s="386" t="s">
        <v>54</v>
      </c>
      <c r="B20" s="387" t="n">
        <v>166</v>
      </c>
      <c r="C20" s="388"/>
      <c r="D20" s="389"/>
      <c r="E20" s="389"/>
      <c r="F20" s="390"/>
      <c r="G20" s="388"/>
      <c r="H20" s="388"/>
      <c r="I20" s="391"/>
      <c r="J20" s="396"/>
      <c r="K20" s="397"/>
      <c r="L20" s="398"/>
      <c r="M20" s="398"/>
      <c r="N20" s="392"/>
      <c r="O20" s="392"/>
      <c r="P20" s="392"/>
      <c r="Q20" s="392"/>
      <c r="R20" s="392"/>
      <c r="S20" s="392"/>
      <c r="T20" s="392"/>
      <c r="U20" s="390"/>
      <c r="V20" s="391" t="s">
        <v>32</v>
      </c>
      <c r="W20" s="394" t="s">
        <v>32</v>
      </c>
    </row>
    <row r="21" customFormat="false" ht="15" hidden="false" customHeight="false" outlineLevel="0" collapsed="false">
      <c r="A21" s="386" t="s">
        <v>56</v>
      </c>
      <c r="B21" s="387" t="n">
        <v>189</v>
      </c>
      <c r="C21" s="388" t="n">
        <v>619</v>
      </c>
      <c r="D21" s="389" t="n">
        <v>641</v>
      </c>
      <c r="E21" s="389" t="n">
        <v>924</v>
      </c>
      <c r="F21" s="390" t="n">
        <v>1219</v>
      </c>
      <c r="G21" s="388" t="n">
        <v>1487</v>
      </c>
      <c r="H21" s="388" t="n">
        <v>3338</v>
      </c>
      <c r="I21" s="391"/>
      <c r="J21" s="396" t="n">
        <v>3869</v>
      </c>
      <c r="K21" s="397" t="n">
        <v>936</v>
      </c>
      <c r="L21" s="398" t="n">
        <v>1852</v>
      </c>
      <c r="M21" s="398"/>
      <c r="N21" s="392"/>
      <c r="O21" s="392"/>
      <c r="P21" s="392"/>
      <c r="Q21" s="392"/>
      <c r="R21" s="392"/>
      <c r="S21" s="392"/>
      <c r="T21" s="392"/>
      <c r="U21" s="390"/>
      <c r="V21" s="391" t="s">
        <v>32</v>
      </c>
      <c r="W21" s="394" t="s">
        <v>32</v>
      </c>
    </row>
    <row r="22" customFormat="false" ht="15.75" hidden="false" customHeight="false" outlineLevel="0" collapsed="false">
      <c r="A22" s="386" t="s">
        <v>169</v>
      </c>
      <c r="B22" s="387" t="n">
        <v>196</v>
      </c>
      <c r="C22" s="388" t="n">
        <v>860</v>
      </c>
      <c r="D22" s="389" t="n">
        <v>256</v>
      </c>
      <c r="E22" s="389" t="n">
        <v>0</v>
      </c>
      <c r="F22" s="390"/>
      <c r="G22" s="388"/>
      <c r="H22" s="388"/>
      <c r="I22" s="391"/>
      <c r="J22" s="396"/>
      <c r="K22" s="397"/>
      <c r="L22" s="398"/>
      <c r="M22" s="398"/>
      <c r="N22" s="392"/>
      <c r="O22" s="392"/>
      <c r="P22" s="392"/>
      <c r="Q22" s="392"/>
      <c r="R22" s="392"/>
      <c r="S22" s="392"/>
      <c r="T22" s="392"/>
      <c r="U22" s="390"/>
      <c r="V22" s="391" t="s">
        <v>32</v>
      </c>
      <c r="W22" s="394" t="s">
        <v>32</v>
      </c>
    </row>
    <row r="23" customFormat="false" ht="15" hidden="false" customHeight="false" outlineLevel="0" collapsed="false">
      <c r="A23" s="415" t="s">
        <v>60</v>
      </c>
      <c r="B23" s="416"/>
      <c r="C23" s="417" t="n">
        <v>7680</v>
      </c>
      <c r="D23" s="418" t="n">
        <v>8932</v>
      </c>
      <c r="E23" s="418" t="n">
        <v>7938</v>
      </c>
      <c r="F23" s="419" t="n">
        <v>8283</v>
      </c>
      <c r="G23" s="420" t="n">
        <v>15657</v>
      </c>
      <c r="H23" s="420" t="n">
        <v>13146</v>
      </c>
      <c r="I23" s="421" t="n">
        <v>9158</v>
      </c>
      <c r="J23" s="422" t="n">
        <v>500</v>
      </c>
      <c r="K23" s="423" t="n">
        <v>1500</v>
      </c>
      <c r="L23" s="423" t="n">
        <v>1758</v>
      </c>
      <c r="M23" s="423"/>
      <c r="N23" s="423"/>
      <c r="O23" s="423"/>
      <c r="P23" s="423"/>
      <c r="Q23" s="423"/>
      <c r="R23" s="423"/>
      <c r="S23" s="423"/>
      <c r="T23" s="423"/>
      <c r="U23" s="422"/>
      <c r="V23" s="421" t="n">
        <f aca="false">SUM(J23:U23)</f>
        <v>3758</v>
      </c>
      <c r="W23" s="424" t="n">
        <f aca="false">+V23/I23*100</f>
        <v>41.0351605153964</v>
      </c>
    </row>
    <row r="24" customFormat="false" ht="15" hidden="false" customHeight="false" outlineLevel="0" collapsed="false">
      <c r="A24" s="386" t="s">
        <v>62</v>
      </c>
      <c r="B24" s="387" t="n">
        <v>9</v>
      </c>
      <c r="C24" s="425" t="n">
        <v>0</v>
      </c>
      <c r="D24" s="425" t="n">
        <v>0</v>
      </c>
      <c r="E24" s="425" t="n">
        <v>0</v>
      </c>
      <c r="F24" s="426" t="n">
        <v>0</v>
      </c>
      <c r="G24" s="425" t="n">
        <v>6150</v>
      </c>
      <c r="H24" s="425" t="n">
        <v>0</v>
      </c>
      <c r="I24" s="427" t="n">
        <v>0</v>
      </c>
      <c r="J24" s="390"/>
      <c r="K24" s="392"/>
      <c r="L24" s="392"/>
      <c r="M24" s="392"/>
      <c r="N24" s="392"/>
      <c r="O24" s="392"/>
      <c r="P24" s="392"/>
      <c r="Q24" s="392"/>
      <c r="R24" s="392"/>
      <c r="S24" s="392"/>
      <c r="T24" s="392"/>
      <c r="U24" s="390"/>
      <c r="V24" s="427" t="n">
        <f aca="false">SUM(J24:U24)</f>
        <v>0</v>
      </c>
      <c r="W24" s="428" t="e">
        <f aca="false">+V24/I24*100</f>
        <v>#DIV/0!</v>
      </c>
    </row>
    <row r="25" customFormat="false" ht="15.75" hidden="false" customHeight="false" outlineLevel="0" collapsed="false">
      <c r="A25" s="429" t="s">
        <v>65</v>
      </c>
      <c r="B25" s="430" t="n">
        <v>19</v>
      </c>
      <c r="C25" s="431" t="n">
        <v>7680</v>
      </c>
      <c r="D25" s="432" t="n">
        <v>8932</v>
      </c>
      <c r="E25" s="432" t="n">
        <v>7938</v>
      </c>
      <c r="F25" s="433" t="n">
        <v>8583</v>
      </c>
      <c r="G25" s="431" t="n">
        <v>9507</v>
      </c>
      <c r="H25" s="431" t="n">
        <v>13146</v>
      </c>
      <c r="I25" s="434" t="n">
        <v>9158</v>
      </c>
      <c r="J25" s="435" t="n">
        <v>500</v>
      </c>
      <c r="K25" s="436" t="n">
        <v>1500</v>
      </c>
      <c r="L25" s="436" t="n">
        <v>1758</v>
      </c>
      <c r="M25" s="436"/>
      <c r="N25" s="436"/>
      <c r="O25" s="436"/>
      <c r="P25" s="436"/>
      <c r="Q25" s="436"/>
      <c r="R25" s="436"/>
      <c r="S25" s="436"/>
      <c r="T25" s="436"/>
      <c r="U25" s="435"/>
      <c r="V25" s="434" t="n">
        <f aca="false">SUM(J25:U25)</f>
        <v>3758</v>
      </c>
      <c r="W25" s="437" t="n">
        <f aca="false">+V25/I25*100</f>
        <v>41.0351605153964</v>
      </c>
    </row>
    <row r="26" customFormat="false" ht="15" hidden="false" customHeight="false" outlineLevel="0" collapsed="false">
      <c r="A26" s="386" t="s">
        <v>66</v>
      </c>
      <c r="B26" s="387" t="n">
        <v>1</v>
      </c>
      <c r="C26" s="425" t="n">
        <v>861</v>
      </c>
      <c r="D26" s="438" t="n">
        <v>860</v>
      </c>
      <c r="E26" s="438" t="n">
        <v>1063</v>
      </c>
      <c r="F26" s="439" t="n">
        <v>644</v>
      </c>
      <c r="G26" s="440" t="n">
        <v>693</v>
      </c>
      <c r="H26" s="440" t="n">
        <v>1130</v>
      </c>
      <c r="I26" s="441" t="n">
        <v>510</v>
      </c>
      <c r="J26" s="390" t="n">
        <v>42</v>
      </c>
      <c r="K26" s="392" t="n">
        <v>33</v>
      </c>
      <c r="L26" s="392" t="n">
        <v>26</v>
      </c>
      <c r="M26" s="392"/>
      <c r="N26" s="392"/>
      <c r="O26" s="392"/>
      <c r="P26" s="392"/>
      <c r="Q26" s="392"/>
      <c r="R26" s="392"/>
      <c r="S26" s="392"/>
      <c r="T26" s="392"/>
      <c r="U26" s="390"/>
      <c r="V26" s="427" t="n">
        <f aca="false">SUM(J26:U26)</f>
        <v>101</v>
      </c>
      <c r="W26" s="428" t="n">
        <f aca="false">+V26/I26*100</f>
        <v>19.8039215686275</v>
      </c>
    </row>
    <row r="27" customFormat="false" ht="15" hidden="false" customHeight="false" outlineLevel="0" collapsed="false">
      <c r="A27" s="386" t="s">
        <v>68</v>
      </c>
      <c r="B27" s="387" t="n">
        <v>2</v>
      </c>
      <c r="C27" s="442" t="n">
        <v>2659</v>
      </c>
      <c r="D27" s="425" t="n">
        <v>2600</v>
      </c>
      <c r="E27" s="425" t="n">
        <v>2659</v>
      </c>
      <c r="F27" s="426" t="n">
        <v>2923</v>
      </c>
      <c r="G27" s="425" t="n">
        <v>3376</v>
      </c>
      <c r="H27" s="425" t="n">
        <v>3127</v>
      </c>
      <c r="I27" s="427" t="n">
        <v>3340</v>
      </c>
      <c r="J27" s="390" t="n">
        <v>572</v>
      </c>
      <c r="K27" s="392" t="n">
        <v>235</v>
      </c>
      <c r="L27" s="392" t="n">
        <v>412</v>
      </c>
      <c r="M27" s="392"/>
      <c r="N27" s="392"/>
      <c r="O27" s="392"/>
      <c r="P27" s="392"/>
      <c r="Q27" s="392"/>
      <c r="R27" s="392"/>
      <c r="S27" s="392"/>
      <c r="T27" s="392"/>
      <c r="U27" s="390"/>
      <c r="V27" s="427" t="n">
        <f aca="false">SUM(J27:U27)</f>
        <v>1219</v>
      </c>
      <c r="W27" s="428" t="n">
        <f aca="false">+V27/I27*100</f>
        <v>36.497005988024</v>
      </c>
    </row>
    <row r="28" customFormat="false" ht="15" hidden="false" customHeight="false" outlineLevel="0" collapsed="false">
      <c r="A28" s="386" t="s">
        <v>70</v>
      </c>
      <c r="B28" s="387" t="n">
        <v>4</v>
      </c>
      <c r="C28" s="442" t="n">
        <v>0</v>
      </c>
      <c r="D28" s="425"/>
      <c r="E28" s="425" t="n">
        <v>0</v>
      </c>
      <c r="F28" s="426" t="n">
        <v>0</v>
      </c>
      <c r="G28" s="425" t="n">
        <v>0</v>
      </c>
      <c r="H28" s="425" t="n">
        <v>0</v>
      </c>
      <c r="I28" s="427"/>
      <c r="J28" s="390"/>
      <c r="K28" s="392"/>
      <c r="L28" s="392"/>
      <c r="M28" s="392"/>
      <c r="N28" s="392"/>
      <c r="O28" s="392"/>
      <c r="P28" s="392"/>
      <c r="Q28" s="392"/>
      <c r="R28" s="392"/>
      <c r="S28" s="392"/>
      <c r="T28" s="392"/>
      <c r="U28" s="390"/>
      <c r="V28" s="427" t="n">
        <f aca="false">SUM(J28:U28)</f>
        <v>0</v>
      </c>
      <c r="W28" s="428" t="e">
        <f aca="false">+V28/I28*100</f>
        <v>#DIV/0!</v>
      </c>
    </row>
    <row r="29" customFormat="false" ht="15" hidden="false" customHeight="false" outlineLevel="0" collapsed="false">
      <c r="A29" s="386" t="s">
        <v>170</v>
      </c>
      <c r="B29" s="387"/>
      <c r="C29" s="442"/>
      <c r="D29" s="425"/>
      <c r="E29" s="425"/>
      <c r="F29" s="426" t="n">
        <v>0</v>
      </c>
      <c r="G29" s="425" t="n">
        <v>0</v>
      </c>
      <c r="H29" s="425" t="n">
        <v>0</v>
      </c>
      <c r="I29" s="427" t="n">
        <v>0</v>
      </c>
      <c r="J29" s="390"/>
      <c r="K29" s="392"/>
      <c r="L29" s="392"/>
      <c r="M29" s="392"/>
      <c r="N29" s="392"/>
      <c r="O29" s="392"/>
      <c r="P29" s="392"/>
      <c r="Q29" s="392"/>
      <c r="R29" s="392"/>
      <c r="S29" s="392"/>
      <c r="T29" s="392"/>
      <c r="U29" s="390"/>
      <c r="V29" s="427" t="n">
        <v>0</v>
      </c>
      <c r="W29" s="428"/>
    </row>
    <row r="30" customFormat="false" ht="15" hidden="false" customHeight="false" outlineLevel="0" collapsed="false">
      <c r="A30" s="386" t="s">
        <v>72</v>
      </c>
      <c r="B30" s="387" t="n">
        <v>5</v>
      </c>
      <c r="C30" s="442" t="n">
        <v>1511</v>
      </c>
      <c r="D30" s="425" t="n">
        <v>980</v>
      </c>
      <c r="E30" s="425" t="n">
        <v>1039</v>
      </c>
      <c r="F30" s="426" t="n">
        <v>1984</v>
      </c>
      <c r="G30" s="425" t="n">
        <v>930</v>
      </c>
      <c r="H30" s="425" t="n">
        <v>880</v>
      </c>
      <c r="I30" s="427" t="n">
        <v>872</v>
      </c>
      <c r="J30" s="390" t="n">
        <v>34</v>
      </c>
      <c r="K30" s="392" t="n">
        <v>49</v>
      </c>
      <c r="L30" s="392" t="n">
        <v>-21</v>
      </c>
      <c r="M30" s="392"/>
      <c r="N30" s="392"/>
      <c r="O30" s="392"/>
      <c r="P30" s="392"/>
      <c r="Q30" s="392"/>
      <c r="R30" s="392"/>
      <c r="S30" s="392"/>
      <c r="T30" s="392"/>
      <c r="U30" s="390"/>
      <c r="V30" s="427" t="n">
        <f aca="false">SUM(J30:U30)</f>
        <v>62</v>
      </c>
      <c r="W30" s="428" t="n">
        <f aca="false">+V30/I30*100</f>
        <v>7.11009174311927</v>
      </c>
    </row>
    <row r="31" customFormat="false" ht="15" hidden="false" customHeight="false" outlineLevel="0" collapsed="false">
      <c r="A31" s="386" t="s">
        <v>74</v>
      </c>
      <c r="B31" s="387" t="n">
        <v>8</v>
      </c>
      <c r="C31" s="442" t="n">
        <v>1487</v>
      </c>
      <c r="D31" s="425" t="n">
        <v>940</v>
      </c>
      <c r="E31" s="425" t="n">
        <v>1932</v>
      </c>
      <c r="F31" s="426" t="n">
        <v>1720</v>
      </c>
      <c r="G31" s="425" t="n">
        <v>1701</v>
      </c>
      <c r="H31" s="425" t="n">
        <v>4552</v>
      </c>
      <c r="I31" s="427" t="n">
        <v>1864</v>
      </c>
      <c r="J31" s="390" t="n">
        <v>67</v>
      </c>
      <c r="K31" s="392" t="n">
        <v>663</v>
      </c>
      <c r="L31" s="392" t="n">
        <v>402</v>
      </c>
      <c r="M31" s="392"/>
      <c r="N31" s="392"/>
      <c r="O31" s="392"/>
      <c r="P31" s="392"/>
      <c r="Q31" s="392"/>
      <c r="R31" s="392"/>
      <c r="S31" s="392"/>
      <c r="T31" s="392"/>
      <c r="U31" s="390"/>
      <c r="V31" s="427" t="n">
        <f aca="false">SUM(J31:U31)</f>
        <v>1132</v>
      </c>
      <c r="W31" s="428" t="n">
        <f aca="false">+V31/I31*100</f>
        <v>60.7296137339056</v>
      </c>
    </row>
    <row r="32" customFormat="false" ht="15" hidden="false" customHeight="false" outlineLevel="0" collapsed="false">
      <c r="A32" s="386" t="s">
        <v>76</v>
      </c>
      <c r="B32" s="443" t="n">
        <v>9</v>
      </c>
      <c r="C32" s="442" t="n">
        <v>4818</v>
      </c>
      <c r="D32" s="425" t="n">
        <v>5200</v>
      </c>
      <c r="E32" s="425" t="n">
        <v>5491</v>
      </c>
      <c r="F32" s="426" t="n">
        <v>5605</v>
      </c>
      <c r="G32" s="425" t="n">
        <v>5720</v>
      </c>
      <c r="H32" s="425" t="n">
        <v>5375</v>
      </c>
      <c r="I32" s="427" t="n">
        <v>5300</v>
      </c>
      <c r="J32" s="390" t="n">
        <v>443</v>
      </c>
      <c r="K32" s="392" t="n">
        <v>427</v>
      </c>
      <c r="L32" s="392" t="n">
        <v>431</v>
      </c>
      <c r="M32" s="392"/>
      <c r="N32" s="392"/>
      <c r="O32" s="392"/>
      <c r="P32" s="392"/>
      <c r="Q32" s="392"/>
      <c r="R32" s="392"/>
      <c r="S32" s="392"/>
      <c r="T32" s="392"/>
      <c r="U32" s="390"/>
      <c r="V32" s="427" t="n">
        <f aca="false">SUM(J32:U32)</f>
        <v>1301</v>
      </c>
      <c r="W32" s="428" t="n">
        <f aca="false">+V32/I32*100</f>
        <v>24.5471698113208</v>
      </c>
    </row>
    <row r="33" customFormat="false" ht="15" hidden="false" customHeight="false" outlineLevel="0" collapsed="false">
      <c r="A33" s="386" t="s">
        <v>171</v>
      </c>
      <c r="B33" s="444" t="s">
        <v>172</v>
      </c>
      <c r="C33" s="442" t="n">
        <v>1825</v>
      </c>
      <c r="D33" s="425" t="n">
        <v>1820</v>
      </c>
      <c r="E33" s="425" t="n">
        <v>2083</v>
      </c>
      <c r="F33" s="426" t="n">
        <v>2055</v>
      </c>
      <c r="G33" s="425" t="n">
        <v>2198</v>
      </c>
      <c r="H33" s="425" t="n">
        <v>1947</v>
      </c>
      <c r="I33" s="427" t="n">
        <v>2070</v>
      </c>
      <c r="J33" s="390" t="n">
        <v>168</v>
      </c>
      <c r="K33" s="392" t="n">
        <v>161</v>
      </c>
      <c r="L33" s="392" t="n">
        <v>171</v>
      </c>
      <c r="M33" s="392"/>
      <c r="N33" s="392"/>
      <c r="O33" s="392"/>
      <c r="P33" s="392"/>
      <c r="Q33" s="392"/>
      <c r="R33" s="392"/>
      <c r="S33" s="392"/>
      <c r="T33" s="392"/>
      <c r="U33" s="390"/>
      <c r="V33" s="427" t="n">
        <f aca="false">SUM(J33:U33)</f>
        <v>500</v>
      </c>
      <c r="W33" s="428" t="n">
        <f aca="false">+V33/I33*100</f>
        <v>24.1545893719807</v>
      </c>
    </row>
    <row r="34" customFormat="false" ht="15" hidden="false" customHeight="false" outlineLevel="0" collapsed="false">
      <c r="A34" s="386" t="s">
        <v>81</v>
      </c>
      <c r="B34" s="387" t="n">
        <v>19</v>
      </c>
      <c r="C34" s="442" t="n">
        <v>0</v>
      </c>
      <c r="D34" s="425"/>
      <c r="E34" s="425" t="n">
        <v>0</v>
      </c>
      <c r="F34" s="426" t="n">
        <v>0</v>
      </c>
      <c r="G34" s="425" t="n">
        <v>0</v>
      </c>
      <c r="H34" s="425" t="n">
        <v>0</v>
      </c>
      <c r="I34" s="427"/>
      <c r="J34" s="390"/>
      <c r="K34" s="392"/>
      <c r="L34" s="392"/>
      <c r="M34" s="392"/>
      <c r="N34" s="392"/>
      <c r="O34" s="392"/>
      <c r="P34" s="392"/>
      <c r="Q34" s="392"/>
      <c r="R34" s="392"/>
      <c r="S34" s="392"/>
      <c r="T34" s="392"/>
      <c r="U34" s="390"/>
      <c r="V34" s="427" t="n">
        <f aca="false">SUM(J34:U34)</f>
        <v>0</v>
      </c>
      <c r="W34" s="428" t="e">
        <f aca="false">+V34/I34*100</f>
        <v>#DIV/0!</v>
      </c>
    </row>
    <row r="35" customFormat="false" ht="15" hidden="false" customHeight="false" outlineLevel="0" collapsed="false">
      <c r="A35" s="386" t="s">
        <v>83</v>
      </c>
      <c r="B35" s="387" t="n">
        <v>25</v>
      </c>
      <c r="C35" s="442" t="n">
        <v>564</v>
      </c>
      <c r="D35" s="425" t="n">
        <v>840</v>
      </c>
      <c r="E35" s="425" t="n">
        <v>795</v>
      </c>
      <c r="F35" s="426" t="n">
        <v>325</v>
      </c>
      <c r="G35" s="425" t="n">
        <v>186</v>
      </c>
      <c r="H35" s="425" t="n">
        <v>684</v>
      </c>
      <c r="I35" s="427" t="n">
        <v>660</v>
      </c>
      <c r="J35" s="390" t="n">
        <v>57</v>
      </c>
      <c r="K35" s="392" t="n">
        <v>56</v>
      </c>
      <c r="L35" s="392" t="n">
        <v>56</v>
      </c>
      <c r="M35" s="392"/>
      <c r="N35" s="392"/>
      <c r="O35" s="392"/>
      <c r="P35" s="392"/>
      <c r="Q35" s="392"/>
      <c r="R35" s="392"/>
      <c r="S35" s="392"/>
      <c r="T35" s="392"/>
      <c r="U35" s="390"/>
      <c r="V35" s="427" t="n">
        <f aca="false">SUM(J35:U35)</f>
        <v>169</v>
      </c>
      <c r="W35" s="428" t="n">
        <f aca="false">+V35/I35*100</f>
        <v>25.6060606060606</v>
      </c>
    </row>
    <row r="36" customFormat="false" ht="15.75" hidden="false" customHeight="false" outlineLevel="0" collapsed="false">
      <c r="A36" s="363" t="s">
        <v>147</v>
      </c>
      <c r="B36" s="364"/>
      <c r="C36" s="445" t="n">
        <v>420</v>
      </c>
      <c r="D36" s="446" t="n">
        <v>1732</v>
      </c>
      <c r="E36" s="446" t="n">
        <v>433</v>
      </c>
      <c r="F36" s="447" t="n">
        <v>673</v>
      </c>
      <c r="G36" s="445" t="n">
        <v>506</v>
      </c>
      <c r="H36" s="445" t="n">
        <v>351</v>
      </c>
      <c r="I36" s="448" t="n">
        <v>344</v>
      </c>
      <c r="J36" s="449" t="n">
        <v>19</v>
      </c>
      <c r="K36" s="403" t="n">
        <v>14</v>
      </c>
      <c r="L36" s="403" t="n">
        <v>4</v>
      </c>
      <c r="M36" s="403"/>
      <c r="N36" s="403"/>
      <c r="O36" s="403"/>
      <c r="P36" s="403"/>
      <c r="Q36" s="403"/>
      <c r="R36" s="403"/>
      <c r="S36" s="403"/>
      <c r="T36" s="403"/>
      <c r="U36" s="405"/>
      <c r="V36" s="448" t="n">
        <f aca="false">SUM(J36:U36)</f>
        <v>37</v>
      </c>
      <c r="W36" s="450" t="n">
        <f aca="false">+V36/I36*100</f>
        <v>10.7558139534884</v>
      </c>
    </row>
    <row r="37" customFormat="false" ht="23.25" hidden="false" customHeight="true" outlineLevel="0" collapsed="false">
      <c r="A37" s="451" t="s">
        <v>173</v>
      </c>
      <c r="B37" s="452" t="n">
        <v>31</v>
      </c>
      <c r="C37" s="342" t="n">
        <v>14145</v>
      </c>
      <c r="D37" s="326" t="n">
        <f aca="false">SUM(D26:D36)</f>
        <v>14972</v>
      </c>
      <c r="E37" s="326" t="n">
        <v>15495</v>
      </c>
      <c r="F37" s="453" t="n">
        <v>15929</v>
      </c>
      <c r="G37" s="342" t="n">
        <v>22086</v>
      </c>
      <c r="H37" s="342" t="n">
        <v>18046</v>
      </c>
      <c r="I37" s="342" t="n">
        <f aca="false">SUM(I26:I36)</f>
        <v>14960</v>
      </c>
      <c r="J37" s="453" t="n">
        <f aca="false">SUM(J26:J36)</f>
        <v>1402</v>
      </c>
      <c r="K37" s="454" t="n">
        <f aca="false">SUM(K26:K36)</f>
        <v>1638</v>
      </c>
      <c r="L37" s="455" t="n">
        <f aca="false">SUM(L26:L36)</f>
        <v>1481</v>
      </c>
      <c r="M37" s="455" t="n">
        <f aca="false">SUM(M26:M36)</f>
        <v>0</v>
      </c>
      <c r="N37" s="454" t="n">
        <f aca="false">SUM(N26:N36)</f>
        <v>0</v>
      </c>
      <c r="O37" s="454" t="n">
        <f aca="false">SUM(O26:O36)</f>
        <v>0</v>
      </c>
      <c r="P37" s="454" t="n">
        <f aca="false">SUM(P26:P36)</f>
        <v>0</v>
      </c>
      <c r="Q37" s="454" t="n">
        <f aca="false">SUM(Q26:Q36)</f>
        <v>0</v>
      </c>
      <c r="R37" s="454" t="n">
        <f aca="false">SUM(R26:R36)</f>
        <v>0</v>
      </c>
      <c r="S37" s="454" t="n">
        <f aca="false">SUM(S26:S36)</f>
        <v>0</v>
      </c>
      <c r="T37" s="454" t="n">
        <f aca="false">SUM(T26:T36)</f>
        <v>0</v>
      </c>
      <c r="U37" s="454" t="n">
        <f aca="false">SUM(U26:U36)</f>
        <v>0</v>
      </c>
      <c r="V37" s="342" t="n">
        <f aca="false">SUM(J37:U37)</f>
        <v>4521</v>
      </c>
      <c r="W37" s="456" t="n">
        <f aca="false">+V37/I37*100</f>
        <v>30.2205882352941</v>
      </c>
    </row>
    <row r="38" customFormat="false" ht="15" hidden="false" customHeight="false" outlineLevel="0" collapsed="false">
      <c r="A38" s="386" t="s">
        <v>89</v>
      </c>
      <c r="B38" s="387" t="n">
        <v>32</v>
      </c>
      <c r="C38" s="425" t="n">
        <v>0</v>
      </c>
      <c r="D38" s="438" t="n">
        <v>0</v>
      </c>
      <c r="E38" s="438" t="n">
        <v>0</v>
      </c>
      <c r="F38" s="439" t="n">
        <v>0</v>
      </c>
      <c r="G38" s="440" t="n">
        <v>0</v>
      </c>
      <c r="H38" s="440" t="n">
        <v>0</v>
      </c>
      <c r="I38" s="441" t="n">
        <v>0</v>
      </c>
      <c r="J38" s="390"/>
      <c r="K38" s="392"/>
      <c r="L38" s="392"/>
      <c r="M38" s="392"/>
      <c r="N38" s="392"/>
      <c r="O38" s="392"/>
      <c r="P38" s="392"/>
      <c r="Q38" s="392"/>
      <c r="R38" s="392"/>
      <c r="S38" s="392"/>
      <c r="T38" s="392"/>
      <c r="U38" s="390"/>
      <c r="V38" s="427" t="n">
        <f aca="false">SUM(J38:U38)</f>
        <v>0</v>
      </c>
      <c r="W38" s="428" t="e">
        <f aca="false">+V38/I38*100</f>
        <v>#DIV/0!</v>
      </c>
    </row>
    <row r="39" customFormat="false" ht="15" hidden="false" customHeight="false" outlineLevel="0" collapsed="false">
      <c r="A39" s="386" t="s">
        <v>91</v>
      </c>
      <c r="B39" s="387" t="n">
        <v>33</v>
      </c>
      <c r="C39" s="442" t="n">
        <v>6411</v>
      </c>
      <c r="D39" s="425" t="n">
        <v>6000</v>
      </c>
      <c r="E39" s="425" t="n">
        <v>6256</v>
      </c>
      <c r="F39" s="426" t="n">
        <v>6369</v>
      </c>
      <c r="G39" s="425" t="n">
        <v>6426</v>
      </c>
      <c r="H39" s="425" t="n">
        <v>5515</v>
      </c>
      <c r="I39" s="427" t="n">
        <v>5800</v>
      </c>
      <c r="J39" s="390" t="n">
        <v>699</v>
      </c>
      <c r="K39" s="392" t="n">
        <v>566</v>
      </c>
      <c r="L39" s="392" t="n">
        <v>657</v>
      </c>
      <c r="M39" s="392"/>
      <c r="N39" s="392"/>
      <c r="O39" s="392"/>
      <c r="P39" s="392"/>
      <c r="Q39" s="392"/>
      <c r="R39" s="392"/>
      <c r="S39" s="392"/>
      <c r="T39" s="392"/>
      <c r="U39" s="390"/>
      <c r="V39" s="427" t="n">
        <f aca="false">SUM(J39:U39)</f>
        <v>1922</v>
      </c>
      <c r="W39" s="428" t="n">
        <f aca="false">+V39/I39*100</f>
        <v>33.1379310344828</v>
      </c>
    </row>
    <row r="40" customFormat="false" ht="15" hidden="false" customHeight="false" outlineLevel="0" collapsed="false">
      <c r="A40" s="386" t="s">
        <v>93</v>
      </c>
      <c r="B40" s="387" t="n">
        <v>34</v>
      </c>
      <c r="C40" s="442" t="n">
        <v>0</v>
      </c>
      <c r="D40" s="425" t="n">
        <v>0</v>
      </c>
      <c r="E40" s="425" t="n">
        <v>0</v>
      </c>
      <c r="F40" s="426" t="n">
        <v>0</v>
      </c>
      <c r="G40" s="425" t="n">
        <v>0</v>
      </c>
      <c r="H40" s="425" t="n">
        <v>0</v>
      </c>
      <c r="I40" s="427" t="n">
        <v>0</v>
      </c>
      <c r="J40" s="390"/>
      <c r="K40" s="392"/>
      <c r="L40" s="392"/>
      <c r="M40" s="392"/>
      <c r="N40" s="392"/>
      <c r="O40" s="392"/>
      <c r="P40" s="392"/>
      <c r="Q40" s="392"/>
      <c r="R40" s="392"/>
      <c r="S40" s="392"/>
      <c r="T40" s="392"/>
      <c r="U40" s="390"/>
      <c r="V40" s="427" t="n">
        <f aca="false">SUM(J40:U40)</f>
        <v>0</v>
      </c>
      <c r="W40" s="428" t="e">
        <f aca="false">+V40/I40*100</f>
        <v>#DIV/0!</v>
      </c>
    </row>
    <row r="41" customFormat="false" ht="15" hidden="false" customHeight="false" outlineLevel="0" collapsed="false">
      <c r="A41" s="386" t="s">
        <v>95</v>
      </c>
      <c r="B41" s="387" t="n">
        <v>57</v>
      </c>
      <c r="C41" s="442" t="n">
        <v>7680</v>
      </c>
      <c r="D41" s="425" t="n">
        <v>8932</v>
      </c>
      <c r="E41" s="425" t="n">
        <v>7938</v>
      </c>
      <c r="F41" s="426" t="n">
        <v>8283</v>
      </c>
      <c r="G41" s="425" t="n">
        <v>15657</v>
      </c>
      <c r="H41" s="425" t="n">
        <v>12640</v>
      </c>
      <c r="I41" s="427" t="n">
        <v>9158</v>
      </c>
      <c r="J41" s="390" t="n">
        <v>500</v>
      </c>
      <c r="K41" s="392" t="n">
        <v>1500</v>
      </c>
      <c r="L41" s="392" t="n">
        <v>1758</v>
      </c>
      <c r="M41" s="392"/>
      <c r="N41" s="392"/>
      <c r="O41" s="392"/>
      <c r="P41" s="392"/>
      <c r="Q41" s="392"/>
      <c r="R41" s="392"/>
      <c r="S41" s="392"/>
      <c r="T41" s="392"/>
      <c r="U41" s="390"/>
      <c r="V41" s="427" t="n">
        <f aca="false">SUM(J41:U41)</f>
        <v>3758</v>
      </c>
      <c r="W41" s="428" t="n">
        <f aca="false">+V41/I41*100</f>
        <v>41.0351605153964</v>
      </c>
    </row>
    <row r="42" customFormat="false" ht="15.75" hidden="false" customHeight="false" outlineLevel="0" collapsed="false">
      <c r="A42" s="363" t="s">
        <v>98</v>
      </c>
      <c r="B42" s="364"/>
      <c r="C42" s="445" t="n">
        <v>56</v>
      </c>
      <c r="D42" s="457" t="n">
        <v>40</v>
      </c>
      <c r="E42" s="457" t="n">
        <v>1313</v>
      </c>
      <c r="F42" s="458" t="n">
        <v>1270</v>
      </c>
      <c r="G42" s="442" t="n">
        <v>3</v>
      </c>
      <c r="H42" s="442" t="n">
        <v>0</v>
      </c>
      <c r="I42" s="459" t="n">
        <v>2</v>
      </c>
      <c r="J42" s="449"/>
      <c r="K42" s="403"/>
      <c r="L42" s="403"/>
      <c r="M42" s="403"/>
      <c r="N42" s="403"/>
      <c r="O42" s="403"/>
      <c r="P42" s="403"/>
      <c r="Q42" s="403"/>
      <c r="R42" s="403"/>
      <c r="S42" s="403"/>
      <c r="T42" s="403"/>
      <c r="U42" s="405"/>
      <c r="V42" s="427" t="n">
        <f aca="false">SUM(J42:U42)</f>
        <v>0</v>
      </c>
      <c r="W42" s="428" t="n">
        <f aca="false">+V42/I42*100</f>
        <v>0</v>
      </c>
    </row>
    <row r="43" customFormat="false" ht="20.25" hidden="false" customHeight="true" outlineLevel="0" collapsed="false">
      <c r="A43" s="451" t="s">
        <v>100</v>
      </c>
      <c r="B43" s="452" t="n">
        <v>58</v>
      </c>
      <c r="C43" s="342" t="n">
        <v>14147</v>
      </c>
      <c r="D43" s="326" t="n">
        <f aca="false">SUM(D38:D42)</f>
        <v>14972</v>
      </c>
      <c r="E43" s="326" t="n">
        <v>15507</v>
      </c>
      <c r="F43" s="453" t="n">
        <v>15922</v>
      </c>
      <c r="G43" s="342" t="n">
        <v>22086</v>
      </c>
      <c r="H43" s="342" t="n">
        <v>18155</v>
      </c>
      <c r="I43" s="342" t="n">
        <f aca="false">SUM(I38:I42)</f>
        <v>14960</v>
      </c>
      <c r="J43" s="453" t="n">
        <f aca="false">SUM(J38:J42)</f>
        <v>1199</v>
      </c>
      <c r="K43" s="454" t="n">
        <f aca="false">SUM(K38:K42)</f>
        <v>2066</v>
      </c>
      <c r="L43" s="454" t="n">
        <f aca="false">SUM(L38:L42)</f>
        <v>2415</v>
      </c>
      <c r="M43" s="455" t="n">
        <f aca="false">SUM(M38:M42)</f>
        <v>0</v>
      </c>
      <c r="N43" s="454" t="n">
        <f aca="false">SUM(N38:N42)</f>
        <v>0</v>
      </c>
      <c r="O43" s="454" t="n">
        <f aca="false">SUM(O38:O42)</f>
        <v>0</v>
      </c>
      <c r="P43" s="454" t="n">
        <f aca="false">SUM(P38:P42)</f>
        <v>0</v>
      </c>
      <c r="Q43" s="454" t="n">
        <f aca="false">SUM(Q38:Q42)</f>
        <v>0</v>
      </c>
      <c r="R43" s="454" t="n">
        <f aca="false">SUM(R38:R42)</f>
        <v>0</v>
      </c>
      <c r="S43" s="454" t="n">
        <f aca="false">SUM(S38:S42)</f>
        <v>0</v>
      </c>
      <c r="T43" s="454" t="n">
        <f aca="false">SUM(T38:T42)</f>
        <v>0</v>
      </c>
      <c r="U43" s="454" t="n">
        <f aca="false">SUM(U38:U42)</f>
        <v>0</v>
      </c>
      <c r="V43" s="342" t="n">
        <f aca="false">SUM(J43:U43)</f>
        <v>5680</v>
      </c>
      <c r="W43" s="456" t="n">
        <f aca="false">+V43/I43*100</f>
        <v>37.9679144385027</v>
      </c>
    </row>
    <row r="44" customFormat="false" ht="6.75" hidden="false" customHeight="true" outlineLevel="0" collapsed="false">
      <c r="A44" s="363"/>
      <c r="B44" s="364"/>
      <c r="C44" s="460"/>
      <c r="D44" s="461"/>
      <c r="E44" s="461"/>
      <c r="F44" s="462"/>
      <c r="G44" s="460"/>
      <c r="H44" s="460"/>
      <c r="I44" s="448"/>
      <c r="J44" s="395"/>
      <c r="K44" s="403"/>
      <c r="L44" s="404"/>
      <c r="M44" s="404"/>
      <c r="N44" s="403"/>
      <c r="O44" s="403"/>
      <c r="P44" s="403"/>
      <c r="Q44" s="403"/>
      <c r="R44" s="403"/>
      <c r="S44" s="403"/>
      <c r="T44" s="403"/>
      <c r="U44" s="463"/>
      <c r="V44" s="448"/>
      <c r="W44" s="450"/>
    </row>
    <row r="45" customFormat="false" ht="17.25" hidden="false" customHeight="true" outlineLevel="0" collapsed="false">
      <c r="A45" s="451" t="s">
        <v>102</v>
      </c>
      <c r="B45" s="452"/>
      <c r="C45" s="342" t="n">
        <v>6467</v>
      </c>
      <c r="D45" s="326" t="n">
        <f aca="false">+D43-D41</f>
        <v>6040</v>
      </c>
      <c r="E45" s="326" t="n">
        <v>7569</v>
      </c>
      <c r="F45" s="453" t="n">
        <v>7639</v>
      </c>
      <c r="G45" s="342" t="n">
        <v>6429</v>
      </c>
      <c r="H45" s="342" t="n">
        <v>5515</v>
      </c>
      <c r="I45" s="342" t="n">
        <f aca="false">+I43-I41</f>
        <v>5802</v>
      </c>
      <c r="J45" s="453" t="n">
        <f aca="false">+J43-J41</f>
        <v>699</v>
      </c>
      <c r="K45" s="454" t="n">
        <f aca="false">+K43-K41</f>
        <v>566</v>
      </c>
      <c r="L45" s="454" t="n">
        <f aca="false">+L43-L41</f>
        <v>657</v>
      </c>
      <c r="M45" s="454" t="n">
        <f aca="false">+M43-M41</f>
        <v>0</v>
      </c>
      <c r="N45" s="454" t="n">
        <f aca="false">+N43-N41</f>
        <v>0</v>
      </c>
      <c r="O45" s="454" t="n">
        <f aca="false">+O43-O41</f>
        <v>0</v>
      </c>
      <c r="P45" s="454" t="n">
        <f aca="false">+P43-P41</f>
        <v>0</v>
      </c>
      <c r="Q45" s="454" t="n">
        <f aca="false">+Q43-Q41</f>
        <v>0</v>
      </c>
      <c r="R45" s="454" t="n">
        <f aca="false">+R43-R41</f>
        <v>0</v>
      </c>
      <c r="S45" s="454" t="n">
        <f aca="false">+S43-S41</f>
        <v>0</v>
      </c>
      <c r="T45" s="454" t="n">
        <f aca="false">+T43-T41</f>
        <v>0</v>
      </c>
      <c r="U45" s="326" t="n">
        <f aca="false">+U43-U41</f>
        <v>0</v>
      </c>
      <c r="V45" s="342" t="n">
        <f aca="false">SUM(J45:U45)</f>
        <v>1922</v>
      </c>
      <c r="W45" s="456" t="n">
        <f aca="false">+V45/I45*100</f>
        <v>33.1265081006549</v>
      </c>
    </row>
    <row r="46" customFormat="false" ht="19.5" hidden="false" customHeight="true" outlineLevel="0" collapsed="false">
      <c r="A46" s="451" t="s">
        <v>103</v>
      </c>
      <c r="B46" s="452" t="n">
        <v>59</v>
      </c>
      <c r="C46" s="342" t="n">
        <v>2</v>
      </c>
      <c r="D46" s="326" t="n">
        <f aca="false">+D43-D37</f>
        <v>0</v>
      </c>
      <c r="E46" s="326" t="n">
        <v>12</v>
      </c>
      <c r="F46" s="453" t="n">
        <v>-7</v>
      </c>
      <c r="G46" s="342" t="n">
        <v>0</v>
      </c>
      <c r="H46" s="342" t="n">
        <v>109</v>
      </c>
      <c r="I46" s="342" t="n">
        <f aca="false">+I43-I37</f>
        <v>0</v>
      </c>
      <c r="J46" s="453" t="n">
        <f aca="false">+J43-J37</f>
        <v>-203</v>
      </c>
      <c r="K46" s="454" t="n">
        <f aca="false">+K43-K37</f>
        <v>428</v>
      </c>
      <c r="L46" s="454" t="n">
        <f aca="false">+L43-L37</f>
        <v>934</v>
      </c>
      <c r="M46" s="454" t="n">
        <f aca="false">+M43-M37</f>
        <v>0</v>
      </c>
      <c r="N46" s="454" t="n">
        <f aca="false">+N43-N37</f>
        <v>0</v>
      </c>
      <c r="O46" s="454" t="n">
        <f aca="false">+O43-O37</f>
        <v>0</v>
      </c>
      <c r="P46" s="454" t="n">
        <f aca="false">+P43-P37</f>
        <v>0</v>
      </c>
      <c r="Q46" s="454" t="n">
        <f aca="false">+Q43-Q37</f>
        <v>0</v>
      </c>
      <c r="R46" s="454" t="n">
        <f aca="false">+R43-R37</f>
        <v>0</v>
      </c>
      <c r="S46" s="454" t="n">
        <f aca="false">+S43-S37</f>
        <v>0</v>
      </c>
      <c r="T46" s="454" t="n">
        <f aca="false">+T43-T37</f>
        <v>0</v>
      </c>
      <c r="U46" s="455" t="n">
        <f aca="false">+U43-U37</f>
        <v>0</v>
      </c>
      <c r="V46" s="342" t="n">
        <f aca="false">SUM(V43-V37)</f>
        <v>1159</v>
      </c>
      <c r="W46" s="456" t="e">
        <f aca="false">+V46/I46*100</f>
        <v>#DIV/0!</v>
      </c>
    </row>
    <row r="47" customFormat="false" ht="19.5" hidden="false" customHeight="true" outlineLevel="0" collapsed="false">
      <c r="A47" s="451" t="s">
        <v>105</v>
      </c>
      <c r="B47" s="464" t="s">
        <v>174</v>
      </c>
      <c r="C47" s="342" t="n">
        <v>-7678</v>
      </c>
      <c r="D47" s="326" t="n">
        <f aca="false">+D46-D41</f>
        <v>-8932</v>
      </c>
      <c r="E47" s="326" t="n">
        <v>-7926</v>
      </c>
      <c r="F47" s="453" t="n">
        <v>-8290</v>
      </c>
      <c r="G47" s="342" t="n">
        <v>-15657</v>
      </c>
      <c r="H47" s="342" t="n">
        <v>-12531</v>
      </c>
      <c r="I47" s="342" t="n">
        <f aca="false">+I46-I41</f>
        <v>-9158</v>
      </c>
      <c r="J47" s="465" t="n">
        <f aca="false">+J46-J41</f>
        <v>-703</v>
      </c>
      <c r="K47" s="454" t="n">
        <f aca="false">+K46-K41</f>
        <v>-1072</v>
      </c>
      <c r="L47" s="454" t="n">
        <f aca="false">+L46-L41</f>
        <v>-824</v>
      </c>
      <c r="M47" s="454" t="n">
        <f aca="false">+M46-M41</f>
        <v>0</v>
      </c>
      <c r="N47" s="454" t="n">
        <f aca="false">+N46-N41</f>
        <v>0</v>
      </c>
      <c r="O47" s="454" t="n">
        <f aca="false">+O46-O41</f>
        <v>0</v>
      </c>
      <c r="P47" s="454" t="n">
        <f aca="false">+P46-P41</f>
        <v>0</v>
      </c>
      <c r="Q47" s="454" t="n">
        <f aca="false">+Q46-Q41</f>
        <v>0</v>
      </c>
      <c r="R47" s="454" t="n">
        <f aca="false">+R46-R41</f>
        <v>0</v>
      </c>
      <c r="S47" s="454" t="n">
        <f aca="false">+S46-S41</f>
        <v>0</v>
      </c>
      <c r="T47" s="454" t="n">
        <f aca="false">+T46-T41</f>
        <v>0</v>
      </c>
      <c r="U47" s="326" t="n">
        <f aca="false">+U46-U41</f>
        <v>0</v>
      </c>
      <c r="V47" s="342" t="n">
        <f aca="false">SUM(J47:U47)</f>
        <v>-2599</v>
      </c>
      <c r="W47" s="456" t="n">
        <f aca="false">+V47/I47*100</f>
        <v>28.3795588556453</v>
      </c>
    </row>
    <row r="49" customFormat="false" ht="15" hidden="false" customHeight="false" outlineLevel="0" collapsed="false">
      <c r="B49" s="466"/>
    </row>
  </sheetData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3.56"/>
    <col collapsed="false" customWidth="false" hidden="true" outlineLevel="0" max="4" min="3" style="0" width="8.96"/>
    <col collapsed="false" customWidth="true" hidden="false" outlineLevel="0" max="5" min="5" style="467" width="6.41"/>
    <col collapsed="false" customWidth="true" hidden="false" outlineLevel="0" max="6" min="6" style="0" width="11.7"/>
    <col collapsed="false" customWidth="true" hidden="false" outlineLevel="0" max="8" min="7" style="0" width="11.56"/>
    <col collapsed="false" customWidth="true" hidden="false" outlineLevel="0" max="10" min="9" style="0" width="11.42"/>
    <col collapsed="false" customWidth="true" hidden="false" outlineLevel="0" max="19" min="19" style="0" width="9.28"/>
    <col collapsed="false" customWidth="false" hidden="false" outlineLevel="0" max="24" min="24" style="467" width="8.99"/>
  </cols>
  <sheetData>
    <row r="1" customFormat="false" ht="26.25" hidden="false" customHeight="false" outlineLevel="0" collapsed="false">
      <c r="A1" s="468" t="s">
        <v>106</v>
      </c>
      <c r="J1" s="209"/>
    </row>
    <row r="2" customFormat="false" ht="21.75" hidden="false" customHeight="true" outlineLevel="0" collapsed="false">
      <c r="A2" s="469" t="s">
        <v>175</v>
      </c>
      <c r="B2" s="470"/>
      <c r="J2" s="209"/>
    </row>
    <row r="3" customFormat="false" ht="15" hidden="false" customHeight="false" outlineLevel="0" collapsed="false">
      <c r="A3" s="209"/>
      <c r="J3" s="209"/>
    </row>
    <row r="4" customFormat="false" ht="15.75" hidden="false" customHeight="false" outlineLevel="0" collapsed="false">
      <c r="B4" s="210"/>
      <c r="C4" s="210"/>
      <c r="D4" s="210"/>
      <c r="E4" s="471"/>
      <c r="F4" s="210"/>
      <c r="G4" s="210"/>
      <c r="J4" s="209"/>
    </row>
    <row r="5" customFormat="false" ht="16.5" hidden="false" customHeight="false" outlineLevel="0" collapsed="false">
      <c r="A5" s="214" t="s">
        <v>2</v>
      </c>
      <c r="B5" s="472" t="s">
        <v>176</v>
      </c>
      <c r="C5" s="473"/>
      <c r="D5" s="473"/>
      <c r="E5" s="474"/>
      <c r="F5" s="473"/>
      <c r="G5" s="475"/>
      <c r="H5" s="476"/>
      <c r="I5" s="476"/>
      <c r="J5" s="214"/>
    </row>
    <row r="6" customFormat="false" ht="23.25" hidden="false" customHeight="true" outlineLevel="0" collapsed="false">
      <c r="A6" s="209" t="s">
        <v>4</v>
      </c>
      <c r="J6" s="209"/>
    </row>
    <row r="7" customFormat="false" ht="15.75" hidden="false" customHeight="false" outlineLevel="0" collapsed="false">
      <c r="A7" s="477"/>
      <c r="B7" s="478"/>
      <c r="C7" s="478"/>
      <c r="D7" s="478"/>
      <c r="E7" s="479"/>
      <c r="F7" s="478"/>
      <c r="G7" s="480"/>
      <c r="H7" s="480"/>
      <c r="I7" s="481" t="s">
        <v>5</v>
      </c>
      <c r="J7" s="482"/>
      <c r="K7" s="483"/>
      <c r="L7" s="483"/>
      <c r="M7" s="483"/>
      <c r="N7" s="483"/>
      <c r="O7" s="484" t="s">
        <v>6</v>
      </c>
      <c r="P7" s="483"/>
      <c r="Q7" s="483"/>
      <c r="R7" s="483"/>
      <c r="S7" s="483"/>
      <c r="T7" s="483"/>
      <c r="U7" s="483"/>
      <c r="V7" s="350" t="s">
        <v>7</v>
      </c>
      <c r="W7" s="354" t="s">
        <v>8</v>
      </c>
      <c r="X7" s="0"/>
    </row>
    <row r="8" customFormat="false" ht="15.75" hidden="false" customHeight="false" outlineLevel="0" collapsed="false">
      <c r="A8" s="485" t="s">
        <v>9</v>
      </c>
      <c r="B8" s="486" t="s">
        <v>10</v>
      </c>
      <c r="C8" s="486" t="s">
        <v>11</v>
      </c>
      <c r="D8" s="486" t="s">
        <v>12</v>
      </c>
      <c r="E8" s="486" t="s">
        <v>13</v>
      </c>
      <c r="F8" s="486" t="s">
        <v>14</v>
      </c>
      <c r="G8" s="487" t="s">
        <v>15</v>
      </c>
      <c r="H8" s="487" t="s">
        <v>109</v>
      </c>
      <c r="I8" s="488" t="n">
        <v>2012</v>
      </c>
      <c r="J8" s="489" t="s">
        <v>17</v>
      </c>
      <c r="K8" s="490" t="s">
        <v>18</v>
      </c>
      <c r="L8" s="490" t="s">
        <v>19</v>
      </c>
      <c r="M8" s="490" t="s">
        <v>20</v>
      </c>
      <c r="N8" s="490" t="s">
        <v>21</v>
      </c>
      <c r="O8" s="490" t="s">
        <v>22</v>
      </c>
      <c r="P8" s="490" t="s">
        <v>23</v>
      </c>
      <c r="Q8" s="490" t="s">
        <v>24</v>
      </c>
      <c r="R8" s="490" t="s">
        <v>25</v>
      </c>
      <c r="S8" s="490" t="s">
        <v>26</v>
      </c>
      <c r="T8" s="490" t="s">
        <v>27</v>
      </c>
      <c r="U8" s="489" t="s">
        <v>28</v>
      </c>
      <c r="V8" s="359" t="s">
        <v>29</v>
      </c>
      <c r="W8" s="362" t="s">
        <v>30</v>
      </c>
      <c r="X8" s="0"/>
    </row>
    <row r="9" customFormat="false" ht="15" hidden="false" customHeight="false" outlineLevel="0" collapsed="false">
      <c r="A9" s="363" t="s">
        <v>31</v>
      </c>
      <c r="B9" s="491"/>
      <c r="C9" s="492" t="n">
        <v>104</v>
      </c>
      <c r="D9" s="492" t="n">
        <v>104</v>
      </c>
      <c r="E9" s="493"/>
      <c r="F9" s="494" t="n">
        <v>12</v>
      </c>
      <c r="G9" s="495" t="n">
        <v>11</v>
      </c>
      <c r="H9" s="495" t="n">
        <v>13</v>
      </c>
      <c r="I9" s="496"/>
      <c r="J9" s="41" t="n">
        <v>14</v>
      </c>
      <c r="K9" s="42" t="n">
        <v>14</v>
      </c>
      <c r="L9" s="42" t="n">
        <v>15</v>
      </c>
      <c r="M9" s="42"/>
      <c r="N9" s="43"/>
      <c r="O9" s="43"/>
      <c r="P9" s="43"/>
      <c r="Q9" s="43"/>
      <c r="R9" s="43"/>
      <c r="S9" s="43"/>
      <c r="T9" s="43"/>
      <c r="U9" s="44"/>
      <c r="V9" s="497" t="s">
        <v>32</v>
      </c>
      <c r="W9" s="374" t="s">
        <v>32</v>
      </c>
      <c r="X9" s="0"/>
    </row>
    <row r="10" customFormat="false" ht="15.75" hidden="false" customHeight="false" outlineLevel="0" collapsed="false">
      <c r="A10" s="376" t="s">
        <v>33</v>
      </c>
      <c r="B10" s="377"/>
      <c r="C10" s="498" t="n">
        <v>101</v>
      </c>
      <c r="D10" s="498" t="n">
        <v>104</v>
      </c>
      <c r="E10" s="499"/>
      <c r="F10" s="498" t="n">
        <v>10.5</v>
      </c>
      <c r="G10" s="54" t="n">
        <v>9.5</v>
      </c>
      <c r="H10" s="54" t="n">
        <v>10.5</v>
      </c>
      <c r="I10" s="500"/>
      <c r="J10" s="54" t="n">
        <v>11.25</v>
      </c>
      <c r="K10" s="55" t="n">
        <v>11.3</v>
      </c>
      <c r="L10" s="56" t="n">
        <v>12.25</v>
      </c>
      <c r="M10" s="56"/>
      <c r="N10" s="55"/>
      <c r="O10" s="55"/>
      <c r="P10" s="55"/>
      <c r="Q10" s="55"/>
      <c r="R10" s="55"/>
      <c r="S10" s="55"/>
      <c r="T10" s="55"/>
      <c r="U10" s="54"/>
      <c r="V10" s="501"/>
      <c r="W10" s="385" t="s">
        <v>32</v>
      </c>
      <c r="X10" s="0"/>
    </row>
    <row r="11" customFormat="false" ht="15" hidden="false" customHeight="false" outlineLevel="0" collapsed="false">
      <c r="A11" s="502" t="s">
        <v>34</v>
      </c>
      <c r="B11" s="503" t="s">
        <v>35</v>
      </c>
      <c r="C11" s="399" t="n">
        <v>37915</v>
      </c>
      <c r="D11" s="399" t="n">
        <v>39774</v>
      </c>
      <c r="E11" s="504" t="s">
        <v>36</v>
      </c>
      <c r="F11" s="387" t="n">
        <v>4414</v>
      </c>
      <c r="G11" s="71" t="n">
        <v>5262</v>
      </c>
      <c r="H11" s="71" t="n">
        <v>6039</v>
      </c>
      <c r="I11" s="505" t="s">
        <v>32</v>
      </c>
      <c r="J11" s="67" t="n">
        <v>6044</v>
      </c>
      <c r="K11" s="68" t="n">
        <v>6044</v>
      </c>
      <c r="L11" s="69" t="n">
        <v>6089</v>
      </c>
      <c r="M11" s="69"/>
      <c r="N11" s="68"/>
      <c r="O11" s="68"/>
      <c r="P11" s="70"/>
      <c r="Q11" s="70"/>
      <c r="R11" s="70"/>
      <c r="S11" s="70"/>
      <c r="T11" s="70"/>
      <c r="U11" s="71"/>
      <c r="V11" s="391" t="s">
        <v>32</v>
      </c>
      <c r="W11" s="394" t="s">
        <v>32</v>
      </c>
      <c r="X11" s="0"/>
    </row>
    <row r="12" customFormat="false" ht="15" hidden="false" customHeight="false" outlineLevel="0" collapsed="false">
      <c r="A12" s="386" t="s">
        <v>37</v>
      </c>
      <c r="B12" s="506" t="s">
        <v>38</v>
      </c>
      <c r="C12" s="388" t="n">
        <v>-16164</v>
      </c>
      <c r="D12" s="388" t="n">
        <v>-17825</v>
      </c>
      <c r="E12" s="504" t="s">
        <v>39</v>
      </c>
      <c r="F12" s="387" t="n">
        <v>-4195</v>
      </c>
      <c r="G12" s="71" t="n">
        <v>-4392</v>
      </c>
      <c r="H12" s="71" t="n">
        <v>-4930</v>
      </c>
      <c r="I12" s="507" t="s">
        <v>32</v>
      </c>
      <c r="J12" s="78" t="n">
        <v>-4948</v>
      </c>
      <c r="K12" s="79" t="n">
        <v>-4961</v>
      </c>
      <c r="L12" s="80" t="n">
        <v>-5018</v>
      </c>
      <c r="M12" s="80"/>
      <c r="N12" s="68"/>
      <c r="O12" s="68"/>
      <c r="P12" s="70"/>
      <c r="Q12" s="70"/>
      <c r="R12" s="70"/>
      <c r="S12" s="70"/>
      <c r="T12" s="70"/>
      <c r="U12" s="71"/>
      <c r="V12" s="391" t="s">
        <v>32</v>
      </c>
      <c r="W12" s="394" t="s">
        <v>32</v>
      </c>
      <c r="X12" s="0"/>
    </row>
    <row r="13" customFormat="false" ht="15" hidden="false" customHeight="false" outlineLevel="0" collapsed="false">
      <c r="A13" s="386" t="s">
        <v>40</v>
      </c>
      <c r="B13" s="506" t="s">
        <v>41</v>
      </c>
      <c r="C13" s="388" t="n">
        <v>604</v>
      </c>
      <c r="D13" s="388" t="n">
        <v>619</v>
      </c>
      <c r="E13" s="504" t="s">
        <v>42</v>
      </c>
      <c r="F13" s="387" t="n">
        <v>42</v>
      </c>
      <c r="G13" s="71" t="n">
        <v>94</v>
      </c>
      <c r="H13" s="71" t="n">
        <v>49</v>
      </c>
      <c r="I13" s="507" t="s">
        <v>32</v>
      </c>
      <c r="J13" s="78" t="n">
        <v>69</v>
      </c>
      <c r="K13" s="79" t="n">
        <v>69</v>
      </c>
      <c r="L13" s="80" t="n">
        <v>69</v>
      </c>
      <c r="M13" s="80"/>
      <c r="N13" s="68"/>
      <c r="O13" s="68"/>
      <c r="P13" s="70"/>
      <c r="Q13" s="70"/>
      <c r="R13" s="70"/>
      <c r="S13" s="70"/>
      <c r="T13" s="70"/>
      <c r="U13" s="71"/>
      <c r="V13" s="391" t="s">
        <v>32</v>
      </c>
      <c r="W13" s="394" t="s">
        <v>32</v>
      </c>
      <c r="X13" s="0"/>
    </row>
    <row r="14" customFormat="false" ht="15" hidden="false" customHeight="false" outlineLevel="0" collapsed="false">
      <c r="A14" s="386" t="s">
        <v>43</v>
      </c>
      <c r="B14" s="506" t="s">
        <v>44</v>
      </c>
      <c r="C14" s="388" t="n">
        <v>221</v>
      </c>
      <c r="D14" s="388" t="n">
        <v>610</v>
      </c>
      <c r="E14" s="504" t="s">
        <v>32</v>
      </c>
      <c r="F14" s="387" t="n">
        <v>865</v>
      </c>
      <c r="G14" s="71" t="n">
        <v>649</v>
      </c>
      <c r="H14" s="71" t="n">
        <v>673</v>
      </c>
      <c r="I14" s="507" t="s">
        <v>32</v>
      </c>
      <c r="J14" s="78" t="n">
        <v>466</v>
      </c>
      <c r="K14" s="79" t="n">
        <v>317</v>
      </c>
      <c r="L14" s="80" t="n">
        <v>5452</v>
      </c>
      <c r="M14" s="80"/>
      <c r="N14" s="68"/>
      <c r="O14" s="68"/>
      <c r="P14" s="70"/>
      <c r="Q14" s="70"/>
      <c r="R14" s="70"/>
      <c r="S14" s="70"/>
      <c r="T14" s="70"/>
      <c r="U14" s="71"/>
      <c r="V14" s="391" t="s">
        <v>32</v>
      </c>
      <c r="W14" s="394" t="s">
        <v>32</v>
      </c>
      <c r="X14" s="0"/>
    </row>
    <row r="15" customFormat="false" ht="15.75" hidden="false" customHeight="false" outlineLevel="0" collapsed="false">
      <c r="A15" s="363" t="s">
        <v>45</v>
      </c>
      <c r="B15" s="508" t="s">
        <v>46</v>
      </c>
      <c r="C15" s="509" t="n">
        <v>2021</v>
      </c>
      <c r="D15" s="509" t="n">
        <v>852</v>
      </c>
      <c r="E15" s="510" t="s">
        <v>47</v>
      </c>
      <c r="F15" s="511" t="n">
        <v>765</v>
      </c>
      <c r="G15" s="512" t="n">
        <v>933</v>
      </c>
      <c r="H15" s="512" t="n">
        <v>723</v>
      </c>
      <c r="I15" s="513" t="s">
        <v>32</v>
      </c>
      <c r="J15" s="88" t="n">
        <v>766</v>
      </c>
      <c r="K15" s="89" t="n">
        <v>902</v>
      </c>
      <c r="L15" s="90" t="n">
        <v>1108</v>
      </c>
      <c r="M15" s="90"/>
      <c r="N15" s="89"/>
      <c r="O15" s="89"/>
      <c r="P15" s="91"/>
      <c r="Q15" s="91"/>
      <c r="R15" s="91"/>
      <c r="S15" s="91"/>
      <c r="T15" s="91"/>
      <c r="U15" s="92"/>
      <c r="V15" s="373" t="s">
        <v>32</v>
      </c>
      <c r="W15" s="374" t="s">
        <v>32</v>
      </c>
      <c r="X15" s="0"/>
    </row>
    <row r="16" customFormat="false" ht="15.75" hidden="false" customHeight="false" outlineLevel="0" collapsed="false">
      <c r="A16" s="406" t="s">
        <v>48</v>
      </c>
      <c r="B16" s="514"/>
      <c r="C16" s="408" t="n">
        <v>24618</v>
      </c>
      <c r="D16" s="408" t="n">
        <v>24087</v>
      </c>
      <c r="E16" s="515"/>
      <c r="F16" s="407" t="n">
        <v>1893</v>
      </c>
      <c r="G16" s="516" t="n">
        <v>2546</v>
      </c>
      <c r="H16" s="516" t="n">
        <v>2553</v>
      </c>
      <c r="I16" s="517" t="s">
        <v>32</v>
      </c>
      <c r="J16" s="518" t="n">
        <v>2397</v>
      </c>
      <c r="K16" s="519" t="n">
        <v>2374</v>
      </c>
      <c r="L16" s="520" t="n">
        <f aca="false">SUM(L11:L15)</f>
        <v>7700</v>
      </c>
      <c r="M16" s="520"/>
      <c r="N16" s="521"/>
      <c r="O16" s="521"/>
      <c r="P16" s="522"/>
      <c r="Q16" s="522"/>
      <c r="R16" s="522"/>
      <c r="S16" s="522"/>
      <c r="T16" s="522"/>
      <c r="U16" s="516"/>
      <c r="V16" s="411" t="s">
        <v>32</v>
      </c>
      <c r="W16" s="414" t="s">
        <v>32</v>
      </c>
      <c r="X16" s="0"/>
    </row>
    <row r="17" customFormat="false" ht="15" hidden="false" customHeight="false" outlineLevel="0" collapsed="false">
      <c r="A17" s="363" t="s">
        <v>49</v>
      </c>
      <c r="B17" s="503" t="s">
        <v>50</v>
      </c>
      <c r="C17" s="399" t="n">
        <v>7043</v>
      </c>
      <c r="D17" s="399" t="n">
        <v>7240</v>
      </c>
      <c r="E17" s="510" t="n">
        <v>401</v>
      </c>
      <c r="F17" s="511" t="n">
        <v>220</v>
      </c>
      <c r="G17" s="512" t="n">
        <v>1005</v>
      </c>
      <c r="H17" s="512" t="n">
        <v>1108</v>
      </c>
      <c r="I17" s="505" t="s">
        <v>32</v>
      </c>
      <c r="J17" s="88" t="n">
        <v>1096</v>
      </c>
      <c r="K17" s="89" t="n">
        <v>1083</v>
      </c>
      <c r="L17" s="90" t="n">
        <v>1698</v>
      </c>
      <c r="M17" s="90"/>
      <c r="N17" s="89"/>
      <c r="O17" s="89"/>
      <c r="P17" s="91"/>
      <c r="Q17" s="91"/>
      <c r="R17" s="91"/>
      <c r="S17" s="91"/>
      <c r="T17" s="91"/>
      <c r="U17" s="92"/>
      <c r="V17" s="373" t="s">
        <v>32</v>
      </c>
      <c r="W17" s="374" t="s">
        <v>32</v>
      </c>
      <c r="X17" s="0"/>
    </row>
    <row r="18" customFormat="false" ht="15" hidden="false" customHeight="false" outlineLevel="0" collapsed="false">
      <c r="A18" s="386" t="s">
        <v>51</v>
      </c>
      <c r="B18" s="506" t="s">
        <v>52</v>
      </c>
      <c r="C18" s="388" t="n">
        <v>1001</v>
      </c>
      <c r="D18" s="388" t="n">
        <v>820</v>
      </c>
      <c r="E18" s="504" t="s">
        <v>53</v>
      </c>
      <c r="F18" s="387" t="n">
        <v>656</v>
      </c>
      <c r="G18" s="71" t="n">
        <v>133</v>
      </c>
      <c r="H18" s="71" t="n">
        <v>251</v>
      </c>
      <c r="I18" s="507" t="s">
        <v>32</v>
      </c>
      <c r="J18" s="67" t="n">
        <v>262</v>
      </c>
      <c r="K18" s="68" t="n">
        <v>274</v>
      </c>
      <c r="L18" s="69" t="n">
        <v>331</v>
      </c>
      <c r="M18" s="69"/>
      <c r="N18" s="68"/>
      <c r="O18" s="68"/>
      <c r="P18" s="70"/>
      <c r="Q18" s="70"/>
      <c r="R18" s="70"/>
      <c r="S18" s="70"/>
      <c r="T18" s="70"/>
      <c r="U18" s="71"/>
      <c r="V18" s="391" t="s">
        <v>32</v>
      </c>
      <c r="W18" s="394" t="s">
        <v>32</v>
      </c>
      <c r="X18" s="0"/>
    </row>
    <row r="19" customFormat="false" ht="15" hidden="false" customHeight="false" outlineLevel="0" collapsed="false">
      <c r="A19" s="386" t="s">
        <v>54</v>
      </c>
      <c r="B19" s="506" t="s">
        <v>55</v>
      </c>
      <c r="C19" s="388" t="n">
        <v>14718</v>
      </c>
      <c r="D19" s="388" t="n">
        <v>14718</v>
      </c>
      <c r="E19" s="504" t="s">
        <v>32</v>
      </c>
      <c r="F19" s="387" t="n">
        <v>0</v>
      </c>
      <c r="G19" s="71" t="n">
        <v>0</v>
      </c>
      <c r="H19" s="71" t="n">
        <v>0</v>
      </c>
      <c r="I19" s="507" t="s">
        <v>32</v>
      </c>
      <c r="J19" s="78" t="n">
        <v>0</v>
      </c>
      <c r="K19" s="79" t="n">
        <v>0</v>
      </c>
      <c r="L19" s="80" t="n">
        <v>0</v>
      </c>
      <c r="M19" s="80"/>
      <c r="N19" s="68"/>
      <c r="O19" s="68"/>
      <c r="P19" s="70"/>
      <c r="Q19" s="70"/>
      <c r="R19" s="70"/>
      <c r="S19" s="70"/>
      <c r="T19" s="70"/>
      <c r="U19" s="71"/>
      <c r="V19" s="391" t="s">
        <v>32</v>
      </c>
      <c r="W19" s="394" t="s">
        <v>32</v>
      </c>
      <c r="X19" s="0"/>
    </row>
    <row r="20" customFormat="false" ht="15" hidden="false" customHeight="false" outlineLevel="0" collapsed="false">
      <c r="A20" s="386" t="s">
        <v>56</v>
      </c>
      <c r="B20" s="506" t="s">
        <v>57</v>
      </c>
      <c r="C20" s="388" t="n">
        <v>1758</v>
      </c>
      <c r="D20" s="388" t="n">
        <v>1762</v>
      </c>
      <c r="E20" s="504" t="s">
        <v>32</v>
      </c>
      <c r="F20" s="387" t="n">
        <v>636</v>
      </c>
      <c r="G20" s="71" t="n">
        <v>1541</v>
      </c>
      <c r="H20" s="71" t="n">
        <v>1146</v>
      </c>
      <c r="I20" s="507" t="s">
        <v>32</v>
      </c>
      <c r="J20" s="78" t="n">
        <v>581</v>
      </c>
      <c r="K20" s="79" t="n">
        <v>599</v>
      </c>
      <c r="L20" s="80" t="n">
        <v>6003</v>
      </c>
      <c r="M20" s="80"/>
      <c r="N20" s="68"/>
      <c r="O20" s="68"/>
      <c r="P20" s="70"/>
      <c r="Q20" s="70"/>
      <c r="R20" s="70"/>
      <c r="S20" s="70"/>
      <c r="T20" s="70"/>
      <c r="U20" s="71"/>
      <c r="V20" s="391" t="s">
        <v>32</v>
      </c>
      <c r="W20" s="394" t="s">
        <v>32</v>
      </c>
      <c r="X20" s="0"/>
    </row>
    <row r="21" customFormat="false" ht="15.75" hidden="false" customHeight="false" outlineLevel="0" collapsed="false">
      <c r="A21" s="376" t="s">
        <v>58</v>
      </c>
      <c r="B21" s="523" t="s">
        <v>59</v>
      </c>
      <c r="C21" s="524" t="n">
        <v>0</v>
      </c>
      <c r="D21" s="524" t="n">
        <v>0</v>
      </c>
      <c r="E21" s="525" t="s">
        <v>32</v>
      </c>
      <c r="F21" s="387" t="n">
        <v>0</v>
      </c>
      <c r="G21" s="71" t="n">
        <v>0</v>
      </c>
      <c r="H21" s="71" t="n">
        <v>0</v>
      </c>
      <c r="I21" s="526" t="s">
        <v>32</v>
      </c>
      <c r="J21" s="78" t="n">
        <v>0</v>
      </c>
      <c r="K21" s="79" t="n">
        <v>0</v>
      </c>
      <c r="L21" s="80" t="n">
        <v>0</v>
      </c>
      <c r="M21" s="80"/>
      <c r="N21" s="68"/>
      <c r="O21" s="68"/>
      <c r="P21" s="70"/>
      <c r="Q21" s="70"/>
      <c r="R21" s="70"/>
      <c r="S21" s="70"/>
      <c r="T21" s="70"/>
      <c r="U21" s="71"/>
      <c r="V21" s="527" t="s">
        <v>32</v>
      </c>
      <c r="W21" s="528" t="s">
        <v>32</v>
      </c>
      <c r="X21" s="0"/>
    </row>
    <row r="22" customFormat="false" ht="15" hidden="false" customHeight="false" outlineLevel="0" collapsed="false">
      <c r="A22" s="529" t="s">
        <v>60</v>
      </c>
      <c r="B22" s="503" t="s">
        <v>61</v>
      </c>
      <c r="C22" s="399" t="n">
        <v>12472</v>
      </c>
      <c r="D22" s="399" t="n">
        <v>13728</v>
      </c>
      <c r="E22" s="530" t="s">
        <v>32</v>
      </c>
      <c r="F22" s="531" t="n">
        <v>9399</v>
      </c>
      <c r="G22" s="122" t="n">
        <v>13770</v>
      </c>
      <c r="H22" s="122" t="n">
        <v>6434</v>
      </c>
      <c r="I22" s="118" t="n">
        <v>6750</v>
      </c>
      <c r="J22" s="119" t="n">
        <v>563</v>
      </c>
      <c r="K22" s="120" t="n">
        <v>563</v>
      </c>
      <c r="L22" s="121" t="n">
        <v>563</v>
      </c>
      <c r="M22" s="121"/>
      <c r="N22" s="121"/>
      <c r="O22" s="121"/>
      <c r="P22" s="121"/>
      <c r="Q22" s="121"/>
      <c r="R22" s="121"/>
      <c r="S22" s="121"/>
      <c r="T22" s="121"/>
      <c r="U22" s="122"/>
      <c r="V22" s="532" t="n">
        <f aca="false">SUM(J22:U22)</f>
        <v>1689</v>
      </c>
      <c r="W22" s="533" t="n">
        <f aca="false">IF(I22&lt;&gt;0,+V22/I22*100,"   ???")</f>
        <v>25.0222222222222</v>
      </c>
      <c r="X22" s="0"/>
    </row>
    <row r="23" customFormat="false" ht="15" hidden="false" customHeight="false" outlineLevel="0" collapsed="false">
      <c r="A23" s="386" t="s">
        <v>62</v>
      </c>
      <c r="B23" s="506" t="s">
        <v>63</v>
      </c>
      <c r="C23" s="388" t="n">
        <v>0</v>
      </c>
      <c r="D23" s="388" t="n">
        <v>0</v>
      </c>
      <c r="E23" s="534" t="s">
        <v>32</v>
      </c>
      <c r="F23" s="535" t="n">
        <v>0</v>
      </c>
      <c r="G23" s="71" t="n">
        <v>651</v>
      </c>
      <c r="H23" s="71" t="n">
        <v>366</v>
      </c>
      <c r="I23" s="126"/>
      <c r="J23" s="127" t="n">
        <v>0</v>
      </c>
      <c r="K23" s="128" t="n">
        <v>0</v>
      </c>
      <c r="L23" s="70" t="n">
        <v>0</v>
      </c>
      <c r="M23" s="70"/>
      <c r="N23" s="70"/>
      <c r="O23" s="70"/>
      <c r="P23" s="70"/>
      <c r="Q23" s="70"/>
      <c r="R23" s="70"/>
      <c r="S23" s="70"/>
      <c r="T23" s="70"/>
      <c r="U23" s="71"/>
      <c r="V23" s="536" t="n">
        <f aca="false">SUM(J23:U23)</f>
        <v>0</v>
      </c>
      <c r="W23" s="537" t="n">
        <v>0</v>
      </c>
      <c r="X23" s="0"/>
    </row>
    <row r="24" customFormat="false" ht="15.75" hidden="false" customHeight="false" outlineLevel="0" collapsed="false">
      <c r="A24" s="376" t="s">
        <v>65</v>
      </c>
      <c r="B24" s="523" t="s">
        <v>63</v>
      </c>
      <c r="C24" s="524" t="n">
        <v>0</v>
      </c>
      <c r="D24" s="524" t="n">
        <v>1215</v>
      </c>
      <c r="E24" s="538" t="n">
        <v>672</v>
      </c>
      <c r="F24" s="539" t="n">
        <v>6586</v>
      </c>
      <c r="G24" s="512" t="n">
        <v>11720</v>
      </c>
      <c r="H24" s="512" t="n">
        <v>6068</v>
      </c>
      <c r="I24" s="133" t="n">
        <v>6750</v>
      </c>
      <c r="J24" s="134" t="n">
        <v>563</v>
      </c>
      <c r="K24" s="135" t="n">
        <v>563</v>
      </c>
      <c r="L24" s="91" t="n">
        <v>563</v>
      </c>
      <c r="M24" s="91"/>
      <c r="N24" s="91"/>
      <c r="O24" s="91"/>
      <c r="P24" s="91"/>
      <c r="Q24" s="91"/>
      <c r="R24" s="91"/>
      <c r="S24" s="91"/>
      <c r="T24" s="91"/>
      <c r="U24" s="92"/>
      <c r="V24" s="540" t="n">
        <f aca="false">SUM(J24:U24)</f>
        <v>1689</v>
      </c>
      <c r="W24" s="541" t="n">
        <f aca="false">IF(I24&lt;&gt;0,+V24/I24*100,"   ???")</f>
        <v>25.0222222222222</v>
      </c>
      <c r="X24" s="0"/>
    </row>
    <row r="25" customFormat="false" ht="15" hidden="false" customHeight="false" outlineLevel="0" collapsed="false">
      <c r="A25" s="502" t="s">
        <v>66</v>
      </c>
      <c r="B25" s="503" t="s">
        <v>67</v>
      </c>
      <c r="C25" s="399" t="n">
        <v>6341</v>
      </c>
      <c r="D25" s="399" t="n">
        <v>6960</v>
      </c>
      <c r="E25" s="530" t="n">
        <v>501</v>
      </c>
      <c r="F25" s="542" t="n">
        <v>552</v>
      </c>
      <c r="G25" s="543" t="n">
        <v>357</v>
      </c>
      <c r="H25" s="543" t="n">
        <v>796</v>
      </c>
      <c r="I25" s="140" t="n">
        <v>400</v>
      </c>
      <c r="J25" s="141" t="n">
        <v>15</v>
      </c>
      <c r="K25" s="120" t="n">
        <v>9</v>
      </c>
      <c r="L25" s="120" t="n">
        <v>18</v>
      </c>
      <c r="M25" s="120"/>
      <c r="N25" s="120"/>
      <c r="O25" s="120"/>
      <c r="P25" s="120"/>
      <c r="Q25" s="120"/>
      <c r="R25" s="120"/>
      <c r="S25" s="120"/>
      <c r="T25" s="120"/>
      <c r="U25" s="142"/>
      <c r="V25" s="544" t="n">
        <f aca="false">SUM(J25:U25)</f>
        <v>42</v>
      </c>
      <c r="W25" s="545" t="n">
        <f aca="false">IF(I25&lt;&gt;0,+V25/I25*100,"   ???")</f>
        <v>10.5</v>
      </c>
      <c r="X25" s="0"/>
    </row>
    <row r="26" customFormat="false" ht="15" hidden="false" customHeight="false" outlineLevel="0" collapsed="false">
      <c r="A26" s="386" t="s">
        <v>68</v>
      </c>
      <c r="B26" s="506" t="s">
        <v>69</v>
      </c>
      <c r="C26" s="388" t="n">
        <v>1745</v>
      </c>
      <c r="D26" s="388" t="n">
        <v>2223</v>
      </c>
      <c r="E26" s="534" t="n">
        <v>502</v>
      </c>
      <c r="F26" s="535" t="n">
        <v>673</v>
      </c>
      <c r="G26" s="149" t="n">
        <v>954</v>
      </c>
      <c r="H26" s="149" t="n">
        <v>946</v>
      </c>
      <c r="I26" s="147" t="n">
        <v>1400</v>
      </c>
      <c r="J26" s="148" t="n">
        <v>21</v>
      </c>
      <c r="K26" s="70" t="n">
        <v>86</v>
      </c>
      <c r="L26" s="70" t="n">
        <v>182</v>
      </c>
      <c r="M26" s="70"/>
      <c r="N26" s="70"/>
      <c r="O26" s="70"/>
      <c r="P26" s="70"/>
      <c r="Q26" s="70"/>
      <c r="R26" s="70"/>
      <c r="S26" s="70"/>
      <c r="T26" s="70"/>
      <c r="U26" s="149"/>
      <c r="V26" s="544" t="n">
        <f aca="false">SUM(J26:U26)</f>
        <v>289</v>
      </c>
      <c r="W26" s="537" t="n">
        <f aca="false">IF(I26&lt;&gt;0,+V26/I26*100,"   ???")</f>
        <v>20.6428571428571</v>
      </c>
      <c r="X26" s="0"/>
    </row>
    <row r="27" customFormat="false" ht="15" hidden="false" customHeight="false" outlineLevel="0" collapsed="false">
      <c r="A27" s="386" t="s">
        <v>70</v>
      </c>
      <c r="B27" s="506" t="s">
        <v>71</v>
      </c>
      <c r="C27" s="388" t="n">
        <v>0</v>
      </c>
      <c r="D27" s="388" t="n">
        <v>0</v>
      </c>
      <c r="E27" s="534" t="n">
        <v>544</v>
      </c>
      <c r="F27" s="535" t="n">
        <v>14</v>
      </c>
      <c r="G27" s="149" t="n">
        <v>28</v>
      </c>
      <c r="H27" s="149" t="n">
        <v>14</v>
      </c>
      <c r="I27" s="147" t="n">
        <v>70</v>
      </c>
      <c r="J27" s="148" t="n">
        <v>0</v>
      </c>
      <c r="K27" s="70" t="n">
        <v>1</v>
      </c>
      <c r="L27" s="70" t="n">
        <v>0</v>
      </c>
      <c r="M27" s="70"/>
      <c r="N27" s="70"/>
      <c r="O27" s="70"/>
      <c r="P27" s="70"/>
      <c r="Q27" s="70"/>
      <c r="R27" s="70"/>
      <c r="S27" s="70"/>
      <c r="T27" s="70"/>
      <c r="U27" s="149"/>
      <c r="V27" s="544" t="n">
        <f aca="false">SUM(J27:U27)</f>
        <v>1</v>
      </c>
      <c r="W27" s="537" t="n">
        <f aca="false">IF(I27&lt;&gt;0,+V27/I27*100,"   ???")</f>
        <v>1.42857142857143</v>
      </c>
      <c r="X27" s="0"/>
    </row>
    <row r="28" customFormat="false" ht="15" hidden="false" customHeight="false" outlineLevel="0" collapsed="false">
      <c r="A28" s="386" t="s">
        <v>72</v>
      </c>
      <c r="B28" s="506" t="s">
        <v>73</v>
      </c>
      <c r="C28" s="388" t="n">
        <v>428</v>
      </c>
      <c r="D28" s="388" t="n">
        <v>253</v>
      </c>
      <c r="E28" s="534" t="n">
        <v>511</v>
      </c>
      <c r="F28" s="535" t="n">
        <v>1514</v>
      </c>
      <c r="G28" s="149" t="n">
        <v>3627</v>
      </c>
      <c r="H28" s="149" t="n">
        <v>149</v>
      </c>
      <c r="I28" s="147" t="n">
        <v>100</v>
      </c>
      <c r="J28" s="148" t="n">
        <v>0</v>
      </c>
      <c r="K28" s="70" t="n">
        <v>0</v>
      </c>
      <c r="L28" s="70" t="n">
        <v>14</v>
      </c>
      <c r="M28" s="70"/>
      <c r="N28" s="70"/>
      <c r="O28" s="70"/>
      <c r="P28" s="70"/>
      <c r="Q28" s="70"/>
      <c r="R28" s="70"/>
      <c r="S28" s="70"/>
      <c r="T28" s="70"/>
      <c r="U28" s="149"/>
      <c r="V28" s="544" t="n">
        <f aca="false">SUM(J28:U28)</f>
        <v>14</v>
      </c>
      <c r="W28" s="537" t="n">
        <f aca="false">IF(I28&lt;&gt;0,+V28/I28*100,"   ???")</f>
        <v>14</v>
      </c>
      <c r="X28" s="0"/>
    </row>
    <row r="29" customFormat="false" ht="15" hidden="false" customHeight="false" outlineLevel="0" collapsed="false">
      <c r="A29" s="386" t="s">
        <v>74</v>
      </c>
      <c r="B29" s="506" t="s">
        <v>75</v>
      </c>
      <c r="C29" s="388" t="n">
        <v>1057</v>
      </c>
      <c r="D29" s="388" t="n">
        <v>1451</v>
      </c>
      <c r="E29" s="534" t="n">
        <v>518</v>
      </c>
      <c r="F29" s="535" t="n">
        <v>2878</v>
      </c>
      <c r="G29" s="149" t="n">
        <v>4759</v>
      </c>
      <c r="H29" s="149" t="n">
        <v>1216</v>
      </c>
      <c r="I29" s="147" t="n">
        <v>900</v>
      </c>
      <c r="J29" s="148" t="n">
        <v>25</v>
      </c>
      <c r="K29" s="70" t="n">
        <v>28</v>
      </c>
      <c r="L29" s="70" t="n">
        <v>77</v>
      </c>
      <c r="M29" s="70"/>
      <c r="N29" s="70"/>
      <c r="O29" s="70"/>
      <c r="P29" s="70"/>
      <c r="Q29" s="70"/>
      <c r="R29" s="70"/>
      <c r="S29" s="70"/>
      <c r="T29" s="70"/>
      <c r="U29" s="149"/>
      <c r="V29" s="544" t="n">
        <f aca="false">SUM(J29:U29)</f>
        <v>130</v>
      </c>
      <c r="W29" s="537" t="n">
        <f aca="false">IF(I29&lt;&gt;0,+V29/I29*100,"   ???")</f>
        <v>14.4444444444444</v>
      </c>
      <c r="X29" s="0"/>
    </row>
    <row r="30" customFormat="false" ht="15" hidden="false" customHeight="false" outlineLevel="0" collapsed="false">
      <c r="A30" s="386" t="s">
        <v>76</v>
      </c>
      <c r="B30" s="546" t="s">
        <v>77</v>
      </c>
      <c r="C30" s="388" t="n">
        <v>10408</v>
      </c>
      <c r="D30" s="388" t="n">
        <v>11792</v>
      </c>
      <c r="E30" s="534" t="n">
        <v>521</v>
      </c>
      <c r="F30" s="535" t="n">
        <v>3067</v>
      </c>
      <c r="G30" s="149" t="n">
        <v>3355</v>
      </c>
      <c r="H30" s="149" t="n">
        <v>2445</v>
      </c>
      <c r="I30" s="147" t="n">
        <v>2850</v>
      </c>
      <c r="J30" s="151" t="n">
        <v>199</v>
      </c>
      <c r="K30" s="70" t="n">
        <v>194</v>
      </c>
      <c r="L30" s="70" t="n">
        <v>240</v>
      </c>
      <c r="M30" s="70"/>
      <c r="N30" s="70"/>
      <c r="O30" s="70"/>
      <c r="P30" s="70"/>
      <c r="Q30" s="70"/>
      <c r="R30" s="70"/>
      <c r="S30" s="70"/>
      <c r="T30" s="70"/>
      <c r="U30" s="149"/>
      <c r="V30" s="544" t="n">
        <f aca="false">SUM(J30:U30)</f>
        <v>633</v>
      </c>
      <c r="W30" s="537" t="n">
        <f aca="false">IF(I30&lt;&gt;0,+V30/I30*100,"   ???")</f>
        <v>22.2105263157895</v>
      </c>
      <c r="X30" s="0"/>
    </row>
    <row r="31" customFormat="false" ht="15" hidden="false" customHeight="false" outlineLevel="0" collapsed="false">
      <c r="A31" s="386" t="s">
        <v>78</v>
      </c>
      <c r="B31" s="546" t="s">
        <v>79</v>
      </c>
      <c r="C31" s="388" t="n">
        <v>3640</v>
      </c>
      <c r="D31" s="388" t="n">
        <v>4174</v>
      </c>
      <c r="E31" s="534" t="s">
        <v>80</v>
      </c>
      <c r="F31" s="535" t="n">
        <v>1101</v>
      </c>
      <c r="G31" s="149" t="n">
        <v>1260</v>
      </c>
      <c r="H31" s="149" t="n">
        <v>892</v>
      </c>
      <c r="I31" s="147" t="n">
        <v>1270</v>
      </c>
      <c r="J31" s="151" t="n">
        <v>71</v>
      </c>
      <c r="K31" s="70" t="n">
        <v>71</v>
      </c>
      <c r="L31" s="70" t="n">
        <v>85</v>
      </c>
      <c r="M31" s="70"/>
      <c r="N31" s="70"/>
      <c r="O31" s="70"/>
      <c r="P31" s="70"/>
      <c r="Q31" s="70"/>
      <c r="R31" s="70"/>
      <c r="S31" s="70"/>
      <c r="T31" s="70"/>
      <c r="U31" s="149"/>
      <c r="V31" s="544" t="n">
        <f aca="false">SUM(J31:U31)</f>
        <v>227</v>
      </c>
      <c r="W31" s="537" t="n">
        <f aca="false">IF(I31&lt;&gt;0,+V31/I31*100,"   ???")</f>
        <v>17.8740157480315</v>
      </c>
      <c r="X31" s="0"/>
    </row>
    <row r="32" customFormat="false" ht="15" hidden="false" customHeight="false" outlineLevel="0" collapsed="false">
      <c r="A32" s="386" t="s">
        <v>81</v>
      </c>
      <c r="B32" s="506" t="s">
        <v>82</v>
      </c>
      <c r="C32" s="388" t="n">
        <v>0</v>
      </c>
      <c r="D32" s="388" t="n">
        <v>0</v>
      </c>
      <c r="E32" s="534" t="n">
        <v>557</v>
      </c>
      <c r="F32" s="535" t="n">
        <v>0</v>
      </c>
      <c r="G32" s="149" t="n">
        <v>0</v>
      </c>
      <c r="H32" s="149" t="n">
        <v>0</v>
      </c>
      <c r="I32" s="147" t="n">
        <v>0</v>
      </c>
      <c r="J32" s="148" t="n">
        <v>0</v>
      </c>
      <c r="K32" s="70" t="n">
        <v>0</v>
      </c>
      <c r="L32" s="70" t="n">
        <v>0</v>
      </c>
      <c r="M32" s="70"/>
      <c r="N32" s="70"/>
      <c r="O32" s="70"/>
      <c r="P32" s="70"/>
      <c r="Q32" s="70"/>
      <c r="R32" s="70"/>
      <c r="S32" s="70"/>
      <c r="T32" s="70"/>
      <c r="U32" s="149"/>
      <c r="V32" s="544" t="n">
        <f aca="false">SUM(J32:U32)</f>
        <v>0</v>
      </c>
      <c r="W32" s="537" t="n">
        <v>0</v>
      </c>
      <c r="X32" s="0"/>
    </row>
    <row r="33" customFormat="false" ht="15" hidden="false" customHeight="false" outlineLevel="0" collapsed="false">
      <c r="A33" s="386" t="s">
        <v>83</v>
      </c>
      <c r="B33" s="506" t="s">
        <v>84</v>
      </c>
      <c r="C33" s="388" t="n">
        <v>1711</v>
      </c>
      <c r="D33" s="388" t="n">
        <v>1801</v>
      </c>
      <c r="E33" s="534" t="n">
        <v>551</v>
      </c>
      <c r="F33" s="535" t="n">
        <v>46</v>
      </c>
      <c r="G33" s="149" t="n">
        <v>45</v>
      </c>
      <c r="H33" s="149" t="n">
        <v>128</v>
      </c>
      <c r="I33" s="147" t="n">
        <v>160</v>
      </c>
      <c r="J33" s="148" t="n">
        <v>12</v>
      </c>
      <c r="K33" s="70" t="n">
        <v>13</v>
      </c>
      <c r="L33" s="70" t="n">
        <v>12</v>
      </c>
      <c r="M33" s="70"/>
      <c r="N33" s="70"/>
      <c r="O33" s="70"/>
      <c r="P33" s="70"/>
      <c r="Q33" s="70"/>
      <c r="R33" s="70"/>
      <c r="S33" s="70"/>
      <c r="T33" s="70"/>
      <c r="U33" s="149"/>
      <c r="V33" s="544" t="n">
        <f aca="false">SUM(J33:U33)</f>
        <v>37</v>
      </c>
      <c r="W33" s="537" t="n">
        <f aca="false">IF(I33&lt;&gt;0,+V33/I33*100,"   ???")</f>
        <v>23.125</v>
      </c>
      <c r="X33" s="0"/>
    </row>
    <row r="34" customFormat="false" ht="15.75" hidden="false" customHeight="false" outlineLevel="0" collapsed="false">
      <c r="A34" s="363" t="s">
        <v>85</v>
      </c>
      <c r="B34" s="508"/>
      <c r="C34" s="509" t="n">
        <v>569</v>
      </c>
      <c r="D34" s="509" t="n">
        <v>614</v>
      </c>
      <c r="E34" s="547" t="s">
        <v>86</v>
      </c>
      <c r="F34" s="548" t="n">
        <v>65</v>
      </c>
      <c r="G34" s="549" t="n">
        <v>300</v>
      </c>
      <c r="H34" s="549" t="n">
        <v>151</v>
      </c>
      <c r="I34" s="156" t="n">
        <v>100</v>
      </c>
      <c r="J34" s="157" t="n">
        <v>8</v>
      </c>
      <c r="K34" s="158" t="n">
        <v>17</v>
      </c>
      <c r="L34" s="158" t="n">
        <v>46</v>
      </c>
      <c r="M34" s="158"/>
      <c r="N34" s="158"/>
      <c r="O34" s="158"/>
      <c r="P34" s="158"/>
      <c r="Q34" s="158"/>
      <c r="R34" s="158"/>
      <c r="S34" s="158"/>
      <c r="T34" s="158"/>
      <c r="U34" s="159"/>
      <c r="V34" s="550" t="n">
        <f aca="false">SUM(J34:U34)</f>
        <v>71</v>
      </c>
      <c r="W34" s="551" t="n">
        <f aca="false">IF(I34&lt;&gt;0,+V34/I34*100,"   ???")</f>
        <v>71</v>
      </c>
      <c r="X34" s="0"/>
    </row>
    <row r="35" customFormat="false" ht="15.75" hidden="false" customHeight="false" outlineLevel="0" collapsed="false">
      <c r="A35" s="451" t="s">
        <v>87</v>
      </c>
      <c r="B35" s="552" t="s">
        <v>88</v>
      </c>
      <c r="C35" s="342" t="n">
        <f aca="false">SUM(C25:C34)</f>
        <v>25899</v>
      </c>
      <c r="D35" s="342" t="n">
        <f aca="false">SUM(D25:D34)</f>
        <v>29268</v>
      </c>
      <c r="E35" s="553"/>
      <c r="F35" s="554" t="n">
        <v>9910</v>
      </c>
      <c r="G35" s="555" t="n">
        <v>14685</v>
      </c>
      <c r="H35" s="555" t="n">
        <v>6737</v>
      </c>
      <c r="I35" s="556" t="n">
        <f aca="false">SUM(I25:I34)</f>
        <v>7250</v>
      </c>
      <c r="J35" s="453" t="n">
        <v>351</v>
      </c>
      <c r="K35" s="454" t="n">
        <v>419</v>
      </c>
      <c r="L35" s="454" t="n">
        <f aca="false">SUM(L25:L34)</f>
        <v>674</v>
      </c>
      <c r="M35" s="455" t="n">
        <f aca="false">SUM(M25:M34)</f>
        <v>0</v>
      </c>
      <c r="N35" s="454" t="n">
        <f aca="false">SUM(N25:N34)</f>
        <v>0</v>
      </c>
      <c r="O35" s="454" t="n">
        <f aca="false">SUM(O25:O34)</f>
        <v>0</v>
      </c>
      <c r="P35" s="454" t="n">
        <f aca="false">SUM(P25:P34)</f>
        <v>0</v>
      </c>
      <c r="Q35" s="454" t="n">
        <f aca="false">SUM(Q25:Q34)</f>
        <v>0</v>
      </c>
      <c r="R35" s="454" t="n">
        <f aca="false">SUM(R25:R34)</f>
        <v>0</v>
      </c>
      <c r="S35" s="454" t="n">
        <f aca="false">SUM(S25:S34)</f>
        <v>0</v>
      </c>
      <c r="T35" s="454" t="n">
        <f aca="false">SUM(T25:T34)</f>
        <v>0</v>
      </c>
      <c r="U35" s="454" t="n">
        <f aca="false">SUM(U25:U34)</f>
        <v>0</v>
      </c>
      <c r="V35" s="465" t="n">
        <f aca="false">SUM(J35:U35)</f>
        <v>1444</v>
      </c>
      <c r="W35" s="557" t="n">
        <f aca="false">IF(I35&lt;&gt;0,+V35/I35*100,"   ???")</f>
        <v>19.9172413793103</v>
      </c>
      <c r="X35" s="0"/>
    </row>
    <row r="36" customFormat="false" ht="15" hidden="false" customHeight="false" outlineLevel="0" collapsed="false">
      <c r="A36" s="502" t="s">
        <v>89</v>
      </c>
      <c r="B36" s="503" t="s">
        <v>90</v>
      </c>
      <c r="C36" s="399" t="n">
        <v>0</v>
      </c>
      <c r="D36" s="399" t="n">
        <v>0</v>
      </c>
      <c r="E36" s="530" t="n">
        <v>601</v>
      </c>
      <c r="F36" s="558" t="n">
        <v>0</v>
      </c>
      <c r="G36" s="542" t="n">
        <v>0</v>
      </c>
      <c r="H36" s="542" t="n">
        <v>0</v>
      </c>
      <c r="I36" s="118" t="n">
        <v>0</v>
      </c>
      <c r="J36" s="127" t="n">
        <v>0</v>
      </c>
      <c r="K36" s="70" t="n">
        <v>0</v>
      </c>
      <c r="L36" s="70" t="n">
        <v>0</v>
      </c>
      <c r="M36" s="70"/>
      <c r="N36" s="70"/>
      <c r="O36" s="70"/>
      <c r="P36" s="70"/>
      <c r="Q36" s="70"/>
      <c r="R36" s="70"/>
      <c r="S36" s="70"/>
      <c r="T36" s="70"/>
      <c r="U36" s="71"/>
      <c r="V36" s="559" t="n">
        <f aca="false">SUM(J36:U36)</f>
        <v>0</v>
      </c>
      <c r="W36" s="545" t="n">
        <v>0</v>
      </c>
      <c r="X36" s="0"/>
    </row>
    <row r="37" customFormat="false" ht="15" hidden="false" customHeight="false" outlineLevel="0" collapsed="false">
      <c r="A37" s="386" t="s">
        <v>91</v>
      </c>
      <c r="B37" s="506" t="s">
        <v>92</v>
      </c>
      <c r="C37" s="388" t="n">
        <v>1190</v>
      </c>
      <c r="D37" s="388" t="n">
        <v>1857</v>
      </c>
      <c r="E37" s="534" t="n">
        <v>602</v>
      </c>
      <c r="F37" s="560" t="n">
        <v>234</v>
      </c>
      <c r="G37" s="535" t="n">
        <v>127</v>
      </c>
      <c r="H37" s="535" t="n">
        <v>169</v>
      </c>
      <c r="I37" s="126" t="n">
        <v>250</v>
      </c>
      <c r="J37" s="127" t="n">
        <v>1</v>
      </c>
      <c r="K37" s="70" t="n">
        <v>6</v>
      </c>
      <c r="L37" s="70" t="n">
        <v>16</v>
      </c>
      <c r="M37" s="70"/>
      <c r="N37" s="70"/>
      <c r="O37" s="70"/>
      <c r="P37" s="70"/>
      <c r="Q37" s="70"/>
      <c r="R37" s="70"/>
      <c r="S37" s="70"/>
      <c r="T37" s="70"/>
      <c r="U37" s="71"/>
      <c r="V37" s="536" t="n">
        <f aca="false">SUM(J37:U37)</f>
        <v>23</v>
      </c>
      <c r="W37" s="537" t="n">
        <f aca="false">IF(I37&lt;&gt;0,+V37/I37*100,"   ???")</f>
        <v>9.2</v>
      </c>
      <c r="X37" s="0"/>
    </row>
    <row r="38" customFormat="false" ht="15" hidden="false" customHeight="false" outlineLevel="0" collapsed="false">
      <c r="A38" s="386" t="s">
        <v>93</v>
      </c>
      <c r="B38" s="506" t="s">
        <v>94</v>
      </c>
      <c r="C38" s="388" t="n">
        <v>0</v>
      </c>
      <c r="D38" s="388" t="n">
        <v>0</v>
      </c>
      <c r="E38" s="534" t="n">
        <v>604</v>
      </c>
      <c r="F38" s="560" t="n">
        <v>39</v>
      </c>
      <c r="G38" s="535" t="n">
        <v>37</v>
      </c>
      <c r="H38" s="535" t="n">
        <v>29</v>
      </c>
      <c r="I38" s="126" t="n">
        <v>50</v>
      </c>
      <c r="J38" s="127" t="n">
        <v>0</v>
      </c>
      <c r="K38" s="70" t="n">
        <v>1</v>
      </c>
      <c r="L38" s="70" t="n">
        <v>1</v>
      </c>
      <c r="M38" s="70"/>
      <c r="N38" s="70"/>
      <c r="O38" s="70"/>
      <c r="P38" s="70"/>
      <c r="Q38" s="70"/>
      <c r="R38" s="70"/>
      <c r="S38" s="70"/>
      <c r="T38" s="70"/>
      <c r="U38" s="71"/>
      <c r="V38" s="536" t="n">
        <f aca="false">SUM(J38:U38)</f>
        <v>2</v>
      </c>
      <c r="W38" s="537" t="n">
        <f aca="false">IF(I38&lt;&gt;0,+V38/I38*100,"   ???")</f>
        <v>4</v>
      </c>
      <c r="X38" s="0"/>
    </row>
    <row r="39" customFormat="false" ht="15" hidden="false" customHeight="false" outlineLevel="0" collapsed="false">
      <c r="A39" s="386" t="s">
        <v>95</v>
      </c>
      <c r="B39" s="506" t="s">
        <v>96</v>
      </c>
      <c r="C39" s="388" t="n">
        <v>12472</v>
      </c>
      <c r="D39" s="388" t="n">
        <v>13728</v>
      </c>
      <c r="E39" s="534" t="s">
        <v>97</v>
      </c>
      <c r="F39" s="560" t="n">
        <v>9399</v>
      </c>
      <c r="G39" s="535" t="n">
        <v>13770</v>
      </c>
      <c r="H39" s="535" t="n">
        <v>6257</v>
      </c>
      <c r="I39" s="126" t="n">
        <v>6750</v>
      </c>
      <c r="J39" s="561" t="n">
        <v>563</v>
      </c>
      <c r="K39" s="70" t="n">
        <v>563</v>
      </c>
      <c r="L39" s="70" t="n">
        <v>563</v>
      </c>
      <c r="M39" s="70"/>
      <c r="N39" s="70"/>
      <c r="O39" s="70"/>
      <c r="P39" s="70"/>
      <c r="Q39" s="70"/>
      <c r="R39" s="70"/>
      <c r="S39" s="70"/>
      <c r="T39" s="70"/>
      <c r="U39" s="71"/>
      <c r="V39" s="536" t="n">
        <f aca="false">SUM(J39:U39)</f>
        <v>1689</v>
      </c>
      <c r="W39" s="537" t="n">
        <f aca="false">IF(I39&lt;&gt;0,+V39/I39*100,"   ???")</f>
        <v>25.0222222222222</v>
      </c>
      <c r="X39" s="0"/>
    </row>
    <row r="40" customFormat="false" ht="15.75" hidden="false" customHeight="false" outlineLevel="0" collapsed="false">
      <c r="A40" s="363" t="s">
        <v>98</v>
      </c>
      <c r="B40" s="508"/>
      <c r="C40" s="509" t="n">
        <v>12330</v>
      </c>
      <c r="D40" s="509" t="n">
        <v>13218</v>
      </c>
      <c r="E40" s="547" t="s">
        <v>99</v>
      </c>
      <c r="F40" s="562" t="n">
        <v>286</v>
      </c>
      <c r="G40" s="548" t="n">
        <v>753</v>
      </c>
      <c r="H40" s="548" t="n">
        <v>329</v>
      </c>
      <c r="I40" s="182" t="n">
        <v>200</v>
      </c>
      <c r="J40" s="183" t="n">
        <v>0</v>
      </c>
      <c r="K40" s="91" t="n">
        <v>6</v>
      </c>
      <c r="L40" s="91" t="n">
        <v>20</v>
      </c>
      <c r="M40" s="91"/>
      <c r="N40" s="91"/>
      <c r="O40" s="91"/>
      <c r="P40" s="91"/>
      <c r="Q40" s="91"/>
      <c r="R40" s="91"/>
      <c r="S40" s="91"/>
      <c r="T40" s="91"/>
      <c r="U40" s="92"/>
      <c r="V40" s="536" t="n">
        <f aca="false">SUM(J40:U40)</f>
        <v>26</v>
      </c>
      <c r="W40" s="551" t="n">
        <f aca="false">IF(I40&lt;&gt;0,+V40/I40*100,"   ???")</f>
        <v>13</v>
      </c>
      <c r="X40" s="0"/>
    </row>
    <row r="41" customFormat="false" ht="15.75" hidden="false" customHeight="false" outlineLevel="0" collapsed="false">
      <c r="A41" s="451" t="s">
        <v>100</v>
      </c>
      <c r="B41" s="552" t="s">
        <v>101</v>
      </c>
      <c r="C41" s="342" t="n">
        <f aca="false">SUM(C36:C40)</f>
        <v>25992</v>
      </c>
      <c r="D41" s="342" t="n">
        <f aca="false">SUM(D36:D40)</f>
        <v>28803</v>
      </c>
      <c r="E41" s="553" t="s">
        <v>32</v>
      </c>
      <c r="F41" s="563" t="n">
        <v>9958</v>
      </c>
      <c r="G41" s="554" t="n">
        <v>14687</v>
      </c>
      <c r="H41" s="554" t="n">
        <v>6784</v>
      </c>
      <c r="I41" s="564" t="n">
        <v>7250</v>
      </c>
      <c r="J41" s="454" t="n">
        <v>564</v>
      </c>
      <c r="K41" s="454" t="n">
        <v>576</v>
      </c>
      <c r="L41" s="455" t="n">
        <f aca="false">SUM(L36:L40)</f>
        <v>600</v>
      </c>
      <c r="M41" s="455" t="n">
        <f aca="false">SUM(M36:M40)</f>
        <v>0</v>
      </c>
      <c r="N41" s="454" t="n">
        <f aca="false">SUM(N36:N40)</f>
        <v>0</v>
      </c>
      <c r="O41" s="454" t="n">
        <f aca="false">SUM(O36:O40)</f>
        <v>0</v>
      </c>
      <c r="P41" s="454" t="n">
        <f aca="false">SUM(P36:P40)</f>
        <v>0</v>
      </c>
      <c r="Q41" s="454" t="n">
        <f aca="false">SUM(Q36:Q40)</f>
        <v>0</v>
      </c>
      <c r="R41" s="454" t="n">
        <f aca="false">SUM(R36:R40)</f>
        <v>0</v>
      </c>
      <c r="S41" s="454" t="n">
        <f aca="false">SUM(S36:S40)</f>
        <v>0</v>
      </c>
      <c r="T41" s="454" t="n">
        <f aca="false">SUM(T36:T40)</f>
        <v>0</v>
      </c>
      <c r="U41" s="454" t="n">
        <f aca="false">SUM(U36:U40)</f>
        <v>0</v>
      </c>
      <c r="V41" s="465" t="n">
        <f aca="false">SUM(V36:V40)</f>
        <v>1740</v>
      </c>
      <c r="W41" s="557" t="n">
        <f aca="false">IF(I41&lt;&gt;0,+V41/I41*100,"   ???")</f>
        <v>24</v>
      </c>
      <c r="X41" s="0"/>
    </row>
    <row r="42" customFormat="false" ht="6.75" hidden="false" customHeight="true" outlineLevel="0" collapsed="false">
      <c r="A42" s="363"/>
      <c r="B42" s="364"/>
      <c r="C42" s="565"/>
      <c r="D42" s="565"/>
      <c r="E42" s="566"/>
      <c r="F42" s="567"/>
      <c r="G42" s="568"/>
      <c r="H42" s="568"/>
      <c r="I42" s="569"/>
      <c r="J42" s="395"/>
      <c r="K42" s="403"/>
      <c r="L42" s="404"/>
      <c r="M42" s="404"/>
      <c r="N42" s="403"/>
      <c r="O42" s="403"/>
      <c r="P42" s="403"/>
      <c r="Q42" s="403"/>
      <c r="R42" s="403"/>
      <c r="S42" s="403"/>
      <c r="T42" s="403"/>
      <c r="U42" s="463"/>
      <c r="V42" s="570"/>
      <c r="W42" s="571"/>
      <c r="X42" s="0"/>
    </row>
    <row r="43" customFormat="false" ht="15.75" hidden="false" customHeight="false" outlineLevel="0" collapsed="false">
      <c r="A43" s="572" t="s">
        <v>102</v>
      </c>
      <c r="B43" s="552" t="s">
        <v>63</v>
      </c>
      <c r="C43" s="342" t="n">
        <f aca="false">+C41-C39</f>
        <v>13520</v>
      </c>
      <c r="D43" s="342" t="n">
        <f aca="false">+D41-D39</f>
        <v>15075</v>
      </c>
      <c r="E43" s="553" t="s">
        <v>32</v>
      </c>
      <c r="F43" s="563" t="n">
        <v>542</v>
      </c>
      <c r="G43" s="554" t="n">
        <v>917</v>
      </c>
      <c r="H43" s="554" t="n">
        <v>527</v>
      </c>
      <c r="I43" s="556" t="n">
        <f aca="false">+I41-I39</f>
        <v>500</v>
      </c>
      <c r="J43" s="453" t="n">
        <v>1</v>
      </c>
      <c r="K43" s="454" t="n">
        <v>13</v>
      </c>
      <c r="L43" s="454" t="n">
        <f aca="false">+L41-L39</f>
        <v>37</v>
      </c>
      <c r="M43" s="454" t="n">
        <f aca="false">+M41-M39</f>
        <v>0</v>
      </c>
      <c r="N43" s="454" t="n">
        <f aca="false">+N41-N39</f>
        <v>0</v>
      </c>
      <c r="O43" s="454" t="n">
        <f aca="false">+O41-O39</f>
        <v>0</v>
      </c>
      <c r="P43" s="454" t="n">
        <f aca="false">+P41-P39</f>
        <v>0</v>
      </c>
      <c r="Q43" s="454" t="n">
        <f aca="false">+Q41-Q39</f>
        <v>0</v>
      </c>
      <c r="R43" s="454" t="n">
        <f aca="false">+R41-R39</f>
        <v>0</v>
      </c>
      <c r="S43" s="454" t="n">
        <f aca="false">+S41-S39</f>
        <v>0</v>
      </c>
      <c r="T43" s="454" t="n">
        <f aca="false">+T41-T39</f>
        <v>0</v>
      </c>
      <c r="U43" s="454" t="n">
        <f aca="false">+U41-U39</f>
        <v>0</v>
      </c>
      <c r="V43" s="342" t="n">
        <f aca="false">SUM(J43:U43)</f>
        <v>51</v>
      </c>
      <c r="W43" s="557" t="n">
        <f aca="false">IF(I43&lt;&gt;0,+V43/I43*100,"   ???")</f>
        <v>10.2</v>
      </c>
      <c r="X43" s="0"/>
    </row>
    <row r="44" customFormat="false" ht="15.75" hidden="false" customHeight="false" outlineLevel="0" collapsed="false">
      <c r="A44" s="451" t="s">
        <v>103</v>
      </c>
      <c r="B44" s="552" t="s">
        <v>104</v>
      </c>
      <c r="C44" s="342" t="n">
        <f aca="false">+C41-C35</f>
        <v>93</v>
      </c>
      <c r="D44" s="342" t="n">
        <f aca="false">+D41-D35</f>
        <v>-465</v>
      </c>
      <c r="E44" s="553" t="s">
        <v>32</v>
      </c>
      <c r="F44" s="563" t="n">
        <v>48</v>
      </c>
      <c r="G44" s="554" t="n">
        <v>2</v>
      </c>
      <c r="H44" s="554" t="n">
        <v>47</v>
      </c>
      <c r="I44" s="556" t="n">
        <v>0</v>
      </c>
      <c r="J44" s="453" t="n">
        <v>212</v>
      </c>
      <c r="K44" s="454" t="n">
        <v>157</v>
      </c>
      <c r="L44" s="454" t="n">
        <v>-74</v>
      </c>
      <c r="M44" s="454" t="n">
        <f aca="false">+M41-M35</f>
        <v>0</v>
      </c>
      <c r="N44" s="454" t="n">
        <f aca="false">+N41-N35</f>
        <v>0</v>
      </c>
      <c r="O44" s="454" t="n">
        <f aca="false">+O41-O35</f>
        <v>0</v>
      </c>
      <c r="P44" s="454" t="n">
        <f aca="false">+P41-P35</f>
        <v>0</v>
      </c>
      <c r="Q44" s="454" t="n">
        <f aca="false">+Q41-Q35</f>
        <v>0</v>
      </c>
      <c r="R44" s="454" t="n">
        <f aca="false">+R41-R35</f>
        <v>0</v>
      </c>
      <c r="S44" s="454" t="n">
        <f aca="false">+S41-S35</f>
        <v>0</v>
      </c>
      <c r="T44" s="454" t="n">
        <f aca="false">+T41-T35</f>
        <v>0</v>
      </c>
      <c r="U44" s="573" t="n">
        <f aca="false">+U41-U35</f>
        <v>0</v>
      </c>
      <c r="V44" s="342" t="n">
        <f aca="false">SUM(J44:U44)</f>
        <v>295</v>
      </c>
      <c r="W44" s="557" t="str">
        <f aca="false">IF(I44&lt;&gt;0,+V44/I44*100,"   ???")</f>
        <v>   ???</v>
      </c>
      <c r="X44" s="0"/>
    </row>
    <row r="45" customFormat="false" ht="15.75" hidden="false" customHeight="false" outlineLevel="0" collapsed="false">
      <c r="A45" s="574" t="s">
        <v>105</v>
      </c>
      <c r="B45" s="575" t="s">
        <v>63</v>
      </c>
      <c r="C45" s="434" t="n">
        <f aca="false">+C44-C39</f>
        <v>-12379</v>
      </c>
      <c r="D45" s="434" t="n">
        <f aca="false">+D44-D39</f>
        <v>-14193</v>
      </c>
      <c r="E45" s="576" t="s">
        <v>32</v>
      </c>
      <c r="F45" s="577" t="n">
        <v>-9364</v>
      </c>
      <c r="G45" s="578" t="n">
        <v>-13768</v>
      </c>
      <c r="H45" s="578" t="n">
        <v>-6210</v>
      </c>
      <c r="I45" s="556" t="n">
        <f aca="false">+I44-I39</f>
        <v>-6750</v>
      </c>
      <c r="J45" s="454" t="n">
        <f aca="false">+J44-J39</f>
        <v>-351</v>
      </c>
      <c r="K45" s="454" t="n">
        <f aca="false">+K44-K39</f>
        <v>-406</v>
      </c>
      <c r="L45" s="454" t="n">
        <f aca="false">+L44-L39</f>
        <v>-637</v>
      </c>
      <c r="M45" s="454" t="n">
        <f aca="false">+M44-M39</f>
        <v>0</v>
      </c>
      <c r="N45" s="454" t="n">
        <f aca="false">+N44-N39</f>
        <v>0</v>
      </c>
      <c r="O45" s="454" t="n">
        <f aca="false">+O44-O39</f>
        <v>0</v>
      </c>
      <c r="P45" s="454" t="n">
        <f aca="false">+P44-P39</f>
        <v>0</v>
      </c>
      <c r="Q45" s="454" t="n">
        <f aca="false">+Q44-Q39</f>
        <v>0</v>
      </c>
      <c r="R45" s="454" t="n">
        <f aca="false">+R44-R39</f>
        <v>0</v>
      </c>
      <c r="S45" s="454" t="n">
        <f aca="false">+S44-S39</f>
        <v>0</v>
      </c>
      <c r="T45" s="454" t="n">
        <f aca="false">+T44-T39</f>
        <v>0</v>
      </c>
      <c r="U45" s="454" t="n">
        <f aca="false">+U44-U39</f>
        <v>0</v>
      </c>
      <c r="V45" s="342" t="n">
        <f aca="false">SUM(J45:U45)</f>
        <v>-1394</v>
      </c>
      <c r="W45" s="557" t="n">
        <f aca="false">IF(I45&lt;&gt;0,+V45/I45*100,"   ???")</f>
        <v>20.6518518518519</v>
      </c>
      <c r="X45" s="0"/>
    </row>
    <row r="47" customFormat="false" ht="14.85" hidden="false" customHeight="true" outlineLevel="0" collapsed="false"/>
  </sheetData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55" activeCellId="0" sqref="K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3.56"/>
    <col collapsed="false" customWidth="true" hidden="true" outlineLevel="0" max="4" min="3" style="0" width="10.85"/>
    <col collapsed="false" customWidth="true" hidden="false" outlineLevel="0" max="5" min="5" style="467" width="7.28"/>
    <col collapsed="false" customWidth="true" hidden="true" outlineLevel="0" max="6" min="6" style="0" width="11.7"/>
    <col collapsed="false" customWidth="true" hidden="true" outlineLevel="0" max="7" min="7" style="0" width="11.56"/>
    <col collapsed="false" customWidth="true" hidden="false" outlineLevel="0" max="8" min="8" style="0" width="11.56"/>
    <col collapsed="false" customWidth="true" hidden="false" outlineLevel="0" max="10" min="9" style="395" width="11.56"/>
    <col collapsed="false" customWidth="true" hidden="false" outlineLevel="0" max="11" min="11" style="395" width="11.42"/>
    <col collapsed="false" customWidth="true" hidden="false" outlineLevel="0" max="12" min="12" style="395" width="9.85"/>
    <col collapsed="false" customWidth="true" hidden="false" outlineLevel="0" max="13" min="13" style="395" width="11.28"/>
    <col collapsed="false" customWidth="true" hidden="false" outlineLevel="0" max="14" min="14" style="395" width="9.28"/>
    <col collapsed="false" customWidth="true" hidden="false" outlineLevel="0" max="15" min="15" style="395" width="9.14"/>
    <col collapsed="false" customWidth="true" hidden="false" outlineLevel="0" max="16" min="16" style="0" width="11.99"/>
    <col collapsed="false" customWidth="true" hidden="false" outlineLevel="0" max="18" min="18" style="0" width="3.42"/>
    <col collapsed="false" customWidth="true" hidden="false" outlineLevel="0" max="19" min="19" style="0" width="12.56"/>
    <col collapsed="false" customWidth="true" hidden="false" outlineLevel="0" max="20" min="20" style="0" width="11.85"/>
    <col collapsed="false" customWidth="true" hidden="false" outlineLevel="0" max="21" min="21" style="0" width="11.99"/>
  </cols>
  <sheetData>
    <row r="1" customFormat="false" ht="26.25" hidden="false" customHeight="false" outlineLevel="0" collapsed="false">
      <c r="A1" s="579" t="s">
        <v>177</v>
      </c>
      <c r="B1" s="579"/>
      <c r="C1" s="579"/>
      <c r="D1" s="579"/>
      <c r="E1" s="579"/>
      <c r="F1" s="579"/>
      <c r="G1" s="579"/>
      <c r="H1" s="579"/>
      <c r="I1" s="579"/>
      <c r="J1" s="579"/>
      <c r="K1" s="579"/>
      <c r="L1" s="579"/>
      <c r="M1" s="579"/>
      <c r="N1" s="579"/>
      <c r="O1" s="579"/>
      <c r="P1" s="579"/>
      <c r="Q1" s="579"/>
      <c r="R1" s="579"/>
      <c r="S1" s="579"/>
      <c r="T1" s="579"/>
      <c r="U1" s="579"/>
    </row>
    <row r="2" customFormat="false" ht="21.75" hidden="false" customHeight="true" outlineLevel="0" collapsed="false">
      <c r="A2" s="580" t="s">
        <v>107</v>
      </c>
      <c r="B2" s="470"/>
      <c r="K2" s="581"/>
      <c r="L2" s="581"/>
    </row>
    <row r="3" customFormat="false" ht="15" hidden="false" customHeight="false" outlineLevel="0" collapsed="false">
      <c r="A3" s="209"/>
      <c r="K3" s="581"/>
      <c r="L3" s="581"/>
    </row>
    <row r="4" customFormat="false" ht="15.75" hidden="false" customHeight="false" outlineLevel="0" collapsed="false">
      <c r="B4" s="210"/>
      <c r="C4" s="210"/>
      <c r="D4" s="210"/>
      <c r="E4" s="471"/>
      <c r="F4" s="210"/>
      <c r="G4" s="210"/>
      <c r="K4" s="581"/>
      <c r="L4" s="581"/>
    </row>
    <row r="5" customFormat="false" ht="16.5" hidden="false" customHeight="false" outlineLevel="0" collapsed="false">
      <c r="A5" s="582" t="s">
        <v>2</v>
      </c>
      <c r="B5" s="583" t="s">
        <v>178</v>
      </c>
      <c r="C5" s="473"/>
      <c r="D5" s="473"/>
      <c r="E5" s="584"/>
      <c r="F5" s="473"/>
      <c r="G5" s="475"/>
      <c r="H5" s="475"/>
      <c r="I5" s="585"/>
      <c r="J5" s="586"/>
      <c r="K5" s="587"/>
      <c r="L5" s="587"/>
    </row>
    <row r="6" customFormat="false" ht="23.25" hidden="false" customHeight="true" outlineLevel="0" collapsed="false">
      <c r="A6" s="588" t="s">
        <v>4</v>
      </c>
      <c r="K6" s="581"/>
      <c r="L6" s="581"/>
    </row>
    <row r="7" customFormat="false" ht="15.75" hidden="false" customHeight="false" outlineLevel="0" collapsed="false">
      <c r="A7" s="589" t="s">
        <v>9</v>
      </c>
      <c r="B7" s="590" t="s">
        <v>10</v>
      </c>
      <c r="C7" s="591"/>
      <c r="D7" s="591"/>
      <c r="E7" s="590" t="s">
        <v>13</v>
      </c>
      <c r="F7" s="591"/>
      <c r="G7" s="591"/>
      <c r="H7" s="592" t="s">
        <v>179</v>
      </c>
      <c r="I7" s="592" t="s">
        <v>180</v>
      </c>
      <c r="J7" s="593" t="s">
        <v>181</v>
      </c>
      <c r="K7" s="593"/>
      <c r="L7" s="594" t="s">
        <v>6</v>
      </c>
      <c r="M7" s="594"/>
      <c r="N7" s="594"/>
      <c r="O7" s="594"/>
      <c r="P7" s="350" t="s">
        <v>182</v>
      </c>
      <c r="Q7" s="354" t="s">
        <v>8</v>
      </c>
      <c r="S7" s="595" t="s">
        <v>183</v>
      </c>
      <c r="T7" s="595"/>
      <c r="U7" s="595"/>
    </row>
    <row r="8" customFormat="false" ht="15.75" hidden="false" customHeight="false" outlineLevel="0" collapsed="false">
      <c r="A8" s="589"/>
      <c r="B8" s="589"/>
      <c r="C8" s="596" t="s">
        <v>11</v>
      </c>
      <c r="D8" s="596" t="s">
        <v>12</v>
      </c>
      <c r="E8" s="590"/>
      <c r="F8" s="596" t="s">
        <v>184</v>
      </c>
      <c r="G8" s="596" t="s">
        <v>185</v>
      </c>
      <c r="H8" s="592"/>
      <c r="I8" s="592"/>
      <c r="J8" s="597" t="s">
        <v>186</v>
      </c>
      <c r="K8" s="598" t="s">
        <v>187</v>
      </c>
      <c r="L8" s="599" t="s">
        <v>19</v>
      </c>
      <c r="M8" s="600" t="s">
        <v>22</v>
      </c>
      <c r="N8" s="600" t="s">
        <v>25</v>
      </c>
      <c r="O8" s="601" t="s">
        <v>28</v>
      </c>
      <c r="P8" s="359" t="s">
        <v>29</v>
      </c>
      <c r="Q8" s="602" t="s">
        <v>30</v>
      </c>
      <c r="S8" s="603" t="s">
        <v>188</v>
      </c>
      <c r="T8" s="604" t="s">
        <v>189</v>
      </c>
      <c r="U8" s="604" t="s">
        <v>190</v>
      </c>
    </row>
    <row r="9" customFormat="false" ht="15" hidden="false" customHeight="false" outlineLevel="0" collapsed="false">
      <c r="A9" s="605" t="s">
        <v>31</v>
      </c>
      <c r="B9" s="491"/>
      <c r="C9" s="492" t="n">
        <v>104</v>
      </c>
      <c r="D9" s="492" t="n">
        <v>104</v>
      </c>
      <c r="E9" s="493"/>
      <c r="F9" s="606" t="n">
        <v>7</v>
      </c>
      <c r="G9" s="607" t="n">
        <v>6</v>
      </c>
      <c r="H9" s="608" t="n">
        <v>7</v>
      </c>
      <c r="I9" s="609" t="n">
        <v>7</v>
      </c>
      <c r="J9" s="610"/>
      <c r="K9" s="610"/>
      <c r="L9" s="611" t="n">
        <v>7</v>
      </c>
      <c r="M9" s="612"/>
      <c r="N9" s="613"/>
      <c r="O9" s="614"/>
      <c r="P9" s="615" t="s">
        <v>32</v>
      </c>
      <c r="Q9" s="616" t="s">
        <v>32</v>
      </c>
      <c r="R9" s="470"/>
      <c r="S9" s="617"/>
      <c r="T9" s="618"/>
      <c r="U9" s="619"/>
    </row>
    <row r="10" customFormat="false" ht="15.75" hidden="false" customHeight="false" outlineLevel="0" collapsed="false">
      <c r="A10" s="620" t="s">
        <v>33</v>
      </c>
      <c r="B10" s="377"/>
      <c r="C10" s="498" t="n">
        <v>101</v>
      </c>
      <c r="D10" s="498" t="n">
        <v>104</v>
      </c>
      <c r="E10" s="499"/>
      <c r="F10" s="621" t="n">
        <v>7</v>
      </c>
      <c r="G10" s="621" t="n">
        <v>6</v>
      </c>
      <c r="H10" s="622" t="n">
        <v>6</v>
      </c>
      <c r="I10" s="623" t="n">
        <v>6</v>
      </c>
      <c r="J10" s="624"/>
      <c r="K10" s="624"/>
      <c r="L10" s="625" t="n">
        <v>7</v>
      </c>
      <c r="M10" s="626"/>
      <c r="N10" s="627"/>
      <c r="O10" s="628"/>
      <c r="P10" s="381" t="s">
        <v>32</v>
      </c>
      <c r="Q10" s="629" t="s">
        <v>32</v>
      </c>
      <c r="R10" s="470"/>
      <c r="S10" s="630"/>
      <c r="T10" s="631"/>
      <c r="U10" s="632"/>
    </row>
    <row r="11" customFormat="false" ht="15" hidden="false" customHeight="false" outlineLevel="0" collapsed="false">
      <c r="A11" s="633" t="s">
        <v>34</v>
      </c>
      <c r="B11" s="503" t="s">
        <v>35</v>
      </c>
      <c r="C11" s="399" t="n">
        <v>37915</v>
      </c>
      <c r="D11" s="399" t="n">
        <v>39774</v>
      </c>
      <c r="E11" s="504" t="s">
        <v>36</v>
      </c>
      <c r="F11" s="634" t="n">
        <v>1225</v>
      </c>
      <c r="G11" s="635" t="n">
        <v>1285</v>
      </c>
      <c r="H11" s="636" t="n">
        <v>1305</v>
      </c>
      <c r="I11" s="637" t="n">
        <v>1340</v>
      </c>
      <c r="J11" s="610" t="s">
        <v>32</v>
      </c>
      <c r="K11" s="610" t="s">
        <v>32</v>
      </c>
      <c r="L11" s="638" t="n">
        <v>1340</v>
      </c>
      <c r="M11" s="639"/>
      <c r="N11" s="640"/>
      <c r="O11" s="641"/>
      <c r="P11" s="642" t="s">
        <v>32</v>
      </c>
      <c r="Q11" s="643" t="s">
        <v>32</v>
      </c>
      <c r="R11" s="470"/>
      <c r="S11" s="617"/>
      <c r="T11" s="644"/>
      <c r="U11" s="645"/>
    </row>
    <row r="12" customFormat="false" ht="15" hidden="false" customHeight="false" outlineLevel="0" collapsed="false">
      <c r="A12" s="646" t="s">
        <v>37</v>
      </c>
      <c r="B12" s="506" t="s">
        <v>38</v>
      </c>
      <c r="C12" s="388" t="n">
        <v>-16164</v>
      </c>
      <c r="D12" s="388" t="n">
        <v>-17825</v>
      </c>
      <c r="E12" s="504" t="s">
        <v>39</v>
      </c>
      <c r="F12" s="634" t="n">
        <v>-1225</v>
      </c>
      <c r="G12" s="635" t="n">
        <v>-1285</v>
      </c>
      <c r="H12" s="636" t="n">
        <v>1305</v>
      </c>
      <c r="I12" s="637" t="n">
        <v>1340</v>
      </c>
      <c r="J12" s="647" t="s">
        <v>32</v>
      </c>
      <c r="K12" s="647" t="s">
        <v>32</v>
      </c>
      <c r="L12" s="648" t="n">
        <v>1340</v>
      </c>
      <c r="M12" s="639"/>
      <c r="N12" s="649"/>
      <c r="O12" s="641"/>
      <c r="P12" s="650" t="s">
        <v>32</v>
      </c>
      <c r="Q12" s="650" t="s">
        <v>32</v>
      </c>
      <c r="R12" s="470"/>
      <c r="S12" s="651"/>
      <c r="T12" s="644"/>
      <c r="U12" s="645"/>
    </row>
    <row r="13" customFormat="false" ht="15" hidden="false" customHeight="false" outlineLevel="0" collapsed="false">
      <c r="A13" s="646" t="s">
        <v>40</v>
      </c>
      <c r="B13" s="506" t="s">
        <v>41</v>
      </c>
      <c r="C13" s="388" t="n">
        <v>604</v>
      </c>
      <c r="D13" s="388" t="n">
        <v>619</v>
      </c>
      <c r="E13" s="504" t="s">
        <v>42</v>
      </c>
      <c r="F13" s="634"/>
      <c r="G13" s="635"/>
      <c r="H13" s="636"/>
      <c r="I13" s="637"/>
      <c r="J13" s="647" t="s">
        <v>32</v>
      </c>
      <c r="K13" s="647" t="s">
        <v>32</v>
      </c>
      <c r="L13" s="648" t="n">
        <v>0</v>
      </c>
      <c r="M13" s="639"/>
      <c r="N13" s="649"/>
      <c r="O13" s="641"/>
      <c r="P13" s="650" t="s">
        <v>32</v>
      </c>
      <c r="Q13" s="650" t="s">
        <v>32</v>
      </c>
      <c r="R13" s="470"/>
      <c r="S13" s="651"/>
      <c r="T13" s="644"/>
      <c r="U13" s="645"/>
    </row>
    <row r="14" customFormat="false" ht="15" hidden="false" customHeight="false" outlineLevel="0" collapsed="false">
      <c r="A14" s="646" t="s">
        <v>43</v>
      </c>
      <c r="B14" s="506" t="s">
        <v>44</v>
      </c>
      <c r="C14" s="388" t="n">
        <v>221</v>
      </c>
      <c r="D14" s="388" t="n">
        <v>610</v>
      </c>
      <c r="E14" s="504" t="s">
        <v>32</v>
      </c>
      <c r="F14" s="634" t="n">
        <v>117</v>
      </c>
      <c r="G14" s="635" t="n">
        <v>115</v>
      </c>
      <c r="H14" s="636"/>
      <c r="I14" s="637" t="n">
        <v>145</v>
      </c>
      <c r="J14" s="647" t="s">
        <v>32</v>
      </c>
      <c r="K14" s="647" t="s">
        <v>32</v>
      </c>
      <c r="L14" s="648" t="n">
        <v>626</v>
      </c>
      <c r="M14" s="639"/>
      <c r="N14" s="649"/>
      <c r="O14" s="641"/>
      <c r="P14" s="650" t="s">
        <v>32</v>
      </c>
      <c r="Q14" s="650" t="s">
        <v>32</v>
      </c>
      <c r="R14" s="470"/>
      <c r="S14" s="651"/>
      <c r="T14" s="644"/>
      <c r="U14" s="645"/>
    </row>
    <row r="15" customFormat="false" ht="15.75" hidden="false" customHeight="false" outlineLevel="0" collapsed="false">
      <c r="A15" s="605" t="s">
        <v>45</v>
      </c>
      <c r="B15" s="508" t="s">
        <v>46</v>
      </c>
      <c r="C15" s="509" t="n">
        <v>2021</v>
      </c>
      <c r="D15" s="509" t="n">
        <v>852</v>
      </c>
      <c r="E15" s="510" t="s">
        <v>47</v>
      </c>
      <c r="F15" s="607" t="n">
        <v>260</v>
      </c>
      <c r="G15" s="607" t="n">
        <v>334</v>
      </c>
      <c r="H15" s="652" t="n">
        <v>316</v>
      </c>
      <c r="I15" s="653" t="n">
        <v>504</v>
      </c>
      <c r="J15" s="654" t="s">
        <v>32</v>
      </c>
      <c r="K15" s="654" t="s">
        <v>32</v>
      </c>
      <c r="L15" s="655" t="n">
        <v>886</v>
      </c>
      <c r="M15" s="656"/>
      <c r="N15" s="627"/>
      <c r="O15" s="641"/>
      <c r="P15" s="657" t="s">
        <v>32</v>
      </c>
      <c r="Q15" s="658" t="s">
        <v>32</v>
      </c>
      <c r="R15" s="470"/>
      <c r="S15" s="659"/>
      <c r="T15" s="660"/>
      <c r="U15" s="661"/>
    </row>
    <row r="16" customFormat="false" ht="15.75" hidden="false" customHeight="false" outlineLevel="0" collapsed="false">
      <c r="A16" s="662" t="s">
        <v>48</v>
      </c>
      <c r="B16" s="514"/>
      <c r="C16" s="408" t="n">
        <v>24618</v>
      </c>
      <c r="D16" s="408" t="n">
        <v>24087</v>
      </c>
      <c r="E16" s="515"/>
      <c r="F16" s="663" t="n">
        <v>383</v>
      </c>
      <c r="G16" s="663" t="n">
        <v>457</v>
      </c>
      <c r="H16" s="664" t="n">
        <v>469</v>
      </c>
      <c r="I16" s="665" t="n">
        <v>649</v>
      </c>
      <c r="J16" s="666" t="s">
        <v>32</v>
      </c>
      <c r="K16" s="666" t="s">
        <v>32</v>
      </c>
      <c r="L16" s="667" t="n">
        <f aca="false">L11-L12+L13+L14+L15</f>
        <v>1512</v>
      </c>
      <c r="M16" s="667" t="n">
        <f aca="false">M11-M12+M13+M14+M15</f>
        <v>0</v>
      </c>
      <c r="N16" s="667" t="n">
        <f aca="false">N11-N12+N13+N14+N15</f>
        <v>0</v>
      </c>
      <c r="O16" s="667" t="n">
        <f aca="false">O11-O12+O13+O14+O15</f>
        <v>0</v>
      </c>
      <c r="P16" s="667" t="s">
        <v>32</v>
      </c>
      <c r="Q16" s="668" t="s">
        <v>32</v>
      </c>
      <c r="R16" s="470"/>
      <c r="S16" s="669" t="n">
        <f aca="false">S11-S12+S13+S14+S15</f>
        <v>0</v>
      </c>
      <c r="T16" s="669" t="n">
        <f aca="false">T11-T12+T13+T14+T15</f>
        <v>0</v>
      </c>
      <c r="U16" s="669" t="n">
        <f aca="false">U11-U12+U13+U14+U15</f>
        <v>0</v>
      </c>
    </row>
    <row r="17" customFormat="false" ht="15" hidden="false" customHeight="false" outlineLevel="0" collapsed="false">
      <c r="A17" s="605" t="s">
        <v>49</v>
      </c>
      <c r="B17" s="503" t="s">
        <v>50</v>
      </c>
      <c r="C17" s="399" t="n">
        <v>7043</v>
      </c>
      <c r="D17" s="399" t="n">
        <v>7240</v>
      </c>
      <c r="E17" s="510" t="n">
        <v>401</v>
      </c>
      <c r="F17" s="607"/>
      <c r="G17" s="607"/>
      <c r="H17" s="652"/>
      <c r="I17" s="653"/>
      <c r="J17" s="610" t="s">
        <v>32</v>
      </c>
      <c r="K17" s="610" t="s">
        <v>32</v>
      </c>
      <c r="L17" s="655" t="n">
        <v>0</v>
      </c>
      <c r="M17" s="670"/>
      <c r="N17" s="640"/>
      <c r="O17" s="671"/>
      <c r="P17" s="642" t="s">
        <v>32</v>
      </c>
      <c r="Q17" s="643" t="s">
        <v>32</v>
      </c>
      <c r="R17" s="470"/>
      <c r="S17" s="672"/>
      <c r="T17" s="660"/>
      <c r="U17" s="661"/>
    </row>
    <row r="18" customFormat="false" ht="15" hidden="false" customHeight="false" outlineLevel="0" collapsed="false">
      <c r="A18" s="646" t="s">
        <v>51</v>
      </c>
      <c r="B18" s="506" t="s">
        <v>52</v>
      </c>
      <c r="C18" s="388" t="n">
        <v>1001</v>
      </c>
      <c r="D18" s="388" t="n">
        <v>820</v>
      </c>
      <c r="E18" s="504" t="s">
        <v>53</v>
      </c>
      <c r="F18" s="634" t="n">
        <v>66</v>
      </c>
      <c r="G18" s="634" t="n">
        <v>92</v>
      </c>
      <c r="H18" s="636" t="n">
        <v>50</v>
      </c>
      <c r="I18" s="637" t="n">
        <v>99</v>
      </c>
      <c r="J18" s="647" t="s">
        <v>32</v>
      </c>
      <c r="K18" s="647" t="s">
        <v>32</v>
      </c>
      <c r="L18" s="648" t="n">
        <v>354</v>
      </c>
      <c r="M18" s="639"/>
      <c r="N18" s="649"/>
      <c r="O18" s="671"/>
      <c r="P18" s="650" t="s">
        <v>32</v>
      </c>
      <c r="Q18" s="650" t="s">
        <v>32</v>
      </c>
      <c r="R18" s="470"/>
      <c r="S18" s="651"/>
      <c r="T18" s="644"/>
      <c r="U18" s="645"/>
    </row>
    <row r="19" customFormat="false" ht="15" hidden="false" customHeight="false" outlineLevel="0" collapsed="false">
      <c r="A19" s="646" t="s">
        <v>54</v>
      </c>
      <c r="B19" s="506" t="s">
        <v>55</v>
      </c>
      <c r="C19" s="388" t="n">
        <v>14718</v>
      </c>
      <c r="D19" s="388" t="n">
        <v>14718</v>
      </c>
      <c r="E19" s="504" t="s">
        <v>32</v>
      </c>
      <c r="F19" s="634"/>
      <c r="G19" s="635"/>
      <c r="H19" s="636"/>
      <c r="I19" s="637"/>
      <c r="J19" s="647" t="s">
        <v>32</v>
      </c>
      <c r="K19" s="647" t="s">
        <v>32</v>
      </c>
      <c r="L19" s="648" t="n">
        <v>0</v>
      </c>
      <c r="M19" s="639"/>
      <c r="N19" s="649"/>
      <c r="O19" s="671"/>
      <c r="P19" s="650" t="s">
        <v>32</v>
      </c>
      <c r="Q19" s="650" t="s">
        <v>32</v>
      </c>
      <c r="R19" s="470"/>
      <c r="S19" s="651"/>
      <c r="T19" s="644"/>
      <c r="U19" s="645"/>
    </row>
    <row r="20" customFormat="false" ht="15" hidden="false" customHeight="false" outlineLevel="0" collapsed="false">
      <c r="A20" s="646" t="s">
        <v>56</v>
      </c>
      <c r="B20" s="506" t="s">
        <v>57</v>
      </c>
      <c r="C20" s="388" t="n">
        <v>1758</v>
      </c>
      <c r="D20" s="388" t="n">
        <v>1762</v>
      </c>
      <c r="E20" s="504" t="s">
        <v>32</v>
      </c>
      <c r="F20" s="634" t="n">
        <v>173</v>
      </c>
      <c r="G20" s="635" t="n">
        <v>209</v>
      </c>
      <c r="H20" s="636" t="n">
        <v>337</v>
      </c>
      <c r="I20" s="637" t="n">
        <v>299</v>
      </c>
      <c r="J20" s="647" t="s">
        <v>32</v>
      </c>
      <c r="K20" s="647" t="s">
        <v>32</v>
      </c>
      <c r="L20" s="648" t="n">
        <v>971</v>
      </c>
      <c r="M20" s="639"/>
      <c r="N20" s="649"/>
      <c r="O20" s="671"/>
      <c r="P20" s="650" t="s">
        <v>32</v>
      </c>
      <c r="Q20" s="650" t="s">
        <v>32</v>
      </c>
      <c r="R20" s="470"/>
      <c r="S20" s="651"/>
      <c r="T20" s="644"/>
      <c r="U20" s="645"/>
    </row>
    <row r="21" customFormat="false" ht="15.75" hidden="false" customHeight="false" outlineLevel="0" collapsed="false">
      <c r="A21" s="620" t="s">
        <v>58</v>
      </c>
      <c r="B21" s="523" t="s">
        <v>59</v>
      </c>
      <c r="C21" s="524" t="n">
        <v>0</v>
      </c>
      <c r="D21" s="524" t="n">
        <v>0</v>
      </c>
      <c r="E21" s="525" t="s">
        <v>32</v>
      </c>
      <c r="F21" s="634"/>
      <c r="G21" s="607"/>
      <c r="H21" s="636"/>
      <c r="I21" s="623"/>
      <c r="J21" s="654" t="s">
        <v>32</v>
      </c>
      <c r="K21" s="654" t="s">
        <v>32</v>
      </c>
      <c r="L21" s="673" t="n">
        <v>0</v>
      </c>
      <c r="M21" s="656"/>
      <c r="N21" s="627"/>
      <c r="O21" s="614"/>
      <c r="P21" s="657" t="s">
        <v>32</v>
      </c>
      <c r="Q21" s="658" t="s">
        <v>32</v>
      </c>
      <c r="R21" s="470"/>
      <c r="S21" s="630"/>
      <c r="T21" s="674"/>
      <c r="U21" s="675"/>
    </row>
    <row r="22" customFormat="false" ht="15" hidden="false" customHeight="false" outlineLevel="0" collapsed="false">
      <c r="A22" s="676" t="s">
        <v>60</v>
      </c>
      <c r="B22" s="503" t="s">
        <v>61</v>
      </c>
      <c r="C22" s="399" t="n">
        <v>12472</v>
      </c>
      <c r="D22" s="399" t="n">
        <v>13728</v>
      </c>
      <c r="E22" s="530" t="s">
        <v>32</v>
      </c>
      <c r="F22" s="677" t="n">
        <v>2336</v>
      </c>
      <c r="G22" s="677" t="n">
        <v>2388</v>
      </c>
      <c r="H22" s="678" t="n">
        <v>2517</v>
      </c>
      <c r="I22" s="679" t="n">
        <v>2378</v>
      </c>
      <c r="J22" s="680" t="n">
        <f aca="false">J35</f>
        <v>2717</v>
      </c>
      <c r="K22" s="681" t="n">
        <v>2717</v>
      </c>
      <c r="L22" s="682" t="n">
        <v>648</v>
      </c>
      <c r="M22" s="640"/>
      <c r="N22" s="683"/>
      <c r="O22" s="684"/>
      <c r="P22" s="685" t="n">
        <f aca="false">SUM(L22:O22)</f>
        <v>648</v>
      </c>
      <c r="Q22" s="686" t="n">
        <f aca="false">(P22/K22)*100</f>
        <v>23.8498343761502</v>
      </c>
      <c r="R22" s="470"/>
      <c r="S22" s="617"/>
      <c r="T22" s="687"/>
      <c r="U22" s="688"/>
    </row>
    <row r="23" customFormat="false" ht="15" hidden="false" customHeight="false" outlineLevel="0" collapsed="false">
      <c r="A23" s="646" t="s">
        <v>62</v>
      </c>
      <c r="B23" s="506" t="s">
        <v>63</v>
      </c>
      <c r="C23" s="388" t="n">
        <v>0</v>
      </c>
      <c r="D23" s="388" t="n">
        <v>0</v>
      </c>
      <c r="E23" s="534" t="s">
        <v>32</v>
      </c>
      <c r="F23" s="634"/>
      <c r="G23" s="634"/>
      <c r="H23" s="636"/>
      <c r="I23" s="689"/>
      <c r="J23" s="690"/>
      <c r="K23" s="691"/>
      <c r="L23" s="692" t="n">
        <v>0</v>
      </c>
      <c r="M23" s="649"/>
      <c r="N23" s="693"/>
      <c r="O23" s="694"/>
      <c r="P23" s="695" t="n">
        <f aca="false">SUM(L23:O23)</f>
        <v>0</v>
      </c>
      <c r="Q23" s="696" t="e">
        <f aca="false">(P23/K23)*100</f>
        <v>#DIV/0!</v>
      </c>
      <c r="R23" s="470"/>
      <c r="S23" s="651"/>
      <c r="T23" s="697"/>
      <c r="U23" s="698"/>
    </row>
    <row r="24" customFormat="false" ht="15.75" hidden="false" customHeight="false" outlineLevel="0" collapsed="false">
      <c r="A24" s="620" t="s">
        <v>65</v>
      </c>
      <c r="B24" s="523" t="s">
        <v>63</v>
      </c>
      <c r="C24" s="524" t="n">
        <v>0</v>
      </c>
      <c r="D24" s="524" t="n">
        <v>1215</v>
      </c>
      <c r="E24" s="538" t="n">
        <v>672</v>
      </c>
      <c r="F24" s="699" t="n">
        <v>660</v>
      </c>
      <c r="G24" s="699" t="n">
        <v>670</v>
      </c>
      <c r="H24" s="700" t="n">
        <v>700</v>
      </c>
      <c r="I24" s="701" t="n">
        <v>650</v>
      </c>
      <c r="J24" s="702" t="n">
        <f aca="false">J25+J26+J27+J28+J29</f>
        <v>760</v>
      </c>
      <c r="K24" s="703" t="n">
        <v>760</v>
      </c>
      <c r="L24" s="704" t="n">
        <v>189</v>
      </c>
      <c r="M24" s="627"/>
      <c r="N24" s="705"/>
      <c r="O24" s="706"/>
      <c r="P24" s="707" t="n">
        <f aca="false">SUM(L24:O24)</f>
        <v>189</v>
      </c>
      <c r="Q24" s="708" t="n">
        <f aca="false">(P24/K24)*100</f>
        <v>24.8684210526316</v>
      </c>
      <c r="R24" s="470"/>
      <c r="S24" s="659"/>
      <c r="T24" s="709"/>
      <c r="U24" s="710"/>
    </row>
    <row r="25" customFormat="false" ht="15" hidden="false" customHeight="false" outlineLevel="0" collapsed="false">
      <c r="A25" s="633" t="s">
        <v>66</v>
      </c>
      <c r="B25" s="503" t="s">
        <v>67</v>
      </c>
      <c r="C25" s="399" t="n">
        <v>6341</v>
      </c>
      <c r="D25" s="399" t="n">
        <v>6960</v>
      </c>
      <c r="E25" s="711" t="n">
        <v>501</v>
      </c>
      <c r="F25" s="634" t="n">
        <v>401</v>
      </c>
      <c r="G25" s="635" t="n">
        <v>315</v>
      </c>
      <c r="H25" s="636" t="n">
        <v>161</v>
      </c>
      <c r="I25" s="712" t="n">
        <v>206</v>
      </c>
      <c r="J25" s="713" t="n">
        <v>150</v>
      </c>
      <c r="K25" s="714" t="n">
        <v>150</v>
      </c>
      <c r="L25" s="715" t="n">
        <v>14</v>
      </c>
      <c r="M25" s="670"/>
      <c r="N25" s="683"/>
      <c r="O25" s="684"/>
      <c r="P25" s="685" t="n">
        <f aca="false">SUM(L25:O25)</f>
        <v>14</v>
      </c>
      <c r="Q25" s="686" t="n">
        <f aca="false">(P25/K25)*100</f>
        <v>9.33333333333333</v>
      </c>
      <c r="R25" s="470"/>
      <c r="S25" s="672"/>
      <c r="T25" s="716"/>
      <c r="U25" s="717"/>
    </row>
    <row r="26" customFormat="false" ht="15" hidden="false" customHeight="false" outlineLevel="0" collapsed="false">
      <c r="A26" s="646" t="s">
        <v>68</v>
      </c>
      <c r="B26" s="506" t="s">
        <v>69</v>
      </c>
      <c r="C26" s="388" t="n">
        <v>1745</v>
      </c>
      <c r="D26" s="388" t="n">
        <v>2223</v>
      </c>
      <c r="E26" s="718" t="n">
        <v>502</v>
      </c>
      <c r="F26" s="634" t="n">
        <v>149</v>
      </c>
      <c r="G26" s="634" t="n">
        <v>157</v>
      </c>
      <c r="H26" s="636" t="n">
        <v>180</v>
      </c>
      <c r="I26" s="689" t="n">
        <v>154</v>
      </c>
      <c r="J26" s="690" t="n">
        <v>200</v>
      </c>
      <c r="K26" s="691" t="n">
        <v>200</v>
      </c>
      <c r="L26" s="692" t="n">
        <v>14</v>
      </c>
      <c r="M26" s="639"/>
      <c r="N26" s="693"/>
      <c r="O26" s="694"/>
      <c r="P26" s="695" t="n">
        <f aca="false">SUM(L26:O26)</f>
        <v>14</v>
      </c>
      <c r="Q26" s="696" t="n">
        <f aca="false">(P26/K26)*100</f>
        <v>7</v>
      </c>
      <c r="R26" s="470"/>
      <c r="S26" s="651"/>
      <c r="T26" s="697"/>
      <c r="U26" s="698"/>
    </row>
    <row r="27" customFormat="false" ht="15" hidden="false" customHeight="false" outlineLevel="0" collapsed="false">
      <c r="A27" s="646" t="s">
        <v>70</v>
      </c>
      <c r="B27" s="506" t="s">
        <v>71</v>
      </c>
      <c r="C27" s="388" t="n">
        <v>0</v>
      </c>
      <c r="D27" s="388" t="n">
        <v>0</v>
      </c>
      <c r="E27" s="718" t="n">
        <v>504</v>
      </c>
      <c r="F27" s="634"/>
      <c r="G27" s="634"/>
      <c r="H27" s="636"/>
      <c r="I27" s="689"/>
      <c r="J27" s="690"/>
      <c r="K27" s="691"/>
      <c r="L27" s="692" t="n">
        <v>0</v>
      </c>
      <c r="M27" s="639"/>
      <c r="N27" s="693"/>
      <c r="O27" s="694"/>
      <c r="P27" s="695" t="n">
        <f aca="false">SUM(L27:O27)</f>
        <v>0</v>
      </c>
      <c r="Q27" s="696" t="e">
        <f aca="false">(P27/K27)*100</f>
        <v>#DIV/0!</v>
      </c>
      <c r="R27" s="470"/>
      <c r="S27" s="651"/>
      <c r="T27" s="697"/>
      <c r="U27" s="698"/>
    </row>
    <row r="28" customFormat="false" ht="15" hidden="false" customHeight="false" outlineLevel="0" collapsed="false">
      <c r="A28" s="646" t="s">
        <v>72</v>
      </c>
      <c r="B28" s="506" t="s">
        <v>73</v>
      </c>
      <c r="C28" s="388" t="n">
        <v>428</v>
      </c>
      <c r="D28" s="388" t="n">
        <v>253</v>
      </c>
      <c r="E28" s="718" t="n">
        <v>511</v>
      </c>
      <c r="F28" s="634" t="n">
        <v>180</v>
      </c>
      <c r="G28" s="634" t="n">
        <v>64</v>
      </c>
      <c r="H28" s="636" t="n">
        <v>191</v>
      </c>
      <c r="I28" s="689" t="n">
        <v>27</v>
      </c>
      <c r="J28" s="690" t="n">
        <v>230</v>
      </c>
      <c r="K28" s="691" t="n">
        <v>230</v>
      </c>
      <c r="L28" s="692" t="n">
        <v>7</v>
      </c>
      <c r="M28" s="639"/>
      <c r="N28" s="693"/>
      <c r="O28" s="694"/>
      <c r="P28" s="695" t="n">
        <f aca="false">SUM(L28:O28)</f>
        <v>7</v>
      </c>
      <c r="Q28" s="696" t="n">
        <f aca="false">(P28/K28)*100</f>
        <v>3.04347826086957</v>
      </c>
      <c r="R28" s="470"/>
      <c r="S28" s="651"/>
      <c r="T28" s="697"/>
      <c r="U28" s="698"/>
    </row>
    <row r="29" customFormat="false" ht="15" hidden="false" customHeight="false" outlineLevel="0" collapsed="false">
      <c r="A29" s="646" t="s">
        <v>74</v>
      </c>
      <c r="B29" s="506" t="s">
        <v>75</v>
      </c>
      <c r="C29" s="388" t="n">
        <v>1057</v>
      </c>
      <c r="D29" s="388" t="n">
        <v>1451</v>
      </c>
      <c r="E29" s="718" t="n">
        <v>518</v>
      </c>
      <c r="F29" s="634" t="n">
        <v>186</v>
      </c>
      <c r="G29" s="634" t="n">
        <v>219</v>
      </c>
      <c r="H29" s="636" t="n">
        <v>197</v>
      </c>
      <c r="I29" s="689" t="n">
        <v>169</v>
      </c>
      <c r="J29" s="690" t="n">
        <v>180</v>
      </c>
      <c r="K29" s="691" t="n">
        <v>180</v>
      </c>
      <c r="L29" s="692" t="n">
        <v>32</v>
      </c>
      <c r="M29" s="639"/>
      <c r="N29" s="693"/>
      <c r="O29" s="694"/>
      <c r="P29" s="695" t="n">
        <f aca="false">SUM(L29:O29)</f>
        <v>32</v>
      </c>
      <c r="Q29" s="696" t="n">
        <f aca="false">(P29/K29)*100</f>
        <v>17.7777777777778</v>
      </c>
      <c r="R29" s="470"/>
      <c r="S29" s="651"/>
      <c r="T29" s="697"/>
      <c r="U29" s="698"/>
    </row>
    <row r="30" customFormat="false" ht="15" hidden="false" customHeight="false" outlineLevel="0" collapsed="false">
      <c r="A30" s="646" t="s">
        <v>76</v>
      </c>
      <c r="B30" s="546" t="s">
        <v>77</v>
      </c>
      <c r="C30" s="388" t="n">
        <v>10408</v>
      </c>
      <c r="D30" s="388" t="n">
        <v>11792</v>
      </c>
      <c r="E30" s="718" t="n">
        <v>521</v>
      </c>
      <c r="F30" s="634" t="n">
        <v>1216</v>
      </c>
      <c r="G30" s="634" t="n">
        <v>1267</v>
      </c>
      <c r="H30" s="636" t="n">
        <v>1347</v>
      </c>
      <c r="I30" s="689" t="n">
        <v>1276</v>
      </c>
      <c r="J30" s="690" t="n">
        <v>1442</v>
      </c>
      <c r="K30" s="691" t="n">
        <v>1442</v>
      </c>
      <c r="L30" s="692" t="n">
        <v>326</v>
      </c>
      <c r="M30" s="639"/>
      <c r="N30" s="693"/>
      <c r="O30" s="694"/>
      <c r="P30" s="695" t="n">
        <f aca="false">SUM(L30:O30)</f>
        <v>326</v>
      </c>
      <c r="Q30" s="696" t="n">
        <f aca="false">(P30/K30)*100</f>
        <v>22.6074895977809</v>
      </c>
      <c r="R30" s="470"/>
      <c r="S30" s="651"/>
      <c r="T30" s="697"/>
      <c r="U30" s="698"/>
    </row>
    <row r="31" customFormat="false" ht="15" hidden="false" customHeight="false" outlineLevel="0" collapsed="false">
      <c r="A31" s="646" t="s">
        <v>78</v>
      </c>
      <c r="B31" s="546" t="s">
        <v>79</v>
      </c>
      <c r="C31" s="388" t="n">
        <v>3640</v>
      </c>
      <c r="D31" s="388" t="n">
        <v>4174</v>
      </c>
      <c r="E31" s="718" t="s">
        <v>80</v>
      </c>
      <c r="F31" s="634" t="n">
        <v>469</v>
      </c>
      <c r="G31" s="634" t="n">
        <v>487</v>
      </c>
      <c r="H31" s="636" t="n">
        <v>508</v>
      </c>
      <c r="I31" s="689" t="n">
        <v>476</v>
      </c>
      <c r="J31" s="690" t="n">
        <v>504</v>
      </c>
      <c r="K31" s="691" t="n">
        <v>504</v>
      </c>
      <c r="L31" s="692" t="n">
        <v>123</v>
      </c>
      <c r="M31" s="639"/>
      <c r="N31" s="693"/>
      <c r="O31" s="694"/>
      <c r="P31" s="695" t="n">
        <f aca="false">SUM(L31:O31)</f>
        <v>123</v>
      </c>
      <c r="Q31" s="696" t="n">
        <f aca="false">(P31/K31)*100</f>
        <v>24.4047619047619</v>
      </c>
      <c r="R31" s="470"/>
      <c r="S31" s="651"/>
      <c r="T31" s="697"/>
      <c r="U31" s="698"/>
    </row>
    <row r="32" customFormat="false" ht="15" hidden="false" customHeight="false" outlineLevel="0" collapsed="false">
      <c r="A32" s="646" t="s">
        <v>81</v>
      </c>
      <c r="B32" s="506" t="s">
        <v>82</v>
      </c>
      <c r="C32" s="388" t="n">
        <v>0</v>
      </c>
      <c r="D32" s="388" t="n">
        <v>0</v>
      </c>
      <c r="E32" s="718" t="n">
        <v>557</v>
      </c>
      <c r="F32" s="634"/>
      <c r="G32" s="634"/>
      <c r="H32" s="636"/>
      <c r="I32" s="689"/>
      <c r="J32" s="690"/>
      <c r="K32" s="691"/>
      <c r="L32" s="692" t="n">
        <v>0</v>
      </c>
      <c r="M32" s="639"/>
      <c r="N32" s="693"/>
      <c r="O32" s="694"/>
      <c r="P32" s="695" t="n">
        <f aca="false">SUM(L32:O32)</f>
        <v>0</v>
      </c>
      <c r="Q32" s="696" t="e">
        <f aca="false">(P32/K32)*100</f>
        <v>#DIV/0!</v>
      </c>
      <c r="R32" s="470"/>
      <c r="S32" s="651"/>
      <c r="T32" s="697"/>
      <c r="U32" s="698"/>
    </row>
    <row r="33" customFormat="false" ht="15" hidden="false" customHeight="false" outlineLevel="0" collapsed="false">
      <c r="A33" s="646" t="s">
        <v>83</v>
      </c>
      <c r="B33" s="506" t="s">
        <v>84</v>
      </c>
      <c r="C33" s="388" t="n">
        <v>1711</v>
      </c>
      <c r="D33" s="388" t="n">
        <v>1801</v>
      </c>
      <c r="E33" s="718" t="n">
        <v>551</v>
      </c>
      <c r="F33" s="634"/>
      <c r="G33" s="634"/>
      <c r="H33" s="636"/>
      <c r="I33" s="689"/>
      <c r="J33" s="690"/>
      <c r="K33" s="691"/>
      <c r="L33" s="692" t="n">
        <v>0</v>
      </c>
      <c r="M33" s="639"/>
      <c r="N33" s="693"/>
      <c r="O33" s="694"/>
      <c r="P33" s="695" t="n">
        <f aca="false">SUM(L33:O33)</f>
        <v>0</v>
      </c>
      <c r="Q33" s="696" t="e">
        <f aca="false">(P33/K33)*100</f>
        <v>#DIV/0!</v>
      </c>
      <c r="R33" s="470"/>
      <c r="S33" s="651"/>
      <c r="T33" s="697"/>
      <c r="U33" s="698"/>
    </row>
    <row r="34" customFormat="false" ht="15.75" hidden="false" customHeight="false" outlineLevel="0" collapsed="false">
      <c r="A34" s="605" t="s">
        <v>85</v>
      </c>
      <c r="B34" s="508"/>
      <c r="C34" s="509" t="n">
        <v>569</v>
      </c>
      <c r="D34" s="509" t="n">
        <v>614</v>
      </c>
      <c r="E34" s="719" t="s">
        <v>86</v>
      </c>
      <c r="F34" s="607" t="n">
        <v>19</v>
      </c>
      <c r="G34" s="607" t="n">
        <v>23</v>
      </c>
      <c r="H34" s="720" t="n">
        <v>24</v>
      </c>
      <c r="I34" s="721" t="n">
        <v>24</v>
      </c>
      <c r="J34" s="722" t="n">
        <v>11</v>
      </c>
      <c r="K34" s="723" t="n">
        <v>11</v>
      </c>
      <c r="L34" s="724" t="n">
        <v>2</v>
      </c>
      <c r="M34" s="639"/>
      <c r="N34" s="705"/>
      <c r="O34" s="725"/>
      <c r="P34" s="707" t="n">
        <f aca="false">SUM(L34:O34)</f>
        <v>2</v>
      </c>
      <c r="Q34" s="708" t="n">
        <f aca="false">(P34/K34)*100</f>
        <v>18.1818181818182</v>
      </c>
      <c r="R34" s="470"/>
      <c r="S34" s="630"/>
      <c r="T34" s="726"/>
      <c r="U34" s="727"/>
    </row>
    <row r="35" customFormat="false" ht="15.75" hidden="false" customHeight="false" outlineLevel="0" collapsed="false">
      <c r="A35" s="728" t="s">
        <v>87</v>
      </c>
      <c r="B35" s="552" t="s">
        <v>88</v>
      </c>
      <c r="C35" s="342" t="n">
        <f aca="false">SUM(C25:C34)</f>
        <v>25899</v>
      </c>
      <c r="D35" s="342" t="n">
        <f aca="false">SUM(D25:D34)</f>
        <v>29268</v>
      </c>
      <c r="E35" s="553"/>
      <c r="F35" s="729" t="n">
        <f aca="false">SUM(F25:F34)</f>
        <v>2620</v>
      </c>
      <c r="G35" s="729" t="n">
        <f aca="false">SUM(G25:G34)</f>
        <v>2532</v>
      </c>
      <c r="H35" s="730" t="n">
        <f aca="false">SUM(H25:H34)</f>
        <v>2608</v>
      </c>
      <c r="I35" s="729" t="n">
        <f aca="false">SUM(I25:I34)</f>
        <v>2332</v>
      </c>
      <c r="J35" s="731" t="n">
        <f aca="false">SUM(J25:J34)</f>
        <v>2717</v>
      </c>
      <c r="K35" s="732" t="n">
        <f aca="false">SUM(K25:K34)</f>
        <v>2717</v>
      </c>
      <c r="L35" s="729" t="n">
        <f aca="false">SUM(L25:L34)</f>
        <v>518</v>
      </c>
      <c r="M35" s="729" t="n">
        <f aca="false">SUM(M25:M34)</f>
        <v>0</v>
      </c>
      <c r="N35" s="729" t="n">
        <f aca="false">SUM(N25:N34)</f>
        <v>0</v>
      </c>
      <c r="O35" s="729" t="n">
        <f aca="false">SUM(O25:O34)</f>
        <v>0</v>
      </c>
      <c r="P35" s="729" t="n">
        <f aca="false">SUM(L35:O35)</f>
        <v>518</v>
      </c>
      <c r="Q35" s="733" t="n">
        <f aca="false">(P35/K35)*100</f>
        <v>19.0651453809349</v>
      </c>
      <c r="R35" s="470"/>
      <c r="S35" s="734" t="n">
        <f aca="false">SUM(S25:S34)</f>
        <v>0</v>
      </c>
      <c r="T35" s="733" t="n">
        <f aca="false">SUM(T25:T34)</f>
        <v>0</v>
      </c>
      <c r="U35" s="734" t="n">
        <f aca="false">SUM(U25:U34)</f>
        <v>0</v>
      </c>
    </row>
    <row r="36" customFormat="false" ht="15" hidden="false" customHeight="false" outlineLevel="0" collapsed="false">
      <c r="A36" s="633" t="s">
        <v>89</v>
      </c>
      <c r="B36" s="503" t="s">
        <v>90</v>
      </c>
      <c r="C36" s="399" t="n">
        <v>0</v>
      </c>
      <c r="D36" s="399" t="n">
        <v>0</v>
      </c>
      <c r="E36" s="711" t="n">
        <v>601</v>
      </c>
      <c r="F36" s="735"/>
      <c r="G36" s="735"/>
      <c r="H36" s="736"/>
      <c r="I36" s="712"/>
      <c r="J36" s="713"/>
      <c r="K36" s="714"/>
      <c r="L36" s="682" t="n">
        <v>0</v>
      </c>
      <c r="M36" s="639"/>
      <c r="N36" s="737"/>
      <c r="O36" s="738"/>
      <c r="P36" s="685" t="n">
        <f aca="false">SUM(L36:O36)</f>
        <v>0</v>
      </c>
      <c r="Q36" s="686" t="e">
        <f aca="false">(P36/K36)*100</f>
        <v>#DIV/0!</v>
      </c>
      <c r="R36" s="470"/>
      <c r="S36" s="672"/>
      <c r="T36" s="716"/>
      <c r="U36" s="717"/>
    </row>
    <row r="37" customFormat="false" ht="15" hidden="false" customHeight="false" outlineLevel="0" collapsed="false">
      <c r="A37" s="646" t="s">
        <v>91</v>
      </c>
      <c r="B37" s="506" t="s">
        <v>92</v>
      </c>
      <c r="C37" s="388" t="n">
        <v>1190</v>
      </c>
      <c r="D37" s="388" t="n">
        <v>1857</v>
      </c>
      <c r="E37" s="718" t="n">
        <v>602</v>
      </c>
      <c r="F37" s="739" t="n">
        <v>175</v>
      </c>
      <c r="G37" s="739" t="n">
        <v>177</v>
      </c>
      <c r="H37" s="636" t="n">
        <v>173</v>
      </c>
      <c r="I37" s="689" t="n">
        <v>205</v>
      </c>
      <c r="J37" s="690"/>
      <c r="K37" s="691"/>
      <c r="L37" s="692" t="n">
        <v>56</v>
      </c>
      <c r="M37" s="639"/>
      <c r="N37" s="737"/>
      <c r="O37" s="738"/>
      <c r="P37" s="695" t="n">
        <f aca="false">SUM(L37:O37)</f>
        <v>56</v>
      </c>
      <c r="Q37" s="696" t="e">
        <f aca="false">(P37/K37)*100</f>
        <v>#DIV/0!</v>
      </c>
      <c r="R37" s="470"/>
      <c r="S37" s="651"/>
      <c r="T37" s="697"/>
      <c r="U37" s="698"/>
    </row>
    <row r="38" customFormat="false" ht="15" hidden="false" customHeight="false" outlineLevel="0" collapsed="false">
      <c r="A38" s="646" t="s">
        <v>93</v>
      </c>
      <c r="B38" s="506" t="s">
        <v>94</v>
      </c>
      <c r="C38" s="388" t="n">
        <v>0</v>
      </c>
      <c r="D38" s="388" t="n">
        <v>0</v>
      </c>
      <c r="E38" s="718" t="n">
        <v>604</v>
      </c>
      <c r="F38" s="739"/>
      <c r="G38" s="739"/>
      <c r="H38" s="636"/>
      <c r="I38" s="689"/>
      <c r="J38" s="690"/>
      <c r="K38" s="691"/>
      <c r="L38" s="692" t="n">
        <v>0</v>
      </c>
      <c r="M38" s="639"/>
      <c r="N38" s="737"/>
      <c r="O38" s="738"/>
      <c r="P38" s="695" t="n">
        <f aca="false">SUM(L38:O38)</f>
        <v>0</v>
      </c>
      <c r="Q38" s="696" t="e">
        <f aca="false">(P38/K38)*100</f>
        <v>#DIV/0!</v>
      </c>
      <c r="R38" s="470"/>
      <c r="S38" s="651"/>
      <c r="T38" s="697"/>
      <c r="U38" s="698"/>
    </row>
    <row r="39" customFormat="false" ht="15" hidden="false" customHeight="false" outlineLevel="0" collapsed="false">
      <c r="A39" s="646" t="s">
        <v>95</v>
      </c>
      <c r="B39" s="506" t="s">
        <v>96</v>
      </c>
      <c r="C39" s="388" t="n">
        <v>12472</v>
      </c>
      <c r="D39" s="388" t="n">
        <v>13728</v>
      </c>
      <c r="E39" s="718" t="s">
        <v>97</v>
      </c>
      <c r="F39" s="739" t="n">
        <v>2336</v>
      </c>
      <c r="G39" s="739" t="n">
        <v>2388</v>
      </c>
      <c r="H39" s="636" t="n">
        <v>2517</v>
      </c>
      <c r="I39" s="689" t="n">
        <v>2378</v>
      </c>
      <c r="J39" s="690" t="n">
        <v>2717</v>
      </c>
      <c r="K39" s="691" t="n">
        <v>2717</v>
      </c>
      <c r="L39" s="692" t="n">
        <v>648</v>
      </c>
      <c r="M39" s="639"/>
      <c r="N39" s="737"/>
      <c r="O39" s="738"/>
      <c r="P39" s="695" t="n">
        <f aca="false">SUM(L39:O39)</f>
        <v>648</v>
      </c>
      <c r="Q39" s="696" t="n">
        <f aca="false">(P39/K39)*100</f>
        <v>23.8498343761502</v>
      </c>
      <c r="R39" s="470"/>
      <c r="S39" s="651"/>
      <c r="T39" s="697"/>
      <c r="U39" s="698"/>
    </row>
    <row r="40" customFormat="false" ht="15.75" hidden="false" customHeight="false" outlineLevel="0" collapsed="false">
      <c r="A40" s="605" t="s">
        <v>98</v>
      </c>
      <c r="B40" s="508"/>
      <c r="C40" s="509" t="n">
        <v>12330</v>
      </c>
      <c r="D40" s="509" t="n">
        <v>13218</v>
      </c>
      <c r="E40" s="719" t="s">
        <v>99</v>
      </c>
      <c r="F40" s="740" t="n">
        <v>135</v>
      </c>
      <c r="G40" s="740"/>
      <c r="H40" s="652"/>
      <c r="I40" s="721"/>
      <c r="J40" s="722"/>
      <c r="K40" s="723"/>
      <c r="L40" s="724" t="n">
        <v>0</v>
      </c>
      <c r="M40" s="639"/>
      <c r="N40" s="737"/>
      <c r="O40" s="738"/>
      <c r="P40" s="707" t="n">
        <f aca="false">SUM(L40:O40)</f>
        <v>0</v>
      </c>
      <c r="Q40" s="708" t="e">
        <f aca="false">(P40/K40)*100</f>
        <v>#DIV/0!</v>
      </c>
      <c r="R40" s="470"/>
      <c r="S40" s="630"/>
      <c r="T40" s="741"/>
      <c r="U40" s="727"/>
    </row>
    <row r="41" customFormat="false" ht="15.75" hidden="false" customHeight="false" outlineLevel="0" collapsed="false">
      <c r="A41" s="728" t="s">
        <v>100</v>
      </c>
      <c r="B41" s="552" t="s">
        <v>101</v>
      </c>
      <c r="C41" s="342" t="n">
        <f aca="false">SUM(C36:C40)</f>
        <v>25992</v>
      </c>
      <c r="D41" s="342" t="n">
        <f aca="false">SUM(D36:D40)</f>
        <v>28803</v>
      </c>
      <c r="E41" s="553" t="s">
        <v>32</v>
      </c>
      <c r="F41" s="729" t="n">
        <f aca="false">SUM(F36:F40)</f>
        <v>2646</v>
      </c>
      <c r="G41" s="729" t="n">
        <f aca="false">SUM(G36:G40)</f>
        <v>2565</v>
      </c>
      <c r="H41" s="730" t="n">
        <f aca="false">SUM(H36:H40)</f>
        <v>2690</v>
      </c>
      <c r="I41" s="729" t="n">
        <f aca="false">SUM(I36:I40)</f>
        <v>2583</v>
      </c>
      <c r="J41" s="731" t="n">
        <f aca="false">SUM(J36:J40)</f>
        <v>2717</v>
      </c>
      <c r="K41" s="732" t="n">
        <f aca="false">SUM(K36:K40)</f>
        <v>2717</v>
      </c>
      <c r="L41" s="729" t="n">
        <f aca="false">SUM(L36:L40)</f>
        <v>704</v>
      </c>
      <c r="M41" s="742" t="n">
        <f aca="false">SUM(M36:M40)</f>
        <v>0</v>
      </c>
      <c r="N41" s="729" t="n">
        <f aca="false">SUM(N36:N40)</f>
        <v>0</v>
      </c>
      <c r="O41" s="743" t="n">
        <f aca="false">SUM(O36:O40)</f>
        <v>0</v>
      </c>
      <c r="P41" s="729" t="n">
        <f aca="false">SUM(L41:O41)</f>
        <v>704</v>
      </c>
      <c r="Q41" s="733" t="n">
        <f aca="false">(P41/K41)*100</f>
        <v>25.9109311740891</v>
      </c>
      <c r="R41" s="470"/>
      <c r="S41" s="734" t="n">
        <f aca="false">SUM(S36:S40)</f>
        <v>0</v>
      </c>
      <c r="T41" s="733" t="n">
        <f aca="false">SUM(T36:T40)</f>
        <v>0</v>
      </c>
      <c r="U41" s="734" t="n">
        <f aca="false">SUM(U36:U40)</f>
        <v>0</v>
      </c>
    </row>
    <row r="42" customFormat="false" ht="5.25" hidden="false" customHeight="true" outlineLevel="0" collapsed="false">
      <c r="A42" s="605"/>
      <c r="B42" s="364"/>
      <c r="C42" s="565"/>
      <c r="D42" s="565"/>
      <c r="E42" s="566"/>
      <c r="F42" s="740"/>
      <c r="G42" s="740"/>
      <c r="H42" s="744"/>
      <c r="I42" s="745"/>
      <c r="J42" s="746"/>
      <c r="K42" s="747"/>
      <c r="L42" s="740"/>
      <c r="M42" s="748"/>
      <c r="N42" s="749" t="n">
        <f aca="false">T42-M42</f>
        <v>0</v>
      </c>
      <c r="O42" s="748"/>
      <c r="P42" s="729" t="n">
        <f aca="false">SUM(L42:O42)</f>
        <v>0</v>
      </c>
      <c r="Q42" s="733" t="e">
        <f aca="false">(P42/K42)*100</f>
        <v>#DIV/0!</v>
      </c>
      <c r="R42" s="470"/>
      <c r="S42" s="750"/>
      <c r="T42" s="751"/>
      <c r="U42" s="751"/>
    </row>
    <row r="43" customFormat="false" ht="15.75" hidden="false" customHeight="false" outlineLevel="0" collapsed="false">
      <c r="A43" s="752" t="s">
        <v>102</v>
      </c>
      <c r="B43" s="552" t="s">
        <v>63</v>
      </c>
      <c r="C43" s="342" t="n">
        <f aca="false">+C41-C39</f>
        <v>13520</v>
      </c>
      <c r="D43" s="342" t="n">
        <f aca="false">+D41-D39</f>
        <v>15075</v>
      </c>
      <c r="E43" s="553" t="s">
        <v>32</v>
      </c>
      <c r="F43" s="729" t="n">
        <f aca="false">F41-F39</f>
        <v>310</v>
      </c>
      <c r="G43" s="729" t="n">
        <f aca="false">G41-G39</f>
        <v>177</v>
      </c>
      <c r="H43" s="729" t="n">
        <f aca="false">H41-H39</f>
        <v>173</v>
      </c>
      <c r="I43" s="729" t="n">
        <f aca="false">I41-I39</f>
        <v>205</v>
      </c>
      <c r="J43" s="730" t="n">
        <f aca="false">J41-J39</f>
        <v>0</v>
      </c>
      <c r="K43" s="753" t="n">
        <f aca="false">K41-K39</f>
        <v>0</v>
      </c>
      <c r="L43" s="729" t="n">
        <f aca="false">L41-L39</f>
        <v>56</v>
      </c>
      <c r="M43" s="742" t="n">
        <f aca="false">M41-M39</f>
        <v>0</v>
      </c>
      <c r="N43" s="729" t="n">
        <f aca="false">N41-N39</f>
        <v>0</v>
      </c>
      <c r="O43" s="742" t="n">
        <f aca="false">O41-O39</f>
        <v>0</v>
      </c>
      <c r="P43" s="754" t="n">
        <f aca="false">SUM(L43:O43)</f>
        <v>56</v>
      </c>
      <c r="Q43" s="686" t="e">
        <f aca="false">(P43/K43)*100</f>
        <v>#DIV/0!</v>
      </c>
      <c r="R43" s="470"/>
      <c r="S43" s="734" t="n">
        <f aca="false">S41-S39</f>
        <v>0</v>
      </c>
      <c r="T43" s="733" t="n">
        <f aca="false">T41-T39</f>
        <v>0</v>
      </c>
      <c r="U43" s="734" t="n">
        <f aca="false">U41-U39</f>
        <v>0</v>
      </c>
    </row>
    <row r="44" customFormat="false" ht="15.75" hidden="false" customHeight="false" outlineLevel="0" collapsed="false">
      <c r="A44" s="728" t="s">
        <v>103</v>
      </c>
      <c r="B44" s="552" t="s">
        <v>104</v>
      </c>
      <c r="C44" s="342" t="n">
        <f aca="false">+C41-C35</f>
        <v>93</v>
      </c>
      <c r="D44" s="342" t="n">
        <f aca="false">+D41-D35</f>
        <v>-465</v>
      </c>
      <c r="E44" s="553" t="s">
        <v>32</v>
      </c>
      <c r="F44" s="729" t="n">
        <f aca="false">F41-F35</f>
        <v>26</v>
      </c>
      <c r="G44" s="729" t="n">
        <f aca="false">G41-G35</f>
        <v>33</v>
      </c>
      <c r="H44" s="729" t="n">
        <f aca="false">H41-H35</f>
        <v>82</v>
      </c>
      <c r="I44" s="729" t="n">
        <f aca="false">I41-I35</f>
        <v>251</v>
      </c>
      <c r="J44" s="730" t="n">
        <f aca="false">J41-J35</f>
        <v>0</v>
      </c>
      <c r="K44" s="753" t="n">
        <f aca="false">K41-K35</f>
        <v>0</v>
      </c>
      <c r="L44" s="729" t="n">
        <f aca="false">L41-L35</f>
        <v>186</v>
      </c>
      <c r="M44" s="742" t="n">
        <f aca="false">M41-M35</f>
        <v>0</v>
      </c>
      <c r="N44" s="729" t="n">
        <f aca="false">N41-N35</f>
        <v>0</v>
      </c>
      <c r="O44" s="742" t="n">
        <f aca="false">O41-O35</f>
        <v>0</v>
      </c>
      <c r="P44" s="755" t="n">
        <f aca="false">SUM(L44:O44)</f>
        <v>186</v>
      </c>
      <c r="Q44" s="696" t="e">
        <f aca="false">(P44/K44)*100</f>
        <v>#DIV/0!</v>
      </c>
      <c r="R44" s="470"/>
      <c r="S44" s="734" t="n">
        <f aca="false">S41-S35</f>
        <v>0</v>
      </c>
      <c r="T44" s="733" t="n">
        <f aca="false">T41-T35</f>
        <v>0</v>
      </c>
      <c r="U44" s="734" t="n">
        <f aca="false">U41-U35</f>
        <v>0</v>
      </c>
    </row>
    <row r="45" customFormat="false" ht="15.75" hidden="false" customHeight="false" outlineLevel="0" collapsed="false">
      <c r="A45" s="756" t="s">
        <v>105</v>
      </c>
      <c r="B45" s="575" t="s">
        <v>63</v>
      </c>
      <c r="C45" s="434" t="n">
        <f aca="false">+C44-C39</f>
        <v>-12379</v>
      </c>
      <c r="D45" s="434" t="n">
        <f aca="false">+D44-D39</f>
        <v>-14193</v>
      </c>
      <c r="E45" s="576" t="s">
        <v>32</v>
      </c>
      <c r="F45" s="729" t="n">
        <f aca="false">F44-F39</f>
        <v>-2310</v>
      </c>
      <c r="G45" s="729" t="n">
        <f aca="false">G44-G39</f>
        <v>-2355</v>
      </c>
      <c r="H45" s="729" t="n">
        <f aca="false">H44-H39</f>
        <v>-2435</v>
      </c>
      <c r="I45" s="729" t="n">
        <f aca="false">I44-I39</f>
        <v>-2127</v>
      </c>
      <c r="J45" s="730" t="n">
        <f aca="false">J44-J39</f>
        <v>-2717</v>
      </c>
      <c r="K45" s="753" t="n">
        <f aca="false">K44-K39</f>
        <v>-2717</v>
      </c>
      <c r="L45" s="729" t="n">
        <f aca="false">L44-L39</f>
        <v>-462</v>
      </c>
      <c r="M45" s="742" t="n">
        <f aca="false">M44-M39</f>
        <v>0</v>
      </c>
      <c r="N45" s="729" t="n">
        <f aca="false">N44-N39</f>
        <v>0</v>
      </c>
      <c r="O45" s="742" t="n">
        <f aca="false">O44-O39</f>
        <v>0</v>
      </c>
      <c r="P45" s="757" t="n">
        <f aca="false">SUM(L45:O45)</f>
        <v>-462</v>
      </c>
      <c r="Q45" s="708" t="n">
        <f aca="false">(P45/K45)*100</f>
        <v>17.004048582996</v>
      </c>
      <c r="R45" s="470"/>
      <c r="S45" s="734" t="n">
        <f aca="false">S44-S39</f>
        <v>0</v>
      </c>
      <c r="T45" s="733" t="n">
        <f aca="false">T44-T39</f>
        <v>0</v>
      </c>
      <c r="U45" s="734" t="n">
        <f aca="false">U44-U39</f>
        <v>0</v>
      </c>
    </row>
    <row r="48" customFormat="false" ht="15" hidden="false" customHeight="false" outlineLevel="0" collapsed="false">
      <c r="A48" s="758" t="s">
        <v>191</v>
      </c>
    </row>
    <row r="49" customFormat="false" ht="15" hidden="false" customHeight="false" outlineLevel="0" collapsed="false">
      <c r="A49" s="759" t="s">
        <v>192</v>
      </c>
    </row>
    <row r="50" customFormat="false" ht="15" hidden="false" customHeight="false" outlineLevel="0" collapsed="false">
      <c r="A50" s="760" t="s">
        <v>193</v>
      </c>
    </row>
    <row r="51" customFormat="false" ht="15" hidden="false" customHeight="false" outlineLevel="0" collapsed="false">
      <c r="A51" s="761"/>
    </row>
    <row r="52" customFormat="false" ht="15" hidden="false" customHeight="false" outlineLevel="0" collapsed="false">
      <c r="A52" s="762" t="s">
        <v>194</v>
      </c>
    </row>
    <row r="53" customFormat="false" ht="15" hidden="false" customHeight="false" outlineLevel="0" collapsed="false">
      <c r="A53" s="762"/>
    </row>
    <row r="54" customFormat="false" ht="15" hidden="false" customHeight="false" outlineLevel="0" collapsed="false">
      <c r="A54" s="762" t="s">
        <v>195</v>
      </c>
    </row>
    <row r="55" customFormat="false" ht="15" hidden="false" customHeight="false" outlineLevel="0" collapsed="false">
      <c r="A55" s="762" t="s">
        <v>196</v>
      </c>
    </row>
    <row r="56" customFormat="false" ht="15" hidden="false" customHeight="false" outlineLevel="0" collapsed="false">
      <c r="A56" s="762"/>
    </row>
    <row r="57" customFormat="false" ht="15" hidden="false" customHeight="false" outlineLevel="0" collapsed="false">
      <c r="A57" s="762"/>
    </row>
  </sheetData>
  <mergeCells count="9">
    <mergeCell ref="A1:U1"/>
    <mergeCell ref="A7:A8"/>
    <mergeCell ref="B7:B8"/>
    <mergeCell ref="E7:E8"/>
    <mergeCell ref="H7:H8"/>
    <mergeCell ref="I7:I8"/>
    <mergeCell ref="J7:K7"/>
    <mergeCell ref="L7:O7"/>
    <mergeCell ref="S7:U7"/>
  </mergeCells>
  <printOptions headings="false" gridLines="false" gridLinesSet="true" horizontalCentered="false" verticalCentered="false"/>
  <pageMargins left="0.708333333333333" right="0.315277777777778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3.56"/>
    <col collapsed="false" customWidth="true" hidden="true" outlineLevel="0" max="4" min="3" style="0" width="10.85"/>
    <col collapsed="false" customWidth="true" hidden="false" outlineLevel="0" max="5" min="5" style="467" width="6.41"/>
    <col collapsed="false" customWidth="true" hidden="true" outlineLevel="0" max="6" min="6" style="0" width="11.7"/>
    <col collapsed="false" customWidth="true" hidden="true" outlineLevel="0" max="7" min="7" style="0" width="11.56"/>
    <col collapsed="false" customWidth="true" hidden="false" outlineLevel="0" max="8" min="8" style="0" width="11.56"/>
    <col collapsed="false" customWidth="true" hidden="false" outlineLevel="0" max="10" min="9" style="395" width="11.56"/>
    <col collapsed="false" customWidth="true" hidden="false" outlineLevel="0" max="11" min="11" style="395" width="11.42"/>
    <col collapsed="false" customWidth="true" hidden="false" outlineLevel="0" max="12" min="12" style="395" width="9.85"/>
    <col collapsed="false" customWidth="true" hidden="false" outlineLevel="0" max="13" min="13" style="395" width="9.14"/>
    <col collapsed="false" customWidth="true" hidden="false" outlineLevel="0" max="14" min="14" style="395" width="9.28"/>
    <col collapsed="false" customWidth="true" hidden="false" outlineLevel="0" max="15" min="15" style="395" width="9.14"/>
    <col collapsed="false" customWidth="true" hidden="false" outlineLevel="0" max="16" min="16" style="395" width="11.99"/>
    <col collapsed="false" customWidth="true" hidden="false" outlineLevel="0" max="17" min="17" style="375" width="9.14"/>
    <col collapsed="false" customWidth="true" hidden="false" outlineLevel="0" max="18" min="18" style="395" width="3.42"/>
    <col collapsed="false" customWidth="true" hidden="false" outlineLevel="0" max="19" min="19" style="395" width="12.56"/>
    <col collapsed="false" customWidth="true" hidden="false" outlineLevel="0" max="20" min="20" style="395" width="11.85"/>
    <col collapsed="false" customWidth="true" hidden="false" outlineLevel="0" max="21" min="21" style="395" width="11.99"/>
  </cols>
  <sheetData>
    <row r="1" customFormat="false" ht="26.25" hidden="false" customHeight="false" outlineLevel="0" collapsed="false">
      <c r="A1" s="579" t="s">
        <v>177</v>
      </c>
      <c r="B1" s="579"/>
      <c r="C1" s="579"/>
      <c r="D1" s="579"/>
      <c r="E1" s="579"/>
      <c r="F1" s="579"/>
      <c r="G1" s="579"/>
      <c r="H1" s="579"/>
      <c r="I1" s="579"/>
      <c r="J1" s="579"/>
      <c r="K1" s="579"/>
      <c r="L1" s="579"/>
      <c r="M1" s="579"/>
      <c r="N1" s="579"/>
      <c r="O1" s="579"/>
      <c r="P1" s="579"/>
      <c r="Q1" s="579"/>
      <c r="R1" s="579"/>
      <c r="S1" s="579"/>
      <c r="T1" s="579"/>
      <c r="U1" s="579"/>
    </row>
    <row r="2" customFormat="false" ht="21.75" hidden="false" customHeight="true" outlineLevel="0" collapsed="false">
      <c r="A2" s="580" t="s">
        <v>107</v>
      </c>
      <c r="B2" s="470"/>
      <c r="K2" s="581"/>
      <c r="L2" s="581"/>
    </row>
    <row r="3" customFormat="false" ht="15" hidden="false" customHeight="false" outlineLevel="0" collapsed="false">
      <c r="A3" s="588"/>
      <c r="K3" s="581"/>
      <c r="L3" s="581"/>
    </row>
    <row r="4" customFormat="false" ht="15.75" hidden="false" customHeight="false" outlineLevel="0" collapsed="false">
      <c r="A4" s="762"/>
      <c r="B4" s="210"/>
      <c r="C4" s="210"/>
      <c r="D4" s="210"/>
      <c r="E4" s="471"/>
      <c r="F4" s="210"/>
      <c r="G4" s="210"/>
      <c r="K4" s="581"/>
      <c r="L4" s="581"/>
    </row>
    <row r="5" customFormat="false" ht="16.5" hidden="false" customHeight="false" outlineLevel="0" collapsed="false">
      <c r="A5" s="582" t="s">
        <v>2</v>
      </c>
      <c r="B5" s="583" t="s">
        <v>197</v>
      </c>
      <c r="C5" s="473"/>
      <c r="D5" s="473"/>
      <c r="E5" s="584"/>
      <c r="F5" s="473"/>
      <c r="G5" s="475"/>
      <c r="H5" s="473"/>
      <c r="I5" s="585"/>
      <c r="J5" s="586"/>
      <c r="K5" s="587"/>
      <c r="L5" s="587"/>
    </row>
    <row r="6" customFormat="false" ht="23.25" hidden="false" customHeight="true" outlineLevel="0" collapsed="false">
      <c r="A6" s="588" t="s">
        <v>4</v>
      </c>
      <c r="K6" s="581"/>
      <c r="L6" s="581"/>
    </row>
    <row r="7" customFormat="false" ht="15.75" hidden="false" customHeight="false" outlineLevel="0" collapsed="false">
      <c r="A7" s="763" t="s">
        <v>9</v>
      </c>
      <c r="B7" s="590" t="s">
        <v>10</v>
      </c>
      <c r="C7" s="591"/>
      <c r="D7" s="591"/>
      <c r="E7" s="590" t="s">
        <v>13</v>
      </c>
      <c r="F7" s="591"/>
      <c r="G7" s="591"/>
      <c r="H7" s="592" t="s">
        <v>179</v>
      </c>
      <c r="I7" s="592" t="s">
        <v>180</v>
      </c>
      <c r="J7" s="517" t="s">
        <v>181</v>
      </c>
      <c r="K7" s="517"/>
      <c r="L7" s="764" t="s">
        <v>6</v>
      </c>
      <c r="M7" s="764"/>
      <c r="N7" s="764"/>
      <c r="O7" s="764"/>
      <c r="P7" s="765" t="s">
        <v>182</v>
      </c>
      <c r="Q7" s="766" t="s">
        <v>8</v>
      </c>
      <c r="S7" s="767" t="s">
        <v>183</v>
      </c>
      <c r="T7" s="767"/>
      <c r="U7" s="767"/>
    </row>
    <row r="8" customFormat="false" ht="15.75" hidden="false" customHeight="false" outlineLevel="0" collapsed="false">
      <c r="A8" s="763"/>
      <c r="B8" s="590"/>
      <c r="C8" s="596" t="s">
        <v>11</v>
      </c>
      <c r="D8" s="596" t="s">
        <v>12</v>
      </c>
      <c r="E8" s="590"/>
      <c r="F8" s="596" t="s">
        <v>184</v>
      </c>
      <c r="G8" s="596" t="s">
        <v>185</v>
      </c>
      <c r="H8" s="592"/>
      <c r="I8" s="592"/>
      <c r="J8" s="598" t="s">
        <v>186</v>
      </c>
      <c r="K8" s="598" t="s">
        <v>198</v>
      </c>
      <c r="L8" s="599" t="s">
        <v>19</v>
      </c>
      <c r="M8" s="600" t="s">
        <v>22</v>
      </c>
      <c r="N8" s="600" t="s">
        <v>25</v>
      </c>
      <c r="O8" s="601" t="s">
        <v>28</v>
      </c>
      <c r="P8" s="768" t="s">
        <v>29</v>
      </c>
      <c r="Q8" s="769" t="s">
        <v>30</v>
      </c>
      <c r="S8" s="770" t="s">
        <v>188</v>
      </c>
      <c r="T8" s="771" t="s">
        <v>189</v>
      </c>
      <c r="U8" s="771" t="s">
        <v>190</v>
      </c>
    </row>
    <row r="9" customFormat="false" ht="15" hidden="false" customHeight="false" outlineLevel="0" collapsed="false">
      <c r="A9" s="605" t="s">
        <v>31</v>
      </c>
      <c r="B9" s="491"/>
      <c r="C9" s="492" t="n">
        <v>104</v>
      </c>
      <c r="D9" s="492" t="n">
        <v>104</v>
      </c>
      <c r="E9" s="493"/>
      <c r="F9" s="772" t="n">
        <v>6</v>
      </c>
      <c r="G9" s="772" t="n">
        <v>6</v>
      </c>
      <c r="H9" s="772" t="n">
        <v>6</v>
      </c>
      <c r="I9" s="619" t="n">
        <v>6</v>
      </c>
      <c r="J9" s="773"/>
      <c r="K9" s="773"/>
      <c r="L9" s="611" t="n">
        <v>7</v>
      </c>
      <c r="M9" s="612"/>
      <c r="N9" s="613"/>
      <c r="O9" s="774"/>
      <c r="P9" s="775" t="s">
        <v>32</v>
      </c>
      <c r="Q9" s="776" t="s">
        <v>32</v>
      </c>
      <c r="R9" s="777"/>
      <c r="S9" s="778"/>
      <c r="T9" s="619"/>
      <c r="U9" s="619"/>
    </row>
    <row r="10" customFormat="false" ht="15.75" hidden="false" customHeight="false" outlineLevel="0" collapsed="false">
      <c r="A10" s="620" t="s">
        <v>33</v>
      </c>
      <c r="B10" s="377"/>
      <c r="C10" s="498" t="n">
        <v>101</v>
      </c>
      <c r="D10" s="498" t="n">
        <v>104</v>
      </c>
      <c r="E10" s="499"/>
      <c r="F10" s="779" t="n">
        <v>5.5</v>
      </c>
      <c r="G10" s="779" t="n">
        <v>5.9</v>
      </c>
      <c r="H10" s="779" t="n">
        <v>6</v>
      </c>
      <c r="I10" s="632" t="n">
        <v>6</v>
      </c>
      <c r="J10" s="780"/>
      <c r="K10" s="780"/>
      <c r="L10" s="625" t="n">
        <v>7</v>
      </c>
      <c r="M10" s="626"/>
      <c r="N10" s="627"/>
      <c r="O10" s="781"/>
      <c r="P10" s="658" t="s">
        <v>32</v>
      </c>
      <c r="Q10" s="782" t="s">
        <v>32</v>
      </c>
      <c r="R10" s="777"/>
      <c r="S10" s="783"/>
      <c r="T10" s="632"/>
      <c r="U10" s="632"/>
    </row>
    <row r="11" customFormat="false" ht="15" hidden="false" customHeight="false" outlineLevel="0" collapsed="false">
      <c r="A11" s="633" t="s">
        <v>34</v>
      </c>
      <c r="B11" s="503" t="s">
        <v>35</v>
      </c>
      <c r="C11" s="399" t="n">
        <v>37915</v>
      </c>
      <c r="D11" s="399" t="n">
        <v>39774</v>
      </c>
      <c r="E11" s="504" t="s">
        <v>36</v>
      </c>
      <c r="F11" s="739" t="n">
        <v>1259</v>
      </c>
      <c r="G11" s="739" t="n">
        <v>1342.7</v>
      </c>
      <c r="H11" s="739" t="n">
        <v>1518</v>
      </c>
      <c r="I11" s="645" t="n">
        <v>1486</v>
      </c>
      <c r="J11" s="784" t="s">
        <v>32</v>
      </c>
      <c r="K11" s="785" t="s">
        <v>32</v>
      </c>
      <c r="L11" s="638" t="n">
        <v>1489</v>
      </c>
      <c r="M11" s="639"/>
      <c r="N11" s="693"/>
      <c r="O11" s="684"/>
      <c r="P11" s="786" t="s">
        <v>32</v>
      </c>
      <c r="Q11" s="787" t="s">
        <v>32</v>
      </c>
      <c r="R11" s="777"/>
      <c r="S11" s="778"/>
      <c r="T11" s="645"/>
      <c r="U11" s="645"/>
    </row>
    <row r="12" customFormat="false" ht="15" hidden="false" customHeight="false" outlineLevel="0" collapsed="false">
      <c r="A12" s="646" t="s">
        <v>37</v>
      </c>
      <c r="B12" s="506" t="s">
        <v>38</v>
      </c>
      <c r="C12" s="388" t="n">
        <v>-16164</v>
      </c>
      <c r="D12" s="388" t="n">
        <v>-17825</v>
      </c>
      <c r="E12" s="504" t="s">
        <v>39</v>
      </c>
      <c r="F12" s="739" t="n">
        <v>-1259</v>
      </c>
      <c r="G12" s="739" t="n">
        <v>-1342.7</v>
      </c>
      <c r="H12" s="739" t="n">
        <v>1518</v>
      </c>
      <c r="I12" s="645" t="n">
        <v>1486</v>
      </c>
      <c r="J12" s="788" t="s">
        <v>32</v>
      </c>
      <c r="K12" s="789" t="s">
        <v>32</v>
      </c>
      <c r="L12" s="648" t="n">
        <v>1489</v>
      </c>
      <c r="M12" s="639"/>
      <c r="N12" s="693"/>
      <c r="O12" s="694"/>
      <c r="P12" s="786" t="s">
        <v>32</v>
      </c>
      <c r="Q12" s="787" t="s">
        <v>32</v>
      </c>
      <c r="R12" s="777"/>
      <c r="S12" s="790"/>
      <c r="T12" s="645"/>
      <c r="U12" s="645"/>
    </row>
    <row r="13" customFormat="false" ht="15" hidden="false" customHeight="false" outlineLevel="0" collapsed="false">
      <c r="A13" s="646" t="s">
        <v>40</v>
      </c>
      <c r="B13" s="506" t="s">
        <v>41</v>
      </c>
      <c r="C13" s="388" t="n">
        <v>604</v>
      </c>
      <c r="D13" s="388" t="n">
        <v>619</v>
      </c>
      <c r="E13" s="504" t="s">
        <v>42</v>
      </c>
      <c r="F13" s="739"/>
      <c r="G13" s="739"/>
      <c r="H13" s="739"/>
      <c r="I13" s="645"/>
      <c r="J13" s="788" t="s">
        <v>32</v>
      </c>
      <c r="K13" s="789" t="s">
        <v>32</v>
      </c>
      <c r="L13" s="648"/>
      <c r="M13" s="639"/>
      <c r="N13" s="693"/>
      <c r="O13" s="694"/>
      <c r="P13" s="786" t="s">
        <v>32</v>
      </c>
      <c r="Q13" s="787" t="s">
        <v>32</v>
      </c>
      <c r="R13" s="777"/>
      <c r="S13" s="790"/>
      <c r="T13" s="645"/>
      <c r="U13" s="645"/>
    </row>
    <row r="14" customFormat="false" ht="15" hidden="false" customHeight="false" outlineLevel="0" collapsed="false">
      <c r="A14" s="646" t="s">
        <v>43</v>
      </c>
      <c r="B14" s="506" t="s">
        <v>44</v>
      </c>
      <c r="C14" s="388" t="n">
        <v>221</v>
      </c>
      <c r="D14" s="388" t="n">
        <v>610</v>
      </c>
      <c r="E14" s="504" t="s">
        <v>32</v>
      </c>
      <c r="F14" s="739" t="n">
        <v>67</v>
      </c>
      <c r="G14" s="739" t="n">
        <v>94.61</v>
      </c>
      <c r="H14" s="739" t="n">
        <v>86</v>
      </c>
      <c r="I14" s="645" t="n">
        <v>75</v>
      </c>
      <c r="J14" s="788" t="s">
        <v>32</v>
      </c>
      <c r="K14" s="789" t="s">
        <v>32</v>
      </c>
      <c r="L14" s="648" t="n">
        <v>568</v>
      </c>
      <c r="M14" s="639"/>
      <c r="N14" s="693"/>
      <c r="O14" s="694"/>
      <c r="P14" s="786" t="s">
        <v>32</v>
      </c>
      <c r="Q14" s="787" t="s">
        <v>32</v>
      </c>
      <c r="R14" s="777"/>
      <c r="S14" s="790"/>
      <c r="T14" s="645"/>
      <c r="U14" s="645"/>
    </row>
    <row r="15" customFormat="false" ht="15.75" hidden="false" customHeight="false" outlineLevel="0" collapsed="false">
      <c r="A15" s="605" t="s">
        <v>45</v>
      </c>
      <c r="B15" s="508" t="s">
        <v>46</v>
      </c>
      <c r="C15" s="509" t="n">
        <v>2021</v>
      </c>
      <c r="D15" s="509" t="n">
        <v>852</v>
      </c>
      <c r="E15" s="510" t="s">
        <v>47</v>
      </c>
      <c r="F15" s="740" t="n">
        <v>394</v>
      </c>
      <c r="G15" s="740" t="n">
        <v>442.65</v>
      </c>
      <c r="H15" s="740" t="n">
        <v>369</v>
      </c>
      <c r="I15" s="661" t="n">
        <v>449</v>
      </c>
      <c r="J15" s="791" t="s">
        <v>32</v>
      </c>
      <c r="K15" s="792" t="s">
        <v>32</v>
      </c>
      <c r="L15" s="655" t="n">
        <v>736</v>
      </c>
      <c r="M15" s="656"/>
      <c r="N15" s="793"/>
      <c r="O15" s="725"/>
      <c r="P15" s="794" t="s">
        <v>32</v>
      </c>
      <c r="Q15" s="776" t="s">
        <v>32</v>
      </c>
      <c r="R15" s="777"/>
      <c r="S15" s="795"/>
      <c r="T15" s="661"/>
      <c r="U15" s="661"/>
    </row>
    <row r="16" customFormat="false" ht="15.75" hidden="false" customHeight="false" outlineLevel="0" collapsed="false">
      <c r="A16" s="662" t="s">
        <v>48</v>
      </c>
      <c r="B16" s="514"/>
      <c r="C16" s="408" t="n">
        <v>24618</v>
      </c>
      <c r="D16" s="408" t="n">
        <v>24087</v>
      </c>
      <c r="E16" s="515"/>
      <c r="F16" s="796" t="n">
        <v>465</v>
      </c>
      <c r="G16" s="796" t="n">
        <v>544.21</v>
      </c>
      <c r="H16" s="796" t="n">
        <v>455</v>
      </c>
      <c r="I16" s="797" t="n">
        <v>524</v>
      </c>
      <c r="J16" s="798" t="s">
        <v>32</v>
      </c>
      <c r="K16" s="799" t="s">
        <v>32</v>
      </c>
      <c r="L16" s="667" t="n">
        <f aca="false">L11-L12+L13+L14+L15</f>
        <v>1304</v>
      </c>
      <c r="M16" s="667" t="n">
        <f aca="false">M11-M12+M13+M14+M15</f>
        <v>0</v>
      </c>
      <c r="N16" s="667" t="n">
        <f aca="false">N11-N12+N13+N14+N15</f>
        <v>0</v>
      </c>
      <c r="O16" s="667" t="n">
        <f aca="false">O11-O12+O13+O14+O15</f>
        <v>0</v>
      </c>
      <c r="P16" s="668" t="s">
        <v>32</v>
      </c>
      <c r="Q16" s="800" t="s">
        <v>32</v>
      </c>
      <c r="R16" s="777"/>
      <c r="S16" s="801" t="n">
        <f aca="false">S11-S12+S14+S15</f>
        <v>0</v>
      </c>
      <c r="T16" s="801" t="n">
        <f aca="false">T11-T12+T14+T15</f>
        <v>0</v>
      </c>
      <c r="U16" s="801" t="n">
        <f aca="false">U11-U12+U14+U15</f>
        <v>0</v>
      </c>
    </row>
    <row r="17" customFormat="false" ht="15" hidden="false" customHeight="false" outlineLevel="0" collapsed="false">
      <c r="A17" s="605" t="s">
        <v>49</v>
      </c>
      <c r="B17" s="503" t="s">
        <v>50</v>
      </c>
      <c r="C17" s="399" t="n">
        <v>7043</v>
      </c>
      <c r="D17" s="399" t="n">
        <v>7240</v>
      </c>
      <c r="E17" s="510" t="n">
        <v>401</v>
      </c>
      <c r="F17" s="740"/>
      <c r="G17" s="740"/>
      <c r="H17" s="740"/>
      <c r="I17" s="661"/>
      <c r="J17" s="784" t="s">
        <v>32</v>
      </c>
      <c r="K17" s="785" t="s">
        <v>32</v>
      </c>
      <c r="L17" s="655"/>
      <c r="M17" s="670"/>
      <c r="N17" s="683"/>
      <c r="O17" s="684"/>
      <c r="P17" s="794" t="s">
        <v>32</v>
      </c>
      <c r="Q17" s="776" t="s">
        <v>32</v>
      </c>
      <c r="R17" s="777"/>
      <c r="S17" s="802"/>
      <c r="T17" s="661"/>
      <c r="U17" s="661"/>
    </row>
    <row r="18" customFormat="false" ht="15" hidden="false" customHeight="false" outlineLevel="0" collapsed="false">
      <c r="A18" s="646" t="s">
        <v>51</v>
      </c>
      <c r="B18" s="506" t="s">
        <v>52</v>
      </c>
      <c r="C18" s="388" t="n">
        <v>1001</v>
      </c>
      <c r="D18" s="388" t="n">
        <v>820</v>
      </c>
      <c r="E18" s="504" t="s">
        <v>53</v>
      </c>
      <c r="F18" s="739" t="n">
        <v>153</v>
      </c>
      <c r="G18" s="739" t="n">
        <v>97.5</v>
      </c>
      <c r="H18" s="739" t="n">
        <v>165</v>
      </c>
      <c r="I18" s="645" t="n">
        <v>165</v>
      </c>
      <c r="J18" s="788" t="s">
        <v>32</v>
      </c>
      <c r="K18" s="789" t="s">
        <v>32</v>
      </c>
      <c r="L18" s="648" t="n">
        <v>304</v>
      </c>
      <c r="M18" s="639"/>
      <c r="N18" s="693"/>
      <c r="O18" s="694"/>
      <c r="P18" s="786" t="s">
        <v>32</v>
      </c>
      <c r="Q18" s="787" t="s">
        <v>32</v>
      </c>
      <c r="R18" s="777"/>
      <c r="S18" s="790"/>
      <c r="T18" s="803"/>
      <c r="U18" s="803"/>
    </row>
    <row r="19" customFormat="false" ht="15" hidden="false" customHeight="false" outlineLevel="0" collapsed="false">
      <c r="A19" s="646" t="s">
        <v>54</v>
      </c>
      <c r="B19" s="506" t="s">
        <v>55</v>
      </c>
      <c r="C19" s="388" t="n">
        <v>14718</v>
      </c>
      <c r="D19" s="388" t="n">
        <v>14718</v>
      </c>
      <c r="E19" s="504" t="s">
        <v>32</v>
      </c>
      <c r="F19" s="739"/>
      <c r="G19" s="739"/>
      <c r="H19" s="739"/>
      <c r="I19" s="645"/>
      <c r="J19" s="788" t="s">
        <v>32</v>
      </c>
      <c r="K19" s="789" t="s">
        <v>32</v>
      </c>
      <c r="L19" s="648"/>
      <c r="M19" s="639"/>
      <c r="N19" s="693"/>
      <c r="O19" s="694"/>
      <c r="P19" s="786" t="s">
        <v>32</v>
      </c>
      <c r="Q19" s="787" t="s">
        <v>32</v>
      </c>
      <c r="R19" s="777"/>
      <c r="S19" s="790"/>
      <c r="T19" s="803"/>
      <c r="U19" s="803"/>
    </row>
    <row r="20" customFormat="false" ht="15" hidden="false" customHeight="false" outlineLevel="0" collapsed="false">
      <c r="A20" s="646" t="s">
        <v>56</v>
      </c>
      <c r="B20" s="506" t="s">
        <v>57</v>
      </c>
      <c r="C20" s="388" t="n">
        <v>1758</v>
      </c>
      <c r="D20" s="388" t="n">
        <v>1762</v>
      </c>
      <c r="E20" s="504" t="s">
        <v>32</v>
      </c>
      <c r="F20" s="739" t="n">
        <v>144</v>
      </c>
      <c r="G20" s="739" t="n">
        <v>161.66</v>
      </c>
      <c r="H20" s="739" t="n">
        <v>249</v>
      </c>
      <c r="I20" s="645" t="n">
        <v>221</v>
      </c>
      <c r="J20" s="788" t="s">
        <v>32</v>
      </c>
      <c r="K20" s="789" t="s">
        <v>32</v>
      </c>
      <c r="L20" s="648" t="n">
        <v>928</v>
      </c>
      <c r="M20" s="639"/>
      <c r="N20" s="693"/>
      <c r="O20" s="694"/>
      <c r="P20" s="786" t="s">
        <v>32</v>
      </c>
      <c r="Q20" s="787" t="s">
        <v>32</v>
      </c>
      <c r="R20" s="777"/>
      <c r="S20" s="790"/>
      <c r="T20" s="803"/>
      <c r="U20" s="803"/>
    </row>
    <row r="21" customFormat="false" ht="15.75" hidden="false" customHeight="false" outlineLevel="0" collapsed="false">
      <c r="A21" s="620" t="s">
        <v>58</v>
      </c>
      <c r="B21" s="523" t="s">
        <v>59</v>
      </c>
      <c r="C21" s="524" t="n">
        <v>0</v>
      </c>
      <c r="D21" s="524" t="n">
        <v>0</v>
      </c>
      <c r="E21" s="525" t="s">
        <v>32</v>
      </c>
      <c r="F21" s="739"/>
      <c r="G21" s="739"/>
      <c r="H21" s="739"/>
      <c r="I21" s="675"/>
      <c r="J21" s="780" t="s">
        <v>32</v>
      </c>
      <c r="K21" s="804" t="s">
        <v>32</v>
      </c>
      <c r="L21" s="673"/>
      <c r="M21" s="656"/>
      <c r="N21" s="705"/>
      <c r="O21" s="725"/>
      <c r="P21" s="805" t="s">
        <v>32</v>
      </c>
      <c r="Q21" s="806" t="s">
        <v>32</v>
      </c>
      <c r="R21" s="777"/>
      <c r="S21" s="783"/>
      <c r="T21" s="807"/>
      <c r="U21" s="675"/>
    </row>
    <row r="22" customFormat="false" ht="15.75" hidden="false" customHeight="false" outlineLevel="0" collapsed="false">
      <c r="A22" s="676" t="s">
        <v>60</v>
      </c>
      <c r="B22" s="503" t="s">
        <v>61</v>
      </c>
      <c r="C22" s="399" t="n">
        <v>12472</v>
      </c>
      <c r="D22" s="399" t="n">
        <v>13728</v>
      </c>
      <c r="E22" s="530" t="s">
        <v>32</v>
      </c>
      <c r="F22" s="808" t="n">
        <v>2587</v>
      </c>
      <c r="G22" s="808" t="n">
        <v>2437</v>
      </c>
      <c r="H22" s="677" t="n">
        <v>2530</v>
      </c>
      <c r="I22" s="679" t="n">
        <v>2527</v>
      </c>
      <c r="J22" s="809" t="n">
        <f aca="false">J35</f>
        <v>2693</v>
      </c>
      <c r="K22" s="810" t="n">
        <v>2693</v>
      </c>
      <c r="L22" s="682" t="n">
        <v>628</v>
      </c>
      <c r="M22" s="811"/>
      <c r="N22" s="683"/>
      <c r="O22" s="684"/>
      <c r="P22" s="812" t="n">
        <f aca="false">SUM(L22:O22)</f>
        <v>628</v>
      </c>
      <c r="Q22" s="813" t="n">
        <f aca="false">(P22/K22)*100</f>
        <v>23.3197177868548</v>
      </c>
      <c r="R22" s="777"/>
      <c r="S22" s="778"/>
      <c r="T22" s="814"/>
      <c r="U22" s="679"/>
    </row>
    <row r="23" customFormat="false" ht="15.75" hidden="false" customHeight="false" outlineLevel="0" collapsed="false">
      <c r="A23" s="646" t="s">
        <v>62</v>
      </c>
      <c r="B23" s="506" t="s">
        <v>63</v>
      </c>
      <c r="C23" s="388" t="n">
        <v>0</v>
      </c>
      <c r="D23" s="388" t="n">
        <v>0</v>
      </c>
      <c r="E23" s="534" t="s">
        <v>32</v>
      </c>
      <c r="F23" s="739"/>
      <c r="G23" s="739"/>
      <c r="H23" s="634"/>
      <c r="I23" s="689"/>
      <c r="J23" s="815"/>
      <c r="K23" s="816"/>
      <c r="L23" s="692"/>
      <c r="M23" s="817"/>
      <c r="N23" s="693"/>
      <c r="O23" s="694"/>
      <c r="P23" s="812" t="n">
        <f aca="false">SUM(L23:O23)</f>
        <v>0</v>
      </c>
      <c r="Q23" s="813" t="e">
        <f aca="false">(P23/K23)*100</f>
        <v>#DIV/0!</v>
      </c>
      <c r="R23" s="777"/>
      <c r="S23" s="790"/>
      <c r="T23" s="818"/>
      <c r="U23" s="689"/>
    </row>
    <row r="24" customFormat="false" ht="15.75" hidden="false" customHeight="false" outlineLevel="0" collapsed="false">
      <c r="A24" s="620" t="s">
        <v>65</v>
      </c>
      <c r="B24" s="523" t="s">
        <v>63</v>
      </c>
      <c r="C24" s="524" t="n">
        <v>0</v>
      </c>
      <c r="D24" s="524" t="n">
        <v>1215</v>
      </c>
      <c r="E24" s="538" t="n">
        <v>672</v>
      </c>
      <c r="F24" s="819" t="n">
        <v>890</v>
      </c>
      <c r="G24" s="819" t="n">
        <v>696</v>
      </c>
      <c r="H24" s="699" t="n">
        <v>700</v>
      </c>
      <c r="I24" s="701" t="n">
        <v>650</v>
      </c>
      <c r="J24" s="820" t="n">
        <f aca="false">J25+J26+J27+J28+J29</f>
        <v>690</v>
      </c>
      <c r="K24" s="821" t="n">
        <v>690</v>
      </c>
      <c r="L24" s="704" t="n">
        <v>174</v>
      </c>
      <c r="M24" s="822"/>
      <c r="N24" s="705"/>
      <c r="O24" s="725"/>
      <c r="P24" s="812" t="n">
        <f aca="false">SUM(L24:O24)</f>
        <v>174</v>
      </c>
      <c r="Q24" s="813" t="n">
        <f aca="false">(P24/K24)*100</f>
        <v>25.2173913043478</v>
      </c>
      <c r="R24" s="777"/>
      <c r="S24" s="795"/>
      <c r="T24" s="823"/>
      <c r="U24" s="701"/>
    </row>
    <row r="25" customFormat="false" ht="15.75" hidden="false" customHeight="false" outlineLevel="0" collapsed="false">
      <c r="A25" s="633" t="s">
        <v>66</v>
      </c>
      <c r="B25" s="503" t="s">
        <v>67</v>
      </c>
      <c r="C25" s="399" t="n">
        <v>6341</v>
      </c>
      <c r="D25" s="399" t="n">
        <v>6960</v>
      </c>
      <c r="E25" s="711" t="n">
        <v>501</v>
      </c>
      <c r="F25" s="739" t="n">
        <v>360</v>
      </c>
      <c r="G25" s="739" t="n">
        <v>353.12</v>
      </c>
      <c r="H25" s="634" t="n">
        <v>311</v>
      </c>
      <c r="I25" s="712" t="n">
        <v>220</v>
      </c>
      <c r="J25" s="809" t="n">
        <v>200</v>
      </c>
      <c r="K25" s="810" t="n">
        <v>200</v>
      </c>
      <c r="L25" s="715" t="n">
        <v>51</v>
      </c>
      <c r="M25" s="824"/>
      <c r="N25" s="683"/>
      <c r="O25" s="825"/>
      <c r="P25" s="812" t="n">
        <f aca="false">SUM(L25:O25)</f>
        <v>51</v>
      </c>
      <c r="Q25" s="813" t="n">
        <f aca="false">(P25/K25)*100</f>
        <v>25.5</v>
      </c>
      <c r="R25" s="777"/>
      <c r="S25" s="802"/>
      <c r="T25" s="826"/>
      <c r="U25" s="712"/>
    </row>
    <row r="26" customFormat="false" ht="15.75" hidden="false" customHeight="false" outlineLevel="0" collapsed="false">
      <c r="A26" s="646" t="s">
        <v>68</v>
      </c>
      <c r="B26" s="506" t="s">
        <v>69</v>
      </c>
      <c r="C26" s="388" t="n">
        <v>1745</v>
      </c>
      <c r="D26" s="388" t="n">
        <v>2223</v>
      </c>
      <c r="E26" s="718" t="n">
        <v>502</v>
      </c>
      <c r="F26" s="739" t="n">
        <v>110</v>
      </c>
      <c r="G26" s="739" t="n">
        <v>134.52</v>
      </c>
      <c r="H26" s="634" t="n">
        <v>117</v>
      </c>
      <c r="I26" s="689" t="n">
        <v>102</v>
      </c>
      <c r="J26" s="815" t="n">
        <v>150</v>
      </c>
      <c r="K26" s="816" t="n">
        <v>150</v>
      </c>
      <c r="L26" s="692" t="n">
        <v>23</v>
      </c>
      <c r="M26" s="827"/>
      <c r="N26" s="693"/>
      <c r="O26" s="694"/>
      <c r="P26" s="812" t="n">
        <f aca="false">SUM(L26:O26)</f>
        <v>23</v>
      </c>
      <c r="Q26" s="813" t="n">
        <f aca="false">(P26/K26)*100</f>
        <v>15.3333333333333</v>
      </c>
      <c r="R26" s="777"/>
      <c r="S26" s="790"/>
      <c r="T26" s="818"/>
      <c r="U26" s="689"/>
    </row>
    <row r="27" customFormat="false" ht="15.75" hidden="false" customHeight="false" outlineLevel="0" collapsed="false">
      <c r="A27" s="646" t="s">
        <v>70</v>
      </c>
      <c r="B27" s="506" t="s">
        <v>71</v>
      </c>
      <c r="C27" s="388" t="n">
        <v>0</v>
      </c>
      <c r="D27" s="388" t="n">
        <v>0</v>
      </c>
      <c r="E27" s="718" t="n">
        <v>504</v>
      </c>
      <c r="F27" s="739"/>
      <c r="G27" s="739"/>
      <c r="H27" s="634"/>
      <c r="I27" s="689"/>
      <c r="J27" s="815"/>
      <c r="K27" s="816"/>
      <c r="L27" s="692"/>
      <c r="M27" s="827"/>
      <c r="N27" s="693"/>
      <c r="O27" s="694"/>
      <c r="P27" s="812" t="n">
        <f aca="false">SUM(L27:O27)</f>
        <v>0</v>
      </c>
      <c r="Q27" s="813" t="e">
        <f aca="false">(P27/K27)*100</f>
        <v>#DIV/0!</v>
      </c>
      <c r="R27" s="777"/>
      <c r="S27" s="790"/>
      <c r="T27" s="818"/>
      <c r="U27" s="689"/>
    </row>
    <row r="28" customFormat="false" ht="15.75" hidden="false" customHeight="false" outlineLevel="0" collapsed="false">
      <c r="A28" s="646" t="s">
        <v>72</v>
      </c>
      <c r="B28" s="506" t="s">
        <v>73</v>
      </c>
      <c r="C28" s="388" t="n">
        <v>428</v>
      </c>
      <c r="D28" s="388" t="n">
        <v>253</v>
      </c>
      <c r="E28" s="718" t="n">
        <v>511</v>
      </c>
      <c r="F28" s="739" t="n">
        <v>282</v>
      </c>
      <c r="G28" s="739" t="n">
        <v>169.67</v>
      </c>
      <c r="H28" s="634" t="n">
        <v>129</v>
      </c>
      <c r="I28" s="689" t="n">
        <v>96</v>
      </c>
      <c r="J28" s="815" t="n">
        <v>140</v>
      </c>
      <c r="K28" s="816" t="n">
        <v>140</v>
      </c>
      <c r="L28" s="692"/>
      <c r="M28" s="827"/>
      <c r="N28" s="693"/>
      <c r="O28" s="694"/>
      <c r="P28" s="812" t="n">
        <f aca="false">SUM(L28:O28)</f>
        <v>0</v>
      </c>
      <c r="Q28" s="813" t="n">
        <f aca="false">(P28/K28)*100</f>
        <v>0</v>
      </c>
      <c r="R28" s="777"/>
      <c r="S28" s="790"/>
      <c r="T28" s="818"/>
      <c r="U28" s="689"/>
    </row>
    <row r="29" customFormat="false" ht="15.75" hidden="false" customHeight="false" outlineLevel="0" collapsed="false">
      <c r="A29" s="646" t="s">
        <v>74</v>
      </c>
      <c r="B29" s="506" t="s">
        <v>75</v>
      </c>
      <c r="C29" s="388" t="n">
        <v>1057</v>
      </c>
      <c r="D29" s="388" t="n">
        <v>1451</v>
      </c>
      <c r="E29" s="718" t="n">
        <v>518</v>
      </c>
      <c r="F29" s="739" t="n">
        <v>185</v>
      </c>
      <c r="G29" s="739" t="n">
        <v>213</v>
      </c>
      <c r="H29" s="634" t="n">
        <v>270</v>
      </c>
      <c r="I29" s="689" t="n">
        <v>268</v>
      </c>
      <c r="J29" s="815" t="n">
        <v>200</v>
      </c>
      <c r="K29" s="816" t="n">
        <v>200</v>
      </c>
      <c r="L29" s="692" t="n">
        <v>66</v>
      </c>
      <c r="M29" s="827"/>
      <c r="N29" s="693"/>
      <c r="O29" s="694"/>
      <c r="P29" s="812" t="n">
        <f aca="false">SUM(L29:O29)</f>
        <v>66</v>
      </c>
      <c r="Q29" s="813" t="n">
        <f aca="false">(P29/K29)*100</f>
        <v>33</v>
      </c>
      <c r="R29" s="777"/>
      <c r="S29" s="790"/>
      <c r="T29" s="818"/>
      <c r="U29" s="689"/>
    </row>
    <row r="30" customFormat="false" ht="15.75" hidden="false" customHeight="false" outlineLevel="0" collapsed="false">
      <c r="A30" s="646" t="s">
        <v>76</v>
      </c>
      <c r="B30" s="546" t="s">
        <v>77</v>
      </c>
      <c r="C30" s="388" t="n">
        <v>10408</v>
      </c>
      <c r="D30" s="388" t="n">
        <v>11792</v>
      </c>
      <c r="E30" s="718" t="n">
        <v>521</v>
      </c>
      <c r="F30" s="739" t="n">
        <v>1260</v>
      </c>
      <c r="G30" s="739" t="n">
        <v>1267.31</v>
      </c>
      <c r="H30" s="634" t="n">
        <v>1376</v>
      </c>
      <c r="I30" s="689" t="n">
        <v>1446</v>
      </c>
      <c r="J30" s="815" t="n">
        <v>1475</v>
      </c>
      <c r="K30" s="816" t="n">
        <v>1475</v>
      </c>
      <c r="L30" s="692" t="n">
        <v>343</v>
      </c>
      <c r="M30" s="827"/>
      <c r="N30" s="693"/>
      <c r="O30" s="694"/>
      <c r="P30" s="812" t="n">
        <f aca="false">SUM(L30:O30)</f>
        <v>343</v>
      </c>
      <c r="Q30" s="813" t="n">
        <f aca="false">(P30/K30)*100</f>
        <v>23.2542372881356</v>
      </c>
      <c r="R30" s="777"/>
      <c r="S30" s="790"/>
      <c r="T30" s="818"/>
      <c r="U30" s="689"/>
    </row>
    <row r="31" customFormat="false" ht="15.75" hidden="false" customHeight="false" outlineLevel="0" collapsed="false">
      <c r="A31" s="646" t="s">
        <v>78</v>
      </c>
      <c r="B31" s="546" t="s">
        <v>79</v>
      </c>
      <c r="C31" s="388" t="n">
        <v>3640</v>
      </c>
      <c r="D31" s="388" t="n">
        <v>4174</v>
      </c>
      <c r="E31" s="718" t="s">
        <v>80</v>
      </c>
      <c r="F31" s="739" t="n">
        <v>485</v>
      </c>
      <c r="G31" s="739" t="n">
        <v>496.24</v>
      </c>
      <c r="H31" s="634" t="n">
        <v>527</v>
      </c>
      <c r="I31" s="689" t="n">
        <v>544</v>
      </c>
      <c r="J31" s="815" t="n">
        <v>517</v>
      </c>
      <c r="K31" s="816" t="n">
        <v>517</v>
      </c>
      <c r="L31" s="692" t="n">
        <v>114</v>
      </c>
      <c r="M31" s="827"/>
      <c r="N31" s="693"/>
      <c r="O31" s="694"/>
      <c r="P31" s="812" t="n">
        <f aca="false">SUM(L31:O31)</f>
        <v>114</v>
      </c>
      <c r="Q31" s="813" t="n">
        <f aca="false">(P31/K31)*100</f>
        <v>22.0502901353965</v>
      </c>
      <c r="R31" s="777"/>
      <c r="S31" s="790"/>
      <c r="T31" s="818"/>
      <c r="U31" s="689"/>
    </row>
    <row r="32" customFormat="false" ht="15.75" hidden="false" customHeight="false" outlineLevel="0" collapsed="false">
      <c r="A32" s="646" t="s">
        <v>81</v>
      </c>
      <c r="B32" s="506" t="s">
        <v>82</v>
      </c>
      <c r="C32" s="388" t="n">
        <v>0</v>
      </c>
      <c r="D32" s="388" t="n">
        <v>0</v>
      </c>
      <c r="E32" s="718" t="n">
        <v>557</v>
      </c>
      <c r="F32" s="739"/>
      <c r="G32" s="739"/>
      <c r="H32" s="634"/>
      <c r="I32" s="689"/>
      <c r="J32" s="815"/>
      <c r="K32" s="816"/>
      <c r="L32" s="692" t="n">
        <v>11</v>
      </c>
      <c r="M32" s="827"/>
      <c r="N32" s="693"/>
      <c r="O32" s="694"/>
      <c r="P32" s="812" t="n">
        <f aca="false">SUM(L32:O32)</f>
        <v>11</v>
      </c>
      <c r="Q32" s="813" t="e">
        <f aca="false">(P32/K32)*100</f>
        <v>#DIV/0!</v>
      </c>
      <c r="R32" s="777"/>
      <c r="S32" s="790"/>
      <c r="T32" s="818"/>
      <c r="U32" s="689"/>
    </row>
    <row r="33" customFormat="false" ht="15.75" hidden="false" customHeight="false" outlineLevel="0" collapsed="false">
      <c r="A33" s="646" t="s">
        <v>83</v>
      </c>
      <c r="B33" s="506" t="s">
        <v>84</v>
      </c>
      <c r="C33" s="388" t="n">
        <v>1711</v>
      </c>
      <c r="D33" s="388" t="n">
        <v>1801</v>
      </c>
      <c r="E33" s="718" t="n">
        <v>551</v>
      </c>
      <c r="F33" s="739"/>
      <c r="G33" s="739"/>
      <c r="H33" s="634"/>
      <c r="I33" s="689"/>
      <c r="J33" s="815"/>
      <c r="K33" s="816"/>
      <c r="L33" s="692"/>
      <c r="M33" s="827"/>
      <c r="N33" s="693"/>
      <c r="O33" s="694"/>
      <c r="P33" s="812" t="n">
        <f aca="false">SUM(L33:O33)</f>
        <v>0</v>
      </c>
      <c r="Q33" s="813" t="e">
        <f aca="false">(P33/K33)*100</f>
        <v>#DIV/0!</v>
      </c>
      <c r="R33" s="777"/>
      <c r="S33" s="790"/>
      <c r="T33" s="818"/>
      <c r="U33" s="689"/>
    </row>
    <row r="34" customFormat="false" ht="15.75" hidden="false" customHeight="false" outlineLevel="0" collapsed="false">
      <c r="A34" s="605" t="s">
        <v>85</v>
      </c>
      <c r="B34" s="508"/>
      <c r="C34" s="509" t="n">
        <v>569</v>
      </c>
      <c r="D34" s="509" t="n">
        <v>614</v>
      </c>
      <c r="E34" s="719" t="s">
        <v>86</v>
      </c>
      <c r="F34" s="740" t="n">
        <v>24</v>
      </c>
      <c r="G34" s="740" t="n">
        <v>11</v>
      </c>
      <c r="H34" s="607" t="n">
        <v>15</v>
      </c>
      <c r="I34" s="721" t="n">
        <v>18</v>
      </c>
      <c r="J34" s="828" t="n">
        <v>11</v>
      </c>
      <c r="K34" s="829" t="n">
        <v>11</v>
      </c>
      <c r="L34" s="724" t="n">
        <v>10</v>
      </c>
      <c r="M34" s="827"/>
      <c r="N34" s="705"/>
      <c r="O34" s="706"/>
      <c r="P34" s="812" t="n">
        <f aca="false">SUM(L34:O34)</f>
        <v>10</v>
      </c>
      <c r="Q34" s="813" t="n">
        <f aca="false">(P34/K34)*100</f>
        <v>90.9090909090909</v>
      </c>
      <c r="R34" s="777"/>
      <c r="S34" s="783"/>
      <c r="T34" s="830"/>
      <c r="U34" s="721"/>
    </row>
    <row r="35" customFormat="false" ht="15.75" hidden="false" customHeight="false" outlineLevel="0" collapsed="false">
      <c r="A35" s="728" t="s">
        <v>87</v>
      </c>
      <c r="B35" s="552" t="s">
        <v>88</v>
      </c>
      <c r="C35" s="342" t="n">
        <f aca="false">SUM(C25:C34)</f>
        <v>25899</v>
      </c>
      <c r="D35" s="342" t="n">
        <f aca="false">SUM(D25:D34)</f>
        <v>29268</v>
      </c>
      <c r="E35" s="553"/>
      <c r="F35" s="729" t="n">
        <f aca="false">SUM(F25:F34)</f>
        <v>2706</v>
      </c>
      <c r="G35" s="729" t="n">
        <f aca="false">SUM(G25:G34)</f>
        <v>2644.86</v>
      </c>
      <c r="H35" s="729" t="n">
        <f aca="false">SUM(H25:H34)</f>
        <v>2745</v>
      </c>
      <c r="I35" s="729" t="n">
        <f aca="false">SUM(I25:I34)</f>
        <v>2694</v>
      </c>
      <c r="J35" s="831" t="n">
        <f aca="false">SUM(J25:J34)</f>
        <v>2693</v>
      </c>
      <c r="K35" s="832" t="n">
        <f aca="false">SUM(K25:K34)</f>
        <v>2693</v>
      </c>
      <c r="L35" s="729" t="n">
        <f aca="false">SUM(L25:L34)</f>
        <v>618</v>
      </c>
      <c r="M35" s="729" t="n">
        <f aca="false">SUM(M25:M34)</f>
        <v>0</v>
      </c>
      <c r="N35" s="730" t="n">
        <f aca="false">SUM(N25:N34)</f>
        <v>0</v>
      </c>
      <c r="O35" s="730" t="n">
        <f aca="false">SUM(O25:O34)</f>
        <v>0</v>
      </c>
      <c r="P35" s="812" t="n">
        <f aca="false">SUM(L35:O35)</f>
        <v>618</v>
      </c>
      <c r="Q35" s="813" t="n">
        <f aca="false">(P35/K35)*100</f>
        <v>22.9483847010769</v>
      </c>
      <c r="R35" s="777"/>
      <c r="S35" s="729" t="n">
        <f aca="false">SUM(S25:S34)</f>
        <v>0</v>
      </c>
      <c r="T35" s="833" t="n">
        <f aca="false">SUM(T25:T34)</f>
        <v>0</v>
      </c>
      <c r="U35" s="729" t="n">
        <f aca="false">SUM(U25:U34)</f>
        <v>0</v>
      </c>
    </row>
    <row r="36" customFormat="false" ht="15.75" hidden="false" customHeight="false" outlineLevel="0" collapsed="false">
      <c r="A36" s="633" t="s">
        <v>89</v>
      </c>
      <c r="B36" s="503" t="s">
        <v>90</v>
      </c>
      <c r="C36" s="399" t="n">
        <v>0</v>
      </c>
      <c r="D36" s="399" t="n">
        <v>0</v>
      </c>
      <c r="E36" s="711" t="n">
        <v>601</v>
      </c>
      <c r="F36" s="735"/>
      <c r="G36" s="735"/>
      <c r="H36" s="635"/>
      <c r="I36" s="712"/>
      <c r="J36" s="809"/>
      <c r="K36" s="810"/>
      <c r="L36" s="682"/>
      <c r="M36" s="639"/>
      <c r="N36" s="737"/>
      <c r="O36" s="825"/>
      <c r="P36" s="812" t="n">
        <f aca="false">SUM(L36:O36)</f>
        <v>0</v>
      </c>
      <c r="Q36" s="813" t="e">
        <f aca="false">(P36/K36)*100</f>
        <v>#DIV/0!</v>
      </c>
      <c r="R36" s="777"/>
      <c r="S36" s="802"/>
      <c r="T36" s="826"/>
      <c r="U36" s="834"/>
    </row>
    <row r="37" customFormat="false" ht="15.75" hidden="false" customHeight="false" outlineLevel="0" collapsed="false">
      <c r="A37" s="646" t="s">
        <v>91</v>
      </c>
      <c r="B37" s="506" t="s">
        <v>92</v>
      </c>
      <c r="C37" s="388" t="n">
        <v>1190</v>
      </c>
      <c r="D37" s="388" t="n">
        <v>1857</v>
      </c>
      <c r="E37" s="718" t="n">
        <v>602</v>
      </c>
      <c r="F37" s="739" t="n">
        <v>181</v>
      </c>
      <c r="G37" s="739" t="n">
        <v>208.39</v>
      </c>
      <c r="H37" s="634" t="n">
        <v>163</v>
      </c>
      <c r="I37" s="689" t="n">
        <v>235</v>
      </c>
      <c r="J37" s="815"/>
      <c r="K37" s="816"/>
      <c r="L37" s="692" t="n">
        <v>44</v>
      </c>
      <c r="M37" s="639"/>
      <c r="N37" s="693"/>
      <c r="O37" s="694"/>
      <c r="P37" s="812" t="n">
        <f aca="false">SUM(L37:O37)</f>
        <v>44</v>
      </c>
      <c r="Q37" s="813" t="e">
        <f aca="false">(P37/K37)*100</f>
        <v>#DIV/0!</v>
      </c>
      <c r="R37" s="777"/>
      <c r="S37" s="790"/>
      <c r="T37" s="818"/>
      <c r="U37" s="689"/>
    </row>
    <row r="38" customFormat="false" ht="15.75" hidden="false" customHeight="false" outlineLevel="0" collapsed="false">
      <c r="A38" s="646" t="s">
        <v>93</v>
      </c>
      <c r="B38" s="506" t="s">
        <v>94</v>
      </c>
      <c r="C38" s="388" t="n">
        <v>0</v>
      </c>
      <c r="D38" s="388" t="n">
        <v>0</v>
      </c>
      <c r="E38" s="718" t="n">
        <v>604</v>
      </c>
      <c r="F38" s="739"/>
      <c r="G38" s="739"/>
      <c r="H38" s="634"/>
      <c r="I38" s="689"/>
      <c r="J38" s="815"/>
      <c r="K38" s="816"/>
      <c r="L38" s="692"/>
      <c r="M38" s="639"/>
      <c r="N38" s="693"/>
      <c r="O38" s="694"/>
      <c r="P38" s="812" t="n">
        <f aca="false">SUM(L38:O38)</f>
        <v>0</v>
      </c>
      <c r="Q38" s="813" t="e">
        <f aca="false">(P38/K38)*100</f>
        <v>#DIV/0!</v>
      </c>
      <c r="R38" s="777"/>
      <c r="S38" s="790"/>
      <c r="T38" s="818"/>
      <c r="U38" s="689"/>
    </row>
    <row r="39" customFormat="false" ht="15.75" hidden="false" customHeight="false" outlineLevel="0" collapsed="false">
      <c r="A39" s="646" t="s">
        <v>95</v>
      </c>
      <c r="B39" s="506" t="s">
        <v>96</v>
      </c>
      <c r="C39" s="388" t="n">
        <v>12472</v>
      </c>
      <c r="D39" s="388" t="n">
        <v>13728</v>
      </c>
      <c r="E39" s="718" t="s">
        <v>97</v>
      </c>
      <c r="F39" s="739" t="n">
        <v>2587</v>
      </c>
      <c r="G39" s="739" t="n">
        <v>2437</v>
      </c>
      <c r="H39" s="634" t="n">
        <v>2530</v>
      </c>
      <c r="I39" s="689" t="n">
        <v>2527</v>
      </c>
      <c r="J39" s="815" t="n">
        <f aca="false">J35</f>
        <v>2693</v>
      </c>
      <c r="K39" s="816" t="n">
        <v>2693</v>
      </c>
      <c r="L39" s="692" t="n">
        <v>628</v>
      </c>
      <c r="M39" s="639"/>
      <c r="N39" s="693"/>
      <c r="O39" s="694"/>
      <c r="P39" s="812" t="n">
        <f aca="false">SUM(L39:O39)</f>
        <v>628</v>
      </c>
      <c r="Q39" s="813" t="n">
        <f aca="false">(P39/K39)*100</f>
        <v>23.3197177868548</v>
      </c>
      <c r="R39" s="777"/>
      <c r="S39" s="790"/>
      <c r="T39" s="818"/>
      <c r="U39" s="689"/>
    </row>
    <row r="40" customFormat="false" ht="15.75" hidden="false" customHeight="false" outlineLevel="0" collapsed="false">
      <c r="A40" s="605" t="s">
        <v>98</v>
      </c>
      <c r="B40" s="508"/>
      <c r="C40" s="509" t="n">
        <v>12330</v>
      </c>
      <c r="D40" s="509" t="n">
        <v>13218</v>
      </c>
      <c r="E40" s="719" t="s">
        <v>99</v>
      </c>
      <c r="F40" s="740" t="n">
        <v>17</v>
      </c>
      <c r="G40" s="740" t="n">
        <v>146.25</v>
      </c>
      <c r="H40" s="607" t="n">
        <v>93</v>
      </c>
      <c r="I40" s="721" t="n">
        <v>70</v>
      </c>
      <c r="J40" s="828"/>
      <c r="K40" s="829"/>
      <c r="L40" s="724" t="n">
        <v>18</v>
      </c>
      <c r="M40" s="639"/>
      <c r="N40" s="793"/>
      <c r="O40" s="725"/>
      <c r="P40" s="812" t="n">
        <f aca="false">SUM(L40:O40)</f>
        <v>18</v>
      </c>
      <c r="Q40" s="813" t="e">
        <f aca="false">(P40/K40)*100</f>
        <v>#DIV/0!</v>
      </c>
      <c r="R40" s="777"/>
      <c r="S40" s="783"/>
      <c r="T40" s="830"/>
      <c r="U40" s="721"/>
    </row>
    <row r="41" customFormat="false" ht="15.75" hidden="false" customHeight="false" outlineLevel="0" collapsed="false">
      <c r="A41" s="728" t="s">
        <v>100</v>
      </c>
      <c r="B41" s="552" t="s">
        <v>101</v>
      </c>
      <c r="C41" s="342" t="n">
        <f aca="false">SUM(C36:C40)</f>
        <v>25992</v>
      </c>
      <c r="D41" s="342" t="n">
        <f aca="false">SUM(D36:D40)</f>
        <v>28803</v>
      </c>
      <c r="E41" s="553" t="s">
        <v>32</v>
      </c>
      <c r="F41" s="729" t="n">
        <f aca="false">SUM(F36:F40)</f>
        <v>2785</v>
      </c>
      <c r="G41" s="729" t="n">
        <f aca="false">SUM(G36:G40)</f>
        <v>2791.64</v>
      </c>
      <c r="H41" s="729" t="n">
        <f aca="false">SUM(H36:H40)</f>
        <v>2786</v>
      </c>
      <c r="I41" s="729" t="n">
        <f aca="false">SUM(I36:I40)</f>
        <v>2832</v>
      </c>
      <c r="J41" s="831" t="n">
        <f aca="false">SUM(J36:J40)</f>
        <v>2693</v>
      </c>
      <c r="K41" s="832" t="n">
        <f aca="false">SUM(K36:K40)</f>
        <v>2693</v>
      </c>
      <c r="L41" s="729" t="n">
        <f aca="false">SUM(L36:L40)</f>
        <v>690</v>
      </c>
      <c r="M41" s="742" t="n">
        <f aca="false">SUM(M36:M40)</f>
        <v>0</v>
      </c>
      <c r="N41" s="729" t="n">
        <f aca="false">SUM(N36:N40)</f>
        <v>0</v>
      </c>
      <c r="O41" s="729" t="n">
        <f aca="false">SUM(O36:O40)</f>
        <v>0</v>
      </c>
      <c r="P41" s="835" t="n">
        <f aca="false">SUM(L41:O41)</f>
        <v>690</v>
      </c>
      <c r="Q41" s="813" t="n">
        <f aca="false">(P41/K41)*100</f>
        <v>25.6219829186781</v>
      </c>
      <c r="R41" s="777"/>
      <c r="S41" s="729" t="n">
        <f aca="false">SUM(S36:S40)</f>
        <v>0</v>
      </c>
      <c r="T41" s="833" t="n">
        <f aca="false">SUM(T36:T40)</f>
        <v>0</v>
      </c>
      <c r="U41" s="729" t="n">
        <f aca="false">SUM(U36:U40)</f>
        <v>0</v>
      </c>
    </row>
    <row r="42" customFormat="false" ht="6.75" hidden="false" customHeight="true" outlineLevel="0" collapsed="false">
      <c r="A42" s="605"/>
      <c r="B42" s="364"/>
      <c r="C42" s="565"/>
      <c r="D42" s="565"/>
      <c r="E42" s="566"/>
      <c r="F42" s="740"/>
      <c r="G42" s="740"/>
      <c r="H42" s="740"/>
      <c r="I42" s="745"/>
      <c r="J42" s="836"/>
      <c r="K42" s="837"/>
      <c r="L42" s="740"/>
      <c r="M42" s="748"/>
      <c r="N42" s="749" t="n">
        <f aca="false">T42-M42</f>
        <v>0</v>
      </c>
      <c r="O42" s="838"/>
      <c r="P42" s="835" t="n">
        <f aca="false">SUM(L42:O42)</f>
        <v>0</v>
      </c>
      <c r="Q42" s="813" t="e">
        <f aca="false">(P42/K42)*100</f>
        <v>#DIV/0!</v>
      </c>
      <c r="R42" s="777"/>
      <c r="S42" s="839"/>
      <c r="T42" s="745"/>
      <c r="U42" s="745"/>
    </row>
    <row r="43" customFormat="false" ht="15.75" hidden="false" customHeight="false" outlineLevel="0" collapsed="false">
      <c r="A43" s="752" t="s">
        <v>102</v>
      </c>
      <c r="B43" s="552" t="s">
        <v>63</v>
      </c>
      <c r="C43" s="342" t="n">
        <f aca="false">+C41-C39</f>
        <v>13520</v>
      </c>
      <c r="D43" s="342" t="n">
        <f aca="false">+D41-D39</f>
        <v>15075</v>
      </c>
      <c r="E43" s="553" t="s">
        <v>32</v>
      </c>
      <c r="F43" s="729" t="n">
        <f aca="false">F41-F39</f>
        <v>198</v>
      </c>
      <c r="G43" s="729" t="n">
        <f aca="false">G41-G39</f>
        <v>354.64</v>
      </c>
      <c r="H43" s="729" t="n">
        <f aca="false">H41-H39</f>
        <v>256</v>
      </c>
      <c r="I43" s="729" t="n">
        <v>305</v>
      </c>
      <c r="J43" s="729" t="n">
        <f aca="false">J41-J39</f>
        <v>0</v>
      </c>
      <c r="K43" s="734" t="n">
        <f aca="false">K41-K39</f>
        <v>0</v>
      </c>
      <c r="L43" s="729" t="n">
        <f aca="false">L41-L39</f>
        <v>62</v>
      </c>
      <c r="M43" s="742" t="n">
        <f aca="false">M41-M39</f>
        <v>0</v>
      </c>
      <c r="N43" s="729" t="n">
        <f aca="false">N41-N39</f>
        <v>0</v>
      </c>
      <c r="O43" s="833" t="n">
        <f aca="false">O41-O39</f>
        <v>0</v>
      </c>
      <c r="P43" s="835" t="n">
        <f aca="false">SUM(L43:O43)</f>
        <v>62</v>
      </c>
      <c r="Q43" s="813" t="e">
        <f aca="false">(P43/K43)*100</f>
        <v>#DIV/0!</v>
      </c>
      <c r="R43" s="777"/>
      <c r="S43" s="729" t="n">
        <f aca="false">S41-S39</f>
        <v>0</v>
      </c>
      <c r="T43" s="833" t="n">
        <f aca="false">T41-T39</f>
        <v>0</v>
      </c>
      <c r="U43" s="729" t="n">
        <f aca="false">U41-U39</f>
        <v>0</v>
      </c>
    </row>
    <row r="44" customFormat="false" ht="15.75" hidden="false" customHeight="false" outlineLevel="0" collapsed="false">
      <c r="A44" s="728" t="s">
        <v>103</v>
      </c>
      <c r="B44" s="552" t="s">
        <v>104</v>
      </c>
      <c r="C44" s="342" t="n">
        <f aca="false">+C41-C35</f>
        <v>93</v>
      </c>
      <c r="D44" s="342" t="n">
        <f aca="false">+D41-D35</f>
        <v>-465</v>
      </c>
      <c r="E44" s="553" t="s">
        <v>32</v>
      </c>
      <c r="F44" s="729" t="n">
        <f aca="false">F41-F35</f>
        <v>79</v>
      </c>
      <c r="G44" s="729" t="n">
        <f aca="false">G41-G35</f>
        <v>146.78</v>
      </c>
      <c r="H44" s="729" t="n">
        <f aca="false">H41-H35</f>
        <v>41</v>
      </c>
      <c r="I44" s="729" t="n">
        <v>138</v>
      </c>
      <c r="J44" s="729" t="n">
        <f aca="false">J41-J35</f>
        <v>0</v>
      </c>
      <c r="K44" s="734" t="n">
        <f aca="false">K41-K35</f>
        <v>0</v>
      </c>
      <c r="L44" s="729" t="n">
        <f aca="false">L41-L35</f>
        <v>72</v>
      </c>
      <c r="M44" s="742" t="n">
        <f aca="false">M41-M35</f>
        <v>0</v>
      </c>
      <c r="N44" s="729" t="n">
        <f aca="false">N41-N35</f>
        <v>0</v>
      </c>
      <c r="O44" s="833" t="n">
        <f aca="false">O41-O35</f>
        <v>0</v>
      </c>
      <c r="P44" s="835" t="n">
        <f aca="false">SUM(L44:O44)</f>
        <v>72</v>
      </c>
      <c r="Q44" s="813" t="e">
        <f aca="false">(P44/K44)*100</f>
        <v>#DIV/0!</v>
      </c>
      <c r="R44" s="777"/>
      <c r="S44" s="729" t="n">
        <f aca="false">S41-S35</f>
        <v>0</v>
      </c>
      <c r="T44" s="833" t="n">
        <f aca="false">T41-T35</f>
        <v>0</v>
      </c>
      <c r="U44" s="729" t="n">
        <f aca="false">U41-U35</f>
        <v>0</v>
      </c>
    </row>
    <row r="45" customFormat="false" ht="15.75" hidden="false" customHeight="false" outlineLevel="0" collapsed="false">
      <c r="A45" s="756" t="s">
        <v>105</v>
      </c>
      <c r="B45" s="575" t="s">
        <v>63</v>
      </c>
      <c r="C45" s="434" t="n">
        <f aca="false">+C44-C39</f>
        <v>-12379</v>
      </c>
      <c r="D45" s="434" t="n">
        <f aca="false">+D44-D39</f>
        <v>-14193</v>
      </c>
      <c r="E45" s="576" t="s">
        <v>32</v>
      </c>
      <c r="F45" s="729" t="n">
        <f aca="false">F44-F39</f>
        <v>-2508</v>
      </c>
      <c r="G45" s="729" t="n">
        <f aca="false">G44-G39</f>
        <v>-2290.22</v>
      </c>
      <c r="H45" s="729" t="n">
        <f aca="false">H44-H39</f>
        <v>-2489</v>
      </c>
      <c r="I45" s="729" t="n">
        <v>-2489</v>
      </c>
      <c r="J45" s="729" t="n">
        <f aca="false">J44-J39</f>
        <v>-2693</v>
      </c>
      <c r="K45" s="734" t="n">
        <f aca="false">K44-K39</f>
        <v>-2693</v>
      </c>
      <c r="L45" s="729" t="n">
        <f aca="false">L44-L39</f>
        <v>-556</v>
      </c>
      <c r="M45" s="742" t="n">
        <f aca="false">M44-M39</f>
        <v>0</v>
      </c>
      <c r="N45" s="729" t="n">
        <f aca="false">N44-N39</f>
        <v>0</v>
      </c>
      <c r="O45" s="833" t="n">
        <f aca="false">O44-O39</f>
        <v>0</v>
      </c>
      <c r="P45" s="835" t="n">
        <f aca="false">SUM(L45:O45)</f>
        <v>-556</v>
      </c>
      <c r="Q45" s="734" t="n">
        <f aca="false">(P45/K45)*100</f>
        <v>20.6461195692536</v>
      </c>
      <c r="R45" s="777"/>
      <c r="S45" s="729" t="n">
        <f aca="false">S44-S39</f>
        <v>0</v>
      </c>
      <c r="T45" s="833" t="n">
        <f aca="false">T44-T39</f>
        <v>0</v>
      </c>
      <c r="U45" s="729" t="n">
        <f aca="false">U44-U39</f>
        <v>0</v>
      </c>
    </row>
    <row r="47" customFormat="false" ht="15" hidden="false" customHeight="false" outlineLevel="0" collapsed="false">
      <c r="A47" s="762"/>
    </row>
    <row r="48" customFormat="false" ht="15" hidden="false" customHeight="false" outlineLevel="0" collapsed="false">
      <c r="A48" s="758" t="s">
        <v>191</v>
      </c>
      <c r="P48" s="0"/>
      <c r="Q48" s="0"/>
      <c r="R48" s="0"/>
      <c r="S48" s="0"/>
      <c r="T48" s="0"/>
      <c r="U48" s="0"/>
    </row>
    <row r="49" customFormat="false" ht="15" hidden="false" customHeight="false" outlineLevel="0" collapsed="false">
      <c r="A49" s="759" t="s">
        <v>192</v>
      </c>
      <c r="P49" s="0"/>
      <c r="Q49" s="0"/>
      <c r="R49" s="0"/>
      <c r="S49" s="0"/>
      <c r="T49" s="0"/>
      <c r="U49" s="0"/>
    </row>
    <row r="50" customFormat="false" ht="15" hidden="false" customHeight="false" outlineLevel="0" collapsed="false">
      <c r="A50" s="760" t="s">
        <v>193</v>
      </c>
      <c r="P50" s="0"/>
      <c r="Q50" s="0"/>
      <c r="R50" s="0"/>
      <c r="S50" s="0"/>
      <c r="T50" s="0"/>
      <c r="U50" s="0"/>
    </row>
    <row r="51" customFormat="false" ht="15" hidden="false" customHeight="false" outlineLevel="0" collapsed="false">
      <c r="A51" s="761"/>
      <c r="P51" s="0"/>
      <c r="Q51" s="0"/>
      <c r="R51" s="0"/>
      <c r="S51" s="0"/>
      <c r="T51" s="0"/>
      <c r="U51" s="0"/>
    </row>
    <row r="52" customFormat="false" ht="15" hidden="false" customHeight="false" outlineLevel="0" collapsed="false">
      <c r="A52" s="762" t="s">
        <v>199</v>
      </c>
      <c r="P52" s="0"/>
      <c r="Q52" s="0"/>
      <c r="R52" s="0"/>
      <c r="S52" s="0"/>
      <c r="T52" s="0"/>
      <c r="U52" s="0"/>
    </row>
    <row r="53" customFormat="false" ht="15" hidden="false" customHeight="false" outlineLevel="0" collapsed="false">
      <c r="A53" s="762"/>
      <c r="P53" s="0"/>
      <c r="Q53" s="0"/>
      <c r="R53" s="0"/>
      <c r="S53" s="0"/>
      <c r="T53" s="0"/>
      <c r="U53" s="0"/>
    </row>
    <row r="54" customFormat="false" ht="15" hidden="false" customHeight="false" outlineLevel="0" collapsed="false">
      <c r="A54" s="762" t="s">
        <v>200</v>
      </c>
      <c r="P54" s="0"/>
      <c r="Q54" s="0"/>
      <c r="R54" s="0"/>
      <c r="S54" s="0"/>
      <c r="T54" s="0"/>
      <c r="U54" s="0"/>
    </row>
    <row r="55" customFormat="false" ht="15" hidden="false" customHeight="false" outlineLevel="0" collapsed="false">
      <c r="A55" s="762"/>
    </row>
    <row r="56" customFormat="false" ht="15" hidden="false" customHeight="false" outlineLevel="0" collapsed="false">
      <c r="A56" s="762"/>
    </row>
  </sheetData>
  <mergeCells count="9">
    <mergeCell ref="A1:U1"/>
    <mergeCell ref="A7:A8"/>
    <mergeCell ref="B7:B8"/>
    <mergeCell ref="E7:E8"/>
    <mergeCell ref="H7:H8"/>
    <mergeCell ref="I7:I8"/>
    <mergeCell ref="J7:K7"/>
    <mergeCell ref="L7:O7"/>
    <mergeCell ref="S7:U7"/>
  </mergeCells>
  <printOptions headings="false" gridLines="false" gridLinesSet="true" horizontalCentered="false" verticalCentered="false"/>
  <pageMargins left="0.708333333333333" right="0.315277777777778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7" activeCellId="0" sqref="E7: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3.56"/>
    <col collapsed="false" customWidth="false" hidden="true" outlineLevel="0" max="4" min="3" style="0" width="8.96"/>
    <col collapsed="false" customWidth="true" hidden="false" outlineLevel="0" max="5" min="5" style="467" width="6.41"/>
    <col collapsed="false" customWidth="false" hidden="true" outlineLevel="0" max="7" min="6" style="0" width="8.96"/>
    <col collapsed="false" customWidth="true" hidden="false" outlineLevel="0" max="8" min="8" style="0" width="11.56"/>
    <col collapsed="false" customWidth="true" hidden="false" outlineLevel="0" max="10" min="9" style="395" width="11.56"/>
    <col collapsed="false" customWidth="true" hidden="false" outlineLevel="0" max="11" min="11" style="395" width="11.42"/>
    <col collapsed="false" customWidth="true" hidden="false" outlineLevel="0" max="12" min="12" style="395" width="9.85"/>
    <col collapsed="false" customWidth="true" hidden="false" outlineLevel="0" max="13" min="13" style="395" width="9.14"/>
    <col collapsed="false" customWidth="true" hidden="false" outlineLevel="0" max="14" min="14" style="395" width="9.28"/>
    <col collapsed="false" customWidth="true" hidden="false" outlineLevel="0" max="15" min="15" style="395" width="9.14"/>
    <col collapsed="false" customWidth="true" hidden="false" outlineLevel="0" max="16" min="16" style="395" width="11.99"/>
    <col collapsed="false" customWidth="true" hidden="false" outlineLevel="0" max="17" min="17" style="375" width="9.14"/>
    <col collapsed="false" customWidth="true" hidden="false" outlineLevel="0" max="18" min="18" style="395" width="3.42"/>
    <col collapsed="false" customWidth="true" hidden="false" outlineLevel="0" max="19" min="19" style="395" width="12.56"/>
    <col collapsed="false" customWidth="true" hidden="false" outlineLevel="0" max="20" min="20" style="395" width="11.85"/>
    <col collapsed="false" customWidth="true" hidden="false" outlineLevel="0" max="21" min="21" style="395" width="11.99"/>
  </cols>
  <sheetData>
    <row r="1" customFormat="false" ht="26.25" hidden="false" customHeight="false" outlineLevel="0" collapsed="false">
      <c r="A1" s="579" t="s">
        <v>177</v>
      </c>
      <c r="B1" s="579"/>
      <c r="C1" s="579"/>
      <c r="D1" s="579"/>
      <c r="E1" s="579"/>
      <c r="F1" s="579"/>
      <c r="G1" s="579"/>
      <c r="H1" s="579"/>
      <c r="I1" s="579"/>
      <c r="J1" s="579"/>
      <c r="K1" s="579"/>
      <c r="L1" s="579"/>
      <c r="M1" s="579"/>
      <c r="N1" s="579"/>
      <c r="O1" s="579"/>
      <c r="P1" s="579"/>
      <c r="Q1" s="579"/>
      <c r="R1" s="579"/>
      <c r="S1" s="579"/>
      <c r="T1" s="579"/>
      <c r="U1" s="579"/>
    </row>
    <row r="2" customFormat="false" ht="21.75" hidden="false" customHeight="true" outlineLevel="0" collapsed="false">
      <c r="A2" s="580" t="s">
        <v>107</v>
      </c>
      <c r="B2" s="470"/>
      <c r="K2" s="581"/>
      <c r="L2" s="581"/>
    </row>
    <row r="3" customFormat="false" ht="15" hidden="false" customHeight="false" outlineLevel="0" collapsed="false">
      <c r="A3" s="588"/>
      <c r="K3" s="581"/>
      <c r="L3" s="581"/>
    </row>
    <row r="4" customFormat="false" ht="15.75" hidden="false" customHeight="false" outlineLevel="0" collapsed="false">
      <c r="A4" s="762"/>
      <c r="B4" s="210"/>
      <c r="C4" s="210"/>
      <c r="D4" s="210"/>
      <c r="E4" s="471"/>
      <c r="F4" s="210"/>
      <c r="G4" s="210"/>
      <c r="K4" s="581"/>
      <c r="L4" s="581"/>
    </row>
    <row r="5" customFormat="false" ht="16.5" hidden="false" customHeight="false" outlineLevel="0" collapsed="false">
      <c r="A5" s="840" t="s">
        <v>2</v>
      </c>
      <c r="B5" s="583" t="s">
        <v>201</v>
      </c>
      <c r="C5" s="841"/>
      <c r="D5" s="841"/>
      <c r="E5" s="842"/>
      <c r="F5" s="841"/>
      <c r="G5" s="843"/>
      <c r="H5" s="841"/>
      <c r="I5" s="844"/>
      <c r="J5" s="845"/>
      <c r="K5" s="587"/>
      <c r="L5" s="587"/>
    </row>
    <row r="6" customFormat="false" ht="23.25" hidden="false" customHeight="true" outlineLevel="0" collapsed="false">
      <c r="A6" s="588" t="s">
        <v>4</v>
      </c>
      <c r="K6" s="581"/>
      <c r="L6" s="581"/>
    </row>
    <row r="7" customFormat="false" ht="15.75" hidden="false" customHeight="false" outlineLevel="0" collapsed="false">
      <c r="A7" s="763" t="s">
        <v>9</v>
      </c>
      <c r="B7" s="846" t="s">
        <v>10</v>
      </c>
      <c r="C7" s="847"/>
      <c r="D7" s="847"/>
      <c r="E7" s="846" t="s">
        <v>13</v>
      </c>
      <c r="F7" s="847"/>
      <c r="G7" s="847"/>
      <c r="H7" s="846" t="s">
        <v>179</v>
      </c>
      <c r="I7" s="848" t="s">
        <v>180</v>
      </c>
      <c r="J7" s="517" t="s">
        <v>181</v>
      </c>
      <c r="K7" s="517"/>
      <c r="L7" s="594" t="s">
        <v>6</v>
      </c>
      <c r="M7" s="594"/>
      <c r="N7" s="594"/>
      <c r="O7" s="594"/>
      <c r="P7" s="765" t="s">
        <v>182</v>
      </c>
      <c r="Q7" s="766" t="s">
        <v>8</v>
      </c>
      <c r="S7" s="849" t="s">
        <v>183</v>
      </c>
      <c r="T7" s="849"/>
      <c r="U7" s="849"/>
    </row>
    <row r="8" customFormat="false" ht="15.75" hidden="false" customHeight="false" outlineLevel="0" collapsed="false">
      <c r="A8" s="763"/>
      <c r="B8" s="846"/>
      <c r="C8" s="850" t="s">
        <v>11</v>
      </c>
      <c r="D8" s="850" t="s">
        <v>12</v>
      </c>
      <c r="E8" s="846"/>
      <c r="F8" s="850" t="s">
        <v>184</v>
      </c>
      <c r="G8" s="850" t="s">
        <v>185</v>
      </c>
      <c r="H8" s="846"/>
      <c r="I8" s="848"/>
      <c r="J8" s="598" t="s">
        <v>186</v>
      </c>
      <c r="K8" s="598" t="s">
        <v>198</v>
      </c>
      <c r="L8" s="599" t="s">
        <v>19</v>
      </c>
      <c r="M8" s="851" t="s">
        <v>22</v>
      </c>
      <c r="N8" s="851" t="s">
        <v>25</v>
      </c>
      <c r="O8" s="852" t="s">
        <v>28</v>
      </c>
      <c r="P8" s="768" t="s">
        <v>29</v>
      </c>
      <c r="Q8" s="769" t="s">
        <v>30</v>
      </c>
      <c r="S8" s="853" t="s">
        <v>188</v>
      </c>
      <c r="T8" s="854" t="s">
        <v>189</v>
      </c>
      <c r="U8" s="854" t="s">
        <v>190</v>
      </c>
    </row>
    <row r="9" customFormat="false" ht="15" hidden="false" customHeight="false" outlineLevel="0" collapsed="false">
      <c r="A9" s="605" t="s">
        <v>31</v>
      </c>
      <c r="B9" s="491"/>
      <c r="C9" s="492" t="n">
        <v>104</v>
      </c>
      <c r="D9" s="492" t="n">
        <v>104</v>
      </c>
      <c r="E9" s="493"/>
      <c r="F9" s="772" t="n">
        <v>12</v>
      </c>
      <c r="G9" s="772" t="n">
        <v>12</v>
      </c>
      <c r="H9" s="772" t="n">
        <v>12</v>
      </c>
      <c r="I9" s="619" t="n">
        <v>14</v>
      </c>
      <c r="J9" s="773"/>
      <c r="K9" s="773"/>
      <c r="L9" s="611" t="n">
        <v>14</v>
      </c>
      <c r="M9" s="612"/>
      <c r="N9" s="613"/>
      <c r="O9" s="612"/>
      <c r="P9" s="775" t="s">
        <v>32</v>
      </c>
      <c r="Q9" s="776" t="s">
        <v>32</v>
      </c>
      <c r="R9" s="777"/>
      <c r="S9" s="778"/>
      <c r="T9" s="619"/>
      <c r="U9" s="619"/>
    </row>
    <row r="10" customFormat="false" ht="15.75" hidden="false" customHeight="false" outlineLevel="0" collapsed="false">
      <c r="A10" s="620" t="s">
        <v>33</v>
      </c>
      <c r="B10" s="377"/>
      <c r="C10" s="498" t="n">
        <v>101</v>
      </c>
      <c r="D10" s="498" t="n">
        <v>104</v>
      </c>
      <c r="E10" s="499"/>
      <c r="F10" s="779" t="n">
        <v>11</v>
      </c>
      <c r="G10" s="779" t="n">
        <v>11</v>
      </c>
      <c r="H10" s="779" t="n">
        <v>11</v>
      </c>
      <c r="I10" s="632" t="n">
        <v>13</v>
      </c>
      <c r="J10" s="780"/>
      <c r="K10" s="780"/>
      <c r="L10" s="625" t="n">
        <v>13</v>
      </c>
      <c r="M10" s="626"/>
      <c r="N10" s="627"/>
      <c r="O10" s="781"/>
      <c r="P10" s="658" t="s">
        <v>32</v>
      </c>
      <c r="Q10" s="782" t="s">
        <v>32</v>
      </c>
      <c r="R10" s="777"/>
      <c r="S10" s="783"/>
      <c r="T10" s="632"/>
      <c r="U10" s="632"/>
    </row>
    <row r="11" customFormat="false" ht="15" hidden="false" customHeight="false" outlineLevel="0" collapsed="false">
      <c r="A11" s="633" t="s">
        <v>34</v>
      </c>
      <c r="B11" s="503" t="s">
        <v>35</v>
      </c>
      <c r="C11" s="399" t="n">
        <v>37915</v>
      </c>
      <c r="D11" s="399" t="n">
        <v>39774</v>
      </c>
      <c r="E11" s="504" t="s">
        <v>36</v>
      </c>
      <c r="F11" s="739" t="n">
        <v>1917.09</v>
      </c>
      <c r="G11" s="739" t="n">
        <v>2153</v>
      </c>
      <c r="H11" s="739" t="n">
        <v>2189</v>
      </c>
      <c r="I11" s="645" t="n">
        <v>2238</v>
      </c>
      <c r="J11" s="784" t="s">
        <v>32</v>
      </c>
      <c r="K11" s="784" t="s">
        <v>32</v>
      </c>
      <c r="L11" s="638" t="n">
        <v>2238</v>
      </c>
      <c r="M11" s="639"/>
      <c r="N11" s="693"/>
      <c r="O11" s="855"/>
      <c r="P11" s="650" t="s">
        <v>32</v>
      </c>
      <c r="Q11" s="787" t="s">
        <v>32</v>
      </c>
      <c r="R11" s="777"/>
      <c r="S11" s="778"/>
      <c r="T11" s="645"/>
      <c r="U11" s="645"/>
    </row>
    <row r="12" customFormat="false" ht="15" hidden="false" customHeight="false" outlineLevel="0" collapsed="false">
      <c r="A12" s="646" t="s">
        <v>37</v>
      </c>
      <c r="B12" s="506" t="s">
        <v>38</v>
      </c>
      <c r="C12" s="388" t="n">
        <v>-16164</v>
      </c>
      <c r="D12" s="388" t="n">
        <v>-17825</v>
      </c>
      <c r="E12" s="504" t="s">
        <v>39</v>
      </c>
      <c r="F12" s="739" t="n">
        <v>-1826.76</v>
      </c>
      <c r="G12" s="739" t="n">
        <v>-2062</v>
      </c>
      <c r="H12" s="739" t="n">
        <v>2134</v>
      </c>
      <c r="I12" s="645" t="n">
        <v>2219</v>
      </c>
      <c r="J12" s="788" t="s">
        <v>32</v>
      </c>
      <c r="K12" s="788" t="s">
        <v>32</v>
      </c>
      <c r="L12" s="648" t="n">
        <v>2219</v>
      </c>
      <c r="M12" s="639"/>
      <c r="N12" s="693"/>
      <c r="O12" s="856"/>
      <c r="P12" s="650" t="s">
        <v>32</v>
      </c>
      <c r="Q12" s="787" t="s">
        <v>32</v>
      </c>
      <c r="R12" s="777"/>
      <c r="S12" s="790"/>
      <c r="T12" s="645"/>
      <c r="U12" s="645"/>
    </row>
    <row r="13" customFormat="false" ht="15" hidden="false" customHeight="false" outlineLevel="0" collapsed="false">
      <c r="A13" s="646" t="s">
        <v>40</v>
      </c>
      <c r="B13" s="506" t="s">
        <v>41</v>
      </c>
      <c r="C13" s="388" t="n">
        <v>604</v>
      </c>
      <c r="D13" s="388" t="n">
        <v>619</v>
      </c>
      <c r="E13" s="504" t="s">
        <v>42</v>
      </c>
      <c r="F13" s="739" t="n">
        <v>0</v>
      </c>
      <c r="G13" s="739" t="n">
        <v>0</v>
      </c>
      <c r="H13" s="739" t="n">
        <v>0</v>
      </c>
      <c r="I13" s="645" t="n">
        <v>0</v>
      </c>
      <c r="J13" s="788" t="s">
        <v>32</v>
      </c>
      <c r="K13" s="788" t="s">
        <v>32</v>
      </c>
      <c r="L13" s="648" t="n">
        <v>0</v>
      </c>
      <c r="M13" s="639"/>
      <c r="N13" s="693"/>
      <c r="O13" s="856"/>
      <c r="P13" s="650" t="s">
        <v>32</v>
      </c>
      <c r="Q13" s="787" t="s">
        <v>32</v>
      </c>
      <c r="R13" s="777"/>
      <c r="S13" s="790"/>
      <c r="T13" s="645"/>
      <c r="U13" s="645"/>
    </row>
    <row r="14" customFormat="false" ht="15" hidden="false" customHeight="false" outlineLevel="0" collapsed="false">
      <c r="A14" s="646" t="s">
        <v>43</v>
      </c>
      <c r="B14" s="506" t="s">
        <v>44</v>
      </c>
      <c r="C14" s="388" t="n">
        <v>221</v>
      </c>
      <c r="D14" s="388" t="n">
        <v>610</v>
      </c>
      <c r="E14" s="504" t="s">
        <v>32</v>
      </c>
      <c r="F14" s="739" t="n">
        <v>65</v>
      </c>
      <c r="G14" s="739" t="n">
        <v>600</v>
      </c>
      <c r="H14" s="739" t="n">
        <v>742</v>
      </c>
      <c r="I14" s="645" t="n">
        <v>735</v>
      </c>
      <c r="J14" s="788" t="s">
        <v>32</v>
      </c>
      <c r="K14" s="788" t="s">
        <v>32</v>
      </c>
      <c r="L14" s="648" t="n">
        <v>1637</v>
      </c>
      <c r="M14" s="639"/>
      <c r="N14" s="693"/>
      <c r="O14" s="856"/>
      <c r="P14" s="650" t="s">
        <v>32</v>
      </c>
      <c r="Q14" s="787" t="s">
        <v>32</v>
      </c>
      <c r="R14" s="777"/>
      <c r="S14" s="790"/>
      <c r="T14" s="645"/>
      <c r="U14" s="645"/>
    </row>
    <row r="15" customFormat="false" ht="15.75" hidden="false" customHeight="false" outlineLevel="0" collapsed="false">
      <c r="A15" s="605" t="s">
        <v>45</v>
      </c>
      <c r="B15" s="508" t="s">
        <v>46</v>
      </c>
      <c r="C15" s="509" t="n">
        <v>2021</v>
      </c>
      <c r="D15" s="509" t="n">
        <v>852</v>
      </c>
      <c r="E15" s="510" t="s">
        <v>47</v>
      </c>
      <c r="F15" s="740" t="n">
        <v>435.36</v>
      </c>
      <c r="G15" s="740" t="n">
        <v>744</v>
      </c>
      <c r="H15" s="740" t="n">
        <v>685</v>
      </c>
      <c r="I15" s="661" t="n">
        <v>782</v>
      </c>
      <c r="J15" s="791" t="s">
        <v>32</v>
      </c>
      <c r="K15" s="791" t="s">
        <v>32</v>
      </c>
      <c r="L15" s="655" t="n">
        <v>1347</v>
      </c>
      <c r="M15" s="656"/>
      <c r="N15" s="793"/>
      <c r="O15" s="857"/>
      <c r="P15" s="775" t="s">
        <v>32</v>
      </c>
      <c r="Q15" s="776" t="s">
        <v>32</v>
      </c>
      <c r="R15" s="777"/>
      <c r="S15" s="795"/>
      <c r="T15" s="661"/>
      <c r="U15" s="661"/>
    </row>
    <row r="16" customFormat="false" ht="15.75" hidden="false" customHeight="false" outlineLevel="0" collapsed="false">
      <c r="A16" s="662" t="s">
        <v>48</v>
      </c>
      <c r="B16" s="514"/>
      <c r="C16" s="408" t="n">
        <v>24618</v>
      </c>
      <c r="D16" s="408" t="n">
        <v>24087</v>
      </c>
      <c r="E16" s="515"/>
      <c r="F16" s="796" t="n">
        <v>610</v>
      </c>
      <c r="G16" s="796" t="n">
        <v>1441</v>
      </c>
      <c r="H16" s="796" t="n">
        <v>1482</v>
      </c>
      <c r="I16" s="797" t="n">
        <v>1536</v>
      </c>
      <c r="J16" s="798" t="s">
        <v>32</v>
      </c>
      <c r="K16" s="666" t="s">
        <v>32</v>
      </c>
      <c r="L16" s="667" t="n">
        <f aca="false">L11-L12+L13+L14+L15</f>
        <v>3003</v>
      </c>
      <c r="M16" s="667" t="n">
        <f aca="false">M11-M12+M13+M14+M15</f>
        <v>0</v>
      </c>
      <c r="N16" s="667" t="n">
        <f aca="false">N11-N12+N13+N14+N15</f>
        <v>0</v>
      </c>
      <c r="O16" s="667" t="n">
        <f aca="false">O11-O12+O13+O14+O15</f>
        <v>0</v>
      </c>
      <c r="P16" s="858" t="s">
        <v>32</v>
      </c>
      <c r="Q16" s="859" t="s">
        <v>32</v>
      </c>
      <c r="R16" s="777"/>
      <c r="S16" s="860" t="n">
        <f aca="false">S11-S12+S13+S14+S15</f>
        <v>0</v>
      </c>
      <c r="T16" s="860" t="n">
        <f aca="false">T11-T12+T13+T14+T15</f>
        <v>0</v>
      </c>
      <c r="U16" s="860" t="n">
        <f aca="false">U11-U12+U13+U14+U15</f>
        <v>0</v>
      </c>
    </row>
    <row r="17" customFormat="false" ht="15" hidden="false" customHeight="false" outlineLevel="0" collapsed="false">
      <c r="A17" s="605" t="s">
        <v>49</v>
      </c>
      <c r="B17" s="503" t="s">
        <v>50</v>
      </c>
      <c r="C17" s="399" t="n">
        <v>7043</v>
      </c>
      <c r="D17" s="399" t="n">
        <v>7240</v>
      </c>
      <c r="E17" s="510" t="n">
        <v>401</v>
      </c>
      <c r="F17" s="740" t="n">
        <v>90</v>
      </c>
      <c r="G17" s="740" t="n">
        <v>90</v>
      </c>
      <c r="H17" s="861" t="n">
        <v>55</v>
      </c>
      <c r="I17" s="862" t="n">
        <v>19</v>
      </c>
      <c r="J17" s="863" t="s">
        <v>32</v>
      </c>
      <c r="K17" s="863" t="s">
        <v>32</v>
      </c>
      <c r="L17" s="864" t="n">
        <v>19</v>
      </c>
      <c r="M17" s="865"/>
      <c r="N17" s="737"/>
      <c r="O17" s="866"/>
      <c r="P17" s="858" t="s">
        <v>32</v>
      </c>
      <c r="Q17" s="859" t="s">
        <v>32</v>
      </c>
      <c r="R17" s="777"/>
      <c r="S17" s="802"/>
      <c r="T17" s="661"/>
      <c r="U17" s="661"/>
    </row>
    <row r="18" customFormat="false" ht="15" hidden="false" customHeight="false" outlineLevel="0" collapsed="false">
      <c r="A18" s="646" t="s">
        <v>51</v>
      </c>
      <c r="B18" s="506" t="s">
        <v>52</v>
      </c>
      <c r="C18" s="388" t="n">
        <v>1001</v>
      </c>
      <c r="D18" s="388" t="n">
        <v>820</v>
      </c>
      <c r="E18" s="504" t="s">
        <v>53</v>
      </c>
      <c r="F18" s="739" t="n">
        <v>196</v>
      </c>
      <c r="G18" s="739" t="n">
        <v>270</v>
      </c>
      <c r="H18" s="867" t="n">
        <v>436</v>
      </c>
      <c r="I18" s="803" t="n">
        <v>373</v>
      </c>
      <c r="J18" s="868" t="s">
        <v>32</v>
      </c>
      <c r="K18" s="868" t="s">
        <v>32</v>
      </c>
      <c r="L18" s="869" t="n">
        <v>432</v>
      </c>
      <c r="M18" s="870"/>
      <c r="N18" s="693"/>
      <c r="O18" s="856"/>
      <c r="P18" s="650" t="s">
        <v>32</v>
      </c>
      <c r="Q18" s="787" t="s">
        <v>32</v>
      </c>
      <c r="R18" s="777"/>
      <c r="S18" s="790"/>
      <c r="T18" s="645"/>
      <c r="U18" s="645"/>
    </row>
    <row r="19" customFormat="false" ht="15" hidden="false" customHeight="false" outlineLevel="0" collapsed="false">
      <c r="A19" s="646" t="s">
        <v>54</v>
      </c>
      <c r="B19" s="506" t="s">
        <v>55</v>
      </c>
      <c r="C19" s="388" t="n">
        <v>14718</v>
      </c>
      <c r="D19" s="388" t="n">
        <v>14718</v>
      </c>
      <c r="E19" s="504" t="s">
        <v>32</v>
      </c>
      <c r="F19" s="739" t="n">
        <v>0</v>
      </c>
      <c r="G19" s="739" t="n">
        <v>0</v>
      </c>
      <c r="H19" s="867" t="n">
        <v>0</v>
      </c>
      <c r="I19" s="803" t="n">
        <v>0</v>
      </c>
      <c r="J19" s="868" t="s">
        <v>32</v>
      </c>
      <c r="K19" s="868" t="s">
        <v>32</v>
      </c>
      <c r="L19" s="869" t="n">
        <v>0</v>
      </c>
      <c r="M19" s="870"/>
      <c r="N19" s="693"/>
      <c r="O19" s="856"/>
      <c r="P19" s="650" t="s">
        <v>32</v>
      </c>
      <c r="Q19" s="787" t="s">
        <v>32</v>
      </c>
      <c r="R19" s="777"/>
      <c r="S19" s="790"/>
      <c r="T19" s="645"/>
      <c r="U19" s="645"/>
    </row>
    <row r="20" customFormat="false" ht="15" hidden="false" customHeight="false" outlineLevel="0" collapsed="false">
      <c r="A20" s="646" t="s">
        <v>56</v>
      </c>
      <c r="B20" s="506" t="s">
        <v>57</v>
      </c>
      <c r="C20" s="388" t="n">
        <v>1758</v>
      </c>
      <c r="D20" s="388" t="n">
        <v>1762</v>
      </c>
      <c r="E20" s="504" t="s">
        <v>32</v>
      </c>
      <c r="F20" s="739" t="n">
        <v>206</v>
      </c>
      <c r="G20" s="739" t="n">
        <v>323</v>
      </c>
      <c r="H20" s="867" t="n">
        <v>987</v>
      </c>
      <c r="I20" s="803" t="n">
        <v>1088</v>
      </c>
      <c r="J20" s="868" t="s">
        <v>32</v>
      </c>
      <c r="K20" s="871" t="s">
        <v>32</v>
      </c>
      <c r="L20" s="869" t="n">
        <v>2459</v>
      </c>
      <c r="M20" s="870"/>
      <c r="N20" s="693"/>
      <c r="O20" s="856"/>
      <c r="P20" s="650" t="s">
        <v>32</v>
      </c>
      <c r="Q20" s="787" t="s">
        <v>32</v>
      </c>
      <c r="R20" s="777"/>
      <c r="S20" s="790"/>
      <c r="T20" s="803"/>
      <c r="U20" s="645"/>
    </row>
    <row r="21" customFormat="false" ht="15.75" hidden="false" customHeight="false" outlineLevel="0" collapsed="false">
      <c r="A21" s="620" t="s">
        <v>58</v>
      </c>
      <c r="B21" s="523" t="s">
        <v>59</v>
      </c>
      <c r="C21" s="524" t="n">
        <v>0</v>
      </c>
      <c r="D21" s="524" t="n">
        <v>0</v>
      </c>
      <c r="E21" s="525" t="s">
        <v>32</v>
      </c>
      <c r="F21" s="739" t="n">
        <v>0</v>
      </c>
      <c r="G21" s="739" t="n">
        <v>0</v>
      </c>
      <c r="H21" s="867" t="n">
        <v>0</v>
      </c>
      <c r="I21" s="807" t="n">
        <v>0</v>
      </c>
      <c r="J21" s="872" t="s">
        <v>32</v>
      </c>
      <c r="K21" s="873" t="s">
        <v>32</v>
      </c>
      <c r="L21" s="874" t="n">
        <v>0</v>
      </c>
      <c r="M21" s="875"/>
      <c r="N21" s="793"/>
      <c r="O21" s="857"/>
      <c r="P21" s="658" t="s">
        <v>32</v>
      </c>
      <c r="Q21" s="782" t="s">
        <v>32</v>
      </c>
      <c r="R21" s="777"/>
      <c r="S21" s="783"/>
      <c r="T21" s="807"/>
      <c r="U21" s="675"/>
    </row>
    <row r="22" customFormat="false" ht="15" hidden="false" customHeight="false" outlineLevel="0" collapsed="false">
      <c r="A22" s="676" t="s">
        <v>60</v>
      </c>
      <c r="B22" s="503" t="s">
        <v>61</v>
      </c>
      <c r="C22" s="399" t="n">
        <v>12472</v>
      </c>
      <c r="D22" s="399" t="n">
        <v>13728</v>
      </c>
      <c r="E22" s="530" t="s">
        <v>32</v>
      </c>
      <c r="F22" s="808" t="n">
        <v>3970</v>
      </c>
      <c r="G22" s="808" t="n">
        <v>4259</v>
      </c>
      <c r="H22" s="876" t="n">
        <v>3835</v>
      </c>
      <c r="I22" s="679" t="n">
        <v>4173</v>
      </c>
      <c r="J22" s="809" t="n">
        <f aca="false">J35</f>
        <v>5378</v>
      </c>
      <c r="K22" s="810" t="n">
        <v>5378</v>
      </c>
      <c r="L22" s="877" t="n">
        <v>1271</v>
      </c>
      <c r="M22" s="878"/>
      <c r="N22" s="683"/>
      <c r="O22" s="855"/>
      <c r="P22" s="754" t="n">
        <f aca="false">SUM(L22:O22)</f>
        <v>1271</v>
      </c>
      <c r="Q22" s="686" t="n">
        <f aca="false">(P22/K22)*100</f>
        <v>23.6333209371514</v>
      </c>
      <c r="R22" s="777"/>
      <c r="S22" s="778"/>
      <c r="T22" s="814"/>
      <c r="U22" s="679"/>
    </row>
    <row r="23" customFormat="false" ht="15" hidden="false" customHeight="false" outlineLevel="0" collapsed="false">
      <c r="A23" s="646" t="s">
        <v>62</v>
      </c>
      <c r="B23" s="506" t="s">
        <v>63</v>
      </c>
      <c r="C23" s="388" t="n">
        <v>0</v>
      </c>
      <c r="D23" s="388" t="n">
        <v>0</v>
      </c>
      <c r="E23" s="534" t="s">
        <v>32</v>
      </c>
      <c r="F23" s="739" t="n">
        <v>43</v>
      </c>
      <c r="G23" s="739"/>
      <c r="H23" s="867" t="n">
        <v>0</v>
      </c>
      <c r="I23" s="689"/>
      <c r="J23" s="815"/>
      <c r="K23" s="816"/>
      <c r="L23" s="879" t="n">
        <v>0</v>
      </c>
      <c r="M23" s="880"/>
      <c r="N23" s="693"/>
      <c r="O23" s="856"/>
      <c r="P23" s="755" t="n">
        <f aca="false">SUM(L23:O23)</f>
        <v>0</v>
      </c>
      <c r="Q23" s="696" t="e">
        <f aca="false">(P23/K23)*100</f>
        <v>#DIV/0!</v>
      </c>
      <c r="R23" s="777"/>
      <c r="S23" s="790"/>
      <c r="T23" s="818"/>
      <c r="U23" s="689"/>
    </row>
    <row r="24" customFormat="false" ht="15.75" hidden="false" customHeight="false" outlineLevel="0" collapsed="false">
      <c r="A24" s="620" t="s">
        <v>65</v>
      </c>
      <c r="B24" s="523" t="s">
        <v>63</v>
      </c>
      <c r="C24" s="524" t="n">
        <v>0</v>
      </c>
      <c r="D24" s="524" t="n">
        <v>1215</v>
      </c>
      <c r="E24" s="538" t="n">
        <v>672</v>
      </c>
      <c r="F24" s="819" t="n">
        <v>1636</v>
      </c>
      <c r="G24" s="819" t="n">
        <v>1845</v>
      </c>
      <c r="H24" s="881" t="n">
        <v>1300</v>
      </c>
      <c r="I24" s="701" t="n">
        <v>1450</v>
      </c>
      <c r="J24" s="820" t="n">
        <f aca="false">J25+J26+J27+J28+J29</f>
        <v>1700</v>
      </c>
      <c r="K24" s="821" t="n">
        <v>1700</v>
      </c>
      <c r="L24" s="882" t="n">
        <v>426</v>
      </c>
      <c r="M24" s="883"/>
      <c r="N24" s="705"/>
      <c r="O24" s="884"/>
      <c r="P24" s="757" t="n">
        <f aca="false">SUM(L24:O24)</f>
        <v>426</v>
      </c>
      <c r="Q24" s="708" t="n">
        <f aca="false">(P24/K24)*100</f>
        <v>25.0588235294118</v>
      </c>
      <c r="R24" s="777"/>
      <c r="S24" s="795"/>
      <c r="T24" s="823"/>
      <c r="U24" s="701"/>
    </row>
    <row r="25" customFormat="false" ht="15" hidden="false" customHeight="false" outlineLevel="0" collapsed="false">
      <c r="A25" s="633" t="s">
        <v>66</v>
      </c>
      <c r="B25" s="503" t="s">
        <v>67</v>
      </c>
      <c r="C25" s="399" t="n">
        <v>6341</v>
      </c>
      <c r="D25" s="399" t="n">
        <v>6960</v>
      </c>
      <c r="E25" s="530" t="n">
        <v>501</v>
      </c>
      <c r="F25" s="739" t="n">
        <v>355</v>
      </c>
      <c r="G25" s="739" t="n">
        <v>628</v>
      </c>
      <c r="H25" s="885" t="n">
        <v>156</v>
      </c>
      <c r="I25" s="712" t="n">
        <v>399</v>
      </c>
      <c r="J25" s="809" t="n">
        <v>208</v>
      </c>
      <c r="K25" s="810" t="n">
        <v>208</v>
      </c>
      <c r="L25" s="715" t="n">
        <v>15</v>
      </c>
      <c r="M25" s="865"/>
      <c r="N25" s="737"/>
      <c r="O25" s="866"/>
      <c r="P25" s="754" t="n">
        <f aca="false">SUM(L25:O25)</f>
        <v>15</v>
      </c>
      <c r="Q25" s="686" t="n">
        <f aca="false">(P25/K25)*100</f>
        <v>7.21153846153846</v>
      </c>
      <c r="R25" s="777"/>
      <c r="S25" s="802"/>
      <c r="T25" s="826"/>
      <c r="U25" s="712"/>
    </row>
    <row r="26" customFormat="false" ht="15" hidden="false" customHeight="false" outlineLevel="0" collapsed="false">
      <c r="A26" s="646" t="s">
        <v>68</v>
      </c>
      <c r="B26" s="506" t="s">
        <v>69</v>
      </c>
      <c r="C26" s="388" t="n">
        <v>1745</v>
      </c>
      <c r="D26" s="388" t="n">
        <v>2223</v>
      </c>
      <c r="E26" s="534" t="n">
        <v>502</v>
      </c>
      <c r="F26" s="739" t="n">
        <v>600</v>
      </c>
      <c r="G26" s="739" t="n">
        <v>799</v>
      </c>
      <c r="H26" s="885" t="n">
        <v>802</v>
      </c>
      <c r="I26" s="689" t="n">
        <v>756</v>
      </c>
      <c r="J26" s="815" t="n">
        <v>880</v>
      </c>
      <c r="K26" s="816" t="n">
        <v>880</v>
      </c>
      <c r="L26" s="692" t="n">
        <v>307</v>
      </c>
      <c r="M26" s="870"/>
      <c r="N26" s="693"/>
      <c r="O26" s="856"/>
      <c r="P26" s="755" t="n">
        <f aca="false">SUM(L26:O26)</f>
        <v>307</v>
      </c>
      <c r="Q26" s="696" t="n">
        <f aca="false">(P26/K26)*100</f>
        <v>34.8863636363636</v>
      </c>
      <c r="R26" s="777"/>
      <c r="S26" s="790"/>
      <c r="T26" s="818"/>
      <c r="U26" s="689"/>
    </row>
    <row r="27" customFormat="false" ht="15" hidden="false" customHeight="false" outlineLevel="0" collapsed="false">
      <c r="A27" s="646" t="s">
        <v>70</v>
      </c>
      <c r="B27" s="506" t="s">
        <v>71</v>
      </c>
      <c r="C27" s="388" t="n">
        <v>0</v>
      </c>
      <c r="D27" s="388" t="n">
        <v>0</v>
      </c>
      <c r="E27" s="534" t="n">
        <v>504</v>
      </c>
      <c r="F27" s="739" t="n">
        <v>0</v>
      </c>
      <c r="G27" s="739" t="n">
        <v>0</v>
      </c>
      <c r="H27" s="885" t="n">
        <v>0</v>
      </c>
      <c r="I27" s="689" t="n">
        <v>0</v>
      </c>
      <c r="J27" s="815"/>
      <c r="K27" s="816"/>
      <c r="L27" s="692" t="n">
        <v>0</v>
      </c>
      <c r="M27" s="870"/>
      <c r="N27" s="693"/>
      <c r="O27" s="856"/>
      <c r="P27" s="755" t="n">
        <f aca="false">SUM(L27:O27)</f>
        <v>0</v>
      </c>
      <c r="Q27" s="696" t="e">
        <f aca="false">(P27/K27)*100</f>
        <v>#DIV/0!</v>
      </c>
      <c r="R27" s="777"/>
      <c r="S27" s="790"/>
      <c r="T27" s="818"/>
      <c r="U27" s="689"/>
    </row>
    <row r="28" customFormat="false" ht="15" hidden="false" customHeight="false" outlineLevel="0" collapsed="false">
      <c r="A28" s="646" t="s">
        <v>72</v>
      </c>
      <c r="B28" s="506" t="s">
        <v>73</v>
      </c>
      <c r="C28" s="388" t="n">
        <v>428</v>
      </c>
      <c r="D28" s="388" t="n">
        <v>253</v>
      </c>
      <c r="E28" s="534" t="n">
        <v>511</v>
      </c>
      <c r="F28" s="739" t="n">
        <v>130</v>
      </c>
      <c r="G28" s="739" t="n">
        <v>91</v>
      </c>
      <c r="H28" s="885" t="n">
        <v>3</v>
      </c>
      <c r="I28" s="689" t="n">
        <v>62</v>
      </c>
      <c r="J28" s="815" t="n">
        <v>232</v>
      </c>
      <c r="K28" s="816" t="n">
        <v>232</v>
      </c>
      <c r="L28" s="692" t="n">
        <v>2</v>
      </c>
      <c r="M28" s="870"/>
      <c r="N28" s="693"/>
      <c r="O28" s="856"/>
      <c r="P28" s="755" t="n">
        <f aca="false">SUM(L28:O28)</f>
        <v>2</v>
      </c>
      <c r="Q28" s="696" t="n">
        <f aca="false">(P28/K28)*100</f>
        <v>0.862068965517241</v>
      </c>
      <c r="R28" s="777"/>
      <c r="S28" s="790"/>
      <c r="T28" s="818"/>
      <c r="U28" s="689"/>
    </row>
    <row r="29" customFormat="false" ht="15" hidden="false" customHeight="false" outlineLevel="0" collapsed="false">
      <c r="A29" s="646" t="s">
        <v>74</v>
      </c>
      <c r="B29" s="506" t="s">
        <v>75</v>
      </c>
      <c r="C29" s="388" t="n">
        <v>1057</v>
      </c>
      <c r="D29" s="388" t="n">
        <v>1451</v>
      </c>
      <c r="E29" s="534" t="n">
        <v>518</v>
      </c>
      <c r="F29" s="739" t="n">
        <v>493</v>
      </c>
      <c r="G29" s="739" t="n">
        <v>253</v>
      </c>
      <c r="H29" s="885" t="n">
        <v>271</v>
      </c>
      <c r="I29" s="689" t="n">
        <v>274</v>
      </c>
      <c r="J29" s="815" t="n">
        <v>380</v>
      </c>
      <c r="K29" s="816" t="n">
        <v>380</v>
      </c>
      <c r="L29" s="692" t="n">
        <v>33</v>
      </c>
      <c r="M29" s="870"/>
      <c r="N29" s="693"/>
      <c r="O29" s="856"/>
      <c r="P29" s="755" t="n">
        <f aca="false">SUM(L29:O29)</f>
        <v>33</v>
      </c>
      <c r="Q29" s="696" t="n">
        <f aca="false">(P29/K29)*100</f>
        <v>8.68421052631579</v>
      </c>
      <c r="R29" s="777"/>
      <c r="S29" s="790"/>
      <c r="T29" s="818"/>
      <c r="U29" s="689"/>
    </row>
    <row r="30" customFormat="false" ht="15" hidden="false" customHeight="false" outlineLevel="0" collapsed="false">
      <c r="A30" s="646" t="s">
        <v>76</v>
      </c>
      <c r="B30" s="546" t="s">
        <v>77</v>
      </c>
      <c r="C30" s="388" t="n">
        <v>10408</v>
      </c>
      <c r="D30" s="388" t="n">
        <v>11792</v>
      </c>
      <c r="E30" s="534" t="n">
        <v>521</v>
      </c>
      <c r="F30" s="739" t="n">
        <v>1899</v>
      </c>
      <c r="G30" s="739" t="n">
        <v>2006</v>
      </c>
      <c r="H30" s="885" t="n">
        <v>2110</v>
      </c>
      <c r="I30" s="689" t="n">
        <v>2312</v>
      </c>
      <c r="J30" s="815" t="n">
        <v>2709</v>
      </c>
      <c r="K30" s="816" t="n">
        <v>2709</v>
      </c>
      <c r="L30" s="692" t="n">
        <v>704</v>
      </c>
      <c r="M30" s="870"/>
      <c r="N30" s="693"/>
      <c r="O30" s="856"/>
      <c r="P30" s="755" t="n">
        <f aca="false">SUM(L30:O30)</f>
        <v>704</v>
      </c>
      <c r="Q30" s="696" t="n">
        <f aca="false">(P30/K30)*100</f>
        <v>25.9874492432632</v>
      </c>
      <c r="R30" s="777"/>
      <c r="S30" s="790"/>
      <c r="T30" s="818"/>
      <c r="U30" s="689"/>
    </row>
    <row r="31" customFormat="false" ht="15" hidden="false" customHeight="false" outlineLevel="0" collapsed="false">
      <c r="A31" s="646" t="s">
        <v>78</v>
      </c>
      <c r="B31" s="546" t="s">
        <v>79</v>
      </c>
      <c r="C31" s="388" t="n">
        <v>3640</v>
      </c>
      <c r="D31" s="388" t="n">
        <v>4174</v>
      </c>
      <c r="E31" s="534" t="s">
        <v>80</v>
      </c>
      <c r="F31" s="739" t="n">
        <v>678</v>
      </c>
      <c r="G31" s="739" t="n">
        <v>718</v>
      </c>
      <c r="H31" s="885" t="n">
        <v>753</v>
      </c>
      <c r="I31" s="689" t="n">
        <v>815</v>
      </c>
      <c r="J31" s="815" t="n">
        <v>948</v>
      </c>
      <c r="K31" s="816" t="n">
        <v>948</v>
      </c>
      <c r="L31" s="692" t="n">
        <v>244</v>
      </c>
      <c r="M31" s="870"/>
      <c r="N31" s="693"/>
      <c r="O31" s="856"/>
      <c r="P31" s="755" t="n">
        <f aca="false">SUM(L31:O31)</f>
        <v>244</v>
      </c>
      <c r="Q31" s="696" t="n">
        <f aca="false">(P31/K31)*100</f>
        <v>25.7383966244726</v>
      </c>
      <c r="R31" s="777"/>
      <c r="S31" s="790"/>
      <c r="T31" s="818"/>
      <c r="U31" s="689"/>
    </row>
    <row r="32" customFormat="false" ht="15" hidden="false" customHeight="false" outlineLevel="0" collapsed="false">
      <c r="A32" s="646" t="s">
        <v>81</v>
      </c>
      <c r="B32" s="506" t="s">
        <v>82</v>
      </c>
      <c r="C32" s="388" t="n">
        <v>0</v>
      </c>
      <c r="D32" s="388" t="n">
        <v>0</v>
      </c>
      <c r="E32" s="534" t="n">
        <v>557</v>
      </c>
      <c r="F32" s="739" t="n">
        <v>0</v>
      </c>
      <c r="G32" s="739" t="n">
        <v>0</v>
      </c>
      <c r="H32" s="885" t="n">
        <v>0</v>
      </c>
      <c r="I32" s="689" t="n">
        <v>0</v>
      </c>
      <c r="J32" s="815"/>
      <c r="K32" s="816"/>
      <c r="L32" s="692" t="n">
        <v>0</v>
      </c>
      <c r="M32" s="870"/>
      <c r="N32" s="693"/>
      <c r="O32" s="856"/>
      <c r="P32" s="755" t="n">
        <f aca="false">SUM(L32:O32)</f>
        <v>0</v>
      </c>
      <c r="Q32" s="696" t="e">
        <f aca="false">(P32/K32)*100</f>
        <v>#DIV/0!</v>
      </c>
      <c r="R32" s="777"/>
      <c r="S32" s="790"/>
      <c r="T32" s="818"/>
      <c r="U32" s="689"/>
    </row>
    <row r="33" customFormat="false" ht="15" hidden="false" customHeight="false" outlineLevel="0" collapsed="false">
      <c r="A33" s="646" t="s">
        <v>83</v>
      </c>
      <c r="B33" s="506" t="s">
        <v>84</v>
      </c>
      <c r="C33" s="388" t="n">
        <v>1711</v>
      </c>
      <c r="D33" s="388" t="n">
        <v>1801</v>
      </c>
      <c r="E33" s="534" t="n">
        <v>551</v>
      </c>
      <c r="F33" s="739" t="n">
        <v>31</v>
      </c>
      <c r="G33" s="739" t="n">
        <v>0</v>
      </c>
      <c r="H33" s="885" t="n">
        <v>36</v>
      </c>
      <c r="I33" s="689" t="n">
        <v>36</v>
      </c>
      <c r="J33" s="815"/>
      <c r="K33" s="816"/>
      <c r="L33" s="692" t="n">
        <v>0</v>
      </c>
      <c r="M33" s="870"/>
      <c r="N33" s="693"/>
      <c r="O33" s="856"/>
      <c r="P33" s="755" t="n">
        <f aca="false">SUM(L33:O33)</f>
        <v>0</v>
      </c>
      <c r="Q33" s="696" t="e">
        <f aca="false">(P33/K33)*100</f>
        <v>#DIV/0!</v>
      </c>
      <c r="R33" s="777"/>
      <c r="S33" s="790"/>
      <c r="T33" s="818"/>
      <c r="U33" s="689"/>
    </row>
    <row r="34" customFormat="false" ht="15.75" hidden="false" customHeight="false" outlineLevel="0" collapsed="false">
      <c r="A34" s="605" t="s">
        <v>85</v>
      </c>
      <c r="B34" s="508"/>
      <c r="C34" s="509" t="n">
        <v>569</v>
      </c>
      <c r="D34" s="509" t="n">
        <v>614</v>
      </c>
      <c r="E34" s="547" t="s">
        <v>86</v>
      </c>
      <c r="F34" s="740" t="n">
        <v>17</v>
      </c>
      <c r="G34" s="740" t="n">
        <v>14</v>
      </c>
      <c r="H34" s="886" t="n">
        <v>17</v>
      </c>
      <c r="I34" s="721" t="n">
        <v>14</v>
      </c>
      <c r="J34" s="828" t="n">
        <v>21</v>
      </c>
      <c r="K34" s="829" t="n">
        <v>21</v>
      </c>
      <c r="L34" s="724" t="n">
        <v>2</v>
      </c>
      <c r="M34" s="870"/>
      <c r="N34" s="693"/>
      <c r="O34" s="884"/>
      <c r="P34" s="757" t="n">
        <f aca="false">SUM(L34:O34)</f>
        <v>2</v>
      </c>
      <c r="Q34" s="708" t="n">
        <f aca="false">(P34/K34)*100</f>
        <v>9.52380952380952</v>
      </c>
      <c r="R34" s="777"/>
      <c r="S34" s="783"/>
      <c r="T34" s="830"/>
      <c r="U34" s="721"/>
    </row>
    <row r="35" customFormat="false" ht="15.75" hidden="false" customHeight="false" outlineLevel="0" collapsed="false">
      <c r="A35" s="728" t="s">
        <v>87</v>
      </c>
      <c r="B35" s="552" t="s">
        <v>88</v>
      </c>
      <c r="C35" s="342" t="n">
        <f aca="false">SUM(C25:C34)</f>
        <v>25899</v>
      </c>
      <c r="D35" s="342" t="n">
        <f aca="false">SUM(D25:D34)</f>
        <v>29268</v>
      </c>
      <c r="E35" s="553"/>
      <c r="F35" s="729" t="n">
        <f aca="false">SUM(F25:F34)</f>
        <v>4203</v>
      </c>
      <c r="G35" s="729" t="n">
        <f aca="false">SUM(G25:G34)</f>
        <v>4509</v>
      </c>
      <c r="H35" s="730" t="n">
        <f aca="false">SUM(H25:H34)</f>
        <v>4148</v>
      </c>
      <c r="I35" s="729" t="n">
        <f aca="false">SUM(I25:I34)</f>
        <v>4668</v>
      </c>
      <c r="J35" s="831" t="n">
        <f aca="false">SUM(J25:J34)</f>
        <v>5378</v>
      </c>
      <c r="K35" s="832" t="n">
        <f aca="false">SUM(K25:K34)</f>
        <v>5378</v>
      </c>
      <c r="L35" s="729" t="n">
        <f aca="false">SUM(L25:L34)</f>
        <v>1307</v>
      </c>
      <c r="M35" s="729" t="n">
        <f aca="false">SUM(M25:M34)</f>
        <v>0</v>
      </c>
      <c r="N35" s="730" t="n">
        <f aca="false">SUM(N25:N34)</f>
        <v>0</v>
      </c>
      <c r="O35" s="730" t="n">
        <f aca="false">SUM(O25:O34)</f>
        <v>0</v>
      </c>
      <c r="P35" s="729" t="n">
        <f aca="false">SUM(L35:O35)</f>
        <v>1307</v>
      </c>
      <c r="Q35" s="733" t="n">
        <f aca="false">(P35/K35)*100</f>
        <v>24.3027147638527</v>
      </c>
      <c r="R35" s="777"/>
      <c r="S35" s="729" t="n">
        <f aca="false">SUM(S25:S34)</f>
        <v>0</v>
      </c>
      <c r="T35" s="833" t="n">
        <f aca="false">SUM(T25:T34)</f>
        <v>0</v>
      </c>
      <c r="U35" s="729" t="n">
        <f aca="false">SUM(U25:U34)</f>
        <v>0</v>
      </c>
    </row>
    <row r="36" customFormat="false" ht="15" hidden="false" customHeight="false" outlineLevel="0" collapsed="false">
      <c r="A36" s="633" t="s">
        <v>89</v>
      </c>
      <c r="B36" s="503" t="s">
        <v>90</v>
      </c>
      <c r="C36" s="399" t="n">
        <v>0</v>
      </c>
      <c r="D36" s="399" t="n">
        <v>0</v>
      </c>
      <c r="E36" s="530" t="n">
        <v>601</v>
      </c>
      <c r="F36" s="735" t="n">
        <v>0</v>
      </c>
      <c r="G36" s="735" t="n">
        <v>0</v>
      </c>
      <c r="H36" s="887" t="n">
        <v>0</v>
      </c>
      <c r="I36" s="712" t="n">
        <v>0</v>
      </c>
      <c r="J36" s="809"/>
      <c r="K36" s="810"/>
      <c r="L36" s="682" t="n">
        <v>0</v>
      </c>
      <c r="M36" s="870"/>
      <c r="N36" s="737"/>
      <c r="O36" s="855"/>
      <c r="P36" s="754" t="n">
        <f aca="false">SUM(L36:O36)</f>
        <v>0</v>
      </c>
      <c r="Q36" s="686" t="e">
        <f aca="false">(P36/K36)*100</f>
        <v>#DIV/0!</v>
      </c>
      <c r="R36" s="777"/>
      <c r="S36" s="802"/>
      <c r="T36" s="826"/>
      <c r="U36" s="834"/>
    </row>
    <row r="37" customFormat="false" ht="15" hidden="false" customHeight="false" outlineLevel="0" collapsed="false">
      <c r="A37" s="646" t="s">
        <v>91</v>
      </c>
      <c r="B37" s="506" t="s">
        <v>92</v>
      </c>
      <c r="C37" s="388" t="n">
        <v>1190</v>
      </c>
      <c r="D37" s="388" t="n">
        <v>1857</v>
      </c>
      <c r="E37" s="534" t="n">
        <v>602</v>
      </c>
      <c r="F37" s="739" t="n">
        <v>207</v>
      </c>
      <c r="G37" s="739" t="n">
        <v>233</v>
      </c>
      <c r="H37" s="885" t="n">
        <v>317</v>
      </c>
      <c r="I37" s="689" t="n">
        <v>377</v>
      </c>
      <c r="J37" s="815"/>
      <c r="K37" s="816"/>
      <c r="L37" s="692" t="n">
        <v>125</v>
      </c>
      <c r="M37" s="870"/>
      <c r="N37" s="737"/>
      <c r="O37" s="856"/>
      <c r="P37" s="755" t="n">
        <f aca="false">SUM(L37:O37)</f>
        <v>125</v>
      </c>
      <c r="Q37" s="696" t="e">
        <f aca="false">(P37/K37)*100</f>
        <v>#DIV/0!</v>
      </c>
      <c r="R37" s="777"/>
      <c r="S37" s="790"/>
      <c r="T37" s="818"/>
      <c r="U37" s="689"/>
    </row>
    <row r="38" customFormat="false" ht="15" hidden="false" customHeight="false" outlineLevel="0" collapsed="false">
      <c r="A38" s="646" t="s">
        <v>93</v>
      </c>
      <c r="B38" s="506" t="s">
        <v>94</v>
      </c>
      <c r="C38" s="388" t="n">
        <v>0</v>
      </c>
      <c r="D38" s="388" t="n">
        <v>0</v>
      </c>
      <c r="E38" s="534" t="n">
        <v>604</v>
      </c>
      <c r="F38" s="739" t="n">
        <v>0</v>
      </c>
      <c r="G38" s="739" t="n">
        <v>0</v>
      </c>
      <c r="H38" s="885" t="n">
        <v>0</v>
      </c>
      <c r="I38" s="689" t="n">
        <v>0</v>
      </c>
      <c r="J38" s="815"/>
      <c r="K38" s="816"/>
      <c r="L38" s="692" t="n">
        <v>0</v>
      </c>
      <c r="M38" s="870"/>
      <c r="N38" s="737"/>
      <c r="O38" s="856"/>
      <c r="P38" s="755" t="n">
        <f aca="false">SUM(L38:O38)</f>
        <v>0</v>
      </c>
      <c r="Q38" s="696" t="e">
        <f aca="false">(P38/K38)*100</f>
        <v>#DIV/0!</v>
      </c>
      <c r="R38" s="777"/>
      <c r="S38" s="790"/>
      <c r="T38" s="818"/>
      <c r="U38" s="689"/>
    </row>
    <row r="39" customFormat="false" ht="15" hidden="false" customHeight="false" outlineLevel="0" collapsed="false">
      <c r="A39" s="646" t="s">
        <v>95</v>
      </c>
      <c r="B39" s="506" t="s">
        <v>96</v>
      </c>
      <c r="C39" s="388" t="n">
        <v>12472</v>
      </c>
      <c r="D39" s="388" t="n">
        <v>13728</v>
      </c>
      <c r="E39" s="534" t="s">
        <v>97</v>
      </c>
      <c r="F39" s="739" t="n">
        <v>3926</v>
      </c>
      <c r="G39" s="739" t="n">
        <v>4259</v>
      </c>
      <c r="H39" s="885" t="n">
        <v>3835</v>
      </c>
      <c r="I39" s="689" t="n">
        <v>4173</v>
      </c>
      <c r="J39" s="815" t="n">
        <f aca="false">J35</f>
        <v>5378</v>
      </c>
      <c r="K39" s="816" t="n">
        <v>5378</v>
      </c>
      <c r="L39" s="692" t="n">
        <v>1271</v>
      </c>
      <c r="M39" s="870"/>
      <c r="N39" s="737"/>
      <c r="O39" s="856"/>
      <c r="P39" s="755" t="n">
        <f aca="false">SUM(L39:O39)</f>
        <v>1271</v>
      </c>
      <c r="Q39" s="696" t="n">
        <f aca="false">(P39/K39)*100</f>
        <v>23.6333209371514</v>
      </c>
      <c r="R39" s="777"/>
      <c r="S39" s="790"/>
      <c r="T39" s="818"/>
      <c r="U39" s="689"/>
    </row>
    <row r="40" customFormat="false" ht="15.75" hidden="false" customHeight="false" outlineLevel="0" collapsed="false">
      <c r="A40" s="605" t="s">
        <v>98</v>
      </c>
      <c r="B40" s="508"/>
      <c r="C40" s="509" t="n">
        <v>12330</v>
      </c>
      <c r="D40" s="509" t="n">
        <v>13218</v>
      </c>
      <c r="E40" s="547" t="s">
        <v>99</v>
      </c>
      <c r="F40" s="740" t="n">
        <v>146</v>
      </c>
      <c r="G40" s="740" t="n">
        <v>42</v>
      </c>
      <c r="H40" s="886" t="n">
        <v>0</v>
      </c>
      <c r="I40" s="721" t="n">
        <v>174</v>
      </c>
      <c r="J40" s="828"/>
      <c r="K40" s="829"/>
      <c r="L40" s="724" t="n">
        <v>3</v>
      </c>
      <c r="M40" s="870"/>
      <c r="N40" s="737"/>
      <c r="O40" s="884"/>
      <c r="P40" s="757" t="n">
        <f aca="false">SUM(L40:O40)</f>
        <v>3</v>
      </c>
      <c r="Q40" s="708" t="e">
        <f aca="false">(P40/K40)*100</f>
        <v>#DIV/0!</v>
      </c>
      <c r="R40" s="777"/>
      <c r="S40" s="783"/>
      <c r="T40" s="830"/>
      <c r="U40" s="721"/>
    </row>
    <row r="41" customFormat="false" ht="15.75" hidden="false" customHeight="false" outlineLevel="0" collapsed="false">
      <c r="A41" s="728" t="s">
        <v>100</v>
      </c>
      <c r="B41" s="552" t="s">
        <v>101</v>
      </c>
      <c r="C41" s="342" t="n">
        <f aca="false">SUM(C36:C40)</f>
        <v>25992</v>
      </c>
      <c r="D41" s="342" t="n">
        <f aca="false">SUM(D36:D40)</f>
        <v>28803</v>
      </c>
      <c r="E41" s="553" t="s">
        <v>32</v>
      </c>
      <c r="F41" s="729" t="n">
        <f aca="false">SUM(F36:F40)</f>
        <v>4279</v>
      </c>
      <c r="G41" s="729" t="n">
        <f aca="false">SUM(G36:G40)</f>
        <v>4534</v>
      </c>
      <c r="H41" s="730" t="n">
        <f aca="false">SUM(H36:H40)</f>
        <v>4152</v>
      </c>
      <c r="I41" s="729" t="n">
        <f aca="false">SUM(I36:I40)</f>
        <v>4724</v>
      </c>
      <c r="J41" s="831" t="n">
        <f aca="false">SUM(J36:J40)</f>
        <v>5378</v>
      </c>
      <c r="K41" s="832" t="n">
        <f aca="false">SUM(K36:K40)</f>
        <v>5378</v>
      </c>
      <c r="L41" s="729" t="n">
        <f aca="false">SUM(L36:L40)</f>
        <v>1399</v>
      </c>
      <c r="M41" s="742" t="n">
        <f aca="false">SUM(M36:M40)</f>
        <v>0</v>
      </c>
      <c r="N41" s="729" t="n">
        <f aca="false">SUM(N36:N40)</f>
        <v>0</v>
      </c>
      <c r="O41" s="743" t="n">
        <f aca="false">SUM(O36:O40)</f>
        <v>0</v>
      </c>
      <c r="P41" s="729" t="n">
        <f aca="false">SUM(L41:O41)</f>
        <v>1399</v>
      </c>
      <c r="Q41" s="733" t="n">
        <f aca="false">(P41/K41)*100</f>
        <v>26.013387876534</v>
      </c>
      <c r="R41" s="777"/>
      <c r="S41" s="729" t="n">
        <f aca="false">SUM(S36:S40)</f>
        <v>0</v>
      </c>
      <c r="T41" s="833" t="n">
        <f aca="false">SUM(T36:T40)</f>
        <v>0</v>
      </c>
      <c r="U41" s="729" t="n">
        <f aca="false">SUM(U36:U40)</f>
        <v>0</v>
      </c>
    </row>
    <row r="42" customFormat="false" ht="6.75" hidden="false" customHeight="true" outlineLevel="0" collapsed="false">
      <c r="A42" s="605"/>
      <c r="B42" s="364"/>
      <c r="C42" s="565"/>
      <c r="D42" s="565"/>
      <c r="E42" s="566"/>
      <c r="F42" s="740"/>
      <c r="G42" s="740"/>
      <c r="H42" s="888"/>
      <c r="I42" s="745"/>
      <c r="J42" s="836"/>
      <c r="K42" s="837"/>
      <c r="L42" s="740"/>
      <c r="M42" s="748"/>
      <c r="N42" s="749" t="n">
        <f aca="false">T42-M42</f>
        <v>0</v>
      </c>
      <c r="O42" s="748"/>
      <c r="P42" s="889"/>
      <c r="Q42" s="890"/>
      <c r="R42" s="777"/>
      <c r="S42" s="839"/>
      <c r="T42" s="745"/>
      <c r="U42" s="745"/>
    </row>
    <row r="43" customFormat="false" ht="15.75" hidden="false" customHeight="false" outlineLevel="0" collapsed="false">
      <c r="A43" s="752" t="s">
        <v>102</v>
      </c>
      <c r="B43" s="552" t="s">
        <v>63</v>
      </c>
      <c r="C43" s="342" t="n">
        <f aca="false">+C41-C39</f>
        <v>13520</v>
      </c>
      <c r="D43" s="342" t="n">
        <f aca="false">+D41-D39</f>
        <v>15075</v>
      </c>
      <c r="E43" s="553" t="s">
        <v>32</v>
      </c>
      <c r="F43" s="729" t="n">
        <f aca="false">F41-F39</f>
        <v>353</v>
      </c>
      <c r="G43" s="729" t="n">
        <f aca="false">G41-G39</f>
        <v>275</v>
      </c>
      <c r="H43" s="729" t="n">
        <f aca="false">H41-H39</f>
        <v>317</v>
      </c>
      <c r="I43" s="729" t="n">
        <f aca="false">I41-I39</f>
        <v>551</v>
      </c>
      <c r="J43" s="729" t="n">
        <f aca="false">J41-J39</f>
        <v>0</v>
      </c>
      <c r="K43" s="734" t="n">
        <f aca="false">K41-K39</f>
        <v>0</v>
      </c>
      <c r="L43" s="729" t="n">
        <f aca="false">L41-L39</f>
        <v>128</v>
      </c>
      <c r="M43" s="742" t="n">
        <f aca="false">M41-M39</f>
        <v>0</v>
      </c>
      <c r="N43" s="729" t="n">
        <f aca="false">N41-N39</f>
        <v>0</v>
      </c>
      <c r="O43" s="742" t="n">
        <f aca="false">O41-O39</f>
        <v>0</v>
      </c>
      <c r="P43" s="754" t="n">
        <f aca="false">SUM(L43:O43)</f>
        <v>128</v>
      </c>
      <c r="Q43" s="686" t="e">
        <f aca="false">(P43/K43)*100</f>
        <v>#DIV/0!</v>
      </c>
      <c r="R43" s="777"/>
      <c r="S43" s="729" t="n">
        <f aca="false">S41-S39</f>
        <v>0</v>
      </c>
      <c r="T43" s="833" t="n">
        <f aca="false">T41-T39</f>
        <v>0</v>
      </c>
      <c r="U43" s="729" t="n">
        <f aca="false">U41-U39</f>
        <v>0</v>
      </c>
    </row>
    <row r="44" customFormat="false" ht="15.75" hidden="false" customHeight="false" outlineLevel="0" collapsed="false">
      <c r="A44" s="728" t="s">
        <v>103</v>
      </c>
      <c r="B44" s="552" t="s">
        <v>104</v>
      </c>
      <c r="C44" s="342" t="n">
        <f aca="false">+C41-C35</f>
        <v>93</v>
      </c>
      <c r="D44" s="342" t="n">
        <f aca="false">+D41-D35</f>
        <v>-465</v>
      </c>
      <c r="E44" s="553" t="s">
        <v>32</v>
      </c>
      <c r="F44" s="729" t="n">
        <f aca="false">F41-F35</f>
        <v>76</v>
      </c>
      <c r="G44" s="729" t="n">
        <f aca="false">G41-G35</f>
        <v>25</v>
      </c>
      <c r="H44" s="729" t="n">
        <f aca="false">H41-H35</f>
        <v>4</v>
      </c>
      <c r="I44" s="729" t="n">
        <f aca="false">I41-I35</f>
        <v>56</v>
      </c>
      <c r="J44" s="729" t="n">
        <f aca="false">J41-J35</f>
        <v>0</v>
      </c>
      <c r="K44" s="734" t="n">
        <f aca="false">K41-K35</f>
        <v>0</v>
      </c>
      <c r="L44" s="729" t="n">
        <f aca="false">L41-L35</f>
        <v>92</v>
      </c>
      <c r="M44" s="742" t="n">
        <f aca="false">M41-M35</f>
        <v>0</v>
      </c>
      <c r="N44" s="729" t="n">
        <f aca="false">N41-N35</f>
        <v>0</v>
      </c>
      <c r="O44" s="742" t="n">
        <f aca="false">O41-O35</f>
        <v>0</v>
      </c>
      <c r="P44" s="754" t="n">
        <f aca="false">SUM(L44:O44)</f>
        <v>92</v>
      </c>
      <c r="Q44" s="686" t="e">
        <f aca="false">(P44/K44)*100</f>
        <v>#DIV/0!</v>
      </c>
      <c r="R44" s="777"/>
      <c r="S44" s="729" t="n">
        <f aca="false">S41-S35</f>
        <v>0</v>
      </c>
      <c r="T44" s="833" t="n">
        <f aca="false">T41-T35</f>
        <v>0</v>
      </c>
      <c r="U44" s="729" t="n">
        <f aca="false">U41-U35</f>
        <v>0</v>
      </c>
    </row>
    <row r="45" customFormat="false" ht="15.75" hidden="false" customHeight="false" outlineLevel="0" collapsed="false">
      <c r="A45" s="756" t="s">
        <v>105</v>
      </c>
      <c r="B45" s="575" t="s">
        <v>63</v>
      </c>
      <c r="C45" s="434" t="n">
        <f aca="false">+C44-C39</f>
        <v>-12379</v>
      </c>
      <c r="D45" s="434" t="n">
        <f aca="false">+D44-D39</f>
        <v>-14193</v>
      </c>
      <c r="E45" s="576" t="s">
        <v>32</v>
      </c>
      <c r="F45" s="729" t="n">
        <f aca="false">F44-F39</f>
        <v>-3850</v>
      </c>
      <c r="G45" s="729" t="n">
        <f aca="false">G44-G39</f>
        <v>-4234</v>
      </c>
      <c r="H45" s="729" t="n">
        <f aca="false">H44-H39</f>
        <v>-3831</v>
      </c>
      <c r="I45" s="729" t="n">
        <f aca="false">I44-I39</f>
        <v>-4117</v>
      </c>
      <c r="J45" s="729" t="n">
        <f aca="false">J44-J39</f>
        <v>-5378</v>
      </c>
      <c r="K45" s="734" t="n">
        <f aca="false">K44-K39</f>
        <v>-5378</v>
      </c>
      <c r="L45" s="729" t="n">
        <f aca="false">L44-L39</f>
        <v>-1179</v>
      </c>
      <c r="M45" s="742" t="n">
        <f aca="false">M44-M39</f>
        <v>0</v>
      </c>
      <c r="N45" s="729" t="n">
        <f aca="false">N44-N39</f>
        <v>0</v>
      </c>
      <c r="O45" s="742" t="n">
        <f aca="false">O44-O39</f>
        <v>0</v>
      </c>
      <c r="P45" s="729" t="n">
        <f aca="false">SUM(L45:O45)</f>
        <v>-1179</v>
      </c>
      <c r="Q45" s="733" t="n">
        <f aca="false">(P45/K45)*100</f>
        <v>21.9226478244701</v>
      </c>
      <c r="R45" s="777"/>
      <c r="S45" s="729" t="n">
        <f aca="false">S44-S39</f>
        <v>0</v>
      </c>
      <c r="T45" s="833" t="n">
        <f aca="false">T44-T39</f>
        <v>0</v>
      </c>
      <c r="U45" s="729" t="n">
        <f aca="false">U44-U39</f>
        <v>0</v>
      </c>
    </row>
    <row r="46" customFormat="false" ht="15" hidden="false" customHeight="false" outlineLevel="0" collapsed="false">
      <c r="A46" s="762"/>
    </row>
    <row r="47" customFormat="false" ht="15" hidden="false" customHeight="false" outlineLevel="0" collapsed="false">
      <c r="A47" s="762"/>
    </row>
    <row r="48" customFormat="false" ht="15" hidden="false" customHeight="false" outlineLevel="0" collapsed="false">
      <c r="A48" s="758" t="s">
        <v>191</v>
      </c>
      <c r="P48" s="0"/>
      <c r="Q48" s="0"/>
      <c r="R48" s="0"/>
      <c r="S48" s="0"/>
      <c r="T48" s="0"/>
      <c r="U48" s="0"/>
    </row>
    <row r="49" customFormat="false" ht="15" hidden="false" customHeight="false" outlineLevel="0" collapsed="false">
      <c r="A49" s="759" t="s">
        <v>192</v>
      </c>
      <c r="P49" s="0"/>
      <c r="Q49" s="0"/>
      <c r="R49" s="0"/>
      <c r="S49" s="0"/>
      <c r="T49" s="0"/>
      <c r="U49" s="0"/>
    </row>
    <row r="50" customFormat="false" ht="15" hidden="false" customHeight="false" outlineLevel="0" collapsed="false">
      <c r="A50" s="891" t="s">
        <v>193</v>
      </c>
      <c r="P50" s="0"/>
      <c r="Q50" s="0"/>
      <c r="R50" s="0"/>
      <c r="S50" s="0"/>
      <c r="T50" s="0"/>
      <c r="U50" s="0"/>
    </row>
    <row r="51" customFormat="false" ht="15" hidden="false" customHeight="false" outlineLevel="0" collapsed="false">
      <c r="A51" s="892"/>
      <c r="P51" s="0"/>
      <c r="Q51" s="0"/>
      <c r="R51" s="0"/>
      <c r="S51" s="0"/>
      <c r="T51" s="0"/>
      <c r="U51" s="0"/>
    </row>
    <row r="52" customFormat="false" ht="15" hidden="false" customHeight="false" outlineLevel="0" collapsed="false">
      <c r="A52" s="762" t="s">
        <v>202</v>
      </c>
      <c r="P52" s="0"/>
      <c r="Q52" s="0"/>
      <c r="R52" s="0"/>
      <c r="S52" s="0"/>
      <c r="T52" s="0"/>
      <c r="U52" s="0"/>
    </row>
    <row r="53" customFormat="false" ht="15" hidden="false" customHeight="false" outlineLevel="0" collapsed="false">
      <c r="A53" s="762"/>
      <c r="P53" s="0"/>
      <c r="Q53" s="0"/>
      <c r="R53" s="0"/>
      <c r="S53" s="0"/>
      <c r="T53" s="0"/>
      <c r="U53" s="0"/>
    </row>
    <row r="54" customFormat="false" ht="15" hidden="false" customHeight="false" outlineLevel="0" collapsed="false">
      <c r="A54" s="762" t="s">
        <v>203</v>
      </c>
      <c r="P54" s="0"/>
      <c r="Q54" s="0"/>
      <c r="R54" s="0"/>
      <c r="S54" s="0"/>
      <c r="T54" s="0"/>
      <c r="U54" s="0"/>
    </row>
    <row r="55" customFormat="false" ht="15" hidden="false" customHeight="false" outlineLevel="0" collapsed="false">
      <c r="A55" s="762"/>
    </row>
    <row r="56" customFormat="false" ht="15" hidden="false" customHeight="false" outlineLevel="0" collapsed="false">
      <c r="A56" s="762"/>
    </row>
  </sheetData>
  <mergeCells count="9">
    <mergeCell ref="A1:U1"/>
    <mergeCell ref="A7:A8"/>
    <mergeCell ref="B7:B8"/>
    <mergeCell ref="E7:E8"/>
    <mergeCell ref="H7:H8"/>
    <mergeCell ref="I7:I8"/>
    <mergeCell ref="J7:K7"/>
    <mergeCell ref="L7:O7"/>
    <mergeCell ref="S7:U7"/>
  </mergeCells>
  <printOptions headings="false" gridLines="false" gridLinesSet="true" horizontalCentered="false" verticalCentered="false"/>
  <pageMargins left="0.708333333333333" right="0.315277777777778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3.56"/>
    <col collapsed="false" customWidth="true" hidden="true" outlineLevel="0" max="4" min="3" style="0" width="10.85"/>
    <col collapsed="false" customWidth="true" hidden="false" outlineLevel="0" max="5" min="5" style="467" width="6.41"/>
    <col collapsed="false" customWidth="true" hidden="true" outlineLevel="0" max="6" min="6" style="0" width="11.7"/>
    <col collapsed="false" customWidth="true" hidden="true" outlineLevel="0" max="7" min="7" style="0" width="11.56"/>
    <col collapsed="false" customWidth="true" hidden="false" outlineLevel="0" max="8" min="8" style="0" width="11.56"/>
    <col collapsed="false" customWidth="true" hidden="false" outlineLevel="0" max="10" min="9" style="395" width="11.56"/>
    <col collapsed="false" customWidth="true" hidden="false" outlineLevel="0" max="11" min="11" style="395" width="11.42"/>
    <col collapsed="false" customWidth="true" hidden="false" outlineLevel="0" max="12" min="12" style="395" width="9.85"/>
    <col collapsed="false" customWidth="true" hidden="false" outlineLevel="0" max="13" min="13" style="395" width="9.14"/>
    <col collapsed="false" customWidth="true" hidden="false" outlineLevel="0" max="14" min="14" style="395" width="9.28"/>
    <col collapsed="false" customWidth="true" hidden="false" outlineLevel="0" max="15" min="15" style="395" width="9.14"/>
    <col collapsed="false" customWidth="true" hidden="false" outlineLevel="0" max="16" min="16" style="395" width="11.99"/>
    <col collapsed="false" customWidth="true" hidden="false" outlineLevel="0" max="17" min="17" style="375" width="9.14"/>
    <col collapsed="false" customWidth="true" hidden="false" outlineLevel="0" max="18" min="18" style="395" width="3.42"/>
    <col collapsed="false" customWidth="true" hidden="false" outlineLevel="0" max="19" min="19" style="395" width="12.56"/>
    <col collapsed="false" customWidth="true" hidden="false" outlineLevel="0" max="20" min="20" style="395" width="11.85"/>
    <col collapsed="false" customWidth="true" hidden="false" outlineLevel="0" max="21" min="21" style="395" width="11.99"/>
  </cols>
  <sheetData>
    <row r="1" customFormat="false" ht="26.25" hidden="false" customHeight="false" outlineLevel="0" collapsed="false">
      <c r="A1" s="579" t="s">
        <v>177</v>
      </c>
      <c r="B1" s="579"/>
      <c r="C1" s="579"/>
      <c r="D1" s="579"/>
      <c r="E1" s="579"/>
      <c r="F1" s="579"/>
      <c r="G1" s="579"/>
      <c r="H1" s="579"/>
      <c r="I1" s="579"/>
      <c r="J1" s="579"/>
      <c r="K1" s="579"/>
      <c r="L1" s="579"/>
      <c r="M1" s="579"/>
      <c r="N1" s="579"/>
      <c r="O1" s="579"/>
      <c r="P1" s="579"/>
      <c r="Q1" s="579"/>
      <c r="R1" s="579"/>
      <c r="S1" s="579"/>
      <c r="T1" s="579"/>
      <c r="U1" s="579"/>
    </row>
    <row r="2" customFormat="false" ht="21.75" hidden="false" customHeight="true" outlineLevel="0" collapsed="false">
      <c r="A2" s="580" t="s">
        <v>107</v>
      </c>
      <c r="B2" s="470"/>
      <c r="K2" s="581"/>
      <c r="L2" s="581"/>
    </row>
    <row r="3" customFormat="false" ht="15" hidden="false" customHeight="false" outlineLevel="0" collapsed="false">
      <c r="A3" s="588"/>
      <c r="K3" s="581"/>
      <c r="L3" s="581"/>
    </row>
    <row r="4" customFormat="false" ht="15.75" hidden="false" customHeight="false" outlineLevel="0" collapsed="false">
      <c r="A4" s="762"/>
      <c r="B4" s="210"/>
      <c r="C4" s="210"/>
      <c r="D4" s="210"/>
      <c r="E4" s="471"/>
      <c r="F4" s="210"/>
      <c r="G4" s="210"/>
      <c r="K4" s="581"/>
      <c r="L4" s="581"/>
    </row>
    <row r="5" customFormat="false" ht="16.5" hidden="false" customHeight="false" outlineLevel="0" collapsed="false">
      <c r="A5" s="582" t="s">
        <v>204</v>
      </c>
      <c r="B5" s="583" t="s">
        <v>205</v>
      </c>
      <c r="C5" s="473"/>
      <c r="D5" s="473"/>
      <c r="E5" s="584"/>
      <c r="F5" s="473"/>
      <c r="G5" s="475"/>
      <c r="H5" s="473"/>
      <c r="I5" s="585"/>
      <c r="J5" s="586"/>
      <c r="K5" s="587"/>
      <c r="L5" s="587"/>
    </row>
    <row r="6" customFormat="false" ht="23.25" hidden="false" customHeight="true" outlineLevel="0" collapsed="false">
      <c r="A6" s="588" t="s">
        <v>4</v>
      </c>
      <c r="K6" s="581"/>
      <c r="L6" s="581"/>
    </row>
    <row r="7" customFormat="false" ht="15.75" hidden="false" customHeight="false" outlineLevel="0" collapsed="false">
      <c r="A7" s="763" t="s">
        <v>9</v>
      </c>
      <c r="B7" s="590" t="s">
        <v>10</v>
      </c>
      <c r="C7" s="591"/>
      <c r="D7" s="591"/>
      <c r="E7" s="590" t="s">
        <v>13</v>
      </c>
      <c r="F7" s="591"/>
      <c r="G7" s="591"/>
      <c r="H7" s="590" t="s">
        <v>179</v>
      </c>
      <c r="I7" s="592" t="s">
        <v>180</v>
      </c>
      <c r="J7" s="517" t="s">
        <v>181</v>
      </c>
      <c r="K7" s="517"/>
      <c r="L7" s="764" t="s">
        <v>6</v>
      </c>
      <c r="M7" s="764"/>
      <c r="N7" s="764"/>
      <c r="O7" s="764"/>
      <c r="P7" s="765" t="s">
        <v>182</v>
      </c>
      <c r="Q7" s="766" t="s">
        <v>8</v>
      </c>
      <c r="R7" s="893"/>
      <c r="S7" s="767" t="s">
        <v>183</v>
      </c>
      <c r="T7" s="767"/>
      <c r="U7" s="767"/>
    </row>
    <row r="8" customFormat="false" ht="15.75" hidden="false" customHeight="false" outlineLevel="0" collapsed="false">
      <c r="A8" s="763"/>
      <c r="B8" s="590"/>
      <c r="C8" s="596" t="s">
        <v>11</v>
      </c>
      <c r="D8" s="596" t="s">
        <v>12</v>
      </c>
      <c r="E8" s="590"/>
      <c r="F8" s="596" t="s">
        <v>184</v>
      </c>
      <c r="G8" s="596" t="s">
        <v>185</v>
      </c>
      <c r="H8" s="590"/>
      <c r="I8" s="590"/>
      <c r="J8" s="598" t="s">
        <v>186</v>
      </c>
      <c r="K8" s="598" t="s">
        <v>198</v>
      </c>
      <c r="L8" s="599" t="s">
        <v>19</v>
      </c>
      <c r="M8" s="600" t="s">
        <v>22</v>
      </c>
      <c r="N8" s="600" t="s">
        <v>25</v>
      </c>
      <c r="O8" s="601" t="s">
        <v>28</v>
      </c>
      <c r="P8" s="768" t="s">
        <v>29</v>
      </c>
      <c r="Q8" s="769" t="s">
        <v>30</v>
      </c>
      <c r="R8" s="893"/>
      <c r="S8" s="770" t="s">
        <v>188</v>
      </c>
      <c r="T8" s="771" t="s">
        <v>189</v>
      </c>
      <c r="U8" s="771" t="s">
        <v>190</v>
      </c>
    </row>
    <row r="9" customFormat="false" ht="15" hidden="false" customHeight="false" outlineLevel="0" collapsed="false">
      <c r="A9" s="605" t="s">
        <v>31</v>
      </c>
      <c r="B9" s="491"/>
      <c r="C9" s="492" t="n">
        <v>104</v>
      </c>
      <c r="D9" s="492" t="n">
        <v>104</v>
      </c>
      <c r="E9" s="493"/>
      <c r="F9" s="772" t="n">
        <v>7</v>
      </c>
      <c r="G9" s="772" t="n">
        <v>6</v>
      </c>
      <c r="H9" s="772" t="n">
        <v>8</v>
      </c>
      <c r="I9" s="619" t="n">
        <v>8</v>
      </c>
      <c r="J9" s="773"/>
      <c r="K9" s="773"/>
      <c r="L9" s="611" t="n">
        <v>9</v>
      </c>
      <c r="M9" s="612"/>
      <c r="N9" s="613"/>
      <c r="O9" s="774"/>
      <c r="P9" s="775" t="s">
        <v>32</v>
      </c>
      <c r="Q9" s="776" t="s">
        <v>32</v>
      </c>
      <c r="R9" s="777"/>
      <c r="S9" s="778"/>
      <c r="T9" s="619"/>
      <c r="U9" s="619"/>
    </row>
    <row r="10" customFormat="false" ht="15.75" hidden="false" customHeight="false" outlineLevel="0" collapsed="false">
      <c r="A10" s="620" t="s">
        <v>33</v>
      </c>
      <c r="B10" s="377"/>
      <c r="C10" s="498" t="n">
        <v>101</v>
      </c>
      <c r="D10" s="498" t="n">
        <v>104</v>
      </c>
      <c r="E10" s="499"/>
      <c r="F10" s="779" t="n">
        <v>7</v>
      </c>
      <c r="G10" s="779" t="n">
        <v>6</v>
      </c>
      <c r="H10" s="779" t="n">
        <v>8</v>
      </c>
      <c r="I10" s="632" t="n">
        <v>8</v>
      </c>
      <c r="J10" s="780"/>
      <c r="K10" s="780"/>
      <c r="L10" s="625" t="n">
        <v>7.8</v>
      </c>
      <c r="M10" s="626"/>
      <c r="N10" s="627"/>
      <c r="O10" s="894"/>
      <c r="P10" s="658" t="s">
        <v>32</v>
      </c>
      <c r="Q10" s="782" t="s">
        <v>32</v>
      </c>
      <c r="R10" s="777"/>
      <c r="S10" s="783"/>
      <c r="T10" s="632"/>
      <c r="U10" s="632"/>
    </row>
    <row r="11" customFormat="false" ht="15" hidden="false" customHeight="false" outlineLevel="0" collapsed="false">
      <c r="A11" s="633" t="s">
        <v>34</v>
      </c>
      <c r="B11" s="503" t="s">
        <v>35</v>
      </c>
      <c r="C11" s="399" t="n">
        <v>37915</v>
      </c>
      <c r="D11" s="399" t="n">
        <v>39774</v>
      </c>
      <c r="E11" s="504" t="s">
        <v>36</v>
      </c>
      <c r="F11" s="739" t="n">
        <v>1192</v>
      </c>
      <c r="G11" s="739" t="n">
        <v>1351</v>
      </c>
      <c r="H11" s="739" t="n">
        <v>1490</v>
      </c>
      <c r="I11" s="645" t="n">
        <v>1548</v>
      </c>
      <c r="J11" s="784" t="s">
        <v>32</v>
      </c>
      <c r="K11" s="785" t="s">
        <v>32</v>
      </c>
      <c r="L11" s="638" t="n">
        <v>1577</v>
      </c>
      <c r="M11" s="639"/>
      <c r="N11" s="649"/>
      <c r="O11" s="641"/>
      <c r="P11" s="650" t="s">
        <v>32</v>
      </c>
      <c r="Q11" s="787" t="s">
        <v>32</v>
      </c>
      <c r="R11" s="777"/>
      <c r="S11" s="778"/>
      <c r="T11" s="645"/>
      <c r="U11" s="645"/>
    </row>
    <row r="12" customFormat="false" ht="15" hidden="false" customHeight="false" outlineLevel="0" collapsed="false">
      <c r="A12" s="646" t="s">
        <v>37</v>
      </c>
      <c r="B12" s="506" t="s">
        <v>38</v>
      </c>
      <c r="C12" s="388" t="n">
        <v>-16164</v>
      </c>
      <c r="D12" s="388" t="n">
        <v>-17825</v>
      </c>
      <c r="E12" s="504" t="s">
        <v>39</v>
      </c>
      <c r="F12" s="739" t="n">
        <v>-1192</v>
      </c>
      <c r="G12" s="739" t="n">
        <v>-1256</v>
      </c>
      <c r="H12" s="739" t="n">
        <v>1415</v>
      </c>
      <c r="I12" s="645" t="n">
        <v>1483</v>
      </c>
      <c r="J12" s="788" t="s">
        <v>32</v>
      </c>
      <c r="K12" s="789" t="s">
        <v>32</v>
      </c>
      <c r="L12" s="648" t="n">
        <v>1514</v>
      </c>
      <c r="M12" s="639"/>
      <c r="N12" s="649"/>
      <c r="O12" s="641"/>
      <c r="P12" s="650" t="s">
        <v>32</v>
      </c>
      <c r="Q12" s="787" t="s">
        <v>32</v>
      </c>
      <c r="R12" s="777"/>
      <c r="S12" s="790"/>
      <c r="T12" s="645"/>
      <c r="U12" s="645"/>
    </row>
    <row r="13" customFormat="false" ht="15" hidden="false" customHeight="false" outlineLevel="0" collapsed="false">
      <c r="A13" s="646" t="s">
        <v>40</v>
      </c>
      <c r="B13" s="506" t="s">
        <v>41</v>
      </c>
      <c r="C13" s="388" t="n">
        <v>604</v>
      </c>
      <c r="D13" s="388" t="n">
        <v>619</v>
      </c>
      <c r="E13" s="504" t="s">
        <v>42</v>
      </c>
      <c r="F13" s="739"/>
      <c r="G13" s="739"/>
      <c r="H13" s="739"/>
      <c r="I13" s="645"/>
      <c r="J13" s="788" t="s">
        <v>32</v>
      </c>
      <c r="K13" s="789" t="s">
        <v>32</v>
      </c>
      <c r="L13" s="648"/>
      <c r="M13" s="639"/>
      <c r="N13" s="649"/>
      <c r="O13" s="641"/>
      <c r="P13" s="650" t="s">
        <v>32</v>
      </c>
      <c r="Q13" s="787" t="s">
        <v>32</v>
      </c>
      <c r="R13" s="777"/>
      <c r="S13" s="790"/>
      <c r="T13" s="645"/>
      <c r="U13" s="645"/>
    </row>
    <row r="14" customFormat="false" ht="15" hidden="false" customHeight="false" outlineLevel="0" collapsed="false">
      <c r="A14" s="646" t="s">
        <v>43</v>
      </c>
      <c r="B14" s="506" t="s">
        <v>44</v>
      </c>
      <c r="C14" s="388" t="n">
        <v>221</v>
      </c>
      <c r="D14" s="388" t="n">
        <v>610</v>
      </c>
      <c r="E14" s="504" t="s">
        <v>32</v>
      </c>
      <c r="F14" s="739" t="n">
        <v>62</v>
      </c>
      <c r="G14" s="739" t="n">
        <v>66</v>
      </c>
      <c r="H14" s="739" t="n">
        <v>433</v>
      </c>
      <c r="I14" s="645" t="n">
        <v>400</v>
      </c>
      <c r="J14" s="788" t="s">
        <v>32</v>
      </c>
      <c r="K14" s="789" t="s">
        <v>32</v>
      </c>
      <c r="L14" s="648" t="n">
        <v>1062</v>
      </c>
      <c r="M14" s="639"/>
      <c r="N14" s="649"/>
      <c r="O14" s="641"/>
      <c r="P14" s="650" t="s">
        <v>32</v>
      </c>
      <c r="Q14" s="787" t="s">
        <v>32</v>
      </c>
      <c r="R14" s="777"/>
      <c r="S14" s="790"/>
      <c r="T14" s="645"/>
      <c r="U14" s="645"/>
    </row>
    <row r="15" customFormat="false" ht="15.75" hidden="false" customHeight="false" outlineLevel="0" collapsed="false">
      <c r="A15" s="605" t="s">
        <v>45</v>
      </c>
      <c r="B15" s="508" t="s">
        <v>46</v>
      </c>
      <c r="C15" s="509" t="n">
        <v>2021</v>
      </c>
      <c r="D15" s="509" t="n">
        <v>852</v>
      </c>
      <c r="E15" s="510" t="s">
        <v>47</v>
      </c>
      <c r="F15" s="740" t="n">
        <v>348</v>
      </c>
      <c r="G15" s="740" t="n">
        <v>421</v>
      </c>
      <c r="H15" s="740" t="n">
        <v>468</v>
      </c>
      <c r="I15" s="661" t="n">
        <v>551</v>
      </c>
      <c r="J15" s="791" t="s">
        <v>32</v>
      </c>
      <c r="K15" s="792" t="s">
        <v>32</v>
      </c>
      <c r="L15" s="655" t="n">
        <v>835</v>
      </c>
      <c r="M15" s="656"/>
      <c r="N15" s="895"/>
      <c r="O15" s="641"/>
      <c r="P15" s="775" t="s">
        <v>32</v>
      </c>
      <c r="Q15" s="776" t="s">
        <v>32</v>
      </c>
      <c r="R15" s="777"/>
      <c r="S15" s="795"/>
      <c r="T15" s="661"/>
      <c r="U15" s="661"/>
    </row>
    <row r="16" customFormat="false" ht="15.75" hidden="false" customHeight="false" outlineLevel="0" collapsed="false">
      <c r="A16" s="662" t="s">
        <v>48</v>
      </c>
      <c r="B16" s="514"/>
      <c r="C16" s="408" t="n">
        <v>24618</v>
      </c>
      <c r="D16" s="408" t="n">
        <v>24087</v>
      </c>
      <c r="E16" s="515"/>
      <c r="F16" s="796" t="n">
        <v>423</v>
      </c>
      <c r="G16" s="796" t="n">
        <v>590</v>
      </c>
      <c r="H16" s="796" t="n">
        <v>976</v>
      </c>
      <c r="I16" s="797" t="n">
        <v>1016</v>
      </c>
      <c r="J16" s="798" t="s">
        <v>32</v>
      </c>
      <c r="K16" s="799" t="s">
        <v>32</v>
      </c>
      <c r="L16" s="667" t="n">
        <f aca="false">L11-L12+L13+L14+L15</f>
        <v>1960</v>
      </c>
      <c r="M16" s="667" t="n">
        <f aca="false">M11-M12+M13+M14+M15</f>
        <v>0</v>
      </c>
      <c r="N16" s="667" t="n">
        <f aca="false">N11-N12+N13+N14+N15</f>
        <v>0</v>
      </c>
      <c r="O16" s="667" t="n">
        <f aca="false">O11-O12+O13+O14+O15</f>
        <v>0</v>
      </c>
      <c r="P16" s="667" t="s">
        <v>32</v>
      </c>
      <c r="Q16" s="800" t="s">
        <v>32</v>
      </c>
      <c r="R16" s="777"/>
      <c r="S16" s="801" t="n">
        <f aca="false">S11-S12+S13+S14+S15</f>
        <v>0</v>
      </c>
      <c r="T16" s="801" t="n">
        <f aca="false">T11-T12+T13+T14+T15</f>
        <v>0</v>
      </c>
      <c r="U16" s="801" t="n">
        <f aca="false">U11-U12+U13+U14+U15</f>
        <v>0</v>
      </c>
    </row>
    <row r="17" customFormat="false" ht="15" hidden="false" customHeight="false" outlineLevel="0" collapsed="false">
      <c r="A17" s="605" t="s">
        <v>49</v>
      </c>
      <c r="B17" s="503" t="s">
        <v>50</v>
      </c>
      <c r="C17" s="399" t="n">
        <v>7043</v>
      </c>
      <c r="D17" s="399" t="n">
        <v>7240</v>
      </c>
      <c r="E17" s="510" t="n">
        <v>401</v>
      </c>
      <c r="F17" s="740"/>
      <c r="G17" s="740"/>
      <c r="H17" s="740" t="n">
        <v>75</v>
      </c>
      <c r="I17" s="661" t="n">
        <v>65</v>
      </c>
      <c r="J17" s="784" t="s">
        <v>32</v>
      </c>
      <c r="K17" s="785" t="s">
        <v>32</v>
      </c>
      <c r="L17" s="864" t="n">
        <v>63</v>
      </c>
      <c r="M17" s="670"/>
      <c r="N17" s="896"/>
      <c r="O17" s="641"/>
      <c r="P17" s="775" t="s">
        <v>32</v>
      </c>
      <c r="Q17" s="776" t="s">
        <v>32</v>
      </c>
      <c r="R17" s="777"/>
      <c r="S17" s="802"/>
      <c r="T17" s="661"/>
      <c r="U17" s="661"/>
    </row>
    <row r="18" customFormat="false" ht="15" hidden="false" customHeight="false" outlineLevel="0" collapsed="false">
      <c r="A18" s="646" t="s">
        <v>51</v>
      </c>
      <c r="B18" s="506" t="s">
        <v>52</v>
      </c>
      <c r="C18" s="388" t="n">
        <v>1001</v>
      </c>
      <c r="D18" s="388" t="n">
        <v>820</v>
      </c>
      <c r="E18" s="504" t="s">
        <v>53</v>
      </c>
      <c r="F18" s="739" t="n">
        <v>179</v>
      </c>
      <c r="G18" s="739" t="n">
        <v>119</v>
      </c>
      <c r="H18" s="739" t="n">
        <v>197</v>
      </c>
      <c r="I18" s="645" t="n">
        <v>286</v>
      </c>
      <c r="J18" s="788" t="s">
        <v>32</v>
      </c>
      <c r="K18" s="789" t="s">
        <v>32</v>
      </c>
      <c r="L18" s="869" t="n">
        <v>328</v>
      </c>
      <c r="M18" s="639"/>
      <c r="N18" s="649"/>
      <c r="O18" s="641"/>
      <c r="P18" s="650" t="s">
        <v>32</v>
      </c>
      <c r="Q18" s="787" t="s">
        <v>32</v>
      </c>
      <c r="R18" s="777"/>
      <c r="S18" s="790"/>
      <c r="T18" s="645"/>
      <c r="U18" s="645"/>
    </row>
    <row r="19" customFormat="false" ht="15" hidden="false" customHeight="false" outlineLevel="0" collapsed="false">
      <c r="A19" s="646" t="s">
        <v>54</v>
      </c>
      <c r="B19" s="506" t="s">
        <v>55</v>
      </c>
      <c r="C19" s="388" t="n">
        <v>14718</v>
      </c>
      <c r="D19" s="388" t="n">
        <v>14718</v>
      </c>
      <c r="E19" s="504" t="s">
        <v>32</v>
      </c>
      <c r="F19" s="739"/>
      <c r="G19" s="739"/>
      <c r="H19" s="739"/>
      <c r="I19" s="645"/>
      <c r="J19" s="788" t="s">
        <v>32</v>
      </c>
      <c r="K19" s="789" t="s">
        <v>32</v>
      </c>
      <c r="L19" s="869"/>
      <c r="M19" s="639"/>
      <c r="N19" s="649"/>
      <c r="O19" s="641"/>
      <c r="P19" s="650" t="s">
        <v>32</v>
      </c>
      <c r="Q19" s="787" t="s">
        <v>32</v>
      </c>
      <c r="R19" s="777"/>
      <c r="S19" s="790"/>
      <c r="T19" s="645"/>
      <c r="U19" s="645"/>
    </row>
    <row r="20" customFormat="false" ht="15" hidden="false" customHeight="false" outlineLevel="0" collapsed="false">
      <c r="A20" s="646" t="s">
        <v>56</v>
      </c>
      <c r="B20" s="506" t="s">
        <v>57</v>
      </c>
      <c r="C20" s="388" t="n">
        <v>1758</v>
      </c>
      <c r="D20" s="388" t="n">
        <v>1762</v>
      </c>
      <c r="E20" s="504" t="s">
        <v>32</v>
      </c>
      <c r="F20" s="739" t="n">
        <v>175</v>
      </c>
      <c r="G20" s="739" t="n">
        <v>235</v>
      </c>
      <c r="H20" s="739" t="n">
        <v>648</v>
      </c>
      <c r="I20" s="645" t="n">
        <v>623</v>
      </c>
      <c r="J20" s="788" t="s">
        <v>32</v>
      </c>
      <c r="K20" s="789" t="s">
        <v>32</v>
      </c>
      <c r="L20" s="869" t="n">
        <v>1488</v>
      </c>
      <c r="M20" s="639"/>
      <c r="N20" s="649"/>
      <c r="O20" s="641"/>
      <c r="P20" s="650" t="s">
        <v>32</v>
      </c>
      <c r="Q20" s="787" t="s">
        <v>32</v>
      </c>
      <c r="R20" s="777"/>
      <c r="S20" s="790"/>
      <c r="T20" s="645"/>
      <c r="U20" s="645"/>
    </row>
    <row r="21" customFormat="false" ht="15.75" hidden="false" customHeight="false" outlineLevel="0" collapsed="false">
      <c r="A21" s="620" t="s">
        <v>58</v>
      </c>
      <c r="B21" s="523" t="s">
        <v>59</v>
      </c>
      <c r="C21" s="524" t="n">
        <v>0</v>
      </c>
      <c r="D21" s="524" t="n">
        <v>0</v>
      </c>
      <c r="E21" s="525" t="s">
        <v>32</v>
      </c>
      <c r="F21" s="739"/>
      <c r="G21" s="739"/>
      <c r="H21" s="739"/>
      <c r="I21" s="675"/>
      <c r="J21" s="780" t="s">
        <v>32</v>
      </c>
      <c r="K21" s="804" t="s">
        <v>32</v>
      </c>
      <c r="L21" s="874"/>
      <c r="M21" s="656"/>
      <c r="N21" s="895"/>
      <c r="O21" s="641"/>
      <c r="P21" s="657" t="s">
        <v>32</v>
      </c>
      <c r="Q21" s="806" t="s">
        <v>32</v>
      </c>
      <c r="R21" s="777"/>
      <c r="S21" s="783"/>
      <c r="T21" s="807"/>
      <c r="U21" s="675"/>
    </row>
    <row r="22" customFormat="false" ht="15.75" hidden="false" customHeight="false" outlineLevel="0" collapsed="false">
      <c r="A22" s="676" t="s">
        <v>60</v>
      </c>
      <c r="B22" s="503" t="s">
        <v>61</v>
      </c>
      <c r="C22" s="399" t="n">
        <v>12472</v>
      </c>
      <c r="D22" s="399" t="n">
        <v>13728</v>
      </c>
      <c r="E22" s="530" t="s">
        <v>32</v>
      </c>
      <c r="F22" s="808" t="n">
        <v>2596</v>
      </c>
      <c r="G22" s="808" t="n">
        <v>2870</v>
      </c>
      <c r="H22" s="808" t="n">
        <v>3079</v>
      </c>
      <c r="I22" s="679" t="n">
        <v>3210</v>
      </c>
      <c r="J22" s="809" t="n">
        <f aca="false">J35</f>
        <v>3601</v>
      </c>
      <c r="K22" s="810" t="n">
        <v>3601</v>
      </c>
      <c r="L22" s="682" t="n">
        <v>919</v>
      </c>
      <c r="M22" s="640"/>
      <c r="N22" s="640"/>
      <c r="O22" s="641"/>
      <c r="P22" s="835" t="n">
        <f aca="false">SUM(L22:O22)</f>
        <v>919</v>
      </c>
      <c r="Q22" s="813" t="n">
        <f aca="false">(P22/K22)*100</f>
        <v>25.520688697584</v>
      </c>
      <c r="R22" s="777"/>
      <c r="S22" s="778"/>
      <c r="T22" s="814"/>
      <c r="U22" s="897"/>
    </row>
    <row r="23" customFormat="false" ht="15.75" hidden="false" customHeight="false" outlineLevel="0" collapsed="false">
      <c r="A23" s="646" t="s">
        <v>62</v>
      </c>
      <c r="B23" s="506" t="s">
        <v>63</v>
      </c>
      <c r="C23" s="388" t="n">
        <v>0</v>
      </c>
      <c r="D23" s="388" t="n">
        <v>0</v>
      </c>
      <c r="E23" s="534" t="s">
        <v>32</v>
      </c>
      <c r="F23" s="739"/>
      <c r="G23" s="739"/>
      <c r="H23" s="739"/>
      <c r="I23" s="689"/>
      <c r="J23" s="815"/>
      <c r="K23" s="816"/>
      <c r="L23" s="692"/>
      <c r="M23" s="649"/>
      <c r="N23" s="649"/>
      <c r="O23" s="641"/>
      <c r="P23" s="835" t="n">
        <f aca="false">SUM(L23:O23)</f>
        <v>0</v>
      </c>
      <c r="Q23" s="813" t="e">
        <f aca="false">(P23/K23)*100</f>
        <v>#DIV/0!</v>
      </c>
      <c r="R23" s="777"/>
      <c r="S23" s="790"/>
      <c r="T23" s="818"/>
      <c r="U23" s="898"/>
    </row>
    <row r="24" customFormat="false" ht="15.75" hidden="false" customHeight="false" outlineLevel="0" collapsed="false">
      <c r="A24" s="620" t="s">
        <v>65</v>
      </c>
      <c r="B24" s="523" t="s">
        <v>63</v>
      </c>
      <c r="C24" s="524" t="n">
        <v>0</v>
      </c>
      <c r="D24" s="524" t="n">
        <v>1215</v>
      </c>
      <c r="E24" s="538" t="n">
        <v>672</v>
      </c>
      <c r="F24" s="819" t="n">
        <v>960</v>
      </c>
      <c r="G24" s="819" t="n">
        <v>1192</v>
      </c>
      <c r="H24" s="819" t="n">
        <v>1150</v>
      </c>
      <c r="I24" s="701" t="n">
        <v>1100</v>
      </c>
      <c r="J24" s="820" t="n">
        <f aca="false">J25+J26+J27+J28+J29</f>
        <v>1200</v>
      </c>
      <c r="K24" s="821" t="n">
        <v>1200</v>
      </c>
      <c r="L24" s="704" t="n">
        <v>300</v>
      </c>
      <c r="M24" s="627"/>
      <c r="N24" s="627"/>
      <c r="O24" s="641"/>
      <c r="P24" s="835" t="n">
        <f aca="false">SUM(L24:O24)</f>
        <v>300</v>
      </c>
      <c r="Q24" s="813" t="n">
        <f aca="false">(P24/K24)*100</f>
        <v>25</v>
      </c>
      <c r="R24" s="777"/>
      <c r="S24" s="795"/>
      <c r="T24" s="823"/>
      <c r="U24" s="899"/>
    </row>
    <row r="25" customFormat="false" ht="15.75" hidden="false" customHeight="false" outlineLevel="0" collapsed="false">
      <c r="A25" s="633" t="s">
        <v>66</v>
      </c>
      <c r="B25" s="503" t="s">
        <v>67</v>
      </c>
      <c r="C25" s="399" t="n">
        <v>6341</v>
      </c>
      <c r="D25" s="399" t="n">
        <v>6960</v>
      </c>
      <c r="E25" s="711" t="n">
        <v>501</v>
      </c>
      <c r="F25" s="739" t="n">
        <v>274</v>
      </c>
      <c r="G25" s="739" t="n">
        <v>450</v>
      </c>
      <c r="H25" s="739" t="n">
        <v>411</v>
      </c>
      <c r="I25" s="712" t="n">
        <v>244</v>
      </c>
      <c r="J25" s="809" t="n">
        <v>265</v>
      </c>
      <c r="K25" s="810" t="n">
        <v>265</v>
      </c>
      <c r="L25" s="715" t="n">
        <v>48</v>
      </c>
      <c r="M25" s="670"/>
      <c r="N25" s="640"/>
      <c r="O25" s="641"/>
      <c r="P25" s="835" t="n">
        <f aca="false">SUM(L25:O25)</f>
        <v>48</v>
      </c>
      <c r="Q25" s="813" t="n">
        <f aca="false">(P25/K25)*100</f>
        <v>18.1132075471698</v>
      </c>
      <c r="R25" s="777"/>
      <c r="S25" s="802"/>
      <c r="T25" s="826"/>
      <c r="U25" s="900"/>
    </row>
    <row r="26" customFormat="false" ht="15.75" hidden="false" customHeight="false" outlineLevel="0" collapsed="false">
      <c r="A26" s="646" t="s">
        <v>68</v>
      </c>
      <c r="B26" s="506" t="s">
        <v>69</v>
      </c>
      <c r="C26" s="388" t="n">
        <v>1745</v>
      </c>
      <c r="D26" s="388" t="n">
        <v>2223</v>
      </c>
      <c r="E26" s="718" t="n">
        <v>502</v>
      </c>
      <c r="F26" s="739" t="n">
        <v>419</v>
      </c>
      <c r="G26" s="739" t="n">
        <v>517</v>
      </c>
      <c r="H26" s="739" t="n">
        <v>452</v>
      </c>
      <c r="I26" s="689" t="n">
        <v>460</v>
      </c>
      <c r="J26" s="815" t="n">
        <v>550</v>
      </c>
      <c r="K26" s="816" t="n">
        <v>550</v>
      </c>
      <c r="L26" s="692" t="n">
        <v>112</v>
      </c>
      <c r="M26" s="639"/>
      <c r="N26" s="649"/>
      <c r="O26" s="641"/>
      <c r="P26" s="835" t="n">
        <f aca="false">SUM(L26:O26)</f>
        <v>112</v>
      </c>
      <c r="Q26" s="813" t="n">
        <f aca="false">(P26/K26)*100</f>
        <v>20.3636363636364</v>
      </c>
      <c r="R26" s="777"/>
      <c r="S26" s="790"/>
      <c r="T26" s="818"/>
      <c r="U26" s="901"/>
    </row>
    <row r="27" customFormat="false" ht="15.75" hidden="false" customHeight="false" outlineLevel="0" collapsed="false">
      <c r="A27" s="646" t="s">
        <v>70</v>
      </c>
      <c r="B27" s="506" t="s">
        <v>71</v>
      </c>
      <c r="C27" s="388" t="n">
        <v>0</v>
      </c>
      <c r="D27" s="388" t="n">
        <v>0</v>
      </c>
      <c r="E27" s="718" t="n">
        <v>504</v>
      </c>
      <c r="F27" s="739"/>
      <c r="G27" s="739"/>
      <c r="H27" s="739"/>
      <c r="I27" s="689"/>
      <c r="J27" s="815"/>
      <c r="K27" s="816"/>
      <c r="L27" s="692"/>
      <c r="M27" s="639"/>
      <c r="N27" s="649"/>
      <c r="O27" s="641"/>
      <c r="P27" s="835" t="n">
        <f aca="false">SUM(L27:O27)</f>
        <v>0</v>
      </c>
      <c r="Q27" s="813" t="e">
        <f aca="false">(P27/K27)*100</f>
        <v>#DIV/0!</v>
      </c>
      <c r="R27" s="777"/>
      <c r="S27" s="790"/>
      <c r="T27" s="818"/>
      <c r="U27" s="898"/>
    </row>
    <row r="28" customFormat="false" ht="15.75" hidden="false" customHeight="false" outlineLevel="0" collapsed="false">
      <c r="A28" s="646" t="s">
        <v>72</v>
      </c>
      <c r="B28" s="506" t="s">
        <v>73</v>
      </c>
      <c r="C28" s="388" t="n">
        <v>428</v>
      </c>
      <c r="D28" s="388" t="n">
        <v>253</v>
      </c>
      <c r="E28" s="718" t="n">
        <v>511</v>
      </c>
      <c r="F28" s="739" t="n">
        <v>286</v>
      </c>
      <c r="G28" s="739" t="n">
        <v>151</v>
      </c>
      <c r="H28" s="739" t="n">
        <v>41</v>
      </c>
      <c r="I28" s="689" t="n">
        <v>148</v>
      </c>
      <c r="J28" s="815" t="n">
        <v>160</v>
      </c>
      <c r="K28" s="816" t="n">
        <v>160</v>
      </c>
      <c r="L28" s="692" t="n">
        <v>12</v>
      </c>
      <c r="M28" s="639"/>
      <c r="N28" s="649"/>
      <c r="O28" s="641"/>
      <c r="P28" s="835" t="n">
        <f aca="false">SUM(L28:O28)</f>
        <v>12</v>
      </c>
      <c r="Q28" s="813" t="n">
        <f aca="false">(P28/K28)*100</f>
        <v>7.5</v>
      </c>
      <c r="R28" s="777"/>
      <c r="S28" s="790"/>
      <c r="T28" s="818"/>
      <c r="U28" s="901"/>
    </row>
    <row r="29" customFormat="false" ht="15.75" hidden="false" customHeight="false" outlineLevel="0" collapsed="false">
      <c r="A29" s="646" t="s">
        <v>74</v>
      </c>
      <c r="B29" s="506" t="s">
        <v>75</v>
      </c>
      <c r="C29" s="388" t="n">
        <v>1057</v>
      </c>
      <c r="D29" s="388" t="n">
        <v>1451</v>
      </c>
      <c r="E29" s="718" t="n">
        <v>518</v>
      </c>
      <c r="F29" s="739" t="n">
        <v>187</v>
      </c>
      <c r="G29" s="739" t="n">
        <v>211</v>
      </c>
      <c r="H29" s="739" t="n">
        <v>257</v>
      </c>
      <c r="I29" s="689" t="n">
        <v>218</v>
      </c>
      <c r="J29" s="815" t="n">
        <v>225</v>
      </c>
      <c r="K29" s="816" t="n">
        <v>225</v>
      </c>
      <c r="L29" s="692" t="n">
        <v>66</v>
      </c>
      <c r="M29" s="639"/>
      <c r="N29" s="649"/>
      <c r="O29" s="641"/>
      <c r="P29" s="835" t="n">
        <f aca="false">SUM(L29:O29)</f>
        <v>66</v>
      </c>
      <c r="Q29" s="813" t="n">
        <f aca="false">(P29/K29)*100</f>
        <v>29.3333333333333</v>
      </c>
      <c r="R29" s="777"/>
      <c r="S29" s="790"/>
      <c r="T29" s="818"/>
      <c r="U29" s="901"/>
    </row>
    <row r="30" customFormat="false" ht="15.75" hidden="false" customHeight="false" outlineLevel="0" collapsed="false">
      <c r="A30" s="646" t="s">
        <v>76</v>
      </c>
      <c r="B30" s="546" t="s">
        <v>77</v>
      </c>
      <c r="C30" s="388" t="n">
        <v>10408</v>
      </c>
      <c r="D30" s="388" t="n">
        <v>11792</v>
      </c>
      <c r="E30" s="718" t="n">
        <v>521</v>
      </c>
      <c r="F30" s="739" t="n">
        <v>1185</v>
      </c>
      <c r="G30" s="739" t="n">
        <v>1220</v>
      </c>
      <c r="H30" s="739" t="n">
        <v>1463</v>
      </c>
      <c r="I30" s="689" t="n">
        <v>1659</v>
      </c>
      <c r="J30" s="815" t="n">
        <v>1769</v>
      </c>
      <c r="K30" s="816" t="n">
        <v>1769</v>
      </c>
      <c r="L30" s="692" t="n">
        <v>471</v>
      </c>
      <c r="M30" s="639"/>
      <c r="N30" s="649"/>
      <c r="O30" s="641"/>
      <c r="P30" s="835" t="n">
        <f aca="false">SUM(L30:O30)</f>
        <v>471</v>
      </c>
      <c r="Q30" s="813" t="n">
        <f aca="false">(P30/K30)*100</f>
        <v>26.6252119841718</v>
      </c>
      <c r="R30" s="777"/>
      <c r="S30" s="790"/>
      <c r="T30" s="818"/>
      <c r="U30" s="901"/>
    </row>
    <row r="31" customFormat="false" ht="15.75" hidden="false" customHeight="false" outlineLevel="0" collapsed="false">
      <c r="A31" s="646" t="s">
        <v>78</v>
      </c>
      <c r="B31" s="546" t="s">
        <v>79</v>
      </c>
      <c r="C31" s="388" t="n">
        <v>3640</v>
      </c>
      <c r="D31" s="388" t="n">
        <v>4174</v>
      </c>
      <c r="E31" s="718" t="s">
        <v>80</v>
      </c>
      <c r="F31" s="739" t="n">
        <v>456</v>
      </c>
      <c r="G31" s="739" t="n">
        <v>472</v>
      </c>
      <c r="H31" s="739" t="n">
        <v>548</v>
      </c>
      <c r="I31" s="689" t="n">
        <v>623</v>
      </c>
      <c r="J31" s="815" t="n">
        <v>619</v>
      </c>
      <c r="K31" s="816" t="n">
        <v>619</v>
      </c>
      <c r="L31" s="692" t="n">
        <v>165</v>
      </c>
      <c r="M31" s="639"/>
      <c r="N31" s="649"/>
      <c r="O31" s="641"/>
      <c r="P31" s="835" t="n">
        <f aca="false">SUM(L31:O31)</f>
        <v>165</v>
      </c>
      <c r="Q31" s="813" t="n">
        <f aca="false">(P31/K31)*100</f>
        <v>26.6558966074313</v>
      </c>
      <c r="R31" s="777"/>
      <c r="S31" s="790"/>
      <c r="T31" s="818"/>
      <c r="U31" s="901"/>
    </row>
    <row r="32" customFormat="false" ht="15.75" hidden="false" customHeight="false" outlineLevel="0" collapsed="false">
      <c r="A32" s="646" t="s">
        <v>81</v>
      </c>
      <c r="B32" s="506" t="s">
        <v>82</v>
      </c>
      <c r="C32" s="388" t="n">
        <v>0</v>
      </c>
      <c r="D32" s="388" t="n">
        <v>0</v>
      </c>
      <c r="E32" s="718" t="n">
        <v>557</v>
      </c>
      <c r="F32" s="739"/>
      <c r="G32" s="739"/>
      <c r="H32" s="739"/>
      <c r="I32" s="689"/>
      <c r="J32" s="815"/>
      <c r="K32" s="816"/>
      <c r="L32" s="692"/>
      <c r="M32" s="639"/>
      <c r="N32" s="649"/>
      <c r="O32" s="641"/>
      <c r="P32" s="835" t="n">
        <f aca="false">SUM(L32:O32)</f>
        <v>0</v>
      </c>
      <c r="Q32" s="813" t="e">
        <f aca="false">(P32/K32)*100</f>
        <v>#DIV/0!</v>
      </c>
      <c r="R32" s="777"/>
      <c r="S32" s="790"/>
      <c r="T32" s="818"/>
      <c r="U32" s="898"/>
    </row>
    <row r="33" customFormat="false" ht="15.75" hidden="false" customHeight="false" outlineLevel="0" collapsed="false">
      <c r="A33" s="646" t="s">
        <v>83</v>
      </c>
      <c r="B33" s="506" t="s">
        <v>84</v>
      </c>
      <c r="C33" s="388" t="n">
        <v>1711</v>
      </c>
      <c r="D33" s="388" t="n">
        <v>1801</v>
      </c>
      <c r="E33" s="718" t="n">
        <v>551</v>
      </c>
      <c r="F33" s="739"/>
      <c r="G33" s="739"/>
      <c r="H33" s="739" t="n">
        <v>10</v>
      </c>
      <c r="I33" s="689" t="n">
        <v>10</v>
      </c>
      <c r="J33" s="815"/>
      <c r="K33" s="816"/>
      <c r="L33" s="692" t="n">
        <v>2</v>
      </c>
      <c r="M33" s="639"/>
      <c r="N33" s="649"/>
      <c r="O33" s="641"/>
      <c r="P33" s="835" t="n">
        <f aca="false">SUM(L33:O33)</f>
        <v>2</v>
      </c>
      <c r="Q33" s="813" t="e">
        <f aca="false">(P33/K33)*100</f>
        <v>#DIV/0!</v>
      </c>
      <c r="R33" s="777"/>
      <c r="S33" s="790"/>
      <c r="T33" s="818"/>
      <c r="U33" s="901"/>
    </row>
    <row r="34" customFormat="false" ht="15.75" hidden="false" customHeight="false" outlineLevel="0" collapsed="false">
      <c r="A34" s="605" t="s">
        <v>85</v>
      </c>
      <c r="B34" s="508"/>
      <c r="C34" s="509" t="n">
        <v>569</v>
      </c>
      <c r="D34" s="509" t="n">
        <v>614</v>
      </c>
      <c r="E34" s="719" t="s">
        <v>86</v>
      </c>
      <c r="F34" s="740" t="n">
        <v>14</v>
      </c>
      <c r="G34" s="740" t="n">
        <v>15</v>
      </c>
      <c r="H34" s="740" t="n">
        <v>20</v>
      </c>
      <c r="I34" s="721" t="n">
        <v>23</v>
      </c>
      <c r="J34" s="828" t="n">
        <v>13</v>
      </c>
      <c r="K34" s="829" t="n">
        <v>13</v>
      </c>
      <c r="L34" s="724" t="n">
        <v>25</v>
      </c>
      <c r="M34" s="639"/>
      <c r="N34" s="627"/>
      <c r="O34" s="641"/>
      <c r="P34" s="835" t="n">
        <f aca="false">SUM(L34:O34)</f>
        <v>25</v>
      </c>
      <c r="Q34" s="813" t="n">
        <f aca="false">(P34/K34)*100</f>
        <v>192.307692307692</v>
      </c>
      <c r="R34" s="777"/>
      <c r="S34" s="783"/>
      <c r="T34" s="830"/>
      <c r="U34" s="721"/>
    </row>
    <row r="35" customFormat="false" ht="15.75" hidden="false" customHeight="false" outlineLevel="0" collapsed="false">
      <c r="A35" s="728" t="s">
        <v>87</v>
      </c>
      <c r="B35" s="552" t="s">
        <v>88</v>
      </c>
      <c r="C35" s="342" t="n">
        <f aca="false">SUM(C25:C34)</f>
        <v>25899</v>
      </c>
      <c r="D35" s="342" t="n">
        <f aca="false">SUM(D25:D34)</f>
        <v>29268</v>
      </c>
      <c r="E35" s="553"/>
      <c r="F35" s="729" t="n">
        <f aca="false">SUM(F25:F34)</f>
        <v>2821</v>
      </c>
      <c r="G35" s="729" t="n">
        <f aca="false">SUM(G25:G34)</f>
        <v>3036</v>
      </c>
      <c r="H35" s="729" t="n">
        <f aca="false">SUM(H25:H34)</f>
        <v>3202</v>
      </c>
      <c r="I35" s="729" t="n">
        <f aca="false">SUM(I25:I34)</f>
        <v>3385</v>
      </c>
      <c r="J35" s="831" t="n">
        <f aca="false">SUM(J25:J34)</f>
        <v>3601</v>
      </c>
      <c r="K35" s="832" t="n">
        <f aca="false">SUM(K25:K34)</f>
        <v>3601</v>
      </c>
      <c r="L35" s="729" t="n">
        <f aca="false">SUM(L25:L34)</f>
        <v>901</v>
      </c>
      <c r="M35" s="729" t="n">
        <f aca="false">SUM(M25:M34)</f>
        <v>0</v>
      </c>
      <c r="N35" s="729" t="n">
        <f aca="false">SUM(N25:N34)</f>
        <v>0</v>
      </c>
      <c r="O35" s="902" t="n">
        <f aca="false">SUM(O25:O34)</f>
        <v>0</v>
      </c>
      <c r="P35" s="835" t="n">
        <f aca="false">SUM(L35:O35)</f>
        <v>901</v>
      </c>
      <c r="Q35" s="813" t="n">
        <f aca="false">(P35/K35)*100</f>
        <v>25.0208275479034</v>
      </c>
      <c r="R35" s="777"/>
      <c r="S35" s="729" t="n">
        <f aca="false">SUM(S25:S34)</f>
        <v>0</v>
      </c>
      <c r="T35" s="833" t="n">
        <f aca="false">SUM(T25:T34)</f>
        <v>0</v>
      </c>
      <c r="U35" s="729" t="n">
        <f aca="false">SUM(U25:U34)</f>
        <v>0</v>
      </c>
    </row>
    <row r="36" customFormat="false" ht="15.75" hidden="false" customHeight="false" outlineLevel="0" collapsed="false">
      <c r="A36" s="633" t="s">
        <v>89</v>
      </c>
      <c r="B36" s="503" t="s">
        <v>90</v>
      </c>
      <c r="C36" s="399" t="n">
        <v>0</v>
      </c>
      <c r="D36" s="399" t="n">
        <v>0</v>
      </c>
      <c r="E36" s="711" t="n">
        <v>601</v>
      </c>
      <c r="F36" s="735"/>
      <c r="G36" s="735"/>
      <c r="H36" s="735"/>
      <c r="I36" s="712"/>
      <c r="J36" s="809"/>
      <c r="K36" s="810"/>
      <c r="L36" s="682"/>
      <c r="M36" s="639"/>
      <c r="N36" s="896"/>
      <c r="O36" s="641"/>
      <c r="P36" s="835" t="n">
        <f aca="false">SUM(L36:O36)</f>
        <v>0</v>
      </c>
      <c r="Q36" s="813" t="e">
        <f aca="false">(P36/K36)*100</f>
        <v>#DIV/0!</v>
      </c>
      <c r="R36" s="777"/>
      <c r="S36" s="802"/>
      <c r="T36" s="903"/>
      <c r="U36" s="834"/>
    </row>
    <row r="37" customFormat="false" ht="15.75" hidden="false" customHeight="false" outlineLevel="0" collapsed="false">
      <c r="A37" s="646" t="s">
        <v>91</v>
      </c>
      <c r="B37" s="506" t="s">
        <v>92</v>
      </c>
      <c r="C37" s="388" t="n">
        <v>1190</v>
      </c>
      <c r="D37" s="388" t="n">
        <v>1857</v>
      </c>
      <c r="E37" s="718" t="n">
        <v>602</v>
      </c>
      <c r="F37" s="739" t="n">
        <v>191</v>
      </c>
      <c r="G37" s="739" t="n">
        <v>221</v>
      </c>
      <c r="H37" s="739" t="n">
        <v>161</v>
      </c>
      <c r="I37" s="689" t="n">
        <v>217</v>
      </c>
      <c r="J37" s="815"/>
      <c r="K37" s="816"/>
      <c r="L37" s="692" t="n">
        <v>63</v>
      </c>
      <c r="M37" s="639"/>
      <c r="N37" s="896"/>
      <c r="O37" s="641"/>
      <c r="P37" s="835" t="n">
        <f aca="false">SUM(L37:O37)</f>
        <v>63</v>
      </c>
      <c r="Q37" s="813" t="e">
        <f aca="false">(P37/K37)*100</f>
        <v>#DIV/0!</v>
      </c>
      <c r="R37" s="777"/>
      <c r="S37" s="790"/>
      <c r="T37" s="818"/>
      <c r="U37" s="901"/>
    </row>
    <row r="38" customFormat="false" ht="15.75" hidden="false" customHeight="false" outlineLevel="0" collapsed="false">
      <c r="A38" s="646" t="s">
        <v>93</v>
      </c>
      <c r="B38" s="506" t="s">
        <v>94</v>
      </c>
      <c r="C38" s="388" t="n">
        <v>0</v>
      </c>
      <c r="D38" s="388" t="n">
        <v>0</v>
      </c>
      <c r="E38" s="718" t="n">
        <v>604</v>
      </c>
      <c r="F38" s="739"/>
      <c r="G38" s="739"/>
      <c r="H38" s="739"/>
      <c r="I38" s="689"/>
      <c r="J38" s="815"/>
      <c r="K38" s="816"/>
      <c r="L38" s="692"/>
      <c r="M38" s="639"/>
      <c r="N38" s="896"/>
      <c r="O38" s="641"/>
      <c r="P38" s="835" t="n">
        <f aca="false">SUM(L38:O38)</f>
        <v>0</v>
      </c>
      <c r="Q38" s="813" t="e">
        <f aca="false">(P38/K38)*100</f>
        <v>#DIV/0!</v>
      </c>
      <c r="R38" s="777"/>
      <c r="S38" s="790"/>
      <c r="T38" s="818"/>
      <c r="U38" s="901"/>
    </row>
    <row r="39" customFormat="false" ht="15.75" hidden="false" customHeight="false" outlineLevel="0" collapsed="false">
      <c r="A39" s="646" t="s">
        <v>95</v>
      </c>
      <c r="B39" s="506" t="s">
        <v>96</v>
      </c>
      <c r="C39" s="388" t="n">
        <v>12472</v>
      </c>
      <c r="D39" s="388" t="n">
        <v>13728</v>
      </c>
      <c r="E39" s="718" t="s">
        <v>97</v>
      </c>
      <c r="F39" s="739" t="n">
        <v>2596</v>
      </c>
      <c r="G39" s="739" t="n">
        <v>2870</v>
      </c>
      <c r="H39" s="739" t="n">
        <v>3079</v>
      </c>
      <c r="I39" s="689" t="n">
        <v>3210</v>
      </c>
      <c r="J39" s="815" t="n">
        <f aca="false">J35</f>
        <v>3601</v>
      </c>
      <c r="K39" s="816" t="n">
        <v>3601</v>
      </c>
      <c r="L39" s="692" t="n">
        <v>919</v>
      </c>
      <c r="M39" s="639"/>
      <c r="N39" s="896"/>
      <c r="O39" s="641"/>
      <c r="P39" s="835" t="n">
        <f aca="false">SUM(L39:O39)</f>
        <v>919</v>
      </c>
      <c r="Q39" s="813" t="n">
        <f aca="false">(P39/K39)*100</f>
        <v>25.520688697584</v>
      </c>
      <c r="R39" s="777"/>
      <c r="S39" s="790"/>
      <c r="T39" s="818"/>
      <c r="U39" s="901"/>
    </row>
    <row r="40" customFormat="false" ht="12.75" hidden="false" customHeight="true" outlineLevel="0" collapsed="false">
      <c r="A40" s="605" t="s">
        <v>98</v>
      </c>
      <c r="B40" s="508"/>
      <c r="C40" s="509" t="n">
        <v>12330</v>
      </c>
      <c r="D40" s="509" t="n">
        <v>13218</v>
      </c>
      <c r="E40" s="719" t="s">
        <v>99</v>
      </c>
      <c r="F40" s="740" t="n">
        <v>55</v>
      </c>
      <c r="G40" s="740" t="n">
        <v>14</v>
      </c>
      <c r="H40" s="740" t="n">
        <v>18</v>
      </c>
      <c r="I40" s="721"/>
      <c r="J40" s="828"/>
      <c r="K40" s="829"/>
      <c r="L40" s="904"/>
      <c r="M40" s="641"/>
      <c r="N40" s="825"/>
      <c r="O40" s="641"/>
      <c r="P40" s="835" t="n">
        <f aca="false">SUM(L40:O40)</f>
        <v>0</v>
      </c>
      <c r="Q40" s="813" t="e">
        <f aca="false">(P40/K40)*100</f>
        <v>#DIV/0!</v>
      </c>
      <c r="R40" s="777"/>
      <c r="S40" s="783"/>
      <c r="T40" s="905"/>
      <c r="U40" s="906"/>
    </row>
    <row r="41" customFormat="false" ht="18.75" hidden="false" customHeight="true" outlineLevel="0" collapsed="false">
      <c r="A41" s="728" t="s">
        <v>100</v>
      </c>
      <c r="B41" s="552" t="s">
        <v>101</v>
      </c>
      <c r="C41" s="342" t="n">
        <f aca="false">SUM(C36:C40)</f>
        <v>25992</v>
      </c>
      <c r="D41" s="342" t="n">
        <f aca="false">SUM(D36:D40)</f>
        <v>28803</v>
      </c>
      <c r="E41" s="553" t="s">
        <v>32</v>
      </c>
      <c r="F41" s="729" t="n">
        <f aca="false">SUM(F36:F40)</f>
        <v>2842</v>
      </c>
      <c r="G41" s="729" t="n">
        <f aca="false">SUM(G36:G40)</f>
        <v>3105</v>
      </c>
      <c r="H41" s="729" t="n">
        <f aca="false">SUM(H36:H40)</f>
        <v>3258</v>
      </c>
      <c r="I41" s="729" t="n">
        <f aca="false">SUM(I36:I40)</f>
        <v>3427</v>
      </c>
      <c r="J41" s="831" t="n">
        <f aca="false">SUM(J36:J40)</f>
        <v>3601</v>
      </c>
      <c r="K41" s="832" t="n">
        <f aca="false">SUM(K36:K40)</f>
        <v>3601</v>
      </c>
      <c r="L41" s="729" t="n">
        <f aca="false">SUM(L36:L40)</f>
        <v>982</v>
      </c>
      <c r="M41" s="742" t="n">
        <f aca="false">SUM(M36:M40)</f>
        <v>0</v>
      </c>
      <c r="N41" s="729" t="n">
        <f aca="false">SUM(N36:N40)</f>
        <v>0</v>
      </c>
      <c r="O41" s="902" t="n">
        <f aca="false">SUM(O36:O40)</f>
        <v>0</v>
      </c>
      <c r="P41" s="835" t="n">
        <f aca="false">SUM(L41:O41)</f>
        <v>982</v>
      </c>
      <c r="Q41" s="813" t="n">
        <f aca="false">(P41/K41)*100</f>
        <v>27.2702027214663</v>
      </c>
      <c r="R41" s="777"/>
      <c r="S41" s="729" t="n">
        <f aca="false">SUM(S36:S40)</f>
        <v>0</v>
      </c>
      <c r="T41" s="833" t="n">
        <f aca="false">SUM(T36:T40)</f>
        <v>0</v>
      </c>
      <c r="U41" s="729" t="n">
        <f aca="false">SUM(U36:U40)</f>
        <v>0</v>
      </c>
    </row>
    <row r="42" customFormat="false" ht="6.75" hidden="false" customHeight="true" outlineLevel="0" collapsed="false">
      <c r="A42" s="605"/>
      <c r="B42" s="364"/>
      <c r="C42" s="565"/>
      <c r="D42" s="565"/>
      <c r="E42" s="566"/>
      <c r="F42" s="740"/>
      <c r="G42" s="740"/>
      <c r="H42" s="740"/>
      <c r="I42" s="745"/>
      <c r="J42" s="836"/>
      <c r="K42" s="837"/>
      <c r="L42" s="740"/>
      <c r="M42" s="748"/>
      <c r="N42" s="749" t="n">
        <f aca="false">T42-M42</f>
        <v>0</v>
      </c>
      <c r="O42" s="748"/>
      <c r="P42" s="835" t="n">
        <f aca="false">SUM(L42:O42)</f>
        <v>0</v>
      </c>
      <c r="Q42" s="813" t="e">
        <f aca="false">(P42/K42)*100</f>
        <v>#DIV/0!</v>
      </c>
      <c r="R42" s="777"/>
      <c r="S42" s="839"/>
      <c r="T42" s="745"/>
      <c r="U42" s="745"/>
    </row>
    <row r="43" customFormat="false" ht="15.75" hidden="false" customHeight="false" outlineLevel="0" collapsed="false">
      <c r="A43" s="752" t="s">
        <v>102</v>
      </c>
      <c r="B43" s="552" t="s">
        <v>63</v>
      </c>
      <c r="C43" s="342" t="n">
        <f aca="false">+C41-C39</f>
        <v>13520</v>
      </c>
      <c r="D43" s="342" t="n">
        <f aca="false">+D41-D39</f>
        <v>15075</v>
      </c>
      <c r="E43" s="553" t="s">
        <v>32</v>
      </c>
      <c r="F43" s="729" t="n">
        <f aca="false">F41-F39</f>
        <v>246</v>
      </c>
      <c r="G43" s="729" t="n">
        <f aca="false">G41-G39</f>
        <v>235</v>
      </c>
      <c r="H43" s="729" t="n">
        <f aca="false">H41-H39</f>
        <v>179</v>
      </c>
      <c r="I43" s="729" t="n">
        <f aca="false">I41-I39</f>
        <v>217</v>
      </c>
      <c r="J43" s="729" t="n">
        <f aca="false">J41-J39</f>
        <v>0</v>
      </c>
      <c r="K43" s="734" t="n">
        <f aca="false">K41-K39</f>
        <v>0</v>
      </c>
      <c r="L43" s="729" t="n">
        <f aca="false">L41-L39</f>
        <v>63</v>
      </c>
      <c r="M43" s="742" t="n">
        <f aca="false">M41-M39</f>
        <v>0</v>
      </c>
      <c r="N43" s="729" t="n">
        <f aca="false">N41-N39</f>
        <v>0</v>
      </c>
      <c r="O43" s="833" t="n">
        <f aca="false">O41-O39</f>
        <v>0</v>
      </c>
      <c r="P43" s="835" t="n">
        <f aca="false">SUM(L43:O43)</f>
        <v>63</v>
      </c>
      <c r="Q43" s="813" t="e">
        <f aca="false">(P43/K43)*100</f>
        <v>#DIV/0!</v>
      </c>
      <c r="R43" s="777"/>
      <c r="S43" s="729" t="n">
        <f aca="false">S41-S39</f>
        <v>0</v>
      </c>
      <c r="T43" s="833" t="n">
        <f aca="false">T41-T39</f>
        <v>0</v>
      </c>
      <c r="U43" s="729" t="n">
        <f aca="false">U41-U39</f>
        <v>0</v>
      </c>
    </row>
    <row r="44" customFormat="false" ht="15.75" hidden="false" customHeight="false" outlineLevel="0" collapsed="false">
      <c r="A44" s="728" t="s">
        <v>103</v>
      </c>
      <c r="B44" s="552" t="s">
        <v>104</v>
      </c>
      <c r="C44" s="342" t="n">
        <f aca="false">+C41-C35</f>
        <v>93</v>
      </c>
      <c r="D44" s="342" t="n">
        <f aca="false">+D41-D35</f>
        <v>-465</v>
      </c>
      <c r="E44" s="553" t="s">
        <v>32</v>
      </c>
      <c r="F44" s="729" t="n">
        <f aca="false">F41-F35</f>
        <v>21</v>
      </c>
      <c r="G44" s="729" t="n">
        <f aca="false">G41-G35</f>
        <v>69</v>
      </c>
      <c r="H44" s="729" t="n">
        <f aca="false">H41-H35</f>
        <v>56</v>
      </c>
      <c r="I44" s="729" t="n">
        <f aca="false">I41-I35</f>
        <v>42</v>
      </c>
      <c r="J44" s="729" t="n">
        <f aca="false">J41-J35</f>
        <v>0</v>
      </c>
      <c r="K44" s="734" t="n">
        <f aca="false">K41-K35</f>
        <v>0</v>
      </c>
      <c r="L44" s="729" t="n">
        <f aca="false">L41-L35</f>
        <v>81</v>
      </c>
      <c r="M44" s="742" t="n">
        <f aca="false">M41-M35</f>
        <v>0</v>
      </c>
      <c r="N44" s="729" t="n">
        <f aca="false">N41-N35</f>
        <v>0</v>
      </c>
      <c r="O44" s="833" t="n">
        <f aca="false">O41-O35</f>
        <v>0</v>
      </c>
      <c r="P44" s="835" t="n">
        <f aca="false">SUM(L44:O44)</f>
        <v>81</v>
      </c>
      <c r="Q44" s="813" t="e">
        <f aca="false">(P44/K44)*100</f>
        <v>#DIV/0!</v>
      </c>
      <c r="R44" s="777"/>
      <c r="S44" s="729" t="n">
        <f aca="false">S41-S35</f>
        <v>0</v>
      </c>
      <c r="T44" s="833" t="n">
        <f aca="false">T41-T35</f>
        <v>0</v>
      </c>
      <c r="U44" s="729" t="n">
        <f aca="false">U41-U35</f>
        <v>0</v>
      </c>
    </row>
    <row r="45" customFormat="false" ht="15.75" hidden="false" customHeight="false" outlineLevel="0" collapsed="false">
      <c r="A45" s="756" t="s">
        <v>105</v>
      </c>
      <c r="B45" s="575" t="s">
        <v>63</v>
      </c>
      <c r="C45" s="434" t="n">
        <f aca="false">+C44-C39</f>
        <v>-12379</v>
      </c>
      <c r="D45" s="434" t="n">
        <f aca="false">+D44-D39</f>
        <v>-14193</v>
      </c>
      <c r="E45" s="576" t="s">
        <v>32</v>
      </c>
      <c r="F45" s="729" t="n">
        <f aca="false">F44-F39</f>
        <v>-2575</v>
      </c>
      <c r="G45" s="729" t="n">
        <f aca="false">G44-G39</f>
        <v>-2801</v>
      </c>
      <c r="H45" s="729" t="n">
        <f aca="false">H44-H39</f>
        <v>-3023</v>
      </c>
      <c r="I45" s="729" t="n">
        <f aca="false">I44-I39</f>
        <v>-3168</v>
      </c>
      <c r="J45" s="729" t="n">
        <f aca="false">J44-J39</f>
        <v>-3601</v>
      </c>
      <c r="K45" s="734" t="n">
        <f aca="false">K44-K39</f>
        <v>-3601</v>
      </c>
      <c r="L45" s="729" t="n">
        <f aca="false">L44-L39</f>
        <v>-838</v>
      </c>
      <c r="M45" s="742" t="n">
        <f aca="false">M44-M39</f>
        <v>0</v>
      </c>
      <c r="N45" s="729" t="n">
        <f aca="false">N44-N39</f>
        <v>0</v>
      </c>
      <c r="O45" s="833" t="n">
        <f aca="false">O44-O39</f>
        <v>0</v>
      </c>
      <c r="P45" s="835" t="n">
        <f aca="false">SUM(L45:O45)</f>
        <v>-838</v>
      </c>
      <c r="Q45" s="734" t="n">
        <f aca="false">(P45/K45)*100</f>
        <v>23.2713135240211</v>
      </c>
      <c r="R45" s="777"/>
      <c r="S45" s="729" t="n">
        <f aca="false">S44-S39</f>
        <v>0</v>
      </c>
      <c r="T45" s="833" t="n">
        <f aca="false">T44-T39</f>
        <v>0</v>
      </c>
      <c r="U45" s="729" t="n">
        <f aca="false">U44-U39</f>
        <v>0</v>
      </c>
    </row>
    <row r="46" customFormat="false" ht="15" hidden="false" customHeight="false" outlineLevel="0" collapsed="false">
      <c r="A46" s="762"/>
    </row>
    <row r="47" customFormat="false" ht="15" hidden="false" customHeight="false" outlineLevel="0" collapsed="false">
      <c r="A47" s="762"/>
    </row>
    <row r="48" customFormat="false" ht="15" hidden="false" customHeight="false" outlineLevel="0" collapsed="false">
      <c r="A48" s="758" t="s">
        <v>191</v>
      </c>
      <c r="P48" s="0"/>
      <c r="Q48" s="0"/>
      <c r="R48" s="0"/>
      <c r="S48" s="0"/>
      <c r="T48" s="0"/>
      <c r="U48" s="0"/>
    </row>
    <row r="49" customFormat="false" ht="15" hidden="false" customHeight="false" outlineLevel="0" collapsed="false">
      <c r="A49" s="759" t="s">
        <v>192</v>
      </c>
      <c r="P49" s="0"/>
      <c r="Q49" s="0"/>
      <c r="R49" s="0"/>
      <c r="S49" s="0"/>
      <c r="T49" s="0"/>
      <c r="U49" s="0"/>
    </row>
    <row r="50" customFormat="false" ht="15" hidden="false" customHeight="false" outlineLevel="0" collapsed="false">
      <c r="A50" s="760" t="s">
        <v>193</v>
      </c>
      <c r="P50" s="0"/>
      <c r="Q50" s="0"/>
      <c r="R50" s="0"/>
      <c r="S50" s="0"/>
      <c r="T50" s="0"/>
      <c r="U50" s="0"/>
    </row>
    <row r="51" customFormat="false" ht="15" hidden="false" customHeight="false" outlineLevel="0" collapsed="false">
      <c r="A51" s="761"/>
      <c r="P51" s="0"/>
      <c r="Q51" s="0"/>
      <c r="R51" s="0"/>
      <c r="S51" s="0"/>
      <c r="T51" s="0"/>
      <c r="U51" s="0"/>
    </row>
    <row r="52" customFormat="false" ht="15" hidden="false" customHeight="false" outlineLevel="0" collapsed="false">
      <c r="A52" s="762" t="s">
        <v>206</v>
      </c>
      <c r="P52" s="0"/>
      <c r="Q52" s="0"/>
      <c r="R52" s="0"/>
      <c r="S52" s="0"/>
      <c r="T52" s="0"/>
      <c r="U52" s="0"/>
    </row>
    <row r="53" customFormat="false" ht="15" hidden="false" customHeight="false" outlineLevel="0" collapsed="false">
      <c r="A53" s="762"/>
      <c r="P53" s="0"/>
      <c r="Q53" s="0"/>
      <c r="R53" s="0"/>
      <c r="S53" s="0"/>
      <c r="T53" s="0"/>
      <c r="U53" s="0"/>
    </row>
    <row r="54" customFormat="false" ht="15" hidden="false" customHeight="false" outlineLevel="0" collapsed="false">
      <c r="A54" s="762" t="s">
        <v>207</v>
      </c>
      <c r="P54" s="0"/>
      <c r="Q54" s="0"/>
      <c r="R54" s="0"/>
      <c r="S54" s="0"/>
      <c r="T54" s="0"/>
      <c r="U54" s="0"/>
    </row>
    <row r="55" customFormat="false" ht="15" hidden="false" customHeight="false" outlineLevel="0" collapsed="false">
      <c r="A55" s="762"/>
    </row>
  </sheetData>
  <mergeCells count="9">
    <mergeCell ref="A1:U1"/>
    <mergeCell ref="A7:A8"/>
    <mergeCell ref="B7:B8"/>
    <mergeCell ref="E7:E8"/>
    <mergeCell ref="H7:H8"/>
    <mergeCell ref="I7:I8"/>
    <mergeCell ref="J7:K7"/>
    <mergeCell ref="L7:O7"/>
    <mergeCell ref="S7:U7"/>
  </mergeCells>
  <printOptions headings="false" gridLines="false" gridLinesSet="true" horizontalCentered="false" verticalCentered="false"/>
  <pageMargins left="0.708333333333333" right="0.315277777777778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3.56"/>
    <col collapsed="false" customWidth="true" hidden="true" outlineLevel="0" max="4" min="3" style="0" width="10.85"/>
    <col collapsed="false" customWidth="true" hidden="false" outlineLevel="0" max="5" min="5" style="467" width="6.41"/>
    <col collapsed="false" customWidth="true" hidden="true" outlineLevel="0" max="6" min="6" style="0" width="11.7"/>
    <col collapsed="false" customWidth="true" hidden="true" outlineLevel="0" max="7" min="7" style="0" width="11.56"/>
    <col collapsed="false" customWidth="true" hidden="false" outlineLevel="0" max="8" min="8" style="0" width="11.56"/>
    <col collapsed="false" customWidth="true" hidden="false" outlineLevel="0" max="10" min="9" style="395" width="11.56"/>
    <col collapsed="false" customWidth="true" hidden="false" outlineLevel="0" max="11" min="11" style="395" width="11.42"/>
    <col collapsed="false" customWidth="true" hidden="false" outlineLevel="0" max="12" min="12" style="395" width="9.85"/>
    <col collapsed="false" customWidth="true" hidden="false" outlineLevel="0" max="13" min="13" style="395" width="9.14"/>
    <col collapsed="false" customWidth="true" hidden="false" outlineLevel="0" max="14" min="14" style="395" width="9.28"/>
    <col collapsed="false" customWidth="true" hidden="false" outlineLevel="0" max="15" min="15" style="395" width="9.14"/>
    <col collapsed="false" customWidth="true" hidden="false" outlineLevel="0" max="16" min="16" style="395" width="11.99"/>
    <col collapsed="false" customWidth="true" hidden="false" outlineLevel="0" max="17" min="17" style="375" width="9.14"/>
    <col collapsed="false" customWidth="true" hidden="false" outlineLevel="0" max="18" min="18" style="395" width="3.42"/>
    <col collapsed="false" customWidth="true" hidden="false" outlineLevel="0" max="19" min="19" style="395" width="12.56"/>
    <col collapsed="false" customWidth="true" hidden="false" outlineLevel="0" max="20" min="20" style="395" width="11.85"/>
    <col collapsed="false" customWidth="true" hidden="false" outlineLevel="0" max="21" min="21" style="395" width="11.99"/>
  </cols>
  <sheetData>
    <row r="1" customFormat="false" ht="26.25" hidden="false" customHeight="false" outlineLevel="0" collapsed="false">
      <c r="A1" s="579" t="s">
        <v>177</v>
      </c>
      <c r="B1" s="579"/>
      <c r="C1" s="579"/>
      <c r="D1" s="579"/>
      <c r="E1" s="579"/>
      <c r="F1" s="579"/>
      <c r="G1" s="579"/>
      <c r="H1" s="579"/>
      <c r="I1" s="579"/>
      <c r="J1" s="579"/>
      <c r="K1" s="579"/>
      <c r="L1" s="579"/>
      <c r="M1" s="579"/>
      <c r="N1" s="579"/>
      <c r="O1" s="579"/>
      <c r="P1" s="579"/>
      <c r="Q1" s="579"/>
      <c r="R1" s="579"/>
      <c r="S1" s="579"/>
      <c r="T1" s="579"/>
      <c r="U1" s="579"/>
    </row>
    <row r="2" customFormat="false" ht="21.75" hidden="false" customHeight="true" outlineLevel="0" collapsed="false">
      <c r="A2" s="580" t="s">
        <v>107</v>
      </c>
      <c r="B2" s="470"/>
      <c r="K2" s="581"/>
      <c r="L2" s="581"/>
    </row>
    <row r="3" customFormat="false" ht="15" hidden="false" customHeight="false" outlineLevel="0" collapsed="false">
      <c r="A3" s="588"/>
      <c r="K3" s="581"/>
      <c r="L3" s="581"/>
    </row>
    <row r="4" customFormat="false" ht="15.75" hidden="false" customHeight="false" outlineLevel="0" collapsed="false">
      <c r="A4" s="762"/>
      <c r="B4" s="210"/>
      <c r="C4" s="210"/>
      <c r="D4" s="210"/>
      <c r="E4" s="471"/>
      <c r="F4" s="210"/>
      <c r="G4" s="210"/>
      <c r="K4" s="581"/>
      <c r="L4" s="581"/>
    </row>
    <row r="5" customFormat="false" ht="16.5" hidden="false" customHeight="false" outlineLevel="0" collapsed="false">
      <c r="A5" s="582" t="s">
        <v>204</v>
      </c>
      <c r="B5" s="583" t="s">
        <v>208</v>
      </c>
      <c r="C5" s="473"/>
      <c r="D5" s="473"/>
      <c r="E5" s="584"/>
      <c r="F5" s="473"/>
      <c r="G5" s="475"/>
      <c r="H5" s="475"/>
      <c r="I5" s="586"/>
      <c r="J5" s="586"/>
      <c r="K5" s="587"/>
      <c r="L5" s="587"/>
    </row>
    <row r="6" customFormat="false" ht="23.25" hidden="false" customHeight="true" outlineLevel="0" collapsed="false">
      <c r="A6" s="588" t="s">
        <v>4</v>
      </c>
      <c r="K6" s="581"/>
      <c r="L6" s="581"/>
    </row>
    <row r="7" customFormat="false" ht="15.75" hidden="false" customHeight="false" outlineLevel="0" collapsed="false">
      <c r="A7" s="763" t="s">
        <v>9</v>
      </c>
      <c r="B7" s="590" t="s">
        <v>10</v>
      </c>
      <c r="C7" s="591"/>
      <c r="D7" s="591"/>
      <c r="E7" s="590" t="s">
        <v>13</v>
      </c>
      <c r="F7" s="591"/>
      <c r="G7" s="591"/>
      <c r="H7" s="590" t="s">
        <v>179</v>
      </c>
      <c r="I7" s="592" t="s">
        <v>180</v>
      </c>
      <c r="J7" s="517" t="s">
        <v>181</v>
      </c>
      <c r="K7" s="517"/>
      <c r="L7" s="764" t="s">
        <v>6</v>
      </c>
      <c r="M7" s="764"/>
      <c r="N7" s="764"/>
      <c r="O7" s="764"/>
      <c r="P7" s="765" t="s">
        <v>182</v>
      </c>
      <c r="Q7" s="766" t="s">
        <v>8</v>
      </c>
      <c r="S7" s="767" t="s">
        <v>183</v>
      </c>
      <c r="T7" s="767"/>
      <c r="U7" s="767"/>
    </row>
    <row r="8" customFormat="false" ht="15.75" hidden="false" customHeight="false" outlineLevel="0" collapsed="false">
      <c r="A8" s="763"/>
      <c r="B8" s="590"/>
      <c r="C8" s="596" t="s">
        <v>11</v>
      </c>
      <c r="D8" s="596" t="s">
        <v>12</v>
      </c>
      <c r="E8" s="590"/>
      <c r="F8" s="596" t="s">
        <v>184</v>
      </c>
      <c r="G8" s="596" t="s">
        <v>185</v>
      </c>
      <c r="H8" s="590"/>
      <c r="I8" s="590"/>
      <c r="J8" s="598" t="s">
        <v>186</v>
      </c>
      <c r="K8" s="598" t="s">
        <v>198</v>
      </c>
      <c r="L8" s="599" t="s">
        <v>19</v>
      </c>
      <c r="M8" s="600" t="s">
        <v>22</v>
      </c>
      <c r="N8" s="600" t="s">
        <v>25</v>
      </c>
      <c r="O8" s="601" t="s">
        <v>28</v>
      </c>
      <c r="P8" s="768" t="s">
        <v>29</v>
      </c>
      <c r="Q8" s="769" t="s">
        <v>30</v>
      </c>
      <c r="S8" s="770" t="s">
        <v>188</v>
      </c>
      <c r="T8" s="771" t="s">
        <v>189</v>
      </c>
      <c r="U8" s="771" t="s">
        <v>190</v>
      </c>
    </row>
    <row r="9" customFormat="false" ht="15" hidden="false" customHeight="false" outlineLevel="0" collapsed="false">
      <c r="A9" s="605" t="s">
        <v>31</v>
      </c>
      <c r="B9" s="491"/>
      <c r="C9" s="492" t="n">
        <v>104</v>
      </c>
      <c r="D9" s="492" t="n">
        <v>104</v>
      </c>
      <c r="E9" s="493"/>
      <c r="F9" s="772" t="n">
        <v>12</v>
      </c>
      <c r="G9" s="772" t="n">
        <v>12</v>
      </c>
      <c r="H9" s="772" t="n">
        <v>12</v>
      </c>
      <c r="I9" s="907" t="n">
        <v>13</v>
      </c>
      <c r="J9" s="773"/>
      <c r="K9" s="773"/>
      <c r="L9" s="611" t="n">
        <v>13</v>
      </c>
      <c r="M9" s="612"/>
      <c r="N9" s="613"/>
      <c r="O9" s="774"/>
      <c r="P9" s="775" t="s">
        <v>32</v>
      </c>
      <c r="Q9" s="776" t="s">
        <v>32</v>
      </c>
      <c r="R9" s="777"/>
      <c r="S9" s="778"/>
      <c r="T9" s="619"/>
      <c r="U9" s="907"/>
    </row>
    <row r="10" customFormat="false" ht="15.75" hidden="false" customHeight="false" outlineLevel="0" collapsed="false">
      <c r="A10" s="620" t="s">
        <v>33</v>
      </c>
      <c r="B10" s="377"/>
      <c r="C10" s="498" t="n">
        <v>101</v>
      </c>
      <c r="D10" s="498" t="n">
        <v>104</v>
      </c>
      <c r="E10" s="499"/>
      <c r="F10" s="779" t="n">
        <v>12</v>
      </c>
      <c r="G10" s="779" t="n">
        <v>12</v>
      </c>
      <c r="H10" s="779" t="n">
        <v>12</v>
      </c>
      <c r="I10" s="908" t="n">
        <v>12.5</v>
      </c>
      <c r="J10" s="780"/>
      <c r="K10" s="804"/>
      <c r="L10" s="625" t="n">
        <v>12.5</v>
      </c>
      <c r="M10" s="626"/>
      <c r="N10" s="627"/>
      <c r="O10" s="894"/>
      <c r="P10" s="658" t="s">
        <v>32</v>
      </c>
      <c r="Q10" s="782" t="s">
        <v>32</v>
      </c>
      <c r="R10" s="777"/>
      <c r="S10" s="783"/>
      <c r="T10" s="632"/>
      <c r="U10" s="908"/>
    </row>
    <row r="11" customFormat="false" ht="15" hidden="false" customHeight="false" outlineLevel="0" collapsed="false">
      <c r="A11" s="633" t="s">
        <v>34</v>
      </c>
      <c r="B11" s="503" t="s">
        <v>35</v>
      </c>
      <c r="C11" s="399" t="n">
        <v>37915</v>
      </c>
      <c r="D11" s="399" t="n">
        <v>39774</v>
      </c>
      <c r="E11" s="504" t="s">
        <v>36</v>
      </c>
      <c r="F11" s="739" t="n">
        <v>1937</v>
      </c>
      <c r="G11" s="739" t="n">
        <v>2360</v>
      </c>
      <c r="H11" s="739" t="n">
        <v>2579</v>
      </c>
      <c r="I11" s="645" t="n">
        <v>2656</v>
      </c>
      <c r="J11" s="784" t="s">
        <v>32</v>
      </c>
      <c r="K11" s="785" t="s">
        <v>32</v>
      </c>
      <c r="L11" s="638" t="n">
        <v>2690</v>
      </c>
      <c r="M11" s="639"/>
      <c r="N11" s="649"/>
      <c r="O11" s="684"/>
      <c r="P11" s="650" t="s">
        <v>32</v>
      </c>
      <c r="Q11" s="787" t="s">
        <v>32</v>
      </c>
      <c r="R11" s="777"/>
      <c r="S11" s="778"/>
      <c r="T11" s="645"/>
      <c r="U11" s="645"/>
    </row>
    <row r="12" customFormat="false" ht="15" hidden="false" customHeight="false" outlineLevel="0" collapsed="false">
      <c r="A12" s="646" t="s">
        <v>37</v>
      </c>
      <c r="B12" s="506" t="s">
        <v>38</v>
      </c>
      <c r="C12" s="388" t="n">
        <v>-16164</v>
      </c>
      <c r="D12" s="388" t="n">
        <v>-17825</v>
      </c>
      <c r="E12" s="504" t="s">
        <v>39</v>
      </c>
      <c r="F12" s="739" t="n">
        <v>-1776</v>
      </c>
      <c r="G12" s="739" t="n">
        <v>-2076</v>
      </c>
      <c r="H12" s="739" t="n">
        <v>2352</v>
      </c>
      <c r="I12" s="645" t="n">
        <v>2488</v>
      </c>
      <c r="J12" s="788" t="s">
        <v>32</v>
      </c>
      <c r="K12" s="789" t="s">
        <v>32</v>
      </c>
      <c r="L12" s="648" t="n">
        <v>2536</v>
      </c>
      <c r="M12" s="639"/>
      <c r="N12" s="649"/>
      <c r="O12" s="694"/>
      <c r="P12" s="650" t="s">
        <v>32</v>
      </c>
      <c r="Q12" s="787" t="s">
        <v>32</v>
      </c>
      <c r="R12" s="777"/>
      <c r="S12" s="790"/>
      <c r="T12" s="645"/>
      <c r="U12" s="645"/>
    </row>
    <row r="13" customFormat="false" ht="15" hidden="false" customHeight="false" outlineLevel="0" collapsed="false">
      <c r="A13" s="646" t="s">
        <v>40</v>
      </c>
      <c r="B13" s="506" t="s">
        <v>41</v>
      </c>
      <c r="C13" s="388" t="n">
        <v>604</v>
      </c>
      <c r="D13" s="388" t="n">
        <v>619</v>
      </c>
      <c r="E13" s="504" t="s">
        <v>42</v>
      </c>
      <c r="F13" s="739"/>
      <c r="G13" s="739"/>
      <c r="H13" s="739"/>
      <c r="I13" s="645"/>
      <c r="J13" s="788" t="s">
        <v>32</v>
      </c>
      <c r="K13" s="789" t="s">
        <v>32</v>
      </c>
      <c r="L13" s="648"/>
      <c r="M13" s="639"/>
      <c r="N13" s="649"/>
      <c r="O13" s="694"/>
      <c r="P13" s="650" t="s">
        <v>32</v>
      </c>
      <c r="Q13" s="787" t="s">
        <v>32</v>
      </c>
      <c r="R13" s="777"/>
      <c r="S13" s="790"/>
      <c r="T13" s="645"/>
      <c r="U13" s="645"/>
    </row>
    <row r="14" customFormat="false" ht="15" hidden="false" customHeight="false" outlineLevel="0" collapsed="false">
      <c r="A14" s="646" t="s">
        <v>43</v>
      </c>
      <c r="B14" s="506" t="s">
        <v>44</v>
      </c>
      <c r="C14" s="388" t="n">
        <v>221</v>
      </c>
      <c r="D14" s="388" t="n">
        <v>610</v>
      </c>
      <c r="E14" s="504" t="s">
        <v>32</v>
      </c>
      <c r="F14" s="739" t="n">
        <v>340</v>
      </c>
      <c r="G14" s="739" t="n">
        <v>371</v>
      </c>
      <c r="H14" s="739" t="n">
        <v>345</v>
      </c>
      <c r="I14" s="645" t="n">
        <v>324</v>
      </c>
      <c r="J14" s="788" t="s">
        <v>32</v>
      </c>
      <c r="K14" s="789" t="s">
        <v>32</v>
      </c>
      <c r="L14" s="648" t="n">
        <v>1104</v>
      </c>
      <c r="M14" s="639"/>
      <c r="N14" s="649"/>
      <c r="O14" s="694"/>
      <c r="P14" s="650" t="s">
        <v>32</v>
      </c>
      <c r="Q14" s="787" t="s">
        <v>32</v>
      </c>
      <c r="R14" s="777"/>
      <c r="S14" s="790"/>
      <c r="T14" s="645"/>
      <c r="U14" s="645"/>
    </row>
    <row r="15" customFormat="false" ht="15.75" hidden="false" customHeight="false" outlineLevel="0" collapsed="false">
      <c r="A15" s="605" t="s">
        <v>45</v>
      </c>
      <c r="B15" s="508" t="s">
        <v>46</v>
      </c>
      <c r="C15" s="509" t="n">
        <v>2021</v>
      </c>
      <c r="D15" s="509" t="n">
        <v>852</v>
      </c>
      <c r="E15" s="510" t="s">
        <v>47</v>
      </c>
      <c r="F15" s="740" t="n">
        <v>625</v>
      </c>
      <c r="G15" s="740" t="n">
        <v>697</v>
      </c>
      <c r="H15" s="740" t="n">
        <v>933</v>
      </c>
      <c r="I15" s="661" t="n">
        <v>473</v>
      </c>
      <c r="J15" s="791" t="s">
        <v>32</v>
      </c>
      <c r="K15" s="792" t="s">
        <v>32</v>
      </c>
      <c r="L15" s="655" t="n">
        <v>838</v>
      </c>
      <c r="M15" s="656"/>
      <c r="N15" s="895"/>
      <c r="O15" s="725"/>
      <c r="P15" s="775" t="s">
        <v>32</v>
      </c>
      <c r="Q15" s="776" t="s">
        <v>32</v>
      </c>
      <c r="R15" s="777"/>
      <c r="S15" s="795"/>
      <c r="T15" s="661"/>
      <c r="U15" s="661"/>
    </row>
    <row r="16" customFormat="false" ht="15.75" hidden="false" customHeight="false" outlineLevel="0" collapsed="false">
      <c r="A16" s="909" t="s">
        <v>48</v>
      </c>
      <c r="B16" s="910"/>
      <c r="C16" s="408" t="n">
        <v>24618</v>
      </c>
      <c r="D16" s="408" t="n">
        <v>24087</v>
      </c>
      <c r="E16" s="911"/>
      <c r="F16" s="796" t="n">
        <v>1130</v>
      </c>
      <c r="G16" s="796" t="n">
        <v>1361</v>
      </c>
      <c r="H16" s="912" t="n">
        <f aca="false">H11-H12+H14+H15</f>
        <v>1505</v>
      </c>
      <c r="I16" s="797" t="n">
        <f aca="false">I11-I12+I14+I15</f>
        <v>965</v>
      </c>
      <c r="J16" s="798" t="s">
        <v>32</v>
      </c>
      <c r="K16" s="799" t="s">
        <v>32</v>
      </c>
      <c r="L16" s="667" t="n">
        <f aca="false">L11-L12+L13+L14+L15</f>
        <v>2096</v>
      </c>
      <c r="M16" s="667" t="n">
        <f aca="false">M11-M12+M13+M14+M15</f>
        <v>0</v>
      </c>
      <c r="N16" s="667" t="n">
        <f aca="false">N11-N12+N13+N14+N15</f>
        <v>0</v>
      </c>
      <c r="O16" s="667" t="n">
        <f aca="false">O11-O12+O13+O14+O15</f>
        <v>0</v>
      </c>
      <c r="P16" s="667" t="s">
        <v>32</v>
      </c>
      <c r="Q16" s="800" t="s">
        <v>32</v>
      </c>
      <c r="R16" s="777"/>
      <c r="S16" s="801" t="n">
        <f aca="false">S11-S12+S13+S14+S15</f>
        <v>0</v>
      </c>
      <c r="T16" s="801" t="n">
        <f aca="false">T11-T12+T13+T14+T15</f>
        <v>0</v>
      </c>
      <c r="U16" s="801" t="n">
        <f aca="false">U11-U12+U13+U14+U15</f>
        <v>0</v>
      </c>
    </row>
    <row r="17" customFormat="false" ht="15" hidden="false" customHeight="false" outlineLevel="0" collapsed="false">
      <c r="A17" s="605" t="s">
        <v>49</v>
      </c>
      <c r="B17" s="503" t="s">
        <v>50</v>
      </c>
      <c r="C17" s="399" t="n">
        <v>7043</v>
      </c>
      <c r="D17" s="399" t="n">
        <v>7240</v>
      </c>
      <c r="E17" s="510" t="n">
        <v>401</v>
      </c>
      <c r="F17" s="740" t="n">
        <v>161</v>
      </c>
      <c r="G17" s="740" t="n">
        <v>284</v>
      </c>
      <c r="H17" s="740" t="n">
        <v>227</v>
      </c>
      <c r="I17" s="661" t="n">
        <v>168</v>
      </c>
      <c r="J17" s="784" t="s">
        <v>32</v>
      </c>
      <c r="K17" s="785" t="s">
        <v>32</v>
      </c>
      <c r="L17" s="655" t="n">
        <v>154</v>
      </c>
      <c r="M17" s="670"/>
      <c r="N17" s="896"/>
      <c r="O17" s="684"/>
      <c r="P17" s="775" t="s">
        <v>32</v>
      </c>
      <c r="Q17" s="776" t="s">
        <v>32</v>
      </c>
      <c r="R17" s="777"/>
      <c r="S17" s="802"/>
      <c r="T17" s="862"/>
      <c r="U17" s="862"/>
    </row>
    <row r="18" customFormat="false" ht="15" hidden="false" customHeight="false" outlineLevel="0" collapsed="false">
      <c r="A18" s="646" t="s">
        <v>51</v>
      </c>
      <c r="B18" s="506" t="s">
        <v>52</v>
      </c>
      <c r="C18" s="388" t="n">
        <v>1001</v>
      </c>
      <c r="D18" s="388" t="n">
        <v>820</v>
      </c>
      <c r="E18" s="504" t="s">
        <v>53</v>
      </c>
      <c r="F18" s="739" t="n">
        <v>106</v>
      </c>
      <c r="G18" s="739" t="n">
        <v>200</v>
      </c>
      <c r="H18" s="739" t="n">
        <v>556</v>
      </c>
      <c r="I18" s="645" t="n">
        <v>84</v>
      </c>
      <c r="J18" s="788" t="s">
        <v>32</v>
      </c>
      <c r="K18" s="789" t="s">
        <v>32</v>
      </c>
      <c r="L18" s="648" t="n">
        <v>113</v>
      </c>
      <c r="M18" s="639"/>
      <c r="N18" s="649"/>
      <c r="O18" s="694"/>
      <c r="P18" s="650" t="s">
        <v>32</v>
      </c>
      <c r="Q18" s="787" t="s">
        <v>32</v>
      </c>
      <c r="R18" s="777"/>
      <c r="S18" s="790"/>
      <c r="T18" s="803"/>
      <c r="U18" s="803"/>
    </row>
    <row r="19" customFormat="false" ht="15" hidden="false" customHeight="false" outlineLevel="0" collapsed="false">
      <c r="A19" s="646" t="s">
        <v>54</v>
      </c>
      <c r="B19" s="506" t="s">
        <v>55</v>
      </c>
      <c r="C19" s="388" t="n">
        <v>14718</v>
      </c>
      <c r="D19" s="388" t="n">
        <v>14718</v>
      </c>
      <c r="E19" s="504" t="s">
        <v>32</v>
      </c>
      <c r="F19" s="739"/>
      <c r="G19" s="739"/>
      <c r="H19" s="739"/>
      <c r="I19" s="645"/>
      <c r="J19" s="788" t="s">
        <v>32</v>
      </c>
      <c r="K19" s="789" t="s">
        <v>32</v>
      </c>
      <c r="L19" s="648"/>
      <c r="M19" s="639"/>
      <c r="N19" s="649"/>
      <c r="O19" s="694"/>
      <c r="P19" s="650" t="s">
        <v>32</v>
      </c>
      <c r="Q19" s="787" t="s">
        <v>32</v>
      </c>
      <c r="R19" s="777"/>
      <c r="S19" s="790"/>
      <c r="T19" s="803"/>
      <c r="U19" s="803"/>
    </row>
    <row r="20" customFormat="false" ht="15" hidden="false" customHeight="false" outlineLevel="0" collapsed="false">
      <c r="A20" s="646" t="s">
        <v>56</v>
      </c>
      <c r="B20" s="506" t="s">
        <v>57</v>
      </c>
      <c r="C20" s="388" t="n">
        <v>1758</v>
      </c>
      <c r="D20" s="388" t="n">
        <v>1762</v>
      </c>
      <c r="E20" s="504" t="s">
        <v>32</v>
      </c>
      <c r="F20" s="739" t="n">
        <v>269</v>
      </c>
      <c r="G20" s="739" t="n">
        <v>272</v>
      </c>
      <c r="H20" s="739" t="n">
        <v>722</v>
      </c>
      <c r="I20" s="645" t="n">
        <v>696</v>
      </c>
      <c r="J20" s="788" t="s">
        <v>32</v>
      </c>
      <c r="K20" s="789" t="s">
        <v>32</v>
      </c>
      <c r="L20" s="648" t="n">
        <v>1780</v>
      </c>
      <c r="M20" s="639"/>
      <c r="N20" s="649"/>
      <c r="O20" s="694"/>
      <c r="P20" s="650" t="s">
        <v>32</v>
      </c>
      <c r="Q20" s="787" t="s">
        <v>32</v>
      </c>
      <c r="R20" s="777"/>
      <c r="S20" s="790"/>
      <c r="T20" s="803"/>
      <c r="U20" s="803"/>
    </row>
    <row r="21" customFormat="false" ht="15.75" hidden="false" customHeight="false" outlineLevel="0" collapsed="false">
      <c r="A21" s="620" t="s">
        <v>58</v>
      </c>
      <c r="B21" s="523" t="s">
        <v>59</v>
      </c>
      <c r="C21" s="524" t="n">
        <v>0</v>
      </c>
      <c r="D21" s="524" t="n">
        <v>0</v>
      </c>
      <c r="E21" s="525" t="s">
        <v>32</v>
      </c>
      <c r="F21" s="739"/>
      <c r="G21" s="739"/>
      <c r="H21" s="739"/>
      <c r="I21" s="675"/>
      <c r="J21" s="780" t="s">
        <v>32</v>
      </c>
      <c r="K21" s="804" t="s">
        <v>32</v>
      </c>
      <c r="L21" s="673"/>
      <c r="M21" s="656"/>
      <c r="N21" s="895"/>
      <c r="O21" s="725"/>
      <c r="P21" s="657" t="s">
        <v>32</v>
      </c>
      <c r="Q21" s="806" t="s">
        <v>32</v>
      </c>
      <c r="R21" s="777"/>
      <c r="S21" s="783"/>
      <c r="T21" s="807"/>
      <c r="U21" s="807"/>
    </row>
    <row r="22" customFormat="false" ht="15.75" hidden="false" customHeight="false" outlineLevel="0" collapsed="false">
      <c r="A22" s="676" t="s">
        <v>60</v>
      </c>
      <c r="B22" s="503" t="s">
        <v>61</v>
      </c>
      <c r="C22" s="399" t="n">
        <v>12472</v>
      </c>
      <c r="D22" s="399" t="n">
        <v>13728</v>
      </c>
      <c r="E22" s="530" t="s">
        <v>32</v>
      </c>
      <c r="F22" s="808" t="n">
        <v>4589</v>
      </c>
      <c r="G22" s="808" t="n">
        <v>4639</v>
      </c>
      <c r="H22" s="808" t="n">
        <v>4404</v>
      </c>
      <c r="I22" s="679" t="n">
        <v>4342</v>
      </c>
      <c r="J22" s="809" t="n">
        <f aca="false">J35</f>
        <v>4927</v>
      </c>
      <c r="K22" s="810" t="n">
        <v>4927</v>
      </c>
      <c r="L22" s="682" t="n">
        <v>1245</v>
      </c>
      <c r="M22" s="640"/>
      <c r="N22" s="640"/>
      <c r="O22" s="684"/>
      <c r="P22" s="835" t="n">
        <f aca="false">SUM(L22:O22)</f>
        <v>1245</v>
      </c>
      <c r="Q22" s="813" t="n">
        <f aca="false">(P22/K22)*100</f>
        <v>25.2689263243353</v>
      </c>
      <c r="R22" s="777"/>
      <c r="S22" s="778"/>
      <c r="T22" s="814"/>
      <c r="U22" s="679"/>
    </row>
    <row r="23" customFormat="false" ht="15.75" hidden="false" customHeight="false" outlineLevel="0" collapsed="false">
      <c r="A23" s="646" t="s">
        <v>62</v>
      </c>
      <c r="B23" s="506" t="s">
        <v>63</v>
      </c>
      <c r="C23" s="388" t="n">
        <v>0</v>
      </c>
      <c r="D23" s="388" t="n">
        <v>0</v>
      </c>
      <c r="E23" s="534" t="s">
        <v>32</v>
      </c>
      <c r="F23" s="739" t="n">
        <v>115</v>
      </c>
      <c r="G23" s="739"/>
      <c r="H23" s="739"/>
      <c r="I23" s="689"/>
      <c r="J23" s="815"/>
      <c r="K23" s="816"/>
      <c r="L23" s="692"/>
      <c r="M23" s="649"/>
      <c r="N23" s="649"/>
      <c r="O23" s="694"/>
      <c r="P23" s="835" t="n">
        <f aca="false">SUM(L23:O23)</f>
        <v>0</v>
      </c>
      <c r="Q23" s="813" t="e">
        <f aca="false">(P23/K23)*100</f>
        <v>#DIV/0!</v>
      </c>
      <c r="R23" s="777"/>
      <c r="S23" s="790"/>
      <c r="T23" s="818"/>
      <c r="U23" s="689"/>
    </row>
    <row r="24" customFormat="false" ht="15.75" hidden="false" customHeight="false" outlineLevel="0" collapsed="false">
      <c r="A24" s="620" t="s">
        <v>65</v>
      </c>
      <c r="B24" s="523" t="s">
        <v>63</v>
      </c>
      <c r="C24" s="524" t="n">
        <v>0</v>
      </c>
      <c r="D24" s="524" t="n">
        <v>1215</v>
      </c>
      <c r="E24" s="538" t="n">
        <v>672</v>
      </c>
      <c r="F24" s="913" t="n">
        <v>1331</v>
      </c>
      <c r="G24" s="913" t="n">
        <v>1422</v>
      </c>
      <c r="H24" s="913" t="n">
        <v>1150</v>
      </c>
      <c r="I24" s="701" t="n">
        <v>1100</v>
      </c>
      <c r="J24" s="820" t="n">
        <f aca="false">J25+J26+J27+J28+J29</f>
        <v>1250</v>
      </c>
      <c r="K24" s="821" t="n">
        <v>1250</v>
      </c>
      <c r="L24" s="704" t="n">
        <v>312</v>
      </c>
      <c r="M24" s="627"/>
      <c r="N24" s="627"/>
      <c r="O24" s="725"/>
      <c r="P24" s="835" t="n">
        <f aca="false">SUM(L24:O24)</f>
        <v>312</v>
      </c>
      <c r="Q24" s="813" t="n">
        <f aca="false">(P24/K24)*100</f>
        <v>24.96</v>
      </c>
      <c r="R24" s="777"/>
      <c r="S24" s="795"/>
      <c r="T24" s="823"/>
      <c r="U24" s="701"/>
    </row>
    <row r="25" customFormat="false" ht="15.75" hidden="false" customHeight="false" outlineLevel="0" collapsed="false">
      <c r="A25" s="633" t="s">
        <v>66</v>
      </c>
      <c r="B25" s="503" t="s">
        <v>67</v>
      </c>
      <c r="C25" s="399" t="n">
        <v>6341</v>
      </c>
      <c r="D25" s="399" t="n">
        <v>6960</v>
      </c>
      <c r="E25" s="711" t="n">
        <v>501</v>
      </c>
      <c r="F25" s="739" t="n">
        <v>634</v>
      </c>
      <c r="G25" s="739" t="n">
        <v>683</v>
      </c>
      <c r="H25" s="739" t="n">
        <v>650</v>
      </c>
      <c r="I25" s="712" t="n">
        <v>453</v>
      </c>
      <c r="J25" s="809" t="n">
        <v>445</v>
      </c>
      <c r="K25" s="810" t="n">
        <v>445</v>
      </c>
      <c r="L25" s="715" t="n">
        <v>100</v>
      </c>
      <c r="M25" s="670"/>
      <c r="N25" s="896"/>
      <c r="O25" s="684"/>
      <c r="P25" s="835" t="n">
        <f aca="false">SUM(L25:O25)</f>
        <v>100</v>
      </c>
      <c r="Q25" s="813" t="n">
        <f aca="false">(P25/K25)*100</f>
        <v>22.4719101123596</v>
      </c>
      <c r="R25" s="777"/>
      <c r="S25" s="802"/>
      <c r="T25" s="826"/>
      <c r="U25" s="712"/>
    </row>
    <row r="26" customFormat="false" ht="15.75" hidden="false" customHeight="false" outlineLevel="0" collapsed="false">
      <c r="A26" s="646" t="s">
        <v>68</v>
      </c>
      <c r="B26" s="506" t="s">
        <v>69</v>
      </c>
      <c r="C26" s="388" t="n">
        <v>1745</v>
      </c>
      <c r="D26" s="388" t="n">
        <v>2223</v>
      </c>
      <c r="E26" s="718" t="n">
        <v>502</v>
      </c>
      <c r="F26" s="739" t="n">
        <v>365</v>
      </c>
      <c r="G26" s="739" t="n">
        <v>421</v>
      </c>
      <c r="H26" s="739" t="n">
        <v>485</v>
      </c>
      <c r="I26" s="689" t="n">
        <v>408</v>
      </c>
      <c r="J26" s="815" t="n">
        <v>533</v>
      </c>
      <c r="K26" s="816" t="n">
        <v>533</v>
      </c>
      <c r="L26" s="692" t="n">
        <v>121</v>
      </c>
      <c r="M26" s="639"/>
      <c r="N26" s="649"/>
      <c r="O26" s="694"/>
      <c r="P26" s="835" t="n">
        <f aca="false">SUM(L26:O26)</f>
        <v>121</v>
      </c>
      <c r="Q26" s="813" t="n">
        <f aca="false">(P26/K26)*100</f>
        <v>22.7016885553471</v>
      </c>
      <c r="R26" s="777"/>
      <c r="S26" s="790"/>
      <c r="T26" s="818"/>
      <c r="U26" s="689"/>
    </row>
    <row r="27" customFormat="false" ht="15.75" hidden="false" customHeight="false" outlineLevel="0" collapsed="false">
      <c r="A27" s="646" t="s">
        <v>70</v>
      </c>
      <c r="B27" s="506" t="s">
        <v>71</v>
      </c>
      <c r="C27" s="388" t="n">
        <v>0</v>
      </c>
      <c r="D27" s="388" t="n">
        <v>0</v>
      </c>
      <c r="E27" s="718" t="n">
        <v>504</v>
      </c>
      <c r="F27" s="739"/>
      <c r="G27" s="739"/>
      <c r="H27" s="739"/>
      <c r="I27" s="689"/>
      <c r="J27" s="815"/>
      <c r="K27" s="816"/>
      <c r="L27" s="692"/>
      <c r="M27" s="639"/>
      <c r="N27" s="649"/>
      <c r="O27" s="694"/>
      <c r="P27" s="835" t="n">
        <f aca="false">SUM(L27:O27)</f>
        <v>0</v>
      </c>
      <c r="Q27" s="813" t="e">
        <f aca="false">(P27/K27)*100</f>
        <v>#DIV/0!</v>
      </c>
      <c r="R27" s="777"/>
      <c r="S27" s="790"/>
      <c r="T27" s="818"/>
      <c r="U27" s="689"/>
    </row>
    <row r="28" customFormat="false" ht="15.75" hidden="false" customHeight="false" outlineLevel="0" collapsed="false">
      <c r="A28" s="646" t="s">
        <v>72</v>
      </c>
      <c r="B28" s="506" t="s">
        <v>73</v>
      </c>
      <c r="C28" s="388" t="n">
        <v>428</v>
      </c>
      <c r="D28" s="388" t="n">
        <v>253</v>
      </c>
      <c r="E28" s="718" t="n">
        <v>511</v>
      </c>
      <c r="F28" s="739" t="n">
        <v>70</v>
      </c>
      <c r="G28" s="739" t="n">
        <v>121</v>
      </c>
      <c r="H28" s="739" t="n">
        <v>73</v>
      </c>
      <c r="I28" s="689" t="n">
        <v>449</v>
      </c>
      <c r="J28" s="815" t="n">
        <v>81</v>
      </c>
      <c r="K28" s="816" t="n">
        <v>81</v>
      </c>
      <c r="L28" s="692" t="n">
        <v>4</v>
      </c>
      <c r="M28" s="639"/>
      <c r="N28" s="649"/>
      <c r="O28" s="694"/>
      <c r="P28" s="835" t="n">
        <f aca="false">SUM(L28:O28)</f>
        <v>4</v>
      </c>
      <c r="Q28" s="813" t="n">
        <f aca="false">(P28/K28)*100</f>
        <v>4.93827160493827</v>
      </c>
      <c r="R28" s="777"/>
      <c r="S28" s="790"/>
      <c r="T28" s="818"/>
      <c r="U28" s="689"/>
    </row>
    <row r="29" customFormat="false" ht="15.75" hidden="false" customHeight="false" outlineLevel="0" collapsed="false">
      <c r="A29" s="646" t="s">
        <v>74</v>
      </c>
      <c r="B29" s="506" t="s">
        <v>75</v>
      </c>
      <c r="C29" s="388" t="n">
        <v>1057</v>
      </c>
      <c r="D29" s="388" t="n">
        <v>1451</v>
      </c>
      <c r="E29" s="718" t="n">
        <v>518</v>
      </c>
      <c r="F29" s="739" t="n">
        <v>195</v>
      </c>
      <c r="G29" s="739" t="n">
        <v>246</v>
      </c>
      <c r="H29" s="739" t="n">
        <v>207</v>
      </c>
      <c r="I29" s="689" t="n">
        <v>275</v>
      </c>
      <c r="J29" s="815" t="n">
        <v>191</v>
      </c>
      <c r="K29" s="816" t="n">
        <v>191</v>
      </c>
      <c r="L29" s="692" t="n">
        <v>42</v>
      </c>
      <c r="M29" s="639"/>
      <c r="N29" s="649"/>
      <c r="O29" s="694"/>
      <c r="P29" s="835" t="n">
        <f aca="false">SUM(L29:O29)</f>
        <v>42</v>
      </c>
      <c r="Q29" s="813" t="n">
        <f aca="false">(P29/K29)*100</f>
        <v>21.9895287958115</v>
      </c>
      <c r="R29" s="777"/>
      <c r="S29" s="790"/>
      <c r="T29" s="818"/>
      <c r="U29" s="689"/>
    </row>
    <row r="30" customFormat="false" ht="15.75" hidden="false" customHeight="false" outlineLevel="0" collapsed="false">
      <c r="A30" s="646" t="s">
        <v>76</v>
      </c>
      <c r="B30" s="546" t="s">
        <v>77</v>
      </c>
      <c r="C30" s="388" t="n">
        <v>10408</v>
      </c>
      <c r="D30" s="388" t="n">
        <v>11792</v>
      </c>
      <c r="E30" s="718" t="n">
        <v>521</v>
      </c>
      <c r="F30" s="739" t="n">
        <v>2310</v>
      </c>
      <c r="G30" s="739" t="n">
        <v>2396</v>
      </c>
      <c r="H30" s="739" t="n">
        <v>2490</v>
      </c>
      <c r="I30" s="689" t="n">
        <v>2520</v>
      </c>
      <c r="J30" s="815" t="n">
        <v>2708</v>
      </c>
      <c r="K30" s="816" t="n">
        <v>2708</v>
      </c>
      <c r="L30" s="692" t="n">
        <v>713</v>
      </c>
      <c r="M30" s="639"/>
      <c r="N30" s="649"/>
      <c r="O30" s="694"/>
      <c r="P30" s="835" t="n">
        <f aca="false">SUM(L30:O30)</f>
        <v>713</v>
      </c>
      <c r="Q30" s="813" t="n">
        <f aca="false">(P30/K30)*100</f>
        <v>26.3293943870015</v>
      </c>
      <c r="R30" s="777"/>
      <c r="S30" s="790"/>
      <c r="T30" s="818"/>
      <c r="U30" s="689"/>
    </row>
    <row r="31" customFormat="false" ht="15.75" hidden="false" customHeight="false" outlineLevel="0" collapsed="false">
      <c r="A31" s="646" t="s">
        <v>78</v>
      </c>
      <c r="B31" s="546" t="s">
        <v>79</v>
      </c>
      <c r="C31" s="388" t="n">
        <v>3640</v>
      </c>
      <c r="D31" s="388" t="n">
        <v>4174</v>
      </c>
      <c r="E31" s="718" t="s">
        <v>80</v>
      </c>
      <c r="F31" s="739" t="n">
        <v>897</v>
      </c>
      <c r="G31" s="739" t="n">
        <v>935</v>
      </c>
      <c r="H31" s="739" t="n">
        <v>953</v>
      </c>
      <c r="I31" s="689" t="n">
        <v>948</v>
      </c>
      <c r="J31" s="815" t="n">
        <v>948</v>
      </c>
      <c r="K31" s="816" t="n">
        <v>948</v>
      </c>
      <c r="L31" s="692" t="n">
        <v>266</v>
      </c>
      <c r="M31" s="639"/>
      <c r="N31" s="649"/>
      <c r="O31" s="694"/>
      <c r="P31" s="835" t="n">
        <f aca="false">SUM(L31:O31)</f>
        <v>266</v>
      </c>
      <c r="Q31" s="813" t="n">
        <f aca="false">(P31/K31)*100</f>
        <v>28.0590717299578</v>
      </c>
      <c r="R31" s="777"/>
      <c r="S31" s="790"/>
      <c r="T31" s="818"/>
      <c r="U31" s="689"/>
    </row>
    <row r="32" customFormat="false" ht="15.75" hidden="false" customHeight="false" outlineLevel="0" collapsed="false">
      <c r="A32" s="646" t="s">
        <v>81</v>
      </c>
      <c r="B32" s="506" t="s">
        <v>82</v>
      </c>
      <c r="C32" s="388" t="n">
        <v>0</v>
      </c>
      <c r="D32" s="388" t="n">
        <v>0</v>
      </c>
      <c r="E32" s="718" t="n">
        <v>557</v>
      </c>
      <c r="F32" s="739"/>
      <c r="G32" s="739"/>
      <c r="H32" s="739"/>
      <c r="I32" s="689"/>
      <c r="J32" s="815"/>
      <c r="K32" s="816"/>
      <c r="L32" s="692"/>
      <c r="M32" s="639"/>
      <c r="N32" s="649"/>
      <c r="O32" s="694"/>
      <c r="P32" s="835" t="n">
        <f aca="false">SUM(L32:O32)</f>
        <v>0</v>
      </c>
      <c r="Q32" s="813" t="e">
        <f aca="false">(P32/K32)*100</f>
        <v>#DIV/0!</v>
      </c>
      <c r="R32" s="777"/>
      <c r="S32" s="790"/>
      <c r="T32" s="818"/>
      <c r="U32" s="689"/>
    </row>
    <row r="33" customFormat="false" ht="15.75" hidden="false" customHeight="false" outlineLevel="0" collapsed="false">
      <c r="A33" s="646" t="s">
        <v>83</v>
      </c>
      <c r="B33" s="506" t="s">
        <v>84</v>
      </c>
      <c r="C33" s="388" t="n">
        <v>1711</v>
      </c>
      <c r="D33" s="388" t="n">
        <v>1801</v>
      </c>
      <c r="E33" s="718" t="n">
        <v>551</v>
      </c>
      <c r="F33" s="739" t="n">
        <v>21</v>
      </c>
      <c r="G33" s="739" t="n">
        <v>40</v>
      </c>
      <c r="H33" s="739" t="n">
        <v>60</v>
      </c>
      <c r="I33" s="689" t="n">
        <v>59</v>
      </c>
      <c r="J33" s="815"/>
      <c r="K33" s="816"/>
      <c r="L33" s="692" t="n">
        <v>15</v>
      </c>
      <c r="M33" s="639"/>
      <c r="N33" s="649"/>
      <c r="O33" s="694"/>
      <c r="P33" s="835" t="n">
        <f aca="false">SUM(L33:O33)</f>
        <v>15</v>
      </c>
      <c r="Q33" s="813" t="e">
        <f aca="false">(P33/K33)*100</f>
        <v>#DIV/0!</v>
      </c>
      <c r="R33" s="777"/>
      <c r="S33" s="790"/>
      <c r="T33" s="818"/>
      <c r="U33" s="689"/>
    </row>
    <row r="34" customFormat="false" ht="15.75" hidden="false" customHeight="false" outlineLevel="0" collapsed="false">
      <c r="A34" s="605" t="s">
        <v>85</v>
      </c>
      <c r="B34" s="508"/>
      <c r="C34" s="509" t="n">
        <v>569</v>
      </c>
      <c r="D34" s="509" t="n">
        <v>614</v>
      </c>
      <c r="E34" s="719" t="s">
        <v>86</v>
      </c>
      <c r="F34" s="740" t="n">
        <v>18</v>
      </c>
      <c r="G34" s="740" t="n">
        <v>20</v>
      </c>
      <c r="H34" s="740" t="n">
        <v>28</v>
      </c>
      <c r="I34" s="721" t="n">
        <v>21</v>
      </c>
      <c r="J34" s="828" t="n">
        <v>21</v>
      </c>
      <c r="K34" s="829" t="n">
        <v>21</v>
      </c>
      <c r="L34" s="724" t="n">
        <v>33</v>
      </c>
      <c r="M34" s="639"/>
      <c r="N34" s="649"/>
      <c r="O34" s="725"/>
      <c r="P34" s="835" t="n">
        <f aca="false">SUM(L34:O34)</f>
        <v>33</v>
      </c>
      <c r="Q34" s="813" t="n">
        <f aca="false">(P34/K34)*100</f>
        <v>157.142857142857</v>
      </c>
      <c r="R34" s="777"/>
      <c r="S34" s="783"/>
      <c r="T34" s="830"/>
      <c r="U34" s="721"/>
    </row>
    <row r="35" customFormat="false" ht="15.75" hidden="false" customHeight="false" outlineLevel="0" collapsed="false">
      <c r="A35" s="728" t="s">
        <v>87</v>
      </c>
      <c r="B35" s="552" t="s">
        <v>88</v>
      </c>
      <c r="C35" s="342" t="n">
        <f aca="false">SUM(C25:C34)</f>
        <v>25899</v>
      </c>
      <c r="D35" s="342" t="n">
        <f aca="false">SUM(D25:D34)</f>
        <v>29268</v>
      </c>
      <c r="E35" s="553"/>
      <c r="F35" s="729" t="n">
        <f aca="false">SUM(F25:F34)</f>
        <v>4510</v>
      </c>
      <c r="G35" s="729" t="n">
        <f aca="false">SUM(G25:G34)</f>
        <v>4862</v>
      </c>
      <c r="H35" s="729" t="n">
        <f aca="false">SUM(H25:H34)</f>
        <v>4946</v>
      </c>
      <c r="I35" s="729" t="n">
        <f aca="false">SUM(I25:I34)</f>
        <v>5133</v>
      </c>
      <c r="J35" s="831" t="n">
        <f aca="false">SUM(J25:J34)</f>
        <v>4927</v>
      </c>
      <c r="K35" s="832" t="n">
        <f aca="false">SUM(K25:K34)</f>
        <v>4927</v>
      </c>
      <c r="L35" s="729" t="n">
        <f aca="false">SUM(L25:L34)</f>
        <v>1294</v>
      </c>
      <c r="M35" s="729" t="n">
        <f aca="false">SUM(M25:M34)</f>
        <v>0</v>
      </c>
      <c r="N35" s="729" t="n">
        <f aca="false">SUM(N25:N34)</f>
        <v>0</v>
      </c>
      <c r="O35" s="729" t="n">
        <f aca="false">SUM(O25:O34)</f>
        <v>0</v>
      </c>
      <c r="P35" s="835" t="n">
        <f aca="false">SUM(L35:O35)</f>
        <v>1294</v>
      </c>
      <c r="Q35" s="813" t="n">
        <f aca="false">(P35/K35)*100</f>
        <v>26.2634463162168</v>
      </c>
      <c r="R35" s="777"/>
      <c r="S35" s="729" t="n">
        <f aca="false">SUM(S25:S34)</f>
        <v>0</v>
      </c>
      <c r="T35" s="833" t="n">
        <f aca="false">SUM(T25:T34)</f>
        <v>0</v>
      </c>
      <c r="U35" s="729" t="n">
        <f aca="false">SUM(U25:U34)</f>
        <v>0</v>
      </c>
    </row>
    <row r="36" customFormat="false" ht="15.75" hidden="false" customHeight="false" outlineLevel="0" collapsed="false">
      <c r="A36" s="633" t="s">
        <v>89</v>
      </c>
      <c r="B36" s="503" t="s">
        <v>90</v>
      </c>
      <c r="C36" s="399" t="n">
        <v>0</v>
      </c>
      <c r="D36" s="399" t="n">
        <v>0</v>
      </c>
      <c r="E36" s="711" t="n">
        <v>601</v>
      </c>
      <c r="F36" s="735"/>
      <c r="G36" s="735"/>
      <c r="H36" s="735"/>
      <c r="I36" s="712"/>
      <c r="J36" s="809"/>
      <c r="K36" s="810"/>
      <c r="L36" s="682"/>
      <c r="M36" s="639"/>
      <c r="N36" s="896"/>
      <c r="O36" s="684"/>
      <c r="P36" s="835" t="n">
        <f aca="false">SUM(L36:O36)</f>
        <v>0</v>
      </c>
      <c r="Q36" s="813" t="e">
        <f aca="false">(P36/K36)*100</f>
        <v>#DIV/0!</v>
      </c>
      <c r="R36" s="777"/>
      <c r="S36" s="802"/>
      <c r="T36" s="826"/>
      <c r="U36" s="712"/>
    </row>
    <row r="37" customFormat="false" ht="15.75" hidden="false" customHeight="false" outlineLevel="0" collapsed="false">
      <c r="A37" s="646" t="s">
        <v>91</v>
      </c>
      <c r="B37" s="506" t="s">
        <v>92</v>
      </c>
      <c r="C37" s="388" t="n">
        <v>1190</v>
      </c>
      <c r="D37" s="388" t="n">
        <v>1857</v>
      </c>
      <c r="E37" s="718" t="n">
        <v>602</v>
      </c>
      <c r="F37" s="739" t="n">
        <v>266</v>
      </c>
      <c r="G37" s="739" t="n">
        <v>253</v>
      </c>
      <c r="H37" s="739" t="n">
        <v>355</v>
      </c>
      <c r="I37" s="689" t="n">
        <v>364</v>
      </c>
      <c r="J37" s="815"/>
      <c r="K37" s="816"/>
      <c r="L37" s="692" t="n">
        <v>98</v>
      </c>
      <c r="M37" s="639"/>
      <c r="N37" s="896"/>
      <c r="O37" s="694"/>
      <c r="P37" s="835" t="n">
        <f aca="false">SUM(L37:O37)</f>
        <v>98</v>
      </c>
      <c r="Q37" s="813" t="e">
        <f aca="false">(P37/K37)*100</f>
        <v>#DIV/0!</v>
      </c>
      <c r="R37" s="777"/>
      <c r="S37" s="790"/>
      <c r="T37" s="818"/>
      <c r="U37" s="689"/>
    </row>
    <row r="38" customFormat="false" ht="15.75" hidden="false" customHeight="false" outlineLevel="0" collapsed="false">
      <c r="A38" s="646" t="s">
        <v>93</v>
      </c>
      <c r="B38" s="506" t="s">
        <v>94</v>
      </c>
      <c r="C38" s="388" t="n">
        <v>0</v>
      </c>
      <c r="D38" s="388" t="n">
        <v>0</v>
      </c>
      <c r="E38" s="718" t="n">
        <v>604</v>
      </c>
      <c r="F38" s="739"/>
      <c r="G38" s="739"/>
      <c r="H38" s="739"/>
      <c r="I38" s="689"/>
      <c r="J38" s="815"/>
      <c r="K38" s="816"/>
      <c r="L38" s="692"/>
      <c r="M38" s="639"/>
      <c r="N38" s="896"/>
      <c r="O38" s="694"/>
      <c r="P38" s="835" t="n">
        <f aca="false">SUM(L38:O38)</f>
        <v>0</v>
      </c>
      <c r="Q38" s="813" t="e">
        <f aca="false">(P38/K38)*100</f>
        <v>#DIV/0!</v>
      </c>
      <c r="R38" s="777"/>
      <c r="S38" s="790"/>
      <c r="T38" s="818"/>
      <c r="U38" s="689"/>
    </row>
    <row r="39" customFormat="false" ht="15.75" hidden="false" customHeight="false" outlineLevel="0" collapsed="false">
      <c r="A39" s="646" t="s">
        <v>95</v>
      </c>
      <c r="B39" s="506" t="s">
        <v>96</v>
      </c>
      <c r="C39" s="388" t="n">
        <v>12472</v>
      </c>
      <c r="D39" s="388" t="n">
        <v>13728</v>
      </c>
      <c r="E39" s="718" t="s">
        <v>97</v>
      </c>
      <c r="F39" s="739" t="n">
        <v>4475</v>
      </c>
      <c r="G39" s="739" t="n">
        <v>4639</v>
      </c>
      <c r="H39" s="739" t="n">
        <v>4404</v>
      </c>
      <c r="I39" s="689" t="n">
        <v>4342</v>
      </c>
      <c r="J39" s="815" t="n">
        <f aca="false">J35</f>
        <v>4927</v>
      </c>
      <c r="K39" s="816" t="n">
        <v>4927</v>
      </c>
      <c r="L39" s="692" t="n">
        <v>1245</v>
      </c>
      <c r="M39" s="639"/>
      <c r="N39" s="896"/>
      <c r="O39" s="694"/>
      <c r="P39" s="835" t="n">
        <f aca="false">SUM(L39:O39)</f>
        <v>1245</v>
      </c>
      <c r="Q39" s="813" t="n">
        <f aca="false">(P39/K39)*100</f>
        <v>25.2689263243353</v>
      </c>
      <c r="R39" s="777"/>
      <c r="S39" s="790"/>
      <c r="T39" s="818"/>
      <c r="U39" s="689"/>
    </row>
    <row r="40" customFormat="false" ht="15.75" hidden="false" customHeight="false" outlineLevel="0" collapsed="false">
      <c r="A40" s="605" t="s">
        <v>98</v>
      </c>
      <c r="B40" s="508"/>
      <c r="C40" s="509" t="n">
        <v>12330</v>
      </c>
      <c r="D40" s="509" t="n">
        <v>13218</v>
      </c>
      <c r="E40" s="719" t="s">
        <v>99</v>
      </c>
      <c r="F40" s="740" t="n">
        <v>20</v>
      </c>
      <c r="G40" s="740" t="n">
        <v>175</v>
      </c>
      <c r="H40" s="740" t="n">
        <v>187</v>
      </c>
      <c r="I40" s="721" t="n">
        <v>444</v>
      </c>
      <c r="J40" s="828"/>
      <c r="K40" s="829"/>
      <c r="L40" s="724"/>
      <c r="M40" s="639"/>
      <c r="N40" s="896"/>
      <c r="O40" s="725"/>
      <c r="P40" s="835" t="n">
        <f aca="false">SUM(L40:O40)</f>
        <v>0</v>
      </c>
      <c r="Q40" s="813" t="e">
        <f aca="false">(P40/K40)*100</f>
        <v>#DIV/0!</v>
      </c>
      <c r="R40" s="777"/>
      <c r="S40" s="783"/>
      <c r="T40" s="830"/>
      <c r="U40" s="721"/>
    </row>
    <row r="41" customFormat="false" ht="15.75" hidden="false" customHeight="false" outlineLevel="0" collapsed="false">
      <c r="A41" s="728" t="s">
        <v>100</v>
      </c>
      <c r="B41" s="552" t="s">
        <v>101</v>
      </c>
      <c r="C41" s="342" t="n">
        <f aca="false">SUM(C36:C40)</f>
        <v>25992</v>
      </c>
      <c r="D41" s="342" t="n">
        <f aca="false">SUM(D36:D40)</f>
        <v>28803</v>
      </c>
      <c r="E41" s="553" t="s">
        <v>32</v>
      </c>
      <c r="F41" s="729" t="n">
        <f aca="false">SUM(F36:F40)</f>
        <v>4761</v>
      </c>
      <c r="G41" s="729" t="n">
        <f aca="false">SUM(G36:G40)</f>
        <v>5067</v>
      </c>
      <c r="H41" s="729" t="n">
        <f aca="false">SUM(H36:H40)</f>
        <v>4946</v>
      </c>
      <c r="I41" s="729" t="n">
        <f aca="false">SUM(I36:I40)</f>
        <v>5150</v>
      </c>
      <c r="J41" s="831" t="n">
        <f aca="false">SUM(J36:J40)</f>
        <v>4927</v>
      </c>
      <c r="K41" s="832" t="n">
        <f aca="false">SUM(K36:K40)</f>
        <v>4927</v>
      </c>
      <c r="L41" s="729" t="n">
        <f aca="false">SUM(L36:L40)</f>
        <v>1343</v>
      </c>
      <c r="M41" s="742" t="n">
        <f aca="false">SUM(M36:M40)</f>
        <v>0</v>
      </c>
      <c r="N41" s="729" t="n">
        <f aca="false">SUM(N36:N40)</f>
        <v>0</v>
      </c>
      <c r="O41" s="902" t="n">
        <f aca="false">SUM(O36:O40)</f>
        <v>0</v>
      </c>
      <c r="P41" s="835" t="n">
        <f aca="false">SUM(L41:O41)</f>
        <v>1343</v>
      </c>
      <c r="Q41" s="813" t="n">
        <f aca="false">(P41/K41)*100</f>
        <v>27.2579663080982</v>
      </c>
      <c r="R41" s="777"/>
      <c r="S41" s="729" t="n">
        <f aca="false">SUM(S36:S40)</f>
        <v>0</v>
      </c>
      <c r="T41" s="833" t="n">
        <f aca="false">SUM(T36:T40)</f>
        <v>0</v>
      </c>
      <c r="U41" s="729" t="n">
        <f aca="false">SUM(U36:U40)</f>
        <v>0</v>
      </c>
    </row>
    <row r="42" customFormat="false" ht="6.75" hidden="false" customHeight="true" outlineLevel="0" collapsed="false">
      <c r="A42" s="605"/>
      <c r="B42" s="364"/>
      <c r="C42" s="565"/>
      <c r="D42" s="565"/>
      <c r="E42" s="566"/>
      <c r="F42" s="740"/>
      <c r="G42" s="740"/>
      <c r="H42" s="740"/>
      <c r="I42" s="745"/>
      <c r="J42" s="836"/>
      <c r="K42" s="837"/>
      <c r="L42" s="740"/>
      <c r="M42" s="748"/>
      <c r="N42" s="749" t="n">
        <f aca="false">T42-M42</f>
        <v>0</v>
      </c>
      <c r="O42" s="748"/>
      <c r="P42" s="835" t="n">
        <f aca="false">SUM(L42:O42)</f>
        <v>0</v>
      </c>
      <c r="Q42" s="813" t="e">
        <f aca="false">(P42/K42)*100</f>
        <v>#DIV/0!</v>
      </c>
      <c r="R42" s="777"/>
      <c r="S42" s="839"/>
      <c r="T42" s="745"/>
      <c r="U42" s="745"/>
    </row>
    <row r="43" customFormat="false" ht="15.75" hidden="false" customHeight="false" outlineLevel="0" collapsed="false">
      <c r="A43" s="752" t="s">
        <v>102</v>
      </c>
      <c r="B43" s="552" t="s">
        <v>63</v>
      </c>
      <c r="C43" s="342" t="n">
        <f aca="false">+C41-C39</f>
        <v>13520</v>
      </c>
      <c r="D43" s="342" t="n">
        <f aca="false">+D41-D39</f>
        <v>15075</v>
      </c>
      <c r="E43" s="553" t="s">
        <v>32</v>
      </c>
      <c r="F43" s="729" t="n">
        <f aca="false">F41-F39</f>
        <v>286</v>
      </c>
      <c r="G43" s="729" t="n">
        <f aca="false">G41-G39</f>
        <v>428</v>
      </c>
      <c r="H43" s="729" t="n">
        <f aca="false">H41-H39</f>
        <v>542</v>
      </c>
      <c r="I43" s="729" t="n">
        <f aca="false">I41-I39</f>
        <v>808</v>
      </c>
      <c r="J43" s="729" t="n">
        <f aca="false">J41-J39</f>
        <v>0</v>
      </c>
      <c r="K43" s="734" t="n">
        <f aca="false">K41-K39</f>
        <v>0</v>
      </c>
      <c r="L43" s="729" t="n">
        <f aca="false">L41-L39</f>
        <v>98</v>
      </c>
      <c r="M43" s="742" t="n">
        <f aca="false">M41-M39</f>
        <v>0</v>
      </c>
      <c r="N43" s="729" t="n">
        <f aca="false">N41-N39</f>
        <v>0</v>
      </c>
      <c r="O43" s="833" t="n">
        <f aca="false">O41-O39</f>
        <v>0</v>
      </c>
      <c r="P43" s="835" t="n">
        <f aca="false">SUM(L43:O43)</f>
        <v>98</v>
      </c>
      <c r="Q43" s="813" t="e">
        <f aca="false">(P43/K43)*100</f>
        <v>#DIV/0!</v>
      </c>
      <c r="R43" s="777"/>
      <c r="S43" s="729" t="n">
        <f aca="false">S41-S39</f>
        <v>0</v>
      </c>
      <c r="T43" s="833" t="n">
        <f aca="false">T41-T39</f>
        <v>0</v>
      </c>
      <c r="U43" s="729" t="n">
        <f aca="false">U41-U39</f>
        <v>0</v>
      </c>
    </row>
    <row r="44" customFormat="false" ht="15.75" hidden="false" customHeight="false" outlineLevel="0" collapsed="false">
      <c r="A44" s="728" t="s">
        <v>103</v>
      </c>
      <c r="B44" s="552" t="s">
        <v>104</v>
      </c>
      <c r="C44" s="342" t="n">
        <f aca="false">+C41-C35</f>
        <v>93</v>
      </c>
      <c r="D44" s="342" t="n">
        <f aca="false">+D41-D35</f>
        <v>-465</v>
      </c>
      <c r="E44" s="553" t="s">
        <v>32</v>
      </c>
      <c r="F44" s="729" t="n">
        <f aca="false">F41-F35</f>
        <v>251</v>
      </c>
      <c r="G44" s="729" t="n">
        <f aca="false">G41-G35</f>
        <v>205</v>
      </c>
      <c r="H44" s="729" t="n">
        <f aca="false">H41-H35</f>
        <v>0</v>
      </c>
      <c r="I44" s="729" t="n">
        <f aca="false">I41-I35</f>
        <v>17</v>
      </c>
      <c r="J44" s="729" t="n">
        <f aca="false">J41-J35</f>
        <v>0</v>
      </c>
      <c r="K44" s="734" t="n">
        <f aca="false">K41-K35</f>
        <v>0</v>
      </c>
      <c r="L44" s="729" t="n">
        <f aca="false">L41-L35</f>
        <v>49</v>
      </c>
      <c r="M44" s="742" t="n">
        <f aca="false">M41-M35</f>
        <v>0</v>
      </c>
      <c r="N44" s="729" t="n">
        <f aca="false">N41-N35</f>
        <v>0</v>
      </c>
      <c r="O44" s="833" t="n">
        <f aca="false">O41-O35</f>
        <v>0</v>
      </c>
      <c r="P44" s="835" t="n">
        <f aca="false">SUM(L44:O44)</f>
        <v>49</v>
      </c>
      <c r="Q44" s="813" t="e">
        <f aca="false">(P44/K44)*100</f>
        <v>#DIV/0!</v>
      </c>
      <c r="R44" s="777"/>
      <c r="S44" s="729" t="n">
        <f aca="false">S41-S35</f>
        <v>0</v>
      </c>
      <c r="T44" s="833" t="n">
        <f aca="false">T41-T35</f>
        <v>0</v>
      </c>
      <c r="U44" s="729" t="n">
        <f aca="false">U41-U35</f>
        <v>0</v>
      </c>
    </row>
    <row r="45" customFormat="false" ht="15.75" hidden="false" customHeight="false" outlineLevel="0" collapsed="false">
      <c r="A45" s="756" t="s">
        <v>105</v>
      </c>
      <c r="B45" s="575" t="s">
        <v>63</v>
      </c>
      <c r="C45" s="434" t="n">
        <f aca="false">+C44-C39</f>
        <v>-12379</v>
      </c>
      <c r="D45" s="434" t="n">
        <f aca="false">+D44-D39</f>
        <v>-14193</v>
      </c>
      <c r="E45" s="576" t="s">
        <v>32</v>
      </c>
      <c r="F45" s="729" t="n">
        <f aca="false">F44-F39</f>
        <v>-4224</v>
      </c>
      <c r="G45" s="729" t="n">
        <f aca="false">G44-G39</f>
        <v>-4434</v>
      </c>
      <c r="H45" s="729" t="n">
        <f aca="false">H44-H39</f>
        <v>-4404</v>
      </c>
      <c r="I45" s="729" t="n">
        <f aca="false">I44-I39</f>
        <v>-4325</v>
      </c>
      <c r="J45" s="729" t="n">
        <f aca="false">J44-J39</f>
        <v>-4927</v>
      </c>
      <c r="K45" s="734" t="n">
        <f aca="false">K44-K39</f>
        <v>-4927</v>
      </c>
      <c r="L45" s="729" t="n">
        <f aca="false">L44-L39</f>
        <v>-1196</v>
      </c>
      <c r="M45" s="742" t="n">
        <f aca="false">M44-M39</f>
        <v>0</v>
      </c>
      <c r="N45" s="729" t="n">
        <f aca="false">N44-N39</f>
        <v>0</v>
      </c>
      <c r="O45" s="833" t="n">
        <f aca="false">O44-O39</f>
        <v>0</v>
      </c>
      <c r="P45" s="835" t="n">
        <f aca="false">SUM(L45:O45)</f>
        <v>-1196</v>
      </c>
      <c r="Q45" s="734" t="n">
        <f aca="false">(P45/K45)*100</f>
        <v>24.2744063324538</v>
      </c>
      <c r="R45" s="777"/>
      <c r="S45" s="729" t="n">
        <f aca="false">S44-S39</f>
        <v>0</v>
      </c>
      <c r="T45" s="833" t="n">
        <f aca="false">T44-T39</f>
        <v>0</v>
      </c>
      <c r="U45" s="729" t="n">
        <f aca="false">U44-U39</f>
        <v>0</v>
      </c>
    </row>
    <row r="46" customFormat="false" ht="15" hidden="false" customHeight="false" outlineLevel="0" collapsed="false">
      <c r="A46" s="762"/>
    </row>
    <row r="47" customFormat="false" ht="15" hidden="false" customHeight="false" outlineLevel="0" collapsed="false">
      <c r="A47" s="762"/>
    </row>
    <row r="48" customFormat="false" ht="15" hidden="false" customHeight="false" outlineLevel="0" collapsed="false">
      <c r="A48" s="758" t="s">
        <v>191</v>
      </c>
      <c r="P48" s="0"/>
      <c r="Q48" s="0"/>
      <c r="R48" s="0"/>
      <c r="S48" s="0"/>
      <c r="T48" s="0"/>
      <c r="U48" s="0"/>
    </row>
    <row r="49" customFormat="false" ht="15" hidden="false" customHeight="false" outlineLevel="0" collapsed="false">
      <c r="A49" s="759" t="s">
        <v>192</v>
      </c>
      <c r="P49" s="0"/>
      <c r="Q49" s="0"/>
      <c r="R49" s="0"/>
      <c r="S49" s="0"/>
      <c r="T49" s="0"/>
      <c r="U49" s="0"/>
    </row>
    <row r="50" customFormat="false" ht="15" hidden="false" customHeight="false" outlineLevel="0" collapsed="false">
      <c r="A50" s="760" t="s">
        <v>193</v>
      </c>
      <c r="P50" s="0"/>
      <c r="Q50" s="0"/>
      <c r="R50" s="0"/>
      <c r="S50" s="0"/>
      <c r="T50" s="0"/>
      <c r="U50" s="0"/>
    </row>
    <row r="51" customFormat="false" ht="15" hidden="false" customHeight="false" outlineLevel="0" collapsed="false">
      <c r="A51" s="761"/>
      <c r="P51" s="0"/>
      <c r="Q51" s="0"/>
      <c r="R51" s="0"/>
      <c r="S51" s="0"/>
      <c r="T51" s="0"/>
      <c r="U51" s="0"/>
    </row>
    <row r="52" customFormat="false" ht="15" hidden="false" customHeight="false" outlineLevel="0" collapsed="false">
      <c r="A52" s="762" t="s">
        <v>194</v>
      </c>
      <c r="P52" s="0"/>
      <c r="Q52" s="0"/>
      <c r="R52" s="0"/>
      <c r="S52" s="0"/>
      <c r="T52" s="0"/>
      <c r="U52" s="0"/>
    </row>
    <row r="53" customFormat="false" ht="15" hidden="false" customHeight="false" outlineLevel="0" collapsed="false">
      <c r="A53" s="762"/>
      <c r="P53" s="0"/>
      <c r="Q53" s="0"/>
      <c r="R53" s="0"/>
      <c r="S53" s="0"/>
      <c r="T53" s="0"/>
      <c r="U53" s="0"/>
    </row>
    <row r="54" customFormat="false" ht="15" hidden="false" customHeight="false" outlineLevel="0" collapsed="false">
      <c r="A54" s="762" t="s">
        <v>209</v>
      </c>
      <c r="P54" s="0"/>
      <c r="Q54" s="0"/>
      <c r="R54" s="0"/>
      <c r="S54" s="0"/>
      <c r="T54" s="0"/>
      <c r="U54" s="0"/>
    </row>
    <row r="56" customFormat="false" ht="15" hidden="false" customHeight="false" outlineLevel="0" collapsed="false">
      <c r="A56" s="0" t="s">
        <v>210</v>
      </c>
    </row>
    <row r="57" customFormat="false" ht="15" hidden="false" customHeight="false" outlineLevel="0" collapsed="false">
      <c r="A57" s="762" t="s">
        <v>211</v>
      </c>
    </row>
    <row r="58" customFormat="false" ht="15" hidden="false" customHeight="false" outlineLevel="0" collapsed="false">
      <c r="A58" s="762" t="s">
        <v>212</v>
      </c>
    </row>
    <row r="59" customFormat="false" ht="15" hidden="false" customHeight="false" outlineLevel="0" collapsed="false">
      <c r="A59" s="762" t="s">
        <v>213</v>
      </c>
    </row>
  </sheetData>
  <mergeCells count="9">
    <mergeCell ref="A1:U1"/>
    <mergeCell ref="A7:A8"/>
    <mergeCell ref="B7:B8"/>
    <mergeCell ref="E7:E8"/>
    <mergeCell ref="H7:H8"/>
    <mergeCell ref="I7:I8"/>
    <mergeCell ref="J7:K7"/>
    <mergeCell ref="L7:O7"/>
    <mergeCell ref="S7:U7"/>
  </mergeCells>
  <printOptions headings="false" gridLines="false" gridLinesSet="true" horizontalCentered="false" verticalCentered="false"/>
  <pageMargins left="0.708333333333333" right="0.315277777777778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5:45:14Z</dcterms:created>
  <dc:creator>vasicek</dc:creator>
  <dc:description/>
  <dc:language>en-US</dc:language>
  <cp:lastModifiedBy>vasicek</cp:lastModifiedBy>
  <cp:lastPrinted>2012-04-19T08:57:13Z</cp:lastPrinted>
  <dcterms:modified xsi:type="dcterms:W3CDTF">2012-04-20T13:09:59Z</dcterms:modified>
  <cp:revision>0</cp:revision>
  <dc:subject/>
  <dc:title/>
</cp:coreProperties>
</file>