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ýdaje správa a údržba -1" sheetId="1" state="visible" r:id="rId2"/>
    <sheet name="Výdaje správa a údržba - 2" sheetId="2" state="visible" r:id="rId3"/>
    <sheet name="investice " sheetId="3" state="visible" r:id="rId4"/>
    <sheet name="komentář" sheetId="4" state="visible" r:id="rId5"/>
  </sheets>
  <definedNames>
    <definedName function="false" hidden="false" localSheetId="3" name="_xlnm.Print_Area" vbProcedure="false">komentář!$A$1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83">
  <si>
    <t xml:space="preserve">Město Břeclav</t>
  </si>
  <si>
    <t xml:space="preserve">Příloha č. 4/1</t>
  </si>
  <si>
    <t xml:space="preserve">Odbor rozvoje a správy - správa a údržba</t>
  </si>
  <si>
    <t xml:space="preserve">Dne</t>
  </si>
  <si>
    <t xml:space="preserve">Číslo</t>
  </si>
  <si>
    <t xml:space="preserve">SÚ</t>
  </si>
  <si>
    <t xml:space="preserve">AÚ</t>
  </si>
  <si>
    <t xml:space="preserve">ODD.</t>
  </si>
  <si>
    <t xml:space="preserve">POL.</t>
  </si>
  <si>
    <t xml:space="preserve">ZP</t>
  </si>
  <si>
    <t xml:space="preserve">ÚZ</t>
  </si>
  <si>
    <t xml:space="preserve">ORJ.</t>
  </si>
  <si>
    <t xml:space="preserve">ORG.</t>
  </si>
  <si>
    <t xml:space="preserve">Skut.</t>
  </si>
  <si>
    <t xml:space="preserve">Rozp.</t>
  </si>
  <si>
    <t xml:space="preserve">Predikce</t>
  </si>
  <si>
    <t xml:space="preserve">Index</t>
  </si>
  <si>
    <t xml:space="preserve">                                                             PODROBNÝ KOMENTÁŘ</t>
  </si>
  <si>
    <t xml:space="preserve">dokl.</t>
  </si>
  <si>
    <t xml:space="preserve">PAR.</t>
  </si>
  <si>
    <t xml:space="preserve"> 11/10</t>
  </si>
  <si>
    <t xml:space="preserve">XXX</t>
  </si>
  <si>
    <t xml:space="preserve">XX</t>
  </si>
  <si>
    <t xml:space="preserve">XXXX</t>
  </si>
  <si>
    <t xml:space="preserve">XXXXX</t>
  </si>
  <si>
    <t xml:space="preserve">Výdaje</t>
  </si>
  <si>
    <t xml:space="preserve">20</t>
  </si>
  <si>
    <t xml:space="preserve">Obnova a pořízení dopravního značení, retardéry, nádoby na posypový materiál</t>
  </si>
  <si>
    <t xml:space="preserve">Nákup materiálu na zimní údržbu</t>
  </si>
  <si>
    <t xml:space="preserve">Spotřeba elektrické energie - světelné křižovatky</t>
  </si>
  <si>
    <r>
      <rPr>
        <sz val="10"/>
        <rFont val="Arial CE"/>
        <family val="2"/>
        <charset val="238"/>
      </rPr>
      <t xml:space="preserve">Nákup ostatních služeb - čištění vozovek, projektové dokumentace na opravy - </t>
    </r>
    <r>
      <rPr>
        <i val="true"/>
        <sz val="10"/>
        <rFont val="Arial CE"/>
        <family val="2"/>
        <charset val="238"/>
      </rPr>
      <t xml:space="preserve">navýšeno z důvodu plánovaných PD a studií - viz. příloha 4/4</t>
    </r>
  </si>
  <si>
    <r>
      <rPr>
        <sz val="10"/>
        <rFont val="Arial CE"/>
        <family val="2"/>
        <charset val="238"/>
      </rPr>
      <t xml:space="preserve">Opravy a údržba vozovek - </t>
    </r>
    <r>
      <rPr>
        <i val="true"/>
        <sz val="10"/>
        <rFont val="Arial CE"/>
        <family val="2"/>
        <charset val="238"/>
      </rPr>
      <t xml:space="preserve">smlouva se společností Tempos a.s., dále plánovaná oprava vozovky Žižkova (rozpočet stavby je 1 063 000 Kč)</t>
    </r>
  </si>
  <si>
    <t xml:space="preserve">Poskytnuté neinvestiční příspěvky a náhrady </t>
  </si>
  <si>
    <t xml:space="preserve">Ostatní neinvestiční transfery podnikatelským subjektům</t>
  </si>
  <si>
    <t xml:space="preserve">Spoluúčast z pojištění odpovědnosti za škodu</t>
  </si>
  <si>
    <r>
      <rPr>
        <sz val="10"/>
        <rFont val="Arial CE"/>
        <family val="2"/>
        <charset val="238"/>
      </rPr>
      <t xml:space="preserve">Pasport místních komunikací - </t>
    </r>
    <r>
      <rPr>
        <i val="true"/>
        <sz val="10"/>
        <rFont val="Arial CE"/>
        <family val="2"/>
        <charset val="238"/>
      </rPr>
      <t xml:space="preserve">pořízení vstupních dat, fotografická 3D</t>
    </r>
  </si>
  <si>
    <t xml:space="preserve">Chodníky - DDHM</t>
  </si>
  <si>
    <t xml:space="preserve">Nákup materiálu</t>
  </si>
  <si>
    <r>
      <rPr>
        <sz val="10"/>
        <rFont val="Arial CE"/>
        <family val="2"/>
        <charset val="238"/>
      </rPr>
      <t xml:space="preserve">Chodníky, parkoviště, cyklostezky - čištění, projektové dokumentace na opravy - </t>
    </r>
    <r>
      <rPr>
        <i val="true"/>
        <sz val="10"/>
        <rFont val="Arial CE"/>
        <family val="2"/>
        <charset val="238"/>
      </rPr>
      <t xml:space="preserve">plánované opravy chodníků Mládežnická, Žižkova, Fintajslova</t>
    </r>
  </si>
  <si>
    <r>
      <rPr>
        <sz val="10"/>
        <rFont val="Arial CE"/>
        <family val="2"/>
        <charset val="238"/>
      </rPr>
      <t xml:space="preserve">Oprava a údržba chodníků, parkovišť, cyklostezek - </t>
    </r>
    <r>
      <rPr>
        <i val="true"/>
        <sz val="10"/>
        <rFont val="Arial CE"/>
        <family val="2"/>
        <charset val="238"/>
      </rPr>
      <t xml:space="preserve">plánovaná oprava chodníku Mládežnická, Žižkova, Fintajslova - viz příloha č. 4/4</t>
    </r>
  </si>
  <si>
    <t xml:space="preserve">Ostatní nákup dlouhodobého nehmotného majetku - studie</t>
  </si>
  <si>
    <t xml:space="preserve">Autobusové zastávky - nákup ostatních služeb</t>
  </si>
  <si>
    <t xml:space="preserve">Autobusové zastávky - opravy a udržování</t>
  </si>
  <si>
    <t xml:space="preserve">Dopravní značení - pasport</t>
  </si>
  <si>
    <t xml:space="preserve">Dopravní značení - opravy a udržování </t>
  </si>
  <si>
    <t xml:space="preserve">Železniční dráhy - studie vzhledu nádražní budovy</t>
  </si>
  <si>
    <t xml:space="preserve">Železniční dráhy - projektová dokumentace vzhledu nádražní budovy</t>
  </si>
  <si>
    <t xml:space="preserve">Pitná voda - projektové dokumentace </t>
  </si>
  <si>
    <t xml:space="preserve">Kanalizace - projektové dokumentace</t>
  </si>
  <si>
    <t xml:space="preserve">Kanalizace - opravy a udržování</t>
  </si>
  <si>
    <t xml:space="preserve">Mateřské školy - studie, audity</t>
  </si>
  <si>
    <t xml:space="preserve">Mateřské školy - projektové dokumentace na opravy</t>
  </si>
  <si>
    <t xml:space="preserve">Mateřské školy - opravy</t>
  </si>
  <si>
    <t xml:space="preserve">Základní školy - studie, audity</t>
  </si>
  <si>
    <t xml:space="preserve">Základní školy - projektové dokumentace na opravy</t>
  </si>
  <si>
    <t xml:space="preserve">Kulturní památky - projektové dokumentace na opravy</t>
  </si>
  <si>
    <t xml:space="preserve">Hodnoty místního kulturního povědomí - opravy</t>
  </si>
  <si>
    <t xml:space="preserve">Sportovní zařízení v majetku obce - projektové dokumentace na opravy</t>
  </si>
  <si>
    <t xml:space="preserve">Dětská hřiště - ostatní služby</t>
  </si>
  <si>
    <t xml:space="preserve">Bytové hospodářství - projektové dokumentace na opravy</t>
  </si>
  <si>
    <t xml:space="preserve">Veřejné osvětlení - pořízení vánoční světelené výzdoby</t>
  </si>
  <si>
    <t xml:space="preserve">Veřejné osvětlení - nákup materiálu</t>
  </si>
  <si>
    <r>
      <rPr>
        <sz val="10"/>
        <rFont val="Arial CE"/>
        <family val="2"/>
        <charset val="238"/>
      </rPr>
      <t xml:space="preserve">Veřejné osvětlení - spotřeba elektrické energie - </t>
    </r>
    <r>
      <rPr>
        <i val="true"/>
        <sz val="10"/>
        <rFont val="Arial CE"/>
        <family val="2"/>
        <charset val="238"/>
      </rPr>
      <t xml:space="preserve">navýšeno z důvodu plánovaného zvýšení DPH a úhrady případných nedoplatků</t>
    </r>
  </si>
  <si>
    <t xml:space="preserve">Veřejné osvětlení - nákup ostatních služeb</t>
  </si>
  <si>
    <t xml:space="preserve">Veřejné osvětlení - opravy a udržování</t>
  </si>
  <si>
    <t xml:space="preserve">Veřejné osvětlení - pasport</t>
  </si>
  <si>
    <t xml:space="preserve">Veřejné osvětlení - stavby</t>
  </si>
  <si>
    <r>
      <rPr>
        <sz val="10"/>
        <rFont val="Arial CE"/>
        <family val="2"/>
        <charset val="238"/>
      </rPr>
      <t xml:space="preserve">Územní plánování - zpracování územních studií, podklady pro projekty - </t>
    </r>
    <r>
      <rPr>
        <i val="true"/>
        <sz val="10"/>
        <rFont val="Arial CE"/>
        <family val="2"/>
        <charset val="238"/>
      </rPr>
      <t xml:space="preserve">navýšeno z důvodu plánovaných studií viz příloha 4/4</t>
    </r>
  </si>
  <si>
    <t xml:space="preserve">ORG</t>
  </si>
  <si>
    <t xml:space="preserve">Územní plánování - studie - oddělení územního plánování</t>
  </si>
  <si>
    <r>
      <rPr>
        <sz val="10"/>
        <rFont val="Arial CE"/>
        <family val="2"/>
        <charset val="238"/>
      </rPr>
      <t xml:space="preserve">Územní plánování - nákup ostatních služeb - </t>
    </r>
    <r>
      <rPr>
        <i val="true"/>
        <sz val="10"/>
        <rFont val="Arial CE"/>
        <family val="2"/>
        <charset val="238"/>
      </rPr>
      <t xml:space="preserve">projektové dokumentace a studie - viz příloha 4/4</t>
    </r>
  </si>
  <si>
    <t xml:space="preserve">Územní plánování - aktualizace ÚAP - oddělení územního plánování</t>
  </si>
  <si>
    <r>
      <rPr>
        <sz val="10"/>
        <rFont val="Arial CE"/>
        <family val="2"/>
        <charset val="238"/>
      </rPr>
      <t xml:space="preserve">Územní plánování - změny stávajícího územního plánu - </t>
    </r>
    <r>
      <rPr>
        <i val="true"/>
        <sz val="10"/>
        <rFont val="Arial CE"/>
        <family val="2"/>
        <charset val="238"/>
      </rPr>
      <t xml:space="preserve">posouzení a zapracování digitalizace ÚP</t>
    </r>
  </si>
  <si>
    <t xml:space="preserve">Aktualizace energetické koncepce pro město Břeclav</t>
  </si>
  <si>
    <r>
      <rPr>
        <sz val="10"/>
        <rFont val="Arial CE"/>
        <family val="2"/>
        <charset val="238"/>
      </rPr>
      <t xml:space="preserve">Ostatní záležitosti komunálního rozvoje - členský příspěvek asociaci "Zdravá města" -</t>
    </r>
    <r>
      <rPr>
        <i val="true"/>
        <sz val="10"/>
        <rFont val="Arial CE"/>
        <family val="2"/>
        <charset val="238"/>
      </rPr>
      <t xml:space="preserve"> výpočet podle počtu obyvatel - v roce 2013 navýšení</t>
    </r>
  </si>
  <si>
    <t xml:space="preserve">Sběr a svoz komunálních odpadů - nákup materiálu</t>
  </si>
  <si>
    <t xml:space="preserve">Sběr a svoz komunálních odpadů - analýza produkce odpadů</t>
  </si>
  <si>
    <r>
      <rPr>
        <sz val="10"/>
        <rFont val="Arial CE"/>
        <family val="2"/>
        <charset val="238"/>
      </rPr>
      <t xml:space="preserve">Sběr a svoz komunálních odpadů - </t>
    </r>
    <r>
      <rPr>
        <i val="true"/>
        <sz val="10"/>
        <rFont val="Arial CE"/>
        <family val="2"/>
        <charset val="238"/>
      </rPr>
      <t xml:space="preserve">smlouva se společností Tempos a.s., navýšení z důvodu plánovaného zvýšení DPH a navýšení počtu obyvatel na 25015 (700 Kč/obyvatel + DPH) </t>
    </r>
  </si>
  <si>
    <t xml:space="preserve">Sběr a svoz ostatních odpadů - nákup velkoobjemových kontejnerů</t>
  </si>
  <si>
    <t xml:space="preserve">Prevence vzniku odpadů - nákup materiálu</t>
  </si>
  <si>
    <t xml:space="preserve">Mezisoučet</t>
  </si>
  <si>
    <t xml:space="preserve">Příloha č.4/2</t>
  </si>
  <si>
    <t xml:space="preserve">Ostatní služby místního hospodářství - dohody o provedení práce</t>
  </si>
  <si>
    <t xml:space="preserve">Ostatní služby místního hospodářství - vodné a stočné (pavilony, fontány)</t>
  </si>
  <si>
    <t xml:space="preserve">Ostatní služby místního hospodářství - deratizace veřejných ploch</t>
  </si>
  <si>
    <t xml:space="preserve">Ostatní služby celkem</t>
  </si>
  <si>
    <r>
      <rPr>
        <sz val="10"/>
        <rFont val="Arial CE"/>
        <family val="2"/>
        <charset val="238"/>
      </rPr>
      <t xml:space="preserve">Veřejná zeleň - mzdové náklady </t>
    </r>
    <r>
      <rPr>
        <i val="true"/>
        <sz val="10"/>
        <rFont val="Arial CE"/>
        <family val="2"/>
        <charset val="238"/>
      </rPr>
      <t xml:space="preserve">(navýšení počtu zaměstnanců o 4)</t>
    </r>
  </si>
  <si>
    <t xml:space="preserve">Veřejná zeleň - dohoda o provedení práce</t>
  </si>
  <si>
    <t xml:space="preserve">Veřejná zeleň - sociální pojištění</t>
  </si>
  <si>
    <t xml:space="preserve">Veřejná zeleň - zdravotní pojištění</t>
  </si>
  <si>
    <t xml:space="preserve">Veřejná zeleň - prádlo, oděv a obuv</t>
  </si>
  <si>
    <t xml:space="preserve">Veřejná zeleň - úrazové pojištění</t>
  </si>
  <si>
    <t xml:space="preserve">Veřejná zeleň - nákup mobiliáře</t>
  </si>
  <si>
    <t xml:space="preserve">Veřejná zeleň - nákup materiálu</t>
  </si>
  <si>
    <t xml:space="preserve">Veřejná zeleň - vodné a stočné (domek zahradníka)</t>
  </si>
  <si>
    <t xml:space="preserve">Veřejná zeleň - elektrická energie - provoz fontán</t>
  </si>
  <si>
    <t xml:space="preserve">Veřejná zeleň - hygiena dětských pískovišť</t>
  </si>
  <si>
    <t xml:space="preserve">Veřejná zeleň - školení a vzdělávání</t>
  </si>
  <si>
    <t xml:space="preserve">Veřejná zeleň - nákup ostatních služeb </t>
  </si>
  <si>
    <r>
      <rPr>
        <sz val="10"/>
        <rFont val="Arial CE"/>
        <family val="2"/>
        <charset val="238"/>
      </rPr>
      <t xml:space="preserve">Veřejná zeleň - údržba - </t>
    </r>
    <r>
      <rPr>
        <i val="true"/>
        <sz val="10"/>
        <rFont val="Arial CE"/>
        <family val="2"/>
        <charset val="238"/>
      </rPr>
      <t xml:space="preserve">smlouva se společností AVE, další vícepráce na veřejné zeleni</t>
    </r>
  </si>
  <si>
    <t xml:space="preserve">Veřejná zeleň - věcné dary</t>
  </si>
  <si>
    <t xml:space="preserve">Veřejná zeleň - náhrady mezd v době nemoci</t>
  </si>
  <si>
    <t xml:space="preserve">Veřejná zeleň - penzijní připojištění</t>
  </si>
  <si>
    <t xml:space="preserve">Veřejná zeleň - pasport</t>
  </si>
  <si>
    <t xml:space="preserve">Veřejná zeleň - herní prvky</t>
  </si>
  <si>
    <t xml:space="preserve">Veřejná zeleň - stroje, přístroje a zařízení</t>
  </si>
  <si>
    <t xml:space="preserve">Veřejná zeleň - umělecká díla a předměty</t>
  </si>
  <si>
    <t xml:space="preserve">Veřejná zeleň  celkem</t>
  </si>
  <si>
    <t xml:space="preserve">Péče o vzhled obcí - nákup DDHM</t>
  </si>
  <si>
    <t xml:space="preserve">Péče o vzhled obcí - čištění města</t>
  </si>
  <si>
    <t xml:space="preserve">Péče o vzhled obcí - opravy</t>
  </si>
  <si>
    <t xml:space="preserve">Péče o vzhled obcí celkem</t>
  </si>
  <si>
    <t xml:space="preserve">Veřejně prospěšné práce - mzdové náklady</t>
  </si>
  <si>
    <t xml:space="preserve">Veřejně prospěšné práce - dohody o provedení práce</t>
  </si>
  <si>
    <t xml:space="preserve">Veřejně prospěšné práce - sociální pojištění</t>
  </si>
  <si>
    <t xml:space="preserve">Veřejně prospěšné práce - zdravotní pojištění</t>
  </si>
  <si>
    <t xml:space="preserve">Veřejně prospěšné práce - prádlo, oděv a obuv</t>
  </si>
  <si>
    <t xml:space="preserve">Veřejně prospěšné práce - nákup ostatních služeb (lékařské prohlídky)</t>
  </si>
  <si>
    <t xml:space="preserve">Veřejně prospěšné práce - náhrady mezd v době nemoci</t>
  </si>
  <si>
    <t xml:space="preserve">Veřejná zeleň - veřejně prospěšné práce</t>
  </si>
  <si>
    <t xml:space="preserve">Celkem veřejná zeleň</t>
  </si>
  <si>
    <t xml:space="preserve">Prevence kriminality - mzda asistentů</t>
  </si>
  <si>
    <t xml:space="preserve">Prevence kriminality - sociální pojištění</t>
  </si>
  <si>
    <t xml:space="preserve">Prevence kriminality - zdravotní pojištění</t>
  </si>
  <si>
    <t xml:space="preserve">Prevence kriminality - DDHM</t>
  </si>
  <si>
    <t xml:space="preserve">Prevence kriminality - školení a vzdělávání</t>
  </si>
  <si>
    <t xml:space="preserve">Projekt prevence kriminality - různé</t>
  </si>
  <si>
    <r>
      <rPr>
        <sz val="10"/>
        <rFont val="Arial CE"/>
        <family val="2"/>
        <charset val="238"/>
      </rPr>
      <t xml:space="preserve">Projektová a manažerská příprava na vybrané investiční akce - </t>
    </r>
    <r>
      <rPr>
        <i val="true"/>
        <sz val="10"/>
        <rFont val="Arial CE"/>
        <family val="2"/>
        <charset val="238"/>
      </rPr>
      <t xml:space="preserve">plánované studie a projektové dokumentace - viz příloha 4/4</t>
    </r>
  </si>
  <si>
    <t xml:space="preserve">Celkem prevence kriminality + rezerva</t>
  </si>
  <si>
    <t xml:space="preserve">Celkem provozní výdaje a správa</t>
  </si>
  <si>
    <t xml:space="preserve">Poznámka:</t>
  </si>
  <si>
    <t xml:space="preserve">Hodnoty ve sl. Rozpočet 2012 a 2013 jsou převzaty ze současně schváleného rozpočtového výhledu města, je však možné hodnoty upravit dle potřeby</t>
  </si>
  <si>
    <t xml:space="preserve">Nutno  doplnit predikci r. 2011 (jedná se o odhad skutečnosti za leden až prosinec 2011)</t>
  </si>
  <si>
    <t xml:space="preserve">Nutno nově navrhnout rozpočet r. 2014</t>
  </si>
  <si>
    <t xml:space="preserve">Na dalším listu přílohy nutno vypsat další paragrafy podle potřeby</t>
  </si>
  <si>
    <t xml:space="preserve">Odbor rozvoje a správy  -  INVESTICE</t>
  </si>
  <si>
    <t xml:space="preserve">Příloha č.4/3</t>
  </si>
  <si>
    <t xml:space="preserve">XXXXXXXXXX</t>
  </si>
  <si>
    <t xml:space="preserve">Investice zahrnuté do rozpočtu města Břeclav</t>
  </si>
  <si>
    <t xml:space="preserve">Parkoviště Okružní</t>
  </si>
  <si>
    <t xml:space="preserve">Kupkova - komunikace a chodníky s odvodněním</t>
  </si>
  <si>
    <t xml:space="preserve">Na Řádku - Sovadinova - propojka ulic</t>
  </si>
  <si>
    <t xml:space="preserve">Písníky - vozovka a chodníky</t>
  </si>
  <si>
    <t xml:space="preserve">Slovácká - autobusové nádraží - dočasné parkoviště</t>
  </si>
  <si>
    <t xml:space="preserve">Mánesova - chodník levá strana</t>
  </si>
  <si>
    <t xml:space="preserve">Mánesova - chodník pravá strana</t>
  </si>
  <si>
    <t xml:space="preserve">Cyklostezka na Zahradách - Bratislavská - II. etapa</t>
  </si>
  <si>
    <t xml:space="preserve">IPRM Valtická - veřejné prostranství</t>
  </si>
  <si>
    <t xml:space="preserve">IPRM Valtická - kamerový systém</t>
  </si>
  <si>
    <t xml:space="preserve">Cyklostezka ul. Na Zahradách - Bratislavská - I. etapa</t>
  </si>
  <si>
    <t xml:space="preserve">Cyklostezka cukrovar - Poštorná</t>
  </si>
  <si>
    <t xml:space="preserve">Břeclav bez bariér</t>
  </si>
  <si>
    <t xml:space="preserve">Parkoviště Budovatelská</t>
  </si>
  <si>
    <t xml:space="preserve">Sovadinova - zpevnění povrchu parkoviště</t>
  </si>
  <si>
    <t xml:space="preserve">Lednická - vybudování chybějící části chodníku</t>
  </si>
  <si>
    <t xml:space="preserve">Slovácká - regenerace panelového sídliště - I. etapa</t>
  </si>
  <si>
    <t xml:space="preserve">Břeclav bez bariér - I. etapa</t>
  </si>
  <si>
    <t xml:space="preserve">Úprava předprostoru před kinem Koruna</t>
  </si>
  <si>
    <t xml:space="preserve">IDS - JMK - přestupní terminál</t>
  </si>
  <si>
    <t xml:space="preserve">IDS - JMK - okružní křižovatka + roční nájemné za pozemky ČD</t>
  </si>
  <si>
    <t xml:space="preserve">Digitální protipovodňový plán</t>
  </si>
  <si>
    <t xml:space="preserve">MŠ Slovácká, Osvobození, Břetislavova - herní prvky</t>
  </si>
  <si>
    <t xml:space="preserve">MŠ Na Valtické - vybudování 5. třídy</t>
  </si>
  <si>
    <t xml:space="preserve">MŠ Kpt. Nálepky - zateplení</t>
  </si>
  <si>
    <t xml:space="preserve">MŠ Břeclav, Na Valtické - zateplení</t>
  </si>
  <si>
    <t xml:space="preserve">ZŠ Břeclav, Kupkova - zateplení</t>
  </si>
  <si>
    <t xml:space="preserve">Vydláždění parkoviště ZUŠ Břeclav</t>
  </si>
  <si>
    <t xml:space="preserve">Kino Koruna - vzduchotechnika</t>
  </si>
  <si>
    <t xml:space="preserve">Osvětlení pamětihodností a mostů</t>
  </si>
  <si>
    <t xml:space="preserve">Dětská hřiště Bratislavská, Jánský dvůr, Dukelských hrdinů</t>
  </si>
  <si>
    <t xml:space="preserve">Smuteční obřední síně - projektová dokumentace</t>
  </si>
  <si>
    <t xml:space="preserve">Nový územní plán Břeclav</t>
  </si>
  <si>
    <t xml:space="preserve">Prevence kriminality - ulice Riegrova - zabezpečení, kamerový systém</t>
  </si>
  <si>
    <t xml:space="preserve">Domov seniorů - výměna oken a zateplení</t>
  </si>
  <si>
    <t xml:space="preserve">Azylový dům</t>
  </si>
  <si>
    <t xml:space="preserve">Městský úřad Břeclav - výměna oken a zateplení</t>
  </si>
  <si>
    <t xml:space="preserve">e-Government - zřízení elektronického centra a spisové služby</t>
  </si>
  <si>
    <t xml:space="preserve">MKDS Břeclav - kamerový systém</t>
  </si>
  <si>
    <t xml:space="preserve">Domov seniorů Břeclav - osazení termostatických ventilů včetně hlavic</t>
  </si>
  <si>
    <t xml:space="preserve">MÚ Břeclav - rekonstrukce sociálních zařízení v budově</t>
  </si>
  <si>
    <t xml:space="preserve">součet</t>
  </si>
  <si>
    <t xml:space="preserve">Investice nezahrnuté do rozpočtu (v roce 2012 podána žádost o dotaci)</t>
  </si>
  <si>
    <t xml:space="preserve">Slovácká - regenerace panelového sídliště - II. Etapa (dotace z MMR 70%)</t>
  </si>
  <si>
    <t xml:space="preserve">Cyklostezka cukrovar (dotace z ROP 76%)</t>
  </si>
  <si>
    <t xml:space="preserve">Cyklostezka ul. Na Zahradách - ul. Bratislavská  III. etapa, díl 3/2 (dotace se SFDI 60%)</t>
  </si>
  <si>
    <t xml:space="preserve">Azylový dům (dotace z MPSV 57%)</t>
  </si>
  <si>
    <t xml:space="preserve">Třídění bioodpadu ve městě Břeclav - I. etapa - kompostéry (dotace ze SFŽP 87%)</t>
  </si>
  <si>
    <t xml:space="preserve">Skatepark na Valtické - rekonstrukce (z MND 90%)</t>
  </si>
  <si>
    <t xml:space="preserve">J. Palacha - regenerace sídliště (z MMR 70%)</t>
  </si>
  <si>
    <t xml:space="preserve">Břeclav bez bariér - Lidická ulice - II. Etapa (dotace ze SFDI 50%)</t>
  </si>
  <si>
    <t xml:space="preserve">Židovská kaple - rekonstrukce (dotace z ROP 70%)</t>
  </si>
  <si>
    <t xml:space="preserve">Vyhlídková věž - zámek (dotace 70%)</t>
  </si>
  <si>
    <t xml:space="preserve">Obnova krajinných struktur lokality Včelínek v Břeclavi (dotace ze OPŽP 70%)</t>
  </si>
  <si>
    <t xml:space="preserve">Revitalizace slepého ramene Dyje v lokalitě Včelínek</t>
  </si>
  <si>
    <t xml:space="preserve">Kruhový objezd u hlavní pošty</t>
  </si>
  <si>
    <t xml:space="preserve">Revitalizace podzámčí (dotace z OPŽP)</t>
  </si>
  <si>
    <t xml:space="preserve">Krytý bazén - rekuperace</t>
  </si>
  <si>
    <t xml:space="preserve">Hájky - Habrova seč - komunikace</t>
  </si>
  <si>
    <t xml:space="preserve">Smuteční obřadní síně</t>
  </si>
  <si>
    <t xml:space="preserve">Rekonstrukce krytého bazénu a letního koupaliště</t>
  </si>
  <si>
    <t xml:space="preserve">Nové investice - požadavky</t>
  </si>
  <si>
    <t xml:space="preserve">PO Domov seniorů Břeclav:</t>
  </si>
  <si>
    <t xml:space="preserve">Rekonstrukce chodníků a komunikací v areálu Domova seniorů</t>
  </si>
  <si>
    <t xml:space="preserve">Oprava betonových podlah v panelovém objektu</t>
  </si>
  <si>
    <t xml:space="preserve">PO Školské organizace:</t>
  </si>
  <si>
    <t xml:space="preserve">MŠ Osvobození - celková rekonsturkce budovy</t>
  </si>
  <si>
    <t xml:space="preserve">ZŠ Komenského - rekonstrukce fasády, kanalizace na "červené škole", výměna parapetů</t>
  </si>
  <si>
    <t xml:space="preserve">ZŠ J. Noháče - ceková rekonstrukce budovy</t>
  </si>
  <si>
    <t xml:space="preserve">ZŠ Komenského - oprava a zateplení štítové stěny "bílé školy", nářaďovna</t>
  </si>
  <si>
    <t xml:space="preserve">ZŠ a MŠ Kpt. Nálepky - oprava vlhkého zdiva žlutá budova, nová fasáda (dotace na zateplení)</t>
  </si>
  <si>
    <t xml:space="preserve">ZŠ Na Valtické - dokončení poslední etapy sedlové střechy</t>
  </si>
  <si>
    <t xml:space="preserve">MŠ Slovácká - zateplení budovy, zhotovení parapetů, okapové chodníky</t>
  </si>
  <si>
    <t xml:space="preserve">MŠ Okružní - zateplení budovy</t>
  </si>
  <si>
    <t xml:space="preserve">ZŠ a MŠ Kupkova - celková úprava prostranství před školou - chodník, parkování, nátěr spodní části fasády, kanalizace</t>
  </si>
  <si>
    <t xml:space="preserve">MŠ Na Valtické - oprava soklu kolem budovy a vlhnoucího zdiva</t>
  </si>
  <si>
    <t xml:space="preserve">ZŠ a MŠ Kupkova - aplikace hydroizolace na Sovadinově - I. etapa</t>
  </si>
  <si>
    <t xml:space="preserve">MŠ Břetislavova - oprava vstupního schodiště, umývárny a výměna dlažby</t>
  </si>
  <si>
    <t xml:space="preserve">ZŠ Komenského - výměna nevyhovujících zářivek v budově "červené školy"</t>
  </si>
  <si>
    <t xml:space="preserve">ZŠ a MŠ Kupkova - rekonstrukce nátěru čelní strany budovy Sovadinova po realizaci opatření proti holubům</t>
  </si>
  <si>
    <t xml:space="preserve">ZŠ Komenského - rekonstrukce dílny - alespoň vypracování projektu v roce 2012</t>
  </si>
  <si>
    <t xml:space="preserve">ZUŠ Břeclav - podřezání budovy Křížkovského 2</t>
  </si>
  <si>
    <t xml:space="preserve">ZUŠ Břeclav - výměna oken na budově Křížkovského 2</t>
  </si>
  <si>
    <t xml:space="preserve">MŠ - školní zahrady a hřiště:</t>
  </si>
  <si>
    <t xml:space="preserve">MŠ Břetislavova - rekonstrukce a vybavení zahrady</t>
  </si>
  <si>
    <t xml:space="preserve">MŠ Slovácká - rekonstukce a vybavení zahrady</t>
  </si>
  <si>
    <t xml:space="preserve">MŠ Osvobození - rekonstrukce a vybavení zahrady</t>
  </si>
  <si>
    <t xml:space="preserve">ZŠ a MŠ Kpt. Nálepky - hřiště na školním dvoře ZŠ - umělý povrch</t>
  </si>
  <si>
    <t xml:space="preserve">ZŠ a MŠ Kpt. Nálepky - srovnání terénu, trávník</t>
  </si>
  <si>
    <t xml:space="preserve">ZŠ a MŠ Kupkova - uskutečnění 2. etapy rekonstrukce zahrady MŠ Dukelských hrdinů</t>
  </si>
  <si>
    <t xml:space="preserve">PO neškolské organizace:</t>
  </si>
  <si>
    <t xml:space="preserve">TEREZA Břeclav - nákup odvlhčovacího systému do haly Zimního stadionu</t>
  </si>
  <si>
    <t xml:space="preserve">TEREZA Břeclav - montáž vzduchotechniky a rozvodů ventilátorů ve strojovně chlazení Zimního stadionu</t>
  </si>
  <si>
    <t xml:space="preserve">TEREZA Břeclav - rekonstrukce vnitřních silnoproudých rozvodů strojovny, NH3 chlazení a rozvaděče RM1 a RS1</t>
  </si>
  <si>
    <t xml:space="preserve">TEREZA Břeclav - dok. opravy střechy hotel.části (real.v r. 2013 z prov.příspěvku PO)</t>
  </si>
  <si>
    <t xml:space="preserve">Městská knihovna Břeclav - výměna plynových topidel v přístavbě knihovny</t>
  </si>
  <si>
    <t xml:space="preserve">Městská knihovna Břeclav - vybudování výtahu za účelem bezbariérového přístupu</t>
  </si>
  <si>
    <t xml:space="preserve">MMG Břeclav - zabezpečovací systém - zámeček Pohansko</t>
  </si>
  <si>
    <t xml:space="preserve">MMG Břeclav - výměna oken - zámeček Pohansko</t>
  </si>
  <si>
    <t xml:space="preserve">Město Břeclav - odbor rozvoje a správy</t>
  </si>
  <si>
    <t xml:space="preserve">Příloha č. 4/4</t>
  </si>
  <si>
    <t xml:space="preserve">Komentář k navýšení rozpočtu 2013</t>
  </si>
  <si>
    <t xml:space="preserve">Plánované opravy chodníků a vozovek</t>
  </si>
  <si>
    <t xml:space="preserve">předpoklad ceny</t>
  </si>
  <si>
    <t xml:space="preserve">chodníky Mládežnická</t>
  </si>
  <si>
    <t xml:space="preserve">chodníky a komunikace Žižkova</t>
  </si>
  <si>
    <t xml:space="preserve">chodník Fintajslova - levá strana</t>
  </si>
  <si>
    <t xml:space="preserve">chodník Fintajslova - pravá strana</t>
  </si>
  <si>
    <t xml:space="preserve">Studie a projekty</t>
  </si>
  <si>
    <t xml:space="preserve">dopravní analýza na silničním průtahu</t>
  </si>
  <si>
    <t xml:space="preserve">studie propojky Břetislavova v návaznosti na obchvat</t>
  </si>
  <si>
    <t xml:space="preserve">studie dopravního zklidnění u kostela na Nám. T.G.M.</t>
  </si>
  <si>
    <t xml:space="preserve">studie oddechové zóny u rybníka za TESCEM</t>
  </si>
  <si>
    <t xml:space="preserve">studie rekonstrukce veřejného osvětlení</t>
  </si>
  <si>
    <t xml:space="preserve">projektová dokumentace rekonstrukce veřejného osvětlení (I. etapa)</t>
  </si>
  <si>
    <t xml:space="preserve">komunikace za ulicí Hřbitovní + Gen. Šimka + Batčovi</t>
  </si>
  <si>
    <t xml:space="preserve">projektová dokumentace - uliční prostor pro umístění garáží Sušilova + Hybešova</t>
  </si>
  <si>
    <t xml:space="preserve">studie vnitrobloku naproti cukrovaru</t>
  </si>
  <si>
    <t xml:space="preserve">studie využití budov v areálu cukrovaru</t>
  </si>
  <si>
    <t xml:space="preserve">Podzámčí - úprava prostoru na pozemcích města včetně bývalého autokempu</t>
  </si>
  <si>
    <t xml:space="preserve">Revitalizace pivovarský járek</t>
  </si>
  <si>
    <t xml:space="preserve">projektová dokumentace pro stavební povolení - dopravní hřiště v areálu cukrovaru</t>
  </si>
  <si>
    <t xml:space="preserve">víceúčelové hřiště - Poštorná</t>
  </si>
  <si>
    <t xml:space="preserve">studie využití prostoru na starém autobusovém nádraží - včetně projektové dokumentace</t>
  </si>
  <si>
    <t xml:space="preserve">projektová dokumentace - cyklostezka podél silnice do Lednice</t>
  </si>
  <si>
    <t xml:space="preserve">studie sportoviště v Charvátské Nové Vsi</t>
  </si>
  <si>
    <t xml:space="preserve">studie rekonstrukce areálu koupaliště</t>
  </si>
  <si>
    <t xml:space="preserve">studie - areál Veslařská - sportoviště</t>
  </si>
  <si>
    <t xml:space="preserve">projekty na další etapy cyklostezek - propojení hotových úseků, cyklotrasy na hrázi, úprava pro cyklisty Sovadinova - Na Řádku - Národních hrdinů</t>
  </si>
  <si>
    <t xml:space="preserve">informační systém + odpočívadlo - parkovací plocha u Pohanska</t>
  </si>
  <si>
    <t xml:space="preserve">projektová dokumentace revitalizace zeleně podél silničních průtahů</t>
  </si>
  <si>
    <t xml:space="preserve">studie regenerace sídliště - Dukelských hrdinů</t>
  </si>
  <si>
    <t xml:space="preserve">projektová dokumentace revitalizace zeleně hřbitovů + židovský hřbitov</t>
  </si>
  <si>
    <t xml:space="preserve">Břeclav bez bariér - Lidická II. Etapa</t>
  </si>
  <si>
    <t xml:space="preserve">projektová dokumentace rekonstrukce obřadní síně Břeclav + parkoviště</t>
  </si>
  <si>
    <t xml:space="preserve">projektová dokumentace chodník a parkoviště ulice Mládežnická</t>
  </si>
  <si>
    <t xml:space="preserve">studie dětského hřiště Lanžhotská - u hřbitova</t>
  </si>
  <si>
    <t xml:space="preserve">projektová dokumentace - oprava místní komunikace U Stadionu</t>
  </si>
  <si>
    <t xml:space="preserve">projektová dokumentace - revitalizace prostoru u bývalé prodejny PENAM</t>
  </si>
  <si>
    <t xml:space="preserve">lávka ulice Šilingrova - do areálu bývalých jatek</t>
  </si>
  <si>
    <t xml:space="preserve">projektová dokumentace - úpravy parkoviště v areálu cukrovaru</t>
  </si>
  <si>
    <t xml:space="preserve">projektová dokumentace - rekonstrukce krytého bazénu</t>
  </si>
  <si>
    <t xml:space="preserve">projektová dokumentace - úprava předprostoru kina Koruna + oprava fasády objektu</t>
  </si>
  <si>
    <t xml:space="preserve">studie prostoru Na rovnici - umístění pó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#,##0.0"/>
    <numFmt numFmtId="168" formatCode="#,##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"/>
      <family val="2"/>
    </font>
    <font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</font>
    <font>
      <i val="true"/>
      <sz val="10"/>
      <name val="Arial CE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  <charset val="238"/>
    </font>
    <font>
      <sz val="9"/>
      <name val="Arial CE"/>
      <family val="2"/>
      <charset val="238"/>
    </font>
    <font>
      <sz val="11"/>
      <name val="Arial"/>
      <family val="2"/>
    </font>
    <font>
      <sz val="11"/>
      <name val="Arial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true" showRowColHeaders="true" showZeros="true" rightToLeft="false" tabSelected="false" showOutlineSymbols="true" defaultGridColor="true" view="normal" topLeftCell="E13" colorId="64" zoomScale="75" zoomScaleNormal="75" zoomScalePageLayoutView="100" workbookViewId="0">
      <selection pane="topLeft" activeCell="T60" activeCellId="0" sqref="T60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5.85"/>
    <col collapsed="false" customWidth="true" hidden="true" outlineLevel="0" max="3" min="3" style="1" width="5.71"/>
    <col collapsed="false" customWidth="true" hidden="true" outlineLevel="0" max="4" min="4" style="1" width="4.7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true" outlineLevel="0" max="7" min="7" style="1" width="5.71"/>
    <col collapsed="false" customWidth="true" hidden="true" outlineLevel="0" max="8" min="8" style="1" width="6.41"/>
    <col collapsed="false" customWidth="true" hidden="false" outlineLevel="0" max="9" min="9" style="1" width="5.71"/>
    <col collapsed="false" customWidth="true" hidden="false" outlineLevel="0" max="10" min="10" style="1" width="5.99"/>
    <col collapsed="false" customWidth="true" hidden="true" outlineLevel="0" max="15" min="11" style="1" width="9.99"/>
    <col collapsed="false" customWidth="true" hidden="true" outlineLevel="0" max="16" min="16" style="1" width="9.28"/>
    <col collapsed="false" customWidth="true" hidden="true" outlineLevel="0" max="17" min="17" style="1" width="9.41"/>
    <col collapsed="false" customWidth="true" hidden="true" outlineLevel="0" max="18" min="18" style="1" width="9.99"/>
    <col collapsed="false" customWidth="false" hidden="false" outlineLevel="0" max="19" min="19" style="1" width="9.14"/>
    <col collapsed="false" customWidth="true" hidden="false" outlineLevel="0" max="21" min="20" style="1" width="9.85"/>
    <col collapsed="false" customWidth="true" hidden="false" outlineLevel="0" max="22" min="22" style="1" width="9.99"/>
    <col collapsed="false" customWidth="true" hidden="false" outlineLevel="0" max="23" min="23" style="1" width="10.41"/>
    <col collapsed="false" customWidth="true" hidden="false" outlineLevel="0" max="24" min="24" style="1" width="10.56"/>
    <col collapsed="false" customWidth="true" hidden="true" outlineLevel="0" max="25" min="25" style="1" width="9.99"/>
    <col collapsed="false" customWidth="true" hidden="false" outlineLevel="0" max="26" min="26" style="1" width="89.99"/>
    <col collapsed="false" customWidth="false" hidden="false" outlineLevel="0" max="27" min="27" style="1" width="9.14"/>
    <col collapsed="false" customWidth="true" hidden="false" outlineLevel="0" max="28" min="28" style="1" width="9.28"/>
    <col collapsed="false" customWidth="false" hidden="false" outlineLevel="0" max="257" min="29" style="1" width="9.14"/>
  </cols>
  <sheetData>
    <row r="1" customFormat="false" ht="9" hidden="false" customHeight="true" outlineLevel="0" collapsed="false">
      <c r="Z1" s="2"/>
    </row>
    <row r="2" s="5" customFormat="true" ht="18" hidden="false" customHeight="false" outlineLevel="0" collapsed="false">
      <c r="A2" s="3" t="s">
        <v>0</v>
      </c>
      <c r="B2" s="3"/>
      <c r="C2" s="3"/>
      <c r="D2" s="3"/>
      <c r="E2" s="4" t="s">
        <v>0</v>
      </c>
      <c r="F2" s="3"/>
      <c r="G2" s="3"/>
      <c r="Z2" s="6" t="s">
        <v>1</v>
      </c>
    </row>
    <row r="4" customFormat="false" ht="15" hidden="false" customHeight="false" outlineLevel="0" collapsed="false">
      <c r="A4" s="7"/>
      <c r="B4" s="7"/>
      <c r="C4" s="7"/>
      <c r="D4" s="7"/>
      <c r="E4" s="8"/>
      <c r="F4" s="8"/>
      <c r="G4" s="9"/>
      <c r="H4" s="8"/>
      <c r="I4" s="8"/>
      <c r="J4" s="10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s="13" customFormat="true" ht="22.5" hidden="false" customHeight="true" outlineLevel="0" collapsed="false">
      <c r="A5" s="11"/>
      <c r="B5" s="11"/>
      <c r="C5" s="11"/>
      <c r="D5" s="11"/>
      <c r="E5" s="12" t="s">
        <v>2</v>
      </c>
      <c r="J5" s="8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5"/>
    </row>
    <row r="6" customFormat="false" ht="3.75" hidden="false" customHeight="true" outlineLevel="0" collapsed="false">
      <c r="A6" s="9"/>
      <c r="B6" s="9"/>
      <c r="C6" s="9"/>
      <c r="D6" s="9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s="26" customFormat="true" ht="12.75" hidden="false" customHeight="false" outlineLevel="0" collapsed="false">
      <c r="A7" s="16" t="s">
        <v>3</v>
      </c>
      <c r="B7" s="17" t="s">
        <v>4</v>
      </c>
      <c r="C7" s="18" t="s">
        <v>5</v>
      </c>
      <c r="D7" s="19" t="s">
        <v>6</v>
      </c>
      <c r="E7" s="20" t="s">
        <v>7</v>
      </c>
      <c r="F7" s="21" t="s">
        <v>8</v>
      </c>
      <c r="G7" s="20" t="s">
        <v>9</v>
      </c>
      <c r="H7" s="20" t="s">
        <v>10</v>
      </c>
      <c r="I7" s="22" t="s">
        <v>11</v>
      </c>
      <c r="J7" s="20" t="s">
        <v>12</v>
      </c>
      <c r="K7" s="20"/>
      <c r="L7" s="20"/>
      <c r="M7" s="20"/>
      <c r="N7" s="20" t="s">
        <v>13</v>
      </c>
      <c r="O7" s="20" t="s">
        <v>13</v>
      </c>
      <c r="P7" s="20" t="s">
        <v>13</v>
      </c>
      <c r="Q7" s="20" t="s">
        <v>13</v>
      </c>
      <c r="R7" s="20" t="s">
        <v>14</v>
      </c>
      <c r="S7" s="20" t="s">
        <v>13</v>
      </c>
      <c r="T7" s="20" t="s">
        <v>13</v>
      </c>
      <c r="U7" s="20" t="s">
        <v>15</v>
      </c>
      <c r="V7" s="23" t="s">
        <v>14</v>
      </c>
      <c r="W7" s="23" t="s">
        <v>14</v>
      </c>
      <c r="X7" s="23" t="s">
        <v>14</v>
      </c>
      <c r="Y7" s="24" t="s">
        <v>16</v>
      </c>
      <c r="Z7" s="25" t="s">
        <v>17</v>
      </c>
    </row>
    <row r="8" s="26" customFormat="true" ht="13.5" hidden="false" customHeight="false" outlineLevel="0" collapsed="false">
      <c r="A8" s="27"/>
      <c r="B8" s="28" t="s">
        <v>18</v>
      </c>
      <c r="C8" s="29"/>
      <c r="D8" s="30"/>
      <c r="E8" s="31" t="s">
        <v>19</v>
      </c>
      <c r="F8" s="32"/>
      <c r="G8" s="31"/>
      <c r="H8" s="31"/>
      <c r="I8" s="33"/>
      <c r="J8" s="31"/>
      <c r="K8" s="31" t="n">
        <v>2003</v>
      </c>
      <c r="L8" s="31" t="n">
        <v>2004</v>
      </c>
      <c r="M8" s="31" t="n">
        <v>2005</v>
      </c>
      <c r="N8" s="31" t="n">
        <v>2006</v>
      </c>
      <c r="O8" s="31" t="n">
        <v>2007</v>
      </c>
      <c r="P8" s="31" t="n">
        <v>2008</v>
      </c>
      <c r="Q8" s="31" t="n">
        <v>2009</v>
      </c>
      <c r="R8" s="31" t="n">
        <v>2010</v>
      </c>
      <c r="S8" s="31" t="n">
        <v>2010</v>
      </c>
      <c r="T8" s="31" t="n">
        <v>2011</v>
      </c>
      <c r="U8" s="31" t="n">
        <v>2012</v>
      </c>
      <c r="V8" s="34" t="n">
        <v>2013</v>
      </c>
      <c r="W8" s="34" t="n">
        <v>2014</v>
      </c>
      <c r="X8" s="34" t="n">
        <v>2015</v>
      </c>
      <c r="Y8" s="35" t="s">
        <v>20</v>
      </c>
      <c r="Z8" s="36"/>
    </row>
    <row r="9" customFormat="false" ht="17.25" hidden="false" customHeight="false" outlineLevel="0" collapsed="false">
      <c r="A9" s="37" t="s">
        <v>21</v>
      </c>
      <c r="B9" s="38" t="s">
        <v>22</v>
      </c>
      <c r="C9" s="37" t="s">
        <v>21</v>
      </c>
      <c r="D9" s="39" t="s">
        <v>22</v>
      </c>
      <c r="E9" s="40" t="s">
        <v>23</v>
      </c>
      <c r="F9" s="41" t="s">
        <v>23</v>
      </c>
      <c r="G9" s="42" t="s">
        <v>21</v>
      </c>
      <c r="H9" s="42" t="s">
        <v>24</v>
      </c>
      <c r="I9" s="43" t="s">
        <v>23</v>
      </c>
      <c r="J9" s="42" t="s">
        <v>21</v>
      </c>
      <c r="K9" s="44"/>
      <c r="L9" s="44"/>
      <c r="M9" s="44"/>
      <c r="N9" s="44"/>
      <c r="O9" s="44"/>
      <c r="P9" s="44"/>
      <c r="Q9" s="44"/>
      <c r="R9" s="44"/>
      <c r="S9" s="45"/>
      <c r="T9" s="45"/>
      <c r="U9" s="45"/>
      <c r="V9" s="46"/>
      <c r="W9" s="46"/>
      <c r="X9" s="46"/>
      <c r="Y9" s="44"/>
      <c r="Z9" s="47" t="s">
        <v>25</v>
      </c>
    </row>
    <row r="10" customFormat="false" ht="13.5" hidden="false" customHeight="false" outlineLevel="0" collapsed="false">
      <c r="A10" s="48"/>
      <c r="B10" s="49"/>
      <c r="C10" s="50"/>
      <c r="D10" s="51"/>
      <c r="E10" s="52" t="n">
        <v>2212</v>
      </c>
      <c r="F10" s="53" t="n">
        <v>5137</v>
      </c>
      <c r="G10" s="54"/>
      <c r="H10" s="52"/>
      <c r="I10" s="55" t="s">
        <v>26</v>
      </c>
      <c r="J10" s="56" t="n">
        <v>203</v>
      </c>
      <c r="K10" s="57" t="n">
        <v>0</v>
      </c>
      <c r="L10" s="58" t="n">
        <v>0</v>
      </c>
      <c r="M10" s="57" t="n">
        <v>171.7</v>
      </c>
      <c r="N10" s="58" t="n">
        <v>0</v>
      </c>
      <c r="O10" s="58" t="n">
        <v>0</v>
      </c>
      <c r="P10" s="57" t="n">
        <v>0</v>
      </c>
      <c r="Q10" s="57" t="n">
        <v>0</v>
      </c>
      <c r="R10" s="57" t="n">
        <v>50</v>
      </c>
      <c r="S10" s="59" t="n">
        <v>0</v>
      </c>
      <c r="T10" s="59" t="n">
        <v>0</v>
      </c>
      <c r="U10" s="59" t="n">
        <v>40</v>
      </c>
      <c r="V10" s="60" t="n">
        <v>100</v>
      </c>
      <c r="W10" s="60" t="n">
        <v>100</v>
      </c>
      <c r="X10" s="60" t="n">
        <v>100</v>
      </c>
      <c r="Y10" s="58" t="e">
        <f aca="false">V10/S10*100</f>
        <v>#DIV/0!</v>
      </c>
      <c r="Z10" s="61" t="s">
        <v>27</v>
      </c>
    </row>
    <row r="11" customFormat="false" ht="12.75" hidden="false" customHeight="false" outlineLevel="0" collapsed="false">
      <c r="A11" s="62"/>
      <c r="B11" s="63"/>
      <c r="C11" s="50"/>
      <c r="D11" s="51"/>
      <c r="E11" s="52" t="n">
        <v>2212</v>
      </c>
      <c r="F11" s="53" t="n">
        <v>5139</v>
      </c>
      <c r="G11" s="54"/>
      <c r="H11" s="52"/>
      <c r="I11" s="55" t="s">
        <v>26</v>
      </c>
      <c r="J11" s="56" t="n">
        <v>203</v>
      </c>
      <c r="K11" s="64" t="n">
        <v>0</v>
      </c>
      <c r="L11" s="58" t="n">
        <v>109</v>
      </c>
      <c r="M11" s="56" t="n">
        <v>236.9</v>
      </c>
      <c r="N11" s="58" t="n">
        <v>231.2</v>
      </c>
      <c r="O11" s="58" t="n">
        <v>84.3</v>
      </c>
      <c r="P11" s="57" t="n">
        <v>0</v>
      </c>
      <c r="Q11" s="57" t="n">
        <v>0</v>
      </c>
      <c r="R11" s="57" t="n">
        <v>0</v>
      </c>
      <c r="S11" s="59" t="n">
        <v>0</v>
      </c>
      <c r="T11" s="59" t="n">
        <v>1.9</v>
      </c>
      <c r="U11" s="59" t="n">
        <v>0</v>
      </c>
      <c r="V11" s="60" t="n">
        <v>0</v>
      </c>
      <c r="W11" s="60" t="n">
        <v>0</v>
      </c>
      <c r="X11" s="60" t="n">
        <v>0</v>
      </c>
      <c r="Y11" s="58" t="e">
        <f aca="false">V11/S11*100</f>
        <v>#DIV/0!</v>
      </c>
      <c r="Z11" s="61" t="s">
        <v>28</v>
      </c>
    </row>
    <row r="12" customFormat="false" ht="12.75" hidden="false" customHeight="false" outlineLevel="0" collapsed="false">
      <c r="A12" s="65"/>
      <c r="B12" s="63"/>
      <c r="C12" s="50"/>
      <c r="D12" s="51"/>
      <c r="E12" s="52" t="n">
        <v>2212</v>
      </c>
      <c r="F12" s="53" t="n">
        <v>5154</v>
      </c>
      <c r="G12" s="54"/>
      <c r="H12" s="52"/>
      <c r="I12" s="55" t="s">
        <v>26</v>
      </c>
      <c r="J12" s="56" t="n">
        <v>203</v>
      </c>
      <c r="K12" s="64" t="n">
        <v>98.1</v>
      </c>
      <c r="L12" s="58" t="n">
        <v>64.1</v>
      </c>
      <c r="M12" s="56" t="n">
        <v>65.6</v>
      </c>
      <c r="N12" s="66" t="n">
        <v>52</v>
      </c>
      <c r="O12" s="58" t="n">
        <v>41.6</v>
      </c>
      <c r="P12" s="57" t="n">
        <v>41.2</v>
      </c>
      <c r="Q12" s="57" t="n">
        <v>49.7</v>
      </c>
      <c r="R12" s="57" t="n">
        <v>0</v>
      </c>
      <c r="S12" s="59" t="n">
        <v>59.3</v>
      </c>
      <c r="T12" s="59" t="n">
        <v>24.6</v>
      </c>
      <c r="U12" s="59" t="n">
        <v>55</v>
      </c>
      <c r="V12" s="60" t="n">
        <v>60</v>
      </c>
      <c r="W12" s="60" t="n">
        <v>60</v>
      </c>
      <c r="X12" s="60" t="n">
        <v>60</v>
      </c>
      <c r="Y12" s="58" t="n">
        <f aca="false">V12/S12*100</f>
        <v>101.180438448567</v>
      </c>
      <c r="Z12" s="61" t="s">
        <v>29</v>
      </c>
    </row>
    <row r="13" customFormat="false" ht="26.25" hidden="false" customHeight="true" outlineLevel="0" collapsed="false">
      <c r="A13" s="50"/>
      <c r="B13" s="63"/>
      <c r="C13" s="50"/>
      <c r="D13" s="51"/>
      <c r="E13" s="52" t="n">
        <v>2212</v>
      </c>
      <c r="F13" s="53" t="n">
        <v>5169</v>
      </c>
      <c r="G13" s="54"/>
      <c r="H13" s="67"/>
      <c r="I13" s="55" t="s">
        <v>26</v>
      </c>
      <c r="J13" s="56" t="n">
        <v>203</v>
      </c>
      <c r="K13" s="64" t="n">
        <v>0</v>
      </c>
      <c r="L13" s="58" t="n">
        <v>0</v>
      </c>
      <c r="M13" s="57" t="n">
        <v>0</v>
      </c>
      <c r="N13" s="58" t="n">
        <v>0</v>
      </c>
      <c r="O13" s="58" t="n">
        <v>4.2</v>
      </c>
      <c r="P13" s="57" t="n">
        <v>0</v>
      </c>
      <c r="Q13" s="57" t="n">
        <v>37</v>
      </c>
      <c r="R13" s="57" t="n">
        <v>0</v>
      </c>
      <c r="S13" s="59" t="n">
        <v>0</v>
      </c>
      <c r="T13" s="59" t="n">
        <v>151.5</v>
      </c>
      <c r="U13" s="59" t="n">
        <v>400</v>
      </c>
      <c r="V13" s="60" t="n">
        <v>1000</v>
      </c>
      <c r="W13" s="60" t="n">
        <v>1000</v>
      </c>
      <c r="X13" s="60" t="n">
        <v>1000</v>
      </c>
      <c r="Y13" s="58" t="e">
        <f aca="false">V13/S13*100</f>
        <v>#DIV/0!</v>
      </c>
      <c r="Z13" s="68" t="s">
        <v>30</v>
      </c>
    </row>
    <row r="14" customFormat="false" ht="27.75" hidden="false" customHeight="true" outlineLevel="0" collapsed="false">
      <c r="A14" s="50"/>
      <c r="B14" s="63"/>
      <c r="C14" s="50"/>
      <c r="D14" s="51"/>
      <c r="E14" s="52" t="n">
        <v>2212</v>
      </c>
      <c r="F14" s="53" t="n">
        <v>5171</v>
      </c>
      <c r="G14" s="54"/>
      <c r="H14" s="69"/>
      <c r="I14" s="55" t="s">
        <v>26</v>
      </c>
      <c r="J14" s="56" t="n">
        <v>203</v>
      </c>
      <c r="K14" s="64" t="n">
        <v>2397.9</v>
      </c>
      <c r="L14" s="58" t="n">
        <v>7177.9</v>
      </c>
      <c r="M14" s="57" t="n">
        <v>5130</v>
      </c>
      <c r="N14" s="58" t="n">
        <v>8178.5</v>
      </c>
      <c r="O14" s="58" t="n">
        <v>7352</v>
      </c>
      <c r="P14" s="57" t="n">
        <v>5577.7</v>
      </c>
      <c r="Q14" s="57" t="n">
        <v>8080.5</v>
      </c>
      <c r="R14" s="57" t="n">
        <v>8200</v>
      </c>
      <c r="S14" s="59" t="n">
        <v>18267.8</v>
      </c>
      <c r="T14" s="59" t="n">
        <v>8968.2</v>
      </c>
      <c r="U14" s="59" t="n">
        <v>9000</v>
      </c>
      <c r="V14" s="60" t="n">
        <v>9500</v>
      </c>
      <c r="W14" s="60" t="n">
        <v>10000</v>
      </c>
      <c r="X14" s="60" t="n">
        <v>10000</v>
      </c>
      <c r="Y14" s="58" t="n">
        <f aca="false">V14/S14*100</f>
        <v>52.0040727400125</v>
      </c>
      <c r="Z14" s="68" t="s">
        <v>31</v>
      </c>
    </row>
    <row r="15" customFormat="false" ht="12.75" hidden="false" customHeight="false" outlineLevel="0" collapsed="false">
      <c r="A15" s="65"/>
      <c r="B15" s="63"/>
      <c r="C15" s="50"/>
      <c r="D15" s="51"/>
      <c r="E15" s="52" t="n">
        <v>2212</v>
      </c>
      <c r="F15" s="53" t="n">
        <v>5192</v>
      </c>
      <c r="G15" s="54"/>
      <c r="H15" s="69"/>
      <c r="I15" s="55" t="s">
        <v>26</v>
      </c>
      <c r="J15" s="56" t="n">
        <v>203</v>
      </c>
      <c r="K15" s="64"/>
      <c r="L15" s="58"/>
      <c r="M15" s="57"/>
      <c r="N15" s="58"/>
      <c r="O15" s="58"/>
      <c r="P15" s="57"/>
      <c r="Q15" s="57"/>
      <c r="R15" s="57"/>
      <c r="S15" s="59" t="n">
        <v>3.4</v>
      </c>
      <c r="T15" s="59" t="n">
        <v>0</v>
      </c>
      <c r="U15" s="59" t="n">
        <v>0</v>
      </c>
      <c r="V15" s="60" t="n">
        <v>0</v>
      </c>
      <c r="W15" s="60" t="n">
        <v>0</v>
      </c>
      <c r="X15" s="60" t="n">
        <v>0</v>
      </c>
      <c r="Y15" s="58" t="n">
        <f aca="false">V15/S15*100</f>
        <v>0</v>
      </c>
      <c r="Z15" s="68" t="s">
        <v>32</v>
      </c>
    </row>
    <row r="16" customFormat="false" ht="12.75" hidden="false" customHeight="false" outlineLevel="0" collapsed="false">
      <c r="A16" s="65"/>
      <c r="B16" s="63"/>
      <c r="C16" s="50"/>
      <c r="D16" s="51"/>
      <c r="E16" s="52" t="n">
        <v>2212</v>
      </c>
      <c r="F16" s="53" t="n">
        <v>5219</v>
      </c>
      <c r="G16" s="54"/>
      <c r="H16" s="69"/>
      <c r="I16" s="55" t="s">
        <v>26</v>
      </c>
      <c r="J16" s="56" t="n">
        <v>203</v>
      </c>
      <c r="K16" s="64"/>
      <c r="L16" s="58"/>
      <c r="M16" s="57"/>
      <c r="N16" s="58"/>
      <c r="O16" s="58"/>
      <c r="P16" s="57" t="n">
        <v>0</v>
      </c>
      <c r="Q16" s="57" t="n">
        <v>0</v>
      </c>
      <c r="R16" s="57"/>
      <c r="S16" s="59" t="n">
        <v>0</v>
      </c>
      <c r="T16" s="59" t="n">
        <v>0</v>
      </c>
      <c r="U16" s="59" t="n">
        <v>0</v>
      </c>
      <c r="V16" s="60" t="n">
        <v>0</v>
      </c>
      <c r="W16" s="60" t="n">
        <v>0</v>
      </c>
      <c r="X16" s="60" t="n">
        <v>0</v>
      </c>
      <c r="Y16" s="58" t="e">
        <f aca="false">V16/S16*100</f>
        <v>#DIV/0!</v>
      </c>
      <c r="Z16" s="68" t="s">
        <v>33</v>
      </c>
    </row>
    <row r="17" customFormat="false" ht="12.75" hidden="false" customHeight="false" outlineLevel="0" collapsed="false">
      <c r="A17" s="65"/>
      <c r="B17" s="63"/>
      <c r="C17" s="50"/>
      <c r="D17" s="51"/>
      <c r="E17" s="52" t="n">
        <v>2212</v>
      </c>
      <c r="F17" s="70" t="n">
        <v>5429</v>
      </c>
      <c r="G17" s="54"/>
      <c r="H17" s="69"/>
      <c r="I17" s="55" t="s">
        <v>26</v>
      </c>
      <c r="J17" s="56" t="n">
        <v>203</v>
      </c>
      <c r="K17" s="71" t="n">
        <v>1</v>
      </c>
      <c r="L17" s="58" t="n">
        <v>3</v>
      </c>
      <c r="M17" s="57" t="n">
        <v>3</v>
      </c>
      <c r="N17" s="58" t="n">
        <v>1</v>
      </c>
      <c r="O17" s="58" t="n">
        <v>0.9</v>
      </c>
      <c r="P17" s="57" t="n">
        <v>15</v>
      </c>
      <c r="Q17" s="57" t="n">
        <v>0</v>
      </c>
      <c r="R17" s="57" t="n">
        <v>0</v>
      </c>
      <c r="S17" s="59" t="n">
        <v>0</v>
      </c>
      <c r="T17" s="59" t="n">
        <v>0</v>
      </c>
      <c r="U17" s="59" t="n">
        <v>0</v>
      </c>
      <c r="V17" s="60" t="n">
        <v>5</v>
      </c>
      <c r="W17" s="60" t="n">
        <v>5</v>
      </c>
      <c r="X17" s="60" t="n">
        <v>5</v>
      </c>
      <c r="Y17" s="58" t="e">
        <f aca="false">V17/S17*100</f>
        <v>#DIV/0!</v>
      </c>
      <c r="Z17" s="68" t="s">
        <v>34</v>
      </c>
    </row>
    <row r="18" customFormat="false" ht="13.5" hidden="false" customHeight="false" outlineLevel="0" collapsed="false">
      <c r="A18" s="65"/>
      <c r="B18" s="63"/>
      <c r="C18" s="50"/>
      <c r="D18" s="51"/>
      <c r="E18" s="72" t="n">
        <v>2212</v>
      </c>
      <c r="F18" s="73" t="n">
        <v>6112</v>
      </c>
      <c r="G18" s="72"/>
      <c r="H18" s="74"/>
      <c r="I18" s="75" t="s">
        <v>26</v>
      </c>
      <c r="J18" s="76" t="n">
        <v>203</v>
      </c>
      <c r="K18" s="77"/>
      <c r="L18" s="78"/>
      <c r="M18" s="79"/>
      <c r="N18" s="78"/>
      <c r="O18" s="78"/>
      <c r="P18" s="79"/>
      <c r="Q18" s="79" t="n">
        <v>0</v>
      </c>
      <c r="R18" s="79"/>
      <c r="S18" s="80" t="n">
        <v>0</v>
      </c>
      <c r="T18" s="80" t="n">
        <v>0</v>
      </c>
      <c r="U18" s="80" t="n">
        <v>930</v>
      </c>
      <c r="V18" s="81" t="n">
        <v>352</v>
      </c>
      <c r="W18" s="81" t="n">
        <v>0</v>
      </c>
      <c r="X18" s="81" t="n">
        <v>0</v>
      </c>
      <c r="Y18" s="78"/>
      <c r="Z18" s="82" t="s">
        <v>35</v>
      </c>
    </row>
    <row r="19" customFormat="false" ht="12.75" hidden="false" customHeight="false" outlineLevel="0" collapsed="false">
      <c r="A19" s="65"/>
      <c r="B19" s="63"/>
      <c r="C19" s="50"/>
      <c r="D19" s="51"/>
      <c r="E19" s="83" t="n">
        <v>2219</v>
      </c>
      <c r="F19" s="84" t="n">
        <v>5137</v>
      </c>
      <c r="G19" s="85"/>
      <c r="H19" s="86"/>
      <c r="I19" s="87" t="s">
        <v>26</v>
      </c>
      <c r="J19" s="88" t="n">
        <v>203</v>
      </c>
      <c r="K19" s="89"/>
      <c r="L19" s="89"/>
      <c r="M19" s="89"/>
      <c r="N19" s="90"/>
      <c r="O19" s="90"/>
      <c r="P19" s="89"/>
      <c r="Q19" s="89" t="n">
        <v>0</v>
      </c>
      <c r="R19" s="89"/>
      <c r="S19" s="59" t="n">
        <v>0</v>
      </c>
      <c r="T19" s="59" t="n">
        <v>0</v>
      </c>
      <c r="U19" s="59" t="n">
        <v>4</v>
      </c>
      <c r="V19" s="60" t="n">
        <v>0</v>
      </c>
      <c r="W19" s="60" t="n">
        <v>0</v>
      </c>
      <c r="X19" s="60" t="n">
        <v>0</v>
      </c>
      <c r="Y19" s="58"/>
      <c r="Z19" s="68" t="s">
        <v>36</v>
      </c>
      <c r="AB19" s="91"/>
    </row>
    <row r="20" customFormat="false" ht="12.75" hidden="false" customHeight="false" outlineLevel="0" collapsed="false">
      <c r="A20" s="65"/>
      <c r="B20" s="63"/>
      <c r="C20" s="50"/>
      <c r="D20" s="51"/>
      <c r="E20" s="52" t="n">
        <v>2219</v>
      </c>
      <c r="F20" s="70" t="n">
        <v>5139</v>
      </c>
      <c r="G20" s="54"/>
      <c r="H20" s="69"/>
      <c r="I20" s="55" t="s">
        <v>26</v>
      </c>
      <c r="J20" s="56" t="n">
        <v>203</v>
      </c>
      <c r="K20" s="92"/>
      <c r="L20" s="89"/>
      <c r="M20" s="89"/>
      <c r="N20" s="90"/>
      <c r="O20" s="90"/>
      <c r="P20" s="89" t="n">
        <v>0</v>
      </c>
      <c r="Q20" s="89" t="n">
        <f aca="false">4.1+1.4</f>
        <v>5.5</v>
      </c>
      <c r="R20" s="89"/>
      <c r="S20" s="59" t="n">
        <v>0</v>
      </c>
      <c r="T20" s="59" t="n">
        <v>7</v>
      </c>
      <c r="U20" s="59" t="n">
        <v>2</v>
      </c>
      <c r="V20" s="60" t="n">
        <v>10</v>
      </c>
      <c r="W20" s="60" t="n">
        <v>10</v>
      </c>
      <c r="X20" s="60" t="n">
        <v>10</v>
      </c>
      <c r="Y20" s="58"/>
      <c r="Z20" s="68" t="s">
        <v>37</v>
      </c>
    </row>
    <row r="21" customFormat="false" ht="25.5" hidden="false" customHeight="false" outlineLevel="0" collapsed="false">
      <c r="A21" s="50"/>
      <c r="B21" s="63"/>
      <c r="C21" s="50"/>
      <c r="D21" s="51"/>
      <c r="E21" s="52" t="n">
        <v>2219</v>
      </c>
      <c r="F21" s="70" t="n">
        <v>5169</v>
      </c>
      <c r="G21" s="54"/>
      <c r="H21" s="52"/>
      <c r="I21" s="55" t="s">
        <v>26</v>
      </c>
      <c r="J21" s="56" t="n">
        <v>203</v>
      </c>
      <c r="K21" s="71" t="n">
        <v>0</v>
      </c>
      <c r="L21" s="58" t="n">
        <v>1380.9</v>
      </c>
      <c r="M21" s="57" t="n">
        <v>2276.2</v>
      </c>
      <c r="N21" s="58" t="n">
        <v>2506.6</v>
      </c>
      <c r="O21" s="58" t="n">
        <v>2621.4</v>
      </c>
      <c r="P21" s="57" t="n">
        <v>3944</v>
      </c>
      <c r="Q21" s="57" t="n">
        <v>3824.6</v>
      </c>
      <c r="R21" s="57" t="n">
        <v>3400</v>
      </c>
      <c r="S21" s="59" t="n">
        <v>4102.3</v>
      </c>
      <c r="T21" s="59" t="n">
        <v>0</v>
      </c>
      <c r="U21" s="59" t="n">
        <v>550</v>
      </c>
      <c r="V21" s="60" t="n">
        <v>800</v>
      </c>
      <c r="W21" s="60" t="n">
        <v>800</v>
      </c>
      <c r="X21" s="60" t="n">
        <v>800</v>
      </c>
      <c r="Y21" s="58" t="n">
        <f aca="false">V21/S21*100</f>
        <v>19.5012553933159</v>
      </c>
      <c r="Z21" s="68" t="s">
        <v>38</v>
      </c>
      <c r="AB21" s="91"/>
    </row>
    <row r="22" customFormat="false" ht="25.5" hidden="false" customHeight="false" outlineLevel="0" collapsed="false">
      <c r="A22" s="50"/>
      <c r="B22" s="63"/>
      <c r="C22" s="50"/>
      <c r="D22" s="51"/>
      <c r="E22" s="52" t="n">
        <v>2219</v>
      </c>
      <c r="F22" s="70" t="n">
        <v>5171</v>
      </c>
      <c r="G22" s="54"/>
      <c r="H22" s="52"/>
      <c r="I22" s="55" t="s">
        <v>26</v>
      </c>
      <c r="J22" s="56" t="n">
        <v>203</v>
      </c>
      <c r="K22" s="71" t="n">
        <v>508.5</v>
      </c>
      <c r="L22" s="92" t="n">
        <v>1920.4</v>
      </c>
      <c r="M22" s="57" t="n">
        <v>4225</v>
      </c>
      <c r="N22" s="58" t="n">
        <v>3921.8</v>
      </c>
      <c r="O22" s="58" t="n">
        <v>2804.9</v>
      </c>
      <c r="P22" s="57" t="n">
        <v>3233.6</v>
      </c>
      <c r="Q22" s="57" t="n">
        <v>4248.5</v>
      </c>
      <c r="R22" s="57" t="n">
        <v>3000</v>
      </c>
      <c r="S22" s="59" t="n">
        <v>15019.6</v>
      </c>
      <c r="T22" s="59" t="n">
        <v>3849.5</v>
      </c>
      <c r="U22" s="59" t="n">
        <v>6000</v>
      </c>
      <c r="V22" s="60" t="n">
        <v>7000</v>
      </c>
      <c r="W22" s="60" t="n">
        <v>6000</v>
      </c>
      <c r="X22" s="60" t="n">
        <v>6000</v>
      </c>
      <c r="Y22" s="58" t="n">
        <f aca="false">V22/S22*100</f>
        <v>46.6057684625423</v>
      </c>
      <c r="Z22" s="68" t="s">
        <v>39</v>
      </c>
    </row>
    <row r="23" customFormat="false" ht="12.75" hidden="false" customHeight="false" outlineLevel="0" collapsed="false">
      <c r="A23" s="50"/>
      <c r="B23" s="63"/>
      <c r="C23" s="50"/>
      <c r="D23" s="51"/>
      <c r="E23" s="93" t="n">
        <v>2219</v>
      </c>
      <c r="F23" s="94" t="n">
        <v>5429</v>
      </c>
      <c r="G23" s="95"/>
      <c r="H23" s="93"/>
      <c r="I23" s="55" t="s">
        <v>26</v>
      </c>
      <c r="J23" s="96" t="n">
        <v>203</v>
      </c>
      <c r="K23" s="97" t="n">
        <v>0</v>
      </c>
      <c r="L23" s="98" t="n">
        <v>0</v>
      </c>
      <c r="M23" s="59" t="n">
        <v>0</v>
      </c>
      <c r="N23" s="99" t="n">
        <v>150</v>
      </c>
      <c r="O23" s="99" t="n">
        <v>0</v>
      </c>
      <c r="P23" s="59" t="n">
        <v>0</v>
      </c>
      <c r="Q23" s="59" t="n">
        <v>0</v>
      </c>
      <c r="R23" s="59" t="n">
        <v>0</v>
      </c>
      <c r="S23" s="59" t="n">
        <v>45.1</v>
      </c>
      <c r="T23" s="59" t="n">
        <v>25</v>
      </c>
      <c r="U23" s="59" t="n">
        <v>6</v>
      </c>
      <c r="V23" s="60" t="n">
        <v>20</v>
      </c>
      <c r="W23" s="60" t="n">
        <v>20</v>
      </c>
      <c r="X23" s="60" t="n">
        <v>20</v>
      </c>
      <c r="Y23" s="99" t="n">
        <f aca="false">V23/S23*100</f>
        <v>44.3458980044346</v>
      </c>
      <c r="Z23" s="68" t="s">
        <v>34</v>
      </c>
    </row>
    <row r="24" customFormat="false" ht="13.5" hidden="false" customHeight="false" outlineLevel="0" collapsed="false">
      <c r="A24" s="50"/>
      <c r="B24" s="63"/>
      <c r="C24" s="50"/>
      <c r="D24" s="51"/>
      <c r="E24" s="72" t="n">
        <v>2219</v>
      </c>
      <c r="F24" s="73" t="n">
        <v>6119</v>
      </c>
      <c r="G24" s="72"/>
      <c r="H24" s="74"/>
      <c r="I24" s="75" t="s">
        <v>26</v>
      </c>
      <c r="J24" s="76" t="n">
        <v>203</v>
      </c>
      <c r="K24" s="77" t="n">
        <v>60</v>
      </c>
      <c r="L24" s="100" t="n">
        <v>11.4</v>
      </c>
      <c r="M24" s="79" t="n">
        <v>0</v>
      </c>
      <c r="N24" s="78" t="n">
        <v>0</v>
      </c>
      <c r="O24" s="78" t="n">
        <v>0</v>
      </c>
      <c r="P24" s="79" t="n">
        <v>0</v>
      </c>
      <c r="Q24" s="79" t="n">
        <v>0</v>
      </c>
      <c r="R24" s="79" t="n">
        <v>0</v>
      </c>
      <c r="S24" s="80" t="n">
        <v>0</v>
      </c>
      <c r="T24" s="80" t="n">
        <v>0</v>
      </c>
      <c r="U24" s="80" t="n">
        <v>0</v>
      </c>
      <c r="V24" s="81" t="n">
        <v>0</v>
      </c>
      <c r="W24" s="81" t="n">
        <v>0</v>
      </c>
      <c r="X24" s="81" t="n">
        <v>0</v>
      </c>
      <c r="Y24" s="78" t="e">
        <f aca="false">V24/S24*100</f>
        <v>#DIV/0!</v>
      </c>
      <c r="Z24" s="82" t="s">
        <v>40</v>
      </c>
    </row>
    <row r="25" customFormat="false" ht="12.75" hidden="false" customHeight="false" outlineLevel="0" collapsed="false">
      <c r="A25" s="50"/>
      <c r="B25" s="63"/>
      <c r="C25" s="50"/>
      <c r="D25" s="51"/>
      <c r="E25" s="83" t="n">
        <v>2221</v>
      </c>
      <c r="F25" s="101" t="n">
        <v>5169</v>
      </c>
      <c r="G25" s="85"/>
      <c r="H25" s="86"/>
      <c r="I25" s="87" t="s">
        <v>26</v>
      </c>
      <c r="J25" s="88" t="n">
        <v>203</v>
      </c>
      <c r="K25" s="89" t="n">
        <v>0</v>
      </c>
      <c r="L25" s="89" t="n">
        <v>0</v>
      </c>
      <c r="M25" s="89" t="n">
        <v>0</v>
      </c>
      <c r="N25" s="89" t="n">
        <v>18.7</v>
      </c>
      <c r="O25" s="89" t="n">
        <v>0</v>
      </c>
      <c r="P25" s="89" t="n">
        <v>0</v>
      </c>
      <c r="Q25" s="89" t="n">
        <v>0</v>
      </c>
      <c r="R25" s="89" t="n">
        <v>0</v>
      </c>
      <c r="S25" s="59" t="n">
        <v>0</v>
      </c>
      <c r="T25" s="59" t="n">
        <v>0</v>
      </c>
      <c r="U25" s="59" t="n">
        <v>0</v>
      </c>
      <c r="V25" s="60" t="n">
        <v>0</v>
      </c>
      <c r="W25" s="60" t="n">
        <v>0</v>
      </c>
      <c r="X25" s="60" t="n">
        <v>0</v>
      </c>
      <c r="Y25" s="58" t="e">
        <f aca="false">V25/S25*100</f>
        <v>#DIV/0!</v>
      </c>
      <c r="Z25" s="68" t="s">
        <v>41</v>
      </c>
    </row>
    <row r="26" customFormat="false" ht="13.5" hidden="false" customHeight="false" outlineLevel="0" collapsed="false">
      <c r="A26" s="50"/>
      <c r="B26" s="63"/>
      <c r="C26" s="50"/>
      <c r="D26" s="51"/>
      <c r="E26" s="72" t="n">
        <v>2221</v>
      </c>
      <c r="F26" s="73" t="n">
        <v>5171</v>
      </c>
      <c r="G26" s="72"/>
      <c r="H26" s="74"/>
      <c r="I26" s="75" t="s">
        <v>26</v>
      </c>
      <c r="J26" s="76" t="n">
        <v>203</v>
      </c>
      <c r="K26" s="100" t="n">
        <v>0</v>
      </c>
      <c r="L26" s="100" t="n">
        <v>0</v>
      </c>
      <c r="M26" s="100" t="n">
        <v>0</v>
      </c>
      <c r="N26" s="100" t="n">
        <v>499.2</v>
      </c>
      <c r="O26" s="100" t="n">
        <v>188.9</v>
      </c>
      <c r="P26" s="100" t="n">
        <v>0</v>
      </c>
      <c r="Q26" s="100" t="n">
        <v>33.7</v>
      </c>
      <c r="R26" s="100" t="n">
        <v>0</v>
      </c>
      <c r="S26" s="80" t="n">
        <v>0</v>
      </c>
      <c r="T26" s="80" t="n">
        <v>0</v>
      </c>
      <c r="U26" s="80" t="n">
        <v>20</v>
      </c>
      <c r="V26" s="81" t="n">
        <v>100</v>
      </c>
      <c r="W26" s="81" t="n">
        <v>100</v>
      </c>
      <c r="X26" s="81" t="n">
        <v>100</v>
      </c>
      <c r="Y26" s="78" t="e">
        <f aca="false">V26/S26*100</f>
        <v>#DIV/0!</v>
      </c>
      <c r="Z26" s="82" t="s">
        <v>42</v>
      </c>
    </row>
    <row r="27" customFormat="false" ht="12.75" hidden="false" customHeight="false" outlineLevel="0" collapsed="false">
      <c r="A27" s="50"/>
      <c r="B27" s="63"/>
      <c r="C27" s="50"/>
      <c r="D27" s="51"/>
      <c r="E27" s="83" t="n">
        <v>2229</v>
      </c>
      <c r="F27" s="101" t="n">
        <v>5169</v>
      </c>
      <c r="G27" s="85"/>
      <c r="H27" s="86"/>
      <c r="I27" s="87" t="s">
        <v>26</v>
      </c>
      <c r="J27" s="88" t="n">
        <v>203</v>
      </c>
      <c r="K27" s="89"/>
      <c r="L27" s="89"/>
      <c r="M27" s="89"/>
      <c r="N27" s="102" t="n">
        <v>0</v>
      </c>
      <c r="O27" s="102" t="n">
        <v>0</v>
      </c>
      <c r="P27" s="102" t="n">
        <v>5.5</v>
      </c>
      <c r="Q27" s="102" t="n">
        <v>0</v>
      </c>
      <c r="R27" s="102" t="n">
        <v>0</v>
      </c>
      <c r="S27" s="59" t="n">
        <v>0</v>
      </c>
      <c r="T27" s="59" t="n">
        <v>0</v>
      </c>
      <c r="U27" s="59" t="n">
        <v>0</v>
      </c>
      <c r="V27" s="103" t="n">
        <v>0</v>
      </c>
      <c r="W27" s="103" t="n">
        <v>0</v>
      </c>
      <c r="X27" s="103" t="n">
        <v>0</v>
      </c>
      <c r="Y27" s="58" t="e">
        <f aca="false">V27/S27*100</f>
        <v>#DIV/0!</v>
      </c>
      <c r="Z27" s="68" t="s">
        <v>43</v>
      </c>
    </row>
    <row r="28" customFormat="false" ht="13.5" hidden="false" customHeight="false" outlineLevel="0" collapsed="false">
      <c r="A28" s="50"/>
      <c r="B28" s="63"/>
      <c r="C28" s="50"/>
      <c r="D28" s="51"/>
      <c r="E28" s="72" t="n">
        <v>2229</v>
      </c>
      <c r="F28" s="73" t="n">
        <v>5171</v>
      </c>
      <c r="G28" s="104"/>
      <c r="H28" s="72"/>
      <c r="I28" s="75" t="s">
        <v>26</v>
      </c>
      <c r="J28" s="105" t="n">
        <v>203</v>
      </c>
      <c r="K28" s="100" t="n">
        <v>397.7</v>
      </c>
      <c r="L28" s="106" t="n">
        <v>1307.1</v>
      </c>
      <c r="M28" s="100" t="n">
        <v>1186.2</v>
      </c>
      <c r="N28" s="106" t="n">
        <v>836.9</v>
      </c>
      <c r="O28" s="106" t="n">
        <v>1541</v>
      </c>
      <c r="P28" s="100" t="n">
        <v>884.4</v>
      </c>
      <c r="Q28" s="100" t="n">
        <v>259</v>
      </c>
      <c r="R28" s="100" t="n">
        <v>50</v>
      </c>
      <c r="S28" s="80" t="n">
        <v>45.4</v>
      </c>
      <c r="T28" s="80" t="n">
        <v>11.8</v>
      </c>
      <c r="U28" s="80" t="n">
        <v>2</v>
      </c>
      <c r="V28" s="81" t="n">
        <v>10</v>
      </c>
      <c r="W28" s="81" t="n">
        <v>10</v>
      </c>
      <c r="X28" s="81" t="n">
        <v>10</v>
      </c>
      <c r="Y28" s="78" t="n">
        <f aca="false">V28/S28*100</f>
        <v>22.0264317180617</v>
      </c>
      <c r="Z28" s="82" t="s">
        <v>44</v>
      </c>
    </row>
    <row r="29" customFormat="false" ht="12.75" hidden="false" customHeight="false" outlineLevel="0" collapsed="false">
      <c r="A29" s="50"/>
      <c r="B29" s="63"/>
      <c r="C29" s="50"/>
      <c r="D29" s="51"/>
      <c r="E29" s="107" t="n">
        <v>2241</v>
      </c>
      <c r="F29" s="108" t="n">
        <v>5166</v>
      </c>
      <c r="G29" s="109"/>
      <c r="H29" s="107"/>
      <c r="I29" s="110" t="s">
        <v>26</v>
      </c>
      <c r="J29" s="111"/>
      <c r="K29" s="59"/>
      <c r="L29" s="59"/>
      <c r="M29" s="59"/>
      <c r="N29" s="59"/>
      <c r="O29" s="59"/>
      <c r="P29" s="59"/>
      <c r="Q29" s="59" t="n">
        <v>0</v>
      </c>
      <c r="R29" s="59"/>
      <c r="S29" s="59" t="n">
        <v>0</v>
      </c>
      <c r="T29" s="59" t="n">
        <v>0</v>
      </c>
      <c r="U29" s="59" t="n">
        <v>17</v>
      </c>
      <c r="V29" s="60" t="n">
        <v>0</v>
      </c>
      <c r="W29" s="60" t="n">
        <v>0</v>
      </c>
      <c r="X29" s="60" t="n">
        <v>0</v>
      </c>
      <c r="Y29" s="99"/>
      <c r="Z29" s="68" t="s">
        <v>45</v>
      </c>
    </row>
    <row r="30" customFormat="false" ht="13.5" hidden="false" customHeight="false" outlineLevel="0" collapsed="false">
      <c r="A30" s="50"/>
      <c r="B30" s="63"/>
      <c r="C30" s="50"/>
      <c r="D30" s="51"/>
      <c r="E30" s="112" t="n">
        <v>2241</v>
      </c>
      <c r="F30" s="113" t="n">
        <v>5169</v>
      </c>
      <c r="G30" s="114"/>
      <c r="H30" s="112"/>
      <c r="I30" s="115" t="s">
        <v>26</v>
      </c>
      <c r="J30" s="116"/>
      <c r="K30" s="80"/>
      <c r="L30" s="80"/>
      <c r="M30" s="80"/>
      <c r="N30" s="80"/>
      <c r="O30" s="80"/>
      <c r="P30" s="80"/>
      <c r="Q30" s="80" t="n">
        <v>0</v>
      </c>
      <c r="R30" s="80"/>
      <c r="S30" s="80" t="n">
        <v>0</v>
      </c>
      <c r="T30" s="80" t="n">
        <v>0</v>
      </c>
      <c r="U30" s="80" t="n">
        <v>50</v>
      </c>
      <c r="V30" s="81" t="n">
        <v>0</v>
      </c>
      <c r="W30" s="81" t="n">
        <v>0</v>
      </c>
      <c r="X30" s="81" t="n">
        <v>0</v>
      </c>
      <c r="Y30" s="117"/>
      <c r="Z30" s="82" t="s">
        <v>46</v>
      </c>
    </row>
    <row r="31" customFormat="false" ht="13.5" hidden="false" customHeight="false" outlineLevel="0" collapsed="false">
      <c r="A31" s="50"/>
      <c r="B31" s="63"/>
      <c r="C31" s="50"/>
      <c r="D31" s="51"/>
      <c r="E31" s="118" t="n">
        <v>2310</v>
      </c>
      <c r="F31" s="119" t="n">
        <v>5169</v>
      </c>
      <c r="G31" s="120"/>
      <c r="H31" s="118"/>
      <c r="I31" s="121" t="s">
        <v>26</v>
      </c>
      <c r="J31" s="122"/>
      <c r="K31" s="123"/>
      <c r="L31" s="123"/>
      <c r="M31" s="123"/>
      <c r="N31" s="123"/>
      <c r="O31" s="123"/>
      <c r="P31" s="123"/>
      <c r="Q31" s="123" t="n">
        <v>0</v>
      </c>
      <c r="R31" s="123"/>
      <c r="S31" s="123" t="n">
        <v>0</v>
      </c>
      <c r="T31" s="123" t="n">
        <v>0</v>
      </c>
      <c r="U31" s="123" t="n">
        <v>11</v>
      </c>
      <c r="V31" s="124" t="n">
        <v>0</v>
      </c>
      <c r="W31" s="124" t="n">
        <v>0</v>
      </c>
      <c r="X31" s="124" t="n">
        <v>0</v>
      </c>
      <c r="Y31" s="125"/>
      <c r="Z31" s="126" t="s">
        <v>47</v>
      </c>
    </row>
    <row r="32" customFormat="false" ht="12.75" hidden="false" customHeight="false" outlineLevel="0" collapsed="false">
      <c r="A32" s="50"/>
      <c r="B32" s="63"/>
      <c r="C32" s="50"/>
      <c r="D32" s="51"/>
      <c r="E32" s="83" t="n">
        <v>2321</v>
      </c>
      <c r="F32" s="101" t="n">
        <v>5169</v>
      </c>
      <c r="G32" s="127"/>
      <c r="H32" s="83"/>
      <c r="I32" s="87" t="s">
        <v>26</v>
      </c>
      <c r="J32" s="128"/>
      <c r="K32" s="89"/>
      <c r="L32" s="89"/>
      <c r="M32" s="89"/>
      <c r="N32" s="89"/>
      <c r="O32" s="89"/>
      <c r="P32" s="89" t="n">
        <v>0</v>
      </c>
      <c r="Q32" s="89" t="n">
        <v>0</v>
      </c>
      <c r="R32" s="89"/>
      <c r="S32" s="59" t="n">
        <v>0</v>
      </c>
      <c r="T32" s="59" t="n">
        <v>29.4</v>
      </c>
      <c r="U32" s="59" t="n">
        <v>47</v>
      </c>
      <c r="V32" s="60" t="n">
        <v>0</v>
      </c>
      <c r="W32" s="60" t="n">
        <v>0</v>
      </c>
      <c r="X32" s="60" t="n">
        <v>0</v>
      </c>
      <c r="Y32" s="58"/>
      <c r="Z32" s="68" t="s">
        <v>48</v>
      </c>
    </row>
    <row r="33" customFormat="false" ht="13.5" hidden="false" customHeight="false" outlineLevel="0" collapsed="false">
      <c r="A33" s="50"/>
      <c r="B33" s="63"/>
      <c r="C33" s="50"/>
      <c r="D33" s="51"/>
      <c r="E33" s="72" t="n">
        <v>2321</v>
      </c>
      <c r="F33" s="73" t="n">
        <v>5171</v>
      </c>
      <c r="G33" s="104"/>
      <c r="H33" s="72"/>
      <c r="I33" s="75" t="s">
        <v>26</v>
      </c>
      <c r="J33" s="105"/>
      <c r="K33" s="100"/>
      <c r="L33" s="100"/>
      <c r="M33" s="100"/>
      <c r="N33" s="100"/>
      <c r="O33" s="100"/>
      <c r="P33" s="100"/>
      <c r="Q33" s="100" t="n">
        <v>0</v>
      </c>
      <c r="R33" s="100"/>
      <c r="S33" s="80" t="n">
        <v>0</v>
      </c>
      <c r="T33" s="80" t="n">
        <v>0</v>
      </c>
      <c r="U33" s="80" t="n">
        <v>43</v>
      </c>
      <c r="V33" s="81" t="n">
        <v>50</v>
      </c>
      <c r="W33" s="81" t="n">
        <v>50</v>
      </c>
      <c r="X33" s="81" t="n">
        <v>50</v>
      </c>
      <c r="Y33" s="78"/>
      <c r="Z33" s="82" t="s">
        <v>49</v>
      </c>
    </row>
    <row r="34" customFormat="false" ht="12.75" hidden="false" customHeight="false" outlineLevel="0" collapsed="false">
      <c r="A34" s="50"/>
      <c r="B34" s="63"/>
      <c r="C34" s="50"/>
      <c r="D34" s="51"/>
      <c r="E34" s="83" t="n">
        <v>3111</v>
      </c>
      <c r="F34" s="101" t="n">
        <v>5166</v>
      </c>
      <c r="G34" s="127"/>
      <c r="H34" s="83"/>
      <c r="I34" s="87" t="s">
        <v>26</v>
      </c>
      <c r="J34" s="128"/>
      <c r="K34" s="89"/>
      <c r="L34" s="89"/>
      <c r="M34" s="89"/>
      <c r="N34" s="89"/>
      <c r="O34" s="89"/>
      <c r="P34" s="89"/>
      <c r="Q34" s="89" t="n">
        <v>0</v>
      </c>
      <c r="R34" s="89"/>
      <c r="S34" s="59" t="n">
        <v>0</v>
      </c>
      <c r="T34" s="59" t="n">
        <v>0</v>
      </c>
      <c r="U34" s="59" t="n">
        <v>90</v>
      </c>
      <c r="V34" s="60" t="n">
        <v>0</v>
      </c>
      <c r="W34" s="60" t="n">
        <v>0</v>
      </c>
      <c r="X34" s="60" t="n">
        <v>0</v>
      </c>
      <c r="Y34" s="58"/>
      <c r="Z34" s="68" t="s">
        <v>50</v>
      </c>
    </row>
    <row r="35" customFormat="false" ht="12.75" hidden="false" customHeight="false" outlineLevel="0" collapsed="false">
      <c r="A35" s="50"/>
      <c r="B35" s="63"/>
      <c r="C35" s="50"/>
      <c r="D35" s="51"/>
      <c r="E35" s="52" t="n">
        <v>3111</v>
      </c>
      <c r="F35" s="53" t="n">
        <v>5169</v>
      </c>
      <c r="G35" s="129"/>
      <c r="H35" s="52"/>
      <c r="I35" s="55" t="s">
        <v>26</v>
      </c>
      <c r="J35" s="130"/>
      <c r="K35" s="89"/>
      <c r="L35" s="89"/>
      <c r="M35" s="89"/>
      <c r="N35" s="89"/>
      <c r="O35" s="89"/>
      <c r="P35" s="89"/>
      <c r="Q35" s="89" t="n">
        <v>0</v>
      </c>
      <c r="R35" s="89"/>
      <c r="S35" s="59" t="n">
        <v>0</v>
      </c>
      <c r="T35" s="59" t="n">
        <v>0</v>
      </c>
      <c r="U35" s="59" t="n">
        <v>206</v>
      </c>
      <c r="V35" s="60" t="n">
        <v>0</v>
      </c>
      <c r="W35" s="60" t="n">
        <v>0</v>
      </c>
      <c r="X35" s="60" t="n">
        <v>0</v>
      </c>
      <c r="Y35" s="58"/>
      <c r="Z35" s="68" t="s">
        <v>51</v>
      </c>
    </row>
    <row r="36" customFormat="false" ht="13.5" hidden="false" customHeight="false" outlineLevel="0" collapsed="false">
      <c r="A36" s="50"/>
      <c r="B36" s="63"/>
      <c r="C36" s="50"/>
      <c r="D36" s="51"/>
      <c r="E36" s="72" t="n">
        <v>3111</v>
      </c>
      <c r="F36" s="73" t="n">
        <v>5171</v>
      </c>
      <c r="G36" s="104"/>
      <c r="H36" s="72"/>
      <c r="I36" s="75" t="s">
        <v>26</v>
      </c>
      <c r="J36" s="105"/>
      <c r="K36" s="100"/>
      <c r="L36" s="100"/>
      <c r="M36" s="100"/>
      <c r="N36" s="100"/>
      <c r="O36" s="100"/>
      <c r="P36" s="100"/>
      <c r="Q36" s="100" t="n">
        <v>0</v>
      </c>
      <c r="R36" s="100"/>
      <c r="S36" s="80" t="n">
        <v>0</v>
      </c>
      <c r="T36" s="80" t="n">
        <v>0</v>
      </c>
      <c r="U36" s="80" t="n">
        <v>777</v>
      </c>
      <c r="V36" s="81" t="n">
        <v>0</v>
      </c>
      <c r="W36" s="81" t="n">
        <v>0</v>
      </c>
      <c r="X36" s="81" t="n">
        <v>0</v>
      </c>
      <c r="Y36" s="78"/>
      <c r="Z36" s="82" t="s">
        <v>52</v>
      </c>
    </row>
    <row r="37" customFormat="false" ht="12.75" hidden="false" customHeight="false" outlineLevel="0" collapsed="false">
      <c r="A37" s="50"/>
      <c r="B37" s="63"/>
      <c r="C37" s="50"/>
      <c r="D37" s="51"/>
      <c r="E37" s="83" t="n">
        <v>3113</v>
      </c>
      <c r="F37" s="101" t="n">
        <v>5166</v>
      </c>
      <c r="G37" s="127"/>
      <c r="H37" s="83"/>
      <c r="I37" s="87" t="s">
        <v>26</v>
      </c>
      <c r="J37" s="128"/>
      <c r="K37" s="89"/>
      <c r="L37" s="89"/>
      <c r="M37" s="89"/>
      <c r="N37" s="89"/>
      <c r="O37" s="89"/>
      <c r="P37" s="89"/>
      <c r="Q37" s="89" t="n">
        <v>0</v>
      </c>
      <c r="R37" s="89"/>
      <c r="S37" s="59" t="n">
        <v>0</v>
      </c>
      <c r="T37" s="59" t="n">
        <v>0</v>
      </c>
      <c r="U37" s="59" t="n">
        <v>45</v>
      </c>
      <c r="V37" s="60" t="n">
        <v>0</v>
      </c>
      <c r="W37" s="60" t="n">
        <v>0</v>
      </c>
      <c r="X37" s="60" t="n">
        <v>0</v>
      </c>
      <c r="Y37" s="58"/>
      <c r="Z37" s="68" t="s">
        <v>53</v>
      </c>
    </row>
    <row r="38" customFormat="false" ht="13.5" hidden="false" customHeight="false" outlineLevel="0" collapsed="false">
      <c r="A38" s="50"/>
      <c r="B38" s="63"/>
      <c r="C38" s="50"/>
      <c r="D38" s="51"/>
      <c r="E38" s="72" t="n">
        <v>3113</v>
      </c>
      <c r="F38" s="73" t="n">
        <v>5169</v>
      </c>
      <c r="G38" s="104"/>
      <c r="H38" s="72"/>
      <c r="I38" s="75" t="s">
        <v>26</v>
      </c>
      <c r="J38" s="105"/>
      <c r="K38" s="100"/>
      <c r="L38" s="100"/>
      <c r="M38" s="100"/>
      <c r="N38" s="100"/>
      <c r="O38" s="100"/>
      <c r="P38" s="100"/>
      <c r="Q38" s="100" t="n">
        <v>0</v>
      </c>
      <c r="R38" s="100"/>
      <c r="S38" s="80" t="n">
        <v>0</v>
      </c>
      <c r="T38" s="80" t="n">
        <v>0</v>
      </c>
      <c r="U38" s="80" t="n">
        <v>77</v>
      </c>
      <c r="V38" s="81" t="n">
        <v>0</v>
      </c>
      <c r="W38" s="81" t="n">
        <v>0</v>
      </c>
      <c r="X38" s="81" t="n">
        <v>0</v>
      </c>
      <c r="Y38" s="78"/>
      <c r="Z38" s="82" t="s">
        <v>54</v>
      </c>
    </row>
    <row r="39" customFormat="false" ht="13.5" hidden="false" customHeight="false" outlineLevel="0" collapsed="false">
      <c r="A39" s="50"/>
      <c r="B39" s="63"/>
      <c r="C39" s="50"/>
      <c r="D39" s="51"/>
      <c r="E39" s="131" t="n">
        <v>3322</v>
      </c>
      <c r="F39" s="132" t="n">
        <v>5169</v>
      </c>
      <c r="G39" s="133"/>
      <c r="H39" s="131"/>
      <c r="I39" s="134" t="s">
        <v>26</v>
      </c>
      <c r="J39" s="135"/>
      <c r="K39" s="136"/>
      <c r="L39" s="136"/>
      <c r="M39" s="136"/>
      <c r="N39" s="136"/>
      <c r="O39" s="136"/>
      <c r="P39" s="136"/>
      <c r="Q39" s="136" t="n">
        <v>0</v>
      </c>
      <c r="R39" s="136"/>
      <c r="S39" s="123" t="n">
        <v>0</v>
      </c>
      <c r="T39" s="123" t="n">
        <v>0</v>
      </c>
      <c r="U39" s="123" t="n">
        <v>2</v>
      </c>
      <c r="V39" s="124" t="n">
        <v>0</v>
      </c>
      <c r="W39" s="124" t="n">
        <v>0</v>
      </c>
      <c r="X39" s="124" t="n">
        <v>0</v>
      </c>
      <c r="Y39" s="137"/>
      <c r="Z39" s="126" t="s">
        <v>55</v>
      </c>
    </row>
    <row r="40" customFormat="false" ht="13.5" hidden="false" customHeight="false" outlineLevel="0" collapsed="false">
      <c r="A40" s="50"/>
      <c r="B40" s="63"/>
      <c r="C40" s="50"/>
      <c r="D40" s="51"/>
      <c r="E40" s="131" t="n">
        <v>3326</v>
      </c>
      <c r="F40" s="132" t="n">
        <v>5171</v>
      </c>
      <c r="G40" s="133"/>
      <c r="H40" s="131"/>
      <c r="I40" s="134" t="s">
        <v>26</v>
      </c>
      <c r="J40" s="135"/>
      <c r="K40" s="136"/>
      <c r="L40" s="136"/>
      <c r="M40" s="136"/>
      <c r="N40" s="136"/>
      <c r="O40" s="136"/>
      <c r="P40" s="136"/>
      <c r="Q40" s="136" t="n">
        <v>0</v>
      </c>
      <c r="R40" s="136"/>
      <c r="S40" s="123" t="n">
        <v>0</v>
      </c>
      <c r="T40" s="123" t="n">
        <v>0</v>
      </c>
      <c r="U40" s="123" t="n">
        <v>12</v>
      </c>
      <c r="V40" s="124" t="n">
        <v>0</v>
      </c>
      <c r="W40" s="124" t="n">
        <v>0</v>
      </c>
      <c r="X40" s="124" t="n">
        <v>0</v>
      </c>
      <c r="Y40" s="137"/>
      <c r="Z40" s="126" t="s">
        <v>56</v>
      </c>
    </row>
    <row r="41" customFormat="false" ht="13.5" hidden="false" customHeight="false" outlineLevel="0" collapsed="false">
      <c r="A41" s="50"/>
      <c r="B41" s="63"/>
      <c r="C41" s="50"/>
      <c r="D41" s="51"/>
      <c r="E41" s="118" t="n">
        <v>3412</v>
      </c>
      <c r="F41" s="119" t="n">
        <v>5169</v>
      </c>
      <c r="G41" s="118"/>
      <c r="H41" s="118"/>
      <c r="I41" s="121" t="s">
        <v>26</v>
      </c>
      <c r="J41" s="138"/>
      <c r="K41" s="123"/>
      <c r="L41" s="123"/>
      <c r="M41" s="123"/>
      <c r="N41" s="139"/>
      <c r="O41" s="139"/>
      <c r="P41" s="123"/>
      <c r="Q41" s="123" t="n">
        <v>0</v>
      </c>
      <c r="R41" s="123"/>
      <c r="S41" s="123" t="n">
        <v>0</v>
      </c>
      <c r="T41" s="123" t="n">
        <v>0</v>
      </c>
      <c r="U41" s="123" t="n">
        <v>100</v>
      </c>
      <c r="V41" s="124" t="n">
        <v>0</v>
      </c>
      <c r="W41" s="124" t="n">
        <v>0</v>
      </c>
      <c r="X41" s="124" t="n">
        <v>0</v>
      </c>
      <c r="Y41" s="137"/>
      <c r="Z41" s="126" t="s">
        <v>57</v>
      </c>
    </row>
    <row r="42" customFormat="false" ht="13.5" hidden="false" customHeight="false" outlineLevel="0" collapsed="false">
      <c r="A42" s="50"/>
      <c r="B42" s="63"/>
      <c r="C42" s="50"/>
      <c r="D42" s="51"/>
      <c r="E42" s="118" t="n">
        <v>3421</v>
      </c>
      <c r="F42" s="119" t="n">
        <v>5169</v>
      </c>
      <c r="G42" s="118"/>
      <c r="H42" s="118"/>
      <c r="I42" s="121" t="s">
        <v>26</v>
      </c>
      <c r="J42" s="138"/>
      <c r="K42" s="123"/>
      <c r="L42" s="123"/>
      <c r="M42" s="123"/>
      <c r="N42" s="139"/>
      <c r="O42" s="139"/>
      <c r="P42" s="123"/>
      <c r="Q42" s="123" t="n">
        <v>0</v>
      </c>
      <c r="R42" s="123"/>
      <c r="S42" s="123" t="n">
        <v>0</v>
      </c>
      <c r="T42" s="123" t="n">
        <v>0</v>
      </c>
      <c r="U42" s="123" t="n">
        <v>24</v>
      </c>
      <c r="V42" s="124" t="n">
        <v>24</v>
      </c>
      <c r="W42" s="124" t="n">
        <v>24</v>
      </c>
      <c r="X42" s="124" t="n">
        <v>24</v>
      </c>
      <c r="Y42" s="137"/>
      <c r="Z42" s="126" t="s">
        <v>58</v>
      </c>
    </row>
    <row r="43" customFormat="false" ht="13.5" hidden="false" customHeight="false" outlineLevel="0" collapsed="false">
      <c r="A43" s="50"/>
      <c r="B43" s="63"/>
      <c r="C43" s="50"/>
      <c r="D43" s="51"/>
      <c r="E43" s="118" t="n">
        <v>3612</v>
      </c>
      <c r="F43" s="119" t="n">
        <v>5169</v>
      </c>
      <c r="G43" s="118"/>
      <c r="H43" s="118"/>
      <c r="I43" s="121" t="s">
        <v>26</v>
      </c>
      <c r="J43" s="138"/>
      <c r="K43" s="123"/>
      <c r="L43" s="123"/>
      <c r="M43" s="123"/>
      <c r="N43" s="139"/>
      <c r="O43" s="139"/>
      <c r="P43" s="123"/>
      <c r="Q43" s="123" t="n">
        <v>0</v>
      </c>
      <c r="R43" s="123"/>
      <c r="S43" s="123" t="n">
        <v>0</v>
      </c>
      <c r="T43" s="123" t="n">
        <v>0</v>
      </c>
      <c r="U43" s="123" t="n">
        <v>60</v>
      </c>
      <c r="V43" s="124" t="n">
        <v>0</v>
      </c>
      <c r="W43" s="124" t="n">
        <v>0</v>
      </c>
      <c r="X43" s="124" t="n">
        <v>0</v>
      </c>
      <c r="Y43" s="137"/>
      <c r="Z43" s="126" t="s">
        <v>59</v>
      </c>
    </row>
    <row r="44" customFormat="false" ht="12.75" hidden="false" customHeight="false" outlineLevel="0" collapsed="false">
      <c r="A44" s="50"/>
      <c r="B44" s="63"/>
      <c r="C44" s="50"/>
      <c r="D44" s="51"/>
      <c r="E44" s="107" t="n">
        <v>3631</v>
      </c>
      <c r="F44" s="108" t="n">
        <v>5137</v>
      </c>
      <c r="G44" s="140"/>
      <c r="H44" s="107"/>
      <c r="I44" s="87" t="s">
        <v>26</v>
      </c>
      <c r="J44" s="141" t="n">
        <v>123</v>
      </c>
      <c r="K44" s="59" t="n">
        <v>0</v>
      </c>
      <c r="L44" s="59" t="n">
        <v>0</v>
      </c>
      <c r="M44" s="59" t="n">
        <v>333.2</v>
      </c>
      <c r="N44" s="142" t="n">
        <v>35.6</v>
      </c>
      <c r="O44" s="142" t="n">
        <v>410.4</v>
      </c>
      <c r="P44" s="59" t="n">
        <v>160.2</v>
      </c>
      <c r="Q44" s="59" t="n">
        <v>0</v>
      </c>
      <c r="R44" s="59" t="n">
        <v>50</v>
      </c>
      <c r="S44" s="59" t="n">
        <v>397.2</v>
      </c>
      <c r="T44" s="59" t="n">
        <v>80.3</v>
      </c>
      <c r="U44" s="59" t="n">
        <v>100</v>
      </c>
      <c r="V44" s="60" t="n">
        <v>100</v>
      </c>
      <c r="W44" s="60" t="n">
        <v>100</v>
      </c>
      <c r="X44" s="60" t="n">
        <v>100</v>
      </c>
      <c r="Y44" s="58" t="n">
        <f aca="false">V44/S44*100</f>
        <v>25.1762336354481</v>
      </c>
      <c r="Z44" s="68" t="s">
        <v>60</v>
      </c>
    </row>
    <row r="45" customFormat="false" ht="12.75" hidden="false" customHeight="false" outlineLevel="0" collapsed="false">
      <c r="A45" s="50"/>
      <c r="B45" s="63"/>
      <c r="C45" s="50"/>
      <c r="D45" s="51"/>
      <c r="E45" s="93" t="n">
        <v>3631</v>
      </c>
      <c r="F45" s="143" t="n">
        <v>5139</v>
      </c>
      <c r="G45" s="95"/>
      <c r="H45" s="93"/>
      <c r="I45" s="55" t="s">
        <v>26</v>
      </c>
      <c r="J45" s="96" t="n">
        <v>123</v>
      </c>
      <c r="K45" s="98"/>
      <c r="L45" s="59"/>
      <c r="M45" s="59"/>
      <c r="N45" s="142" t="n">
        <v>0</v>
      </c>
      <c r="O45" s="142" t="n">
        <v>0</v>
      </c>
      <c r="P45" s="59" t="n">
        <v>18.5</v>
      </c>
      <c r="Q45" s="59" t="n">
        <v>0</v>
      </c>
      <c r="R45" s="59" t="n">
        <v>20</v>
      </c>
      <c r="S45" s="59" t="n">
        <v>0</v>
      </c>
      <c r="T45" s="59" t="n">
        <v>0</v>
      </c>
      <c r="U45" s="59" t="n">
        <v>0</v>
      </c>
      <c r="V45" s="60" t="n">
        <v>0</v>
      </c>
      <c r="W45" s="60" t="n">
        <v>0</v>
      </c>
      <c r="X45" s="60" t="n">
        <v>0</v>
      </c>
      <c r="Y45" s="58" t="e">
        <f aca="false">V45/S45*100</f>
        <v>#DIV/0!</v>
      </c>
      <c r="Z45" s="68" t="s">
        <v>61</v>
      </c>
    </row>
    <row r="46" customFormat="false" ht="25.5" hidden="false" customHeight="true" outlineLevel="0" collapsed="false">
      <c r="A46" s="50"/>
      <c r="B46" s="63"/>
      <c r="C46" s="50"/>
      <c r="D46" s="51"/>
      <c r="E46" s="52" t="n">
        <v>3631</v>
      </c>
      <c r="F46" s="70" t="n">
        <v>5154</v>
      </c>
      <c r="G46" s="129"/>
      <c r="H46" s="52"/>
      <c r="I46" s="55" t="s">
        <v>26</v>
      </c>
      <c r="J46" s="130" t="n">
        <v>123</v>
      </c>
      <c r="K46" s="92" t="n">
        <v>2061.8</v>
      </c>
      <c r="L46" s="144" t="n">
        <v>2158.1</v>
      </c>
      <c r="M46" s="89" t="n">
        <v>2412.4</v>
      </c>
      <c r="N46" s="144" t="n">
        <v>2655.3</v>
      </c>
      <c r="O46" s="144" t="n">
        <v>3145.5</v>
      </c>
      <c r="P46" s="89" t="n">
        <v>3760.2</v>
      </c>
      <c r="Q46" s="89" t="n">
        <v>4250.7</v>
      </c>
      <c r="R46" s="89" t="n">
        <v>4100</v>
      </c>
      <c r="S46" s="59" t="n">
        <v>4168.6</v>
      </c>
      <c r="T46" s="59" t="n">
        <v>4204.1</v>
      </c>
      <c r="U46" s="59" t="n">
        <v>4000</v>
      </c>
      <c r="V46" s="60" t="n">
        <v>4100</v>
      </c>
      <c r="W46" s="60" t="n">
        <v>4100</v>
      </c>
      <c r="X46" s="60" t="n">
        <v>4100</v>
      </c>
      <c r="Y46" s="58" t="n">
        <f aca="false">V46/S46*100</f>
        <v>98.3543635753011</v>
      </c>
      <c r="Z46" s="68" t="s">
        <v>62</v>
      </c>
    </row>
    <row r="47" customFormat="false" ht="12.75" hidden="false" customHeight="false" outlineLevel="0" collapsed="false">
      <c r="A47" s="65"/>
      <c r="B47" s="63"/>
      <c r="C47" s="50"/>
      <c r="D47" s="51"/>
      <c r="E47" s="52" t="n">
        <v>3631</v>
      </c>
      <c r="F47" s="70" t="n">
        <v>5169</v>
      </c>
      <c r="G47" s="129"/>
      <c r="H47" s="52"/>
      <c r="I47" s="55" t="s">
        <v>26</v>
      </c>
      <c r="J47" s="130" t="n">
        <v>123</v>
      </c>
      <c r="K47" s="92" t="n">
        <v>0</v>
      </c>
      <c r="L47" s="144" t="n">
        <v>0</v>
      </c>
      <c r="M47" s="89" t="n">
        <v>6.6</v>
      </c>
      <c r="N47" s="144" t="n">
        <v>0</v>
      </c>
      <c r="O47" s="144" t="n">
        <v>0</v>
      </c>
      <c r="P47" s="89" t="n">
        <v>229.5</v>
      </c>
      <c r="Q47" s="89" t="n">
        <v>80.5</v>
      </c>
      <c r="R47" s="89" t="n">
        <v>0</v>
      </c>
      <c r="S47" s="59" t="n">
        <v>58</v>
      </c>
      <c r="T47" s="59" t="n">
        <v>121</v>
      </c>
      <c r="U47" s="59" t="n">
        <v>200</v>
      </c>
      <c r="V47" s="60" t="n">
        <v>200</v>
      </c>
      <c r="W47" s="60" t="n">
        <v>200</v>
      </c>
      <c r="X47" s="60" t="n">
        <v>200</v>
      </c>
      <c r="Y47" s="58" t="n">
        <f aca="false">V47/S47*100</f>
        <v>344.827586206897</v>
      </c>
      <c r="Z47" s="68" t="s">
        <v>63</v>
      </c>
    </row>
    <row r="48" customFormat="false" ht="12.75" hidden="false" customHeight="false" outlineLevel="0" collapsed="false">
      <c r="A48" s="65"/>
      <c r="B48" s="63"/>
      <c r="C48" s="50"/>
      <c r="D48" s="51"/>
      <c r="E48" s="52" t="n">
        <v>3631</v>
      </c>
      <c r="F48" s="70" t="n">
        <v>5171</v>
      </c>
      <c r="G48" s="54"/>
      <c r="H48" s="52"/>
      <c r="I48" s="55" t="s">
        <v>26</v>
      </c>
      <c r="J48" s="56" t="n">
        <v>123</v>
      </c>
      <c r="K48" s="71" t="n">
        <v>2546.8</v>
      </c>
      <c r="L48" s="58" t="n">
        <v>2484.2</v>
      </c>
      <c r="M48" s="57" t="n">
        <v>2494.3</v>
      </c>
      <c r="N48" s="58" t="n">
        <v>2738.7</v>
      </c>
      <c r="O48" s="58" t="n">
        <v>3005.6</v>
      </c>
      <c r="P48" s="57" t="n">
        <v>3107.8</v>
      </c>
      <c r="Q48" s="57" t="n">
        <v>2635.1</v>
      </c>
      <c r="R48" s="57" t="n">
        <v>3100</v>
      </c>
      <c r="S48" s="59" t="n">
        <v>2644.9</v>
      </c>
      <c r="T48" s="59" t="n">
        <v>2846.2</v>
      </c>
      <c r="U48" s="59" t="n">
        <v>2400</v>
      </c>
      <c r="V48" s="60" t="n">
        <v>2400</v>
      </c>
      <c r="W48" s="60" t="n">
        <v>2400</v>
      </c>
      <c r="X48" s="60" t="n">
        <v>2400</v>
      </c>
      <c r="Y48" s="58" t="n">
        <f aca="false">V48/S48*100</f>
        <v>90.7406707247911</v>
      </c>
      <c r="Z48" s="68" t="s">
        <v>64</v>
      </c>
    </row>
    <row r="49" customFormat="false" ht="12.75" hidden="false" customHeight="false" outlineLevel="0" collapsed="false">
      <c r="A49" s="65"/>
      <c r="B49" s="63"/>
      <c r="C49" s="50"/>
      <c r="D49" s="51"/>
      <c r="E49" s="54" t="n">
        <v>3631</v>
      </c>
      <c r="F49" s="70" t="n">
        <v>6112</v>
      </c>
      <c r="G49" s="54"/>
      <c r="H49" s="54"/>
      <c r="I49" s="145" t="s">
        <v>26</v>
      </c>
      <c r="J49" s="56"/>
      <c r="K49" s="71"/>
      <c r="L49" s="66"/>
      <c r="M49" s="146"/>
      <c r="N49" s="66"/>
      <c r="O49" s="66"/>
      <c r="P49" s="146"/>
      <c r="Q49" s="146"/>
      <c r="R49" s="146"/>
      <c r="S49" s="98" t="n">
        <v>0</v>
      </c>
      <c r="T49" s="98" t="n">
        <v>0</v>
      </c>
      <c r="U49" s="98" t="n">
        <v>0</v>
      </c>
      <c r="V49" s="147" t="n">
        <v>900</v>
      </c>
      <c r="W49" s="147" t="n">
        <v>0</v>
      </c>
      <c r="X49" s="147" t="n">
        <v>0</v>
      </c>
      <c r="Y49" s="66" t="e">
        <f aca="false">V49/S49*100</f>
        <v>#DIV/0!</v>
      </c>
      <c r="Z49" s="148" t="s">
        <v>65</v>
      </c>
    </row>
    <row r="50" customFormat="false" ht="13.5" hidden="false" customHeight="false" outlineLevel="0" collapsed="false">
      <c r="A50" s="65"/>
      <c r="B50" s="63"/>
      <c r="C50" s="50"/>
      <c r="D50" s="51"/>
      <c r="E50" s="72" t="n">
        <v>3631</v>
      </c>
      <c r="F50" s="73" t="n">
        <v>6121</v>
      </c>
      <c r="G50" s="72"/>
      <c r="H50" s="72"/>
      <c r="I50" s="75" t="s">
        <v>26</v>
      </c>
      <c r="J50" s="76" t="n">
        <v>123</v>
      </c>
      <c r="K50" s="77" t="n">
        <v>0</v>
      </c>
      <c r="L50" s="78" t="n">
        <v>0</v>
      </c>
      <c r="M50" s="79" t="n">
        <v>0</v>
      </c>
      <c r="N50" s="78" t="n">
        <v>20</v>
      </c>
      <c r="O50" s="78" t="n">
        <v>2</v>
      </c>
      <c r="P50" s="79" t="n">
        <v>0</v>
      </c>
      <c r="Q50" s="79" t="n">
        <v>0</v>
      </c>
      <c r="R50" s="79" t="n">
        <v>0</v>
      </c>
      <c r="S50" s="80" t="n">
        <v>109.8</v>
      </c>
      <c r="T50" s="80" t="n">
        <v>0</v>
      </c>
      <c r="U50" s="80" t="n">
        <v>0</v>
      </c>
      <c r="V50" s="81" t="n">
        <v>0</v>
      </c>
      <c r="W50" s="81" t="n">
        <v>0</v>
      </c>
      <c r="X50" s="81" t="n">
        <v>0</v>
      </c>
      <c r="Y50" s="78" t="n">
        <f aca="false">V50/S50*100</f>
        <v>0</v>
      </c>
      <c r="Z50" s="149" t="s">
        <v>66</v>
      </c>
    </row>
    <row r="51" customFormat="false" ht="25.5" hidden="false" customHeight="false" outlineLevel="0" collapsed="false">
      <c r="A51" s="62"/>
      <c r="B51" s="150"/>
      <c r="C51" s="50"/>
      <c r="D51" s="51"/>
      <c r="E51" s="83" t="n">
        <v>3635</v>
      </c>
      <c r="F51" s="84" t="n">
        <v>5166</v>
      </c>
      <c r="G51" s="85"/>
      <c r="H51" s="83"/>
      <c r="I51" s="87" t="s">
        <v>26</v>
      </c>
      <c r="J51" s="128"/>
      <c r="K51" s="89"/>
      <c r="L51" s="89"/>
      <c r="M51" s="89"/>
      <c r="N51" s="144"/>
      <c r="O51" s="144"/>
      <c r="P51" s="89" t="n">
        <v>0</v>
      </c>
      <c r="Q51" s="89" t="n">
        <v>0</v>
      </c>
      <c r="R51" s="89"/>
      <c r="S51" s="59" t="n">
        <v>0</v>
      </c>
      <c r="T51" s="59" t="n">
        <v>381.8</v>
      </c>
      <c r="U51" s="59" t="n">
        <v>310</v>
      </c>
      <c r="V51" s="60" t="n">
        <v>1000</v>
      </c>
      <c r="W51" s="60" t="n">
        <v>500</v>
      </c>
      <c r="X51" s="60" t="n">
        <v>500</v>
      </c>
      <c r="Y51" s="58"/>
      <c r="Z51" s="68" t="s">
        <v>67</v>
      </c>
      <c r="AB51" s="91"/>
    </row>
    <row r="52" customFormat="false" ht="12.75" hidden="false" customHeight="false" outlineLevel="0" collapsed="false">
      <c r="A52" s="62"/>
      <c r="B52" s="150"/>
      <c r="C52" s="50"/>
      <c r="D52" s="51"/>
      <c r="E52" s="52" t="n">
        <v>3635</v>
      </c>
      <c r="F52" s="70" t="n">
        <v>5166</v>
      </c>
      <c r="G52" s="54"/>
      <c r="H52" s="52"/>
      <c r="I52" s="55" t="s">
        <v>26</v>
      </c>
      <c r="J52" s="151" t="s">
        <v>68</v>
      </c>
      <c r="K52" s="89"/>
      <c r="L52" s="89"/>
      <c r="M52" s="89"/>
      <c r="N52" s="144"/>
      <c r="O52" s="144"/>
      <c r="P52" s="89"/>
      <c r="Q52" s="89"/>
      <c r="R52" s="89"/>
      <c r="S52" s="59"/>
      <c r="T52" s="59"/>
      <c r="U52" s="59"/>
      <c r="V52" s="60" t="n">
        <v>400</v>
      </c>
      <c r="W52" s="60" t="n">
        <v>500</v>
      </c>
      <c r="X52" s="60" t="n">
        <v>500</v>
      </c>
      <c r="Y52" s="58"/>
      <c r="Z52" s="152" t="s">
        <v>69</v>
      </c>
      <c r="AB52" s="91"/>
    </row>
    <row r="53" customFormat="false" ht="12.75" hidden="false" customHeight="false" outlineLevel="0" collapsed="false">
      <c r="A53" s="62"/>
      <c r="B53" s="150"/>
      <c r="C53" s="50"/>
      <c r="D53" s="51"/>
      <c r="E53" s="52" t="n">
        <v>3635</v>
      </c>
      <c r="F53" s="70" t="n">
        <v>5169</v>
      </c>
      <c r="G53" s="54"/>
      <c r="H53" s="52"/>
      <c r="I53" s="55" t="s">
        <v>26</v>
      </c>
      <c r="J53" s="130"/>
      <c r="K53" s="89"/>
      <c r="L53" s="89"/>
      <c r="M53" s="89"/>
      <c r="N53" s="144"/>
      <c r="O53" s="144"/>
      <c r="P53" s="89" t="n">
        <v>0</v>
      </c>
      <c r="Q53" s="89" t="n">
        <v>0</v>
      </c>
      <c r="R53" s="89"/>
      <c r="S53" s="59" t="n">
        <v>0</v>
      </c>
      <c r="T53" s="59" t="n">
        <v>18.6</v>
      </c>
      <c r="U53" s="59" t="n">
        <v>227</v>
      </c>
      <c r="V53" s="60" t="n">
        <v>500</v>
      </c>
      <c r="W53" s="60" t="n">
        <v>500</v>
      </c>
      <c r="X53" s="60" t="n">
        <v>500</v>
      </c>
      <c r="Y53" s="58"/>
      <c r="Z53" s="152" t="s">
        <v>70</v>
      </c>
    </row>
    <row r="54" customFormat="false" ht="12.75" hidden="false" customHeight="false" outlineLevel="0" collapsed="false">
      <c r="A54" s="62"/>
      <c r="B54" s="150"/>
      <c r="C54" s="50"/>
      <c r="D54" s="51"/>
      <c r="E54" s="52" t="n">
        <v>3635</v>
      </c>
      <c r="F54" s="70" t="n">
        <v>5169</v>
      </c>
      <c r="G54" s="54"/>
      <c r="H54" s="52"/>
      <c r="I54" s="55" t="s">
        <v>26</v>
      </c>
      <c r="J54" s="130" t="s">
        <v>68</v>
      </c>
      <c r="K54" s="89"/>
      <c r="L54" s="89"/>
      <c r="M54" s="89"/>
      <c r="N54" s="144"/>
      <c r="O54" s="144"/>
      <c r="P54" s="89"/>
      <c r="Q54" s="89"/>
      <c r="R54" s="89"/>
      <c r="S54" s="59"/>
      <c r="T54" s="59"/>
      <c r="U54" s="59"/>
      <c r="V54" s="60" t="n">
        <v>70</v>
      </c>
      <c r="W54" s="60" t="n">
        <v>250</v>
      </c>
      <c r="X54" s="60" t="n">
        <v>50</v>
      </c>
      <c r="Y54" s="58"/>
      <c r="Z54" s="152" t="s">
        <v>71</v>
      </c>
    </row>
    <row r="55" customFormat="false" ht="15.75" hidden="false" customHeight="true" outlineLevel="0" collapsed="false">
      <c r="A55" s="62"/>
      <c r="B55" s="150"/>
      <c r="C55" s="50"/>
      <c r="D55" s="51"/>
      <c r="E55" s="72" t="n">
        <v>3635</v>
      </c>
      <c r="F55" s="73" t="n">
        <v>6119</v>
      </c>
      <c r="G55" s="72"/>
      <c r="H55" s="72"/>
      <c r="I55" s="75" t="s">
        <v>26</v>
      </c>
      <c r="J55" s="105"/>
      <c r="K55" s="100"/>
      <c r="L55" s="100"/>
      <c r="M55" s="100"/>
      <c r="N55" s="106"/>
      <c r="O55" s="106"/>
      <c r="P55" s="100" t="n">
        <v>0</v>
      </c>
      <c r="Q55" s="100" t="n">
        <v>0</v>
      </c>
      <c r="R55" s="100"/>
      <c r="S55" s="80" t="n">
        <v>0</v>
      </c>
      <c r="T55" s="80" t="n">
        <v>2535.8</v>
      </c>
      <c r="U55" s="80" t="n">
        <v>12</v>
      </c>
      <c r="V55" s="81" t="n">
        <v>825</v>
      </c>
      <c r="W55" s="81" t="n">
        <v>20</v>
      </c>
      <c r="X55" s="81" t="n">
        <v>0</v>
      </c>
      <c r="Y55" s="78"/>
      <c r="Z55" s="82" t="s">
        <v>72</v>
      </c>
    </row>
    <row r="56" customFormat="false" ht="13.5" hidden="false" customHeight="false" outlineLevel="0" collapsed="false">
      <c r="A56" s="62"/>
      <c r="B56" s="150"/>
      <c r="C56" s="50"/>
      <c r="D56" s="51"/>
      <c r="E56" s="131" t="n">
        <v>3639</v>
      </c>
      <c r="F56" s="132" t="n">
        <v>5166</v>
      </c>
      <c r="G56" s="131"/>
      <c r="H56" s="131"/>
      <c r="I56" s="134" t="s">
        <v>26</v>
      </c>
      <c r="J56" s="135"/>
      <c r="K56" s="136"/>
      <c r="L56" s="136"/>
      <c r="M56" s="136"/>
      <c r="N56" s="153"/>
      <c r="O56" s="153"/>
      <c r="P56" s="136"/>
      <c r="Q56" s="136"/>
      <c r="R56" s="136"/>
      <c r="S56" s="123" t="n">
        <v>0</v>
      </c>
      <c r="T56" s="123" t="n">
        <v>0</v>
      </c>
      <c r="U56" s="123" t="n">
        <v>0</v>
      </c>
      <c r="V56" s="124" t="n">
        <v>216</v>
      </c>
      <c r="W56" s="124" t="n">
        <v>0</v>
      </c>
      <c r="X56" s="124" t="n">
        <v>0</v>
      </c>
      <c r="Y56" s="137"/>
      <c r="Z56" s="154" t="s">
        <v>73</v>
      </c>
    </row>
    <row r="57" customFormat="false" ht="26.25" hidden="false" customHeight="false" outlineLevel="0" collapsed="false">
      <c r="A57" s="62"/>
      <c r="B57" s="150"/>
      <c r="C57" s="50"/>
      <c r="D57" s="51"/>
      <c r="E57" s="131" t="n">
        <v>3699</v>
      </c>
      <c r="F57" s="132" t="n">
        <v>5229</v>
      </c>
      <c r="G57" s="131"/>
      <c r="H57" s="131"/>
      <c r="I57" s="134" t="s">
        <v>26</v>
      </c>
      <c r="J57" s="135"/>
      <c r="K57" s="136"/>
      <c r="L57" s="136"/>
      <c r="M57" s="136"/>
      <c r="N57" s="153"/>
      <c r="O57" s="153"/>
      <c r="P57" s="136" t="n">
        <v>0</v>
      </c>
      <c r="Q57" s="136" t="n">
        <v>0</v>
      </c>
      <c r="R57" s="136"/>
      <c r="S57" s="136" t="n">
        <v>0</v>
      </c>
      <c r="T57" s="136" t="n">
        <v>11.4</v>
      </c>
      <c r="U57" s="136" t="n">
        <v>39</v>
      </c>
      <c r="V57" s="124" t="n">
        <v>50</v>
      </c>
      <c r="W57" s="124" t="n">
        <v>50</v>
      </c>
      <c r="X57" s="124" t="n">
        <v>50</v>
      </c>
      <c r="Y57" s="137"/>
      <c r="Z57" s="126" t="s">
        <v>74</v>
      </c>
    </row>
    <row r="58" customFormat="false" ht="12.75" hidden="false" customHeight="false" outlineLevel="0" collapsed="false">
      <c r="A58" s="62"/>
      <c r="B58" s="150"/>
      <c r="C58" s="50"/>
      <c r="D58" s="51"/>
      <c r="E58" s="83" t="n">
        <v>3722</v>
      </c>
      <c r="F58" s="84" t="n">
        <v>5139</v>
      </c>
      <c r="G58" s="155"/>
      <c r="H58" s="156"/>
      <c r="I58" s="87" t="s">
        <v>26</v>
      </c>
      <c r="J58" s="157"/>
      <c r="K58" s="158" t="n">
        <v>23.4</v>
      </c>
      <c r="L58" s="159" t="n">
        <v>23.9</v>
      </c>
      <c r="M58" s="160" t="n">
        <v>29.2</v>
      </c>
      <c r="N58" s="159" t="n">
        <v>40.7</v>
      </c>
      <c r="O58" s="159" t="n">
        <v>60.4</v>
      </c>
      <c r="P58" s="160" t="n">
        <v>68</v>
      </c>
      <c r="Q58" s="160" t="n">
        <v>76</v>
      </c>
      <c r="R58" s="160" t="n">
        <v>60</v>
      </c>
      <c r="S58" s="161" t="n">
        <v>66.1</v>
      </c>
      <c r="T58" s="161" t="n">
        <v>43.1</v>
      </c>
      <c r="U58" s="161" t="n">
        <v>50</v>
      </c>
      <c r="V58" s="162" t="n">
        <v>50</v>
      </c>
      <c r="W58" s="162" t="n">
        <v>50</v>
      </c>
      <c r="X58" s="162" t="n">
        <v>50</v>
      </c>
      <c r="Y58" s="58" t="n">
        <f aca="false">V58/S58*100</f>
        <v>75.642965204236</v>
      </c>
      <c r="Z58" s="152" t="s">
        <v>75</v>
      </c>
    </row>
    <row r="59" customFormat="false" ht="12.75" hidden="false" customHeight="false" outlineLevel="0" collapsed="false">
      <c r="A59" s="62"/>
      <c r="B59" s="150"/>
      <c r="C59" s="50"/>
      <c r="D59" s="51"/>
      <c r="E59" s="52" t="n">
        <v>3722</v>
      </c>
      <c r="F59" s="70" t="n">
        <v>5166</v>
      </c>
      <c r="G59" s="163"/>
      <c r="H59" s="164"/>
      <c r="I59" s="55" t="s">
        <v>26</v>
      </c>
      <c r="J59" s="165"/>
      <c r="K59" s="166"/>
      <c r="L59" s="159"/>
      <c r="M59" s="160"/>
      <c r="N59" s="159"/>
      <c r="O59" s="159"/>
      <c r="P59" s="160"/>
      <c r="Q59" s="160" t="n">
        <v>0</v>
      </c>
      <c r="R59" s="160"/>
      <c r="S59" s="161" t="n">
        <v>0</v>
      </c>
      <c r="T59" s="161" t="n">
        <v>0</v>
      </c>
      <c r="U59" s="161" t="n">
        <v>18</v>
      </c>
      <c r="V59" s="162" t="n">
        <v>0</v>
      </c>
      <c r="W59" s="162" t="n">
        <v>0</v>
      </c>
      <c r="X59" s="162" t="n">
        <v>0</v>
      </c>
      <c r="Y59" s="58"/>
      <c r="Z59" s="152" t="s">
        <v>76</v>
      </c>
    </row>
    <row r="60" customFormat="false" ht="28.5" hidden="false" customHeight="true" outlineLevel="0" collapsed="false">
      <c r="A60" s="167"/>
      <c r="B60" s="150"/>
      <c r="C60" s="50"/>
      <c r="D60" s="51"/>
      <c r="E60" s="72" t="n">
        <v>3722</v>
      </c>
      <c r="F60" s="73" t="n">
        <v>5169</v>
      </c>
      <c r="G60" s="168"/>
      <c r="H60" s="169"/>
      <c r="I60" s="75" t="s">
        <v>26</v>
      </c>
      <c r="J60" s="170"/>
      <c r="K60" s="171" t="n">
        <v>13786.7</v>
      </c>
      <c r="L60" s="172" t="n">
        <v>15687</v>
      </c>
      <c r="M60" s="173" t="n">
        <v>18106.4</v>
      </c>
      <c r="N60" s="172" t="n">
        <v>17725.5</v>
      </c>
      <c r="O60" s="172" t="n">
        <v>17177.5</v>
      </c>
      <c r="P60" s="173" t="n">
        <v>18315</v>
      </c>
      <c r="Q60" s="173" t="n">
        <v>18629.6</v>
      </c>
      <c r="R60" s="173" t="n">
        <v>19000</v>
      </c>
      <c r="S60" s="174" t="n">
        <v>18736</v>
      </c>
      <c r="T60" s="174" t="n">
        <v>17214.2</v>
      </c>
      <c r="U60" s="174" t="n">
        <v>20000</v>
      </c>
      <c r="V60" s="175" t="n">
        <v>21000</v>
      </c>
      <c r="W60" s="175" t="n">
        <v>21000</v>
      </c>
      <c r="X60" s="175" t="n">
        <v>21000</v>
      </c>
      <c r="Y60" s="78" t="n">
        <f aca="false">V60/S60*100</f>
        <v>112.083689154569</v>
      </c>
      <c r="Z60" s="82" t="s">
        <v>77</v>
      </c>
    </row>
    <row r="61" customFormat="false" ht="13.5" hidden="false" customHeight="false" outlineLevel="0" collapsed="false">
      <c r="A61" s="176"/>
      <c r="B61" s="177"/>
      <c r="C61" s="178"/>
      <c r="D61" s="179"/>
      <c r="E61" s="131" t="n">
        <v>3723</v>
      </c>
      <c r="F61" s="132" t="n">
        <v>6122</v>
      </c>
      <c r="G61" s="180"/>
      <c r="H61" s="181"/>
      <c r="I61" s="134" t="s">
        <v>26</v>
      </c>
      <c r="J61" s="182"/>
      <c r="K61" s="183" t="n">
        <v>2853</v>
      </c>
      <c r="L61" s="184" t="n">
        <v>0</v>
      </c>
      <c r="M61" s="185" t="n">
        <v>0</v>
      </c>
      <c r="N61" s="184" t="n">
        <v>0</v>
      </c>
      <c r="O61" s="184" t="n">
        <v>0</v>
      </c>
      <c r="P61" s="185" t="n">
        <v>0</v>
      </c>
      <c r="Q61" s="185" t="n">
        <v>0</v>
      </c>
      <c r="R61" s="185" t="n">
        <v>0</v>
      </c>
      <c r="S61" s="186" t="n">
        <v>0</v>
      </c>
      <c r="T61" s="186" t="n">
        <v>0</v>
      </c>
      <c r="U61" s="186" t="n">
        <v>91.2</v>
      </c>
      <c r="V61" s="187" t="n">
        <v>0</v>
      </c>
      <c r="W61" s="187" t="n">
        <v>0</v>
      </c>
      <c r="X61" s="187" t="n">
        <v>0</v>
      </c>
      <c r="Y61" s="137" t="e">
        <f aca="false">V61/S61*100</f>
        <v>#DIV/0!</v>
      </c>
      <c r="Z61" s="188" t="s">
        <v>78</v>
      </c>
    </row>
    <row r="62" customFormat="false" ht="13.5" hidden="false" customHeight="false" outlineLevel="0" collapsed="false">
      <c r="A62" s="176"/>
      <c r="B62" s="177"/>
      <c r="C62" s="178"/>
      <c r="D62" s="179"/>
      <c r="E62" s="85" t="n">
        <v>3727</v>
      </c>
      <c r="F62" s="84" t="n">
        <v>5139</v>
      </c>
      <c r="G62" s="155"/>
      <c r="H62" s="189"/>
      <c r="I62" s="87" t="s">
        <v>26</v>
      </c>
      <c r="J62" s="157"/>
      <c r="K62" s="158"/>
      <c r="L62" s="159"/>
      <c r="M62" s="160"/>
      <c r="N62" s="159"/>
      <c r="O62" s="159" t="n">
        <v>0</v>
      </c>
      <c r="P62" s="160" t="n">
        <v>0</v>
      </c>
      <c r="Q62" s="160" t="n">
        <v>0</v>
      </c>
      <c r="R62" s="160" t="n">
        <v>0</v>
      </c>
      <c r="S62" s="161" t="n">
        <v>0</v>
      </c>
      <c r="T62" s="161" t="n">
        <v>0</v>
      </c>
      <c r="U62" s="190" t="n">
        <v>3</v>
      </c>
      <c r="V62" s="191" t="n">
        <v>0</v>
      </c>
      <c r="W62" s="191" t="n">
        <v>0</v>
      </c>
      <c r="X62" s="191" t="n">
        <v>0</v>
      </c>
      <c r="Y62" s="58" t="e">
        <f aca="false">V62/S62*100</f>
        <v>#DIV/0!</v>
      </c>
      <c r="Z62" s="192" t="s">
        <v>79</v>
      </c>
    </row>
    <row r="63" customFormat="false" ht="25.5" hidden="false" customHeight="true" outlineLevel="0" collapsed="false">
      <c r="A63" s="193"/>
      <c r="B63" s="194"/>
      <c r="C63" s="194"/>
      <c r="D63" s="194"/>
      <c r="E63" s="195"/>
      <c r="F63" s="195"/>
      <c r="G63" s="194"/>
      <c r="H63" s="194"/>
      <c r="I63" s="194"/>
      <c r="J63" s="195"/>
      <c r="K63" s="196" t="e">
        <f aca="false">SUM(#REF!,#REF!,#REF!,#REF!,#REF!,#REF!,#REF!,#REF!)+#REF!+#REF!+#REF!</f>
        <v>#REF!</v>
      </c>
      <c r="L63" s="196" t="e">
        <f aca="false">SUM(#REF!,#REF!,#REF!,#REF!,#REF!,#REF!,#REF!,#REF!)+#REF!+#REF!+#REF!</f>
        <v>#REF!</v>
      </c>
      <c r="M63" s="196" t="e">
        <f aca="false">SUM(#REF!,#REF!,#REF!,#REF!,#REF!,#REF!,#REF!,#REF!)+#REF!+#REF!+#REF!</f>
        <v>#REF!</v>
      </c>
      <c r="N63" s="196" t="e">
        <f aca="false">SUM(#REF!,#REF!,#REF!,#REF!,#REF!,#REF!,#REF!,#REF!,#REF!)</f>
        <v>#REF!</v>
      </c>
      <c r="O63" s="196" t="e">
        <f aca="false">SUM(#REF!,#REF!,#REF!,#REF!,#REF!,#REF!,#REF!,#REF!,#REF!)</f>
        <v>#REF!</v>
      </c>
      <c r="P63" s="196" t="e">
        <f aca="false">SUM(#REF!,#REF!,#REF!,#REF!,#REF!,#REF!,#REF!,#REF!,#REF!)+P32+#REF!+#REF!+P57</f>
        <v>#REF!</v>
      </c>
      <c r="Q63" s="196" t="n">
        <f aca="false">SUM(Q10:Q62)</f>
        <v>42210.4</v>
      </c>
      <c r="R63" s="196" t="e">
        <f aca="false">SUM(#REF!,#REF!,#REF!,#REF!,#REF!,#REF!,#REF!,#REF!,#REF!)+R32+#REF!+#REF!+R57</f>
        <v>#REF!</v>
      </c>
      <c r="S63" s="196" t="n">
        <f aca="false">SUM(S10:S62)</f>
        <v>63723.5</v>
      </c>
      <c r="T63" s="196" t="n">
        <f aca="false">SUM(T10:T62)</f>
        <v>40525.4</v>
      </c>
      <c r="U63" s="196" t="n">
        <f aca="false">SUM(U10:U62)</f>
        <v>46020.2</v>
      </c>
      <c r="V63" s="197" t="n">
        <f aca="false">SUM(V10:V62)</f>
        <v>50842</v>
      </c>
      <c r="W63" s="197" t="n">
        <f aca="false">SUM(W10:W62)</f>
        <v>47849</v>
      </c>
      <c r="X63" s="197" t="n">
        <f aca="false">SUM(X10:X62)</f>
        <v>47629</v>
      </c>
      <c r="Y63" s="198" t="n">
        <f aca="false">V63/S63*100</f>
        <v>79.7853225262266</v>
      </c>
      <c r="Z63" s="199" t="s">
        <v>80</v>
      </c>
    </row>
    <row r="65" s="200" customFormat="true" ht="12.75" hidden="false" customHeight="false" outlineLevel="0" collapsed="false"/>
    <row r="66" s="200" customFormat="true" ht="12.75" hidden="false" customHeight="false" outlineLevel="0" collapsed="false"/>
    <row r="67" s="200" customFormat="true" ht="12.75" hidden="false" customHeight="false" outlineLevel="0" collapsed="false"/>
    <row r="68" customFormat="false" ht="18" hidden="false" customHeight="false" outlineLevel="0" collapsed="false"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1"/>
      <c r="Z68" s="201"/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1"/>
  <sheetViews>
    <sheetView showFormulas="false" showGridLines="true" showRowColHeaders="true" showZeros="true" rightToLeft="false" tabSelected="false" showOutlineSymbols="true" defaultGridColor="true" view="normal" topLeftCell="E16" colorId="64" zoomScale="75" zoomScaleNormal="75" zoomScalePageLayoutView="100" workbookViewId="0">
      <selection pane="topLeft" activeCell="V54" activeCellId="0" sqref="V5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5.85"/>
    <col collapsed="false" customWidth="true" hidden="true" outlineLevel="0" max="3" min="3" style="1" width="5.71"/>
    <col collapsed="false" customWidth="true" hidden="true" outlineLevel="0" max="4" min="4" style="1" width="4.7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true" outlineLevel="0" max="7" min="7" style="1" width="4.7"/>
    <col collapsed="false" customWidth="true" hidden="true" outlineLevel="0" max="8" min="8" style="1" width="6.56"/>
    <col collapsed="false" customWidth="true" hidden="false" outlineLevel="0" max="9" min="9" style="1" width="5.71"/>
    <col collapsed="false" customWidth="true" hidden="false" outlineLevel="0" max="10" min="10" style="1" width="8.28"/>
    <col collapsed="false" customWidth="false" hidden="true" outlineLevel="0" max="12" min="11" style="1" width="9.14"/>
    <col collapsed="false" customWidth="true" hidden="true" outlineLevel="0" max="13" min="13" style="1" width="9.56"/>
    <col collapsed="false" customWidth="true" hidden="true" outlineLevel="0" max="14" min="14" style="1" width="10.13"/>
    <col collapsed="false" customWidth="true" hidden="true" outlineLevel="0" max="15" min="15" style="1" width="9.7"/>
    <col collapsed="false" customWidth="true" hidden="true" outlineLevel="0" max="16" min="16" style="1" width="10.71"/>
    <col collapsed="false" customWidth="true" hidden="true" outlineLevel="0" max="17" min="17" style="1" width="11.42"/>
    <col collapsed="false" customWidth="true" hidden="true" outlineLevel="0" max="18" min="18" style="1" width="10.13"/>
    <col collapsed="false" customWidth="true" hidden="false" outlineLevel="0" max="19" min="19" style="1" width="11.13"/>
    <col collapsed="false" customWidth="true" hidden="false" outlineLevel="0" max="21" min="20" style="1" width="11.42"/>
    <col collapsed="false" customWidth="true" hidden="false" outlineLevel="0" max="22" min="22" style="26" width="12.56"/>
    <col collapsed="false" customWidth="true" hidden="false" outlineLevel="0" max="23" min="23" style="1" width="11.42"/>
    <col collapsed="false" customWidth="true" hidden="false" outlineLevel="0" max="24" min="24" style="1" width="12.85"/>
    <col collapsed="false" customWidth="true" hidden="true" outlineLevel="0" max="25" min="25" style="1" width="9.99"/>
    <col collapsed="false" customWidth="true" hidden="false" outlineLevel="0" max="26" min="26" style="1" width="81.7"/>
    <col collapsed="false" customWidth="true" hidden="true" outlineLevel="0" max="27" min="27" style="1" width="5.99"/>
    <col collapsed="false" customWidth="false" hidden="false" outlineLevel="0" max="257" min="28" style="1" width="9.14"/>
  </cols>
  <sheetData>
    <row r="1" s="202" customFormat="true" ht="18" hidden="false" customHeight="false" outlineLevel="0" collapsed="false">
      <c r="E1" s="4" t="s">
        <v>0</v>
      </c>
      <c r="V1" s="203"/>
    </row>
    <row r="2" s="5" customFormat="true" ht="18" hidden="false" customHeight="false" outlineLevel="0" collapsed="false">
      <c r="A2" s="3"/>
      <c r="B2" s="3"/>
      <c r="C2" s="3"/>
      <c r="D2" s="3"/>
      <c r="E2" s="3"/>
      <c r="F2" s="3"/>
      <c r="G2" s="3"/>
      <c r="V2" s="204"/>
      <c r="Z2" s="6" t="s">
        <v>81</v>
      </c>
    </row>
    <row r="3" s="202" customFormat="true" ht="18" hidden="false" customHeight="false" outlineLevel="0" collapsed="false">
      <c r="A3" s="205"/>
      <c r="B3" s="205"/>
      <c r="C3" s="205"/>
      <c r="D3" s="205"/>
      <c r="E3" s="12" t="s">
        <v>2</v>
      </c>
      <c r="F3" s="205"/>
      <c r="G3" s="205"/>
      <c r="V3" s="203"/>
    </row>
    <row r="4" customFormat="false" ht="7.5" hidden="false" customHeight="true" outlineLevel="0" collapsed="false">
      <c r="A4" s="9"/>
      <c r="B4" s="9"/>
      <c r="C4" s="9"/>
      <c r="D4" s="9"/>
      <c r="E4" s="8"/>
      <c r="F4" s="8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206"/>
      <c r="W4" s="8"/>
      <c r="X4" s="8"/>
      <c r="Y4" s="8"/>
      <c r="Z4" s="8"/>
      <c r="AA4" s="207"/>
    </row>
    <row r="5" s="26" customFormat="true" ht="12.75" hidden="false" customHeight="false" outlineLevel="0" collapsed="false">
      <c r="A5" s="16" t="s">
        <v>3</v>
      </c>
      <c r="B5" s="17" t="s">
        <v>4</v>
      </c>
      <c r="C5" s="18" t="s">
        <v>5</v>
      </c>
      <c r="D5" s="19" t="s">
        <v>6</v>
      </c>
      <c r="E5" s="18" t="s">
        <v>7</v>
      </c>
      <c r="F5" s="20" t="s">
        <v>8</v>
      </c>
      <c r="G5" s="20" t="s">
        <v>9</v>
      </c>
      <c r="H5" s="20" t="s">
        <v>10</v>
      </c>
      <c r="I5" s="22" t="s">
        <v>11</v>
      </c>
      <c r="J5" s="20" t="s">
        <v>12</v>
      </c>
      <c r="K5" s="21"/>
      <c r="L5" s="20"/>
      <c r="M5" s="20"/>
      <c r="N5" s="20" t="s">
        <v>13</v>
      </c>
      <c r="O5" s="20" t="s">
        <v>13</v>
      </c>
      <c r="P5" s="22" t="s">
        <v>13</v>
      </c>
      <c r="Q5" s="20" t="s">
        <v>13</v>
      </c>
      <c r="R5" s="20" t="s">
        <v>14</v>
      </c>
      <c r="S5" s="20" t="s">
        <v>13</v>
      </c>
      <c r="T5" s="20" t="s">
        <v>13</v>
      </c>
      <c r="U5" s="20" t="s">
        <v>15</v>
      </c>
      <c r="V5" s="23" t="s">
        <v>14</v>
      </c>
      <c r="W5" s="23" t="s">
        <v>14</v>
      </c>
      <c r="X5" s="23" t="s">
        <v>14</v>
      </c>
      <c r="Y5" s="17" t="s">
        <v>16</v>
      </c>
      <c r="Z5" s="25" t="s">
        <v>17</v>
      </c>
      <c r="AA5" s="208"/>
    </row>
    <row r="6" s="26" customFormat="true" ht="13.5" hidden="false" customHeight="false" outlineLevel="0" collapsed="false">
      <c r="A6" s="27"/>
      <c r="B6" s="28" t="s">
        <v>18</v>
      </c>
      <c r="C6" s="29"/>
      <c r="D6" s="30"/>
      <c r="E6" s="29" t="s">
        <v>19</v>
      </c>
      <c r="F6" s="31"/>
      <c r="G6" s="31"/>
      <c r="H6" s="31"/>
      <c r="I6" s="33"/>
      <c r="J6" s="31"/>
      <c r="K6" s="32" t="n">
        <v>2003</v>
      </c>
      <c r="L6" s="31" t="n">
        <v>2004</v>
      </c>
      <c r="M6" s="31" t="n">
        <v>2005</v>
      </c>
      <c r="N6" s="31" t="n">
        <v>2006</v>
      </c>
      <c r="O6" s="31" t="n">
        <v>2007</v>
      </c>
      <c r="P6" s="33" t="n">
        <v>2008</v>
      </c>
      <c r="Q6" s="31" t="n">
        <v>2009</v>
      </c>
      <c r="R6" s="31" t="n">
        <v>2010</v>
      </c>
      <c r="S6" s="31" t="n">
        <v>2010</v>
      </c>
      <c r="T6" s="31" t="n">
        <v>2011</v>
      </c>
      <c r="U6" s="31" t="n">
        <v>2012</v>
      </c>
      <c r="V6" s="34" t="n">
        <v>2013</v>
      </c>
      <c r="W6" s="34" t="n">
        <v>2014</v>
      </c>
      <c r="X6" s="34" t="n">
        <v>2015</v>
      </c>
      <c r="Y6" s="209" t="s">
        <v>20</v>
      </c>
      <c r="Z6" s="36"/>
      <c r="AA6" s="210"/>
    </row>
    <row r="7" customFormat="false" ht="17.25" hidden="false" customHeight="false" outlineLevel="0" collapsed="false">
      <c r="A7" s="37" t="s">
        <v>21</v>
      </c>
      <c r="B7" s="38" t="s">
        <v>22</v>
      </c>
      <c r="C7" s="37" t="s">
        <v>21</v>
      </c>
      <c r="D7" s="39" t="s">
        <v>22</v>
      </c>
      <c r="E7" s="211" t="s">
        <v>23</v>
      </c>
      <c r="F7" s="40" t="s">
        <v>23</v>
      </c>
      <c r="G7" s="42" t="s">
        <v>21</v>
      </c>
      <c r="H7" s="42" t="s">
        <v>24</v>
      </c>
      <c r="I7" s="43" t="s">
        <v>23</v>
      </c>
      <c r="J7" s="42" t="s">
        <v>22</v>
      </c>
      <c r="K7" s="212"/>
      <c r="L7" s="44"/>
      <c r="M7" s="44"/>
      <c r="N7" s="44"/>
      <c r="O7" s="44"/>
      <c r="P7" s="213"/>
      <c r="Q7" s="213"/>
      <c r="R7" s="213"/>
      <c r="S7" s="214"/>
      <c r="T7" s="214"/>
      <c r="U7" s="214"/>
      <c r="V7" s="46"/>
      <c r="W7" s="46"/>
      <c r="X7" s="46"/>
      <c r="Y7" s="215"/>
      <c r="Z7" s="47" t="s">
        <v>25</v>
      </c>
      <c r="AA7" s="216"/>
    </row>
    <row r="8" customFormat="false" ht="13.5" hidden="false" customHeight="false" outlineLevel="0" collapsed="false">
      <c r="A8" s="217"/>
      <c r="B8" s="218"/>
      <c r="C8" s="219"/>
      <c r="D8" s="220"/>
      <c r="E8" s="221" t="n">
        <v>3745</v>
      </c>
      <c r="F8" s="83" t="n">
        <v>5021</v>
      </c>
      <c r="G8" s="155"/>
      <c r="H8" s="222"/>
      <c r="I8" s="55" t="s">
        <v>26</v>
      </c>
      <c r="J8" s="83" t="n">
        <v>234</v>
      </c>
      <c r="K8" s="223" t="n">
        <v>23.2</v>
      </c>
      <c r="L8" s="58" t="n">
        <v>6.4</v>
      </c>
      <c r="M8" s="57" t="n">
        <v>4.6</v>
      </c>
      <c r="N8" s="58" t="n">
        <v>2.6</v>
      </c>
      <c r="O8" s="58" t="n">
        <v>0.7</v>
      </c>
      <c r="P8" s="224" t="n">
        <v>0.9</v>
      </c>
      <c r="Q8" s="225" t="n">
        <v>0.8</v>
      </c>
      <c r="R8" s="225" t="n">
        <v>6</v>
      </c>
      <c r="S8" s="226" t="n">
        <v>0.6</v>
      </c>
      <c r="T8" s="226" t="n">
        <v>0.3</v>
      </c>
      <c r="U8" s="226" t="n">
        <v>0</v>
      </c>
      <c r="V8" s="60" t="n">
        <v>0</v>
      </c>
      <c r="W8" s="60" t="n">
        <v>0</v>
      </c>
      <c r="X8" s="60" t="n">
        <v>0</v>
      </c>
      <c r="Y8" s="227" t="n">
        <f aca="false">+V8/S8*100</f>
        <v>0</v>
      </c>
      <c r="Z8" s="68" t="s">
        <v>82</v>
      </c>
      <c r="AA8" s="228"/>
    </row>
    <row r="9" customFormat="false" ht="12.75" hidden="false" customHeight="false" outlineLevel="0" collapsed="false">
      <c r="A9" s="229"/>
      <c r="B9" s="230"/>
      <c r="C9" s="219"/>
      <c r="D9" s="231"/>
      <c r="E9" s="232" t="n">
        <v>3745</v>
      </c>
      <c r="F9" s="52" t="n">
        <v>5151</v>
      </c>
      <c r="G9" s="233"/>
      <c r="H9" s="163"/>
      <c r="I9" s="55" t="s">
        <v>26</v>
      </c>
      <c r="J9" s="52"/>
      <c r="K9" s="234" t="n">
        <v>2.3</v>
      </c>
      <c r="L9" s="144" t="n">
        <v>14.3</v>
      </c>
      <c r="M9" s="89" t="n">
        <v>7.8</v>
      </c>
      <c r="N9" s="144" t="n">
        <v>14.3</v>
      </c>
      <c r="O9" s="144" t="n">
        <v>22.4</v>
      </c>
      <c r="P9" s="235" t="n">
        <v>0.8</v>
      </c>
      <c r="Q9" s="236" t="n">
        <v>0</v>
      </c>
      <c r="R9" s="236" t="n">
        <v>30</v>
      </c>
      <c r="S9" s="226" t="n">
        <v>3.7</v>
      </c>
      <c r="T9" s="226" t="n">
        <v>14.8</v>
      </c>
      <c r="U9" s="226" t="n">
        <v>20</v>
      </c>
      <c r="V9" s="60" t="n">
        <v>20</v>
      </c>
      <c r="W9" s="60" t="n">
        <v>20</v>
      </c>
      <c r="X9" s="60" t="n">
        <v>20</v>
      </c>
      <c r="Y9" s="227" t="n">
        <f aca="false">+V9/S9*100</f>
        <v>540.540540540541</v>
      </c>
      <c r="Z9" s="68" t="s">
        <v>83</v>
      </c>
      <c r="AA9" s="228"/>
    </row>
    <row r="10" customFormat="false" ht="12.75" hidden="false" customHeight="false" outlineLevel="0" collapsed="false">
      <c r="A10" s="237"/>
      <c r="B10" s="238"/>
      <c r="C10" s="219"/>
      <c r="D10" s="231"/>
      <c r="E10" s="239" t="n">
        <v>3745</v>
      </c>
      <c r="F10" s="54" t="n">
        <v>5169</v>
      </c>
      <c r="G10" s="163"/>
      <c r="H10" s="163"/>
      <c r="I10" s="55" t="s">
        <v>26</v>
      </c>
      <c r="J10" s="54"/>
      <c r="K10" s="234" t="n">
        <v>292.5</v>
      </c>
      <c r="L10" s="66" t="n">
        <v>285.5</v>
      </c>
      <c r="M10" s="146" t="n">
        <v>324.2</v>
      </c>
      <c r="N10" s="66" t="n">
        <v>334.3</v>
      </c>
      <c r="O10" s="66" t="n">
        <v>371.6</v>
      </c>
      <c r="P10" s="224" t="n">
        <v>382.6</v>
      </c>
      <c r="Q10" s="225" t="n">
        <v>391.2</v>
      </c>
      <c r="R10" s="225" t="n">
        <v>300</v>
      </c>
      <c r="S10" s="226" t="n">
        <v>378.3</v>
      </c>
      <c r="T10" s="226" t="n">
        <v>350.4</v>
      </c>
      <c r="U10" s="226" t="n">
        <v>380</v>
      </c>
      <c r="V10" s="60" t="n">
        <v>400</v>
      </c>
      <c r="W10" s="60" t="n">
        <v>400</v>
      </c>
      <c r="X10" s="60" t="n">
        <v>400</v>
      </c>
      <c r="Y10" s="227" t="n">
        <f aca="false">+V10/S10*100</f>
        <v>105.736188210415</v>
      </c>
      <c r="Z10" s="148" t="s">
        <v>84</v>
      </c>
      <c r="AA10" s="228"/>
    </row>
    <row r="11" customFormat="false" ht="12.75" hidden="false" customHeight="false" outlineLevel="0" collapsed="false">
      <c r="A11" s="237"/>
      <c r="B11" s="238"/>
      <c r="C11" s="219"/>
      <c r="D11" s="231"/>
      <c r="E11" s="239"/>
      <c r="F11" s="54"/>
      <c r="G11" s="163"/>
      <c r="H11" s="163"/>
      <c r="I11" s="55"/>
      <c r="J11" s="85"/>
      <c r="K11" s="240" t="n">
        <f aca="false">SUM(K8:K10)</f>
        <v>318</v>
      </c>
      <c r="L11" s="241" t="n">
        <f aca="false">SUM(L8:L10)</f>
        <v>306.2</v>
      </c>
      <c r="M11" s="241" t="n">
        <f aca="false">SUM(M8:M10)</f>
        <v>336.6</v>
      </c>
      <c r="N11" s="241" t="n">
        <f aca="false">SUM(N8:N10)</f>
        <v>351.2</v>
      </c>
      <c r="O11" s="241" t="n">
        <f aca="false">SUM(O8:O10)</f>
        <v>394.7</v>
      </c>
      <c r="P11" s="241" t="n">
        <f aca="false">SUM(P8:P10)</f>
        <v>384.3</v>
      </c>
      <c r="Q11" s="242" t="n">
        <f aca="false">SUM(Q8:Q10)</f>
        <v>392</v>
      </c>
      <c r="R11" s="242" t="n">
        <f aca="false">SUM(R8:R10)</f>
        <v>336</v>
      </c>
      <c r="S11" s="243" t="n">
        <f aca="false">SUM(S8:S10)</f>
        <v>382.6</v>
      </c>
      <c r="T11" s="243" t="n">
        <f aca="false">SUM(T8:T10)</f>
        <v>365.5</v>
      </c>
      <c r="U11" s="243" t="n">
        <f aca="false">SUM(U8:U10)</f>
        <v>400</v>
      </c>
      <c r="V11" s="244" t="n">
        <f aca="false">SUM(V8:V10)</f>
        <v>420</v>
      </c>
      <c r="W11" s="244" t="n">
        <f aca="false">SUM(W8:W10)</f>
        <v>420</v>
      </c>
      <c r="X11" s="244" t="n">
        <f aca="false">SUM(X8:X10)</f>
        <v>420</v>
      </c>
      <c r="Y11" s="227" t="n">
        <f aca="false">+V11/S11*100</f>
        <v>109.77522216414</v>
      </c>
      <c r="Z11" s="245" t="s">
        <v>85</v>
      </c>
      <c r="AA11" s="228"/>
    </row>
    <row r="12" customFormat="false" ht="14.25" hidden="false" customHeight="false" outlineLevel="0" collapsed="false">
      <c r="A12" s="50"/>
      <c r="B12" s="246"/>
      <c r="C12" s="50"/>
      <c r="D12" s="51"/>
      <c r="E12" s="239" t="n">
        <v>3745</v>
      </c>
      <c r="F12" s="129" t="n">
        <v>5011</v>
      </c>
      <c r="G12" s="129"/>
      <c r="H12" s="247"/>
      <c r="I12" s="55" t="s">
        <v>26</v>
      </c>
      <c r="J12" s="85" t="n">
        <v>235</v>
      </c>
      <c r="K12" s="248" t="n">
        <v>132.4</v>
      </c>
      <c r="L12" s="249" t="n">
        <v>104.8</v>
      </c>
      <c r="M12" s="102" t="n">
        <v>120.5</v>
      </c>
      <c r="N12" s="249" t="n">
        <v>116.4</v>
      </c>
      <c r="O12" s="249" t="n">
        <v>63.1</v>
      </c>
      <c r="P12" s="250" t="n">
        <v>215.6</v>
      </c>
      <c r="Q12" s="251" t="n">
        <v>292.5</v>
      </c>
      <c r="R12" s="251" t="n">
        <v>400</v>
      </c>
      <c r="S12" s="252" t="n">
        <v>350.6</v>
      </c>
      <c r="T12" s="252" t="n">
        <v>449.2</v>
      </c>
      <c r="U12" s="252" t="n">
        <v>660</v>
      </c>
      <c r="V12" s="103" t="n">
        <v>1076</v>
      </c>
      <c r="W12" s="103" t="n">
        <v>1076</v>
      </c>
      <c r="X12" s="103" t="n">
        <v>1076</v>
      </c>
      <c r="Y12" s="227" t="n">
        <f aca="false">+V12/S12*100</f>
        <v>306.902452937821</v>
      </c>
      <c r="Z12" s="68" t="s">
        <v>86</v>
      </c>
      <c r="AA12" s="253"/>
    </row>
    <row r="13" customFormat="false" ht="14.25" hidden="false" customHeight="false" outlineLevel="0" collapsed="false">
      <c r="A13" s="50"/>
      <c r="B13" s="246"/>
      <c r="C13" s="50"/>
      <c r="D13" s="51"/>
      <c r="E13" s="221" t="n">
        <v>3745</v>
      </c>
      <c r="F13" s="127" t="n">
        <v>5021</v>
      </c>
      <c r="G13" s="127"/>
      <c r="H13" s="254"/>
      <c r="I13" s="55" t="s">
        <v>26</v>
      </c>
      <c r="J13" s="85"/>
      <c r="K13" s="250" t="n">
        <v>0</v>
      </c>
      <c r="L13" s="249" t="n">
        <v>0</v>
      </c>
      <c r="M13" s="102" t="n">
        <v>269.4</v>
      </c>
      <c r="N13" s="144" t="n">
        <v>216.4</v>
      </c>
      <c r="O13" s="144" t="n">
        <v>246</v>
      </c>
      <c r="P13" s="250" t="n">
        <v>303.3</v>
      </c>
      <c r="Q13" s="251" t="n">
        <v>239.8</v>
      </c>
      <c r="R13" s="251" t="n">
        <v>0</v>
      </c>
      <c r="S13" s="252" t="n">
        <v>122.2</v>
      </c>
      <c r="T13" s="252" t="n">
        <v>0</v>
      </c>
      <c r="U13" s="252" t="n">
        <v>33</v>
      </c>
      <c r="V13" s="103" t="n">
        <v>40</v>
      </c>
      <c r="W13" s="103" t="n">
        <v>40</v>
      </c>
      <c r="X13" s="103" t="n">
        <v>40</v>
      </c>
      <c r="Y13" s="227" t="n">
        <f aca="false">+V13/S13*100</f>
        <v>32.7332242225859</v>
      </c>
      <c r="Z13" s="68" t="s">
        <v>87</v>
      </c>
      <c r="AA13" s="253"/>
    </row>
    <row r="14" customFormat="false" ht="14.25" hidden="false" customHeight="false" outlineLevel="0" collapsed="false">
      <c r="A14" s="65"/>
      <c r="B14" s="63"/>
      <c r="C14" s="50"/>
      <c r="D14" s="51"/>
      <c r="E14" s="232" t="n">
        <v>3745</v>
      </c>
      <c r="F14" s="54" t="n">
        <v>5031</v>
      </c>
      <c r="G14" s="54"/>
      <c r="H14" s="54"/>
      <c r="I14" s="55" t="s">
        <v>26</v>
      </c>
      <c r="J14" s="54"/>
      <c r="K14" s="255" t="n">
        <v>34.7</v>
      </c>
      <c r="L14" s="256" t="n">
        <v>27.5</v>
      </c>
      <c r="M14" s="257" t="n">
        <v>31.6</v>
      </c>
      <c r="N14" s="256" t="n">
        <v>31.1</v>
      </c>
      <c r="O14" s="256" t="n">
        <v>24</v>
      </c>
      <c r="P14" s="258" t="n">
        <v>58.3</v>
      </c>
      <c r="Q14" s="259" t="n">
        <v>82.5</v>
      </c>
      <c r="R14" s="259" t="n">
        <v>100</v>
      </c>
      <c r="S14" s="260" t="n">
        <v>90.6</v>
      </c>
      <c r="T14" s="260" t="n">
        <v>113.7</v>
      </c>
      <c r="U14" s="260" t="n">
        <v>150</v>
      </c>
      <c r="V14" s="261" t="n">
        <v>269</v>
      </c>
      <c r="W14" s="261" t="n">
        <v>269</v>
      </c>
      <c r="X14" s="261" t="n">
        <v>269</v>
      </c>
      <c r="Y14" s="227" t="n">
        <f aca="false">+V14/S14*100</f>
        <v>296.909492273731</v>
      </c>
      <c r="Z14" s="68" t="s">
        <v>88</v>
      </c>
      <c r="AA14" s="253"/>
    </row>
    <row r="15" customFormat="false" ht="14.25" hidden="false" customHeight="false" outlineLevel="0" collapsed="false">
      <c r="A15" s="50"/>
      <c r="B15" s="63"/>
      <c r="C15" s="50"/>
      <c r="D15" s="51"/>
      <c r="E15" s="232" t="n">
        <v>3745</v>
      </c>
      <c r="F15" s="54" t="n">
        <v>5032</v>
      </c>
      <c r="G15" s="54"/>
      <c r="H15" s="54"/>
      <c r="I15" s="55" t="s">
        <v>26</v>
      </c>
      <c r="J15" s="54"/>
      <c r="K15" s="255" t="n">
        <v>8.3</v>
      </c>
      <c r="L15" s="256" t="n">
        <v>7.5</v>
      </c>
      <c r="M15" s="257" t="n">
        <v>10.9</v>
      </c>
      <c r="N15" s="256" t="n">
        <v>10.8</v>
      </c>
      <c r="O15" s="256" t="n">
        <v>8.3</v>
      </c>
      <c r="P15" s="258" t="n">
        <v>20.2</v>
      </c>
      <c r="Q15" s="259" t="n">
        <v>29.7</v>
      </c>
      <c r="R15" s="259" t="n">
        <v>35</v>
      </c>
      <c r="S15" s="260" t="n">
        <v>32.6</v>
      </c>
      <c r="T15" s="260" t="n">
        <v>41</v>
      </c>
      <c r="U15" s="260" t="n">
        <v>55</v>
      </c>
      <c r="V15" s="261" t="n">
        <v>97</v>
      </c>
      <c r="W15" s="261" t="n">
        <v>97</v>
      </c>
      <c r="X15" s="261" t="n">
        <v>97</v>
      </c>
      <c r="Y15" s="227" t="n">
        <f aca="false">+V15/S15*100</f>
        <v>297.546012269939</v>
      </c>
      <c r="Z15" s="68" t="s">
        <v>89</v>
      </c>
      <c r="AA15" s="253"/>
    </row>
    <row r="16" customFormat="false" ht="14.25" hidden="false" customHeight="false" outlineLevel="0" collapsed="false">
      <c r="A16" s="50"/>
      <c r="B16" s="63"/>
      <c r="C16" s="50"/>
      <c r="D16" s="51"/>
      <c r="E16" s="232" t="n">
        <v>3745</v>
      </c>
      <c r="F16" s="54" t="n">
        <v>5134</v>
      </c>
      <c r="G16" s="54"/>
      <c r="H16" s="54"/>
      <c r="I16" s="55" t="s">
        <v>26</v>
      </c>
      <c r="J16" s="54"/>
      <c r="K16" s="255" t="n">
        <v>0</v>
      </c>
      <c r="L16" s="256" t="n">
        <v>0</v>
      </c>
      <c r="M16" s="257" t="n">
        <v>0</v>
      </c>
      <c r="N16" s="256" t="n">
        <v>2.8</v>
      </c>
      <c r="O16" s="256" t="n">
        <v>0</v>
      </c>
      <c r="P16" s="258" t="n">
        <v>5.6</v>
      </c>
      <c r="Q16" s="259" t="n">
        <v>3.6</v>
      </c>
      <c r="R16" s="259" t="n">
        <v>10</v>
      </c>
      <c r="S16" s="260" t="n">
        <v>0</v>
      </c>
      <c r="T16" s="260" t="n">
        <v>6</v>
      </c>
      <c r="U16" s="260" t="n">
        <v>10</v>
      </c>
      <c r="V16" s="261" t="n">
        <v>10</v>
      </c>
      <c r="W16" s="261" t="n">
        <v>10</v>
      </c>
      <c r="X16" s="261" t="n">
        <v>10</v>
      </c>
      <c r="Y16" s="227" t="e">
        <f aca="false">+V16/S16*100</f>
        <v>#DIV/0!</v>
      </c>
      <c r="Z16" s="68" t="s">
        <v>90</v>
      </c>
      <c r="AA16" s="253"/>
    </row>
    <row r="17" customFormat="false" ht="14.25" hidden="false" customHeight="false" outlineLevel="0" collapsed="false">
      <c r="A17" s="50"/>
      <c r="B17" s="63"/>
      <c r="C17" s="50"/>
      <c r="D17" s="51"/>
      <c r="E17" s="232" t="n">
        <v>3745</v>
      </c>
      <c r="F17" s="54" t="n">
        <v>5038</v>
      </c>
      <c r="G17" s="54"/>
      <c r="H17" s="54"/>
      <c r="I17" s="55" t="s">
        <v>26</v>
      </c>
      <c r="J17" s="54"/>
      <c r="K17" s="255" t="n">
        <v>0.2</v>
      </c>
      <c r="L17" s="256" t="n">
        <v>0</v>
      </c>
      <c r="M17" s="257" t="n">
        <v>0</v>
      </c>
      <c r="N17" s="256" t="n">
        <v>0</v>
      </c>
      <c r="O17" s="256" t="n">
        <v>0</v>
      </c>
      <c r="P17" s="258" t="n">
        <v>0</v>
      </c>
      <c r="Q17" s="259" t="n">
        <v>1</v>
      </c>
      <c r="R17" s="259" t="n">
        <v>1</v>
      </c>
      <c r="S17" s="260" t="n">
        <v>0</v>
      </c>
      <c r="T17" s="260" t="n">
        <v>0</v>
      </c>
      <c r="U17" s="260" t="n">
        <v>0</v>
      </c>
      <c r="V17" s="261" t="n">
        <v>0</v>
      </c>
      <c r="W17" s="261" t="n">
        <v>0</v>
      </c>
      <c r="X17" s="261" t="n">
        <v>0</v>
      </c>
      <c r="Y17" s="227" t="e">
        <f aca="false">+V17/S17*100</f>
        <v>#DIV/0!</v>
      </c>
      <c r="Z17" s="68" t="s">
        <v>91</v>
      </c>
      <c r="AA17" s="253"/>
    </row>
    <row r="18" customFormat="false" ht="14.25" hidden="false" customHeight="false" outlineLevel="0" collapsed="false">
      <c r="A18" s="65"/>
      <c r="B18" s="63"/>
      <c r="C18" s="50"/>
      <c r="D18" s="51"/>
      <c r="E18" s="232" t="n">
        <v>3745</v>
      </c>
      <c r="F18" s="54" t="n">
        <v>5137</v>
      </c>
      <c r="G18" s="129"/>
      <c r="H18" s="54"/>
      <c r="I18" s="55" t="s">
        <v>26</v>
      </c>
      <c r="J18" s="54"/>
      <c r="K18" s="255" t="n">
        <v>0</v>
      </c>
      <c r="L18" s="256" t="n">
        <v>47.3</v>
      </c>
      <c r="M18" s="257" t="n">
        <v>51.6</v>
      </c>
      <c r="N18" s="256" t="n">
        <v>63.9</v>
      </c>
      <c r="O18" s="256" t="n">
        <v>71</v>
      </c>
      <c r="P18" s="258" t="n">
        <v>658.8</v>
      </c>
      <c r="Q18" s="259" t="n">
        <v>27.9</v>
      </c>
      <c r="R18" s="259" t="n">
        <v>80</v>
      </c>
      <c r="S18" s="260" t="n">
        <v>330.9</v>
      </c>
      <c r="T18" s="260" t="n">
        <v>105.4</v>
      </c>
      <c r="U18" s="260" t="n">
        <v>200</v>
      </c>
      <c r="V18" s="261" t="n">
        <v>200</v>
      </c>
      <c r="W18" s="261" t="n">
        <v>200</v>
      </c>
      <c r="X18" s="261" t="n">
        <v>200</v>
      </c>
      <c r="Y18" s="227" t="n">
        <f aca="false">+V18/S18*100</f>
        <v>60.4412209126624</v>
      </c>
      <c r="Z18" s="68" t="s">
        <v>92</v>
      </c>
      <c r="AA18" s="253"/>
    </row>
    <row r="19" customFormat="false" ht="14.25" hidden="false" customHeight="false" outlineLevel="0" collapsed="false">
      <c r="A19" s="50"/>
      <c r="B19" s="63"/>
      <c r="C19" s="50"/>
      <c r="D19" s="51"/>
      <c r="E19" s="232" t="n">
        <v>3745</v>
      </c>
      <c r="F19" s="54" t="n">
        <v>5139</v>
      </c>
      <c r="G19" s="129"/>
      <c r="H19" s="54"/>
      <c r="I19" s="55" t="s">
        <v>26</v>
      </c>
      <c r="J19" s="54"/>
      <c r="K19" s="255" t="n">
        <v>130.8</v>
      </c>
      <c r="L19" s="256" t="n">
        <v>25.1</v>
      </c>
      <c r="M19" s="257" t="n">
        <v>38.5</v>
      </c>
      <c r="N19" s="256" t="n">
        <v>43.2</v>
      </c>
      <c r="O19" s="256" t="n">
        <v>38.3</v>
      </c>
      <c r="P19" s="258" t="n">
        <v>98.5</v>
      </c>
      <c r="Q19" s="259" t="n">
        <v>114.2</v>
      </c>
      <c r="R19" s="259" t="n">
        <v>50</v>
      </c>
      <c r="S19" s="260" t="n">
        <v>66.5</v>
      </c>
      <c r="T19" s="260" t="n">
        <v>84.6</v>
      </c>
      <c r="U19" s="260" t="n">
        <v>95</v>
      </c>
      <c r="V19" s="261" t="n">
        <v>95</v>
      </c>
      <c r="W19" s="261" t="n">
        <v>95</v>
      </c>
      <c r="X19" s="261" t="n">
        <v>95</v>
      </c>
      <c r="Y19" s="227" t="n">
        <f aca="false">+V19/S19*100</f>
        <v>142.857142857143</v>
      </c>
      <c r="Z19" s="68" t="s">
        <v>93</v>
      </c>
      <c r="AA19" s="253"/>
    </row>
    <row r="20" customFormat="false" ht="14.25" hidden="false" customHeight="false" outlineLevel="0" collapsed="false">
      <c r="A20" s="50"/>
      <c r="B20" s="63"/>
      <c r="C20" s="50"/>
      <c r="D20" s="51"/>
      <c r="E20" s="232" t="n">
        <v>3745</v>
      </c>
      <c r="F20" s="54" t="n">
        <v>5151</v>
      </c>
      <c r="G20" s="129"/>
      <c r="H20" s="52"/>
      <c r="I20" s="55" t="s">
        <v>26</v>
      </c>
      <c r="J20" s="52"/>
      <c r="K20" s="262" t="n">
        <v>6.6</v>
      </c>
      <c r="L20" s="249" t="n">
        <v>5.9</v>
      </c>
      <c r="M20" s="102" t="n">
        <v>5.6</v>
      </c>
      <c r="N20" s="249" t="n">
        <v>6.6</v>
      </c>
      <c r="O20" s="249" t="n">
        <v>6.8</v>
      </c>
      <c r="P20" s="250" t="n">
        <v>18.1</v>
      </c>
      <c r="Q20" s="251" t="n">
        <v>14.8</v>
      </c>
      <c r="R20" s="251" t="n">
        <v>20</v>
      </c>
      <c r="S20" s="252" t="n">
        <v>8.1</v>
      </c>
      <c r="T20" s="252" t="n">
        <v>2.7</v>
      </c>
      <c r="U20" s="252" t="n">
        <v>4</v>
      </c>
      <c r="V20" s="103" t="n">
        <v>5</v>
      </c>
      <c r="W20" s="103" t="n">
        <v>5</v>
      </c>
      <c r="X20" s="103" t="n">
        <v>5</v>
      </c>
      <c r="Y20" s="227" t="n">
        <f aca="false">+V20/S20*100</f>
        <v>61.7283950617284</v>
      </c>
      <c r="Z20" s="68" t="s">
        <v>94</v>
      </c>
      <c r="AA20" s="253"/>
    </row>
    <row r="21" customFormat="false" ht="14.25" hidden="false" customHeight="false" outlineLevel="0" collapsed="false">
      <c r="A21" s="50"/>
      <c r="B21" s="63"/>
      <c r="C21" s="50"/>
      <c r="D21" s="51"/>
      <c r="E21" s="232" t="n">
        <v>3745</v>
      </c>
      <c r="F21" s="54" t="n">
        <v>5154</v>
      </c>
      <c r="G21" s="54"/>
      <c r="H21" s="52"/>
      <c r="I21" s="55" t="s">
        <v>26</v>
      </c>
      <c r="J21" s="52"/>
      <c r="K21" s="262" t="n">
        <v>52.6</v>
      </c>
      <c r="L21" s="256" t="n">
        <v>46</v>
      </c>
      <c r="M21" s="257" t="n">
        <v>51.9</v>
      </c>
      <c r="N21" s="256" t="n">
        <v>69.8</v>
      </c>
      <c r="O21" s="256" t="n">
        <v>76.7</v>
      </c>
      <c r="P21" s="258" t="n">
        <v>75.6</v>
      </c>
      <c r="Q21" s="259" t="n">
        <v>119</v>
      </c>
      <c r="R21" s="259" t="n">
        <v>85</v>
      </c>
      <c r="S21" s="260" t="n">
        <v>111.8</v>
      </c>
      <c r="T21" s="260" t="n">
        <v>186.5</v>
      </c>
      <c r="U21" s="260" t="n">
        <v>180</v>
      </c>
      <c r="V21" s="261" t="n">
        <v>180</v>
      </c>
      <c r="W21" s="261" t="n">
        <v>180</v>
      </c>
      <c r="X21" s="261" t="n">
        <v>180</v>
      </c>
      <c r="Y21" s="227" t="n">
        <f aca="false">+V21/S21*100</f>
        <v>161.001788908766</v>
      </c>
      <c r="Z21" s="68" t="s">
        <v>95</v>
      </c>
      <c r="AA21" s="253"/>
    </row>
    <row r="22" customFormat="false" ht="14.25" hidden="false" customHeight="false" outlineLevel="0" collapsed="false">
      <c r="A22" s="50"/>
      <c r="B22" s="63"/>
      <c r="C22" s="50"/>
      <c r="D22" s="51"/>
      <c r="E22" s="232" t="n">
        <v>3745</v>
      </c>
      <c r="F22" s="54" t="n">
        <v>5166</v>
      </c>
      <c r="G22" s="129"/>
      <c r="H22" s="54"/>
      <c r="I22" s="55" t="s">
        <v>26</v>
      </c>
      <c r="J22" s="54"/>
      <c r="K22" s="255" t="n">
        <v>2.7</v>
      </c>
      <c r="L22" s="256" t="n">
        <v>0</v>
      </c>
      <c r="M22" s="257" t="n">
        <v>49.2</v>
      </c>
      <c r="N22" s="256" t="n">
        <v>10.3</v>
      </c>
      <c r="O22" s="256" t="n">
        <v>0</v>
      </c>
      <c r="P22" s="258" t="n">
        <v>47.4</v>
      </c>
      <c r="Q22" s="259" t="n">
        <v>0</v>
      </c>
      <c r="R22" s="259" t="n">
        <v>50</v>
      </c>
      <c r="S22" s="260" t="n">
        <v>3</v>
      </c>
      <c r="T22" s="260" t="n">
        <v>72.4</v>
      </c>
      <c r="U22" s="260" t="n">
        <v>26</v>
      </c>
      <c r="V22" s="261" t="n">
        <v>50</v>
      </c>
      <c r="W22" s="261" t="n">
        <v>50</v>
      </c>
      <c r="X22" s="261" t="n">
        <v>50</v>
      </c>
      <c r="Y22" s="227" t="n">
        <f aca="false">+V22/S22*100</f>
        <v>1666.66666666667</v>
      </c>
      <c r="Z22" s="68" t="s">
        <v>96</v>
      </c>
      <c r="AA22" s="253"/>
    </row>
    <row r="23" customFormat="false" ht="14.25" hidden="false" customHeight="false" outlineLevel="0" collapsed="false">
      <c r="A23" s="50"/>
      <c r="B23" s="63"/>
      <c r="C23" s="50"/>
      <c r="D23" s="51"/>
      <c r="E23" s="232" t="n">
        <v>3745</v>
      </c>
      <c r="F23" s="54" t="n">
        <v>5167</v>
      </c>
      <c r="G23" s="129"/>
      <c r="H23" s="54"/>
      <c r="I23" s="55" t="s">
        <v>26</v>
      </c>
      <c r="J23" s="54"/>
      <c r="K23" s="255"/>
      <c r="L23" s="256"/>
      <c r="M23" s="257"/>
      <c r="N23" s="256" t="n">
        <v>0</v>
      </c>
      <c r="O23" s="256" t="n">
        <v>3.6</v>
      </c>
      <c r="P23" s="258" t="n">
        <v>0</v>
      </c>
      <c r="Q23" s="259" t="n">
        <v>1.2</v>
      </c>
      <c r="R23" s="259" t="n">
        <v>0</v>
      </c>
      <c r="S23" s="260" t="n">
        <v>0</v>
      </c>
      <c r="T23" s="260" t="n">
        <v>0</v>
      </c>
      <c r="U23" s="260" t="n">
        <v>0</v>
      </c>
      <c r="V23" s="261" t="n">
        <v>0</v>
      </c>
      <c r="W23" s="261" t="n">
        <v>0</v>
      </c>
      <c r="X23" s="261" t="n">
        <v>0</v>
      </c>
      <c r="Y23" s="227" t="e">
        <f aca="false">+V23/S23*100</f>
        <v>#DIV/0!</v>
      </c>
      <c r="Z23" s="68" t="s">
        <v>97</v>
      </c>
      <c r="AA23" s="253"/>
    </row>
    <row r="24" customFormat="false" ht="14.25" hidden="false" customHeight="false" outlineLevel="0" collapsed="false">
      <c r="A24" s="50"/>
      <c r="B24" s="63"/>
      <c r="C24" s="50"/>
      <c r="D24" s="51"/>
      <c r="E24" s="232" t="n">
        <v>3745</v>
      </c>
      <c r="F24" s="54" t="n">
        <v>5169</v>
      </c>
      <c r="G24" s="129"/>
      <c r="H24" s="54"/>
      <c r="I24" s="55" t="s">
        <v>26</v>
      </c>
      <c r="J24" s="54"/>
      <c r="K24" s="255"/>
      <c r="L24" s="256"/>
      <c r="M24" s="257"/>
      <c r="N24" s="256" t="n">
        <v>0</v>
      </c>
      <c r="O24" s="256" t="n">
        <v>0</v>
      </c>
      <c r="P24" s="258" t="n">
        <v>0</v>
      </c>
      <c r="Q24" s="259" t="n">
        <v>172</v>
      </c>
      <c r="R24" s="259" t="n">
        <v>0</v>
      </c>
      <c r="S24" s="260" t="n">
        <v>132.4</v>
      </c>
      <c r="T24" s="260" t="n">
        <v>9.6</v>
      </c>
      <c r="U24" s="260" t="n">
        <v>200</v>
      </c>
      <c r="V24" s="261" t="n">
        <v>200</v>
      </c>
      <c r="W24" s="261" t="n">
        <v>200</v>
      </c>
      <c r="X24" s="261" t="n">
        <v>200</v>
      </c>
      <c r="Y24" s="227" t="n">
        <f aca="false">+V24/S24*100</f>
        <v>151.057401812689</v>
      </c>
      <c r="Z24" s="68" t="s">
        <v>98</v>
      </c>
      <c r="AA24" s="253"/>
    </row>
    <row r="25" customFormat="false" ht="15" hidden="false" customHeight="true" outlineLevel="0" collapsed="false">
      <c r="A25" s="50"/>
      <c r="B25" s="63"/>
      <c r="C25" s="50"/>
      <c r="D25" s="51"/>
      <c r="E25" s="232" t="n">
        <v>3745</v>
      </c>
      <c r="F25" s="54" t="n">
        <v>5171</v>
      </c>
      <c r="G25" s="54"/>
      <c r="H25" s="54"/>
      <c r="I25" s="55" t="s">
        <v>26</v>
      </c>
      <c r="J25" s="54"/>
      <c r="K25" s="255" t="n">
        <v>4520</v>
      </c>
      <c r="L25" s="256" t="n">
        <v>5741.7</v>
      </c>
      <c r="M25" s="257" t="n">
        <v>5791.5</v>
      </c>
      <c r="N25" s="256" t="n">
        <v>6216.3</v>
      </c>
      <c r="O25" s="256" t="n">
        <v>6145.7</v>
      </c>
      <c r="P25" s="258" t="n">
        <v>8472</v>
      </c>
      <c r="Q25" s="259" t="n">
        <v>11217.3</v>
      </c>
      <c r="R25" s="259" t="n">
        <v>8000</v>
      </c>
      <c r="S25" s="260" t="n">
        <v>15004.7</v>
      </c>
      <c r="T25" s="260" t="n">
        <v>10867.9</v>
      </c>
      <c r="U25" s="260" t="n">
        <v>13000</v>
      </c>
      <c r="V25" s="261" t="n">
        <v>13000</v>
      </c>
      <c r="W25" s="261" t="n">
        <v>13000</v>
      </c>
      <c r="X25" s="261" t="n">
        <v>13000</v>
      </c>
      <c r="Y25" s="227" t="n">
        <f aca="false">+V25/S25*100</f>
        <v>86.6395196171866</v>
      </c>
      <c r="Z25" s="68" t="s">
        <v>99</v>
      </c>
      <c r="AA25" s="253"/>
    </row>
    <row r="26" customFormat="false" ht="14.25" hidden="false" customHeight="false" outlineLevel="0" collapsed="false">
      <c r="A26" s="50"/>
      <c r="B26" s="63"/>
      <c r="C26" s="50"/>
      <c r="D26" s="51"/>
      <c r="E26" s="232" t="n">
        <v>3745</v>
      </c>
      <c r="F26" s="54" t="n">
        <v>5194</v>
      </c>
      <c r="G26" s="54"/>
      <c r="H26" s="54"/>
      <c r="I26" s="55" t="s">
        <v>26</v>
      </c>
      <c r="J26" s="54"/>
      <c r="K26" s="255" t="n">
        <v>0</v>
      </c>
      <c r="L26" s="256" t="n">
        <v>0</v>
      </c>
      <c r="M26" s="257" t="n">
        <v>14</v>
      </c>
      <c r="N26" s="256" t="n">
        <v>30</v>
      </c>
      <c r="O26" s="256" t="n">
        <v>30</v>
      </c>
      <c r="P26" s="258" t="n">
        <v>30</v>
      </c>
      <c r="Q26" s="259" t="n">
        <v>30</v>
      </c>
      <c r="R26" s="259" t="n">
        <v>0</v>
      </c>
      <c r="S26" s="260" t="n">
        <v>0</v>
      </c>
      <c r="T26" s="260" t="n">
        <v>0</v>
      </c>
      <c r="U26" s="260" t="n">
        <v>0</v>
      </c>
      <c r="V26" s="261" t="n">
        <v>0</v>
      </c>
      <c r="W26" s="261" t="n">
        <v>0</v>
      </c>
      <c r="X26" s="261" t="n">
        <v>0</v>
      </c>
      <c r="Y26" s="227" t="e">
        <f aca="false">+V26/S26*100</f>
        <v>#DIV/0!</v>
      </c>
      <c r="Z26" s="68" t="s">
        <v>100</v>
      </c>
      <c r="AA26" s="253"/>
    </row>
    <row r="27" customFormat="false" ht="14.25" hidden="false" customHeight="false" outlineLevel="0" collapsed="false">
      <c r="A27" s="50"/>
      <c r="B27" s="63"/>
      <c r="C27" s="50"/>
      <c r="D27" s="51"/>
      <c r="E27" s="232" t="n">
        <v>3745</v>
      </c>
      <c r="F27" s="54" t="n">
        <v>5424</v>
      </c>
      <c r="G27" s="54"/>
      <c r="H27" s="54"/>
      <c r="I27" s="55" t="s">
        <v>26</v>
      </c>
      <c r="J27" s="54"/>
      <c r="K27" s="255"/>
      <c r="L27" s="256"/>
      <c r="M27" s="257"/>
      <c r="N27" s="256"/>
      <c r="O27" s="256"/>
      <c r="P27" s="258" t="n">
        <v>0</v>
      </c>
      <c r="Q27" s="259" t="n">
        <f aca="false">5.8+1.9</f>
        <v>7.7</v>
      </c>
      <c r="R27" s="259"/>
      <c r="S27" s="260" t="n">
        <v>0</v>
      </c>
      <c r="T27" s="260" t="n">
        <v>0</v>
      </c>
      <c r="U27" s="260" t="n">
        <v>3</v>
      </c>
      <c r="V27" s="261" t="n">
        <v>3</v>
      </c>
      <c r="W27" s="261" t="n">
        <v>3</v>
      </c>
      <c r="X27" s="261" t="n">
        <v>3</v>
      </c>
      <c r="Y27" s="227" t="e">
        <f aca="false">+V27/S27*100</f>
        <v>#DIV/0!</v>
      </c>
      <c r="Z27" s="68" t="s">
        <v>101</v>
      </c>
      <c r="AA27" s="253"/>
    </row>
    <row r="28" customFormat="false" ht="14.25" hidden="false" customHeight="false" outlineLevel="0" collapsed="false">
      <c r="A28" s="50"/>
      <c r="B28" s="63"/>
      <c r="C28" s="50"/>
      <c r="D28" s="51"/>
      <c r="E28" s="232" t="n">
        <v>3745</v>
      </c>
      <c r="F28" s="54" t="n">
        <v>5499</v>
      </c>
      <c r="G28" s="54"/>
      <c r="H28" s="54"/>
      <c r="I28" s="55" t="s">
        <v>26</v>
      </c>
      <c r="J28" s="54"/>
      <c r="K28" s="255" t="n">
        <v>0</v>
      </c>
      <c r="L28" s="256" t="n">
        <v>0</v>
      </c>
      <c r="M28" s="257" t="n">
        <v>3.4</v>
      </c>
      <c r="N28" s="256" t="n">
        <v>6.1</v>
      </c>
      <c r="O28" s="256" t="n">
        <v>5</v>
      </c>
      <c r="P28" s="258" t="n">
        <v>5.1</v>
      </c>
      <c r="Q28" s="259" t="n">
        <v>6.6</v>
      </c>
      <c r="R28" s="259" t="n">
        <v>6</v>
      </c>
      <c r="S28" s="260" t="n">
        <v>6.6</v>
      </c>
      <c r="T28" s="260" t="n">
        <v>4.5</v>
      </c>
      <c r="U28" s="260" t="n">
        <v>0</v>
      </c>
      <c r="V28" s="261" t="n">
        <v>0</v>
      </c>
      <c r="W28" s="261" t="n">
        <v>0</v>
      </c>
      <c r="X28" s="261" t="n">
        <v>0</v>
      </c>
      <c r="Y28" s="227" t="n">
        <f aca="false">+V28/S28*100</f>
        <v>0</v>
      </c>
      <c r="Z28" s="68" t="s">
        <v>102</v>
      </c>
      <c r="AA28" s="253"/>
    </row>
    <row r="29" customFormat="false" ht="14.25" hidden="false" customHeight="false" outlineLevel="0" collapsed="false">
      <c r="A29" s="50"/>
      <c r="B29" s="63"/>
      <c r="C29" s="50"/>
      <c r="D29" s="51"/>
      <c r="E29" s="232" t="n">
        <v>3745</v>
      </c>
      <c r="F29" s="54" t="n">
        <v>6112</v>
      </c>
      <c r="G29" s="54"/>
      <c r="H29" s="54"/>
      <c r="I29" s="55" t="s">
        <v>26</v>
      </c>
      <c r="J29" s="54"/>
      <c r="K29" s="255"/>
      <c r="L29" s="256"/>
      <c r="M29" s="257"/>
      <c r="N29" s="256"/>
      <c r="O29" s="256"/>
      <c r="P29" s="258"/>
      <c r="Q29" s="259"/>
      <c r="R29" s="259"/>
      <c r="S29" s="260" t="n">
        <v>0</v>
      </c>
      <c r="T29" s="260" t="n">
        <v>0</v>
      </c>
      <c r="U29" s="260" t="n">
        <v>0</v>
      </c>
      <c r="V29" s="261" t="n">
        <v>100</v>
      </c>
      <c r="W29" s="261" t="n">
        <v>0</v>
      </c>
      <c r="X29" s="261" t="n">
        <v>0</v>
      </c>
      <c r="Y29" s="227" t="e">
        <f aca="false">+V29/S29*100</f>
        <v>#DIV/0!</v>
      </c>
      <c r="Z29" s="68" t="s">
        <v>103</v>
      </c>
      <c r="AA29" s="253"/>
    </row>
    <row r="30" customFormat="false" ht="14.25" hidden="false" customHeight="false" outlineLevel="0" collapsed="false">
      <c r="A30" s="50"/>
      <c r="B30" s="63"/>
      <c r="C30" s="50"/>
      <c r="D30" s="51"/>
      <c r="E30" s="232" t="n">
        <v>3745</v>
      </c>
      <c r="F30" s="54" t="n">
        <v>6121</v>
      </c>
      <c r="G30" s="54"/>
      <c r="H30" s="54"/>
      <c r="I30" s="55" t="s">
        <v>26</v>
      </c>
      <c r="J30" s="54"/>
      <c r="K30" s="255"/>
      <c r="L30" s="256"/>
      <c r="M30" s="257"/>
      <c r="N30" s="256"/>
      <c r="O30" s="256"/>
      <c r="P30" s="258" t="n">
        <v>0</v>
      </c>
      <c r="Q30" s="259" t="n">
        <v>0</v>
      </c>
      <c r="R30" s="259"/>
      <c r="S30" s="260" t="n">
        <v>1377</v>
      </c>
      <c r="T30" s="260" t="n">
        <v>60</v>
      </c>
      <c r="U30" s="260" t="n">
        <v>108</v>
      </c>
      <c r="V30" s="261" t="n">
        <v>100</v>
      </c>
      <c r="W30" s="261" t="n">
        <v>100</v>
      </c>
      <c r="X30" s="261" t="n">
        <v>100</v>
      </c>
      <c r="Y30" s="227" t="n">
        <f aca="false">+V30/S30*100</f>
        <v>7.26216412490922</v>
      </c>
      <c r="Z30" s="68" t="s">
        <v>104</v>
      </c>
      <c r="AA30" s="253"/>
    </row>
    <row r="31" customFormat="false" ht="14.25" hidden="false" customHeight="false" outlineLevel="0" collapsed="false">
      <c r="A31" s="50"/>
      <c r="B31" s="63"/>
      <c r="C31" s="50"/>
      <c r="D31" s="51"/>
      <c r="E31" s="232" t="n">
        <v>3745</v>
      </c>
      <c r="F31" s="54" t="n">
        <v>6122</v>
      </c>
      <c r="G31" s="54"/>
      <c r="H31" s="54"/>
      <c r="I31" s="55" t="s">
        <v>26</v>
      </c>
      <c r="J31" s="54"/>
      <c r="K31" s="255"/>
      <c r="L31" s="256"/>
      <c r="M31" s="257"/>
      <c r="N31" s="256"/>
      <c r="O31" s="256"/>
      <c r="P31" s="258" t="n">
        <v>0</v>
      </c>
      <c r="Q31" s="259" t="n">
        <v>83.2</v>
      </c>
      <c r="R31" s="259"/>
      <c r="S31" s="260" t="n">
        <v>1298.7</v>
      </c>
      <c r="T31" s="260" t="n">
        <v>0</v>
      </c>
      <c r="U31" s="260" t="n">
        <v>0</v>
      </c>
      <c r="V31" s="261" t="n">
        <v>0</v>
      </c>
      <c r="W31" s="261" t="n">
        <v>0</v>
      </c>
      <c r="X31" s="261" t="n">
        <v>0</v>
      </c>
      <c r="Y31" s="227" t="n">
        <f aca="false">+V31/S31*100</f>
        <v>0</v>
      </c>
      <c r="Z31" s="68" t="s">
        <v>105</v>
      </c>
      <c r="AA31" s="253"/>
    </row>
    <row r="32" customFormat="false" ht="14.25" hidden="false" customHeight="false" outlineLevel="0" collapsed="false">
      <c r="A32" s="50"/>
      <c r="B32" s="63"/>
      <c r="C32" s="50"/>
      <c r="D32" s="51"/>
      <c r="E32" s="232" t="n">
        <v>3745</v>
      </c>
      <c r="F32" s="54" t="n">
        <v>6127</v>
      </c>
      <c r="G32" s="54"/>
      <c r="H32" s="54"/>
      <c r="I32" s="55" t="s">
        <v>26</v>
      </c>
      <c r="J32" s="54"/>
      <c r="K32" s="255"/>
      <c r="L32" s="256"/>
      <c r="M32" s="257"/>
      <c r="N32" s="256"/>
      <c r="O32" s="256"/>
      <c r="P32" s="258" t="n">
        <v>0</v>
      </c>
      <c r="Q32" s="259" t="n">
        <v>150</v>
      </c>
      <c r="R32" s="259"/>
      <c r="S32" s="260" t="n">
        <v>154.8</v>
      </c>
      <c r="T32" s="260" t="n">
        <v>0</v>
      </c>
      <c r="U32" s="260" t="n">
        <v>0</v>
      </c>
      <c r="V32" s="261" t="n">
        <v>0</v>
      </c>
      <c r="W32" s="261" t="n">
        <v>0</v>
      </c>
      <c r="X32" s="261" t="n">
        <v>0</v>
      </c>
      <c r="Y32" s="227" t="n">
        <f aca="false">+V32/S32*100</f>
        <v>0</v>
      </c>
      <c r="Z32" s="68" t="s">
        <v>106</v>
      </c>
      <c r="AA32" s="253"/>
    </row>
    <row r="33" customFormat="false" ht="14.25" hidden="false" customHeight="false" outlineLevel="0" collapsed="false">
      <c r="A33" s="50"/>
      <c r="B33" s="63"/>
      <c r="C33" s="50"/>
      <c r="D33" s="51"/>
      <c r="E33" s="232"/>
      <c r="F33" s="54"/>
      <c r="G33" s="54"/>
      <c r="H33" s="54"/>
      <c r="I33" s="263"/>
      <c r="J33" s="54"/>
      <c r="K33" s="264" t="n">
        <f aca="false">SUM(K12:K28)</f>
        <v>4888.3</v>
      </c>
      <c r="L33" s="265" t="n">
        <f aca="false">SUM(L12:L28)</f>
        <v>6005.8</v>
      </c>
      <c r="M33" s="265" t="n">
        <f aca="false">SUM(M12:M28)</f>
        <v>6438.1</v>
      </c>
      <c r="N33" s="265" t="n">
        <f aca="false">SUM(N12:N28)</f>
        <v>6823.7</v>
      </c>
      <c r="O33" s="265" t="n">
        <f aca="false">SUM(O12:O28)</f>
        <v>6718.5</v>
      </c>
      <c r="P33" s="265" t="n">
        <f aca="false">SUM(P12:P32)</f>
        <v>10008.5</v>
      </c>
      <c r="Q33" s="266" t="n">
        <f aca="false">SUM(Q12:Q32)</f>
        <v>12593</v>
      </c>
      <c r="R33" s="266" t="n">
        <f aca="false">SUM(R12:R28)</f>
        <v>8837</v>
      </c>
      <c r="S33" s="267" t="n">
        <f aca="false">SUM(S12:S32)</f>
        <v>19090.5</v>
      </c>
      <c r="T33" s="267" t="n">
        <f aca="false">SUM(T12:T32)</f>
        <v>12003.5</v>
      </c>
      <c r="U33" s="267" t="n">
        <f aca="false">SUM(U12:U32)</f>
        <v>14724</v>
      </c>
      <c r="V33" s="268" t="n">
        <f aca="false">SUM(V12:V32)</f>
        <v>15425</v>
      </c>
      <c r="W33" s="268" t="n">
        <f aca="false">SUM(W12:W32)</f>
        <v>15325</v>
      </c>
      <c r="X33" s="268" t="n">
        <f aca="false">SUM(X12:X32)</f>
        <v>15325</v>
      </c>
      <c r="Y33" s="227" t="n">
        <f aca="false">+V33/S33*100</f>
        <v>80.7993504622718</v>
      </c>
      <c r="Z33" s="245" t="s">
        <v>107</v>
      </c>
      <c r="AA33" s="253"/>
    </row>
    <row r="34" customFormat="false" ht="14.25" hidden="false" customHeight="false" outlineLevel="0" collapsed="false">
      <c r="A34" s="50"/>
      <c r="B34" s="63"/>
      <c r="C34" s="50"/>
      <c r="D34" s="51"/>
      <c r="E34" s="232" t="n">
        <v>3745</v>
      </c>
      <c r="F34" s="52" t="n">
        <v>5137</v>
      </c>
      <c r="G34" s="269"/>
      <c r="H34" s="52"/>
      <c r="I34" s="55" t="s">
        <v>26</v>
      </c>
      <c r="J34" s="54" t="n">
        <v>236</v>
      </c>
      <c r="K34" s="258" t="n">
        <v>0</v>
      </c>
      <c r="L34" s="256" t="n">
        <v>0</v>
      </c>
      <c r="M34" s="257" t="n">
        <v>49</v>
      </c>
      <c r="N34" s="256" t="n">
        <v>99.1</v>
      </c>
      <c r="O34" s="256" t="n">
        <v>58.8</v>
      </c>
      <c r="P34" s="257" t="n">
        <v>49.1</v>
      </c>
      <c r="Q34" s="258" t="n">
        <v>50.2</v>
      </c>
      <c r="R34" s="259" t="n">
        <v>50</v>
      </c>
      <c r="S34" s="260" t="n">
        <v>11.3</v>
      </c>
      <c r="T34" s="260" t="n">
        <v>190.5</v>
      </c>
      <c r="U34" s="260" t="n">
        <v>50</v>
      </c>
      <c r="V34" s="261" t="n">
        <v>50</v>
      </c>
      <c r="W34" s="261" t="n">
        <v>50</v>
      </c>
      <c r="X34" s="261" t="n">
        <v>50</v>
      </c>
      <c r="Y34" s="227" t="n">
        <f aca="false">+V34/S34*100</f>
        <v>442.477876106195</v>
      </c>
      <c r="Z34" s="68" t="s">
        <v>108</v>
      </c>
      <c r="AA34" s="253"/>
    </row>
    <row r="35" customFormat="false" ht="14.25" hidden="false" customHeight="false" outlineLevel="0" collapsed="false">
      <c r="A35" s="50"/>
      <c r="B35" s="63"/>
      <c r="C35" s="50"/>
      <c r="D35" s="51"/>
      <c r="E35" s="232" t="n">
        <v>3745</v>
      </c>
      <c r="F35" s="52" t="n">
        <v>5169</v>
      </c>
      <c r="G35" s="269"/>
      <c r="H35" s="52"/>
      <c r="I35" s="55" t="s">
        <v>26</v>
      </c>
      <c r="J35" s="54"/>
      <c r="K35" s="258"/>
      <c r="L35" s="256"/>
      <c r="M35" s="257"/>
      <c r="N35" s="256"/>
      <c r="O35" s="256"/>
      <c r="P35" s="257"/>
      <c r="Q35" s="258"/>
      <c r="R35" s="259"/>
      <c r="S35" s="260" t="n">
        <v>0</v>
      </c>
      <c r="T35" s="260" t="n">
        <v>0</v>
      </c>
      <c r="U35" s="260" t="n">
        <v>0</v>
      </c>
      <c r="V35" s="261" t="n">
        <v>1400</v>
      </c>
      <c r="W35" s="261" t="n">
        <v>1400</v>
      </c>
      <c r="X35" s="261" t="n">
        <v>1400</v>
      </c>
      <c r="Y35" s="227" t="e">
        <f aca="false">+V35/S35*100</f>
        <v>#DIV/0!</v>
      </c>
      <c r="Z35" s="68" t="s">
        <v>109</v>
      </c>
      <c r="AA35" s="253"/>
    </row>
    <row r="36" customFormat="false" ht="14.25" hidden="false" customHeight="false" outlineLevel="0" collapsed="false">
      <c r="A36" s="50"/>
      <c r="B36" s="63"/>
      <c r="C36" s="50"/>
      <c r="D36" s="51"/>
      <c r="E36" s="232" t="n">
        <v>3745</v>
      </c>
      <c r="F36" s="54" t="n">
        <v>5171</v>
      </c>
      <c r="G36" s="54"/>
      <c r="H36" s="54"/>
      <c r="I36" s="55" t="s">
        <v>26</v>
      </c>
      <c r="J36" s="54"/>
      <c r="K36" s="255" t="n">
        <v>7124.8</v>
      </c>
      <c r="L36" s="256" t="n">
        <v>1656.5</v>
      </c>
      <c r="M36" s="257" t="n">
        <v>1729.9</v>
      </c>
      <c r="N36" s="256" t="n">
        <v>2161.3</v>
      </c>
      <c r="O36" s="256" t="n">
        <v>2325.4</v>
      </c>
      <c r="P36" s="257" t="n">
        <v>2795.8</v>
      </c>
      <c r="Q36" s="258" t="n">
        <v>2820.9</v>
      </c>
      <c r="R36" s="259" t="n">
        <v>0</v>
      </c>
      <c r="S36" s="260" t="n">
        <v>2994.5</v>
      </c>
      <c r="T36" s="260" t="n">
        <f aca="false">2399+132</f>
        <v>2531</v>
      </c>
      <c r="U36" s="260" t="n">
        <v>2800</v>
      </c>
      <c r="V36" s="261" t="n">
        <v>1400</v>
      </c>
      <c r="W36" s="261" t="n">
        <v>1400</v>
      </c>
      <c r="X36" s="261" t="n">
        <v>1400</v>
      </c>
      <c r="Y36" s="227" t="n">
        <f aca="false">+V36/S36*100</f>
        <v>46.752379362164</v>
      </c>
      <c r="Z36" s="68" t="s">
        <v>110</v>
      </c>
      <c r="AA36" s="253"/>
    </row>
    <row r="37" customFormat="false" ht="14.25" hidden="false" customHeight="false" outlineLevel="0" collapsed="false">
      <c r="A37" s="50"/>
      <c r="B37" s="270"/>
      <c r="C37" s="50"/>
      <c r="D37" s="51"/>
      <c r="E37" s="232"/>
      <c r="F37" s="53"/>
      <c r="G37" s="269"/>
      <c r="H37" s="52"/>
      <c r="I37" s="263"/>
      <c r="J37" s="85"/>
      <c r="K37" s="271" t="n">
        <f aca="false">SUM(K34:K36)</f>
        <v>7124.8</v>
      </c>
      <c r="L37" s="272" t="n">
        <f aca="false">SUM(L34:L36)</f>
        <v>1656.5</v>
      </c>
      <c r="M37" s="272" t="n">
        <f aca="false">SUM(M34:M36)</f>
        <v>1778.9</v>
      </c>
      <c r="N37" s="272" t="n">
        <f aca="false">SUM(N34:N36)</f>
        <v>2260.4</v>
      </c>
      <c r="O37" s="272" t="n">
        <f aca="false">SUM(O34:O36)</f>
        <v>2384.2</v>
      </c>
      <c r="P37" s="273" t="n">
        <f aca="false">SUM(P34:P36)</f>
        <v>2844.9</v>
      </c>
      <c r="Q37" s="271" t="n">
        <f aca="false">SUM(Q34:Q36)</f>
        <v>2871.1</v>
      </c>
      <c r="R37" s="274" t="n">
        <f aca="false">SUM(R34:R36)</f>
        <v>50</v>
      </c>
      <c r="S37" s="275" t="n">
        <f aca="false">SUM(S34:S36)</f>
        <v>3005.8</v>
      </c>
      <c r="T37" s="275" t="n">
        <f aca="false">SUM(T34:T36)</f>
        <v>2721.5</v>
      </c>
      <c r="U37" s="275" t="n">
        <f aca="false">SUM(U34:U36)</f>
        <v>2850</v>
      </c>
      <c r="V37" s="276" t="n">
        <f aca="false">SUM(V34:V36)</f>
        <v>2850</v>
      </c>
      <c r="W37" s="276" t="n">
        <f aca="false">SUM(W34:W36)</f>
        <v>2850</v>
      </c>
      <c r="X37" s="276" t="n">
        <f aca="false">SUM(X34:X36)</f>
        <v>2850</v>
      </c>
      <c r="Y37" s="227" t="n">
        <f aca="false">+V37/S37*100</f>
        <v>94.8166877370417</v>
      </c>
      <c r="Z37" s="245" t="s">
        <v>111</v>
      </c>
      <c r="AA37" s="253"/>
    </row>
    <row r="38" customFormat="false" ht="14.25" hidden="false" customHeight="false" outlineLevel="0" collapsed="false">
      <c r="A38" s="50"/>
      <c r="B38" s="270"/>
      <c r="C38" s="50"/>
      <c r="D38" s="51"/>
      <c r="E38" s="232" t="n">
        <v>3745</v>
      </c>
      <c r="F38" s="53" t="n">
        <v>5011</v>
      </c>
      <c r="G38" s="269"/>
      <c r="H38" s="52"/>
      <c r="I38" s="55" t="s">
        <v>26</v>
      </c>
      <c r="J38" s="85" t="n">
        <v>237</v>
      </c>
      <c r="K38" s="277" t="n">
        <v>0</v>
      </c>
      <c r="L38" s="257" t="n">
        <v>0</v>
      </c>
      <c r="M38" s="257" t="n">
        <v>292.4</v>
      </c>
      <c r="N38" s="256" t="n">
        <v>197.4</v>
      </c>
      <c r="O38" s="256" t="n">
        <v>319.4</v>
      </c>
      <c r="P38" s="259" t="n">
        <v>500.2</v>
      </c>
      <c r="Q38" s="259" t="n">
        <v>1028.4</v>
      </c>
      <c r="R38" s="259" t="n">
        <v>0</v>
      </c>
      <c r="S38" s="260" t="n">
        <f aca="false">1106.1+2.7</f>
        <v>1108.8</v>
      </c>
      <c r="T38" s="260" t="n">
        <v>1227</v>
      </c>
      <c r="U38" s="260" t="n">
        <v>690</v>
      </c>
      <c r="V38" s="261" t="n">
        <v>300</v>
      </c>
      <c r="W38" s="261" t="n">
        <v>300</v>
      </c>
      <c r="X38" s="261" t="n">
        <v>300</v>
      </c>
      <c r="Y38" s="227" t="n">
        <f aca="false">+V38/S38*100</f>
        <v>27.0562770562771</v>
      </c>
      <c r="Z38" s="68" t="s">
        <v>112</v>
      </c>
      <c r="AA38" s="253"/>
    </row>
    <row r="39" customFormat="false" ht="14.25" hidden="false" customHeight="false" outlineLevel="0" collapsed="false">
      <c r="A39" s="50"/>
      <c r="B39" s="270"/>
      <c r="C39" s="50"/>
      <c r="D39" s="51"/>
      <c r="E39" s="232" t="n">
        <v>3745</v>
      </c>
      <c r="F39" s="53" t="n">
        <v>5021</v>
      </c>
      <c r="G39" s="269"/>
      <c r="H39" s="52"/>
      <c r="I39" s="55" t="s">
        <v>26</v>
      </c>
      <c r="J39" s="85"/>
      <c r="K39" s="277" t="n">
        <v>0</v>
      </c>
      <c r="L39" s="257" t="n">
        <v>0</v>
      </c>
      <c r="M39" s="257" t="n">
        <v>3.2</v>
      </c>
      <c r="N39" s="256" t="n">
        <v>4.8</v>
      </c>
      <c r="O39" s="256" t="n">
        <v>4.4</v>
      </c>
      <c r="P39" s="259" t="n">
        <v>4.8</v>
      </c>
      <c r="Q39" s="259" t="n">
        <v>4.8</v>
      </c>
      <c r="R39" s="259" t="n">
        <v>0</v>
      </c>
      <c r="S39" s="260" t="n">
        <v>11.9</v>
      </c>
      <c r="T39" s="260" t="n">
        <v>4</v>
      </c>
      <c r="U39" s="260" t="n">
        <v>5</v>
      </c>
      <c r="V39" s="261" t="n">
        <v>5</v>
      </c>
      <c r="W39" s="261" t="n">
        <v>5</v>
      </c>
      <c r="X39" s="261" t="n">
        <v>5</v>
      </c>
      <c r="Y39" s="227" t="n">
        <f aca="false">+V39/S39*100</f>
        <v>42.0168067226891</v>
      </c>
      <c r="Z39" s="68" t="s">
        <v>113</v>
      </c>
      <c r="AA39" s="253"/>
    </row>
    <row r="40" customFormat="false" ht="14.25" hidden="false" customHeight="false" outlineLevel="0" collapsed="false">
      <c r="A40" s="278"/>
      <c r="B40" s="279"/>
      <c r="C40" s="50"/>
      <c r="D40" s="51"/>
      <c r="E40" s="232" t="n">
        <v>3745</v>
      </c>
      <c r="F40" s="53" t="n">
        <v>5031</v>
      </c>
      <c r="G40" s="269"/>
      <c r="H40" s="52"/>
      <c r="I40" s="55" t="s">
        <v>26</v>
      </c>
      <c r="J40" s="85"/>
      <c r="K40" s="277" t="n">
        <v>0</v>
      </c>
      <c r="L40" s="257" t="n">
        <v>0</v>
      </c>
      <c r="M40" s="257" t="n">
        <v>76</v>
      </c>
      <c r="N40" s="256" t="n">
        <v>52.2</v>
      </c>
      <c r="O40" s="256" t="n">
        <v>83</v>
      </c>
      <c r="P40" s="259" t="n">
        <v>130.7</v>
      </c>
      <c r="Q40" s="259" t="n">
        <v>259</v>
      </c>
      <c r="R40" s="259" t="n">
        <v>0</v>
      </c>
      <c r="S40" s="260" t="n">
        <v>276.5</v>
      </c>
      <c r="T40" s="260" t="n">
        <v>306.3</v>
      </c>
      <c r="U40" s="260" t="n">
        <v>173</v>
      </c>
      <c r="V40" s="261" t="n">
        <v>75</v>
      </c>
      <c r="W40" s="261" t="n">
        <v>75</v>
      </c>
      <c r="X40" s="261" t="n">
        <v>75</v>
      </c>
      <c r="Y40" s="227" t="n">
        <f aca="false">+V40/S40*100</f>
        <v>27.124773960217</v>
      </c>
      <c r="Z40" s="68" t="s">
        <v>114</v>
      </c>
      <c r="AA40" s="253"/>
    </row>
    <row r="41" customFormat="false" ht="14.25" hidden="false" customHeight="false" outlineLevel="0" collapsed="false">
      <c r="A41" s="278"/>
      <c r="B41" s="279"/>
      <c r="C41" s="50"/>
      <c r="D41" s="51"/>
      <c r="E41" s="232" t="n">
        <v>3745</v>
      </c>
      <c r="F41" s="53" t="n">
        <v>5032</v>
      </c>
      <c r="G41" s="269"/>
      <c r="H41" s="52"/>
      <c r="I41" s="55" t="s">
        <v>26</v>
      </c>
      <c r="J41" s="85"/>
      <c r="K41" s="277" t="n">
        <v>0</v>
      </c>
      <c r="L41" s="257" t="n">
        <v>0</v>
      </c>
      <c r="M41" s="257" t="n">
        <v>26.3</v>
      </c>
      <c r="N41" s="256" t="n">
        <v>17.9</v>
      </c>
      <c r="O41" s="256" t="n">
        <v>28.9</v>
      </c>
      <c r="P41" s="259" t="n">
        <v>45.2</v>
      </c>
      <c r="Q41" s="259" t="n">
        <v>89.8</v>
      </c>
      <c r="R41" s="259" t="n">
        <v>0</v>
      </c>
      <c r="S41" s="260" t="n">
        <v>99.5</v>
      </c>
      <c r="T41" s="260" t="n">
        <v>110.3</v>
      </c>
      <c r="U41" s="260" t="n">
        <v>63</v>
      </c>
      <c r="V41" s="261" t="n">
        <v>27</v>
      </c>
      <c r="W41" s="261" t="n">
        <v>27</v>
      </c>
      <c r="X41" s="261" t="n">
        <v>27</v>
      </c>
      <c r="Y41" s="227" t="n">
        <f aca="false">+V41/S41*100</f>
        <v>27.1356783919598</v>
      </c>
      <c r="Z41" s="68" t="s">
        <v>115</v>
      </c>
      <c r="AA41" s="253"/>
    </row>
    <row r="42" customFormat="false" ht="14.25" hidden="false" customHeight="false" outlineLevel="0" collapsed="false">
      <c r="A42" s="278"/>
      <c r="B42" s="279"/>
      <c r="C42" s="50"/>
      <c r="D42" s="51"/>
      <c r="E42" s="232" t="n">
        <v>3745</v>
      </c>
      <c r="F42" s="53" t="n">
        <v>5134</v>
      </c>
      <c r="G42" s="269"/>
      <c r="H42" s="52"/>
      <c r="I42" s="55" t="s">
        <v>26</v>
      </c>
      <c r="J42" s="85"/>
      <c r="K42" s="258" t="n">
        <v>0</v>
      </c>
      <c r="L42" s="257" t="n">
        <v>0</v>
      </c>
      <c r="M42" s="257" t="n">
        <v>0</v>
      </c>
      <c r="N42" s="256" t="n">
        <v>12.4</v>
      </c>
      <c r="O42" s="256" t="n">
        <v>2.6</v>
      </c>
      <c r="P42" s="258" t="n">
        <v>0</v>
      </c>
      <c r="Q42" s="259" t="n">
        <v>0</v>
      </c>
      <c r="R42" s="259" t="n">
        <v>0</v>
      </c>
      <c r="S42" s="260" t="n">
        <v>0</v>
      </c>
      <c r="T42" s="260" t="n">
        <v>0</v>
      </c>
      <c r="U42" s="260" t="n">
        <v>0</v>
      </c>
      <c r="V42" s="261" t="n">
        <v>0</v>
      </c>
      <c r="W42" s="261" t="n">
        <v>0</v>
      </c>
      <c r="X42" s="261" t="n">
        <v>0</v>
      </c>
      <c r="Y42" s="227" t="e">
        <f aca="false">+V42/S42*100</f>
        <v>#DIV/0!</v>
      </c>
      <c r="Z42" s="68" t="s">
        <v>116</v>
      </c>
      <c r="AA42" s="253"/>
    </row>
    <row r="43" customFormat="false" ht="14.25" hidden="false" customHeight="false" outlineLevel="0" collapsed="false">
      <c r="A43" s="278"/>
      <c r="B43" s="279"/>
      <c r="C43" s="50"/>
      <c r="D43" s="51"/>
      <c r="E43" s="232" t="n">
        <v>3745</v>
      </c>
      <c r="F43" s="53" t="n">
        <v>5169</v>
      </c>
      <c r="G43" s="269"/>
      <c r="H43" s="52"/>
      <c r="I43" s="55" t="s">
        <v>26</v>
      </c>
      <c r="J43" s="85"/>
      <c r="K43" s="258" t="n">
        <v>0</v>
      </c>
      <c r="L43" s="257" t="n">
        <v>0</v>
      </c>
      <c r="M43" s="257" t="n">
        <v>0</v>
      </c>
      <c r="N43" s="256" t="n">
        <v>2.4</v>
      </c>
      <c r="O43" s="256" t="n">
        <v>1.2</v>
      </c>
      <c r="P43" s="258" t="n">
        <v>2</v>
      </c>
      <c r="Q43" s="259" t="n">
        <v>3</v>
      </c>
      <c r="R43" s="259" t="n">
        <v>0</v>
      </c>
      <c r="S43" s="260" t="n">
        <v>3.5</v>
      </c>
      <c r="T43" s="260" t="n">
        <v>0</v>
      </c>
      <c r="U43" s="260" t="n">
        <v>5</v>
      </c>
      <c r="V43" s="261" t="n">
        <v>5</v>
      </c>
      <c r="W43" s="261" t="n">
        <v>5</v>
      </c>
      <c r="X43" s="261" t="n">
        <v>5</v>
      </c>
      <c r="Y43" s="227" t="n">
        <f aca="false">+V43/S43*100</f>
        <v>142.857142857143</v>
      </c>
      <c r="Z43" s="68" t="s">
        <v>117</v>
      </c>
      <c r="AA43" s="253"/>
    </row>
    <row r="44" customFormat="false" ht="14.25" hidden="false" customHeight="false" outlineLevel="0" collapsed="false">
      <c r="A44" s="278"/>
      <c r="B44" s="279"/>
      <c r="C44" s="50"/>
      <c r="D44" s="51"/>
      <c r="E44" s="232" t="n">
        <v>3745</v>
      </c>
      <c r="F44" s="53" t="n">
        <v>5424</v>
      </c>
      <c r="G44" s="269"/>
      <c r="H44" s="52"/>
      <c r="I44" s="55" t="s">
        <v>26</v>
      </c>
      <c r="J44" s="85"/>
      <c r="K44" s="258"/>
      <c r="L44" s="257"/>
      <c r="M44" s="257"/>
      <c r="N44" s="256"/>
      <c r="O44" s="256"/>
      <c r="P44" s="258" t="n">
        <v>0</v>
      </c>
      <c r="Q44" s="259" t="n">
        <v>0</v>
      </c>
      <c r="R44" s="259"/>
      <c r="S44" s="260" t="n">
        <v>0</v>
      </c>
      <c r="T44" s="260" t="n">
        <v>3.6</v>
      </c>
      <c r="U44" s="260" t="n">
        <v>2</v>
      </c>
      <c r="V44" s="261" t="n">
        <v>2</v>
      </c>
      <c r="W44" s="261" t="n">
        <v>2</v>
      </c>
      <c r="X44" s="261" t="n">
        <v>2</v>
      </c>
      <c r="Y44" s="227" t="e">
        <f aca="false">+V44/S44*100</f>
        <v>#DIV/0!</v>
      </c>
      <c r="Z44" s="68" t="s">
        <v>118</v>
      </c>
      <c r="AA44" s="253"/>
    </row>
    <row r="45" customFormat="false" ht="15" hidden="false" customHeight="false" outlineLevel="0" collapsed="false">
      <c r="A45" s="278"/>
      <c r="B45" s="279"/>
      <c r="C45" s="50"/>
      <c r="D45" s="51"/>
      <c r="E45" s="232"/>
      <c r="F45" s="53"/>
      <c r="G45" s="269"/>
      <c r="H45" s="52"/>
      <c r="I45" s="263"/>
      <c r="J45" s="85"/>
      <c r="K45" s="271" t="n">
        <f aca="false">SUM(K38:K43)</f>
        <v>0</v>
      </c>
      <c r="L45" s="272" t="n">
        <f aca="false">SUM(L38:L43)</f>
        <v>0</v>
      </c>
      <c r="M45" s="272" t="n">
        <f aca="false">SUM(M38:M43)</f>
        <v>397.9</v>
      </c>
      <c r="N45" s="272" t="n">
        <f aca="false">SUM(N38:N43)</f>
        <v>287.1</v>
      </c>
      <c r="O45" s="272" t="n">
        <f aca="false">SUM(O38:O43)</f>
        <v>439.5</v>
      </c>
      <c r="P45" s="272" t="n">
        <f aca="false">SUM(P38:P44)</f>
        <v>682.9</v>
      </c>
      <c r="Q45" s="280" t="n">
        <f aca="false">SUM(Q38:Q44)</f>
        <v>1385</v>
      </c>
      <c r="R45" s="280" t="n">
        <f aca="false">SUM(R38:R43)</f>
        <v>0</v>
      </c>
      <c r="S45" s="267" t="n">
        <f aca="false">SUM(S38:S44)</f>
        <v>1500.2</v>
      </c>
      <c r="T45" s="267" t="n">
        <f aca="false">SUM(T38:T44)</f>
        <v>1651.2</v>
      </c>
      <c r="U45" s="267" t="n">
        <f aca="false">SUM(U38:U44)</f>
        <v>938</v>
      </c>
      <c r="V45" s="268" t="n">
        <f aca="false">SUM(V38:V44)</f>
        <v>414</v>
      </c>
      <c r="W45" s="268" t="n">
        <f aca="false">SUM(W38:W44)</f>
        <v>414</v>
      </c>
      <c r="X45" s="268" t="n">
        <f aca="false">SUM(X38:X44)</f>
        <v>414</v>
      </c>
      <c r="Y45" s="227" t="n">
        <f aca="false">+V45/S45*100</f>
        <v>27.5963204906013</v>
      </c>
      <c r="Z45" s="245" t="s">
        <v>119</v>
      </c>
      <c r="AA45" s="253"/>
    </row>
    <row r="46" customFormat="false" ht="15.75" hidden="false" customHeight="false" outlineLevel="0" collapsed="false">
      <c r="A46" s="281"/>
      <c r="B46" s="282"/>
      <c r="C46" s="283"/>
      <c r="D46" s="283"/>
      <c r="E46" s="284"/>
      <c r="F46" s="285"/>
      <c r="G46" s="283"/>
      <c r="H46" s="283"/>
      <c r="I46" s="286"/>
      <c r="J46" s="286"/>
      <c r="K46" s="287" t="e">
        <f aca="false">SUM(#REF!,#REF!,K45,K37,K33,K11)</f>
        <v>#REF!</v>
      </c>
      <c r="L46" s="288" t="e">
        <f aca="false">SUM(#REF!,#REF!,L45,L37,L33,L11)</f>
        <v>#REF!</v>
      </c>
      <c r="M46" s="288" t="e">
        <f aca="false">SUM(#REF!,#REF!,M45,M37,M33,M11)</f>
        <v>#REF!</v>
      </c>
      <c r="N46" s="288" t="e">
        <f aca="false">SUM(#REF!,#REF!,N45,N37,N33,N11)</f>
        <v>#REF!</v>
      </c>
      <c r="O46" s="288" t="e">
        <f aca="false">SUM(#REF!,#REF!,O45,O37,O33,O11)+#REF!</f>
        <v>#REF!</v>
      </c>
      <c r="P46" s="288" t="e">
        <f aca="false">SUM(#REF!,#REF!,P45,P37,P33,P11)+#REF!</f>
        <v>#REF!</v>
      </c>
      <c r="Q46" s="288" t="e">
        <f aca="false">SUM(#REF!,#REF!,Q45,Q37,Q33,Q11)+#REF!</f>
        <v>#REF!</v>
      </c>
      <c r="R46" s="288" t="e">
        <f aca="false">SUM(#REF!,#REF!,R45,R37,R33,R11)+#REF!</f>
        <v>#REF!</v>
      </c>
      <c r="S46" s="288" t="n">
        <f aca="false">SUM(S45,S37,S33,S11)</f>
        <v>23979.1</v>
      </c>
      <c r="T46" s="288" t="n">
        <f aca="false">SUM(T45,T37,T33,T11)</f>
        <v>16741.7</v>
      </c>
      <c r="U46" s="288" t="n">
        <f aca="false">SUM(U45,U37,U33,U11)</f>
        <v>18912</v>
      </c>
      <c r="V46" s="289" t="n">
        <f aca="false">SUM(V45,V37,V33,V11)</f>
        <v>19109</v>
      </c>
      <c r="W46" s="289" t="n">
        <f aca="false">SUM(W45,W37,W33,W11)</f>
        <v>19009</v>
      </c>
      <c r="X46" s="289" t="n">
        <f aca="false">SUM(X45,X37,X33,X11)</f>
        <v>19009</v>
      </c>
      <c r="Y46" s="290" t="n">
        <f aca="false">+V46/S46*100</f>
        <v>79.6902302421692</v>
      </c>
      <c r="Z46" s="291" t="s">
        <v>120</v>
      </c>
      <c r="AA46" s="292"/>
    </row>
    <row r="47" customFormat="false" ht="15" hidden="false" customHeight="false" outlineLevel="0" collapsed="false">
      <c r="A47" s="278"/>
      <c r="B47" s="279"/>
      <c r="C47" s="50"/>
      <c r="D47" s="51"/>
      <c r="E47" s="293" t="n">
        <v>4349</v>
      </c>
      <c r="F47" s="294" t="n">
        <v>5011</v>
      </c>
      <c r="G47" s="295"/>
      <c r="H47" s="131"/>
      <c r="I47" s="296" t="s">
        <v>26</v>
      </c>
      <c r="J47" s="84"/>
      <c r="K47" s="271" t="e">
        <f aca="false">SUM(#REF!)</f>
        <v>#REF!</v>
      </c>
      <c r="L47" s="272" t="e">
        <f aca="false">SUM(#REF!)</f>
        <v>#REF!</v>
      </c>
      <c r="M47" s="272" t="e">
        <f aca="false">SUM(#REF!)</f>
        <v>#REF!</v>
      </c>
      <c r="N47" s="272" t="e">
        <f aca="false">SUM(N46:N46)</f>
        <v>#REF!</v>
      </c>
      <c r="O47" s="272" t="e">
        <f aca="false">SUM(O46:O46)</f>
        <v>#REF!</v>
      </c>
      <c r="P47" s="272" t="n">
        <v>0</v>
      </c>
      <c r="Q47" s="272" t="n">
        <v>0</v>
      </c>
      <c r="R47" s="272" t="e">
        <f aca="false">SUM(R46:R46)</f>
        <v>#REF!</v>
      </c>
      <c r="S47" s="297" t="n">
        <v>0</v>
      </c>
      <c r="T47" s="297" t="n">
        <v>0</v>
      </c>
      <c r="U47" s="297" t="n">
        <v>226</v>
      </c>
      <c r="V47" s="268" t="n">
        <v>0</v>
      </c>
      <c r="W47" s="268" t="n">
        <v>0</v>
      </c>
      <c r="X47" s="268" t="n">
        <v>0</v>
      </c>
      <c r="Y47" s="227" t="e">
        <f aca="false">+V47/S47*100</f>
        <v>#DIV/0!</v>
      </c>
      <c r="Z47" s="68" t="s">
        <v>121</v>
      </c>
      <c r="AA47" s="253"/>
    </row>
    <row r="48" customFormat="false" ht="14.25" hidden="false" customHeight="false" outlineLevel="0" collapsed="false">
      <c r="A48" s="278"/>
      <c r="B48" s="179"/>
      <c r="C48" s="298"/>
      <c r="D48" s="179"/>
      <c r="E48" s="299" t="n">
        <v>4349</v>
      </c>
      <c r="F48" s="85" t="n">
        <v>5031</v>
      </c>
      <c r="G48" s="298"/>
      <c r="H48" s="300"/>
      <c r="I48" s="301" t="s">
        <v>26</v>
      </c>
      <c r="J48" s="84"/>
      <c r="K48" s="271"/>
      <c r="L48" s="273"/>
      <c r="M48" s="273"/>
      <c r="N48" s="273"/>
      <c r="O48" s="273"/>
      <c r="P48" s="273"/>
      <c r="Q48" s="273"/>
      <c r="R48" s="273"/>
      <c r="S48" s="302" t="n">
        <v>0</v>
      </c>
      <c r="T48" s="302" t="n">
        <v>0</v>
      </c>
      <c r="U48" s="302" t="n">
        <v>57</v>
      </c>
      <c r="V48" s="276" t="n">
        <v>0</v>
      </c>
      <c r="W48" s="276" t="n">
        <v>0</v>
      </c>
      <c r="X48" s="276" t="n">
        <v>0</v>
      </c>
      <c r="Y48" s="227"/>
      <c r="Z48" s="68" t="s">
        <v>122</v>
      </c>
      <c r="AA48" s="303"/>
    </row>
    <row r="49" customFormat="false" ht="14.25" hidden="false" customHeight="false" outlineLevel="0" collapsed="false">
      <c r="A49" s="278"/>
      <c r="B49" s="179"/>
      <c r="C49" s="298"/>
      <c r="D49" s="179"/>
      <c r="E49" s="299" t="n">
        <v>4349</v>
      </c>
      <c r="F49" s="85" t="n">
        <v>5032</v>
      </c>
      <c r="G49" s="298"/>
      <c r="H49" s="300"/>
      <c r="I49" s="301" t="s">
        <v>26</v>
      </c>
      <c r="J49" s="84"/>
      <c r="K49" s="271"/>
      <c r="L49" s="273"/>
      <c r="M49" s="273"/>
      <c r="N49" s="273"/>
      <c r="O49" s="273"/>
      <c r="P49" s="273"/>
      <c r="Q49" s="273"/>
      <c r="R49" s="273"/>
      <c r="S49" s="302" t="n">
        <v>0</v>
      </c>
      <c r="T49" s="302" t="n">
        <v>0</v>
      </c>
      <c r="U49" s="302" t="n">
        <v>21</v>
      </c>
      <c r="V49" s="276" t="n">
        <v>0</v>
      </c>
      <c r="W49" s="276" t="n">
        <v>0</v>
      </c>
      <c r="X49" s="276" t="n">
        <v>0</v>
      </c>
      <c r="Y49" s="227"/>
      <c r="Z49" s="68" t="s">
        <v>123</v>
      </c>
      <c r="AA49" s="303"/>
    </row>
    <row r="50" customFormat="false" ht="14.25" hidden="false" customHeight="false" outlineLevel="0" collapsed="false">
      <c r="A50" s="278"/>
      <c r="B50" s="179"/>
      <c r="C50" s="298"/>
      <c r="D50" s="179"/>
      <c r="E50" s="299" t="n">
        <v>4349</v>
      </c>
      <c r="F50" s="85" t="n">
        <v>5137</v>
      </c>
      <c r="G50" s="298"/>
      <c r="H50" s="300"/>
      <c r="I50" s="301" t="s">
        <v>26</v>
      </c>
      <c r="J50" s="84"/>
      <c r="K50" s="271"/>
      <c r="L50" s="273"/>
      <c r="M50" s="273"/>
      <c r="N50" s="273"/>
      <c r="O50" s="273"/>
      <c r="P50" s="273"/>
      <c r="Q50" s="273"/>
      <c r="R50" s="273"/>
      <c r="S50" s="302" t="n">
        <v>0</v>
      </c>
      <c r="T50" s="302" t="n">
        <v>0</v>
      </c>
      <c r="U50" s="302" t="n">
        <v>21</v>
      </c>
      <c r="V50" s="276" t="n">
        <v>0</v>
      </c>
      <c r="W50" s="276" t="n">
        <v>0</v>
      </c>
      <c r="X50" s="276" t="n">
        <v>0</v>
      </c>
      <c r="Y50" s="227"/>
      <c r="Z50" s="68" t="s">
        <v>124</v>
      </c>
      <c r="AA50" s="303"/>
    </row>
    <row r="51" customFormat="false" ht="14.25" hidden="false" customHeight="false" outlineLevel="0" collapsed="false">
      <c r="A51" s="278"/>
      <c r="B51" s="179"/>
      <c r="C51" s="298"/>
      <c r="D51" s="179"/>
      <c r="E51" s="299" t="n">
        <v>4349</v>
      </c>
      <c r="F51" s="85" t="n">
        <v>5167</v>
      </c>
      <c r="G51" s="298"/>
      <c r="H51" s="300"/>
      <c r="I51" s="301" t="s">
        <v>26</v>
      </c>
      <c r="J51" s="84"/>
      <c r="K51" s="271"/>
      <c r="L51" s="273"/>
      <c r="M51" s="273"/>
      <c r="N51" s="273"/>
      <c r="O51" s="273"/>
      <c r="P51" s="273"/>
      <c r="Q51" s="273"/>
      <c r="R51" s="273"/>
      <c r="S51" s="302" t="n">
        <v>0</v>
      </c>
      <c r="T51" s="302" t="n">
        <v>0</v>
      </c>
      <c r="U51" s="302" t="n">
        <v>10</v>
      </c>
      <c r="V51" s="276" t="n">
        <v>0</v>
      </c>
      <c r="W51" s="276" t="n">
        <v>0</v>
      </c>
      <c r="X51" s="276" t="n">
        <v>0</v>
      </c>
      <c r="Y51" s="227"/>
      <c r="Z51" s="68" t="s">
        <v>125</v>
      </c>
      <c r="AA51" s="303"/>
    </row>
    <row r="52" customFormat="false" ht="15" hidden="false" customHeight="false" outlineLevel="0" collapsed="false">
      <c r="A52" s="278"/>
      <c r="B52" s="179"/>
      <c r="C52" s="298"/>
      <c r="D52" s="179"/>
      <c r="E52" s="304" t="n">
        <v>4349</v>
      </c>
      <c r="F52" s="305" t="n">
        <v>5169</v>
      </c>
      <c r="G52" s="306"/>
      <c r="H52" s="307"/>
      <c r="I52" s="308" t="s">
        <v>26</v>
      </c>
      <c r="J52" s="309"/>
      <c r="K52" s="310"/>
      <c r="L52" s="311"/>
      <c r="M52" s="311"/>
      <c r="N52" s="311"/>
      <c r="O52" s="311"/>
      <c r="P52" s="311"/>
      <c r="Q52" s="311" t="n">
        <v>0</v>
      </c>
      <c r="R52" s="311"/>
      <c r="S52" s="312" t="n">
        <v>0</v>
      </c>
      <c r="T52" s="312" t="n">
        <v>0</v>
      </c>
      <c r="U52" s="312" t="n">
        <v>45</v>
      </c>
      <c r="V52" s="313" t="n">
        <v>0</v>
      </c>
      <c r="W52" s="313" t="n">
        <v>0</v>
      </c>
      <c r="X52" s="313" t="n">
        <v>0</v>
      </c>
      <c r="Y52" s="314"/>
      <c r="Z52" s="315" t="s">
        <v>126</v>
      </c>
      <c r="AA52" s="303"/>
    </row>
    <row r="53" customFormat="false" ht="25.5" hidden="false" customHeight="false" outlineLevel="0" collapsed="false">
      <c r="A53" s="278"/>
      <c r="B53" s="179"/>
      <c r="C53" s="298"/>
      <c r="D53" s="179"/>
      <c r="E53" s="299" t="n">
        <v>6409</v>
      </c>
      <c r="F53" s="85" t="n">
        <v>5901</v>
      </c>
      <c r="G53" s="316"/>
      <c r="H53" s="317"/>
      <c r="I53" s="301" t="s">
        <v>26</v>
      </c>
      <c r="J53" s="84" t="n">
        <v>6409</v>
      </c>
      <c r="K53" s="271"/>
      <c r="L53" s="273"/>
      <c r="M53" s="273"/>
      <c r="N53" s="273"/>
      <c r="O53" s="273"/>
      <c r="P53" s="273" t="n">
        <v>0</v>
      </c>
      <c r="Q53" s="273" t="n">
        <v>0</v>
      </c>
      <c r="R53" s="273"/>
      <c r="S53" s="302" t="n">
        <v>0</v>
      </c>
      <c r="T53" s="302" t="n">
        <v>0</v>
      </c>
      <c r="U53" s="302" t="n">
        <v>0</v>
      </c>
      <c r="V53" s="276" t="n">
        <v>2400</v>
      </c>
      <c r="W53" s="276" t="n">
        <v>500</v>
      </c>
      <c r="X53" s="276" t="n">
        <v>500</v>
      </c>
      <c r="Y53" s="227"/>
      <c r="Z53" s="68" t="s">
        <v>127</v>
      </c>
      <c r="AA53" s="303"/>
    </row>
    <row r="54" customFormat="false" ht="15" hidden="false" customHeight="false" outlineLevel="0" collapsed="false">
      <c r="A54" s="278"/>
      <c r="B54" s="179"/>
      <c r="C54" s="298"/>
      <c r="D54" s="179"/>
      <c r="E54" s="221"/>
      <c r="F54" s="83"/>
      <c r="G54" s="298"/>
      <c r="H54" s="300"/>
      <c r="I54" s="318"/>
      <c r="J54" s="101"/>
      <c r="K54" s="319"/>
      <c r="L54" s="320"/>
      <c r="M54" s="320"/>
      <c r="N54" s="320"/>
      <c r="O54" s="320"/>
      <c r="P54" s="320"/>
      <c r="Q54" s="320"/>
      <c r="R54" s="320"/>
      <c r="S54" s="321" t="n">
        <f aca="false">SUM(S47:S53)</f>
        <v>0</v>
      </c>
      <c r="T54" s="321" t="n">
        <f aca="false">SUM(T47:T53)</f>
        <v>0</v>
      </c>
      <c r="U54" s="321" t="n">
        <f aca="false">SUM(U47:U53)</f>
        <v>380</v>
      </c>
      <c r="V54" s="322" t="n">
        <f aca="false">SUM(V47:V53)</f>
        <v>2400</v>
      </c>
      <c r="W54" s="322" t="n">
        <f aca="false">SUM(W47:W53)</f>
        <v>500</v>
      </c>
      <c r="X54" s="322" t="n">
        <f aca="false">SUM(X47:X53)</f>
        <v>500</v>
      </c>
      <c r="Y54" s="323"/>
      <c r="Z54" s="324" t="s">
        <v>128</v>
      </c>
      <c r="AA54" s="303"/>
    </row>
    <row r="55" customFormat="false" ht="22.5" hidden="false" customHeight="true" outlineLevel="0" collapsed="false">
      <c r="A55" s="281"/>
      <c r="B55" s="282"/>
      <c r="C55" s="283"/>
      <c r="D55" s="283"/>
      <c r="E55" s="284"/>
      <c r="F55" s="285"/>
      <c r="G55" s="283"/>
      <c r="H55" s="283"/>
      <c r="I55" s="286"/>
      <c r="J55" s="286"/>
      <c r="K55" s="287" t="e">
        <f aca="false">SUM(#REF!,#REF!,#REF!,K39,K36,K13)</f>
        <v>#REF!</v>
      </c>
      <c r="L55" s="288" t="e">
        <f aca="false">SUM(#REF!,#REF!,#REF!,L39,L36,L13)</f>
        <v>#REF!</v>
      </c>
      <c r="M55" s="288" t="e">
        <f aca="false">SUM(#REF!,#REF!,#REF!,M39,M36,M13)</f>
        <v>#REF!</v>
      </c>
      <c r="N55" s="288" t="e">
        <f aca="false">SUM(#REF!,#REF!,#REF!,N39,N36,N13)</f>
        <v>#REF!</v>
      </c>
      <c r="O55" s="288" t="e">
        <f aca="false">SUM(#REF!,#REF!,#REF!,O39,O36,O13)+O46</f>
        <v>#REF!</v>
      </c>
      <c r="P55" s="325" t="e">
        <f aca="false">SUM('Výdaje správa a údržba -1'!P63)+'Výdaje správa a údržba - 2'!P46+'Výdaje správa a údržba - 2'!P47+'Výdaje správa a údržba - 2'!P53</f>
        <v>#REF!</v>
      </c>
      <c r="Q55" s="325" t="e">
        <f aca="false">SUM('Výdaje správa a údržba -1'!Q63)+'Výdaje správa a údržba - 2'!Q46+'Výdaje správa a údržba - 2'!Q47+'Výdaje správa a údržba - 2'!Q53+Q47+Q52</f>
        <v>#REF!</v>
      </c>
      <c r="R55" s="325" t="e">
        <f aca="false">SUM('Výdaje správa a údržba -1'!R63)+'Výdaje správa a údržba - 2'!R46+'Výdaje správa a údržba - 2'!R47+'Výdaje správa a údržba - 2'!R53</f>
        <v>#REF!</v>
      </c>
      <c r="S55" s="325" t="n">
        <f aca="false">SUM('Výdaje správa a údržba -1'!S63)+S46+S54</f>
        <v>87702.6</v>
      </c>
      <c r="T55" s="325" t="n">
        <f aca="false">SUM('Výdaje správa a údržba -1'!T63)+T46+T54</f>
        <v>57267.1</v>
      </c>
      <c r="U55" s="325" t="n">
        <f aca="false">SUM('Výdaje správa a údržba -1'!U63)+U46+U54</f>
        <v>65312.2</v>
      </c>
      <c r="V55" s="326" t="n">
        <f aca="false">SUM('Výdaje správa a údržba -1'!V63)+V46+V54</f>
        <v>72351</v>
      </c>
      <c r="W55" s="326" t="n">
        <f aca="false">SUM('Výdaje správa a údržba -1'!W63)+W46+W54</f>
        <v>67358</v>
      </c>
      <c r="X55" s="326" t="n">
        <f aca="false">SUM('Výdaje správa a údržba -1'!X63)+X46+X54</f>
        <v>67138</v>
      </c>
      <c r="Y55" s="327" t="n">
        <f aca="false">+V55/S55*100</f>
        <v>82.4958439088465</v>
      </c>
      <c r="Z55" s="328" t="s">
        <v>129</v>
      </c>
      <c r="AA55" s="292"/>
    </row>
    <row r="56" customFormat="false" ht="15" hidden="false" customHeight="false" outlineLevel="0" collapsed="false">
      <c r="A56" s="329"/>
      <c r="B56" s="329"/>
      <c r="C56" s="329"/>
      <c r="D56" s="329"/>
      <c r="E56" s="329"/>
      <c r="F56" s="329"/>
      <c r="G56" s="329"/>
      <c r="H56" s="329"/>
      <c r="I56" s="329"/>
      <c r="J56" s="329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1"/>
      <c r="Z56" s="332"/>
      <c r="AA56" s="333"/>
    </row>
    <row r="58" s="26" customFormat="true" ht="12.75" hidden="true" customHeight="false" outlineLevel="0" collapsed="false">
      <c r="A58" s="334"/>
      <c r="B58" s="334"/>
      <c r="C58" s="334"/>
      <c r="D58" s="334"/>
      <c r="E58" s="335" t="s">
        <v>130</v>
      </c>
      <c r="F58" s="336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 t="s">
        <v>131</v>
      </c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</row>
    <row r="59" s="26" customFormat="true" ht="12.75" hidden="true" customHeight="false" outlineLevel="0" collapsed="false">
      <c r="A59" s="334"/>
      <c r="B59" s="334"/>
      <c r="C59" s="334"/>
      <c r="D59" s="334"/>
      <c r="E59" s="336"/>
      <c r="F59" s="336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 t="s">
        <v>132</v>
      </c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</row>
    <row r="60" s="26" customFormat="true" ht="12.75" hidden="true" customHeight="false" outlineLevel="0" collapsed="false">
      <c r="A60" s="334"/>
      <c r="B60" s="334"/>
      <c r="C60" s="334"/>
      <c r="D60" s="334"/>
      <c r="E60" s="336"/>
      <c r="F60" s="336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 t="s">
        <v>133</v>
      </c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</row>
    <row r="61" s="26" customFormat="true" ht="12.75" hidden="true" customHeight="false" outlineLevel="0" collapsed="false">
      <c r="A61" s="334"/>
      <c r="B61" s="334"/>
      <c r="C61" s="334"/>
      <c r="D61" s="334"/>
      <c r="E61" s="336"/>
      <c r="F61" s="336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 t="s">
        <v>134</v>
      </c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</row>
    <row r="63" customFormat="false" ht="18" hidden="false" customHeight="false" outlineLevel="0" collapsed="false">
      <c r="H63" s="337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338"/>
      <c r="W63" s="201"/>
      <c r="X63" s="201"/>
      <c r="Y63" s="201"/>
      <c r="Z63" s="201"/>
    </row>
    <row r="64" customFormat="false" ht="18" hidden="false" customHeight="false" outlineLevel="0" collapsed="false">
      <c r="A64" s="339"/>
      <c r="B64" s="339"/>
      <c r="C64" s="339"/>
      <c r="D64" s="339"/>
      <c r="E64" s="339"/>
      <c r="F64" s="339"/>
      <c r="G64" s="339"/>
      <c r="H64" s="339"/>
      <c r="I64" s="339"/>
      <c r="J64" s="339"/>
      <c r="K64" s="339"/>
      <c r="L64" s="339"/>
      <c r="M64" s="339"/>
      <c r="N64" s="339"/>
      <c r="O64" s="339"/>
      <c r="P64" s="339"/>
      <c r="Q64" s="339"/>
      <c r="R64" s="339"/>
      <c r="S64" s="339"/>
      <c r="T64" s="339"/>
      <c r="U64" s="339"/>
      <c r="V64" s="339"/>
      <c r="W64" s="339"/>
      <c r="X64" s="339"/>
      <c r="Y64" s="339"/>
      <c r="Z64" s="339"/>
    </row>
    <row r="65" customFormat="false" ht="14.25" hidden="false" customHeight="false" outlineLevel="0" collapsed="false">
      <c r="A65" s="340"/>
      <c r="B65" s="340"/>
      <c r="C65" s="340"/>
      <c r="D65" s="340"/>
      <c r="E65" s="340"/>
      <c r="F65" s="340"/>
      <c r="G65" s="340"/>
      <c r="H65" s="340"/>
      <c r="I65" s="341"/>
      <c r="J65" s="340"/>
      <c r="K65" s="342"/>
      <c r="L65" s="342"/>
      <c r="M65" s="342"/>
      <c r="N65" s="342"/>
      <c r="O65" s="342"/>
      <c r="P65" s="342"/>
      <c r="Q65" s="342"/>
      <c r="R65" s="342"/>
      <c r="S65" s="342"/>
      <c r="T65" s="342"/>
      <c r="U65" s="342"/>
      <c r="V65" s="342"/>
      <c r="W65" s="342"/>
      <c r="X65" s="342"/>
      <c r="Y65" s="342"/>
      <c r="Z65" s="342"/>
      <c r="AA65" s="253"/>
    </row>
    <row r="66" customFormat="false" ht="14.25" hidden="false" customHeight="false" outlineLevel="0" collapsed="false">
      <c r="A66" s="340"/>
      <c r="B66" s="340"/>
      <c r="C66" s="340"/>
      <c r="D66" s="340"/>
      <c r="E66" s="340"/>
      <c r="F66" s="340"/>
      <c r="G66" s="340"/>
      <c r="H66" s="340"/>
      <c r="I66" s="341"/>
      <c r="J66" s="340"/>
      <c r="K66" s="342"/>
      <c r="L66" s="342"/>
      <c r="M66" s="342"/>
      <c r="N66" s="342"/>
      <c r="O66" s="342"/>
      <c r="P66" s="342"/>
      <c r="Q66" s="342"/>
      <c r="R66" s="342"/>
      <c r="S66" s="342"/>
      <c r="T66" s="342"/>
      <c r="U66" s="342"/>
      <c r="V66" s="342"/>
      <c r="W66" s="342"/>
      <c r="X66" s="342"/>
      <c r="Y66" s="342"/>
      <c r="Z66" s="342"/>
      <c r="AA66" s="253"/>
    </row>
    <row r="67" customFormat="false" ht="14.25" hidden="false" customHeight="false" outlineLevel="0" collapsed="false">
      <c r="A67" s="340"/>
      <c r="B67" s="340"/>
      <c r="C67" s="340"/>
      <c r="D67" s="340"/>
      <c r="E67" s="340"/>
      <c r="F67" s="340"/>
      <c r="G67" s="340"/>
      <c r="H67" s="340"/>
      <c r="I67" s="341"/>
      <c r="J67" s="340"/>
      <c r="K67" s="342"/>
      <c r="L67" s="342"/>
      <c r="M67" s="342"/>
      <c r="N67" s="342"/>
      <c r="O67" s="342"/>
      <c r="P67" s="342"/>
      <c r="Q67" s="342"/>
      <c r="R67" s="342"/>
      <c r="S67" s="342"/>
      <c r="T67" s="342"/>
      <c r="U67" s="342"/>
      <c r="V67" s="342"/>
      <c r="W67" s="342"/>
      <c r="X67" s="342"/>
      <c r="Y67" s="342"/>
      <c r="Z67" s="342"/>
      <c r="AA67" s="253"/>
    </row>
    <row r="68" customFormat="false" ht="14.25" hidden="false" customHeight="false" outlineLevel="0" collapsed="false">
      <c r="A68" s="340"/>
      <c r="B68" s="340"/>
      <c r="C68" s="340"/>
      <c r="D68" s="340"/>
      <c r="E68" s="340"/>
      <c r="F68" s="340"/>
      <c r="G68" s="340"/>
      <c r="H68" s="340"/>
      <c r="I68" s="341"/>
      <c r="J68" s="340"/>
      <c r="K68" s="342"/>
      <c r="L68" s="342"/>
      <c r="M68" s="342"/>
      <c r="N68" s="342"/>
      <c r="O68" s="342"/>
      <c r="P68" s="342"/>
      <c r="Q68" s="342"/>
      <c r="R68" s="342"/>
      <c r="S68" s="342"/>
      <c r="T68" s="342"/>
      <c r="U68" s="342"/>
      <c r="V68" s="342"/>
      <c r="W68" s="342"/>
      <c r="X68" s="342"/>
      <c r="Y68" s="342"/>
      <c r="Z68" s="342"/>
      <c r="AA68" s="253"/>
    </row>
    <row r="69" customFormat="false" ht="14.25" hidden="false" customHeight="false" outlineLevel="0" collapsed="false">
      <c r="A69" s="340"/>
      <c r="B69" s="340"/>
      <c r="C69" s="340"/>
      <c r="D69" s="340"/>
      <c r="E69" s="340"/>
      <c r="F69" s="340"/>
      <c r="G69" s="340"/>
      <c r="H69" s="340"/>
      <c r="I69" s="341"/>
      <c r="J69" s="340"/>
      <c r="K69" s="342"/>
      <c r="L69" s="342"/>
      <c r="M69" s="342"/>
      <c r="N69" s="342"/>
      <c r="O69" s="342"/>
      <c r="P69" s="342"/>
      <c r="Q69" s="342"/>
      <c r="R69" s="342"/>
      <c r="S69" s="342"/>
      <c r="T69" s="342"/>
      <c r="U69" s="342"/>
      <c r="V69" s="342"/>
      <c r="W69" s="342"/>
      <c r="X69" s="342"/>
      <c r="Y69" s="342"/>
      <c r="Z69" s="342"/>
      <c r="AA69" s="253"/>
    </row>
    <row r="70" customFormat="false" ht="15" hidden="false" customHeight="false" outlineLevel="0" collapsed="false">
      <c r="A70" s="340"/>
      <c r="B70" s="340"/>
      <c r="C70" s="340"/>
      <c r="D70" s="340"/>
      <c r="E70" s="340"/>
      <c r="F70" s="340"/>
      <c r="G70" s="340"/>
      <c r="H70" s="340"/>
      <c r="I70" s="341"/>
      <c r="J70" s="340"/>
      <c r="K70" s="342"/>
      <c r="L70" s="342"/>
      <c r="M70" s="342"/>
      <c r="N70" s="342"/>
      <c r="O70" s="342"/>
      <c r="P70" s="342"/>
      <c r="Q70" s="342"/>
      <c r="R70" s="342"/>
      <c r="S70" s="342"/>
      <c r="T70" s="342"/>
      <c r="U70" s="342"/>
      <c r="V70" s="342"/>
      <c r="W70" s="342"/>
      <c r="X70" s="342"/>
      <c r="Y70" s="342"/>
      <c r="Z70" s="342"/>
      <c r="AA70" s="253"/>
    </row>
    <row r="71" customFormat="false" ht="15" hidden="false" customHeight="false" outlineLevel="0" collapsed="false">
      <c r="A71" s="329"/>
      <c r="B71" s="329"/>
      <c r="C71" s="329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292"/>
    </row>
    <row r="72" customFormat="false" ht="12.75" hidden="false" customHeight="false" outlineLevel="0" collapsed="false">
      <c r="A72" s="334"/>
      <c r="B72" s="334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</row>
    <row r="73" customFormat="false" ht="12.75" hidden="false" customHeight="false" outlineLevel="0" collapsed="false">
      <c r="A73" s="334"/>
      <c r="B73" s="334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</row>
    <row r="74" customFormat="false" ht="12.75" hidden="false" customHeight="false" outlineLevel="0" collapsed="false">
      <c r="A74" s="334"/>
      <c r="B74" s="334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</row>
    <row r="75" customFormat="false" ht="12.75" hidden="false" customHeight="false" outlineLevel="0" collapsed="false">
      <c r="A75" s="334"/>
      <c r="B75" s="334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</row>
    <row r="76" customFormat="false" ht="12.75" hidden="false" customHeight="false" outlineLevel="0" collapsed="false">
      <c r="A76" s="334"/>
      <c r="B76" s="334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</row>
    <row r="77" customFormat="false" ht="12.75" hidden="false" customHeight="false" outlineLevel="0" collapsed="false">
      <c r="A77" s="334"/>
      <c r="B77" s="334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</row>
    <row r="78" customFormat="false" ht="12.75" hidden="false" customHeight="false" outlineLevel="0" collapsed="false">
      <c r="A78" s="334"/>
      <c r="B78" s="334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</row>
    <row r="79" customFormat="false" ht="12.75" hidden="false" customHeight="false" outlineLevel="0" collapsed="false">
      <c r="A79" s="334"/>
      <c r="B79" s="334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</row>
    <row r="80" s="5" customFormat="true" ht="15" hidden="false" customHeight="false" outlineLevel="0" collapsed="false">
      <c r="A80" s="343"/>
      <c r="B80" s="343"/>
      <c r="C80" s="343"/>
      <c r="D80" s="343"/>
      <c r="E80" s="343"/>
      <c r="F80" s="343"/>
      <c r="G80" s="343"/>
      <c r="H80" s="343"/>
      <c r="I80" s="343"/>
      <c r="J80" s="343"/>
      <c r="K80" s="343"/>
      <c r="L80" s="343"/>
      <c r="M80" s="343"/>
      <c r="N80" s="343"/>
      <c r="O80" s="343"/>
      <c r="P80" s="343"/>
      <c r="Q80" s="343"/>
      <c r="R80" s="343"/>
      <c r="S80" s="343"/>
      <c r="T80" s="343"/>
      <c r="U80" s="343"/>
      <c r="V80" s="343"/>
      <c r="W80" s="343"/>
      <c r="X80" s="343"/>
      <c r="Y80" s="343"/>
      <c r="Z80" s="343"/>
    </row>
    <row r="81" customFormat="false" ht="12.75" hidden="false" customHeight="false" outlineLevel="0" collapsed="false">
      <c r="A81" s="334"/>
      <c r="B81" s="334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</row>
    <row r="82" customFormat="false" ht="15.75" hidden="false" customHeight="false" outlineLevel="0" collapsed="false">
      <c r="A82" s="344"/>
      <c r="B82" s="344"/>
      <c r="C82" s="344"/>
      <c r="D82" s="344"/>
      <c r="E82" s="344"/>
      <c r="F82" s="344"/>
      <c r="G82" s="344"/>
      <c r="H82" s="345"/>
      <c r="I82" s="345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207"/>
    </row>
    <row r="83" customFormat="false" ht="15" hidden="false" customHeight="false" outlineLevel="0" collapsed="false">
      <c r="A83" s="346"/>
      <c r="B83" s="346"/>
      <c r="C83" s="346"/>
      <c r="D83" s="346"/>
      <c r="E83" s="347"/>
      <c r="F83" s="346"/>
      <c r="G83" s="346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207"/>
    </row>
    <row r="84" customFormat="false" ht="15.75" hidden="false" customHeight="false" outlineLevel="0" collapsed="false">
      <c r="A84" s="348"/>
      <c r="B84" s="348"/>
      <c r="C84" s="348"/>
      <c r="D84" s="348"/>
      <c r="E84" s="10"/>
      <c r="F84" s="10"/>
      <c r="G84" s="348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207"/>
    </row>
    <row r="85" customFormat="false" ht="15.75" hidden="false" customHeight="false" outlineLevel="0" collapsed="false">
      <c r="A85" s="349"/>
      <c r="B85" s="349"/>
      <c r="C85" s="349"/>
      <c r="D85" s="349"/>
      <c r="E85" s="349"/>
      <c r="F85" s="349"/>
      <c r="G85" s="349"/>
      <c r="H85" s="349"/>
      <c r="I85" s="349"/>
      <c r="J85" s="349"/>
      <c r="K85" s="350"/>
      <c r="L85" s="350"/>
      <c r="M85" s="350"/>
      <c r="N85" s="350"/>
      <c r="O85" s="350"/>
      <c r="P85" s="350"/>
      <c r="Q85" s="350"/>
      <c r="R85" s="350"/>
      <c r="S85" s="350"/>
      <c r="T85" s="350"/>
      <c r="U85" s="350"/>
      <c r="V85" s="350"/>
      <c r="W85" s="350"/>
      <c r="X85" s="350"/>
      <c r="Y85" s="350"/>
      <c r="Z85" s="350"/>
      <c r="AA85" s="351"/>
    </row>
    <row r="86" customFormat="false" ht="16.5" hidden="false" customHeight="false" outlineLevel="0" collapsed="false">
      <c r="A86" s="349"/>
      <c r="B86" s="349"/>
      <c r="C86" s="349"/>
      <c r="D86" s="349"/>
      <c r="E86" s="349"/>
      <c r="F86" s="349"/>
      <c r="G86" s="349"/>
      <c r="H86" s="349"/>
      <c r="I86" s="349"/>
      <c r="J86" s="349"/>
      <c r="K86" s="348"/>
      <c r="L86" s="348"/>
      <c r="M86" s="348"/>
      <c r="N86" s="348"/>
      <c r="O86" s="348"/>
      <c r="P86" s="348"/>
      <c r="Q86" s="348"/>
      <c r="R86" s="348"/>
      <c r="S86" s="348"/>
      <c r="T86" s="348"/>
      <c r="U86" s="348"/>
      <c r="V86" s="348"/>
      <c r="W86" s="348"/>
      <c r="X86" s="348"/>
      <c r="Y86" s="348"/>
      <c r="Z86" s="348"/>
      <c r="AA86" s="352"/>
    </row>
    <row r="87" customFormat="false" ht="16.5" hidden="false" customHeight="false" outlineLevel="0" collapsed="false">
      <c r="A87" s="353"/>
      <c r="B87" s="353"/>
      <c r="C87" s="353"/>
      <c r="D87" s="353"/>
      <c r="E87" s="353"/>
      <c r="F87" s="353"/>
      <c r="G87" s="353"/>
      <c r="H87" s="353"/>
      <c r="I87" s="353"/>
      <c r="J87" s="353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216"/>
    </row>
    <row r="88" customFormat="false" ht="15" hidden="false" customHeight="false" outlineLevel="0" collapsed="false">
      <c r="A88" s="354"/>
      <c r="B88" s="354"/>
      <c r="C88" s="354"/>
      <c r="D88" s="354"/>
      <c r="E88" s="340"/>
      <c r="F88" s="340"/>
      <c r="G88" s="354"/>
      <c r="H88" s="340"/>
      <c r="I88" s="341"/>
      <c r="J88" s="354"/>
      <c r="K88" s="342"/>
      <c r="L88" s="342"/>
      <c r="M88" s="342"/>
      <c r="N88" s="342"/>
      <c r="O88" s="342"/>
      <c r="P88" s="342"/>
      <c r="Q88" s="342"/>
      <c r="R88" s="342"/>
      <c r="S88" s="342"/>
      <c r="T88" s="342"/>
      <c r="U88" s="342"/>
      <c r="V88" s="342"/>
      <c r="W88" s="342"/>
      <c r="X88" s="342"/>
      <c r="Y88" s="342"/>
      <c r="Z88" s="342"/>
      <c r="AA88" s="253"/>
    </row>
    <row r="89" customFormat="false" ht="14.25" hidden="false" customHeight="false" outlineLevel="0" collapsed="false">
      <c r="A89" s="340"/>
      <c r="B89" s="340"/>
      <c r="C89" s="340"/>
      <c r="D89" s="340"/>
      <c r="E89" s="340"/>
      <c r="F89" s="340"/>
      <c r="G89" s="340"/>
      <c r="H89" s="340"/>
      <c r="I89" s="341"/>
      <c r="J89" s="340"/>
      <c r="K89" s="342"/>
      <c r="L89" s="342"/>
      <c r="M89" s="342"/>
      <c r="N89" s="342"/>
      <c r="O89" s="342"/>
      <c r="P89" s="342"/>
      <c r="Q89" s="342"/>
      <c r="R89" s="342"/>
      <c r="S89" s="342"/>
      <c r="T89" s="342"/>
      <c r="U89" s="342"/>
      <c r="V89" s="342"/>
      <c r="W89" s="342"/>
      <c r="X89" s="342"/>
      <c r="Y89" s="342"/>
      <c r="Z89" s="342"/>
      <c r="AA89" s="253"/>
    </row>
    <row r="90" customFormat="false" ht="14.25" hidden="false" customHeight="false" outlineLevel="0" collapsed="false">
      <c r="A90" s="340"/>
      <c r="B90" s="340"/>
      <c r="C90" s="340"/>
      <c r="D90" s="340"/>
      <c r="E90" s="340"/>
      <c r="F90" s="340"/>
      <c r="G90" s="340"/>
      <c r="H90" s="340"/>
      <c r="I90" s="341"/>
      <c r="J90" s="340"/>
      <c r="K90" s="342"/>
      <c r="L90" s="342"/>
      <c r="M90" s="342"/>
      <c r="N90" s="342"/>
      <c r="O90" s="342"/>
      <c r="P90" s="342"/>
      <c r="Q90" s="342"/>
      <c r="R90" s="342"/>
      <c r="S90" s="342"/>
      <c r="T90" s="342"/>
      <c r="U90" s="342"/>
      <c r="V90" s="342"/>
      <c r="W90" s="342"/>
      <c r="X90" s="342"/>
      <c r="Y90" s="342"/>
      <c r="Z90" s="342"/>
      <c r="AA90" s="253"/>
    </row>
    <row r="91" customFormat="false" ht="14.25" hidden="false" customHeight="false" outlineLevel="0" collapsed="false">
      <c r="A91" s="340"/>
      <c r="B91" s="340"/>
      <c r="C91" s="340"/>
      <c r="D91" s="340"/>
      <c r="E91" s="340"/>
      <c r="F91" s="340"/>
      <c r="G91" s="340"/>
      <c r="H91" s="340"/>
      <c r="I91" s="341"/>
      <c r="J91" s="340"/>
      <c r="K91" s="342"/>
      <c r="L91" s="342"/>
      <c r="M91" s="342"/>
      <c r="N91" s="342"/>
      <c r="O91" s="342"/>
      <c r="P91" s="342"/>
      <c r="Q91" s="342"/>
      <c r="R91" s="342"/>
      <c r="S91" s="342"/>
      <c r="T91" s="342"/>
      <c r="U91" s="342"/>
      <c r="V91" s="342"/>
      <c r="W91" s="342"/>
      <c r="X91" s="342"/>
      <c r="Y91" s="342"/>
      <c r="Z91" s="342"/>
      <c r="AA91" s="253"/>
    </row>
    <row r="92" customFormat="false" ht="14.25" hidden="false" customHeight="false" outlineLevel="0" collapsed="false">
      <c r="A92" s="340"/>
      <c r="B92" s="340"/>
      <c r="C92" s="340"/>
      <c r="D92" s="340"/>
      <c r="E92" s="340"/>
      <c r="F92" s="340"/>
      <c r="G92" s="340"/>
      <c r="H92" s="340"/>
      <c r="I92" s="341"/>
      <c r="J92" s="340"/>
      <c r="K92" s="342"/>
      <c r="L92" s="342"/>
      <c r="M92" s="342"/>
      <c r="N92" s="342"/>
      <c r="O92" s="342"/>
      <c r="P92" s="342"/>
      <c r="Q92" s="342"/>
      <c r="R92" s="342"/>
      <c r="S92" s="342"/>
      <c r="T92" s="342"/>
      <c r="U92" s="342"/>
      <c r="V92" s="342"/>
      <c r="W92" s="342"/>
      <c r="X92" s="342"/>
      <c r="Y92" s="342"/>
      <c r="Z92" s="342"/>
      <c r="AA92" s="253"/>
    </row>
    <row r="93" customFormat="false" ht="14.25" hidden="false" customHeight="false" outlineLevel="0" collapsed="false">
      <c r="A93" s="340"/>
      <c r="B93" s="340"/>
      <c r="C93" s="340"/>
      <c r="D93" s="340"/>
      <c r="E93" s="340"/>
      <c r="F93" s="340"/>
      <c r="G93" s="340"/>
      <c r="H93" s="340"/>
      <c r="I93" s="341"/>
      <c r="J93" s="340"/>
      <c r="K93" s="342"/>
      <c r="L93" s="342"/>
      <c r="M93" s="342"/>
      <c r="N93" s="342"/>
      <c r="O93" s="342"/>
      <c r="P93" s="342"/>
      <c r="Q93" s="342"/>
      <c r="R93" s="342"/>
      <c r="S93" s="342"/>
      <c r="T93" s="342"/>
      <c r="U93" s="342"/>
      <c r="V93" s="342"/>
      <c r="W93" s="342"/>
      <c r="X93" s="342"/>
      <c r="Y93" s="342"/>
      <c r="Z93" s="342"/>
      <c r="AA93" s="253"/>
    </row>
    <row r="94" customFormat="false" ht="14.25" hidden="false" customHeight="false" outlineLevel="0" collapsed="false">
      <c r="A94" s="340"/>
      <c r="B94" s="340"/>
      <c r="C94" s="340"/>
      <c r="D94" s="340"/>
      <c r="E94" s="340"/>
      <c r="F94" s="340"/>
      <c r="G94" s="340"/>
      <c r="H94" s="340"/>
      <c r="I94" s="341"/>
      <c r="J94" s="340"/>
      <c r="K94" s="342"/>
      <c r="L94" s="342"/>
      <c r="M94" s="342"/>
      <c r="N94" s="342"/>
      <c r="O94" s="342"/>
      <c r="P94" s="342"/>
      <c r="Q94" s="342"/>
      <c r="R94" s="342"/>
      <c r="S94" s="342"/>
      <c r="T94" s="342"/>
      <c r="U94" s="342"/>
      <c r="V94" s="342"/>
      <c r="W94" s="342"/>
      <c r="X94" s="342"/>
      <c r="Y94" s="342"/>
      <c r="Z94" s="342"/>
      <c r="AA94" s="253"/>
    </row>
    <row r="95" customFormat="false" ht="14.25" hidden="false" customHeight="false" outlineLevel="0" collapsed="false">
      <c r="A95" s="340"/>
      <c r="B95" s="340"/>
      <c r="C95" s="340"/>
      <c r="D95" s="340"/>
      <c r="E95" s="340"/>
      <c r="F95" s="340"/>
      <c r="G95" s="340"/>
      <c r="H95" s="340"/>
      <c r="I95" s="341"/>
      <c r="J95" s="340"/>
      <c r="K95" s="342"/>
      <c r="L95" s="342"/>
      <c r="M95" s="342"/>
      <c r="N95" s="342"/>
      <c r="O95" s="342"/>
      <c r="P95" s="342"/>
      <c r="Q95" s="342"/>
      <c r="R95" s="342"/>
      <c r="S95" s="342"/>
      <c r="T95" s="342"/>
      <c r="U95" s="342"/>
      <c r="V95" s="342"/>
      <c r="W95" s="342"/>
      <c r="X95" s="342"/>
      <c r="Y95" s="342"/>
      <c r="Z95" s="342"/>
      <c r="AA95" s="253"/>
    </row>
    <row r="96" customFormat="false" ht="14.25" hidden="false" customHeight="false" outlineLevel="0" collapsed="false">
      <c r="A96" s="340"/>
      <c r="B96" s="340"/>
      <c r="C96" s="340"/>
      <c r="D96" s="340"/>
      <c r="E96" s="340"/>
      <c r="F96" s="340"/>
      <c r="G96" s="340"/>
      <c r="H96" s="340"/>
      <c r="I96" s="341"/>
      <c r="J96" s="340"/>
      <c r="K96" s="342"/>
      <c r="L96" s="342"/>
      <c r="M96" s="342"/>
      <c r="N96" s="342"/>
      <c r="O96" s="342"/>
      <c r="P96" s="342"/>
      <c r="Q96" s="342"/>
      <c r="R96" s="342"/>
      <c r="S96" s="342"/>
      <c r="T96" s="342"/>
      <c r="U96" s="342"/>
      <c r="V96" s="342"/>
      <c r="W96" s="342"/>
      <c r="X96" s="342"/>
      <c r="Y96" s="342"/>
      <c r="Z96" s="342"/>
      <c r="AA96" s="253"/>
    </row>
    <row r="97" customFormat="false" ht="14.25" hidden="false" customHeight="false" outlineLevel="0" collapsed="false">
      <c r="A97" s="340"/>
      <c r="B97" s="340"/>
      <c r="C97" s="340"/>
      <c r="D97" s="340"/>
      <c r="E97" s="340"/>
      <c r="F97" s="340"/>
      <c r="G97" s="340"/>
      <c r="H97" s="340"/>
      <c r="I97" s="341"/>
      <c r="J97" s="340"/>
      <c r="K97" s="342"/>
      <c r="L97" s="342"/>
      <c r="M97" s="342"/>
      <c r="N97" s="342"/>
      <c r="O97" s="342"/>
      <c r="P97" s="342"/>
      <c r="Q97" s="342"/>
      <c r="R97" s="342"/>
      <c r="S97" s="342"/>
      <c r="T97" s="342"/>
      <c r="U97" s="342"/>
      <c r="V97" s="342"/>
      <c r="W97" s="342"/>
      <c r="X97" s="342"/>
      <c r="Y97" s="342"/>
      <c r="Z97" s="342"/>
      <c r="AA97" s="253"/>
    </row>
    <row r="98" customFormat="false" ht="14.25" hidden="false" customHeight="false" outlineLevel="0" collapsed="false">
      <c r="A98" s="340"/>
      <c r="B98" s="340"/>
      <c r="C98" s="340"/>
      <c r="D98" s="340"/>
      <c r="E98" s="340"/>
      <c r="F98" s="340"/>
      <c r="G98" s="340"/>
      <c r="H98" s="340"/>
      <c r="I98" s="341"/>
      <c r="J98" s="340"/>
      <c r="K98" s="342"/>
      <c r="L98" s="342"/>
      <c r="M98" s="342"/>
      <c r="N98" s="342"/>
      <c r="O98" s="342"/>
      <c r="P98" s="342"/>
      <c r="Q98" s="342"/>
      <c r="R98" s="342"/>
      <c r="S98" s="342"/>
      <c r="T98" s="342"/>
      <c r="U98" s="342"/>
      <c r="V98" s="342"/>
      <c r="W98" s="342"/>
      <c r="X98" s="342"/>
      <c r="Y98" s="342"/>
      <c r="Z98" s="342"/>
      <c r="AA98" s="253"/>
    </row>
    <row r="99" customFormat="false" ht="14.25" hidden="false" customHeight="false" outlineLevel="0" collapsed="false">
      <c r="A99" s="340"/>
      <c r="B99" s="340"/>
      <c r="C99" s="340"/>
      <c r="D99" s="340"/>
      <c r="E99" s="340"/>
      <c r="F99" s="340"/>
      <c r="G99" s="340"/>
      <c r="H99" s="340"/>
      <c r="I99" s="341"/>
      <c r="J99" s="340"/>
      <c r="K99" s="342"/>
      <c r="L99" s="342"/>
      <c r="M99" s="342"/>
      <c r="N99" s="342"/>
      <c r="O99" s="342"/>
      <c r="P99" s="342"/>
      <c r="Q99" s="342"/>
      <c r="R99" s="342"/>
      <c r="S99" s="342"/>
      <c r="T99" s="342"/>
      <c r="U99" s="342"/>
      <c r="V99" s="342"/>
      <c r="W99" s="342"/>
      <c r="X99" s="342"/>
      <c r="Y99" s="342"/>
      <c r="Z99" s="342"/>
      <c r="AA99" s="253"/>
    </row>
    <row r="100" customFormat="false" ht="14.25" hidden="false" customHeight="false" outlineLevel="0" collapsed="false">
      <c r="A100" s="340"/>
      <c r="B100" s="340"/>
      <c r="C100" s="340"/>
      <c r="D100" s="340"/>
      <c r="E100" s="340"/>
      <c r="F100" s="340"/>
      <c r="G100" s="340"/>
      <c r="H100" s="340"/>
      <c r="I100" s="341"/>
      <c r="J100" s="340"/>
      <c r="K100" s="342"/>
      <c r="L100" s="342"/>
      <c r="M100" s="342"/>
      <c r="N100" s="342"/>
      <c r="O100" s="342"/>
      <c r="P100" s="342"/>
      <c r="Q100" s="342"/>
      <c r="R100" s="342"/>
      <c r="S100" s="342"/>
      <c r="T100" s="342"/>
      <c r="U100" s="342"/>
      <c r="V100" s="342"/>
      <c r="W100" s="342"/>
      <c r="X100" s="342"/>
      <c r="Y100" s="342"/>
      <c r="Z100" s="342"/>
      <c r="AA100" s="253"/>
    </row>
    <row r="101" customFormat="false" ht="14.25" hidden="false" customHeight="false" outlineLevel="0" collapsed="false">
      <c r="A101" s="340"/>
      <c r="B101" s="340"/>
      <c r="C101" s="340"/>
      <c r="D101" s="340"/>
      <c r="E101" s="340"/>
      <c r="F101" s="340"/>
      <c r="G101" s="340"/>
      <c r="H101" s="340"/>
      <c r="I101" s="341"/>
      <c r="J101" s="340"/>
      <c r="K101" s="342"/>
      <c r="L101" s="342"/>
      <c r="M101" s="342"/>
      <c r="N101" s="342"/>
      <c r="O101" s="342"/>
      <c r="P101" s="342"/>
      <c r="Q101" s="342"/>
      <c r="R101" s="342"/>
      <c r="S101" s="342"/>
      <c r="T101" s="342"/>
      <c r="U101" s="342"/>
      <c r="V101" s="342"/>
      <c r="W101" s="342"/>
      <c r="X101" s="342"/>
      <c r="Y101" s="342"/>
      <c r="Z101" s="342"/>
      <c r="AA101" s="253"/>
    </row>
    <row r="102" customFormat="false" ht="14.25" hidden="false" customHeight="false" outlineLevel="0" collapsed="false">
      <c r="A102" s="340"/>
      <c r="B102" s="340"/>
      <c r="C102" s="340"/>
      <c r="D102" s="340"/>
      <c r="E102" s="340"/>
      <c r="F102" s="340"/>
      <c r="G102" s="340"/>
      <c r="H102" s="340"/>
      <c r="I102" s="341"/>
      <c r="J102" s="340"/>
      <c r="K102" s="342"/>
      <c r="L102" s="342"/>
      <c r="M102" s="342"/>
      <c r="N102" s="342"/>
      <c r="O102" s="342"/>
      <c r="P102" s="342"/>
      <c r="Q102" s="342"/>
      <c r="R102" s="342"/>
      <c r="S102" s="342"/>
      <c r="T102" s="342"/>
      <c r="U102" s="342"/>
      <c r="V102" s="342"/>
      <c r="W102" s="342"/>
      <c r="X102" s="342"/>
      <c r="Y102" s="342"/>
      <c r="Z102" s="342"/>
      <c r="AA102" s="253"/>
    </row>
    <row r="103" customFormat="false" ht="14.25" hidden="false" customHeight="false" outlineLevel="0" collapsed="false">
      <c r="A103" s="340"/>
      <c r="B103" s="340"/>
      <c r="C103" s="340"/>
      <c r="D103" s="340"/>
      <c r="E103" s="340"/>
      <c r="F103" s="340"/>
      <c r="G103" s="340"/>
      <c r="H103" s="340"/>
      <c r="I103" s="341"/>
      <c r="J103" s="340"/>
      <c r="K103" s="342"/>
      <c r="L103" s="342"/>
      <c r="M103" s="342"/>
      <c r="N103" s="342"/>
      <c r="O103" s="342"/>
      <c r="P103" s="342"/>
      <c r="Q103" s="342"/>
      <c r="R103" s="342"/>
      <c r="S103" s="342"/>
      <c r="T103" s="342"/>
      <c r="U103" s="342"/>
      <c r="V103" s="342"/>
      <c r="W103" s="342"/>
      <c r="X103" s="342"/>
      <c r="Y103" s="342"/>
      <c r="Z103" s="342"/>
      <c r="AA103" s="253"/>
    </row>
    <row r="104" customFormat="false" ht="14.25" hidden="false" customHeight="false" outlineLevel="0" collapsed="false">
      <c r="A104" s="340"/>
      <c r="B104" s="340"/>
      <c r="C104" s="340"/>
      <c r="D104" s="340"/>
      <c r="E104" s="340"/>
      <c r="F104" s="340"/>
      <c r="G104" s="340"/>
      <c r="H104" s="340"/>
      <c r="I104" s="341"/>
      <c r="J104" s="340"/>
      <c r="K104" s="342"/>
      <c r="L104" s="342"/>
      <c r="M104" s="342"/>
      <c r="N104" s="342"/>
      <c r="O104" s="342"/>
      <c r="P104" s="342"/>
      <c r="Q104" s="342"/>
      <c r="R104" s="342"/>
      <c r="S104" s="342"/>
      <c r="T104" s="342"/>
      <c r="U104" s="342"/>
      <c r="V104" s="342"/>
      <c r="W104" s="342"/>
      <c r="X104" s="342"/>
      <c r="Y104" s="342"/>
      <c r="Z104" s="342"/>
      <c r="AA104" s="253"/>
    </row>
    <row r="105" customFormat="false" ht="14.25" hidden="false" customHeight="false" outlineLevel="0" collapsed="false">
      <c r="A105" s="340"/>
      <c r="B105" s="340"/>
      <c r="C105" s="340"/>
      <c r="D105" s="340"/>
      <c r="E105" s="340"/>
      <c r="F105" s="340"/>
      <c r="G105" s="340"/>
      <c r="H105" s="340"/>
      <c r="I105" s="341"/>
      <c r="J105" s="340"/>
      <c r="K105" s="342"/>
      <c r="L105" s="342"/>
      <c r="M105" s="342"/>
      <c r="N105" s="342"/>
      <c r="O105" s="342"/>
      <c r="P105" s="342"/>
      <c r="Q105" s="342"/>
      <c r="R105" s="342"/>
      <c r="S105" s="342"/>
      <c r="T105" s="342"/>
      <c r="U105" s="342"/>
      <c r="V105" s="342"/>
      <c r="W105" s="342"/>
      <c r="X105" s="342"/>
      <c r="Y105" s="342"/>
      <c r="Z105" s="342"/>
      <c r="AA105" s="253"/>
    </row>
    <row r="106" customFormat="false" ht="14.25" hidden="false" customHeight="false" outlineLevel="0" collapsed="false">
      <c r="A106" s="340"/>
      <c r="B106" s="340"/>
      <c r="C106" s="340"/>
      <c r="D106" s="340"/>
      <c r="E106" s="340"/>
      <c r="F106" s="340"/>
      <c r="G106" s="340"/>
      <c r="H106" s="340"/>
      <c r="I106" s="341"/>
      <c r="J106" s="340"/>
      <c r="K106" s="342"/>
      <c r="L106" s="342"/>
      <c r="M106" s="342"/>
      <c r="N106" s="342"/>
      <c r="O106" s="342"/>
      <c r="P106" s="342"/>
      <c r="Q106" s="342"/>
      <c r="R106" s="342"/>
      <c r="S106" s="342"/>
      <c r="T106" s="342"/>
      <c r="U106" s="342"/>
      <c r="V106" s="342"/>
      <c r="W106" s="342"/>
      <c r="X106" s="342"/>
      <c r="Y106" s="342"/>
      <c r="Z106" s="342"/>
      <c r="AA106" s="253"/>
    </row>
    <row r="107" customFormat="false" ht="14.25" hidden="false" customHeight="false" outlineLevel="0" collapsed="false">
      <c r="A107" s="340"/>
      <c r="B107" s="340"/>
      <c r="C107" s="340"/>
      <c r="D107" s="340"/>
      <c r="E107" s="340"/>
      <c r="F107" s="340"/>
      <c r="G107" s="340"/>
      <c r="H107" s="340"/>
      <c r="I107" s="341"/>
      <c r="J107" s="340"/>
      <c r="K107" s="342"/>
      <c r="L107" s="342"/>
      <c r="M107" s="342"/>
      <c r="N107" s="342"/>
      <c r="O107" s="342"/>
      <c r="P107" s="342"/>
      <c r="Q107" s="342"/>
      <c r="R107" s="342"/>
      <c r="S107" s="342"/>
      <c r="T107" s="342"/>
      <c r="U107" s="342"/>
      <c r="V107" s="342"/>
      <c r="W107" s="342"/>
      <c r="X107" s="342"/>
      <c r="Y107" s="342"/>
      <c r="Z107" s="342"/>
      <c r="AA107" s="253"/>
    </row>
    <row r="108" customFormat="false" ht="14.25" hidden="false" customHeight="false" outlineLevel="0" collapsed="false">
      <c r="A108" s="340"/>
      <c r="B108" s="340"/>
      <c r="C108" s="340"/>
      <c r="D108" s="340"/>
      <c r="E108" s="340"/>
      <c r="F108" s="340"/>
      <c r="G108" s="340"/>
      <c r="H108" s="340"/>
      <c r="I108" s="341"/>
      <c r="J108" s="340"/>
      <c r="K108" s="342"/>
      <c r="L108" s="342"/>
      <c r="M108" s="342"/>
      <c r="N108" s="342"/>
      <c r="O108" s="342"/>
      <c r="P108" s="342"/>
      <c r="Q108" s="342"/>
      <c r="R108" s="342"/>
      <c r="S108" s="342"/>
      <c r="T108" s="342"/>
      <c r="U108" s="342"/>
      <c r="V108" s="342"/>
      <c r="W108" s="342"/>
      <c r="X108" s="342"/>
      <c r="Y108" s="342"/>
      <c r="Z108" s="342"/>
      <c r="AA108" s="253"/>
    </row>
    <row r="109" customFormat="false" ht="14.25" hidden="false" customHeight="false" outlineLevel="0" collapsed="false">
      <c r="A109" s="340"/>
      <c r="B109" s="340"/>
      <c r="C109" s="340"/>
      <c r="D109" s="340"/>
      <c r="E109" s="340"/>
      <c r="F109" s="340"/>
      <c r="G109" s="340"/>
      <c r="H109" s="340"/>
      <c r="I109" s="341"/>
      <c r="J109" s="340"/>
      <c r="K109" s="342"/>
      <c r="L109" s="342"/>
      <c r="M109" s="342"/>
      <c r="N109" s="342"/>
      <c r="O109" s="342"/>
      <c r="P109" s="342"/>
      <c r="Q109" s="342"/>
      <c r="R109" s="342"/>
      <c r="S109" s="342"/>
      <c r="T109" s="342"/>
      <c r="U109" s="342"/>
      <c r="V109" s="342"/>
      <c r="W109" s="342"/>
      <c r="X109" s="342"/>
      <c r="Y109" s="342"/>
      <c r="Z109" s="342"/>
      <c r="AA109" s="253"/>
    </row>
    <row r="110" customFormat="false" ht="14.25" hidden="false" customHeight="false" outlineLevel="0" collapsed="false">
      <c r="A110" s="340"/>
      <c r="B110" s="340"/>
      <c r="C110" s="340"/>
      <c r="D110" s="340"/>
      <c r="E110" s="340"/>
      <c r="F110" s="340"/>
      <c r="G110" s="340"/>
      <c r="H110" s="340"/>
      <c r="I110" s="341"/>
      <c r="J110" s="340"/>
      <c r="K110" s="342"/>
      <c r="L110" s="342"/>
      <c r="M110" s="342"/>
      <c r="N110" s="342"/>
      <c r="O110" s="342"/>
      <c r="P110" s="342"/>
      <c r="Q110" s="342"/>
      <c r="R110" s="342"/>
      <c r="S110" s="342"/>
      <c r="T110" s="342"/>
      <c r="U110" s="342"/>
      <c r="V110" s="342"/>
      <c r="W110" s="342"/>
      <c r="X110" s="342"/>
      <c r="Y110" s="342"/>
      <c r="Z110" s="342"/>
      <c r="AA110" s="253"/>
    </row>
    <row r="111" customFormat="false" ht="15" hidden="false" customHeight="false" outlineLevel="0" collapsed="false">
      <c r="A111" s="340"/>
      <c r="B111" s="340"/>
      <c r="C111" s="340"/>
      <c r="D111" s="340"/>
      <c r="E111" s="340"/>
      <c r="F111" s="340"/>
      <c r="G111" s="340"/>
      <c r="H111" s="340"/>
      <c r="I111" s="341"/>
      <c r="J111" s="340"/>
      <c r="K111" s="342"/>
      <c r="L111" s="342"/>
      <c r="M111" s="342"/>
      <c r="N111" s="342"/>
      <c r="O111" s="342"/>
      <c r="P111" s="342"/>
      <c r="Q111" s="342"/>
      <c r="R111" s="342"/>
      <c r="S111" s="342"/>
      <c r="T111" s="342"/>
      <c r="U111" s="342"/>
      <c r="V111" s="342"/>
      <c r="W111" s="342"/>
      <c r="X111" s="342"/>
      <c r="Y111" s="342"/>
      <c r="Z111" s="342"/>
      <c r="AA111" s="253"/>
    </row>
    <row r="112" customFormat="false" ht="15" hidden="false" customHeight="false" outlineLevel="0" collapsed="false">
      <c r="A112" s="329"/>
      <c r="B112" s="329"/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292"/>
    </row>
    <row r="113" customFormat="false" ht="12.75" hidden="false" customHeight="false" outlineLevel="0" collapsed="false">
      <c r="A113" s="334"/>
      <c r="B113" s="334"/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</row>
    <row r="114" customFormat="false" ht="12.75" hidden="false" customHeight="false" outlineLevel="0" collapsed="false">
      <c r="A114" s="334"/>
      <c r="B114" s="334"/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</row>
    <row r="115" customFormat="false" ht="12.75" hidden="false" customHeight="false" outlineLevel="0" collapsed="false">
      <c r="A115" s="334"/>
      <c r="B115" s="334"/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</row>
    <row r="116" customFormat="false" ht="12.75" hidden="false" customHeight="false" outlineLevel="0" collapsed="false">
      <c r="A116" s="334"/>
      <c r="B116" s="334"/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</row>
    <row r="117" customFormat="false" ht="12.75" hidden="false" customHeight="false" outlineLevel="0" collapsed="false">
      <c r="A117" s="334"/>
      <c r="B117" s="334"/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</row>
    <row r="118" customFormat="false" ht="12.75" hidden="false" customHeight="false" outlineLevel="0" collapsed="false">
      <c r="A118" s="298"/>
      <c r="B118" s="298"/>
      <c r="C118" s="298"/>
      <c r="D118" s="298"/>
      <c r="G118" s="298"/>
      <c r="H118" s="298"/>
      <c r="I118" s="298"/>
      <c r="J118" s="298"/>
      <c r="K118" s="298"/>
      <c r="L118" s="298"/>
      <c r="M118" s="298"/>
      <c r="N118" s="298"/>
      <c r="O118" s="298"/>
      <c r="P118" s="298"/>
      <c r="Q118" s="298"/>
      <c r="R118" s="298"/>
      <c r="S118" s="298"/>
      <c r="T118" s="298"/>
      <c r="U118" s="298"/>
      <c r="V118" s="334"/>
      <c r="W118" s="298"/>
      <c r="X118" s="298"/>
      <c r="Y118" s="298"/>
      <c r="Z118" s="298"/>
    </row>
    <row r="119" customFormat="false" ht="12.75" hidden="false" customHeight="false" outlineLevel="0" collapsed="false">
      <c r="A119" s="298"/>
      <c r="B119" s="298"/>
      <c r="C119" s="298"/>
      <c r="D119" s="298"/>
      <c r="G119" s="298"/>
      <c r="H119" s="298"/>
      <c r="I119" s="298"/>
      <c r="J119" s="298"/>
      <c r="K119" s="298"/>
      <c r="L119" s="298"/>
      <c r="M119" s="298"/>
      <c r="N119" s="298"/>
      <c r="O119" s="298"/>
      <c r="P119" s="298"/>
      <c r="Q119" s="298"/>
      <c r="R119" s="298"/>
      <c r="S119" s="298"/>
      <c r="T119" s="298"/>
      <c r="U119" s="298"/>
      <c r="V119" s="334"/>
      <c r="W119" s="298"/>
      <c r="X119" s="298"/>
      <c r="Y119" s="298"/>
      <c r="Z119" s="298"/>
    </row>
    <row r="120" customFormat="false" ht="12.75" hidden="false" customHeight="false" outlineLevel="0" collapsed="false">
      <c r="A120" s="298"/>
      <c r="B120" s="298"/>
      <c r="C120" s="298"/>
      <c r="D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334"/>
      <c r="W120" s="298"/>
      <c r="X120" s="298"/>
      <c r="Y120" s="298"/>
      <c r="Z120" s="298"/>
    </row>
    <row r="121" customFormat="false" ht="12.75" hidden="false" customHeight="false" outlineLevel="0" collapsed="false">
      <c r="A121" s="298"/>
      <c r="B121" s="298"/>
      <c r="C121" s="298"/>
      <c r="D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334"/>
      <c r="W121" s="298"/>
      <c r="X121" s="298"/>
      <c r="Y121" s="298"/>
      <c r="Z121" s="298"/>
    </row>
    <row r="122" customFormat="false" ht="12.75" hidden="false" customHeight="false" outlineLevel="0" collapsed="false">
      <c r="A122" s="298"/>
      <c r="B122" s="298"/>
      <c r="C122" s="298"/>
      <c r="D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334"/>
      <c r="W122" s="298"/>
      <c r="X122" s="298"/>
      <c r="Y122" s="298"/>
      <c r="Z122" s="298"/>
    </row>
    <row r="123" customFormat="false" ht="12.75" hidden="false" customHeight="false" outlineLevel="0" collapsed="false">
      <c r="A123" s="298"/>
      <c r="B123" s="298"/>
      <c r="C123" s="298"/>
      <c r="D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334"/>
      <c r="W123" s="298"/>
      <c r="X123" s="298"/>
      <c r="Y123" s="298"/>
      <c r="Z123" s="298"/>
    </row>
    <row r="124" customFormat="false" ht="12.75" hidden="false" customHeight="false" outlineLevel="0" collapsed="false">
      <c r="A124" s="298"/>
      <c r="B124" s="298"/>
      <c r="C124" s="298"/>
      <c r="D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334"/>
      <c r="W124" s="298"/>
      <c r="X124" s="298"/>
      <c r="Y124" s="298"/>
      <c r="Z124" s="298"/>
    </row>
    <row r="125" customFormat="false" ht="12.75" hidden="false" customHeight="false" outlineLevel="0" collapsed="false">
      <c r="A125" s="298"/>
      <c r="B125" s="298"/>
      <c r="C125" s="298"/>
      <c r="D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334"/>
      <c r="W125" s="298"/>
      <c r="X125" s="298"/>
      <c r="Y125" s="298"/>
      <c r="Z125" s="298"/>
    </row>
    <row r="126" customFormat="false" ht="12.75" hidden="false" customHeight="false" outlineLevel="0" collapsed="false">
      <c r="A126" s="298"/>
      <c r="B126" s="298"/>
      <c r="C126" s="298"/>
      <c r="D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334"/>
      <c r="W126" s="298"/>
      <c r="X126" s="298"/>
      <c r="Y126" s="298"/>
      <c r="Z126" s="298"/>
    </row>
    <row r="127" customFormat="false" ht="12.75" hidden="false" customHeight="false" outlineLevel="0" collapsed="false">
      <c r="A127" s="298"/>
      <c r="B127" s="298"/>
      <c r="C127" s="298"/>
      <c r="D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334"/>
      <c r="W127" s="298"/>
      <c r="X127" s="298"/>
      <c r="Y127" s="298"/>
      <c r="Z127" s="298"/>
    </row>
    <row r="128" customFormat="false" ht="12.75" hidden="false" customHeight="false" outlineLevel="0" collapsed="false">
      <c r="A128" s="298"/>
      <c r="B128" s="298"/>
      <c r="C128" s="298"/>
      <c r="D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334"/>
      <c r="W128" s="298"/>
      <c r="X128" s="298"/>
      <c r="Y128" s="298"/>
      <c r="Z128" s="298"/>
    </row>
    <row r="129" customFormat="false" ht="12.75" hidden="false" customHeight="false" outlineLevel="0" collapsed="false">
      <c r="A129" s="298"/>
      <c r="B129" s="298"/>
      <c r="C129" s="298"/>
      <c r="D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334"/>
      <c r="W129" s="298"/>
      <c r="X129" s="298"/>
      <c r="Y129" s="298"/>
      <c r="Z129" s="298"/>
    </row>
    <row r="130" customFormat="false" ht="12.75" hidden="false" customHeight="false" outlineLevel="0" collapsed="false">
      <c r="A130" s="298"/>
      <c r="B130" s="298"/>
      <c r="C130" s="298"/>
      <c r="D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334"/>
      <c r="W130" s="298"/>
      <c r="X130" s="298"/>
      <c r="Y130" s="298"/>
      <c r="Z130" s="298"/>
    </row>
    <row r="131" customFormat="false" ht="12.75" hidden="false" customHeight="false" outlineLevel="0" collapsed="false">
      <c r="A131" s="298"/>
      <c r="B131" s="298"/>
      <c r="C131" s="298"/>
      <c r="D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334"/>
      <c r="W131" s="298"/>
      <c r="X131" s="298"/>
      <c r="Y131" s="298"/>
      <c r="Z131" s="298"/>
    </row>
    <row r="132" customFormat="false" ht="12.75" hidden="false" customHeight="false" outlineLevel="0" collapsed="false">
      <c r="A132" s="298"/>
      <c r="B132" s="298"/>
      <c r="C132" s="298"/>
      <c r="D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334"/>
      <c r="W132" s="298"/>
      <c r="X132" s="298"/>
      <c r="Y132" s="298"/>
      <c r="Z132" s="298"/>
    </row>
    <row r="133" customFormat="false" ht="12.75" hidden="false" customHeight="false" outlineLevel="0" collapsed="false">
      <c r="A133" s="298"/>
      <c r="B133" s="298"/>
      <c r="C133" s="298"/>
      <c r="D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334"/>
      <c r="W133" s="298"/>
      <c r="X133" s="298"/>
      <c r="Y133" s="298"/>
      <c r="Z133" s="298"/>
    </row>
    <row r="134" customFormat="false" ht="12.75" hidden="false" customHeight="false" outlineLevel="0" collapsed="false">
      <c r="A134" s="298"/>
      <c r="B134" s="298"/>
      <c r="C134" s="298"/>
      <c r="D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334"/>
      <c r="W134" s="298"/>
      <c r="X134" s="298"/>
      <c r="Y134" s="298"/>
      <c r="Z134" s="298"/>
    </row>
    <row r="135" customFormat="false" ht="12.75" hidden="false" customHeight="false" outlineLevel="0" collapsed="false">
      <c r="A135" s="298"/>
      <c r="B135" s="298"/>
      <c r="C135" s="298"/>
      <c r="D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334"/>
      <c r="W135" s="298"/>
      <c r="X135" s="298"/>
      <c r="Y135" s="298"/>
      <c r="Z135" s="298"/>
    </row>
    <row r="136" customFormat="false" ht="12.75" hidden="false" customHeight="false" outlineLevel="0" collapsed="false">
      <c r="A136" s="298"/>
      <c r="B136" s="298"/>
      <c r="C136" s="298"/>
      <c r="D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334"/>
      <c r="W136" s="298"/>
      <c r="X136" s="298"/>
      <c r="Y136" s="298"/>
      <c r="Z136" s="298"/>
    </row>
    <row r="137" customFormat="false" ht="12.75" hidden="false" customHeight="false" outlineLevel="0" collapsed="false">
      <c r="A137" s="298"/>
      <c r="B137" s="298"/>
      <c r="C137" s="298"/>
      <c r="D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334"/>
      <c r="W137" s="298"/>
      <c r="X137" s="298"/>
      <c r="Y137" s="298"/>
      <c r="Z137" s="298"/>
    </row>
    <row r="138" customFormat="false" ht="12.75" hidden="false" customHeight="false" outlineLevel="0" collapsed="false">
      <c r="A138" s="298"/>
      <c r="B138" s="298"/>
      <c r="C138" s="298"/>
      <c r="D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334"/>
      <c r="W138" s="298"/>
      <c r="X138" s="298"/>
      <c r="Y138" s="298"/>
      <c r="Z138" s="298"/>
    </row>
    <row r="139" customFormat="false" ht="12.75" hidden="false" customHeight="false" outlineLevel="0" collapsed="false">
      <c r="A139" s="298"/>
      <c r="B139" s="298"/>
      <c r="C139" s="298"/>
      <c r="D139" s="298"/>
      <c r="G139" s="298"/>
      <c r="H139" s="298"/>
      <c r="I139" s="298"/>
      <c r="J139" s="298"/>
      <c r="K139" s="298"/>
      <c r="L139" s="298"/>
      <c r="M139" s="298"/>
      <c r="N139" s="298"/>
      <c r="O139" s="298"/>
      <c r="P139" s="298"/>
      <c r="Q139" s="298"/>
      <c r="R139" s="298"/>
      <c r="S139" s="298"/>
      <c r="T139" s="298"/>
      <c r="U139" s="298"/>
      <c r="V139" s="334"/>
      <c r="W139" s="298"/>
      <c r="X139" s="298"/>
      <c r="Y139" s="298"/>
      <c r="Z139" s="298"/>
    </row>
    <row r="140" customFormat="false" ht="12.75" hidden="false" customHeight="false" outlineLevel="0" collapsed="false">
      <c r="A140" s="298"/>
      <c r="B140" s="298"/>
      <c r="C140" s="298"/>
      <c r="D140" s="298"/>
      <c r="G140" s="298"/>
      <c r="H140" s="298"/>
      <c r="I140" s="298"/>
      <c r="J140" s="298"/>
      <c r="K140" s="298"/>
      <c r="L140" s="298"/>
      <c r="M140" s="298"/>
      <c r="N140" s="298"/>
      <c r="O140" s="298"/>
      <c r="P140" s="298"/>
      <c r="Q140" s="298"/>
      <c r="R140" s="298"/>
      <c r="S140" s="298"/>
      <c r="T140" s="298"/>
      <c r="U140" s="298"/>
      <c r="V140" s="334"/>
      <c r="W140" s="298"/>
      <c r="X140" s="298"/>
      <c r="Y140" s="298"/>
      <c r="Z140" s="298"/>
    </row>
    <row r="141" customFormat="false" ht="12.75" hidden="false" customHeight="false" outlineLevel="0" collapsed="false">
      <c r="A141" s="298"/>
      <c r="B141" s="298"/>
      <c r="C141" s="298"/>
      <c r="D141" s="298"/>
      <c r="G141" s="298"/>
      <c r="H141" s="298"/>
      <c r="I141" s="298"/>
      <c r="J141" s="298"/>
      <c r="K141" s="298"/>
      <c r="L141" s="298"/>
      <c r="M141" s="298"/>
      <c r="N141" s="298"/>
      <c r="O141" s="298"/>
      <c r="P141" s="298"/>
      <c r="Q141" s="298"/>
      <c r="R141" s="298"/>
      <c r="S141" s="298"/>
      <c r="T141" s="298"/>
      <c r="U141" s="298"/>
      <c r="V141" s="334"/>
      <c r="W141" s="298"/>
      <c r="X141" s="298"/>
      <c r="Y141" s="298"/>
      <c r="Z141" s="298"/>
    </row>
    <row r="142" customFormat="false" ht="12.75" hidden="false" customHeight="false" outlineLevel="0" collapsed="false">
      <c r="A142" s="298"/>
      <c r="B142" s="298"/>
      <c r="C142" s="298"/>
      <c r="D142" s="298"/>
      <c r="G142" s="298"/>
      <c r="H142" s="298"/>
      <c r="I142" s="298"/>
      <c r="J142" s="298"/>
      <c r="K142" s="298"/>
      <c r="L142" s="298"/>
      <c r="M142" s="298"/>
      <c r="N142" s="298"/>
      <c r="O142" s="298"/>
      <c r="P142" s="298"/>
      <c r="Q142" s="298"/>
      <c r="R142" s="298"/>
      <c r="S142" s="298"/>
      <c r="T142" s="298"/>
      <c r="U142" s="298"/>
      <c r="V142" s="334"/>
      <c r="W142" s="298"/>
      <c r="X142" s="298"/>
      <c r="Y142" s="298"/>
      <c r="Z142" s="298"/>
    </row>
    <row r="143" customFormat="false" ht="12.75" hidden="false" customHeight="false" outlineLevel="0" collapsed="false">
      <c r="A143" s="298"/>
      <c r="B143" s="298"/>
      <c r="C143" s="298"/>
      <c r="D143" s="298"/>
      <c r="G143" s="298"/>
      <c r="H143" s="298"/>
      <c r="I143" s="298"/>
      <c r="J143" s="298"/>
      <c r="K143" s="298"/>
      <c r="L143" s="298"/>
      <c r="M143" s="298"/>
      <c r="N143" s="298"/>
      <c r="O143" s="298"/>
      <c r="P143" s="298"/>
      <c r="Q143" s="298"/>
      <c r="R143" s="298"/>
      <c r="S143" s="298"/>
      <c r="T143" s="298"/>
      <c r="U143" s="298"/>
      <c r="V143" s="334"/>
      <c r="W143" s="298"/>
      <c r="X143" s="298"/>
      <c r="Y143" s="298"/>
      <c r="Z143" s="298"/>
    </row>
    <row r="144" customFormat="false" ht="12.75" hidden="false" customHeight="false" outlineLevel="0" collapsed="false">
      <c r="A144" s="298"/>
      <c r="B144" s="298"/>
      <c r="C144" s="298"/>
      <c r="D144" s="298"/>
      <c r="G144" s="298"/>
      <c r="H144" s="298"/>
      <c r="I144" s="298"/>
      <c r="J144" s="298"/>
      <c r="K144" s="298"/>
      <c r="L144" s="298"/>
      <c r="M144" s="298"/>
      <c r="N144" s="298"/>
      <c r="O144" s="298"/>
      <c r="P144" s="298"/>
      <c r="Q144" s="298"/>
      <c r="R144" s="298"/>
      <c r="S144" s="298"/>
      <c r="T144" s="298"/>
      <c r="U144" s="298"/>
      <c r="V144" s="334"/>
      <c r="W144" s="298"/>
      <c r="X144" s="298"/>
      <c r="Y144" s="298"/>
      <c r="Z144" s="298"/>
    </row>
    <row r="145" customFormat="false" ht="12.75" hidden="false" customHeight="false" outlineLevel="0" collapsed="false">
      <c r="A145" s="298"/>
      <c r="B145" s="298"/>
      <c r="C145" s="298"/>
      <c r="D145" s="298"/>
      <c r="G145" s="298"/>
      <c r="H145" s="298"/>
      <c r="I145" s="298"/>
      <c r="J145" s="298"/>
      <c r="K145" s="298"/>
      <c r="L145" s="298"/>
      <c r="M145" s="298"/>
      <c r="N145" s="298"/>
      <c r="O145" s="298"/>
      <c r="P145" s="298"/>
      <c r="Q145" s="298"/>
      <c r="R145" s="298"/>
      <c r="S145" s="298"/>
      <c r="T145" s="298"/>
      <c r="U145" s="298"/>
      <c r="V145" s="334"/>
      <c r="W145" s="298"/>
      <c r="X145" s="298"/>
      <c r="Y145" s="298"/>
      <c r="Z145" s="298"/>
    </row>
    <row r="146" customFormat="false" ht="12.75" hidden="false" customHeight="false" outlineLevel="0" collapsed="false">
      <c r="A146" s="298"/>
      <c r="B146" s="298"/>
      <c r="C146" s="298"/>
      <c r="D146" s="298"/>
      <c r="G146" s="298"/>
      <c r="H146" s="298"/>
      <c r="I146" s="298"/>
      <c r="J146" s="298"/>
      <c r="K146" s="298"/>
      <c r="L146" s="298"/>
      <c r="M146" s="298"/>
      <c r="N146" s="298"/>
      <c r="O146" s="298"/>
      <c r="P146" s="298"/>
      <c r="Q146" s="298"/>
      <c r="R146" s="298"/>
      <c r="S146" s="298"/>
      <c r="T146" s="298"/>
      <c r="U146" s="298"/>
      <c r="V146" s="334"/>
      <c r="W146" s="298"/>
      <c r="X146" s="298"/>
      <c r="Y146" s="298"/>
      <c r="Z146" s="298"/>
    </row>
    <row r="147" customFormat="false" ht="12.75" hidden="false" customHeight="false" outlineLevel="0" collapsed="false">
      <c r="A147" s="298"/>
      <c r="B147" s="298"/>
      <c r="C147" s="298"/>
      <c r="D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U147" s="298"/>
      <c r="V147" s="334"/>
      <c r="W147" s="298"/>
      <c r="X147" s="298"/>
      <c r="Y147" s="298"/>
      <c r="Z147" s="298"/>
    </row>
    <row r="148" customFormat="false" ht="12.75" hidden="false" customHeight="false" outlineLevel="0" collapsed="false">
      <c r="A148" s="298"/>
      <c r="B148" s="298"/>
      <c r="C148" s="298"/>
      <c r="D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U148" s="298"/>
      <c r="V148" s="334"/>
      <c r="W148" s="298"/>
      <c r="X148" s="298"/>
      <c r="Y148" s="298"/>
      <c r="Z148" s="298"/>
    </row>
    <row r="149" customFormat="false" ht="12.75" hidden="false" customHeight="false" outlineLevel="0" collapsed="false">
      <c r="A149" s="298"/>
      <c r="B149" s="298"/>
      <c r="C149" s="298"/>
      <c r="D149" s="298"/>
      <c r="G149" s="298"/>
      <c r="H149" s="298"/>
      <c r="I149" s="298"/>
      <c r="J149" s="298"/>
      <c r="K149" s="298"/>
      <c r="L149" s="298"/>
      <c r="M149" s="298"/>
      <c r="N149" s="298"/>
      <c r="O149" s="298"/>
      <c r="P149" s="298"/>
      <c r="Q149" s="298"/>
      <c r="R149" s="298"/>
      <c r="S149" s="298"/>
      <c r="T149" s="298"/>
      <c r="U149" s="298"/>
      <c r="V149" s="334"/>
      <c r="W149" s="298"/>
      <c r="X149" s="298"/>
      <c r="Y149" s="298"/>
      <c r="Z149" s="298"/>
    </row>
    <row r="150" customFormat="false" ht="12.75" hidden="false" customHeight="false" outlineLevel="0" collapsed="false">
      <c r="A150" s="298"/>
      <c r="B150" s="298"/>
      <c r="C150" s="298"/>
      <c r="D150" s="298"/>
      <c r="G150" s="298"/>
      <c r="H150" s="298"/>
      <c r="I150" s="298"/>
      <c r="J150" s="298"/>
      <c r="K150" s="298"/>
      <c r="L150" s="298"/>
      <c r="M150" s="298"/>
      <c r="N150" s="298"/>
      <c r="O150" s="298"/>
      <c r="P150" s="298"/>
      <c r="Q150" s="298"/>
      <c r="R150" s="298"/>
      <c r="S150" s="298"/>
      <c r="T150" s="298"/>
      <c r="U150" s="298"/>
      <c r="V150" s="334"/>
      <c r="W150" s="298"/>
      <c r="X150" s="298"/>
      <c r="Y150" s="298"/>
      <c r="Z150" s="298"/>
    </row>
    <row r="151" customFormat="false" ht="12.75" hidden="false" customHeight="false" outlineLevel="0" collapsed="false">
      <c r="A151" s="298"/>
      <c r="B151" s="298"/>
      <c r="C151" s="298"/>
      <c r="D151" s="298"/>
      <c r="G151" s="298"/>
      <c r="H151" s="298"/>
      <c r="I151" s="298"/>
      <c r="J151" s="298"/>
      <c r="K151" s="298"/>
      <c r="L151" s="298"/>
      <c r="M151" s="298"/>
      <c r="N151" s="298"/>
      <c r="O151" s="298"/>
      <c r="P151" s="298"/>
      <c r="Q151" s="298"/>
      <c r="R151" s="298"/>
      <c r="S151" s="298"/>
      <c r="T151" s="298"/>
      <c r="U151" s="298"/>
      <c r="V151" s="334"/>
      <c r="W151" s="298"/>
      <c r="X151" s="298"/>
      <c r="Y151" s="298"/>
      <c r="Z151" s="298"/>
    </row>
    <row r="152" customFormat="false" ht="12.75" hidden="false" customHeight="false" outlineLevel="0" collapsed="false">
      <c r="A152" s="298"/>
      <c r="B152" s="298"/>
      <c r="C152" s="298"/>
      <c r="D152" s="298"/>
      <c r="G152" s="298"/>
      <c r="H152" s="298"/>
      <c r="I152" s="298"/>
      <c r="J152" s="298"/>
      <c r="K152" s="298"/>
      <c r="L152" s="298"/>
      <c r="M152" s="298"/>
      <c r="N152" s="298"/>
      <c r="O152" s="298"/>
      <c r="P152" s="298"/>
      <c r="Q152" s="298"/>
      <c r="R152" s="298"/>
      <c r="S152" s="298"/>
      <c r="T152" s="298"/>
      <c r="U152" s="298"/>
      <c r="V152" s="334"/>
      <c r="W152" s="298"/>
      <c r="X152" s="298"/>
      <c r="Y152" s="298"/>
      <c r="Z152" s="298"/>
    </row>
    <row r="153" customFormat="false" ht="12.75" hidden="false" customHeight="false" outlineLevel="0" collapsed="false">
      <c r="A153" s="298"/>
      <c r="B153" s="298"/>
      <c r="C153" s="298"/>
      <c r="D153" s="298"/>
      <c r="G153" s="298"/>
      <c r="H153" s="298"/>
      <c r="I153" s="298"/>
      <c r="J153" s="298"/>
      <c r="K153" s="298"/>
      <c r="L153" s="298"/>
      <c r="M153" s="298"/>
      <c r="N153" s="298"/>
      <c r="O153" s="298"/>
      <c r="P153" s="298"/>
      <c r="Q153" s="298"/>
      <c r="R153" s="298"/>
      <c r="S153" s="298"/>
      <c r="T153" s="298"/>
      <c r="U153" s="298"/>
      <c r="V153" s="334"/>
      <c r="W153" s="298"/>
      <c r="X153" s="298"/>
      <c r="Y153" s="298"/>
      <c r="Z153" s="298"/>
    </row>
    <row r="154" customFormat="false" ht="12.75" hidden="false" customHeight="false" outlineLevel="0" collapsed="false">
      <c r="A154" s="298"/>
      <c r="B154" s="298"/>
      <c r="C154" s="298"/>
      <c r="D154" s="298"/>
      <c r="G154" s="298"/>
      <c r="H154" s="298"/>
      <c r="I154" s="298"/>
      <c r="J154" s="298"/>
      <c r="K154" s="298"/>
      <c r="L154" s="298"/>
      <c r="M154" s="298"/>
      <c r="N154" s="298"/>
      <c r="O154" s="298"/>
      <c r="P154" s="298"/>
      <c r="Q154" s="298"/>
      <c r="R154" s="298"/>
      <c r="S154" s="298"/>
      <c r="T154" s="298"/>
      <c r="U154" s="298"/>
      <c r="V154" s="334"/>
      <c r="W154" s="298"/>
      <c r="X154" s="298"/>
      <c r="Y154" s="298"/>
      <c r="Z154" s="298"/>
    </row>
    <row r="155" customFormat="false" ht="12.75" hidden="false" customHeight="false" outlineLevel="0" collapsed="false">
      <c r="A155" s="298"/>
      <c r="B155" s="298"/>
      <c r="C155" s="298"/>
      <c r="D155" s="298"/>
      <c r="G155" s="298"/>
      <c r="H155" s="298"/>
      <c r="I155" s="298"/>
      <c r="J155" s="298"/>
      <c r="K155" s="298"/>
      <c r="L155" s="298"/>
      <c r="M155" s="298"/>
      <c r="N155" s="298"/>
      <c r="O155" s="298"/>
      <c r="P155" s="298"/>
      <c r="Q155" s="298"/>
      <c r="R155" s="298"/>
      <c r="S155" s="298"/>
      <c r="T155" s="298"/>
      <c r="U155" s="298"/>
      <c r="V155" s="334"/>
      <c r="W155" s="298"/>
      <c r="X155" s="298"/>
      <c r="Y155" s="298"/>
      <c r="Z155" s="298"/>
    </row>
    <row r="156" customFormat="false" ht="12.75" hidden="false" customHeight="false" outlineLevel="0" collapsed="false">
      <c r="A156" s="298"/>
      <c r="B156" s="298"/>
      <c r="C156" s="298"/>
      <c r="D156" s="298"/>
      <c r="G156" s="298"/>
      <c r="H156" s="298"/>
      <c r="I156" s="298"/>
      <c r="J156" s="298"/>
      <c r="K156" s="298"/>
      <c r="L156" s="298"/>
      <c r="M156" s="298"/>
      <c r="N156" s="298"/>
      <c r="O156" s="298"/>
      <c r="P156" s="298"/>
      <c r="Q156" s="298"/>
      <c r="R156" s="298"/>
      <c r="S156" s="298"/>
      <c r="T156" s="298"/>
      <c r="U156" s="298"/>
      <c r="V156" s="334"/>
      <c r="W156" s="298"/>
      <c r="X156" s="298"/>
      <c r="Y156" s="298"/>
      <c r="Z156" s="298"/>
    </row>
    <row r="157" customFormat="false" ht="12.75" hidden="false" customHeight="false" outlineLevel="0" collapsed="false">
      <c r="A157" s="298"/>
      <c r="B157" s="298"/>
      <c r="C157" s="298"/>
      <c r="D157" s="298"/>
      <c r="G157" s="298"/>
      <c r="H157" s="298"/>
      <c r="I157" s="298"/>
      <c r="J157" s="298"/>
      <c r="K157" s="298"/>
      <c r="L157" s="298"/>
      <c r="M157" s="298"/>
      <c r="N157" s="298"/>
      <c r="O157" s="298"/>
      <c r="P157" s="298"/>
      <c r="Q157" s="298"/>
      <c r="R157" s="298"/>
      <c r="S157" s="298"/>
      <c r="T157" s="298"/>
      <c r="U157" s="298"/>
      <c r="V157" s="334"/>
      <c r="W157" s="298"/>
      <c r="X157" s="298"/>
      <c r="Y157" s="298"/>
      <c r="Z157" s="298"/>
    </row>
    <row r="158" customFormat="false" ht="12.75" hidden="false" customHeight="false" outlineLevel="0" collapsed="false">
      <c r="A158" s="298"/>
      <c r="B158" s="298"/>
      <c r="C158" s="298"/>
      <c r="D158" s="298"/>
      <c r="G158" s="298"/>
      <c r="H158" s="298"/>
      <c r="I158" s="298"/>
      <c r="J158" s="298"/>
      <c r="K158" s="298"/>
      <c r="L158" s="298"/>
      <c r="M158" s="298"/>
      <c r="N158" s="298"/>
      <c r="O158" s="298"/>
      <c r="P158" s="298"/>
      <c r="Q158" s="298"/>
      <c r="R158" s="298"/>
      <c r="S158" s="298"/>
      <c r="T158" s="298"/>
      <c r="U158" s="298"/>
      <c r="V158" s="334"/>
      <c r="W158" s="298"/>
      <c r="X158" s="298"/>
      <c r="Y158" s="298"/>
      <c r="Z158" s="298"/>
    </row>
    <row r="159" customFormat="false" ht="12.75" hidden="false" customHeight="false" outlineLevel="0" collapsed="false">
      <c r="A159" s="298"/>
      <c r="B159" s="298"/>
      <c r="C159" s="298"/>
      <c r="D159" s="298"/>
      <c r="G159" s="298"/>
      <c r="H159" s="298"/>
      <c r="I159" s="298"/>
      <c r="J159" s="298"/>
      <c r="K159" s="298"/>
      <c r="L159" s="298"/>
      <c r="M159" s="298"/>
      <c r="N159" s="298"/>
      <c r="O159" s="298"/>
      <c r="P159" s="298"/>
      <c r="Q159" s="298"/>
      <c r="R159" s="298"/>
      <c r="S159" s="298"/>
      <c r="T159" s="298"/>
      <c r="U159" s="298"/>
      <c r="V159" s="334"/>
      <c r="W159" s="298"/>
      <c r="X159" s="298"/>
      <c r="Y159" s="298"/>
      <c r="Z159" s="298"/>
    </row>
    <row r="160" customFormat="false" ht="12.75" hidden="false" customHeight="false" outlineLevel="0" collapsed="false">
      <c r="A160" s="298"/>
      <c r="B160" s="298"/>
      <c r="C160" s="298"/>
      <c r="D160" s="298"/>
      <c r="G160" s="298"/>
      <c r="H160" s="298"/>
      <c r="I160" s="298"/>
      <c r="J160" s="298"/>
      <c r="K160" s="298"/>
      <c r="L160" s="298"/>
      <c r="M160" s="298"/>
      <c r="N160" s="298"/>
      <c r="O160" s="298"/>
      <c r="P160" s="298"/>
      <c r="Q160" s="298"/>
      <c r="R160" s="298"/>
      <c r="S160" s="298"/>
      <c r="T160" s="298"/>
      <c r="U160" s="298"/>
      <c r="V160" s="334"/>
      <c r="W160" s="298"/>
      <c r="X160" s="298"/>
      <c r="Y160" s="298"/>
      <c r="Z160" s="298"/>
    </row>
    <row r="161" customFormat="false" ht="12.75" hidden="false" customHeight="false" outlineLevel="0" collapsed="false">
      <c r="A161" s="298"/>
      <c r="B161" s="298"/>
      <c r="C161" s="298"/>
      <c r="D161" s="298"/>
      <c r="G161" s="298"/>
      <c r="H161" s="298"/>
      <c r="I161" s="298"/>
      <c r="J161" s="298"/>
      <c r="K161" s="298"/>
      <c r="L161" s="298"/>
      <c r="M161" s="298"/>
      <c r="N161" s="298"/>
      <c r="O161" s="298"/>
      <c r="P161" s="298"/>
      <c r="Q161" s="298"/>
      <c r="R161" s="298"/>
      <c r="S161" s="298"/>
      <c r="T161" s="298"/>
      <c r="U161" s="298"/>
      <c r="V161" s="334"/>
      <c r="W161" s="298"/>
      <c r="X161" s="298"/>
      <c r="Y161" s="298"/>
      <c r="Z161" s="298"/>
    </row>
  </sheetData>
  <mergeCells count="1">
    <mergeCell ref="A64:Z64"/>
  </mergeCells>
  <printOptions headings="false" gridLines="false" gridLinesSet="true" horizontalCentered="false" verticalCentered="false"/>
  <pageMargins left="1.18125" right="0.39375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2" style="0" width="7.7"/>
    <col collapsed="false" customWidth="true" hidden="false" outlineLevel="0" max="4" min="4" style="0" width="14.14"/>
    <col collapsed="false" customWidth="true" hidden="false" outlineLevel="0" max="5" min="5" style="0" width="10.56"/>
    <col collapsed="false" customWidth="true" hidden="false" outlineLevel="0" max="6" min="6" style="0" width="11.42"/>
    <col collapsed="false" customWidth="true" hidden="false" outlineLevel="0" max="7" min="7" style="0" width="9.28"/>
    <col collapsed="false" customWidth="true" hidden="false" outlineLevel="0" max="8" min="8" style="0" width="10.41"/>
    <col collapsed="false" customWidth="true" hidden="false" outlineLevel="0" max="9" min="9" style="0" width="83.7"/>
  </cols>
  <sheetData>
    <row r="1" customFormat="false" ht="18" hidden="false" customHeight="false" outlineLevel="0" collapsed="false">
      <c r="A1" s="4" t="s">
        <v>0</v>
      </c>
      <c r="B1" s="202"/>
      <c r="C1" s="202"/>
      <c r="D1" s="202"/>
      <c r="E1" s="202"/>
      <c r="F1" s="203"/>
      <c r="G1" s="202"/>
      <c r="H1" s="202"/>
      <c r="I1" s="202"/>
    </row>
    <row r="2" customFormat="false" ht="18" hidden="false" customHeight="false" outlineLevel="0" collapsed="false">
      <c r="A2" s="3"/>
      <c r="B2" s="3"/>
      <c r="C2" s="5"/>
      <c r="D2" s="5"/>
      <c r="E2" s="5"/>
      <c r="F2" s="204"/>
      <c r="G2" s="5"/>
      <c r="H2" s="5"/>
      <c r="I2" s="6"/>
    </row>
    <row r="3" customFormat="false" ht="18" hidden="false" customHeight="false" outlineLevel="0" collapsed="false">
      <c r="A3" s="12" t="s">
        <v>135</v>
      </c>
      <c r="B3" s="205"/>
      <c r="C3" s="202"/>
      <c r="D3" s="202"/>
      <c r="E3" s="202"/>
      <c r="F3" s="203"/>
      <c r="G3" s="202"/>
      <c r="H3" s="202"/>
      <c r="I3" s="6" t="s">
        <v>136</v>
      </c>
    </row>
    <row r="4" customFormat="false" ht="15.75" hidden="false" customHeight="false" outlineLevel="0" collapsed="false">
      <c r="A4" s="8"/>
      <c r="B4" s="8"/>
      <c r="C4" s="8"/>
      <c r="D4" s="8"/>
      <c r="E4" s="8"/>
      <c r="F4" s="206"/>
      <c r="G4" s="8"/>
      <c r="H4" s="8"/>
      <c r="I4" s="8"/>
    </row>
    <row r="5" customFormat="false" ht="13.5" hidden="false" customHeight="false" outlineLevel="0" collapsed="false">
      <c r="A5" s="18" t="s">
        <v>7</v>
      </c>
      <c r="B5" s="20" t="s">
        <v>8</v>
      </c>
      <c r="C5" s="22" t="s">
        <v>11</v>
      </c>
      <c r="D5" s="20" t="s">
        <v>12</v>
      </c>
      <c r="E5" s="20" t="s">
        <v>15</v>
      </c>
      <c r="F5" s="23" t="s">
        <v>14</v>
      </c>
      <c r="G5" s="20" t="s">
        <v>14</v>
      </c>
      <c r="H5" s="20" t="s">
        <v>14</v>
      </c>
      <c r="I5" s="25" t="s">
        <v>17</v>
      </c>
    </row>
    <row r="6" customFormat="false" ht="13.5" hidden="false" customHeight="false" outlineLevel="0" collapsed="false">
      <c r="A6" s="355" t="s">
        <v>19</v>
      </c>
      <c r="B6" s="356"/>
      <c r="C6" s="357"/>
      <c r="D6" s="356"/>
      <c r="E6" s="356" t="n">
        <v>2012</v>
      </c>
      <c r="F6" s="358" t="n">
        <v>2013</v>
      </c>
      <c r="G6" s="356" t="n">
        <v>2014</v>
      </c>
      <c r="H6" s="356" t="n">
        <v>2015</v>
      </c>
      <c r="I6" s="359"/>
    </row>
    <row r="7" customFormat="false" ht="17.25" hidden="false" customHeight="false" outlineLevel="0" collapsed="false">
      <c r="A7" s="211" t="s">
        <v>23</v>
      </c>
      <c r="B7" s="40" t="s">
        <v>23</v>
      </c>
      <c r="C7" s="43" t="s">
        <v>21</v>
      </c>
      <c r="D7" s="42" t="s">
        <v>137</v>
      </c>
      <c r="E7" s="214"/>
      <c r="F7" s="46"/>
      <c r="G7" s="44"/>
      <c r="H7" s="44"/>
      <c r="I7" s="47" t="s">
        <v>138</v>
      </c>
    </row>
    <row r="8" customFormat="false" ht="15" hidden="false" customHeight="false" outlineLevel="0" collapsed="false">
      <c r="A8" s="232" t="n">
        <v>2212</v>
      </c>
      <c r="B8" s="52" t="n">
        <v>6121</v>
      </c>
      <c r="C8" s="55" t="s">
        <v>26</v>
      </c>
      <c r="D8" s="54" t="n">
        <v>1027000000</v>
      </c>
      <c r="E8" s="360" t="n">
        <v>0</v>
      </c>
      <c r="F8" s="361" t="n">
        <v>0</v>
      </c>
      <c r="G8" s="362" t="n">
        <v>0</v>
      </c>
      <c r="H8" s="362" t="n">
        <v>0</v>
      </c>
      <c r="I8" s="363" t="s">
        <v>139</v>
      </c>
    </row>
    <row r="9" customFormat="false" ht="14.25" hidden="false" customHeight="false" outlineLevel="0" collapsed="false">
      <c r="A9" s="232" t="n">
        <v>2212</v>
      </c>
      <c r="B9" s="52" t="n">
        <v>6121</v>
      </c>
      <c r="C9" s="55" t="s">
        <v>26</v>
      </c>
      <c r="D9" s="85" t="n">
        <v>1028000000</v>
      </c>
      <c r="E9" s="360" t="n">
        <v>61.6</v>
      </c>
      <c r="F9" s="361" t="n">
        <v>6500</v>
      </c>
      <c r="G9" s="362" t="n">
        <v>0</v>
      </c>
      <c r="H9" s="362" t="n">
        <v>0</v>
      </c>
      <c r="I9" s="363" t="s">
        <v>140</v>
      </c>
    </row>
    <row r="10" customFormat="false" ht="14.25" hidden="false" customHeight="false" outlineLevel="0" collapsed="false">
      <c r="A10" s="232" t="n">
        <v>2212</v>
      </c>
      <c r="B10" s="52" t="n">
        <v>6121</v>
      </c>
      <c r="C10" s="55" t="s">
        <v>26</v>
      </c>
      <c r="D10" s="85" t="n">
        <v>1029000000</v>
      </c>
      <c r="E10" s="360" t="n">
        <v>657.3</v>
      </c>
      <c r="F10" s="361" t="n">
        <v>0</v>
      </c>
      <c r="G10" s="362" t="n">
        <v>0</v>
      </c>
      <c r="H10" s="362" t="n">
        <v>0</v>
      </c>
      <c r="I10" s="363" t="s">
        <v>141</v>
      </c>
    </row>
    <row r="11" customFormat="false" ht="14.25" hidden="false" customHeight="false" outlineLevel="0" collapsed="false">
      <c r="A11" s="239" t="n">
        <v>2212</v>
      </c>
      <c r="B11" s="54" t="n">
        <v>6121</v>
      </c>
      <c r="C11" s="145" t="s">
        <v>26</v>
      </c>
      <c r="D11" s="54"/>
      <c r="E11" s="364" t="n">
        <v>0</v>
      </c>
      <c r="F11" s="365" t="n">
        <f aca="false">6267-500</f>
        <v>5767</v>
      </c>
      <c r="G11" s="366" t="n">
        <v>0</v>
      </c>
      <c r="H11" s="366" t="n">
        <v>0</v>
      </c>
      <c r="I11" s="367" t="s">
        <v>142</v>
      </c>
    </row>
    <row r="12" customFormat="false" ht="14.25" hidden="false" customHeight="false" outlineLevel="0" collapsed="false">
      <c r="A12" s="299" t="n">
        <v>2212</v>
      </c>
      <c r="B12" s="127" t="n">
        <v>6121</v>
      </c>
      <c r="C12" s="368" t="s">
        <v>26</v>
      </c>
      <c r="D12" s="85" t="n">
        <v>1032000000</v>
      </c>
      <c r="E12" s="369" t="n">
        <v>0</v>
      </c>
      <c r="F12" s="370" t="n">
        <v>0</v>
      </c>
      <c r="G12" s="371" t="n">
        <v>0</v>
      </c>
      <c r="H12" s="371" t="n">
        <v>0</v>
      </c>
      <c r="I12" s="372" t="s">
        <v>143</v>
      </c>
    </row>
    <row r="13" customFormat="false" ht="14.25" hidden="false" customHeight="false" outlineLevel="0" collapsed="false">
      <c r="A13" s="232" t="n">
        <v>2219</v>
      </c>
      <c r="B13" s="52" t="n">
        <v>6121</v>
      </c>
      <c r="C13" s="55" t="s">
        <v>26</v>
      </c>
      <c r="D13" s="85"/>
      <c r="E13" s="360" t="n">
        <v>0</v>
      </c>
      <c r="F13" s="361" t="n">
        <v>1036</v>
      </c>
      <c r="G13" s="362" t="n">
        <v>0</v>
      </c>
      <c r="H13" s="362" t="n">
        <v>0</v>
      </c>
      <c r="I13" s="363" t="s">
        <v>144</v>
      </c>
    </row>
    <row r="14" customFormat="false" ht="14.25" hidden="false" customHeight="false" outlineLevel="0" collapsed="false">
      <c r="A14" s="232" t="n">
        <v>2219</v>
      </c>
      <c r="B14" s="52" t="n">
        <v>6121</v>
      </c>
      <c r="C14" s="55" t="s">
        <v>26</v>
      </c>
      <c r="D14" s="85"/>
      <c r="E14" s="360" t="n">
        <v>0</v>
      </c>
      <c r="F14" s="361" t="n">
        <v>811</v>
      </c>
      <c r="G14" s="362" t="n">
        <v>0</v>
      </c>
      <c r="H14" s="362" t="n">
        <v>0</v>
      </c>
      <c r="I14" s="363" t="s">
        <v>145</v>
      </c>
    </row>
    <row r="15" customFormat="false" ht="14.25" hidden="false" customHeight="false" outlineLevel="0" collapsed="false">
      <c r="A15" s="50" t="n">
        <v>2219</v>
      </c>
      <c r="B15" s="129" t="n">
        <v>6121</v>
      </c>
      <c r="C15" s="373"/>
      <c r="D15" s="129"/>
      <c r="E15" s="374" t="n">
        <v>0</v>
      </c>
      <c r="F15" s="375" t="n">
        <v>3000</v>
      </c>
      <c r="G15" s="376" t="n">
        <v>0</v>
      </c>
      <c r="H15" s="376" t="n">
        <v>0</v>
      </c>
      <c r="I15" s="377" t="s">
        <v>146</v>
      </c>
    </row>
    <row r="16" customFormat="false" ht="14.25" hidden="false" customHeight="false" outlineLevel="0" collapsed="false">
      <c r="A16" s="65" t="n">
        <v>2219</v>
      </c>
      <c r="B16" s="127" t="n">
        <v>6121</v>
      </c>
      <c r="C16" s="127" t="n">
        <v>20</v>
      </c>
      <c r="D16" s="127" t="n">
        <v>1002010002</v>
      </c>
      <c r="E16" s="378" t="n">
        <v>70.8</v>
      </c>
      <c r="F16" s="379" t="n">
        <v>0</v>
      </c>
      <c r="G16" s="380" t="n">
        <v>0</v>
      </c>
      <c r="H16" s="380" t="n">
        <v>0</v>
      </c>
      <c r="I16" s="381" t="s">
        <v>147</v>
      </c>
    </row>
    <row r="17" customFormat="false" ht="14.25" hidden="false" customHeight="false" outlineLevel="0" collapsed="false">
      <c r="A17" s="65" t="n">
        <v>2219</v>
      </c>
      <c r="B17" s="127" t="n">
        <v>6122</v>
      </c>
      <c r="C17" s="127" t="n">
        <v>20</v>
      </c>
      <c r="D17" s="127"/>
      <c r="E17" s="378" t="n">
        <v>0</v>
      </c>
      <c r="F17" s="379" t="n">
        <v>2500</v>
      </c>
      <c r="G17" s="380" t="n">
        <v>0</v>
      </c>
      <c r="H17" s="380" t="n">
        <v>0</v>
      </c>
      <c r="I17" s="381" t="s">
        <v>148</v>
      </c>
    </row>
    <row r="18" customFormat="false" ht="14.25" hidden="false" customHeight="false" outlineLevel="0" collapsed="false">
      <c r="A18" s="50" t="n">
        <v>2219</v>
      </c>
      <c r="B18" s="129" t="n">
        <v>6121</v>
      </c>
      <c r="C18" s="129" t="n">
        <v>20</v>
      </c>
      <c r="D18" s="127" t="n">
        <v>1005010022</v>
      </c>
      <c r="E18" s="382" t="n">
        <v>476.8</v>
      </c>
      <c r="F18" s="379" t="n">
        <v>0</v>
      </c>
      <c r="G18" s="380" t="n">
        <v>0</v>
      </c>
      <c r="H18" s="380" t="n">
        <v>0</v>
      </c>
      <c r="I18" s="383" t="s">
        <v>149</v>
      </c>
    </row>
    <row r="19" customFormat="false" ht="14.25" hidden="false" customHeight="false" outlineLevel="0" collapsed="false">
      <c r="A19" s="178" t="n">
        <v>2219</v>
      </c>
      <c r="B19" s="269" t="n">
        <v>6121</v>
      </c>
      <c r="C19" s="384" t="n">
        <v>20</v>
      </c>
      <c r="D19" s="127" t="n">
        <v>1006010023</v>
      </c>
      <c r="E19" s="382" t="n">
        <v>137.6</v>
      </c>
      <c r="F19" s="379" t="n">
        <v>0</v>
      </c>
      <c r="G19" s="380" t="n">
        <v>0</v>
      </c>
      <c r="H19" s="380" t="n">
        <v>0</v>
      </c>
      <c r="I19" s="383" t="s">
        <v>150</v>
      </c>
    </row>
    <row r="20" customFormat="false" ht="14.25" hidden="false" customHeight="false" outlineLevel="0" collapsed="false">
      <c r="A20" s="232" t="n">
        <v>2219</v>
      </c>
      <c r="B20" s="54" t="n">
        <v>6121</v>
      </c>
      <c r="C20" s="55" t="s">
        <v>26</v>
      </c>
      <c r="D20" s="54" t="n">
        <v>1013091005</v>
      </c>
      <c r="E20" s="385" t="n">
        <v>22.2</v>
      </c>
      <c r="F20" s="386" t="n">
        <v>0</v>
      </c>
      <c r="G20" s="387" t="n">
        <v>0</v>
      </c>
      <c r="H20" s="387" t="n">
        <v>0</v>
      </c>
      <c r="I20" s="363" t="s">
        <v>151</v>
      </c>
    </row>
    <row r="21" customFormat="false" ht="14.25" hidden="false" customHeight="false" outlineLevel="0" collapsed="false">
      <c r="A21" s="232" t="n">
        <v>2219</v>
      </c>
      <c r="B21" s="52" t="n">
        <v>6121</v>
      </c>
      <c r="C21" s="55" t="s">
        <v>26</v>
      </c>
      <c r="D21" s="83" t="n">
        <v>1026000000</v>
      </c>
      <c r="E21" s="362" t="n">
        <v>788</v>
      </c>
      <c r="F21" s="361" t="n">
        <v>0</v>
      </c>
      <c r="G21" s="362" t="n">
        <v>0</v>
      </c>
      <c r="H21" s="362" t="n">
        <v>0</v>
      </c>
      <c r="I21" s="363" t="s">
        <v>152</v>
      </c>
    </row>
    <row r="22" customFormat="false" ht="14.25" hidden="false" customHeight="false" outlineLevel="0" collapsed="false">
      <c r="A22" s="232" t="n">
        <v>2219</v>
      </c>
      <c r="B22" s="269" t="n">
        <v>6121</v>
      </c>
      <c r="C22" s="55" t="s">
        <v>26</v>
      </c>
      <c r="D22" s="54" t="n">
        <v>1030000000</v>
      </c>
      <c r="E22" s="388" t="n">
        <v>930</v>
      </c>
      <c r="F22" s="389" t="n">
        <v>0</v>
      </c>
      <c r="G22" s="390" t="n">
        <v>0</v>
      </c>
      <c r="H22" s="390" t="n">
        <v>0</v>
      </c>
      <c r="I22" s="391" t="s">
        <v>153</v>
      </c>
    </row>
    <row r="23" customFormat="false" ht="14.25" hidden="false" customHeight="false" outlineLevel="0" collapsed="false">
      <c r="A23" s="239" t="n">
        <v>2219</v>
      </c>
      <c r="B23" s="129" t="n">
        <v>6121</v>
      </c>
      <c r="C23" s="392" t="s">
        <v>26</v>
      </c>
      <c r="D23" s="54" t="n">
        <v>1031000000</v>
      </c>
      <c r="E23" s="388" t="n">
        <v>400</v>
      </c>
      <c r="F23" s="389" t="n">
        <v>0</v>
      </c>
      <c r="G23" s="390" t="n">
        <v>0</v>
      </c>
      <c r="H23" s="390" t="n">
        <v>0</v>
      </c>
      <c r="I23" s="391" t="s">
        <v>154</v>
      </c>
    </row>
    <row r="24" customFormat="false" ht="14.25" hidden="false" customHeight="false" outlineLevel="0" collapsed="false">
      <c r="A24" s="50" t="n">
        <v>2219</v>
      </c>
      <c r="B24" s="129" t="n">
        <v>6121</v>
      </c>
      <c r="C24" s="129" t="n">
        <v>20</v>
      </c>
      <c r="D24" s="129" t="n">
        <v>1033000000</v>
      </c>
      <c r="E24" s="376" t="n">
        <v>2378</v>
      </c>
      <c r="F24" s="393" t="n">
        <v>0</v>
      </c>
      <c r="G24" s="394" t="n">
        <v>0</v>
      </c>
      <c r="H24" s="394" t="n">
        <v>0</v>
      </c>
      <c r="I24" s="395" t="s">
        <v>155</v>
      </c>
    </row>
    <row r="25" customFormat="false" ht="14.25" hidden="false" customHeight="false" outlineLevel="0" collapsed="false">
      <c r="A25" s="239" t="n">
        <v>2219</v>
      </c>
      <c r="B25" s="54" t="n">
        <v>6121</v>
      </c>
      <c r="C25" s="392" t="s">
        <v>26</v>
      </c>
      <c r="D25" s="54" t="n">
        <v>1037000000</v>
      </c>
      <c r="E25" s="396" t="n">
        <v>1142</v>
      </c>
      <c r="F25" s="397" t="n">
        <v>992</v>
      </c>
      <c r="G25" s="398" t="n">
        <v>0</v>
      </c>
      <c r="H25" s="398" t="n">
        <v>0</v>
      </c>
      <c r="I25" s="391" t="s">
        <v>156</v>
      </c>
    </row>
    <row r="26" customFormat="false" ht="14.25" hidden="false" customHeight="false" outlineLevel="0" collapsed="false">
      <c r="A26" s="239" t="n">
        <v>2219</v>
      </c>
      <c r="B26" s="54" t="n">
        <v>6121</v>
      </c>
      <c r="C26" s="392" t="s">
        <v>26</v>
      </c>
      <c r="D26" s="54"/>
      <c r="E26" s="385" t="n">
        <v>0</v>
      </c>
      <c r="F26" s="386" t="n">
        <v>2000</v>
      </c>
      <c r="G26" s="387" t="n">
        <v>0</v>
      </c>
      <c r="H26" s="387" t="n">
        <v>0</v>
      </c>
      <c r="I26" s="363" t="s">
        <v>157</v>
      </c>
    </row>
    <row r="27" customFormat="false" ht="14.25" hidden="false" customHeight="false" outlineLevel="0" collapsed="false">
      <c r="A27" s="239" t="n">
        <v>2221</v>
      </c>
      <c r="B27" s="54" t="n">
        <v>6121</v>
      </c>
      <c r="C27" s="392" t="s">
        <v>26</v>
      </c>
      <c r="D27" s="54" t="n">
        <v>1003071007</v>
      </c>
      <c r="E27" s="385" t="n">
        <v>4000</v>
      </c>
      <c r="F27" s="386" t="n">
        <v>41700</v>
      </c>
      <c r="G27" s="387" t="n">
        <v>41700</v>
      </c>
      <c r="H27" s="387" t="n">
        <v>0</v>
      </c>
      <c r="I27" s="363" t="s">
        <v>158</v>
      </c>
    </row>
    <row r="28" customFormat="false" ht="14.25" hidden="false" customHeight="false" outlineLevel="0" collapsed="false">
      <c r="A28" s="239" t="n">
        <v>2221</v>
      </c>
      <c r="B28" s="54" t="n">
        <v>6121</v>
      </c>
      <c r="C28" s="392" t="s">
        <v>26</v>
      </c>
      <c r="D28" s="399" t="n">
        <v>1039000000</v>
      </c>
      <c r="E28" s="385" t="n">
        <v>0</v>
      </c>
      <c r="F28" s="386" t="n">
        <v>23650</v>
      </c>
      <c r="G28" s="387" t="n">
        <v>150</v>
      </c>
      <c r="H28" s="387" t="n">
        <v>0</v>
      </c>
      <c r="I28" s="363" t="s">
        <v>159</v>
      </c>
    </row>
    <row r="29" customFormat="false" ht="14.25" hidden="false" customHeight="false" outlineLevel="0" collapsed="false">
      <c r="A29" s="239" t="n">
        <v>2331</v>
      </c>
      <c r="B29" s="54" t="n">
        <v>6111</v>
      </c>
      <c r="C29" s="392" t="s">
        <v>26</v>
      </c>
      <c r="D29" s="54" t="n">
        <v>1036000000</v>
      </c>
      <c r="E29" s="385" t="n">
        <v>40</v>
      </c>
      <c r="F29" s="386" t="n">
        <v>727</v>
      </c>
      <c r="G29" s="387" t="n">
        <v>0</v>
      </c>
      <c r="H29" s="387" t="n">
        <v>0</v>
      </c>
      <c r="I29" s="363" t="s">
        <v>160</v>
      </c>
    </row>
    <row r="30" customFormat="false" ht="14.25" hidden="false" customHeight="false" outlineLevel="0" collapsed="false">
      <c r="A30" s="239" t="n">
        <v>3111</v>
      </c>
      <c r="B30" s="54" t="n">
        <v>6121</v>
      </c>
      <c r="C30" s="392" t="s">
        <v>26</v>
      </c>
      <c r="D30" s="399" t="n">
        <v>1034000000</v>
      </c>
      <c r="E30" s="396" t="n">
        <v>369</v>
      </c>
      <c r="F30" s="397" t="n">
        <v>0</v>
      </c>
      <c r="G30" s="398" t="n">
        <v>0</v>
      </c>
      <c r="H30" s="398" t="n">
        <v>0</v>
      </c>
      <c r="I30" s="391" t="s">
        <v>161</v>
      </c>
    </row>
    <row r="31" customFormat="false" ht="14.25" hidden="false" customHeight="false" outlineLevel="0" collapsed="false">
      <c r="A31" s="239" t="n">
        <v>3111</v>
      </c>
      <c r="B31" s="54" t="n">
        <v>6121</v>
      </c>
      <c r="C31" s="392" t="s">
        <v>26</v>
      </c>
      <c r="D31" s="399" t="n">
        <v>1035000000</v>
      </c>
      <c r="E31" s="396" t="n">
        <v>879.2</v>
      </c>
      <c r="F31" s="397" t="n">
        <v>0</v>
      </c>
      <c r="G31" s="398" t="n">
        <v>0</v>
      </c>
      <c r="H31" s="398" t="n">
        <v>0</v>
      </c>
      <c r="I31" s="391" t="s">
        <v>162</v>
      </c>
    </row>
    <row r="32" customFormat="false" ht="14.25" hidden="false" customHeight="false" outlineLevel="0" collapsed="false">
      <c r="A32" s="50" t="n">
        <v>3111</v>
      </c>
      <c r="B32" s="129" t="n">
        <v>6121</v>
      </c>
      <c r="C32" s="129" t="n">
        <v>20</v>
      </c>
      <c r="D32" s="129"/>
      <c r="E32" s="376" t="n">
        <v>0</v>
      </c>
      <c r="F32" s="375" t="n">
        <v>1831</v>
      </c>
      <c r="G32" s="376" t="n">
        <v>0</v>
      </c>
      <c r="H32" s="376" t="n">
        <v>0</v>
      </c>
      <c r="I32" s="377" t="s">
        <v>163</v>
      </c>
    </row>
    <row r="33" customFormat="false" ht="14.25" hidden="false" customHeight="false" outlineLevel="0" collapsed="false">
      <c r="A33" s="50" t="n">
        <v>3111</v>
      </c>
      <c r="B33" s="129" t="n">
        <v>6121</v>
      </c>
      <c r="C33" s="129" t="n">
        <v>20</v>
      </c>
      <c r="D33" s="129"/>
      <c r="E33" s="382" t="n">
        <v>0</v>
      </c>
      <c r="F33" s="379" t="n">
        <v>8490</v>
      </c>
      <c r="G33" s="380" t="n">
        <v>0</v>
      </c>
      <c r="H33" s="380" t="n">
        <v>0</v>
      </c>
      <c r="I33" s="377" t="s">
        <v>164</v>
      </c>
    </row>
    <row r="34" customFormat="false" ht="14.25" hidden="false" customHeight="false" outlineLevel="0" collapsed="false">
      <c r="A34" s="50" t="n">
        <v>3113</v>
      </c>
      <c r="B34" s="129" t="n">
        <v>6121</v>
      </c>
      <c r="C34" s="129" t="n">
        <v>20</v>
      </c>
      <c r="D34" s="129"/>
      <c r="E34" s="382" t="n">
        <v>0</v>
      </c>
      <c r="F34" s="379" t="n">
        <v>11824</v>
      </c>
      <c r="G34" s="380" t="n">
        <v>0</v>
      </c>
      <c r="H34" s="380" t="n">
        <v>0</v>
      </c>
      <c r="I34" s="400" t="s">
        <v>165</v>
      </c>
    </row>
    <row r="35" customFormat="false" ht="14.25" hidden="false" customHeight="false" outlineLevel="0" collapsed="false">
      <c r="A35" s="239" t="n">
        <v>3231</v>
      </c>
      <c r="B35" s="54" t="n">
        <v>6121</v>
      </c>
      <c r="C35" s="392" t="s">
        <v>26</v>
      </c>
      <c r="D35" s="54" t="n">
        <v>1038000000</v>
      </c>
      <c r="E35" s="385" t="n">
        <v>120</v>
      </c>
      <c r="F35" s="386" t="n">
        <v>0</v>
      </c>
      <c r="G35" s="387" t="n">
        <v>0</v>
      </c>
      <c r="H35" s="387" t="n">
        <v>0</v>
      </c>
      <c r="I35" s="363" t="s">
        <v>166</v>
      </c>
    </row>
    <row r="36" customFormat="false" ht="14.25" hidden="false" customHeight="false" outlineLevel="0" collapsed="false">
      <c r="A36" s="239" t="n">
        <v>3313</v>
      </c>
      <c r="B36" s="54" t="n">
        <v>6121</v>
      </c>
      <c r="C36" s="392" t="s">
        <v>26</v>
      </c>
      <c r="D36" s="54" t="n">
        <v>1017000000</v>
      </c>
      <c r="E36" s="385" t="n">
        <v>54</v>
      </c>
      <c r="F36" s="386" t="n">
        <v>400</v>
      </c>
      <c r="G36" s="387" t="n">
        <v>0</v>
      </c>
      <c r="H36" s="387" t="n">
        <v>0</v>
      </c>
      <c r="I36" s="363" t="s">
        <v>167</v>
      </c>
    </row>
    <row r="37" customFormat="false" ht="14.25" hidden="false" customHeight="false" outlineLevel="0" collapsed="false">
      <c r="A37" s="239" t="n">
        <v>3329</v>
      </c>
      <c r="B37" s="54" t="n">
        <v>6121</v>
      </c>
      <c r="C37" s="392" t="s">
        <v>26</v>
      </c>
      <c r="D37" s="54" t="n">
        <v>1012081019</v>
      </c>
      <c r="E37" s="385" t="n">
        <v>0</v>
      </c>
      <c r="F37" s="386" t="n">
        <v>0</v>
      </c>
      <c r="G37" s="387" t="n">
        <v>0</v>
      </c>
      <c r="H37" s="387" t="n">
        <v>0</v>
      </c>
      <c r="I37" s="363" t="s">
        <v>168</v>
      </c>
    </row>
    <row r="38" customFormat="false" ht="14.25" hidden="false" customHeight="false" outlineLevel="0" collapsed="false">
      <c r="A38" s="239" t="n">
        <v>3421</v>
      </c>
      <c r="B38" s="54" t="n">
        <v>6121</v>
      </c>
      <c r="C38" s="145" t="s">
        <v>26</v>
      </c>
      <c r="D38" s="54" t="n">
        <v>1023000000</v>
      </c>
      <c r="E38" s="401" t="n">
        <v>1402.8</v>
      </c>
      <c r="F38" s="365" t="n">
        <v>0</v>
      </c>
      <c r="G38" s="402" t="n">
        <v>0</v>
      </c>
      <c r="H38" s="402" t="n">
        <v>0</v>
      </c>
      <c r="I38" s="367" t="s">
        <v>169</v>
      </c>
    </row>
    <row r="39" customFormat="false" ht="14.25" hidden="false" customHeight="false" outlineLevel="0" collapsed="false">
      <c r="A39" s="299" t="n">
        <v>3632</v>
      </c>
      <c r="B39" s="85" t="n">
        <v>6121</v>
      </c>
      <c r="C39" s="403" t="s">
        <v>26</v>
      </c>
      <c r="D39" s="85"/>
      <c r="E39" s="404" t="n">
        <v>0</v>
      </c>
      <c r="F39" s="361" t="n">
        <v>600</v>
      </c>
      <c r="G39" s="405" t="n">
        <v>0</v>
      </c>
      <c r="H39" s="405" t="n">
        <v>0</v>
      </c>
      <c r="I39" s="363" t="s">
        <v>170</v>
      </c>
    </row>
    <row r="40" customFormat="false" ht="14.25" hidden="false" customHeight="false" outlineLevel="0" collapsed="false">
      <c r="A40" s="299" t="n">
        <v>3635</v>
      </c>
      <c r="B40" s="85" t="n">
        <v>6119</v>
      </c>
      <c r="C40" s="368" t="s">
        <v>26</v>
      </c>
      <c r="D40" s="85" t="n">
        <v>1016092001</v>
      </c>
      <c r="E40" s="385" t="n">
        <v>1026</v>
      </c>
      <c r="F40" s="386" t="n">
        <v>580</v>
      </c>
      <c r="G40" s="387" t="n">
        <v>200</v>
      </c>
      <c r="H40" s="387" t="n">
        <v>200</v>
      </c>
      <c r="I40" s="363" t="s">
        <v>171</v>
      </c>
    </row>
    <row r="41" customFormat="false" ht="14.25" hidden="false" customHeight="false" outlineLevel="0" collapsed="false">
      <c r="A41" s="178" t="n">
        <v>4349</v>
      </c>
      <c r="B41" s="406" t="n">
        <v>6122</v>
      </c>
      <c r="C41" s="384" t="n">
        <v>20</v>
      </c>
      <c r="D41" s="269"/>
      <c r="E41" s="407" t="n">
        <v>2061</v>
      </c>
      <c r="F41" s="408" t="n">
        <v>0</v>
      </c>
      <c r="G41" s="409" t="n">
        <v>0</v>
      </c>
      <c r="H41" s="409" t="n">
        <v>0</v>
      </c>
      <c r="I41" s="410" t="s">
        <v>172</v>
      </c>
    </row>
    <row r="42" customFormat="false" ht="14.25" hidden="false" customHeight="false" outlineLevel="0" collapsed="false">
      <c r="A42" s="239" t="n">
        <v>4357</v>
      </c>
      <c r="B42" s="54" t="n">
        <v>6121</v>
      </c>
      <c r="C42" s="392" t="s">
        <v>26</v>
      </c>
      <c r="D42" s="54" t="n">
        <v>1001081012</v>
      </c>
      <c r="E42" s="411" t="n">
        <v>24500</v>
      </c>
      <c r="F42" s="389" t="n">
        <v>0</v>
      </c>
      <c r="G42" s="390" t="n">
        <v>0</v>
      </c>
      <c r="H42" s="390" t="n">
        <v>0</v>
      </c>
      <c r="I42" s="391" t="s">
        <v>173</v>
      </c>
    </row>
    <row r="43" customFormat="false" ht="14.25" hidden="false" customHeight="false" outlineLevel="0" collapsed="false">
      <c r="A43" s="239" t="n">
        <v>4374</v>
      </c>
      <c r="B43" s="54" t="n">
        <v>6121</v>
      </c>
      <c r="C43" s="392" t="s">
        <v>26</v>
      </c>
      <c r="D43" s="54" t="n">
        <v>1008010025</v>
      </c>
      <c r="E43" s="411" t="n">
        <v>43.7</v>
      </c>
      <c r="F43" s="389" t="n">
        <v>500</v>
      </c>
      <c r="G43" s="390" t="n">
        <v>0</v>
      </c>
      <c r="H43" s="390" t="n">
        <v>0</v>
      </c>
      <c r="I43" s="391" t="s">
        <v>174</v>
      </c>
    </row>
    <row r="44" customFormat="false" ht="14.25" hidden="false" customHeight="false" outlineLevel="0" collapsed="false">
      <c r="A44" s="50" t="n">
        <v>6171</v>
      </c>
      <c r="B44" s="129" t="n">
        <v>6121</v>
      </c>
      <c r="C44" s="129" t="n">
        <v>20</v>
      </c>
      <c r="D44" s="129" t="n">
        <v>1000071024</v>
      </c>
      <c r="E44" s="394" t="n">
        <v>14852</v>
      </c>
      <c r="F44" s="393" t="n">
        <v>0</v>
      </c>
      <c r="G44" s="376" t="n">
        <v>0</v>
      </c>
      <c r="H44" s="376" t="n">
        <v>0</v>
      </c>
      <c r="I44" s="377" t="s">
        <v>175</v>
      </c>
    </row>
    <row r="45" customFormat="false" ht="14.25" hidden="false" customHeight="false" outlineLevel="0" collapsed="false">
      <c r="A45" s="412" t="n">
        <v>6171</v>
      </c>
      <c r="B45" s="95"/>
      <c r="C45" s="413" t="n">
        <v>20</v>
      </c>
      <c r="D45" s="95" t="n">
        <v>1015010026</v>
      </c>
      <c r="E45" s="414" t="n">
        <v>1261.9</v>
      </c>
      <c r="F45" s="415" t="n">
        <v>0</v>
      </c>
      <c r="G45" s="414" t="n">
        <v>0</v>
      </c>
      <c r="H45" s="414" t="n">
        <v>0</v>
      </c>
      <c r="I45" s="391" t="s">
        <v>176</v>
      </c>
    </row>
    <row r="46" customFormat="false" ht="14.25" hidden="false" customHeight="false" outlineLevel="0" collapsed="false">
      <c r="A46" s="416" t="n">
        <v>4349</v>
      </c>
      <c r="B46" s="107" t="n">
        <v>6121</v>
      </c>
      <c r="C46" s="334" t="n">
        <v>20</v>
      </c>
      <c r="D46" s="107"/>
      <c r="E46" s="417" t="n">
        <v>3000</v>
      </c>
      <c r="F46" s="418" t="n">
        <v>0</v>
      </c>
      <c r="G46" s="419" t="n">
        <v>0</v>
      </c>
      <c r="H46" s="419" t="n">
        <v>0</v>
      </c>
      <c r="I46" s="420" t="s">
        <v>177</v>
      </c>
    </row>
    <row r="47" customFormat="false" ht="14.25" hidden="false" customHeight="false" outlineLevel="0" collapsed="false">
      <c r="A47" s="95" t="n">
        <v>4357</v>
      </c>
      <c r="B47" s="95"/>
      <c r="C47" s="421" t="n">
        <v>20</v>
      </c>
      <c r="D47" s="422" t="n">
        <v>1001081012</v>
      </c>
      <c r="E47" s="396"/>
      <c r="F47" s="397" t="n">
        <v>500</v>
      </c>
      <c r="G47" s="396" t="n">
        <v>0</v>
      </c>
      <c r="H47" s="396" t="n">
        <v>0</v>
      </c>
      <c r="I47" s="423" t="s">
        <v>178</v>
      </c>
    </row>
    <row r="48" customFormat="false" ht="14.25" hidden="false" customHeight="false" outlineLevel="0" collapsed="false">
      <c r="A48" s="416" t="n">
        <v>6171</v>
      </c>
      <c r="B48" s="107"/>
      <c r="C48" s="424" t="n">
        <v>20</v>
      </c>
      <c r="D48" s="107"/>
      <c r="E48" s="425"/>
      <c r="F48" s="397" t="n">
        <v>2700</v>
      </c>
      <c r="G48" s="419" t="n">
        <v>0</v>
      </c>
      <c r="H48" s="419" t="n">
        <v>0</v>
      </c>
      <c r="I48" s="426" t="s">
        <v>179</v>
      </c>
    </row>
    <row r="49" customFormat="false" ht="15" hidden="false" customHeight="false" outlineLevel="0" collapsed="false">
      <c r="A49" s="427"/>
      <c r="B49" s="428"/>
      <c r="C49" s="429"/>
      <c r="D49" s="428"/>
      <c r="E49" s="430"/>
      <c r="F49" s="431"/>
      <c r="G49" s="432"/>
      <c r="H49" s="432"/>
      <c r="I49" s="433"/>
    </row>
    <row r="50" customFormat="false" ht="16.5" hidden="false" customHeight="false" outlineLevel="0" collapsed="false">
      <c r="A50" s="434"/>
      <c r="B50" s="435"/>
      <c r="C50" s="436"/>
      <c r="D50" s="435"/>
      <c r="E50" s="437" t="n">
        <f aca="false">SUM(E8:E49)</f>
        <v>60673.9</v>
      </c>
      <c r="F50" s="438" t="n">
        <f aca="false">SUM(F8:F49)</f>
        <v>116108</v>
      </c>
      <c r="G50" s="439" t="n">
        <f aca="false">SUM(G8:G49)</f>
        <v>42050</v>
      </c>
      <c r="H50" s="439" t="n">
        <f aca="false">SUM(H8:H49)</f>
        <v>200</v>
      </c>
      <c r="I50" s="440" t="s">
        <v>180</v>
      </c>
    </row>
    <row r="51" customFormat="false" ht="14.25" hidden="false" customHeight="false" outlineLevel="0" collapsed="false">
      <c r="A51" s="441"/>
      <c r="B51" s="442"/>
      <c r="C51" s="443"/>
      <c r="D51" s="442"/>
      <c r="E51" s="444"/>
      <c r="F51" s="445"/>
      <c r="G51" s="446"/>
      <c r="H51" s="446"/>
      <c r="I51" s="447"/>
    </row>
    <row r="52" customFormat="false" ht="14.25" hidden="false" customHeight="false" outlineLevel="0" collapsed="false">
      <c r="A52" s="441"/>
      <c r="B52" s="442"/>
      <c r="C52" s="443"/>
      <c r="D52" s="442"/>
      <c r="E52" s="444"/>
      <c r="F52" s="445"/>
      <c r="G52" s="446"/>
      <c r="H52" s="446"/>
      <c r="I52" s="447"/>
    </row>
    <row r="53" customFormat="false" ht="14.25" hidden="false" customHeight="false" outlineLevel="0" collapsed="false">
      <c r="A53" s="441"/>
      <c r="B53" s="442"/>
      <c r="C53" s="443"/>
      <c r="D53" s="442"/>
      <c r="E53" s="444"/>
      <c r="F53" s="445"/>
      <c r="G53" s="446"/>
      <c r="H53" s="446"/>
      <c r="I53" s="447"/>
    </row>
    <row r="54" customFormat="false" ht="14.25" hidden="false" customHeight="false" outlineLevel="0" collapsed="false">
      <c r="A54" s="441"/>
      <c r="B54" s="442"/>
      <c r="C54" s="443"/>
      <c r="D54" s="442"/>
      <c r="E54" s="444"/>
      <c r="F54" s="445"/>
      <c r="G54" s="446"/>
      <c r="H54" s="446"/>
      <c r="I54" s="447"/>
    </row>
    <row r="55" customFormat="false" ht="14.25" hidden="false" customHeight="false" outlineLevel="0" collapsed="false">
      <c r="A55" s="441"/>
      <c r="B55" s="442"/>
      <c r="C55" s="443"/>
      <c r="D55" s="442"/>
      <c r="E55" s="444"/>
      <c r="F55" s="445"/>
      <c r="G55" s="446"/>
      <c r="H55" s="446"/>
      <c r="I55" s="447"/>
    </row>
    <row r="56" customFormat="false" ht="14.25" hidden="false" customHeight="false" outlineLevel="0" collapsed="false">
      <c r="A56" s="441"/>
      <c r="B56" s="442"/>
      <c r="C56" s="443"/>
      <c r="D56" s="442"/>
      <c r="E56" s="444"/>
      <c r="F56" s="445"/>
      <c r="G56" s="446"/>
      <c r="H56" s="446"/>
      <c r="I56" s="447"/>
    </row>
    <row r="57" customFormat="false" ht="14.25" hidden="true" customHeight="false" outlineLevel="0" collapsed="false">
      <c r="A57" s="441"/>
      <c r="B57" s="442"/>
      <c r="C57" s="443"/>
      <c r="D57" s="442"/>
      <c r="E57" s="444"/>
      <c r="F57" s="445"/>
      <c r="G57" s="446"/>
      <c r="H57" s="446"/>
      <c r="I57" s="447"/>
    </row>
    <row r="58" customFormat="false" ht="14.25" hidden="true" customHeight="false" outlineLevel="0" collapsed="false">
      <c r="A58" s="441"/>
      <c r="B58" s="442"/>
      <c r="C58" s="443"/>
      <c r="D58" s="442"/>
      <c r="E58" s="444"/>
      <c r="F58" s="445"/>
      <c r="G58" s="446"/>
      <c r="H58" s="446"/>
      <c r="I58" s="447"/>
    </row>
    <row r="59" customFormat="false" ht="14.25" hidden="false" customHeight="false" outlineLevel="0" collapsed="false">
      <c r="A59" s="441"/>
      <c r="B59" s="442"/>
      <c r="C59" s="443"/>
      <c r="D59" s="442"/>
      <c r="E59" s="444"/>
      <c r="F59" s="445"/>
      <c r="G59" s="446"/>
      <c r="H59" s="446"/>
      <c r="I59" s="447"/>
    </row>
    <row r="60" customFormat="false" ht="14.25" hidden="true" customHeight="false" outlineLevel="0" collapsed="false">
      <c r="A60" s="441"/>
      <c r="B60" s="442"/>
      <c r="C60" s="443"/>
      <c r="D60" s="442"/>
      <c r="E60" s="444"/>
      <c r="F60" s="445"/>
      <c r="G60" s="446"/>
      <c r="H60" s="446"/>
      <c r="I60" s="447"/>
    </row>
    <row r="61" customFormat="false" ht="14.25" hidden="true" customHeight="false" outlineLevel="0" collapsed="false">
      <c r="A61" s="441"/>
      <c r="B61" s="442"/>
      <c r="C61" s="443"/>
      <c r="D61" s="442"/>
      <c r="E61" s="444"/>
      <c r="F61" s="445"/>
      <c r="G61" s="446"/>
      <c r="H61" s="446"/>
      <c r="I61" s="447"/>
    </row>
    <row r="62" customFormat="false" ht="14.25" hidden="true" customHeight="false" outlineLevel="0" collapsed="false">
      <c r="A62" s="441"/>
      <c r="B62" s="442"/>
      <c r="C62" s="443"/>
      <c r="D62" s="442"/>
      <c r="E62" s="444"/>
      <c r="F62" s="445"/>
      <c r="G62" s="446"/>
      <c r="H62" s="446"/>
      <c r="I62" s="447"/>
    </row>
    <row r="63" customFormat="false" ht="14.25" hidden="true" customHeight="false" outlineLevel="0" collapsed="false">
      <c r="A63" s="441"/>
      <c r="B63" s="442"/>
      <c r="C63" s="443"/>
      <c r="D63" s="442"/>
      <c r="E63" s="444"/>
      <c r="F63" s="445"/>
      <c r="G63" s="446"/>
      <c r="H63" s="446"/>
      <c r="I63" s="447"/>
    </row>
    <row r="64" customFormat="false" ht="13.5" hidden="true" customHeight="false" outlineLevel="0" collapsed="false">
      <c r="A64" s="221"/>
      <c r="B64" s="83"/>
      <c r="C64" s="87"/>
      <c r="D64" s="83"/>
      <c r="E64" s="448"/>
      <c r="F64" s="449"/>
      <c r="G64" s="320"/>
      <c r="H64" s="320"/>
      <c r="I64" s="450"/>
    </row>
    <row r="65" customFormat="false" ht="21.75" hidden="false" customHeight="true" outlineLevel="0" collapsed="false">
      <c r="A65" s="451"/>
      <c r="B65" s="452"/>
      <c r="C65" s="453"/>
      <c r="D65" s="452"/>
      <c r="E65" s="454"/>
      <c r="F65" s="455"/>
      <c r="G65" s="456"/>
      <c r="H65" s="456"/>
      <c r="I65" s="457" t="s">
        <v>181</v>
      </c>
    </row>
    <row r="66" customFormat="false" ht="13.5" hidden="false" customHeight="false" outlineLevel="0" collapsed="false">
      <c r="A66" s="221"/>
      <c r="B66" s="83"/>
      <c r="C66" s="458"/>
      <c r="D66" s="459"/>
      <c r="E66" s="460"/>
      <c r="F66" s="461"/>
      <c r="G66" s="462"/>
      <c r="H66" s="462"/>
      <c r="I66" s="463"/>
    </row>
    <row r="67" customFormat="false" ht="14.25" hidden="false" customHeight="false" outlineLevel="0" collapsed="false">
      <c r="A67" s="464" t="n">
        <v>2219</v>
      </c>
      <c r="B67" s="465" t="n">
        <v>6121</v>
      </c>
      <c r="C67" s="466" t="n">
        <v>20</v>
      </c>
      <c r="D67" s="466"/>
      <c r="E67" s="382" t="n">
        <v>0</v>
      </c>
      <c r="F67" s="467" t="n">
        <v>4500</v>
      </c>
      <c r="G67" s="468" t="n">
        <v>0</v>
      </c>
      <c r="H67" s="468" t="n">
        <v>0</v>
      </c>
      <c r="I67" s="383" t="s">
        <v>182</v>
      </c>
    </row>
    <row r="68" customFormat="false" ht="14.25" hidden="false" customHeight="false" outlineLevel="0" collapsed="false">
      <c r="A68" s="464" t="n">
        <v>2219</v>
      </c>
      <c r="B68" s="465" t="n">
        <v>6121</v>
      </c>
      <c r="C68" s="465" t="n">
        <v>20</v>
      </c>
      <c r="D68" s="466"/>
      <c r="E68" s="382" t="n">
        <v>0</v>
      </c>
      <c r="F68" s="379" t="n">
        <v>6500</v>
      </c>
      <c r="G68" s="380" t="n">
        <v>0</v>
      </c>
      <c r="H68" s="380" t="n">
        <v>0</v>
      </c>
      <c r="I68" s="383" t="s">
        <v>183</v>
      </c>
    </row>
    <row r="69" customFormat="false" ht="14.25" hidden="false" customHeight="false" outlineLevel="0" collapsed="false">
      <c r="A69" s="464" t="n">
        <v>2219</v>
      </c>
      <c r="B69" s="465" t="n">
        <v>6121</v>
      </c>
      <c r="C69" s="465" t="n">
        <v>20</v>
      </c>
      <c r="D69" s="466"/>
      <c r="E69" s="382" t="n">
        <v>0</v>
      </c>
      <c r="F69" s="379" t="n">
        <v>2726</v>
      </c>
      <c r="G69" s="380" t="n">
        <v>0</v>
      </c>
      <c r="H69" s="380" t="n">
        <v>0</v>
      </c>
      <c r="I69" s="383" t="s">
        <v>184</v>
      </c>
    </row>
    <row r="70" customFormat="false" ht="14.25" hidden="false" customHeight="false" outlineLevel="0" collapsed="false">
      <c r="A70" s="239" t="n">
        <v>4374</v>
      </c>
      <c r="B70" s="54" t="n">
        <v>6121</v>
      </c>
      <c r="C70" s="392" t="s">
        <v>26</v>
      </c>
      <c r="D70" s="54" t="n">
        <v>1008010025</v>
      </c>
      <c r="E70" s="396" t="n">
        <v>0</v>
      </c>
      <c r="F70" s="397" t="n">
        <v>14500</v>
      </c>
      <c r="G70" s="398" t="n">
        <v>10800</v>
      </c>
      <c r="H70" s="398" t="n">
        <v>10800</v>
      </c>
      <c r="I70" s="391" t="s">
        <v>185</v>
      </c>
    </row>
    <row r="71" customFormat="false" ht="14.25" hidden="false" customHeight="false" outlineLevel="0" collapsed="false">
      <c r="A71" s="464" t="n">
        <v>3727</v>
      </c>
      <c r="B71" s="469" t="n">
        <v>6122</v>
      </c>
      <c r="C71" s="465" t="n">
        <v>20</v>
      </c>
      <c r="D71" s="465"/>
      <c r="E71" s="382" t="n">
        <v>0</v>
      </c>
      <c r="F71" s="379" t="n">
        <v>2000</v>
      </c>
      <c r="G71" s="380" t="n">
        <v>0</v>
      </c>
      <c r="H71" s="380" t="n">
        <v>0</v>
      </c>
      <c r="I71" s="400" t="s">
        <v>186</v>
      </c>
    </row>
    <row r="72" customFormat="false" ht="14.25" hidden="false" customHeight="false" outlineLevel="0" collapsed="false">
      <c r="A72" s="464" t="n">
        <v>3412</v>
      </c>
      <c r="B72" s="465" t="n">
        <v>6121</v>
      </c>
      <c r="C72" s="465" t="n">
        <v>20</v>
      </c>
      <c r="D72" s="465"/>
      <c r="E72" s="382" t="n">
        <v>0</v>
      </c>
      <c r="F72" s="379" t="n">
        <v>1100</v>
      </c>
      <c r="G72" s="380" t="n">
        <v>0</v>
      </c>
      <c r="H72" s="380" t="n">
        <v>0</v>
      </c>
      <c r="I72" s="400" t="s">
        <v>187</v>
      </c>
    </row>
    <row r="73" customFormat="false" ht="14.25" hidden="false" customHeight="false" outlineLevel="0" collapsed="false">
      <c r="A73" s="470" t="n">
        <v>2219</v>
      </c>
      <c r="B73" s="471" t="n">
        <v>6121</v>
      </c>
      <c r="C73" s="472" t="n">
        <v>20</v>
      </c>
      <c r="D73" s="465"/>
      <c r="E73" s="376" t="n">
        <v>0</v>
      </c>
      <c r="F73" s="375" t="n">
        <v>5800</v>
      </c>
      <c r="G73" s="376" t="n">
        <v>0</v>
      </c>
      <c r="H73" s="376" t="n">
        <v>0</v>
      </c>
      <c r="I73" s="377" t="s">
        <v>188</v>
      </c>
    </row>
    <row r="74" customFormat="false" ht="14.25" hidden="false" customHeight="false" outlineLevel="0" collapsed="false">
      <c r="A74" s="470" t="n">
        <v>2219</v>
      </c>
      <c r="B74" s="471" t="n">
        <v>6121</v>
      </c>
      <c r="C74" s="472" t="n">
        <v>20</v>
      </c>
      <c r="D74" s="465"/>
      <c r="E74" s="376" t="n">
        <v>0</v>
      </c>
      <c r="F74" s="375" t="n">
        <v>8932</v>
      </c>
      <c r="G74" s="376" t="n">
        <v>0</v>
      </c>
      <c r="H74" s="376" t="n">
        <v>0</v>
      </c>
      <c r="I74" s="377" t="s">
        <v>189</v>
      </c>
    </row>
    <row r="75" customFormat="false" ht="14.25" hidden="false" customHeight="false" outlineLevel="0" collapsed="false">
      <c r="A75" s="470" t="n">
        <v>3322</v>
      </c>
      <c r="B75" s="471" t="n">
        <v>6121</v>
      </c>
      <c r="C75" s="472" t="n">
        <v>20</v>
      </c>
      <c r="D75" s="465"/>
      <c r="E75" s="376" t="n">
        <v>0</v>
      </c>
      <c r="F75" s="375" t="n">
        <v>300</v>
      </c>
      <c r="G75" s="376" t="n">
        <v>13200</v>
      </c>
      <c r="H75" s="376" t="n">
        <v>0</v>
      </c>
      <c r="I75" s="377" t="s">
        <v>190</v>
      </c>
    </row>
    <row r="76" customFormat="false" ht="14.25" hidden="false" customHeight="false" outlineLevel="0" collapsed="false">
      <c r="A76" s="470"/>
      <c r="B76" s="471"/>
      <c r="C76" s="472"/>
      <c r="D76" s="471"/>
      <c r="E76" s="407"/>
      <c r="F76" s="408" t="n">
        <v>1200</v>
      </c>
      <c r="G76" s="409" t="n">
        <v>0</v>
      </c>
      <c r="H76" s="409" t="n">
        <v>0</v>
      </c>
      <c r="I76" s="473" t="s">
        <v>191</v>
      </c>
    </row>
    <row r="77" customFormat="false" ht="14.25" hidden="false" customHeight="false" outlineLevel="0" collapsed="false">
      <c r="A77" s="470"/>
      <c r="B77" s="471"/>
      <c r="C77" s="472"/>
      <c r="D77" s="471"/>
      <c r="E77" s="407"/>
      <c r="F77" s="474" t="n">
        <v>1000</v>
      </c>
      <c r="G77" s="475" t="n">
        <v>0</v>
      </c>
      <c r="H77" s="475" t="n">
        <v>0</v>
      </c>
      <c r="I77" s="473" t="s">
        <v>192</v>
      </c>
    </row>
    <row r="78" customFormat="false" ht="14.25" hidden="false" customHeight="false" outlineLevel="0" collapsed="false">
      <c r="A78" s="470"/>
      <c r="B78" s="471"/>
      <c r="C78" s="472"/>
      <c r="D78" s="471"/>
      <c r="E78" s="407"/>
      <c r="F78" s="474" t="n">
        <v>2000</v>
      </c>
      <c r="G78" s="475" t="n">
        <v>0</v>
      </c>
      <c r="H78" s="475" t="n">
        <v>0</v>
      </c>
      <c r="I78" s="473" t="s">
        <v>193</v>
      </c>
    </row>
    <row r="79" customFormat="false" ht="14.25" hidden="false" customHeight="false" outlineLevel="0" collapsed="false">
      <c r="A79" s="470"/>
      <c r="B79" s="471"/>
      <c r="C79" s="472"/>
      <c r="D79" s="471"/>
      <c r="E79" s="407"/>
      <c r="F79" s="408" t="n">
        <v>4000</v>
      </c>
      <c r="G79" s="409" t="n">
        <v>0</v>
      </c>
      <c r="H79" s="409" t="n">
        <v>0</v>
      </c>
      <c r="I79" s="410" t="s">
        <v>194</v>
      </c>
    </row>
    <row r="80" customFormat="false" ht="14.25" hidden="false" customHeight="false" outlineLevel="0" collapsed="false">
      <c r="A80" s="470"/>
      <c r="B80" s="471"/>
      <c r="C80" s="472"/>
      <c r="D80" s="471"/>
      <c r="E80" s="407"/>
      <c r="F80" s="408" t="n">
        <v>2500</v>
      </c>
      <c r="G80" s="409" t="n">
        <v>0</v>
      </c>
      <c r="H80" s="409" t="n">
        <v>0</v>
      </c>
      <c r="I80" s="473" t="s">
        <v>195</v>
      </c>
    </row>
    <row r="81" customFormat="false" ht="14.25" hidden="false" customHeight="false" outlineLevel="0" collapsed="false">
      <c r="A81" s="470"/>
      <c r="B81" s="471"/>
      <c r="C81" s="472"/>
      <c r="D81" s="471"/>
      <c r="E81" s="407"/>
      <c r="F81" s="408" t="n">
        <v>250</v>
      </c>
      <c r="G81" s="409" t="n">
        <v>0</v>
      </c>
      <c r="H81" s="409" t="n">
        <v>0</v>
      </c>
      <c r="I81" s="473" t="s">
        <v>196</v>
      </c>
    </row>
    <row r="82" customFormat="false" ht="14.25" hidden="false" customHeight="false" outlineLevel="0" collapsed="false">
      <c r="A82" s="470"/>
      <c r="B82" s="471"/>
      <c r="C82" s="472"/>
      <c r="D82" s="471"/>
      <c r="E82" s="407"/>
      <c r="F82" s="408" t="n">
        <v>3000</v>
      </c>
      <c r="G82" s="409" t="n">
        <v>0</v>
      </c>
      <c r="H82" s="409" t="n">
        <v>0</v>
      </c>
      <c r="I82" s="473" t="s">
        <v>197</v>
      </c>
    </row>
    <row r="83" customFormat="false" ht="14.25" hidden="false" customHeight="false" outlineLevel="0" collapsed="false">
      <c r="A83" s="465"/>
      <c r="B83" s="465"/>
      <c r="C83" s="465"/>
      <c r="D83" s="465"/>
      <c r="E83" s="376"/>
      <c r="F83" s="375" t="n">
        <v>0</v>
      </c>
      <c r="G83" s="376" t="n">
        <v>20000</v>
      </c>
      <c r="H83" s="376" t="n">
        <v>0</v>
      </c>
      <c r="I83" s="476" t="s">
        <v>198</v>
      </c>
    </row>
    <row r="84" customFormat="false" ht="15" hidden="false" customHeight="false" outlineLevel="0" collapsed="false">
      <c r="A84" s="477"/>
      <c r="B84" s="478"/>
      <c r="C84" s="479"/>
      <c r="D84" s="478"/>
      <c r="E84" s="480"/>
      <c r="F84" s="481" t="n">
        <v>0</v>
      </c>
      <c r="G84" s="482" t="n">
        <v>10000</v>
      </c>
      <c r="H84" s="482" t="n">
        <v>0</v>
      </c>
      <c r="I84" s="483" t="s">
        <v>199</v>
      </c>
    </row>
    <row r="85" customFormat="false" ht="16.5" hidden="false" customHeight="false" outlineLevel="0" collapsed="false">
      <c r="A85" s="441"/>
      <c r="B85" s="442"/>
      <c r="C85" s="484"/>
      <c r="D85" s="442"/>
      <c r="E85" s="485" t="n">
        <f aca="false">SUM(E66:E80)</f>
        <v>0</v>
      </c>
      <c r="F85" s="486" t="n">
        <f aca="false">SUM(F66:F84)</f>
        <v>60308</v>
      </c>
      <c r="G85" s="487" t="n">
        <f aca="false">SUM(G66:G84)</f>
        <v>54000</v>
      </c>
      <c r="H85" s="487" t="n">
        <f aca="false">SUM(H66:H84)</f>
        <v>10800</v>
      </c>
      <c r="I85" s="488" t="s">
        <v>180</v>
      </c>
    </row>
    <row r="86" customFormat="false" ht="24" hidden="false" customHeight="true" outlineLevel="0" collapsed="false">
      <c r="A86" s="441"/>
      <c r="B86" s="442"/>
      <c r="C86" s="484"/>
      <c r="D86" s="442"/>
      <c r="E86" s="489"/>
      <c r="F86" s="490"/>
      <c r="G86" s="491"/>
      <c r="H86" s="491"/>
      <c r="I86" s="492" t="s">
        <v>200</v>
      </c>
    </row>
    <row r="87" customFormat="false" ht="15.75" hidden="false" customHeight="false" outlineLevel="0" collapsed="false">
      <c r="A87" s="232"/>
      <c r="B87" s="54"/>
      <c r="C87" s="55"/>
      <c r="D87" s="54"/>
      <c r="E87" s="385"/>
      <c r="F87" s="386"/>
      <c r="G87" s="387"/>
      <c r="H87" s="387"/>
      <c r="I87" s="493" t="s">
        <v>201</v>
      </c>
    </row>
    <row r="88" customFormat="false" ht="14.25" hidden="false" customHeight="false" outlineLevel="0" collapsed="false">
      <c r="A88" s="232"/>
      <c r="B88" s="54"/>
      <c r="C88" s="55"/>
      <c r="D88" s="54"/>
      <c r="E88" s="385"/>
      <c r="F88" s="386" t="n">
        <v>500</v>
      </c>
      <c r="G88" s="387"/>
      <c r="H88" s="387"/>
      <c r="I88" s="363" t="s">
        <v>202</v>
      </c>
    </row>
    <row r="89" customFormat="false" ht="14.25" hidden="false" customHeight="false" outlineLevel="0" collapsed="false">
      <c r="A89" s="232"/>
      <c r="B89" s="54"/>
      <c r="C89" s="55"/>
      <c r="D89" s="54"/>
      <c r="E89" s="385"/>
      <c r="F89" s="386" t="n">
        <v>1000</v>
      </c>
      <c r="G89" s="387"/>
      <c r="H89" s="387"/>
      <c r="I89" s="363" t="s">
        <v>203</v>
      </c>
    </row>
    <row r="90" customFormat="false" ht="14.25" hidden="false" customHeight="false" outlineLevel="0" collapsed="false">
      <c r="A90" s="239"/>
      <c r="B90" s="54"/>
      <c r="C90" s="392"/>
      <c r="D90" s="54"/>
      <c r="E90" s="385"/>
      <c r="F90" s="386"/>
      <c r="G90" s="387"/>
      <c r="H90" s="387"/>
      <c r="I90" s="363"/>
    </row>
    <row r="91" customFormat="false" ht="15" hidden="false" customHeight="false" outlineLevel="0" collapsed="false">
      <c r="A91" s="239"/>
      <c r="B91" s="54"/>
      <c r="C91" s="392"/>
      <c r="D91" s="54"/>
      <c r="E91" s="385"/>
      <c r="F91" s="386"/>
      <c r="G91" s="387"/>
      <c r="H91" s="387"/>
      <c r="I91" s="493" t="s">
        <v>204</v>
      </c>
    </row>
    <row r="92" customFormat="false" ht="14.25" hidden="false" customHeight="false" outlineLevel="0" collapsed="false">
      <c r="A92" s="239"/>
      <c r="B92" s="54"/>
      <c r="C92" s="392"/>
      <c r="D92" s="54"/>
      <c r="E92" s="385"/>
      <c r="F92" s="386" t="n">
        <v>9000</v>
      </c>
      <c r="G92" s="387"/>
      <c r="H92" s="387"/>
      <c r="I92" s="363" t="s">
        <v>205</v>
      </c>
    </row>
    <row r="93" customFormat="false" ht="28.5" hidden="false" customHeight="false" outlineLevel="0" collapsed="false">
      <c r="A93" s="239"/>
      <c r="B93" s="54"/>
      <c r="C93" s="392"/>
      <c r="D93" s="54"/>
      <c r="E93" s="385"/>
      <c r="F93" s="386" t="n">
        <v>2000</v>
      </c>
      <c r="G93" s="387"/>
      <c r="H93" s="387"/>
      <c r="I93" s="363" t="s">
        <v>206</v>
      </c>
    </row>
    <row r="94" customFormat="false" ht="14.25" hidden="false" customHeight="false" outlineLevel="0" collapsed="false">
      <c r="A94" s="239"/>
      <c r="B94" s="54"/>
      <c r="C94" s="392"/>
      <c r="D94" s="54"/>
      <c r="E94" s="385"/>
      <c r="F94" s="386" t="n">
        <v>4400</v>
      </c>
      <c r="G94" s="387"/>
      <c r="H94" s="387"/>
      <c r="I94" s="363" t="s">
        <v>207</v>
      </c>
    </row>
    <row r="95" customFormat="false" ht="14.25" hidden="false" customHeight="false" outlineLevel="0" collapsed="false">
      <c r="A95" s="239"/>
      <c r="B95" s="54"/>
      <c r="C95" s="392"/>
      <c r="D95" s="54"/>
      <c r="E95" s="385"/>
      <c r="F95" s="386" t="n">
        <v>1200</v>
      </c>
      <c r="G95" s="387"/>
      <c r="H95" s="387"/>
      <c r="I95" s="363" t="s">
        <v>208</v>
      </c>
    </row>
    <row r="96" customFormat="false" ht="24.75" hidden="false" customHeight="true" outlineLevel="0" collapsed="false">
      <c r="A96" s="239"/>
      <c r="B96" s="54"/>
      <c r="C96" s="392"/>
      <c r="D96" s="54"/>
      <c r="E96" s="385"/>
      <c r="F96" s="386"/>
      <c r="G96" s="387"/>
      <c r="H96" s="387"/>
      <c r="I96" s="363" t="s">
        <v>209</v>
      </c>
    </row>
    <row r="97" customFormat="false" ht="14.25" hidden="false" customHeight="false" outlineLevel="0" collapsed="false">
      <c r="A97" s="239"/>
      <c r="B97" s="54"/>
      <c r="C97" s="392"/>
      <c r="D97" s="54"/>
      <c r="E97" s="385"/>
      <c r="F97" s="386" t="n">
        <v>3000</v>
      </c>
      <c r="G97" s="387"/>
      <c r="H97" s="387"/>
      <c r="I97" s="363" t="s">
        <v>210</v>
      </c>
    </row>
    <row r="98" customFormat="false" ht="14.25" hidden="false" customHeight="false" outlineLevel="0" collapsed="false">
      <c r="A98" s="239"/>
      <c r="B98" s="54"/>
      <c r="C98" s="392"/>
      <c r="D98" s="54"/>
      <c r="E98" s="385"/>
      <c r="F98" s="386" t="n">
        <v>350</v>
      </c>
      <c r="G98" s="387"/>
      <c r="H98" s="387"/>
      <c r="I98" s="363" t="s">
        <v>211</v>
      </c>
    </row>
    <row r="99" customFormat="false" ht="14.25" hidden="false" customHeight="false" outlineLevel="0" collapsed="false">
      <c r="A99" s="239"/>
      <c r="B99" s="54"/>
      <c r="C99" s="392"/>
      <c r="D99" s="54"/>
      <c r="E99" s="385"/>
      <c r="F99" s="386" t="n">
        <v>2200</v>
      </c>
      <c r="G99" s="387"/>
      <c r="H99" s="387"/>
      <c r="I99" s="363" t="s">
        <v>212</v>
      </c>
    </row>
    <row r="100" customFormat="false" ht="28.5" hidden="false" customHeight="false" outlineLevel="0" collapsed="false">
      <c r="A100" s="239"/>
      <c r="B100" s="54"/>
      <c r="C100" s="392"/>
      <c r="D100" s="54"/>
      <c r="E100" s="385"/>
      <c r="F100" s="386" t="n">
        <v>500</v>
      </c>
      <c r="G100" s="387"/>
      <c r="H100" s="387"/>
      <c r="I100" s="363" t="s">
        <v>213</v>
      </c>
    </row>
    <row r="101" customFormat="false" ht="14.25" hidden="false" customHeight="false" outlineLevel="0" collapsed="false">
      <c r="A101" s="239"/>
      <c r="B101" s="54"/>
      <c r="C101" s="392"/>
      <c r="D101" s="54"/>
      <c r="E101" s="385"/>
      <c r="F101" s="386" t="n">
        <v>500</v>
      </c>
      <c r="G101" s="387"/>
      <c r="H101" s="387"/>
      <c r="I101" s="363" t="s">
        <v>214</v>
      </c>
    </row>
    <row r="102" customFormat="false" ht="14.25" hidden="false" customHeight="false" outlineLevel="0" collapsed="false">
      <c r="A102" s="239"/>
      <c r="B102" s="54"/>
      <c r="C102" s="392"/>
      <c r="D102" s="54"/>
      <c r="E102" s="385"/>
      <c r="F102" s="386" t="n">
        <v>200</v>
      </c>
      <c r="G102" s="387"/>
      <c r="H102" s="387"/>
      <c r="I102" s="363" t="s">
        <v>215</v>
      </c>
    </row>
    <row r="103" customFormat="false" ht="14.25" hidden="false" customHeight="false" outlineLevel="0" collapsed="false">
      <c r="A103" s="239"/>
      <c r="B103" s="54"/>
      <c r="C103" s="392"/>
      <c r="D103" s="54"/>
      <c r="E103" s="385"/>
      <c r="F103" s="386" t="n">
        <v>280</v>
      </c>
      <c r="G103" s="387"/>
      <c r="H103" s="387"/>
      <c r="I103" s="363" t="s">
        <v>216</v>
      </c>
    </row>
    <row r="104" customFormat="false" ht="14.25" hidden="false" customHeight="false" outlineLevel="0" collapsed="false">
      <c r="A104" s="239"/>
      <c r="B104" s="54"/>
      <c r="C104" s="392"/>
      <c r="D104" s="54"/>
      <c r="E104" s="385"/>
      <c r="F104" s="386" t="n">
        <v>600</v>
      </c>
      <c r="G104" s="387"/>
      <c r="H104" s="387"/>
      <c r="I104" s="363" t="s">
        <v>217</v>
      </c>
    </row>
    <row r="105" customFormat="false" ht="28.5" hidden="false" customHeight="false" outlineLevel="0" collapsed="false">
      <c r="A105" s="239"/>
      <c r="B105" s="54"/>
      <c r="C105" s="392"/>
      <c r="D105" s="54"/>
      <c r="E105" s="385"/>
      <c r="F105" s="386" t="n">
        <v>1000</v>
      </c>
      <c r="G105" s="387"/>
      <c r="H105" s="387"/>
      <c r="I105" s="363" t="s">
        <v>218</v>
      </c>
    </row>
    <row r="106" customFormat="false" ht="14.25" hidden="false" customHeight="false" outlineLevel="0" collapsed="false">
      <c r="A106" s="239"/>
      <c r="B106" s="54"/>
      <c r="C106" s="392"/>
      <c r="D106" s="54"/>
      <c r="E106" s="385"/>
      <c r="F106" s="386"/>
      <c r="G106" s="387"/>
      <c r="H106" s="387"/>
      <c r="I106" s="363" t="s">
        <v>219</v>
      </c>
    </row>
    <row r="107" customFormat="false" ht="14.25" hidden="false" customHeight="false" outlineLevel="0" collapsed="false">
      <c r="A107" s="239"/>
      <c r="B107" s="54"/>
      <c r="C107" s="392"/>
      <c r="D107" s="54"/>
      <c r="E107" s="385"/>
      <c r="F107" s="386"/>
      <c r="G107" s="387"/>
      <c r="H107" s="387"/>
      <c r="I107" s="363" t="s">
        <v>220</v>
      </c>
    </row>
    <row r="108" customFormat="false" ht="14.25" hidden="false" customHeight="false" outlineLevel="0" collapsed="false">
      <c r="A108" s="239"/>
      <c r="B108" s="54"/>
      <c r="C108" s="392"/>
      <c r="D108" s="54"/>
      <c r="E108" s="385"/>
      <c r="F108" s="386" t="n">
        <v>100</v>
      </c>
      <c r="G108" s="387"/>
      <c r="H108" s="387"/>
      <c r="I108" s="363" t="s">
        <v>221</v>
      </c>
    </row>
    <row r="109" customFormat="false" ht="14.25" hidden="false" customHeight="false" outlineLevel="0" collapsed="false">
      <c r="A109" s="239"/>
      <c r="B109" s="54"/>
      <c r="C109" s="392"/>
      <c r="D109" s="54"/>
      <c r="E109" s="385"/>
      <c r="F109" s="386"/>
      <c r="G109" s="387"/>
      <c r="H109" s="387"/>
      <c r="I109" s="363"/>
    </row>
    <row r="110" customFormat="false" ht="15" hidden="false" customHeight="false" outlineLevel="0" collapsed="false">
      <c r="A110" s="239"/>
      <c r="B110" s="54"/>
      <c r="C110" s="392"/>
      <c r="D110" s="54"/>
      <c r="E110" s="385"/>
      <c r="F110" s="386"/>
      <c r="G110" s="387"/>
      <c r="H110" s="387"/>
      <c r="I110" s="493" t="s">
        <v>222</v>
      </c>
    </row>
    <row r="111" customFormat="false" ht="14.25" hidden="false" customHeight="false" outlineLevel="0" collapsed="false">
      <c r="A111" s="239"/>
      <c r="B111" s="54"/>
      <c r="C111" s="392"/>
      <c r="D111" s="54"/>
      <c r="E111" s="385"/>
      <c r="F111" s="386" t="n">
        <v>170</v>
      </c>
      <c r="G111" s="387"/>
      <c r="H111" s="387"/>
      <c r="I111" s="363" t="s">
        <v>223</v>
      </c>
    </row>
    <row r="112" customFormat="false" ht="14.25" hidden="false" customHeight="false" outlineLevel="0" collapsed="false">
      <c r="A112" s="239"/>
      <c r="B112" s="54"/>
      <c r="C112" s="392"/>
      <c r="D112" s="54"/>
      <c r="E112" s="385"/>
      <c r="F112" s="386" t="n">
        <v>300</v>
      </c>
      <c r="G112" s="387"/>
      <c r="H112" s="387"/>
      <c r="I112" s="363" t="s">
        <v>224</v>
      </c>
    </row>
    <row r="113" customFormat="false" ht="14.25" hidden="false" customHeight="false" outlineLevel="0" collapsed="false">
      <c r="A113" s="239"/>
      <c r="B113" s="54"/>
      <c r="C113" s="392"/>
      <c r="D113" s="54"/>
      <c r="E113" s="385"/>
      <c r="F113" s="386" t="n">
        <v>500</v>
      </c>
      <c r="G113" s="387"/>
      <c r="H113" s="387"/>
      <c r="I113" s="363" t="s">
        <v>225</v>
      </c>
    </row>
    <row r="114" customFormat="false" ht="14.25" hidden="false" customHeight="false" outlineLevel="0" collapsed="false">
      <c r="A114" s="239"/>
      <c r="B114" s="54"/>
      <c r="C114" s="392"/>
      <c r="D114" s="54"/>
      <c r="E114" s="385"/>
      <c r="F114" s="386" t="n">
        <v>500</v>
      </c>
      <c r="G114" s="387"/>
      <c r="H114" s="387"/>
      <c r="I114" s="363" t="s">
        <v>226</v>
      </c>
    </row>
    <row r="115" customFormat="false" ht="14.25" hidden="false" customHeight="false" outlineLevel="0" collapsed="false">
      <c r="A115" s="239"/>
      <c r="B115" s="54"/>
      <c r="C115" s="392"/>
      <c r="D115" s="54"/>
      <c r="E115" s="385"/>
      <c r="F115" s="386" t="n">
        <v>230</v>
      </c>
      <c r="G115" s="387"/>
      <c r="H115" s="387"/>
      <c r="I115" s="363" t="s">
        <v>227</v>
      </c>
    </row>
    <row r="116" customFormat="false" ht="13.5" hidden="false" customHeight="true" outlineLevel="0" collapsed="false">
      <c r="A116" s="239"/>
      <c r="B116" s="54"/>
      <c r="C116" s="392"/>
      <c r="D116" s="54"/>
      <c r="E116" s="385"/>
      <c r="F116" s="386" t="n">
        <v>300</v>
      </c>
      <c r="G116" s="387"/>
      <c r="H116" s="387"/>
      <c r="I116" s="363" t="s">
        <v>228</v>
      </c>
    </row>
    <row r="117" customFormat="false" ht="14.25" hidden="false" customHeight="false" outlineLevel="0" collapsed="false">
      <c r="A117" s="239"/>
      <c r="B117" s="54"/>
      <c r="C117" s="392"/>
      <c r="D117" s="54"/>
      <c r="E117" s="385"/>
      <c r="F117" s="386"/>
      <c r="G117" s="387"/>
      <c r="H117" s="387"/>
      <c r="I117" s="363"/>
    </row>
    <row r="118" customFormat="false" ht="15" hidden="false" customHeight="false" outlineLevel="0" collapsed="false">
      <c r="A118" s="239"/>
      <c r="B118" s="54"/>
      <c r="C118" s="392"/>
      <c r="D118" s="54"/>
      <c r="E118" s="385"/>
      <c r="F118" s="386"/>
      <c r="G118" s="387"/>
      <c r="H118" s="387"/>
      <c r="I118" s="493" t="s">
        <v>229</v>
      </c>
    </row>
    <row r="119" customFormat="false" ht="14.25" hidden="false" customHeight="false" outlineLevel="0" collapsed="false">
      <c r="A119" s="239"/>
      <c r="B119" s="54"/>
      <c r="C119" s="392"/>
      <c r="D119" s="54"/>
      <c r="E119" s="385"/>
      <c r="F119" s="386" t="n">
        <v>3000</v>
      </c>
      <c r="G119" s="387"/>
      <c r="H119" s="387"/>
      <c r="I119" s="363" t="s">
        <v>230</v>
      </c>
    </row>
    <row r="120" customFormat="false" ht="28.5" hidden="false" customHeight="false" outlineLevel="0" collapsed="false">
      <c r="A120" s="239"/>
      <c r="B120" s="54"/>
      <c r="C120" s="392"/>
      <c r="D120" s="54"/>
      <c r="E120" s="385"/>
      <c r="F120" s="386" t="n">
        <v>600</v>
      </c>
      <c r="G120" s="387"/>
      <c r="H120" s="387"/>
      <c r="I120" s="363" t="s">
        <v>231</v>
      </c>
    </row>
    <row r="121" customFormat="false" ht="28.5" hidden="false" customHeight="false" outlineLevel="0" collapsed="false">
      <c r="A121" s="239"/>
      <c r="B121" s="54"/>
      <c r="C121" s="392"/>
      <c r="D121" s="54"/>
      <c r="E121" s="385"/>
      <c r="F121" s="386" t="n">
        <v>750</v>
      </c>
      <c r="G121" s="387"/>
      <c r="H121" s="387"/>
      <c r="I121" s="363" t="s">
        <v>232</v>
      </c>
    </row>
    <row r="122" customFormat="false" ht="14.25" hidden="false" customHeight="false" outlineLevel="0" collapsed="false">
      <c r="A122" s="239"/>
      <c r="B122" s="54"/>
      <c r="C122" s="392"/>
      <c r="D122" s="54"/>
      <c r="E122" s="385"/>
      <c r="F122" s="386" t="n">
        <v>600</v>
      </c>
      <c r="G122" s="387"/>
      <c r="H122" s="387"/>
      <c r="I122" s="363" t="s">
        <v>233</v>
      </c>
    </row>
    <row r="123" customFormat="false" ht="14.25" hidden="false" customHeight="false" outlineLevel="0" collapsed="false">
      <c r="A123" s="239"/>
      <c r="B123" s="54"/>
      <c r="C123" s="392"/>
      <c r="D123" s="54"/>
      <c r="E123" s="385"/>
      <c r="F123" s="386" t="n">
        <v>100</v>
      </c>
      <c r="G123" s="387"/>
      <c r="H123" s="387"/>
      <c r="I123" s="363" t="s">
        <v>234</v>
      </c>
    </row>
    <row r="124" customFormat="false" ht="14.25" hidden="false" customHeight="false" outlineLevel="0" collapsed="false">
      <c r="A124" s="239"/>
      <c r="B124" s="54"/>
      <c r="C124" s="392"/>
      <c r="D124" s="54"/>
      <c r="E124" s="385"/>
      <c r="F124" s="386" t="n">
        <v>1000</v>
      </c>
      <c r="G124" s="387"/>
      <c r="H124" s="387"/>
      <c r="I124" s="363" t="s">
        <v>235</v>
      </c>
    </row>
    <row r="125" customFormat="false" ht="14.25" hidden="false" customHeight="false" outlineLevel="0" collapsed="false">
      <c r="A125" s="239"/>
      <c r="B125" s="54"/>
      <c r="C125" s="392"/>
      <c r="D125" s="54"/>
      <c r="E125" s="385"/>
      <c r="F125" s="386" t="n">
        <v>130</v>
      </c>
      <c r="G125" s="387"/>
      <c r="H125" s="387"/>
      <c r="I125" s="363" t="s">
        <v>236</v>
      </c>
    </row>
    <row r="126" customFormat="false" ht="14.25" hidden="false" customHeight="false" outlineLevel="0" collapsed="false">
      <c r="A126" s="239"/>
      <c r="B126" s="54"/>
      <c r="C126" s="392"/>
      <c r="D126" s="54"/>
      <c r="E126" s="385"/>
      <c r="F126" s="386" t="n">
        <v>370</v>
      </c>
      <c r="G126" s="387"/>
      <c r="H126" s="387"/>
      <c r="I126" s="363" t="s">
        <v>237</v>
      </c>
    </row>
    <row r="127" customFormat="false" ht="15" hidden="false" customHeight="false" outlineLevel="0" collapsed="false">
      <c r="A127" s="494"/>
      <c r="B127" s="72"/>
      <c r="C127" s="495"/>
      <c r="D127" s="72"/>
      <c r="E127" s="496"/>
      <c r="F127" s="497"/>
      <c r="G127" s="498"/>
      <c r="H127" s="498"/>
      <c r="I127" s="499"/>
    </row>
    <row r="128" customFormat="false" ht="15.75" hidden="false" customHeight="false" outlineLevel="0" collapsed="false">
      <c r="A128" s="451"/>
      <c r="B128" s="452"/>
      <c r="C128" s="500"/>
      <c r="D128" s="452"/>
      <c r="E128" s="501" t="n">
        <f aca="false">SUM(E87:E126)</f>
        <v>0</v>
      </c>
      <c r="F128" s="502" t="n">
        <f aca="false">SUM(F87:F126)</f>
        <v>35380</v>
      </c>
      <c r="G128" s="503" t="n">
        <f aca="false">SUM(G87:G126)</f>
        <v>0</v>
      </c>
      <c r="H128" s="503" t="n">
        <f aca="false">SUM(H87:H126)</f>
        <v>0</v>
      </c>
      <c r="I128" s="504" t="s">
        <v>180</v>
      </c>
    </row>
    <row r="129" customFormat="false" ht="13.5" hidden="false" customHeight="false" outlineLevel="0" collapsed="false"/>
  </sheetData>
  <printOptions headings="false" gridLines="false" gridLinesSet="true" horizontalCentered="false" verticalCentered="false"/>
  <pageMargins left="1.69305555555556" right="0.511805555555556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16.28"/>
    <col collapsed="false" customWidth="true" hidden="false" outlineLevel="0" max="3" min="3" style="0" width="4.7"/>
  </cols>
  <sheetData>
    <row r="1" customFormat="false" ht="15.75" hidden="false" customHeight="false" outlineLevel="0" collapsed="false">
      <c r="A1" s="202"/>
    </row>
    <row r="2" customFormat="false" ht="12.75" hidden="false" customHeight="false" outlineLevel="0" collapsed="false">
      <c r="A2" s="505"/>
      <c r="B2" s="506"/>
    </row>
    <row r="3" customFormat="false" ht="12.75" hidden="false" customHeight="false" outlineLevel="0" collapsed="false">
      <c r="A3" s="505" t="s">
        <v>238</v>
      </c>
      <c r="B3" s="506" t="s">
        <v>239</v>
      </c>
    </row>
    <row r="4" customFormat="false" ht="12.75" hidden="false" customHeight="false" outlineLevel="0" collapsed="false">
      <c r="A4" s="505"/>
      <c r="B4" s="506"/>
    </row>
    <row r="5" customFormat="false" ht="12.75" hidden="false" customHeight="false" outlineLevel="0" collapsed="false">
      <c r="A5" s="505"/>
      <c r="B5" s="506"/>
    </row>
    <row r="6" customFormat="false" ht="18" hidden="false" customHeight="false" outlineLevel="0" collapsed="false">
      <c r="A6" s="507" t="s">
        <v>240</v>
      </c>
      <c r="B6" s="506"/>
    </row>
    <row r="7" customFormat="false" ht="12.75" hidden="false" customHeight="false" outlineLevel="0" collapsed="false">
      <c r="A7" s="506"/>
      <c r="B7" s="506"/>
    </row>
    <row r="8" customFormat="false" ht="15.75" hidden="false" customHeight="false" outlineLevel="0" collapsed="false">
      <c r="A8" s="508" t="s">
        <v>241</v>
      </c>
      <c r="B8" s="509" t="s">
        <v>242</v>
      </c>
    </row>
    <row r="9" customFormat="false" ht="12.75" hidden="false" customHeight="false" outlineLevel="0" collapsed="false">
      <c r="A9" s="510"/>
      <c r="B9" s="506"/>
    </row>
    <row r="10" customFormat="false" ht="12.75" hidden="false" customHeight="false" outlineLevel="0" collapsed="false">
      <c r="A10" s="506" t="s">
        <v>243</v>
      </c>
      <c r="B10" s="511" t="n">
        <v>1596000</v>
      </c>
    </row>
    <row r="11" customFormat="false" ht="12.75" hidden="false" customHeight="false" outlineLevel="0" collapsed="false">
      <c r="A11" s="506" t="s">
        <v>244</v>
      </c>
      <c r="B11" s="511" t="n">
        <v>1063000</v>
      </c>
    </row>
    <row r="12" customFormat="false" ht="12.75" hidden="false" customHeight="false" outlineLevel="0" collapsed="false">
      <c r="A12" s="505" t="s">
        <v>245</v>
      </c>
      <c r="B12" s="511" t="n">
        <v>2023000</v>
      </c>
    </row>
    <row r="13" customFormat="false" ht="12.75" hidden="false" customHeight="false" outlineLevel="0" collapsed="false">
      <c r="A13" s="505" t="s">
        <v>246</v>
      </c>
      <c r="B13" s="511" t="n">
        <v>1956000</v>
      </c>
    </row>
    <row r="14" customFormat="false" ht="12.75" hidden="false" customHeight="false" outlineLevel="0" collapsed="false">
      <c r="A14" s="505"/>
      <c r="B14" s="511"/>
    </row>
    <row r="15" customFormat="false" ht="15.75" hidden="false" customHeight="false" outlineLevel="0" collapsed="false">
      <c r="A15" s="512" t="s">
        <v>247</v>
      </c>
      <c r="B15" s="511"/>
    </row>
    <row r="16" customFormat="false" ht="12.75" hidden="false" customHeight="false" outlineLevel="0" collapsed="false">
      <c r="A16" s="510"/>
      <c r="B16" s="511"/>
    </row>
    <row r="17" customFormat="false" ht="12.75" hidden="false" customHeight="false" outlineLevel="0" collapsed="false">
      <c r="A17" s="505" t="s">
        <v>248</v>
      </c>
      <c r="B17" s="511"/>
    </row>
    <row r="18" customFormat="false" ht="12.75" hidden="false" customHeight="false" outlineLevel="0" collapsed="false">
      <c r="A18" s="505" t="s">
        <v>249</v>
      </c>
      <c r="B18" s="511"/>
    </row>
    <row r="19" customFormat="false" ht="12.75" hidden="false" customHeight="false" outlineLevel="0" collapsed="false">
      <c r="A19" s="505" t="s">
        <v>250</v>
      </c>
      <c r="B19" s="511"/>
    </row>
    <row r="20" customFormat="false" ht="12.75" hidden="false" customHeight="false" outlineLevel="0" collapsed="false">
      <c r="A20" s="505" t="s">
        <v>251</v>
      </c>
      <c r="B20" s="511"/>
    </row>
    <row r="21" customFormat="false" ht="12.75" hidden="false" customHeight="false" outlineLevel="0" collapsed="false">
      <c r="A21" s="505" t="s">
        <v>252</v>
      </c>
      <c r="B21" s="511"/>
    </row>
    <row r="22" customFormat="false" ht="12.75" hidden="false" customHeight="false" outlineLevel="0" collapsed="false">
      <c r="A22" s="505" t="s">
        <v>253</v>
      </c>
      <c r="B22" s="511"/>
    </row>
    <row r="23" customFormat="false" ht="12.75" hidden="false" customHeight="false" outlineLevel="0" collapsed="false">
      <c r="A23" s="505" t="s">
        <v>254</v>
      </c>
      <c r="B23" s="511"/>
    </row>
    <row r="24" customFormat="false" ht="12.75" hidden="false" customHeight="false" outlineLevel="0" collapsed="false">
      <c r="A24" s="505" t="s">
        <v>255</v>
      </c>
      <c r="B24" s="511"/>
    </row>
    <row r="25" customFormat="false" ht="12.75" hidden="false" customHeight="false" outlineLevel="0" collapsed="false">
      <c r="A25" s="505" t="s">
        <v>256</v>
      </c>
      <c r="B25" s="511"/>
    </row>
    <row r="26" customFormat="false" ht="12.75" hidden="false" customHeight="false" outlineLevel="0" collapsed="false">
      <c r="A26" s="505" t="s">
        <v>257</v>
      </c>
      <c r="B26" s="511"/>
    </row>
    <row r="27" customFormat="false" ht="12.75" hidden="false" customHeight="false" outlineLevel="0" collapsed="false">
      <c r="A27" s="505" t="s">
        <v>258</v>
      </c>
      <c r="B27" s="511"/>
    </row>
    <row r="28" customFormat="false" ht="12.75" hidden="false" customHeight="false" outlineLevel="0" collapsed="false">
      <c r="A28" s="505" t="s">
        <v>259</v>
      </c>
      <c r="B28" s="511"/>
    </row>
    <row r="29" customFormat="false" ht="12.75" hidden="false" customHeight="false" outlineLevel="0" collapsed="false">
      <c r="A29" s="505" t="s">
        <v>260</v>
      </c>
      <c r="B29" s="511"/>
    </row>
    <row r="30" customFormat="false" ht="12.75" hidden="false" customHeight="false" outlineLevel="0" collapsed="false">
      <c r="A30" s="505" t="s">
        <v>261</v>
      </c>
      <c r="B30" s="511"/>
    </row>
    <row r="31" customFormat="false" ht="12.75" hidden="false" customHeight="false" outlineLevel="0" collapsed="false">
      <c r="A31" s="510" t="s">
        <v>262</v>
      </c>
      <c r="B31" s="511"/>
    </row>
    <row r="32" customFormat="false" ht="12.75" hidden="false" customHeight="false" outlineLevel="0" collapsed="false">
      <c r="A32" s="505" t="s">
        <v>263</v>
      </c>
      <c r="B32" s="511"/>
    </row>
    <row r="33" customFormat="false" ht="12.75" hidden="false" customHeight="false" outlineLevel="0" collapsed="false">
      <c r="A33" s="505" t="s">
        <v>264</v>
      </c>
      <c r="B33" s="511"/>
    </row>
    <row r="34" customFormat="false" ht="12.75" hidden="false" customHeight="false" outlineLevel="0" collapsed="false">
      <c r="A34" s="505" t="s">
        <v>265</v>
      </c>
      <c r="B34" s="511"/>
    </row>
    <row r="35" customFormat="false" ht="12.75" hidden="false" customHeight="false" outlineLevel="0" collapsed="false">
      <c r="A35" s="505" t="s">
        <v>266</v>
      </c>
      <c r="B35" s="511"/>
    </row>
    <row r="36" customFormat="false" ht="25.5" hidden="false" customHeight="false" outlineLevel="0" collapsed="false">
      <c r="A36" s="505" t="s">
        <v>267</v>
      </c>
      <c r="B36" s="511"/>
    </row>
    <row r="37" customFormat="false" ht="12.75" hidden="false" customHeight="false" outlineLevel="0" collapsed="false">
      <c r="A37" s="505" t="s">
        <v>268</v>
      </c>
      <c r="B37" s="511"/>
    </row>
    <row r="38" customFormat="false" ht="12.75" hidden="false" customHeight="false" outlineLevel="0" collapsed="false">
      <c r="A38" s="505" t="s">
        <v>269</v>
      </c>
      <c r="B38" s="511"/>
    </row>
    <row r="39" customFormat="false" ht="12.75" hidden="false" customHeight="false" outlineLevel="0" collapsed="false">
      <c r="A39" s="505" t="s">
        <v>270</v>
      </c>
      <c r="B39" s="511"/>
    </row>
    <row r="40" customFormat="false" ht="12.75" hidden="false" customHeight="false" outlineLevel="0" collapsed="false">
      <c r="A40" s="505" t="s">
        <v>271</v>
      </c>
      <c r="B40" s="511"/>
    </row>
    <row r="41" customFormat="false" ht="12.75" hidden="false" customHeight="false" outlineLevel="0" collapsed="false">
      <c r="A41" s="505" t="s">
        <v>272</v>
      </c>
      <c r="B41" s="511"/>
    </row>
    <row r="42" customFormat="false" ht="12.75" hidden="false" customHeight="false" outlineLevel="0" collapsed="false">
      <c r="A42" s="505" t="s">
        <v>273</v>
      </c>
      <c r="B42" s="511"/>
    </row>
    <row r="43" customFormat="false" ht="12.75" hidden="false" customHeight="false" outlineLevel="0" collapsed="false">
      <c r="A43" s="505" t="s">
        <v>274</v>
      </c>
      <c r="B43" s="511"/>
    </row>
    <row r="44" customFormat="false" ht="12.75" hidden="false" customHeight="false" outlineLevel="0" collapsed="false">
      <c r="A44" s="505" t="s">
        <v>275</v>
      </c>
      <c r="B44" s="511"/>
    </row>
    <row r="45" customFormat="false" ht="12.75" hidden="false" customHeight="false" outlineLevel="0" collapsed="false">
      <c r="A45" s="505" t="s">
        <v>276</v>
      </c>
      <c r="B45" s="511"/>
    </row>
    <row r="46" customFormat="false" ht="12.75" hidden="false" customHeight="false" outlineLevel="0" collapsed="false">
      <c r="A46" s="505" t="s">
        <v>277</v>
      </c>
      <c r="B46" s="511"/>
    </row>
    <row r="47" customFormat="false" ht="12.75" hidden="false" customHeight="false" outlineLevel="0" collapsed="false">
      <c r="A47" s="505" t="s">
        <v>278</v>
      </c>
      <c r="B47" s="511"/>
    </row>
    <row r="48" customFormat="false" ht="12.75" hidden="false" customHeight="false" outlineLevel="0" collapsed="false">
      <c r="A48" s="505" t="s">
        <v>279</v>
      </c>
      <c r="B48" s="511"/>
    </row>
    <row r="49" customFormat="false" ht="12.75" hidden="false" customHeight="false" outlineLevel="0" collapsed="false">
      <c r="A49" s="505" t="s">
        <v>280</v>
      </c>
      <c r="B49" s="511"/>
    </row>
    <row r="50" customFormat="false" ht="12.75" hidden="false" customHeight="false" outlineLevel="0" collapsed="false">
      <c r="A50" s="505" t="s">
        <v>281</v>
      </c>
      <c r="B50" s="511"/>
    </row>
    <row r="51" customFormat="false" ht="12.75" hidden="false" customHeight="false" outlineLevel="0" collapsed="false">
      <c r="A51" s="505" t="s">
        <v>282</v>
      </c>
      <c r="B51" s="511"/>
    </row>
    <row r="52" customFormat="false" ht="12.75" hidden="false" customHeight="false" outlineLevel="0" collapsed="false">
      <c r="A52" s="513"/>
      <c r="B52" s="511"/>
    </row>
  </sheetData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6:00:31Z</dcterms:created>
  <dc:creator>Your User Name</dc:creator>
  <dc:description/>
  <dc:language>en-US</dc:language>
  <cp:lastModifiedBy>vasicek</cp:lastModifiedBy>
  <cp:lastPrinted>2012-11-05T08:06:37Z</cp:lastPrinted>
  <dcterms:modified xsi:type="dcterms:W3CDTF">2013-01-03T14:30:03Z</dcterms:modified>
  <cp:revision>0</cp:revision>
  <dc:subject/>
  <dc:title/>
</cp:coreProperties>
</file>