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MP 2012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4">
  <si>
    <t xml:space="preserve">Město Břeclav</t>
  </si>
  <si>
    <t xml:space="preserve">Příloha č. 6</t>
  </si>
  <si>
    <t xml:space="preserve">Městská policie</t>
  </si>
  <si>
    <t xml:space="preserve">Rozpočet 2013-2015</t>
  </si>
  <si>
    <t xml:space="preserve">Dne</t>
  </si>
  <si>
    <t xml:space="preserve">Číslo</t>
  </si>
  <si>
    <t xml:space="preserve">SÚ</t>
  </si>
  <si>
    <t xml:space="preserve">AÚ</t>
  </si>
  <si>
    <t xml:space="preserve">ODD.</t>
  </si>
  <si>
    <t xml:space="preserve">POL.</t>
  </si>
  <si>
    <t xml:space="preserve">ZP</t>
  </si>
  <si>
    <t xml:space="preserve">ÚZ</t>
  </si>
  <si>
    <t xml:space="preserve">ORJ.</t>
  </si>
  <si>
    <t xml:space="preserve">ORG.</t>
  </si>
  <si>
    <t xml:space="preserve">Rozp.</t>
  </si>
  <si>
    <t xml:space="preserve">Progn.</t>
  </si>
  <si>
    <t xml:space="preserve">Skutečnost</t>
  </si>
  <si>
    <t xml:space="preserve">Predikce</t>
  </si>
  <si>
    <t xml:space="preserve">Rozpočet</t>
  </si>
  <si>
    <t xml:space="preserve">Rozdíl</t>
  </si>
  <si>
    <t xml:space="preserve">Index</t>
  </si>
  <si>
    <t xml:space="preserve">Výdaje</t>
  </si>
  <si>
    <t xml:space="preserve">                          PODROBNÝ KOMENTÁŘ</t>
  </si>
  <si>
    <t xml:space="preserve">                                                            PODROBNÝ KOMENTÁŘ</t>
  </si>
  <si>
    <t xml:space="preserve">dokl.</t>
  </si>
  <si>
    <t xml:space="preserve">PAR.</t>
  </si>
  <si>
    <t xml:space="preserve">2003</t>
  </si>
  <si>
    <t xml:space="preserve">2013-II.</t>
  </si>
  <si>
    <t xml:space="preserve">II/III</t>
  </si>
  <si>
    <t xml:space="preserve"> 10/09</t>
  </si>
  <si>
    <t xml:space="preserve">v tis. Kč</t>
  </si>
  <si>
    <t xml:space="preserve">XXX</t>
  </si>
  <si>
    <t xml:space="preserve">XX</t>
  </si>
  <si>
    <t xml:space="preserve">XXXX</t>
  </si>
  <si>
    <t xml:space="preserve">XXXXX</t>
  </si>
  <si>
    <t xml:space="preserve">MD</t>
  </si>
  <si>
    <t xml:space="preserve">D</t>
  </si>
  <si>
    <t xml:space="preserve">Příjmy</t>
  </si>
  <si>
    <t xml:space="preserve">4001</t>
  </si>
  <si>
    <t xml:space="preserve">00</t>
  </si>
  <si>
    <t xml:space="preserve">90</t>
  </si>
  <si>
    <t xml:space="preserve">příjmy z poskytovaných služeb měst. Policie - pult centralizované ochrany </t>
  </si>
  <si>
    <t xml:space="preserve">sankční pokuty </t>
  </si>
  <si>
    <t xml:space="preserve">příjmy z prodeje drob. a krátkodobého majetku</t>
  </si>
  <si>
    <t xml:space="preserve">přijaté nekapitálové příspěvky a náhrady (náklady řízení)</t>
  </si>
  <si>
    <t xml:space="preserve">ostatní nedaňové příjmy</t>
  </si>
  <si>
    <t xml:space="preserve">Přijaté nekapitálové příspěvky jinde nezařazené</t>
  </si>
  <si>
    <t xml:space="preserve">Příjmy z prodje ostatního hmotného majetku</t>
  </si>
  <si>
    <t xml:space="preserve">veřejno-právní smlouvy - Lanžhot (100 tis. Kč, Podivín 200 tis. Kč)</t>
  </si>
  <si>
    <t xml:space="preserve">ostatní </t>
  </si>
  <si>
    <t xml:space="preserve">Celkem příjmy</t>
  </si>
  <si>
    <t xml:space="preserve">DAL</t>
  </si>
  <si>
    <t xml:space="preserve">platy zaměstnanců</t>
  </si>
  <si>
    <t xml:space="preserve">odstupné (podle zákoníku práce)</t>
  </si>
  <si>
    <t xml:space="preserve">ostatní osobní výdaje (školení bezpečnosti práce)</t>
  </si>
  <si>
    <t xml:space="preserve">sociální pojištění</t>
  </si>
  <si>
    <t xml:space="preserve">zdravotní pojištění</t>
  </si>
  <si>
    <t xml:space="preserve">zákonné pojištění organizace za škodu při pracovním úrazu</t>
  </si>
  <si>
    <t xml:space="preserve">Pitná voda pro veřejnost</t>
  </si>
  <si>
    <t xml:space="preserve">oděv, obuv - doplnění a obnova výstroje pro strážníky plynoucí z výstrojního řádu MP</t>
  </si>
  <si>
    <t xml:space="preserve">knihy, tisk , odborné publikace</t>
  </si>
  <si>
    <t xml:space="preserve">DHM - sledování strážníků GPS,obnova radiostanic (přechod na digitální provoz), kamera-přenosný videozáznam strážníků, nábytek, posilovna</t>
  </si>
  <si>
    <t xml:space="preserve">nákup materiálu - kancelářské potřeby, čistící prostředky, náboje, vakcíny žloutenky</t>
  </si>
  <si>
    <t xml:space="preserve">voda</t>
  </si>
  <si>
    <t xml:space="preserve">pára, topení</t>
  </si>
  <si>
    <t xml:space="preserve">plyn (záloha na platby)</t>
  </si>
  <si>
    <t xml:space="preserve">el. energie</t>
  </si>
  <si>
    <t xml:space="preserve">pohonné hmoty pro služební vozidla Městské policie (pro 5 sl. vozidel) nárůst cen 2011-2012 + 17%</t>
  </si>
  <si>
    <t xml:space="preserve">služby pošt - poštovné - balíkové zásilky</t>
  </si>
  <si>
    <t xml:space="preserve">telefonní poplatky, fax, mobilní telefony, rádiosítě</t>
  </si>
  <si>
    <t xml:space="preserve">zákonné pojištění, havarijní pojištění za služební vozidla (nárůst o vozidlo, celkem 4 vozidla)</t>
  </si>
  <si>
    <t xml:space="preserve">nájemné za kamerový systém ve městě</t>
  </si>
  <si>
    <t xml:space="preserve">školení řidičů, prolongační kurzy stážníků, rekvalifikační kurzy strážníků, výuka sebeobrany</t>
  </si>
  <si>
    <t xml:space="preserve">nákup služeb, servis PCO, psychotesty, servis PC a sítě,  STK a emise, sledování vozidel GPS</t>
  </si>
  <si>
    <t xml:space="preserve">opravy vozidel, PC, radiostanic, kalibrace radaru a alkoholtesteru, oprava a údržba budovy MP, elektroinstalace</t>
  </si>
  <si>
    <t xml:space="preserve">nákup softwarů, program pro přenos PCO přes internet</t>
  </si>
  <si>
    <t xml:space="preserve">cestovné (služební cesty, prolongační a rekvalifikační kurzy strážníků, semináře pro velitele MP)</t>
  </si>
  <si>
    <t xml:space="preserve">poplatek za služební psy (příspěvek na výživu 2 služebních psů-na základě smlouvy s Městem Břeclav o zapůjčení psa pro potřeby Městské policie Břeclav a dle nařízení Ministerstva vnitra č. 25 ze dne 13.5.2004</t>
  </si>
  <si>
    <t xml:space="preserve">věcné dary</t>
  </si>
  <si>
    <t xml:space="preserve">propagační materiály prevence kriminality, dopravní výchova, prezentace MP, krytí spoluúčasti na malých projektech</t>
  </si>
  <si>
    <t xml:space="preserve">Kolky - poplatek pro strážníky u zkoušky (osvědčení strážníků)</t>
  </si>
  <si>
    <t xml:space="preserve">poplatky placeny státnímu rozpočtu (zbrojní průkazy)</t>
  </si>
  <si>
    <t xml:space="preserve">poplatky placeny obcím a krajům (osvědčení strážníků)</t>
  </si>
  <si>
    <t xml:space="preserve">Ostatní náhrady placené obyvatelstvu</t>
  </si>
  <si>
    <t xml:space="preserve">Náhrady mezd v době nemoci</t>
  </si>
  <si>
    <t xml:space="preserve">ostat. neinvestič. transfery obyvatelstvu (platby zaměstnavatele ze sociálního fondu zaměstnancům na penzij. poj.)</t>
  </si>
  <si>
    <t xml:space="preserve">ostatní neinvestiční výdaje jinde nezařazené (vrácení přeplatků i z let minulých)</t>
  </si>
  <si>
    <t xml:space="preserve">Rozšíření kamerového systému </t>
  </si>
  <si>
    <t xml:space="preserve">služební vozidlo (náhrada dosluhujícího vozidla)</t>
  </si>
  <si>
    <t xml:space="preserve">Výpočetní technika</t>
  </si>
  <si>
    <t xml:space="preserve">REZERVA </t>
  </si>
  <si>
    <t xml:space="preserve">Celkem výdaje</t>
  </si>
  <si>
    <t xml:space="preserve">Zpracoval:</t>
  </si>
  <si>
    <t xml:space="preserve">Jašová</t>
  </si>
  <si>
    <t xml:space="preserve">Pracovníci celkem</t>
  </si>
  <si>
    <t xml:space="preserve">2011=22 strážníků +3 pracovníci ostrahy + 1 administrativní pracovnice + 1 pracovník prevence kriminality (romský koordinátor)</t>
  </si>
  <si>
    <t xml:space="preserve">z toho strážníci</t>
  </si>
  <si>
    <t xml:space="preserve">2012=26 strážníků +2 pracovníci ostrahy+ 1 administrativní pracovnice + 2 pracovníci prevence kriminality (romský koordinátor)</t>
  </si>
  <si>
    <t xml:space="preserve">Průměrná mzda</t>
  </si>
  <si>
    <t xml:space="preserve">2013=29 strážníků +2 pracovníci ostrahy+ 1 administrativní pracovnice + 2 pracovníci prevence kriminality (romský koordinátor)</t>
  </si>
  <si>
    <t xml:space="preserve">4 bezpečnostní pracovníci MKBS na nepřetržitý provoz</t>
  </si>
  <si>
    <t xml:space="preserve">Správce rozpočtu ORJ 90:  Kateřina Mahovská, DiS.</t>
  </si>
  <si>
    <t xml:space="preserve">Příkazce operace ORJ 90: Ing. Bc. Stanislav Hrdlička</t>
  </si>
  <si>
    <t xml:space="preserve">V Břeclavi dne: 25.10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[$-409]d\-mmm"/>
    <numFmt numFmtId="168" formatCode="#,##0"/>
    <numFmt numFmtId="169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</font>
    <font>
      <b val="true"/>
      <sz val="11"/>
      <color rgb="FFFF0000"/>
      <name val="Arial"/>
      <family val="2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2"/>
      <name val="Arial"/>
      <family val="2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37" activeCellId="0" sqref="U37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85"/>
    <col collapsed="false" customWidth="true" hidden="true" outlineLevel="0" max="3" min="3" style="1" width="5.71"/>
    <col collapsed="false" customWidth="true" hidden="true" outlineLevel="0" max="4" min="4" style="1" width="4.7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true" outlineLevel="0" max="7" min="7" style="1" width="5.71"/>
    <col collapsed="false" customWidth="true" hidden="true" outlineLevel="0" max="8" min="8" style="1" width="7.56"/>
    <col collapsed="false" customWidth="true" hidden="true" outlineLevel="0" max="9" min="9" style="1" width="5.71"/>
    <col collapsed="false" customWidth="true" hidden="true" outlineLevel="0" max="10" min="10" style="1" width="7.28"/>
    <col collapsed="false" customWidth="true" hidden="true" outlineLevel="0" max="11" min="11" style="1" width="10.99"/>
    <col collapsed="false" customWidth="true" hidden="true" outlineLevel="0" max="12" min="12" style="1" width="10.71"/>
    <col collapsed="false" customWidth="true" hidden="true" outlineLevel="0" max="13" min="13" style="1" width="12.99"/>
    <col collapsed="false" customWidth="true" hidden="true" outlineLevel="0" max="14" min="14" style="1" width="12.28"/>
    <col collapsed="false" customWidth="true" hidden="true" outlineLevel="0" max="15" min="15" style="1" width="12.14"/>
    <col collapsed="false" customWidth="true" hidden="true" outlineLevel="0" max="16" min="16" style="1" width="11.85"/>
    <col collapsed="false" customWidth="true" hidden="true" outlineLevel="0" max="17" min="17" style="1" width="12.7"/>
    <col collapsed="false" customWidth="true" hidden="true" outlineLevel="0" max="18" min="18" style="1" width="12.14"/>
    <col collapsed="false" customWidth="true" hidden="false" outlineLevel="0" max="21" min="19" style="1" width="12.14"/>
    <col collapsed="false" customWidth="true" hidden="true" outlineLevel="0" max="22" min="22" style="1" width="12.14"/>
    <col collapsed="false" customWidth="true" hidden="false" outlineLevel="0" max="23" min="23" style="1" width="12.14"/>
    <col collapsed="false" customWidth="true" hidden="true" outlineLevel="0" max="24" min="24" style="1" width="12.14"/>
    <col collapsed="false" customWidth="true" hidden="false" outlineLevel="0" max="26" min="25" style="1" width="12.14"/>
    <col collapsed="false" customWidth="true" hidden="true" outlineLevel="0" max="27" min="27" style="1" width="10.99"/>
    <col collapsed="false" customWidth="true" hidden="true" outlineLevel="0" max="28" min="28" style="1" width="13.56"/>
    <col collapsed="false" customWidth="true" hidden="true" outlineLevel="0" max="29" min="29" style="1" width="9.99"/>
    <col collapsed="false" customWidth="true" hidden="false" outlineLevel="0" max="30" min="30" style="1" width="137.14"/>
    <col collapsed="false" customWidth="true" hidden="true" outlineLevel="0" max="31" min="31" style="1" width="5.99"/>
    <col collapsed="false" customWidth="false" hidden="false" outlineLevel="0" max="257" min="32" style="1" width="9.14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3" t="s">
        <v>0</v>
      </c>
      <c r="F1" s="3"/>
      <c r="G1" s="2"/>
      <c r="AD1" s="5"/>
    </row>
    <row r="2" s="6" customFormat="true" ht="15.75" hidden="false" customHeight="false" outlineLevel="0" collapsed="false">
      <c r="E2" s="7"/>
      <c r="F2" s="7"/>
      <c r="P2" s="8"/>
      <c r="AD2" s="9" t="s">
        <v>1</v>
      </c>
    </row>
    <row r="3" s="6" customFormat="true" ht="15.75" hidden="false" customHeight="false" outlineLevel="0" collapsed="false">
      <c r="E3" s="10" t="s">
        <v>2</v>
      </c>
      <c r="F3" s="7"/>
      <c r="P3" s="8"/>
    </row>
    <row r="4" customFormat="false" ht="12.75" hidden="false" customHeight="false" outlineLevel="0" collapsed="false">
      <c r="P4" s="11"/>
    </row>
    <row r="5" customFormat="false" ht="15.75" hidden="false" customHeight="false" outlineLevel="0" collapsed="false">
      <c r="A5" s="12"/>
      <c r="B5" s="12"/>
      <c r="C5" s="12"/>
      <c r="D5" s="12"/>
      <c r="E5" s="4" t="s">
        <v>3</v>
      </c>
      <c r="F5" s="4"/>
      <c r="G5" s="12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5" hidden="false" customHeight="fals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9"/>
      <c r="N6" s="19"/>
      <c r="O6" s="19"/>
      <c r="P6" s="19" t="s">
        <v>16</v>
      </c>
      <c r="Q6" s="19" t="s">
        <v>16</v>
      </c>
      <c r="R6" s="19" t="s">
        <v>16</v>
      </c>
      <c r="S6" s="19" t="s">
        <v>16</v>
      </c>
      <c r="T6" s="20" t="s">
        <v>16</v>
      </c>
      <c r="U6" s="20" t="s">
        <v>17</v>
      </c>
      <c r="V6" s="21" t="s">
        <v>18</v>
      </c>
      <c r="W6" s="19" t="s">
        <v>18</v>
      </c>
      <c r="X6" s="22" t="s">
        <v>19</v>
      </c>
      <c r="Y6" s="23" t="s">
        <v>18</v>
      </c>
      <c r="Z6" s="24" t="s">
        <v>18</v>
      </c>
      <c r="AA6" s="25" t="s">
        <v>20</v>
      </c>
      <c r="AB6" s="26" t="s">
        <v>21</v>
      </c>
      <c r="AC6" s="27" t="s">
        <v>22</v>
      </c>
      <c r="AD6" s="28" t="s">
        <v>23</v>
      </c>
      <c r="AE6" s="29"/>
    </row>
    <row r="7" customFormat="false" ht="15.75" hidden="false" customHeight="false" outlineLevel="0" collapsed="false">
      <c r="A7" s="30"/>
      <c r="B7" s="31" t="s">
        <v>24</v>
      </c>
      <c r="C7" s="32"/>
      <c r="D7" s="33"/>
      <c r="E7" s="34" t="s">
        <v>25</v>
      </c>
      <c r="F7" s="35"/>
      <c r="G7" s="35"/>
      <c r="H7" s="35"/>
      <c r="I7" s="35"/>
      <c r="J7" s="35"/>
      <c r="K7" s="35" t="n">
        <v>2003</v>
      </c>
      <c r="L7" s="36" t="s">
        <v>26</v>
      </c>
      <c r="M7" s="37" t="n">
        <v>2003</v>
      </c>
      <c r="N7" s="37" t="n">
        <v>2004</v>
      </c>
      <c r="O7" s="37" t="n">
        <v>2005</v>
      </c>
      <c r="P7" s="37" t="n">
        <v>2007</v>
      </c>
      <c r="Q7" s="37" t="n">
        <v>2008</v>
      </c>
      <c r="R7" s="37" t="n">
        <v>2009</v>
      </c>
      <c r="S7" s="38" t="n">
        <v>2010</v>
      </c>
      <c r="T7" s="38" t="n">
        <v>2011</v>
      </c>
      <c r="U7" s="38" t="n">
        <v>2012</v>
      </c>
      <c r="V7" s="39" t="s">
        <v>27</v>
      </c>
      <c r="W7" s="37" t="n">
        <v>2013</v>
      </c>
      <c r="X7" s="40" t="s">
        <v>28</v>
      </c>
      <c r="Y7" s="41" t="n">
        <v>2014</v>
      </c>
      <c r="Z7" s="42" t="n">
        <v>2015</v>
      </c>
      <c r="AA7" s="43" t="s">
        <v>29</v>
      </c>
      <c r="AB7" s="44" t="s">
        <v>30</v>
      </c>
      <c r="AC7" s="45"/>
      <c r="AD7" s="34"/>
      <c r="AE7" s="46"/>
    </row>
    <row r="8" customFormat="false" ht="16.5" hidden="false" customHeight="false" outlineLevel="0" collapsed="false">
      <c r="A8" s="47" t="s">
        <v>31</v>
      </c>
      <c r="B8" s="48" t="s">
        <v>32</v>
      </c>
      <c r="C8" s="47" t="s">
        <v>31</v>
      </c>
      <c r="D8" s="49" t="s">
        <v>32</v>
      </c>
      <c r="E8" s="50" t="s">
        <v>33</v>
      </c>
      <c r="F8" s="51" t="s">
        <v>33</v>
      </c>
      <c r="G8" s="51" t="s">
        <v>31</v>
      </c>
      <c r="H8" s="51" t="s">
        <v>34</v>
      </c>
      <c r="I8" s="51" t="s">
        <v>33</v>
      </c>
      <c r="J8" s="51" t="s">
        <v>34</v>
      </c>
      <c r="K8" s="51"/>
      <c r="L8" s="51"/>
      <c r="M8" s="52" t="s">
        <v>35</v>
      </c>
      <c r="N8" s="52"/>
      <c r="O8" s="52" t="s">
        <v>35</v>
      </c>
      <c r="P8" s="52" t="s">
        <v>35</v>
      </c>
      <c r="Q8" s="52" t="s">
        <v>35</v>
      </c>
      <c r="R8" s="53"/>
      <c r="S8" s="54"/>
      <c r="T8" s="54"/>
      <c r="U8" s="54"/>
      <c r="V8" s="54"/>
      <c r="W8" s="52"/>
      <c r="X8" s="55"/>
      <c r="Y8" s="56"/>
      <c r="Z8" s="57"/>
      <c r="AA8" s="58" t="s">
        <v>35</v>
      </c>
      <c r="AB8" s="56" t="s">
        <v>36</v>
      </c>
      <c r="AC8" s="59"/>
      <c r="AD8" s="60"/>
      <c r="AE8" s="46"/>
    </row>
    <row r="9" customFormat="false" ht="16.5" hidden="false" customHeight="false" outlineLevel="0" collapsed="false">
      <c r="A9" s="61"/>
      <c r="B9" s="62"/>
      <c r="C9" s="61"/>
      <c r="D9" s="63"/>
      <c r="E9" s="64"/>
      <c r="F9" s="65"/>
      <c r="G9" s="65"/>
      <c r="H9" s="65"/>
      <c r="I9" s="65"/>
      <c r="J9" s="65"/>
      <c r="K9" s="66"/>
      <c r="L9" s="66"/>
      <c r="M9" s="67"/>
      <c r="N9" s="67"/>
      <c r="O9" s="66"/>
      <c r="P9" s="67"/>
      <c r="Q9" s="66"/>
      <c r="R9" s="66"/>
      <c r="S9" s="68"/>
      <c r="T9" s="68"/>
      <c r="U9" s="68"/>
      <c r="V9" s="68"/>
      <c r="W9" s="66"/>
      <c r="X9" s="69"/>
      <c r="Y9" s="70"/>
      <c r="Z9" s="71"/>
      <c r="AA9" s="72"/>
      <c r="AB9" s="73"/>
      <c r="AC9" s="74"/>
      <c r="AD9" s="75" t="s">
        <v>37</v>
      </c>
      <c r="AE9" s="46"/>
    </row>
    <row r="10" customFormat="false" ht="15" hidden="false" customHeight="false" outlineLevel="0" collapsed="false">
      <c r="A10" s="50"/>
      <c r="B10" s="76"/>
      <c r="C10" s="50"/>
      <c r="D10" s="77"/>
      <c r="E10" s="64"/>
      <c r="F10" s="65"/>
      <c r="G10" s="65"/>
      <c r="H10" s="65"/>
      <c r="I10" s="65"/>
      <c r="J10" s="65"/>
      <c r="K10" s="66"/>
      <c r="L10" s="66"/>
      <c r="M10" s="67"/>
      <c r="N10" s="67"/>
      <c r="O10" s="66"/>
      <c r="P10" s="67"/>
      <c r="Q10" s="66"/>
      <c r="R10" s="78"/>
      <c r="S10" s="79"/>
      <c r="T10" s="79"/>
      <c r="U10" s="79"/>
      <c r="V10" s="79"/>
      <c r="W10" s="78"/>
      <c r="X10" s="80"/>
      <c r="Y10" s="81"/>
      <c r="Z10" s="82"/>
      <c r="AA10" s="72"/>
      <c r="AB10" s="73"/>
      <c r="AC10" s="74"/>
      <c r="AD10" s="83"/>
      <c r="AE10" s="46"/>
    </row>
    <row r="11" customFormat="false" ht="14.25" hidden="false" customHeight="false" outlineLevel="0" collapsed="false">
      <c r="A11" s="84" t="n">
        <v>23</v>
      </c>
      <c r="B11" s="85" t="s">
        <v>38</v>
      </c>
      <c r="C11" s="84" t="n">
        <v>235</v>
      </c>
      <c r="D11" s="86" t="s">
        <v>39</v>
      </c>
      <c r="E11" s="87" t="n">
        <v>5311</v>
      </c>
      <c r="F11" s="88" t="n">
        <v>2111</v>
      </c>
      <c r="G11" s="88"/>
      <c r="H11" s="89"/>
      <c r="I11" s="90" t="s">
        <v>40</v>
      </c>
      <c r="J11" s="91"/>
      <c r="K11" s="92" t="n">
        <v>600</v>
      </c>
      <c r="L11" s="92" t="n">
        <v>612.4</v>
      </c>
      <c r="M11" s="93" t="n">
        <v>612.4</v>
      </c>
      <c r="N11" s="93" t="n">
        <v>641.1</v>
      </c>
      <c r="O11" s="94" t="n">
        <v>697.4</v>
      </c>
      <c r="P11" s="93" t="n">
        <v>766.3</v>
      </c>
      <c r="Q11" s="92" t="n">
        <v>795.7</v>
      </c>
      <c r="R11" s="92" t="n">
        <v>792.2</v>
      </c>
      <c r="S11" s="92" t="n">
        <v>846.2</v>
      </c>
      <c r="T11" s="95" t="n">
        <v>763</v>
      </c>
      <c r="U11" s="95" t="n">
        <v>460</v>
      </c>
      <c r="V11" s="92" t="n">
        <v>650</v>
      </c>
      <c r="W11" s="92" t="n">
        <v>650</v>
      </c>
      <c r="X11" s="96" t="n">
        <v>0</v>
      </c>
      <c r="Y11" s="97" t="n">
        <v>650</v>
      </c>
      <c r="Z11" s="92" t="n">
        <v>650</v>
      </c>
      <c r="AA11" s="98" t="n">
        <f aca="false">+S11/R11*100</f>
        <v>106.816460489775</v>
      </c>
      <c r="AB11" s="99"/>
      <c r="AC11" s="100"/>
      <c r="AD11" s="101" t="s">
        <v>41</v>
      </c>
      <c r="AE11" s="102"/>
    </row>
    <row r="12" customFormat="false" ht="15" hidden="false" customHeight="false" outlineLevel="0" collapsed="false">
      <c r="A12" s="103"/>
      <c r="B12" s="85"/>
      <c r="C12" s="84" t="n">
        <v>235</v>
      </c>
      <c r="D12" s="86" t="s">
        <v>39</v>
      </c>
      <c r="E12" s="104" t="n">
        <v>5311</v>
      </c>
      <c r="F12" s="91" t="n">
        <v>2212</v>
      </c>
      <c r="G12" s="89"/>
      <c r="H12" s="89"/>
      <c r="I12" s="90" t="s">
        <v>40</v>
      </c>
      <c r="J12" s="105"/>
      <c r="K12" s="106" t="n">
        <v>1250</v>
      </c>
      <c r="L12" s="106" t="n">
        <v>993.1</v>
      </c>
      <c r="M12" s="107" t="n">
        <v>993.1</v>
      </c>
      <c r="N12" s="107" t="n">
        <v>1560.7</v>
      </c>
      <c r="O12" s="94" t="n">
        <v>1703.4</v>
      </c>
      <c r="P12" s="107" t="n">
        <v>1514.5</v>
      </c>
      <c r="Q12" s="106" t="n">
        <v>1386.3</v>
      </c>
      <c r="R12" s="106" t="n">
        <v>1644.8</v>
      </c>
      <c r="S12" s="106" t="n">
        <v>1159.4</v>
      </c>
      <c r="T12" s="106" t="n">
        <v>932.7</v>
      </c>
      <c r="U12" s="106" t="n">
        <v>1100</v>
      </c>
      <c r="V12" s="106" t="n">
        <v>1650</v>
      </c>
      <c r="W12" s="106" t="n">
        <v>1850</v>
      </c>
      <c r="X12" s="108" t="n">
        <v>200</v>
      </c>
      <c r="Y12" s="109" t="n">
        <v>1850</v>
      </c>
      <c r="Z12" s="106" t="n">
        <v>1900</v>
      </c>
      <c r="AA12" s="98" t="n">
        <f aca="false">+S12/R12*100</f>
        <v>70.488813229572</v>
      </c>
      <c r="AB12" s="110"/>
      <c r="AC12" s="111"/>
      <c r="AD12" s="101" t="s">
        <v>42</v>
      </c>
      <c r="AE12" s="102"/>
    </row>
    <row r="13" customFormat="false" ht="14.25" hidden="true" customHeight="false" outlineLevel="0" collapsed="false">
      <c r="A13" s="103"/>
      <c r="B13" s="85"/>
      <c r="C13" s="84" t="n">
        <v>235</v>
      </c>
      <c r="D13" s="86" t="s">
        <v>39</v>
      </c>
      <c r="E13" s="104" t="n">
        <v>5311</v>
      </c>
      <c r="F13" s="91" t="n">
        <v>2310</v>
      </c>
      <c r="G13" s="89"/>
      <c r="H13" s="89"/>
      <c r="I13" s="90" t="s">
        <v>40</v>
      </c>
      <c r="J13" s="105"/>
      <c r="K13" s="106" t="n">
        <v>0</v>
      </c>
      <c r="L13" s="106" t="n">
        <v>0.2</v>
      </c>
      <c r="M13" s="107"/>
      <c r="N13" s="107"/>
      <c r="O13" s="106"/>
      <c r="P13" s="107"/>
      <c r="Q13" s="106"/>
      <c r="R13" s="106"/>
      <c r="S13" s="112"/>
      <c r="T13" s="112"/>
      <c r="U13" s="106"/>
      <c r="V13" s="106"/>
      <c r="W13" s="106"/>
      <c r="X13" s="113"/>
      <c r="Y13" s="109"/>
      <c r="Z13" s="106"/>
      <c r="AA13" s="98" t="e">
        <f aca="false">+S13/R13*100</f>
        <v>#DIV/0!</v>
      </c>
      <c r="AB13" s="110"/>
      <c r="AC13" s="111"/>
      <c r="AD13" s="101" t="s">
        <v>43</v>
      </c>
      <c r="AE13" s="102"/>
    </row>
    <row r="14" customFormat="false" ht="14.25" hidden="true" customHeight="false" outlineLevel="0" collapsed="false">
      <c r="A14" s="103"/>
      <c r="B14" s="85"/>
      <c r="C14" s="84" t="n">
        <v>235</v>
      </c>
      <c r="D14" s="86" t="s">
        <v>39</v>
      </c>
      <c r="E14" s="104" t="n">
        <v>5311</v>
      </c>
      <c r="F14" s="114" t="n">
        <v>2324</v>
      </c>
      <c r="G14" s="115"/>
      <c r="H14" s="115"/>
      <c r="I14" s="116" t="s">
        <v>40</v>
      </c>
      <c r="J14" s="117"/>
      <c r="K14" s="118" t="n">
        <v>0</v>
      </c>
      <c r="L14" s="118" t="n">
        <v>38.7</v>
      </c>
      <c r="M14" s="119"/>
      <c r="N14" s="119"/>
      <c r="O14" s="118"/>
      <c r="P14" s="119"/>
      <c r="Q14" s="118"/>
      <c r="R14" s="118"/>
      <c r="S14" s="120"/>
      <c r="T14" s="120"/>
      <c r="U14" s="118"/>
      <c r="V14" s="118"/>
      <c r="W14" s="118"/>
      <c r="X14" s="121"/>
      <c r="Y14" s="122"/>
      <c r="Z14" s="118"/>
      <c r="AA14" s="98" t="e">
        <f aca="false">+S14/R14*100</f>
        <v>#DIV/0!</v>
      </c>
      <c r="AB14" s="123"/>
      <c r="AC14" s="124"/>
      <c r="AD14" s="125" t="s">
        <v>44</v>
      </c>
      <c r="AE14" s="102"/>
    </row>
    <row r="15" customFormat="false" ht="14.25" hidden="true" customHeight="false" outlineLevel="0" collapsed="false">
      <c r="A15" s="126"/>
      <c r="B15" s="127"/>
      <c r="C15" s="84" t="n">
        <v>235</v>
      </c>
      <c r="D15" s="86" t="s">
        <v>39</v>
      </c>
      <c r="E15" s="104" t="n">
        <v>5311</v>
      </c>
      <c r="F15" s="114" t="n">
        <v>2329</v>
      </c>
      <c r="G15" s="115"/>
      <c r="H15" s="115"/>
      <c r="I15" s="116" t="s">
        <v>40</v>
      </c>
      <c r="J15" s="117"/>
      <c r="K15" s="118" t="n">
        <v>0</v>
      </c>
      <c r="L15" s="118" t="n">
        <v>2</v>
      </c>
      <c r="M15" s="119"/>
      <c r="N15" s="119"/>
      <c r="O15" s="118"/>
      <c r="P15" s="119"/>
      <c r="Q15" s="118"/>
      <c r="R15" s="118"/>
      <c r="S15" s="120"/>
      <c r="T15" s="120"/>
      <c r="U15" s="118"/>
      <c r="V15" s="118"/>
      <c r="W15" s="118"/>
      <c r="X15" s="121"/>
      <c r="Y15" s="122"/>
      <c r="Z15" s="118"/>
      <c r="AA15" s="98" t="e">
        <f aca="false">+S15/R15*100</f>
        <v>#DIV/0!</v>
      </c>
      <c r="AB15" s="123"/>
      <c r="AC15" s="124"/>
      <c r="AD15" s="125" t="s">
        <v>45</v>
      </c>
      <c r="AE15" s="102"/>
    </row>
    <row r="16" customFormat="false" ht="14.25" hidden="false" customHeight="false" outlineLevel="0" collapsed="false">
      <c r="A16" s="126"/>
      <c r="B16" s="85"/>
      <c r="C16" s="84"/>
      <c r="D16" s="86"/>
      <c r="E16" s="104" t="n">
        <v>5311</v>
      </c>
      <c r="F16" s="114" t="n">
        <v>2324</v>
      </c>
      <c r="G16" s="115"/>
      <c r="H16" s="115"/>
      <c r="I16" s="116"/>
      <c r="J16" s="117"/>
      <c r="K16" s="118"/>
      <c r="L16" s="118"/>
      <c r="M16" s="119" t="n">
        <v>40.7</v>
      </c>
      <c r="N16" s="119" t="n">
        <v>57.5</v>
      </c>
      <c r="O16" s="94" t="n">
        <v>66</v>
      </c>
      <c r="P16" s="119" t="n">
        <v>0</v>
      </c>
      <c r="Q16" s="118" t="n">
        <v>78.9</v>
      </c>
      <c r="R16" s="118" t="n">
        <v>54.9</v>
      </c>
      <c r="S16" s="120" t="n">
        <v>46.5</v>
      </c>
      <c r="T16" s="120" t="n">
        <v>17.2</v>
      </c>
      <c r="U16" s="118" t="n">
        <v>0</v>
      </c>
      <c r="V16" s="118" t="n">
        <v>0</v>
      </c>
      <c r="W16" s="118" t="n">
        <v>0</v>
      </c>
      <c r="X16" s="121" t="n">
        <v>0</v>
      </c>
      <c r="Y16" s="122" t="n">
        <v>0</v>
      </c>
      <c r="Z16" s="118" t="n">
        <v>0</v>
      </c>
      <c r="AA16" s="98" t="n">
        <f aca="false">+S16/R16*100</f>
        <v>84.6994535519126</v>
      </c>
      <c r="AB16" s="123"/>
      <c r="AC16" s="124"/>
      <c r="AD16" s="128" t="s">
        <v>46</v>
      </c>
      <c r="AE16" s="102"/>
    </row>
    <row r="17" customFormat="false" ht="14.25" hidden="false" customHeight="false" outlineLevel="0" collapsed="false">
      <c r="A17" s="126"/>
      <c r="B17" s="85"/>
      <c r="C17" s="84"/>
      <c r="D17" s="86"/>
      <c r="E17" s="104" t="n">
        <v>5311</v>
      </c>
      <c r="F17" s="114" t="n">
        <v>3113</v>
      </c>
      <c r="G17" s="115"/>
      <c r="H17" s="115"/>
      <c r="I17" s="116"/>
      <c r="J17" s="117"/>
      <c r="K17" s="118"/>
      <c r="L17" s="118"/>
      <c r="M17" s="119" t="n">
        <v>0</v>
      </c>
      <c r="N17" s="119" t="n">
        <v>0</v>
      </c>
      <c r="O17" s="94" t="n">
        <v>0</v>
      </c>
      <c r="P17" s="119" t="n">
        <v>0</v>
      </c>
      <c r="Q17" s="118" t="n">
        <v>30</v>
      </c>
      <c r="R17" s="118" t="n">
        <v>0</v>
      </c>
      <c r="S17" s="120" t="n">
        <v>0</v>
      </c>
      <c r="T17" s="120" t="n">
        <v>0</v>
      </c>
      <c r="U17" s="118" t="n">
        <v>0</v>
      </c>
      <c r="V17" s="118" t="n">
        <v>0</v>
      </c>
      <c r="W17" s="118" t="n">
        <v>0</v>
      </c>
      <c r="X17" s="121" t="n">
        <v>0</v>
      </c>
      <c r="Y17" s="122" t="n">
        <v>0</v>
      </c>
      <c r="Z17" s="118" t="n">
        <v>0</v>
      </c>
      <c r="AA17" s="98" t="e">
        <f aca="false">+S17/R17*100</f>
        <v>#DIV/0!</v>
      </c>
      <c r="AB17" s="123"/>
      <c r="AC17" s="124"/>
      <c r="AD17" s="128" t="s">
        <v>47</v>
      </c>
      <c r="AE17" s="102"/>
    </row>
    <row r="18" customFormat="false" ht="14.25" hidden="false" customHeight="false" outlineLevel="0" collapsed="false">
      <c r="A18" s="103"/>
      <c r="B18" s="85"/>
      <c r="C18" s="103" t="n">
        <v>231</v>
      </c>
      <c r="D18" s="86" t="s">
        <v>39</v>
      </c>
      <c r="E18" s="104" t="n">
        <v>5311</v>
      </c>
      <c r="F18" s="114" t="n">
        <v>4121</v>
      </c>
      <c r="G18" s="115"/>
      <c r="H18" s="115"/>
      <c r="I18" s="116" t="s">
        <v>40</v>
      </c>
      <c r="J18" s="117"/>
      <c r="K18" s="118" t="n">
        <v>0</v>
      </c>
      <c r="L18" s="118" t="n">
        <v>0</v>
      </c>
      <c r="M18" s="119" t="n">
        <v>0</v>
      </c>
      <c r="N18" s="119" t="n">
        <v>300</v>
      </c>
      <c r="O18" s="118" t="n">
        <v>300</v>
      </c>
      <c r="P18" s="119" t="n">
        <v>300</v>
      </c>
      <c r="Q18" s="118" t="n">
        <v>300</v>
      </c>
      <c r="R18" s="118" t="n">
        <v>300</v>
      </c>
      <c r="S18" s="118" t="n">
        <v>300</v>
      </c>
      <c r="T18" s="118" t="n">
        <v>300</v>
      </c>
      <c r="U18" s="118" t="n">
        <v>300</v>
      </c>
      <c r="V18" s="118" t="n">
        <v>300</v>
      </c>
      <c r="W18" s="118" t="n">
        <v>300</v>
      </c>
      <c r="X18" s="121" t="n">
        <v>0</v>
      </c>
      <c r="Y18" s="122" t="n">
        <v>300</v>
      </c>
      <c r="Z18" s="118" t="n">
        <v>300</v>
      </c>
      <c r="AA18" s="98" t="n">
        <f aca="false">+S18/R18*100</f>
        <v>100</v>
      </c>
      <c r="AB18" s="123"/>
      <c r="AC18" s="124"/>
      <c r="AD18" s="125" t="s">
        <v>48</v>
      </c>
      <c r="AE18" s="102"/>
    </row>
    <row r="19" customFormat="false" ht="15" hidden="false" customHeight="false" outlineLevel="0" collapsed="false">
      <c r="A19" s="129"/>
      <c r="B19" s="130"/>
      <c r="C19" s="129"/>
      <c r="D19" s="131"/>
      <c r="E19" s="132"/>
      <c r="F19" s="133"/>
      <c r="G19" s="133"/>
      <c r="H19" s="134"/>
      <c r="I19" s="135"/>
      <c r="J19" s="136"/>
      <c r="K19" s="137"/>
      <c r="L19" s="137"/>
      <c r="M19" s="138"/>
      <c r="N19" s="138"/>
      <c r="O19" s="137"/>
      <c r="P19" s="139" t="n">
        <v>91.4</v>
      </c>
      <c r="Q19" s="137" t="n">
        <v>0</v>
      </c>
      <c r="R19" s="140" t="n">
        <v>0</v>
      </c>
      <c r="S19" s="140" t="n">
        <v>0</v>
      </c>
      <c r="T19" s="140" t="n">
        <v>0</v>
      </c>
      <c r="U19" s="140" t="n">
        <v>0</v>
      </c>
      <c r="V19" s="140" t="n">
        <v>0</v>
      </c>
      <c r="W19" s="140" t="n">
        <v>0</v>
      </c>
      <c r="X19" s="141" t="n">
        <v>0</v>
      </c>
      <c r="Y19" s="142" t="n">
        <v>0</v>
      </c>
      <c r="Z19" s="140" t="n">
        <v>0</v>
      </c>
      <c r="AA19" s="143" t="e">
        <f aca="false">+S19/R19*100</f>
        <v>#DIV/0!</v>
      </c>
      <c r="AB19" s="144"/>
      <c r="AC19" s="145"/>
      <c r="AD19" s="146" t="s">
        <v>49</v>
      </c>
      <c r="AE19" s="102"/>
    </row>
    <row r="20" customFormat="false" ht="15.75" hidden="false" customHeight="false" outlineLevel="0" collapsed="false">
      <c r="A20" s="147"/>
      <c r="B20" s="148"/>
      <c r="C20" s="148"/>
      <c r="D20" s="148"/>
      <c r="E20" s="149"/>
      <c r="F20" s="150"/>
      <c r="G20" s="150"/>
      <c r="H20" s="150"/>
      <c r="I20" s="150"/>
      <c r="J20" s="150"/>
      <c r="K20" s="151" t="n">
        <f aca="false">SUM(K11:K19)</f>
        <v>1850</v>
      </c>
      <c r="L20" s="151" t="n">
        <f aca="false">SUM(L11:L19)</f>
        <v>1646.4</v>
      </c>
      <c r="M20" s="151" t="n">
        <f aca="false">SUM(M11:M18)</f>
        <v>1646.2</v>
      </c>
      <c r="N20" s="151" t="n">
        <f aca="false">SUM(N11:N18)</f>
        <v>2559.3</v>
      </c>
      <c r="O20" s="151" t="n">
        <f aca="false">SUM(O11:O18)</f>
        <v>2766.8</v>
      </c>
      <c r="P20" s="151" t="n">
        <f aca="false">SUM(P11:P19)</f>
        <v>2672.2</v>
      </c>
      <c r="Q20" s="151" t="n">
        <f aca="false">SUM(Q11:Q19)</f>
        <v>2590.9</v>
      </c>
      <c r="R20" s="151" t="n">
        <f aca="false">SUM(R11:R19)</f>
        <v>2791.9</v>
      </c>
      <c r="S20" s="151" t="n">
        <f aca="false">SUM(S11:S19)</f>
        <v>2352.1</v>
      </c>
      <c r="T20" s="151" t="n">
        <f aca="false">SUM(T11:T19)</f>
        <v>2012.9</v>
      </c>
      <c r="U20" s="151" t="n">
        <f aca="false">SUM(U11:U19)</f>
        <v>1860</v>
      </c>
      <c r="V20" s="151" t="n">
        <f aca="false">SUM(V11:V19)</f>
        <v>2600</v>
      </c>
      <c r="W20" s="151" t="n">
        <f aca="false">SUM(W11:W19)</f>
        <v>2800</v>
      </c>
      <c r="X20" s="152" t="n">
        <v>200</v>
      </c>
      <c r="Y20" s="153" t="n">
        <f aca="false">SUM(Y11:Y19)</f>
        <v>2800</v>
      </c>
      <c r="Z20" s="151" t="n">
        <f aca="false">SUM(Z11:Z19)</f>
        <v>2850</v>
      </c>
      <c r="AA20" s="154" t="n">
        <f aca="false">+S20/R20*100</f>
        <v>84.2472867939396</v>
      </c>
      <c r="AB20" s="155" t="e">
        <f aca="false">SUM(#REF!)</f>
        <v>#REF!</v>
      </c>
      <c r="AC20" s="156"/>
      <c r="AD20" s="157" t="s">
        <v>50</v>
      </c>
      <c r="AE20" s="102"/>
    </row>
    <row r="21" customFormat="false" ht="16.5" hidden="false" customHeight="false" outlineLevel="0" collapsed="false">
      <c r="A21" s="158"/>
      <c r="B21" s="159"/>
      <c r="C21" s="158"/>
      <c r="D21" s="160"/>
      <c r="E21" s="161"/>
      <c r="F21" s="162"/>
      <c r="G21" s="163"/>
      <c r="H21" s="163"/>
      <c r="I21" s="164"/>
      <c r="J21" s="165"/>
      <c r="K21" s="166"/>
      <c r="L21" s="166"/>
      <c r="M21" s="167" t="s">
        <v>51</v>
      </c>
      <c r="N21" s="167"/>
      <c r="O21" s="167" t="s">
        <v>51</v>
      </c>
      <c r="P21" s="167" t="s">
        <v>51</v>
      </c>
      <c r="Q21" s="167" t="s">
        <v>51</v>
      </c>
      <c r="R21" s="140"/>
      <c r="S21" s="140"/>
      <c r="T21" s="140"/>
      <c r="U21" s="140"/>
      <c r="V21" s="140"/>
      <c r="W21" s="140"/>
      <c r="X21" s="141"/>
      <c r="Y21" s="142"/>
      <c r="Z21" s="168"/>
      <c r="AA21" s="169" t="s">
        <v>51</v>
      </c>
      <c r="AB21" s="170"/>
      <c r="AC21" s="171"/>
      <c r="AD21" s="172" t="s">
        <v>21</v>
      </c>
      <c r="AE21" s="102"/>
    </row>
    <row r="22" customFormat="false" ht="15.75" hidden="false" customHeight="false" outlineLevel="0" collapsed="false">
      <c r="A22" s="129"/>
      <c r="B22" s="130"/>
      <c r="C22" s="129"/>
      <c r="D22" s="131"/>
      <c r="E22" s="173"/>
      <c r="F22" s="114"/>
      <c r="G22" s="115"/>
      <c r="H22" s="115"/>
      <c r="I22" s="116"/>
      <c r="J22" s="117"/>
      <c r="K22" s="118"/>
      <c r="L22" s="118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5"/>
      <c r="Y22" s="176"/>
      <c r="Z22" s="177"/>
      <c r="AA22" s="72"/>
      <c r="AB22" s="123"/>
      <c r="AC22" s="124"/>
      <c r="AD22" s="178"/>
      <c r="AE22" s="102"/>
    </row>
    <row r="23" customFormat="false" ht="14.25" hidden="false" customHeight="false" outlineLevel="0" collapsed="false">
      <c r="A23" s="84" t="n">
        <v>23</v>
      </c>
      <c r="B23" s="85" t="s">
        <v>38</v>
      </c>
      <c r="C23" s="84" t="n">
        <v>232</v>
      </c>
      <c r="D23" s="86" t="s">
        <v>39</v>
      </c>
      <c r="E23" s="179" t="n">
        <v>5311</v>
      </c>
      <c r="F23" s="180" t="n">
        <v>5011</v>
      </c>
      <c r="G23" s="180"/>
      <c r="H23" s="115"/>
      <c r="I23" s="116" t="s">
        <v>40</v>
      </c>
      <c r="J23" s="181" t="n">
        <v>210</v>
      </c>
      <c r="K23" s="182" t="n">
        <v>6912</v>
      </c>
      <c r="L23" s="182" t="n">
        <v>6428.1</v>
      </c>
      <c r="M23" s="183" t="n">
        <v>6428.1</v>
      </c>
      <c r="N23" s="183" t="n">
        <v>7815.1</v>
      </c>
      <c r="O23" s="182" t="n">
        <v>8374</v>
      </c>
      <c r="P23" s="183" t="n">
        <v>6768.5</v>
      </c>
      <c r="Q23" s="182" t="n">
        <v>6896.9</v>
      </c>
      <c r="R23" s="182" t="n">
        <v>7072.3</v>
      </c>
      <c r="S23" s="184" t="n">
        <v>6949</v>
      </c>
      <c r="T23" s="184" t="n">
        <v>7315</v>
      </c>
      <c r="U23" s="182" t="n">
        <v>9320</v>
      </c>
      <c r="V23" s="182" t="n">
        <v>10800</v>
      </c>
      <c r="W23" s="182" t="n">
        <v>10800</v>
      </c>
      <c r="X23" s="185" t="n">
        <v>0</v>
      </c>
      <c r="Y23" s="186" t="n">
        <v>10800</v>
      </c>
      <c r="Z23" s="182" t="n">
        <v>10800</v>
      </c>
      <c r="AA23" s="98" t="n">
        <f aca="false">+S23/R23*100</f>
        <v>98.2565784822476</v>
      </c>
      <c r="AB23" s="187"/>
      <c r="AC23" s="124"/>
      <c r="AD23" s="188" t="s">
        <v>52</v>
      </c>
      <c r="AE23" s="102"/>
    </row>
    <row r="24" customFormat="false" ht="14.25" hidden="true" customHeight="false" outlineLevel="0" collapsed="false">
      <c r="A24" s="103"/>
      <c r="B24" s="85"/>
      <c r="C24" s="103" t="n">
        <v>232</v>
      </c>
      <c r="D24" s="86" t="s">
        <v>39</v>
      </c>
      <c r="E24" s="179" t="n">
        <v>5311</v>
      </c>
      <c r="F24" s="180" t="n">
        <v>5024</v>
      </c>
      <c r="G24" s="180"/>
      <c r="H24" s="115"/>
      <c r="I24" s="116" t="s">
        <v>40</v>
      </c>
      <c r="J24" s="181" t="n">
        <v>210</v>
      </c>
      <c r="K24" s="182" t="n">
        <v>49.5</v>
      </c>
      <c r="L24" s="182" t="n">
        <v>49.3</v>
      </c>
      <c r="M24" s="183"/>
      <c r="N24" s="183"/>
      <c r="O24" s="182"/>
      <c r="P24" s="183"/>
      <c r="Q24" s="182"/>
      <c r="R24" s="182"/>
      <c r="S24" s="184"/>
      <c r="T24" s="184"/>
      <c r="U24" s="182"/>
      <c r="V24" s="182"/>
      <c r="W24" s="182"/>
      <c r="X24" s="185"/>
      <c r="Y24" s="186"/>
      <c r="Z24" s="182"/>
      <c r="AA24" s="98" t="e">
        <f aca="false">+S24/R24*100</f>
        <v>#DIV/0!</v>
      </c>
      <c r="AB24" s="187"/>
      <c r="AC24" s="124"/>
      <c r="AD24" s="188" t="s">
        <v>53</v>
      </c>
      <c r="AE24" s="102"/>
    </row>
    <row r="25" customFormat="false" ht="14.25" hidden="false" customHeight="false" outlineLevel="0" collapsed="false">
      <c r="A25" s="103"/>
      <c r="B25" s="85"/>
      <c r="C25" s="103"/>
      <c r="D25" s="86"/>
      <c r="E25" s="179" t="n">
        <v>5311</v>
      </c>
      <c r="F25" s="180" t="n">
        <v>5021</v>
      </c>
      <c r="G25" s="180"/>
      <c r="H25" s="115"/>
      <c r="I25" s="116" t="s">
        <v>40</v>
      </c>
      <c r="J25" s="181" t="n">
        <v>210</v>
      </c>
      <c r="K25" s="182"/>
      <c r="L25" s="182"/>
      <c r="M25" s="183" t="n">
        <v>0</v>
      </c>
      <c r="N25" s="183" t="n">
        <v>4.9</v>
      </c>
      <c r="O25" s="182" t="n">
        <v>1</v>
      </c>
      <c r="P25" s="183" t="n">
        <v>1</v>
      </c>
      <c r="Q25" s="182" t="n">
        <v>1</v>
      </c>
      <c r="R25" s="182" t="n">
        <v>1</v>
      </c>
      <c r="S25" s="184" t="n">
        <v>1</v>
      </c>
      <c r="T25" s="184" t="n">
        <v>0</v>
      </c>
      <c r="U25" s="182" t="n">
        <v>50</v>
      </c>
      <c r="V25" s="182" t="n">
        <v>50</v>
      </c>
      <c r="W25" s="182" t="n">
        <v>50</v>
      </c>
      <c r="X25" s="185" t="n">
        <v>0</v>
      </c>
      <c r="Y25" s="186" t="n">
        <v>50</v>
      </c>
      <c r="Z25" s="182" t="n">
        <v>50</v>
      </c>
      <c r="AA25" s="98" t="n">
        <f aca="false">+S25/R25*100</f>
        <v>100</v>
      </c>
      <c r="AB25" s="187"/>
      <c r="AC25" s="124"/>
      <c r="AD25" s="188" t="s">
        <v>54</v>
      </c>
      <c r="AE25" s="102"/>
    </row>
    <row r="26" customFormat="false" ht="14.25" hidden="false" customHeight="false" outlineLevel="0" collapsed="false">
      <c r="A26" s="103"/>
      <c r="B26" s="85"/>
      <c r="C26" s="103"/>
      <c r="D26" s="86"/>
      <c r="E26" s="179" t="n">
        <v>5311</v>
      </c>
      <c r="F26" s="180" t="n">
        <v>5024</v>
      </c>
      <c r="G26" s="180"/>
      <c r="H26" s="115"/>
      <c r="I26" s="116"/>
      <c r="J26" s="181"/>
      <c r="K26" s="182"/>
      <c r="L26" s="182"/>
      <c r="M26" s="183" t="n">
        <v>49.3</v>
      </c>
      <c r="N26" s="183" t="n">
        <v>65.4</v>
      </c>
      <c r="O26" s="182" t="n">
        <v>0</v>
      </c>
      <c r="P26" s="183" t="n">
        <v>219</v>
      </c>
      <c r="Q26" s="182" t="n">
        <v>0</v>
      </c>
      <c r="R26" s="182" t="n">
        <v>0</v>
      </c>
      <c r="S26" s="184" t="n">
        <v>0</v>
      </c>
      <c r="T26" s="184" t="n">
        <v>97.2</v>
      </c>
      <c r="U26" s="182" t="n">
        <v>0</v>
      </c>
      <c r="V26" s="182" t="n">
        <v>0</v>
      </c>
      <c r="W26" s="182" t="n">
        <v>0</v>
      </c>
      <c r="X26" s="185" t="n">
        <v>0</v>
      </c>
      <c r="Y26" s="186" t="n">
        <v>0</v>
      </c>
      <c r="Z26" s="182" t="n">
        <v>0</v>
      </c>
      <c r="AA26" s="98" t="e">
        <f aca="false">+S26/R26*100</f>
        <v>#DIV/0!</v>
      </c>
      <c r="AB26" s="187"/>
      <c r="AC26" s="124"/>
      <c r="AD26" s="188" t="s">
        <v>53</v>
      </c>
      <c r="AE26" s="102"/>
    </row>
    <row r="27" customFormat="false" ht="14.25" hidden="false" customHeight="false" outlineLevel="0" collapsed="false">
      <c r="A27" s="103"/>
      <c r="B27" s="85"/>
      <c r="C27" s="103" t="n">
        <v>232</v>
      </c>
      <c r="D27" s="86" t="s">
        <v>39</v>
      </c>
      <c r="E27" s="179" t="n">
        <v>5311</v>
      </c>
      <c r="F27" s="180" t="n">
        <v>5031</v>
      </c>
      <c r="G27" s="180"/>
      <c r="H27" s="115"/>
      <c r="I27" s="116" t="s">
        <v>40</v>
      </c>
      <c r="J27" s="181" t="n">
        <v>210</v>
      </c>
      <c r="K27" s="182" t="n">
        <v>1840</v>
      </c>
      <c r="L27" s="182" t="n">
        <v>1678.9</v>
      </c>
      <c r="M27" s="183" t="n">
        <v>1678.9</v>
      </c>
      <c r="N27" s="183" t="n">
        <v>2040.8</v>
      </c>
      <c r="O27" s="183" t="n">
        <v>2184.3</v>
      </c>
      <c r="P27" s="183" t="n">
        <v>1778.2</v>
      </c>
      <c r="Q27" s="182" t="n">
        <v>1809.2</v>
      </c>
      <c r="R27" s="182" t="n">
        <v>1773.7</v>
      </c>
      <c r="S27" s="184" t="n">
        <v>1750.4</v>
      </c>
      <c r="T27" s="184" t="n">
        <v>1845.3</v>
      </c>
      <c r="U27" s="182" t="n">
        <v>2330</v>
      </c>
      <c r="V27" s="182" t="n">
        <v>2764</v>
      </c>
      <c r="W27" s="182" t="n">
        <v>2764</v>
      </c>
      <c r="X27" s="185" t="n">
        <v>0</v>
      </c>
      <c r="Y27" s="186" t="n">
        <v>2764</v>
      </c>
      <c r="Z27" s="182" t="n">
        <v>2764</v>
      </c>
      <c r="AA27" s="98" t="n">
        <f aca="false">+S27/R27*100</f>
        <v>98.6863618424762</v>
      </c>
      <c r="AB27" s="187"/>
      <c r="AC27" s="189"/>
      <c r="AD27" s="188" t="s">
        <v>55</v>
      </c>
      <c r="AE27" s="102"/>
    </row>
    <row r="28" customFormat="false" ht="14.25" hidden="false" customHeight="false" outlineLevel="0" collapsed="false">
      <c r="A28" s="103"/>
      <c r="B28" s="85"/>
      <c r="C28" s="103" t="n">
        <v>232</v>
      </c>
      <c r="D28" s="86" t="s">
        <v>39</v>
      </c>
      <c r="E28" s="179" t="n">
        <v>5311</v>
      </c>
      <c r="F28" s="180" t="n">
        <v>5032</v>
      </c>
      <c r="G28" s="180"/>
      <c r="H28" s="115"/>
      <c r="I28" s="116" t="s">
        <v>40</v>
      </c>
      <c r="J28" s="181" t="n">
        <v>210</v>
      </c>
      <c r="K28" s="182" t="n">
        <v>637</v>
      </c>
      <c r="L28" s="182" t="n">
        <v>581.1</v>
      </c>
      <c r="M28" s="183" t="n">
        <v>581.1</v>
      </c>
      <c r="N28" s="183" t="n">
        <v>706.4</v>
      </c>
      <c r="O28" s="183" t="n">
        <v>756.1</v>
      </c>
      <c r="P28" s="183" t="n">
        <v>615.5</v>
      </c>
      <c r="Q28" s="182" t="n">
        <v>626.3</v>
      </c>
      <c r="R28" s="182" t="n">
        <v>640.4</v>
      </c>
      <c r="S28" s="184" t="n">
        <v>630.1</v>
      </c>
      <c r="T28" s="184" t="n">
        <v>664.2</v>
      </c>
      <c r="U28" s="182" t="n">
        <v>839</v>
      </c>
      <c r="V28" s="182" t="n">
        <v>993</v>
      </c>
      <c r="W28" s="182" t="n">
        <v>993</v>
      </c>
      <c r="X28" s="185" t="n">
        <v>0</v>
      </c>
      <c r="Y28" s="186" t="n">
        <v>993</v>
      </c>
      <c r="Z28" s="182" t="n">
        <v>993</v>
      </c>
      <c r="AA28" s="98" t="n">
        <f aca="false">+S28/R28*100</f>
        <v>98.3916302311056</v>
      </c>
      <c r="AB28" s="187"/>
      <c r="AC28" s="189"/>
      <c r="AD28" s="188" t="s">
        <v>56</v>
      </c>
      <c r="AE28" s="102"/>
    </row>
    <row r="29" customFormat="false" ht="14.25" hidden="false" customHeight="false" outlineLevel="0" collapsed="false">
      <c r="A29" s="103"/>
      <c r="B29" s="85"/>
      <c r="C29" s="103" t="n">
        <v>232</v>
      </c>
      <c r="D29" s="86" t="s">
        <v>39</v>
      </c>
      <c r="E29" s="179" t="n">
        <v>5311</v>
      </c>
      <c r="F29" s="180" t="n">
        <v>5038</v>
      </c>
      <c r="G29" s="180"/>
      <c r="H29" s="115"/>
      <c r="I29" s="116" t="s">
        <v>40</v>
      </c>
      <c r="J29" s="181" t="n">
        <v>210</v>
      </c>
      <c r="K29" s="182" t="n">
        <v>33</v>
      </c>
      <c r="L29" s="182" t="n">
        <v>26</v>
      </c>
      <c r="M29" s="183" t="n">
        <v>26</v>
      </c>
      <c r="N29" s="183" t="n">
        <v>0</v>
      </c>
      <c r="O29" s="183" t="n">
        <v>0</v>
      </c>
      <c r="P29" s="183" t="n">
        <v>0</v>
      </c>
      <c r="Q29" s="182" t="n">
        <v>0</v>
      </c>
      <c r="R29" s="182" t="n">
        <v>0</v>
      </c>
      <c r="S29" s="184" t="n">
        <v>0</v>
      </c>
      <c r="T29" s="184" t="n">
        <v>0</v>
      </c>
      <c r="U29" s="182" t="n">
        <v>0</v>
      </c>
      <c r="V29" s="182" t="n">
        <v>0</v>
      </c>
      <c r="W29" s="182" t="n">
        <v>0</v>
      </c>
      <c r="X29" s="185" t="n">
        <v>0</v>
      </c>
      <c r="Y29" s="186" t="n">
        <v>0</v>
      </c>
      <c r="Z29" s="182" t="n">
        <v>0</v>
      </c>
      <c r="AA29" s="98" t="e">
        <f aca="false">+S29/R29*100</f>
        <v>#DIV/0!</v>
      </c>
      <c r="AB29" s="187"/>
      <c r="AC29" s="189"/>
      <c r="AD29" s="188" t="s">
        <v>57</v>
      </c>
      <c r="AE29" s="102"/>
    </row>
    <row r="30" customFormat="false" ht="14.25" hidden="false" customHeight="false" outlineLevel="0" collapsed="false">
      <c r="A30" s="103"/>
      <c r="B30" s="85"/>
      <c r="C30" s="103"/>
      <c r="D30" s="86"/>
      <c r="E30" s="179" t="n">
        <v>5311</v>
      </c>
      <c r="F30" s="180" t="n">
        <v>5131</v>
      </c>
      <c r="G30" s="180"/>
      <c r="H30" s="115"/>
      <c r="I30" s="116"/>
      <c r="J30" s="181"/>
      <c r="K30" s="182"/>
      <c r="L30" s="182"/>
      <c r="M30" s="183" t="n">
        <v>0</v>
      </c>
      <c r="N30" s="183" t="n">
        <v>0</v>
      </c>
      <c r="O30" s="183" t="n">
        <v>0</v>
      </c>
      <c r="P30" s="183" t="n">
        <v>0.6</v>
      </c>
      <c r="Q30" s="182" t="n">
        <v>5</v>
      </c>
      <c r="R30" s="182" t="n">
        <v>0</v>
      </c>
      <c r="S30" s="184" t="n">
        <v>0</v>
      </c>
      <c r="T30" s="184" t="n">
        <v>0</v>
      </c>
      <c r="U30" s="182" t="n">
        <v>12</v>
      </c>
      <c r="V30" s="182" t="n">
        <v>20</v>
      </c>
      <c r="W30" s="182" t="n">
        <v>20</v>
      </c>
      <c r="X30" s="185" t="n">
        <v>0</v>
      </c>
      <c r="Y30" s="186" t="n">
        <v>20</v>
      </c>
      <c r="Z30" s="182" t="n">
        <v>20</v>
      </c>
      <c r="AA30" s="98" t="e">
        <f aca="false">+S30/R30*100</f>
        <v>#DIV/0!</v>
      </c>
      <c r="AB30" s="187"/>
      <c r="AC30" s="189"/>
      <c r="AD30" s="188" t="s">
        <v>58</v>
      </c>
      <c r="AE30" s="102"/>
    </row>
    <row r="31" customFormat="false" ht="14.25" hidden="false" customHeight="false" outlineLevel="0" collapsed="false">
      <c r="A31" s="103"/>
      <c r="B31" s="85"/>
      <c r="C31" s="103" t="n">
        <v>232</v>
      </c>
      <c r="D31" s="86" t="s">
        <v>39</v>
      </c>
      <c r="E31" s="188" t="n">
        <v>5311</v>
      </c>
      <c r="F31" s="180" t="n">
        <v>5134</v>
      </c>
      <c r="G31" s="180"/>
      <c r="H31" s="115"/>
      <c r="I31" s="116" t="s">
        <v>40</v>
      </c>
      <c r="J31" s="181" t="n">
        <v>210</v>
      </c>
      <c r="K31" s="182" t="n">
        <v>159</v>
      </c>
      <c r="L31" s="182" t="n">
        <v>159</v>
      </c>
      <c r="M31" s="183" t="n">
        <v>159</v>
      </c>
      <c r="N31" s="183" t="n">
        <v>434.1</v>
      </c>
      <c r="O31" s="183" t="n">
        <v>318.1</v>
      </c>
      <c r="P31" s="183" t="n">
        <v>137.5</v>
      </c>
      <c r="Q31" s="182" t="n">
        <v>285.2</v>
      </c>
      <c r="R31" s="182" t="n">
        <v>202</v>
      </c>
      <c r="S31" s="184" t="n">
        <v>150.3</v>
      </c>
      <c r="T31" s="184" t="n">
        <v>269.4</v>
      </c>
      <c r="U31" s="182" t="n">
        <v>530</v>
      </c>
      <c r="V31" s="182" t="n">
        <v>275</v>
      </c>
      <c r="W31" s="182" t="n">
        <v>275</v>
      </c>
      <c r="X31" s="185" t="n">
        <v>0</v>
      </c>
      <c r="Y31" s="186" t="n">
        <v>275</v>
      </c>
      <c r="Z31" s="182" t="n">
        <v>275</v>
      </c>
      <c r="AA31" s="98" t="n">
        <f aca="false">+S31/R31*100</f>
        <v>74.4059405940594</v>
      </c>
      <c r="AB31" s="187"/>
      <c r="AC31" s="189"/>
      <c r="AD31" s="188" t="s">
        <v>59</v>
      </c>
      <c r="AE31" s="102"/>
    </row>
    <row r="32" customFormat="false" ht="14.25" hidden="false" customHeight="false" outlineLevel="0" collapsed="false">
      <c r="A32" s="103"/>
      <c r="B32" s="85"/>
      <c r="C32" s="103" t="n">
        <v>232</v>
      </c>
      <c r="D32" s="86" t="s">
        <v>39</v>
      </c>
      <c r="E32" s="188" t="n">
        <v>5311</v>
      </c>
      <c r="F32" s="180" t="n">
        <v>5136</v>
      </c>
      <c r="G32" s="180"/>
      <c r="H32" s="115"/>
      <c r="I32" s="116" t="s">
        <v>40</v>
      </c>
      <c r="J32" s="181" t="n">
        <v>210</v>
      </c>
      <c r="K32" s="182" t="n">
        <v>17</v>
      </c>
      <c r="L32" s="182" t="n">
        <v>15</v>
      </c>
      <c r="M32" s="183" t="n">
        <v>15</v>
      </c>
      <c r="N32" s="183" t="n">
        <v>7.3</v>
      </c>
      <c r="O32" s="183" t="n">
        <v>17.7</v>
      </c>
      <c r="P32" s="183" t="n">
        <v>20.3</v>
      </c>
      <c r="Q32" s="182" t="n">
        <v>14.4</v>
      </c>
      <c r="R32" s="182" t="n">
        <v>3.5</v>
      </c>
      <c r="S32" s="184" t="n">
        <v>0.9</v>
      </c>
      <c r="T32" s="184" t="n">
        <v>7.1</v>
      </c>
      <c r="U32" s="182" t="n">
        <v>10</v>
      </c>
      <c r="V32" s="182" t="n">
        <v>10</v>
      </c>
      <c r="W32" s="182" t="n">
        <v>10</v>
      </c>
      <c r="X32" s="185" t="n">
        <v>0</v>
      </c>
      <c r="Y32" s="186" t="n">
        <v>10</v>
      </c>
      <c r="Z32" s="182" t="n">
        <v>10</v>
      </c>
      <c r="AA32" s="98" t="n">
        <f aca="false">+S32/R32*100</f>
        <v>25.7142857142857</v>
      </c>
      <c r="AB32" s="187"/>
      <c r="AC32" s="189"/>
      <c r="AD32" s="188" t="s">
        <v>60</v>
      </c>
      <c r="AE32" s="102"/>
    </row>
    <row r="33" customFormat="false" ht="14.25" hidden="false" customHeight="true" outlineLevel="0" collapsed="false">
      <c r="A33" s="103"/>
      <c r="B33" s="85"/>
      <c r="C33" s="103" t="n">
        <v>232</v>
      </c>
      <c r="D33" s="86" t="s">
        <v>39</v>
      </c>
      <c r="E33" s="188" t="n">
        <v>5311</v>
      </c>
      <c r="F33" s="180" t="n">
        <v>5137</v>
      </c>
      <c r="G33" s="180"/>
      <c r="H33" s="115"/>
      <c r="I33" s="116" t="s">
        <v>40</v>
      </c>
      <c r="J33" s="181" t="n">
        <v>210</v>
      </c>
      <c r="K33" s="182" t="n">
        <v>288</v>
      </c>
      <c r="L33" s="182" t="n">
        <v>234.3</v>
      </c>
      <c r="M33" s="183" t="n">
        <v>234.3</v>
      </c>
      <c r="N33" s="183" t="n">
        <v>342.7</v>
      </c>
      <c r="O33" s="183" t="n">
        <v>237.7</v>
      </c>
      <c r="P33" s="183" t="n">
        <v>41.1</v>
      </c>
      <c r="Q33" s="182" t="n">
        <v>111.1</v>
      </c>
      <c r="R33" s="182" t="n">
        <v>134.4</v>
      </c>
      <c r="S33" s="184" t="n">
        <v>54.8</v>
      </c>
      <c r="T33" s="184" t="n">
        <v>60.7</v>
      </c>
      <c r="U33" s="182" t="n">
        <v>178</v>
      </c>
      <c r="V33" s="182" t="n">
        <v>650</v>
      </c>
      <c r="W33" s="182" t="n">
        <v>650</v>
      </c>
      <c r="X33" s="185" t="n">
        <v>0</v>
      </c>
      <c r="Y33" s="186" t="n">
        <v>650</v>
      </c>
      <c r="Z33" s="182" t="n">
        <v>650</v>
      </c>
      <c r="AA33" s="98" t="n">
        <f aca="false">+S33/R33*100</f>
        <v>40.7738095238095</v>
      </c>
      <c r="AB33" s="187"/>
      <c r="AC33" s="189"/>
      <c r="AD33" s="190" t="s">
        <v>61</v>
      </c>
      <c r="AE33" s="190"/>
      <c r="AF33" s="191"/>
    </row>
    <row r="34" customFormat="false" ht="14.25" hidden="false" customHeight="false" outlineLevel="0" collapsed="false">
      <c r="A34" s="103"/>
      <c r="B34" s="85"/>
      <c r="C34" s="103" t="n">
        <v>232</v>
      </c>
      <c r="D34" s="86" t="s">
        <v>39</v>
      </c>
      <c r="E34" s="188" t="n">
        <v>5311</v>
      </c>
      <c r="F34" s="180" t="n">
        <v>5139</v>
      </c>
      <c r="G34" s="180"/>
      <c r="H34" s="115"/>
      <c r="I34" s="116" t="s">
        <v>40</v>
      </c>
      <c r="J34" s="181" t="n">
        <v>210</v>
      </c>
      <c r="K34" s="182" t="n">
        <v>180</v>
      </c>
      <c r="L34" s="182" t="n">
        <v>138</v>
      </c>
      <c r="M34" s="183" t="n">
        <v>138</v>
      </c>
      <c r="N34" s="183" t="n">
        <v>89.7</v>
      </c>
      <c r="O34" s="183" t="n">
        <v>123</v>
      </c>
      <c r="P34" s="183" t="n">
        <v>97.5</v>
      </c>
      <c r="Q34" s="182" t="n">
        <v>149.4</v>
      </c>
      <c r="R34" s="182" t="n">
        <v>55.3</v>
      </c>
      <c r="S34" s="184" t="n">
        <v>74.8</v>
      </c>
      <c r="T34" s="184" t="n">
        <v>51.5</v>
      </c>
      <c r="U34" s="182" t="n">
        <v>125</v>
      </c>
      <c r="V34" s="182" t="n">
        <v>150</v>
      </c>
      <c r="W34" s="182" t="n">
        <v>150</v>
      </c>
      <c r="X34" s="185" t="n">
        <v>0</v>
      </c>
      <c r="Y34" s="186" t="n">
        <v>150</v>
      </c>
      <c r="Z34" s="182" t="n">
        <v>150</v>
      </c>
      <c r="AA34" s="98" t="n">
        <f aca="false">+S34/R34*100</f>
        <v>135.262206148282</v>
      </c>
      <c r="AB34" s="187"/>
      <c r="AC34" s="189"/>
      <c r="AD34" s="188" t="s">
        <v>62</v>
      </c>
      <c r="AE34" s="102"/>
    </row>
    <row r="35" customFormat="false" ht="14.25" hidden="false" customHeight="false" outlineLevel="0" collapsed="false">
      <c r="A35" s="103"/>
      <c r="B35" s="85"/>
      <c r="C35" s="103" t="n">
        <v>232</v>
      </c>
      <c r="D35" s="86" t="s">
        <v>39</v>
      </c>
      <c r="E35" s="188" t="n">
        <v>5311</v>
      </c>
      <c r="F35" s="180" t="n">
        <v>5151</v>
      </c>
      <c r="G35" s="180"/>
      <c r="H35" s="115"/>
      <c r="I35" s="116" t="s">
        <v>40</v>
      </c>
      <c r="J35" s="181" t="n">
        <v>210</v>
      </c>
      <c r="K35" s="182" t="n">
        <v>12</v>
      </c>
      <c r="L35" s="182" t="n">
        <v>8.4</v>
      </c>
      <c r="M35" s="183" t="n">
        <v>8.4</v>
      </c>
      <c r="N35" s="183" t="n">
        <v>10</v>
      </c>
      <c r="O35" s="183" t="n">
        <v>20.6</v>
      </c>
      <c r="P35" s="183" t="n">
        <v>29.1</v>
      </c>
      <c r="Q35" s="182" t="n">
        <v>47.6</v>
      </c>
      <c r="R35" s="182" t="n">
        <v>45.2</v>
      </c>
      <c r="S35" s="184" t="n">
        <v>24.5</v>
      </c>
      <c r="T35" s="184" t="n">
        <v>0</v>
      </c>
      <c r="U35" s="182" t="n">
        <v>70</v>
      </c>
      <c r="V35" s="182" t="n">
        <v>80</v>
      </c>
      <c r="W35" s="182" t="n">
        <v>80</v>
      </c>
      <c r="X35" s="185" t="n">
        <v>0</v>
      </c>
      <c r="Y35" s="186" t="n">
        <v>80</v>
      </c>
      <c r="Z35" s="182" t="n">
        <v>80</v>
      </c>
      <c r="AA35" s="98" t="n">
        <f aca="false">+S35/R35*100</f>
        <v>54.2035398230089</v>
      </c>
      <c r="AB35" s="187"/>
      <c r="AC35" s="189"/>
      <c r="AD35" s="188" t="s">
        <v>63</v>
      </c>
      <c r="AE35" s="102"/>
    </row>
    <row r="36" customFormat="false" ht="14.25" hidden="false" customHeight="false" outlineLevel="0" collapsed="false">
      <c r="A36" s="103"/>
      <c r="B36" s="85"/>
      <c r="C36" s="103" t="n">
        <v>232</v>
      </c>
      <c r="D36" s="86" t="s">
        <v>39</v>
      </c>
      <c r="E36" s="188" t="n">
        <v>5311</v>
      </c>
      <c r="F36" s="180" t="n">
        <v>5152</v>
      </c>
      <c r="G36" s="180"/>
      <c r="H36" s="115"/>
      <c r="I36" s="116" t="s">
        <v>40</v>
      </c>
      <c r="J36" s="181" t="n">
        <v>210</v>
      </c>
      <c r="K36" s="182" t="n">
        <v>72</v>
      </c>
      <c r="L36" s="182" t="n">
        <v>54</v>
      </c>
      <c r="M36" s="183" t="n">
        <v>54</v>
      </c>
      <c r="N36" s="183" t="n">
        <v>57.2</v>
      </c>
      <c r="O36" s="183" t="n">
        <v>65.7</v>
      </c>
      <c r="P36" s="183" t="n">
        <v>63.8</v>
      </c>
      <c r="Q36" s="182" t="n">
        <v>36.3</v>
      </c>
      <c r="R36" s="182" t="n">
        <v>70.5</v>
      </c>
      <c r="S36" s="184" t="n">
        <v>46.9</v>
      </c>
      <c r="T36" s="184" t="n">
        <v>0</v>
      </c>
      <c r="U36" s="182" t="n">
        <v>320</v>
      </c>
      <c r="V36" s="182" t="n">
        <v>350</v>
      </c>
      <c r="W36" s="182" t="n">
        <v>350</v>
      </c>
      <c r="X36" s="185" t="n">
        <v>0</v>
      </c>
      <c r="Y36" s="186" t="n">
        <v>350</v>
      </c>
      <c r="Z36" s="182" t="n">
        <v>350</v>
      </c>
      <c r="AA36" s="98" t="n">
        <f aca="false">+S36/R36*100</f>
        <v>66.5248226950355</v>
      </c>
      <c r="AB36" s="187"/>
      <c r="AC36" s="189"/>
      <c r="AD36" s="188" t="s">
        <v>64</v>
      </c>
      <c r="AE36" s="102"/>
    </row>
    <row r="37" customFormat="false" ht="14.25" hidden="false" customHeight="false" outlineLevel="0" collapsed="false">
      <c r="A37" s="103"/>
      <c r="B37" s="85"/>
      <c r="C37" s="103"/>
      <c r="D37" s="86"/>
      <c r="E37" s="188" t="n">
        <v>5311</v>
      </c>
      <c r="F37" s="180" t="n">
        <v>5153</v>
      </c>
      <c r="G37" s="180"/>
      <c r="H37" s="115"/>
      <c r="I37" s="116"/>
      <c r="J37" s="181"/>
      <c r="K37" s="182"/>
      <c r="L37" s="182"/>
      <c r="M37" s="183"/>
      <c r="N37" s="183"/>
      <c r="O37" s="183"/>
      <c r="P37" s="183"/>
      <c r="Q37" s="182"/>
      <c r="R37" s="182"/>
      <c r="S37" s="184" t="n">
        <v>0</v>
      </c>
      <c r="T37" s="184" t="n">
        <v>0</v>
      </c>
      <c r="U37" s="182" t="n">
        <v>8</v>
      </c>
      <c r="V37" s="182" t="n">
        <v>12</v>
      </c>
      <c r="W37" s="182" t="n">
        <v>12</v>
      </c>
      <c r="X37" s="185" t="n">
        <v>0</v>
      </c>
      <c r="Y37" s="186" t="n">
        <v>12</v>
      </c>
      <c r="Z37" s="182" t="n">
        <v>12</v>
      </c>
      <c r="AA37" s="98"/>
      <c r="AB37" s="187"/>
      <c r="AC37" s="189"/>
      <c r="AD37" s="188" t="s">
        <v>65</v>
      </c>
      <c r="AE37" s="102"/>
    </row>
    <row r="38" customFormat="false" ht="14.25" hidden="false" customHeight="false" outlineLevel="0" collapsed="false">
      <c r="A38" s="103"/>
      <c r="B38" s="85"/>
      <c r="C38" s="103" t="n">
        <v>232</v>
      </c>
      <c r="D38" s="86" t="s">
        <v>39</v>
      </c>
      <c r="E38" s="188" t="n">
        <v>5311</v>
      </c>
      <c r="F38" s="180" t="n">
        <v>5154</v>
      </c>
      <c r="G38" s="180"/>
      <c r="H38" s="115"/>
      <c r="I38" s="116" t="s">
        <v>40</v>
      </c>
      <c r="J38" s="181" t="n">
        <v>210</v>
      </c>
      <c r="K38" s="182" t="n">
        <v>30</v>
      </c>
      <c r="L38" s="182" t="n">
        <v>21.6</v>
      </c>
      <c r="M38" s="183" t="n">
        <v>21.6</v>
      </c>
      <c r="N38" s="183" t="n">
        <v>23.2</v>
      </c>
      <c r="O38" s="183" t="n">
        <v>21.6</v>
      </c>
      <c r="P38" s="183" t="n">
        <v>34.1</v>
      </c>
      <c r="Q38" s="182" t="n">
        <v>30.9</v>
      </c>
      <c r="R38" s="182" t="n">
        <v>39.4</v>
      </c>
      <c r="S38" s="184" t="n">
        <v>22.4</v>
      </c>
      <c r="T38" s="184" t="n">
        <v>0</v>
      </c>
      <c r="U38" s="182" t="n">
        <v>48</v>
      </c>
      <c r="V38" s="182" t="n">
        <v>60</v>
      </c>
      <c r="W38" s="182" t="n">
        <v>60</v>
      </c>
      <c r="X38" s="185" t="n">
        <v>0</v>
      </c>
      <c r="Y38" s="186" t="n">
        <v>60</v>
      </c>
      <c r="Z38" s="182" t="n">
        <v>60</v>
      </c>
      <c r="AA38" s="98" t="n">
        <f aca="false">+S38/R38*100</f>
        <v>56.8527918781726</v>
      </c>
      <c r="AB38" s="187"/>
      <c r="AC38" s="189"/>
      <c r="AD38" s="188" t="s">
        <v>66</v>
      </c>
      <c r="AE38" s="102"/>
    </row>
    <row r="39" customFormat="false" ht="14.25" hidden="false" customHeight="false" outlineLevel="0" collapsed="false">
      <c r="A39" s="103"/>
      <c r="B39" s="85"/>
      <c r="C39" s="103" t="n">
        <v>232</v>
      </c>
      <c r="D39" s="86" t="s">
        <v>39</v>
      </c>
      <c r="E39" s="188" t="n">
        <v>5311</v>
      </c>
      <c r="F39" s="180" t="n">
        <v>5156</v>
      </c>
      <c r="G39" s="180"/>
      <c r="H39" s="115"/>
      <c r="I39" s="116" t="s">
        <v>40</v>
      </c>
      <c r="J39" s="181" t="n">
        <v>210</v>
      </c>
      <c r="K39" s="182" t="n">
        <v>150</v>
      </c>
      <c r="L39" s="182" t="n">
        <v>72.5</v>
      </c>
      <c r="M39" s="183" t="n">
        <v>72.5</v>
      </c>
      <c r="N39" s="183" t="n">
        <v>136.6</v>
      </c>
      <c r="O39" s="183" t="n">
        <v>157.4</v>
      </c>
      <c r="P39" s="183" t="n">
        <v>181.3</v>
      </c>
      <c r="Q39" s="182" t="n">
        <v>210</v>
      </c>
      <c r="R39" s="182" t="n">
        <v>212.2</v>
      </c>
      <c r="S39" s="184" t="n">
        <v>206.9</v>
      </c>
      <c r="T39" s="184" t="n">
        <v>225.7</v>
      </c>
      <c r="U39" s="182" t="n">
        <v>240</v>
      </c>
      <c r="V39" s="182" t="n">
        <v>290</v>
      </c>
      <c r="W39" s="182" t="n">
        <v>290</v>
      </c>
      <c r="X39" s="185" t="n">
        <v>0</v>
      </c>
      <c r="Y39" s="186" t="n">
        <v>290</v>
      </c>
      <c r="Z39" s="182" t="n">
        <v>290</v>
      </c>
      <c r="AA39" s="98" t="n">
        <f aca="false">+S39/R39*100</f>
        <v>97.502356267672</v>
      </c>
      <c r="AB39" s="187"/>
      <c r="AC39" s="189"/>
      <c r="AD39" s="188" t="s">
        <v>67</v>
      </c>
      <c r="AE39" s="102"/>
    </row>
    <row r="40" customFormat="false" ht="14.25" hidden="false" customHeight="false" outlineLevel="0" collapsed="false">
      <c r="A40" s="103"/>
      <c r="B40" s="85"/>
      <c r="C40" s="103" t="n">
        <v>232</v>
      </c>
      <c r="D40" s="86" t="s">
        <v>39</v>
      </c>
      <c r="E40" s="188" t="n">
        <v>5311</v>
      </c>
      <c r="F40" s="180" t="n">
        <v>5161</v>
      </c>
      <c r="G40" s="180"/>
      <c r="H40" s="115"/>
      <c r="I40" s="116" t="s">
        <v>40</v>
      </c>
      <c r="J40" s="181" t="n">
        <v>210</v>
      </c>
      <c r="K40" s="182" t="n">
        <v>3</v>
      </c>
      <c r="L40" s="182" t="n">
        <v>0.7</v>
      </c>
      <c r="M40" s="183" t="n">
        <v>0.7</v>
      </c>
      <c r="N40" s="183" t="n">
        <v>2.1</v>
      </c>
      <c r="O40" s="183" t="n">
        <v>0.5</v>
      </c>
      <c r="P40" s="183" t="n">
        <v>0.2</v>
      </c>
      <c r="Q40" s="182" t="n">
        <v>0.5</v>
      </c>
      <c r="R40" s="182" t="n">
        <v>0.2</v>
      </c>
      <c r="S40" s="184" t="n">
        <v>0.2</v>
      </c>
      <c r="T40" s="184" t="n">
        <v>0.2</v>
      </c>
      <c r="U40" s="182" t="n">
        <v>1.1</v>
      </c>
      <c r="V40" s="182" t="n">
        <v>1</v>
      </c>
      <c r="W40" s="182" t="n">
        <v>1</v>
      </c>
      <c r="X40" s="185" t="n">
        <v>0</v>
      </c>
      <c r="Y40" s="186" t="n">
        <v>1</v>
      </c>
      <c r="Z40" s="182" t="n">
        <v>1</v>
      </c>
      <c r="AA40" s="98" t="n">
        <f aca="false">+S40/R40*100</f>
        <v>100</v>
      </c>
      <c r="AB40" s="187"/>
      <c r="AC40" s="189"/>
      <c r="AD40" s="188" t="s">
        <v>68</v>
      </c>
      <c r="AE40" s="102"/>
    </row>
    <row r="41" customFormat="false" ht="14.25" hidden="false" customHeight="false" outlineLevel="0" collapsed="false">
      <c r="A41" s="103"/>
      <c r="B41" s="85"/>
      <c r="C41" s="103" t="n">
        <v>232</v>
      </c>
      <c r="D41" s="86" t="s">
        <v>39</v>
      </c>
      <c r="E41" s="188" t="n">
        <v>5311</v>
      </c>
      <c r="F41" s="180" t="n">
        <v>5162</v>
      </c>
      <c r="G41" s="180"/>
      <c r="H41" s="115"/>
      <c r="I41" s="116" t="s">
        <v>40</v>
      </c>
      <c r="J41" s="181" t="n">
        <v>210</v>
      </c>
      <c r="K41" s="182" t="n">
        <v>125</v>
      </c>
      <c r="L41" s="182" t="n">
        <v>118.3</v>
      </c>
      <c r="M41" s="183" t="n">
        <v>118.3</v>
      </c>
      <c r="N41" s="183" t="n">
        <v>101.9</v>
      </c>
      <c r="O41" s="183" t="n">
        <v>102.2</v>
      </c>
      <c r="P41" s="183" t="n">
        <v>151.2</v>
      </c>
      <c r="Q41" s="182" t="n">
        <v>150.2</v>
      </c>
      <c r="R41" s="182" t="n">
        <v>131.7</v>
      </c>
      <c r="S41" s="184" t="n">
        <v>116.4</v>
      </c>
      <c r="T41" s="184" t="n">
        <v>111</v>
      </c>
      <c r="U41" s="182" t="n">
        <v>150</v>
      </c>
      <c r="V41" s="182" t="n">
        <v>150</v>
      </c>
      <c r="W41" s="182" t="n">
        <v>150</v>
      </c>
      <c r="X41" s="185" t="n">
        <v>0</v>
      </c>
      <c r="Y41" s="186" t="n">
        <v>150</v>
      </c>
      <c r="Z41" s="182" t="n">
        <v>150</v>
      </c>
      <c r="AA41" s="98" t="n">
        <f aca="false">+S41/R41*100</f>
        <v>88.3826879271071</v>
      </c>
      <c r="AB41" s="187"/>
      <c r="AC41" s="189"/>
      <c r="AD41" s="188" t="s">
        <v>69</v>
      </c>
      <c r="AE41" s="102"/>
    </row>
    <row r="42" customFormat="false" ht="14.25" hidden="true" customHeight="false" outlineLevel="0" collapsed="false">
      <c r="A42" s="103"/>
      <c r="B42" s="85"/>
      <c r="C42" s="103" t="n">
        <v>232</v>
      </c>
      <c r="D42" s="86" t="s">
        <v>39</v>
      </c>
      <c r="E42" s="188" t="n">
        <v>5311</v>
      </c>
      <c r="F42" s="180" t="n">
        <v>5163</v>
      </c>
      <c r="G42" s="180"/>
      <c r="H42" s="115"/>
      <c r="I42" s="116" t="s">
        <v>40</v>
      </c>
      <c r="J42" s="181" t="n">
        <v>210</v>
      </c>
      <c r="K42" s="182" t="n">
        <v>55.5</v>
      </c>
      <c r="L42" s="182" t="n">
        <v>54.8</v>
      </c>
      <c r="M42" s="183" t="n">
        <v>54.8</v>
      </c>
      <c r="N42" s="183" t="n">
        <v>31.6</v>
      </c>
      <c r="O42" s="183" t="n">
        <v>32</v>
      </c>
      <c r="P42" s="183" t="n">
        <v>0</v>
      </c>
      <c r="Q42" s="182" t="n">
        <v>0</v>
      </c>
      <c r="R42" s="182" t="n">
        <v>0</v>
      </c>
      <c r="S42" s="184" t="n">
        <v>0</v>
      </c>
      <c r="T42" s="184"/>
      <c r="U42" s="182"/>
      <c r="V42" s="182" t="n">
        <v>0</v>
      </c>
      <c r="W42" s="182" t="n">
        <v>0</v>
      </c>
      <c r="X42" s="185"/>
      <c r="Y42" s="186" t="n">
        <v>0</v>
      </c>
      <c r="Z42" s="182" t="n">
        <v>0</v>
      </c>
      <c r="AA42" s="98" t="e">
        <f aca="false">+S42/R42*100</f>
        <v>#DIV/0!</v>
      </c>
      <c r="AB42" s="187"/>
      <c r="AC42" s="189"/>
      <c r="AD42" s="188" t="s">
        <v>70</v>
      </c>
      <c r="AE42" s="102"/>
    </row>
    <row r="43" customFormat="false" ht="15" hidden="false" customHeight="false" outlineLevel="0" collapsed="false">
      <c r="A43" s="103"/>
      <c r="B43" s="85"/>
      <c r="C43" s="103" t="n">
        <v>232</v>
      </c>
      <c r="D43" s="86" t="s">
        <v>39</v>
      </c>
      <c r="E43" s="188" t="n">
        <v>5311</v>
      </c>
      <c r="F43" s="180" t="n">
        <v>5164</v>
      </c>
      <c r="G43" s="115"/>
      <c r="H43" s="115"/>
      <c r="I43" s="116" t="s">
        <v>40</v>
      </c>
      <c r="J43" s="181" t="n">
        <v>210</v>
      </c>
      <c r="K43" s="182" t="n">
        <v>570</v>
      </c>
      <c r="L43" s="182" t="n">
        <v>222</v>
      </c>
      <c r="M43" s="183" t="n">
        <v>222</v>
      </c>
      <c r="N43" s="183" t="n">
        <v>686</v>
      </c>
      <c r="O43" s="183" t="n">
        <v>650</v>
      </c>
      <c r="P43" s="183" t="n">
        <v>600</v>
      </c>
      <c r="Q43" s="182" t="n">
        <v>600</v>
      </c>
      <c r="R43" s="182" t="n">
        <v>600</v>
      </c>
      <c r="S43" s="184" t="n">
        <v>600</v>
      </c>
      <c r="T43" s="184" t="n">
        <v>600</v>
      </c>
      <c r="U43" s="182" t="n">
        <v>610</v>
      </c>
      <c r="V43" s="182" t="n">
        <v>605</v>
      </c>
      <c r="W43" s="182" t="n">
        <v>300</v>
      </c>
      <c r="X43" s="192" t="n">
        <v>-300</v>
      </c>
      <c r="Y43" s="186" t="n">
        <v>300</v>
      </c>
      <c r="Z43" s="182" t="n">
        <v>300</v>
      </c>
      <c r="AA43" s="98" t="n">
        <f aca="false">+S43/R43*100</f>
        <v>100</v>
      </c>
      <c r="AB43" s="187"/>
      <c r="AC43" s="189"/>
      <c r="AD43" s="188" t="s">
        <v>71</v>
      </c>
      <c r="AE43" s="102"/>
    </row>
    <row r="44" customFormat="false" ht="15" hidden="false" customHeight="false" outlineLevel="0" collapsed="false">
      <c r="A44" s="103"/>
      <c r="B44" s="85"/>
      <c r="C44" s="103" t="n">
        <v>232</v>
      </c>
      <c r="D44" s="86" t="s">
        <v>39</v>
      </c>
      <c r="E44" s="188" t="n">
        <v>5311</v>
      </c>
      <c r="F44" s="180" t="n">
        <v>5167</v>
      </c>
      <c r="G44" s="115"/>
      <c r="H44" s="115"/>
      <c r="I44" s="116" t="s">
        <v>40</v>
      </c>
      <c r="J44" s="181" t="n">
        <v>210</v>
      </c>
      <c r="K44" s="182" t="n">
        <v>160</v>
      </c>
      <c r="L44" s="182" t="n">
        <v>113.1</v>
      </c>
      <c r="M44" s="183" t="n">
        <v>113.1</v>
      </c>
      <c r="N44" s="183" t="n">
        <v>170</v>
      </c>
      <c r="O44" s="183" t="n">
        <v>152.7</v>
      </c>
      <c r="P44" s="183" t="n">
        <v>83.3</v>
      </c>
      <c r="Q44" s="182" t="n">
        <v>174.4</v>
      </c>
      <c r="R44" s="182" t="n">
        <v>194.4</v>
      </c>
      <c r="S44" s="184" t="n">
        <v>84.3</v>
      </c>
      <c r="T44" s="184" t="n">
        <v>64.9</v>
      </c>
      <c r="U44" s="182" t="n">
        <v>150</v>
      </c>
      <c r="V44" s="182" t="n">
        <v>150</v>
      </c>
      <c r="W44" s="182" t="n">
        <v>100</v>
      </c>
      <c r="X44" s="192" t="n">
        <v>-50</v>
      </c>
      <c r="Y44" s="186" t="n">
        <v>100</v>
      </c>
      <c r="Z44" s="182" t="n">
        <v>100</v>
      </c>
      <c r="AA44" s="98" t="n">
        <f aca="false">+S44/R44*100</f>
        <v>43.3641975308642</v>
      </c>
      <c r="AB44" s="187"/>
      <c r="AC44" s="189"/>
      <c r="AD44" s="188" t="s">
        <v>72</v>
      </c>
      <c r="AE44" s="102"/>
    </row>
    <row r="45" customFormat="false" ht="14.25" hidden="false" customHeight="false" outlineLevel="0" collapsed="false">
      <c r="A45" s="103"/>
      <c r="B45" s="85"/>
      <c r="C45" s="103" t="n">
        <v>232</v>
      </c>
      <c r="D45" s="86" t="s">
        <v>39</v>
      </c>
      <c r="E45" s="179" t="n">
        <v>5311</v>
      </c>
      <c r="F45" s="115" t="n">
        <v>5169</v>
      </c>
      <c r="G45" s="115"/>
      <c r="H45" s="115"/>
      <c r="I45" s="116" t="s">
        <v>40</v>
      </c>
      <c r="J45" s="181" t="n">
        <v>210</v>
      </c>
      <c r="K45" s="182" t="n">
        <v>240</v>
      </c>
      <c r="L45" s="182" t="n">
        <v>227</v>
      </c>
      <c r="M45" s="119" t="n">
        <v>227</v>
      </c>
      <c r="N45" s="119" t="n">
        <v>151.4</v>
      </c>
      <c r="O45" s="119" t="n">
        <v>114.9</v>
      </c>
      <c r="P45" s="119" t="n">
        <v>72.8</v>
      </c>
      <c r="Q45" s="182" t="n">
        <v>181.2</v>
      </c>
      <c r="R45" s="182" t="n">
        <v>229.2</v>
      </c>
      <c r="S45" s="184" t="n">
        <v>154.6</v>
      </c>
      <c r="T45" s="184" t="n">
        <v>275.7</v>
      </c>
      <c r="U45" s="182" t="n">
        <v>353</v>
      </c>
      <c r="V45" s="182" t="n">
        <v>400</v>
      </c>
      <c r="W45" s="182" t="n">
        <v>400</v>
      </c>
      <c r="X45" s="185" t="n">
        <v>0</v>
      </c>
      <c r="Y45" s="186" t="n">
        <v>400</v>
      </c>
      <c r="Z45" s="182" t="n">
        <v>400</v>
      </c>
      <c r="AA45" s="98" t="n">
        <f aca="false">+S45/R45*100</f>
        <v>67.4520069808028</v>
      </c>
      <c r="AB45" s="187"/>
      <c r="AC45" s="189"/>
      <c r="AD45" s="125" t="s">
        <v>73</v>
      </c>
      <c r="AE45" s="102"/>
    </row>
    <row r="46" customFormat="false" ht="14.25" hidden="false" customHeight="false" outlineLevel="0" collapsed="false">
      <c r="A46" s="103"/>
      <c r="B46" s="85"/>
      <c r="C46" s="103" t="n">
        <v>232</v>
      </c>
      <c r="D46" s="86" t="s">
        <v>39</v>
      </c>
      <c r="E46" s="179" t="n">
        <v>5311</v>
      </c>
      <c r="F46" s="115" t="n">
        <v>5171</v>
      </c>
      <c r="G46" s="115"/>
      <c r="H46" s="115"/>
      <c r="I46" s="116" t="s">
        <v>40</v>
      </c>
      <c r="J46" s="181" t="n">
        <v>210</v>
      </c>
      <c r="K46" s="182" t="n">
        <v>50</v>
      </c>
      <c r="L46" s="182" t="n">
        <v>27</v>
      </c>
      <c r="M46" s="119" t="n">
        <v>27</v>
      </c>
      <c r="N46" s="119" t="n">
        <v>85.8</v>
      </c>
      <c r="O46" s="119" t="n">
        <v>133</v>
      </c>
      <c r="P46" s="119" t="n">
        <v>56.6</v>
      </c>
      <c r="Q46" s="182" t="n">
        <v>84.4</v>
      </c>
      <c r="R46" s="182" t="n">
        <v>107.4</v>
      </c>
      <c r="S46" s="184" t="n">
        <v>88.4</v>
      </c>
      <c r="T46" s="184" t="n">
        <v>106.5</v>
      </c>
      <c r="U46" s="182" t="n">
        <v>130</v>
      </c>
      <c r="V46" s="182" t="n">
        <v>230</v>
      </c>
      <c r="W46" s="182" t="n">
        <v>230</v>
      </c>
      <c r="X46" s="185" t="n">
        <v>0</v>
      </c>
      <c r="Y46" s="186" t="n">
        <v>230</v>
      </c>
      <c r="Z46" s="182" t="n">
        <v>230</v>
      </c>
      <c r="AA46" s="98" t="n">
        <f aca="false">+S46/R46*100</f>
        <v>82.3091247672253</v>
      </c>
      <c r="AB46" s="187"/>
      <c r="AC46" s="189"/>
      <c r="AD46" s="125" t="s">
        <v>74</v>
      </c>
      <c r="AE46" s="102"/>
    </row>
    <row r="47" customFormat="false" ht="14.25" hidden="false" customHeight="false" outlineLevel="0" collapsed="false">
      <c r="A47" s="103"/>
      <c r="B47" s="85"/>
      <c r="C47" s="103" t="n">
        <v>232</v>
      </c>
      <c r="D47" s="86" t="s">
        <v>39</v>
      </c>
      <c r="E47" s="179" t="n">
        <v>5311</v>
      </c>
      <c r="F47" s="115" t="n">
        <v>5172</v>
      </c>
      <c r="G47" s="115"/>
      <c r="H47" s="115"/>
      <c r="I47" s="116" t="s">
        <v>40</v>
      </c>
      <c r="J47" s="181" t="n">
        <v>210</v>
      </c>
      <c r="K47" s="182" t="n">
        <v>176</v>
      </c>
      <c r="L47" s="182" t="n">
        <v>95.2</v>
      </c>
      <c r="M47" s="119" t="n">
        <v>95.2</v>
      </c>
      <c r="N47" s="119" t="n">
        <v>18.2</v>
      </c>
      <c r="O47" s="119" t="n">
        <v>17.4</v>
      </c>
      <c r="P47" s="119" t="n">
        <v>0</v>
      </c>
      <c r="Q47" s="182" t="n">
        <v>53.6</v>
      </c>
      <c r="R47" s="182" t="n">
        <v>0</v>
      </c>
      <c r="S47" s="184" t="n">
        <v>0</v>
      </c>
      <c r="T47" s="184" t="n">
        <v>0</v>
      </c>
      <c r="U47" s="182" t="n">
        <v>0</v>
      </c>
      <c r="V47" s="182" t="n">
        <v>30</v>
      </c>
      <c r="W47" s="182" t="n">
        <v>30</v>
      </c>
      <c r="X47" s="185" t="n">
        <v>0</v>
      </c>
      <c r="Y47" s="186" t="n">
        <v>30</v>
      </c>
      <c r="Z47" s="182" t="n">
        <v>30</v>
      </c>
      <c r="AA47" s="98" t="e">
        <f aca="false">+S47/R47*100</f>
        <v>#DIV/0!</v>
      </c>
      <c r="AB47" s="187"/>
      <c r="AC47" s="189"/>
      <c r="AD47" s="125" t="s">
        <v>75</v>
      </c>
      <c r="AE47" s="102"/>
    </row>
    <row r="48" customFormat="false" ht="14.25" hidden="false" customHeight="false" outlineLevel="0" collapsed="false">
      <c r="A48" s="103"/>
      <c r="B48" s="85"/>
      <c r="C48" s="103" t="n">
        <v>232</v>
      </c>
      <c r="D48" s="86" t="s">
        <v>39</v>
      </c>
      <c r="E48" s="179" t="n">
        <v>5311</v>
      </c>
      <c r="F48" s="115" t="n">
        <v>5173</v>
      </c>
      <c r="G48" s="115"/>
      <c r="H48" s="115"/>
      <c r="I48" s="116" t="s">
        <v>40</v>
      </c>
      <c r="J48" s="181" t="n">
        <v>210</v>
      </c>
      <c r="K48" s="182" t="n">
        <v>54</v>
      </c>
      <c r="L48" s="182" t="n">
        <v>24.9</v>
      </c>
      <c r="M48" s="119" t="n">
        <v>24.9</v>
      </c>
      <c r="N48" s="119" t="n">
        <v>71.3</v>
      </c>
      <c r="O48" s="119" t="n">
        <v>62.4</v>
      </c>
      <c r="P48" s="119" t="n">
        <v>27.6</v>
      </c>
      <c r="Q48" s="182" t="n">
        <v>88.2</v>
      </c>
      <c r="R48" s="182" t="n">
        <v>112.5</v>
      </c>
      <c r="S48" s="184" t="n">
        <v>13.4</v>
      </c>
      <c r="T48" s="184" t="n">
        <v>25.5</v>
      </c>
      <c r="U48" s="182" t="n">
        <v>50</v>
      </c>
      <c r="V48" s="182" t="n">
        <v>60</v>
      </c>
      <c r="W48" s="182" t="n">
        <v>60</v>
      </c>
      <c r="X48" s="185" t="n">
        <v>0</v>
      </c>
      <c r="Y48" s="186" t="n">
        <v>60</v>
      </c>
      <c r="Z48" s="182" t="n">
        <v>60</v>
      </c>
      <c r="AA48" s="98" t="n">
        <f aca="false">+S48/R48*100</f>
        <v>11.9111111111111</v>
      </c>
      <c r="AB48" s="187"/>
      <c r="AC48" s="189"/>
      <c r="AD48" s="125" t="s">
        <v>76</v>
      </c>
      <c r="AE48" s="102"/>
    </row>
    <row r="49" customFormat="false" ht="30" hidden="false" customHeight="true" outlineLevel="0" collapsed="false">
      <c r="A49" s="103"/>
      <c r="B49" s="85"/>
      <c r="C49" s="103"/>
      <c r="D49" s="86"/>
      <c r="E49" s="179" t="n">
        <v>5311</v>
      </c>
      <c r="F49" s="115" t="n">
        <v>5179</v>
      </c>
      <c r="G49" s="115"/>
      <c r="H49" s="115"/>
      <c r="I49" s="116"/>
      <c r="J49" s="181"/>
      <c r="K49" s="182"/>
      <c r="L49" s="182"/>
      <c r="M49" s="119" t="n">
        <v>0</v>
      </c>
      <c r="N49" s="119" t="n">
        <v>0</v>
      </c>
      <c r="O49" s="119" t="n">
        <v>27</v>
      </c>
      <c r="P49" s="119" t="n">
        <v>54</v>
      </c>
      <c r="Q49" s="182" t="n">
        <v>54.2</v>
      </c>
      <c r="R49" s="182" t="n">
        <v>45.2</v>
      </c>
      <c r="S49" s="184" t="n">
        <v>22.9</v>
      </c>
      <c r="T49" s="184" t="n">
        <v>27.6</v>
      </c>
      <c r="U49" s="182" t="n">
        <v>20</v>
      </c>
      <c r="V49" s="182" t="n">
        <v>40</v>
      </c>
      <c r="W49" s="182" t="n">
        <v>30</v>
      </c>
      <c r="X49" s="192" t="n">
        <v>-10</v>
      </c>
      <c r="Y49" s="186" t="n">
        <v>40</v>
      </c>
      <c r="Z49" s="182" t="n">
        <v>40</v>
      </c>
      <c r="AA49" s="98" t="n">
        <f aca="false">+S49/R49*100</f>
        <v>50.6637168141593</v>
      </c>
      <c r="AB49" s="187"/>
      <c r="AC49" s="189"/>
      <c r="AD49" s="193" t="s">
        <v>77</v>
      </c>
      <c r="AE49" s="102"/>
    </row>
    <row r="50" customFormat="false" ht="15" hidden="true" customHeight="false" outlineLevel="0" collapsed="false">
      <c r="A50" s="103"/>
      <c r="B50" s="85"/>
      <c r="C50" s="103"/>
      <c r="D50" s="86"/>
      <c r="E50" s="179" t="n">
        <v>5311</v>
      </c>
      <c r="F50" s="115" t="n">
        <v>5194</v>
      </c>
      <c r="G50" s="115"/>
      <c r="H50" s="115"/>
      <c r="I50" s="116"/>
      <c r="J50" s="181"/>
      <c r="K50" s="182"/>
      <c r="L50" s="182"/>
      <c r="M50" s="119"/>
      <c r="N50" s="119"/>
      <c r="O50" s="119"/>
      <c r="P50" s="119" t="n">
        <v>18</v>
      </c>
      <c r="Q50" s="182" t="n">
        <v>0</v>
      </c>
      <c r="R50" s="182" t="n">
        <v>0</v>
      </c>
      <c r="S50" s="184" t="n">
        <v>0</v>
      </c>
      <c r="T50" s="184" t="n">
        <v>0</v>
      </c>
      <c r="U50" s="182"/>
      <c r="V50" s="182" t="n">
        <v>0</v>
      </c>
      <c r="W50" s="182" t="n">
        <v>0</v>
      </c>
      <c r="X50" s="192"/>
      <c r="Y50" s="186" t="n">
        <v>0</v>
      </c>
      <c r="Z50" s="182" t="n">
        <v>0</v>
      </c>
      <c r="AA50" s="98" t="e">
        <f aca="false">+S50/R50*100</f>
        <v>#DIV/0!</v>
      </c>
      <c r="AB50" s="187"/>
      <c r="AC50" s="189"/>
      <c r="AD50" s="193" t="s">
        <v>78</v>
      </c>
      <c r="AE50" s="102"/>
    </row>
    <row r="51" customFormat="false" ht="15" hidden="false" customHeight="true" outlineLevel="0" collapsed="false">
      <c r="A51" s="103"/>
      <c r="B51" s="85"/>
      <c r="C51" s="103"/>
      <c r="D51" s="86"/>
      <c r="E51" s="179" t="n">
        <v>5311</v>
      </c>
      <c r="F51" s="115" t="n">
        <v>5194</v>
      </c>
      <c r="G51" s="115"/>
      <c r="H51" s="115"/>
      <c r="I51" s="116"/>
      <c r="J51" s="181"/>
      <c r="K51" s="182"/>
      <c r="L51" s="182"/>
      <c r="M51" s="119"/>
      <c r="N51" s="119"/>
      <c r="O51" s="119"/>
      <c r="P51" s="119"/>
      <c r="Q51" s="182" t="n">
        <v>0</v>
      </c>
      <c r="R51" s="182" t="n">
        <v>0</v>
      </c>
      <c r="S51" s="184" t="n">
        <v>0</v>
      </c>
      <c r="T51" s="184" t="n">
        <v>0</v>
      </c>
      <c r="U51" s="182" t="n">
        <v>0</v>
      </c>
      <c r="V51" s="182" t="n">
        <v>100</v>
      </c>
      <c r="W51" s="182" t="n">
        <v>50</v>
      </c>
      <c r="X51" s="192" t="n">
        <v>-50</v>
      </c>
      <c r="Y51" s="186" t="n">
        <v>50</v>
      </c>
      <c r="Z51" s="182" t="n">
        <v>50</v>
      </c>
      <c r="AA51" s="98" t="e">
        <f aca="false">+S51/R51*100</f>
        <v>#DIV/0!</v>
      </c>
      <c r="AB51" s="187"/>
      <c r="AC51" s="189"/>
      <c r="AD51" s="193" t="s">
        <v>79</v>
      </c>
      <c r="AE51" s="102"/>
    </row>
    <row r="52" customFormat="false" ht="14.25" hidden="false" customHeight="false" outlineLevel="0" collapsed="false">
      <c r="A52" s="103"/>
      <c r="B52" s="85"/>
      <c r="C52" s="103"/>
      <c r="D52" s="86"/>
      <c r="E52" s="179" t="n">
        <v>5311</v>
      </c>
      <c r="F52" s="115" t="n">
        <v>5361</v>
      </c>
      <c r="G52" s="115"/>
      <c r="H52" s="115"/>
      <c r="I52" s="116"/>
      <c r="J52" s="181"/>
      <c r="K52" s="182"/>
      <c r="L52" s="182"/>
      <c r="M52" s="119"/>
      <c r="N52" s="119"/>
      <c r="O52" s="119"/>
      <c r="P52" s="119" t="n">
        <v>0</v>
      </c>
      <c r="Q52" s="182" t="n">
        <v>0</v>
      </c>
      <c r="R52" s="182" t="n">
        <v>12</v>
      </c>
      <c r="S52" s="184" t="n">
        <v>9</v>
      </c>
      <c r="T52" s="184" t="n">
        <v>10</v>
      </c>
      <c r="U52" s="182" t="n">
        <v>10</v>
      </c>
      <c r="V52" s="182" t="n">
        <v>10</v>
      </c>
      <c r="W52" s="182" t="n">
        <v>10</v>
      </c>
      <c r="X52" s="185" t="n">
        <v>0</v>
      </c>
      <c r="Y52" s="186" t="n">
        <v>10</v>
      </c>
      <c r="Z52" s="182" t="n">
        <v>10</v>
      </c>
      <c r="AA52" s="98" t="n">
        <f aca="false">+S52/R52*100</f>
        <v>75</v>
      </c>
      <c r="AB52" s="187"/>
      <c r="AC52" s="189"/>
      <c r="AD52" s="193" t="s">
        <v>80</v>
      </c>
      <c r="AE52" s="102"/>
    </row>
    <row r="53" customFormat="false" ht="14.25" hidden="false" customHeight="false" outlineLevel="0" collapsed="false">
      <c r="A53" s="103"/>
      <c r="B53" s="85"/>
      <c r="C53" s="103" t="n">
        <v>232</v>
      </c>
      <c r="D53" s="86" t="s">
        <v>39</v>
      </c>
      <c r="E53" s="179" t="n">
        <v>5311</v>
      </c>
      <c r="F53" s="115" t="n">
        <v>5362</v>
      </c>
      <c r="G53" s="115"/>
      <c r="H53" s="115"/>
      <c r="I53" s="116" t="s">
        <v>40</v>
      </c>
      <c r="J53" s="181" t="n">
        <v>210</v>
      </c>
      <c r="K53" s="182" t="n">
        <v>8</v>
      </c>
      <c r="L53" s="182" t="n">
        <v>5.7</v>
      </c>
      <c r="M53" s="119" t="n">
        <v>5.7</v>
      </c>
      <c r="N53" s="119" t="n">
        <v>8.1</v>
      </c>
      <c r="O53" s="119" t="n">
        <v>5.9</v>
      </c>
      <c r="P53" s="119" t="n">
        <v>1.3</v>
      </c>
      <c r="Q53" s="182" t="n">
        <v>0</v>
      </c>
      <c r="R53" s="182" t="n">
        <v>1.6</v>
      </c>
      <c r="S53" s="184" t="n">
        <v>0</v>
      </c>
      <c r="T53" s="184" t="n">
        <v>0</v>
      </c>
      <c r="U53" s="182" t="n">
        <v>2</v>
      </c>
      <c r="V53" s="182" t="n">
        <v>2</v>
      </c>
      <c r="W53" s="182" t="n">
        <v>2</v>
      </c>
      <c r="X53" s="185" t="n">
        <v>0</v>
      </c>
      <c r="Y53" s="186" t="n">
        <v>2</v>
      </c>
      <c r="Z53" s="182" t="n">
        <v>2</v>
      </c>
      <c r="AA53" s="98" t="n">
        <f aca="false">+S53/R53*100</f>
        <v>0</v>
      </c>
      <c r="AB53" s="187"/>
      <c r="AC53" s="124"/>
      <c r="AD53" s="125" t="s">
        <v>81</v>
      </c>
      <c r="AE53" s="102"/>
    </row>
    <row r="54" customFormat="false" ht="14.25" hidden="false" customHeight="false" outlineLevel="0" collapsed="false">
      <c r="A54" s="103"/>
      <c r="B54" s="85"/>
      <c r="C54" s="103"/>
      <c r="D54" s="86"/>
      <c r="E54" s="179" t="n">
        <v>5311</v>
      </c>
      <c r="F54" s="115" t="n">
        <v>5365</v>
      </c>
      <c r="G54" s="115"/>
      <c r="H54" s="115"/>
      <c r="I54" s="116"/>
      <c r="J54" s="181"/>
      <c r="K54" s="182"/>
      <c r="L54" s="182"/>
      <c r="M54" s="119"/>
      <c r="N54" s="119"/>
      <c r="O54" s="119"/>
      <c r="P54" s="119" t="n">
        <v>1.4</v>
      </c>
      <c r="Q54" s="182" t="n">
        <v>2.6</v>
      </c>
      <c r="R54" s="182" t="n">
        <v>0</v>
      </c>
      <c r="S54" s="184" t="n">
        <v>0</v>
      </c>
      <c r="T54" s="184" t="n">
        <v>0</v>
      </c>
      <c r="U54" s="182" t="n">
        <v>0</v>
      </c>
      <c r="V54" s="182" t="n">
        <v>0</v>
      </c>
      <c r="W54" s="182" t="n">
        <v>0</v>
      </c>
      <c r="X54" s="185" t="n">
        <v>0</v>
      </c>
      <c r="Y54" s="186" t="n">
        <v>0</v>
      </c>
      <c r="Z54" s="182" t="n">
        <v>0</v>
      </c>
      <c r="AA54" s="98" t="e">
        <f aca="false">+S54/R54*100</f>
        <v>#DIV/0!</v>
      </c>
      <c r="AB54" s="187"/>
      <c r="AC54" s="124"/>
      <c r="AD54" s="125" t="s">
        <v>82</v>
      </c>
      <c r="AE54" s="102"/>
    </row>
    <row r="55" customFormat="false" ht="14.25" hidden="true" customHeight="false" outlineLevel="0" collapsed="false">
      <c r="A55" s="103"/>
      <c r="B55" s="85"/>
      <c r="C55" s="103"/>
      <c r="D55" s="86"/>
      <c r="E55" s="179" t="n">
        <v>5311</v>
      </c>
      <c r="F55" s="115" t="n">
        <v>5429</v>
      </c>
      <c r="G55" s="115"/>
      <c r="H55" s="115"/>
      <c r="I55" s="116"/>
      <c r="J55" s="181"/>
      <c r="K55" s="182"/>
      <c r="L55" s="182"/>
      <c r="M55" s="119" t="n">
        <v>0</v>
      </c>
      <c r="N55" s="119" t="n">
        <v>0</v>
      </c>
      <c r="O55" s="119" t="n">
        <v>0</v>
      </c>
      <c r="P55" s="119" t="n">
        <v>0</v>
      </c>
      <c r="Q55" s="182" t="n">
        <v>0</v>
      </c>
      <c r="R55" s="182" t="n">
        <v>0</v>
      </c>
      <c r="S55" s="184" t="n">
        <v>0</v>
      </c>
      <c r="T55" s="184"/>
      <c r="U55" s="182"/>
      <c r="V55" s="182"/>
      <c r="W55" s="182"/>
      <c r="X55" s="185"/>
      <c r="Y55" s="186"/>
      <c r="Z55" s="182"/>
      <c r="AA55" s="98" t="e">
        <f aca="false">+S55/R55*100</f>
        <v>#DIV/0!</v>
      </c>
      <c r="AB55" s="187"/>
      <c r="AC55" s="124"/>
      <c r="AD55" s="125" t="s">
        <v>83</v>
      </c>
      <c r="AE55" s="102"/>
    </row>
    <row r="56" customFormat="false" ht="14.25" hidden="false" customHeight="false" outlineLevel="0" collapsed="false">
      <c r="A56" s="103"/>
      <c r="B56" s="85"/>
      <c r="C56" s="103"/>
      <c r="D56" s="86"/>
      <c r="E56" s="179" t="n">
        <v>5311</v>
      </c>
      <c r="F56" s="115" t="n">
        <v>5424</v>
      </c>
      <c r="G56" s="115"/>
      <c r="H56" s="115"/>
      <c r="I56" s="116"/>
      <c r="J56" s="181"/>
      <c r="K56" s="182"/>
      <c r="L56" s="182"/>
      <c r="M56" s="119"/>
      <c r="N56" s="119"/>
      <c r="O56" s="119"/>
      <c r="P56" s="119" t="n">
        <v>0</v>
      </c>
      <c r="Q56" s="182" t="n">
        <v>0</v>
      </c>
      <c r="R56" s="182" t="n">
        <v>17.8</v>
      </c>
      <c r="S56" s="184" t="n">
        <v>18.7</v>
      </c>
      <c r="T56" s="184" t="n">
        <v>36.3</v>
      </c>
      <c r="U56" s="182" t="n">
        <v>76.3</v>
      </c>
      <c r="V56" s="182" t="n">
        <v>100</v>
      </c>
      <c r="W56" s="182" t="n">
        <v>100</v>
      </c>
      <c r="X56" s="185" t="n">
        <v>0</v>
      </c>
      <c r="Y56" s="186" t="n">
        <v>100</v>
      </c>
      <c r="Z56" s="182" t="n">
        <v>100</v>
      </c>
      <c r="AA56" s="98" t="n">
        <f aca="false">+S56/R56*100</f>
        <v>105.056179775281</v>
      </c>
      <c r="AB56" s="187"/>
      <c r="AC56" s="124"/>
      <c r="AD56" s="125" t="s">
        <v>84</v>
      </c>
      <c r="AE56" s="102"/>
    </row>
    <row r="57" customFormat="false" ht="14.25" hidden="false" customHeight="false" outlineLevel="0" collapsed="false">
      <c r="A57" s="103"/>
      <c r="B57" s="85"/>
      <c r="C57" s="103" t="n">
        <v>232</v>
      </c>
      <c r="D57" s="194" t="s">
        <v>39</v>
      </c>
      <c r="E57" s="179" t="n">
        <v>5311</v>
      </c>
      <c r="F57" s="115" t="n">
        <v>5499</v>
      </c>
      <c r="G57" s="115"/>
      <c r="H57" s="115" t="n">
        <v>19</v>
      </c>
      <c r="I57" s="116" t="s">
        <v>40</v>
      </c>
      <c r="J57" s="181" t="n">
        <v>210</v>
      </c>
      <c r="K57" s="182" t="n">
        <v>39.4</v>
      </c>
      <c r="L57" s="182" t="n">
        <v>39.4</v>
      </c>
      <c r="M57" s="119" t="n">
        <v>39.4</v>
      </c>
      <c r="N57" s="119" t="n">
        <v>20.8</v>
      </c>
      <c r="O57" s="119" t="n">
        <v>84.6</v>
      </c>
      <c r="P57" s="119" t="n">
        <v>87.1</v>
      </c>
      <c r="Q57" s="182" t="n">
        <v>71.7</v>
      </c>
      <c r="R57" s="182" t="n">
        <v>63.5</v>
      </c>
      <c r="S57" s="184" t="n">
        <v>78.9</v>
      </c>
      <c r="T57" s="184" t="n">
        <v>94</v>
      </c>
      <c r="U57" s="182" t="n">
        <v>100</v>
      </c>
      <c r="V57" s="182" t="n">
        <v>90</v>
      </c>
      <c r="W57" s="182" t="n">
        <v>90</v>
      </c>
      <c r="X57" s="185" t="n">
        <v>0</v>
      </c>
      <c r="Y57" s="186" t="n">
        <v>90</v>
      </c>
      <c r="Z57" s="182" t="n">
        <v>90</v>
      </c>
      <c r="AA57" s="98" t="n">
        <f aca="false">+S57/R57*100</f>
        <v>124.251968503937</v>
      </c>
      <c r="AB57" s="187"/>
      <c r="AC57" s="124"/>
      <c r="AD57" s="125" t="s">
        <v>85</v>
      </c>
      <c r="AE57" s="102"/>
    </row>
    <row r="58" customFormat="false" ht="14.25" hidden="false" customHeight="false" outlineLevel="0" collapsed="false">
      <c r="A58" s="195"/>
      <c r="B58" s="196"/>
      <c r="C58" s="197"/>
      <c r="D58" s="198"/>
      <c r="E58" s="179" t="n">
        <v>5311</v>
      </c>
      <c r="F58" s="115" t="n">
        <v>5909</v>
      </c>
      <c r="G58" s="115"/>
      <c r="H58" s="115"/>
      <c r="I58" s="116" t="s">
        <v>40</v>
      </c>
      <c r="J58" s="181" t="n">
        <v>210</v>
      </c>
      <c r="K58" s="199"/>
      <c r="L58" s="199"/>
      <c r="M58" s="119" t="n">
        <v>0</v>
      </c>
      <c r="N58" s="119" t="n">
        <v>470.33</v>
      </c>
      <c r="O58" s="119" t="n">
        <v>4.6</v>
      </c>
      <c r="P58" s="119" t="n">
        <v>0</v>
      </c>
      <c r="Q58" s="199" t="n">
        <v>2.7</v>
      </c>
      <c r="R58" s="199" t="n">
        <v>6.2</v>
      </c>
      <c r="S58" s="200" t="n">
        <v>4.1</v>
      </c>
      <c r="T58" s="200" t="n">
        <v>3.5</v>
      </c>
      <c r="U58" s="199" t="n">
        <v>5.4</v>
      </c>
      <c r="V58" s="199" t="n">
        <v>5</v>
      </c>
      <c r="W58" s="199" t="n">
        <v>5</v>
      </c>
      <c r="X58" s="201" t="n">
        <v>0</v>
      </c>
      <c r="Y58" s="202" t="n">
        <v>5</v>
      </c>
      <c r="Z58" s="199" t="n">
        <v>5</v>
      </c>
      <c r="AA58" s="98" t="n">
        <f aca="false">+S58/R58*100</f>
        <v>66.1290322580645</v>
      </c>
      <c r="AB58" s="123"/>
      <c r="AC58" s="124"/>
      <c r="AD58" s="125" t="s">
        <v>86</v>
      </c>
      <c r="AE58" s="102"/>
    </row>
    <row r="59" customFormat="false" ht="15" hidden="false" customHeight="false" outlineLevel="0" collapsed="false">
      <c r="A59" s="195"/>
      <c r="B59" s="196"/>
      <c r="C59" s="197"/>
      <c r="D59" s="198"/>
      <c r="E59" s="179" t="n">
        <v>5311</v>
      </c>
      <c r="F59" s="115" t="n">
        <v>6122</v>
      </c>
      <c r="G59" s="115"/>
      <c r="H59" s="115"/>
      <c r="I59" s="116"/>
      <c r="J59" s="181"/>
      <c r="K59" s="199"/>
      <c r="L59" s="199"/>
      <c r="M59" s="119" t="n">
        <v>0</v>
      </c>
      <c r="N59" s="119" t="n">
        <v>0</v>
      </c>
      <c r="O59" s="119" t="n">
        <v>477</v>
      </c>
      <c r="P59" s="119" t="n">
        <v>0</v>
      </c>
      <c r="Q59" s="199" t="n">
        <v>224.8</v>
      </c>
      <c r="R59" s="199" t="n">
        <v>0</v>
      </c>
      <c r="S59" s="200" t="n">
        <v>48</v>
      </c>
      <c r="T59" s="200" t="n">
        <v>0</v>
      </c>
      <c r="U59" s="199" t="n">
        <v>0</v>
      </c>
      <c r="V59" s="199" t="n">
        <v>500</v>
      </c>
      <c r="W59" s="199" t="n">
        <v>200</v>
      </c>
      <c r="X59" s="203" t="n">
        <v>-300</v>
      </c>
      <c r="Y59" s="202" t="n">
        <v>0</v>
      </c>
      <c r="Z59" s="199" t="n">
        <v>0</v>
      </c>
      <c r="AA59" s="98" t="e">
        <f aca="false">+S59/R59*100</f>
        <v>#DIV/0!</v>
      </c>
      <c r="AB59" s="123"/>
      <c r="AC59" s="124"/>
      <c r="AD59" s="125" t="s">
        <v>87</v>
      </c>
      <c r="AE59" s="102"/>
    </row>
    <row r="60" customFormat="false" ht="14.25" hidden="true" customHeight="false" outlineLevel="0" collapsed="false">
      <c r="A60" s="195"/>
      <c r="B60" s="196"/>
      <c r="C60" s="197"/>
      <c r="D60" s="198"/>
      <c r="E60" s="179" t="n">
        <v>5311</v>
      </c>
      <c r="F60" s="115" t="n">
        <v>6123</v>
      </c>
      <c r="G60" s="115"/>
      <c r="H60" s="115"/>
      <c r="I60" s="116"/>
      <c r="J60" s="181"/>
      <c r="K60" s="199"/>
      <c r="L60" s="199"/>
      <c r="M60" s="119" t="n">
        <v>0</v>
      </c>
      <c r="N60" s="119" t="n">
        <v>0</v>
      </c>
      <c r="O60" s="119" t="n">
        <v>0</v>
      </c>
      <c r="P60" s="119" t="n">
        <v>0</v>
      </c>
      <c r="Q60" s="199" t="n">
        <v>0</v>
      </c>
      <c r="R60" s="199" t="n">
        <v>0</v>
      </c>
      <c r="S60" s="200" t="n">
        <v>0</v>
      </c>
      <c r="T60" s="200"/>
      <c r="U60" s="199"/>
      <c r="V60" s="199"/>
      <c r="W60" s="199"/>
      <c r="X60" s="201"/>
      <c r="Y60" s="202"/>
      <c r="Z60" s="199"/>
      <c r="AA60" s="98" t="e">
        <f aca="false">+S60/R60*100</f>
        <v>#DIV/0!</v>
      </c>
      <c r="AB60" s="123"/>
      <c r="AC60" s="124"/>
      <c r="AD60" s="125" t="s">
        <v>88</v>
      </c>
      <c r="AE60" s="102"/>
    </row>
    <row r="61" customFormat="false" ht="14.25" hidden="false" customHeight="false" outlineLevel="0" collapsed="false">
      <c r="A61" s="195"/>
      <c r="B61" s="196"/>
      <c r="C61" s="197"/>
      <c r="D61" s="198"/>
      <c r="E61" s="179" t="n">
        <v>5311</v>
      </c>
      <c r="F61" s="115" t="n">
        <v>6123</v>
      </c>
      <c r="G61" s="115"/>
      <c r="H61" s="115"/>
      <c r="I61" s="116"/>
      <c r="J61" s="181"/>
      <c r="K61" s="199"/>
      <c r="L61" s="199"/>
      <c r="M61" s="119"/>
      <c r="N61" s="119"/>
      <c r="O61" s="119"/>
      <c r="P61" s="119" t="n">
        <v>0</v>
      </c>
      <c r="Q61" s="199" t="n">
        <v>439</v>
      </c>
      <c r="R61" s="199" t="n">
        <v>0</v>
      </c>
      <c r="S61" s="200" t="n">
        <v>0</v>
      </c>
      <c r="T61" s="200" t="n">
        <v>419.2</v>
      </c>
      <c r="U61" s="199" t="n">
        <v>548.5</v>
      </c>
      <c r="V61" s="199" t="n">
        <v>550</v>
      </c>
      <c r="W61" s="199" t="n">
        <v>550</v>
      </c>
      <c r="X61" s="201" t="n">
        <v>0</v>
      </c>
      <c r="Y61" s="202" t="n">
        <v>0</v>
      </c>
      <c r="Z61" s="199" t="n">
        <v>550</v>
      </c>
      <c r="AA61" s="98" t="e">
        <f aca="false">+S61/R61*100</f>
        <v>#DIV/0!</v>
      </c>
      <c r="AB61" s="123"/>
      <c r="AC61" s="124"/>
      <c r="AD61" s="125" t="s">
        <v>88</v>
      </c>
      <c r="AE61" s="102"/>
    </row>
    <row r="62" customFormat="false" ht="15" hidden="false" customHeight="false" outlineLevel="0" collapsed="false">
      <c r="A62" s="195"/>
      <c r="B62" s="196"/>
      <c r="C62" s="197"/>
      <c r="D62" s="198"/>
      <c r="E62" s="179" t="n">
        <v>5311</v>
      </c>
      <c r="F62" s="115" t="n">
        <v>6125</v>
      </c>
      <c r="G62" s="115"/>
      <c r="H62" s="115"/>
      <c r="I62" s="116"/>
      <c r="J62" s="181"/>
      <c r="K62" s="199"/>
      <c r="L62" s="199"/>
      <c r="M62" s="119" t="n">
        <v>137.5</v>
      </c>
      <c r="N62" s="119" t="n">
        <v>0</v>
      </c>
      <c r="O62" s="119" t="n">
        <v>115.2</v>
      </c>
      <c r="P62" s="119" t="n">
        <v>0</v>
      </c>
      <c r="Q62" s="199" t="n">
        <v>0</v>
      </c>
      <c r="R62" s="199" t="n">
        <v>0</v>
      </c>
      <c r="S62" s="200" t="n">
        <v>0</v>
      </c>
      <c r="T62" s="200" t="n">
        <v>0</v>
      </c>
      <c r="U62" s="199" t="n">
        <v>0</v>
      </c>
      <c r="V62" s="199" t="n">
        <v>95</v>
      </c>
      <c r="W62" s="199" t="n">
        <v>50</v>
      </c>
      <c r="X62" s="203" t="n">
        <v>-45</v>
      </c>
      <c r="Y62" s="202" t="n">
        <v>50</v>
      </c>
      <c r="Z62" s="199" t="n">
        <v>50</v>
      </c>
      <c r="AA62" s="98" t="e">
        <f aca="false">+S62/R62*100</f>
        <v>#DIV/0!</v>
      </c>
      <c r="AB62" s="123"/>
      <c r="AC62" s="124"/>
      <c r="AD62" s="125" t="s">
        <v>89</v>
      </c>
      <c r="AE62" s="102"/>
    </row>
    <row r="63" customFormat="false" ht="14.25" hidden="true" customHeight="false" outlineLevel="0" collapsed="false">
      <c r="A63" s="195"/>
      <c r="B63" s="196"/>
      <c r="C63" s="197"/>
      <c r="D63" s="198"/>
      <c r="E63" s="179" t="n">
        <v>5311</v>
      </c>
      <c r="F63" s="115" t="n">
        <v>5901</v>
      </c>
      <c r="G63" s="115"/>
      <c r="H63" s="115"/>
      <c r="I63" s="116"/>
      <c r="J63" s="181"/>
      <c r="K63" s="199"/>
      <c r="L63" s="199"/>
      <c r="M63" s="119" t="n">
        <v>0</v>
      </c>
      <c r="N63" s="119" t="n">
        <v>0</v>
      </c>
      <c r="O63" s="119" t="n">
        <v>0</v>
      </c>
      <c r="P63" s="119" t="n">
        <v>0</v>
      </c>
      <c r="Q63" s="199" t="n">
        <v>0</v>
      </c>
      <c r="R63" s="199" t="n">
        <v>0</v>
      </c>
      <c r="S63" s="200" t="n">
        <v>0</v>
      </c>
      <c r="T63" s="200"/>
      <c r="U63" s="199"/>
      <c r="V63" s="199"/>
      <c r="W63" s="199"/>
      <c r="X63" s="201"/>
      <c r="Y63" s="202"/>
      <c r="Z63" s="199"/>
      <c r="AA63" s="98" t="e">
        <f aca="false">+R63/Q63*100</f>
        <v>#DIV/0!</v>
      </c>
      <c r="AB63" s="123"/>
      <c r="AC63" s="124"/>
      <c r="AD63" s="125" t="s">
        <v>90</v>
      </c>
      <c r="AE63" s="102"/>
    </row>
    <row r="64" customFormat="false" ht="14.25" hidden="false" customHeight="true" outlineLevel="0" collapsed="false">
      <c r="A64" s="204"/>
      <c r="B64" s="131"/>
      <c r="C64" s="205"/>
      <c r="D64" s="206"/>
      <c r="E64" s="207"/>
      <c r="F64" s="134"/>
      <c r="G64" s="134"/>
      <c r="H64" s="134"/>
      <c r="I64" s="135"/>
      <c r="J64" s="208"/>
      <c r="K64" s="209"/>
      <c r="L64" s="209"/>
      <c r="M64" s="139"/>
      <c r="N64" s="139"/>
      <c r="O64" s="139"/>
      <c r="P64" s="139"/>
      <c r="Q64" s="209"/>
      <c r="R64" s="209"/>
      <c r="S64" s="210"/>
      <c r="T64" s="210"/>
      <c r="U64" s="209"/>
      <c r="V64" s="209"/>
      <c r="W64" s="209"/>
      <c r="X64" s="211"/>
      <c r="Y64" s="212"/>
      <c r="Z64" s="209"/>
      <c r="AA64" s="213"/>
      <c r="AB64" s="214"/>
      <c r="AC64" s="215"/>
      <c r="AD64" s="216"/>
      <c r="AE64" s="102"/>
    </row>
    <row r="65" customFormat="false" ht="15.75" hidden="false" customHeight="false" outlineLevel="0" collapsed="false">
      <c r="A65" s="217"/>
      <c r="B65" s="218"/>
      <c r="C65" s="148"/>
      <c r="D65" s="148"/>
      <c r="E65" s="149"/>
      <c r="F65" s="150"/>
      <c r="G65" s="150"/>
      <c r="H65" s="150"/>
      <c r="I65" s="150"/>
      <c r="J65" s="150"/>
      <c r="K65" s="151" t="n">
        <f aca="false">SUM(K23:K59)</f>
        <v>11860.4</v>
      </c>
      <c r="L65" s="151" t="n">
        <f aca="false">SUM(L23:L59)</f>
        <v>10394.3</v>
      </c>
      <c r="M65" s="151" t="n">
        <f aca="false">SUM(M23:M64)</f>
        <v>10531.8</v>
      </c>
      <c r="N65" s="151" t="n">
        <f aca="false">SUM(N23:N64)</f>
        <v>13550.93</v>
      </c>
      <c r="O65" s="151" t="n">
        <f aca="false">SUM(O23:O64)</f>
        <v>14256.6</v>
      </c>
      <c r="P65" s="151" t="n">
        <f aca="false">SUM(P23:P64)</f>
        <v>11141</v>
      </c>
      <c r="Q65" s="151" t="n">
        <f aca="false">SUM(Q23:Q64)</f>
        <v>12350.8</v>
      </c>
      <c r="R65" s="151" t="n">
        <f aca="false">SUM(R23:R64)</f>
        <v>11771.6</v>
      </c>
      <c r="S65" s="219" t="n">
        <f aca="false">SUM(S23:S64)</f>
        <v>11150.9</v>
      </c>
      <c r="T65" s="219" t="n">
        <f aca="false">SUM(T23:T64)</f>
        <v>12310.5</v>
      </c>
      <c r="U65" s="151" t="n">
        <f aca="false">SUM(U23:U62)</f>
        <v>16286.3</v>
      </c>
      <c r="V65" s="151" t="n">
        <f aca="false">SUM(V23:V62)</f>
        <v>19622</v>
      </c>
      <c r="W65" s="151" t="n">
        <f aca="false">SUM(W23:W62)</f>
        <v>18862</v>
      </c>
      <c r="X65" s="152" t="n">
        <f aca="false">SUM(X23:X62)</f>
        <v>-755</v>
      </c>
      <c r="Y65" s="153" t="n">
        <f aca="false">SUM(Y23:Y64)</f>
        <v>18122</v>
      </c>
      <c r="Z65" s="151" t="n">
        <f aca="false">SUM(Z23:Z64)</f>
        <v>18672</v>
      </c>
      <c r="AA65" s="154" t="n">
        <f aca="false">+S65/R65*100</f>
        <v>94.7271398960209</v>
      </c>
      <c r="AB65" s="155" t="e">
        <f aca="false">SUM(AB11:AB59)</f>
        <v>#REF!</v>
      </c>
      <c r="AC65" s="156"/>
      <c r="AD65" s="157" t="s">
        <v>91</v>
      </c>
      <c r="AE65" s="220"/>
    </row>
    <row r="66" customFormat="false" ht="14.25" hidden="false" customHeight="false" outlineLevel="0" collapsed="false"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2"/>
      <c r="Y66" s="221"/>
      <c r="Z66" s="221"/>
    </row>
    <row r="67" customFormat="false" ht="15" hidden="false" customHeight="false" outlineLevel="0" collapsed="false"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2"/>
      <c r="Y67" s="221"/>
      <c r="Z67" s="221"/>
    </row>
    <row r="68" customFormat="false" ht="16.5" hidden="false" customHeight="true" outlineLevel="0" collapsed="false">
      <c r="A68" s="1" t="s">
        <v>92</v>
      </c>
      <c r="C68" s="1" t="s">
        <v>93</v>
      </c>
      <c r="E68" s="223" t="s">
        <v>94</v>
      </c>
      <c r="F68" s="224"/>
      <c r="G68" s="225"/>
      <c r="H68" s="225"/>
      <c r="I68" s="225"/>
      <c r="J68" s="225"/>
      <c r="K68" s="225"/>
      <c r="L68" s="225"/>
      <c r="M68" s="226" t="n">
        <v>26.8</v>
      </c>
      <c r="N68" s="226" t="n">
        <v>34.32</v>
      </c>
      <c r="O68" s="227" t="n">
        <v>32.85</v>
      </c>
      <c r="P68" s="226" t="n">
        <v>34.35</v>
      </c>
      <c r="Q68" s="227" t="n">
        <v>27</v>
      </c>
      <c r="R68" s="227" t="n">
        <v>27</v>
      </c>
      <c r="S68" s="227" t="n">
        <v>28</v>
      </c>
      <c r="T68" s="227" t="n">
        <v>27</v>
      </c>
      <c r="U68" s="227" t="n">
        <v>34</v>
      </c>
      <c r="V68" s="227" t="n">
        <v>38</v>
      </c>
      <c r="W68" s="228" t="n">
        <v>38</v>
      </c>
      <c r="X68" s="227" t="n">
        <v>0</v>
      </c>
      <c r="Y68" s="227" t="n">
        <v>38</v>
      </c>
      <c r="Z68" s="227" t="n">
        <v>38</v>
      </c>
      <c r="AD68" s="1" t="s">
        <v>95</v>
      </c>
    </row>
    <row r="69" customFormat="false" ht="19.5" hidden="false" customHeight="true" outlineLevel="0" collapsed="false">
      <c r="A69" s="191"/>
      <c r="B69" s="191"/>
      <c r="C69" s="191"/>
      <c r="D69" s="191"/>
      <c r="E69" s="226" t="s">
        <v>96</v>
      </c>
      <c r="F69" s="229"/>
      <c r="G69" s="230"/>
      <c r="H69" s="230"/>
      <c r="I69" s="230"/>
      <c r="J69" s="230"/>
      <c r="K69" s="230"/>
      <c r="L69" s="230"/>
      <c r="M69" s="231" t="n">
        <v>25</v>
      </c>
      <c r="N69" s="231" t="n">
        <v>28</v>
      </c>
      <c r="O69" s="232" t="n">
        <v>26</v>
      </c>
      <c r="P69" s="231" t="n">
        <v>26</v>
      </c>
      <c r="Q69" s="232" t="n">
        <v>25</v>
      </c>
      <c r="R69" s="232" t="n">
        <v>25</v>
      </c>
      <c r="S69" s="232" t="n">
        <v>26</v>
      </c>
      <c r="T69" s="232" t="n">
        <v>22</v>
      </c>
      <c r="U69" s="232" t="n">
        <v>29</v>
      </c>
      <c r="V69" s="232" t="n">
        <v>29</v>
      </c>
      <c r="W69" s="233" t="n">
        <v>29</v>
      </c>
      <c r="X69" s="232" t="n">
        <v>0</v>
      </c>
      <c r="Y69" s="232" t="n">
        <v>29</v>
      </c>
      <c r="Z69" s="232" t="n">
        <v>29</v>
      </c>
      <c r="AA69" s="191"/>
      <c r="AB69" s="191"/>
      <c r="AC69" s="191"/>
      <c r="AD69" s="1" t="s">
        <v>97</v>
      </c>
    </row>
    <row r="70" customFormat="false" ht="23.25" hidden="false" customHeight="true" outlineLevel="0" collapsed="false">
      <c r="A70" s="1" t="s">
        <v>92</v>
      </c>
      <c r="C70" s="1" t="s">
        <v>93</v>
      </c>
      <c r="E70" s="223" t="s">
        <v>98</v>
      </c>
      <c r="F70" s="225"/>
      <c r="G70" s="225"/>
      <c r="H70" s="225"/>
      <c r="I70" s="225"/>
      <c r="J70" s="225"/>
      <c r="K70" s="225"/>
      <c r="L70" s="225"/>
      <c r="M70" s="234" t="n">
        <f aca="false">+M23/M68*1000/12</f>
        <v>19987.8731343284</v>
      </c>
      <c r="N70" s="234" t="n">
        <f aca="false">+N23/N68*1000/12</f>
        <v>18976.0586635587</v>
      </c>
      <c r="O70" s="234" t="n">
        <f aca="false">+O23/O68*1000/12</f>
        <v>21243.0238457636</v>
      </c>
      <c r="P70" s="234" t="n">
        <f aca="false">+P23/P68*1000/12</f>
        <v>16420.4269771955</v>
      </c>
      <c r="Q70" s="234" t="n">
        <f aca="false">+Q23/Q68*1000/12</f>
        <v>21286.7283950617</v>
      </c>
      <c r="R70" s="234" t="n">
        <f aca="false">+R23/R68*1000/12</f>
        <v>21828.0864197531</v>
      </c>
      <c r="S70" s="234" t="n">
        <f aca="false">+S23/S68*1000/12</f>
        <v>20681.5476190476</v>
      </c>
      <c r="T70" s="234" t="n">
        <f aca="false">+T23/T68*1000/12</f>
        <v>22577.1604938272</v>
      </c>
      <c r="U70" s="234" t="n">
        <f aca="false">+U23/U68*1000/12</f>
        <v>22843.137254902</v>
      </c>
      <c r="V70" s="234" t="n">
        <f aca="false">+V23/V68*1000/12</f>
        <v>23684.2105263158</v>
      </c>
      <c r="W70" s="235" t="n">
        <f aca="false">+W23/W68*1000/12</f>
        <v>23684.2105263158</v>
      </c>
      <c r="X70" s="236" t="n">
        <v>0</v>
      </c>
      <c r="Y70" s="236" t="n">
        <f aca="false">+Y23/Y68*1000/12</f>
        <v>23684.2105263158</v>
      </c>
      <c r="Z70" s="234" t="n">
        <f aca="false">+Z23/Z68*1000/12</f>
        <v>23684.2105263158</v>
      </c>
      <c r="AD70" s="237" t="s">
        <v>99</v>
      </c>
    </row>
    <row r="71" customFormat="false" ht="12.75" hidden="false" customHeight="false" outlineLevel="0" collapsed="false">
      <c r="A71" s="191"/>
      <c r="B71" s="191"/>
      <c r="C71" s="191"/>
      <c r="D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238" t="s">
        <v>100</v>
      </c>
    </row>
    <row r="72" customFormat="false" ht="12.75" hidden="false" customHeight="false" outlineLevel="0" collapsed="false">
      <c r="A72" s="191"/>
      <c r="B72" s="191"/>
      <c r="C72" s="191"/>
      <c r="D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</row>
    <row r="73" customFormat="false" ht="14.25" hidden="true" customHeight="false" outlineLevel="0" collapsed="false">
      <c r="A73" s="191"/>
      <c r="B73" s="191"/>
      <c r="C73" s="191"/>
      <c r="D73" s="191"/>
      <c r="E73" s="239" t="s">
        <v>101</v>
      </c>
      <c r="F73" s="239"/>
      <c r="G73" s="239"/>
      <c r="H73" s="239"/>
      <c r="I73" s="239"/>
      <c r="J73" s="239"/>
      <c r="K73" s="239"/>
      <c r="L73" s="239"/>
      <c r="M73" s="240"/>
      <c r="N73" s="240"/>
      <c r="O73" s="240"/>
      <c r="P73" s="240"/>
      <c r="Q73" s="240"/>
      <c r="R73" s="240"/>
      <c r="S73" s="240"/>
      <c r="T73" s="240"/>
      <c r="U73" s="240"/>
      <c r="V73" s="240"/>
      <c r="W73" s="241" t="s">
        <v>102</v>
      </c>
      <c r="X73" s="240"/>
      <c r="Y73" s="240"/>
      <c r="Z73" s="240"/>
      <c r="AA73" s="240"/>
      <c r="AB73" s="240"/>
      <c r="AC73" s="240"/>
      <c r="AD73" s="240"/>
    </row>
    <row r="74" customFormat="false" ht="12.75" hidden="true" customHeight="false" outlineLevel="0" collapsed="false">
      <c r="A74" s="191"/>
      <c r="B74" s="191"/>
      <c r="C74" s="191"/>
      <c r="D74" s="191"/>
      <c r="E74" s="242"/>
      <c r="F74" s="242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</row>
    <row r="75" customFormat="false" ht="14.25" hidden="true" customHeight="false" outlineLevel="0" collapsed="false">
      <c r="A75" s="191"/>
      <c r="B75" s="191"/>
      <c r="C75" s="191"/>
      <c r="D75" s="191"/>
      <c r="E75" s="239" t="s">
        <v>103</v>
      </c>
      <c r="F75" s="239"/>
      <c r="G75" s="239"/>
      <c r="H75" s="239"/>
      <c r="I75" s="239"/>
      <c r="J75" s="239"/>
      <c r="K75" s="239"/>
      <c r="L75" s="239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C75" s="240"/>
      <c r="AD75" s="240"/>
    </row>
    <row r="76" customFormat="false" ht="12.75" hidden="false" customHeight="false" outlineLevel="0" collapsed="false">
      <c r="A76" s="191"/>
      <c r="B76" s="191"/>
      <c r="C76" s="191"/>
      <c r="D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240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</row>
  </sheetData>
  <mergeCells count="1">
    <mergeCell ref="AD33:AE33"/>
  </mergeCells>
  <printOptions headings="false" gridLines="false" gridLinesSet="true" horizontalCentered="false" verticalCentered="false"/>
  <pageMargins left="1.02361111111111" right="0.157638888888889" top="0.590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6:00:31Z</dcterms:created>
  <dc:creator>Your User Name</dc:creator>
  <dc:description/>
  <dc:language>en-US</dc:language>
  <cp:lastModifiedBy>vasicek</cp:lastModifiedBy>
  <cp:lastPrinted>2012-10-31T10:47:35Z</cp:lastPrinted>
  <dcterms:modified xsi:type="dcterms:W3CDTF">2012-10-31T10:47:50Z</dcterms:modified>
  <cp:revision>0</cp:revision>
  <dc:subject/>
  <dc:title/>
</cp:coreProperties>
</file>