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J 120 - MO 1 " sheetId="1" state="visible" r:id="rId2"/>
    <sheet name="ORJ 120 - M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Město Břeclav</t>
  </si>
  <si>
    <t xml:space="preserve">ORJ 120 - Odbor majetkový - výdaje</t>
  </si>
  <si>
    <t xml:space="preserve">příl. 8/1</t>
  </si>
  <si>
    <t xml:space="preserve">Rok</t>
  </si>
  <si>
    <t xml:space="preserve">Měsíc</t>
  </si>
  <si>
    <t xml:space="preserve">        IČO</t>
  </si>
  <si>
    <t xml:space="preserve">DD</t>
  </si>
  <si>
    <t xml:space="preserve">08</t>
  </si>
  <si>
    <t xml:space="preserve">03</t>
  </si>
  <si>
    <t xml:space="preserve">ZMĚNY ROZPOČTU ORJ 130 - Odbor správy nemovitostí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Rozp.</t>
  </si>
  <si>
    <t xml:space="preserve">Skuteč.</t>
  </si>
  <si>
    <t xml:space="preserve">Příjmy</t>
  </si>
  <si>
    <t xml:space="preserve">Výdaje</t>
  </si>
  <si>
    <t xml:space="preserve">                          PODROBNÝ KOMENTÁŘ</t>
  </si>
  <si>
    <t xml:space="preserve">Rozpočet</t>
  </si>
  <si>
    <t xml:space="preserve">Skut.</t>
  </si>
  <si>
    <t xml:space="preserve">Predikce</t>
  </si>
  <si>
    <t xml:space="preserve">                                                            PODROBNÝ KOMENTÁŘ</t>
  </si>
  <si>
    <t xml:space="preserve">dokl.</t>
  </si>
  <si>
    <t xml:space="preserve">PAR.</t>
  </si>
  <si>
    <t xml:space="preserve">v tis. Kč</t>
  </si>
  <si>
    <t xml:space="preserve">XXX</t>
  </si>
  <si>
    <t xml:space="preserve">XX</t>
  </si>
  <si>
    <t xml:space="preserve">XXXX</t>
  </si>
  <si>
    <t xml:space="preserve">XXXXX</t>
  </si>
  <si>
    <t xml:space="preserve">MD</t>
  </si>
  <si>
    <t xml:space="preserve">D</t>
  </si>
  <si>
    <t xml:space="preserve">0000</t>
  </si>
  <si>
    <t xml:space="preserve">120</t>
  </si>
  <si>
    <t xml:space="preserve">Nákup materiálu jinde nezařazený (na opravy)</t>
  </si>
  <si>
    <t xml:space="preserve">Studená voda</t>
  </si>
  <si>
    <t xml:space="preserve">Teplo </t>
  </si>
  <si>
    <t xml:space="preserve">Plyn  </t>
  </si>
  <si>
    <t xml:space="preserve">Elektrická energie </t>
  </si>
  <si>
    <t xml:space="preserve">Služby pošt</t>
  </si>
  <si>
    <t xml:space="preserve">Služby peněžních ústavů pojištění bytů ve Společenství vlastníků</t>
  </si>
  <si>
    <t xml:space="preserve">Nákup ostat.služeb-platby SVJ 1700,úklid DPS250,revize,BOZP,deratizace,kominíci,odvoz odpadu atd.)</t>
  </si>
  <si>
    <t xml:space="preserve">Opravy a udržování (500tis. SVJ, 505 tis. Byt 2000,  opravy Riegrova,Krátká,Na Zahr.,běžná údržba)</t>
  </si>
  <si>
    <t xml:space="preserve">(r.2012 - z par.3612/5171 převod 660 tis,- Kč - na 3613/5152=160 tis.Kč a 3613/5171=500 tis.Kč)</t>
  </si>
  <si>
    <t xml:space="preserve">Poskytnuté neinvestiční příspěvky a náhrady (spoluúčast pojištění)</t>
  </si>
  <si>
    <t xml:space="preserve">Ostatní neinvestiční výdaje jinde nezařazené (vratky min.let-vyúčt.nájemníkům)</t>
  </si>
  <si>
    <t xml:space="preserve">Bytové hospodářství</t>
  </si>
  <si>
    <t xml:space="preserve">ostatní osobní náklady</t>
  </si>
  <si>
    <t xml:space="preserve">Drobný dlouhodobý hmotný majetek</t>
  </si>
  <si>
    <t xml:space="preserve">Nákup materiálu jindé nezařazeného</t>
  </si>
  <si>
    <t xml:space="preserve">Teplo ( v r.2012 navýšení 160 tis. Kč z par.3612/5152 )</t>
  </si>
  <si>
    <t xml:space="preserve">Služby telekomunikací a radiokomunikací</t>
  </si>
  <si>
    <t xml:space="preserve">Nákup ostatních služeb 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Opravy a udržování  (bezbarier.vstup DŠ,vestibul a vstup  TGM 10, opr.Tržnice I) navýšení.500tis.z par.3612</t>
  </si>
  <si>
    <t xml:space="preserve">Ostatní neinvestiční výdaje jinde nezařazené- vratky vyúčt.minulých let</t>
  </si>
  <si>
    <t xml:space="preserve">Nebytové hospodářství</t>
  </si>
  <si>
    <t xml:space="preserve">Ostatní osobní náklady - zavírání a otevírání hřbitovů</t>
  </si>
  <si>
    <t xml:space="preserve">Sociální pojištění</t>
  </si>
  <si>
    <t xml:space="preserve">Zdravotní pojištění</t>
  </si>
  <si>
    <t xml:space="preserve">Nákup mobiliáře - lavičky</t>
  </si>
  <si>
    <t xml:space="preserve">Nákup materiálu - zámky, cedulky apod.</t>
  </si>
  <si>
    <t xml:space="preserve">Náklady na úhradu odebrané vody na hřbitovech</t>
  </si>
  <si>
    <t xml:space="preserve">Náklady na spotřebu el. energie - smuteční obřadní síně</t>
  </si>
  <si>
    <t xml:space="preserve">Členský poplatek - pohřebnictví, konzultační a právní služby</t>
  </si>
  <si>
    <t xml:space="preserve">Nákup služeb - urnové hroby - Břeclav, Stará Břeclav, kácení stromů, nákup služeb dle smlouvy )</t>
  </si>
  <si>
    <t xml:space="preserve">Běžná údržba hřbitovů, nová výsadba- změna - upřesnění účtování pol. 5169 a 5171</t>
  </si>
  <si>
    <t xml:space="preserve">Poskytnuté náhrady na pohřbení nezaopatřených občanů</t>
  </si>
  <si>
    <t xml:space="preserve">Roční poplatek sdružení pohřebnictví</t>
  </si>
  <si>
    <t xml:space="preserve">Pohřebnictví</t>
  </si>
  <si>
    <t xml:space="preserve">Lokální zásobování teplem - Opravy a udržování - TEPLO s.r.o.</t>
  </si>
  <si>
    <t xml:space="preserve">Mezisoučet</t>
  </si>
  <si>
    <t xml:space="preserve">Správce rozpočtu ORJ 120:</t>
  </si>
  <si>
    <t xml:space="preserve">Příkazce operace ORJ 120</t>
  </si>
  <si>
    <t xml:space="preserve">příl. 8/2</t>
  </si>
  <si>
    <t xml:space="preserve">Voda (ztráty na vodovodu Poštorná-Hraniční)</t>
  </si>
  <si>
    <t xml:space="preserve">nájemné (30-Kosina; 40-ÚZSVM; 2,9-Rozsypalovi; 1,1-Lesy ČR; 20-ČD; 5,5-Levák; 0,7-PFČR)</t>
  </si>
  <si>
    <t xml:space="preserve">Nájemné za půdu (5,41 - Levák,0,68 - PFČR)</t>
  </si>
  <si>
    <t xml:space="preserve">Právní a poradenské služby (185 - ZP, 10 - prohl.notáře, 10 )</t>
  </si>
  <si>
    <t xml:space="preserve">Nákup ostatních služeb (geometrické plány)</t>
  </si>
  <si>
    <t xml:space="preserve">Platba daní a poplatků SR (nemovitosti v jiných katastrálních územích)</t>
  </si>
  <si>
    <t xml:space="preserve">Ostatní neinv.výdaje jinde nezařazené (vrácení přeplatků z minulých let)</t>
  </si>
  <si>
    <t xml:space="preserve">Náhrady (REXCOM, TEPLO Břeclav)</t>
  </si>
  <si>
    <t xml:space="preserve">Budovy, haly, stavby- převod prostředků z ORJ 020 - ORS - částka 2 230 tis.Kč. Umoř.nájmu 23 tis.)</t>
  </si>
  <si>
    <t xml:space="preserve">výkup pozemků (1200-poz. pod komunikacemi a veř. prostranstvím /cyklostezky; ÚZSVM- Rybářské ul.;</t>
  </si>
  <si>
    <t xml:space="preserve">PFČR-kom.u BILLA; Lesy ČR/, 5510-ČD /Mládežnická, IDS, přednádraží/, 1000 - protipov. opatření, 579-obchvat, </t>
  </si>
  <si>
    <t xml:space="preserve">2000-zámecké louky, 1376- poz.pod hřištěm Ch.N.Ves,447 -pozemky pod komunikacemi Gagarinova)</t>
  </si>
  <si>
    <t xml:space="preserve">Opravy a udržování (v souvislosti se správou vodovodů)</t>
  </si>
  <si>
    <t xml:space="preserve">Nájemné za půdu (skládka)</t>
  </si>
  <si>
    <t xml:space="preserve">Celkem výdaje</t>
  </si>
  <si>
    <t xml:space="preserve">Poznámka:</t>
  </si>
  <si>
    <t xml:space="preserve">Hodnoty ve sl. Rozpočet 2013 a 2014 jsou převzaty ze současně scvháleného rozpočtového výhledu města, je však možné hodnoty upravit dle potřeby</t>
  </si>
  <si>
    <t xml:space="preserve">Nutno  doplnit predikci r. 2012 (jedná se o odhad skutečnosti za leden až prosinec 2012)</t>
  </si>
  <si>
    <t xml:space="preserve">Nutno nově navrhnout rozpočet r. 2015</t>
  </si>
  <si>
    <t xml:space="preserve">Údaje v části "komentář" je nutno zaktualizovat na navržený rozpočet roku 2013. Komentář je třeba hodnotově rozčlenit do jednotlivých významných položek v rámci paragrafového čle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</font>
    <font>
      <b val="true"/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70" activeCellId="0" sqref="U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true" outlineLevel="0" max="11" min="11" style="1" width="12.42"/>
    <col collapsed="false" customWidth="true" hidden="true" outlineLevel="0" max="12" min="12" style="1" width="12.7"/>
    <col collapsed="false" customWidth="true" hidden="true" outlineLevel="0" max="13" min="13" style="1" width="13.41"/>
    <col collapsed="false" customWidth="true" hidden="true" outlineLevel="0" max="14" min="14" style="1" width="13.56"/>
    <col collapsed="false" customWidth="true" hidden="true" outlineLevel="0" max="15" min="15" style="1" width="9.99"/>
    <col collapsed="false" customWidth="true" hidden="true" outlineLevel="0" max="16" min="16" style="1" width="13.41"/>
    <col collapsed="false" customWidth="true" hidden="false" outlineLevel="0" max="21" min="17" style="1" width="13.41"/>
    <col collapsed="false" customWidth="true" hidden="false" outlineLevel="0" max="22" min="22" style="1" width="91.99"/>
    <col collapsed="false" customWidth="true" hidden="true" outlineLevel="0" max="23" min="23" style="1" width="5.99"/>
    <col collapsed="false" customWidth="false" hidden="false" outlineLevel="0" max="25" min="24" style="1" width="9.14"/>
    <col collapsed="false" customWidth="true" hidden="false" outlineLevel="0" max="26" min="26" style="1" width="3.14"/>
    <col collapsed="false" customWidth="false" hidden="true" outlineLevel="0" max="27" min="27" style="1" width="9.14"/>
    <col collapsed="false" customWidth="true" hidden="true" outlineLevel="0" max="28" min="28" style="1" width="3.85"/>
    <col collapsed="false" customWidth="false" hidden="true" outlineLevel="0" max="31" min="29" style="1" width="9.14"/>
    <col collapsed="false" customWidth="true" hidden="true" outlineLevel="0" max="32" min="32" style="1" width="4.85"/>
    <col collapsed="false" customWidth="false" hidden="true" outlineLevel="0" max="34" min="33" style="1" width="9.14"/>
    <col collapsed="false" customWidth="false" hidden="false" outlineLevel="0" max="257" min="35" style="1" width="9.14"/>
  </cols>
  <sheetData>
    <row r="1" s="3" customFormat="true" ht="5.25" hidden="false" customHeight="true" outlineLevel="0" collapsed="false">
      <c r="A1" s="2"/>
      <c r="B1" s="2"/>
      <c r="C1" s="2"/>
      <c r="D1" s="2"/>
      <c r="F1" s="2"/>
      <c r="G1" s="2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0</v>
      </c>
      <c r="E3" s="4" t="s">
        <v>1</v>
      </c>
      <c r="V3" s="5" t="s">
        <v>2</v>
      </c>
    </row>
    <row r="4" customFormat="false" ht="15.75" hidden="true" customHeight="false" outlineLevel="0" collapsed="false">
      <c r="A4" s="6"/>
      <c r="B4" s="6"/>
      <c r="C4" s="6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3"/>
      <c r="V4" s="13"/>
    </row>
    <row r="5" customFormat="false" ht="22.5" hidden="true" customHeight="true" outlineLevel="0" collapsed="false">
      <c r="A5" s="14"/>
      <c r="B5" s="14"/>
      <c r="C5" s="14"/>
      <c r="D5" s="14"/>
      <c r="E5" s="15" t="n">
        <v>2010</v>
      </c>
      <c r="F5" s="16" t="s">
        <v>7</v>
      </c>
      <c r="G5" s="17"/>
      <c r="H5" s="17" t="n">
        <v>283061</v>
      </c>
      <c r="I5" s="18" t="s">
        <v>8</v>
      </c>
      <c r="J5" s="13"/>
      <c r="K5" s="13"/>
      <c r="L5" s="13"/>
      <c r="M5" s="19" t="s">
        <v>9</v>
      </c>
      <c r="N5" s="19"/>
      <c r="O5" s="19"/>
      <c r="P5" s="19"/>
      <c r="Q5" s="19"/>
      <c r="R5" s="19"/>
      <c r="S5" s="19"/>
      <c r="T5" s="19"/>
      <c r="U5" s="19"/>
      <c r="V5" s="19"/>
    </row>
    <row r="6" s="27" customFormat="true" ht="22.5" hidden="tru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3.75" hidden="false" customHeight="true" outlineLevel="0" collapsed="false">
      <c r="A7" s="28"/>
      <c r="B7" s="28"/>
      <c r="C7" s="28"/>
      <c r="D7" s="28"/>
      <c r="E7" s="13"/>
      <c r="F7" s="13"/>
      <c r="G7" s="2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3" t="s">
        <v>14</v>
      </c>
      <c r="F8" s="34" t="s">
        <v>15</v>
      </c>
      <c r="G8" s="34" t="s">
        <v>16</v>
      </c>
      <c r="H8" s="34" t="s">
        <v>17</v>
      </c>
      <c r="I8" s="35" t="s">
        <v>18</v>
      </c>
      <c r="J8" s="36" t="s">
        <v>19</v>
      </c>
      <c r="K8" s="32" t="s">
        <v>20</v>
      </c>
      <c r="L8" s="32" t="s">
        <v>21</v>
      </c>
      <c r="M8" s="37" t="s">
        <v>22</v>
      </c>
      <c r="N8" s="37" t="s">
        <v>23</v>
      </c>
      <c r="O8" s="38" t="s">
        <v>24</v>
      </c>
      <c r="P8" s="39" t="s">
        <v>25</v>
      </c>
      <c r="Q8" s="40" t="s">
        <v>26</v>
      </c>
      <c r="R8" s="41" t="s">
        <v>27</v>
      </c>
      <c r="S8" s="42" t="s">
        <v>25</v>
      </c>
      <c r="T8" s="42" t="s">
        <v>25</v>
      </c>
      <c r="U8" s="43" t="s">
        <v>25</v>
      </c>
      <c r="V8" s="44" t="s">
        <v>28</v>
      </c>
      <c r="W8" s="45"/>
    </row>
    <row r="9" customFormat="false" ht="16.5" hidden="false" customHeight="false" outlineLevel="0" collapsed="false">
      <c r="A9" s="46"/>
      <c r="B9" s="47" t="s">
        <v>29</v>
      </c>
      <c r="C9" s="48"/>
      <c r="D9" s="49"/>
      <c r="E9" s="50" t="s">
        <v>30</v>
      </c>
      <c r="F9" s="51"/>
      <c r="G9" s="51"/>
      <c r="H9" s="51"/>
      <c r="I9" s="52"/>
      <c r="J9" s="53"/>
      <c r="K9" s="49" t="n">
        <v>2003</v>
      </c>
      <c r="L9" s="49" t="n">
        <v>2003</v>
      </c>
      <c r="M9" s="54" t="s">
        <v>31</v>
      </c>
      <c r="N9" s="54"/>
      <c r="O9" s="55"/>
      <c r="P9" s="56" t="n">
        <v>2010</v>
      </c>
      <c r="Q9" s="57" t="n">
        <v>2011</v>
      </c>
      <c r="R9" s="58" t="n">
        <v>2012</v>
      </c>
      <c r="S9" s="59" t="n">
        <v>2013</v>
      </c>
      <c r="T9" s="59" t="n">
        <v>2014</v>
      </c>
      <c r="U9" s="60" t="n">
        <v>2015</v>
      </c>
      <c r="V9" s="61"/>
      <c r="W9" s="62"/>
    </row>
    <row r="10" customFormat="false" ht="17.25" hidden="false" customHeight="false" outlineLevel="0" collapsed="false">
      <c r="A10" s="63" t="s">
        <v>32</v>
      </c>
      <c r="B10" s="64" t="s">
        <v>33</v>
      </c>
      <c r="C10" s="63" t="s">
        <v>32</v>
      </c>
      <c r="D10" s="64" t="s">
        <v>34</v>
      </c>
      <c r="E10" s="65" t="s">
        <v>34</v>
      </c>
      <c r="F10" s="66" t="s">
        <v>34</v>
      </c>
      <c r="G10" s="67" t="s">
        <v>32</v>
      </c>
      <c r="H10" s="67" t="s">
        <v>35</v>
      </c>
      <c r="I10" s="68" t="s">
        <v>34</v>
      </c>
      <c r="J10" s="69" t="s">
        <v>32</v>
      </c>
      <c r="K10" s="70"/>
      <c r="L10" s="70"/>
      <c r="M10" s="71" t="s">
        <v>36</v>
      </c>
      <c r="N10" s="72" t="s">
        <v>37</v>
      </c>
      <c r="O10" s="73"/>
      <c r="P10" s="74" t="s">
        <v>37</v>
      </c>
      <c r="Q10" s="68"/>
      <c r="R10" s="67"/>
      <c r="S10" s="75"/>
      <c r="T10" s="75"/>
      <c r="U10" s="76"/>
      <c r="V10" s="77"/>
      <c r="W10" s="78"/>
    </row>
    <row r="11" customFormat="false" ht="15" hidden="false" customHeight="false" outlineLevel="0" collapsed="false">
      <c r="A11" s="79"/>
      <c r="B11" s="80"/>
      <c r="C11" s="79"/>
      <c r="D11" s="81"/>
      <c r="E11" s="82"/>
      <c r="F11" s="83"/>
      <c r="G11" s="84"/>
      <c r="H11" s="85"/>
      <c r="I11" s="86"/>
      <c r="J11" s="87"/>
      <c r="K11" s="88"/>
      <c r="L11" s="88"/>
      <c r="M11" s="89"/>
      <c r="N11" s="89"/>
      <c r="O11" s="90"/>
      <c r="P11" s="90"/>
      <c r="Q11" s="91"/>
      <c r="R11" s="92"/>
      <c r="S11" s="93"/>
      <c r="T11" s="93"/>
      <c r="U11" s="94"/>
      <c r="V11" s="95"/>
      <c r="W11" s="96"/>
      <c r="X11" s="97"/>
    </row>
    <row r="12" customFormat="false" ht="14.25" hidden="false" customHeight="false" outlineLevel="0" collapsed="false">
      <c r="A12" s="79"/>
      <c r="B12" s="80"/>
      <c r="C12" s="79"/>
      <c r="D12" s="81"/>
      <c r="E12" s="82"/>
      <c r="F12" s="83"/>
      <c r="G12" s="84"/>
      <c r="H12" s="85"/>
      <c r="I12" s="86"/>
      <c r="J12" s="87"/>
      <c r="K12" s="88"/>
      <c r="L12" s="88"/>
      <c r="M12" s="89"/>
      <c r="N12" s="89"/>
      <c r="O12" s="90"/>
      <c r="P12" s="90"/>
      <c r="Q12" s="91"/>
      <c r="R12" s="92"/>
      <c r="S12" s="93"/>
      <c r="T12" s="93"/>
      <c r="U12" s="94"/>
      <c r="V12" s="98"/>
      <c r="W12" s="96"/>
      <c r="X12" s="97"/>
    </row>
    <row r="13" customFormat="false" ht="14.25" hidden="false" customHeight="false" outlineLevel="0" collapsed="false">
      <c r="A13" s="79"/>
      <c r="B13" s="80"/>
      <c r="C13" s="79" t="n">
        <v>231</v>
      </c>
      <c r="D13" s="81" t="s">
        <v>38</v>
      </c>
      <c r="E13" s="99" t="n">
        <v>3612</v>
      </c>
      <c r="F13" s="100" t="n">
        <v>5139</v>
      </c>
      <c r="G13" s="101"/>
      <c r="H13" s="85"/>
      <c r="I13" s="86" t="s">
        <v>39</v>
      </c>
      <c r="J13" s="87"/>
      <c r="K13" s="88"/>
      <c r="L13" s="88"/>
      <c r="M13" s="89"/>
      <c r="N13" s="89"/>
      <c r="O13" s="90"/>
      <c r="P13" s="102" t="n">
        <v>30</v>
      </c>
      <c r="Q13" s="103" t="n">
        <v>40.5</v>
      </c>
      <c r="R13" s="104" t="n">
        <v>50</v>
      </c>
      <c r="S13" s="105" t="n">
        <v>50</v>
      </c>
      <c r="T13" s="106" t="n">
        <v>70</v>
      </c>
      <c r="U13" s="107" t="n">
        <v>80</v>
      </c>
      <c r="V13" s="108" t="s">
        <v>40</v>
      </c>
      <c r="W13" s="96"/>
      <c r="X13" s="97"/>
    </row>
    <row r="14" customFormat="false" ht="14.25" hidden="false" customHeight="false" outlineLevel="0" collapsed="false">
      <c r="A14" s="79"/>
      <c r="B14" s="80"/>
      <c r="C14" s="79" t="n">
        <v>231</v>
      </c>
      <c r="D14" s="81" t="s">
        <v>38</v>
      </c>
      <c r="E14" s="99" t="n">
        <v>3612</v>
      </c>
      <c r="F14" s="100" t="n">
        <v>5151</v>
      </c>
      <c r="G14" s="101"/>
      <c r="H14" s="85"/>
      <c r="I14" s="86" t="s">
        <v>39</v>
      </c>
      <c r="J14" s="87"/>
      <c r="K14" s="88"/>
      <c r="L14" s="88"/>
      <c r="M14" s="89"/>
      <c r="N14" s="89"/>
      <c r="O14" s="90"/>
      <c r="P14" s="102" t="n">
        <v>660</v>
      </c>
      <c r="Q14" s="103" t="n">
        <f aca="false">1037.8+209.3</f>
        <v>1247.1</v>
      </c>
      <c r="R14" s="104" t="n">
        <v>1300</v>
      </c>
      <c r="S14" s="105" t="n">
        <v>1350</v>
      </c>
      <c r="T14" s="106" t="n">
        <v>1400</v>
      </c>
      <c r="U14" s="107" t="n">
        <v>1450</v>
      </c>
      <c r="V14" s="108" t="s">
        <v>41</v>
      </c>
      <c r="W14" s="96"/>
      <c r="X14" s="97"/>
    </row>
    <row r="15" customFormat="false" ht="14.25" hidden="false" customHeight="false" outlineLevel="0" collapsed="false">
      <c r="A15" s="79"/>
      <c r="B15" s="80"/>
      <c r="C15" s="79" t="n">
        <v>231</v>
      </c>
      <c r="D15" s="81" t="s">
        <v>38</v>
      </c>
      <c r="E15" s="99" t="n">
        <v>3612</v>
      </c>
      <c r="F15" s="100" t="n">
        <v>5152</v>
      </c>
      <c r="G15" s="101"/>
      <c r="H15" s="85"/>
      <c r="I15" s="86" t="s">
        <v>39</v>
      </c>
      <c r="J15" s="87"/>
      <c r="K15" s="88"/>
      <c r="L15" s="88"/>
      <c r="M15" s="89"/>
      <c r="N15" s="89"/>
      <c r="O15" s="90"/>
      <c r="P15" s="102" t="n">
        <v>70</v>
      </c>
      <c r="Q15" s="103" t="n">
        <f aca="false">1624.8+518.9</f>
        <v>2143.7</v>
      </c>
      <c r="R15" s="104" t="n">
        <v>1600</v>
      </c>
      <c r="S15" s="105" t="n">
        <v>1800</v>
      </c>
      <c r="T15" s="106" t="n">
        <v>1850</v>
      </c>
      <c r="U15" s="107" t="n">
        <v>1900</v>
      </c>
      <c r="V15" s="108" t="s">
        <v>42</v>
      </c>
      <c r="W15" s="96"/>
      <c r="X15" s="97"/>
    </row>
    <row r="16" customFormat="false" ht="14.25" hidden="false" customHeight="false" outlineLevel="0" collapsed="false">
      <c r="A16" s="79"/>
      <c r="B16" s="80"/>
      <c r="C16" s="79" t="n">
        <v>231</v>
      </c>
      <c r="D16" s="81" t="s">
        <v>38</v>
      </c>
      <c r="E16" s="99" t="n">
        <v>3612</v>
      </c>
      <c r="F16" s="100" t="n">
        <v>5153</v>
      </c>
      <c r="G16" s="101"/>
      <c r="H16" s="85"/>
      <c r="I16" s="86" t="s">
        <v>39</v>
      </c>
      <c r="J16" s="87"/>
      <c r="K16" s="88"/>
      <c r="L16" s="88"/>
      <c r="M16" s="89"/>
      <c r="N16" s="89"/>
      <c r="O16" s="90"/>
      <c r="P16" s="102" t="n">
        <v>50</v>
      </c>
      <c r="Q16" s="103" t="n">
        <v>242.3</v>
      </c>
      <c r="R16" s="104" t="n">
        <v>280</v>
      </c>
      <c r="S16" s="105" t="n">
        <v>330</v>
      </c>
      <c r="T16" s="106" t="n">
        <v>350</v>
      </c>
      <c r="U16" s="107" t="n">
        <v>380</v>
      </c>
      <c r="V16" s="108" t="s">
        <v>43</v>
      </c>
      <c r="W16" s="96"/>
      <c r="X16" s="97"/>
    </row>
    <row r="17" customFormat="false" ht="14.25" hidden="false" customHeight="false" outlineLevel="0" collapsed="false">
      <c r="A17" s="79"/>
      <c r="B17" s="80"/>
      <c r="C17" s="79" t="n">
        <v>231</v>
      </c>
      <c r="D17" s="81" t="s">
        <v>38</v>
      </c>
      <c r="E17" s="99" t="n">
        <v>3612</v>
      </c>
      <c r="F17" s="100" t="n">
        <v>5154</v>
      </c>
      <c r="G17" s="101"/>
      <c r="H17" s="85"/>
      <c r="I17" s="86" t="s">
        <v>39</v>
      </c>
      <c r="J17" s="87"/>
      <c r="K17" s="88"/>
      <c r="L17" s="88"/>
      <c r="M17" s="89"/>
      <c r="N17" s="89"/>
      <c r="O17" s="90"/>
      <c r="P17" s="102" t="n">
        <v>40</v>
      </c>
      <c r="Q17" s="103" t="n">
        <f aca="false">336.8+2.7</f>
        <v>339.5</v>
      </c>
      <c r="R17" s="104" t="n">
        <v>400</v>
      </c>
      <c r="S17" s="105" t="n">
        <v>420</v>
      </c>
      <c r="T17" s="106" t="n">
        <v>440</v>
      </c>
      <c r="U17" s="107" t="n">
        <v>460</v>
      </c>
      <c r="V17" s="108" t="s">
        <v>44</v>
      </c>
      <c r="W17" s="96"/>
      <c r="X17" s="97"/>
    </row>
    <row r="18" customFormat="false" ht="14.25" hidden="false" customHeight="false" outlineLevel="0" collapsed="false">
      <c r="A18" s="79"/>
      <c r="B18" s="80"/>
      <c r="C18" s="79" t="n">
        <v>231</v>
      </c>
      <c r="D18" s="81" t="s">
        <v>38</v>
      </c>
      <c r="E18" s="99" t="n">
        <v>3612</v>
      </c>
      <c r="F18" s="100" t="n">
        <v>5161</v>
      </c>
      <c r="G18" s="101"/>
      <c r="H18" s="85"/>
      <c r="I18" s="86" t="s">
        <v>39</v>
      </c>
      <c r="J18" s="87"/>
      <c r="K18" s="88"/>
      <c r="L18" s="88"/>
      <c r="M18" s="89"/>
      <c r="N18" s="89"/>
      <c r="O18" s="90"/>
      <c r="P18" s="102"/>
      <c r="Q18" s="103" t="n">
        <v>0</v>
      </c>
      <c r="R18" s="104"/>
      <c r="S18" s="105" t="n">
        <v>0</v>
      </c>
      <c r="T18" s="106" t="n">
        <v>0</v>
      </c>
      <c r="U18" s="107" t="n">
        <v>0</v>
      </c>
      <c r="V18" s="108" t="s">
        <v>45</v>
      </c>
      <c r="W18" s="96"/>
      <c r="X18" s="97"/>
    </row>
    <row r="19" customFormat="false" ht="14.25" hidden="false" customHeight="false" outlineLevel="0" collapsed="false">
      <c r="A19" s="79"/>
      <c r="B19" s="80"/>
      <c r="C19" s="79" t="n">
        <v>231</v>
      </c>
      <c r="D19" s="81" t="s">
        <v>38</v>
      </c>
      <c r="E19" s="99" t="n">
        <v>3612</v>
      </c>
      <c r="F19" s="100" t="n">
        <v>5163</v>
      </c>
      <c r="G19" s="101"/>
      <c r="H19" s="85"/>
      <c r="I19" s="86" t="s">
        <v>39</v>
      </c>
      <c r="J19" s="87"/>
      <c r="K19" s="88"/>
      <c r="L19" s="88"/>
      <c r="M19" s="89"/>
      <c r="N19" s="89"/>
      <c r="O19" s="90"/>
      <c r="P19" s="109" t="n">
        <v>5</v>
      </c>
      <c r="Q19" s="103" t="n">
        <f aca="false">9.9+0.9</f>
        <v>10.8</v>
      </c>
      <c r="R19" s="104" t="n">
        <v>12</v>
      </c>
      <c r="S19" s="105" t="n">
        <v>14</v>
      </c>
      <c r="T19" s="106" t="n">
        <v>16</v>
      </c>
      <c r="U19" s="107" t="n">
        <v>18</v>
      </c>
      <c r="V19" s="110" t="s">
        <v>46</v>
      </c>
      <c r="W19" s="96"/>
      <c r="X19" s="97"/>
    </row>
    <row r="20" customFormat="false" ht="14.25" hidden="false" customHeight="false" outlineLevel="0" collapsed="false">
      <c r="A20" s="79"/>
      <c r="B20" s="80"/>
      <c r="C20" s="79" t="n">
        <v>231</v>
      </c>
      <c r="D20" s="81" t="s">
        <v>38</v>
      </c>
      <c r="E20" s="99" t="n">
        <v>3612</v>
      </c>
      <c r="F20" s="111" t="n">
        <v>5169</v>
      </c>
      <c r="G20" s="101"/>
      <c r="H20" s="85"/>
      <c r="I20" s="86" t="s">
        <v>39</v>
      </c>
      <c r="J20" s="87"/>
      <c r="K20" s="88"/>
      <c r="L20" s="88"/>
      <c r="M20" s="89"/>
      <c r="N20" s="89"/>
      <c r="O20" s="90"/>
      <c r="P20" s="102" t="n">
        <v>158</v>
      </c>
      <c r="Q20" s="103" t="n">
        <f aca="false">2018.1+185.2</f>
        <v>2203.3</v>
      </c>
      <c r="R20" s="104" t="n">
        <v>2314</v>
      </c>
      <c r="S20" s="105" t="n">
        <v>2500</v>
      </c>
      <c r="T20" s="106" t="n">
        <v>2550</v>
      </c>
      <c r="U20" s="107" t="n">
        <v>2600</v>
      </c>
      <c r="V20" s="110" t="s">
        <v>47</v>
      </c>
      <c r="W20" s="96"/>
      <c r="X20" s="97"/>
    </row>
    <row r="21" customFormat="false" ht="14.25" hidden="false" customHeight="false" outlineLevel="0" collapsed="false">
      <c r="A21" s="79"/>
      <c r="B21" s="80"/>
      <c r="C21" s="79" t="n">
        <v>231</v>
      </c>
      <c r="D21" s="81" t="s">
        <v>38</v>
      </c>
      <c r="E21" s="99" t="n">
        <v>3612</v>
      </c>
      <c r="F21" s="111" t="n">
        <v>5171</v>
      </c>
      <c r="G21" s="101"/>
      <c r="H21" s="85"/>
      <c r="I21" s="86" t="s">
        <v>39</v>
      </c>
      <c r="J21" s="87"/>
      <c r="K21" s="88"/>
      <c r="L21" s="88"/>
      <c r="M21" s="89"/>
      <c r="N21" s="89"/>
      <c r="O21" s="90"/>
      <c r="P21" s="102" t="n">
        <v>1260</v>
      </c>
      <c r="Q21" s="103" t="n">
        <f aca="false">1748.7+137.3</f>
        <v>1886</v>
      </c>
      <c r="R21" s="104" t="n">
        <v>3440</v>
      </c>
      <c r="S21" s="105" t="n">
        <v>4100</v>
      </c>
      <c r="T21" s="106" t="n">
        <v>4100</v>
      </c>
      <c r="U21" s="107" t="n">
        <v>4100</v>
      </c>
      <c r="V21" s="110" t="s">
        <v>48</v>
      </c>
      <c r="W21" s="96"/>
      <c r="X21" s="97"/>
    </row>
    <row r="22" customFormat="false" ht="14.25" hidden="false" customHeight="false" outlineLevel="0" collapsed="false">
      <c r="A22" s="79"/>
      <c r="B22" s="80"/>
      <c r="C22" s="79"/>
      <c r="D22" s="81"/>
      <c r="E22" s="112"/>
      <c r="F22" s="111"/>
      <c r="G22" s="101"/>
      <c r="H22" s="85"/>
      <c r="I22" s="86"/>
      <c r="J22" s="87"/>
      <c r="K22" s="88"/>
      <c r="L22" s="88"/>
      <c r="M22" s="89"/>
      <c r="N22" s="89"/>
      <c r="O22" s="90"/>
      <c r="P22" s="102"/>
      <c r="Q22" s="103"/>
      <c r="R22" s="104"/>
      <c r="S22" s="105"/>
      <c r="T22" s="106"/>
      <c r="U22" s="107"/>
      <c r="V22" s="110" t="s">
        <v>49</v>
      </c>
      <c r="W22" s="96"/>
      <c r="X22" s="97"/>
    </row>
    <row r="23" customFormat="false" ht="14.25" hidden="false" customHeight="false" outlineLevel="0" collapsed="false">
      <c r="A23" s="79"/>
      <c r="B23" s="80"/>
      <c r="C23" s="79" t="n">
        <v>231</v>
      </c>
      <c r="D23" s="81" t="s">
        <v>38</v>
      </c>
      <c r="E23" s="82" t="n">
        <v>3612</v>
      </c>
      <c r="F23" s="113" t="n">
        <v>5192</v>
      </c>
      <c r="G23" s="101"/>
      <c r="H23" s="85"/>
      <c r="I23" s="86" t="s">
        <v>39</v>
      </c>
      <c r="J23" s="87"/>
      <c r="K23" s="88"/>
      <c r="L23" s="88"/>
      <c r="M23" s="89"/>
      <c r="N23" s="89"/>
      <c r="O23" s="90"/>
      <c r="P23" s="114"/>
      <c r="Q23" s="115" t="n">
        <v>0</v>
      </c>
      <c r="R23" s="116" t="n">
        <v>20</v>
      </c>
      <c r="S23" s="117" t="n">
        <v>20</v>
      </c>
      <c r="T23" s="118" t="n">
        <v>20</v>
      </c>
      <c r="U23" s="119" t="n">
        <v>20</v>
      </c>
      <c r="V23" s="108" t="s">
        <v>50</v>
      </c>
      <c r="W23" s="96"/>
      <c r="X23" s="97"/>
    </row>
    <row r="24" customFormat="false" ht="14.25" hidden="false" customHeight="false" outlineLevel="0" collapsed="false">
      <c r="A24" s="79"/>
      <c r="B24" s="80"/>
      <c r="C24" s="79" t="n">
        <v>231</v>
      </c>
      <c r="D24" s="81" t="s">
        <v>38</v>
      </c>
      <c r="E24" s="112" t="n">
        <v>3612</v>
      </c>
      <c r="F24" s="111" t="n">
        <v>5909</v>
      </c>
      <c r="G24" s="101"/>
      <c r="H24" s="85"/>
      <c r="I24" s="86" t="s">
        <v>39</v>
      </c>
      <c r="J24" s="87"/>
      <c r="K24" s="88"/>
      <c r="L24" s="88"/>
      <c r="M24" s="89"/>
      <c r="N24" s="89"/>
      <c r="O24" s="90"/>
      <c r="P24" s="102"/>
      <c r="Q24" s="103" t="n">
        <f aca="false">933.5+11</f>
        <v>944.5</v>
      </c>
      <c r="R24" s="104" t="n">
        <v>1020</v>
      </c>
      <c r="S24" s="105" t="n">
        <v>800</v>
      </c>
      <c r="T24" s="106" t="n">
        <v>800</v>
      </c>
      <c r="U24" s="107" t="n">
        <v>800</v>
      </c>
      <c r="V24" s="110" t="s">
        <v>51</v>
      </c>
      <c r="W24" s="96"/>
      <c r="X24" s="97"/>
    </row>
    <row r="25" customFormat="false" ht="15" hidden="false" customHeight="false" outlineLevel="0" collapsed="false">
      <c r="A25" s="79"/>
      <c r="B25" s="80"/>
      <c r="C25" s="79"/>
      <c r="D25" s="81"/>
      <c r="E25" s="112"/>
      <c r="F25" s="111"/>
      <c r="G25" s="101"/>
      <c r="H25" s="85"/>
      <c r="I25" s="86"/>
      <c r="J25" s="87"/>
      <c r="K25" s="88"/>
      <c r="L25" s="88"/>
      <c r="M25" s="89"/>
      <c r="N25" s="89"/>
      <c r="O25" s="90"/>
      <c r="P25" s="120" t="n">
        <f aca="false">SUM(P13:P21)</f>
        <v>2273</v>
      </c>
      <c r="Q25" s="121" t="n">
        <f aca="false">SUM(Q13:Q24)</f>
        <v>9057.7</v>
      </c>
      <c r="R25" s="122" t="n">
        <f aca="false">SUM(R13:R24)</f>
        <v>10436</v>
      </c>
      <c r="S25" s="123" t="n">
        <f aca="false">SUM(S13:S24)</f>
        <v>11384</v>
      </c>
      <c r="T25" s="123" t="n">
        <f aca="false">SUM(T13:T24)</f>
        <v>11596</v>
      </c>
      <c r="U25" s="124" t="n">
        <f aca="false">SUM(U13:U24)</f>
        <v>11808</v>
      </c>
      <c r="V25" s="125" t="s">
        <v>52</v>
      </c>
      <c r="W25" s="96"/>
      <c r="X25" s="97"/>
    </row>
    <row r="26" customFormat="false" ht="14.25" hidden="false" customHeight="false" outlineLevel="0" collapsed="false">
      <c r="A26" s="79"/>
      <c r="B26" s="80"/>
      <c r="C26" s="79"/>
      <c r="D26" s="81"/>
      <c r="E26" s="112"/>
      <c r="F26" s="111"/>
      <c r="G26" s="101"/>
      <c r="H26" s="85"/>
      <c r="I26" s="86"/>
      <c r="J26" s="87"/>
      <c r="K26" s="88"/>
      <c r="L26" s="88"/>
      <c r="M26" s="89"/>
      <c r="N26" s="89"/>
      <c r="O26" s="90"/>
      <c r="P26" s="126"/>
      <c r="Q26" s="127"/>
      <c r="R26" s="128"/>
      <c r="S26" s="129"/>
      <c r="T26" s="130"/>
      <c r="U26" s="131"/>
      <c r="V26" s="110"/>
      <c r="W26" s="96"/>
      <c r="X26" s="97"/>
    </row>
    <row r="27" customFormat="false" ht="14.25" hidden="false" customHeight="false" outlineLevel="0" collapsed="false">
      <c r="A27" s="79"/>
      <c r="B27" s="80"/>
      <c r="C27" s="79"/>
      <c r="D27" s="81" t="s">
        <v>38</v>
      </c>
      <c r="E27" s="99" t="n">
        <v>3613</v>
      </c>
      <c r="F27" s="100" t="n">
        <v>5021</v>
      </c>
      <c r="G27" s="101"/>
      <c r="H27" s="85"/>
      <c r="I27" s="86" t="s">
        <v>39</v>
      </c>
      <c r="J27" s="87"/>
      <c r="K27" s="88"/>
      <c r="L27" s="88"/>
      <c r="M27" s="89"/>
      <c r="N27" s="89"/>
      <c r="O27" s="90"/>
      <c r="P27" s="126"/>
      <c r="Q27" s="127" t="n">
        <v>0</v>
      </c>
      <c r="R27" s="128" t="n">
        <v>24</v>
      </c>
      <c r="S27" s="129" t="n">
        <v>0</v>
      </c>
      <c r="T27" s="130" t="n">
        <v>0</v>
      </c>
      <c r="U27" s="131"/>
      <c r="V27" s="110" t="s">
        <v>53</v>
      </c>
      <c r="W27" s="96"/>
      <c r="X27" s="97"/>
    </row>
    <row r="28" customFormat="false" ht="14.25" hidden="false" customHeight="false" outlineLevel="0" collapsed="false">
      <c r="A28" s="79"/>
      <c r="B28" s="80"/>
      <c r="C28" s="79"/>
      <c r="D28" s="81" t="s">
        <v>38</v>
      </c>
      <c r="E28" s="99" t="n">
        <v>3613</v>
      </c>
      <c r="F28" s="100" t="n">
        <v>5137</v>
      </c>
      <c r="G28" s="101"/>
      <c r="H28" s="85"/>
      <c r="I28" s="86" t="s">
        <v>39</v>
      </c>
      <c r="J28" s="87"/>
      <c r="K28" s="88"/>
      <c r="L28" s="88"/>
      <c r="M28" s="89"/>
      <c r="N28" s="89"/>
      <c r="O28" s="90"/>
      <c r="P28" s="102" t="n">
        <v>65</v>
      </c>
      <c r="Q28" s="103" t="n">
        <v>141</v>
      </c>
      <c r="R28" s="104" t="n">
        <v>112.6</v>
      </c>
      <c r="S28" s="105" t="n">
        <v>210</v>
      </c>
      <c r="T28" s="106" t="n">
        <v>150</v>
      </c>
      <c r="U28" s="107" t="n">
        <v>150</v>
      </c>
      <c r="V28" s="108" t="s">
        <v>54</v>
      </c>
      <c r="W28" s="96"/>
      <c r="X28" s="97"/>
    </row>
    <row r="29" customFormat="false" ht="14.25" hidden="false" customHeight="false" outlineLevel="0" collapsed="false">
      <c r="A29" s="79"/>
      <c r="B29" s="80"/>
      <c r="C29" s="79"/>
      <c r="D29" s="81" t="s">
        <v>38</v>
      </c>
      <c r="E29" s="99" t="n">
        <v>3613</v>
      </c>
      <c r="F29" s="100" t="n">
        <v>5139</v>
      </c>
      <c r="G29" s="101"/>
      <c r="H29" s="85"/>
      <c r="I29" s="86" t="s">
        <v>39</v>
      </c>
      <c r="J29" s="87"/>
      <c r="K29" s="88"/>
      <c r="L29" s="88"/>
      <c r="M29" s="89"/>
      <c r="N29" s="89"/>
      <c r="O29" s="90"/>
      <c r="P29" s="102" t="n">
        <v>65</v>
      </c>
      <c r="Q29" s="103" t="n">
        <v>9.7</v>
      </c>
      <c r="R29" s="104" t="n">
        <v>20</v>
      </c>
      <c r="S29" s="105" t="n">
        <v>20</v>
      </c>
      <c r="T29" s="106" t="n">
        <v>25</v>
      </c>
      <c r="U29" s="107" t="n">
        <v>30</v>
      </c>
      <c r="V29" s="108" t="s">
        <v>55</v>
      </c>
      <c r="W29" s="96"/>
      <c r="X29" s="97"/>
    </row>
    <row r="30" customFormat="false" ht="14.25" hidden="false" customHeight="false" outlineLevel="0" collapsed="false">
      <c r="A30" s="79"/>
      <c r="B30" s="80"/>
      <c r="C30" s="79" t="n">
        <v>231</v>
      </c>
      <c r="D30" s="81" t="s">
        <v>38</v>
      </c>
      <c r="E30" s="99" t="n">
        <v>3613</v>
      </c>
      <c r="F30" s="100" t="n">
        <v>5151</v>
      </c>
      <c r="G30" s="101"/>
      <c r="H30" s="85"/>
      <c r="I30" s="86" t="s">
        <v>39</v>
      </c>
      <c r="J30" s="87"/>
      <c r="K30" s="88"/>
      <c r="L30" s="88"/>
      <c r="M30" s="89"/>
      <c r="N30" s="89"/>
      <c r="O30" s="90"/>
      <c r="P30" s="102" t="n">
        <v>65</v>
      </c>
      <c r="Q30" s="103" t="n">
        <f aca="false">160.2+39.6</f>
        <v>199.8</v>
      </c>
      <c r="R30" s="104" t="n">
        <v>230</v>
      </c>
      <c r="S30" s="105" t="n">
        <v>285</v>
      </c>
      <c r="T30" s="106" t="n">
        <v>300</v>
      </c>
      <c r="U30" s="107" t="n">
        <v>310</v>
      </c>
      <c r="V30" s="108" t="s">
        <v>41</v>
      </c>
      <c r="W30" s="96"/>
      <c r="X30" s="97"/>
    </row>
    <row r="31" customFormat="false" ht="14.25" hidden="false" customHeight="false" outlineLevel="0" collapsed="false">
      <c r="A31" s="79"/>
      <c r="B31" s="80"/>
      <c r="C31" s="79" t="n">
        <v>231</v>
      </c>
      <c r="D31" s="81" t="s">
        <v>38</v>
      </c>
      <c r="E31" s="99" t="n">
        <v>3613</v>
      </c>
      <c r="F31" s="100" t="n">
        <v>5152</v>
      </c>
      <c r="G31" s="101"/>
      <c r="H31" s="85"/>
      <c r="I31" s="86" t="s">
        <v>39</v>
      </c>
      <c r="J31" s="87"/>
      <c r="K31" s="88"/>
      <c r="L31" s="88"/>
      <c r="M31" s="89"/>
      <c r="N31" s="89"/>
      <c r="O31" s="90"/>
      <c r="P31" s="102" t="n">
        <v>1068</v>
      </c>
      <c r="Q31" s="103" t="n">
        <f aca="false">1557+26.8</f>
        <v>1583.8</v>
      </c>
      <c r="R31" s="104" t="n">
        <v>2272</v>
      </c>
      <c r="S31" s="105" t="n">
        <v>2550</v>
      </c>
      <c r="T31" s="106" t="n">
        <v>2650</v>
      </c>
      <c r="U31" s="107" t="n">
        <v>2700</v>
      </c>
      <c r="V31" s="108" t="s">
        <v>56</v>
      </c>
      <c r="W31" s="96"/>
      <c r="X31" s="97"/>
    </row>
    <row r="32" customFormat="false" ht="14.25" hidden="false" customHeight="false" outlineLevel="0" collapsed="false">
      <c r="A32" s="79"/>
      <c r="B32" s="80"/>
      <c r="C32" s="79" t="n">
        <v>231</v>
      </c>
      <c r="D32" s="81" t="s">
        <v>38</v>
      </c>
      <c r="E32" s="99" t="n">
        <v>3613</v>
      </c>
      <c r="F32" s="100" t="n">
        <v>5153</v>
      </c>
      <c r="G32" s="101"/>
      <c r="H32" s="85"/>
      <c r="I32" s="86" t="s">
        <v>39</v>
      </c>
      <c r="J32" s="87"/>
      <c r="K32" s="88"/>
      <c r="L32" s="88"/>
      <c r="M32" s="89"/>
      <c r="N32" s="89"/>
      <c r="O32" s="90"/>
      <c r="P32" s="102" t="n">
        <v>50</v>
      </c>
      <c r="Q32" s="103" t="n">
        <f aca="false">84.5+2</f>
        <v>86.5</v>
      </c>
      <c r="R32" s="104" t="n">
        <v>40</v>
      </c>
      <c r="S32" s="105" t="n">
        <v>45</v>
      </c>
      <c r="T32" s="106" t="n">
        <v>50</v>
      </c>
      <c r="U32" s="107" t="n">
        <v>55</v>
      </c>
      <c r="V32" s="108" t="s">
        <v>43</v>
      </c>
      <c r="W32" s="96"/>
      <c r="X32" s="97"/>
    </row>
    <row r="33" customFormat="false" ht="14.25" hidden="false" customHeight="false" outlineLevel="0" collapsed="false">
      <c r="A33" s="79"/>
      <c r="B33" s="80"/>
      <c r="C33" s="79" t="n">
        <v>231</v>
      </c>
      <c r="D33" s="81" t="s">
        <v>38</v>
      </c>
      <c r="E33" s="99" t="n">
        <v>3613</v>
      </c>
      <c r="F33" s="100" t="n">
        <v>5154</v>
      </c>
      <c r="G33" s="101"/>
      <c r="H33" s="85"/>
      <c r="I33" s="86" t="s">
        <v>39</v>
      </c>
      <c r="J33" s="87"/>
      <c r="K33" s="88"/>
      <c r="L33" s="88"/>
      <c r="M33" s="89"/>
      <c r="N33" s="89"/>
      <c r="O33" s="90"/>
      <c r="P33" s="102" t="n">
        <v>650</v>
      </c>
      <c r="Q33" s="103" t="n">
        <f aca="false">873+17</f>
        <v>890</v>
      </c>
      <c r="R33" s="104" t="n">
        <v>850</v>
      </c>
      <c r="S33" s="105" t="n">
        <v>940</v>
      </c>
      <c r="T33" s="106" t="n">
        <v>960</v>
      </c>
      <c r="U33" s="107" t="n">
        <v>980</v>
      </c>
      <c r="V33" s="108" t="s">
        <v>44</v>
      </c>
      <c r="W33" s="96"/>
      <c r="X33" s="97"/>
    </row>
    <row r="34" customFormat="false" ht="14.25" hidden="false" customHeight="false" outlineLevel="0" collapsed="false">
      <c r="A34" s="79"/>
      <c r="B34" s="80"/>
      <c r="C34" s="79" t="n">
        <v>231</v>
      </c>
      <c r="D34" s="81" t="s">
        <v>38</v>
      </c>
      <c r="E34" s="99" t="n">
        <v>3613</v>
      </c>
      <c r="F34" s="111" t="n">
        <v>5162</v>
      </c>
      <c r="G34" s="101"/>
      <c r="H34" s="85"/>
      <c r="I34" s="86" t="s">
        <v>39</v>
      </c>
      <c r="J34" s="87"/>
      <c r="K34" s="88"/>
      <c r="L34" s="88"/>
      <c r="M34" s="89"/>
      <c r="N34" s="89"/>
      <c r="O34" s="90"/>
      <c r="P34" s="102" t="n">
        <v>50</v>
      </c>
      <c r="Q34" s="103" t="n">
        <f aca="false">44.4+12.2</f>
        <v>56.6</v>
      </c>
      <c r="R34" s="104" t="n">
        <v>24</v>
      </c>
      <c r="S34" s="105" t="n">
        <v>16</v>
      </c>
      <c r="T34" s="106" t="n">
        <v>18</v>
      </c>
      <c r="U34" s="107" t="n">
        <v>20</v>
      </c>
      <c r="V34" s="110" t="s">
        <v>57</v>
      </c>
      <c r="W34" s="96"/>
      <c r="X34" s="97"/>
    </row>
    <row r="35" customFormat="false" ht="14.25" hidden="false" customHeight="false" outlineLevel="0" collapsed="false">
      <c r="A35" s="79"/>
      <c r="B35" s="80"/>
      <c r="C35" s="79" t="n">
        <v>231</v>
      </c>
      <c r="D35" s="81" t="s">
        <v>38</v>
      </c>
      <c r="E35" s="99" t="n">
        <v>3613</v>
      </c>
      <c r="F35" s="111" t="n">
        <v>5169</v>
      </c>
      <c r="G35" s="101"/>
      <c r="H35" s="85"/>
      <c r="I35" s="86" t="s">
        <v>39</v>
      </c>
      <c r="J35" s="87"/>
      <c r="K35" s="88"/>
      <c r="L35" s="88"/>
      <c r="M35" s="89"/>
      <c r="N35" s="89"/>
      <c r="O35" s="90"/>
      <c r="P35" s="102" t="n">
        <v>37</v>
      </c>
      <c r="Q35" s="103" t="n">
        <f aca="false">728.4+44.9</f>
        <v>773.3</v>
      </c>
      <c r="R35" s="104" t="n">
        <v>545</v>
      </c>
      <c r="S35" s="105" t="n">
        <v>600</v>
      </c>
      <c r="T35" s="106" t="n">
        <v>630</v>
      </c>
      <c r="U35" s="107" t="n">
        <v>650</v>
      </c>
      <c r="V35" s="110" t="s">
        <v>58</v>
      </c>
      <c r="W35" s="96"/>
      <c r="X35" s="97"/>
    </row>
    <row r="36" customFormat="false" ht="14.25" hidden="true" customHeight="false" outlineLevel="0" collapsed="false">
      <c r="A36" s="79"/>
      <c r="B36" s="80"/>
      <c r="C36" s="79"/>
      <c r="D36" s="81"/>
      <c r="E36" s="82"/>
      <c r="F36" s="83"/>
      <c r="G36" s="84"/>
      <c r="H36" s="132"/>
      <c r="I36" s="86" t="s">
        <v>59</v>
      </c>
      <c r="J36" s="133"/>
      <c r="K36" s="134"/>
      <c r="L36" s="134"/>
      <c r="M36" s="89"/>
      <c r="N36" s="135"/>
      <c r="O36" s="91"/>
      <c r="P36" s="109"/>
      <c r="Q36" s="103"/>
      <c r="R36" s="104"/>
      <c r="S36" s="105"/>
      <c r="T36" s="105"/>
      <c r="U36" s="136"/>
      <c r="V36" s="98"/>
      <c r="W36" s="96"/>
      <c r="X36" s="97"/>
    </row>
    <row r="37" customFormat="false" ht="14.25" hidden="true" customHeight="false" outlineLevel="0" collapsed="false">
      <c r="A37" s="79"/>
      <c r="B37" s="80"/>
      <c r="C37" s="79"/>
      <c r="D37" s="81"/>
      <c r="E37" s="82"/>
      <c r="F37" s="83"/>
      <c r="G37" s="101"/>
      <c r="H37" s="85"/>
      <c r="I37" s="86" t="s">
        <v>60</v>
      </c>
      <c r="J37" s="87"/>
      <c r="K37" s="88"/>
      <c r="L37" s="88"/>
      <c r="M37" s="89"/>
      <c r="N37" s="89"/>
      <c r="O37" s="90"/>
      <c r="P37" s="102"/>
      <c r="Q37" s="103"/>
      <c r="R37" s="104"/>
      <c r="S37" s="105"/>
      <c r="T37" s="106"/>
      <c r="U37" s="107"/>
      <c r="V37" s="137"/>
      <c r="W37" s="96"/>
      <c r="X37" s="97"/>
    </row>
    <row r="38" customFormat="false" ht="14.25" hidden="true" customHeight="false" outlineLevel="0" collapsed="false">
      <c r="A38" s="79"/>
      <c r="B38" s="80"/>
      <c r="C38" s="79"/>
      <c r="D38" s="81"/>
      <c r="E38" s="82"/>
      <c r="F38" s="83"/>
      <c r="G38" s="101"/>
      <c r="H38" s="85"/>
      <c r="I38" s="86" t="s">
        <v>61</v>
      </c>
      <c r="J38" s="87"/>
      <c r="K38" s="88"/>
      <c r="L38" s="88"/>
      <c r="M38" s="89"/>
      <c r="N38" s="89"/>
      <c r="O38" s="90"/>
      <c r="P38" s="114"/>
      <c r="Q38" s="115"/>
      <c r="R38" s="116"/>
      <c r="S38" s="117"/>
      <c r="T38" s="117"/>
      <c r="U38" s="138"/>
      <c r="V38" s="137"/>
      <c r="W38" s="96"/>
      <c r="X38" s="97"/>
    </row>
    <row r="39" customFormat="false" ht="14.25" hidden="true" customHeight="false" outlineLevel="0" collapsed="false">
      <c r="A39" s="79"/>
      <c r="B39" s="80"/>
      <c r="C39" s="79"/>
      <c r="D39" s="81"/>
      <c r="E39" s="82"/>
      <c r="F39" s="83"/>
      <c r="G39" s="101"/>
      <c r="H39" s="85"/>
      <c r="I39" s="86" t="s">
        <v>62</v>
      </c>
      <c r="J39" s="87"/>
      <c r="K39" s="88"/>
      <c r="L39" s="88"/>
      <c r="M39" s="89"/>
      <c r="N39" s="89"/>
      <c r="O39" s="90"/>
      <c r="P39" s="114"/>
      <c r="Q39" s="115"/>
      <c r="R39" s="116"/>
      <c r="S39" s="117"/>
      <c r="T39" s="117"/>
      <c r="U39" s="138"/>
      <c r="V39" s="137"/>
      <c r="W39" s="96"/>
      <c r="X39" s="97"/>
    </row>
    <row r="40" customFormat="false" ht="14.25" hidden="true" customHeight="false" outlineLevel="0" collapsed="false">
      <c r="A40" s="79"/>
      <c r="B40" s="80"/>
      <c r="C40" s="79"/>
      <c r="D40" s="81"/>
      <c r="E40" s="82"/>
      <c r="F40" s="83"/>
      <c r="G40" s="101"/>
      <c r="H40" s="85"/>
      <c r="I40" s="86" t="s">
        <v>63</v>
      </c>
      <c r="J40" s="87"/>
      <c r="K40" s="88"/>
      <c r="L40" s="88"/>
      <c r="M40" s="89"/>
      <c r="N40" s="89"/>
      <c r="O40" s="90"/>
      <c r="P40" s="114"/>
      <c r="Q40" s="115"/>
      <c r="R40" s="116"/>
      <c r="S40" s="117"/>
      <c r="T40" s="117"/>
      <c r="U40" s="138"/>
      <c r="V40" s="137"/>
      <c r="W40" s="96"/>
      <c r="X40" s="97"/>
    </row>
    <row r="41" customFormat="false" ht="14.25" hidden="true" customHeight="false" outlineLevel="0" collapsed="false">
      <c r="A41" s="79"/>
      <c r="B41" s="80"/>
      <c r="C41" s="79"/>
      <c r="D41" s="81"/>
      <c r="E41" s="82"/>
      <c r="F41" s="83"/>
      <c r="G41" s="101"/>
      <c r="H41" s="85"/>
      <c r="I41" s="86" t="s">
        <v>64</v>
      </c>
      <c r="J41" s="87"/>
      <c r="K41" s="88"/>
      <c r="L41" s="88"/>
      <c r="M41" s="89"/>
      <c r="N41" s="89"/>
      <c r="O41" s="90"/>
      <c r="P41" s="114"/>
      <c r="Q41" s="115"/>
      <c r="R41" s="116"/>
      <c r="S41" s="117"/>
      <c r="T41" s="117"/>
      <c r="U41" s="138"/>
      <c r="V41" s="137"/>
      <c r="W41" s="96"/>
      <c r="X41" s="97"/>
    </row>
    <row r="42" customFormat="false" ht="14.25" hidden="true" customHeight="false" outlineLevel="0" collapsed="false">
      <c r="A42" s="79"/>
      <c r="B42" s="80"/>
      <c r="C42" s="79"/>
      <c r="D42" s="81"/>
      <c r="E42" s="82"/>
      <c r="F42" s="83"/>
      <c r="G42" s="101"/>
      <c r="H42" s="85"/>
      <c r="I42" s="86" t="s">
        <v>65</v>
      </c>
      <c r="J42" s="87"/>
      <c r="K42" s="88"/>
      <c r="L42" s="88"/>
      <c r="M42" s="89"/>
      <c r="N42" s="89"/>
      <c r="O42" s="90"/>
      <c r="P42" s="114"/>
      <c r="Q42" s="115"/>
      <c r="R42" s="116"/>
      <c r="S42" s="117"/>
      <c r="T42" s="117"/>
      <c r="U42" s="138"/>
      <c r="V42" s="137"/>
      <c r="W42" s="96"/>
      <c r="X42" s="97"/>
    </row>
    <row r="43" customFormat="false" ht="14.25" hidden="true" customHeight="false" outlineLevel="0" collapsed="false">
      <c r="A43" s="79"/>
      <c r="B43" s="80"/>
      <c r="C43" s="79"/>
      <c r="D43" s="81"/>
      <c r="E43" s="82"/>
      <c r="F43" s="83"/>
      <c r="G43" s="101"/>
      <c r="H43" s="85"/>
      <c r="I43" s="86" t="s">
        <v>66</v>
      </c>
      <c r="J43" s="87"/>
      <c r="K43" s="88"/>
      <c r="L43" s="88"/>
      <c r="M43" s="89"/>
      <c r="N43" s="89"/>
      <c r="O43" s="90"/>
      <c r="P43" s="114"/>
      <c r="Q43" s="115"/>
      <c r="R43" s="116"/>
      <c r="S43" s="117"/>
      <c r="T43" s="117"/>
      <c r="U43" s="138"/>
      <c r="V43" s="137"/>
      <c r="W43" s="96"/>
      <c r="X43" s="97"/>
    </row>
    <row r="44" customFormat="false" ht="14.25" hidden="false" customHeight="false" outlineLevel="0" collapsed="false">
      <c r="A44" s="79"/>
      <c r="B44" s="80"/>
      <c r="C44" s="79" t="n">
        <v>231</v>
      </c>
      <c r="D44" s="81" t="s">
        <v>38</v>
      </c>
      <c r="E44" s="99" t="n">
        <v>3613</v>
      </c>
      <c r="F44" s="111" t="n">
        <v>5171</v>
      </c>
      <c r="G44" s="101"/>
      <c r="H44" s="85"/>
      <c r="I44" s="86" t="s">
        <v>39</v>
      </c>
      <c r="J44" s="87"/>
      <c r="K44" s="88"/>
      <c r="L44" s="88"/>
      <c r="M44" s="89"/>
      <c r="N44" s="89"/>
      <c r="O44" s="90"/>
      <c r="P44" s="102" t="n">
        <v>1260</v>
      </c>
      <c r="Q44" s="103" t="n">
        <v>305.3</v>
      </c>
      <c r="R44" s="104" t="n">
        <v>843.4</v>
      </c>
      <c r="S44" s="105" t="n">
        <v>2000</v>
      </c>
      <c r="T44" s="106" t="n">
        <v>1000</v>
      </c>
      <c r="U44" s="107" t="n">
        <v>1000</v>
      </c>
      <c r="V44" s="110" t="s">
        <v>67</v>
      </c>
      <c r="W44" s="96"/>
      <c r="X44" s="97"/>
    </row>
    <row r="45" customFormat="false" ht="14.25" hidden="false" customHeight="false" outlineLevel="0" collapsed="false">
      <c r="A45" s="79"/>
      <c r="B45" s="80"/>
      <c r="C45" s="79" t="n">
        <v>231</v>
      </c>
      <c r="D45" s="81" t="s">
        <v>38</v>
      </c>
      <c r="E45" s="82" t="n">
        <v>3613</v>
      </c>
      <c r="F45" s="113" t="n">
        <v>5192</v>
      </c>
      <c r="G45" s="101"/>
      <c r="H45" s="85"/>
      <c r="I45" s="86" t="s">
        <v>39</v>
      </c>
      <c r="J45" s="87"/>
      <c r="K45" s="88"/>
      <c r="L45" s="88"/>
      <c r="M45" s="89"/>
      <c r="N45" s="89"/>
      <c r="O45" s="90"/>
      <c r="P45" s="114"/>
      <c r="Q45" s="115" t="n">
        <v>5</v>
      </c>
      <c r="R45" s="116" t="n">
        <v>20</v>
      </c>
      <c r="S45" s="117" t="n">
        <v>20</v>
      </c>
      <c r="T45" s="118" t="n">
        <v>20</v>
      </c>
      <c r="U45" s="119" t="n">
        <v>20</v>
      </c>
      <c r="V45" s="108" t="s">
        <v>50</v>
      </c>
      <c r="W45" s="96"/>
      <c r="X45" s="97"/>
    </row>
    <row r="46" customFormat="false" ht="14.25" hidden="false" customHeight="false" outlineLevel="0" collapsed="false">
      <c r="A46" s="79"/>
      <c r="B46" s="80"/>
      <c r="C46" s="79" t="n">
        <v>231</v>
      </c>
      <c r="D46" s="81" t="s">
        <v>38</v>
      </c>
      <c r="E46" s="99" t="n">
        <v>3613</v>
      </c>
      <c r="F46" s="100" t="n">
        <v>5909</v>
      </c>
      <c r="G46" s="84"/>
      <c r="H46" s="85"/>
      <c r="I46" s="86" t="s">
        <v>39</v>
      </c>
      <c r="J46" s="87"/>
      <c r="K46" s="88"/>
      <c r="L46" s="88"/>
      <c r="M46" s="89"/>
      <c r="N46" s="89"/>
      <c r="O46" s="90"/>
      <c r="P46" s="114" t="n">
        <v>15</v>
      </c>
      <c r="Q46" s="115" t="n">
        <v>108.3</v>
      </c>
      <c r="R46" s="116" t="n">
        <v>400</v>
      </c>
      <c r="S46" s="117" t="n">
        <v>400</v>
      </c>
      <c r="T46" s="118" t="n">
        <v>400</v>
      </c>
      <c r="U46" s="119" t="n">
        <v>400</v>
      </c>
      <c r="V46" s="108" t="s">
        <v>68</v>
      </c>
      <c r="W46" s="96"/>
      <c r="X46" s="97"/>
    </row>
    <row r="47" customFormat="false" ht="14.25" hidden="true" customHeight="false" outlineLevel="0" collapsed="false">
      <c r="A47" s="79"/>
      <c r="B47" s="80"/>
      <c r="C47" s="79"/>
      <c r="D47" s="81"/>
      <c r="E47" s="82"/>
      <c r="F47" s="83"/>
      <c r="G47" s="101"/>
      <c r="H47" s="85"/>
      <c r="I47" s="86" t="s">
        <v>39</v>
      </c>
      <c r="J47" s="87"/>
      <c r="K47" s="88"/>
      <c r="L47" s="88"/>
      <c r="M47" s="89"/>
      <c r="N47" s="89"/>
      <c r="O47" s="90"/>
      <c r="P47" s="114"/>
      <c r="Q47" s="115"/>
      <c r="R47" s="116"/>
      <c r="S47" s="117"/>
      <c r="T47" s="117"/>
      <c r="U47" s="138"/>
      <c r="V47" s="137"/>
      <c r="W47" s="96"/>
      <c r="X47" s="97"/>
    </row>
    <row r="48" customFormat="false" ht="14.25" hidden="true" customHeight="false" outlineLevel="0" collapsed="false">
      <c r="A48" s="79"/>
      <c r="B48" s="80"/>
      <c r="C48" s="79"/>
      <c r="D48" s="81"/>
      <c r="E48" s="139"/>
      <c r="F48" s="83"/>
      <c r="G48" s="101"/>
      <c r="H48" s="85"/>
      <c r="I48" s="86" t="s">
        <v>39</v>
      </c>
      <c r="J48" s="133"/>
      <c r="K48" s="134"/>
      <c r="L48" s="134"/>
      <c r="M48" s="89"/>
      <c r="N48" s="135"/>
      <c r="O48" s="140"/>
      <c r="P48" s="114"/>
      <c r="Q48" s="115"/>
      <c r="R48" s="116"/>
      <c r="S48" s="117"/>
      <c r="T48" s="117"/>
      <c r="U48" s="138"/>
      <c r="V48" s="137"/>
      <c r="W48" s="96"/>
      <c r="X48" s="97"/>
    </row>
    <row r="49" customFormat="false" ht="14.25" hidden="true" customHeight="false" outlineLevel="0" collapsed="false">
      <c r="A49" s="79"/>
      <c r="B49" s="80"/>
      <c r="C49" s="79"/>
      <c r="D49" s="81"/>
      <c r="E49" s="82"/>
      <c r="F49" s="83"/>
      <c r="G49" s="84"/>
      <c r="H49" s="132"/>
      <c r="I49" s="86" t="s">
        <v>39</v>
      </c>
      <c r="J49" s="141"/>
      <c r="K49" s="134"/>
      <c r="L49" s="134"/>
      <c r="M49" s="89"/>
      <c r="N49" s="135"/>
      <c r="O49" s="140"/>
      <c r="P49" s="114"/>
      <c r="Q49" s="115"/>
      <c r="R49" s="116"/>
      <c r="S49" s="117"/>
      <c r="T49" s="117"/>
      <c r="U49" s="138"/>
      <c r="V49" s="137"/>
      <c r="W49" s="96"/>
      <c r="X49" s="97"/>
    </row>
    <row r="50" customFormat="false" ht="14.25" hidden="true" customHeight="false" outlineLevel="0" collapsed="false">
      <c r="A50" s="79"/>
      <c r="B50" s="80"/>
      <c r="C50" s="79"/>
      <c r="D50" s="81"/>
      <c r="E50" s="82"/>
      <c r="F50" s="83"/>
      <c r="G50" s="111"/>
      <c r="H50" s="132"/>
      <c r="I50" s="86" t="s">
        <v>39</v>
      </c>
      <c r="J50" s="141"/>
      <c r="K50" s="134"/>
      <c r="L50" s="134"/>
      <c r="M50" s="89"/>
      <c r="N50" s="135"/>
      <c r="O50" s="140"/>
      <c r="P50" s="114"/>
      <c r="Q50" s="115"/>
      <c r="R50" s="116"/>
      <c r="S50" s="117"/>
      <c r="T50" s="117"/>
      <c r="U50" s="138"/>
      <c r="V50" s="137"/>
      <c r="W50" s="96"/>
      <c r="X50" s="97"/>
    </row>
    <row r="51" customFormat="false" ht="15" hidden="false" customHeight="false" outlineLevel="0" collapsed="false">
      <c r="A51" s="79"/>
      <c r="B51" s="80"/>
      <c r="C51" s="79"/>
      <c r="D51" s="81"/>
      <c r="E51" s="82"/>
      <c r="F51" s="83"/>
      <c r="G51" s="111"/>
      <c r="H51" s="132"/>
      <c r="I51" s="86"/>
      <c r="J51" s="142"/>
      <c r="K51" s="88"/>
      <c r="L51" s="88"/>
      <c r="M51" s="89"/>
      <c r="N51" s="135"/>
      <c r="O51" s="140"/>
      <c r="P51" s="143"/>
      <c r="Q51" s="121" t="n">
        <f aca="false">SUM(Q28:Q46)</f>
        <v>4159.3</v>
      </c>
      <c r="R51" s="122" t="n">
        <f aca="false">SUM(R27:R46)</f>
        <v>5381</v>
      </c>
      <c r="S51" s="123" t="n">
        <f aca="false">SUM(S28:S46)</f>
        <v>7086</v>
      </c>
      <c r="T51" s="123" t="n">
        <f aca="false">SUM(T28:T46)</f>
        <v>6203</v>
      </c>
      <c r="U51" s="124" t="n">
        <f aca="false">SUM(U28:U46)</f>
        <v>6315</v>
      </c>
      <c r="V51" s="125" t="s">
        <v>69</v>
      </c>
      <c r="W51" s="96"/>
      <c r="X51" s="97"/>
    </row>
    <row r="52" customFormat="false" ht="15.75" hidden="true" customHeight="true" outlineLevel="0" collapsed="false">
      <c r="A52" s="79"/>
      <c r="B52" s="80"/>
      <c r="C52" s="79"/>
      <c r="D52" s="81"/>
      <c r="E52" s="144"/>
      <c r="F52" s="145"/>
      <c r="G52" s="111"/>
      <c r="H52" s="132"/>
      <c r="I52" s="86"/>
      <c r="J52" s="142"/>
      <c r="K52" s="88"/>
      <c r="L52" s="88"/>
      <c r="M52" s="89"/>
      <c r="N52" s="135"/>
      <c r="O52" s="140"/>
      <c r="P52" s="143"/>
      <c r="Q52" s="121"/>
      <c r="R52" s="122"/>
      <c r="S52" s="123"/>
      <c r="T52" s="146"/>
      <c r="U52" s="147"/>
      <c r="V52" s="148"/>
      <c r="W52" s="96"/>
      <c r="X52" s="97"/>
    </row>
    <row r="53" customFormat="false" ht="15" hidden="true" customHeight="false" outlineLevel="0" collapsed="false">
      <c r="A53" s="79"/>
      <c r="B53" s="80"/>
      <c r="C53" s="79"/>
      <c r="D53" s="81"/>
      <c r="E53" s="144"/>
      <c r="F53" s="145"/>
      <c r="G53" s="111"/>
      <c r="H53" s="132"/>
      <c r="I53" s="86"/>
      <c r="J53" s="142"/>
      <c r="K53" s="88"/>
      <c r="L53" s="88"/>
      <c r="M53" s="89"/>
      <c r="N53" s="135"/>
      <c r="O53" s="140"/>
      <c r="P53" s="143"/>
      <c r="Q53" s="121"/>
      <c r="R53" s="122"/>
      <c r="S53" s="123"/>
      <c r="T53" s="146"/>
      <c r="U53" s="147"/>
      <c r="V53" s="148"/>
      <c r="W53" s="96"/>
      <c r="X53" s="97"/>
    </row>
    <row r="54" customFormat="false" ht="15" hidden="false" customHeight="false" outlineLevel="0" collapsed="false">
      <c r="A54" s="79"/>
      <c r="B54" s="80"/>
      <c r="C54" s="79"/>
      <c r="D54" s="149"/>
      <c r="E54" s="150"/>
      <c r="F54" s="145"/>
      <c r="G54" s="111"/>
      <c r="H54" s="132"/>
      <c r="I54" s="86"/>
      <c r="J54" s="142"/>
      <c r="K54" s="88"/>
      <c r="L54" s="88"/>
      <c r="M54" s="89"/>
      <c r="N54" s="135"/>
      <c r="O54" s="140"/>
      <c r="P54" s="143"/>
      <c r="Q54" s="121"/>
      <c r="R54" s="122"/>
      <c r="S54" s="123"/>
      <c r="T54" s="146"/>
      <c r="U54" s="147"/>
      <c r="V54" s="148"/>
      <c r="W54" s="96"/>
      <c r="X54" s="97"/>
    </row>
    <row r="55" customFormat="false" ht="15" hidden="false" customHeight="false" outlineLevel="0" collapsed="false">
      <c r="A55" s="79"/>
      <c r="B55" s="80"/>
      <c r="C55" s="79"/>
      <c r="D55" s="149"/>
      <c r="E55" s="150"/>
      <c r="F55" s="145"/>
      <c r="G55" s="111"/>
      <c r="H55" s="132"/>
      <c r="I55" s="86"/>
      <c r="J55" s="142"/>
      <c r="K55" s="88"/>
      <c r="L55" s="88"/>
      <c r="M55" s="89"/>
      <c r="N55" s="135"/>
      <c r="O55" s="140"/>
      <c r="P55" s="143"/>
      <c r="Q55" s="121"/>
      <c r="R55" s="122"/>
      <c r="S55" s="123"/>
      <c r="T55" s="146"/>
      <c r="U55" s="147"/>
      <c r="V55" s="148"/>
      <c r="W55" s="96"/>
      <c r="X55" s="97"/>
    </row>
    <row r="56" customFormat="false" ht="14.25" hidden="false" customHeight="false" outlineLevel="0" collapsed="false">
      <c r="A56" s="79"/>
      <c r="B56" s="80"/>
      <c r="C56" s="79" t="n">
        <v>231</v>
      </c>
      <c r="D56" s="81" t="s">
        <v>38</v>
      </c>
      <c r="E56" s="85" t="n">
        <v>3632</v>
      </c>
      <c r="F56" s="151" t="n">
        <v>5021</v>
      </c>
      <c r="G56" s="111"/>
      <c r="H56" s="132"/>
      <c r="I56" s="86" t="s">
        <v>39</v>
      </c>
      <c r="J56" s="142"/>
      <c r="K56" s="88"/>
      <c r="L56" s="88"/>
      <c r="M56" s="89"/>
      <c r="N56" s="135"/>
      <c r="O56" s="140"/>
      <c r="P56" s="143"/>
      <c r="Q56" s="103" t="n">
        <v>23</v>
      </c>
      <c r="R56" s="104" t="n">
        <v>28</v>
      </c>
      <c r="S56" s="117" t="n">
        <v>28</v>
      </c>
      <c r="T56" s="118" t="n">
        <v>28</v>
      </c>
      <c r="U56" s="119" t="n">
        <v>28</v>
      </c>
      <c r="V56" s="108" t="s">
        <v>70</v>
      </c>
      <c r="W56" s="96"/>
      <c r="X56" s="97"/>
    </row>
    <row r="57" customFormat="false" ht="15" hidden="true" customHeight="false" outlineLevel="0" collapsed="false">
      <c r="A57" s="79"/>
      <c r="B57" s="80"/>
      <c r="C57" s="79" t="n">
        <v>231</v>
      </c>
      <c r="D57" s="81" t="s">
        <v>38</v>
      </c>
      <c r="E57" s="85" t="n">
        <v>3632</v>
      </c>
      <c r="F57" s="151" t="n">
        <v>5031</v>
      </c>
      <c r="G57" s="111"/>
      <c r="H57" s="132"/>
      <c r="I57" s="86" t="s">
        <v>39</v>
      </c>
      <c r="J57" s="142"/>
      <c r="K57" s="88"/>
      <c r="L57" s="88"/>
      <c r="M57" s="89"/>
      <c r="N57" s="135"/>
      <c r="O57" s="140"/>
      <c r="P57" s="143"/>
      <c r="Q57" s="121"/>
      <c r="R57" s="122"/>
      <c r="S57" s="117"/>
      <c r="T57" s="118"/>
      <c r="U57" s="119"/>
      <c r="V57" s="108" t="s">
        <v>71</v>
      </c>
      <c r="W57" s="96"/>
      <c r="X57" s="97"/>
    </row>
    <row r="58" customFormat="false" ht="15" hidden="true" customHeight="false" outlineLevel="0" collapsed="false">
      <c r="A58" s="79"/>
      <c r="B58" s="80"/>
      <c r="C58" s="79" t="n">
        <v>231</v>
      </c>
      <c r="D58" s="81" t="s">
        <v>38</v>
      </c>
      <c r="E58" s="85" t="n">
        <v>3632</v>
      </c>
      <c r="F58" s="151" t="n">
        <v>5032</v>
      </c>
      <c r="G58" s="111"/>
      <c r="H58" s="132"/>
      <c r="I58" s="86" t="s">
        <v>39</v>
      </c>
      <c r="J58" s="142"/>
      <c r="K58" s="88"/>
      <c r="L58" s="88"/>
      <c r="M58" s="89"/>
      <c r="N58" s="135"/>
      <c r="O58" s="140"/>
      <c r="P58" s="143"/>
      <c r="Q58" s="121"/>
      <c r="R58" s="122"/>
      <c r="S58" s="117"/>
      <c r="T58" s="118"/>
      <c r="U58" s="119"/>
      <c r="V58" s="108" t="s">
        <v>72</v>
      </c>
      <c r="W58" s="96"/>
      <c r="X58" s="97"/>
    </row>
    <row r="59" customFormat="false" ht="14.25" hidden="false" customHeight="false" outlineLevel="0" collapsed="false">
      <c r="A59" s="79"/>
      <c r="B59" s="80"/>
      <c r="C59" s="79" t="n">
        <v>231</v>
      </c>
      <c r="D59" s="81" t="s">
        <v>38</v>
      </c>
      <c r="E59" s="85" t="n">
        <v>3632</v>
      </c>
      <c r="F59" s="151" t="n">
        <v>5137</v>
      </c>
      <c r="G59" s="111"/>
      <c r="H59" s="132"/>
      <c r="I59" s="86" t="s">
        <v>39</v>
      </c>
      <c r="J59" s="142"/>
      <c r="K59" s="88"/>
      <c r="L59" s="88"/>
      <c r="M59" s="89"/>
      <c r="N59" s="135"/>
      <c r="O59" s="140"/>
      <c r="P59" s="143"/>
      <c r="Q59" s="103" t="n">
        <v>44.3</v>
      </c>
      <c r="R59" s="104" t="n">
        <v>74</v>
      </c>
      <c r="S59" s="117" t="n">
        <v>20</v>
      </c>
      <c r="T59" s="118" t="n">
        <v>20</v>
      </c>
      <c r="U59" s="119" t="n">
        <v>30</v>
      </c>
      <c r="V59" s="108" t="s">
        <v>73</v>
      </c>
      <c r="W59" s="96"/>
      <c r="X59" s="97"/>
    </row>
    <row r="60" customFormat="false" ht="14.25" hidden="false" customHeight="false" outlineLevel="0" collapsed="false">
      <c r="A60" s="79"/>
      <c r="B60" s="80"/>
      <c r="C60" s="79" t="n">
        <v>231</v>
      </c>
      <c r="D60" s="81" t="s">
        <v>38</v>
      </c>
      <c r="E60" s="85" t="n">
        <v>3632</v>
      </c>
      <c r="F60" s="151" t="n">
        <v>5139</v>
      </c>
      <c r="G60" s="111"/>
      <c r="H60" s="132"/>
      <c r="I60" s="86" t="s">
        <v>39</v>
      </c>
      <c r="J60" s="142"/>
      <c r="K60" s="88"/>
      <c r="L60" s="88"/>
      <c r="M60" s="89"/>
      <c r="N60" s="135"/>
      <c r="O60" s="140"/>
      <c r="P60" s="143"/>
      <c r="Q60" s="103" t="n">
        <v>0</v>
      </c>
      <c r="R60" s="104" t="n">
        <v>24</v>
      </c>
      <c r="S60" s="117" t="n">
        <v>15</v>
      </c>
      <c r="T60" s="118" t="n">
        <v>20</v>
      </c>
      <c r="U60" s="119" t="n">
        <v>20</v>
      </c>
      <c r="V60" s="108" t="s">
        <v>74</v>
      </c>
      <c r="W60" s="96"/>
      <c r="X60" s="97"/>
    </row>
    <row r="61" customFormat="false" ht="14.25" hidden="false" customHeight="false" outlineLevel="0" collapsed="false">
      <c r="A61" s="79"/>
      <c r="B61" s="80"/>
      <c r="C61" s="79" t="n">
        <v>231</v>
      </c>
      <c r="D61" s="81" t="s">
        <v>38</v>
      </c>
      <c r="E61" s="85" t="n">
        <v>3632</v>
      </c>
      <c r="F61" s="151" t="n">
        <v>5151</v>
      </c>
      <c r="G61" s="111"/>
      <c r="H61" s="132"/>
      <c r="I61" s="86" t="s">
        <v>39</v>
      </c>
      <c r="J61" s="142"/>
      <c r="K61" s="88"/>
      <c r="L61" s="88"/>
      <c r="M61" s="89"/>
      <c r="N61" s="135"/>
      <c r="O61" s="140"/>
      <c r="P61" s="143"/>
      <c r="Q61" s="103" t="n">
        <v>21.7</v>
      </c>
      <c r="R61" s="104" t="n">
        <v>45</v>
      </c>
      <c r="S61" s="117" t="n">
        <v>45</v>
      </c>
      <c r="T61" s="118" t="n">
        <v>55</v>
      </c>
      <c r="U61" s="119" t="n">
        <v>60</v>
      </c>
      <c r="V61" s="108" t="s">
        <v>75</v>
      </c>
      <c r="W61" s="96"/>
      <c r="X61" s="97"/>
    </row>
    <row r="62" customFormat="false" ht="14.25" hidden="false" customHeight="false" outlineLevel="0" collapsed="false">
      <c r="A62" s="79"/>
      <c r="B62" s="80"/>
      <c r="C62" s="79" t="n">
        <v>231</v>
      </c>
      <c r="D62" s="81" t="s">
        <v>38</v>
      </c>
      <c r="E62" s="85" t="n">
        <v>3632</v>
      </c>
      <c r="F62" s="151" t="n">
        <v>5154</v>
      </c>
      <c r="G62" s="111"/>
      <c r="H62" s="132"/>
      <c r="I62" s="86" t="s">
        <v>39</v>
      </c>
      <c r="J62" s="142"/>
      <c r="K62" s="88"/>
      <c r="L62" s="88"/>
      <c r="M62" s="89"/>
      <c r="N62" s="135"/>
      <c r="O62" s="140"/>
      <c r="P62" s="143"/>
      <c r="Q62" s="103" t="n">
        <v>38</v>
      </c>
      <c r="R62" s="104" t="n">
        <v>55</v>
      </c>
      <c r="S62" s="117" t="n">
        <v>55</v>
      </c>
      <c r="T62" s="118" t="n">
        <v>67</v>
      </c>
      <c r="U62" s="119" t="n">
        <v>70</v>
      </c>
      <c r="V62" s="108" t="s">
        <v>76</v>
      </c>
      <c r="W62" s="96"/>
      <c r="X62" s="97"/>
    </row>
    <row r="63" customFormat="false" ht="14.25" hidden="false" customHeight="false" outlineLevel="0" collapsed="false">
      <c r="A63" s="79"/>
      <c r="B63" s="80"/>
      <c r="C63" s="79" t="n">
        <v>231</v>
      </c>
      <c r="D63" s="81" t="s">
        <v>38</v>
      </c>
      <c r="E63" s="85" t="n">
        <v>3632</v>
      </c>
      <c r="F63" s="151" t="n">
        <v>5166</v>
      </c>
      <c r="G63" s="111"/>
      <c r="H63" s="132"/>
      <c r="I63" s="86" t="s">
        <v>39</v>
      </c>
      <c r="J63" s="142"/>
      <c r="K63" s="88"/>
      <c r="L63" s="88"/>
      <c r="M63" s="89"/>
      <c r="N63" s="135"/>
      <c r="O63" s="140"/>
      <c r="P63" s="143"/>
      <c r="Q63" s="103" t="n">
        <v>0</v>
      </c>
      <c r="R63" s="104" t="n">
        <v>6</v>
      </c>
      <c r="S63" s="117" t="n">
        <v>6</v>
      </c>
      <c r="T63" s="118" t="n">
        <v>10</v>
      </c>
      <c r="U63" s="119" t="n">
        <v>10</v>
      </c>
      <c r="V63" s="108" t="s">
        <v>77</v>
      </c>
      <c r="W63" s="96"/>
      <c r="X63" s="97"/>
    </row>
    <row r="64" customFormat="false" ht="14.25" hidden="false" customHeight="false" outlineLevel="0" collapsed="false">
      <c r="A64" s="79"/>
      <c r="B64" s="80"/>
      <c r="C64" s="79" t="n">
        <v>231</v>
      </c>
      <c r="D64" s="81" t="s">
        <v>38</v>
      </c>
      <c r="E64" s="132" t="n">
        <v>3632</v>
      </c>
      <c r="F64" s="151" t="n">
        <v>5169</v>
      </c>
      <c r="G64" s="111"/>
      <c r="H64" s="132"/>
      <c r="I64" s="86" t="s">
        <v>39</v>
      </c>
      <c r="J64" s="142"/>
      <c r="K64" s="88"/>
      <c r="L64" s="88"/>
      <c r="M64" s="89"/>
      <c r="N64" s="135"/>
      <c r="O64" s="140"/>
      <c r="P64" s="143"/>
      <c r="Q64" s="103" t="n">
        <v>124.9</v>
      </c>
      <c r="R64" s="104" t="n">
        <v>150</v>
      </c>
      <c r="S64" s="117" t="n">
        <v>463</v>
      </c>
      <c r="T64" s="118" t="n">
        <v>500</v>
      </c>
      <c r="U64" s="119" t="n">
        <v>550</v>
      </c>
      <c r="V64" s="108" t="s">
        <v>78</v>
      </c>
      <c r="W64" s="96"/>
      <c r="X64" s="97"/>
    </row>
    <row r="65" customFormat="false" ht="14.25" hidden="false" customHeight="false" outlineLevel="0" collapsed="false">
      <c r="A65" s="79"/>
      <c r="B65" s="80"/>
      <c r="C65" s="79" t="n">
        <v>231</v>
      </c>
      <c r="D65" s="81" t="s">
        <v>38</v>
      </c>
      <c r="E65" s="85" t="n">
        <v>3632</v>
      </c>
      <c r="F65" s="152" t="n">
        <v>5171</v>
      </c>
      <c r="G65" s="111"/>
      <c r="H65" s="132"/>
      <c r="I65" s="86" t="s">
        <v>39</v>
      </c>
      <c r="J65" s="142"/>
      <c r="K65" s="88"/>
      <c r="L65" s="88"/>
      <c r="M65" s="89"/>
      <c r="N65" s="135"/>
      <c r="O65" s="140"/>
      <c r="P65" s="143"/>
      <c r="Q65" s="103" t="n">
        <v>560.7</v>
      </c>
      <c r="R65" s="104" t="n">
        <v>370</v>
      </c>
      <c r="S65" s="117" t="n">
        <v>57</v>
      </c>
      <c r="T65" s="118" t="n">
        <v>60</v>
      </c>
      <c r="U65" s="119" t="n">
        <v>70</v>
      </c>
      <c r="V65" s="108" t="s">
        <v>79</v>
      </c>
      <c r="W65" s="96"/>
      <c r="X65" s="97"/>
    </row>
    <row r="66" customFormat="false" ht="14.25" hidden="false" customHeight="false" outlineLevel="0" collapsed="false">
      <c r="A66" s="79"/>
      <c r="B66" s="80"/>
      <c r="C66" s="79" t="n">
        <v>231</v>
      </c>
      <c r="D66" s="81" t="s">
        <v>38</v>
      </c>
      <c r="E66" s="132" t="n">
        <v>3632</v>
      </c>
      <c r="F66" s="151" t="n">
        <v>5192</v>
      </c>
      <c r="G66" s="111"/>
      <c r="H66" s="132"/>
      <c r="I66" s="86" t="s">
        <v>39</v>
      </c>
      <c r="J66" s="142"/>
      <c r="K66" s="88"/>
      <c r="L66" s="88"/>
      <c r="M66" s="89"/>
      <c r="N66" s="135"/>
      <c r="O66" s="140"/>
      <c r="P66" s="143"/>
      <c r="Q66" s="103" t="n">
        <v>10.2</v>
      </c>
      <c r="R66" s="104" t="n">
        <v>136</v>
      </c>
      <c r="S66" s="117" t="n">
        <v>100</v>
      </c>
      <c r="T66" s="118" t="n">
        <v>100</v>
      </c>
      <c r="U66" s="119" t="n">
        <v>100</v>
      </c>
      <c r="V66" s="108" t="s">
        <v>80</v>
      </c>
      <c r="W66" s="96"/>
      <c r="X66" s="97"/>
    </row>
    <row r="67" customFormat="false" ht="14.25" hidden="false" customHeight="false" outlineLevel="0" collapsed="false">
      <c r="A67" s="79"/>
      <c r="B67" s="80"/>
      <c r="C67" s="79" t="n">
        <v>231</v>
      </c>
      <c r="D67" s="81" t="s">
        <v>38</v>
      </c>
      <c r="E67" s="132" t="n">
        <v>3632</v>
      </c>
      <c r="F67" s="151" t="n">
        <v>5229</v>
      </c>
      <c r="G67" s="111"/>
      <c r="H67" s="132"/>
      <c r="I67" s="86" t="s">
        <v>39</v>
      </c>
      <c r="J67" s="142"/>
      <c r="K67" s="88"/>
      <c r="L67" s="88"/>
      <c r="M67" s="89"/>
      <c r="N67" s="135"/>
      <c r="O67" s="140"/>
      <c r="P67" s="143"/>
      <c r="Q67" s="103" t="n">
        <v>1</v>
      </c>
      <c r="R67" s="104" t="n">
        <v>3</v>
      </c>
      <c r="S67" s="117" t="n">
        <v>3</v>
      </c>
      <c r="T67" s="118" t="n">
        <v>3</v>
      </c>
      <c r="U67" s="119" t="n">
        <v>3</v>
      </c>
      <c r="V67" s="108" t="s">
        <v>81</v>
      </c>
      <c r="W67" s="96"/>
      <c r="X67" s="97"/>
    </row>
    <row r="68" customFormat="false" ht="15" hidden="false" customHeight="false" outlineLevel="0" collapsed="false">
      <c r="A68" s="79"/>
      <c r="B68" s="80"/>
      <c r="C68" s="79"/>
      <c r="D68" s="81"/>
      <c r="E68" s="82"/>
      <c r="F68" s="83"/>
      <c r="G68" s="111"/>
      <c r="H68" s="132"/>
      <c r="I68" s="86"/>
      <c r="J68" s="142"/>
      <c r="K68" s="88"/>
      <c r="L68" s="88"/>
      <c r="M68" s="89"/>
      <c r="N68" s="135"/>
      <c r="O68" s="140"/>
      <c r="P68" s="143"/>
      <c r="Q68" s="121" t="n">
        <f aca="false">SUM(Q56:Q67)</f>
        <v>823.8</v>
      </c>
      <c r="R68" s="122" t="n">
        <f aca="false">SUM(R56:R67)</f>
        <v>891</v>
      </c>
      <c r="S68" s="123" t="n">
        <f aca="false">SUM(S56:S67)</f>
        <v>792</v>
      </c>
      <c r="T68" s="123" t="n">
        <f aca="false">SUM(T56:T67)</f>
        <v>863</v>
      </c>
      <c r="U68" s="124" t="n">
        <f aca="false">SUM(U56:U67)</f>
        <v>941</v>
      </c>
      <c r="V68" s="125" t="s">
        <v>82</v>
      </c>
      <c r="W68" s="96"/>
      <c r="X68" s="97"/>
    </row>
    <row r="69" customFormat="false" ht="15" hidden="false" customHeight="false" outlineLevel="0" collapsed="false">
      <c r="A69" s="79"/>
      <c r="B69" s="80"/>
      <c r="C69" s="79"/>
      <c r="D69" s="81"/>
      <c r="E69" s="82"/>
      <c r="F69" s="83"/>
      <c r="G69" s="111"/>
      <c r="H69" s="132"/>
      <c r="I69" s="86"/>
      <c r="J69" s="142"/>
      <c r="K69" s="88"/>
      <c r="L69" s="88"/>
      <c r="M69" s="89"/>
      <c r="N69" s="135"/>
      <c r="O69" s="140"/>
      <c r="P69" s="143"/>
      <c r="Q69" s="121"/>
      <c r="R69" s="122"/>
      <c r="S69" s="117"/>
      <c r="T69" s="118"/>
      <c r="U69" s="119"/>
      <c r="V69" s="108"/>
      <c r="W69" s="96"/>
      <c r="X69" s="97"/>
    </row>
    <row r="70" customFormat="false" ht="15" hidden="false" customHeight="false" outlineLevel="0" collapsed="false">
      <c r="A70" s="79"/>
      <c r="B70" s="80"/>
      <c r="C70" s="79"/>
      <c r="D70" s="81"/>
      <c r="E70" s="82"/>
      <c r="F70" s="83"/>
      <c r="G70" s="111"/>
      <c r="H70" s="132"/>
      <c r="I70" s="86"/>
      <c r="J70" s="142"/>
      <c r="K70" s="88"/>
      <c r="L70" s="88"/>
      <c r="M70" s="89"/>
      <c r="N70" s="135"/>
      <c r="O70" s="140"/>
      <c r="P70" s="143"/>
      <c r="Q70" s="121"/>
      <c r="R70" s="122"/>
      <c r="S70" s="117"/>
      <c r="T70" s="118"/>
      <c r="U70" s="119"/>
      <c r="V70" s="108"/>
      <c r="W70" s="96"/>
      <c r="X70" s="97"/>
    </row>
    <row r="71" customFormat="false" ht="15" hidden="false" customHeight="false" outlineLevel="0" collapsed="false">
      <c r="A71" s="79"/>
      <c r="B71" s="153"/>
      <c r="C71" s="79" t="n">
        <v>231</v>
      </c>
      <c r="D71" s="153" t="s">
        <v>38</v>
      </c>
      <c r="E71" s="99" t="n">
        <v>3634</v>
      </c>
      <c r="F71" s="84" t="n">
        <v>5171</v>
      </c>
      <c r="G71" s="84"/>
      <c r="H71" s="132"/>
      <c r="I71" s="86" t="s">
        <v>39</v>
      </c>
      <c r="J71" s="133" t="n">
        <v>502</v>
      </c>
      <c r="K71" s="88"/>
      <c r="L71" s="88"/>
      <c r="M71" s="89"/>
      <c r="N71" s="89"/>
      <c r="O71" s="90"/>
      <c r="P71" s="102" t="n">
        <v>0</v>
      </c>
      <c r="Q71" s="121" t="n">
        <v>300</v>
      </c>
      <c r="R71" s="122" t="n">
        <v>700</v>
      </c>
      <c r="S71" s="123" t="n">
        <v>800</v>
      </c>
      <c r="T71" s="123" t="n">
        <v>800</v>
      </c>
      <c r="U71" s="124" t="n">
        <v>800</v>
      </c>
      <c r="V71" s="110" t="s">
        <v>83</v>
      </c>
      <c r="W71" s="96"/>
      <c r="X71" s="97"/>
    </row>
    <row r="72" customFormat="false" ht="15.75" hidden="false" customHeight="true" outlineLevel="0" collapsed="false">
      <c r="A72" s="79"/>
      <c r="B72" s="80"/>
      <c r="C72" s="79"/>
      <c r="D72" s="81"/>
      <c r="E72" s="82"/>
      <c r="F72" s="83"/>
      <c r="G72" s="84"/>
      <c r="H72" s="85"/>
      <c r="I72" s="86"/>
      <c r="J72" s="87"/>
      <c r="K72" s="88"/>
      <c r="L72" s="88"/>
      <c r="M72" s="89"/>
      <c r="N72" s="89"/>
      <c r="O72" s="90"/>
      <c r="P72" s="120"/>
      <c r="Q72" s="121"/>
      <c r="R72" s="122"/>
      <c r="S72" s="123"/>
      <c r="T72" s="146"/>
      <c r="U72" s="147"/>
      <c r="V72" s="125"/>
      <c r="W72" s="96"/>
      <c r="X72" s="97"/>
    </row>
    <row r="73" customFormat="false" ht="16.5" hidden="false" customHeight="true" outlineLevel="0" collapsed="false">
      <c r="A73" s="79"/>
      <c r="B73" s="80"/>
      <c r="C73" s="79"/>
      <c r="D73" s="81"/>
      <c r="E73" s="82"/>
      <c r="F73" s="83"/>
      <c r="G73" s="84"/>
      <c r="H73" s="132"/>
      <c r="I73" s="154"/>
      <c r="J73" s="133"/>
      <c r="K73" s="134"/>
      <c r="L73" s="134"/>
      <c r="M73" s="89"/>
      <c r="N73" s="135"/>
      <c r="O73" s="91"/>
      <c r="P73" s="155" t="n">
        <f aca="false">SUM(P25,P72)</f>
        <v>2273</v>
      </c>
      <c r="Q73" s="121" t="n">
        <f aca="false">SUM(Q25+Q51+Q68+Q71)</f>
        <v>14340.8</v>
      </c>
      <c r="R73" s="122" t="n">
        <f aca="false">SUM(R25+R51+R68+R71)</f>
        <v>17408</v>
      </c>
      <c r="S73" s="123" t="n">
        <f aca="false">SUM(S25+S51+S68+S71)</f>
        <v>20062</v>
      </c>
      <c r="T73" s="123" t="n">
        <f aca="false">SUM(T25+T51+T68+T71)</f>
        <v>19462</v>
      </c>
      <c r="U73" s="156" t="n">
        <f aca="false">SUM(U25+U51+U68+U71)</f>
        <v>19864</v>
      </c>
      <c r="V73" s="157" t="s">
        <v>84</v>
      </c>
      <c r="W73" s="96"/>
      <c r="X73" s="97"/>
    </row>
    <row r="74" customFormat="false" ht="14.25" hidden="true" customHeight="false" outlineLevel="0" collapsed="false">
      <c r="A74" s="79"/>
      <c r="B74" s="80"/>
      <c r="C74" s="79"/>
      <c r="D74" s="81"/>
      <c r="E74" s="82"/>
      <c r="F74" s="83"/>
      <c r="G74" s="84"/>
      <c r="H74" s="85"/>
      <c r="I74" s="86"/>
      <c r="J74" s="133"/>
      <c r="K74" s="134"/>
      <c r="L74" s="134"/>
      <c r="M74" s="89"/>
      <c r="N74" s="135"/>
      <c r="O74" s="158"/>
      <c r="P74" s="135"/>
      <c r="Q74" s="158"/>
      <c r="R74" s="158"/>
      <c r="S74" s="158"/>
      <c r="T74" s="158"/>
      <c r="U74" s="158"/>
      <c r="V74" s="159"/>
      <c r="W74" s="96"/>
      <c r="X74" s="97"/>
    </row>
    <row r="75" customFormat="false" ht="14.25" hidden="true" customHeight="false" outlineLevel="0" collapsed="false">
      <c r="A75" s="79"/>
      <c r="B75" s="80"/>
      <c r="C75" s="79"/>
      <c r="D75" s="80"/>
      <c r="E75" s="82"/>
      <c r="F75" s="83"/>
      <c r="G75" s="84"/>
      <c r="H75" s="85"/>
      <c r="I75" s="86"/>
      <c r="J75" s="133"/>
      <c r="K75" s="134"/>
      <c r="L75" s="134"/>
      <c r="M75" s="89"/>
      <c r="N75" s="135"/>
      <c r="O75" s="158"/>
      <c r="P75" s="135"/>
      <c r="Q75" s="158"/>
      <c r="R75" s="158"/>
      <c r="S75" s="158"/>
      <c r="T75" s="158"/>
      <c r="U75" s="158"/>
      <c r="V75" s="160"/>
      <c r="W75" s="96"/>
      <c r="X75" s="97"/>
    </row>
    <row r="76" customFormat="false" ht="14.25" hidden="true" customHeight="false" outlineLevel="0" collapsed="false">
      <c r="A76" s="79"/>
      <c r="B76" s="153"/>
      <c r="C76" s="79"/>
      <c r="D76" s="153"/>
      <c r="E76" s="161"/>
      <c r="F76" s="83"/>
      <c r="G76" s="84"/>
      <c r="H76" s="132"/>
      <c r="I76" s="154"/>
      <c r="J76" s="133"/>
      <c r="K76" s="134"/>
      <c r="L76" s="134"/>
      <c r="M76" s="89"/>
      <c r="N76" s="135"/>
      <c r="O76" s="158"/>
      <c r="P76" s="135"/>
      <c r="Q76" s="158"/>
      <c r="R76" s="158"/>
      <c r="S76" s="158"/>
      <c r="T76" s="158"/>
      <c r="U76" s="158"/>
      <c r="V76" s="160"/>
      <c r="W76" s="96"/>
      <c r="X76" s="97"/>
    </row>
    <row r="77" customFormat="false" ht="14.25" hidden="false" customHeight="false" outlineLevel="0" collapsed="false">
      <c r="A77" s="162"/>
      <c r="B77" s="163"/>
      <c r="C77" s="162"/>
      <c r="D77" s="163"/>
      <c r="E77" s="144"/>
      <c r="F77" s="164"/>
      <c r="G77" s="162"/>
      <c r="H77" s="165"/>
      <c r="I77" s="166"/>
      <c r="J77" s="167"/>
      <c r="K77" s="168"/>
      <c r="L77" s="168"/>
      <c r="M77" s="169"/>
      <c r="N77" s="169"/>
      <c r="O77" s="169"/>
      <c r="P77" s="169"/>
      <c r="Q77" s="169"/>
      <c r="R77" s="169"/>
      <c r="S77" s="169"/>
      <c r="T77" s="169"/>
      <c r="U77" s="169"/>
      <c r="V77" s="170"/>
      <c r="W77" s="171"/>
      <c r="X77" s="97"/>
    </row>
    <row r="78" customFormat="false" ht="14.25" hidden="false" customHeight="false" outlineLevel="0" collapsed="false">
      <c r="A78" s="162"/>
      <c r="B78" s="163"/>
      <c r="C78" s="162"/>
      <c r="D78" s="163"/>
      <c r="E78" s="144"/>
      <c r="F78" s="164"/>
      <c r="G78" s="162"/>
      <c r="H78" s="165"/>
      <c r="I78" s="166"/>
      <c r="J78" s="167"/>
      <c r="K78" s="168"/>
      <c r="L78" s="168"/>
      <c r="M78" s="169"/>
      <c r="N78" s="169"/>
      <c r="O78" s="169"/>
      <c r="P78" s="169"/>
      <c r="Q78" s="169"/>
      <c r="R78" s="169"/>
      <c r="S78" s="169"/>
      <c r="T78" s="169"/>
      <c r="U78" s="169"/>
      <c r="V78" s="170"/>
      <c r="W78" s="171"/>
      <c r="X78" s="97"/>
    </row>
    <row r="79" customFormat="false" ht="14.25" hidden="true" customHeight="false" outlineLevel="0" collapsed="false">
      <c r="A79" s="162"/>
      <c r="B79" s="163"/>
      <c r="C79" s="162"/>
      <c r="D79" s="163"/>
      <c r="E79" s="144"/>
      <c r="F79" s="164"/>
      <c r="G79" s="162"/>
      <c r="H79" s="165"/>
      <c r="I79" s="166"/>
      <c r="J79" s="167"/>
      <c r="K79" s="168"/>
      <c r="L79" s="168"/>
      <c r="M79" s="169"/>
      <c r="N79" s="169"/>
      <c r="O79" s="169"/>
      <c r="P79" s="169"/>
      <c r="Q79" s="169"/>
      <c r="R79" s="169"/>
      <c r="S79" s="169"/>
      <c r="T79" s="169"/>
      <c r="U79" s="169"/>
      <c r="V79" s="170"/>
      <c r="W79" s="171"/>
      <c r="X79" s="97"/>
    </row>
    <row r="80" customFormat="false" ht="12.75" hidden="true" customHeight="false" outlineLevel="0" collapsed="false">
      <c r="A80" s="144" t="s">
        <v>85</v>
      </c>
      <c r="B80" s="144"/>
      <c r="C80" s="144"/>
      <c r="D80" s="144"/>
      <c r="E80" s="144"/>
      <c r="F80" s="144"/>
      <c r="G80" s="144"/>
      <c r="H80" s="144"/>
      <c r="I80" s="144"/>
      <c r="J80" s="144"/>
      <c r="V80" s="172" t="s">
        <v>86</v>
      </c>
    </row>
    <row r="81" customFormat="false" ht="12.75" hidden="true" customHeight="false" outlineLevel="0" collapsed="false"/>
    <row r="82" customFormat="false" ht="12.75" hidden="false" customHeight="false" outlineLevel="0" collapsed="false">
      <c r="A82" s="172"/>
    </row>
    <row r="83" customFormat="false" ht="12.75" hidden="false" customHeight="false" outlineLevel="0" collapsed="false">
      <c r="A83" s="172"/>
    </row>
    <row r="84" customFormat="false" ht="12.75" hidden="false" customHeight="false" outlineLevel="0" collapsed="false">
      <c r="A84" s="172"/>
    </row>
    <row r="86" customFormat="false" ht="12.75" hidden="false" customHeight="false" outlineLevel="0" collapsed="false">
      <c r="A86" s="172"/>
    </row>
    <row r="87" customFormat="false" ht="12.75" hidden="false" customHeight="false" outlineLevel="0" collapsed="false">
      <c r="A87" s="172"/>
    </row>
    <row r="91" s="174" customFormat="true" ht="18" hidden="false" customHeight="false" outlineLevel="0" collapsed="false">
      <c r="A91" s="173"/>
      <c r="B91" s="173"/>
      <c r="C91" s="173"/>
      <c r="D91" s="173"/>
      <c r="E91" s="173"/>
      <c r="F91" s="173"/>
      <c r="G91" s="173"/>
    </row>
    <row r="92" s="12" customFormat="true" ht="12.75" hidden="false" customHeight="false" outlineLevel="0" collapsed="false"/>
    <row r="93" s="12" customFormat="true" ht="15" hidden="false" customHeight="false" outlineLevel="0" collapsed="false">
      <c r="A93" s="6"/>
      <c r="B93" s="6"/>
      <c r="C93" s="6"/>
      <c r="D93" s="6"/>
      <c r="E93" s="175"/>
      <c r="F93" s="175"/>
      <c r="G93" s="6"/>
      <c r="H93" s="6"/>
      <c r="I93" s="175"/>
      <c r="J93" s="11"/>
      <c r="K93" s="11"/>
      <c r="L93" s="11"/>
      <c r="O93" s="11"/>
      <c r="P93" s="11"/>
      <c r="Q93" s="11"/>
      <c r="R93" s="11"/>
      <c r="S93" s="11"/>
      <c r="T93" s="11"/>
      <c r="U93" s="11"/>
      <c r="V93" s="11"/>
    </row>
    <row r="94" s="12" customFormat="true" ht="22.5" hidden="false" customHeight="true" outlineLevel="0" collapsed="false">
      <c r="A94" s="14"/>
      <c r="B94" s="14"/>
      <c r="C94" s="14"/>
      <c r="D94" s="14"/>
      <c r="E94" s="174"/>
      <c r="F94" s="176"/>
      <c r="G94" s="177"/>
      <c r="H94" s="177"/>
      <c r="I94" s="178"/>
      <c r="J94" s="11"/>
      <c r="K94" s="11"/>
      <c r="L94" s="11"/>
      <c r="M94" s="179"/>
      <c r="N94" s="179"/>
      <c r="O94" s="179"/>
      <c r="P94" s="179"/>
      <c r="Q94" s="179"/>
      <c r="R94" s="179"/>
      <c r="S94" s="179"/>
      <c r="T94" s="179"/>
      <c r="U94" s="179"/>
      <c r="V94" s="179"/>
    </row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5.75" hidden="false" customHeight="false" outlineLevel="0" collapsed="false">
      <c r="A98" s="180"/>
      <c r="B98" s="180"/>
      <c r="C98" s="181"/>
      <c r="D98" s="181"/>
      <c r="E98" s="181"/>
      <c r="F98" s="181"/>
      <c r="G98" s="181"/>
      <c r="H98" s="181"/>
      <c r="I98" s="181"/>
      <c r="J98" s="180"/>
      <c r="K98" s="181"/>
      <c r="L98" s="181"/>
      <c r="M98" s="181"/>
      <c r="N98" s="181"/>
      <c r="O98" s="182"/>
      <c r="P98" s="182"/>
      <c r="Q98" s="182"/>
      <c r="R98" s="182"/>
      <c r="S98" s="182"/>
      <c r="T98" s="182"/>
      <c r="U98" s="182"/>
      <c r="V98" s="183"/>
    </row>
    <row r="99" s="12" customFormat="true" ht="15.75" hidden="false" customHeight="false" outlineLevel="0" collapsed="false">
      <c r="A99" s="180"/>
      <c r="B99" s="180"/>
      <c r="C99" s="181"/>
      <c r="D99" s="181"/>
      <c r="E99" s="181"/>
      <c r="F99" s="181"/>
      <c r="G99" s="181"/>
      <c r="H99" s="181"/>
      <c r="I99" s="181"/>
      <c r="J99" s="180"/>
      <c r="K99" s="181"/>
      <c r="L99" s="181"/>
      <c r="M99" s="181"/>
      <c r="N99" s="181"/>
      <c r="O99" s="184"/>
      <c r="P99" s="184"/>
      <c r="Q99" s="184"/>
      <c r="R99" s="184"/>
      <c r="S99" s="184"/>
      <c r="T99" s="184"/>
      <c r="U99" s="184"/>
      <c r="V99" s="184"/>
    </row>
    <row r="100" s="12" customFormat="true" ht="15.7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6"/>
      <c r="K100" s="186"/>
      <c r="L100" s="186"/>
      <c r="M100" s="186"/>
      <c r="N100" s="186"/>
      <c r="O100" s="182"/>
      <c r="P100" s="182"/>
      <c r="Q100" s="182"/>
      <c r="R100" s="182"/>
      <c r="S100" s="182"/>
      <c r="T100" s="182"/>
      <c r="U100" s="182"/>
      <c r="V100" s="182"/>
    </row>
    <row r="101" s="12" customFormat="true" ht="12.75" hidden="false" customHeight="false" outlineLevel="0" collapsed="false">
      <c r="A101" s="162"/>
      <c r="B101" s="163"/>
      <c r="C101" s="162"/>
      <c r="D101" s="163"/>
      <c r="E101" s="187"/>
      <c r="F101" s="187"/>
      <c r="G101" s="188"/>
      <c r="H101" s="188"/>
      <c r="I101" s="189"/>
      <c r="J101" s="190"/>
      <c r="K101" s="191"/>
      <c r="L101" s="191"/>
      <c r="M101" s="191"/>
      <c r="N101" s="191"/>
      <c r="O101" s="192"/>
      <c r="P101" s="192"/>
      <c r="Q101" s="192"/>
      <c r="R101" s="192"/>
      <c r="S101" s="192"/>
      <c r="T101" s="192"/>
      <c r="U101" s="192"/>
      <c r="V101" s="193"/>
    </row>
    <row r="102" s="12" customFormat="true" ht="12.75" hidden="false" customHeight="false" outlineLevel="0" collapsed="false">
      <c r="A102" s="162"/>
      <c r="B102" s="163"/>
      <c r="C102" s="162"/>
      <c r="D102" s="163"/>
      <c r="E102" s="187"/>
      <c r="F102" s="187"/>
      <c r="G102" s="188"/>
      <c r="H102" s="188"/>
      <c r="I102" s="189"/>
      <c r="J102" s="190"/>
      <c r="K102" s="191"/>
      <c r="L102" s="191"/>
      <c r="M102" s="191"/>
      <c r="N102" s="191"/>
      <c r="O102" s="192"/>
      <c r="P102" s="192"/>
      <c r="Q102" s="192"/>
      <c r="R102" s="192"/>
      <c r="S102" s="192"/>
      <c r="T102" s="192"/>
      <c r="U102" s="192"/>
      <c r="V102" s="193"/>
    </row>
    <row r="103" s="12" customFormat="true" ht="12.75" hidden="false" customHeight="false" outlineLevel="0" collapsed="false">
      <c r="A103" s="162"/>
      <c r="B103" s="163"/>
      <c r="C103" s="162"/>
      <c r="D103" s="163"/>
      <c r="E103" s="187"/>
      <c r="F103" s="187"/>
      <c r="G103" s="188"/>
      <c r="H103" s="188"/>
      <c r="I103" s="189"/>
      <c r="J103" s="194"/>
      <c r="K103" s="195"/>
      <c r="L103" s="195"/>
      <c r="M103" s="191"/>
      <c r="N103" s="191"/>
      <c r="O103" s="196"/>
      <c r="P103" s="196"/>
      <c r="Q103" s="196"/>
      <c r="R103" s="196"/>
      <c r="S103" s="196"/>
      <c r="T103" s="196"/>
      <c r="U103" s="196"/>
      <c r="V103" s="193"/>
    </row>
    <row r="104" s="12" customFormat="true" ht="12.75" hidden="false" customHeight="false" outlineLevel="0" collapsed="false">
      <c r="A104" s="162"/>
      <c r="B104" s="163"/>
      <c r="C104" s="162"/>
      <c r="D104" s="163"/>
      <c r="E104" s="187"/>
      <c r="F104" s="187"/>
      <c r="G104" s="188"/>
      <c r="H104" s="188"/>
      <c r="I104" s="189"/>
      <c r="J104" s="194"/>
      <c r="K104" s="195"/>
      <c r="L104" s="195"/>
      <c r="M104" s="191"/>
      <c r="N104" s="191"/>
      <c r="O104" s="196"/>
      <c r="P104" s="196"/>
      <c r="Q104" s="196"/>
      <c r="R104" s="196"/>
      <c r="S104" s="196"/>
      <c r="T104" s="196"/>
      <c r="U104" s="196"/>
      <c r="V104" s="193"/>
    </row>
    <row r="105" s="12" customFormat="true" ht="12.75" hidden="false" customHeight="false" outlineLevel="0" collapsed="false">
      <c r="A105" s="162"/>
      <c r="B105" s="163"/>
      <c r="C105" s="162"/>
      <c r="D105" s="163"/>
      <c r="E105" s="187"/>
      <c r="F105" s="187"/>
      <c r="G105" s="188"/>
      <c r="H105" s="188"/>
      <c r="I105" s="189"/>
      <c r="J105" s="194"/>
      <c r="K105" s="195"/>
      <c r="L105" s="195"/>
      <c r="M105" s="191"/>
      <c r="N105" s="191"/>
      <c r="O105" s="196"/>
      <c r="P105" s="196"/>
      <c r="Q105" s="196"/>
      <c r="R105" s="196"/>
      <c r="S105" s="196"/>
      <c r="T105" s="196"/>
      <c r="U105" s="196"/>
      <c r="V105" s="193"/>
    </row>
    <row r="106" s="12" customFormat="true" ht="12.75" hidden="false" customHeight="false" outlineLevel="0" collapsed="false">
      <c r="A106" s="162"/>
      <c r="B106" s="163"/>
      <c r="C106" s="162"/>
      <c r="D106" s="163"/>
      <c r="E106" s="187"/>
      <c r="F106" s="187"/>
      <c r="G106" s="188"/>
      <c r="H106" s="188"/>
      <c r="I106" s="189"/>
      <c r="J106" s="194"/>
      <c r="K106" s="195"/>
      <c r="L106" s="195"/>
      <c r="M106" s="191"/>
      <c r="N106" s="191"/>
      <c r="O106" s="196"/>
      <c r="P106" s="196"/>
      <c r="Q106" s="196"/>
      <c r="R106" s="196"/>
      <c r="S106" s="196"/>
      <c r="T106" s="196"/>
      <c r="U106" s="196"/>
      <c r="V106" s="193"/>
    </row>
    <row r="107" s="12" customFormat="true" ht="12.75" hidden="false" customHeight="false" outlineLevel="0" collapsed="false">
      <c r="A107" s="162"/>
      <c r="B107" s="163"/>
      <c r="C107" s="162"/>
      <c r="D107" s="163"/>
      <c r="E107" s="187"/>
      <c r="F107" s="187"/>
      <c r="G107" s="188"/>
      <c r="H107" s="188"/>
      <c r="I107" s="189"/>
      <c r="J107" s="194"/>
      <c r="K107" s="195"/>
      <c r="L107" s="195"/>
      <c r="M107" s="191"/>
      <c r="N107" s="191"/>
      <c r="O107" s="196"/>
      <c r="P107" s="196"/>
      <c r="Q107" s="196"/>
      <c r="R107" s="196"/>
      <c r="S107" s="196"/>
      <c r="T107" s="196"/>
      <c r="U107" s="196"/>
      <c r="V107" s="193"/>
    </row>
    <row r="108" s="12" customFormat="true" ht="12.75" hidden="false" customHeight="false" outlineLevel="0" collapsed="false">
      <c r="A108" s="162"/>
      <c r="B108" s="163"/>
      <c r="C108" s="162"/>
      <c r="D108" s="163"/>
      <c r="E108" s="187"/>
      <c r="F108" s="187"/>
      <c r="G108" s="188"/>
      <c r="H108" s="188"/>
      <c r="I108" s="189"/>
      <c r="J108" s="194"/>
      <c r="K108" s="195"/>
      <c r="L108" s="195"/>
      <c r="M108" s="191"/>
      <c r="N108" s="191"/>
      <c r="O108" s="196"/>
      <c r="P108" s="196"/>
      <c r="Q108" s="196"/>
      <c r="R108" s="196"/>
      <c r="S108" s="196"/>
      <c r="T108" s="196"/>
      <c r="U108" s="196"/>
      <c r="V108" s="193"/>
    </row>
    <row r="109" s="12" customFormat="true" ht="12.75" hidden="false" customHeight="false" outlineLevel="0" collapsed="false">
      <c r="A109" s="162"/>
      <c r="B109" s="163"/>
      <c r="C109" s="162"/>
      <c r="D109" s="163"/>
      <c r="E109" s="187"/>
      <c r="F109" s="187"/>
      <c r="G109" s="188"/>
      <c r="H109" s="188"/>
      <c r="I109" s="189"/>
      <c r="J109" s="194"/>
      <c r="K109" s="195"/>
      <c r="L109" s="195"/>
      <c r="M109" s="195"/>
      <c r="N109" s="195"/>
      <c r="O109" s="196"/>
      <c r="P109" s="196"/>
      <c r="Q109" s="196"/>
      <c r="R109" s="196"/>
      <c r="S109" s="196"/>
      <c r="T109" s="196"/>
      <c r="U109" s="196"/>
      <c r="V109" s="193"/>
    </row>
    <row r="110" s="12" customFormat="true" ht="12.75" hidden="false" customHeight="false" outlineLevel="0" collapsed="false">
      <c r="A110" s="162"/>
      <c r="B110" s="163"/>
      <c r="C110" s="162"/>
      <c r="D110" s="163"/>
      <c r="E110" s="187"/>
      <c r="F110" s="187"/>
      <c r="G110" s="188"/>
      <c r="H110" s="188"/>
      <c r="I110" s="189"/>
      <c r="J110" s="194"/>
      <c r="K110" s="195"/>
      <c r="L110" s="195"/>
      <c r="M110" s="195"/>
      <c r="N110" s="195"/>
      <c r="O110" s="196"/>
      <c r="P110" s="196"/>
      <c r="Q110" s="196"/>
      <c r="R110" s="196"/>
      <c r="S110" s="196"/>
      <c r="T110" s="196"/>
      <c r="U110" s="196"/>
      <c r="V110" s="193"/>
    </row>
    <row r="111" s="12" customFormat="true" ht="12.75" hidden="false" customHeight="false" outlineLevel="0" collapsed="false">
      <c r="A111" s="162"/>
      <c r="B111" s="163"/>
      <c r="C111" s="162"/>
      <c r="D111" s="163"/>
      <c r="E111" s="187"/>
      <c r="F111" s="187"/>
      <c r="G111" s="188"/>
      <c r="H111" s="188"/>
      <c r="I111" s="189"/>
      <c r="J111" s="190"/>
      <c r="K111" s="191"/>
      <c r="L111" s="191"/>
      <c r="M111" s="191"/>
      <c r="N111" s="191"/>
      <c r="O111" s="196"/>
      <c r="P111" s="196"/>
      <c r="Q111" s="196"/>
      <c r="R111" s="196"/>
      <c r="S111" s="196"/>
      <c r="T111" s="196"/>
      <c r="U111" s="196"/>
      <c r="V111" s="193"/>
    </row>
    <row r="112" s="12" customFormat="true" ht="12.75" hidden="false" customHeight="false" outlineLevel="0" collapsed="false">
      <c r="A112" s="162"/>
      <c r="B112" s="163"/>
      <c r="C112" s="162"/>
      <c r="D112" s="163"/>
      <c r="E112" s="187"/>
      <c r="F112" s="187"/>
      <c r="G112" s="188"/>
      <c r="H112" s="188"/>
      <c r="I112" s="189"/>
      <c r="J112" s="194"/>
      <c r="K112" s="195"/>
      <c r="L112" s="195"/>
      <c r="M112" s="195"/>
      <c r="N112" s="195"/>
      <c r="O112" s="196"/>
      <c r="P112" s="196"/>
      <c r="Q112" s="196"/>
      <c r="R112" s="196"/>
      <c r="S112" s="196"/>
      <c r="T112" s="196"/>
      <c r="U112" s="196"/>
      <c r="V112" s="193"/>
    </row>
    <row r="113" s="12" customFormat="true" ht="12.75" hidden="false" customHeight="false" outlineLevel="0" collapsed="false">
      <c r="A113" s="162"/>
      <c r="B113" s="163"/>
      <c r="C113" s="162"/>
      <c r="D113" s="163"/>
      <c r="E113" s="187"/>
      <c r="F113" s="187"/>
      <c r="G113" s="188"/>
      <c r="H113" s="188"/>
      <c r="I113" s="189"/>
      <c r="J113" s="194"/>
      <c r="K113" s="195"/>
      <c r="L113" s="195"/>
      <c r="M113" s="195"/>
      <c r="N113" s="195"/>
      <c r="O113" s="197"/>
      <c r="P113" s="197"/>
      <c r="Q113" s="197"/>
      <c r="R113" s="197"/>
      <c r="S113" s="197"/>
      <c r="T113" s="197"/>
      <c r="U113" s="197"/>
      <c r="V113" s="198"/>
    </row>
    <row r="114" s="12" customFormat="true" ht="12.75" hidden="false" customHeight="false" outlineLevel="0" collapsed="false">
      <c r="A114" s="162"/>
      <c r="B114" s="163"/>
      <c r="C114" s="162"/>
      <c r="D114" s="163"/>
      <c r="E114" s="187"/>
      <c r="F114" s="187"/>
      <c r="G114" s="188"/>
      <c r="H114" s="188"/>
      <c r="I114" s="189"/>
      <c r="J114" s="194"/>
      <c r="K114" s="195"/>
      <c r="L114" s="195"/>
      <c r="M114" s="195"/>
      <c r="N114" s="195"/>
      <c r="O114" s="196"/>
      <c r="P114" s="196"/>
      <c r="Q114" s="196"/>
      <c r="R114" s="196"/>
      <c r="S114" s="196"/>
      <c r="T114" s="196"/>
      <c r="U114" s="196"/>
      <c r="V114" s="193"/>
    </row>
    <row r="115" s="12" customFormat="true" ht="12.75" hidden="false" customHeight="false" outlineLevel="0" collapsed="false">
      <c r="A115" s="162"/>
      <c r="B115" s="163"/>
      <c r="C115" s="162"/>
      <c r="D115" s="163"/>
      <c r="E115" s="187"/>
      <c r="F115" s="197"/>
      <c r="G115" s="197"/>
      <c r="H115" s="188"/>
      <c r="I115" s="189"/>
      <c r="J115" s="190"/>
      <c r="K115" s="191"/>
      <c r="L115" s="191"/>
      <c r="M115" s="191"/>
      <c r="N115" s="191"/>
      <c r="O115" s="197"/>
      <c r="P115" s="197"/>
      <c r="Q115" s="197"/>
      <c r="R115" s="197"/>
      <c r="S115" s="197"/>
      <c r="T115" s="197"/>
      <c r="U115" s="197"/>
      <c r="V115" s="193"/>
    </row>
    <row r="116" s="12" customFormat="true" ht="1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99"/>
      <c r="K116" s="200"/>
      <c r="L116" s="200"/>
      <c r="M116" s="200"/>
      <c r="N116" s="200"/>
      <c r="O116" s="171"/>
      <c r="P116" s="171"/>
      <c r="Q116" s="171"/>
      <c r="R116" s="171"/>
      <c r="S116" s="171"/>
      <c r="T116" s="171"/>
      <c r="U116" s="171"/>
      <c r="V116" s="201"/>
    </row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</sheetData>
  <mergeCells count="1">
    <mergeCell ref="A80:J80"/>
  </mergeCells>
  <printOptions headings="false" gridLines="false" gridLinesSet="true" horizontalCentered="false" verticalCentered="false"/>
  <pageMargins left="0.340277777777778" right="0.196527777777778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5.71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true" outlineLevel="0" max="11" min="11" style="1" width="12.42"/>
    <col collapsed="false" customWidth="true" hidden="true" outlineLevel="0" max="12" min="12" style="1" width="12.7"/>
    <col collapsed="false" customWidth="true" hidden="true" outlineLevel="0" max="13" min="13" style="1" width="13.41"/>
    <col collapsed="false" customWidth="true" hidden="true" outlineLevel="0" max="14" min="14" style="1" width="13.56"/>
    <col collapsed="false" customWidth="true" hidden="true" outlineLevel="0" max="15" min="15" style="1" width="9.99"/>
    <col collapsed="false" customWidth="true" hidden="true" outlineLevel="0" max="16" min="16" style="1" width="13.41"/>
    <col collapsed="false" customWidth="true" hidden="false" outlineLevel="0" max="18" min="17" style="1" width="12.99"/>
    <col collapsed="false" customWidth="true" hidden="false" outlineLevel="0" max="19" min="19" style="1" width="12.56"/>
    <col collapsed="false" customWidth="true" hidden="false" outlineLevel="0" max="20" min="20" style="1" width="12.28"/>
    <col collapsed="false" customWidth="true" hidden="false" outlineLevel="0" max="21" min="21" style="1" width="13.99"/>
    <col collapsed="false" customWidth="true" hidden="false" outlineLevel="0" max="22" min="22" style="1" width="93.42"/>
    <col collapsed="false" customWidth="true" hidden="true" outlineLevel="0" max="23" min="23" style="1" width="5.99"/>
    <col collapsed="false" customWidth="false" hidden="false" outlineLevel="0" max="25" min="24" style="1" width="9.14"/>
    <col collapsed="false" customWidth="true" hidden="false" outlineLevel="0" max="26" min="26" style="1" width="3.14"/>
    <col collapsed="false" customWidth="false" hidden="true" outlineLevel="0" max="27" min="27" style="1" width="9.14"/>
    <col collapsed="false" customWidth="true" hidden="true" outlineLevel="0" max="28" min="28" style="1" width="3.85"/>
    <col collapsed="false" customWidth="false" hidden="true" outlineLevel="0" max="31" min="29" style="1" width="9.14"/>
    <col collapsed="false" customWidth="true" hidden="true" outlineLevel="0" max="32" min="32" style="1" width="4.85"/>
    <col collapsed="false" customWidth="false" hidden="true" outlineLevel="0" max="34" min="33" style="1" width="9.14"/>
    <col collapsed="false" customWidth="false" hidden="false" outlineLevel="0" max="257" min="35" style="1" width="9.14"/>
  </cols>
  <sheetData>
    <row r="1" s="3" customFormat="true" ht="5.25" hidden="false" customHeight="true" outlineLevel="0" collapsed="false">
      <c r="A1" s="2"/>
      <c r="B1" s="2"/>
      <c r="C1" s="2"/>
      <c r="D1" s="2"/>
      <c r="F1" s="2"/>
      <c r="G1" s="2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0</v>
      </c>
      <c r="E3" s="4" t="s">
        <v>1</v>
      </c>
      <c r="V3" s="5" t="s">
        <v>87</v>
      </c>
    </row>
    <row r="4" customFormat="false" ht="15.75" hidden="true" customHeight="false" outlineLevel="0" collapsed="false">
      <c r="A4" s="6"/>
      <c r="B4" s="6"/>
      <c r="C4" s="6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3"/>
      <c r="V4" s="13"/>
    </row>
    <row r="5" customFormat="false" ht="22.5" hidden="true" customHeight="true" outlineLevel="0" collapsed="false">
      <c r="A5" s="14"/>
      <c r="B5" s="14"/>
      <c r="C5" s="14"/>
      <c r="D5" s="14"/>
      <c r="E5" s="15" t="n">
        <v>2010</v>
      </c>
      <c r="F5" s="16" t="s">
        <v>7</v>
      </c>
      <c r="G5" s="17"/>
      <c r="H5" s="17" t="n">
        <v>283061</v>
      </c>
      <c r="I5" s="18" t="s">
        <v>8</v>
      </c>
      <c r="J5" s="13"/>
      <c r="K5" s="13"/>
      <c r="L5" s="13"/>
      <c r="M5" s="19" t="s">
        <v>9</v>
      </c>
      <c r="N5" s="19"/>
      <c r="O5" s="19"/>
      <c r="P5" s="19"/>
      <c r="Q5" s="19"/>
      <c r="R5" s="19"/>
      <c r="S5" s="19"/>
      <c r="T5" s="19"/>
      <c r="U5" s="19"/>
      <c r="V5" s="19"/>
    </row>
    <row r="6" s="27" customFormat="true" ht="22.5" hidden="tru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3.75" hidden="false" customHeight="true" outlineLevel="0" collapsed="false">
      <c r="A7" s="28"/>
      <c r="B7" s="28"/>
      <c r="C7" s="28"/>
      <c r="D7" s="28"/>
      <c r="E7" s="13"/>
      <c r="F7" s="13"/>
      <c r="G7" s="2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3" t="s">
        <v>14</v>
      </c>
      <c r="F8" s="34" t="s">
        <v>15</v>
      </c>
      <c r="G8" s="34" t="s">
        <v>16</v>
      </c>
      <c r="H8" s="34" t="s">
        <v>17</v>
      </c>
      <c r="I8" s="35" t="s">
        <v>18</v>
      </c>
      <c r="J8" s="36" t="s">
        <v>19</v>
      </c>
      <c r="K8" s="32" t="s">
        <v>20</v>
      </c>
      <c r="L8" s="32" t="s">
        <v>21</v>
      </c>
      <c r="M8" s="37" t="s">
        <v>22</v>
      </c>
      <c r="N8" s="37" t="s">
        <v>23</v>
      </c>
      <c r="O8" s="38" t="s">
        <v>24</v>
      </c>
      <c r="P8" s="39" t="s">
        <v>25</v>
      </c>
      <c r="Q8" s="202" t="s">
        <v>26</v>
      </c>
      <c r="R8" s="41" t="s">
        <v>27</v>
      </c>
      <c r="S8" s="42" t="s">
        <v>25</v>
      </c>
      <c r="T8" s="42" t="s">
        <v>25</v>
      </c>
      <c r="U8" s="43" t="s">
        <v>25</v>
      </c>
      <c r="V8" s="44" t="s">
        <v>28</v>
      </c>
      <c r="W8" s="45"/>
    </row>
    <row r="9" customFormat="false" ht="16.5" hidden="false" customHeight="false" outlineLevel="0" collapsed="false">
      <c r="A9" s="46"/>
      <c r="B9" s="47" t="s">
        <v>29</v>
      </c>
      <c r="C9" s="48"/>
      <c r="D9" s="49"/>
      <c r="E9" s="50" t="s">
        <v>30</v>
      </c>
      <c r="F9" s="51"/>
      <c r="G9" s="51"/>
      <c r="H9" s="51"/>
      <c r="I9" s="52"/>
      <c r="J9" s="53"/>
      <c r="K9" s="49" t="n">
        <v>2003</v>
      </c>
      <c r="L9" s="49" t="n">
        <v>2003</v>
      </c>
      <c r="M9" s="54" t="s">
        <v>31</v>
      </c>
      <c r="N9" s="54"/>
      <c r="O9" s="55"/>
      <c r="P9" s="56" t="n">
        <v>2010</v>
      </c>
      <c r="Q9" s="203" t="n">
        <v>2011</v>
      </c>
      <c r="R9" s="58" t="n">
        <v>2012</v>
      </c>
      <c r="S9" s="59" t="n">
        <v>2013</v>
      </c>
      <c r="T9" s="59" t="n">
        <v>2014</v>
      </c>
      <c r="U9" s="60" t="n">
        <v>2015</v>
      </c>
      <c r="V9" s="61"/>
      <c r="W9" s="62"/>
    </row>
    <row r="10" customFormat="false" ht="17.25" hidden="false" customHeight="false" outlineLevel="0" collapsed="false">
      <c r="A10" s="63" t="s">
        <v>32</v>
      </c>
      <c r="B10" s="64" t="s">
        <v>33</v>
      </c>
      <c r="C10" s="63" t="s">
        <v>32</v>
      </c>
      <c r="D10" s="64" t="s">
        <v>34</v>
      </c>
      <c r="E10" s="65" t="s">
        <v>34</v>
      </c>
      <c r="F10" s="66" t="s">
        <v>34</v>
      </c>
      <c r="G10" s="67" t="s">
        <v>32</v>
      </c>
      <c r="H10" s="67" t="s">
        <v>35</v>
      </c>
      <c r="I10" s="68" t="s">
        <v>34</v>
      </c>
      <c r="J10" s="69" t="s">
        <v>32</v>
      </c>
      <c r="K10" s="70"/>
      <c r="L10" s="70"/>
      <c r="M10" s="71" t="s">
        <v>36</v>
      </c>
      <c r="N10" s="72" t="s">
        <v>37</v>
      </c>
      <c r="O10" s="73"/>
      <c r="P10" s="74" t="s">
        <v>37</v>
      </c>
      <c r="Q10" s="73"/>
      <c r="R10" s="204"/>
      <c r="S10" s="205"/>
      <c r="T10" s="205"/>
      <c r="U10" s="206"/>
      <c r="V10" s="77"/>
      <c r="W10" s="78"/>
    </row>
    <row r="11" customFormat="false" ht="15" hidden="false" customHeight="false" outlineLevel="0" collapsed="false">
      <c r="A11" s="79"/>
      <c r="B11" s="80"/>
      <c r="C11" s="79"/>
      <c r="D11" s="81"/>
      <c r="E11" s="82"/>
      <c r="F11" s="83"/>
      <c r="G11" s="84"/>
      <c r="H11" s="85"/>
      <c r="I11" s="86"/>
      <c r="J11" s="87"/>
      <c r="K11" s="88"/>
      <c r="L11" s="88"/>
      <c r="M11" s="89"/>
      <c r="N11" s="89"/>
      <c r="O11" s="90"/>
      <c r="P11" s="90"/>
      <c r="Q11" s="207"/>
      <c r="R11" s="208"/>
      <c r="S11" s="93"/>
      <c r="T11" s="93"/>
      <c r="U11" s="209"/>
      <c r="V11" s="95"/>
      <c r="W11" s="96"/>
      <c r="X11" s="97"/>
    </row>
    <row r="12" customFormat="false" ht="14.25" hidden="false" customHeight="false" outlineLevel="0" collapsed="false">
      <c r="A12" s="79"/>
      <c r="B12" s="80"/>
      <c r="C12" s="79"/>
      <c r="D12" s="81"/>
      <c r="E12" s="82"/>
      <c r="F12" s="83"/>
      <c r="G12" s="84"/>
      <c r="H12" s="85"/>
      <c r="I12" s="86"/>
      <c r="J12" s="87"/>
      <c r="K12" s="88"/>
      <c r="L12" s="88"/>
      <c r="M12" s="89"/>
      <c r="N12" s="89"/>
      <c r="O12" s="90"/>
      <c r="P12" s="90"/>
      <c r="Q12" s="207"/>
      <c r="R12" s="92"/>
      <c r="S12" s="93"/>
      <c r="T12" s="93"/>
      <c r="U12" s="94"/>
      <c r="V12" s="98"/>
      <c r="W12" s="96"/>
      <c r="X12" s="97"/>
    </row>
    <row r="13" customFormat="false" ht="14.25" hidden="false" customHeight="false" outlineLevel="0" collapsed="false">
      <c r="A13" s="79"/>
      <c r="B13" s="80"/>
      <c r="C13" s="79" t="n">
        <v>231</v>
      </c>
      <c r="D13" s="81" t="s">
        <v>38</v>
      </c>
      <c r="E13" s="82" t="n">
        <v>3639</v>
      </c>
      <c r="F13" s="83" t="n">
        <v>5151</v>
      </c>
      <c r="G13" s="101"/>
      <c r="H13" s="85"/>
      <c r="I13" s="86" t="s">
        <v>39</v>
      </c>
      <c r="J13" s="87" t="n">
        <v>233</v>
      </c>
      <c r="K13" s="88"/>
      <c r="L13" s="88"/>
      <c r="M13" s="89"/>
      <c r="N13" s="89"/>
      <c r="O13" s="90"/>
      <c r="P13" s="102" t="n">
        <v>30</v>
      </c>
      <c r="Q13" s="210" t="n">
        <v>1.6</v>
      </c>
      <c r="R13" s="128" t="n">
        <v>20</v>
      </c>
      <c r="S13" s="105" t="n">
        <v>20</v>
      </c>
      <c r="T13" s="106" t="n">
        <v>20</v>
      </c>
      <c r="U13" s="107" t="n">
        <v>20</v>
      </c>
      <c r="V13" s="211" t="s">
        <v>88</v>
      </c>
      <c r="W13" s="96"/>
      <c r="X13" s="97"/>
    </row>
    <row r="14" customFormat="false" ht="14.25" hidden="false" customHeight="false" outlineLevel="0" collapsed="false">
      <c r="A14" s="79"/>
      <c r="B14" s="80"/>
      <c r="C14" s="79" t="n">
        <v>231</v>
      </c>
      <c r="D14" s="81" t="s">
        <v>38</v>
      </c>
      <c r="E14" s="82" t="n">
        <v>3639</v>
      </c>
      <c r="F14" s="83" t="n">
        <v>5164</v>
      </c>
      <c r="G14" s="101"/>
      <c r="H14" s="85"/>
      <c r="I14" s="86" t="s">
        <v>39</v>
      </c>
      <c r="J14" s="87" t="n">
        <v>233</v>
      </c>
      <c r="K14" s="88"/>
      <c r="L14" s="88"/>
      <c r="M14" s="89"/>
      <c r="N14" s="89"/>
      <c r="O14" s="90"/>
      <c r="P14" s="102" t="n">
        <v>660</v>
      </c>
      <c r="Q14" s="210" t="n">
        <v>233.3</v>
      </c>
      <c r="R14" s="128" t="n">
        <v>94</v>
      </c>
      <c r="S14" s="105" t="n">
        <v>100.2</v>
      </c>
      <c r="T14" s="106" t="n">
        <v>100</v>
      </c>
      <c r="U14" s="107" t="n">
        <v>100</v>
      </c>
      <c r="V14" s="211" t="s">
        <v>89</v>
      </c>
      <c r="W14" s="96"/>
      <c r="X14" s="97"/>
    </row>
    <row r="15" customFormat="false" ht="14.25" hidden="false" customHeight="false" outlineLevel="0" collapsed="false">
      <c r="A15" s="79"/>
      <c r="B15" s="80"/>
      <c r="C15" s="79" t="n">
        <v>231</v>
      </c>
      <c r="D15" s="81" t="s">
        <v>38</v>
      </c>
      <c r="E15" s="82" t="n">
        <v>3639</v>
      </c>
      <c r="F15" s="83" t="n">
        <v>5165</v>
      </c>
      <c r="G15" s="101"/>
      <c r="H15" s="85"/>
      <c r="I15" s="86" t="s">
        <v>39</v>
      </c>
      <c r="J15" s="87" t="n">
        <v>233</v>
      </c>
      <c r="K15" s="88"/>
      <c r="L15" s="88"/>
      <c r="M15" s="89"/>
      <c r="N15" s="89"/>
      <c r="O15" s="90"/>
      <c r="P15" s="102" t="n">
        <v>70</v>
      </c>
      <c r="Q15" s="212" t="n">
        <v>0.7</v>
      </c>
      <c r="R15" s="213" t="n">
        <v>7</v>
      </c>
      <c r="S15" s="105" t="n">
        <v>0</v>
      </c>
      <c r="T15" s="106" t="n">
        <v>0</v>
      </c>
      <c r="U15" s="107" t="n">
        <v>0</v>
      </c>
      <c r="V15" s="211" t="s">
        <v>90</v>
      </c>
      <c r="W15" s="96"/>
      <c r="X15" s="97"/>
    </row>
    <row r="16" customFormat="false" ht="14.25" hidden="false" customHeight="false" outlineLevel="0" collapsed="false">
      <c r="A16" s="79"/>
      <c r="B16" s="80"/>
      <c r="C16" s="79" t="n">
        <v>231</v>
      </c>
      <c r="D16" s="81" t="s">
        <v>38</v>
      </c>
      <c r="E16" s="82" t="n">
        <v>3639</v>
      </c>
      <c r="F16" s="83" t="n">
        <v>5166</v>
      </c>
      <c r="G16" s="101"/>
      <c r="H16" s="85"/>
      <c r="I16" s="86" t="s">
        <v>39</v>
      </c>
      <c r="J16" s="87" t="n">
        <v>233</v>
      </c>
      <c r="K16" s="88"/>
      <c r="L16" s="88"/>
      <c r="M16" s="89"/>
      <c r="N16" s="89"/>
      <c r="O16" s="90"/>
      <c r="P16" s="102" t="n">
        <v>40</v>
      </c>
      <c r="Q16" s="212" t="n">
        <v>64.6</v>
      </c>
      <c r="R16" s="213" t="n">
        <v>60</v>
      </c>
      <c r="S16" s="105" t="n">
        <v>195</v>
      </c>
      <c r="T16" s="106" t="n">
        <v>195</v>
      </c>
      <c r="U16" s="107" t="n">
        <v>195</v>
      </c>
      <c r="V16" s="211" t="s">
        <v>91</v>
      </c>
      <c r="W16" s="96"/>
      <c r="X16" s="97"/>
    </row>
    <row r="17" customFormat="false" ht="14.25" hidden="false" customHeight="false" outlineLevel="0" collapsed="false">
      <c r="A17" s="79"/>
      <c r="B17" s="80"/>
      <c r="C17" s="79" t="n">
        <v>231</v>
      </c>
      <c r="D17" s="81" t="s">
        <v>38</v>
      </c>
      <c r="E17" s="82" t="n">
        <v>3639</v>
      </c>
      <c r="F17" s="83" t="n">
        <v>5169</v>
      </c>
      <c r="G17" s="101"/>
      <c r="H17" s="85"/>
      <c r="I17" s="86" t="s">
        <v>39</v>
      </c>
      <c r="J17" s="87" t="n">
        <v>233</v>
      </c>
      <c r="K17" s="88"/>
      <c r="L17" s="88"/>
      <c r="M17" s="89"/>
      <c r="N17" s="89"/>
      <c r="O17" s="90"/>
      <c r="P17" s="102"/>
      <c r="Q17" s="210" t="n">
        <v>57.3</v>
      </c>
      <c r="R17" s="128" t="n">
        <v>353.6</v>
      </c>
      <c r="S17" s="105" t="n">
        <v>230</v>
      </c>
      <c r="T17" s="106" t="n">
        <v>230</v>
      </c>
      <c r="U17" s="107" t="n">
        <v>230</v>
      </c>
      <c r="V17" s="211" t="s">
        <v>92</v>
      </c>
      <c r="W17" s="96"/>
      <c r="X17" s="97"/>
    </row>
    <row r="18" customFormat="false" ht="14.25" hidden="false" customHeight="false" outlineLevel="0" collapsed="false">
      <c r="A18" s="79"/>
      <c r="B18" s="80"/>
      <c r="C18" s="79" t="n">
        <v>231</v>
      </c>
      <c r="D18" s="81" t="s">
        <v>38</v>
      </c>
      <c r="E18" s="82" t="n">
        <v>3639</v>
      </c>
      <c r="F18" s="83" t="n">
        <v>5362</v>
      </c>
      <c r="G18" s="101"/>
      <c r="H18" s="85"/>
      <c r="I18" s="86" t="s">
        <v>39</v>
      </c>
      <c r="J18" s="87" t="n">
        <v>233</v>
      </c>
      <c r="K18" s="88"/>
      <c r="L18" s="88"/>
      <c r="M18" s="89"/>
      <c r="N18" s="89"/>
      <c r="O18" s="90"/>
      <c r="P18" s="109" t="n">
        <v>5</v>
      </c>
      <c r="Q18" s="212" t="n">
        <v>0</v>
      </c>
      <c r="R18" s="213" t="n">
        <v>0</v>
      </c>
      <c r="S18" s="105" t="n">
        <v>0</v>
      </c>
      <c r="T18" s="106" t="n">
        <v>0</v>
      </c>
      <c r="U18" s="107" t="n">
        <v>0</v>
      </c>
      <c r="V18" s="211" t="s">
        <v>93</v>
      </c>
      <c r="W18" s="96"/>
      <c r="X18" s="97"/>
    </row>
    <row r="19" customFormat="false" ht="14.25" hidden="false" customHeight="false" outlineLevel="0" collapsed="false">
      <c r="A19" s="79"/>
      <c r="B19" s="80"/>
      <c r="C19" s="79" t="n">
        <v>231</v>
      </c>
      <c r="D19" s="81" t="s">
        <v>38</v>
      </c>
      <c r="E19" s="82" t="n">
        <v>3639</v>
      </c>
      <c r="F19" s="83" t="n">
        <v>5909</v>
      </c>
      <c r="G19" s="101"/>
      <c r="H19" s="85"/>
      <c r="I19" s="86" t="s">
        <v>39</v>
      </c>
      <c r="J19" s="87" t="n">
        <v>233</v>
      </c>
      <c r="K19" s="88"/>
      <c r="L19" s="88"/>
      <c r="M19" s="89"/>
      <c r="N19" s="89"/>
      <c r="O19" s="90"/>
      <c r="P19" s="102" t="n">
        <v>158</v>
      </c>
      <c r="Q19" s="212" t="n">
        <v>1.3</v>
      </c>
      <c r="R19" s="213" t="n">
        <v>10</v>
      </c>
      <c r="S19" s="105" t="n">
        <v>5</v>
      </c>
      <c r="T19" s="106" t="n">
        <v>10</v>
      </c>
      <c r="U19" s="107" t="n">
        <v>10</v>
      </c>
      <c r="V19" s="211" t="s">
        <v>94</v>
      </c>
      <c r="W19" s="96"/>
      <c r="X19" s="97"/>
    </row>
    <row r="20" customFormat="false" ht="14.25" hidden="false" customHeight="false" outlineLevel="0" collapsed="false">
      <c r="A20" s="79"/>
      <c r="B20" s="80"/>
      <c r="C20" s="79" t="n">
        <v>231</v>
      </c>
      <c r="D20" s="81" t="s">
        <v>38</v>
      </c>
      <c r="E20" s="82" t="n">
        <v>3639</v>
      </c>
      <c r="F20" s="83" t="n">
        <v>5192</v>
      </c>
      <c r="G20" s="101"/>
      <c r="H20" s="85"/>
      <c r="I20" s="86" t="s">
        <v>39</v>
      </c>
      <c r="J20" s="87" t="n">
        <v>233</v>
      </c>
      <c r="K20" s="88"/>
      <c r="L20" s="88"/>
      <c r="M20" s="89"/>
      <c r="N20" s="89"/>
      <c r="O20" s="90"/>
      <c r="P20" s="102"/>
      <c r="Q20" s="212" t="n">
        <v>322.5</v>
      </c>
      <c r="R20" s="213" t="n">
        <v>0</v>
      </c>
      <c r="S20" s="105" t="n">
        <v>0</v>
      </c>
      <c r="T20" s="106" t="n">
        <v>0</v>
      </c>
      <c r="U20" s="107" t="n">
        <v>0</v>
      </c>
      <c r="V20" s="211" t="s">
        <v>95</v>
      </c>
      <c r="W20" s="96"/>
      <c r="X20" s="97"/>
    </row>
    <row r="21" customFormat="false" ht="14.25" hidden="false" customHeight="false" outlineLevel="0" collapsed="false">
      <c r="A21" s="79"/>
      <c r="B21" s="80"/>
      <c r="C21" s="79" t="n">
        <v>231</v>
      </c>
      <c r="D21" s="81" t="s">
        <v>38</v>
      </c>
      <c r="E21" s="82" t="n">
        <v>3639</v>
      </c>
      <c r="F21" s="83" t="n">
        <v>6121</v>
      </c>
      <c r="G21" s="101"/>
      <c r="H21" s="85"/>
      <c r="I21" s="86" t="s">
        <v>39</v>
      </c>
      <c r="J21" s="87" t="n">
        <v>233</v>
      </c>
      <c r="K21" s="88"/>
      <c r="L21" s="88"/>
      <c r="M21" s="89"/>
      <c r="N21" s="89"/>
      <c r="O21" s="90"/>
      <c r="P21" s="102"/>
      <c r="Q21" s="212" t="n">
        <v>165</v>
      </c>
      <c r="R21" s="213" t="n">
        <v>2245</v>
      </c>
      <c r="S21" s="105" t="n">
        <v>23</v>
      </c>
      <c r="T21" s="106" t="n">
        <v>23</v>
      </c>
      <c r="U21" s="107" t="n">
        <v>23</v>
      </c>
      <c r="V21" s="211" t="s">
        <v>96</v>
      </c>
      <c r="W21" s="96"/>
      <c r="X21" s="97"/>
    </row>
    <row r="22" customFormat="false" ht="15" hidden="false" customHeight="false" outlineLevel="0" collapsed="false">
      <c r="A22" s="79"/>
      <c r="B22" s="80"/>
      <c r="C22" s="79" t="n">
        <v>231</v>
      </c>
      <c r="D22" s="81" t="s">
        <v>38</v>
      </c>
      <c r="E22" s="82" t="n">
        <v>3639</v>
      </c>
      <c r="F22" s="83" t="n">
        <v>6130</v>
      </c>
      <c r="G22" s="101"/>
      <c r="H22" s="85"/>
      <c r="I22" s="86" t="s">
        <v>39</v>
      </c>
      <c r="J22" s="87" t="n">
        <v>233</v>
      </c>
      <c r="K22" s="88"/>
      <c r="L22" s="88"/>
      <c r="M22" s="89"/>
      <c r="N22" s="89"/>
      <c r="O22" s="90"/>
      <c r="P22" s="120" t="n">
        <f aca="false">SUM(P13:P19)</f>
        <v>963</v>
      </c>
      <c r="Q22" s="212" t="n">
        <v>5092.6</v>
      </c>
      <c r="R22" s="213" t="n">
        <v>3100</v>
      </c>
      <c r="S22" s="129" t="n">
        <f aca="false">14112-2000</f>
        <v>12112</v>
      </c>
      <c r="T22" s="129" t="n">
        <v>1000</v>
      </c>
      <c r="U22" s="214" t="n">
        <v>1000</v>
      </c>
      <c r="V22" s="211" t="s">
        <v>97</v>
      </c>
      <c r="W22" s="96"/>
      <c r="X22" s="97"/>
    </row>
    <row r="23" customFormat="false" ht="15" hidden="false" customHeight="false" outlineLevel="0" collapsed="false">
      <c r="A23" s="79"/>
      <c r="B23" s="80"/>
      <c r="C23" s="79"/>
      <c r="D23" s="81"/>
      <c r="E23" s="112"/>
      <c r="F23" s="111"/>
      <c r="G23" s="101"/>
      <c r="H23" s="85"/>
      <c r="I23" s="86"/>
      <c r="J23" s="87"/>
      <c r="K23" s="88"/>
      <c r="L23" s="88"/>
      <c r="M23" s="89"/>
      <c r="N23" s="89"/>
      <c r="O23" s="90"/>
      <c r="P23" s="126"/>
      <c r="Q23" s="215"/>
      <c r="R23" s="122"/>
      <c r="S23" s="129"/>
      <c r="T23" s="130"/>
      <c r="U23" s="131"/>
      <c r="V23" s="211" t="s">
        <v>98</v>
      </c>
      <c r="W23" s="96"/>
      <c r="X23" s="97"/>
    </row>
    <row r="24" customFormat="false" ht="14.25" hidden="false" customHeight="false" outlineLevel="0" collapsed="false">
      <c r="A24" s="79"/>
      <c r="B24" s="80"/>
      <c r="C24" s="79"/>
      <c r="D24" s="80"/>
      <c r="E24" s="82"/>
      <c r="F24" s="83"/>
      <c r="G24" s="84"/>
      <c r="H24" s="132"/>
      <c r="I24" s="154"/>
      <c r="J24" s="87"/>
      <c r="K24" s="88"/>
      <c r="L24" s="88"/>
      <c r="M24" s="89"/>
      <c r="N24" s="89"/>
      <c r="O24" s="90"/>
      <c r="P24" s="90"/>
      <c r="Q24" s="216"/>
      <c r="R24" s="128"/>
      <c r="S24" s="129"/>
      <c r="T24" s="130"/>
      <c r="U24" s="131"/>
      <c r="V24" s="211" t="s">
        <v>99</v>
      </c>
      <c r="W24" s="96"/>
      <c r="X24" s="97"/>
    </row>
    <row r="25" customFormat="false" ht="15" hidden="false" customHeight="false" outlineLevel="0" collapsed="false">
      <c r="A25" s="79"/>
      <c r="B25" s="80"/>
      <c r="C25" s="79"/>
      <c r="D25" s="80"/>
      <c r="E25" s="82"/>
      <c r="F25" s="113"/>
      <c r="G25" s="101"/>
      <c r="H25" s="85"/>
      <c r="I25" s="86"/>
      <c r="J25" s="87"/>
      <c r="K25" s="88"/>
      <c r="L25" s="88"/>
      <c r="M25" s="89"/>
      <c r="N25" s="89"/>
      <c r="O25" s="90"/>
      <c r="P25" s="90"/>
      <c r="Q25" s="215" t="n">
        <f aca="false">SUM(Q13:Q24)</f>
        <v>5938.9</v>
      </c>
      <c r="R25" s="122" t="n">
        <f aca="false">SUM(R13:R24)</f>
        <v>5889.6</v>
      </c>
      <c r="S25" s="123" t="n">
        <f aca="false">SUM(S13:S24)</f>
        <v>12685.2</v>
      </c>
      <c r="T25" s="123" t="n">
        <f aca="false">SUM(T13:T24)</f>
        <v>1578</v>
      </c>
      <c r="U25" s="124" t="n">
        <f aca="false">SUM(U13:U24)</f>
        <v>1578</v>
      </c>
      <c r="V25" s="217"/>
      <c r="W25" s="96"/>
      <c r="X25" s="97"/>
    </row>
    <row r="26" customFormat="false" ht="15" hidden="false" customHeight="false" outlineLevel="0" collapsed="false">
      <c r="A26" s="79"/>
      <c r="B26" s="80"/>
      <c r="C26" s="79"/>
      <c r="D26" s="80"/>
      <c r="E26" s="82"/>
      <c r="F26" s="113"/>
      <c r="G26" s="101"/>
      <c r="H26" s="85"/>
      <c r="I26" s="86"/>
      <c r="J26" s="87"/>
      <c r="K26" s="88"/>
      <c r="L26" s="88"/>
      <c r="M26" s="89"/>
      <c r="N26" s="89"/>
      <c r="O26" s="90"/>
      <c r="P26" s="90"/>
      <c r="Q26" s="215"/>
      <c r="R26" s="122"/>
      <c r="S26" s="123"/>
      <c r="T26" s="146"/>
      <c r="U26" s="147"/>
      <c r="V26" s="217"/>
      <c r="W26" s="96"/>
      <c r="X26" s="97"/>
    </row>
    <row r="27" customFormat="false" ht="15" hidden="false" customHeight="false" outlineLevel="0" collapsed="false">
      <c r="A27" s="79"/>
      <c r="B27" s="80"/>
      <c r="C27" s="79" t="n">
        <v>231</v>
      </c>
      <c r="D27" s="81" t="s">
        <v>38</v>
      </c>
      <c r="E27" s="82" t="n">
        <v>2310</v>
      </c>
      <c r="F27" s="113" t="n">
        <v>5171</v>
      </c>
      <c r="G27" s="101"/>
      <c r="H27" s="85"/>
      <c r="I27" s="86" t="s">
        <v>39</v>
      </c>
      <c r="J27" s="87"/>
      <c r="K27" s="88"/>
      <c r="L27" s="88"/>
      <c r="M27" s="89"/>
      <c r="N27" s="89"/>
      <c r="O27" s="90"/>
      <c r="P27" s="90" t="n">
        <v>14.4</v>
      </c>
      <c r="Q27" s="121" t="n">
        <v>30</v>
      </c>
      <c r="R27" s="122" t="n">
        <v>30</v>
      </c>
      <c r="S27" s="123" t="n">
        <v>30</v>
      </c>
      <c r="T27" s="123" t="n">
        <v>30</v>
      </c>
      <c r="U27" s="124" t="n">
        <v>30</v>
      </c>
      <c r="V27" s="218" t="s">
        <v>100</v>
      </c>
      <c r="W27" s="96"/>
      <c r="X27" s="97"/>
    </row>
    <row r="28" customFormat="false" ht="14.25" hidden="false" customHeight="false" outlineLevel="0" collapsed="false">
      <c r="A28" s="79"/>
      <c r="B28" s="80"/>
      <c r="C28" s="79"/>
      <c r="D28" s="80"/>
      <c r="E28" s="82"/>
      <c r="F28" s="113"/>
      <c r="G28" s="101"/>
      <c r="H28" s="85"/>
      <c r="I28" s="86"/>
      <c r="J28" s="87"/>
      <c r="K28" s="88"/>
      <c r="L28" s="88"/>
      <c r="M28" s="89"/>
      <c r="N28" s="89"/>
      <c r="O28" s="90"/>
      <c r="P28" s="90"/>
      <c r="Q28" s="216"/>
      <c r="R28" s="128"/>
      <c r="S28" s="129"/>
      <c r="T28" s="130"/>
      <c r="U28" s="131"/>
      <c r="V28" s="217"/>
      <c r="W28" s="96"/>
      <c r="X28" s="97"/>
    </row>
    <row r="29" customFormat="false" ht="15" hidden="false" customHeight="false" outlineLevel="0" collapsed="false">
      <c r="A29" s="79"/>
      <c r="B29" s="80"/>
      <c r="C29" s="79" t="n">
        <v>231</v>
      </c>
      <c r="D29" s="81" t="s">
        <v>38</v>
      </c>
      <c r="E29" s="82" t="n">
        <v>3729</v>
      </c>
      <c r="F29" s="83" t="n">
        <v>5165</v>
      </c>
      <c r="G29" s="84"/>
      <c r="H29" s="85"/>
      <c r="I29" s="86" t="s">
        <v>39</v>
      </c>
      <c r="J29" s="87"/>
      <c r="K29" s="88"/>
      <c r="L29" s="88"/>
      <c r="M29" s="89"/>
      <c r="N29" s="89"/>
      <c r="O29" s="90"/>
      <c r="P29" s="114" t="n">
        <v>15</v>
      </c>
      <c r="Q29" s="215" t="n">
        <v>1</v>
      </c>
      <c r="R29" s="122" t="n">
        <v>1</v>
      </c>
      <c r="S29" s="123" t="n">
        <v>1</v>
      </c>
      <c r="T29" s="123" t="n">
        <v>1</v>
      </c>
      <c r="U29" s="124" t="n">
        <v>1</v>
      </c>
      <c r="V29" s="219" t="s">
        <v>101</v>
      </c>
      <c r="W29" s="96"/>
      <c r="X29" s="97"/>
    </row>
    <row r="30" customFormat="false" ht="15" hidden="true" customHeight="false" outlineLevel="0" collapsed="false">
      <c r="A30" s="79"/>
      <c r="B30" s="80"/>
      <c r="C30" s="79"/>
      <c r="D30" s="81"/>
      <c r="E30" s="82"/>
      <c r="F30" s="83"/>
      <c r="G30" s="101"/>
      <c r="H30" s="85"/>
      <c r="I30" s="86" t="s">
        <v>39</v>
      </c>
      <c r="J30" s="87"/>
      <c r="K30" s="88"/>
      <c r="L30" s="88"/>
      <c r="M30" s="89"/>
      <c r="N30" s="89"/>
      <c r="O30" s="90"/>
      <c r="P30" s="114"/>
      <c r="Q30" s="220"/>
      <c r="R30" s="221"/>
      <c r="S30" s="117"/>
      <c r="T30" s="117"/>
      <c r="U30" s="138"/>
      <c r="V30" s="137"/>
      <c r="W30" s="96"/>
      <c r="X30" s="97"/>
    </row>
    <row r="31" customFormat="false" ht="15" hidden="true" customHeight="false" outlineLevel="0" collapsed="false">
      <c r="A31" s="79"/>
      <c r="B31" s="80"/>
      <c r="C31" s="79"/>
      <c r="D31" s="81"/>
      <c r="E31" s="139"/>
      <c r="F31" s="83"/>
      <c r="G31" s="101"/>
      <c r="H31" s="85"/>
      <c r="I31" s="86" t="s">
        <v>39</v>
      </c>
      <c r="J31" s="133"/>
      <c r="K31" s="134"/>
      <c r="L31" s="134"/>
      <c r="M31" s="89"/>
      <c r="N31" s="135"/>
      <c r="O31" s="140"/>
      <c r="P31" s="114"/>
      <c r="Q31" s="220"/>
      <c r="R31" s="221"/>
      <c r="S31" s="117"/>
      <c r="T31" s="117"/>
      <c r="U31" s="138"/>
      <c r="V31" s="137"/>
      <c r="W31" s="96"/>
      <c r="X31" s="97"/>
    </row>
    <row r="32" customFormat="false" ht="15" hidden="true" customHeight="false" outlineLevel="0" collapsed="false">
      <c r="A32" s="79"/>
      <c r="B32" s="80"/>
      <c r="C32" s="79"/>
      <c r="D32" s="81"/>
      <c r="E32" s="82"/>
      <c r="F32" s="83"/>
      <c r="G32" s="84"/>
      <c r="H32" s="132"/>
      <c r="I32" s="86" t="s">
        <v>39</v>
      </c>
      <c r="J32" s="141"/>
      <c r="K32" s="134"/>
      <c r="L32" s="134"/>
      <c r="M32" s="89"/>
      <c r="N32" s="135"/>
      <c r="O32" s="140"/>
      <c r="P32" s="114"/>
      <c r="Q32" s="220"/>
      <c r="R32" s="221"/>
      <c r="S32" s="117"/>
      <c r="T32" s="117"/>
      <c r="U32" s="138"/>
      <c r="V32" s="137"/>
      <c r="W32" s="96"/>
      <c r="X32" s="97"/>
    </row>
    <row r="33" customFormat="false" ht="15" hidden="true" customHeight="false" outlineLevel="0" collapsed="false">
      <c r="A33" s="79"/>
      <c r="B33" s="80"/>
      <c r="C33" s="79"/>
      <c r="D33" s="81"/>
      <c r="E33" s="82"/>
      <c r="F33" s="83"/>
      <c r="G33" s="111"/>
      <c r="H33" s="132"/>
      <c r="I33" s="86" t="s">
        <v>39</v>
      </c>
      <c r="J33" s="141"/>
      <c r="K33" s="134"/>
      <c r="L33" s="134"/>
      <c r="M33" s="89"/>
      <c r="N33" s="135"/>
      <c r="O33" s="140"/>
      <c r="P33" s="114"/>
      <c r="Q33" s="220"/>
      <c r="R33" s="221"/>
      <c r="S33" s="117"/>
      <c r="T33" s="117"/>
      <c r="U33" s="138"/>
      <c r="V33" s="137"/>
      <c r="W33" s="96"/>
      <c r="X33" s="97"/>
    </row>
    <row r="34" customFormat="false" ht="15" hidden="false" customHeight="false" outlineLevel="0" collapsed="false">
      <c r="A34" s="79"/>
      <c r="B34" s="80"/>
      <c r="C34" s="79"/>
      <c r="D34" s="81"/>
      <c r="E34" s="82"/>
      <c r="F34" s="83"/>
      <c r="G34" s="111"/>
      <c r="H34" s="132"/>
      <c r="I34" s="86"/>
      <c r="J34" s="142"/>
      <c r="K34" s="88"/>
      <c r="L34" s="88"/>
      <c r="M34" s="89"/>
      <c r="N34" s="135"/>
      <c r="O34" s="140"/>
      <c r="P34" s="143"/>
      <c r="Q34" s="121"/>
      <c r="R34" s="122"/>
      <c r="S34" s="117"/>
      <c r="T34" s="118"/>
      <c r="U34" s="119"/>
      <c r="V34" s="108"/>
      <c r="W34" s="96"/>
      <c r="X34" s="97"/>
    </row>
    <row r="35" customFormat="false" ht="15.75" hidden="false" customHeight="true" outlineLevel="0" collapsed="false">
      <c r="A35" s="79"/>
      <c r="B35" s="80"/>
      <c r="C35" s="79"/>
      <c r="D35" s="81"/>
      <c r="E35" s="82"/>
      <c r="F35" s="83"/>
      <c r="G35" s="84"/>
      <c r="H35" s="85"/>
      <c r="I35" s="86"/>
      <c r="J35" s="87"/>
      <c r="K35" s="88"/>
      <c r="L35" s="88"/>
      <c r="M35" s="89"/>
      <c r="N35" s="89"/>
      <c r="O35" s="90"/>
      <c r="P35" s="120"/>
      <c r="Q35" s="215"/>
      <c r="R35" s="122"/>
      <c r="S35" s="123"/>
      <c r="T35" s="146"/>
      <c r="U35" s="147"/>
      <c r="V35" s="125"/>
      <c r="W35" s="96"/>
      <c r="X35" s="97"/>
    </row>
    <row r="36" customFormat="false" ht="7.5" hidden="false" customHeight="true" outlineLevel="0" collapsed="false">
      <c r="A36" s="222"/>
      <c r="B36" s="223"/>
      <c r="C36" s="222"/>
      <c r="D36" s="224"/>
      <c r="E36" s="144"/>
      <c r="F36" s="225"/>
      <c r="G36" s="101"/>
      <c r="H36" s="85"/>
      <c r="I36" s="86"/>
      <c r="J36" s="226"/>
      <c r="K36" s="227"/>
      <c r="L36" s="227"/>
      <c r="M36" s="228"/>
      <c r="N36" s="229"/>
      <c r="O36" s="230"/>
      <c r="P36" s="231"/>
      <c r="Q36" s="232"/>
      <c r="R36" s="233"/>
      <c r="S36" s="234"/>
      <c r="T36" s="235"/>
      <c r="U36" s="236"/>
      <c r="V36" s="237"/>
      <c r="W36" s="96"/>
      <c r="X36" s="97"/>
    </row>
    <row r="37" customFormat="false" ht="16.5" hidden="false" customHeight="true" outlineLevel="0" collapsed="false">
      <c r="A37" s="238"/>
      <c r="B37" s="239"/>
      <c r="C37" s="238"/>
      <c r="D37" s="240"/>
      <c r="E37" s="241"/>
      <c r="F37" s="242"/>
      <c r="G37" s="243"/>
      <c r="H37" s="244"/>
      <c r="I37" s="245"/>
      <c r="J37" s="246"/>
      <c r="K37" s="247"/>
      <c r="L37" s="247"/>
      <c r="M37" s="248"/>
      <c r="N37" s="248"/>
      <c r="O37" s="249"/>
      <c r="P37" s="250" t="n">
        <f aca="false">SUM(P22,P35)</f>
        <v>963</v>
      </c>
      <c r="Q37" s="251" t="n">
        <f aca="false">SUM('ORJ 120 - MO 1 '!Q73)+'ORJ 120 - MO 2'!Q25+'ORJ 120 - MO 2'!Q27+'ORJ 120 - MO 2'!Q29</f>
        <v>20310.7</v>
      </c>
      <c r="R37" s="252" t="n">
        <f aca="false">SUM('ORJ 120 - MO 1 '!R73)+'ORJ 120 - MO 2'!R25+'ORJ 120 - MO 2'!R27+'ORJ 120 - MO 2'!R29</f>
        <v>23328.6</v>
      </c>
      <c r="S37" s="253" t="n">
        <f aca="false">SUM('ORJ 120 - MO 1 '!S73)+'ORJ 120 - MO 2'!S25+'ORJ 120 - MO 2'!S27+'ORJ 120 - MO 2'!S29</f>
        <v>32778.2</v>
      </c>
      <c r="T37" s="253" t="n">
        <f aca="false">SUM('ORJ 120 - MO 1 '!T73)+'ORJ 120 - MO 2'!T25+'ORJ 120 - MO 2'!T27+'ORJ 120 - MO 2'!T29</f>
        <v>21071</v>
      </c>
      <c r="U37" s="254" t="n">
        <f aca="false">SUM('ORJ 120 - MO 1 '!U73)+'ORJ 120 - MO 2'!U25+'ORJ 120 - MO 2'!U27+'ORJ 120 - MO 2'!U29</f>
        <v>21473</v>
      </c>
      <c r="V37" s="255" t="s">
        <v>102</v>
      </c>
      <c r="W37" s="96"/>
      <c r="X37" s="97"/>
    </row>
    <row r="38" customFormat="false" ht="14.25" hidden="true" customHeight="false" outlineLevel="0" collapsed="false">
      <c r="A38" s="256"/>
      <c r="B38" s="80"/>
      <c r="C38" s="256"/>
      <c r="D38" s="81"/>
      <c r="E38" s="82"/>
      <c r="F38" s="113"/>
      <c r="G38" s="111"/>
      <c r="H38" s="257"/>
      <c r="I38" s="258"/>
      <c r="J38" s="87"/>
      <c r="K38" s="88"/>
      <c r="L38" s="88"/>
      <c r="M38" s="135"/>
      <c r="N38" s="135"/>
      <c r="O38" s="158"/>
      <c r="P38" s="135"/>
      <c r="Q38" s="158"/>
      <c r="R38" s="158"/>
      <c r="S38" s="158"/>
      <c r="T38" s="158"/>
      <c r="U38" s="158"/>
      <c r="V38" s="259"/>
      <c r="W38" s="96"/>
      <c r="X38" s="97"/>
    </row>
    <row r="39" customFormat="false" ht="14.25" hidden="true" customHeight="false" outlineLevel="0" collapsed="false">
      <c r="A39" s="79"/>
      <c r="B39" s="80"/>
      <c r="C39" s="79"/>
      <c r="D39" s="80"/>
      <c r="E39" s="82"/>
      <c r="F39" s="83"/>
      <c r="G39" s="84"/>
      <c r="H39" s="85"/>
      <c r="I39" s="86"/>
      <c r="J39" s="133"/>
      <c r="K39" s="134"/>
      <c r="L39" s="134"/>
      <c r="M39" s="89"/>
      <c r="N39" s="135"/>
      <c r="O39" s="158"/>
      <c r="P39" s="135"/>
      <c r="Q39" s="158"/>
      <c r="R39" s="158"/>
      <c r="S39" s="158"/>
      <c r="T39" s="158"/>
      <c r="U39" s="158"/>
      <c r="V39" s="160"/>
      <c r="W39" s="96"/>
      <c r="X39" s="97"/>
    </row>
    <row r="40" customFormat="false" ht="14.25" hidden="true" customHeight="false" outlineLevel="0" collapsed="false">
      <c r="A40" s="79"/>
      <c r="B40" s="153"/>
      <c r="C40" s="79"/>
      <c r="D40" s="153"/>
      <c r="E40" s="161"/>
      <c r="F40" s="83"/>
      <c r="G40" s="84"/>
      <c r="H40" s="132"/>
      <c r="I40" s="154"/>
      <c r="J40" s="133"/>
      <c r="K40" s="134"/>
      <c r="L40" s="134"/>
      <c r="M40" s="89"/>
      <c r="N40" s="135"/>
      <c r="O40" s="158"/>
      <c r="P40" s="135"/>
      <c r="Q40" s="158"/>
      <c r="R40" s="158"/>
      <c r="S40" s="158"/>
      <c r="T40" s="158"/>
      <c r="U40" s="158"/>
      <c r="V40" s="160"/>
      <c r="W40" s="96"/>
      <c r="X40" s="97"/>
    </row>
    <row r="41" customFormat="false" ht="14.25" hidden="false" customHeight="false" outlineLevel="0" collapsed="false">
      <c r="A41" s="162"/>
      <c r="B41" s="163"/>
      <c r="C41" s="162"/>
      <c r="D41" s="163"/>
      <c r="E41" s="144"/>
      <c r="F41" s="164"/>
      <c r="G41" s="162"/>
      <c r="H41" s="165"/>
      <c r="I41" s="166"/>
      <c r="J41" s="167"/>
      <c r="K41" s="168"/>
      <c r="L41" s="168"/>
      <c r="M41" s="169"/>
      <c r="N41" s="169"/>
      <c r="O41" s="169"/>
      <c r="P41" s="169"/>
      <c r="Q41" s="169"/>
      <c r="R41" s="169"/>
      <c r="S41" s="169"/>
      <c r="T41" s="169"/>
      <c r="U41" s="169"/>
      <c r="V41" s="170"/>
      <c r="W41" s="171"/>
      <c r="X41" s="97"/>
    </row>
    <row r="42" customFormat="false" ht="14.25" hidden="false" customHeight="false" outlineLevel="0" collapsed="false">
      <c r="A42" s="162"/>
      <c r="B42" s="163"/>
      <c r="C42" s="162"/>
      <c r="D42" s="163"/>
      <c r="E42" s="144"/>
      <c r="F42" s="164"/>
      <c r="G42" s="162"/>
      <c r="H42" s="165"/>
      <c r="I42" s="166"/>
      <c r="J42" s="167"/>
      <c r="K42" s="168"/>
      <c r="L42" s="168"/>
      <c r="M42" s="169"/>
      <c r="N42" s="169"/>
      <c r="O42" s="169"/>
      <c r="P42" s="169"/>
      <c r="Q42" s="169"/>
      <c r="R42" s="169"/>
      <c r="S42" s="169"/>
      <c r="T42" s="169"/>
      <c r="U42" s="169"/>
      <c r="V42" s="170"/>
      <c r="W42" s="171"/>
      <c r="X42" s="97"/>
    </row>
    <row r="43" s="172" customFormat="true" ht="12.75" hidden="true" customHeight="false" outlineLevel="0" collapsed="false">
      <c r="A43" s="162"/>
      <c r="B43" s="162"/>
      <c r="C43" s="162"/>
      <c r="D43" s="162"/>
      <c r="E43" s="260" t="s">
        <v>103</v>
      </c>
      <c r="F43" s="261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 t="s">
        <v>104</v>
      </c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</row>
    <row r="44" s="172" customFormat="true" ht="12.75" hidden="true" customHeight="false" outlineLevel="0" collapsed="false">
      <c r="A44" s="162"/>
      <c r="B44" s="162"/>
      <c r="C44" s="162"/>
      <c r="D44" s="162"/>
      <c r="E44" s="261"/>
      <c r="F44" s="261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 t="s">
        <v>105</v>
      </c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</row>
    <row r="45" s="172" customFormat="true" ht="12.75" hidden="true" customHeight="false" outlineLevel="0" collapsed="false">
      <c r="A45" s="162"/>
      <c r="B45" s="162"/>
      <c r="C45" s="162"/>
      <c r="D45" s="162"/>
      <c r="E45" s="261"/>
      <c r="F45" s="261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 t="s">
        <v>106</v>
      </c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</row>
    <row r="46" s="263" customFormat="true" ht="12.75" hidden="tru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0" t="s">
        <v>107</v>
      </c>
      <c r="R46" s="262"/>
      <c r="S46" s="262"/>
      <c r="T46" s="262"/>
      <c r="U46" s="262"/>
      <c r="V46" s="262"/>
      <c r="W46" s="262"/>
      <c r="X46" s="262"/>
      <c r="Y46" s="262"/>
      <c r="Z46" s="262"/>
    </row>
    <row r="47" customFormat="false" ht="12.75" hidden="false" customHeight="false" outlineLevel="0" collapsed="false">
      <c r="A47" s="172"/>
    </row>
    <row r="48" s="12" customFormat="true" ht="15" hidden="false" customHeight="false" outlineLevel="0" collapsed="false">
      <c r="A48" s="6"/>
      <c r="B48" s="6"/>
      <c r="C48" s="6"/>
      <c r="D48" s="6"/>
      <c r="E48" s="175"/>
      <c r="F48" s="175"/>
      <c r="G48" s="6"/>
      <c r="H48" s="6"/>
      <c r="I48" s="175"/>
      <c r="J48" s="11"/>
      <c r="K48" s="11"/>
      <c r="L48" s="11"/>
      <c r="O48" s="11"/>
      <c r="P48" s="11"/>
      <c r="Q48" s="11"/>
      <c r="R48" s="11"/>
      <c r="S48" s="11"/>
      <c r="T48" s="11"/>
      <c r="U48" s="11"/>
      <c r="V48" s="11"/>
    </row>
    <row r="49" s="12" customFormat="true" ht="22.5" hidden="false" customHeight="true" outlineLevel="0" collapsed="false">
      <c r="A49" s="14"/>
      <c r="B49" s="14"/>
      <c r="C49" s="14"/>
      <c r="D49" s="14"/>
      <c r="E49" s="174"/>
      <c r="F49" s="176"/>
      <c r="G49" s="177"/>
      <c r="H49" s="177"/>
      <c r="I49" s="178"/>
      <c r="J49" s="11"/>
      <c r="K49" s="11"/>
      <c r="L49" s="11"/>
      <c r="M49" s="179"/>
      <c r="N49" s="179"/>
      <c r="O49" s="179"/>
      <c r="P49" s="179"/>
      <c r="Q49" s="179"/>
      <c r="R49" s="179"/>
      <c r="S49" s="179"/>
      <c r="T49" s="179"/>
      <c r="U49" s="179"/>
      <c r="V49" s="179"/>
    </row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5.75" hidden="false" customHeight="false" outlineLevel="0" collapsed="false">
      <c r="A53" s="180"/>
      <c r="B53" s="180"/>
      <c r="C53" s="181"/>
      <c r="D53" s="181"/>
      <c r="E53" s="181"/>
      <c r="F53" s="181"/>
      <c r="G53" s="181"/>
      <c r="H53" s="181"/>
      <c r="I53" s="181"/>
      <c r="J53" s="180"/>
      <c r="K53" s="181"/>
      <c r="L53" s="181"/>
      <c r="M53" s="181"/>
      <c r="N53" s="181"/>
      <c r="O53" s="182"/>
      <c r="P53" s="182"/>
      <c r="Q53" s="182"/>
      <c r="R53" s="182"/>
      <c r="S53" s="182"/>
      <c r="T53" s="182"/>
      <c r="U53" s="182"/>
      <c r="V53" s="183"/>
    </row>
    <row r="54" s="12" customFormat="true" ht="15.75" hidden="false" customHeight="false" outlineLevel="0" collapsed="false">
      <c r="A54" s="180"/>
      <c r="B54" s="180"/>
      <c r="C54" s="181"/>
      <c r="D54" s="181"/>
      <c r="E54" s="181"/>
      <c r="F54" s="181"/>
      <c r="G54" s="181"/>
      <c r="H54" s="181"/>
      <c r="I54" s="181"/>
      <c r="J54" s="180"/>
      <c r="K54" s="181"/>
      <c r="L54" s="181"/>
      <c r="M54" s="181"/>
      <c r="N54" s="181"/>
      <c r="O54" s="184"/>
      <c r="P54" s="184"/>
      <c r="Q54" s="184"/>
      <c r="R54" s="184"/>
      <c r="S54" s="184"/>
      <c r="T54" s="184"/>
      <c r="U54" s="184"/>
      <c r="V54" s="184"/>
    </row>
    <row r="55" s="12" customFormat="true" ht="15.7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6"/>
      <c r="K55" s="186"/>
      <c r="L55" s="186"/>
      <c r="M55" s="186"/>
      <c r="N55" s="186"/>
      <c r="O55" s="182"/>
      <c r="P55" s="182"/>
      <c r="Q55" s="182"/>
      <c r="R55" s="182"/>
      <c r="S55" s="182"/>
      <c r="T55" s="182"/>
      <c r="U55" s="182"/>
      <c r="V55" s="182"/>
    </row>
    <row r="56" s="12" customFormat="true" ht="12.75" hidden="false" customHeight="false" outlineLevel="0" collapsed="false">
      <c r="A56" s="162"/>
      <c r="B56" s="163"/>
      <c r="C56" s="162"/>
      <c r="D56" s="163"/>
      <c r="E56" s="187"/>
      <c r="F56" s="187"/>
      <c r="G56" s="188"/>
      <c r="H56" s="188"/>
      <c r="I56" s="189"/>
      <c r="J56" s="190"/>
      <c r="K56" s="191"/>
      <c r="L56" s="191"/>
      <c r="M56" s="191"/>
      <c r="N56" s="191"/>
      <c r="O56" s="192"/>
      <c r="P56" s="192"/>
      <c r="Q56" s="192"/>
      <c r="R56" s="192"/>
      <c r="S56" s="192"/>
      <c r="T56" s="192"/>
      <c r="U56" s="192"/>
      <c r="V56" s="193"/>
    </row>
    <row r="57" s="12" customFormat="true" ht="12.75" hidden="false" customHeight="false" outlineLevel="0" collapsed="false">
      <c r="A57" s="162"/>
      <c r="B57" s="163"/>
      <c r="C57" s="162"/>
      <c r="D57" s="163"/>
      <c r="E57" s="187"/>
      <c r="F57" s="187"/>
      <c r="G57" s="188"/>
      <c r="H57" s="188"/>
      <c r="I57" s="189"/>
      <c r="J57" s="190"/>
      <c r="K57" s="191"/>
      <c r="L57" s="191"/>
      <c r="M57" s="191"/>
      <c r="N57" s="191"/>
      <c r="O57" s="192"/>
      <c r="P57" s="192"/>
      <c r="Q57" s="192"/>
      <c r="R57" s="192"/>
      <c r="S57" s="192"/>
      <c r="T57" s="192"/>
      <c r="U57" s="192"/>
      <c r="V57" s="193"/>
    </row>
    <row r="58" s="12" customFormat="true" ht="12.75" hidden="false" customHeight="false" outlineLevel="0" collapsed="false">
      <c r="A58" s="162"/>
      <c r="B58" s="163"/>
      <c r="C58" s="162"/>
      <c r="D58" s="163"/>
      <c r="E58" s="187"/>
      <c r="F58" s="187"/>
      <c r="G58" s="188"/>
      <c r="H58" s="188"/>
      <c r="I58" s="189"/>
      <c r="J58" s="194"/>
      <c r="K58" s="195"/>
      <c r="L58" s="195"/>
      <c r="M58" s="191"/>
      <c r="N58" s="191"/>
      <c r="O58" s="196"/>
      <c r="P58" s="196"/>
      <c r="Q58" s="196"/>
      <c r="R58" s="196"/>
      <c r="S58" s="196"/>
      <c r="T58" s="196"/>
      <c r="U58" s="196"/>
      <c r="V58" s="193"/>
    </row>
    <row r="59" s="12" customFormat="true" ht="12.75" hidden="false" customHeight="false" outlineLevel="0" collapsed="false">
      <c r="A59" s="162"/>
      <c r="B59" s="163"/>
      <c r="C59" s="162"/>
      <c r="D59" s="163"/>
      <c r="E59" s="187"/>
      <c r="F59" s="187"/>
      <c r="G59" s="188"/>
      <c r="H59" s="188"/>
      <c r="I59" s="189"/>
      <c r="J59" s="194"/>
      <c r="K59" s="195"/>
      <c r="L59" s="195"/>
      <c r="M59" s="191"/>
      <c r="N59" s="191"/>
      <c r="O59" s="196"/>
      <c r="P59" s="196"/>
      <c r="Q59" s="196"/>
      <c r="R59" s="196"/>
      <c r="S59" s="196"/>
      <c r="T59" s="196"/>
      <c r="U59" s="196"/>
      <c r="V59" s="193"/>
    </row>
    <row r="60" s="12" customFormat="true" ht="12.75" hidden="false" customHeight="false" outlineLevel="0" collapsed="false">
      <c r="A60" s="162"/>
      <c r="B60" s="163"/>
      <c r="C60" s="162"/>
      <c r="D60" s="163"/>
      <c r="E60" s="187"/>
      <c r="F60" s="187"/>
      <c r="G60" s="188"/>
      <c r="H60" s="188"/>
      <c r="I60" s="189"/>
      <c r="J60" s="194"/>
      <c r="K60" s="195"/>
      <c r="L60" s="195"/>
      <c r="M60" s="191"/>
      <c r="N60" s="191"/>
      <c r="O60" s="196"/>
      <c r="P60" s="196"/>
      <c r="Q60" s="196"/>
      <c r="R60" s="196"/>
      <c r="S60" s="196"/>
      <c r="T60" s="196"/>
      <c r="U60" s="196"/>
      <c r="V60" s="193"/>
    </row>
    <row r="61" s="12" customFormat="true" ht="12.75" hidden="false" customHeight="false" outlineLevel="0" collapsed="false">
      <c r="A61" s="162"/>
      <c r="B61" s="163"/>
      <c r="C61" s="162"/>
      <c r="D61" s="163"/>
      <c r="E61" s="187"/>
      <c r="F61" s="187"/>
      <c r="G61" s="188"/>
      <c r="H61" s="188"/>
      <c r="I61" s="189"/>
      <c r="J61" s="194"/>
      <c r="K61" s="195"/>
      <c r="L61" s="195"/>
      <c r="M61" s="191"/>
      <c r="N61" s="191"/>
      <c r="O61" s="196"/>
      <c r="P61" s="196"/>
      <c r="Q61" s="196"/>
      <c r="R61" s="196"/>
      <c r="S61" s="196"/>
      <c r="T61" s="196"/>
      <c r="U61" s="196"/>
      <c r="V61" s="193"/>
    </row>
    <row r="62" s="12" customFormat="true" ht="12.75" hidden="false" customHeight="false" outlineLevel="0" collapsed="false">
      <c r="A62" s="162"/>
      <c r="B62" s="163"/>
      <c r="C62" s="162"/>
      <c r="D62" s="163"/>
      <c r="E62" s="187"/>
      <c r="F62" s="187"/>
      <c r="G62" s="188"/>
      <c r="H62" s="188"/>
      <c r="I62" s="189"/>
      <c r="J62" s="194"/>
      <c r="K62" s="195"/>
      <c r="L62" s="195"/>
      <c r="M62" s="191"/>
      <c r="N62" s="191"/>
      <c r="O62" s="196"/>
      <c r="P62" s="196"/>
      <c r="Q62" s="196"/>
      <c r="R62" s="196"/>
      <c r="S62" s="196"/>
      <c r="T62" s="196"/>
      <c r="U62" s="196"/>
      <c r="V62" s="193"/>
    </row>
    <row r="63" s="12" customFormat="true" ht="12.75" hidden="false" customHeight="false" outlineLevel="0" collapsed="false">
      <c r="A63" s="162"/>
      <c r="B63" s="163"/>
      <c r="C63" s="162"/>
      <c r="D63" s="163"/>
      <c r="E63" s="187"/>
      <c r="F63" s="187"/>
      <c r="G63" s="188"/>
      <c r="H63" s="188"/>
      <c r="I63" s="189"/>
      <c r="J63" s="194"/>
      <c r="K63" s="195"/>
      <c r="L63" s="195"/>
      <c r="M63" s="191"/>
      <c r="N63" s="191"/>
      <c r="O63" s="196"/>
      <c r="P63" s="196"/>
      <c r="Q63" s="196"/>
      <c r="R63" s="196"/>
      <c r="S63" s="196"/>
      <c r="T63" s="196"/>
      <c r="U63" s="196"/>
      <c r="V63" s="193"/>
    </row>
    <row r="64" s="12" customFormat="true" ht="12.75" hidden="false" customHeight="false" outlineLevel="0" collapsed="false">
      <c r="A64" s="162"/>
      <c r="B64" s="163"/>
      <c r="C64" s="162"/>
      <c r="D64" s="163"/>
      <c r="E64" s="187"/>
      <c r="F64" s="187"/>
      <c r="G64" s="188"/>
      <c r="H64" s="188"/>
      <c r="I64" s="189"/>
      <c r="J64" s="194"/>
      <c r="K64" s="195"/>
      <c r="L64" s="195"/>
      <c r="M64" s="195"/>
      <c r="N64" s="195"/>
      <c r="O64" s="196"/>
      <c r="P64" s="196"/>
      <c r="Q64" s="196"/>
      <c r="R64" s="196"/>
      <c r="S64" s="196"/>
      <c r="T64" s="196"/>
      <c r="U64" s="196"/>
      <c r="V64" s="193"/>
    </row>
    <row r="65" s="12" customFormat="true" ht="12.75" hidden="false" customHeight="false" outlineLevel="0" collapsed="false">
      <c r="A65" s="162"/>
      <c r="B65" s="163"/>
      <c r="C65" s="162"/>
      <c r="D65" s="163"/>
      <c r="E65" s="187"/>
      <c r="F65" s="187"/>
      <c r="G65" s="188"/>
      <c r="H65" s="188"/>
      <c r="I65" s="189"/>
      <c r="J65" s="194"/>
      <c r="K65" s="195"/>
      <c r="L65" s="195"/>
      <c r="M65" s="195"/>
      <c r="N65" s="195"/>
      <c r="O65" s="196"/>
      <c r="P65" s="196"/>
      <c r="Q65" s="196"/>
      <c r="R65" s="196"/>
      <c r="S65" s="196"/>
      <c r="T65" s="196"/>
      <c r="U65" s="196"/>
      <c r="V65" s="193"/>
    </row>
    <row r="66" s="12" customFormat="true" ht="12.75" hidden="false" customHeight="false" outlineLevel="0" collapsed="false">
      <c r="A66" s="162"/>
      <c r="B66" s="163"/>
      <c r="C66" s="162"/>
      <c r="D66" s="163"/>
      <c r="E66" s="187"/>
      <c r="F66" s="187"/>
      <c r="G66" s="188"/>
      <c r="H66" s="188"/>
      <c r="I66" s="189"/>
      <c r="J66" s="190"/>
      <c r="K66" s="191"/>
      <c r="L66" s="191"/>
      <c r="M66" s="191"/>
      <c r="N66" s="191"/>
      <c r="O66" s="196"/>
      <c r="P66" s="196"/>
      <c r="Q66" s="196"/>
      <c r="R66" s="196"/>
      <c r="S66" s="196"/>
      <c r="T66" s="196"/>
      <c r="U66" s="196"/>
      <c r="V66" s="193"/>
    </row>
    <row r="67" s="12" customFormat="true" ht="12.75" hidden="false" customHeight="false" outlineLevel="0" collapsed="false">
      <c r="A67" s="162"/>
      <c r="B67" s="163"/>
      <c r="C67" s="162"/>
      <c r="D67" s="163"/>
      <c r="E67" s="187"/>
      <c r="F67" s="187"/>
      <c r="G67" s="188"/>
      <c r="H67" s="188"/>
      <c r="I67" s="189"/>
      <c r="J67" s="194"/>
      <c r="K67" s="195"/>
      <c r="L67" s="195"/>
      <c r="M67" s="195"/>
      <c r="N67" s="195"/>
      <c r="O67" s="196"/>
      <c r="P67" s="196"/>
      <c r="Q67" s="196"/>
      <c r="R67" s="196"/>
      <c r="S67" s="196"/>
      <c r="T67" s="196"/>
      <c r="U67" s="196"/>
      <c r="V67" s="193"/>
    </row>
    <row r="68" s="12" customFormat="true" ht="12.75" hidden="false" customHeight="false" outlineLevel="0" collapsed="false">
      <c r="A68" s="162"/>
      <c r="B68" s="163"/>
      <c r="C68" s="162"/>
      <c r="D68" s="163"/>
      <c r="E68" s="187"/>
      <c r="F68" s="187"/>
      <c r="G68" s="188"/>
      <c r="H68" s="188"/>
      <c r="I68" s="189"/>
      <c r="J68" s="194"/>
      <c r="K68" s="195"/>
      <c r="L68" s="195"/>
      <c r="M68" s="195"/>
      <c r="N68" s="195"/>
      <c r="O68" s="197"/>
      <c r="P68" s="197"/>
      <c r="Q68" s="197"/>
      <c r="R68" s="197"/>
      <c r="S68" s="197"/>
      <c r="T68" s="197"/>
      <c r="U68" s="197"/>
      <c r="V68" s="198"/>
    </row>
    <row r="69" s="12" customFormat="true" ht="12.75" hidden="false" customHeight="false" outlineLevel="0" collapsed="false">
      <c r="A69" s="162"/>
      <c r="B69" s="163"/>
      <c r="C69" s="162"/>
      <c r="D69" s="163"/>
      <c r="E69" s="187"/>
      <c r="F69" s="187"/>
      <c r="G69" s="188"/>
      <c r="H69" s="188"/>
      <c r="I69" s="189"/>
      <c r="J69" s="194"/>
      <c r="K69" s="195"/>
      <c r="L69" s="195"/>
      <c r="M69" s="195"/>
      <c r="N69" s="195"/>
      <c r="O69" s="196"/>
      <c r="P69" s="196"/>
      <c r="Q69" s="196"/>
      <c r="R69" s="196"/>
      <c r="S69" s="196"/>
      <c r="T69" s="196"/>
      <c r="U69" s="196"/>
      <c r="V69" s="193"/>
    </row>
    <row r="70" s="12" customFormat="true" ht="12.75" hidden="false" customHeight="false" outlineLevel="0" collapsed="false">
      <c r="A70" s="162"/>
      <c r="B70" s="163"/>
      <c r="C70" s="162"/>
      <c r="D70" s="163"/>
      <c r="E70" s="187"/>
      <c r="F70" s="197"/>
      <c r="G70" s="197"/>
      <c r="H70" s="188"/>
      <c r="I70" s="189"/>
      <c r="J70" s="190"/>
      <c r="K70" s="191"/>
      <c r="L70" s="191"/>
      <c r="M70" s="191"/>
      <c r="N70" s="191"/>
      <c r="O70" s="197"/>
      <c r="P70" s="197"/>
      <c r="Q70" s="197"/>
      <c r="R70" s="197"/>
      <c r="S70" s="197"/>
      <c r="T70" s="197"/>
      <c r="U70" s="197"/>
      <c r="V70" s="193"/>
    </row>
    <row r="71" s="12" customFormat="true" ht="1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99"/>
      <c r="K71" s="200"/>
      <c r="L71" s="200"/>
      <c r="M71" s="200"/>
      <c r="N71" s="200"/>
      <c r="O71" s="171"/>
      <c r="P71" s="171"/>
      <c r="Q71" s="171"/>
      <c r="R71" s="171"/>
      <c r="S71" s="171"/>
      <c r="T71" s="171"/>
      <c r="U71" s="171"/>
      <c r="V71" s="201"/>
    </row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</sheetData>
  <printOptions headings="false" gridLines="false" gridLinesSet="true" horizontalCentered="false" verticalCentered="false"/>
  <pageMargins left="0.511805555555556" right="0.196527777777778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30:09Z</dcterms:created>
  <dc:creator>slatinska</dc:creator>
  <dc:description/>
  <dc:language>en-US</dc:language>
  <cp:lastModifiedBy>vasicek</cp:lastModifiedBy>
  <cp:lastPrinted>2012-11-05T08:12:46Z</cp:lastPrinted>
  <dcterms:modified xsi:type="dcterms:W3CDTF">2012-11-07T16:58:08Z</dcterms:modified>
  <cp:revision>0</cp:revision>
  <dc:subject/>
  <dc:title/>
</cp:coreProperties>
</file>